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stavby" sheetId="1" state="visible" r:id="rId2"/>
    <sheet name="SO 01 - splašková kanaliz..." sheetId="2" state="visible" r:id="rId3"/>
    <sheet name="SO 02 - splašková kanaliz..." sheetId="3" state="visible" r:id="rId4"/>
    <sheet name="SO 03 - splašková kanaliz...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01 - splašková kanaliz...'!$C$4:$J$36,'SO 01 - splašková kanaliz...'!$C$42:$J$66,'SO 01 - splašková kanaliz...'!$C$72:$K$185</definedName>
    <definedName function="false" hidden="false" localSheetId="1" name="_xlnm.Print_Titles" vbProcedure="false">'SO 01 - splašková kanaliz...'!$84:$84</definedName>
    <definedName function="false" hidden="true" localSheetId="1" name="_xlnm._FilterDatabase" vbProcedure="false">'SO 01 - splašková kanaliz...'!$C$84:$K$84</definedName>
    <definedName function="false" hidden="false" localSheetId="2" name="_xlnm.Print_Area" vbProcedure="false">'SO 02 - splašková kanaliz...'!$C$4:$J$36,'SO 02 - splašková kanaliz...'!$C$42:$J$70,'SO 02 - splašková kanaliz...'!$C$76:$K$248</definedName>
    <definedName function="false" hidden="false" localSheetId="2" name="_xlnm.Print_Titles" vbProcedure="false">'SO 02 - splašková kanaliz...'!$88:$88</definedName>
    <definedName function="false" hidden="true" localSheetId="2" name="_xlnm._FilterDatabase" vbProcedure="false">'SO 02 - splašková kanaliz...'!$C$88:$K$88</definedName>
    <definedName function="false" hidden="false" localSheetId="3" name="_xlnm.Print_Area" vbProcedure="false">'SO 03 - splašková kanaliz...'!$C$4:$J$36,'SO 03 - splašková kanaliz...'!$C$42:$J$70,'SO 03 - splašková kanaliz...'!$C$76:$K$235</definedName>
    <definedName function="false" hidden="false" localSheetId="3" name="_xlnm.Print_Titles" vbProcedure="false">'SO 03 - splašková kanaliz...'!$88:$88</definedName>
    <definedName function="false" hidden="true" localSheetId="3" name="_xlnm._FilterDatabase" vbProcedure="false">'SO 03 - splašková kanaliz...'!$C$88:$K$88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9" uniqueCount="79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406EA3DE-C2CE-4B53-9791-0353FA05972D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614006e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evitalizace Louka splašková kanalizace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Louka u Litvínova</t>
  </si>
  <si>
    <t xml:space="preserve">Datum:</t>
  </si>
  <si>
    <t xml:space="preserve">19.10.2015</t>
  </si>
  <si>
    <t xml:space="preserve">10</t>
  </si>
  <si>
    <t xml:space="preserve">10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ARTECH spol. s.r.o.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splašková kanalizace - území č. 1</t>
  </si>
  <si>
    <t xml:space="preserve">STA</t>
  </si>
  <si>
    <t xml:space="preserve">{B5202365-81BB-4AD1-AA51-87297EDDDF2C}</t>
  </si>
  <si>
    <t xml:space="preserve">2</t>
  </si>
  <si>
    <t xml:space="preserve">SO 02</t>
  </si>
  <si>
    <t xml:space="preserve">splašková kanalizace - území č. 2</t>
  </si>
  <si>
    <t xml:space="preserve">{02A1821D-0C76-4663-AB92-38424671A06A}</t>
  </si>
  <si>
    <t xml:space="preserve">SO 03</t>
  </si>
  <si>
    <t xml:space="preserve">splašková kanalizace - území č. 3</t>
  </si>
  <si>
    <t xml:space="preserve">{3580DEFB-CB3F-4978-B4A8-CC5679F6EA8A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01 - splašková kanalizace - území č. 1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8 - Trubní vedení</t>
  </si>
  <si>
    <t xml:space="preserve">    998 - Přesun hmot</t>
  </si>
  <si>
    <t xml:space="preserve">    D1 - Ostatní materiál</t>
  </si>
  <si>
    <t xml:space="preserve">PSV - Práce a dodávky PSV</t>
  </si>
  <si>
    <t xml:space="preserve">    733 - Ústřední vytápění - rozvodné potrubí</t>
  </si>
  <si>
    <t xml:space="preserve">HZS - Hodinové zúčtovací sazb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3</t>
  </si>
  <si>
    <t xml:space="preserve">K</t>
  </si>
  <si>
    <t xml:space="preserve">131201201</t>
  </si>
  <si>
    <t xml:space="preserve">Hloubení jam zapažených v hornině tř. 3 objemu do 100 m3 jednotlivě</t>
  </si>
  <si>
    <t xml:space="preserve">m3</t>
  </si>
  <si>
    <t xml:space="preserve">CS ÚRS 2015 01</t>
  </si>
  <si>
    <t xml:space="preserve">4</t>
  </si>
  <si>
    <t xml:space="preserve">-1716338582</t>
  </si>
  <si>
    <t xml:space="preserve">PP</t>
  </si>
  <si>
    <t xml:space="preserve">Hloubení zapažených jam a zářezů s urovnáním dna do předepsaného profilu a spádu v hornině tř. 3 do 100 m3</t>
  </si>
  <si>
    <t xml:space="preserve">131201209</t>
  </si>
  <si>
    <t xml:space="preserve">Příplatek za lepivost u hloubení jam zapažených v hornině tř. 3</t>
  </si>
  <si>
    <t xml:space="preserve">-1571972200</t>
  </si>
  <si>
    <t xml:space="preserve">Hloubení zapažených jam a zářezů s urovnáním dna do předepsaného profilu a spádu Příplatek k cenám za lepivost horniny tř. 3</t>
  </si>
  <si>
    <t xml:space="preserve">5</t>
  </si>
  <si>
    <t xml:space="preserve">132201202</t>
  </si>
  <si>
    <t xml:space="preserve">Hloubení rýh š do 2000 mm v hornině tř. 3 objemu do 1000 m3</t>
  </si>
  <si>
    <t xml:space="preserve">-566682971</t>
  </si>
  <si>
    <t xml:space="preserve">Hloubení zapažených i nezapažených rýh šířky přes 600 do 2 000 mm s urovnáním dna do předepsaného profilu a spádu v hornině tř. 3 přes 100 do 1 000 m3</t>
  </si>
  <si>
    <t xml:space="preserve">6</t>
  </si>
  <si>
    <t xml:space="preserve">132201202a</t>
  </si>
  <si>
    <t xml:space="preserve">Hloubení rýh š do 2000 mm v hornině tř. 3 objemu do 1000 m3 - přípojky k RD</t>
  </si>
  <si>
    <t xml:space="preserve">1654138919</t>
  </si>
  <si>
    <t xml:space="preserve">7</t>
  </si>
  <si>
    <t xml:space="preserve">132201209</t>
  </si>
  <si>
    <t xml:space="preserve">Příplatek za lepivost k hloubení rýh š do 2000 mm v hornině tř. 3</t>
  </si>
  <si>
    <t xml:space="preserve">1237889847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8</t>
  </si>
  <si>
    <t xml:space="preserve">132201209a</t>
  </si>
  <si>
    <t xml:space="preserve">Příplatek za lepivost k hloubení rýh š do 2000 mm v hornině tř. 3 - přípojky k RD</t>
  </si>
  <si>
    <t xml:space="preserve">-1281587624</t>
  </si>
  <si>
    <t xml:space="preserve">9</t>
  </si>
  <si>
    <t xml:space="preserve">151101101</t>
  </si>
  <si>
    <t xml:space="preserve">Zřízení příložného pažení a rozepření stěn rýh hl do 2 m</t>
  </si>
  <si>
    <t xml:space="preserve">m2</t>
  </si>
  <si>
    <t xml:space="preserve">-576741419</t>
  </si>
  <si>
    <t xml:space="preserve">Zřízení pažení a rozepření stěn rýh pro podzemní vedení pro všechny šířky rýhy příložné pro jakoukoliv mezerovitost, hloubky do 2 m</t>
  </si>
  <si>
    <t xml:space="preserve">11</t>
  </si>
  <si>
    <t xml:space="preserve">151101102</t>
  </si>
  <si>
    <t xml:space="preserve">Zřízení příložného pažení a rozepření stěn rýh hl do 4 m</t>
  </si>
  <si>
    <t xml:space="preserve">-1187339020</t>
  </si>
  <si>
    <t xml:space="preserve">Zřízení pažení a rozepření stěn rýh pro podzemní vedení pro všechny šířky rýhy příložné pro jakoukoliv mezerovitost, hloubky do 4 m</t>
  </si>
  <si>
    <t xml:space="preserve">151101111</t>
  </si>
  <si>
    <t xml:space="preserve">Odstranění příložného pažení a rozepření stěn rýh hl do 2 m</t>
  </si>
  <si>
    <t xml:space="preserve">1759566068</t>
  </si>
  <si>
    <t xml:space="preserve">Odstranění pažení a rozepření stěn rýh pro podzemní vedení s uložením materiálu na vzdálenost do 3 m od kraje výkopu příložné, hloubky do 2 m</t>
  </si>
  <si>
    <t xml:space="preserve">12</t>
  </si>
  <si>
    <t xml:space="preserve">151101112</t>
  </si>
  <si>
    <t xml:space="preserve">Odstranění příložného pažení a rozepření stěn rýh hl do 4 m</t>
  </si>
  <si>
    <t xml:space="preserve">-746531228</t>
  </si>
  <si>
    <t xml:space="preserve">Odstranění pažení a rozepření stěn rýh pro podzemní vedení s uložením materiálu na vzdálenost do 3 m od kraje výkopu příložné, hloubky přes 2 do 4 m</t>
  </si>
  <si>
    <t xml:space="preserve">13</t>
  </si>
  <si>
    <t xml:space="preserve">151101201</t>
  </si>
  <si>
    <t xml:space="preserve">Zřízení příložného pažení stěn výkopu hl do 4 m</t>
  </si>
  <si>
    <t xml:space="preserve">291559084</t>
  </si>
  <si>
    <t xml:space="preserve">Zřízení pažení stěn výkopu bez rozepření nebo vzepření příložné, hloubky do 4 m</t>
  </si>
  <si>
    <t xml:space="preserve">14</t>
  </si>
  <si>
    <t xml:space="preserve">151101211</t>
  </si>
  <si>
    <t xml:space="preserve">Odstranění příložného pažení stěn hl do 4 m</t>
  </si>
  <si>
    <t xml:space="preserve">-2007668851</t>
  </si>
  <si>
    <t xml:space="preserve">Odstranění pažení stěn výkopu s uložením pažin na vzdálenost do 3 m od okraje výkopu příložné, hloubky do 4 m</t>
  </si>
  <si>
    <t xml:space="preserve">161101101</t>
  </si>
  <si>
    <t xml:space="preserve">Svislé přemístění výkopku z horniny tř. 1 až 4 hl výkopu do 2,5 m</t>
  </si>
  <si>
    <t xml:space="preserve">-496700679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19</t>
  </si>
  <si>
    <t xml:space="preserve">161101101a</t>
  </si>
  <si>
    <t xml:space="preserve">Svislé přemístění výkopku z horniny tř. 1 až 4 hl výkopu do 2,5 m - přípojky k RD</t>
  </si>
  <si>
    <t xml:space="preserve">1018711189</t>
  </si>
  <si>
    <t xml:space="preserve">17</t>
  </si>
  <si>
    <t xml:space="preserve">162701105</t>
  </si>
  <si>
    <t xml:space="preserve">Vodorovné přemístění do 10000 m výkopku/sypaniny z horniny tř. 1 až 4</t>
  </si>
  <si>
    <t xml:space="preserve">148477104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162701105a</t>
  </si>
  <si>
    <t xml:space="preserve">Vodorovné přemístění do 10000 m výkopku/sypaniny z horniny tř. 1 až 4 - přípojka k RD</t>
  </si>
  <si>
    <t xml:space="preserve">692843275</t>
  </si>
  <si>
    <t xml:space="preserve">18</t>
  </si>
  <si>
    <t xml:space="preserve">162701109</t>
  </si>
  <si>
    <t xml:space="preserve">Příplatek k vodorovnému přemístění výkopku/sypaniny z horniny tř. 1 až 4 ZKD 1000 m přes 10000 m</t>
  </si>
  <si>
    <t xml:space="preserve">-82932346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22</t>
  </si>
  <si>
    <t xml:space="preserve">162701109a</t>
  </si>
  <si>
    <t xml:space="preserve">Příplatek k vodorovnému přemístění výkopku/sypaniny z horniny tř. 1 až 4 ZKD 1000 m přes 10000 m - přípojky k RD</t>
  </si>
  <si>
    <t xml:space="preserve">-1096776796</t>
  </si>
  <si>
    <t xml:space="preserve">20</t>
  </si>
  <si>
    <t xml:space="preserve">167101101a</t>
  </si>
  <si>
    <t xml:space="preserve">Nakládání výkopku z hornin tř. 1 až 4 do 100 m3 - přípojky k RD</t>
  </si>
  <si>
    <t xml:space="preserve">-1948233349</t>
  </si>
  <si>
    <t xml:space="preserve">Nakládání, skládání a překládání neulehlého výkopku nebo sypaniny nakládání, množství do 100 m3, z hornin tř. 1 až 4</t>
  </si>
  <si>
    <t xml:space="preserve">16</t>
  </si>
  <si>
    <t xml:space="preserve">167101102</t>
  </si>
  <si>
    <t xml:space="preserve">Nakládání výkopku z hornin tř. 1 až 4 přes 100 m3</t>
  </si>
  <si>
    <t xml:space="preserve">1203439024</t>
  </si>
  <si>
    <t xml:space="preserve">Nakládání, skládání a překládání neulehlého výkopku nebo sypaniny nakládání, množství přes 100 m3, z hornin tř. 1 až 4</t>
  </si>
  <si>
    <t xml:space="preserve">25</t>
  </si>
  <si>
    <t xml:space="preserve">171201201</t>
  </si>
  <si>
    <t xml:space="preserve">Uložení sypaniny na skládky</t>
  </si>
  <si>
    <t xml:space="preserve">1885846640</t>
  </si>
  <si>
    <t xml:space="preserve">28</t>
  </si>
  <si>
    <t xml:space="preserve">171201201a</t>
  </si>
  <si>
    <t xml:space="preserve">Uložení sypaniny na skládky - přípojky k RD</t>
  </si>
  <si>
    <t xml:space="preserve">926232813</t>
  </si>
  <si>
    <t xml:space="preserve">24</t>
  </si>
  <si>
    <t xml:space="preserve">174101101</t>
  </si>
  <si>
    <t xml:space="preserve">Zásyp jam, šachet rýh nebo kolem objektů sypaninou se zhutněním</t>
  </si>
  <si>
    <t xml:space="preserve">-1561696264</t>
  </si>
  <si>
    <t xml:space="preserve">Zásyp sypaninou z jakékoliv horniny s uložením výkopku ve vrstvách se zhutněním jam, šachet, rýh nebo kolem objektů v těchto vykopávkách</t>
  </si>
  <si>
    <t xml:space="preserve">27</t>
  </si>
  <si>
    <t xml:space="preserve">174101101a</t>
  </si>
  <si>
    <t xml:space="preserve">Zásyp jam, šachet rýh nebo kolem objektů sypaninou se zhutněním - přípojky k RD</t>
  </si>
  <si>
    <t xml:space="preserve">-467273164</t>
  </si>
  <si>
    <t xml:space="preserve">23</t>
  </si>
  <si>
    <t xml:space="preserve">175101101</t>
  </si>
  <si>
    <t xml:space="preserve">Obsyp potrubí bez prohození sypaniny s dodáním štěrkopísku</t>
  </si>
  <si>
    <t xml:space="preserve">1859839168</t>
  </si>
  <si>
    <t xml:space="preserve">26</t>
  </si>
  <si>
    <t xml:space="preserve">175101101a</t>
  </si>
  <si>
    <t xml:space="preserve">Obsyp potrubí bez prohození sypaniny s dodáním štěrkopísku - přípojky RD</t>
  </si>
  <si>
    <t xml:space="preserve">244507480</t>
  </si>
  <si>
    <t xml:space="preserve">Vodorovné konstrukce</t>
  </si>
  <si>
    <t xml:space="preserve">29</t>
  </si>
  <si>
    <t xml:space="preserve">451573111</t>
  </si>
  <si>
    <t xml:space="preserve">Lože pod potrubí otevřený výkop ze štěrkopísku</t>
  </si>
  <si>
    <t xml:space="preserve">-1561885272</t>
  </si>
  <si>
    <t xml:space="preserve">Lože pod potrubí, stoky a drobné objekty v otevřeném výkopu z písku a štěrkopísku do 63 mm</t>
  </si>
  <si>
    <t xml:space="preserve">30</t>
  </si>
  <si>
    <t xml:space="preserve">451573111a</t>
  </si>
  <si>
    <t xml:space="preserve">Lože pod potrubí otevřený výkop ze štěrkopísku - přípojky k RD</t>
  </si>
  <si>
    <t xml:space="preserve">-480135985</t>
  </si>
  <si>
    <t xml:space="preserve">Trubní vedení</t>
  </si>
  <si>
    <t xml:space="preserve">51</t>
  </si>
  <si>
    <t xml:space="preserve">87131111a</t>
  </si>
  <si>
    <t xml:space="preserve">Montáž potrubí z trubek tlakových z tvrdého PVC otevřený výkop svařovaných vnější průměr 150 mm</t>
  </si>
  <si>
    <t xml:space="preserve">m</t>
  </si>
  <si>
    <t xml:space="preserve">-1075492845</t>
  </si>
  <si>
    <t xml:space="preserve">Montáž potrubí z plastických hmot v otevřeném výkopu, z tlakových trubek z tvrdého PVC těsněných gumovým kroužkem vnějšího průměru 150 mm</t>
  </si>
  <si>
    <t xml:space="preserve">52</t>
  </si>
  <si>
    <t xml:space="preserve">87131111aa</t>
  </si>
  <si>
    <t xml:space="preserve">Montáž potrubí z trubek tlakových z tvrdého PVC otevřený výkop svařovaných vnější průměr 150 mm - přípojky k RD</t>
  </si>
  <si>
    <t xml:space="preserve">1541041715</t>
  </si>
  <si>
    <t xml:space="preserve">38</t>
  </si>
  <si>
    <t xml:space="preserve">892372111</t>
  </si>
  <si>
    <t xml:space="preserve">Zabezpečení konců potrubí DN do 300 při tlakových zkouškách vodou</t>
  </si>
  <si>
    <t xml:space="preserve">kus</t>
  </si>
  <si>
    <t xml:space="preserve">1206845506</t>
  </si>
  <si>
    <t xml:space="preserve">Tlakové zkoušky vodou zabezpečení konců potrubí při tlakových zkouškách DN do 300</t>
  </si>
  <si>
    <t xml:space="preserve">37</t>
  </si>
  <si>
    <t xml:space="preserve">892381111</t>
  </si>
  <si>
    <t xml:space="preserve">Tlaková zkouška vodou potrubí DN 250, DN 300 nebo 350</t>
  </si>
  <si>
    <t xml:space="preserve">1940591707</t>
  </si>
  <si>
    <t xml:space="preserve">Tlakové zkoušky vodou na potrubí DN 250, 300 nebo 350</t>
  </si>
  <si>
    <t xml:space="preserve">39</t>
  </si>
  <si>
    <t xml:space="preserve">894411121</t>
  </si>
  <si>
    <t xml:space="preserve">Zřízení šachet kanalizačních z betonových dílců na potrubí DN nad 200 do 300 dno beton tř. C 25/30</t>
  </si>
  <si>
    <t xml:space="preserve">1345566167</t>
  </si>
  <si>
    <t xml:space="preserve">Zřízení šachet kanalizačních z betonových dílců výšky vstupu do 1,50 m s obložením dna betonem tř. C 25/30, na potrubí DN přes 200 do 300</t>
  </si>
  <si>
    <t xml:space="preserve">40</t>
  </si>
  <si>
    <t xml:space="preserve">899103111</t>
  </si>
  <si>
    <t xml:space="preserve">Osazení poklopů litinových nebo ocelových včetně rámů hmotnosti nad 100 do 150 kg</t>
  </si>
  <si>
    <t xml:space="preserve">2011573878</t>
  </si>
  <si>
    <t xml:space="preserve">Osazení poklopů litinových a ocelových včetně rámů hmotnosti jednotlivě přes 100 do 150 kg</t>
  </si>
  <si>
    <t xml:space="preserve">50</t>
  </si>
  <si>
    <t xml:space="preserve">M</t>
  </si>
  <si>
    <t xml:space="preserve">286619330</t>
  </si>
  <si>
    <t xml:space="preserve">poklop litinový  600 B125</t>
  </si>
  <si>
    <t xml:space="preserve">1018376782</t>
  </si>
  <si>
    <t xml:space="preserve">kanalizační šachty revizní šachty  DN 600 poklop litinový  600 B125</t>
  </si>
  <si>
    <t xml:space="preserve">P</t>
  </si>
  <si>
    <t xml:space="preserve">Poznámka k položce:
WAVIN, kód výrobku: RF710000W</t>
  </si>
  <si>
    <t xml:space="preserve">998</t>
  </si>
  <si>
    <t xml:space="preserve">Přesun hmot</t>
  </si>
  <si>
    <t xml:space="preserve">42</t>
  </si>
  <si>
    <t xml:space="preserve">998276101</t>
  </si>
  <si>
    <t xml:space="preserve">Přesun hmot pro trubní vedení z trub z plastických hmot otevřený výkop</t>
  </si>
  <si>
    <t xml:space="preserve">t</t>
  </si>
  <si>
    <t xml:space="preserve">-1988506637</t>
  </si>
  <si>
    <t xml:space="preserve">Přesun hmot pro trubní vedení hloubené z trub z plastických hmot nebo sklolaminátových pro vodovody nebo kanalizace v otevřeném výkopu dopravní vzdálenost do 15 m</t>
  </si>
  <si>
    <t xml:space="preserve">D1</t>
  </si>
  <si>
    <t xml:space="preserve">Ostatní materiál</t>
  </si>
  <si>
    <t xml:space="preserve">43</t>
  </si>
  <si>
    <t xml:space="preserve">286111220</t>
  </si>
  <si>
    <t xml:space="preserve">trubka kanalizační hladká hrdlovaná D 315 x 7,7 x 5000 mm</t>
  </si>
  <si>
    <t xml:space="preserve">165358043</t>
  </si>
  <si>
    <t xml:space="preserve">trubky z polyvinylchloridu kanalizační trubky hladké ČSN EN 13476, hladké hrdlované, SN 4 DN 300 D 315 x 7,7 x 5000 mm</t>
  </si>
  <si>
    <t xml:space="preserve">44</t>
  </si>
  <si>
    <t xml:space="preserve">59224167a</t>
  </si>
  <si>
    <t xml:space="preserve">Skruž přechodová TBR-Q 1000x625/600</t>
  </si>
  <si>
    <t xml:space="preserve">1923044180</t>
  </si>
  <si>
    <t xml:space="preserve">45</t>
  </si>
  <si>
    <t xml:space="preserve">59224180a</t>
  </si>
  <si>
    <t xml:space="preserve">Dno šachetní přímé TBZ-Q.1 100/80 V max. 50</t>
  </si>
  <si>
    <t xml:space="preserve">177221930</t>
  </si>
  <si>
    <t xml:space="preserve">46</t>
  </si>
  <si>
    <t xml:space="preserve">59224160a</t>
  </si>
  <si>
    <t xml:space="preserve">Skruž TBS-Q 1000/1000/120 SP</t>
  </si>
  <si>
    <t xml:space="preserve">-1999835711</t>
  </si>
  <si>
    <t xml:space="preserve">47</t>
  </si>
  <si>
    <t xml:space="preserve">59224160b</t>
  </si>
  <si>
    <t xml:space="preserve">Skruž TBS-Q 1000/500/120/SP</t>
  </si>
  <si>
    <t xml:space="preserve">-591004155</t>
  </si>
  <si>
    <t xml:space="preserve">48</t>
  </si>
  <si>
    <t xml:space="preserve">592241770</t>
  </si>
  <si>
    <t xml:space="preserve">prstenec betonový vyrovnávací TBW-Q 625/100/120 62,5x10x12 cm</t>
  </si>
  <si>
    <t xml:space="preserve">196881794</t>
  </si>
  <si>
    <t xml:space="preserve">prefabrikáty pro vstupní šachty a drenážní šachtice (betonové a železobetonové) šachty pro odpadní kanály a potrubí uložená v zemi prstenec vyrovnávací TBW-Q 625/100/120   62,5 x 10 x 12</t>
  </si>
  <si>
    <t xml:space="preserve">49</t>
  </si>
  <si>
    <t xml:space="preserve">28611120a</t>
  </si>
  <si>
    <t xml:space="preserve">Trubka PVC kanalizační hrdlovaná d 160x4,0x5000 mm</t>
  </si>
  <si>
    <t xml:space="preserve">-1087929977</t>
  </si>
  <si>
    <t xml:space="preserve">trubky z polyvinylchloridu kanalizační trubky hladké ČSN EN 13476, hladké hrdlované, SN 4 DN 150 D 160 x 4,0 x 5000 mm</t>
  </si>
  <si>
    <t xml:space="preserve">PSV</t>
  </si>
  <si>
    <t xml:space="preserve">Práce a dodávky PSV</t>
  </si>
  <si>
    <t xml:space="preserve">733</t>
  </si>
  <si>
    <t xml:space="preserve">Ústřední vytápění - rozvodné potrubí</t>
  </si>
  <si>
    <t xml:space="preserve">31</t>
  </si>
  <si>
    <t xml:space="preserve">733193935</t>
  </si>
  <si>
    <t xml:space="preserve">Zaslepení potrubí ocelového hladkého dýnkem D 159</t>
  </si>
  <si>
    <t xml:space="preserve">-345323173</t>
  </si>
  <si>
    <t xml:space="preserve">Opravy rozvodů potrubí z trubek ocelových hladkých zaslepení potrubí dýnkem D 159</t>
  </si>
  <si>
    <t xml:space="preserve">HZS</t>
  </si>
  <si>
    <t xml:space="preserve">Hodinové zúčtovací sazby</t>
  </si>
  <si>
    <t xml:space="preserve">41</t>
  </si>
  <si>
    <t xml:space="preserve">HZS4232</t>
  </si>
  <si>
    <t xml:space="preserve">Hodinová zúčtovací sazba technik odborný - zaměření a výkres skutečného provedení</t>
  </si>
  <si>
    <t xml:space="preserve">hod</t>
  </si>
  <si>
    <t xml:space="preserve">512</t>
  </si>
  <si>
    <t xml:space="preserve">420895056</t>
  </si>
  <si>
    <t xml:space="preserve">Hodinové zúčtovací sazby ostatních profesí revizní a kontrolní činnost technik odborný</t>
  </si>
  <si>
    <t xml:space="preserve">SO 02 - splašková kanalizace - území č. 2</t>
  </si>
  <si>
    <t xml:space="preserve">    3 - Svislé a kompletní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113107173</t>
  </si>
  <si>
    <t xml:space="preserve">Odstranění podkladu pl přes 50 do 200 m2 z betonu prostého tl 400 mm</t>
  </si>
  <si>
    <t xml:space="preserve">-484625214</t>
  </si>
  <si>
    <t xml:space="preserve">Odstranění podkladů nebo krytů s přemístěním hmot na skládku na vzdálenost do 20 m nebo s naložením na dopravní prostředek v ploše jednotlivě přes 50 m2 do 200 m2 z betonu prostého, o tl. vrstvy přes 300 do 400 mm</t>
  </si>
  <si>
    <t xml:space="preserve">113154112</t>
  </si>
  <si>
    <t xml:space="preserve">Frézování živičného krytu tl 40 mm pruh š 0,5 m pl do 500 m2 bez překážek v trase</t>
  </si>
  <si>
    <t xml:space="preserve">1554404080</t>
  </si>
  <si>
    <t xml:space="preserve">Frézování živičného podkladu nebo krytu s naložením na dopravní prostředek plochy do 500 m2 bez překážek v trase pruhu šířky do 0,5 m, tloušťky vrstvy 40 mm</t>
  </si>
  <si>
    <t xml:space="preserve">Hloubení jam zapažených v hornině tř. 3 objemu do 100 m3</t>
  </si>
  <si>
    <t xml:space="preserve">-2070042019</t>
  </si>
  <si>
    <t xml:space="preserve">VV</t>
  </si>
  <si>
    <t xml:space="preserve">416,560</t>
  </si>
  <si>
    <t xml:space="preserve">sloupky</t>
  </si>
  <si>
    <t xml:space="preserve">22*0,08</t>
  </si>
  <si>
    <t xml:space="preserve">465910609</t>
  </si>
  <si>
    <t xml:space="preserve">-2048776490</t>
  </si>
  <si>
    <t xml:space="preserve">-202620174</t>
  </si>
  <si>
    <t xml:space="preserve">566423482</t>
  </si>
  <si>
    <t xml:space="preserve">785892936</t>
  </si>
  <si>
    <t xml:space="preserve">-1561016966</t>
  </si>
  <si>
    <t xml:space="preserve">-1045194373</t>
  </si>
  <si>
    <t xml:space="preserve">-1734683310</t>
  </si>
  <si>
    <t xml:space="preserve">1580475359</t>
  </si>
  <si>
    <t xml:space="preserve">1889670643</t>
  </si>
  <si>
    <t xml:space="preserve">-515906757</t>
  </si>
  <si>
    <t xml:space="preserve">-582382655</t>
  </si>
  <si>
    <t xml:space="preserve">1108556660</t>
  </si>
  <si>
    <t xml:space="preserve">1794620866</t>
  </si>
  <si>
    <t xml:space="preserve">196,83+1,76</t>
  </si>
  <si>
    <t xml:space="preserve">Vodorovné přemístění do 10000 m výkopku/sypaniny z horniny tř. 1 až 4 - přípojky k RD</t>
  </si>
  <si>
    <t xml:space="preserve">2108396536</t>
  </si>
  <si>
    <t xml:space="preserve">-385127446</t>
  </si>
  <si>
    <t xml:space="preserve">-1878334411</t>
  </si>
  <si>
    <t xml:space="preserve">167101101</t>
  </si>
  <si>
    <t xml:space="preserve">1542915871</t>
  </si>
  <si>
    <t xml:space="preserve">-1456729548</t>
  </si>
  <si>
    <t xml:space="preserve">-284066192</t>
  </si>
  <si>
    <t xml:space="preserve">-130672485</t>
  </si>
  <si>
    <t xml:space="preserve">-2037980638</t>
  </si>
  <si>
    <t xml:space="preserve">1497545770</t>
  </si>
  <si>
    <t xml:space="preserve">-1621677937</t>
  </si>
  <si>
    <t xml:space="preserve">2059160356</t>
  </si>
  <si>
    <t xml:space="preserve">Svislé a kompletní konstrukce</t>
  </si>
  <si>
    <t xml:space="preserve">64</t>
  </si>
  <si>
    <t xml:space="preserve">338171113</t>
  </si>
  <si>
    <t xml:space="preserve">Osazování sloupků a vzpěr plotových ocelových v 2,00 m se zabetonováním</t>
  </si>
  <si>
    <t xml:space="preserve">-1636106259</t>
  </si>
  <si>
    <t xml:space="preserve">Osazování sloupků a vzpěr plotových ocelových trubkových nebo profilovaných výšky do 2,00 m se zabetonováním (tř. C 25/30) do 0,08 m3 do připravených jamek</t>
  </si>
  <si>
    <t xml:space="preserve">5+5+6+6</t>
  </si>
  <si>
    <t xml:space="preserve">65</t>
  </si>
  <si>
    <t xml:space="preserve">553422550</t>
  </si>
  <si>
    <t xml:space="preserve">sloupek plotový průběžný pozinkovaný a komaxitový 2500/38x1,5 mm</t>
  </si>
  <si>
    <t xml:space="preserve">-404270431</t>
  </si>
  <si>
    <t xml:space="preserve">příslušenství stavební kovové sloupky plotové pozinkované a komaxitové průběžný  38x1,5 mm včetně čepičky, úchytek 2500 mm</t>
  </si>
  <si>
    <t xml:space="preserve">66</t>
  </si>
  <si>
    <t xml:space="preserve">553422630</t>
  </si>
  <si>
    <t xml:space="preserve">sloupek plotový koncový pozinkovaný a komaxitový 2500/48x1,5 mm</t>
  </si>
  <si>
    <t xml:space="preserve">598475636</t>
  </si>
  <si>
    <t xml:space="preserve">příslušenství stavební kovové sloupky plotové pozinkované a komaxitové koncový + rohový  48x1,5 mm včetně čepičky, úchytek 2500 mm</t>
  </si>
  <si>
    <t xml:space="preserve">71</t>
  </si>
  <si>
    <t xml:space="preserve">55342321a</t>
  </si>
  <si>
    <t xml:space="preserve">branka vchodová kovová  2000x1000 mm</t>
  </si>
  <si>
    <t xml:space="preserve">-741107737</t>
  </si>
  <si>
    <t xml:space="preserve">příslušenství stavební kovové branky vchodové EKONOM "A" z odlehčených dutých kovových profilů 1500x940 mm</t>
  </si>
  <si>
    <t xml:space="preserve">70</t>
  </si>
  <si>
    <t xml:space="preserve">348101220</t>
  </si>
  <si>
    <t xml:space="preserve">Osazení vrat a vrátek k oplocení na ocelové sloupky do 4 m2</t>
  </si>
  <si>
    <t xml:space="preserve">1437126103</t>
  </si>
  <si>
    <t xml:space="preserve">Montáž vrat a vrátek k oplocení na sloupky ocelové, plochy jednotlivě přes 2 do 4 m2</t>
  </si>
  <si>
    <t xml:space="preserve">67</t>
  </si>
  <si>
    <t xml:space="preserve">348401130</t>
  </si>
  <si>
    <t xml:space="preserve">Osazení oplocení ze strojového pletiva s napínacími dráty výšky do 2,0 m do 15° sklonu svahu</t>
  </si>
  <si>
    <t xml:space="preserve">261912255</t>
  </si>
  <si>
    <t xml:space="preserve">Osazení oplocení ze strojového pletiva s napínacími dráty do 15 st. sklonu svahu, výšky přes 1,6 do 2,0 m</t>
  </si>
  <si>
    <t xml:space="preserve">9,1*2+7,4*2</t>
  </si>
  <si>
    <t xml:space="preserve">68</t>
  </si>
  <si>
    <t xml:space="preserve">313275040</t>
  </si>
  <si>
    <t xml:space="preserve">pletivo  čtvercová oka 50 mm x 2,2 mm x 200 cm</t>
  </si>
  <si>
    <t xml:space="preserve">-1838521450</t>
  </si>
  <si>
    <t xml:space="preserve">pletivo drátěné plastifikované se čtvercovými oky  PRO PVC role 25 m, barva zelená BND oko 50 mm, drát 2,2 mm, výška 2000 mm</t>
  </si>
  <si>
    <t xml:space="preserve">461961708</t>
  </si>
  <si>
    <t xml:space="preserve">-118062913</t>
  </si>
  <si>
    <t xml:space="preserve">Komunikace pozemní</t>
  </si>
  <si>
    <t xml:space="preserve">564671111</t>
  </si>
  <si>
    <t xml:space="preserve">Podklad z kameniva hrubého drceného vel. 63-125 mm tl 250 mm</t>
  </si>
  <si>
    <t xml:space="preserve">1746153028</t>
  </si>
  <si>
    <t xml:space="preserve">Podklad z kameniva hrubého drceného vel. 63-125 mm, s rozprostřením a zhutněním, po zhutnění tl. 250 mm</t>
  </si>
  <si>
    <t xml:space="preserve">32</t>
  </si>
  <si>
    <t xml:space="preserve">567124112</t>
  </si>
  <si>
    <t xml:space="preserve">Podklad z podkladového betonu tř. PB II (C 16/20) tl 150 mm</t>
  </si>
  <si>
    <t xml:space="preserve">-651610556</t>
  </si>
  <si>
    <t xml:space="preserve">Podklad z podkladového betonu PB tř. PB II (C 16/20) tl. 150 mm</t>
  </si>
  <si>
    <t xml:space="preserve">33</t>
  </si>
  <si>
    <t xml:space="preserve">577134111</t>
  </si>
  <si>
    <t xml:space="preserve">Asfaltový beton vrstva obrusná ACO 11 (ABS) tř. I tl 40 mm š do 3 m z nemodifikovaného asfaltu</t>
  </si>
  <si>
    <t xml:space="preserve">-1051850489</t>
  </si>
  <si>
    <t xml:space="preserve">Asfaltový beton vrstva obrusná ACO 11 (ABS) s rozprostřením a se zhutněním z nemodifikovaného asfaltu v pruhu šířky do 3 m tř. I, po zhutnění tl. 40 mm</t>
  </si>
  <si>
    <t xml:space="preserve">72</t>
  </si>
  <si>
    <t xml:space="preserve">246026976</t>
  </si>
  <si>
    <t xml:space="preserve">73</t>
  </si>
  <si>
    <t xml:space="preserve">-1570329482</t>
  </si>
  <si>
    <t xml:space="preserve">36</t>
  </si>
  <si>
    <t xml:space="preserve">87142031a</t>
  </si>
  <si>
    <t xml:space="preserve">Montáž trub z plastu, gumový kroužek, DN 500</t>
  </si>
  <si>
    <t xml:space="preserve">1306690135</t>
  </si>
  <si>
    <t xml:space="preserve">892111111</t>
  </si>
  <si>
    <t xml:space="preserve">Osazení ČOV</t>
  </si>
  <si>
    <t xml:space="preserve">soubor</t>
  </si>
  <si>
    <t xml:space="preserve">462219456</t>
  </si>
  <si>
    <t xml:space="preserve">1604126132</t>
  </si>
  <si>
    <t xml:space="preserve">225957781</t>
  </si>
  <si>
    <t xml:space="preserve">894000006</t>
  </si>
  <si>
    <t xml:space="preserve">Výměna stávající kanal. šachty na stáv. kanal. řadu</t>
  </si>
  <si>
    <t xml:space="preserve">1937998983</t>
  </si>
  <si>
    <t xml:space="preserve">-1364326512</t>
  </si>
  <si>
    <t xml:space="preserve">1883322174</t>
  </si>
  <si>
    <t xml:space="preserve">63</t>
  </si>
  <si>
    <t xml:space="preserve">1347132500</t>
  </si>
  <si>
    <t xml:space="preserve">kanalizační šachty revizní šachty DN 600 poklop litinový  600 B125</t>
  </si>
  <si>
    <t xml:space="preserve">Ostatní konstrukce a práce, bourání</t>
  </si>
  <si>
    <t xml:space="preserve">919735123</t>
  </si>
  <si>
    <t xml:space="preserve">Řezání stávajícího betonového krytu hl do 150 mm</t>
  </si>
  <si>
    <t xml:space="preserve">1974592918</t>
  </si>
  <si>
    <t xml:space="preserve">Řezání stávajícího betonového krytu nebo podkladu hloubky přes 100 do 150 mm</t>
  </si>
  <si>
    <t xml:space="preserve">969021131</t>
  </si>
  <si>
    <t xml:space="preserve">Vybourání kanalizačního potrubí DN do 300</t>
  </si>
  <si>
    <t xml:space="preserve">971319775</t>
  </si>
  <si>
    <t xml:space="preserve">Vybourání kanalizačního potrubí DN do 300 mm</t>
  </si>
  <si>
    <t xml:space="preserve">997</t>
  </si>
  <si>
    <t xml:space="preserve">Přesun sutě</t>
  </si>
  <si>
    <t xml:space="preserve">997002611</t>
  </si>
  <si>
    <t xml:space="preserve">Nakládání suti a vybouraných hmot</t>
  </si>
  <si>
    <t xml:space="preserve">1470807714</t>
  </si>
  <si>
    <t xml:space="preserve">Nakládání suti a vybouraných hmot na dopravní prostředek pro vodorovné přemístění</t>
  </si>
  <si>
    <t xml:space="preserve">997006512</t>
  </si>
  <si>
    <t xml:space="preserve">Vodorovné doprava suti s naložením a složením na skládku do 1 km</t>
  </si>
  <si>
    <t xml:space="preserve">1070711899</t>
  </si>
  <si>
    <t xml:space="preserve">Vodorovná doprava suti na skládku s naložením na dopravní prostředek a složením přes 100 m do 1 km</t>
  </si>
  <si>
    <t xml:space="preserve">997006519</t>
  </si>
  <si>
    <t xml:space="preserve">Příplatek k vodorovnému přemístění suti na skládku ZKD 1 km přes 1 km</t>
  </si>
  <si>
    <t xml:space="preserve">-2083208198</t>
  </si>
  <si>
    <t xml:space="preserve">Vodorovná doprava suti na skládku s naložením na dopravní prostředek a složením Příplatek k ceně za každý další i započatý 1 km</t>
  </si>
  <si>
    <t xml:space="preserve">997013831</t>
  </si>
  <si>
    <t xml:space="preserve">Poplatek za uložení stavebního směsného odpadu na skládce (skládkovné)</t>
  </si>
  <si>
    <t xml:space="preserve">-492689564</t>
  </si>
  <si>
    <t xml:space="preserve">Poplatek za uložení stavebního odpadu na skládce (skládkovné) směsného</t>
  </si>
  <si>
    <t xml:space="preserve">-1266281636</t>
  </si>
  <si>
    <t xml:space="preserve">1238471470</t>
  </si>
  <si>
    <t xml:space="preserve">194792772</t>
  </si>
  <si>
    <t xml:space="preserve">53</t>
  </si>
  <si>
    <t xml:space="preserve">990929940</t>
  </si>
  <si>
    <t xml:space="preserve">54</t>
  </si>
  <si>
    <t xml:space="preserve">22036224</t>
  </si>
  <si>
    <t xml:space="preserve">55</t>
  </si>
  <si>
    <t xml:space="preserve">-111872186</t>
  </si>
  <si>
    <t xml:space="preserve">56</t>
  </si>
  <si>
    <t xml:space="preserve">-368529875</t>
  </si>
  <si>
    <t xml:space="preserve">57</t>
  </si>
  <si>
    <t xml:space="preserve">5921111</t>
  </si>
  <si>
    <t xml:space="preserve">Dodávka ČOV vč. čerpací jímky dle nabídky dodavatelské firmy</t>
  </si>
  <si>
    <t xml:space="preserve">-1015606363</t>
  </si>
  <si>
    <t xml:space="preserve">58</t>
  </si>
  <si>
    <t xml:space="preserve">286113460</t>
  </si>
  <si>
    <t xml:space="preserve">trubka kanalizace plastová KGEM-500x5000 mm SN8</t>
  </si>
  <si>
    <t xml:space="preserve">-1036937719</t>
  </si>
  <si>
    <t xml:space="preserve">trubky z polyvinylchloridu kanalizace domovní a uliční KG - Systém (PVC) systém OSMA trubky KGEM s hrdlem SN 8 KGEM-500x5000</t>
  </si>
  <si>
    <t xml:space="preserve">Poznámka k položce:
OSMA, kód výrobku: 20985</t>
  </si>
  <si>
    <t xml:space="preserve">59</t>
  </si>
  <si>
    <t xml:space="preserve">286113450</t>
  </si>
  <si>
    <t xml:space="preserve">trubka kanalizace plastová KGEM-500x3000 mm SN8</t>
  </si>
  <si>
    <t xml:space="preserve">944791713</t>
  </si>
  <si>
    <t xml:space="preserve">trubky z polyvinylchloridu kanalizace domovní a uliční KG - Systém (PVC) systém OSMA trubky KGEM s hrdlem SN 8 KGEM-500x3000</t>
  </si>
  <si>
    <t xml:space="preserve">Poznámka k položce:
OSMA, kód výrobku: 20975</t>
  </si>
  <si>
    <t xml:space="preserve">60</t>
  </si>
  <si>
    <t xml:space="preserve">-1999328067</t>
  </si>
  <si>
    <t xml:space="preserve">61</t>
  </si>
  <si>
    <t xml:space="preserve">HZS3111</t>
  </si>
  <si>
    <t xml:space="preserve">Hodinová zúčtovací sazba montér potrubí - propojování se stávající kanalizací</t>
  </si>
  <si>
    <t xml:space="preserve">-401857056</t>
  </si>
  <si>
    <t xml:space="preserve">Hodinové zúčtovací sazby montáží technologických zařízení při externích montážích montér potrubí</t>
  </si>
  <si>
    <t xml:space="preserve">62</t>
  </si>
  <si>
    <t xml:space="preserve">Hodinová zúčtovací sazba technik odborný - zaměření a výkres skuteřného provedení</t>
  </si>
  <si>
    <t xml:space="preserve">-1398830228</t>
  </si>
  <si>
    <t xml:space="preserve">SO 03 - splašková kanalizace - území č. 3</t>
  </si>
  <si>
    <t xml:space="preserve">-1212852848</t>
  </si>
  <si>
    <t xml:space="preserve">2111832732</t>
  </si>
  <si>
    <t xml:space="preserve">896060954</t>
  </si>
  <si>
    <t xml:space="preserve">157,69</t>
  </si>
  <si>
    <t xml:space="preserve">20*0,08</t>
  </si>
  <si>
    <t xml:space="preserve">-311934721</t>
  </si>
  <si>
    <t xml:space="preserve">329951291</t>
  </si>
  <si>
    <t xml:space="preserve">2036472130</t>
  </si>
  <si>
    <t xml:space="preserve">999485593</t>
  </si>
  <si>
    <t xml:space="preserve">-608101111</t>
  </si>
  <si>
    <t xml:space="preserve">1521792614</t>
  </si>
  <si>
    <t xml:space="preserve">1377354485</t>
  </si>
  <si>
    <t xml:space="preserve">-1537719882</t>
  </si>
  <si>
    <t xml:space="preserve">-1033920035</t>
  </si>
  <si>
    <t xml:space="preserve">-662729847</t>
  </si>
  <si>
    <t xml:space="preserve">-258047610</t>
  </si>
  <si>
    <t xml:space="preserve">1443373557</t>
  </si>
  <si>
    <t xml:space="preserve">106,04+1,6</t>
  </si>
  <si>
    <t xml:space="preserve">-704566054</t>
  </si>
  <si>
    <t xml:space="preserve">2044644916</t>
  </si>
  <si>
    <t xml:space="preserve">519160533</t>
  </si>
  <si>
    <t xml:space="preserve">-841046490</t>
  </si>
  <si>
    <t xml:space="preserve">-583118811</t>
  </si>
  <si>
    <t xml:space="preserve">1773240712</t>
  </si>
  <si>
    <t xml:space="preserve">1488461306</t>
  </si>
  <si>
    <t xml:space="preserve">-495492449</t>
  </si>
  <si>
    <t xml:space="preserve">-681899338</t>
  </si>
  <si>
    <t xml:space="preserve">-326932744</t>
  </si>
  <si>
    <t xml:space="preserve">122466562</t>
  </si>
  <si>
    <t xml:space="preserve">-1285881734</t>
  </si>
  <si>
    <t xml:space="preserve">4+4+6+6</t>
  </si>
  <si>
    <t xml:space="preserve">127697382</t>
  </si>
  <si>
    <t xml:space="preserve">1529457141</t>
  </si>
  <si>
    <t xml:space="preserve">487292343</t>
  </si>
  <si>
    <t xml:space="preserve">-438958318</t>
  </si>
  <si>
    <t xml:space="preserve">-710597577</t>
  </si>
  <si>
    <t xml:space="preserve">6,1*2+3,4*2</t>
  </si>
  <si>
    <t xml:space="preserve">-2052160892</t>
  </si>
  <si>
    <t xml:space="preserve">-268850512</t>
  </si>
  <si>
    <t xml:space="preserve">1923136363</t>
  </si>
  <si>
    <t xml:space="preserve">1043929432</t>
  </si>
  <si>
    <t xml:space="preserve">-1840494807</t>
  </si>
  <si>
    <t xml:space="preserve">1262897183</t>
  </si>
  <si>
    <t xml:space="preserve">87136111aa</t>
  </si>
  <si>
    <t xml:space="preserve">Montáž potrubí z trubek tlakových z tvrdého PVC otevřený výkop svařovaných vnější průměr 250 mm - přípojky k RD</t>
  </si>
  <si>
    <t xml:space="preserve">742977011</t>
  </si>
  <si>
    <t xml:space="preserve">Montáž potrubí z plastických hmot v otevřeném výkopu, z tlakových trubek z tvrdého PVC těsněných gumovým kroužkem vnějšího průměru 250 mm</t>
  </si>
  <si>
    <t xml:space="preserve">87136111a</t>
  </si>
  <si>
    <t xml:space="preserve">Montáž potrubí z trubek tlakových z tvrdého PVC otevřený výkop svařovaných vnější průměr 250 mm</t>
  </si>
  <si>
    <t xml:space="preserve">-806933795</t>
  </si>
  <si>
    <t xml:space="preserve">1779412475</t>
  </si>
  <si>
    <t xml:space="preserve">-89053196</t>
  </si>
  <si>
    <t xml:space="preserve">-1669975090</t>
  </si>
  <si>
    <t xml:space="preserve">-1408287653</t>
  </si>
  <si>
    <t xml:space="preserve">796910837</t>
  </si>
  <si>
    <t xml:space="preserve">-682673220</t>
  </si>
  <si>
    <t xml:space="preserve"> kanalizační šachty revizní šachty DN 600 poklop litinový 600 B125</t>
  </si>
  <si>
    <t xml:space="preserve">-1950487332</t>
  </si>
  <si>
    <t xml:space="preserve">957891703</t>
  </si>
  <si>
    <t xml:space="preserve">34</t>
  </si>
  <si>
    <t xml:space="preserve">-505060009</t>
  </si>
  <si>
    <t xml:space="preserve">35</t>
  </si>
  <si>
    <t xml:space="preserve">1342199942</t>
  </si>
  <si>
    <t xml:space="preserve">781782666</t>
  </si>
  <si>
    <t xml:space="preserve">1591114530</t>
  </si>
  <si>
    <t xml:space="preserve">-1775639632</t>
  </si>
  <si>
    <t xml:space="preserve">1985763507</t>
  </si>
  <si>
    <t xml:space="preserve">505493049</t>
  </si>
  <si>
    <t xml:space="preserve">-603114166</t>
  </si>
  <si>
    <t xml:space="preserve">336373250</t>
  </si>
  <si>
    <t xml:space="preserve">-1325592671</t>
  </si>
  <si>
    <t xml:space="preserve">-1219890601</t>
  </si>
  <si>
    <t xml:space="preserve">684434939</t>
  </si>
  <si>
    <t xml:space="preserve">-686788220</t>
  </si>
  <si>
    <t xml:space="preserve">Hodinová zúčtovací sazba montér potrubí - propojení se stávající kanalizací</t>
  </si>
  <si>
    <t xml:space="preserve">-1852849990</t>
  </si>
  <si>
    <t xml:space="preserve">-162312748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64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16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18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19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19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0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1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7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17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17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6" fillId="19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18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0" fillId="18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0" fillId="18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3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19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19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19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19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19" borderId="1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2" fillId="19" borderId="1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19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3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3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19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19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19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19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36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4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44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4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44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44" fillId="0" borderId="3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4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44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4" fillId="0" borderId="3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17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17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17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19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9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1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1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3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9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18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8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18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18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7" fillId="0" borderId="1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7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7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7" fillId="0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7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9" fillId="0" borderId="2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7" fillId="0" borderId="1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6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6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7" fillId="0" borderId="2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7" fillId="0" borderId="2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7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7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3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7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7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2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2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0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3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9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63" fillId="0" borderId="2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7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7" fillId="0" borderId="1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7" fillId="0" borderId="2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7" fillId="0" borderId="2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7" fillId="0" borderId="22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EC954.tmp" descr="C:\KROSplusData\System\Temp\radEC95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A8BDD.tmp" descr="C:\KROSplusData\System\Temp\radA8BD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rad5F160.tmp" descr="C:\KROSplusData\System\Temp\rad5F16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rad43AC3.tmp" descr="C:\KROSplusData\System\Temp\rad43AC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2" activePane="bottomLeft" state="frozen"/>
      <selection pane="topLeft" activeCell="A1" activeCellId="0" sqref="A1"/>
      <selection pane="bottomLeft" activeCell="S89" activeCellId="0" sqref="S89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D4" s="17" t="s">
        <v>11</v>
      </c>
      <c r="AQ4" s="18"/>
      <c r="AS4" s="19" t="s">
        <v>12</v>
      </c>
      <c r="BE4" s="20" t="s">
        <v>13</v>
      </c>
      <c r="BS4" s="12" t="s">
        <v>14</v>
      </c>
    </row>
    <row r="5" s="1" customFormat="true" ht="15" hidden="false" customHeight="true" outlineLevel="0" collapsed="false">
      <c r="B5" s="16"/>
      <c r="D5" s="21" t="s">
        <v>15</v>
      </c>
      <c r="K5" s="22" t="s">
        <v>16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18"/>
      <c r="BE5" s="23" t="s">
        <v>17</v>
      </c>
      <c r="BS5" s="12" t="s">
        <v>8</v>
      </c>
    </row>
    <row r="6" s="1" customFormat="true" ht="37.5" hidden="false" customHeight="true" outlineLevel="0" collapsed="false">
      <c r="B6" s="16"/>
      <c r="D6" s="24" t="s">
        <v>18</v>
      </c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Q6" s="18"/>
      <c r="BE6" s="23"/>
      <c r="BS6" s="12" t="s">
        <v>20</v>
      </c>
    </row>
    <row r="7" s="1" customFormat="true" ht="15" hidden="false" customHeight="true" outlineLevel="0" collapsed="false">
      <c r="B7" s="16"/>
      <c r="D7" s="26" t="s">
        <v>21</v>
      </c>
      <c r="K7" s="27"/>
      <c r="AK7" s="26" t="s">
        <v>22</v>
      </c>
      <c r="AN7" s="27"/>
      <c r="AQ7" s="18"/>
      <c r="BE7" s="23"/>
      <c r="BS7" s="12" t="s">
        <v>23</v>
      </c>
    </row>
    <row r="8" s="1" customFormat="true" ht="15" hidden="false" customHeight="true" outlineLevel="0" collapsed="false">
      <c r="B8" s="16"/>
      <c r="D8" s="26" t="s">
        <v>24</v>
      </c>
      <c r="K8" s="27" t="s">
        <v>25</v>
      </c>
      <c r="AK8" s="26" t="s">
        <v>26</v>
      </c>
      <c r="AN8" s="28" t="s">
        <v>27</v>
      </c>
      <c r="AQ8" s="18"/>
      <c r="BE8" s="23"/>
      <c r="BS8" s="12" t="s">
        <v>28</v>
      </c>
    </row>
    <row r="9" s="1" customFormat="true" ht="15" hidden="false" customHeight="true" outlineLevel="0" collapsed="false">
      <c r="B9" s="16"/>
      <c r="AQ9" s="18"/>
      <c r="BE9" s="23"/>
      <c r="BS9" s="12" t="s">
        <v>29</v>
      </c>
    </row>
    <row r="10" s="1" customFormat="true" ht="15" hidden="false" customHeight="true" outlineLevel="0" collapsed="false">
      <c r="B10" s="16"/>
      <c r="D10" s="26" t="s">
        <v>30</v>
      </c>
      <c r="AK10" s="26" t="s">
        <v>31</v>
      </c>
      <c r="AN10" s="27"/>
      <c r="AQ10" s="18"/>
      <c r="BE10" s="23"/>
      <c r="BS10" s="12" t="s">
        <v>20</v>
      </c>
    </row>
    <row r="11" s="1" customFormat="true" ht="19.5" hidden="false" customHeight="true" outlineLevel="0" collapsed="false">
      <c r="B11" s="16"/>
      <c r="E11" s="27" t="s">
        <v>25</v>
      </c>
      <c r="AK11" s="26" t="s">
        <v>32</v>
      </c>
      <c r="AN11" s="27"/>
      <c r="AQ11" s="18"/>
      <c r="BE11" s="23"/>
      <c r="BS11" s="12" t="s">
        <v>20</v>
      </c>
    </row>
    <row r="12" s="1" customFormat="true" ht="7.5" hidden="false" customHeight="true" outlineLevel="0" collapsed="false">
      <c r="B12" s="16"/>
      <c r="AQ12" s="18"/>
      <c r="BE12" s="23"/>
      <c r="BS12" s="12" t="s">
        <v>20</v>
      </c>
    </row>
    <row r="13" s="1" customFormat="true" ht="15" hidden="false" customHeight="true" outlineLevel="0" collapsed="false">
      <c r="B13" s="16"/>
      <c r="D13" s="26" t="s">
        <v>33</v>
      </c>
      <c r="AK13" s="26" t="s">
        <v>31</v>
      </c>
      <c r="AN13" s="29" t="s">
        <v>34</v>
      </c>
      <c r="AQ13" s="18"/>
      <c r="BE13" s="23"/>
      <c r="BS13" s="12" t="s">
        <v>20</v>
      </c>
    </row>
    <row r="14" s="1" customFormat="true" ht="15.75" hidden="false" customHeight="true" outlineLevel="0" collapsed="false">
      <c r="B14" s="16"/>
      <c r="E14" s="30" t="s">
        <v>34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32</v>
      </c>
      <c r="AN14" s="29" t="s">
        <v>34</v>
      </c>
      <c r="AQ14" s="18"/>
      <c r="BE14" s="23"/>
      <c r="BS14" s="12" t="s">
        <v>20</v>
      </c>
    </row>
    <row r="15" s="1" customFormat="true" ht="7.5" hidden="false" customHeight="true" outlineLevel="0" collapsed="false">
      <c r="B15" s="16"/>
      <c r="AQ15" s="18"/>
      <c r="BE15" s="23"/>
      <c r="BS15" s="12" t="s">
        <v>5</v>
      </c>
    </row>
    <row r="16" s="1" customFormat="true" ht="15" hidden="false" customHeight="true" outlineLevel="0" collapsed="false">
      <c r="B16" s="16"/>
      <c r="D16" s="26" t="s">
        <v>35</v>
      </c>
      <c r="AK16" s="26" t="s">
        <v>31</v>
      </c>
      <c r="AN16" s="27"/>
      <c r="AQ16" s="18"/>
      <c r="BE16" s="23"/>
      <c r="BS16" s="12" t="s">
        <v>5</v>
      </c>
    </row>
    <row r="17" customFormat="false" ht="19.5" hidden="false" customHeight="true" outlineLevel="0" collapsed="false">
      <c r="B17" s="16"/>
      <c r="E17" s="27" t="s">
        <v>36</v>
      </c>
      <c r="AK17" s="26" t="s">
        <v>32</v>
      </c>
      <c r="AN17" s="27"/>
      <c r="AQ17" s="18"/>
      <c r="BE17" s="23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2" t="s">
        <v>37</v>
      </c>
    </row>
    <row r="18" customFormat="false" ht="7.5" hidden="false" customHeight="true" outlineLevel="0" collapsed="false">
      <c r="B18" s="16"/>
      <c r="AQ18" s="18"/>
      <c r="BE18" s="23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2" t="s">
        <v>8</v>
      </c>
    </row>
    <row r="19" customFormat="false" ht="15" hidden="false" customHeight="true" outlineLevel="0" collapsed="false">
      <c r="B19" s="16"/>
      <c r="D19" s="26" t="s">
        <v>38</v>
      </c>
      <c r="AQ19" s="18"/>
      <c r="BE19" s="23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2" t="s">
        <v>8</v>
      </c>
    </row>
    <row r="20" customFormat="false" ht="15.75" hidden="false" customHeight="true" outlineLevel="0" collapsed="false">
      <c r="B20" s="16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Q20" s="18"/>
      <c r="BE20" s="23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2" t="s">
        <v>5</v>
      </c>
    </row>
    <row r="21" customFormat="false" ht="7.5" hidden="false" customHeight="true" outlineLevel="0" collapsed="false">
      <c r="B21" s="16"/>
      <c r="AQ21" s="18"/>
      <c r="BE21" s="23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7.5" hidden="false" customHeight="true" outlineLevel="0" collapsed="false">
      <c r="B22" s="16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Q22" s="18"/>
      <c r="BE22" s="23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s="12" customFormat="true" ht="27" hidden="false" customHeight="true" outlineLevel="0" collapsed="false">
      <c r="B23" s="33"/>
      <c r="D23" s="34" t="s">
        <v>39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$AG$51,2)</f>
        <v>0</v>
      </c>
      <c r="AL23" s="36"/>
      <c r="AM23" s="36"/>
      <c r="AN23" s="36"/>
      <c r="AO23" s="36"/>
      <c r="AQ23" s="37"/>
      <c r="BE23" s="23"/>
    </row>
    <row r="24" s="12" customFormat="true" ht="7.5" hidden="false" customHeight="true" outlineLevel="0" collapsed="false">
      <c r="B24" s="33"/>
      <c r="AQ24" s="37"/>
      <c r="BE24" s="23"/>
    </row>
    <row r="25" s="12" customFormat="true" ht="14.25" hidden="false" customHeight="true" outlineLevel="0" collapsed="false">
      <c r="B25" s="33"/>
      <c r="L25" s="38" t="s">
        <v>40</v>
      </c>
      <c r="M25" s="38"/>
      <c r="N25" s="38"/>
      <c r="O25" s="38"/>
      <c r="W25" s="38" t="s">
        <v>41</v>
      </c>
      <c r="X25" s="38"/>
      <c r="Y25" s="38"/>
      <c r="Z25" s="38"/>
      <c r="AA25" s="38"/>
      <c r="AB25" s="38"/>
      <c r="AC25" s="38"/>
      <c r="AD25" s="38"/>
      <c r="AE25" s="38"/>
      <c r="AK25" s="38" t="s">
        <v>42</v>
      </c>
      <c r="AL25" s="38"/>
      <c r="AM25" s="38"/>
      <c r="AN25" s="38"/>
      <c r="AO25" s="38"/>
      <c r="AQ25" s="37"/>
      <c r="BE25" s="23"/>
    </row>
    <row r="26" s="12" customFormat="true" ht="15" hidden="false" customHeight="true" outlineLevel="0" collapsed="false">
      <c r="B26" s="39"/>
      <c r="D26" s="40" t="s">
        <v>43</v>
      </c>
      <c r="F26" s="40" t="s">
        <v>44</v>
      </c>
      <c r="L26" s="41" t="n">
        <v>0.21</v>
      </c>
      <c r="M26" s="41"/>
      <c r="N26" s="41"/>
      <c r="O26" s="41"/>
      <c r="W26" s="42" t="n">
        <f aca="false">ROUND($AZ$51,2)</f>
        <v>0</v>
      </c>
      <c r="X26" s="42"/>
      <c r="Y26" s="42"/>
      <c r="Z26" s="42"/>
      <c r="AA26" s="42"/>
      <c r="AB26" s="42"/>
      <c r="AC26" s="42"/>
      <c r="AD26" s="42"/>
      <c r="AE26" s="42"/>
      <c r="AK26" s="42" t="n">
        <f aca="false">ROUND($AV$51,2)</f>
        <v>0</v>
      </c>
      <c r="AL26" s="42"/>
      <c r="AM26" s="42"/>
      <c r="AN26" s="42"/>
      <c r="AO26" s="42"/>
      <c r="AQ26" s="43"/>
      <c r="BE26" s="23"/>
    </row>
    <row r="27" s="12" customFormat="true" ht="15" hidden="false" customHeight="true" outlineLevel="0" collapsed="false">
      <c r="B27" s="39"/>
      <c r="F27" s="40" t="s">
        <v>45</v>
      </c>
      <c r="L27" s="41" t="n">
        <v>0.15</v>
      </c>
      <c r="M27" s="41"/>
      <c r="N27" s="41"/>
      <c r="O27" s="41"/>
      <c r="W27" s="42" t="n">
        <f aca="false">ROUND($BA$51,2)</f>
        <v>0</v>
      </c>
      <c r="X27" s="42"/>
      <c r="Y27" s="42"/>
      <c r="Z27" s="42"/>
      <c r="AA27" s="42"/>
      <c r="AB27" s="42"/>
      <c r="AC27" s="42"/>
      <c r="AD27" s="42"/>
      <c r="AE27" s="42"/>
      <c r="AK27" s="42" t="n">
        <f aca="false">ROUND($AW$51,2)</f>
        <v>0</v>
      </c>
      <c r="AL27" s="42"/>
      <c r="AM27" s="42"/>
      <c r="AN27" s="42"/>
      <c r="AO27" s="42"/>
      <c r="AQ27" s="43"/>
      <c r="BE27" s="23"/>
    </row>
    <row r="28" s="12" customFormat="true" ht="15" hidden="true" customHeight="true" outlineLevel="0" collapsed="false">
      <c r="B28" s="39"/>
      <c r="F28" s="40" t="s">
        <v>46</v>
      </c>
      <c r="L28" s="41" t="n">
        <v>0.21</v>
      </c>
      <c r="M28" s="41"/>
      <c r="N28" s="41"/>
      <c r="O28" s="41"/>
      <c r="W28" s="42" t="n">
        <f aca="false">ROUND($BB$51,2)</f>
        <v>0</v>
      </c>
      <c r="X28" s="42"/>
      <c r="Y28" s="42"/>
      <c r="Z28" s="42"/>
      <c r="AA28" s="42"/>
      <c r="AB28" s="42"/>
      <c r="AC28" s="42"/>
      <c r="AD28" s="42"/>
      <c r="AE28" s="42"/>
      <c r="AK28" s="42" t="n">
        <v>0</v>
      </c>
      <c r="AL28" s="42"/>
      <c r="AM28" s="42"/>
      <c r="AN28" s="42"/>
      <c r="AO28" s="42"/>
      <c r="AQ28" s="43"/>
      <c r="BE28" s="23"/>
    </row>
    <row r="29" s="12" customFormat="true" ht="15" hidden="true" customHeight="true" outlineLevel="0" collapsed="false">
      <c r="B29" s="39"/>
      <c r="F29" s="40" t="s">
        <v>47</v>
      </c>
      <c r="L29" s="41" t="n">
        <v>0.15</v>
      </c>
      <c r="M29" s="41"/>
      <c r="N29" s="41"/>
      <c r="O29" s="41"/>
      <c r="W29" s="42" t="n">
        <f aca="false">ROUND($BC$51,2)</f>
        <v>0</v>
      </c>
      <c r="X29" s="42"/>
      <c r="Y29" s="42"/>
      <c r="Z29" s="42"/>
      <c r="AA29" s="42"/>
      <c r="AB29" s="42"/>
      <c r="AC29" s="42"/>
      <c r="AD29" s="42"/>
      <c r="AE29" s="42"/>
      <c r="AK29" s="42" t="n">
        <v>0</v>
      </c>
      <c r="AL29" s="42"/>
      <c r="AM29" s="42"/>
      <c r="AN29" s="42"/>
      <c r="AO29" s="42"/>
      <c r="AQ29" s="43"/>
      <c r="BE29" s="23"/>
    </row>
    <row r="30" s="12" customFormat="true" ht="15" hidden="true" customHeight="true" outlineLevel="0" collapsed="false">
      <c r="B30" s="39"/>
      <c r="F30" s="40" t="s">
        <v>48</v>
      </c>
      <c r="L30" s="41" t="n">
        <v>0</v>
      </c>
      <c r="M30" s="41"/>
      <c r="N30" s="41"/>
      <c r="O30" s="41"/>
      <c r="W30" s="42" t="n">
        <f aca="false">ROUND($BD$51,2)</f>
        <v>0</v>
      </c>
      <c r="X30" s="42"/>
      <c r="Y30" s="42"/>
      <c r="Z30" s="42"/>
      <c r="AA30" s="42"/>
      <c r="AB30" s="42"/>
      <c r="AC30" s="42"/>
      <c r="AD30" s="42"/>
      <c r="AE30" s="42"/>
      <c r="AK30" s="42" t="n">
        <v>0</v>
      </c>
      <c r="AL30" s="42"/>
      <c r="AM30" s="42"/>
      <c r="AN30" s="42"/>
      <c r="AO30" s="42"/>
      <c r="AQ30" s="43"/>
      <c r="BE30" s="23"/>
    </row>
    <row r="31" s="12" customFormat="true" ht="7.5" hidden="false" customHeight="true" outlineLevel="0" collapsed="false">
      <c r="B31" s="33"/>
      <c r="AQ31" s="37"/>
      <c r="BE31" s="23"/>
    </row>
    <row r="32" s="12" customFormat="true" ht="27" hidden="false" customHeight="true" outlineLevel="0" collapsed="false">
      <c r="B32" s="33"/>
      <c r="C32" s="44"/>
      <c r="D32" s="45" t="s">
        <v>49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 t="s">
        <v>50</v>
      </c>
      <c r="U32" s="46"/>
      <c r="V32" s="46"/>
      <c r="W32" s="46"/>
      <c r="X32" s="48" t="s">
        <v>51</v>
      </c>
      <c r="Y32" s="48"/>
      <c r="Z32" s="48"/>
      <c r="AA32" s="48"/>
      <c r="AB32" s="48"/>
      <c r="AC32" s="46"/>
      <c r="AD32" s="46"/>
      <c r="AE32" s="46"/>
      <c r="AF32" s="46"/>
      <c r="AG32" s="46"/>
      <c r="AH32" s="46"/>
      <c r="AI32" s="46"/>
      <c r="AJ32" s="46"/>
      <c r="AK32" s="49" t="n">
        <f aca="false">SUM($AK$23:$AK$30)</f>
        <v>0</v>
      </c>
      <c r="AL32" s="49"/>
      <c r="AM32" s="49"/>
      <c r="AN32" s="49"/>
      <c r="AO32" s="49"/>
      <c r="AP32" s="44"/>
      <c r="AQ32" s="50"/>
      <c r="BE32" s="23"/>
    </row>
    <row r="33" s="12" customFormat="true" ht="7.5" hidden="false" customHeight="true" outlineLevel="0" collapsed="false">
      <c r="B33" s="33"/>
      <c r="AQ33" s="37"/>
    </row>
    <row r="34" s="12" customFormat="true" ht="7.5" hidden="false" customHeight="true" outlineLevel="0" collapsed="false"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3"/>
    </row>
    <row r="38" s="12" customFormat="true" ht="7.5" hidden="false" customHeight="true" outlineLevel="0" collapsed="false"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3"/>
    </row>
    <row r="39" s="12" customFormat="true" ht="37.5" hidden="false" customHeight="true" outlineLevel="0" collapsed="false">
      <c r="B39" s="33"/>
      <c r="C39" s="17" t="s">
        <v>52</v>
      </c>
      <c r="AR39" s="33"/>
    </row>
    <row r="40" s="12" customFormat="true" ht="7.5" hidden="false" customHeight="true" outlineLevel="0" collapsed="false">
      <c r="B40" s="33"/>
      <c r="AR40" s="33"/>
    </row>
    <row r="41" s="27" customFormat="true" ht="15" hidden="false" customHeight="true" outlineLevel="0" collapsed="false">
      <c r="B41" s="56"/>
      <c r="C41" s="26" t="s">
        <v>15</v>
      </c>
      <c r="L41" s="27" t="str">
        <f aca="false">$K$5</f>
        <v>2614006e</v>
      </c>
      <c r="AR41" s="56"/>
    </row>
    <row r="42" s="57" customFormat="true" ht="37.5" hidden="false" customHeight="true" outlineLevel="0" collapsed="false">
      <c r="B42" s="58"/>
      <c r="C42" s="57" t="s">
        <v>18</v>
      </c>
      <c r="L42" s="59" t="str">
        <f aca="false">$K$6</f>
        <v>Revitalizace Louka splašková kanalizace</v>
      </c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R42" s="58"/>
    </row>
    <row r="43" s="12" customFormat="true" ht="7.5" hidden="false" customHeight="true" outlineLevel="0" collapsed="false">
      <c r="B43" s="33"/>
      <c r="AR43" s="33"/>
    </row>
    <row r="44" s="12" customFormat="true" ht="15.75" hidden="false" customHeight="true" outlineLevel="0" collapsed="false">
      <c r="B44" s="33"/>
      <c r="C44" s="26" t="s">
        <v>24</v>
      </c>
      <c r="L44" s="60" t="str">
        <f aca="false">IF($K$8="","",$K$8)</f>
        <v>Louka u Litvínova</v>
      </c>
      <c r="AI44" s="26" t="s">
        <v>26</v>
      </c>
      <c r="AM44" s="61" t="str">
        <f aca="false">IF($AN$8="","",$AN$8)</f>
        <v>19.10.2015</v>
      </c>
      <c r="AN44" s="61"/>
      <c r="AR44" s="33"/>
    </row>
    <row r="45" s="12" customFormat="true" ht="7.5" hidden="false" customHeight="true" outlineLevel="0" collapsed="false">
      <c r="B45" s="33"/>
      <c r="AR45" s="33"/>
    </row>
    <row r="46" s="12" customFormat="true" ht="18.75" hidden="false" customHeight="true" outlineLevel="0" collapsed="false">
      <c r="B46" s="33"/>
      <c r="C46" s="26" t="s">
        <v>30</v>
      </c>
      <c r="L46" s="27" t="str">
        <f aca="false">IF($E$11="","",$E$11)</f>
        <v>Louka u Litvínova</v>
      </c>
      <c r="AI46" s="26" t="s">
        <v>35</v>
      </c>
      <c r="AM46" s="62" t="str">
        <f aca="false">IF($E$17="","",$E$17)</f>
        <v>ARTECH spol. s.r.o.</v>
      </c>
      <c r="AN46" s="62"/>
      <c r="AO46" s="62"/>
      <c r="AP46" s="62"/>
      <c r="AR46" s="33"/>
      <c r="AS46" s="63" t="s">
        <v>53</v>
      </c>
      <c r="AT46" s="63"/>
      <c r="AU46" s="64"/>
      <c r="AV46" s="64"/>
      <c r="AW46" s="64"/>
      <c r="AX46" s="64"/>
      <c r="AY46" s="64"/>
      <c r="AZ46" s="64"/>
      <c r="BA46" s="64"/>
      <c r="BB46" s="64"/>
      <c r="BC46" s="64"/>
      <c r="BD46" s="65"/>
    </row>
    <row r="47" s="12" customFormat="true" ht="15.75" hidden="false" customHeight="true" outlineLevel="0" collapsed="false">
      <c r="B47" s="33"/>
      <c r="C47" s="26" t="s">
        <v>33</v>
      </c>
      <c r="L47" s="27" t="str">
        <f aca="false">IF($E$14="Vyplň údaj","",$E$14)</f>
        <v/>
      </c>
      <c r="AR47" s="33"/>
      <c r="AS47" s="63"/>
      <c r="AT47" s="63"/>
      <c r="BD47" s="66"/>
    </row>
    <row r="48" s="12" customFormat="true" ht="12" hidden="false" customHeight="true" outlineLevel="0" collapsed="false">
      <c r="B48" s="33"/>
      <c r="AR48" s="33"/>
      <c r="AS48" s="63"/>
      <c r="AT48" s="63"/>
      <c r="BD48" s="66"/>
    </row>
    <row r="49" s="12" customFormat="true" ht="30" hidden="false" customHeight="true" outlineLevel="0" collapsed="false">
      <c r="B49" s="33"/>
      <c r="C49" s="67" t="s">
        <v>54</v>
      </c>
      <c r="D49" s="67"/>
      <c r="E49" s="67"/>
      <c r="F49" s="67"/>
      <c r="G49" s="67"/>
      <c r="H49" s="46"/>
      <c r="I49" s="68" t="s">
        <v>55</v>
      </c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9" t="s">
        <v>56</v>
      </c>
      <c r="AH49" s="69"/>
      <c r="AI49" s="69"/>
      <c r="AJ49" s="69"/>
      <c r="AK49" s="69"/>
      <c r="AL49" s="69"/>
      <c r="AM49" s="69"/>
      <c r="AN49" s="68" t="s">
        <v>57</v>
      </c>
      <c r="AO49" s="68"/>
      <c r="AP49" s="68"/>
      <c r="AQ49" s="70" t="s">
        <v>58</v>
      </c>
      <c r="AR49" s="33"/>
      <c r="AS49" s="71" t="s">
        <v>59</v>
      </c>
      <c r="AT49" s="72" t="s">
        <v>60</v>
      </c>
      <c r="AU49" s="72" t="s">
        <v>61</v>
      </c>
      <c r="AV49" s="72" t="s">
        <v>62</v>
      </c>
      <c r="AW49" s="72" t="s">
        <v>63</v>
      </c>
      <c r="AX49" s="72" t="s">
        <v>64</v>
      </c>
      <c r="AY49" s="72" t="s">
        <v>65</v>
      </c>
      <c r="AZ49" s="72" t="s">
        <v>66</v>
      </c>
      <c r="BA49" s="72" t="s">
        <v>67</v>
      </c>
      <c r="BB49" s="72" t="s">
        <v>68</v>
      </c>
      <c r="BC49" s="72" t="s">
        <v>69</v>
      </c>
      <c r="BD49" s="73" t="s">
        <v>70</v>
      </c>
      <c r="BE49" s="74"/>
    </row>
    <row r="50" s="12" customFormat="true" ht="12" hidden="false" customHeight="true" outlineLevel="0" collapsed="false">
      <c r="B50" s="33"/>
      <c r="AR50" s="33"/>
      <c r="AS50" s="75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5"/>
    </row>
    <row r="51" s="57" customFormat="true" ht="33" hidden="false" customHeight="true" outlineLevel="0" collapsed="false">
      <c r="B51" s="58"/>
      <c r="C51" s="76" t="s">
        <v>71</v>
      </c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7" t="n">
        <f aca="false">ROUND(SUM($AG$52:$AG$54),2)</f>
        <v>0</v>
      </c>
      <c r="AH51" s="77"/>
      <c r="AI51" s="77"/>
      <c r="AJ51" s="77"/>
      <c r="AK51" s="77"/>
      <c r="AL51" s="77"/>
      <c r="AM51" s="77"/>
      <c r="AN51" s="77" t="n">
        <f aca="false">SUM($AG$51,$AT$51)</f>
        <v>0</v>
      </c>
      <c r="AO51" s="77"/>
      <c r="AP51" s="77"/>
      <c r="AQ51" s="78"/>
      <c r="AR51" s="58"/>
      <c r="AS51" s="79" t="n">
        <f aca="false">ROUND(SUM($AS$52:$AS$54),2)</f>
        <v>0</v>
      </c>
      <c r="AT51" s="80" t="n">
        <f aca="false">ROUND(SUM($AV$51:$AW$51),2)</f>
        <v>0</v>
      </c>
      <c r="AU51" s="81" t="n">
        <f aca="false">ROUND(SUM($AU$52:$AU$54),5)</f>
        <v>0</v>
      </c>
      <c r="AV51" s="80" t="n">
        <f aca="false">ROUND($AZ$51*$L$26,2)</f>
        <v>0</v>
      </c>
      <c r="AW51" s="80" t="n">
        <f aca="false">ROUND($BA$51*$L$27,2)</f>
        <v>0</v>
      </c>
      <c r="AX51" s="80" t="n">
        <f aca="false">ROUND($BB$51*$L$26,2)</f>
        <v>0</v>
      </c>
      <c r="AY51" s="80" t="n">
        <f aca="false">ROUND($BC$51*$L$27,2)</f>
        <v>0</v>
      </c>
      <c r="AZ51" s="80" t="n">
        <f aca="false">ROUND(SUM($AZ$52:$AZ$54),2)</f>
        <v>0</v>
      </c>
      <c r="BA51" s="80" t="n">
        <f aca="false">ROUND(SUM($BA$52:$BA$54),2)</f>
        <v>0</v>
      </c>
      <c r="BB51" s="80" t="n">
        <f aca="false">ROUND(SUM($BB$52:$BB$54),2)</f>
        <v>0</v>
      </c>
      <c r="BC51" s="80" t="n">
        <f aca="false">ROUND(SUM($BC$52:$BC$54),2)</f>
        <v>0</v>
      </c>
      <c r="BD51" s="82" t="n">
        <f aca="false">ROUND(SUM($BD$52:$BD$54),2)</f>
        <v>0</v>
      </c>
      <c r="BS51" s="57" t="s">
        <v>72</v>
      </c>
      <c r="BT51" s="57" t="s">
        <v>73</v>
      </c>
      <c r="BU51" s="83" t="s">
        <v>74</v>
      </c>
      <c r="BV51" s="57" t="s">
        <v>75</v>
      </c>
      <c r="BW51" s="57" t="s">
        <v>6</v>
      </c>
      <c r="BX51" s="57" t="s">
        <v>76</v>
      </c>
    </row>
    <row r="52" s="94" customFormat="true" ht="28.5" hidden="false" customHeight="true" outlineLevel="0" collapsed="false">
      <c r="A52" s="84" t="s">
        <v>77</v>
      </c>
      <c r="B52" s="85"/>
      <c r="C52" s="86"/>
      <c r="D52" s="87" t="s">
        <v>78</v>
      </c>
      <c r="E52" s="87"/>
      <c r="F52" s="87"/>
      <c r="G52" s="87"/>
      <c r="H52" s="87"/>
      <c r="I52" s="86"/>
      <c r="J52" s="87" t="s">
        <v>79</v>
      </c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8" t="n">
        <f aca="false">'SO 01 - splašková kanaliz...'!$J$27</f>
        <v>0</v>
      </c>
      <c r="AH52" s="88"/>
      <c r="AI52" s="88"/>
      <c r="AJ52" s="88"/>
      <c r="AK52" s="88"/>
      <c r="AL52" s="88"/>
      <c r="AM52" s="88"/>
      <c r="AN52" s="88" t="n">
        <f aca="false">SUM($AG$52,$AT$52)</f>
        <v>0</v>
      </c>
      <c r="AO52" s="88"/>
      <c r="AP52" s="88"/>
      <c r="AQ52" s="89" t="s">
        <v>80</v>
      </c>
      <c r="AR52" s="85"/>
      <c r="AS52" s="90" t="n">
        <v>0</v>
      </c>
      <c r="AT52" s="91" t="n">
        <f aca="false">ROUND(SUM($AV$52:$AW$52),2)</f>
        <v>0</v>
      </c>
      <c r="AU52" s="92" t="n">
        <f aca="false">'SO 01 - splašková kanaliz...'!$P$85</f>
        <v>0</v>
      </c>
      <c r="AV52" s="91" t="n">
        <f aca="false">'SO 01 - splašková kanaliz...'!$J$30</f>
        <v>0</v>
      </c>
      <c r="AW52" s="91" t="n">
        <f aca="false">'SO 01 - splašková kanaliz...'!$J$31</f>
        <v>0</v>
      </c>
      <c r="AX52" s="91" t="n">
        <f aca="false">'SO 01 - splašková kanaliz...'!$J$32</f>
        <v>0</v>
      </c>
      <c r="AY52" s="91" t="n">
        <f aca="false">'SO 01 - splašková kanaliz...'!$J$33</f>
        <v>0</v>
      </c>
      <c r="AZ52" s="91" t="n">
        <f aca="false">'SO 01 - splašková kanaliz...'!$F$30</f>
        <v>0</v>
      </c>
      <c r="BA52" s="91" t="n">
        <f aca="false">'SO 01 - splašková kanaliz...'!$F$31</f>
        <v>0</v>
      </c>
      <c r="BB52" s="91" t="n">
        <f aca="false">'SO 01 - splašková kanaliz...'!$F$32</f>
        <v>0</v>
      </c>
      <c r="BC52" s="91" t="n">
        <f aca="false">'SO 01 - splašková kanaliz...'!$F$33</f>
        <v>0</v>
      </c>
      <c r="BD52" s="93" t="n">
        <f aca="false">'SO 01 - splašková kanaliz...'!$F$34</f>
        <v>0</v>
      </c>
      <c r="BT52" s="94" t="s">
        <v>23</v>
      </c>
      <c r="BV52" s="94" t="s">
        <v>75</v>
      </c>
      <c r="BW52" s="94" t="s">
        <v>81</v>
      </c>
      <c r="BX52" s="94" t="s">
        <v>6</v>
      </c>
      <c r="CM52" s="94" t="s">
        <v>82</v>
      </c>
    </row>
    <row r="53" s="94" customFormat="true" ht="28.5" hidden="false" customHeight="true" outlineLevel="0" collapsed="false">
      <c r="A53" s="84" t="s">
        <v>77</v>
      </c>
      <c r="B53" s="85"/>
      <c r="C53" s="86"/>
      <c r="D53" s="87" t="s">
        <v>83</v>
      </c>
      <c r="E53" s="87"/>
      <c r="F53" s="87"/>
      <c r="G53" s="87"/>
      <c r="H53" s="87"/>
      <c r="I53" s="86"/>
      <c r="J53" s="87" t="s">
        <v>84</v>
      </c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8" t="n">
        <f aca="false">'SO 02 - splašková kanaliz...'!$J$27</f>
        <v>0</v>
      </c>
      <c r="AH53" s="88"/>
      <c r="AI53" s="88"/>
      <c r="AJ53" s="88"/>
      <c r="AK53" s="88"/>
      <c r="AL53" s="88"/>
      <c r="AM53" s="88"/>
      <c r="AN53" s="88" t="n">
        <f aca="false">SUM($AG$53,$AT$53)</f>
        <v>0</v>
      </c>
      <c r="AO53" s="88"/>
      <c r="AP53" s="88"/>
      <c r="AQ53" s="89" t="s">
        <v>80</v>
      </c>
      <c r="AR53" s="85"/>
      <c r="AS53" s="90" t="n">
        <v>0</v>
      </c>
      <c r="AT53" s="91" t="n">
        <f aca="false">ROUND(SUM($AV$53:$AW$53),2)</f>
        <v>0</v>
      </c>
      <c r="AU53" s="92" t="n">
        <f aca="false">'SO 02 - splašková kanaliz...'!$P$89</f>
        <v>0</v>
      </c>
      <c r="AV53" s="91" t="n">
        <f aca="false">'SO 02 - splašková kanaliz...'!$J$30</f>
        <v>0</v>
      </c>
      <c r="AW53" s="91" t="n">
        <f aca="false">'SO 02 - splašková kanaliz...'!$J$31</f>
        <v>0</v>
      </c>
      <c r="AX53" s="91" t="n">
        <f aca="false">'SO 02 - splašková kanaliz...'!$J$32</f>
        <v>0</v>
      </c>
      <c r="AY53" s="91" t="n">
        <f aca="false">'SO 02 - splašková kanaliz...'!$J$33</f>
        <v>0</v>
      </c>
      <c r="AZ53" s="91" t="n">
        <f aca="false">'SO 02 - splašková kanaliz...'!$F$30</f>
        <v>0</v>
      </c>
      <c r="BA53" s="91" t="n">
        <f aca="false">'SO 02 - splašková kanaliz...'!$F$31</f>
        <v>0</v>
      </c>
      <c r="BB53" s="91" t="n">
        <f aca="false">'SO 02 - splašková kanaliz...'!$F$32</f>
        <v>0</v>
      </c>
      <c r="BC53" s="91" t="n">
        <f aca="false">'SO 02 - splašková kanaliz...'!$F$33</f>
        <v>0</v>
      </c>
      <c r="BD53" s="93" t="n">
        <f aca="false">'SO 02 - splašková kanaliz...'!$F$34</f>
        <v>0</v>
      </c>
      <c r="BT53" s="94" t="s">
        <v>23</v>
      </c>
      <c r="BV53" s="94" t="s">
        <v>75</v>
      </c>
      <c r="BW53" s="94" t="s">
        <v>85</v>
      </c>
      <c r="BX53" s="94" t="s">
        <v>6</v>
      </c>
      <c r="CM53" s="94" t="s">
        <v>82</v>
      </c>
    </row>
    <row r="54" s="94" customFormat="true" ht="28.5" hidden="false" customHeight="true" outlineLevel="0" collapsed="false">
      <c r="A54" s="84" t="s">
        <v>77</v>
      </c>
      <c r="B54" s="85"/>
      <c r="C54" s="86"/>
      <c r="D54" s="87" t="s">
        <v>86</v>
      </c>
      <c r="E54" s="87"/>
      <c r="F54" s="87"/>
      <c r="G54" s="87"/>
      <c r="H54" s="87"/>
      <c r="I54" s="86"/>
      <c r="J54" s="87" t="s">
        <v>87</v>
      </c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8" t="n">
        <f aca="false">'SO 03 - splašková kanaliz...'!$J$27</f>
        <v>0</v>
      </c>
      <c r="AH54" s="88"/>
      <c r="AI54" s="88"/>
      <c r="AJ54" s="88"/>
      <c r="AK54" s="88"/>
      <c r="AL54" s="88"/>
      <c r="AM54" s="88"/>
      <c r="AN54" s="88" t="n">
        <f aca="false">SUM($AG$54,$AT$54)</f>
        <v>0</v>
      </c>
      <c r="AO54" s="88"/>
      <c r="AP54" s="88"/>
      <c r="AQ54" s="89" t="s">
        <v>80</v>
      </c>
      <c r="AR54" s="85"/>
      <c r="AS54" s="95" t="n">
        <v>0</v>
      </c>
      <c r="AT54" s="96" t="n">
        <f aca="false">ROUND(SUM($AV$54:$AW$54),2)</f>
        <v>0</v>
      </c>
      <c r="AU54" s="97" t="n">
        <f aca="false">'SO 03 - splašková kanaliz...'!$P$89</f>
        <v>0</v>
      </c>
      <c r="AV54" s="96" t="n">
        <f aca="false">'SO 03 - splašková kanaliz...'!$J$30</f>
        <v>0</v>
      </c>
      <c r="AW54" s="96" t="n">
        <f aca="false">'SO 03 - splašková kanaliz...'!$J$31</f>
        <v>0</v>
      </c>
      <c r="AX54" s="96" t="n">
        <f aca="false">'SO 03 - splašková kanaliz...'!$J$32</f>
        <v>0</v>
      </c>
      <c r="AY54" s="96" t="n">
        <f aca="false">'SO 03 - splašková kanaliz...'!$J$33</f>
        <v>0</v>
      </c>
      <c r="AZ54" s="96" t="n">
        <f aca="false">'SO 03 - splašková kanaliz...'!$F$30</f>
        <v>0</v>
      </c>
      <c r="BA54" s="96" t="n">
        <f aca="false">'SO 03 - splašková kanaliz...'!$F$31</f>
        <v>0</v>
      </c>
      <c r="BB54" s="96" t="n">
        <f aca="false">'SO 03 - splašková kanaliz...'!$F$32</f>
        <v>0</v>
      </c>
      <c r="BC54" s="96" t="n">
        <f aca="false">'SO 03 - splašková kanaliz...'!$F$33</f>
        <v>0</v>
      </c>
      <c r="BD54" s="98" t="n">
        <f aca="false">'SO 03 - splašková kanaliz...'!$F$34</f>
        <v>0</v>
      </c>
      <c r="BT54" s="94" t="s">
        <v>23</v>
      </c>
      <c r="BV54" s="94" t="s">
        <v>75</v>
      </c>
      <c r="BW54" s="94" t="s">
        <v>88</v>
      </c>
      <c r="BX54" s="94" t="s">
        <v>6</v>
      </c>
      <c r="CM54" s="94" t="s">
        <v>82</v>
      </c>
    </row>
    <row r="55" s="12" customFormat="true" ht="30.75" hidden="false" customHeight="true" outlineLevel="0" collapsed="false">
      <c r="B55" s="33"/>
      <c r="AR55" s="33"/>
    </row>
    <row r="56" s="12" customFormat="true" ht="7.5" hidden="false" customHeight="true" outlineLevel="0" collapsed="false">
      <c r="B56" s="51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33"/>
    </row>
  </sheetData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2" location="'SO 01 - splašková kanaliz...'!C2" display="/"/>
    <hyperlink ref="A53" location="'SO 02 - splašková kanaliz...'!C2" display="/"/>
    <hyperlink ref="A54" location="'SO 03 - splašková kanaliz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6" activePane="bottomLeft" state="frozen"/>
      <selection pane="topLeft" activeCell="A1" activeCellId="0" sqref="A1"/>
      <selection pane="bottomLeft" activeCell="F180" activeCellId="0" sqref="F180"/>
    </sheetView>
  </sheetViews>
  <sheetFormatPr defaultColWidth="10.5" defaultRowHeight="14.25" zeroHeight="false" outlineLevelRow="0" outlineLevelCol="0"/>
  <cols>
    <col collapsed="false" customWidth="true" hidden="false" outlineLevel="0" max="1" min="1" style="99" width="8.32"/>
    <col collapsed="false" customWidth="true" hidden="false" outlineLevel="0" max="2" min="2" style="99" width="1.65"/>
    <col collapsed="false" customWidth="true" hidden="false" outlineLevel="0" max="3" min="3" style="99" width="4.16"/>
    <col collapsed="false" customWidth="true" hidden="false" outlineLevel="0" max="4" min="4" style="99" width="4.32"/>
    <col collapsed="false" customWidth="true" hidden="false" outlineLevel="0" max="5" min="5" style="99" width="17.15"/>
    <col collapsed="false" customWidth="true" hidden="false" outlineLevel="0" max="6" min="6" style="99" width="90.83"/>
    <col collapsed="false" customWidth="true" hidden="false" outlineLevel="0" max="7" min="7" style="99" width="8.65"/>
    <col collapsed="false" customWidth="true" hidden="false" outlineLevel="0" max="8" min="8" style="99" width="11.15"/>
    <col collapsed="false" customWidth="true" hidden="false" outlineLevel="0" max="9" min="9" style="99" width="12.65"/>
    <col collapsed="false" customWidth="true" hidden="false" outlineLevel="0" max="10" min="10" style="99" width="23.49"/>
    <col collapsed="false" customWidth="true" hidden="false" outlineLevel="0" max="11" min="11" style="99" width="15.49"/>
    <col collapsed="false" customWidth="false" hidden="false" outlineLevel="0" max="12" min="12" style="100" width="10.5"/>
    <col collapsed="false" customWidth="false" hidden="true" outlineLevel="0" max="18" min="13" style="99" width="10.5"/>
    <col collapsed="false" customWidth="true" hidden="true" outlineLevel="0" max="19" min="19" style="99" width="8.16"/>
    <col collapsed="false" customWidth="true" hidden="true" outlineLevel="0" max="20" min="20" style="99" width="29.65"/>
    <col collapsed="false" customWidth="true" hidden="true" outlineLevel="0" max="21" min="21" style="99" width="16.32"/>
    <col collapsed="false" customWidth="true" hidden="false" outlineLevel="0" max="22" min="22" style="99" width="12.32"/>
    <col collapsed="false" customWidth="true" hidden="false" outlineLevel="0" max="23" min="23" style="99" width="16.32"/>
    <col collapsed="false" customWidth="true" hidden="false" outlineLevel="0" max="24" min="24" style="99" width="12.15"/>
    <col collapsed="false" customWidth="true" hidden="false" outlineLevel="0" max="25" min="25" style="99" width="14.99"/>
    <col collapsed="false" customWidth="true" hidden="false" outlineLevel="0" max="26" min="26" style="99" width="10.99"/>
    <col collapsed="false" customWidth="true" hidden="false" outlineLevel="0" max="27" min="27" style="99" width="14.99"/>
    <col collapsed="false" customWidth="true" hidden="false" outlineLevel="0" max="28" min="28" style="99" width="16.32"/>
    <col collapsed="false" customWidth="true" hidden="false" outlineLevel="0" max="29" min="29" style="99" width="10.99"/>
    <col collapsed="false" customWidth="true" hidden="false" outlineLevel="0" max="30" min="30" style="99" width="14.99"/>
    <col collapsed="false" customWidth="true" hidden="false" outlineLevel="0" max="31" min="31" style="99" width="16.32"/>
    <col collapsed="false" customWidth="false" hidden="false" outlineLevel="0" max="43" min="32" style="100" width="10.5"/>
    <col collapsed="false" customWidth="false" hidden="true" outlineLevel="0" max="65" min="44" style="99" width="10.5"/>
    <col collapsed="false" customWidth="false" hidden="false" outlineLevel="0" max="257" min="66" style="100" width="10.5"/>
  </cols>
  <sheetData>
    <row r="1" s="103" customFormat="true" ht="22.5" hidden="false" customHeight="true" outlineLevel="0" collapsed="false">
      <c r="A1" s="101"/>
      <c r="B1" s="4"/>
      <c r="C1" s="4"/>
      <c r="D1" s="5" t="s">
        <v>1</v>
      </c>
      <c r="E1" s="4"/>
      <c r="F1" s="6" t="s">
        <v>89</v>
      </c>
      <c r="G1" s="6" t="s">
        <v>90</v>
      </c>
      <c r="H1" s="6"/>
      <c r="I1" s="4"/>
      <c r="J1" s="6" t="s">
        <v>91</v>
      </c>
      <c r="K1" s="5" t="s">
        <v>92</v>
      </c>
      <c r="L1" s="6" t="s">
        <v>93</v>
      </c>
      <c r="M1" s="6"/>
      <c r="N1" s="6"/>
      <c r="O1" s="6"/>
      <c r="P1" s="6"/>
      <c r="Q1" s="6"/>
      <c r="R1" s="6"/>
      <c r="S1" s="6"/>
      <c r="T1" s="6"/>
      <c r="U1" s="102"/>
      <c r="V1" s="102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1"/>
      <c r="BH1" s="101"/>
      <c r="BI1" s="101"/>
      <c r="BJ1" s="101"/>
      <c r="BK1" s="101"/>
      <c r="BL1" s="101"/>
      <c r="BM1" s="101"/>
      <c r="BN1" s="101"/>
      <c r="BO1" s="101"/>
      <c r="BP1" s="101"/>
      <c r="BQ1" s="101"/>
      <c r="BR1" s="101"/>
      <c r="BS1" s="101"/>
      <c r="BT1" s="101"/>
      <c r="BU1" s="101"/>
      <c r="BV1" s="101"/>
      <c r="BW1" s="101"/>
      <c r="BX1" s="101"/>
      <c r="BY1" s="101"/>
      <c r="BZ1" s="101"/>
      <c r="CA1" s="101"/>
      <c r="CB1" s="101"/>
      <c r="CC1" s="101"/>
      <c r="CD1" s="101"/>
      <c r="CE1" s="101"/>
      <c r="CF1" s="101"/>
      <c r="CG1" s="101"/>
      <c r="CH1" s="101"/>
      <c r="CI1" s="101"/>
      <c r="CJ1" s="101"/>
      <c r="CK1" s="101"/>
      <c r="CL1" s="101"/>
      <c r="CM1" s="101"/>
      <c r="CN1" s="101"/>
      <c r="CO1" s="101"/>
      <c r="CP1" s="101"/>
      <c r="CQ1" s="101"/>
      <c r="CR1" s="101"/>
      <c r="CS1" s="101"/>
      <c r="CT1" s="101"/>
      <c r="CU1" s="101"/>
      <c r="CV1" s="101"/>
      <c r="CW1" s="101"/>
      <c r="CX1" s="101"/>
      <c r="CY1" s="101"/>
      <c r="CZ1" s="101"/>
      <c r="DA1" s="101"/>
      <c r="DB1" s="101"/>
      <c r="DC1" s="101"/>
      <c r="DD1" s="101"/>
      <c r="DE1" s="101"/>
      <c r="DF1" s="101"/>
      <c r="DG1" s="101"/>
      <c r="DH1" s="101"/>
      <c r="DI1" s="101"/>
      <c r="DJ1" s="101"/>
      <c r="DK1" s="101"/>
      <c r="DL1" s="101"/>
      <c r="DM1" s="101"/>
      <c r="DN1" s="101"/>
      <c r="DO1" s="101"/>
      <c r="DP1" s="101"/>
      <c r="DQ1" s="101"/>
      <c r="DR1" s="101"/>
      <c r="DS1" s="101"/>
      <c r="DT1" s="101"/>
      <c r="DU1" s="101"/>
      <c r="DV1" s="101"/>
      <c r="DW1" s="101"/>
      <c r="DX1" s="101"/>
      <c r="DY1" s="101"/>
      <c r="DZ1" s="101"/>
      <c r="EA1" s="101"/>
      <c r="EB1" s="101"/>
      <c r="EC1" s="101"/>
      <c r="ED1" s="101"/>
      <c r="EE1" s="101"/>
      <c r="EF1" s="101"/>
      <c r="EG1" s="101"/>
      <c r="EH1" s="101"/>
      <c r="EI1" s="101"/>
      <c r="EJ1" s="101"/>
      <c r="EK1" s="101"/>
      <c r="EL1" s="101"/>
      <c r="EM1" s="101"/>
      <c r="EN1" s="101"/>
      <c r="EO1" s="101"/>
      <c r="EP1" s="101"/>
      <c r="EQ1" s="101"/>
      <c r="ER1" s="101"/>
      <c r="ES1" s="101"/>
      <c r="ET1" s="101"/>
      <c r="EU1" s="101"/>
      <c r="EV1" s="101"/>
      <c r="EW1" s="101"/>
      <c r="EX1" s="101"/>
      <c r="EY1" s="101"/>
      <c r="EZ1" s="101"/>
      <c r="FA1" s="101"/>
      <c r="FB1" s="101"/>
      <c r="FC1" s="101"/>
      <c r="FD1" s="101"/>
      <c r="FE1" s="101"/>
      <c r="FF1" s="101"/>
      <c r="FG1" s="101"/>
      <c r="FH1" s="101"/>
      <c r="FI1" s="101"/>
      <c r="FJ1" s="101"/>
      <c r="FK1" s="101"/>
      <c r="FL1" s="101"/>
      <c r="FM1" s="101"/>
      <c r="FN1" s="101"/>
      <c r="FO1" s="101"/>
      <c r="FP1" s="101"/>
      <c r="FQ1" s="101"/>
      <c r="FR1" s="101"/>
      <c r="FS1" s="101"/>
      <c r="FT1" s="101"/>
      <c r="FU1" s="101"/>
      <c r="FV1" s="101"/>
      <c r="FW1" s="101"/>
      <c r="FX1" s="101"/>
      <c r="FY1" s="101"/>
      <c r="FZ1" s="101"/>
      <c r="GA1" s="101"/>
      <c r="GB1" s="101"/>
      <c r="GC1" s="101"/>
      <c r="GD1" s="101"/>
      <c r="GE1" s="101"/>
      <c r="GF1" s="101"/>
      <c r="GG1" s="101"/>
      <c r="GH1" s="101"/>
      <c r="GI1" s="101"/>
      <c r="GJ1" s="101"/>
      <c r="GK1" s="101"/>
      <c r="GL1" s="101"/>
      <c r="GM1" s="101"/>
      <c r="GN1" s="101"/>
      <c r="GO1" s="101"/>
      <c r="GP1" s="101"/>
      <c r="GQ1" s="101"/>
      <c r="GR1" s="101"/>
      <c r="GS1" s="101"/>
      <c r="GT1" s="101"/>
      <c r="GU1" s="101"/>
      <c r="GV1" s="101"/>
      <c r="GW1" s="101"/>
      <c r="GX1" s="101"/>
      <c r="GY1" s="101"/>
      <c r="GZ1" s="101"/>
      <c r="HA1" s="101"/>
      <c r="HB1" s="101"/>
      <c r="HC1" s="101"/>
      <c r="HD1" s="101"/>
      <c r="HE1" s="101"/>
      <c r="HF1" s="101"/>
      <c r="HG1" s="101"/>
      <c r="HH1" s="101"/>
      <c r="HI1" s="101"/>
      <c r="HJ1" s="101"/>
      <c r="HK1" s="101"/>
      <c r="HL1" s="101"/>
      <c r="HM1" s="101"/>
      <c r="HN1" s="101"/>
      <c r="HO1" s="101"/>
      <c r="HP1" s="101"/>
      <c r="HQ1" s="101"/>
      <c r="HR1" s="101"/>
      <c r="HS1" s="101"/>
      <c r="HT1" s="101"/>
      <c r="HU1" s="101"/>
      <c r="HV1" s="101"/>
      <c r="HW1" s="101"/>
      <c r="HX1" s="101"/>
      <c r="HY1" s="101"/>
      <c r="HZ1" s="101"/>
      <c r="IA1" s="101"/>
      <c r="IB1" s="101"/>
      <c r="IC1" s="101"/>
      <c r="ID1" s="101"/>
      <c r="IE1" s="101"/>
      <c r="IF1" s="101"/>
      <c r="IG1" s="101"/>
      <c r="IH1" s="101"/>
      <c r="II1" s="101"/>
      <c r="IJ1" s="101"/>
      <c r="IK1" s="101"/>
      <c r="IL1" s="101"/>
      <c r="IM1" s="101"/>
      <c r="IN1" s="101"/>
      <c r="IO1" s="101"/>
      <c r="IP1" s="101"/>
      <c r="IQ1" s="101"/>
      <c r="IR1" s="101"/>
      <c r="IS1" s="101"/>
      <c r="IT1" s="101"/>
      <c r="IU1" s="101"/>
      <c r="IV1" s="101"/>
    </row>
    <row r="2" s="99" customFormat="true" ht="37.5" hidden="false" customHeight="true" outlineLevel="0" collapsed="false">
      <c r="L2" s="104" t="s">
        <v>7</v>
      </c>
      <c r="M2" s="104"/>
      <c r="N2" s="104"/>
      <c r="O2" s="104"/>
      <c r="P2" s="104"/>
      <c r="Q2" s="104"/>
      <c r="R2" s="104"/>
      <c r="S2" s="104"/>
      <c r="T2" s="104"/>
      <c r="U2" s="104"/>
      <c r="V2" s="104"/>
      <c r="AT2" s="99" t="s">
        <v>81</v>
      </c>
    </row>
    <row r="3" s="99" customFormat="true" ht="7.5" hidden="false" customHeight="true" outlineLevel="0" collapsed="false">
      <c r="B3" s="105"/>
      <c r="C3" s="106"/>
      <c r="D3" s="106"/>
      <c r="E3" s="106"/>
      <c r="F3" s="106"/>
      <c r="G3" s="106"/>
      <c r="H3" s="106"/>
      <c r="I3" s="106"/>
      <c r="J3" s="106"/>
      <c r="K3" s="107"/>
      <c r="AT3" s="99" t="s">
        <v>82</v>
      </c>
    </row>
    <row r="4" s="99" customFormat="true" ht="37.5" hidden="false" customHeight="true" outlineLevel="0" collapsed="false">
      <c r="B4" s="108"/>
      <c r="D4" s="109" t="s">
        <v>94</v>
      </c>
      <c r="K4" s="110"/>
      <c r="M4" s="111" t="s">
        <v>12</v>
      </c>
      <c r="AT4" s="99" t="s">
        <v>5</v>
      </c>
    </row>
    <row r="5" s="99" customFormat="true" ht="7.5" hidden="false" customHeight="true" outlineLevel="0" collapsed="false">
      <c r="B5" s="108"/>
      <c r="K5" s="110"/>
    </row>
    <row r="6" s="99" customFormat="true" ht="15.75" hidden="false" customHeight="true" outlineLevel="0" collapsed="false">
      <c r="B6" s="108"/>
      <c r="D6" s="112" t="s">
        <v>18</v>
      </c>
      <c r="K6" s="110"/>
    </row>
    <row r="7" s="99" customFormat="true" ht="15.75" hidden="false" customHeight="true" outlineLevel="0" collapsed="false">
      <c r="B7" s="108"/>
      <c r="E7" s="113" t="str">
        <f aca="false">'Rekapitulace stavby'!$K$6</f>
        <v>Revitalizace Louka splašková kanalizace</v>
      </c>
      <c r="F7" s="113"/>
      <c r="G7" s="113"/>
      <c r="H7" s="113"/>
      <c r="K7" s="110"/>
    </row>
    <row r="8" s="114" customFormat="true" ht="15.75" hidden="false" customHeight="true" outlineLevel="0" collapsed="false">
      <c r="B8" s="115"/>
      <c r="D8" s="112" t="s">
        <v>95</v>
      </c>
      <c r="K8" s="116"/>
    </row>
    <row r="9" s="114" customFormat="true" ht="37.5" hidden="false" customHeight="true" outlineLevel="0" collapsed="false">
      <c r="B9" s="115"/>
      <c r="E9" s="117" t="s">
        <v>96</v>
      </c>
      <c r="F9" s="117"/>
      <c r="G9" s="117"/>
      <c r="H9" s="117"/>
      <c r="K9" s="116"/>
    </row>
    <row r="10" s="114" customFormat="true" ht="14.25" hidden="false" customHeight="true" outlineLevel="0" collapsed="false">
      <c r="B10" s="115"/>
      <c r="K10" s="116"/>
    </row>
    <row r="11" s="114" customFormat="true" ht="15" hidden="false" customHeight="true" outlineLevel="0" collapsed="false">
      <c r="B11" s="115"/>
      <c r="D11" s="112" t="s">
        <v>21</v>
      </c>
      <c r="F11" s="118"/>
      <c r="I11" s="112" t="s">
        <v>22</v>
      </c>
      <c r="J11" s="118"/>
      <c r="K11" s="116"/>
    </row>
    <row r="12" s="114" customFormat="true" ht="15" hidden="false" customHeight="true" outlineLevel="0" collapsed="false">
      <c r="B12" s="115"/>
      <c r="D12" s="112" t="s">
        <v>24</v>
      </c>
      <c r="F12" s="118" t="s">
        <v>25</v>
      </c>
      <c r="I12" s="112" t="s">
        <v>26</v>
      </c>
      <c r="J12" s="119" t="str">
        <f aca="false">'Rekapitulace stavby'!$AN$8</f>
        <v>19.10.2015</v>
      </c>
      <c r="K12" s="116"/>
    </row>
    <row r="13" s="114" customFormat="true" ht="12" hidden="false" customHeight="true" outlineLevel="0" collapsed="false">
      <c r="B13" s="115"/>
      <c r="K13" s="116"/>
    </row>
    <row r="14" s="114" customFormat="true" ht="15" hidden="false" customHeight="true" outlineLevel="0" collapsed="false">
      <c r="B14" s="115"/>
      <c r="D14" s="112" t="s">
        <v>30</v>
      </c>
      <c r="I14" s="112" t="s">
        <v>31</v>
      </c>
      <c r="J14" s="118"/>
      <c r="K14" s="116"/>
    </row>
    <row r="15" s="114" customFormat="true" ht="18.75" hidden="false" customHeight="true" outlineLevel="0" collapsed="false">
      <c r="B15" s="115"/>
      <c r="E15" s="118" t="s">
        <v>25</v>
      </c>
      <c r="I15" s="112" t="s">
        <v>32</v>
      </c>
      <c r="J15" s="118"/>
      <c r="K15" s="116"/>
    </row>
    <row r="16" s="114" customFormat="true" ht="7.5" hidden="false" customHeight="true" outlineLevel="0" collapsed="false">
      <c r="B16" s="115"/>
      <c r="K16" s="116"/>
    </row>
    <row r="17" s="114" customFormat="true" ht="15" hidden="false" customHeight="true" outlineLevel="0" collapsed="false">
      <c r="B17" s="115"/>
      <c r="D17" s="112" t="s">
        <v>33</v>
      </c>
      <c r="I17" s="112" t="s">
        <v>31</v>
      </c>
      <c r="J17" s="118" t="str">
        <f aca="false">IF('Rekapitulace stavby'!$AN$13="Vyplň údaj","",IF('Rekapitulace stavby'!$AN$13="","",'Rekapitulace stavby'!$AN$13))</f>
        <v/>
      </c>
      <c r="K17" s="116"/>
    </row>
    <row r="18" s="114" customFormat="true" ht="18.75" hidden="false" customHeight="true" outlineLevel="0" collapsed="false">
      <c r="B18" s="115"/>
      <c r="E18" s="118" t="str">
        <f aca="false">IF('Rekapitulace stavby'!$E$14="Vyplň údaj","",IF('Rekapitulace stavby'!$E$14="","",'Rekapitulace stavby'!$E$14))</f>
        <v/>
      </c>
      <c r="I18" s="112" t="s">
        <v>32</v>
      </c>
      <c r="J18" s="118" t="str">
        <f aca="false">IF('Rekapitulace stavby'!$AN$14="Vyplň údaj","",IF('Rekapitulace stavby'!$AN$14="","",'Rekapitulace stavby'!$AN$14))</f>
        <v/>
      </c>
      <c r="K18" s="116"/>
    </row>
    <row r="19" s="114" customFormat="true" ht="7.5" hidden="false" customHeight="true" outlineLevel="0" collapsed="false">
      <c r="B19" s="115"/>
      <c r="K19" s="116"/>
    </row>
    <row r="20" s="114" customFormat="true" ht="15" hidden="false" customHeight="true" outlineLevel="0" collapsed="false">
      <c r="B20" s="115"/>
      <c r="D20" s="112" t="s">
        <v>35</v>
      </c>
      <c r="I20" s="112" t="s">
        <v>31</v>
      </c>
      <c r="J20" s="118"/>
      <c r="K20" s="116"/>
    </row>
    <row r="21" s="114" customFormat="true" ht="18.75" hidden="false" customHeight="true" outlineLevel="0" collapsed="false">
      <c r="B21" s="115"/>
      <c r="E21" s="118" t="s">
        <v>36</v>
      </c>
      <c r="I21" s="112" t="s">
        <v>32</v>
      </c>
      <c r="J21" s="118"/>
      <c r="K21" s="116"/>
    </row>
    <row r="22" s="114" customFormat="true" ht="7.5" hidden="false" customHeight="true" outlineLevel="0" collapsed="false">
      <c r="B22" s="115"/>
      <c r="K22" s="116"/>
    </row>
    <row r="23" s="114" customFormat="true" ht="15" hidden="false" customHeight="true" outlineLevel="0" collapsed="false">
      <c r="B23" s="115"/>
      <c r="D23" s="112" t="s">
        <v>38</v>
      </c>
      <c r="K23" s="116"/>
    </row>
    <row r="24" s="120" customFormat="true" ht="15.75" hidden="false" customHeight="true" outlineLevel="0" collapsed="false">
      <c r="B24" s="121"/>
      <c r="E24" s="122"/>
      <c r="F24" s="122"/>
      <c r="G24" s="122"/>
      <c r="H24" s="122"/>
      <c r="K24" s="123"/>
    </row>
    <row r="25" s="114" customFormat="true" ht="7.5" hidden="false" customHeight="true" outlineLevel="0" collapsed="false">
      <c r="B25" s="115"/>
      <c r="K25" s="116"/>
    </row>
    <row r="26" s="114" customFormat="true" ht="7.5" hidden="false" customHeight="true" outlineLevel="0" collapsed="false">
      <c r="B26" s="115"/>
      <c r="D26" s="124"/>
      <c r="E26" s="124"/>
      <c r="F26" s="124"/>
      <c r="G26" s="124"/>
      <c r="H26" s="124"/>
      <c r="I26" s="124"/>
      <c r="J26" s="124"/>
      <c r="K26" s="125"/>
    </row>
    <row r="27" s="114" customFormat="true" ht="26.25" hidden="false" customHeight="true" outlineLevel="0" collapsed="false">
      <c r="B27" s="115"/>
      <c r="D27" s="126" t="s">
        <v>39</v>
      </c>
      <c r="J27" s="127" t="n">
        <f aca="false">ROUND($J$85,2)</f>
        <v>0</v>
      </c>
      <c r="K27" s="116"/>
    </row>
    <row r="28" s="114" customFormat="true" ht="7.5" hidden="false" customHeight="true" outlineLevel="0" collapsed="false">
      <c r="B28" s="115"/>
      <c r="D28" s="124"/>
      <c r="E28" s="124"/>
      <c r="F28" s="124"/>
      <c r="G28" s="124"/>
      <c r="H28" s="124"/>
      <c r="I28" s="124"/>
      <c r="J28" s="124"/>
      <c r="K28" s="125"/>
    </row>
    <row r="29" s="114" customFormat="true" ht="15" hidden="false" customHeight="true" outlineLevel="0" collapsed="false">
      <c r="B29" s="115"/>
      <c r="F29" s="128" t="s">
        <v>41</v>
      </c>
      <c r="I29" s="128" t="s">
        <v>40</v>
      </c>
      <c r="J29" s="128" t="s">
        <v>42</v>
      </c>
      <c r="K29" s="116"/>
    </row>
    <row r="30" s="114" customFormat="true" ht="15" hidden="false" customHeight="true" outlineLevel="0" collapsed="false">
      <c r="B30" s="115"/>
      <c r="D30" s="129" t="s">
        <v>43</v>
      </c>
      <c r="E30" s="129" t="s">
        <v>44</v>
      </c>
      <c r="F30" s="130" t="n">
        <f aca="false">ROUND(SUM($BE$85:$BE$185),2)</f>
        <v>0</v>
      </c>
      <c r="I30" s="131" t="n">
        <v>0.21</v>
      </c>
      <c r="J30" s="130" t="n">
        <f aca="false">ROUND(ROUND((SUM($BE$85:$BE$185)),2)*$I$30,2)</f>
        <v>0</v>
      </c>
      <c r="K30" s="116"/>
    </row>
    <row r="31" s="114" customFormat="true" ht="15" hidden="false" customHeight="true" outlineLevel="0" collapsed="false">
      <c r="B31" s="115"/>
      <c r="E31" s="129" t="s">
        <v>45</v>
      </c>
      <c r="F31" s="130" t="n">
        <f aca="false">ROUND(SUM($BF$85:$BF$185),2)</f>
        <v>0</v>
      </c>
      <c r="I31" s="131" t="n">
        <v>0.15</v>
      </c>
      <c r="J31" s="130" t="n">
        <f aca="false">ROUND(ROUND((SUM($BF$85:$BF$185)),2)*$I$31,2)</f>
        <v>0</v>
      </c>
      <c r="K31" s="116"/>
    </row>
    <row r="32" s="114" customFormat="true" ht="15" hidden="true" customHeight="true" outlineLevel="0" collapsed="false">
      <c r="B32" s="115"/>
      <c r="E32" s="129" t="s">
        <v>46</v>
      </c>
      <c r="F32" s="130" t="n">
        <f aca="false">ROUND(SUM($BG$85:$BG$185),2)</f>
        <v>0</v>
      </c>
      <c r="I32" s="131" t="n">
        <v>0.21</v>
      </c>
      <c r="J32" s="130" t="n">
        <v>0</v>
      </c>
      <c r="K32" s="116"/>
    </row>
    <row r="33" s="114" customFormat="true" ht="15" hidden="true" customHeight="true" outlineLevel="0" collapsed="false">
      <c r="B33" s="115"/>
      <c r="E33" s="129" t="s">
        <v>47</v>
      </c>
      <c r="F33" s="130" t="n">
        <f aca="false">ROUND(SUM($BH$85:$BH$185),2)</f>
        <v>0</v>
      </c>
      <c r="I33" s="131" t="n">
        <v>0.15</v>
      </c>
      <c r="J33" s="130" t="n">
        <v>0</v>
      </c>
      <c r="K33" s="116"/>
    </row>
    <row r="34" s="114" customFormat="true" ht="15" hidden="true" customHeight="true" outlineLevel="0" collapsed="false">
      <c r="B34" s="115"/>
      <c r="E34" s="129" t="s">
        <v>48</v>
      </c>
      <c r="F34" s="130" t="n">
        <f aca="false">ROUND(SUM($BI$85:$BI$185),2)</f>
        <v>0</v>
      </c>
      <c r="I34" s="131" t="n">
        <v>0</v>
      </c>
      <c r="J34" s="130" t="n">
        <v>0</v>
      </c>
      <c r="K34" s="116"/>
    </row>
    <row r="35" s="114" customFormat="true" ht="7.5" hidden="false" customHeight="true" outlineLevel="0" collapsed="false">
      <c r="B35" s="115"/>
      <c r="K35" s="116"/>
    </row>
    <row r="36" s="114" customFormat="true" ht="26.25" hidden="false" customHeight="true" outlineLevel="0" collapsed="false">
      <c r="B36" s="115"/>
      <c r="C36" s="132"/>
      <c r="D36" s="133" t="s">
        <v>49</v>
      </c>
      <c r="E36" s="134"/>
      <c r="F36" s="134"/>
      <c r="G36" s="135" t="s">
        <v>50</v>
      </c>
      <c r="H36" s="136" t="s">
        <v>51</v>
      </c>
      <c r="I36" s="134"/>
      <c r="J36" s="137" t="n">
        <f aca="false">SUM($J$27:$J$34)</f>
        <v>0</v>
      </c>
      <c r="K36" s="138"/>
    </row>
    <row r="37" s="114" customFormat="true" ht="15" hidden="false" customHeight="true" outlineLevel="0" collapsed="false">
      <c r="B37" s="139"/>
      <c r="C37" s="140"/>
      <c r="D37" s="140"/>
      <c r="E37" s="140"/>
      <c r="F37" s="140"/>
      <c r="G37" s="140"/>
      <c r="H37" s="140"/>
      <c r="I37" s="140"/>
      <c r="J37" s="140"/>
      <c r="K37" s="141"/>
    </row>
    <row r="41" s="114" customFormat="true" ht="7.5" hidden="false" customHeight="true" outlineLevel="0" collapsed="false">
      <c r="B41" s="142"/>
      <c r="C41" s="143"/>
      <c r="D41" s="143"/>
      <c r="E41" s="143"/>
      <c r="F41" s="143"/>
      <c r="G41" s="143"/>
      <c r="H41" s="143"/>
      <c r="I41" s="143"/>
      <c r="J41" s="143"/>
      <c r="K41" s="144"/>
    </row>
    <row r="42" s="114" customFormat="true" ht="37.5" hidden="false" customHeight="true" outlineLevel="0" collapsed="false">
      <c r="B42" s="115"/>
      <c r="C42" s="109" t="s">
        <v>97</v>
      </c>
      <c r="K42" s="116"/>
    </row>
    <row r="43" s="114" customFormat="true" ht="7.5" hidden="false" customHeight="true" outlineLevel="0" collapsed="false">
      <c r="B43" s="115"/>
      <c r="K43" s="116"/>
    </row>
    <row r="44" s="114" customFormat="true" ht="15" hidden="false" customHeight="true" outlineLevel="0" collapsed="false">
      <c r="B44" s="115"/>
      <c r="C44" s="112" t="s">
        <v>18</v>
      </c>
      <c r="K44" s="116"/>
    </row>
    <row r="45" s="114" customFormat="true" ht="16.5" hidden="false" customHeight="true" outlineLevel="0" collapsed="false">
      <c r="B45" s="115"/>
      <c r="E45" s="113" t="str">
        <f aca="false">$E$7</f>
        <v>Revitalizace Louka splašková kanalizace</v>
      </c>
      <c r="F45" s="113"/>
      <c r="G45" s="113"/>
      <c r="H45" s="113"/>
      <c r="K45" s="116"/>
    </row>
    <row r="46" s="114" customFormat="true" ht="15" hidden="false" customHeight="true" outlineLevel="0" collapsed="false">
      <c r="B46" s="115"/>
      <c r="C46" s="112" t="s">
        <v>95</v>
      </c>
      <c r="K46" s="116"/>
    </row>
    <row r="47" s="114" customFormat="true" ht="19.5" hidden="false" customHeight="true" outlineLevel="0" collapsed="false">
      <c r="B47" s="115"/>
      <c r="E47" s="117" t="str">
        <f aca="false">$E$9</f>
        <v>SO 01 - splašková kanalizace - území č. 1</v>
      </c>
      <c r="F47" s="117"/>
      <c r="G47" s="117"/>
      <c r="H47" s="117"/>
      <c r="K47" s="116"/>
    </row>
    <row r="48" s="114" customFormat="true" ht="7.5" hidden="false" customHeight="true" outlineLevel="0" collapsed="false">
      <c r="B48" s="115"/>
      <c r="K48" s="116"/>
    </row>
    <row r="49" s="114" customFormat="true" ht="18.75" hidden="false" customHeight="true" outlineLevel="0" collapsed="false">
      <c r="B49" s="115"/>
      <c r="C49" s="112" t="s">
        <v>24</v>
      </c>
      <c r="F49" s="118" t="str">
        <f aca="false">$F$12</f>
        <v>Louka u Litvínova</v>
      </c>
      <c r="I49" s="112" t="s">
        <v>26</v>
      </c>
      <c r="J49" s="119" t="str">
        <f aca="false">IF($J$12="","",$J$12)</f>
        <v>19.10.2015</v>
      </c>
      <c r="K49" s="116"/>
    </row>
    <row r="50" s="114" customFormat="true" ht="7.5" hidden="false" customHeight="true" outlineLevel="0" collapsed="false">
      <c r="B50" s="115"/>
      <c r="K50" s="116"/>
    </row>
    <row r="51" s="114" customFormat="true" ht="15.75" hidden="false" customHeight="true" outlineLevel="0" collapsed="false">
      <c r="B51" s="115"/>
      <c r="C51" s="112" t="s">
        <v>30</v>
      </c>
      <c r="F51" s="118" t="str">
        <f aca="false">$E$15</f>
        <v>Louka u Litvínova</v>
      </c>
      <c r="I51" s="112" t="s">
        <v>35</v>
      </c>
      <c r="J51" s="118" t="str">
        <f aca="false">$E$21</f>
        <v>ARTECH spol. s.r.o.</v>
      </c>
      <c r="K51" s="116"/>
    </row>
    <row r="52" s="114" customFormat="true" ht="15" hidden="false" customHeight="true" outlineLevel="0" collapsed="false">
      <c r="B52" s="115"/>
      <c r="C52" s="112" t="s">
        <v>33</v>
      </c>
      <c r="F52" s="118" t="str">
        <f aca="false">IF($E$18="","",$E$18)</f>
        <v/>
      </c>
      <c r="K52" s="116"/>
    </row>
    <row r="53" s="114" customFormat="true" ht="11.25" hidden="false" customHeight="true" outlineLevel="0" collapsed="false">
      <c r="B53" s="115"/>
      <c r="K53" s="116"/>
    </row>
    <row r="54" s="114" customFormat="true" ht="30" hidden="false" customHeight="true" outlineLevel="0" collapsed="false">
      <c r="B54" s="115"/>
      <c r="C54" s="145" t="s">
        <v>98</v>
      </c>
      <c r="D54" s="132"/>
      <c r="E54" s="132"/>
      <c r="F54" s="132"/>
      <c r="G54" s="132"/>
      <c r="H54" s="132"/>
      <c r="I54" s="132"/>
      <c r="J54" s="146" t="s">
        <v>99</v>
      </c>
      <c r="K54" s="147"/>
    </row>
    <row r="55" s="114" customFormat="true" ht="11.25" hidden="false" customHeight="true" outlineLevel="0" collapsed="false">
      <c r="B55" s="115"/>
      <c r="K55" s="116"/>
    </row>
    <row r="56" s="114" customFormat="true" ht="30" hidden="false" customHeight="true" outlineLevel="0" collapsed="false">
      <c r="B56" s="115"/>
      <c r="C56" s="148" t="s">
        <v>100</v>
      </c>
      <c r="J56" s="127" t="n">
        <f aca="false">$J$85</f>
        <v>0</v>
      </c>
      <c r="K56" s="116"/>
      <c r="AU56" s="114" t="s">
        <v>101</v>
      </c>
    </row>
    <row r="57" s="149" customFormat="true" ht="25.5" hidden="false" customHeight="true" outlineLevel="0" collapsed="false">
      <c r="B57" s="150"/>
      <c r="D57" s="151" t="s">
        <v>102</v>
      </c>
      <c r="E57" s="151"/>
      <c r="F57" s="151"/>
      <c r="G57" s="151"/>
      <c r="H57" s="151"/>
      <c r="I57" s="151"/>
      <c r="J57" s="152" t="n">
        <f aca="false">$J$86</f>
        <v>0</v>
      </c>
      <c r="K57" s="153"/>
    </row>
    <row r="58" s="154" customFormat="true" ht="21" hidden="false" customHeight="true" outlineLevel="0" collapsed="false">
      <c r="B58" s="155"/>
      <c r="D58" s="156" t="s">
        <v>103</v>
      </c>
      <c r="E58" s="156"/>
      <c r="F58" s="156"/>
      <c r="G58" s="156"/>
      <c r="H58" s="156"/>
      <c r="I58" s="156"/>
      <c r="J58" s="157" t="n">
        <f aca="false">$J$87</f>
        <v>0</v>
      </c>
      <c r="K58" s="158"/>
    </row>
    <row r="59" s="154" customFormat="true" ht="21" hidden="false" customHeight="true" outlineLevel="0" collapsed="false">
      <c r="B59" s="155"/>
      <c r="D59" s="156" t="s">
        <v>104</v>
      </c>
      <c r="E59" s="156"/>
      <c r="F59" s="156"/>
      <c r="G59" s="156"/>
      <c r="H59" s="156"/>
      <c r="I59" s="156"/>
      <c r="J59" s="157" t="n">
        <f aca="false">$J$140</f>
        <v>0</v>
      </c>
      <c r="K59" s="158"/>
    </row>
    <row r="60" s="154" customFormat="true" ht="21" hidden="false" customHeight="true" outlineLevel="0" collapsed="false">
      <c r="B60" s="155"/>
      <c r="D60" s="156" t="s">
        <v>105</v>
      </c>
      <c r="E60" s="156"/>
      <c r="F60" s="156"/>
      <c r="G60" s="156"/>
      <c r="H60" s="156"/>
      <c r="I60" s="156"/>
      <c r="J60" s="157" t="n">
        <f aca="false">$J$145</f>
        <v>0</v>
      </c>
      <c r="K60" s="158"/>
    </row>
    <row r="61" s="154" customFormat="true" ht="21" hidden="false" customHeight="true" outlineLevel="0" collapsed="false">
      <c r="B61" s="155"/>
      <c r="D61" s="156" t="s">
        <v>106</v>
      </c>
      <c r="E61" s="156"/>
      <c r="F61" s="156"/>
      <c r="G61" s="156"/>
      <c r="H61" s="156"/>
      <c r="I61" s="156"/>
      <c r="J61" s="157" t="n">
        <f aca="false">$J$161</f>
        <v>0</v>
      </c>
      <c r="K61" s="158"/>
    </row>
    <row r="62" s="154" customFormat="true" ht="21" hidden="false" customHeight="true" outlineLevel="0" collapsed="false">
      <c r="B62" s="155"/>
      <c r="D62" s="156" t="s">
        <v>107</v>
      </c>
      <c r="E62" s="156"/>
      <c r="F62" s="156"/>
      <c r="G62" s="156"/>
      <c r="H62" s="156"/>
      <c r="I62" s="156"/>
      <c r="J62" s="157" t="n">
        <f aca="false">$J$164</f>
        <v>0</v>
      </c>
      <c r="K62" s="158"/>
    </row>
    <row r="63" s="149" customFormat="true" ht="25.5" hidden="false" customHeight="true" outlineLevel="0" collapsed="false">
      <c r="B63" s="150"/>
      <c r="D63" s="151" t="s">
        <v>108</v>
      </c>
      <c r="E63" s="151"/>
      <c r="F63" s="151"/>
      <c r="G63" s="151"/>
      <c r="H63" s="151"/>
      <c r="I63" s="151"/>
      <c r="J63" s="152" t="n">
        <f aca="false">$J$179</f>
        <v>0</v>
      </c>
      <c r="K63" s="153"/>
    </row>
    <row r="64" s="154" customFormat="true" ht="21" hidden="false" customHeight="true" outlineLevel="0" collapsed="false">
      <c r="B64" s="155"/>
      <c r="D64" s="156" t="s">
        <v>109</v>
      </c>
      <c r="E64" s="156"/>
      <c r="F64" s="156"/>
      <c r="G64" s="156"/>
      <c r="H64" s="156"/>
      <c r="I64" s="156"/>
      <c r="J64" s="157" t="n">
        <f aca="false">$J$180</f>
        <v>0</v>
      </c>
      <c r="K64" s="158"/>
    </row>
    <row r="65" s="149" customFormat="true" ht="25.5" hidden="false" customHeight="true" outlineLevel="0" collapsed="false">
      <c r="B65" s="150"/>
      <c r="D65" s="151" t="s">
        <v>110</v>
      </c>
      <c r="E65" s="151"/>
      <c r="F65" s="151"/>
      <c r="G65" s="151"/>
      <c r="H65" s="151"/>
      <c r="I65" s="151"/>
      <c r="J65" s="152" t="n">
        <f aca="false">$J$183</f>
        <v>0</v>
      </c>
      <c r="K65" s="153"/>
    </row>
    <row r="66" s="114" customFormat="true" ht="22.5" hidden="false" customHeight="true" outlineLevel="0" collapsed="false">
      <c r="B66" s="115"/>
      <c r="K66" s="116"/>
    </row>
    <row r="67" s="114" customFormat="true" ht="7.5" hidden="false" customHeight="true" outlineLevel="0" collapsed="false">
      <c r="B67" s="139"/>
      <c r="C67" s="140"/>
      <c r="D67" s="140"/>
      <c r="E67" s="140"/>
      <c r="F67" s="140"/>
      <c r="G67" s="140"/>
      <c r="H67" s="140"/>
      <c r="I67" s="140"/>
      <c r="J67" s="140"/>
      <c r="K67" s="141"/>
    </row>
    <row r="71" s="114" customFormat="true" ht="7.5" hidden="false" customHeight="true" outlineLevel="0" collapsed="false">
      <c r="B71" s="142"/>
      <c r="C71" s="143"/>
      <c r="D71" s="143"/>
      <c r="E71" s="143"/>
      <c r="F71" s="143"/>
      <c r="G71" s="143"/>
      <c r="H71" s="143"/>
      <c r="I71" s="143"/>
      <c r="J71" s="143"/>
      <c r="K71" s="143"/>
      <c r="L71" s="115"/>
    </row>
    <row r="72" s="114" customFormat="true" ht="37.5" hidden="false" customHeight="true" outlineLevel="0" collapsed="false">
      <c r="B72" s="115"/>
      <c r="C72" s="109" t="s">
        <v>111</v>
      </c>
      <c r="L72" s="115"/>
    </row>
    <row r="73" s="114" customFormat="true" ht="7.5" hidden="false" customHeight="true" outlineLevel="0" collapsed="false">
      <c r="B73" s="115"/>
      <c r="L73" s="115"/>
    </row>
    <row r="74" s="114" customFormat="true" ht="15" hidden="false" customHeight="true" outlineLevel="0" collapsed="false">
      <c r="B74" s="115"/>
      <c r="C74" s="112" t="s">
        <v>18</v>
      </c>
      <c r="L74" s="115"/>
    </row>
    <row r="75" s="114" customFormat="true" ht="16.5" hidden="false" customHeight="true" outlineLevel="0" collapsed="false">
      <c r="B75" s="115"/>
      <c r="E75" s="113" t="str">
        <f aca="false">$E$7</f>
        <v>Revitalizace Louka splašková kanalizace</v>
      </c>
      <c r="F75" s="113"/>
      <c r="G75" s="113"/>
      <c r="H75" s="113"/>
      <c r="L75" s="115"/>
    </row>
    <row r="76" s="114" customFormat="true" ht="15" hidden="false" customHeight="true" outlineLevel="0" collapsed="false">
      <c r="B76" s="115"/>
      <c r="C76" s="112" t="s">
        <v>95</v>
      </c>
      <c r="L76" s="115"/>
    </row>
    <row r="77" s="114" customFormat="true" ht="19.5" hidden="false" customHeight="true" outlineLevel="0" collapsed="false">
      <c r="B77" s="115"/>
      <c r="E77" s="117" t="str">
        <f aca="false">$E$9</f>
        <v>SO 01 - splašková kanalizace - území č. 1</v>
      </c>
      <c r="F77" s="117"/>
      <c r="G77" s="117"/>
      <c r="H77" s="117"/>
      <c r="L77" s="115"/>
    </row>
    <row r="78" s="114" customFormat="true" ht="7.5" hidden="false" customHeight="true" outlineLevel="0" collapsed="false">
      <c r="B78" s="115"/>
      <c r="L78" s="115"/>
    </row>
    <row r="79" s="114" customFormat="true" ht="18.75" hidden="false" customHeight="true" outlineLevel="0" collapsed="false">
      <c r="B79" s="115"/>
      <c r="C79" s="112" t="s">
        <v>24</v>
      </c>
      <c r="F79" s="118" t="str">
        <f aca="false">$F$12</f>
        <v>Louka u Litvínova</v>
      </c>
      <c r="I79" s="112" t="s">
        <v>26</v>
      </c>
      <c r="J79" s="119" t="str">
        <f aca="false">IF($J$12="","",$J$12)</f>
        <v>19.10.2015</v>
      </c>
      <c r="L79" s="115"/>
    </row>
    <row r="80" s="114" customFormat="true" ht="7.5" hidden="false" customHeight="true" outlineLevel="0" collapsed="false">
      <c r="B80" s="115"/>
      <c r="L80" s="115"/>
    </row>
    <row r="81" s="114" customFormat="true" ht="15.75" hidden="false" customHeight="true" outlineLevel="0" collapsed="false">
      <c r="B81" s="115"/>
      <c r="C81" s="112" t="s">
        <v>30</v>
      </c>
      <c r="F81" s="118" t="str">
        <f aca="false">$E$15</f>
        <v>Louka u Litvínova</v>
      </c>
      <c r="I81" s="112" t="s">
        <v>35</v>
      </c>
      <c r="J81" s="118" t="str">
        <f aca="false">$E$21</f>
        <v>ARTECH spol. s.r.o.</v>
      </c>
      <c r="L81" s="115"/>
    </row>
    <row r="82" s="114" customFormat="true" ht="15" hidden="false" customHeight="true" outlineLevel="0" collapsed="false">
      <c r="B82" s="115"/>
      <c r="C82" s="112" t="s">
        <v>33</v>
      </c>
      <c r="F82" s="118" t="str">
        <f aca="false">IF($E$18="","",$E$18)</f>
        <v/>
      </c>
      <c r="L82" s="115"/>
    </row>
    <row r="83" s="114" customFormat="true" ht="11.25" hidden="false" customHeight="true" outlineLevel="0" collapsed="false">
      <c r="B83" s="115"/>
      <c r="L83" s="115"/>
    </row>
    <row r="84" s="159" customFormat="true" ht="30" hidden="false" customHeight="true" outlineLevel="0" collapsed="false">
      <c r="B84" s="160"/>
      <c r="C84" s="161" t="s">
        <v>112</v>
      </c>
      <c r="D84" s="162" t="s">
        <v>58</v>
      </c>
      <c r="E84" s="162" t="s">
        <v>54</v>
      </c>
      <c r="F84" s="162" t="s">
        <v>113</v>
      </c>
      <c r="G84" s="162" t="s">
        <v>114</v>
      </c>
      <c r="H84" s="162" t="s">
        <v>115</v>
      </c>
      <c r="I84" s="162" t="s">
        <v>116</v>
      </c>
      <c r="J84" s="162" t="s">
        <v>117</v>
      </c>
      <c r="K84" s="163" t="s">
        <v>118</v>
      </c>
      <c r="L84" s="160"/>
      <c r="M84" s="164" t="s">
        <v>119</v>
      </c>
      <c r="N84" s="165" t="s">
        <v>43</v>
      </c>
      <c r="O84" s="165" t="s">
        <v>120</v>
      </c>
      <c r="P84" s="165" t="s">
        <v>121</v>
      </c>
      <c r="Q84" s="165" t="s">
        <v>122</v>
      </c>
      <c r="R84" s="165" t="s">
        <v>123</v>
      </c>
      <c r="S84" s="165" t="s">
        <v>124</v>
      </c>
      <c r="T84" s="166" t="s">
        <v>125</v>
      </c>
    </row>
    <row r="85" s="114" customFormat="true" ht="30" hidden="false" customHeight="true" outlineLevel="0" collapsed="false">
      <c r="B85" s="115"/>
      <c r="C85" s="148" t="s">
        <v>100</v>
      </c>
      <c r="J85" s="167" t="n">
        <f aca="false">$BK$85</f>
        <v>0</v>
      </c>
      <c r="L85" s="115"/>
      <c r="M85" s="168"/>
      <c r="N85" s="124"/>
      <c r="O85" s="124"/>
      <c r="P85" s="169" t="n">
        <f aca="false">$P$86+$P$179+$P$183</f>
        <v>0</v>
      </c>
      <c r="Q85" s="124"/>
      <c r="R85" s="169" t="n">
        <f aca="false">$R$86+$R$179+$R$183</f>
        <v>112.3418636</v>
      </c>
      <c r="S85" s="124"/>
      <c r="T85" s="170" t="n">
        <f aca="false">$T$86+$T$179+$T$183</f>
        <v>0</v>
      </c>
      <c r="AT85" s="114" t="s">
        <v>72</v>
      </c>
      <c r="AU85" s="114" t="s">
        <v>101</v>
      </c>
      <c r="BK85" s="171" t="n">
        <f aca="false">$BK$86+$BK$179+$BK$183</f>
        <v>0</v>
      </c>
    </row>
    <row r="86" s="172" customFormat="true" ht="37.5" hidden="false" customHeight="true" outlineLevel="0" collapsed="false">
      <c r="B86" s="173"/>
      <c r="D86" s="174" t="s">
        <v>72</v>
      </c>
      <c r="E86" s="175" t="s">
        <v>126</v>
      </c>
      <c r="F86" s="175" t="s">
        <v>127</v>
      </c>
      <c r="J86" s="176" t="n">
        <f aca="false">$BK$86</f>
        <v>0</v>
      </c>
      <c r="L86" s="173"/>
      <c r="M86" s="177"/>
      <c r="P86" s="178" t="n">
        <f aca="false">$P$87+$P$140+$P$145+$P$161+$P$164</f>
        <v>0</v>
      </c>
      <c r="R86" s="178" t="n">
        <f aca="false">$R$87+$R$140+$R$145+$R$161+$R$164</f>
        <v>112.3014336</v>
      </c>
      <c r="T86" s="179" t="n">
        <f aca="false">$T$87+$T$140+$T$145+$T$161+$T$164</f>
        <v>0</v>
      </c>
      <c r="AR86" s="174" t="s">
        <v>23</v>
      </c>
      <c r="AT86" s="174" t="s">
        <v>72</v>
      </c>
      <c r="AU86" s="174" t="s">
        <v>73</v>
      </c>
      <c r="AY86" s="174" t="s">
        <v>128</v>
      </c>
      <c r="BK86" s="180" t="n">
        <f aca="false">$BK$87+$BK$140+$BK$145+$BK$161+$BK$164</f>
        <v>0</v>
      </c>
    </row>
    <row r="87" s="172" customFormat="true" ht="21" hidden="false" customHeight="true" outlineLevel="0" collapsed="false">
      <c r="B87" s="173"/>
      <c r="D87" s="174" t="s">
        <v>72</v>
      </c>
      <c r="E87" s="181" t="s">
        <v>23</v>
      </c>
      <c r="F87" s="181" t="s">
        <v>129</v>
      </c>
      <c r="J87" s="182" t="n">
        <f aca="false">$BK$87</f>
        <v>0</v>
      </c>
      <c r="L87" s="173"/>
      <c r="M87" s="177"/>
      <c r="P87" s="178" t="n">
        <f aca="false">SUM($P$88:$P$139)</f>
        <v>0</v>
      </c>
      <c r="R87" s="178" t="n">
        <f aca="false">SUM($R$88:$R$139)</f>
        <v>1.7188701</v>
      </c>
      <c r="T87" s="179" t="n">
        <f aca="false">SUM($T$88:$T$139)</f>
        <v>0</v>
      </c>
      <c r="AR87" s="174" t="s">
        <v>23</v>
      </c>
      <c r="AT87" s="174" t="s">
        <v>72</v>
      </c>
      <c r="AU87" s="174" t="s">
        <v>23</v>
      </c>
      <c r="AY87" s="174" t="s">
        <v>128</v>
      </c>
      <c r="BK87" s="180" t="n">
        <f aca="false">SUM($BK$88:$BK$139)</f>
        <v>0</v>
      </c>
    </row>
    <row r="88" s="114" customFormat="true" ht="15.75" hidden="false" customHeight="true" outlineLevel="0" collapsed="false">
      <c r="B88" s="115"/>
      <c r="C88" s="183" t="s">
        <v>130</v>
      </c>
      <c r="D88" s="183" t="s">
        <v>131</v>
      </c>
      <c r="E88" s="184" t="s">
        <v>132</v>
      </c>
      <c r="F88" s="185" t="s">
        <v>133</v>
      </c>
      <c r="G88" s="186" t="s">
        <v>134</v>
      </c>
      <c r="H88" s="187" t="n">
        <v>226.5</v>
      </c>
      <c r="I88" s="188"/>
      <c r="J88" s="189" t="n">
        <f aca="false">ROUND($I$88*$H$88,2)</f>
        <v>0</v>
      </c>
      <c r="K88" s="185" t="s">
        <v>135</v>
      </c>
      <c r="L88" s="115"/>
      <c r="M88" s="190"/>
      <c r="N88" s="191" t="s">
        <v>44</v>
      </c>
      <c r="P88" s="192" t="n">
        <f aca="false">$O$88*$H$88</f>
        <v>0</v>
      </c>
      <c r="Q88" s="192" t="n">
        <v>0</v>
      </c>
      <c r="R88" s="192" t="n">
        <f aca="false">$Q$88*$H$88</f>
        <v>0</v>
      </c>
      <c r="S88" s="192" t="n">
        <v>0</v>
      </c>
      <c r="T88" s="193" t="n">
        <f aca="false">$S$88*$H$88</f>
        <v>0</v>
      </c>
      <c r="AR88" s="120" t="s">
        <v>136</v>
      </c>
      <c r="AT88" s="120" t="s">
        <v>131</v>
      </c>
      <c r="AU88" s="120" t="s">
        <v>82</v>
      </c>
      <c r="AY88" s="114" t="s">
        <v>128</v>
      </c>
      <c r="BE88" s="194" t="n">
        <f aca="false">IF($N$88="základní",$J$88,0)</f>
        <v>0</v>
      </c>
      <c r="BF88" s="194" t="n">
        <f aca="false">IF($N$88="snížená",$J$88,0)</f>
        <v>0</v>
      </c>
      <c r="BG88" s="194" t="n">
        <f aca="false">IF($N$88="zákl. přenesená",$J$88,0)</f>
        <v>0</v>
      </c>
      <c r="BH88" s="194" t="n">
        <f aca="false">IF($N$88="sníž. přenesená",$J$88,0)</f>
        <v>0</v>
      </c>
      <c r="BI88" s="194" t="n">
        <f aca="false">IF($N$88="nulová",$J$88,0)</f>
        <v>0</v>
      </c>
      <c r="BJ88" s="120" t="s">
        <v>23</v>
      </c>
      <c r="BK88" s="194" t="n">
        <f aca="false">ROUND($I$88*$H$88,2)</f>
        <v>0</v>
      </c>
      <c r="BL88" s="120" t="s">
        <v>136</v>
      </c>
      <c r="BM88" s="120" t="s">
        <v>137</v>
      </c>
    </row>
    <row r="89" s="114" customFormat="true" ht="16.5" hidden="false" customHeight="true" outlineLevel="0" collapsed="false">
      <c r="B89" s="115"/>
      <c r="D89" s="195" t="s">
        <v>138</v>
      </c>
      <c r="F89" s="196" t="s">
        <v>139</v>
      </c>
      <c r="I89" s="197"/>
      <c r="L89" s="115"/>
      <c r="M89" s="198"/>
      <c r="T89" s="199"/>
      <c r="AT89" s="114" t="s">
        <v>138</v>
      </c>
      <c r="AU89" s="114" t="s">
        <v>82</v>
      </c>
    </row>
    <row r="90" s="114" customFormat="true" ht="15.75" hidden="false" customHeight="true" outlineLevel="0" collapsed="false">
      <c r="B90" s="115"/>
      <c r="C90" s="183" t="s">
        <v>136</v>
      </c>
      <c r="D90" s="183" t="s">
        <v>131</v>
      </c>
      <c r="E90" s="184" t="s">
        <v>140</v>
      </c>
      <c r="F90" s="185" t="s">
        <v>141</v>
      </c>
      <c r="G90" s="186" t="s">
        <v>134</v>
      </c>
      <c r="H90" s="187" t="n">
        <v>67.95</v>
      </c>
      <c r="I90" s="188"/>
      <c r="J90" s="189" t="n">
        <f aca="false">ROUND($I$90*$H$90,2)</f>
        <v>0</v>
      </c>
      <c r="K90" s="185" t="s">
        <v>135</v>
      </c>
      <c r="L90" s="115"/>
      <c r="M90" s="190"/>
      <c r="N90" s="191" t="s">
        <v>44</v>
      </c>
      <c r="P90" s="192" t="n">
        <f aca="false">$O$90*$H$90</f>
        <v>0</v>
      </c>
      <c r="Q90" s="192" t="n">
        <v>0</v>
      </c>
      <c r="R90" s="192" t="n">
        <f aca="false">$Q$90*$H$90</f>
        <v>0</v>
      </c>
      <c r="S90" s="192" t="n">
        <v>0</v>
      </c>
      <c r="T90" s="193" t="n">
        <f aca="false">$S$90*$H$90</f>
        <v>0</v>
      </c>
      <c r="AR90" s="120" t="s">
        <v>136</v>
      </c>
      <c r="AT90" s="120" t="s">
        <v>131</v>
      </c>
      <c r="AU90" s="120" t="s">
        <v>82</v>
      </c>
      <c r="AY90" s="114" t="s">
        <v>128</v>
      </c>
      <c r="BE90" s="194" t="n">
        <f aca="false">IF($N$90="základní",$J$90,0)</f>
        <v>0</v>
      </c>
      <c r="BF90" s="194" t="n">
        <f aca="false">IF($N$90="snížená",$J$90,0)</f>
        <v>0</v>
      </c>
      <c r="BG90" s="194" t="n">
        <f aca="false">IF($N$90="zákl. přenesená",$J$90,0)</f>
        <v>0</v>
      </c>
      <c r="BH90" s="194" t="n">
        <f aca="false">IF($N$90="sníž. přenesená",$J$90,0)</f>
        <v>0</v>
      </c>
      <c r="BI90" s="194" t="n">
        <f aca="false">IF($N$90="nulová",$J$90,0)</f>
        <v>0</v>
      </c>
      <c r="BJ90" s="120" t="s">
        <v>23</v>
      </c>
      <c r="BK90" s="194" t="n">
        <f aca="false">ROUND($I$90*$H$90,2)</f>
        <v>0</v>
      </c>
      <c r="BL90" s="120" t="s">
        <v>136</v>
      </c>
      <c r="BM90" s="120" t="s">
        <v>142</v>
      </c>
    </row>
    <row r="91" s="114" customFormat="true" ht="27" hidden="false" customHeight="true" outlineLevel="0" collapsed="false">
      <c r="B91" s="115"/>
      <c r="D91" s="195" t="s">
        <v>138</v>
      </c>
      <c r="F91" s="196" t="s">
        <v>143</v>
      </c>
      <c r="I91" s="197"/>
      <c r="L91" s="115"/>
      <c r="M91" s="198"/>
      <c r="T91" s="199"/>
      <c r="AT91" s="114" t="s">
        <v>138</v>
      </c>
      <c r="AU91" s="114" t="s">
        <v>82</v>
      </c>
    </row>
    <row r="92" s="114" customFormat="true" ht="15.75" hidden="false" customHeight="true" outlineLevel="0" collapsed="false">
      <c r="B92" s="115"/>
      <c r="C92" s="183" t="s">
        <v>144</v>
      </c>
      <c r="D92" s="183" t="s">
        <v>131</v>
      </c>
      <c r="E92" s="184" t="s">
        <v>145</v>
      </c>
      <c r="F92" s="185" t="s">
        <v>146</v>
      </c>
      <c r="G92" s="186" t="s">
        <v>134</v>
      </c>
      <c r="H92" s="187" t="n">
        <v>868.3</v>
      </c>
      <c r="I92" s="188"/>
      <c r="J92" s="189" t="n">
        <f aca="false">ROUND($I$92*$H$92,2)</f>
        <v>0</v>
      </c>
      <c r="K92" s="185" t="s">
        <v>135</v>
      </c>
      <c r="L92" s="115"/>
      <c r="M92" s="190"/>
      <c r="N92" s="191" t="s">
        <v>44</v>
      </c>
      <c r="P92" s="192" t="n">
        <f aca="false">$O$92*$H$92</f>
        <v>0</v>
      </c>
      <c r="Q92" s="192" t="n">
        <v>0</v>
      </c>
      <c r="R92" s="192" t="n">
        <f aca="false">$Q$92*$H$92</f>
        <v>0</v>
      </c>
      <c r="S92" s="192" t="n">
        <v>0</v>
      </c>
      <c r="T92" s="193" t="n">
        <f aca="false">$S$92*$H$92</f>
        <v>0</v>
      </c>
      <c r="AR92" s="120" t="s">
        <v>136</v>
      </c>
      <c r="AT92" s="120" t="s">
        <v>131</v>
      </c>
      <c r="AU92" s="120" t="s">
        <v>82</v>
      </c>
      <c r="AY92" s="114" t="s">
        <v>128</v>
      </c>
      <c r="BE92" s="194" t="n">
        <f aca="false">IF($N$92="základní",$J$92,0)</f>
        <v>0</v>
      </c>
      <c r="BF92" s="194" t="n">
        <f aca="false">IF($N$92="snížená",$J$92,0)</f>
        <v>0</v>
      </c>
      <c r="BG92" s="194" t="n">
        <f aca="false">IF($N$92="zákl. přenesená",$J$92,0)</f>
        <v>0</v>
      </c>
      <c r="BH92" s="194" t="n">
        <f aca="false">IF($N$92="sníž. přenesená",$J$92,0)</f>
        <v>0</v>
      </c>
      <c r="BI92" s="194" t="n">
        <f aca="false">IF($N$92="nulová",$J$92,0)</f>
        <v>0</v>
      </c>
      <c r="BJ92" s="120" t="s">
        <v>23</v>
      </c>
      <c r="BK92" s="194" t="n">
        <f aca="false">ROUND($I$92*$H$92,2)</f>
        <v>0</v>
      </c>
      <c r="BL92" s="120" t="s">
        <v>136</v>
      </c>
      <c r="BM92" s="120" t="s">
        <v>147</v>
      </c>
    </row>
    <row r="93" s="114" customFormat="true" ht="27" hidden="false" customHeight="true" outlineLevel="0" collapsed="false">
      <c r="B93" s="115"/>
      <c r="D93" s="195" t="s">
        <v>138</v>
      </c>
      <c r="F93" s="196" t="s">
        <v>148</v>
      </c>
      <c r="I93" s="197"/>
      <c r="L93" s="115"/>
      <c r="M93" s="198"/>
      <c r="T93" s="199"/>
      <c r="AT93" s="114" t="s">
        <v>138</v>
      </c>
      <c r="AU93" s="114" t="s">
        <v>82</v>
      </c>
    </row>
    <row r="94" s="114" customFormat="true" ht="15.75" hidden="false" customHeight="true" outlineLevel="0" collapsed="false">
      <c r="B94" s="115"/>
      <c r="C94" s="183" t="s">
        <v>149</v>
      </c>
      <c r="D94" s="183" t="s">
        <v>131</v>
      </c>
      <c r="E94" s="184" t="s">
        <v>150</v>
      </c>
      <c r="F94" s="185" t="s">
        <v>151</v>
      </c>
      <c r="G94" s="186" t="s">
        <v>134</v>
      </c>
      <c r="H94" s="187" t="n">
        <v>78</v>
      </c>
      <c r="I94" s="188"/>
      <c r="J94" s="189" t="n">
        <f aca="false">ROUND($I$94*$H$94,2)</f>
        <v>0</v>
      </c>
      <c r="K94" s="185"/>
      <c r="L94" s="115"/>
      <c r="M94" s="190"/>
      <c r="N94" s="191" t="s">
        <v>44</v>
      </c>
      <c r="P94" s="192" t="n">
        <f aca="false">$O$94*$H$94</f>
        <v>0</v>
      </c>
      <c r="Q94" s="192" t="n">
        <v>0</v>
      </c>
      <c r="R94" s="192" t="n">
        <f aca="false">$Q$94*$H$94</f>
        <v>0</v>
      </c>
      <c r="S94" s="192" t="n">
        <v>0</v>
      </c>
      <c r="T94" s="193" t="n">
        <f aca="false">$S$94*$H$94</f>
        <v>0</v>
      </c>
      <c r="AR94" s="120" t="s">
        <v>136</v>
      </c>
      <c r="AT94" s="120" t="s">
        <v>131</v>
      </c>
      <c r="AU94" s="120" t="s">
        <v>82</v>
      </c>
      <c r="AY94" s="114" t="s">
        <v>128</v>
      </c>
      <c r="BE94" s="194" t="n">
        <f aca="false">IF($N$94="základní",$J$94,0)</f>
        <v>0</v>
      </c>
      <c r="BF94" s="194" t="n">
        <f aca="false">IF($N$94="snížená",$J$94,0)</f>
        <v>0</v>
      </c>
      <c r="BG94" s="194" t="n">
        <f aca="false">IF($N$94="zákl. přenesená",$J$94,0)</f>
        <v>0</v>
      </c>
      <c r="BH94" s="194" t="n">
        <f aca="false">IF($N$94="sníž. přenesená",$J$94,0)</f>
        <v>0</v>
      </c>
      <c r="BI94" s="194" t="n">
        <f aca="false">IF($N$94="nulová",$J$94,0)</f>
        <v>0</v>
      </c>
      <c r="BJ94" s="120" t="s">
        <v>23</v>
      </c>
      <c r="BK94" s="194" t="n">
        <f aca="false">ROUND($I$94*$H$94,2)</f>
        <v>0</v>
      </c>
      <c r="BL94" s="120" t="s">
        <v>136</v>
      </c>
      <c r="BM94" s="120" t="s">
        <v>152</v>
      </c>
    </row>
    <row r="95" s="114" customFormat="true" ht="27" hidden="false" customHeight="true" outlineLevel="0" collapsed="false">
      <c r="B95" s="115"/>
      <c r="D95" s="195" t="s">
        <v>138</v>
      </c>
      <c r="F95" s="196" t="s">
        <v>148</v>
      </c>
      <c r="I95" s="197"/>
      <c r="L95" s="115"/>
      <c r="M95" s="198"/>
      <c r="T95" s="199"/>
      <c r="AT95" s="114" t="s">
        <v>138</v>
      </c>
      <c r="AU95" s="114" t="s">
        <v>82</v>
      </c>
    </row>
    <row r="96" s="114" customFormat="true" ht="15.75" hidden="false" customHeight="true" outlineLevel="0" collapsed="false">
      <c r="B96" s="115"/>
      <c r="C96" s="183" t="s">
        <v>153</v>
      </c>
      <c r="D96" s="183" t="s">
        <v>131</v>
      </c>
      <c r="E96" s="184" t="s">
        <v>154</v>
      </c>
      <c r="F96" s="185" t="s">
        <v>155</v>
      </c>
      <c r="G96" s="186" t="s">
        <v>134</v>
      </c>
      <c r="H96" s="187" t="n">
        <v>260.49</v>
      </c>
      <c r="I96" s="188"/>
      <c r="J96" s="189" t="n">
        <f aca="false">ROUND($I$96*$H$96,2)</f>
        <v>0</v>
      </c>
      <c r="K96" s="185" t="s">
        <v>135</v>
      </c>
      <c r="L96" s="115"/>
      <c r="M96" s="190"/>
      <c r="N96" s="191" t="s">
        <v>44</v>
      </c>
      <c r="P96" s="192" t="n">
        <f aca="false">$O$96*$H$96</f>
        <v>0</v>
      </c>
      <c r="Q96" s="192" t="n">
        <v>0</v>
      </c>
      <c r="R96" s="192" t="n">
        <f aca="false">$Q$96*$H$96</f>
        <v>0</v>
      </c>
      <c r="S96" s="192" t="n">
        <v>0</v>
      </c>
      <c r="T96" s="193" t="n">
        <f aca="false">$S$96*$H$96</f>
        <v>0</v>
      </c>
      <c r="AR96" s="120" t="s">
        <v>136</v>
      </c>
      <c r="AT96" s="120" t="s">
        <v>131</v>
      </c>
      <c r="AU96" s="120" t="s">
        <v>82</v>
      </c>
      <c r="AY96" s="114" t="s">
        <v>128</v>
      </c>
      <c r="BE96" s="194" t="n">
        <f aca="false">IF($N$96="základní",$J$96,0)</f>
        <v>0</v>
      </c>
      <c r="BF96" s="194" t="n">
        <f aca="false">IF($N$96="snížená",$J$96,0)</f>
        <v>0</v>
      </c>
      <c r="BG96" s="194" t="n">
        <f aca="false">IF($N$96="zákl. přenesená",$J$96,0)</f>
        <v>0</v>
      </c>
      <c r="BH96" s="194" t="n">
        <f aca="false">IF($N$96="sníž. přenesená",$J$96,0)</f>
        <v>0</v>
      </c>
      <c r="BI96" s="194" t="n">
        <f aca="false">IF($N$96="nulová",$J$96,0)</f>
        <v>0</v>
      </c>
      <c r="BJ96" s="120" t="s">
        <v>23</v>
      </c>
      <c r="BK96" s="194" t="n">
        <f aca="false">ROUND($I$96*$H$96,2)</f>
        <v>0</v>
      </c>
      <c r="BL96" s="120" t="s">
        <v>136</v>
      </c>
      <c r="BM96" s="120" t="s">
        <v>156</v>
      </c>
    </row>
    <row r="97" s="114" customFormat="true" ht="27" hidden="false" customHeight="true" outlineLevel="0" collapsed="false">
      <c r="B97" s="115"/>
      <c r="D97" s="195" t="s">
        <v>138</v>
      </c>
      <c r="F97" s="196" t="s">
        <v>157</v>
      </c>
      <c r="I97" s="197"/>
      <c r="L97" s="115"/>
      <c r="M97" s="198"/>
      <c r="T97" s="199"/>
      <c r="AT97" s="114" t="s">
        <v>138</v>
      </c>
      <c r="AU97" s="114" t="s">
        <v>82</v>
      </c>
    </row>
    <row r="98" s="114" customFormat="true" ht="15.75" hidden="false" customHeight="true" outlineLevel="0" collapsed="false">
      <c r="B98" s="115"/>
      <c r="C98" s="183" t="s">
        <v>158</v>
      </c>
      <c r="D98" s="183" t="s">
        <v>131</v>
      </c>
      <c r="E98" s="184" t="s">
        <v>159</v>
      </c>
      <c r="F98" s="185" t="s">
        <v>160</v>
      </c>
      <c r="G98" s="186" t="s">
        <v>134</v>
      </c>
      <c r="H98" s="187" t="n">
        <v>23.4</v>
      </c>
      <c r="I98" s="188"/>
      <c r="J98" s="189" t="n">
        <f aca="false">ROUND($I$98*$H$98,2)</f>
        <v>0</v>
      </c>
      <c r="K98" s="185"/>
      <c r="L98" s="115"/>
      <c r="M98" s="190"/>
      <c r="N98" s="191" t="s">
        <v>44</v>
      </c>
      <c r="P98" s="192" t="n">
        <f aca="false">$O$98*$H$98</f>
        <v>0</v>
      </c>
      <c r="Q98" s="192" t="n">
        <v>0</v>
      </c>
      <c r="R98" s="192" t="n">
        <f aca="false">$Q$98*$H$98</f>
        <v>0</v>
      </c>
      <c r="S98" s="192" t="n">
        <v>0</v>
      </c>
      <c r="T98" s="193" t="n">
        <f aca="false">$S$98*$H$98</f>
        <v>0</v>
      </c>
      <c r="AR98" s="120" t="s">
        <v>136</v>
      </c>
      <c r="AT98" s="120" t="s">
        <v>131</v>
      </c>
      <c r="AU98" s="120" t="s">
        <v>82</v>
      </c>
      <c r="AY98" s="114" t="s">
        <v>128</v>
      </c>
      <c r="BE98" s="194" t="n">
        <f aca="false">IF($N$98="základní",$J$98,0)</f>
        <v>0</v>
      </c>
      <c r="BF98" s="194" t="n">
        <f aca="false">IF($N$98="snížená",$J$98,0)</f>
        <v>0</v>
      </c>
      <c r="BG98" s="194" t="n">
        <f aca="false">IF($N$98="zákl. přenesená",$J$98,0)</f>
        <v>0</v>
      </c>
      <c r="BH98" s="194" t="n">
        <f aca="false">IF($N$98="sníž. přenesená",$J$98,0)</f>
        <v>0</v>
      </c>
      <c r="BI98" s="194" t="n">
        <f aca="false">IF($N$98="nulová",$J$98,0)</f>
        <v>0</v>
      </c>
      <c r="BJ98" s="120" t="s">
        <v>23</v>
      </c>
      <c r="BK98" s="194" t="n">
        <f aca="false">ROUND($I$98*$H$98,2)</f>
        <v>0</v>
      </c>
      <c r="BL98" s="120" t="s">
        <v>136</v>
      </c>
      <c r="BM98" s="120" t="s">
        <v>161</v>
      </c>
    </row>
    <row r="99" s="114" customFormat="true" ht="27" hidden="false" customHeight="true" outlineLevel="0" collapsed="false">
      <c r="B99" s="115"/>
      <c r="D99" s="195" t="s">
        <v>138</v>
      </c>
      <c r="F99" s="196" t="s">
        <v>157</v>
      </c>
      <c r="I99" s="197"/>
      <c r="L99" s="115"/>
      <c r="M99" s="198"/>
      <c r="T99" s="199"/>
      <c r="AT99" s="114" t="s">
        <v>138</v>
      </c>
      <c r="AU99" s="114" t="s">
        <v>82</v>
      </c>
    </row>
    <row r="100" s="114" customFormat="true" ht="15.75" hidden="false" customHeight="true" outlineLevel="0" collapsed="false">
      <c r="B100" s="115"/>
      <c r="C100" s="183" t="s">
        <v>162</v>
      </c>
      <c r="D100" s="183" t="s">
        <v>131</v>
      </c>
      <c r="E100" s="184" t="s">
        <v>163</v>
      </c>
      <c r="F100" s="185" t="s">
        <v>164</v>
      </c>
      <c r="G100" s="186" t="s">
        <v>165</v>
      </c>
      <c r="H100" s="187" t="n">
        <v>1635.69</v>
      </c>
      <c r="I100" s="188"/>
      <c r="J100" s="189" t="n">
        <f aca="false">ROUND($I$100*$H$100,2)</f>
        <v>0</v>
      </c>
      <c r="K100" s="185" t="s">
        <v>135</v>
      </c>
      <c r="L100" s="115"/>
      <c r="M100" s="190"/>
      <c r="N100" s="191" t="s">
        <v>44</v>
      </c>
      <c r="P100" s="192" t="n">
        <f aca="false">$O$100*$H$100</f>
        <v>0</v>
      </c>
      <c r="Q100" s="192" t="n">
        <v>0.00084</v>
      </c>
      <c r="R100" s="192" t="n">
        <f aca="false">$Q$100*$H$100</f>
        <v>1.3739796</v>
      </c>
      <c r="S100" s="192" t="n">
        <v>0</v>
      </c>
      <c r="T100" s="193" t="n">
        <f aca="false">$S$100*$H$100</f>
        <v>0</v>
      </c>
      <c r="AR100" s="120" t="s">
        <v>136</v>
      </c>
      <c r="AT100" s="120" t="s">
        <v>131</v>
      </c>
      <c r="AU100" s="120" t="s">
        <v>82</v>
      </c>
      <c r="AY100" s="114" t="s">
        <v>128</v>
      </c>
      <c r="BE100" s="194" t="n">
        <f aca="false">IF($N$100="základní",$J$100,0)</f>
        <v>0</v>
      </c>
      <c r="BF100" s="194" t="n">
        <f aca="false">IF($N$100="snížená",$J$100,0)</f>
        <v>0</v>
      </c>
      <c r="BG100" s="194" t="n">
        <f aca="false">IF($N$100="zákl. přenesená",$J$100,0)</f>
        <v>0</v>
      </c>
      <c r="BH100" s="194" t="n">
        <f aca="false">IF($N$100="sníž. přenesená",$J$100,0)</f>
        <v>0</v>
      </c>
      <c r="BI100" s="194" t="n">
        <f aca="false">IF($N$100="nulová",$J$100,0)</f>
        <v>0</v>
      </c>
      <c r="BJ100" s="120" t="s">
        <v>23</v>
      </c>
      <c r="BK100" s="194" t="n">
        <f aca="false">ROUND($I$100*$H$100,2)</f>
        <v>0</v>
      </c>
      <c r="BL100" s="120" t="s">
        <v>136</v>
      </c>
      <c r="BM100" s="120" t="s">
        <v>166</v>
      </c>
    </row>
    <row r="101" s="114" customFormat="true" ht="27" hidden="false" customHeight="true" outlineLevel="0" collapsed="false">
      <c r="B101" s="115"/>
      <c r="D101" s="195" t="s">
        <v>138</v>
      </c>
      <c r="F101" s="196" t="s">
        <v>167</v>
      </c>
      <c r="I101" s="197"/>
      <c r="L101" s="115"/>
      <c r="M101" s="198"/>
      <c r="T101" s="199"/>
      <c r="AT101" s="114" t="s">
        <v>138</v>
      </c>
      <c r="AU101" s="114" t="s">
        <v>82</v>
      </c>
    </row>
    <row r="102" s="114" customFormat="true" ht="15.75" hidden="false" customHeight="true" outlineLevel="0" collapsed="false">
      <c r="B102" s="115"/>
      <c r="C102" s="183" t="s">
        <v>168</v>
      </c>
      <c r="D102" s="183" t="s">
        <v>131</v>
      </c>
      <c r="E102" s="184" t="s">
        <v>169</v>
      </c>
      <c r="F102" s="185" t="s">
        <v>170</v>
      </c>
      <c r="G102" s="186" t="s">
        <v>165</v>
      </c>
      <c r="H102" s="187" t="n">
        <v>99.73</v>
      </c>
      <c r="I102" s="188"/>
      <c r="J102" s="189" t="n">
        <f aca="false">ROUND($I$102*$H$102,2)</f>
        <v>0</v>
      </c>
      <c r="K102" s="185" t="s">
        <v>135</v>
      </c>
      <c r="L102" s="115"/>
      <c r="M102" s="190"/>
      <c r="N102" s="191" t="s">
        <v>44</v>
      </c>
      <c r="P102" s="192" t="n">
        <f aca="false">$O$102*$H$102</f>
        <v>0</v>
      </c>
      <c r="Q102" s="192" t="n">
        <v>0.00085</v>
      </c>
      <c r="R102" s="192" t="n">
        <f aca="false">$Q$102*$H$102</f>
        <v>0.0847705</v>
      </c>
      <c r="S102" s="192" t="n">
        <v>0</v>
      </c>
      <c r="T102" s="193" t="n">
        <f aca="false">$S$102*$H$102</f>
        <v>0</v>
      </c>
      <c r="AR102" s="120" t="s">
        <v>136</v>
      </c>
      <c r="AT102" s="120" t="s">
        <v>131</v>
      </c>
      <c r="AU102" s="120" t="s">
        <v>82</v>
      </c>
      <c r="AY102" s="114" t="s">
        <v>128</v>
      </c>
      <c r="BE102" s="194" t="n">
        <f aca="false">IF($N$102="základní",$J$102,0)</f>
        <v>0</v>
      </c>
      <c r="BF102" s="194" t="n">
        <f aca="false">IF($N$102="snížená",$J$102,0)</f>
        <v>0</v>
      </c>
      <c r="BG102" s="194" t="n">
        <f aca="false">IF($N$102="zákl. přenesená",$J$102,0)</f>
        <v>0</v>
      </c>
      <c r="BH102" s="194" t="n">
        <f aca="false">IF($N$102="sníž. přenesená",$J$102,0)</f>
        <v>0</v>
      </c>
      <c r="BI102" s="194" t="n">
        <f aca="false">IF($N$102="nulová",$J$102,0)</f>
        <v>0</v>
      </c>
      <c r="BJ102" s="120" t="s">
        <v>23</v>
      </c>
      <c r="BK102" s="194" t="n">
        <f aca="false">ROUND($I$102*$H$102,2)</f>
        <v>0</v>
      </c>
      <c r="BL102" s="120" t="s">
        <v>136</v>
      </c>
      <c r="BM102" s="120" t="s">
        <v>171</v>
      </c>
    </row>
    <row r="103" s="114" customFormat="true" ht="27" hidden="false" customHeight="true" outlineLevel="0" collapsed="false">
      <c r="B103" s="115"/>
      <c r="D103" s="195" t="s">
        <v>138</v>
      </c>
      <c r="F103" s="196" t="s">
        <v>172</v>
      </c>
      <c r="I103" s="197"/>
      <c r="L103" s="115"/>
      <c r="M103" s="198"/>
      <c r="T103" s="199"/>
      <c r="AT103" s="114" t="s">
        <v>138</v>
      </c>
      <c r="AU103" s="114" t="s">
        <v>82</v>
      </c>
    </row>
    <row r="104" s="114" customFormat="true" ht="15.75" hidden="false" customHeight="true" outlineLevel="0" collapsed="false">
      <c r="B104" s="115"/>
      <c r="C104" s="183" t="s">
        <v>28</v>
      </c>
      <c r="D104" s="183" t="s">
        <v>131</v>
      </c>
      <c r="E104" s="184" t="s">
        <v>173</v>
      </c>
      <c r="F104" s="185" t="s">
        <v>174</v>
      </c>
      <c r="G104" s="186" t="s">
        <v>165</v>
      </c>
      <c r="H104" s="187" t="n">
        <v>1635.69</v>
      </c>
      <c r="I104" s="188"/>
      <c r="J104" s="189" t="n">
        <f aca="false">ROUND($I$104*$H$104,2)</f>
        <v>0</v>
      </c>
      <c r="K104" s="185" t="s">
        <v>135</v>
      </c>
      <c r="L104" s="115"/>
      <c r="M104" s="190"/>
      <c r="N104" s="191" t="s">
        <v>44</v>
      </c>
      <c r="P104" s="192" t="n">
        <f aca="false">$O$104*$H$104</f>
        <v>0</v>
      </c>
      <c r="Q104" s="192" t="n">
        <v>0</v>
      </c>
      <c r="R104" s="192" t="n">
        <f aca="false">$Q$104*$H$104</f>
        <v>0</v>
      </c>
      <c r="S104" s="192" t="n">
        <v>0</v>
      </c>
      <c r="T104" s="193" t="n">
        <f aca="false">$S$104*$H$104</f>
        <v>0</v>
      </c>
      <c r="AR104" s="120" t="s">
        <v>136</v>
      </c>
      <c r="AT104" s="120" t="s">
        <v>131</v>
      </c>
      <c r="AU104" s="120" t="s">
        <v>82</v>
      </c>
      <c r="AY104" s="114" t="s">
        <v>128</v>
      </c>
      <c r="BE104" s="194" t="n">
        <f aca="false">IF($N$104="základní",$J$104,0)</f>
        <v>0</v>
      </c>
      <c r="BF104" s="194" t="n">
        <f aca="false">IF($N$104="snížená",$J$104,0)</f>
        <v>0</v>
      </c>
      <c r="BG104" s="194" t="n">
        <f aca="false">IF($N$104="zákl. přenesená",$J$104,0)</f>
        <v>0</v>
      </c>
      <c r="BH104" s="194" t="n">
        <f aca="false">IF($N$104="sníž. přenesená",$J$104,0)</f>
        <v>0</v>
      </c>
      <c r="BI104" s="194" t="n">
        <f aca="false">IF($N$104="nulová",$J$104,0)</f>
        <v>0</v>
      </c>
      <c r="BJ104" s="120" t="s">
        <v>23</v>
      </c>
      <c r="BK104" s="194" t="n">
        <f aca="false">ROUND($I$104*$H$104,2)</f>
        <v>0</v>
      </c>
      <c r="BL104" s="120" t="s">
        <v>136</v>
      </c>
      <c r="BM104" s="120" t="s">
        <v>175</v>
      </c>
    </row>
    <row r="105" s="114" customFormat="true" ht="27" hidden="false" customHeight="true" outlineLevel="0" collapsed="false">
      <c r="B105" s="115"/>
      <c r="D105" s="195" t="s">
        <v>138</v>
      </c>
      <c r="F105" s="196" t="s">
        <v>176</v>
      </c>
      <c r="I105" s="197"/>
      <c r="L105" s="115"/>
      <c r="M105" s="198"/>
      <c r="T105" s="199"/>
      <c r="AT105" s="114" t="s">
        <v>138</v>
      </c>
      <c r="AU105" s="114" t="s">
        <v>82</v>
      </c>
    </row>
    <row r="106" s="114" customFormat="true" ht="15.75" hidden="false" customHeight="true" outlineLevel="0" collapsed="false">
      <c r="B106" s="115"/>
      <c r="C106" s="183" t="s">
        <v>177</v>
      </c>
      <c r="D106" s="183" t="s">
        <v>131</v>
      </c>
      <c r="E106" s="184" t="s">
        <v>178</v>
      </c>
      <c r="F106" s="185" t="s">
        <v>179</v>
      </c>
      <c r="G106" s="186" t="s">
        <v>165</v>
      </c>
      <c r="H106" s="187" t="n">
        <v>99.73</v>
      </c>
      <c r="I106" s="188"/>
      <c r="J106" s="189" t="n">
        <f aca="false">ROUND($I$106*$H$106,2)</f>
        <v>0</v>
      </c>
      <c r="K106" s="185" t="s">
        <v>135</v>
      </c>
      <c r="L106" s="115"/>
      <c r="M106" s="190"/>
      <c r="N106" s="191" t="s">
        <v>44</v>
      </c>
      <c r="P106" s="192" t="n">
        <f aca="false">$O$106*$H$106</f>
        <v>0</v>
      </c>
      <c r="Q106" s="192" t="n">
        <v>0</v>
      </c>
      <c r="R106" s="192" t="n">
        <f aca="false">$Q$106*$H$106</f>
        <v>0</v>
      </c>
      <c r="S106" s="192" t="n">
        <v>0</v>
      </c>
      <c r="T106" s="193" t="n">
        <f aca="false">$S$106*$H$106</f>
        <v>0</v>
      </c>
      <c r="AR106" s="120" t="s">
        <v>136</v>
      </c>
      <c r="AT106" s="120" t="s">
        <v>131</v>
      </c>
      <c r="AU106" s="120" t="s">
        <v>82</v>
      </c>
      <c r="AY106" s="114" t="s">
        <v>128</v>
      </c>
      <c r="BE106" s="194" t="n">
        <f aca="false">IF($N$106="základní",$J$106,0)</f>
        <v>0</v>
      </c>
      <c r="BF106" s="194" t="n">
        <f aca="false">IF($N$106="snížená",$J$106,0)</f>
        <v>0</v>
      </c>
      <c r="BG106" s="194" t="n">
        <f aca="false">IF($N$106="zákl. přenesená",$J$106,0)</f>
        <v>0</v>
      </c>
      <c r="BH106" s="194" t="n">
        <f aca="false">IF($N$106="sníž. přenesená",$J$106,0)</f>
        <v>0</v>
      </c>
      <c r="BI106" s="194" t="n">
        <f aca="false">IF($N$106="nulová",$J$106,0)</f>
        <v>0</v>
      </c>
      <c r="BJ106" s="120" t="s">
        <v>23</v>
      </c>
      <c r="BK106" s="194" t="n">
        <f aca="false">ROUND($I$106*$H$106,2)</f>
        <v>0</v>
      </c>
      <c r="BL106" s="120" t="s">
        <v>136</v>
      </c>
      <c r="BM106" s="120" t="s">
        <v>180</v>
      </c>
    </row>
    <row r="107" s="114" customFormat="true" ht="27" hidden="false" customHeight="true" outlineLevel="0" collapsed="false">
      <c r="B107" s="115"/>
      <c r="D107" s="195" t="s">
        <v>138</v>
      </c>
      <c r="F107" s="196" t="s">
        <v>181</v>
      </c>
      <c r="I107" s="197"/>
      <c r="L107" s="115"/>
      <c r="M107" s="198"/>
      <c r="T107" s="199"/>
      <c r="AT107" s="114" t="s">
        <v>138</v>
      </c>
      <c r="AU107" s="114" t="s">
        <v>82</v>
      </c>
    </row>
    <row r="108" s="114" customFormat="true" ht="15.75" hidden="false" customHeight="true" outlineLevel="0" collapsed="false">
      <c r="B108" s="115"/>
      <c r="C108" s="183" t="s">
        <v>182</v>
      </c>
      <c r="D108" s="183" t="s">
        <v>131</v>
      </c>
      <c r="E108" s="184" t="s">
        <v>183</v>
      </c>
      <c r="F108" s="185" t="s">
        <v>184</v>
      </c>
      <c r="G108" s="186" t="s">
        <v>165</v>
      </c>
      <c r="H108" s="187" t="n">
        <v>371.6</v>
      </c>
      <c r="I108" s="188"/>
      <c r="J108" s="189" t="n">
        <f aca="false">ROUND($I$108*$H$108,2)</f>
        <v>0</v>
      </c>
      <c r="K108" s="185" t="s">
        <v>135</v>
      </c>
      <c r="L108" s="115"/>
      <c r="M108" s="190"/>
      <c r="N108" s="191" t="s">
        <v>44</v>
      </c>
      <c r="P108" s="192" t="n">
        <f aca="false">$O$108*$H$108</f>
        <v>0</v>
      </c>
      <c r="Q108" s="192" t="n">
        <v>0.0007</v>
      </c>
      <c r="R108" s="192" t="n">
        <f aca="false">$Q$108*$H$108</f>
        <v>0.26012</v>
      </c>
      <c r="S108" s="192" t="n">
        <v>0</v>
      </c>
      <c r="T108" s="193" t="n">
        <f aca="false">$S$108*$H$108</f>
        <v>0</v>
      </c>
      <c r="AR108" s="120" t="s">
        <v>136</v>
      </c>
      <c r="AT108" s="120" t="s">
        <v>131</v>
      </c>
      <c r="AU108" s="120" t="s">
        <v>82</v>
      </c>
      <c r="AY108" s="114" t="s">
        <v>128</v>
      </c>
      <c r="BE108" s="194" t="n">
        <f aca="false">IF($N$108="základní",$J$108,0)</f>
        <v>0</v>
      </c>
      <c r="BF108" s="194" t="n">
        <f aca="false">IF($N$108="snížená",$J$108,0)</f>
        <v>0</v>
      </c>
      <c r="BG108" s="194" t="n">
        <f aca="false">IF($N$108="zákl. přenesená",$J$108,0)</f>
        <v>0</v>
      </c>
      <c r="BH108" s="194" t="n">
        <f aca="false">IF($N$108="sníž. přenesená",$J$108,0)</f>
        <v>0</v>
      </c>
      <c r="BI108" s="194" t="n">
        <f aca="false">IF($N$108="nulová",$J$108,0)</f>
        <v>0</v>
      </c>
      <c r="BJ108" s="120" t="s">
        <v>23</v>
      </c>
      <c r="BK108" s="194" t="n">
        <f aca="false">ROUND($I$108*$H$108,2)</f>
        <v>0</v>
      </c>
      <c r="BL108" s="120" t="s">
        <v>136</v>
      </c>
      <c r="BM108" s="120" t="s">
        <v>185</v>
      </c>
    </row>
    <row r="109" s="114" customFormat="true" ht="16.5" hidden="false" customHeight="true" outlineLevel="0" collapsed="false">
      <c r="B109" s="115"/>
      <c r="D109" s="195" t="s">
        <v>138</v>
      </c>
      <c r="F109" s="196" t="s">
        <v>186</v>
      </c>
      <c r="I109" s="197"/>
      <c r="L109" s="115"/>
      <c r="M109" s="198"/>
      <c r="T109" s="199"/>
      <c r="AT109" s="114" t="s">
        <v>138</v>
      </c>
      <c r="AU109" s="114" t="s">
        <v>82</v>
      </c>
    </row>
    <row r="110" s="114" customFormat="true" ht="15.75" hidden="false" customHeight="true" outlineLevel="0" collapsed="false">
      <c r="B110" s="115"/>
      <c r="C110" s="183" t="s">
        <v>187</v>
      </c>
      <c r="D110" s="183" t="s">
        <v>131</v>
      </c>
      <c r="E110" s="184" t="s">
        <v>188</v>
      </c>
      <c r="F110" s="185" t="s">
        <v>189</v>
      </c>
      <c r="G110" s="186" t="s">
        <v>165</v>
      </c>
      <c r="H110" s="187" t="n">
        <v>371.6</v>
      </c>
      <c r="I110" s="188"/>
      <c r="J110" s="189" t="n">
        <f aca="false">ROUND($I$110*$H$110,2)</f>
        <v>0</v>
      </c>
      <c r="K110" s="185" t="s">
        <v>135</v>
      </c>
      <c r="L110" s="115"/>
      <c r="M110" s="190"/>
      <c r="N110" s="191" t="s">
        <v>44</v>
      </c>
      <c r="P110" s="192" t="n">
        <f aca="false">$O$110*$H$110</f>
        <v>0</v>
      </c>
      <c r="Q110" s="192" t="n">
        <v>0</v>
      </c>
      <c r="R110" s="192" t="n">
        <f aca="false">$Q$110*$H$110</f>
        <v>0</v>
      </c>
      <c r="S110" s="192" t="n">
        <v>0</v>
      </c>
      <c r="T110" s="193" t="n">
        <f aca="false">$S$110*$H$110</f>
        <v>0</v>
      </c>
      <c r="AR110" s="120" t="s">
        <v>136</v>
      </c>
      <c r="AT110" s="120" t="s">
        <v>131</v>
      </c>
      <c r="AU110" s="120" t="s">
        <v>82</v>
      </c>
      <c r="AY110" s="114" t="s">
        <v>128</v>
      </c>
      <c r="BE110" s="194" t="n">
        <f aca="false">IF($N$110="základní",$J$110,0)</f>
        <v>0</v>
      </c>
      <c r="BF110" s="194" t="n">
        <f aca="false">IF($N$110="snížená",$J$110,0)</f>
        <v>0</v>
      </c>
      <c r="BG110" s="194" t="n">
        <f aca="false">IF($N$110="zákl. přenesená",$J$110,0)</f>
        <v>0</v>
      </c>
      <c r="BH110" s="194" t="n">
        <f aca="false">IF($N$110="sníž. přenesená",$J$110,0)</f>
        <v>0</v>
      </c>
      <c r="BI110" s="194" t="n">
        <f aca="false">IF($N$110="nulová",$J$110,0)</f>
        <v>0</v>
      </c>
      <c r="BJ110" s="120" t="s">
        <v>23</v>
      </c>
      <c r="BK110" s="194" t="n">
        <f aca="false">ROUND($I$110*$H$110,2)</f>
        <v>0</v>
      </c>
      <c r="BL110" s="120" t="s">
        <v>136</v>
      </c>
      <c r="BM110" s="120" t="s">
        <v>190</v>
      </c>
    </row>
    <row r="111" s="114" customFormat="true" ht="16.5" hidden="false" customHeight="true" outlineLevel="0" collapsed="false">
      <c r="B111" s="115"/>
      <c r="D111" s="195" t="s">
        <v>138</v>
      </c>
      <c r="F111" s="196" t="s">
        <v>191</v>
      </c>
      <c r="I111" s="197"/>
      <c r="L111" s="115"/>
      <c r="M111" s="198"/>
      <c r="T111" s="199"/>
      <c r="AT111" s="114" t="s">
        <v>138</v>
      </c>
      <c r="AU111" s="114" t="s">
        <v>82</v>
      </c>
    </row>
    <row r="112" s="114" customFormat="true" ht="15.75" hidden="false" customHeight="true" outlineLevel="0" collapsed="false">
      <c r="B112" s="115"/>
      <c r="C112" s="183" t="s">
        <v>10</v>
      </c>
      <c r="D112" s="183" t="s">
        <v>131</v>
      </c>
      <c r="E112" s="184" t="s">
        <v>192</v>
      </c>
      <c r="F112" s="185" t="s">
        <v>193</v>
      </c>
      <c r="G112" s="186" t="s">
        <v>134</v>
      </c>
      <c r="H112" s="187" t="n">
        <v>1094.8</v>
      </c>
      <c r="I112" s="188"/>
      <c r="J112" s="189" t="n">
        <f aca="false">ROUND($I$112*$H$112,2)</f>
        <v>0</v>
      </c>
      <c r="K112" s="185" t="s">
        <v>135</v>
      </c>
      <c r="L112" s="115"/>
      <c r="M112" s="190"/>
      <c r="N112" s="191" t="s">
        <v>44</v>
      </c>
      <c r="P112" s="192" t="n">
        <f aca="false">$O$112*$H$112</f>
        <v>0</v>
      </c>
      <c r="Q112" s="192" t="n">
        <v>0</v>
      </c>
      <c r="R112" s="192" t="n">
        <f aca="false">$Q$112*$H$112</f>
        <v>0</v>
      </c>
      <c r="S112" s="192" t="n">
        <v>0</v>
      </c>
      <c r="T112" s="193" t="n">
        <f aca="false">$S$112*$H$112</f>
        <v>0</v>
      </c>
      <c r="AR112" s="120" t="s">
        <v>136</v>
      </c>
      <c r="AT112" s="120" t="s">
        <v>131</v>
      </c>
      <c r="AU112" s="120" t="s">
        <v>82</v>
      </c>
      <c r="AY112" s="114" t="s">
        <v>128</v>
      </c>
      <c r="BE112" s="194" t="n">
        <f aca="false">IF($N$112="základní",$J$112,0)</f>
        <v>0</v>
      </c>
      <c r="BF112" s="194" t="n">
        <f aca="false">IF($N$112="snížená",$J$112,0)</f>
        <v>0</v>
      </c>
      <c r="BG112" s="194" t="n">
        <f aca="false">IF($N$112="zákl. přenesená",$J$112,0)</f>
        <v>0</v>
      </c>
      <c r="BH112" s="194" t="n">
        <f aca="false">IF($N$112="sníž. přenesená",$J$112,0)</f>
        <v>0</v>
      </c>
      <c r="BI112" s="194" t="n">
        <f aca="false">IF($N$112="nulová",$J$112,0)</f>
        <v>0</v>
      </c>
      <c r="BJ112" s="120" t="s">
        <v>23</v>
      </c>
      <c r="BK112" s="194" t="n">
        <f aca="false">ROUND($I$112*$H$112,2)</f>
        <v>0</v>
      </c>
      <c r="BL112" s="120" t="s">
        <v>136</v>
      </c>
      <c r="BM112" s="120" t="s">
        <v>194</v>
      </c>
    </row>
    <row r="113" s="114" customFormat="true" ht="27" hidden="false" customHeight="true" outlineLevel="0" collapsed="false">
      <c r="B113" s="115"/>
      <c r="D113" s="195" t="s">
        <v>138</v>
      </c>
      <c r="F113" s="196" t="s">
        <v>195</v>
      </c>
      <c r="I113" s="197"/>
      <c r="L113" s="115"/>
      <c r="M113" s="198"/>
      <c r="T113" s="199"/>
      <c r="AT113" s="114" t="s">
        <v>138</v>
      </c>
      <c r="AU113" s="114" t="s">
        <v>82</v>
      </c>
    </row>
    <row r="114" s="114" customFormat="true" ht="15.75" hidden="false" customHeight="true" outlineLevel="0" collapsed="false">
      <c r="B114" s="115"/>
      <c r="C114" s="183" t="s">
        <v>196</v>
      </c>
      <c r="D114" s="183" t="s">
        <v>131</v>
      </c>
      <c r="E114" s="184" t="s">
        <v>197</v>
      </c>
      <c r="F114" s="185" t="s">
        <v>198</v>
      </c>
      <c r="G114" s="186" t="s">
        <v>134</v>
      </c>
      <c r="H114" s="187" t="n">
        <v>78</v>
      </c>
      <c r="I114" s="188"/>
      <c r="J114" s="189" t="n">
        <f aca="false">ROUND($I$114*$H$114,2)</f>
        <v>0</v>
      </c>
      <c r="K114" s="185"/>
      <c r="L114" s="115"/>
      <c r="M114" s="190"/>
      <c r="N114" s="191" t="s">
        <v>44</v>
      </c>
      <c r="P114" s="192" t="n">
        <f aca="false">$O$114*$H$114</f>
        <v>0</v>
      </c>
      <c r="Q114" s="192" t="n">
        <v>0</v>
      </c>
      <c r="R114" s="192" t="n">
        <f aca="false">$Q$114*$H$114</f>
        <v>0</v>
      </c>
      <c r="S114" s="192" t="n">
        <v>0</v>
      </c>
      <c r="T114" s="193" t="n">
        <f aca="false">$S$114*$H$114</f>
        <v>0</v>
      </c>
      <c r="AR114" s="120" t="s">
        <v>136</v>
      </c>
      <c r="AT114" s="120" t="s">
        <v>131</v>
      </c>
      <c r="AU114" s="120" t="s">
        <v>82</v>
      </c>
      <c r="AY114" s="114" t="s">
        <v>128</v>
      </c>
      <c r="BE114" s="194" t="n">
        <f aca="false">IF($N$114="základní",$J$114,0)</f>
        <v>0</v>
      </c>
      <c r="BF114" s="194" t="n">
        <f aca="false">IF($N$114="snížená",$J$114,0)</f>
        <v>0</v>
      </c>
      <c r="BG114" s="194" t="n">
        <f aca="false">IF($N$114="zákl. přenesená",$J$114,0)</f>
        <v>0</v>
      </c>
      <c r="BH114" s="194" t="n">
        <f aca="false">IF($N$114="sníž. přenesená",$J$114,0)</f>
        <v>0</v>
      </c>
      <c r="BI114" s="194" t="n">
        <f aca="false">IF($N$114="nulová",$J$114,0)</f>
        <v>0</v>
      </c>
      <c r="BJ114" s="120" t="s">
        <v>23</v>
      </c>
      <c r="BK114" s="194" t="n">
        <f aca="false">ROUND($I$114*$H$114,2)</f>
        <v>0</v>
      </c>
      <c r="BL114" s="120" t="s">
        <v>136</v>
      </c>
      <c r="BM114" s="120" t="s">
        <v>199</v>
      </c>
    </row>
    <row r="115" s="114" customFormat="true" ht="27" hidden="false" customHeight="true" outlineLevel="0" collapsed="false">
      <c r="B115" s="115"/>
      <c r="D115" s="195" t="s">
        <v>138</v>
      </c>
      <c r="F115" s="196" t="s">
        <v>195</v>
      </c>
      <c r="I115" s="197"/>
      <c r="L115" s="115"/>
      <c r="M115" s="198"/>
      <c r="T115" s="199"/>
      <c r="AT115" s="114" t="s">
        <v>138</v>
      </c>
      <c r="AU115" s="114" t="s">
        <v>82</v>
      </c>
    </row>
    <row r="116" s="114" customFormat="true" ht="15.75" hidden="false" customHeight="true" outlineLevel="0" collapsed="false">
      <c r="B116" s="115"/>
      <c r="C116" s="183" t="s">
        <v>200</v>
      </c>
      <c r="D116" s="183" t="s">
        <v>131</v>
      </c>
      <c r="E116" s="184" t="s">
        <v>201</v>
      </c>
      <c r="F116" s="185" t="s">
        <v>202</v>
      </c>
      <c r="G116" s="186" t="s">
        <v>134</v>
      </c>
      <c r="H116" s="187" t="n">
        <v>218.52</v>
      </c>
      <c r="I116" s="188"/>
      <c r="J116" s="189" t="n">
        <f aca="false">ROUND($I$116*$H$116,2)</f>
        <v>0</v>
      </c>
      <c r="K116" s="185" t="s">
        <v>135</v>
      </c>
      <c r="L116" s="115"/>
      <c r="M116" s="190"/>
      <c r="N116" s="191" t="s">
        <v>44</v>
      </c>
      <c r="P116" s="192" t="n">
        <f aca="false">$O$116*$H$116</f>
        <v>0</v>
      </c>
      <c r="Q116" s="192" t="n">
        <v>0</v>
      </c>
      <c r="R116" s="192" t="n">
        <f aca="false">$Q$116*$H$116</f>
        <v>0</v>
      </c>
      <c r="S116" s="192" t="n">
        <v>0</v>
      </c>
      <c r="T116" s="193" t="n">
        <f aca="false">$S$116*$H$116</f>
        <v>0</v>
      </c>
      <c r="AR116" s="120" t="s">
        <v>136</v>
      </c>
      <c r="AT116" s="120" t="s">
        <v>131</v>
      </c>
      <c r="AU116" s="120" t="s">
        <v>82</v>
      </c>
      <c r="AY116" s="114" t="s">
        <v>128</v>
      </c>
      <c r="BE116" s="194" t="n">
        <f aca="false">IF($N$116="základní",$J$116,0)</f>
        <v>0</v>
      </c>
      <c r="BF116" s="194" t="n">
        <f aca="false">IF($N$116="snížená",$J$116,0)</f>
        <v>0</v>
      </c>
      <c r="BG116" s="194" t="n">
        <f aca="false">IF($N$116="zákl. přenesená",$J$116,0)</f>
        <v>0</v>
      </c>
      <c r="BH116" s="194" t="n">
        <f aca="false">IF($N$116="sníž. přenesená",$J$116,0)</f>
        <v>0</v>
      </c>
      <c r="BI116" s="194" t="n">
        <f aca="false">IF($N$116="nulová",$J$116,0)</f>
        <v>0</v>
      </c>
      <c r="BJ116" s="120" t="s">
        <v>23</v>
      </c>
      <c r="BK116" s="194" t="n">
        <f aca="false">ROUND($I$116*$H$116,2)</f>
        <v>0</v>
      </c>
      <c r="BL116" s="120" t="s">
        <v>136</v>
      </c>
      <c r="BM116" s="120" t="s">
        <v>203</v>
      </c>
    </row>
    <row r="117" s="114" customFormat="true" ht="27" hidden="false" customHeight="true" outlineLevel="0" collapsed="false">
      <c r="B117" s="115"/>
      <c r="D117" s="195" t="s">
        <v>138</v>
      </c>
      <c r="F117" s="196" t="s">
        <v>204</v>
      </c>
      <c r="I117" s="197"/>
      <c r="L117" s="115"/>
      <c r="M117" s="198"/>
      <c r="T117" s="199"/>
      <c r="AT117" s="114" t="s">
        <v>138</v>
      </c>
      <c r="AU117" s="114" t="s">
        <v>82</v>
      </c>
    </row>
    <row r="118" s="114" customFormat="true" ht="15.75" hidden="false" customHeight="true" outlineLevel="0" collapsed="false">
      <c r="B118" s="115"/>
      <c r="C118" s="183" t="s">
        <v>9</v>
      </c>
      <c r="D118" s="183" t="s">
        <v>131</v>
      </c>
      <c r="E118" s="184" t="s">
        <v>205</v>
      </c>
      <c r="F118" s="185" t="s">
        <v>206</v>
      </c>
      <c r="G118" s="186" t="s">
        <v>134</v>
      </c>
      <c r="H118" s="187" t="n">
        <v>23.4</v>
      </c>
      <c r="I118" s="188"/>
      <c r="J118" s="189" t="n">
        <f aca="false">ROUND($I$118*$H$118,2)</f>
        <v>0</v>
      </c>
      <c r="K118" s="185"/>
      <c r="L118" s="115"/>
      <c r="M118" s="190"/>
      <c r="N118" s="191" t="s">
        <v>44</v>
      </c>
      <c r="P118" s="192" t="n">
        <f aca="false">$O$118*$H$118</f>
        <v>0</v>
      </c>
      <c r="Q118" s="192" t="n">
        <v>0</v>
      </c>
      <c r="R118" s="192" t="n">
        <f aca="false">$Q$118*$H$118</f>
        <v>0</v>
      </c>
      <c r="S118" s="192" t="n">
        <v>0</v>
      </c>
      <c r="T118" s="193" t="n">
        <f aca="false">$S$118*$H$118</f>
        <v>0</v>
      </c>
      <c r="AR118" s="120" t="s">
        <v>136</v>
      </c>
      <c r="AT118" s="120" t="s">
        <v>131</v>
      </c>
      <c r="AU118" s="120" t="s">
        <v>82</v>
      </c>
      <c r="AY118" s="114" t="s">
        <v>128</v>
      </c>
      <c r="BE118" s="194" t="n">
        <f aca="false">IF($N$118="základní",$J$118,0)</f>
        <v>0</v>
      </c>
      <c r="BF118" s="194" t="n">
        <f aca="false">IF($N$118="snížená",$J$118,0)</f>
        <v>0</v>
      </c>
      <c r="BG118" s="194" t="n">
        <f aca="false">IF($N$118="zákl. přenesená",$J$118,0)</f>
        <v>0</v>
      </c>
      <c r="BH118" s="194" t="n">
        <f aca="false">IF($N$118="sníž. přenesená",$J$118,0)</f>
        <v>0</v>
      </c>
      <c r="BI118" s="194" t="n">
        <f aca="false">IF($N$118="nulová",$J$118,0)</f>
        <v>0</v>
      </c>
      <c r="BJ118" s="120" t="s">
        <v>23</v>
      </c>
      <c r="BK118" s="194" t="n">
        <f aca="false">ROUND($I$118*$H$118,2)</f>
        <v>0</v>
      </c>
      <c r="BL118" s="120" t="s">
        <v>136</v>
      </c>
      <c r="BM118" s="120" t="s">
        <v>207</v>
      </c>
    </row>
    <row r="119" s="114" customFormat="true" ht="27" hidden="false" customHeight="true" outlineLevel="0" collapsed="false">
      <c r="B119" s="115"/>
      <c r="D119" s="195" t="s">
        <v>138</v>
      </c>
      <c r="F119" s="196" t="s">
        <v>204</v>
      </c>
      <c r="I119" s="197"/>
      <c r="L119" s="115"/>
      <c r="M119" s="198"/>
      <c r="T119" s="199"/>
      <c r="AT119" s="114" t="s">
        <v>138</v>
      </c>
      <c r="AU119" s="114" t="s">
        <v>82</v>
      </c>
    </row>
    <row r="120" s="114" customFormat="true" ht="15.75" hidden="false" customHeight="true" outlineLevel="0" collapsed="false">
      <c r="B120" s="115"/>
      <c r="C120" s="183" t="s">
        <v>208</v>
      </c>
      <c r="D120" s="183" t="s">
        <v>131</v>
      </c>
      <c r="E120" s="184" t="s">
        <v>209</v>
      </c>
      <c r="F120" s="185" t="s">
        <v>210</v>
      </c>
      <c r="G120" s="186" t="s">
        <v>134</v>
      </c>
      <c r="H120" s="187" t="n">
        <v>1092.6</v>
      </c>
      <c r="I120" s="188"/>
      <c r="J120" s="189" t="n">
        <f aca="false">ROUND($I$120*$H$120,2)</f>
        <v>0</v>
      </c>
      <c r="K120" s="185" t="s">
        <v>135</v>
      </c>
      <c r="L120" s="115"/>
      <c r="M120" s="190"/>
      <c r="N120" s="191" t="s">
        <v>44</v>
      </c>
      <c r="P120" s="192" t="n">
        <f aca="false">$O$120*$H$120</f>
        <v>0</v>
      </c>
      <c r="Q120" s="192" t="n">
        <v>0</v>
      </c>
      <c r="R120" s="192" t="n">
        <f aca="false">$Q$120*$H$120</f>
        <v>0</v>
      </c>
      <c r="S120" s="192" t="n">
        <v>0</v>
      </c>
      <c r="T120" s="193" t="n">
        <f aca="false">$S$120*$H$120</f>
        <v>0</v>
      </c>
      <c r="AR120" s="120" t="s">
        <v>136</v>
      </c>
      <c r="AT120" s="120" t="s">
        <v>131</v>
      </c>
      <c r="AU120" s="120" t="s">
        <v>82</v>
      </c>
      <c r="AY120" s="114" t="s">
        <v>128</v>
      </c>
      <c r="BE120" s="194" t="n">
        <f aca="false">IF($N$120="základní",$J$120,0)</f>
        <v>0</v>
      </c>
      <c r="BF120" s="194" t="n">
        <f aca="false">IF($N$120="snížená",$J$120,0)</f>
        <v>0</v>
      </c>
      <c r="BG120" s="194" t="n">
        <f aca="false">IF($N$120="zákl. přenesená",$J$120,0)</f>
        <v>0</v>
      </c>
      <c r="BH120" s="194" t="n">
        <f aca="false">IF($N$120="sníž. přenesená",$J$120,0)</f>
        <v>0</v>
      </c>
      <c r="BI120" s="194" t="n">
        <f aca="false">IF($N$120="nulová",$J$120,0)</f>
        <v>0</v>
      </c>
      <c r="BJ120" s="120" t="s">
        <v>23</v>
      </c>
      <c r="BK120" s="194" t="n">
        <f aca="false">ROUND($I$120*$H$120,2)</f>
        <v>0</v>
      </c>
      <c r="BL120" s="120" t="s">
        <v>136</v>
      </c>
      <c r="BM120" s="120" t="s">
        <v>211</v>
      </c>
    </row>
    <row r="121" s="114" customFormat="true" ht="27" hidden="false" customHeight="true" outlineLevel="0" collapsed="false">
      <c r="B121" s="115"/>
      <c r="D121" s="195" t="s">
        <v>138</v>
      </c>
      <c r="F121" s="196" t="s">
        <v>212</v>
      </c>
      <c r="I121" s="197"/>
      <c r="L121" s="115"/>
      <c r="M121" s="198"/>
      <c r="T121" s="199"/>
      <c r="AT121" s="114" t="s">
        <v>138</v>
      </c>
      <c r="AU121" s="114" t="s">
        <v>82</v>
      </c>
    </row>
    <row r="122" s="114" customFormat="true" ht="27" hidden="false" customHeight="true" outlineLevel="0" collapsed="false">
      <c r="B122" s="115"/>
      <c r="C122" s="183" t="s">
        <v>213</v>
      </c>
      <c r="D122" s="183" t="s">
        <v>131</v>
      </c>
      <c r="E122" s="184" t="s">
        <v>214</v>
      </c>
      <c r="F122" s="185" t="s">
        <v>215</v>
      </c>
      <c r="G122" s="186" t="s">
        <v>134</v>
      </c>
      <c r="H122" s="187" t="n">
        <v>117</v>
      </c>
      <c r="I122" s="188"/>
      <c r="J122" s="189" t="n">
        <f aca="false">ROUND($I$122*$H$122,2)</f>
        <v>0</v>
      </c>
      <c r="K122" s="185"/>
      <c r="L122" s="115"/>
      <c r="M122" s="190"/>
      <c r="N122" s="191" t="s">
        <v>44</v>
      </c>
      <c r="P122" s="192" t="n">
        <f aca="false">$O$122*$H$122</f>
        <v>0</v>
      </c>
      <c r="Q122" s="192" t="n">
        <v>0</v>
      </c>
      <c r="R122" s="192" t="n">
        <f aca="false">$Q$122*$H$122</f>
        <v>0</v>
      </c>
      <c r="S122" s="192" t="n">
        <v>0</v>
      </c>
      <c r="T122" s="193" t="n">
        <f aca="false">$S$122*$H$122</f>
        <v>0</v>
      </c>
      <c r="AR122" s="120" t="s">
        <v>136</v>
      </c>
      <c r="AT122" s="120" t="s">
        <v>131</v>
      </c>
      <c r="AU122" s="120" t="s">
        <v>82</v>
      </c>
      <c r="AY122" s="114" t="s">
        <v>128</v>
      </c>
      <c r="BE122" s="194" t="n">
        <f aca="false">IF($N$122="základní",$J$122,0)</f>
        <v>0</v>
      </c>
      <c r="BF122" s="194" t="n">
        <f aca="false">IF($N$122="snížená",$J$122,0)</f>
        <v>0</v>
      </c>
      <c r="BG122" s="194" t="n">
        <f aca="false">IF($N$122="zákl. přenesená",$J$122,0)</f>
        <v>0</v>
      </c>
      <c r="BH122" s="194" t="n">
        <f aca="false">IF($N$122="sníž. přenesená",$J$122,0)</f>
        <v>0</v>
      </c>
      <c r="BI122" s="194" t="n">
        <f aca="false">IF($N$122="nulová",$J$122,0)</f>
        <v>0</v>
      </c>
      <c r="BJ122" s="120" t="s">
        <v>23</v>
      </c>
      <c r="BK122" s="194" t="n">
        <f aca="false">ROUND($I$122*$H$122,2)</f>
        <v>0</v>
      </c>
      <c r="BL122" s="120" t="s">
        <v>136</v>
      </c>
      <c r="BM122" s="120" t="s">
        <v>216</v>
      </c>
    </row>
    <row r="123" s="114" customFormat="true" ht="27" hidden="false" customHeight="true" outlineLevel="0" collapsed="false">
      <c r="B123" s="115"/>
      <c r="D123" s="195" t="s">
        <v>138</v>
      </c>
      <c r="F123" s="196" t="s">
        <v>212</v>
      </c>
      <c r="I123" s="197"/>
      <c r="L123" s="115"/>
      <c r="M123" s="198"/>
      <c r="T123" s="199"/>
      <c r="AT123" s="114" t="s">
        <v>138</v>
      </c>
      <c r="AU123" s="114" t="s">
        <v>82</v>
      </c>
    </row>
    <row r="124" s="114" customFormat="true" ht="15.75" hidden="false" customHeight="true" outlineLevel="0" collapsed="false">
      <c r="B124" s="115"/>
      <c r="C124" s="183" t="s">
        <v>217</v>
      </c>
      <c r="D124" s="183" t="s">
        <v>131</v>
      </c>
      <c r="E124" s="184" t="s">
        <v>218</v>
      </c>
      <c r="F124" s="185" t="s">
        <v>219</v>
      </c>
      <c r="G124" s="186" t="s">
        <v>134</v>
      </c>
      <c r="H124" s="187" t="n">
        <v>23.4</v>
      </c>
      <c r="I124" s="188"/>
      <c r="J124" s="189" t="n">
        <f aca="false">ROUND($I$124*$H$124,2)</f>
        <v>0</v>
      </c>
      <c r="K124" s="185"/>
      <c r="L124" s="115"/>
      <c r="M124" s="190"/>
      <c r="N124" s="191" t="s">
        <v>44</v>
      </c>
      <c r="P124" s="192" t="n">
        <f aca="false">$O$124*$H$124</f>
        <v>0</v>
      </c>
      <c r="Q124" s="192" t="n">
        <v>0</v>
      </c>
      <c r="R124" s="192" t="n">
        <f aca="false">$Q$124*$H$124</f>
        <v>0</v>
      </c>
      <c r="S124" s="192" t="n">
        <v>0</v>
      </c>
      <c r="T124" s="193" t="n">
        <f aca="false">$S$124*$H$124</f>
        <v>0</v>
      </c>
      <c r="AR124" s="120" t="s">
        <v>136</v>
      </c>
      <c r="AT124" s="120" t="s">
        <v>131</v>
      </c>
      <c r="AU124" s="120" t="s">
        <v>82</v>
      </c>
      <c r="AY124" s="114" t="s">
        <v>128</v>
      </c>
      <c r="BE124" s="194" t="n">
        <f aca="false">IF($N$124="základní",$J$124,0)</f>
        <v>0</v>
      </c>
      <c r="BF124" s="194" t="n">
        <f aca="false">IF($N$124="snížená",$J$124,0)</f>
        <v>0</v>
      </c>
      <c r="BG124" s="194" t="n">
        <f aca="false">IF($N$124="zákl. přenesená",$J$124,0)</f>
        <v>0</v>
      </c>
      <c r="BH124" s="194" t="n">
        <f aca="false">IF($N$124="sníž. přenesená",$J$124,0)</f>
        <v>0</v>
      </c>
      <c r="BI124" s="194" t="n">
        <f aca="false">IF($N$124="nulová",$J$124,0)</f>
        <v>0</v>
      </c>
      <c r="BJ124" s="120" t="s">
        <v>23</v>
      </c>
      <c r="BK124" s="194" t="n">
        <f aca="false">ROUND($I$124*$H$124,2)</f>
        <v>0</v>
      </c>
      <c r="BL124" s="120" t="s">
        <v>136</v>
      </c>
      <c r="BM124" s="120" t="s">
        <v>220</v>
      </c>
    </row>
    <row r="125" s="114" customFormat="true" ht="16.5" hidden="false" customHeight="true" outlineLevel="0" collapsed="false">
      <c r="B125" s="115"/>
      <c r="D125" s="195" t="s">
        <v>138</v>
      </c>
      <c r="F125" s="196" t="s">
        <v>221</v>
      </c>
      <c r="I125" s="197"/>
      <c r="L125" s="115"/>
      <c r="M125" s="198"/>
      <c r="T125" s="199"/>
      <c r="AT125" s="114" t="s">
        <v>138</v>
      </c>
      <c r="AU125" s="114" t="s">
        <v>82</v>
      </c>
    </row>
    <row r="126" s="114" customFormat="true" ht="15.75" hidden="false" customHeight="true" outlineLevel="0" collapsed="false">
      <c r="B126" s="115"/>
      <c r="C126" s="183" t="s">
        <v>222</v>
      </c>
      <c r="D126" s="183" t="s">
        <v>131</v>
      </c>
      <c r="E126" s="184" t="s">
        <v>223</v>
      </c>
      <c r="F126" s="185" t="s">
        <v>224</v>
      </c>
      <c r="G126" s="186" t="s">
        <v>134</v>
      </c>
      <c r="H126" s="187" t="n">
        <v>218.52</v>
      </c>
      <c r="I126" s="188"/>
      <c r="J126" s="189" t="n">
        <f aca="false">ROUND($I$126*$H$126,2)</f>
        <v>0</v>
      </c>
      <c r="K126" s="185" t="s">
        <v>135</v>
      </c>
      <c r="L126" s="115"/>
      <c r="M126" s="190"/>
      <c r="N126" s="191" t="s">
        <v>44</v>
      </c>
      <c r="P126" s="192" t="n">
        <f aca="false">$O$126*$H$126</f>
        <v>0</v>
      </c>
      <c r="Q126" s="192" t="n">
        <v>0</v>
      </c>
      <c r="R126" s="192" t="n">
        <f aca="false">$Q$126*$H$126</f>
        <v>0</v>
      </c>
      <c r="S126" s="192" t="n">
        <v>0</v>
      </c>
      <c r="T126" s="193" t="n">
        <f aca="false">$S$126*$H$126</f>
        <v>0</v>
      </c>
      <c r="AR126" s="120" t="s">
        <v>136</v>
      </c>
      <c r="AT126" s="120" t="s">
        <v>131</v>
      </c>
      <c r="AU126" s="120" t="s">
        <v>82</v>
      </c>
      <c r="AY126" s="114" t="s">
        <v>128</v>
      </c>
      <c r="BE126" s="194" t="n">
        <f aca="false">IF($N$126="základní",$J$126,0)</f>
        <v>0</v>
      </c>
      <c r="BF126" s="194" t="n">
        <f aca="false">IF($N$126="snížená",$J$126,0)</f>
        <v>0</v>
      </c>
      <c r="BG126" s="194" t="n">
        <f aca="false">IF($N$126="zákl. přenesená",$J$126,0)</f>
        <v>0</v>
      </c>
      <c r="BH126" s="194" t="n">
        <f aca="false">IF($N$126="sníž. přenesená",$J$126,0)</f>
        <v>0</v>
      </c>
      <c r="BI126" s="194" t="n">
        <f aca="false">IF($N$126="nulová",$J$126,0)</f>
        <v>0</v>
      </c>
      <c r="BJ126" s="120" t="s">
        <v>23</v>
      </c>
      <c r="BK126" s="194" t="n">
        <f aca="false">ROUND($I$126*$H$126,2)</f>
        <v>0</v>
      </c>
      <c r="BL126" s="120" t="s">
        <v>136</v>
      </c>
      <c r="BM126" s="120" t="s">
        <v>225</v>
      </c>
    </row>
    <row r="127" s="114" customFormat="true" ht="16.5" hidden="false" customHeight="true" outlineLevel="0" collapsed="false">
      <c r="B127" s="115"/>
      <c r="D127" s="195" t="s">
        <v>138</v>
      </c>
      <c r="F127" s="196" t="s">
        <v>226</v>
      </c>
      <c r="I127" s="197"/>
      <c r="L127" s="115"/>
      <c r="M127" s="198"/>
      <c r="T127" s="199"/>
      <c r="AT127" s="114" t="s">
        <v>138</v>
      </c>
      <c r="AU127" s="114" t="s">
        <v>82</v>
      </c>
    </row>
    <row r="128" s="114" customFormat="true" ht="15.75" hidden="false" customHeight="true" outlineLevel="0" collapsed="false">
      <c r="B128" s="115"/>
      <c r="C128" s="183" t="s">
        <v>227</v>
      </c>
      <c r="D128" s="183" t="s">
        <v>131</v>
      </c>
      <c r="E128" s="184" t="s">
        <v>228</v>
      </c>
      <c r="F128" s="185" t="s">
        <v>229</v>
      </c>
      <c r="G128" s="186" t="s">
        <v>134</v>
      </c>
      <c r="H128" s="187" t="n">
        <v>218.52</v>
      </c>
      <c r="I128" s="188"/>
      <c r="J128" s="189" t="n">
        <f aca="false">ROUND($I$128*$H$128,2)</f>
        <v>0</v>
      </c>
      <c r="K128" s="185" t="s">
        <v>135</v>
      </c>
      <c r="L128" s="115"/>
      <c r="M128" s="190"/>
      <c r="N128" s="191" t="s">
        <v>44</v>
      </c>
      <c r="P128" s="192" t="n">
        <f aca="false">$O$128*$H$128</f>
        <v>0</v>
      </c>
      <c r="Q128" s="192" t="n">
        <v>0</v>
      </c>
      <c r="R128" s="192" t="n">
        <f aca="false">$Q$128*$H$128</f>
        <v>0</v>
      </c>
      <c r="S128" s="192" t="n">
        <v>0</v>
      </c>
      <c r="T128" s="193" t="n">
        <f aca="false">$S$128*$H$128</f>
        <v>0</v>
      </c>
      <c r="AR128" s="120" t="s">
        <v>136</v>
      </c>
      <c r="AT128" s="120" t="s">
        <v>131</v>
      </c>
      <c r="AU128" s="120" t="s">
        <v>82</v>
      </c>
      <c r="AY128" s="114" t="s">
        <v>128</v>
      </c>
      <c r="BE128" s="194" t="n">
        <f aca="false">IF($N$128="základní",$J$128,0)</f>
        <v>0</v>
      </c>
      <c r="BF128" s="194" t="n">
        <f aca="false">IF($N$128="snížená",$J$128,0)</f>
        <v>0</v>
      </c>
      <c r="BG128" s="194" t="n">
        <f aca="false">IF($N$128="zákl. přenesená",$J$128,0)</f>
        <v>0</v>
      </c>
      <c r="BH128" s="194" t="n">
        <f aca="false">IF($N$128="sníž. přenesená",$J$128,0)</f>
        <v>0</v>
      </c>
      <c r="BI128" s="194" t="n">
        <f aca="false">IF($N$128="nulová",$J$128,0)</f>
        <v>0</v>
      </c>
      <c r="BJ128" s="120" t="s">
        <v>23</v>
      </c>
      <c r="BK128" s="194" t="n">
        <f aca="false">ROUND($I$128*$H$128,2)</f>
        <v>0</v>
      </c>
      <c r="BL128" s="120" t="s">
        <v>136</v>
      </c>
      <c r="BM128" s="120" t="s">
        <v>230</v>
      </c>
    </row>
    <row r="129" s="114" customFormat="true" ht="16.5" hidden="false" customHeight="true" outlineLevel="0" collapsed="false">
      <c r="B129" s="115"/>
      <c r="D129" s="195" t="s">
        <v>138</v>
      </c>
      <c r="F129" s="196" t="s">
        <v>229</v>
      </c>
      <c r="I129" s="197"/>
      <c r="L129" s="115"/>
      <c r="M129" s="198"/>
      <c r="T129" s="199"/>
      <c r="AT129" s="114" t="s">
        <v>138</v>
      </c>
      <c r="AU129" s="114" t="s">
        <v>82</v>
      </c>
    </row>
    <row r="130" s="114" customFormat="true" ht="15.75" hidden="false" customHeight="true" outlineLevel="0" collapsed="false">
      <c r="B130" s="115"/>
      <c r="C130" s="183" t="s">
        <v>231</v>
      </c>
      <c r="D130" s="183" t="s">
        <v>131</v>
      </c>
      <c r="E130" s="184" t="s">
        <v>232</v>
      </c>
      <c r="F130" s="185" t="s">
        <v>233</v>
      </c>
      <c r="G130" s="186" t="s">
        <v>134</v>
      </c>
      <c r="H130" s="187" t="n">
        <v>23.4</v>
      </c>
      <c r="I130" s="188"/>
      <c r="J130" s="189" t="n">
        <f aca="false">ROUND($I$130*$H$130,2)</f>
        <v>0</v>
      </c>
      <c r="K130" s="185"/>
      <c r="L130" s="115"/>
      <c r="M130" s="190"/>
      <c r="N130" s="191" t="s">
        <v>44</v>
      </c>
      <c r="P130" s="192" t="n">
        <f aca="false">$O$130*$H$130</f>
        <v>0</v>
      </c>
      <c r="Q130" s="192" t="n">
        <v>0</v>
      </c>
      <c r="R130" s="192" t="n">
        <f aca="false">$Q$130*$H$130</f>
        <v>0</v>
      </c>
      <c r="S130" s="192" t="n">
        <v>0</v>
      </c>
      <c r="T130" s="193" t="n">
        <f aca="false">$S$130*$H$130</f>
        <v>0</v>
      </c>
      <c r="AR130" s="120" t="s">
        <v>136</v>
      </c>
      <c r="AT130" s="120" t="s">
        <v>131</v>
      </c>
      <c r="AU130" s="120" t="s">
        <v>82</v>
      </c>
      <c r="AY130" s="114" t="s">
        <v>128</v>
      </c>
      <c r="BE130" s="194" t="n">
        <f aca="false">IF($N$130="základní",$J$130,0)</f>
        <v>0</v>
      </c>
      <c r="BF130" s="194" t="n">
        <f aca="false">IF($N$130="snížená",$J$130,0)</f>
        <v>0</v>
      </c>
      <c r="BG130" s="194" t="n">
        <f aca="false">IF($N$130="zákl. přenesená",$J$130,0)</f>
        <v>0</v>
      </c>
      <c r="BH130" s="194" t="n">
        <f aca="false">IF($N$130="sníž. přenesená",$J$130,0)</f>
        <v>0</v>
      </c>
      <c r="BI130" s="194" t="n">
        <f aca="false">IF($N$130="nulová",$J$130,0)</f>
        <v>0</v>
      </c>
      <c r="BJ130" s="120" t="s">
        <v>23</v>
      </c>
      <c r="BK130" s="194" t="n">
        <f aca="false">ROUND($I$130*$H$130,2)</f>
        <v>0</v>
      </c>
      <c r="BL130" s="120" t="s">
        <v>136</v>
      </c>
      <c r="BM130" s="120" t="s">
        <v>234</v>
      </c>
    </row>
    <row r="131" s="114" customFormat="true" ht="16.5" hidden="false" customHeight="true" outlineLevel="0" collapsed="false">
      <c r="B131" s="115"/>
      <c r="D131" s="195" t="s">
        <v>138</v>
      </c>
      <c r="F131" s="196" t="s">
        <v>229</v>
      </c>
      <c r="I131" s="197"/>
      <c r="L131" s="115"/>
      <c r="M131" s="198"/>
      <c r="T131" s="199"/>
      <c r="AT131" s="114" t="s">
        <v>138</v>
      </c>
      <c r="AU131" s="114" t="s">
        <v>82</v>
      </c>
    </row>
    <row r="132" s="114" customFormat="true" ht="15.75" hidden="false" customHeight="true" outlineLevel="0" collapsed="false">
      <c r="B132" s="115"/>
      <c r="C132" s="183" t="s">
        <v>235</v>
      </c>
      <c r="D132" s="183" t="s">
        <v>131</v>
      </c>
      <c r="E132" s="184" t="s">
        <v>236</v>
      </c>
      <c r="F132" s="185" t="s">
        <v>237</v>
      </c>
      <c r="G132" s="186" t="s">
        <v>134</v>
      </c>
      <c r="H132" s="187" t="n">
        <v>876.28</v>
      </c>
      <c r="I132" s="188"/>
      <c r="J132" s="189" t="n">
        <f aca="false">ROUND($I$132*$H$132,2)</f>
        <v>0</v>
      </c>
      <c r="K132" s="185" t="s">
        <v>135</v>
      </c>
      <c r="L132" s="115"/>
      <c r="M132" s="190"/>
      <c r="N132" s="191" t="s">
        <v>44</v>
      </c>
      <c r="P132" s="192" t="n">
        <f aca="false">$O$132*$H$132</f>
        <v>0</v>
      </c>
      <c r="Q132" s="192" t="n">
        <v>0</v>
      </c>
      <c r="R132" s="192" t="n">
        <f aca="false">$Q$132*$H$132</f>
        <v>0</v>
      </c>
      <c r="S132" s="192" t="n">
        <v>0</v>
      </c>
      <c r="T132" s="193" t="n">
        <f aca="false">$S$132*$H$132</f>
        <v>0</v>
      </c>
      <c r="AR132" s="120" t="s">
        <v>136</v>
      </c>
      <c r="AT132" s="120" t="s">
        <v>131</v>
      </c>
      <c r="AU132" s="120" t="s">
        <v>82</v>
      </c>
      <c r="AY132" s="114" t="s">
        <v>128</v>
      </c>
      <c r="BE132" s="194" t="n">
        <f aca="false">IF($N$132="základní",$J$132,0)</f>
        <v>0</v>
      </c>
      <c r="BF132" s="194" t="n">
        <f aca="false">IF($N$132="snížená",$J$132,0)</f>
        <v>0</v>
      </c>
      <c r="BG132" s="194" t="n">
        <f aca="false">IF($N$132="zákl. přenesená",$J$132,0)</f>
        <v>0</v>
      </c>
      <c r="BH132" s="194" t="n">
        <f aca="false">IF($N$132="sníž. přenesená",$J$132,0)</f>
        <v>0</v>
      </c>
      <c r="BI132" s="194" t="n">
        <f aca="false">IF($N$132="nulová",$J$132,0)</f>
        <v>0</v>
      </c>
      <c r="BJ132" s="120" t="s">
        <v>23</v>
      </c>
      <c r="BK132" s="194" t="n">
        <f aca="false">ROUND($I$132*$H$132,2)</f>
        <v>0</v>
      </c>
      <c r="BL132" s="120" t="s">
        <v>136</v>
      </c>
      <c r="BM132" s="120" t="s">
        <v>238</v>
      </c>
    </row>
    <row r="133" s="114" customFormat="true" ht="27" hidden="false" customHeight="true" outlineLevel="0" collapsed="false">
      <c r="B133" s="115"/>
      <c r="D133" s="195" t="s">
        <v>138</v>
      </c>
      <c r="F133" s="196" t="s">
        <v>239</v>
      </c>
      <c r="I133" s="197"/>
      <c r="L133" s="115"/>
      <c r="M133" s="198"/>
      <c r="T133" s="199"/>
      <c r="AT133" s="114" t="s">
        <v>138</v>
      </c>
      <c r="AU133" s="114" t="s">
        <v>82</v>
      </c>
    </row>
    <row r="134" s="114" customFormat="true" ht="15.75" hidden="false" customHeight="true" outlineLevel="0" collapsed="false">
      <c r="B134" s="115"/>
      <c r="C134" s="183" t="s">
        <v>240</v>
      </c>
      <c r="D134" s="183" t="s">
        <v>131</v>
      </c>
      <c r="E134" s="184" t="s">
        <v>241</v>
      </c>
      <c r="F134" s="185" t="s">
        <v>242</v>
      </c>
      <c r="G134" s="186" t="s">
        <v>134</v>
      </c>
      <c r="H134" s="187" t="n">
        <v>54.6</v>
      </c>
      <c r="I134" s="188"/>
      <c r="J134" s="189" t="n">
        <f aca="false">ROUND($I$134*$H$134,2)</f>
        <v>0</v>
      </c>
      <c r="K134" s="185"/>
      <c r="L134" s="115"/>
      <c r="M134" s="190"/>
      <c r="N134" s="191" t="s">
        <v>44</v>
      </c>
      <c r="P134" s="192" t="n">
        <f aca="false">$O$134*$H$134</f>
        <v>0</v>
      </c>
      <c r="Q134" s="192" t="n">
        <v>0</v>
      </c>
      <c r="R134" s="192" t="n">
        <f aca="false">$Q$134*$H$134</f>
        <v>0</v>
      </c>
      <c r="S134" s="192" t="n">
        <v>0</v>
      </c>
      <c r="T134" s="193" t="n">
        <f aca="false">$S$134*$H$134</f>
        <v>0</v>
      </c>
      <c r="AR134" s="120" t="s">
        <v>136</v>
      </c>
      <c r="AT134" s="120" t="s">
        <v>131</v>
      </c>
      <c r="AU134" s="120" t="s">
        <v>82</v>
      </c>
      <c r="AY134" s="114" t="s">
        <v>128</v>
      </c>
      <c r="BE134" s="194" t="n">
        <f aca="false">IF($N$134="základní",$J$134,0)</f>
        <v>0</v>
      </c>
      <c r="BF134" s="194" t="n">
        <f aca="false">IF($N$134="snížená",$J$134,0)</f>
        <v>0</v>
      </c>
      <c r="BG134" s="194" t="n">
        <f aca="false">IF($N$134="zákl. přenesená",$J$134,0)</f>
        <v>0</v>
      </c>
      <c r="BH134" s="194" t="n">
        <f aca="false">IF($N$134="sníž. přenesená",$J$134,0)</f>
        <v>0</v>
      </c>
      <c r="BI134" s="194" t="n">
        <f aca="false">IF($N$134="nulová",$J$134,0)</f>
        <v>0</v>
      </c>
      <c r="BJ134" s="120" t="s">
        <v>23</v>
      </c>
      <c r="BK134" s="194" t="n">
        <f aca="false">ROUND($I$134*$H$134,2)</f>
        <v>0</v>
      </c>
      <c r="BL134" s="120" t="s">
        <v>136</v>
      </c>
      <c r="BM134" s="120" t="s">
        <v>243</v>
      </c>
    </row>
    <row r="135" s="114" customFormat="true" ht="27" hidden="false" customHeight="true" outlineLevel="0" collapsed="false">
      <c r="B135" s="115"/>
      <c r="D135" s="195" t="s">
        <v>138</v>
      </c>
      <c r="F135" s="196" t="s">
        <v>239</v>
      </c>
      <c r="I135" s="197"/>
      <c r="L135" s="115"/>
      <c r="M135" s="198"/>
      <c r="T135" s="199"/>
      <c r="AT135" s="114" t="s">
        <v>138</v>
      </c>
      <c r="AU135" s="114" t="s">
        <v>82</v>
      </c>
    </row>
    <row r="136" s="114" customFormat="true" ht="15.75" hidden="false" customHeight="true" outlineLevel="0" collapsed="false">
      <c r="B136" s="115"/>
      <c r="C136" s="183" t="s">
        <v>244</v>
      </c>
      <c r="D136" s="183" t="s">
        <v>131</v>
      </c>
      <c r="E136" s="184" t="s">
        <v>245</v>
      </c>
      <c r="F136" s="185" t="s">
        <v>246</v>
      </c>
      <c r="G136" s="186" t="s">
        <v>134</v>
      </c>
      <c r="H136" s="187" t="n">
        <v>145.19</v>
      </c>
      <c r="I136" s="188"/>
      <c r="J136" s="189" t="n">
        <f aca="false">ROUND($I$136*$H$136,2)</f>
        <v>0</v>
      </c>
      <c r="K136" s="185"/>
      <c r="L136" s="115"/>
      <c r="M136" s="190"/>
      <c r="N136" s="191" t="s">
        <v>44</v>
      </c>
      <c r="P136" s="192" t="n">
        <f aca="false">$O$136*$H$136</f>
        <v>0</v>
      </c>
      <c r="Q136" s="192" t="n">
        <v>0</v>
      </c>
      <c r="R136" s="192" t="n">
        <f aca="false">$Q$136*$H$136</f>
        <v>0</v>
      </c>
      <c r="S136" s="192" t="n">
        <v>0</v>
      </c>
      <c r="T136" s="193" t="n">
        <f aca="false">$S$136*$H$136</f>
        <v>0</v>
      </c>
      <c r="AR136" s="120" t="s">
        <v>136</v>
      </c>
      <c r="AT136" s="120" t="s">
        <v>131</v>
      </c>
      <c r="AU136" s="120" t="s">
        <v>82</v>
      </c>
      <c r="AY136" s="114" t="s">
        <v>128</v>
      </c>
      <c r="BE136" s="194" t="n">
        <f aca="false">IF($N$136="základní",$J$136,0)</f>
        <v>0</v>
      </c>
      <c r="BF136" s="194" t="n">
        <f aca="false">IF($N$136="snížená",$J$136,0)</f>
        <v>0</v>
      </c>
      <c r="BG136" s="194" t="n">
        <f aca="false">IF($N$136="zákl. přenesená",$J$136,0)</f>
        <v>0</v>
      </c>
      <c r="BH136" s="194" t="n">
        <f aca="false">IF($N$136="sníž. přenesená",$J$136,0)</f>
        <v>0</v>
      </c>
      <c r="BI136" s="194" t="n">
        <f aca="false">IF($N$136="nulová",$J$136,0)</f>
        <v>0</v>
      </c>
      <c r="BJ136" s="120" t="s">
        <v>23</v>
      </c>
      <c r="BK136" s="194" t="n">
        <f aca="false">ROUND($I$136*$H$136,2)</f>
        <v>0</v>
      </c>
      <c r="BL136" s="120" t="s">
        <v>136</v>
      </c>
      <c r="BM136" s="120" t="s">
        <v>247</v>
      </c>
    </row>
    <row r="137" s="114" customFormat="true" ht="16.5" hidden="false" customHeight="true" outlineLevel="0" collapsed="false">
      <c r="B137" s="115"/>
      <c r="D137" s="195" t="s">
        <v>138</v>
      </c>
      <c r="F137" s="196" t="s">
        <v>246</v>
      </c>
      <c r="I137" s="197"/>
      <c r="L137" s="115"/>
      <c r="M137" s="198"/>
      <c r="T137" s="199"/>
      <c r="AT137" s="114" t="s">
        <v>138</v>
      </c>
      <c r="AU137" s="114" t="s">
        <v>82</v>
      </c>
    </row>
    <row r="138" s="114" customFormat="true" ht="15.75" hidden="false" customHeight="true" outlineLevel="0" collapsed="false">
      <c r="B138" s="115"/>
      <c r="C138" s="183" t="s">
        <v>248</v>
      </c>
      <c r="D138" s="183" t="s">
        <v>131</v>
      </c>
      <c r="E138" s="184" t="s">
        <v>249</v>
      </c>
      <c r="F138" s="185" t="s">
        <v>250</v>
      </c>
      <c r="G138" s="186" t="s">
        <v>134</v>
      </c>
      <c r="H138" s="187" t="n">
        <v>16.9</v>
      </c>
      <c r="I138" s="188"/>
      <c r="J138" s="189" t="n">
        <f aca="false">ROUND($I$138*$H$138,2)</f>
        <v>0</v>
      </c>
      <c r="K138" s="185"/>
      <c r="L138" s="115"/>
      <c r="M138" s="190"/>
      <c r="N138" s="191" t="s">
        <v>44</v>
      </c>
      <c r="P138" s="192" t="n">
        <f aca="false">$O$138*$H$138</f>
        <v>0</v>
      </c>
      <c r="Q138" s="192" t="n">
        <v>0</v>
      </c>
      <c r="R138" s="192" t="n">
        <f aca="false">$Q$138*$H$138</f>
        <v>0</v>
      </c>
      <c r="S138" s="192" t="n">
        <v>0</v>
      </c>
      <c r="T138" s="193" t="n">
        <f aca="false">$S$138*$H$138</f>
        <v>0</v>
      </c>
      <c r="AR138" s="120" t="s">
        <v>136</v>
      </c>
      <c r="AT138" s="120" t="s">
        <v>131</v>
      </c>
      <c r="AU138" s="120" t="s">
        <v>82</v>
      </c>
      <c r="AY138" s="114" t="s">
        <v>128</v>
      </c>
      <c r="BE138" s="194" t="n">
        <f aca="false">IF($N$138="základní",$J$138,0)</f>
        <v>0</v>
      </c>
      <c r="BF138" s="194" t="n">
        <f aca="false">IF($N$138="snížená",$J$138,0)</f>
        <v>0</v>
      </c>
      <c r="BG138" s="194" t="n">
        <f aca="false">IF($N$138="zákl. přenesená",$J$138,0)</f>
        <v>0</v>
      </c>
      <c r="BH138" s="194" t="n">
        <f aca="false">IF($N$138="sníž. přenesená",$J$138,0)</f>
        <v>0</v>
      </c>
      <c r="BI138" s="194" t="n">
        <f aca="false">IF($N$138="nulová",$J$138,0)</f>
        <v>0</v>
      </c>
      <c r="BJ138" s="120" t="s">
        <v>23</v>
      </c>
      <c r="BK138" s="194" t="n">
        <f aca="false">ROUND($I$138*$H$138,2)</f>
        <v>0</v>
      </c>
      <c r="BL138" s="120" t="s">
        <v>136</v>
      </c>
      <c r="BM138" s="120" t="s">
        <v>251</v>
      </c>
    </row>
    <row r="139" s="114" customFormat="true" ht="16.5" hidden="false" customHeight="true" outlineLevel="0" collapsed="false">
      <c r="B139" s="115"/>
      <c r="D139" s="195" t="s">
        <v>138</v>
      </c>
      <c r="F139" s="196" t="s">
        <v>246</v>
      </c>
      <c r="I139" s="197"/>
      <c r="L139" s="115"/>
      <c r="M139" s="198"/>
      <c r="T139" s="199"/>
      <c r="AT139" s="114" t="s">
        <v>138</v>
      </c>
      <c r="AU139" s="114" t="s">
        <v>82</v>
      </c>
    </row>
    <row r="140" s="172" customFormat="true" ht="30.75" hidden="false" customHeight="true" outlineLevel="0" collapsed="false">
      <c r="B140" s="173"/>
      <c r="D140" s="174" t="s">
        <v>72</v>
      </c>
      <c r="E140" s="181" t="s">
        <v>136</v>
      </c>
      <c r="F140" s="181" t="s">
        <v>252</v>
      </c>
      <c r="I140" s="200"/>
      <c r="J140" s="182" t="n">
        <f aca="false">$BK$140</f>
        <v>0</v>
      </c>
      <c r="L140" s="173"/>
      <c r="M140" s="177"/>
      <c r="P140" s="178" t="n">
        <f aca="false">SUM($P$141:$P$144)</f>
        <v>0</v>
      </c>
      <c r="R140" s="178" t="n">
        <f aca="false">SUM($R$141:$R$144)</f>
        <v>0</v>
      </c>
      <c r="T140" s="179" t="n">
        <f aca="false">SUM($T$141:$T$144)</f>
        <v>0</v>
      </c>
      <c r="AR140" s="174" t="s">
        <v>23</v>
      </c>
      <c r="AT140" s="174" t="s">
        <v>72</v>
      </c>
      <c r="AU140" s="174" t="s">
        <v>23</v>
      </c>
      <c r="AY140" s="174" t="s">
        <v>128</v>
      </c>
      <c r="BK140" s="180" t="n">
        <f aca="false">SUM($BK$141:$BK$144)</f>
        <v>0</v>
      </c>
    </row>
    <row r="141" s="114" customFormat="true" ht="15.75" hidden="false" customHeight="true" outlineLevel="0" collapsed="false">
      <c r="B141" s="115"/>
      <c r="C141" s="183" t="s">
        <v>253</v>
      </c>
      <c r="D141" s="183" t="s">
        <v>131</v>
      </c>
      <c r="E141" s="184" t="s">
        <v>254</v>
      </c>
      <c r="F141" s="185" t="s">
        <v>255</v>
      </c>
      <c r="G141" s="186" t="s">
        <v>134</v>
      </c>
      <c r="H141" s="187" t="n">
        <v>44.09</v>
      </c>
      <c r="I141" s="188"/>
      <c r="J141" s="189" t="n">
        <f aca="false">ROUND($I$141*$H$141,2)</f>
        <v>0</v>
      </c>
      <c r="K141" s="185" t="s">
        <v>135</v>
      </c>
      <c r="L141" s="115"/>
      <c r="M141" s="190"/>
      <c r="N141" s="191" t="s">
        <v>44</v>
      </c>
      <c r="P141" s="192" t="n">
        <f aca="false">$O$141*$H$141</f>
        <v>0</v>
      </c>
      <c r="Q141" s="192" t="n">
        <v>0</v>
      </c>
      <c r="R141" s="192" t="n">
        <f aca="false">$Q$141*$H$141</f>
        <v>0</v>
      </c>
      <c r="S141" s="192" t="n">
        <v>0</v>
      </c>
      <c r="T141" s="193" t="n">
        <f aca="false">$S$141*$H$141</f>
        <v>0</v>
      </c>
      <c r="AR141" s="120" t="s">
        <v>136</v>
      </c>
      <c r="AT141" s="120" t="s">
        <v>131</v>
      </c>
      <c r="AU141" s="120" t="s">
        <v>82</v>
      </c>
      <c r="AY141" s="114" t="s">
        <v>128</v>
      </c>
      <c r="BE141" s="194" t="n">
        <f aca="false">IF($N$141="základní",$J$141,0)</f>
        <v>0</v>
      </c>
      <c r="BF141" s="194" t="n">
        <f aca="false">IF($N$141="snížená",$J$141,0)</f>
        <v>0</v>
      </c>
      <c r="BG141" s="194" t="n">
        <f aca="false">IF($N$141="zákl. přenesená",$J$141,0)</f>
        <v>0</v>
      </c>
      <c r="BH141" s="194" t="n">
        <f aca="false">IF($N$141="sníž. přenesená",$J$141,0)</f>
        <v>0</v>
      </c>
      <c r="BI141" s="194" t="n">
        <f aca="false">IF($N$141="nulová",$J$141,0)</f>
        <v>0</v>
      </c>
      <c r="BJ141" s="120" t="s">
        <v>23</v>
      </c>
      <c r="BK141" s="194" t="n">
        <f aca="false">ROUND($I$141*$H$141,2)</f>
        <v>0</v>
      </c>
      <c r="BL141" s="120" t="s">
        <v>136</v>
      </c>
      <c r="BM141" s="120" t="s">
        <v>256</v>
      </c>
    </row>
    <row r="142" s="114" customFormat="true" ht="16.5" hidden="false" customHeight="true" outlineLevel="0" collapsed="false">
      <c r="B142" s="115"/>
      <c r="D142" s="195" t="s">
        <v>138</v>
      </c>
      <c r="F142" s="196" t="s">
        <v>257</v>
      </c>
      <c r="I142" s="197"/>
      <c r="L142" s="115"/>
      <c r="M142" s="198"/>
      <c r="T142" s="199"/>
      <c r="AT142" s="114" t="s">
        <v>138</v>
      </c>
      <c r="AU142" s="114" t="s">
        <v>82</v>
      </c>
    </row>
    <row r="143" s="114" customFormat="true" ht="15.75" hidden="false" customHeight="true" outlineLevel="0" collapsed="false">
      <c r="B143" s="115"/>
      <c r="C143" s="183" t="s">
        <v>258</v>
      </c>
      <c r="D143" s="183" t="s">
        <v>131</v>
      </c>
      <c r="E143" s="184" t="s">
        <v>259</v>
      </c>
      <c r="F143" s="185" t="s">
        <v>260</v>
      </c>
      <c r="G143" s="186" t="s">
        <v>134</v>
      </c>
      <c r="H143" s="187" t="n">
        <v>6.5</v>
      </c>
      <c r="I143" s="188"/>
      <c r="J143" s="189" t="n">
        <f aca="false">ROUND($I$143*$H$143,2)</f>
        <v>0</v>
      </c>
      <c r="K143" s="185"/>
      <c r="L143" s="115"/>
      <c r="M143" s="190"/>
      <c r="N143" s="191" t="s">
        <v>44</v>
      </c>
      <c r="P143" s="192" t="n">
        <f aca="false">$O$143*$H$143</f>
        <v>0</v>
      </c>
      <c r="Q143" s="192" t="n">
        <v>0</v>
      </c>
      <c r="R143" s="192" t="n">
        <f aca="false">$Q$143*$H$143</f>
        <v>0</v>
      </c>
      <c r="S143" s="192" t="n">
        <v>0</v>
      </c>
      <c r="T143" s="193" t="n">
        <f aca="false">$S$143*$H$143</f>
        <v>0</v>
      </c>
      <c r="AR143" s="120" t="s">
        <v>136</v>
      </c>
      <c r="AT143" s="120" t="s">
        <v>131</v>
      </c>
      <c r="AU143" s="120" t="s">
        <v>82</v>
      </c>
      <c r="AY143" s="114" t="s">
        <v>128</v>
      </c>
      <c r="BE143" s="194" t="n">
        <f aca="false">IF($N$143="základní",$J$143,0)</f>
        <v>0</v>
      </c>
      <c r="BF143" s="194" t="n">
        <f aca="false">IF($N$143="snížená",$J$143,0)</f>
        <v>0</v>
      </c>
      <c r="BG143" s="194" t="n">
        <f aca="false">IF($N$143="zákl. přenesená",$J$143,0)</f>
        <v>0</v>
      </c>
      <c r="BH143" s="194" t="n">
        <f aca="false">IF($N$143="sníž. přenesená",$J$143,0)</f>
        <v>0</v>
      </c>
      <c r="BI143" s="194" t="n">
        <f aca="false">IF($N$143="nulová",$J$143,0)</f>
        <v>0</v>
      </c>
      <c r="BJ143" s="120" t="s">
        <v>23</v>
      </c>
      <c r="BK143" s="194" t="n">
        <f aca="false">ROUND($I$143*$H$143,2)</f>
        <v>0</v>
      </c>
      <c r="BL143" s="120" t="s">
        <v>136</v>
      </c>
      <c r="BM143" s="120" t="s">
        <v>261</v>
      </c>
    </row>
    <row r="144" s="114" customFormat="true" ht="16.5" hidden="false" customHeight="true" outlineLevel="0" collapsed="false">
      <c r="B144" s="115"/>
      <c r="D144" s="195" t="s">
        <v>138</v>
      </c>
      <c r="F144" s="196" t="s">
        <v>257</v>
      </c>
      <c r="I144" s="197"/>
      <c r="L144" s="115"/>
      <c r="M144" s="198"/>
      <c r="T144" s="199"/>
      <c r="AT144" s="114" t="s">
        <v>138</v>
      </c>
      <c r="AU144" s="114" t="s">
        <v>82</v>
      </c>
    </row>
    <row r="145" s="172" customFormat="true" ht="30.75" hidden="false" customHeight="true" outlineLevel="0" collapsed="false">
      <c r="B145" s="173"/>
      <c r="D145" s="174" t="s">
        <v>72</v>
      </c>
      <c r="E145" s="181" t="s">
        <v>158</v>
      </c>
      <c r="F145" s="181" t="s">
        <v>262</v>
      </c>
      <c r="I145" s="200"/>
      <c r="J145" s="182" t="n">
        <f aca="false">$BK$145</f>
        <v>0</v>
      </c>
      <c r="L145" s="173"/>
      <c r="M145" s="177"/>
      <c r="P145" s="178" t="n">
        <f aca="false">SUM($P$146:$P$160)</f>
        <v>0</v>
      </c>
      <c r="R145" s="178" t="n">
        <f aca="false">SUM($R$146:$R$160)</f>
        <v>43.2655635</v>
      </c>
      <c r="T145" s="179" t="n">
        <f aca="false">SUM($T$146:$T$160)</f>
        <v>0</v>
      </c>
      <c r="AR145" s="174" t="s">
        <v>23</v>
      </c>
      <c r="AT145" s="174" t="s">
        <v>72</v>
      </c>
      <c r="AU145" s="174" t="s">
        <v>23</v>
      </c>
      <c r="AY145" s="174" t="s">
        <v>128</v>
      </c>
      <c r="BK145" s="180" t="n">
        <f aca="false">SUM($BK$146:$BK$160)</f>
        <v>0</v>
      </c>
    </row>
    <row r="146" s="114" customFormat="true" ht="15.75" hidden="false" customHeight="true" outlineLevel="0" collapsed="false">
      <c r="B146" s="115"/>
      <c r="C146" s="183" t="s">
        <v>263</v>
      </c>
      <c r="D146" s="183" t="s">
        <v>131</v>
      </c>
      <c r="E146" s="184" t="s">
        <v>264</v>
      </c>
      <c r="F146" s="185" t="s">
        <v>265</v>
      </c>
      <c r="G146" s="186" t="s">
        <v>266</v>
      </c>
      <c r="H146" s="187" t="n">
        <v>440.85</v>
      </c>
      <c r="I146" s="188"/>
      <c r="J146" s="189" t="n">
        <f aca="false">ROUND($I$146*$H$146,2)</f>
        <v>0</v>
      </c>
      <c r="K146" s="185"/>
      <c r="L146" s="115"/>
      <c r="M146" s="190"/>
      <c r="N146" s="191" t="s">
        <v>44</v>
      </c>
      <c r="P146" s="192" t="n">
        <f aca="false">$O$146*$H$146</f>
        <v>0</v>
      </c>
      <c r="Q146" s="192" t="n">
        <v>0.00011</v>
      </c>
      <c r="R146" s="192" t="n">
        <f aca="false">$Q$146*$H$146</f>
        <v>0.0484935</v>
      </c>
      <c r="S146" s="192" t="n">
        <v>0</v>
      </c>
      <c r="T146" s="193" t="n">
        <f aca="false">$S$146*$H$146</f>
        <v>0</v>
      </c>
      <c r="AR146" s="120" t="s">
        <v>136</v>
      </c>
      <c r="AT146" s="120" t="s">
        <v>131</v>
      </c>
      <c r="AU146" s="120" t="s">
        <v>82</v>
      </c>
      <c r="AY146" s="114" t="s">
        <v>128</v>
      </c>
      <c r="BE146" s="194" t="n">
        <f aca="false">IF($N$146="základní",$J$146,0)</f>
        <v>0</v>
      </c>
      <c r="BF146" s="194" t="n">
        <f aca="false">IF($N$146="snížená",$J$146,0)</f>
        <v>0</v>
      </c>
      <c r="BG146" s="194" t="n">
        <f aca="false">IF($N$146="zákl. přenesená",$J$146,0)</f>
        <v>0</v>
      </c>
      <c r="BH146" s="194" t="n">
        <f aca="false">IF($N$146="sníž. přenesená",$J$146,0)</f>
        <v>0</v>
      </c>
      <c r="BI146" s="194" t="n">
        <f aca="false">IF($N$146="nulová",$J$146,0)</f>
        <v>0</v>
      </c>
      <c r="BJ146" s="120" t="s">
        <v>23</v>
      </c>
      <c r="BK146" s="194" t="n">
        <f aca="false">ROUND($I$146*$H$146,2)</f>
        <v>0</v>
      </c>
      <c r="BL146" s="120" t="s">
        <v>136</v>
      </c>
      <c r="BM146" s="120" t="s">
        <v>267</v>
      </c>
    </row>
    <row r="147" s="114" customFormat="true" ht="27" hidden="false" customHeight="true" outlineLevel="0" collapsed="false">
      <c r="B147" s="115"/>
      <c r="D147" s="195" t="s">
        <v>138</v>
      </c>
      <c r="F147" s="196" t="s">
        <v>268</v>
      </c>
      <c r="I147" s="197"/>
      <c r="L147" s="115"/>
      <c r="M147" s="198"/>
      <c r="T147" s="199"/>
      <c r="AT147" s="114" t="s">
        <v>138</v>
      </c>
      <c r="AU147" s="114" t="s">
        <v>82</v>
      </c>
    </row>
    <row r="148" s="114" customFormat="true" ht="27" hidden="false" customHeight="true" outlineLevel="0" collapsed="false">
      <c r="B148" s="115"/>
      <c r="C148" s="183" t="s">
        <v>269</v>
      </c>
      <c r="D148" s="183" t="s">
        <v>131</v>
      </c>
      <c r="E148" s="184" t="s">
        <v>270</v>
      </c>
      <c r="F148" s="185" t="s">
        <v>271</v>
      </c>
      <c r="G148" s="186" t="s">
        <v>266</v>
      </c>
      <c r="H148" s="187" t="n">
        <v>65</v>
      </c>
      <c r="I148" s="188"/>
      <c r="J148" s="189" t="n">
        <f aca="false">ROUND($I$148*$H$148,2)</f>
        <v>0</v>
      </c>
      <c r="K148" s="185"/>
      <c r="L148" s="115"/>
      <c r="M148" s="190"/>
      <c r="N148" s="191" t="s">
        <v>44</v>
      </c>
      <c r="P148" s="192" t="n">
        <f aca="false">$O$148*$H$148</f>
        <v>0</v>
      </c>
      <c r="Q148" s="192" t="n">
        <v>0.00011</v>
      </c>
      <c r="R148" s="192" t="n">
        <f aca="false">$Q$148*$H$148</f>
        <v>0.00715</v>
      </c>
      <c r="S148" s="192" t="n">
        <v>0</v>
      </c>
      <c r="T148" s="193" t="n">
        <f aca="false">$S$148*$H$148</f>
        <v>0</v>
      </c>
      <c r="AR148" s="120" t="s">
        <v>136</v>
      </c>
      <c r="AT148" s="120" t="s">
        <v>131</v>
      </c>
      <c r="AU148" s="120" t="s">
        <v>82</v>
      </c>
      <c r="AY148" s="114" t="s">
        <v>128</v>
      </c>
      <c r="BE148" s="194" t="n">
        <f aca="false">IF($N$148="základní",$J$148,0)</f>
        <v>0</v>
      </c>
      <c r="BF148" s="194" t="n">
        <f aca="false">IF($N$148="snížená",$J$148,0)</f>
        <v>0</v>
      </c>
      <c r="BG148" s="194" t="n">
        <f aca="false">IF($N$148="zákl. přenesená",$J$148,0)</f>
        <v>0</v>
      </c>
      <c r="BH148" s="194" t="n">
        <f aca="false">IF($N$148="sníž. přenesená",$J$148,0)</f>
        <v>0</v>
      </c>
      <c r="BI148" s="194" t="n">
        <f aca="false">IF($N$148="nulová",$J$148,0)</f>
        <v>0</v>
      </c>
      <c r="BJ148" s="120" t="s">
        <v>23</v>
      </c>
      <c r="BK148" s="194" t="n">
        <f aca="false">ROUND($I$148*$H$148,2)</f>
        <v>0</v>
      </c>
      <c r="BL148" s="120" t="s">
        <v>136</v>
      </c>
      <c r="BM148" s="120" t="s">
        <v>272</v>
      </c>
    </row>
    <row r="149" s="114" customFormat="true" ht="27" hidden="false" customHeight="true" outlineLevel="0" collapsed="false">
      <c r="B149" s="115"/>
      <c r="D149" s="195" t="s">
        <v>138</v>
      </c>
      <c r="F149" s="196" t="s">
        <v>268</v>
      </c>
      <c r="I149" s="197"/>
      <c r="L149" s="115"/>
      <c r="M149" s="198"/>
      <c r="T149" s="199"/>
      <c r="AT149" s="114" t="s">
        <v>138</v>
      </c>
      <c r="AU149" s="114" t="s">
        <v>82</v>
      </c>
    </row>
    <row r="150" s="114" customFormat="true" ht="15.75" hidden="false" customHeight="true" outlineLevel="0" collapsed="false">
      <c r="B150" s="115"/>
      <c r="C150" s="183" t="s">
        <v>273</v>
      </c>
      <c r="D150" s="183" t="s">
        <v>131</v>
      </c>
      <c r="E150" s="184" t="s">
        <v>274</v>
      </c>
      <c r="F150" s="185" t="s">
        <v>275</v>
      </c>
      <c r="G150" s="186" t="s">
        <v>276</v>
      </c>
      <c r="H150" s="187" t="n">
        <v>2</v>
      </c>
      <c r="I150" s="188"/>
      <c r="J150" s="189" t="n">
        <f aca="false">ROUND($I$150*$H$150,2)</f>
        <v>0</v>
      </c>
      <c r="K150" s="185" t="s">
        <v>135</v>
      </c>
      <c r="L150" s="115"/>
      <c r="M150" s="190"/>
      <c r="N150" s="191" t="s">
        <v>44</v>
      </c>
      <c r="P150" s="192" t="n">
        <f aca="false">$O$150*$H$150</f>
        <v>0</v>
      </c>
      <c r="Q150" s="192" t="n">
        <v>0.46005</v>
      </c>
      <c r="R150" s="192" t="n">
        <f aca="false">$Q$150*$H$150</f>
        <v>0.9201</v>
      </c>
      <c r="S150" s="192" t="n">
        <v>0</v>
      </c>
      <c r="T150" s="193" t="n">
        <f aca="false">$S$150*$H$150</f>
        <v>0</v>
      </c>
      <c r="AR150" s="120" t="s">
        <v>222</v>
      </c>
      <c r="AT150" s="120" t="s">
        <v>131</v>
      </c>
      <c r="AU150" s="120" t="s">
        <v>82</v>
      </c>
      <c r="AY150" s="114" t="s">
        <v>128</v>
      </c>
      <c r="BE150" s="194" t="n">
        <f aca="false">IF($N$150="základní",$J$150,0)</f>
        <v>0</v>
      </c>
      <c r="BF150" s="194" t="n">
        <f aca="false">IF($N$150="snížená",$J$150,0)</f>
        <v>0</v>
      </c>
      <c r="BG150" s="194" t="n">
        <f aca="false">IF($N$150="zákl. přenesená",$J$150,0)</f>
        <v>0</v>
      </c>
      <c r="BH150" s="194" t="n">
        <f aca="false">IF($N$150="sníž. přenesená",$J$150,0)</f>
        <v>0</v>
      </c>
      <c r="BI150" s="194" t="n">
        <f aca="false">IF($N$150="nulová",$J$150,0)</f>
        <v>0</v>
      </c>
      <c r="BJ150" s="120" t="s">
        <v>23</v>
      </c>
      <c r="BK150" s="194" t="n">
        <f aca="false">ROUND($I$150*$H$150,2)</f>
        <v>0</v>
      </c>
      <c r="BL150" s="120" t="s">
        <v>222</v>
      </c>
      <c r="BM150" s="120" t="s">
        <v>277</v>
      </c>
    </row>
    <row r="151" s="114" customFormat="true" ht="16.5" hidden="false" customHeight="true" outlineLevel="0" collapsed="false">
      <c r="B151" s="115"/>
      <c r="D151" s="195" t="s">
        <v>138</v>
      </c>
      <c r="F151" s="196" t="s">
        <v>278</v>
      </c>
      <c r="I151" s="197"/>
      <c r="L151" s="115"/>
      <c r="M151" s="198"/>
      <c r="T151" s="199"/>
      <c r="AT151" s="114" t="s">
        <v>138</v>
      </c>
      <c r="AU151" s="114" t="s">
        <v>82</v>
      </c>
    </row>
    <row r="152" s="114" customFormat="true" ht="15.75" hidden="false" customHeight="true" outlineLevel="0" collapsed="false">
      <c r="B152" s="115"/>
      <c r="C152" s="183" t="s">
        <v>279</v>
      </c>
      <c r="D152" s="183" t="s">
        <v>131</v>
      </c>
      <c r="E152" s="184" t="s">
        <v>280</v>
      </c>
      <c r="F152" s="185" t="s">
        <v>281</v>
      </c>
      <c r="G152" s="186" t="s">
        <v>266</v>
      </c>
      <c r="H152" s="187" t="n">
        <v>505.85</v>
      </c>
      <c r="I152" s="188"/>
      <c r="J152" s="189" t="n">
        <f aca="false">ROUND($I$152*$H$152,2)</f>
        <v>0</v>
      </c>
      <c r="K152" s="185" t="s">
        <v>135</v>
      </c>
      <c r="L152" s="115"/>
      <c r="M152" s="190"/>
      <c r="N152" s="191" t="s">
        <v>44</v>
      </c>
      <c r="P152" s="192" t="n">
        <f aca="false">$O$152*$H$152</f>
        <v>0</v>
      </c>
      <c r="Q152" s="192" t="n">
        <v>0</v>
      </c>
      <c r="R152" s="192" t="n">
        <f aca="false">$Q$152*$H$152</f>
        <v>0</v>
      </c>
      <c r="S152" s="192" t="n">
        <v>0</v>
      </c>
      <c r="T152" s="193" t="n">
        <f aca="false">$S$152*$H$152</f>
        <v>0</v>
      </c>
      <c r="AR152" s="120" t="s">
        <v>136</v>
      </c>
      <c r="AT152" s="120" t="s">
        <v>131</v>
      </c>
      <c r="AU152" s="120" t="s">
        <v>82</v>
      </c>
      <c r="AY152" s="114" t="s">
        <v>128</v>
      </c>
      <c r="BE152" s="194" t="n">
        <f aca="false">IF($N$152="základní",$J$152,0)</f>
        <v>0</v>
      </c>
      <c r="BF152" s="194" t="n">
        <f aca="false">IF($N$152="snížená",$J$152,0)</f>
        <v>0</v>
      </c>
      <c r="BG152" s="194" t="n">
        <f aca="false">IF($N$152="zákl. přenesená",$J$152,0)</f>
        <v>0</v>
      </c>
      <c r="BH152" s="194" t="n">
        <f aca="false">IF($N$152="sníž. přenesená",$J$152,0)</f>
        <v>0</v>
      </c>
      <c r="BI152" s="194" t="n">
        <f aca="false">IF($N$152="nulová",$J$152,0)</f>
        <v>0</v>
      </c>
      <c r="BJ152" s="120" t="s">
        <v>23</v>
      </c>
      <c r="BK152" s="194" t="n">
        <f aca="false">ROUND($I$152*$H$152,2)</f>
        <v>0</v>
      </c>
      <c r="BL152" s="120" t="s">
        <v>136</v>
      </c>
      <c r="BM152" s="120" t="s">
        <v>282</v>
      </c>
    </row>
    <row r="153" s="114" customFormat="true" ht="16.5" hidden="false" customHeight="true" outlineLevel="0" collapsed="false">
      <c r="B153" s="115"/>
      <c r="D153" s="195" t="s">
        <v>138</v>
      </c>
      <c r="F153" s="196" t="s">
        <v>283</v>
      </c>
      <c r="I153" s="197"/>
      <c r="L153" s="115"/>
      <c r="M153" s="198"/>
      <c r="T153" s="199"/>
      <c r="AT153" s="114" t="s">
        <v>138</v>
      </c>
      <c r="AU153" s="114" t="s">
        <v>82</v>
      </c>
    </row>
    <row r="154" s="114" customFormat="true" ht="15.75" hidden="false" customHeight="true" outlineLevel="0" collapsed="false">
      <c r="B154" s="115"/>
      <c r="C154" s="183" t="s">
        <v>284</v>
      </c>
      <c r="D154" s="183" t="s">
        <v>131</v>
      </c>
      <c r="E154" s="184" t="s">
        <v>285</v>
      </c>
      <c r="F154" s="185" t="s">
        <v>286</v>
      </c>
      <c r="G154" s="186" t="s">
        <v>276</v>
      </c>
      <c r="H154" s="187" t="n">
        <v>19</v>
      </c>
      <c r="I154" s="188"/>
      <c r="J154" s="189" t="n">
        <f aca="false">ROUND($I$154*$H$154,2)</f>
        <v>0</v>
      </c>
      <c r="K154" s="185" t="s">
        <v>135</v>
      </c>
      <c r="L154" s="115"/>
      <c r="M154" s="190"/>
      <c r="N154" s="191" t="s">
        <v>44</v>
      </c>
      <c r="P154" s="192" t="n">
        <f aca="false">$O$154*$H$154</f>
        <v>0</v>
      </c>
      <c r="Q154" s="192" t="n">
        <v>2.11676</v>
      </c>
      <c r="R154" s="192" t="n">
        <f aca="false">$Q$154*$H$154</f>
        <v>40.21844</v>
      </c>
      <c r="S154" s="192" t="n">
        <v>0</v>
      </c>
      <c r="T154" s="193" t="n">
        <f aca="false">$S$154*$H$154</f>
        <v>0</v>
      </c>
      <c r="AR154" s="120" t="s">
        <v>136</v>
      </c>
      <c r="AT154" s="120" t="s">
        <v>131</v>
      </c>
      <c r="AU154" s="120" t="s">
        <v>82</v>
      </c>
      <c r="AY154" s="114" t="s">
        <v>128</v>
      </c>
      <c r="BE154" s="194" t="n">
        <f aca="false">IF($N$154="základní",$J$154,0)</f>
        <v>0</v>
      </c>
      <c r="BF154" s="194" t="n">
        <f aca="false">IF($N$154="snížená",$J$154,0)</f>
        <v>0</v>
      </c>
      <c r="BG154" s="194" t="n">
        <f aca="false">IF($N$154="zákl. přenesená",$J$154,0)</f>
        <v>0</v>
      </c>
      <c r="BH154" s="194" t="n">
        <f aca="false">IF($N$154="sníž. přenesená",$J$154,0)</f>
        <v>0</v>
      </c>
      <c r="BI154" s="194" t="n">
        <f aca="false">IF($N$154="nulová",$J$154,0)</f>
        <v>0</v>
      </c>
      <c r="BJ154" s="120" t="s">
        <v>23</v>
      </c>
      <c r="BK154" s="194" t="n">
        <f aca="false">ROUND($I$154*$H$154,2)</f>
        <v>0</v>
      </c>
      <c r="BL154" s="120" t="s">
        <v>136</v>
      </c>
      <c r="BM154" s="120" t="s">
        <v>287</v>
      </c>
    </row>
    <row r="155" s="114" customFormat="true" ht="27" hidden="false" customHeight="true" outlineLevel="0" collapsed="false">
      <c r="B155" s="115"/>
      <c r="D155" s="195" t="s">
        <v>138</v>
      </c>
      <c r="F155" s="196" t="s">
        <v>288</v>
      </c>
      <c r="I155" s="197"/>
      <c r="L155" s="115"/>
      <c r="M155" s="198"/>
      <c r="T155" s="199"/>
      <c r="AT155" s="114" t="s">
        <v>138</v>
      </c>
      <c r="AU155" s="114" t="s">
        <v>82</v>
      </c>
    </row>
    <row r="156" s="114" customFormat="true" ht="15.75" hidden="false" customHeight="true" outlineLevel="0" collapsed="false">
      <c r="B156" s="115"/>
      <c r="C156" s="183" t="s">
        <v>289</v>
      </c>
      <c r="D156" s="183" t="s">
        <v>131</v>
      </c>
      <c r="E156" s="184" t="s">
        <v>290</v>
      </c>
      <c r="F156" s="185" t="s">
        <v>291</v>
      </c>
      <c r="G156" s="186" t="s">
        <v>276</v>
      </c>
      <c r="H156" s="187" t="n">
        <v>19</v>
      </c>
      <c r="I156" s="188"/>
      <c r="J156" s="189" t="n">
        <f aca="false">ROUND($I$156*$H$156,2)</f>
        <v>0</v>
      </c>
      <c r="K156" s="185" t="s">
        <v>135</v>
      </c>
      <c r="L156" s="115"/>
      <c r="M156" s="190"/>
      <c r="N156" s="191" t="s">
        <v>44</v>
      </c>
      <c r="P156" s="192" t="n">
        <f aca="false">$O$156*$H$156</f>
        <v>0</v>
      </c>
      <c r="Q156" s="192" t="n">
        <v>0.00702</v>
      </c>
      <c r="R156" s="192" t="n">
        <f aca="false">$Q$156*$H$156</f>
        <v>0.13338</v>
      </c>
      <c r="S156" s="192" t="n">
        <v>0</v>
      </c>
      <c r="T156" s="193" t="n">
        <f aca="false">$S$156*$H$156</f>
        <v>0</v>
      </c>
      <c r="AR156" s="120" t="s">
        <v>136</v>
      </c>
      <c r="AT156" s="120" t="s">
        <v>131</v>
      </c>
      <c r="AU156" s="120" t="s">
        <v>82</v>
      </c>
      <c r="AY156" s="114" t="s">
        <v>128</v>
      </c>
      <c r="BE156" s="194" t="n">
        <f aca="false">IF($N$156="základní",$J$156,0)</f>
        <v>0</v>
      </c>
      <c r="BF156" s="194" t="n">
        <f aca="false">IF($N$156="snížená",$J$156,0)</f>
        <v>0</v>
      </c>
      <c r="BG156" s="194" t="n">
        <f aca="false">IF($N$156="zákl. přenesená",$J$156,0)</f>
        <v>0</v>
      </c>
      <c r="BH156" s="194" t="n">
        <f aca="false">IF($N$156="sníž. přenesená",$J$156,0)</f>
        <v>0</v>
      </c>
      <c r="BI156" s="194" t="n">
        <f aca="false">IF($N$156="nulová",$J$156,0)</f>
        <v>0</v>
      </c>
      <c r="BJ156" s="120" t="s">
        <v>23</v>
      </c>
      <c r="BK156" s="194" t="n">
        <f aca="false">ROUND($I$156*$H$156,2)</f>
        <v>0</v>
      </c>
      <c r="BL156" s="120" t="s">
        <v>136</v>
      </c>
      <c r="BM156" s="120" t="s">
        <v>292</v>
      </c>
    </row>
    <row r="157" s="114" customFormat="true" ht="16.5" hidden="false" customHeight="true" outlineLevel="0" collapsed="false">
      <c r="B157" s="115"/>
      <c r="D157" s="195" t="s">
        <v>138</v>
      </c>
      <c r="F157" s="196" t="s">
        <v>293</v>
      </c>
      <c r="I157" s="197"/>
      <c r="L157" s="115"/>
      <c r="M157" s="198"/>
      <c r="T157" s="199"/>
      <c r="AT157" s="114" t="s">
        <v>138</v>
      </c>
      <c r="AU157" s="114" t="s">
        <v>82</v>
      </c>
    </row>
    <row r="158" s="114" customFormat="true" ht="15.75" hidden="false" customHeight="true" outlineLevel="0" collapsed="false">
      <c r="B158" s="115"/>
      <c r="C158" s="201" t="s">
        <v>294</v>
      </c>
      <c r="D158" s="201" t="s">
        <v>295</v>
      </c>
      <c r="E158" s="202" t="s">
        <v>296</v>
      </c>
      <c r="F158" s="203" t="s">
        <v>297</v>
      </c>
      <c r="G158" s="204" t="s">
        <v>276</v>
      </c>
      <c r="H158" s="205" t="n">
        <v>19</v>
      </c>
      <c r="I158" s="206"/>
      <c r="J158" s="207" t="n">
        <f aca="false">ROUND($I$158*$H$158,2)</f>
        <v>0</v>
      </c>
      <c r="K158" s="203" t="s">
        <v>135</v>
      </c>
      <c r="L158" s="208"/>
      <c r="M158" s="209"/>
      <c r="N158" s="210" t="s">
        <v>44</v>
      </c>
      <c r="P158" s="192" t="n">
        <f aca="false">$O$158*$H$158</f>
        <v>0</v>
      </c>
      <c r="Q158" s="192" t="n">
        <v>0.102</v>
      </c>
      <c r="R158" s="192" t="n">
        <f aca="false">$Q$158*$H$158</f>
        <v>1.938</v>
      </c>
      <c r="S158" s="192" t="n">
        <v>0</v>
      </c>
      <c r="T158" s="193" t="n">
        <f aca="false">$S$158*$H$158</f>
        <v>0</v>
      </c>
      <c r="AR158" s="120" t="s">
        <v>158</v>
      </c>
      <c r="AT158" s="120" t="s">
        <v>295</v>
      </c>
      <c r="AU158" s="120" t="s">
        <v>82</v>
      </c>
      <c r="AY158" s="114" t="s">
        <v>128</v>
      </c>
      <c r="BE158" s="194" t="n">
        <f aca="false">IF($N$158="základní",$J$158,0)</f>
        <v>0</v>
      </c>
      <c r="BF158" s="194" t="n">
        <f aca="false">IF($N$158="snížená",$J$158,0)</f>
        <v>0</v>
      </c>
      <c r="BG158" s="194" t="n">
        <f aca="false">IF($N$158="zákl. přenesená",$J$158,0)</f>
        <v>0</v>
      </c>
      <c r="BH158" s="194" t="n">
        <f aca="false">IF($N$158="sníž. přenesená",$J$158,0)</f>
        <v>0</v>
      </c>
      <c r="BI158" s="194" t="n">
        <f aca="false">IF($N$158="nulová",$J$158,0)</f>
        <v>0</v>
      </c>
      <c r="BJ158" s="120" t="s">
        <v>23</v>
      </c>
      <c r="BK158" s="194" t="n">
        <f aca="false">ROUND($I$158*$H$158,2)</f>
        <v>0</v>
      </c>
      <c r="BL158" s="120" t="s">
        <v>136</v>
      </c>
      <c r="BM158" s="120" t="s">
        <v>298</v>
      </c>
    </row>
    <row r="159" s="114" customFormat="true" ht="16.5" hidden="false" customHeight="true" outlineLevel="0" collapsed="false">
      <c r="B159" s="115"/>
      <c r="D159" s="195" t="s">
        <v>138</v>
      </c>
      <c r="F159" s="196" t="s">
        <v>299</v>
      </c>
      <c r="I159" s="197"/>
      <c r="L159" s="115"/>
      <c r="M159" s="198"/>
      <c r="T159" s="199"/>
      <c r="AT159" s="114" t="s">
        <v>138</v>
      </c>
      <c r="AU159" s="114" t="s">
        <v>82</v>
      </c>
    </row>
    <row r="160" s="114" customFormat="true" ht="30.75" hidden="false" customHeight="true" outlineLevel="0" collapsed="false">
      <c r="B160" s="115"/>
      <c r="D160" s="211" t="s">
        <v>300</v>
      </c>
      <c r="F160" s="212" t="s">
        <v>301</v>
      </c>
      <c r="I160" s="197"/>
      <c r="L160" s="115"/>
      <c r="M160" s="198"/>
      <c r="T160" s="199"/>
      <c r="AT160" s="114" t="s">
        <v>300</v>
      </c>
      <c r="AU160" s="114" t="s">
        <v>82</v>
      </c>
    </row>
    <row r="161" s="172" customFormat="true" ht="30.75" hidden="false" customHeight="true" outlineLevel="0" collapsed="false">
      <c r="B161" s="173"/>
      <c r="D161" s="174" t="s">
        <v>72</v>
      </c>
      <c r="E161" s="181" t="s">
        <v>302</v>
      </c>
      <c r="F161" s="181" t="s">
        <v>303</v>
      </c>
      <c r="I161" s="200"/>
      <c r="J161" s="182" t="n">
        <f aca="false">$BK$161</f>
        <v>0</v>
      </c>
      <c r="L161" s="173"/>
      <c r="M161" s="177"/>
      <c r="P161" s="178" t="n">
        <f aca="false">SUM($P$162:$P$163)</f>
        <v>0</v>
      </c>
      <c r="R161" s="178" t="n">
        <f aca="false">SUM($R$162:$R$163)</f>
        <v>0</v>
      </c>
      <c r="T161" s="179" t="n">
        <f aca="false">SUM($T$162:$T$163)</f>
        <v>0</v>
      </c>
      <c r="AR161" s="174" t="s">
        <v>23</v>
      </c>
      <c r="AT161" s="174" t="s">
        <v>72</v>
      </c>
      <c r="AU161" s="174" t="s">
        <v>23</v>
      </c>
      <c r="AY161" s="174" t="s">
        <v>128</v>
      </c>
      <c r="BK161" s="180" t="n">
        <f aca="false">SUM($BK$162:$BK$163)</f>
        <v>0</v>
      </c>
    </row>
    <row r="162" s="114" customFormat="true" ht="15.75" hidden="false" customHeight="true" outlineLevel="0" collapsed="false">
      <c r="B162" s="115"/>
      <c r="C162" s="183" t="s">
        <v>304</v>
      </c>
      <c r="D162" s="183" t="s">
        <v>131</v>
      </c>
      <c r="E162" s="184" t="s">
        <v>305</v>
      </c>
      <c r="F162" s="185" t="s">
        <v>306</v>
      </c>
      <c r="G162" s="186" t="s">
        <v>307</v>
      </c>
      <c r="H162" s="187" t="n">
        <v>503.48</v>
      </c>
      <c r="I162" s="188"/>
      <c r="J162" s="189" t="n">
        <f aca="false">ROUND($I$162*$H$162,2)</f>
        <v>0</v>
      </c>
      <c r="K162" s="185" t="s">
        <v>135</v>
      </c>
      <c r="L162" s="115"/>
      <c r="M162" s="190"/>
      <c r="N162" s="191" t="s">
        <v>44</v>
      </c>
      <c r="P162" s="192" t="n">
        <f aca="false">$O$162*$H$162</f>
        <v>0</v>
      </c>
      <c r="Q162" s="192" t="n">
        <v>0</v>
      </c>
      <c r="R162" s="192" t="n">
        <f aca="false">$Q$162*$H$162</f>
        <v>0</v>
      </c>
      <c r="S162" s="192" t="n">
        <v>0</v>
      </c>
      <c r="T162" s="193" t="n">
        <f aca="false">$S$162*$H$162</f>
        <v>0</v>
      </c>
      <c r="AR162" s="120" t="s">
        <v>136</v>
      </c>
      <c r="AT162" s="120" t="s">
        <v>131</v>
      </c>
      <c r="AU162" s="120" t="s">
        <v>82</v>
      </c>
      <c r="AY162" s="114" t="s">
        <v>128</v>
      </c>
      <c r="BE162" s="194" t="n">
        <f aca="false">IF($N$162="základní",$J$162,0)</f>
        <v>0</v>
      </c>
      <c r="BF162" s="194" t="n">
        <f aca="false">IF($N$162="snížená",$J$162,0)</f>
        <v>0</v>
      </c>
      <c r="BG162" s="194" t="n">
        <f aca="false">IF($N$162="zákl. přenesená",$J$162,0)</f>
        <v>0</v>
      </c>
      <c r="BH162" s="194" t="n">
        <f aca="false">IF($N$162="sníž. přenesená",$J$162,0)</f>
        <v>0</v>
      </c>
      <c r="BI162" s="194" t="n">
        <f aca="false">IF($N$162="nulová",$J$162,0)</f>
        <v>0</v>
      </c>
      <c r="BJ162" s="120" t="s">
        <v>23</v>
      </c>
      <c r="BK162" s="194" t="n">
        <f aca="false">ROUND($I$162*$H$162,2)</f>
        <v>0</v>
      </c>
      <c r="BL162" s="120" t="s">
        <v>136</v>
      </c>
      <c r="BM162" s="120" t="s">
        <v>308</v>
      </c>
    </row>
    <row r="163" s="114" customFormat="true" ht="27" hidden="false" customHeight="true" outlineLevel="0" collapsed="false">
      <c r="B163" s="115"/>
      <c r="D163" s="195" t="s">
        <v>138</v>
      </c>
      <c r="F163" s="196" t="s">
        <v>309</v>
      </c>
      <c r="I163" s="197"/>
      <c r="L163" s="115"/>
      <c r="M163" s="198"/>
      <c r="T163" s="199"/>
      <c r="AT163" s="114" t="s">
        <v>138</v>
      </c>
      <c r="AU163" s="114" t="s">
        <v>82</v>
      </c>
    </row>
    <row r="164" s="172" customFormat="true" ht="30.75" hidden="false" customHeight="true" outlineLevel="0" collapsed="false">
      <c r="B164" s="173"/>
      <c r="D164" s="174" t="s">
        <v>72</v>
      </c>
      <c r="E164" s="181" t="s">
        <v>310</v>
      </c>
      <c r="F164" s="181" t="s">
        <v>311</v>
      </c>
      <c r="I164" s="200"/>
      <c r="J164" s="182" t="n">
        <f aca="false">$BK$164</f>
        <v>0</v>
      </c>
      <c r="L164" s="173"/>
      <c r="M164" s="177"/>
      <c r="P164" s="178" t="n">
        <f aca="false">SUM($P$165:$P$178)</f>
        <v>0</v>
      </c>
      <c r="R164" s="178" t="n">
        <f aca="false">SUM($R$165:$R$178)</f>
        <v>67.317</v>
      </c>
      <c r="T164" s="179" t="n">
        <f aca="false">SUM($T$165:$T$178)</f>
        <v>0</v>
      </c>
      <c r="AR164" s="174" t="s">
        <v>23</v>
      </c>
      <c r="AT164" s="174" t="s">
        <v>72</v>
      </c>
      <c r="AU164" s="174" t="s">
        <v>23</v>
      </c>
      <c r="AY164" s="174" t="s">
        <v>128</v>
      </c>
      <c r="BK164" s="180" t="n">
        <f aca="false">SUM($BK$165:$BK$178)</f>
        <v>0</v>
      </c>
    </row>
    <row r="165" s="114" customFormat="true" ht="15.75" hidden="false" customHeight="true" outlineLevel="0" collapsed="false">
      <c r="B165" s="115"/>
      <c r="C165" s="201" t="s">
        <v>312</v>
      </c>
      <c r="D165" s="201" t="s">
        <v>295</v>
      </c>
      <c r="E165" s="202" t="s">
        <v>313</v>
      </c>
      <c r="F165" s="203" t="s">
        <v>314</v>
      </c>
      <c r="G165" s="204" t="s">
        <v>276</v>
      </c>
      <c r="H165" s="205" t="n">
        <v>91</v>
      </c>
      <c r="I165" s="206"/>
      <c r="J165" s="207" t="n">
        <f aca="false">ROUND($I$165*$H$165,2)</f>
        <v>0</v>
      </c>
      <c r="K165" s="203" t="s">
        <v>135</v>
      </c>
      <c r="L165" s="208"/>
      <c r="M165" s="209"/>
      <c r="N165" s="210" t="s">
        <v>44</v>
      </c>
      <c r="P165" s="192" t="n">
        <f aca="false">$O$165*$H$165</f>
        <v>0</v>
      </c>
      <c r="Q165" s="192" t="n">
        <v>0.055</v>
      </c>
      <c r="R165" s="192" t="n">
        <f aca="false">$Q$165*$H$165</f>
        <v>5.005</v>
      </c>
      <c r="S165" s="192" t="n">
        <v>0</v>
      </c>
      <c r="T165" s="193" t="n">
        <f aca="false">$S$165*$H$165</f>
        <v>0</v>
      </c>
      <c r="AR165" s="120" t="s">
        <v>158</v>
      </c>
      <c r="AT165" s="120" t="s">
        <v>295</v>
      </c>
      <c r="AU165" s="120" t="s">
        <v>82</v>
      </c>
      <c r="AY165" s="114" t="s">
        <v>128</v>
      </c>
      <c r="BE165" s="194" t="n">
        <f aca="false">IF($N$165="základní",$J$165,0)</f>
        <v>0</v>
      </c>
      <c r="BF165" s="194" t="n">
        <f aca="false">IF($N$165="snížená",$J$165,0)</f>
        <v>0</v>
      </c>
      <c r="BG165" s="194" t="n">
        <f aca="false">IF($N$165="zákl. přenesená",$J$165,0)</f>
        <v>0</v>
      </c>
      <c r="BH165" s="194" t="n">
        <f aca="false">IF($N$165="sníž. přenesená",$J$165,0)</f>
        <v>0</v>
      </c>
      <c r="BI165" s="194" t="n">
        <f aca="false">IF($N$165="nulová",$J$165,0)</f>
        <v>0</v>
      </c>
      <c r="BJ165" s="120" t="s">
        <v>23</v>
      </c>
      <c r="BK165" s="194" t="n">
        <f aca="false">ROUND($I$165*$H$165,2)</f>
        <v>0</v>
      </c>
      <c r="BL165" s="120" t="s">
        <v>136</v>
      </c>
      <c r="BM165" s="120" t="s">
        <v>315</v>
      </c>
    </row>
    <row r="166" s="114" customFormat="true" ht="16.5" hidden="false" customHeight="true" outlineLevel="0" collapsed="false">
      <c r="B166" s="115"/>
      <c r="D166" s="195" t="s">
        <v>138</v>
      </c>
      <c r="F166" s="196" t="s">
        <v>316</v>
      </c>
      <c r="I166" s="197"/>
      <c r="L166" s="115"/>
      <c r="M166" s="198"/>
      <c r="T166" s="199"/>
      <c r="AT166" s="114" t="s">
        <v>138</v>
      </c>
      <c r="AU166" s="114" t="s">
        <v>82</v>
      </c>
    </row>
    <row r="167" s="114" customFormat="true" ht="15.75" hidden="false" customHeight="true" outlineLevel="0" collapsed="false">
      <c r="B167" s="115"/>
      <c r="C167" s="201" t="s">
        <v>317</v>
      </c>
      <c r="D167" s="201" t="s">
        <v>295</v>
      </c>
      <c r="E167" s="202" t="s">
        <v>318</v>
      </c>
      <c r="F167" s="203" t="s">
        <v>319</v>
      </c>
      <c r="G167" s="204" t="s">
        <v>276</v>
      </c>
      <c r="H167" s="205" t="n">
        <v>19</v>
      </c>
      <c r="I167" s="206"/>
      <c r="J167" s="207" t="n">
        <f aca="false">ROUND($I$167*$H$167,2)</f>
        <v>0</v>
      </c>
      <c r="K167" s="203"/>
      <c r="L167" s="208"/>
      <c r="M167" s="209"/>
      <c r="N167" s="210" t="s">
        <v>44</v>
      </c>
      <c r="P167" s="192" t="n">
        <f aca="false">$O$167*$H$167</f>
        <v>0</v>
      </c>
      <c r="Q167" s="192" t="n">
        <v>0.548</v>
      </c>
      <c r="R167" s="192" t="n">
        <f aca="false">$Q$167*$H$167</f>
        <v>10.412</v>
      </c>
      <c r="S167" s="192" t="n">
        <v>0</v>
      </c>
      <c r="T167" s="193" t="n">
        <f aca="false">$S$167*$H$167</f>
        <v>0</v>
      </c>
      <c r="AR167" s="120" t="s">
        <v>158</v>
      </c>
      <c r="AT167" s="120" t="s">
        <v>295</v>
      </c>
      <c r="AU167" s="120" t="s">
        <v>82</v>
      </c>
      <c r="AY167" s="114" t="s">
        <v>128</v>
      </c>
      <c r="BE167" s="194" t="n">
        <f aca="false">IF($N$167="základní",$J$167,0)</f>
        <v>0</v>
      </c>
      <c r="BF167" s="194" t="n">
        <f aca="false">IF($N$167="snížená",$J$167,0)</f>
        <v>0</v>
      </c>
      <c r="BG167" s="194" t="n">
        <f aca="false">IF($N$167="zákl. přenesená",$J$167,0)</f>
        <v>0</v>
      </c>
      <c r="BH167" s="194" t="n">
        <f aca="false">IF($N$167="sníž. přenesená",$J$167,0)</f>
        <v>0</v>
      </c>
      <c r="BI167" s="194" t="n">
        <f aca="false">IF($N$167="nulová",$J$167,0)</f>
        <v>0</v>
      </c>
      <c r="BJ167" s="120" t="s">
        <v>23</v>
      </c>
      <c r="BK167" s="194" t="n">
        <f aca="false">ROUND($I$167*$H$167,2)</f>
        <v>0</v>
      </c>
      <c r="BL167" s="120" t="s">
        <v>136</v>
      </c>
      <c r="BM167" s="120" t="s">
        <v>320</v>
      </c>
    </row>
    <row r="168" s="114" customFormat="true" ht="16.5" hidden="false" customHeight="true" outlineLevel="0" collapsed="false">
      <c r="B168" s="115"/>
      <c r="D168" s="195" t="s">
        <v>138</v>
      </c>
      <c r="F168" s="196" t="s">
        <v>319</v>
      </c>
      <c r="I168" s="197"/>
      <c r="L168" s="115"/>
      <c r="M168" s="198"/>
      <c r="T168" s="199"/>
      <c r="AT168" s="114" t="s">
        <v>138</v>
      </c>
      <c r="AU168" s="114" t="s">
        <v>82</v>
      </c>
    </row>
    <row r="169" s="114" customFormat="true" ht="15.75" hidden="false" customHeight="true" outlineLevel="0" collapsed="false">
      <c r="B169" s="115"/>
      <c r="C169" s="201" t="s">
        <v>321</v>
      </c>
      <c r="D169" s="201" t="s">
        <v>295</v>
      </c>
      <c r="E169" s="202" t="s">
        <v>322</v>
      </c>
      <c r="F169" s="203" t="s">
        <v>323</v>
      </c>
      <c r="G169" s="204" t="s">
        <v>276</v>
      </c>
      <c r="H169" s="205" t="n">
        <v>19</v>
      </c>
      <c r="I169" s="206"/>
      <c r="J169" s="207" t="n">
        <f aca="false">ROUND($I$169*$H$169,2)</f>
        <v>0</v>
      </c>
      <c r="K169" s="203"/>
      <c r="L169" s="208"/>
      <c r="M169" s="209"/>
      <c r="N169" s="210" t="s">
        <v>44</v>
      </c>
      <c r="P169" s="192" t="n">
        <f aca="false">$O$169*$H$169</f>
        <v>0</v>
      </c>
      <c r="Q169" s="192" t="n">
        <v>2.15</v>
      </c>
      <c r="R169" s="192" t="n">
        <f aca="false">$Q$169*$H$169</f>
        <v>40.85</v>
      </c>
      <c r="S169" s="192" t="n">
        <v>0</v>
      </c>
      <c r="T169" s="193" t="n">
        <f aca="false">$S$169*$H$169</f>
        <v>0</v>
      </c>
      <c r="AR169" s="120" t="s">
        <v>158</v>
      </c>
      <c r="AT169" s="120" t="s">
        <v>295</v>
      </c>
      <c r="AU169" s="120" t="s">
        <v>82</v>
      </c>
      <c r="AY169" s="114" t="s">
        <v>128</v>
      </c>
      <c r="BE169" s="194" t="n">
        <f aca="false">IF($N$169="základní",$J$169,0)</f>
        <v>0</v>
      </c>
      <c r="BF169" s="194" t="n">
        <f aca="false">IF($N$169="snížená",$J$169,0)</f>
        <v>0</v>
      </c>
      <c r="BG169" s="194" t="n">
        <f aca="false">IF($N$169="zákl. přenesená",$J$169,0)</f>
        <v>0</v>
      </c>
      <c r="BH169" s="194" t="n">
        <f aca="false">IF($N$169="sníž. přenesená",$J$169,0)</f>
        <v>0</v>
      </c>
      <c r="BI169" s="194" t="n">
        <f aca="false">IF($N$169="nulová",$J$169,0)</f>
        <v>0</v>
      </c>
      <c r="BJ169" s="120" t="s">
        <v>23</v>
      </c>
      <c r="BK169" s="194" t="n">
        <f aca="false">ROUND($I$169*$H$169,2)</f>
        <v>0</v>
      </c>
      <c r="BL169" s="120" t="s">
        <v>136</v>
      </c>
      <c r="BM169" s="120" t="s">
        <v>324</v>
      </c>
    </row>
    <row r="170" s="114" customFormat="true" ht="16.5" hidden="false" customHeight="true" outlineLevel="0" collapsed="false">
      <c r="B170" s="115"/>
      <c r="D170" s="195" t="s">
        <v>138</v>
      </c>
      <c r="F170" s="196" t="s">
        <v>323</v>
      </c>
      <c r="I170" s="197"/>
      <c r="L170" s="115"/>
      <c r="M170" s="198"/>
      <c r="T170" s="199"/>
      <c r="AT170" s="114" t="s">
        <v>138</v>
      </c>
      <c r="AU170" s="114" t="s">
        <v>82</v>
      </c>
    </row>
    <row r="171" s="114" customFormat="true" ht="15.75" hidden="false" customHeight="true" outlineLevel="0" collapsed="false">
      <c r="B171" s="115"/>
      <c r="C171" s="201" t="s">
        <v>325</v>
      </c>
      <c r="D171" s="201" t="s">
        <v>295</v>
      </c>
      <c r="E171" s="202" t="s">
        <v>326</v>
      </c>
      <c r="F171" s="203" t="s">
        <v>327</v>
      </c>
      <c r="G171" s="204" t="s">
        <v>276</v>
      </c>
      <c r="H171" s="205" t="n">
        <v>19</v>
      </c>
      <c r="I171" s="206"/>
      <c r="J171" s="207" t="n">
        <f aca="false">ROUND($I$171*$H$171,2)</f>
        <v>0</v>
      </c>
      <c r="K171" s="203"/>
      <c r="L171" s="208"/>
      <c r="M171" s="209"/>
      <c r="N171" s="210" t="s">
        <v>44</v>
      </c>
      <c r="P171" s="192" t="n">
        <f aca="false">$O$171*$H$171</f>
        <v>0</v>
      </c>
      <c r="Q171" s="192" t="n">
        <v>0.254</v>
      </c>
      <c r="R171" s="192" t="n">
        <f aca="false">$Q$171*$H$171</f>
        <v>4.826</v>
      </c>
      <c r="S171" s="192" t="n">
        <v>0</v>
      </c>
      <c r="T171" s="193" t="n">
        <f aca="false">$S$171*$H$171</f>
        <v>0</v>
      </c>
      <c r="AR171" s="120" t="s">
        <v>158</v>
      </c>
      <c r="AT171" s="120" t="s">
        <v>295</v>
      </c>
      <c r="AU171" s="120" t="s">
        <v>82</v>
      </c>
      <c r="AY171" s="114" t="s">
        <v>128</v>
      </c>
      <c r="BE171" s="194" t="n">
        <f aca="false">IF($N$171="základní",$J$171,0)</f>
        <v>0</v>
      </c>
      <c r="BF171" s="194" t="n">
        <f aca="false">IF($N$171="snížená",$J$171,0)</f>
        <v>0</v>
      </c>
      <c r="BG171" s="194" t="n">
        <f aca="false">IF($N$171="zákl. přenesená",$J$171,0)</f>
        <v>0</v>
      </c>
      <c r="BH171" s="194" t="n">
        <f aca="false">IF($N$171="sníž. přenesená",$J$171,0)</f>
        <v>0</v>
      </c>
      <c r="BI171" s="194" t="n">
        <f aca="false">IF($N$171="nulová",$J$171,0)</f>
        <v>0</v>
      </c>
      <c r="BJ171" s="120" t="s">
        <v>23</v>
      </c>
      <c r="BK171" s="194" t="n">
        <f aca="false">ROUND($I$171*$H$171,2)</f>
        <v>0</v>
      </c>
      <c r="BL171" s="120" t="s">
        <v>136</v>
      </c>
      <c r="BM171" s="120" t="s">
        <v>328</v>
      </c>
    </row>
    <row r="172" s="114" customFormat="true" ht="16.5" hidden="false" customHeight="true" outlineLevel="0" collapsed="false">
      <c r="B172" s="115"/>
      <c r="D172" s="195" t="s">
        <v>138</v>
      </c>
      <c r="F172" s="196" t="s">
        <v>327</v>
      </c>
      <c r="I172" s="197"/>
      <c r="L172" s="115"/>
      <c r="M172" s="198"/>
      <c r="T172" s="199"/>
      <c r="AT172" s="114" t="s">
        <v>138</v>
      </c>
      <c r="AU172" s="114" t="s">
        <v>82</v>
      </c>
    </row>
    <row r="173" s="114" customFormat="true" ht="15.75" hidden="false" customHeight="true" outlineLevel="0" collapsed="false">
      <c r="B173" s="115"/>
      <c r="C173" s="201" t="s">
        <v>329</v>
      </c>
      <c r="D173" s="201" t="s">
        <v>295</v>
      </c>
      <c r="E173" s="202" t="s">
        <v>330</v>
      </c>
      <c r="F173" s="203" t="s">
        <v>331</v>
      </c>
      <c r="G173" s="204" t="s">
        <v>276</v>
      </c>
      <c r="H173" s="205" t="n">
        <v>19</v>
      </c>
      <c r="I173" s="206"/>
      <c r="J173" s="207" t="n">
        <f aca="false">ROUND($I$173*$H$173,2)</f>
        <v>0</v>
      </c>
      <c r="K173" s="203"/>
      <c r="L173" s="208"/>
      <c r="M173" s="209"/>
      <c r="N173" s="210" t="s">
        <v>44</v>
      </c>
      <c r="P173" s="192" t="n">
        <f aca="false">$O$173*$H$173</f>
        <v>0</v>
      </c>
      <c r="Q173" s="192" t="n">
        <v>0.254</v>
      </c>
      <c r="R173" s="192" t="n">
        <f aca="false">$Q$173*$H$173</f>
        <v>4.826</v>
      </c>
      <c r="S173" s="192" t="n">
        <v>0</v>
      </c>
      <c r="T173" s="193" t="n">
        <f aca="false">$S$173*$H$173</f>
        <v>0</v>
      </c>
      <c r="AR173" s="120" t="s">
        <v>158</v>
      </c>
      <c r="AT173" s="120" t="s">
        <v>295</v>
      </c>
      <c r="AU173" s="120" t="s">
        <v>82</v>
      </c>
      <c r="AY173" s="114" t="s">
        <v>128</v>
      </c>
      <c r="BE173" s="194" t="n">
        <f aca="false">IF($N$173="základní",$J$173,0)</f>
        <v>0</v>
      </c>
      <c r="BF173" s="194" t="n">
        <f aca="false">IF($N$173="snížená",$J$173,0)</f>
        <v>0</v>
      </c>
      <c r="BG173" s="194" t="n">
        <f aca="false">IF($N$173="zákl. přenesená",$J$173,0)</f>
        <v>0</v>
      </c>
      <c r="BH173" s="194" t="n">
        <f aca="false">IF($N$173="sníž. přenesená",$J$173,0)</f>
        <v>0</v>
      </c>
      <c r="BI173" s="194" t="n">
        <f aca="false">IF($N$173="nulová",$J$173,0)</f>
        <v>0</v>
      </c>
      <c r="BJ173" s="120" t="s">
        <v>23</v>
      </c>
      <c r="BK173" s="194" t="n">
        <f aca="false">ROUND($I$173*$H$173,2)</f>
        <v>0</v>
      </c>
      <c r="BL173" s="120" t="s">
        <v>136</v>
      </c>
      <c r="BM173" s="120" t="s">
        <v>332</v>
      </c>
    </row>
    <row r="174" s="114" customFormat="true" ht="16.5" hidden="false" customHeight="true" outlineLevel="0" collapsed="false">
      <c r="B174" s="115"/>
      <c r="D174" s="195" t="s">
        <v>138</v>
      </c>
      <c r="F174" s="196" t="s">
        <v>331</v>
      </c>
      <c r="I174" s="197"/>
      <c r="L174" s="115"/>
      <c r="M174" s="198"/>
      <c r="T174" s="199"/>
      <c r="AT174" s="114" t="s">
        <v>138</v>
      </c>
      <c r="AU174" s="114" t="s">
        <v>82</v>
      </c>
    </row>
    <row r="175" s="114" customFormat="true" ht="15.75" hidden="false" customHeight="true" outlineLevel="0" collapsed="false">
      <c r="B175" s="115"/>
      <c r="C175" s="201" t="s">
        <v>333</v>
      </c>
      <c r="D175" s="201" t="s">
        <v>295</v>
      </c>
      <c r="E175" s="202" t="s">
        <v>334</v>
      </c>
      <c r="F175" s="203" t="s">
        <v>335</v>
      </c>
      <c r="G175" s="204" t="s">
        <v>276</v>
      </c>
      <c r="H175" s="205" t="n">
        <v>19</v>
      </c>
      <c r="I175" s="206"/>
      <c r="J175" s="207" t="n">
        <f aca="false">ROUND($I$175*$H$175,2)</f>
        <v>0</v>
      </c>
      <c r="K175" s="203" t="s">
        <v>135</v>
      </c>
      <c r="L175" s="208"/>
      <c r="M175" s="209"/>
      <c r="N175" s="210" t="s">
        <v>44</v>
      </c>
      <c r="P175" s="192" t="n">
        <f aca="false">$O$175*$H$175</f>
        <v>0</v>
      </c>
      <c r="Q175" s="192" t="n">
        <v>0.064</v>
      </c>
      <c r="R175" s="192" t="n">
        <f aca="false">$Q$175*$H$175</f>
        <v>1.216</v>
      </c>
      <c r="S175" s="192" t="n">
        <v>0</v>
      </c>
      <c r="T175" s="193" t="n">
        <f aca="false">$S$175*$H$175</f>
        <v>0</v>
      </c>
      <c r="AR175" s="120" t="s">
        <v>158</v>
      </c>
      <c r="AT175" s="120" t="s">
        <v>295</v>
      </c>
      <c r="AU175" s="120" t="s">
        <v>82</v>
      </c>
      <c r="AY175" s="114" t="s">
        <v>128</v>
      </c>
      <c r="BE175" s="194" t="n">
        <f aca="false">IF($N$175="základní",$J$175,0)</f>
        <v>0</v>
      </c>
      <c r="BF175" s="194" t="n">
        <f aca="false">IF($N$175="snížená",$J$175,0)</f>
        <v>0</v>
      </c>
      <c r="BG175" s="194" t="n">
        <f aca="false">IF($N$175="zákl. přenesená",$J$175,0)</f>
        <v>0</v>
      </c>
      <c r="BH175" s="194" t="n">
        <f aca="false">IF($N$175="sníž. přenesená",$J$175,0)</f>
        <v>0</v>
      </c>
      <c r="BI175" s="194" t="n">
        <f aca="false">IF($N$175="nulová",$J$175,0)</f>
        <v>0</v>
      </c>
      <c r="BJ175" s="120" t="s">
        <v>23</v>
      </c>
      <c r="BK175" s="194" t="n">
        <f aca="false">ROUND($I$175*$H$175,2)</f>
        <v>0</v>
      </c>
      <c r="BL175" s="120" t="s">
        <v>136</v>
      </c>
      <c r="BM175" s="120" t="s">
        <v>336</v>
      </c>
    </row>
    <row r="176" s="114" customFormat="true" ht="27" hidden="false" customHeight="true" outlineLevel="0" collapsed="false">
      <c r="B176" s="115"/>
      <c r="D176" s="195" t="s">
        <v>138</v>
      </c>
      <c r="F176" s="196" t="s">
        <v>337</v>
      </c>
      <c r="I176" s="197"/>
      <c r="L176" s="115"/>
      <c r="M176" s="198"/>
      <c r="T176" s="199"/>
      <c r="AT176" s="114" t="s">
        <v>138</v>
      </c>
      <c r="AU176" s="114" t="s">
        <v>82</v>
      </c>
    </row>
    <row r="177" s="114" customFormat="true" ht="15.75" hidden="false" customHeight="true" outlineLevel="0" collapsed="false">
      <c r="B177" s="115"/>
      <c r="C177" s="201" t="s">
        <v>338</v>
      </c>
      <c r="D177" s="201" t="s">
        <v>295</v>
      </c>
      <c r="E177" s="202" t="s">
        <v>339</v>
      </c>
      <c r="F177" s="203" t="s">
        <v>340</v>
      </c>
      <c r="G177" s="204" t="s">
        <v>276</v>
      </c>
      <c r="H177" s="205" t="n">
        <v>14</v>
      </c>
      <c r="I177" s="206"/>
      <c r="J177" s="207" t="n">
        <f aca="false">ROUND($I$177*$H$177,2)</f>
        <v>0</v>
      </c>
      <c r="K177" s="203"/>
      <c r="L177" s="208"/>
      <c r="M177" s="209"/>
      <c r="N177" s="210" t="s">
        <v>44</v>
      </c>
      <c r="P177" s="192" t="n">
        <f aca="false">$O$177*$H$177</f>
        <v>0</v>
      </c>
      <c r="Q177" s="192" t="n">
        <v>0.013</v>
      </c>
      <c r="R177" s="192" t="n">
        <f aca="false">$Q$177*$H$177</f>
        <v>0.182</v>
      </c>
      <c r="S177" s="192" t="n">
        <v>0</v>
      </c>
      <c r="T177" s="193" t="n">
        <f aca="false">$S$177*$H$177</f>
        <v>0</v>
      </c>
      <c r="AR177" s="120" t="s">
        <v>158</v>
      </c>
      <c r="AT177" s="120" t="s">
        <v>295</v>
      </c>
      <c r="AU177" s="120" t="s">
        <v>82</v>
      </c>
      <c r="AY177" s="114" t="s">
        <v>128</v>
      </c>
      <c r="BE177" s="194" t="n">
        <f aca="false">IF($N$177="základní",$J$177,0)</f>
        <v>0</v>
      </c>
      <c r="BF177" s="194" t="n">
        <f aca="false">IF($N$177="snížená",$J$177,0)</f>
        <v>0</v>
      </c>
      <c r="BG177" s="194" t="n">
        <f aca="false">IF($N$177="zákl. přenesená",$J$177,0)</f>
        <v>0</v>
      </c>
      <c r="BH177" s="194" t="n">
        <f aca="false">IF($N$177="sníž. přenesená",$J$177,0)</f>
        <v>0</v>
      </c>
      <c r="BI177" s="194" t="n">
        <f aca="false">IF($N$177="nulová",$J$177,0)</f>
        <v>0</v>
      </c>
      <c r="BJ177" s="120" t="s">
        <v>23</v>
      </c>
      <c r="BK177" s="194" t="n">
        <f aca="false">ROUND($I$177*$H$177,2)</f>
        <v>0</v>
      </c>
      <c r="BL177" s="120" t="s">
        <v>136</v>
      </c>
      <c r="BM177" s="120" t="s">
        <v>341</v>
      </c>
    </row>
    <row r="178" s="114" customFormat="true" ht="16.5" hidden="false" customHeight="true" outlineLevel="0" collapsed="false">
      <c r="B178" s="115"/>
      <c r="D178" s="195" t="s">
        <v>138</v>
      </c>
      <c r="F178" s="196" t="s">
        <v>342</v>
      </c>
      <c r="I178" s="197"/>
      <c r="L178" s="115"/>
      <c r="M178" s="198"/>
      <c r="T178" s="199"/>
      <c r="AT178" s="114" t="s">
        <v>138</v>
      </c>
      <c r="AU178" s="114" t="s">
        <v>82</v>
      </c>
    </row>
    <row r="179" s="172" customFormat="true" ht="37.5" hidden="false" customHeight="true" outlineLevel="0" collapsed="false">
      <c r="B179" s="173"/>
      <c r="D179" s="174" t="s">
        <v>72</v>
      </c>
      <c r="E179" s="175" t="s">
        <v>343</v>
      </c>
      <c r="F179" s="175" t="s">
        <v>344</v>
      </c>
      <c r="I179" s="200"/>
      <c r="J179" s="176" t="n">
        <f aca="false">$BK$179</f>
        <v>0</v>
      </c>
      <c r="L179" s="173"/>
      <c r="M179" s="177"/>
      <c r="P179" s="178" t="n">
        <f aca="false">$P$180</f>
        <v>0</v>
      </c>
      <c r="R179" s="178" t="n">
        <f aca="false">$R$180</f>
        <v>0.04043</v>
      </c>
      <c r="T179" s="179" t="n">
        <f aca="false">$T$180</f>
        <v>0</v>
      </c>
      <c r="AR179" s="174" t="s">
        <v>82</v>
      </c>
      <c r="AT179" s="174" t="s">
        <v>72</v>
      </c>
      <c r="AU179" s="174" t="s">
        <v>73</v>
      </c>
      <c r="AY179" s="174" t="s">
        <v>128</v>
      </c>
      <c r="BK179" s="180" t="n">
        <f aca="false">$BK$180</f>
        <v>0</v>
      </c>
    </row>
    <row r="180" s="172" customFormat="true" ht="21" hidden="false" customHeight="true" outlineLevel="0" collapsed="false">
      <c r="B180" s="173"/>
      <c r="D180" s="174" t="s">
        <v>72</v>
      </c>
      <c r="E180" s="181" t="s">
        <v>345</v>
      </c>
      <c r="F180" s="181" t="s">
        <v>346</v>
      </c>
      <c r="I180" s="200"/>
      <c r="J180" s="182" t="n">
        <f aca="false">$BK$180</f>
        <v>0</v>
      </c>
      <c r="L180" s="173"/>
      <c r="M180" s="177"/>
      <c r="P180" s="178" t="n">
        <f aca="false">SUM($P$181:$P$182)</f>
        <v>0</v>
      </c>
      <c r="R180" s="178" t="n">
        <f aca="false">SUM($R$181:$R$182)</f>
        <v>0.04043</v>
      </c>
      <c r="T180" s="179" t="n">
        <f aca="false">SUM($T$181:$T$182)</f>
        <v>0</v>
      </c>
      <c r="AR180" s="174" t="s">
        <v>82</v>
      </c>
      <c r="AT180" s="174" t="s">
        <v>72</v>
      </c>
      <c r="AU180" s="174" t="s">
        <v>23</v>
      </c>
      <c r="AY180" s="174" t="s">
        <v>128</v>
      </c>
      <c r="BK180" s="180" t="n">
        <f aca="false">SUM($BK$181:$BK$182)</f>
        <v>0</v>
      </c>
    </row>
    <row r="181" s="114" customFormat="true" ht="15.75" hidden="false" customHeight="true" outlineLevel="0" collapsed="false">
      <c r="B181" s="115"/>
      <c r="C181" s="183" t="s">
        <v>347</v>
      </c>
      <c r="D181" s="183" t="s">
        <v>131</v>
      </c>
      <c r="E181" s="184" t="s">
        <v>348</v>
      </c>
      <c r="F181" s="185" t="s">
        <v>349</v>
      </c>
      <c r="G181" s="186" t="s">
        <v>276</v>
      </c>
      <c r="H181" s="187" t="n">
        <v>13</v>
      </c>
      <c r="I181" s="188"/>
      <c r="J181" s="189" t="n">
        <f aca="false">ROUND($I$181*$H$181,2)</f>
        <v>0</v>
      </c>
      <c r="K181" s="185" t="s">
        <v>135</v>
      </c>
      <c r="L181" s="115"/>
      <c r="M181" s="190"/>
      <c r="N181" s="191" t="s">
        <v>44</v>
      </c>
      <c r="P181" s="192" t="n">
        <f aca="false">$O$181*$H$181</f>
        <v>0</v>
      </c>
      <c r="Q181" s="192" t="n">
        <v>0.00311</v>
      </c>
      <c r="R181" s="192" t="n">
        <f aca="false">$Q$181*$H$181</f>
        <v>0.04043</v>
      </c>
      <c r="S181" s="192" t="n">
        <v>0</v>
      </c>
      <c r="T181" s="193" t="n">
        <f aca="false">$S$181*$H$181</f>
        <v>0</v>
      </c>
      <c r="AR181" s="120" t="s">
        <v>222</v>
      </c>
      <c r="AT181" s="120" t="s">
        <v>131</v>
      </c>
      <c r="AU181" s="120" t="s">
        <v>82</v>
      </c>
      <c r="AY181" s="114" t="s">
        <v>128</v>
      </c>
      <c r="BE181" s="194" t="n">
        <f aca="false">IF($N$181="základní",$J$181,0)</f>
        <v>0</v>
      </c>
      <c r="BF181" s="194" t="n">
        <f aca="false">IF($N$181="snížená",$J$181,0)</f>
        <v>0</v>
      </c>
      <c r="BG181" s="194" t="n">
        <f aca="false">IF($N$181="zákl. přenesená",$J$181,0)</f>
        <v>0</v>
      </c>
      <c r="BH181" s="194" t="n">
        <f aca="false">IF($N$181="sníž. přenesená",$J$181,0)</f>
        <v>0</v>
      </c>
      <c r="BI181" s="194" t="n">
        <f aca="false">IF($N$181="nulová",$J$181,0)</f>
        <v>0</v>
      </c>
      <c r="BJ181" s="120" t="s">
        <v>23</v>
      </c>
      <c r="BK181" s="194" t="n">
        <f aca="false">ROUND($I$181*$H$181,2)</f>
        <v>0</v>
      </c>
      <c r="BL181" s="120" t="s">
        <v>222</v>
      </c>
      <c r="BM181" s="120" t="s">
        <v>350</v>
      </c>
    </row>
    <row r="182" s="114" customFormat="true" ht="16.5" hidden="false" customHeight="true" outlineLevel="0" collapsed="false">
      <c r="B182" s="115"/>
      <c r="D182" s="195" t="s">
        <v>138</v>
      </c>
      <c r="F182" s="196" t="s">
        <v>351</v>
      </c>
      <c r="I182" s="197"/>
      <c r="L182" s="115"/>
      <c r="M182" s="198"/>
      <c r="T182" s="199"/>
      <c r="AT182" s="114" t="s">
        <v>138</v>
      </c>
      <c r="AU182" s="114" t="s">
        <v>82</v>
      </c>
    </row>
    <row r="183" s="172" customFormat="true" ht="37.5" hidden="false" customHeight="true" outlineLevel="0" collapsed="false">
      <c r="B183" s="173"/>
      <c r="D183" s="174" t="s">
        <v>72</v>
      </c>
      <c r="E183" s="175" t="s">
        <v>352</v>
      </c>
      <c r="F183" s="175" t="s">
        <v>353</v>
      </c>
      <c r="I183" s="200"/>
      <c r="J183" s="176" t="n">
        <f aca="false">$BK$183</f>
        <v>0</v>
      </c>
      <c r="L183" s="173"/>
      <c r="M183" s="177"/>
      <c r="P183" s="178" t="n">
        <f aca="false">SUM($P$184:$P$185)</f>
        <v>0</v>
      </c>
      <c r="R183" s="178" t="n">
        <f aca="false">SUM($R$184:$R$185)</f>
        <v>0</v>
      </c>
      <c r="T183" s="179" t="n">
        <f aca="false">SUM($T$184:$T$185)</f>
        <v>0</v>
      </c>
      <c r="AR183" s="174" t="s">
        <v>136</v>
      </c>
      <c r="AT183" s="174" t="s">
        <v>72</v>
      </c>
      <c r="AU183" s="174" t="s">
        <v>73</v>
      </c>
      <c r="AY183" s="174" t="s">
        <v>128</v>
      </c>
      <c r="BK183" s="180" t="n">
        <f aca="false">SUM($BK$184:$BK$185)</f>
        <v>0</v>
      </c>
    </row>
    <row r="184" s="114" customFormat="true" ht="15.75" hidden="false" customHeight="true" outlineLevel="0" collapsed="false">
      <c r="B184" s="115"/>
      <c r="C184" s="183" t="s">
        <v>354</v>
      </c>
      <c r="D184" s="183" t="s">
        <v>131</v>
      </c>
      <c r="E184" s="184" t="s">
        <v>355</v>
      </c>
      <c r="F184" s="185" t="s">
        <v>356</v>
      </c>
      <c r="G184" s="186" t="s">
        <v>357</v>
      </c>
      <c r="H184" s="187" t="n">
        <v>24</v>
      </c>
      <c r="I184" s="188"/>
      <c r="J184" s="189" t="n">
        <f aca="false">ROUND($I$184*$H$184,2)</f>
        <v>0</v>
      </c>
      <c r="K184" s="185" t="s">
        <v>135</v>
      </c>
      <c r="L184" s="115"/>
      <c r="M184" s="190"/>
      <c r="N184" s="191" t="s">
        <v>44</v>
      </c>
      <c r="P184" s="192" t="n">
        <f aca="false">$O$184*$H$184</f>
        <v>0</v>
      </c>
      <c r="Q184" s="192" t="n">
        <v>0</v>
      </c>
      <c r="R184" s="192" t="n">
        <f aca="false">$Q$184*$H$184</f>
        <v>0</v>
      </c>
      <c r="S184" s="192" t="n">
        <v>0</v>
      </c>
      <c r="T184" s="193" t="n">
        <f aca="false">$S$184*$H$184</f>
        <v>0</v>
      </c>
      <c r="AR184" s="120" t="s">
        <v>358</v>
      </c>
      <c r="AT184" s="120" t="s">
        <v>131</v>
      </c>
      <c r="AU184" s="120" t="s">
        <v>23</v>
      </c>
      <c r="AY184" s="114" t="s">
        <v>128</v>
      </c>
      <c r="BE184" s="194" t="n">
        <f aca="false">IF($N$184="základní",$J$184,0)</f>
        <v>0</v>
      </c>
      <c r="BF184" s="194" t="n">
        <f aca="false">IF($N$184="snížená",$J$184,0)</f>
        <v>0</v>
      </c>
      <c r="BG184" s="194" t="n">
        <f aca="false">IF($N$184="zákl. přenesená",$J$184,0)</f>
        <v>0</v>
      </c>
      <c r="BH184" s="194" t="n">
        <f aca="false">IF($N$184="sníž. přenesená",$J$184,0)</f>
        <v>0</v>
      </c>
      <c r="BI184" s="194" t="n">
        <f aca="false">IF($N$184="nulová",$J$184,0)</f>
        <v>0</v>
      </c>
      <c r="BJ184" s="120" t="s">
        <v>23</v>
      </c>
      <c r="BK184" s="194" t="n">
        <f aca="false">ROUND($I$184*$H$184,2)</f>
        <v>0</v>
      </c>
      <c r="BL184" s="120" t="s">
        <v>358</v>
      </c>
      <c r="BM184" s="120" t="s">
        <v>359</v>
      </c>
    </row>
    <row r="185" s="114" customFormat="true" ht="16.5" hidden="false" customHeight="true" outlineLevel="0" collapsed="false">
      <c r="B185" s="115"/>
      <c r="D185" s="195" t="s">
        <v>138</v>
      </c>
      <c r="F185" s="196" t="s">
        <v>360</v>
      </c>
      <c r="L185" s="115"/>
      <c r="M185" s="213"/>
      <c r="N185" s="214"/>
      <c r="O185" s="214"/>
      <c r="P185" s="214"/>
      <c r="Q185" s="214"/>
      <c r="R185" s="214"/>
      <c r="S185" s="214"/>
      <c r="T185" s="215"/>
      <c r="AT185" s="114" t="s">
        <v>138</v>
      </c>
      <c r="AU185" s="114" t="s">
        <v>23</v>
      </c>
    </row>
    <row r="186" s="114" customFormat="true" ht="7.5" hidden="false" customHeight="true" outlineLevel="0" collapsed="false">
      <c r="B186" s="139"/>
      <c r="C186" s="140"/>
      <c r="D186" s="140"/>
      <c r="E186" s="140"/>
      <c r="F186" s="140"/>
      <c r="G186" s="140"/>
      <c r="H186" s="140"/>
      <c r="I186" s="140"/>
      <c r="J186" s="140"/>
      <c r="K186" s="140"/>
      <c r="L186" s="115"/>
    </row>
    <row r="187" s="99" customFormat="true" ht="14.25" hidden="false" customHeight="true" outlineLevel="0" collapsed="false"/>
  </sheetData>
  <sheetProtection sheet="true" password="cc55"/>
  <autoFilter ref="C84:K84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72" activePane="bottomLeft" state="frozen"/>
      <selection pane="topLeft" activeCell="A1" activeCellId="0" sqref="A1"/>
      <selection pane="bottomLeft" activeCell="F184" activeCellId="0" sqref="F184"/>
    </sheetView>
  </sheetViews>
  <sheetFormatPr defaultColWidth="10.5" defaultRowHeight="14.25" zeroHeight="false" outlineLevelRow="0" outlineLevelCol="0"/>
  <cols>
    <col collapsed="false" customWidth="true" hidden="false" outlineLevel="0" max="1" min="1" style="99" width="8.32"/>
    <col collapsed="false" customWidth="true" hidden="false" outlineLevel="0" max="2" min="2" style="99" width="1.65"/>
    <col collapsed="false" customWidth="true" hidden="false" outlineLevel="0" max="3" min="3" style="99" width="4.16"/>
    <col collapsed="false" customWidth="true" hidden="false" outlineLevel="0" max="4" min="4" style="99" width="4.32"/>
    <col collapsed="false" customWidth="true" hidden="false" outlineLevel="0" max="5" min="5" style="99" width="17.15"/>
    <col collapsed="false" customWidth="true" hidden="false" outlineLevel="0" max="6" min="6" style="99" width="90.83"/>
    <col collapsed="false" customWidth="true" hidden="false" outlineLevel="0" max="7" min="7" style="99" width="8.65"/>
    <col collapsed="false" customWidth="true" hidden="false" outlineLevel="0" max="8" min="8" style="99" width="11.15"/>
    <col collapsed="false" customWidth="true" hidden="false" outlineLevel="0" max="9" min="9" style="99" width="12.65"/>
    <col collapsed="false" customWidth="true" hidden="false" outlineLevel="0" max="10" min="10" style="99" width="23.49"/>
    <col collapsed="false" customWidth="true" hidden="false" outlineLevel="0" max="11" min="11" style="99" width="15.49"/>
    <col collapsed="false" customWidth="false" hidden="false" outlineLevel="0" max="12" min="12" style="100" width="10.5"/>
    <col collapsed="false" customWidth="false" hidden="true" outlineLevel="0" max="18" min="13" style="99" width="10.5"/>
    <col collapsed="false" customWidth="true" hidden="true" outlineLevel="0" max="19" min="19" style="99" width="8.16"/>
    <col collapsed="false" customWidth="true" hidden="true" outlineLevel="0" max="20" min="20" style="99" width="29.65"/>
    <col collapsed="false" customWidth="true" hidden="true" outlineLevel="0" max="21" min="21" style="99" width="16.32"/>
    <col collapsed="false" customWidth="true" hidden="false" outlineLevel="0" max="22" min="22" style="99" width="12.32"/>
    <col collapsed="false" customWidth="true" hidden="false" outlineLevel="0" max="23" min="23" style="99" width="16.32"/>
    <col collapsed="false" customWidth="true" hidden="false" outlineLevel="0" max="24" min="24" style="99" width="12.15"/>
    <col collapsed="false" customWidth="true" hidden="false" outlineLevel="0" max="25" min="25" style="99" width="14.99"/>
    <col collapsed="false" customWidth="true" hidden="false" outlineLevel="0" max="26" min="26" style="99" width="10.99"/>
    <col collapsed="false" customWidth="true" hidden="false" outlineLevel="0" max="27" min="27" style="99" width="14.99"/>
    <col collapsed="false" customWidth="true" hidden="false" outlineLevel="0" max="28" min="28" style="99" width="16.32"/>
    <col collapsed="false" customWidth="true" hidden="false" outlineLevel="0" max="29" min="29" style="99" width="10.99"/>
    <col collapsed="false" customWidth="true" hidden="false" outlineLevel="0" max="30" min="30" style="99" width="14.99"/>
    <col collapsed="false" customWidth="true" hidden="false" outlineLevel="0" max="31" min="31" style="99" width="16.32"/>
    <col collapsed="false" customWidth="false" hidden="false" outlineLevel="0" max="43" min="32" style="100" width="10.5"/>
    <col collapsed="false" customWidth="false" hidden="true" outlineLevel="0" max="65" min="44" style="99" width="10.5"/>
    <col collapsed="false" customWidth="false" hidden="false" outlineLevel="0" max="257" min="66" style="100" width="10.5"/>
  </cols>
  <sheetData>
    <row r="1" s="103" customFormat="true" ht="22.5" hidden="false" customHeight="true" outlineLevel="0" collapsed="false">
      <c r="A1" s="101"/>
      <c r="B1" s="4"/>
      <c r="C1" s="4"/>
      <c r="D1" s="5" t="s">
        <v>1</v>
      </c>
      <c r="E1" s="4"/>
      <c r="F1" s="6" t="s">
        <v>89</v>
      </c>
      <c r="G1" s="6" t="s">
        <v>90</v>
      </c>
      <c r="H1" s="6"/>
      <c r="I1" s="4"/>
      <c r="J1" s="6" t="s">
        <v>91</v>
      </c>
      <c r="K1" s="5" t="s">
        <v>92</v>
      </c>
      <c r="L1" s="6" t="s">
        <v>93</v>
      </c>
      <c r="M1" s="6"/>
      <c r="N1" s="6"/>
      <c r="O1" s="6"/>
      <c r="P1" s="6"/>
      <c r="Q1" s="6"/>
      <c r="R1" s="6"/>
      <c r="S1" s="6"/>
      <c r="T1" s="6"/>
      <c r="U1" s="102"/>
      <c r="V1" s="102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1"/>
      <c r="BH1" s="101"/>
      <c r="BI1" s="101"/>
      <c r="BJ1" s="101"/>
      <c r="BK1" s="101"/>
      <c r="BL1" s="101"/>
      <c r="BM1" s="101"/>
      <c r="BN1" s="101"/>
      <c r="BO1" s="101"/>
      <c r="BP1" s="101"/>
      <c r="BQ1" s="101"/>
      <c r="BR1" s="101"/>
      <c r="BS1" s="101"/>
      <c r="BT1" s="101"/>
      <c r="BU1" s="101"/>
      <c r="BV1" s="101"/>
      <c r="BW1" s="101"/>
      <c r="BX1" s="101"/>
      <c r="BY1" s="101"/>
      <c r="BZ1" s="101"/>
      <c r="CA1" s="101"/>
      <c r="CB1" s="101"/>
      <c r="CC1" s="101"/>
      <c r="CD1" s="101"/>
      <c r="CE1" s="101"/>
      <c r="CF1" s="101"/>
      <c r="CG1" s="101"/>
      <c r="CH1" s="101"/>
      <c r="CI1" s="101"/>
      <c r="CJ1" s="101"/>
      <c r="CK1" s="101"/>
      <c r="CL1" s="101"/>
      <c r="CM1" s="101"/>
      <c r="CN1" s="101"/>
      <c r="CO1" s="101"/>
      <c r="CP1" s="101"/>
      <c r="CQ1" s="101"/>
      <c r="CR1" s="101"/>
      <c r="CS1" s="101"/>
      <c r="CT1" s="101"/>
      <c r="CU1" s="101"/>
      <c r="CV1" s="101"/>
      <c r="CW1" s="101"/>
      <c r="CX1" s="101"/>
      <c r="CY1" s="101"/>
      <c r="CZ1" s="101"/>
      <c r="DA1" s="101"/>
      <c r="DB1" s="101"/>
      <c r="DC1" s="101"/>
      <c r="DD1" s="101"/>
      <c r="DE1" s="101"/>
      <c r="DF1" s="101"/>
      <c r="DG1" s="101"/>
      <c r="DH1" s="101"/>
      <c r="DI1" s="101"/>
      <c r="DJ1" s="101"/>
      <c r="DK1" s="101"/>
      <c r="DL1" s="101"/>
      <c r="DM1" s="101"/>
      <c r="DN1" s="101"/>
      <c r="DO1" s="101"/>
      <c r="DP1" s="101"/>
      <c r="DQ1" s="101"/>
      <c r="DR1" s="101"/>
      <c r="DS1" s="101"/>
      <c r="DT1" s="101"/>
      <c r="DU1" s="101"/>
      <c r="DV1" s="101"/>
      <c r="DW1" s="101"/>
      <c r="DX1" s="101"/>
      <c r="DY1" s="101"/>
      <c r="DZ1" s="101"/>
      <c r="EA1" s="101"/>
      <c r="EB1" s="101"/>
      <c r="EC1" s="101"/>
      <c r="ED1" s="101"/>
      <c r="EE1" s="101"/>
      <c r="EF1" s="101"/>
      <c r="EG1" s="101"/>
      <c r="EH1" s="101"/>
      <c r="EI1" s="101"/>
      <c r="EJ1" s="101"/>
      <c r="EK1" s="101"/>
      <c r="EL1" s="101"/>
      <c r="EM1" s="101"/>
      <c r="EN1" s="101"/>
      <c r="EO1" s="101"/>
      <c r="EP1" s="101"/>
      <c r="EQ1" s="101"/>
      <c r="ER1" s="101"/>
      <c r="ES1" s="101"/>
      <c r="ET1" s="101"/>
      <c r="EU1" s="101"/>
      <c r="EV1" s="101"/>
      <c r="EW1" s="101"/>
      <c r="EX1" s="101"/>
      <c r="EY1" s="101"/>
      <c r="EZ1" s="101"/>
      <c r="FA1" s="101"/>
      <c r="FB1" s="101"/>
      <c r="FC1" s="101"/>
      <c r="FD1" s="101"/>
      <c r="FE1" s="101"/>
      <c r="FF1" s="101"/>
      <c r="FG1" s="101"/>
      <c r="FH1" s="101"/>
      <c r="FI1" s="101"/>
      <c r="FJ1" s="101"/>
      <c r="FK1" s="101"/>
      <c r="FL1" s="101"/>
      <c r="FM1" s="101"/>
      <c r="FN1" s="101"/>
      <c r="FO1" s="101"/>
      <c r="FP1" s="101"/>
      <c r="FQ1" s="101"/>
      <c r="FR1" s="101"/>
      <c r="FS1" s="101"/>
      <c r="FT1" s="101"/>
      <c r="FU1" s="101"/>
      <c r="FV1" s="101"/>
      <c r="FW1" s="101"/>
      <c r="FX1" s="101"/>
      <c r="FY1" s="101"/>
      <c r="FZ1" s="101"/>
      <c r="GA1" s="101"/>
      <c r="GB1" s="101"/>
      <c r="GC1" s="101"/>
      <c r="GD1" s="101"/>
      <c r="GE1" s="101"/>
      <c r="GF1" s="101"/>
      <c r="GG1" s="101"/>
      <c r="GH1" s="101"/>
      <c r="GI1" s="101"/>
      <c r="GJ1" s="101"/>
      <c r="GK1" s="101"/>
      <c r="GL1" s="101"/>
      <c r="GM1" s="101"/>
      <c r="GN1" s="101"/>
      <c r="GO1" s="101"/>
      <c r="GP1" s="101"/>
      <c r="GQ1" s="101"/>
      <c r="GR1" s="101"/>
      <c r="GS1" s="101"/>
      <c r="GT1" s="101"/>
      <c r="GU1" s="101"/>
      <c r="GV1" s="101"/>
      <c r="GW1" s="101"/>
      <c r="GX1" s="101"/>
      <c r="GY1" s="101"/>
      <c r="GZ1" s="101"/>
      <c r="HA1" s="101"/>
      <c r="HB1" s="101"/>
      <c r="HC1" s="101"/>
      <c r="HD1" s="101"/>
      <c r="HE1" s="101"/>
      <c r="HF1" s="101"/>
      <c r="HG1" s="101"/>
      <c r="HH1" s="101"/>
      <c r="HI1" s="101"/>
      <c r="HJ1" s="101"/>
      <c r="HK1" s="101"/>
      <c r="HL1" s="101"/>
      <c r="HM1" s="101"/>
      <c r="HN1" s="101"/>
      <c r="HO1" s="101"/>
      <c r="HP1" s="101"/>
      <c r="HQ1" s="101"/>
      <c r="HR1" s="101"/>
      <c r="HS1" s="101"/>
      <c r="HT1" s="101"/>
      <c r="HU1" s="101"/>
      <c r="HV1" s="101"/>
      <c r="HW1" s="101"/>
      <c r="HX1" s="101"/>
      <c r="HY1" s="101"/>
      <c r="HZ1" s="101"/>
      <c r="IA1" s="101"/>
      <c r="IB1" s="101"/>
      <c r="IC1" s="101"/>
      <c r="ID1" s="101"/>
      <c r="IE1" s="101"/>
      <c r="IF1" s="101"/>
      <c r="IG1" s="101"/>
      <c r="IH1" s="101"/>
      <c r="II1" s="101"/>
      <c r="IJ1" s="101"/>
      <c r="IK1" s="101"/>
      <c r="IL1" s="101"/>
      <c r="IM1" s="101"/>
      <c r="IN1" s="101"/>
      <c r="IO1" s="101"/>
      <c r="IP1" s="101"/>
      <c r="IQ1" s="101"/>
      <c r="IR1" s="101"/>
      <c r="IS1" s="101"/>
      <c r="IT1" s="101"/>
      <c r="IU1" s="101"/>
      <c r="IV1" s="101"/>
    </row>
    <row r="2" s="99" customFormat="true" ht="37.5" hidden="false" customHeight="true" outlineLevel="0" collapsed="false">
      <c r="L2" s="104" t="s">
        <v>7</v>
      </c>
      <c r="M2" s="104"/>
      <c r="N2" s="104"/>
      <c r="O2" s="104"/>
      <c r="P2" s="104"/>
      <c r="Q2" s="104"/>
      <c r="R2" s="104"/>
      <c r="S2" s="104"/>
      <c r="T2" s="104"/>
      <c r="U2" s="104"/>
      <c r="V2" s="104"/>
      <c r="AT2" s="99" t="s">
        <v>85</v>
      </c>
    </row>
    <row r="3" s="99" customFormat="true" ht="7.5" hidden="false" customHeight="true" outlineLevel="0" collapsed="false">
      <c r="B3" s="105"/>
      <c r="C3" s="106"/>
      <c r="D3" s="106"/>
      <c r="E3" s="106"/>
      <c r="F3" s="106"/>
      <c r="G3" s="106"/>
      <c r="H3" s="106"/>
      <c r="I3" s="106"/>
      <c r="J3" s="106"/>
      <c r="K3" s="107"/>
      <c r="AT3" s="99" t="s">
        <v>82</v>
      </c>
    </row>
    <row r="4" s="99" customFormat="true" ht="37.5" hidden="false" customHeight="true" outlineLevel="0" collapsed="false">
      <c r="B4" s="108"/>
      <c r="D4" s="109" t="s">
        <v>94</v>
      </c>
      <c r="K4" s="110"/>
      <c r="M4" s="111" t="s">
        <v>12</v>
      </c>
      <c r="AT4" s="99" t="s">
        <v>5</v>
      </c>
    </row>
    <row r="5" s="99" customFormat="true" ht="7.5" hidden="false" customHeight="true" outlineLevel="0" collapsed="false">
      <c r="B5" s="108"/>
      <c r="K5" s="110"/>
    </row>
    <row r="6" s="99" customFormat="true" ht="15.75" hidden="false" customHeight="true" outlineLevel="0" collapsed="false">
      <c r="B6" s="108"/>
      <c r="D6" s="112" t="s">
        <v>18</v>
      </c>
      <c r="K6" s="110"/>
    </row>
    <row r="7" s="99" customFormat="true" ht="15.75" hidden="false" customHeight="true" outlineLevel="0" collapsed="false">
      <c r="B7" s="108"/>
      <c r="E7" s="113" t="str">
        <f aca="false">'Rekapitulace stavby'!$K$6</f>
        <v>Revitalizace Louka splašková kanalizace</v>
      </c>
      <c r="F7" s="113"/>
      <c r="G7" s="113"/>
      <c r="H7" s="113"/>
      <c r="K7" s="110"/>
    </row>
    <row r="8" s="114" customFormat="true" ht="15.75" hidden="false" customHeight="true" outlineLevel="0" collapsed="false">
      <c r="B8" s="115"/>
      <c r="D8" s="112" t="s">
        <v>95</v>
      </c>
      <c r="K8" s="116"/>
    </row>
    <row r="9" s="114" customFormat="true" ht="37.5" hidden="false" customHeight="true" outlineLevel="0" collapsed="false">
      <c r="B9" s="115"/>
      <c r="E9" s="117" t="s">
        <v>361</v>
      </c>
      <c r="F9" s="117"/>
      <c r="G9" s="117"/>
      <c r="H9" s="117"/>
      <c r="K9" s="116"/>
    </row>
    <row r="10" s="114" customFormat="true" ht="14.25" hidden="false" customHeight="true" outlineLevel="0" collapsed="false">
      <c r="B10" s="115"/>
      <c r="K10" s="116"/>
    </row>
    <row r="11" s="114" customFormat="true" ht="15" hidden="false" customHeight="true" outlineLevel="0" collapsed="false">
      <c r="B11" s="115"/>
      <c r="D11" s="112" t="s">
        <v>21</v>
      </c>
      <c r="F11" s="118"/>
      <c r="I11" s="112" t="s">
        <v>22</v>
      </c>
      <c r="J11" s="118"/>
      <c r="K11" s="116"/>
    </row>
    <row r="12" s="114" customFormat="true" ht="15" hidden="false" customHeight="true" outlineLevel="0" collapsed="false">
      <c r="B12" s="115"/>
      <c r="D12" s="112" t="s">
        <v>24</v>
      </c>
      <c r="F12" s="118" t="s">
        <v>25</v>
      </c>
      <c r="I12" s="112" t="s">
        <v>26</v>
      </c>
      <c r="J12" s="119" t="str">
        <f aca="false">'Rekapitulace stavby'!$AN$8</f>
        <v>19.10.2015</v>
      </c>
      <c r="K12" s="116"/>
    </row>
    <row r="13" s="114" customFormat="true" ht="12" hidden="false" customHeight="true" outlineLevel="0" collapsed="false">
      <c r="B13" s="115"/>
      <c r="K13" s="116"/>
    </row>
    <row r="14" s="114" customFormat="true" ht="15" hidden="false" customHeight="true" outlineLevel="0" collapsed="false">
      <c r="B14" s="115"/>
      <c r="D14" s="112" t="s">
        <v>30</v>
      </c>
      <c r="I14" s="112" t="s">
        <v>31</v>
      </c>
      <c r="J14" s="118"/>
      <c r="K14" s="116"/>
    </row>
    <row r="15" s="114" customFormat="true" ht="18.75" hidden="false" customHeight="true" outlineLevel="0" collapsed="false">
      <c r="B15" s="115"/>
      <c r="E15" s="118" t="s">
        <v>25</v>
      </c>
      <c r="I15" s="112" t="s">
        <v>32</v>
      </c>
      <c r="J15" s="118"/>
      <c r="K15" s="116"/>
    </row>
    <row r="16" s="114" customFormat="true" ht="7.5" hidden="false" customHeight="true" outlineLevel="0" collapsed="false">
      <c r="B16" s="115"/>
      <c r="K16" s="116"/>
    </row>
    <row r="17" s="114" customFormat="true" ht="15" hidden="false" customHeight="true" outlineLevel="0" collapsed="false">
      <c r="B17" s="115"/>
      <c r="D17" s="112" t="s">
        <v>33</v>
      </c>
      <c r="I17" s="112" t="s">
        <v>31</v>
      </c>
      <c r="J17" s="118" t="str">
        <f aca="false">IF('Rekapitulace stavby'!$AN$13="Vyplň údaj","",IF('Rekapitulace stavby'!$AN$13="","",'Rekapitulace stavby'!$AN$13))</f>
        <v/>
      </c>
      <c r="K17" s="116"/>
    </row>
    <row r="18" s="114" customFormat="true" ht="18.75" hidden="false" customHeight="true" outlineLevel="0" collapsed="false">
      <c r="B18" s="115"/>
      <c r="E18" s="118" t="str">
        <f aca="false">IF('Rekapitulace stavby'!$E$14="Vyplň údaj","",IF('Rekapitulace stavby'!$E$14="","",'Rekapitulace stavby'!$E$14))</f>
        <v/>
      </c>
      <c r="I18" s="112" t="s">
        <v>32</v>
      </c>
      <c r="J18" s="118" t="str">
        <f aca="false">IF('Rekapitulace stavby'!$AN$14="Vyplň údaj","",IF('Rekapitulace stavby'!$AN$14="","",'Rekapitulace stavby'!$AN$14))</f>
        <v/>
      </c>
      <c r="K18" s="116"/>
    </row>
    <row r="19" s="114" customFormat="true" ht="7.5" hidden="false" customHeight="true" outlineLevel="0" collapsed="false">
      <c r="B19" s="115"/>
      <c r="K19" s="116"/>
    </row>
    <row r="20" s="114" customFormat="true" ht="15" hidden="false" customHeight="true" outlineLevel="0" collapsed="false">
      <c r="B20" s="115"/>
      <c r="D20" s="112" t="s">
        <v>35</v>
      </c>
      <c r="I20" s="112" t="s">
        <v>31</v>
      </c>
      <c r="J20" s="118"/>
      <c r="K20" s="116"/>
    </row>
    <row r="21" s="114" customFormat="true" ht="18.75" hidden="false" customHeight="true" outlineLevel="0" collapsed="false">
      <c r="B21" s="115"/>
      <c r="E21" s="118" t="s">
        <v>36</v>
      </c>
      <c r="I21" s="112" t="s">
        <v>32</v>
      </c>
      <c r="J21" s="118"/>
      <c r="K21" s="116"/>
    </row>
    <row r="22" s="114" customFormat="true" ht="7.5" hidden="false" customHeight="true" outlineLevel="0" collapsed="false">
      <c r="B22" s="115"/>
      <c r="K22" s="116"/>
    </row>
    <row r="23" s="114" customFormat="true" ht="15" hidden="false" customHeight="true" outlineLevel="0" collapsed="false">
      <c r="B23" s="115"/>
      <c r="D23" s="112" t="s">
        <v>38</v>
      </c>
      <c r="K23" s="116"/>
    </row>
    <row r="24" s="120" customFormat="true" ht="15.75" hidden="false" customHeight="true" outlineLevel="0" collapsed="false">
      <c r="B24" s="121"/>
      <c r="E24" s="122"/>
      <c r="F24" s="122"/>
      <c r="G24" s="122"/>
      <c r="H24" s="122"/>
      <c r="K24" s="123"/>
    </row>
    <row r="25" s="114" customFormat="true" ht="7.5" hidden="false" customHeight="true" outlineLevel="0" collapsed="false">
      <c r="B25" s="115"/>
      <c r="K25" s="116"/>
    </row>
    <row r="26" s="114" customFormat="true" ht="7.5" hidden="false" customHeight="true" outlineLevel="0" collapsed="false">
      <c r="B26" s="115"/>
      <c r="D26" s="124"/>
      <c r="E26" s="124"/>
      <c r="F26" s="124"/>
      <c r="G26" s="124"/>
      <c r="H26" s="124"/>
      <c r="I26" s="124"/>
      <c r="J26" s="124"/>
      <c r="K26" s="125"/>
    </row>
    <row r="27" s="114" customFormat="true" ht="26.25" hidden="false" customHeight="true" outlineLevel="0" collapsed="false">
      <c r="B27" s="115"/>
      <c r="D27" s="126" t="s">
        <v>39</v>
      </c>
      <c r="J27" s="127" t="n">
        <f aca="false">ROUND($J$89,2)</f>
        <v>0</v>
      </c>
      <c r="K27" s="116"/>
    </row>
    <row r="28" s="114" customFormat="true" ht="7.5" hidden="false" customHeight="true" outlineLevel="0" collapsed="false">
      <c r="B28" s="115"/>
      <c r="D28" s="124"/>
      <c r="E28" s="124"/>
      <c r="F28" s="124"/>
      <c r="G28" s="124"/>
      <c r="H28" s="124"/>
      <c r="I28" s="124"/>
      <c r="J28" s="124"/>
      <c r="K28" s="125"/>
    </row>
    <row r="29" s="114" customFormat="true" ht="15" hidden="false" customHeight="true" outlineLevel="0" collapsed="false">
      <c r="B29" s="115"/>
      <c r="F29" s="128" t="s">
        <v>41</v>
      </c>
      <c r="I29" s="128" t="s">
        <v>40</v>
      </c>
      <c r="J29" s="128" t="s">
        <v>42</v>
      </c>
      <c r="K29" s="116"/>
    </row>
    <row r="30" s="114" customFormat="true" ht="15" hidden="false" customHeight="true" outlineLevel="0" collapsed="false">
      <c r="B30" s="115"/>
      <c r="D30" s="129" t="s">
        <v>43</v>
      </c>
      <c r="E30" s="129" t="s">
        <v>44</v>
      </c>
      <c r="F30" s="130" t="n">
        <f aca="false">ROUND(SUM($BE$89:$BE$248),2)</f>
        <v>0</v>
      </c>
      <c r="I30" s="131" t="n">
        <v>0.21</v>
      </c>
      <c r="J30" s="130" t="n">
        <f aca="false">ROUND(ROUND((SUM($BE$89:$BE$248)),2)*$I$30,2)</f>
        <v>0</v>
      </c>
      <c r="K30" s="116"/>
    </row>
    <row r="31" s="114" customFormat="true" ht="15" hidden="false" customHeight="true" outlineLevel="0" collapsed="false">
      <c r="B31" s="115"/>
      <c r="E31" s="129" t="s">
        <v>45</v>
      </c>
      <c r="F31" s="130" t="n">
        <f aca="false">ROUND(SUM($BF$89:$BF$248),2)</f>
        <v>0</v>
      </c>
      <c r="I31" s="131" t="n">
        <v>0.15</v>
      </c>
      <c r="J31" s="130" t="n">
        <f aca="false">ROUND(ROUND((SUM($BF$89:$BF$248)),2)*$I$31,2)</f>
        <v>0</v>
      </c>
      <c r="K31" s="116"/>
    </row>
    <row r="32" s="114" customFormat="true" ht="15" hidden="true" customHeight="true" outlineLevel="0" collapsed="false">
      <c r="B32" s="115"/>
      <c r="E32" s="129" t="s">
        <v>46</v>
      </c>
      <c r="F32" s="130" t="n">
        <f aca="false">ROUND(SUM($BG$89:$BG$248),2)</f>
        <v>0</v>
      </c>
      <c r="I32" s="131" t="n">
        <v>0.21</v>
      </c>
      <c r="J32" s="130" t="n">
        <v>0</v>
      </c>
      <c r="K32" s="116"/>
    </row>
    <row r="33" s="114" customFormat="true" ht="15" hidden="true" customHeight="true" outlineLevel="0" collapsed="false">
      <c r="B33" s="115"/>
      <c r="E33" s="129" t="s">
        <v>47</v>
      </c>
      <c r="F33" s="130" t="n">
        <f aca="false">ROUND(SUM($BH$89:$BH$248),2)</f>
        <v>0</v>
      </c>
      <c r="I33" s="131" t="n">
        <v>0.15</v>
      </c>
      <c r="J33" s="130" t="n">
        <v>0</v>
      </c>
      <c r="K33" s="116"/>
    </row>
    <row r="34" s="114" customFormat="true" ht="15" hidden="true" customHeight="true" outlineLevel="0" collapsed="false">
      <c r="B34" s="115"/>
      <c r="E34" s="129" t="s">
        <v>48</v>
      </c>
      <c r="F34" s="130" t="n">
        <f aca="false">ROUND(SUM($BI$89:$BI$248),2)</f>
        <v>0</v>
      </c>
      <c r="I34" s="131" t="n">
        <v>0</v>
      </c>
      <c r="J34" s="130" t="n">
        <v>0</v>
      </c>
      <c r="K34" s="116"/>
    </row>
    <row r="35" s="114" customFormat="true" ht="7.5" hidden="false" customHeight="true" outlineLevel="0" collapsed="false">
      <c r="B35" s="115"/>
      <c r="K35" s="116"/>
    </row>
    <row r="36" s="114" customFormat="true" ht="26.25" hidden="false" customHeight="true" outlineLevel="0" collapsed="false">
      <c r="B36" s="115"/>
      <c r="C36" s="132"/>
      <c r="D36" s="133" t="s">
        <v>49</v>
      </c>
      <c r="E36" s="134"/>
      <c r="F36" s="134"/>
      <c r="G36" s="135" t="s">
        <v>50</v>
      </c>
      <c r="H36" s="136" t="s">
        <v>51</v>
      </c>
      <c r="I36" s="134"/>
      <c r="J36" s="137" t="n">
        <f aca="false">SUM($J$27:$J$34)</f>
        <v>0</v>
      </c>
      <c r="K36" s="138"/>
    </row>
    <row r="37" s="114" customFormat="true" ht="15" hidden="false" customHeight="true" outlineLevel="0" collapsed="false">
      <c r="B37" s="139"/>
      <c r="C37" s="140"/>
      <c r="D37" s="140"/>
      <c r="E37" s="140"/>
      <c r="F37" s="140"/>
      <c r="G37" s="140"/>
      <c r="H37" s="140"/>
      <c r="I37" s="140"/>
      <c r="J37" s="140"/>
      <c r="K37" s="141"/>
    </row>
    <row r="41" s="114" customFormat="true" ht="7.5" hidden="false" customHeight="true" outlineLevel="0" collapsed="false">
      <c r="B41" s="142"/>
      <c r="C41" s="143"/>
      <c r="D41" s="143"/>
      <c r="E41" s="143"/>
      <c r="F41" s="143"/>
      <c r="G41" s="143"/>
      <c r="H41" s="143"/>
      <c r="I41" s="143"/>
      <c r="J41" s="143"/>
      <c r="K41" s="144"/>
    </row>
    <row r="42" s="114" customFormat="true" ht="37.5" hidden="false" customHeight="true" outlineLevel="0" collapsed="false">
      <c r="B42" s="115"/>
      <c r="C42" s="109" t="s">
        <v>97</v>
      </c>
      <c r="K42" s="116"/>
    </row>
    <row r="43" s="114" customFormat="true" ht="7.5" hidden="false" customHeight="true" outlineLevel="0" collapsed="false">
      <c r="B43" s="115"/>
      <c r="K43" s="116"/>
    </row>
    <row r="44" s="114" customFormat="true" ht="15" hidden="false" customHeight="true" outlineLevel="0" collapsed="false">
      <c r="B44" s="115"/>
      <c r="C44" s="112" t="s">
        <v>18</v>
      </c>
      <c r="K44" s="116"/>
    </row>
    <row r="45" s="114" customFormat="true" ht="16.5" hidden="false" customHeight="true" outlineLevel="0" collapsed="false">
      <c r="B45" s="115"/>
      <c r="E45" s="113" t="str">
        <f aca="false">$E$7</f>
        <v>Revitalizace Louka splašková kanalizace</v>
      </c>
      <c r="F45" s="113"/>
      <c r="G45" s="113"/>
      <c r="H45" s="113"/>
      <c r="K45" s="116"/>
    </row>
    <row r="46" s="114" customFormat="true" ht="15" hidden="false" customHeight="true" outlineLevel="0" collapsed="false">
      <c r="B46" s="115"/>
      <c r="C46" s="112" t="s">
        <v>95</v>
      </c>
      <c r="K46" s="116"/>
    </row>
    <row r="47" s="114" customFormat="true" ht="19.5" hidden="false" customHeight="true" outlineLevel="0" collapsed="false">
      <c r="B47" s="115"/>
      <c r="E47" s="117" t="str">
        <f aca="false">$E$9</f>
        <v>SO 02 - splašková kanalizace - území č. 2</v>
      </c>
      <c r="F47" s="117"/>
      <c r="G47" s="117"/>
      <c r="H47" s="117"/>
      <c r="K47" s="116"/>
    </row>
    <row r="48" s="114" customFormat="true" ht="7.5" hidden="false" customHeight="true" outlineLevel="0" collapsed="false">
      <c r="B48" s="115"/>
      <c r="K48" s="116"/>
    </row>
    <row r="49" s="114" customFormat="true" ht="18.75" hidden="false" customHeight="true" outlineLevel="0" collapsed="false">
      <c r="B49" s="115"/>
      <c r="C49" s="112" t="s">
        <v>24</v>
      </c>
      <c r="F49" s="118" t="str">
        <f aca="false">$F$12</f>
        <v>Louka u Litvínova</v>
      </c>
      <c r="I49" s="112" t="s">
        <v>26</v>
      </c>
      <c r="J49" s="119" t="str">
        <f aca="false">IF($J$12="","",$J$12)</f>
        <v>19.10.2015</v>
      </c>
      <c r="K49" s="116"/>
    </row>
    <row r="50" s="114" customFormat="true" ht="7.5" hidden="false" customHeight="true" outlineLevel="0" collapsed="false">
      <c r="B50" s="115"/>
      <c r="K50" s="116"/>
    </row>
    <row r="51" s="114" customFormat="true" ht="15.75" hidden="false" customHeight="true" outlineLevel="0" collapsed="false">
      <c r="B51" s="115"/>
      <c r="C51" s="112" t="s">
        <v>30</v>
      </c>
      <c r="F51" s="118" t="str">
        <f aca="false">$E$15</f>
        <v>Louka u Litvínova</v>
      </c>
      <c r="I51" s="112" t="s">
        <v>35</v>
      </c>
      <c r="J51" s="118" t="str">
        <f aca="false">$E$21</f>
        <v>ARTECH spol. s.r.o.</v>
      </c>
      <c r="K51" s="116"/>
    </row>
    <row r="52" s="114" customFormat="true" ht="15" hidden="false" customHeight="true" outlineLevel="0" collapsed="false">
      <c r="B52" s="115"/>
      <c r="C52" s="112" t="s">
        <v>33</v>
      </c>
      <c r="F52" s="118" t="str">
        <f aca="false">IF($E$18="","",$E$18)</f>
        <v/>
      </c>
      <c r="K52" s="116"/>
    </row>
    <row r="53" s="114" customFormat="true" ht="11.25" hidden="false" customHeight="true" outlineLevel="0" collapsed="false">
      <c r="B53" s="115"/>
      <c r="K53" s="116"/>
    </row>
    <row r="54" s="114" customFormat="true" ht="30" hidden="false" customHeight="true" outlineLevel="0" collapsed="false">
      <c r="B54" s="115"/>
      <c r="C54" s="145" t="s">
        <v>98</v>
      </c>
      <c r="D54" s="132"/>
      <c r="E54" s="132"/>
      <c r="F54" s="132"/>
      <c r="G54" s="132"/>
      <c r="H54" s="132"/>
      <c r="I54" s="132"/>
      <c r="J54" s="146" t="s">
        <v>99</v>
      </c>
      <c r="K54" s="147"/>
    </row>
    <row r="55" s="114" customFormat="true" ht="11.25" hidden="false" customHeight="true" outlineLevel="0" collapsed="false">
      <c r="B55" s="115"/>
      <c r="K55" s="116"/>
    </row>
    <row r="56" s="114" customFormat="true" ht="30" hidden="false" customHeight="true" outlineLevel="0" collapsed="false">
      <c r="B56" s="115"/>
      <c r="C56" s="148" t="s">
        <v>100</v>
      </c>
      <c r="J56" s="127" t="n">
        <f aca="false">$J$89</f>
        <v>0</v>
      </c>
      <c r="K56" s="116"/>
      <c r="AU56" s="114" t="s">
        <v>101</v>
      </c>
    </row>
    <row r="57" s="149" customFormat="true" ht="25.5" hidden="false" customHeight="true" outlineLevel="0" collapsed="false">
      <c r="B57" s="150"/>
      <c r="D57" s="151" t="s">
        <v>102</v>
      </c>
      <c r="E57" s="151"/>
      <c r="F57" s="151"/>
      <c r="G57" s="151"/>
      <c r="H57" s="151"/>
      <c r="I57" s="151"/>
      <c r="J57" s="152" t="n">
        <f aca="false">$J$90</f>
        <v>0</v>
      </c>
      <c r="K57" s="153"/>
    </row>
    <row r="58" s="154" customFormat="true" ht="21" hidden="false" customHeight="true" outlineLevel="0" collapsed="false">
      <c r="B58" s="155"/>
      <c r="D58" s="156" t="s">
        <v>103</v>
      </c>
      <c r="E58" s="156"/>
      <c r="F58" s="156"/>
      <c r="G58" s="156"/>
      <c r="H58" s="156"/>
      <c r="I58" s="156"/>
      <c r="J58" s="157" t="n">
        <f aca="false">$J$91</f>
        <v>0</v>
      </c>
      <c r="K58" s="158"/>
    </row>
    <row r="59" s="154" customFormat="true" ht="21" hidden="false" customHeight="true" outlineLevel="0" collapsed="false">
      <c r="B59" s="155"/>
      <c r="D59" s="156" t="s">
        <v>362</v>
      </c>
      <c r="E59" s="156"/>
      <c r="F59" s="156"/>
      <c r="G59" s="156"/>
      <c r="H59" s="156"/>
      <c r="I59" s="156"/>
      <c r="J59" s="157" t="n">
        <f aca="false">$J$152</f>
        <v>0</v>
      </c>
      <c r="K59" s="158"/>
    </row>
    <row r="60" s="154" customFormat="true" ht="21" hidden="false" customHeight="true" outlineLevel="0" collapsed="false">
      <c r="B60" s="155"/>
      <c r="D60" s="156" t="s">
        <v>104</v>
      </c>
      <c r="E60" s="156"/>
      <c r="F60" s="156"/>
      <c r="G60" s="156"/>
      <c r="H60" s="156"/>
      <c r="I60" s="156"/>
      <c r="J60" s="157" t="n">
        <f aca="false">$J$169</f>
        <v>0</v>
      </c>
      <c r="K60" s="158"/>
    </row>
    <row r="61" s="154" customFormat="true" ht="21" hidden="false" customHeight="true" outlineLevel="0" collapsed="false">
      <c r="B61" s="155"/>
      <c r="D61" s="156" t="s">
        <v>363</v>
      </c>
      <c r="E61" s="156"/>
      <c r="F61" s="156"/>
      <c r="G61" s="156"/>
      <c r="H61" s="156"/>
      <c r="I61" s="156"/>
      <c r="J61" s="157" t="n">
        <f aca="false">$J$174</f>
        <v>0</v>
      </c>
      <c r="K61" s="158"/>
    </row>
    <row r="62" s="154" customFormat="true" ht="21" hidden="false" customHeight="true" outlineLevel="0" collapsed="false">
      <c r="B62" s="155"/>
      <c r="D62" s="156" t="s">
        <v>105</v>
      </c>
      <c r="E62" s="156"/>
      <c r="F62" s="156"/>
      <c r="G62" s="156"/>
      <c r="H62" s="156"/>
      <c r="I62" s="156"/>
      <c r="J62" s="157" t="n">
        <f aca="false">$J$181</f>
        <v>0</v>
      </c>
      <c r="K62" s="158"/>
    </row>
    <row r="63" s="154" customFormat="true" ht="21" hidden="false" customHeight="true" outlineLevel="0" collapsed="false">
      <c r="B63" s="155"/>
      <c r="D63" s="156" t="s">
        <v>364</v>
      </c>
      <c r="E63" s="156"/>
      <c r="F63" s="156"/>
      <c r="G63" s="156"/>
      <c r="H63" s="156"/>
      <c r="I63" s="156"/>
      <c r="J63" s="157" t="n">
        <f aca="false">$J$203</f>
        <v>0</v>
      </c>
      <c r="K63" s="158"/>
    </row>
    <row r="64" s="154" customFormat="true" ht="21" hidden="false" customHeight="true" outlineLevel="0" collapsed="false">
      <c r="B64" s="155"/>
      <c r="D64" s="156" t="s">
        <v>365</v>
      </c>
      <c r="E64" s="156"/>
      <c r="F64" s="156"/>
      <c r="G64" s="156"/>
      <c r="H64" s="156"/>
      <c r="I64" s="156"/>
      <c r="J64" s="157" t="n">
        <f aca="false">$J$208</f>
        <v>0</v>
      </c>
      <c r="K64" s="158"/>
    </row>
    <row r="65" s="154" customFormat="true" ht="21" hidden="false" customHeight="true" outlineLevel="0" collapsed="false">
      <c r="B65" s="155"/>
      <c r="D65" s="156" t="s">
        <v>106</v>
      </c>
      <c r="E65" s="156"/>
      <c r="F65" s="156"/>
      <c r="G65" s="156"/>
      <c r="H65" s="156"/>
      <c r="I65" s="156"/>
      <c r="J65" s="157" t="n">
        <f aca="false">$J$217</f>
        <v>0</v>
      </c>
      <c r="K65" s="158"/>
    </row>
    <row r="66" s="154" customFormat="true" ht="21" hidden="false" customHeight="true" outlineLevel="0" collapsed="false">
      <c r="B66" s="155"/>
      <c r="D66" s="156" t="s">
        <v>107</v>
      </c>
      <c r="E66" s="156"/>
      <c r="F66" s="156"/>
      <c r="G66" s="156"/>
      <c r="H66" s="156"/>
      <c r="I66" s="156"/>
      <c r="J66" s="157" t="n">
        <f aca="false">$J$220</f>
        <v>0</v>
      </c>
      <c r="K66" s="158"/>
    </row>
    <row r="67" s="149" customFormat="true" ht="25.5" hidden="false" customHeight="true" outlineLevel="0" collapsed="false">
      <c r="B67" s="150"/>
      <c r="D67" s="151" t="s">
        <v>108</v>
      </c>
      <c r="E67" s="151"/>
      <c r="F67" s="151"/>
      <c r="G67" s="151"/>
      <c r="H67" s="151"/>
      <c r="I67" s="151"/>
      <c r="J67" s="152" t="n">
        <f aca="false">$J$240</f>
        <v>0</v>
      </c>
      <c r="K67" s="153"/>
    </row>
    <row r="68" s="154" customFormat="true" ht="21" hidden="false" customHeight="true" outlineLevel="0" collapsed="false">
      <c r="B68" s="155"/>
      <c r="D68" s="156" t="s">
        <v>109</v>
      </c>
      <c r="E68" s="156"/>
      <c r="F68" s="156"/>
      <c r="G68" s="156"/>
      <c r="H68" s="156"/>
      <c r="I68" s="156"/>
      <c r="J68" s="157" t="n">
        <f aca="false">$J$241</f>
        <v>0</v>
      </c>
      <c r="K68" s="158"/>
    </row>
    <row r="69" s="149" customFormat="true" ht="25.5" hidden="false" customHeight="true" outlineLevel="0" collapsed="false">
      <c r="B69" s="150"/>
      <c r="D69" s="151" t="s">
        <v>110</v>
      </c>
      <c r="E69" s="151"/>
      <c r="F69" s="151"/>
      <c r="G69" s="151"/>
      <c r="H69" s="151"/>
      <c r="I69" s="151"/>
      <c r="J69" s="152" t="n">
        <f aca="false">$J$244</f>
        <v>0</v>
      </c>
      <c r="K69" s="153"/>
    </row>
    <row r="70" s="114" customFormat="true" ht="22.5" hidden="false" customHeight="true" outlineLevel="0" collapsed="false">
      <c r="B70" s="115"/>
      <c r="K70" s="116"/>
    </row>
    <row r="71" s="114" customFormat="true" ht="7.5" hidden="false" customHeight="true" outlineLevel="0" collapsed="false">
      <c r="B71" s="139"/>
      <c r="C71" s="140"/>
      <c r="D71" s="140"/>
      <c r="E71" s="140"/>
      <c r="F71" s="140"/>
      <c r="G71" s="140"/>
      <c r="H71" s="140"/>
      <c r="I71" s="140"/>
      <c r="J71" s="140"/>
      <c r="K71" s="141"/>
    </row>
    <row r="75" s="114" customFormat="true" ht="7.5" hidden="false" customHeight="true" outlineLevel="0" collapsed="false">
      <c r="B75" s="142"/>
      <c r="C75" s="143"/>
      <c r="D75" s="143"/>
      <c r="E75" s="143"/>
      <c r="F75" s="143"/>
      <c r="G75" s="143"/>
      <c r="H75" s="143"/>
      <c r="I75" s="143"/>
      <c r="J75" s="143"/>
      <c r="K75" s="143"/>
      <c r="L75" s="115"/>
    </row>
    <row r="76" s="114" customFormat="true" ht="37.5" hidden="false" customHeight="true" outlineLevel="0" collapsed="false">
      <c r="B76" s="115"/>
      <c r="C76" s="109" t="s">
        <v>111</v>
      </c>
      <c r="L76" s="115"/>
    </row>
    <row r="77" s="114" customFormat="true" ht="7.5" hidden="false" customHeight="true" outlineLevel="0" collapsed="false">
      <c r="B77" s="115"/>
      <c r="L77" s="115"/>
    </row>
    <row r="78" s="114" customFormat="true" ht="15" hidden="false" customHeight="true" outlineLevel="0" collapsed="false">
      <c r="B78" s="115"/>
      <c r="C78" s="112" t="s">
        <v>18</v>
      </c>
      <c r="L78" s="115"/>
    </row>
    <row r="79" s="114" customFormat="true" ht="16.5" hidden="false" customHeight="true" outlineLevel="0" collapsed="false">
      <c r="B79" s="115"/>
      <c r="E79" s="113" t="str">
        <f aca="false">$E$7</f>
        <v>Revitalizace Louka splašková kanalizace</v>
      </c>
      <c r="F79" s="113"/>
      <c r="G79" s="113"/>
      <c r="H79" s="113"/>
      <c r="L79" s="115"/>
    </row>
    <row r="80" s="114" customFormat="true" ht="15" hidden="false" customHeight="true" outlineLevel="0" collapsed="false">
      <c r="B80" s="115"/>
      <c r="C80" s="112" t="s">
        <v>95</v>
      </c>
      <c r="L80" s="115"/>
    </row>
    <row r="81" s="114" customFormat="true" ht="19.5" hidden="false" customHeight="true" outlineLevel="0" collapsed="false">
      <c r="B81" s="115"/>
      <c r="E81" s="117" t="str">
        <f aca="false">$E$9</f>
        <v>SO 02 - splašková kanalizace - území č. 2</v>
      </c>
      <c r="F81" s="117"/>
      <c r="G81" s="117"/>
      <c r="H81" s="117"/>
      <c r="L81" s="115"/>
    </row>
    <row r="82" s="114" customFormat="true" ht="7.5" hidden="false" customHeight="true" outlineLevel="0" collapsed="false">
      <c r="B82" s="115"/>
      <c r="L82" s="115"/>
    </row>
    <row r="83" s="114" customFormat="true" ht="18.75" hidden="false" customHeight="true" outlineLevel="0" collapsed="false">
      <c r="B83" s="115"/>
      <c r="C83" s="112" t="s">
        <v>24</v>
      </c>
      <c r="F83" s="118" t="str">
        <f aca="false">$F$12</f>
        <v>Louka u Litvínova</v>
      </c>
      <c r="I83" s="112" t="s">
        <v>26</v>
      </c>
      <c r="J83" s="119" t="str">
        <f aca="false">IF($J$12="","",$J$12)</f>
        <v>19.10.2015</v>
      </c>
      <c r="L83" s="115"/>
    </row>
    <row r="84" s="114" customFormat="true" ht="7.5" hidden="false" customHeight="true" outlineLevel="0" collapsed="false">
      <c r="B84" s="115"/>
      <c r="L84" s="115"/>
    </row>
    <row r="85" s="114" customFormat="true" ht="15.75" hidden="false" customHeight="true" outlineLevel="0" collapsed="false">
      <c r="B85" s="115"/>
      <c r="C85" s="112" t="s">
        <v>30</v>
      </c>
      <c r="F85" s="118" t="str">
        <f aca="false">$E$15</f>
        <v>Louka u Litvínova</v>
      </c>
      <c r="I85" s="112" t="s">
        <v>35</v>
      </c>
      <c r="J85" s="118" t="str">
        <f aca="false">$E$21</f>
        <v>ARTECH spol. s.r.o.</v>
      </c>
      <c r="L85" s="115"/>
    </row>
    <row r="86" s="114" customFormat="true" ht="15" hidden="false" customHeight="true" outlineLevel="0" collapsed="false">
      <c r="B86" s="115"/>
      <c r="C86" s="112" t="s">
        <v>33</v>
      </c>
      <c r="F86" s="118" t="str">
        <f aca="false">IF($E$18="","",$E$18)</f>
        <v/>
      </c>
      <c r="L86" s="115"/>
    </row>
    <row r="87" s="114" customFormat="true" ht="11.25" hidden="false" customHeight="true" outlineLevel="0" collapsed="false">
      <c r="B87" s="115"/>
      <c r="L87" s="115"/>
    </row>
    <row r="88" s="159" customFormat="true" ht="30" hidden="false" customHeight="true" outlineLevel="0" collapsed="false">
      <c r="B88" s="160"/>
      <c r="C88" s="161" t="s">
        <v>112</v>
      </c>
      <c r="D88" s="162" t="s">
        <v>58</v>
      </c>
      <c r="E88" s="162" t="s">
        <v>54</v>
      </c>
      <c r="F88" s="162" t="s">
        <v>113</v>
      </c>
      <c r="G88" s="162" t="s">
        <v>114</v>
      </c>
      <c r="H88" s="162" t="s">
        <v>115</v>
      </c>
      <c r="I88" s="162" t="s">
        <v>116</v>
      </c>
      <c r="J88" s="162" t="s">
        <v>117</v>
      </c>
      <c r="K88" s="163" t="s">
        <v>118</v>
      </c>
      <c r="L88" s="160"/>
      <c r="M88" s="164" t="s">
        <v>119</v>
      </c>
      <c r="N88" s="165" t="s">
        <v>43</v>
      </c>
      <c r="O88" s="165" t="s">
        <v>120</v>
      </c>
      <c r="P88" s="165" t="s">
        <v>121</v>
      </c>
      <c r="Q88" s="165" t="s">
        <v>122</v>
      </c>
      <c r="R88" s="165" t="s">
        <v>123</v>
      </c>
      <c r="S88" s="165" t="s">
        <v>124</v>
      </c>
      <c r="T88" s="166" t="s">
        <v>125</v>
      </c>
    </row>
    <row r="89" s="114" customFormat="true" ht="30" hidden="false" customHeight="true" outlineLevel="0" collapsed="false">
      <c r="B89" s="115"/>
      <c r="C89" s="148" t="s">
        <v>100</v>
      </c>
      <c r="J89" s="167" t="n">
        <f aca="false">$BK$89</f>
        <v>0</v>
      </c>
      <c r="L89" s="115"/>
      <c r="M89" s="168"/>
      <c r="N89" s="124"/>
      <c r="O89" s="124"/>
      <c r="P89" s="169" t="n">
        <f aca="false">$P$90+$P$240+$P$244</f>
        <v>0</v>
      </c>
      <c r="Q89" s="124"/>
      <c r="R89" s="169" t="n">
        <f aca="false">$R$90+$R$240+$R$244</f>
        <v>137.5995784</v>
      </c>
      <c r="S89" s="124"/>
      <c r="T89" s="170" t="n">
        <f aca="false">$T$90+$T$240+$T$244</f>
        <v>40.8702</v>
      </c>
      <c r="AT89" s="114" t="s">
        <v>72</v>
      </c>
      <c r="AU89" s="114" t="s">
        <v>101</v>
      </c>
      <c r="BK89" s="171" t="n">
        <f aca="false">$BK$90+$BK$240+$BK$244</f>
        <v>0</v>
      </c>
    </row>
    <row r="90" s="172" customFormat="true" ht="37.5" hidden="false" customHeight="true" outlineLevel="0" collapsed="false">
      <c r="B90" s="173"/>
      <c r="D90" s="174" t="s">
        <v>72</v>
      </c>
      <c r="E90" s="175" t="s">
        <v>126</v>
      </c>
      <c r="F90" s="175" t="s">
        <v>127</v>
      </c>
      <c r="J90" s="176" t="n">
        <f aca="false">$BK$90</f>
        <v>0</v>
      </c>
      <c r="L90" s="173"/>
      <c r="M90" s="177"/>
      <c r="P90" s="178" t="n">
        <f aca="false">$P$91+$P$152+$P$169+$P$174+$P$181+$P$203+$P$208+$P$217+$P$220</f>
        <v>0</v>
      </c>
      <c r="R90" s="178" t="n">
        <f aca="false">$R$91+$R$152+$R$169+$R$174+$R$181+$R$203+$R$208+$R$217+$R$220</f>
        <v>137.5653684</v>
      </c>
      <c r="T90" s="179" t="n">
        <f aca="false">$T$91+$T$152+$T$169+$T$174+$T$181+$T$203+$T$208+$T$217+$T$220</f>
        <v>40.8702</v>
      </c>
      <c r="AR90" s="174" t="s">
        <v>23</v>
      </c>
      <c r="AT90" s="174" t="s">
        <v>72</v>
      </c>
      <c r="AU90" s="174" t="s">
        <v>73</v>
      </c>
      <c r="AY90" s="174" t="s">
        <v>128</v>
      </c>
      <c r="BK90" s="180" t="n">
        <f aca="false">$BK$91+$BK$152+$BK$169+$BK$174+$BK$181+$BK$203+$BK$208+$BK$217+$BK$220</f>
        <v>0</v>
      </c>
    </row>
    <row r="91" s="172" customFormat="true" ht="21" hidden="false" customHeight="true" outlineLevel="0" collapsed="false">
      <c r="B91" s="173"/>
      <c r="D91" s="174" t="s">
        <v>72</v>
      </c>
      <c r="E91" s="181" t="s">
        <v>23</v>
      </c>
      <c r="F91" s="181" t="s">
        <v>129</v>
      </c>
      <c r="J91" s="182" t="n">
        <f aca="false">$BK$91</f>
        <v>0</v>
      </c>
      <c r="L91" s="173"/>
      <c r="M91" s="177"/>
      <c r="P91" s="178" t="n">
        <f aca="false">SUM($P$92:$P$151)</f>
        <v>0</v>
      </c>
      <c r="R91" s="178" t="n">
        <f aca="false">SUM($R$92:$R$151)</f>
        <v>2.0242172</v>
      </c>
      <c r="T91" s="179" t="n">
        <f aca="false">SUM($T$92:$T$151)</f>
        <v>37.4292</v>
      </c>
      <c r="AR91" s="174" t="s">
        <v>23</v>
      </c>
      <c r="AT91" s="174" t="s">
        <v>72</v>
      </c>
      <c r="AU91" s="174" t="s">
        <v>23</v>
      </c>
      <c r="AY91" s="174" t="s">
        <v>128</v>
      </c>
      <c r="BK91" s="180" t="n">
        <f aca="false">SUM($BK$92:$BK$151)</f>
        <v>0</v>
      </c>
    </row>
    <row r="92" s="114" customFormat="true" ht="15.75" hidden="false" customHeight="true" outlineLevel="0" collapsed="false">
      <c r="B92" s="115"/>
      <c r="C92" s="183" t="s">
        <v>23</v>
      </c>
      <c r="D92" s="183" t="s">
        <v>131</v>
      </c>
      <c r="E92" s="184" t="s">
        <v>366</v>
      </c>
      <c r="F92" s="185" t="s">
        <v>367</v>
      </c>
      <c r="G92" s="186" t="s">
        <v>165</v>
      </c>
      <c r="H92" s="187" t="n">
        <v>44.4</v>
      </c>
      <c r="I92" s="188"/>
      <c r="J92" s="189" t="n">
        <f aca="false">ROUND($I$92*$H$92,2)</f>
        <v>0</v>
      </c>
      <c r="K92" s="185" t="s">
        <v>135</v>
      </c>
      <c r="L92" s="115"/>
      <c r="M92" s="190"/>
      <c r="N92" s="191" t="s">
        <v>44</v>
      </c>
      <c r="P92" s="192" t="n">
        <f aca="false">$O$92*$H$92</f>
        <v>0</v>
      </c>
      <c r="Q92" s="192" t="n">
        <v>0</v>
      </c>
      <c r="R92" s="192" t="n">
        <f aca="false">$Q$92*$H$92</f>
        <v>0</v>
      </c>
      <c r="S92" s="192" t="n">
        <v>0.74</v>
      </c>
      <c r="T92" s="193" t="n">
        <f aca="false">$S$92*$H$92</f>
        <v>32.856</v>
      </c>
      <c r="AR92" s="120" t="s">
        <v>136</v>
      </c>
      <c r="AT92" s="120" t="s">
        <v>131</v>
      </c>
      <c r="AU92" s="120" t="s">
        <v>82</v>
      </c>
      <c r="AY92" s="114" t="s">
        <v>128</v>
      </c>
      <c r="BE92" s="194" t="n">
        <f aca="false">IF($N$92="základní",$J$92,0)</f>
        <v>0</v>
      </c>
      <c r="BF92" s="194" t="n">
        <f aca="false">IF($N$92="snížená",$J$92,0)</f>
        <v>0</v>
      </c>
      <c r="BG92" s="194" t="n">
        <f aca="false">IF($N$92="zákl. přenesená",$J$92,0)</f>
        <v>0</v>
      </c>
      <c r="BH92" s="194" t="n">
        <f aca="false">IF($N$92="sníž. přenesená",$J$92,0)</f>
        <v>0</v>
      </c>
      <c r="BI92" s="194" t="n">
        <f aca="false">IF($N$92="nulová",$J$92,0)</f>
        <v>0</v>
      </c>
      <c r="BJ92" s="120" t="s">
        <v>23</v>
      </c>
      <c r="BK92" s="194" t="n">
        <f aca="false">ROUND($I$92*$H$92,2)</f>
        <v>0</v>
      </c>
      <c r="BL92" s="120" t="s">
        <v>136</v>
      </c>
      <c r="BM92" s="120" t="s">
        <v>368</v>
      </c>
    </row>
    <row r="93" s="114" customFormat="true" ht="27" hidden="false" customHeight="true" outlineLevel="0" collapsed="false">
      <c r="B93" s="115"/>
      <c r="D93" s="195" t="s">
        <v>138</v>
      </c>
      <c r="F93" s="196" t="s">
        <v>369</v>
      </c>
      <c r="I93" s="197"/>
      <c r="L93" s="115"/>
      <c r="M93" s="198"/>
      <c r="T93" s="199"/>
      <c r="AT93" s="114" t="s">
        <v>138</v>
      </c>
      <c r="AU93" s="114" t="s">
        <v>82</v>
      </c>
    </row>
    <row r="94" s="114" customFormat="true" ht="15.75" hidden="false" customHeight="true" outlineLevel="0" collapsed="false">
      <c r="B94" s="115"/>
      <c r="C94" s="183" t="s">
        <v>82</v>
      </c>
      <c r="D94" s="183" t="s">
        <v>131</v>
      </c>
      <c r="E94" s="184" t="s">
        <v>370</v>
      </c>
      <c r="F94" s="185" t="s">
        <v>371</v>
      </c>
      <c r="G94" s="186" t="s">
        <v>165</v>
      </c>
      <c r="H94" s="187" t="n">
        <v>44.4</v>
      </c>
      <c r="I94" s="188"/>
      <c r="J94" s="189" t="n">
        <f aca="false">ROUND($I$94*$H$94,2)</f>
        <v>0</v>
      </c>
      <c r="K94" s="185" t="s">
        <v>135</v>
      </c>
      <c r="L94" s="115"/>
      <c r="M94" s="190"/>
      <c r="N94" s="191" t="s">
        <v>44</v>
      </c>
      <c r="P94" s="192" t="n">
        <f aca="false">$O$94*$H$94</f>
        <v>0</v>
      </c>
      <c r="Q94" s="192" t="n">
        <v>3E-005</v>
      </c>
      <c r="R94" s="192" t="n">
        <f aca="false">$Q$94*$H$94</f>
        <v>0.001332</v>
      </c>
      <c r="S94" s="192" t="n">
        <v>0.103</v>
      </c>
      <c r="T94" s="193" t="n">
        <f aca="false">$S$94*$H$94</f>
        <v>4.5732</v>
      </c>
      <c r="AR94" s="120" t="s">
        <v>136</v>
      </c>
      <c r="AT94" s="120" t="s">
        <v>131</v>
      </c>
      <c r="AU94" s="120" t="s">
        <v>82</v>
      </c>
      <c r="AY94" s="114" t="s">
        <v>128</v>
      </c>
      <c r="BE94" s="194" t="n">
        <f aca="false">IF($N$94="základní",$J$94,0)</f>
        <v>0</v>
      </c>
      <c r="BF94" s="194" t="n">
        <f aca="false">IF($N$94="snížená",$J$94,0)</f>
        <v>0</v>
      </c>
      <c r="BG94" s="194" t="n">
        <f aca="false">IF($N$94="zákl. přenesená",$J$94,0)</f>
        <v>0</v>
      </c>
      <c r="BH94" s="194" t="n">
        <f aca="false">IF($N$94="sníž. přenesená",$J$94,0)</f>
        <v>0</v>
      </c>
      <c r="BI94" s="194" t="n">
        <f aca="false">IF($N$94="nulová",$J$94,0)</f>
        <v>0</v>
      </c>
      <c r="BJ94" s="120" t="s">
        <v>23</v>
      </c>
      <c r="BK94" s="194" t="n">
        <f aca="false">ROUND($I$94*$H$94,2)</f>
        <v>0</v>
      </c>
      <c r="BL94" s="120" t="s">
        <v>136</v>
      </c>
      <c r="BM94" s="120" t="s">
        <v>372</v>
      </c>
    </row>
    <row r="95" s="114" customFormat="true" ht="27" hidden="false" customHeight="true" outlineLevel="0" collapsed="false">
      <c r="B95" s="115"/>
      <c r="D95" s="195" t="s">
        <v>138</v>
      </c>
      <c r="F95" s="196" t="s">
        <v>373</v>
      </c>
      <c r="I95" s="197"/>
      <c r="L95" s="115"/>
      <c r="M95" s="198"/>
      <c r="T95" s="199"/>
      <c r="AT95" s="114" t="s">
        <v>138</v>
      </c>
      <c r="AU95" s="114" t="s">
        <v>82</v>
      </c>
    </row>
    <row r="96" s="114" customFormat="true" ht="15.75" hidden="false" customHeight="true" outlineLevel="0" collapsed="false">
      <c r="B96" s="115"/>
      <c r="C96" s="183" t="s">
        <v>130</v>
      </c>
      <c r="D96" s="183" t="s">
        <v>131</v>
      </c>
      <c r="E96" s="184" t="s">
        <v>132</v>
      </c>
      <c r="F96" s="185" t="s">
        <v>374</v>
      </c>
      <c r="G96" s="186" t="s">
        <v>134</v>
      </c>
      <c r="H96" s="187" t="n">
        <v>418.32</v>
      </c>
      <c r="I96" s="188"/>
      <c r="J96" s="189" t="n">
        <f aca="false">ROUND($I$96*$H$96,2)</f>
        <v>0</v>
      </c>
      <c r="K96" s="185" t="s">
        <v>135</v>
      </c>
      <c r="L96" s="115"/>
      <c r="M96" s="190"/>
      <c r="N96" s="191" t="s">
        <v>44</v>
      </c>
      <c r="P96" s="192" t="n">
        <f aca="false">$O$96*$H$96</f>
        <v>0</v>
      </c>
      <c r="Q96" s="192" t="n">
        <v>0</v>
      </c>
      <c r="R96" s="192" t="n">
        <f aca="false">$Q$96*$H$96</f>
        <v>0</v>
      </c>
      <c r="S96" s="192" t="n">
        <v>0</v>
      </c>
      <c r="T96" s="193" t="n">
        <f aca="false">$S$96*$H$96</f>
        <v>0</v>
      </c>
      <c r="AR96" s="120" t="s">
        <v>136</v>
      </c>
      <c r="AT96" s="120" t="s">
        <v>131</v>
      </c>
      <c r="AU96" s="120" t="s">
        <v>82</v>
      </c>
      <c r="AY96" s="114" t="s">
        <v>128</v>
      </c>
      <c r="BE96" s="194" t="n">
        <f aca="false">IF($N$96="základní",$J$96,0)</f>
        <v>0</v>
      </c>
      <c r="BF96" s="194" t="n">
        <f aca="false">IF($N$96="snížená",$J$96,0)</f>
        <v>0</v>
      </c>
      <c r="BG96" s="194" t="n">
        <f aca="false">IF($N$96="zákl. přenesená",$J$96,0)</f>
        <v>0</v>
      </c>
      <c r="BH96" s="194" t="n">
        <f aca="false">IF($N$96="sníž. přenesená",$J$96,0)</f>
        <v>0</v>
      </c>
      <c r="BI96" s="194" t="n">
        <f aca="false">IF($N$96="nulová",$J$96,0)</f>
        <v>0</v>
      </c>
      <c r="BJ96" s="120" t="s">
        <v>23</v>
      </c>
      <c r="BK96" s="194" t="n">
        <f aca="false">ROUND($I$96*$H$96,2)</f>
        <v>0</v>
      </c>
      <c r="BL96" s="120" t="s">
        <v>136</v>
      </c>
      <c r="BM96" s="120" t="s">
        <v>375</v>
      </c>
    </row>
    <row r="97" s="114" customFormat="true" ht="16.5" hidden="false" customHeight="true" outlineLevel="0" collapsed="false">
      <c r="B97" s="115"/>
      <c r="D97" s="195" t="s">
        <v>138</v>
      </c>
      <c r="F97" s="196" t="s">
        <v>139</v>
      </c>
      <c r="I97" s="197"/>
      <c r="L97" s="115"/>
      <c r="M97" s="198"/>
      <c r="T97" s="199"/>
      <c r="AT97" s="114" t="s">
        <v>138</v>
      </c>
      <c r="AU97" s="114" t="s">
        <v>82</v>
      </c>
    </row>
    <row r="98" s="114" customFormat="true" ht="15.75" hidden="false" customHeight="true" outlineLevel="0" collapsed="false">
      <c r="B98" s="216"/>
      <c r="D98" s="211" t="s">
        <v>376</v>
      </c>
      <c r="E98" s="217"/>
      <c r="F98" s="218" t="s">
        <v>377</v>
      </c>
      <c r="H98" s="219" t="n">
        <v>416.56</v>
      </c>
      <c r="I98" s="197"/>
      <c r="L98" s="216"/>
      <c r="M98" s="220"/>
      <c r="T98" s="221"/>
      <c r="AT98" s="217" t="s">
        <v>376</v>
      </c>
      <c r="AU98" s="217" t="s">
        <v>82</v>
      </c>
      <c r="AV98" s="217" t="s">
        <v>82</v>
      </c>
      <c r="AW98" s="217" t="s">
        <v>101</v>
      </c>
      <c r="AX98" s="217" t="s">
        <v>73</v>
      </c>
      <c r="AY98" s="217" t="s">
        <v>128</v>
      </c>
    </row>
    <row r="99" s="114" customFormat="true" ht="15.75" hidden="false" customHeight="true" outlineLevel="0" collapsed="false">
      <c r="B99" s="222"/>
      <c r="D99" s="211" t="s">
        <v>376</v>
      </c>
      <c r="E99" s="223"/>
      <c r="F99" s="224" t="s">
        <v>378</v>
      </c>
      <c r="H99" s="223"/>
      <c r="I99" s="197"/>
      <c r="L99" s="222"/>
      <c r="M99" s="225"/>
      <c r="T99" s="226"/>
      <c r="AT99" s="223" t="s">
        <v>376</v>
      </c>
      <c r="AU99" s="223" t="s">
        <v>82</v>
      </c>
      <c r="AV99" s="223" t="s">
        <v>23</v>
      </c>
      <c r="AW99" s="223" t="s">
        <v>101</v>
      </c>
      <c r="AX99" s="223" t="s">
        <v>73</v>
      </c>
      <c r="AY99" s="223" t="s">
        <v>128</v>
      </c>
    </row>
    <row r="100" s="114" customFormat="true" ht="15.75" hidden="false" customHeight="true" outlineLevel="0" collapsed="false">
      <c r="B100" s="216"/>
      <c r="D100" s="211" t="s">
        <v>376</v>
      </c>
      <c r="E100" s="217"/>
      <c r="F100" s="218" t="s">
        <v>379</v>
      </c>
      <c r="H100" s="219" t="n">
        <v>1.76</v>
      </c>
      <c r="I100" s="197"/>
      <c r="L100" s="216"/>
      <c r="M100" s="220"/>
      <c r="T100" s="221"/>
      <c r="AT100" s="217" t="s">
        <v>376</v>
      </c>
      <c r="AU100" s="217" t="s">
        <v>82</v>
      </c>
      <c r="AV100" s="217" t="s">
        <v>82</v>
      </c>
      <c r="AW100" s="217" t="s">
        <v>101</v>
      </c>
      <c r="AX100" s="217" t="s">
        <v>73</v>
      </c>
      <c r="AY100" s="217" t="s">
        <v>128</v>
      </c>
    </row>
    <row r="101" s="114" customFormat="true" ht="15.75" hidden="false" customHeight="true" outlineLevel="0" collapsed="false">
      <c r="B101" s="115"/>
      <c r="C101" s="183" t="s">
        <v>136</v>
      </c>
      <c r="D101" s="183" t="s">
        <v>131</v>
      </c>
      <c r="E101" s="184" t="s">
        <v>140</v>
      </c>
      <c r="F101" s="185" t="s">
        <v>141</v>
      </c>
      <c r="G101" s="186" t="s">
        <v>134</v>
      </c>
      <c r="H101" s="187" t="n">
        <v>124.97</v>
      </c>
      <c r="I101" s="188"/>
      <c r="J101" s="189" t="n">
        <f aca="false">ROUND($I$101*$H$101,2)</f>
        <v>0</v>
      </c>
      <c r="K101" s="185" t="s">
        <v>135</v>
      </c>
      <c r="L101" s="115"/>
      <c r="M101" s="190"/>
      <c r="N101" s="191" t="s">
        <v>44</v>
      </c>
      <c r="P101" s="192" t="n">
        <f aca="false">$O$101*$H$101</f>
        <v>0</v>
      </c>
      <c r="Q101" s="192" t="n">
        <v>0</v>
      </c>
      <c r="R101" s="192" t="n">
        <f aca="false">$Q$101*$H$101</f>
        <v>0</v>
      </c>
      <c r="S101" s="192" t="n">
        <v>0</v>
      </c>
      <c r="T101" s="193" t="n">
        <f aca="false">$S$101*$H$101</f>
        <v>0</v>
      </c>
      <c r="AR101" s="120" t="s">
        <v>136</v>
      </c>
      <c r="AT101" s="120" t="s">
        <v>131</v>
      </c>
      <c r="AU101" s="120" t="s">
        <v>82</v>
      </c>
      <c r="AY101" s="114" t="s">
        <v>128</v>
      </c>
      <c r="BE101" s="194" t="n">
        <f aca="false">IF($N$101="základní",$J$101,0)</f>
        <v>0</v>
      </c>
      <c r="BF101" s="194" t="n">
        <f aca="false">IF($N$101="snížená",$J$101,0)</f>
        <v>0</v>
      </c>
      <c r="BG101" s="194" t="n">
        <f aca="false">IF($N$101="zákl. přenesená",$J$101,0)</f>
        <v>0</v>
      </c>
      <c r="BH101" s="194" t="n">
        <f aca="false">IF($N$101="sníž. přenesená",$J$101,0)</f>
        <v>0</v>
      </c>
      <c r="BI101" s="194" t="n">
        <f aca="false">IF($N$101="nulová",$J$101,0)</f>
        <v>0</v>
      </c>
      <c r="BJ101" s="120" t="s">
        <v>23</v>
      </c>
      <c r="BK101" s="194" t="n">
        <f aca="false">ROUND($I$101*$H$101,2)</f>
        <v>0</v>
      </c>
      <c r="BL101" s="120" t="s">
        <v>136</v>
      </c>
      <c r="BM101" s="120" t="s">
        <v>380</v>
      </c>
    </row>
    <row r="102" s="114" customFormat="true" ht="27" hidden="false" customHeight="true" outlineLevel="0" collapsed="false">
      <c r="B102" s="115"/>
      <c r="D102" s="195" t="s">
        <v>138</v>
      </c>
      <c r="F102" s="196" t="s">
        <v>143</v>
      </c>
      <c r="I102" s="197"/>
      <c r="L102" s="115"/>
      <c r="M102" s="198"/>
      <c r="T102" s="199"/>
      <c r="AT102" s="114" t="s">
        <v>138</v>
      </c>
      <c r="AU102" s="114" t="s">
        <v>82</v>
      </c>
    </row>
    <row r="103" s="114" customFormat="true" ht="15.75" hidden="false" customHeight="true" outlineLevel="0" collapsed="false">
      <c r="B103" s="115"/>
      <c r="C103" s="183" t="s">
        <v>144</v>
      </c>
      <c r="D103" s="183" t="s">
        <v>131</v>
      </c>
      <c r="E103" s="184" t="s">
        <v>145</v>
      </c>
      <c r="F103" s="185" t="s">
        <v>146</v>
      </c>
      <c r="G103" s="186" t="s">
        <v>134</v>
      </c>
      <c r="H103" s="187" t="n">
        <v>993.75</v>
      </c>
      <c r="I103" s="188"/>
      <c r="J103" s="189" t="n">
        <f aca="false">ROUND($I$103*$H$103,2)</f>
        <v>0</v>
      </c>
      <c r="K103" s="185" t="s">
        <v>135</v>
      </c>
      <c r="L103" s="115"/>
      <c r="M103" s="190"/>
      <c r="N103" s="191" t="s">
        <v>44</v>
      </c>
      <c r="P103" s="192" t="n">
        <f aca="false">$O$103*$H$103</f>
        <v>0</v>
      </c>
      <c r="Q103" s="192" t="n">
        <v>0</v>
      </c>
      <c r="R103" s="192" t="n">
        <f aca="false">$Q$103*$H$103</f>
        <v>0</v>
      </c>
      <c r="S103" s="192" t="n">
        <v>0</v>
      </c>
      <c r="T103" s="193" t="n">
        <f aca="false">$S$103*$H$103</f>
        <v>0</v>
      </c>
      <c r="AR103" s="120" t="s">
        <v>136</v>
      </c>
      <c r="AT103" s="120" t="s">
        <v>131</v>
      </c>
      <c r="AU103" s="120" t="s">
        <v>82</v>
      </c>
      <c r="AY103" s="114" t="s">
        <v>128</v>
      </c>
      <c r="BE103" s="194" t="n">
        <f aca="false">IF($N$103="základní",$J$103,0)</f>
        <v>0</v>
      </c>
      <c r="BF103" s="194" t="n">
        <f aca="false">IF($N$103="snížená",$J$103,0)</f>
        <v>0</v>
      </c>
      <c r="BG103" s="194" t="n">
        <f aca="false">IF($N$103="zákl. přenesená",$J$103,0)</f>
        <v>0</v>
      </c>
      <c r="BH103" s="194" t="n">
        <f aca="false">IF($N$103="sníž. přenesená",$J$103,0)</f>
        <v>0</v>
      </c>
      <c r="BI103" s="194" t="n">
        <f aca="false">IF($N$103="nulová",$J$103,0)</f>
        <v>0</v>
      </c>
      <c r="BJ103" s="120" t="s">
        <v>23</v>
      </c>
      <c r="BK103" s="194" t="n">
        <f aca="false">ROUND($I$103*$H$103,2)</f>
        <v>0</v>
      </c>
      <c r="BL103" s="120" t="s">
        <v>136</v>
      </c>
      <c r="BM103" s="120" t="s">
        <v>381</v>
      </c>
    </row>
    <row r="104" s="114" customFormat="true" ht="27" hidden="false" customHeight="true" outlineLevel="0" collapsed="false">
      <c r="B104" s="115"/>
      <c r="D104" s="195" t="s">
        <v>138</v>
      </c>
      <c r="F104" s="196" t="s">
        <v>148</v>
      </c>
      <c r="I104" s="197"/>
      <c r="L104" s="115"/>
      <c r="M104" s="198"/>
      <c r="T104" s="199"/>
      <c r="AT104" s="114" t="s">
        <v>138</v>
      </c>
      <c r="AU104" s="114" t="s">
        <v>82</v>
      </c>
    </row>
    <row r="105" s="114" customFormat="true" ht="15.75" hidden="false" customHeight="true" outlineLevel="0" collapsed="false">
      <c r="B105" s="115"/>
      <c r="C105" s="183" t="s">
        <v>149</v>
      </c>
      <c r="D105" s="183" t="s">
        <v>131</v>
      </c>
      <c r="E105" s="184" t="s">
        <v>150</v>
      </c>
      <c r="F105" s="185" t="s">
        <v>151</v>
      </c>
      <c r="G105" s="186" t="s">
        <v>134</v>
      </c>
      <c r="H105" s="187" t="n">
        <v>66</v>
      </c>
      <c r="I105" s="188"/>
      <c r="J105" s="189" t="n">
        <f aca="false">ROUND($I$105*$H$105,2)</f>
        <v>0</v>
      </c>
      <c r="K105" s="185"/>
      <c r="L105" s="115"/>
      <c r="M105" s="190"/>
      <c r="N105" s="191" t="s">
        <v>44</v>
      </c>
      <c r="P105" s="192" t="n">
        <f aca="false">$O$105*$H$105</f>
        <v>0</v>
      </c>
      <c r="Q105" s="192" t="n">
        <v>0</v>
      </c>
      <c r="R105" s="192" t="n">
        <f aca="false">$Q$105*$H$105</f>
        <v>0</v>
      </c>
      <c r="S105" s="192" t="n">
        <v>0</v>
      </c>
      <c r="T105" s="193" t="n">
        <f aca="false">$S$105*$H$105</f>
        <v>0</v>
      </c>
      <c r="AR105" s="120" t="s">
        <v>136</v>
      </c>
      <c r="AT105" s="120" t="s">
        <v>131</v>
      </c>
      <c r="AU105" s="120" t="s">
        <v>82</v>
      </c>
      <c r="AY105" s="114" t="s">
        <v>128</v>
      </c>
      <c r="BE105" s="194" t="n">
        <f aca="false">IF($N$105="základní",$J$105,0)</f>
        <v>0</v>
      </c>
      <c r="BF105" s="194" t="n">
        <f aca="false">IF($N$105="snížená",$J$105,0)</f>
        <v>0</v>
      </c>
      <c r="BG105" s="194" t="n">
        <f aca="false">IF($N$105="zákl. přenesená",$J$105,0)</f>
        <v>0</v>
      </c>
      <c r="BH105" s="194" t="n">
        <f aca="false">IF($N$105="sníž. přenesená",$J$105,0)</f>
        <v>0</v>
      </c>
      <c r="BI105" s="194" t="n">
        <f aca="false">IF($N$105="nulová",$J$105,0)</f>
        <v>0</v>
      </c>
      <c r="BJ105" s="120" t="s">
        <v>23</v>
      </c>
      <c r="BK105" s="194" t="n">
        <f aca="false">ROUND($I$105*$H$105,2)</f>
        <v>0</v>
      </c>
      <c r="BL105" s="120" t="s">
        <v>136</v>
      </c>
      <c r="BM105" s="120" t="s">
        <v>382</v>
      </c>
    </row>
    <row r="106" s="114" customFormat="true" ht="27" hidden="false" customHeight="true" outlineLevel="0" collapsed="false">
      <c r="B106" s="115"/>
      <c r="D106" s="195" t="s">
        <v>138</v>
      </c>
      <c r="F106" s="196" t="s">
        <v>148</v>
      </c>
      <c r="I106" s="197"/>
      <c r="L106" s="115"/>
      <c r="M106" s="198"/>
      <c r="T106" s="199"/>
      <c r="AT106" s="114" t="s">
        <v>138</v>
      </c>
      <c r="AU106" s="114" t="s">
        <v>82</v>
      </c>
    </row>
    <row r="107" s="114" customFormat="true" ht="15.75" hidden="false" customHeight="true" outlineLevel="0" collapsed="false">
      <c r="B107" s="115"/>
      <c r="C107" s="183" t="s">
        <v>153</v>
      </c>
      <c r="D107" s="183" t="s">
        <v>131</v>
      </c>
      <c r="E107" s="184" t="s">
        <v>154</v>
      </c>
      <c r="F107" s="185" t="s">
        <v>155</v>
      </c>
      <c r="G107" s="186" t="s">
        <v>134</v>
      </c>
      <c r="H107" s="187" t="n">
        <v>280.13</v>
      </c>
      <c r="I107" s="188"/>
      <c r="J107" s="189" t="n">
        <f aca="false">ROUND($I$107*$H$107,2)</f>
        <v>0</v>
      </c>
      <c r="K107" s="185" t="s">
        <v>135</v>
      </c>
      <c r="L107" s="115"/>
      <c r="M107" s="190"/>
      <c r="N107" s="191" t="s">
        <v>44</v>
      </c>
      <c r="P107" s="192" t="n">
        <f aca="false">$O$107*$H$107</f>
        <v>0</v>
      </c>
      <c r="Q107" s="192" t="n">
        <v>0</v>
      </c>
      <c r="R107" s="192" t="n">
        <f aca="false">$Q$107*$H$107</f>
        <v>0</v>
      </c>
      <c r="S107" s="192" t="n">
        <v>0</v>
      </c>
      <c r="T107" s="193" t="n">
        <f aca="false">$S$107*$H$107</f>
        <v>0</v>
      </c>
      <c r="AR107" s="120" t="s">
        <v>136</v>
      </c>
      <c r="AT107" s="120" t="s">
        <v>131</v>
      </c>
      <c r="AU107" s="120" t="s">
        <v>82</v>
      </c>
      <c r="AY107" s="114" t="s">
        <v>128</v>
      </c>
      <c r="BE107" s="194" t="n">
        <f aca="false">IF($N$107="základní",$J$107,0)</f>
        <v>0</v>
      </c>
      <c r="BF107" s="194" t="n">
        <f aca="false">IF($N$107="snížená",$J$107,0)</f>
        <v>0</v>
      </c>
      <c r="BG107" s="194" t="n">
        <f aca="false">IF($N$107="zákl. přenesená",$J$107,0)</f>
        <v>0</v>
      </c>
      <c r="BH107" s="194" t="n">
        <f aca="false">IF($N$107="sníž. přenesená",$J$107,0)</f>
        <v>0</v>
      </c>
      <c r="BI107" s="194" t="n">
        <f aca="false">IF($N$107="nulová",$J$107,0)</f>
        <v>0</v>
      </c>
      <c r="BJ107" s="120" t="s">
        <v>23</v>
      </c>
      <c r="BK107" s="194" t="n">
        <f aca="false">ROUND($I$107*$H$107,2)</f>
        <v>0</v>
      </c>
      <c r="BL107" s="120" t="s">
        <v>136</v>
      </c>
      <c r="BM107" s="120" t="s">
        <v>383</v>
      </c>
    </row>
    <row r="108" s="114" customFormat="true" ht="27" hidden="false" customHeight="true" outlineLevel="0" collapsed="false">
      <c r="B108" s="115"/>
      <c r="D108" s="195" t="s">
        <v>138</v>
      </c>
      <c r="F108" s="196" t="s">
        <v>157</v>
      </c>
      <c r="I108" s="197"/>
      <c r="L108" s="115"/>
      <c r="M108" s="198"/>
      <c r="T108" s="199"/>
      <c r="AT108" s="114" t="s">
        <v>138</v>
      </c>
      <c r="AU108" s="114" t="s">
        <v>82</v>
      </c>
    </row>
    <row r="109" s="114" customFormat="true" ht="15.75" hidden="false" customHeight="true" outlineLevel="0" collapsed="false">
      <c r="B109" s="115"/>
      <c r="C109" s="183" t="s">
        <v>158</v>
      </c>
      <c r="D109" s="183" t="s">
        <v>131</v>
      </c>
      <c r="E109" s="184" t="s">
        <v>159</v>
      </c>
      <c r="F109" s="185" t="s">
        <v>160</v>
      </c>
      <c r="G109" s="186" t="s">
        <v>134</v>
      </c>
      <c r="H109" s="187" t="n">
        <v>19.8</v>
      </c>
      <c r="I109" s="188"/>
      <c r="J109" s="189" t="n">
        <f aca="false">ROUND($I$109*$H$109,2)</f>
        <v>0</v>
      </c>
      <c r="K109" s="185"/>
      <c r="L109" s="115"/>
      <c r="M109" s="190"/>
      <c r="N109" s="191" t="s">
        <v>44</v>
      </c>
      <c r="P109" s="192" t="n">
        <f aca="false">$O$109*$H$109</f>
        <v>0</v>
      </c>
      <c r="Q109" s="192" t="n">
        <v>0</v>
      </c>
      <c r="R109" s="192" t="n">
        <f aca="false">$Q$109*$H$109</f>
        <v>0</v>
      </c>
      <c r="S109" s="192" t="n">
        <v>0</v>
      </c>
      <c r="T109" s="193" t="n">
        <f aca="false">$S$109*$H$109</f>
        <v>0</v>
      </c>
      <c r="AR109" s="120" t="s">
        <v>136</v>
      </c>
      <c r="AT109" s="120" t="s">
        <v>131</v>
      </c>
      <c r="AU109" s="120" t="s">
        <v>82</v>
      </c>
      <c r="AY109" s="114" t="s">
        <v>128</v>
      </c>
      <c r="BE109" s="194" t="n">
        <f aca="false">IF($N$109="základní",$J$109,0)</f>
        <v>0</v>
      </c>
      <c r="BF109" s="194" t="n">
        <f aca="false">IF($N$109="snížená",$J$109,0)</f>
        <v>0</v>
      </c>
      <c r="BG109" s="194" t="n">
        <f aca="false">IF($N$109="zákl. přenesená",$J$109,0)</f>
        <v>0</v>
      </c>
      <c r="BH109" s="194" t="n">
        <f aca="false">IF($N$109="sníž. přenesená",$J$109,0)</f>
        <v>0</v>
      </c>
      <c r="BI109" s="194" t="n">
        <f aca="false">IF($N$109="nulová",$J$109,0)</f>
        <v>0</v>
      </c>
      <c r="BJ109" s="120" t="s">
        <v>23</v>
      </c>
      <c r="BK109" s="194" t="n">
        <f aca="false">ROUND($I$109*$H$109,2)</f>
        <v>0</v>
      </c>
      <c r="BL109" s="120" t="s">
        <v>136</v>
      </c>
      <c r="BM109" s="120" t="s">
        <v>384</v>
      </c>
    </row>
    <row r="110" s="114" customFormat="true" ht="27" hidden="false" customHeight="true" outlineLevel="0" collapsed="false">
      <c r="B110" s="115"/>
      <c r="D110" s="195" t="s">
        <v>138</v>
      </c>
      <c r="F110" s="196" t="s">
        <v>157</v>
      </c>
      <c r="I110" s="197"/>
      <c r="L110" s="115"/>
      <c r="M110" s="198"/>
      <c r="T110" s="199"/>
      <c r="AT110" s="114" t="s">
        <v>138</v>
      </c>
      <c r="AU110" s="114" t="s">
        <v>82</v>
      </c>
    </row>
    <row r="111" s="114" customFormat="true" ht="15.75" hidden="false" customHeight="true" outlineLevel="0" collapsed="false">
      <c r="B111" s="115"/>
      <c r="C111" s="183" t="s">
        <v>162</v>
      </c>
      <c r="D111" s="183" t="s">
        <v>131</v>
      </c>
      <c r="E111" s="184" t="s">
        <v>163</v>
      </c>
      <c r="F111" s="185" t="s">
        <v>164</v>
      </c>
      <c r="G111" s="186" t="s">
        <v>165</v>
      </c>
      <c r="H111" s="187" t="n">
        <v>1352.83</v>
      </c>
      <c r="I111" s="188"/>
      <c r="J111" s="189" t="n">
        <f aca="false">ROUND($I$111*$H$111,2)</f>
        <v>0</v>
      </c>
      <c r="K111" s="185" t="s">
        <v>135</v>
      </c>
      <c r="L111" s="115"/>
      <c r="M111" s="190"/>
      <c r="N111" s="191" t="s">
        <v>44</v>
      </c>
      <c r="P111" s="192" t="n">
        <f aca="false">$O$111*$H$111</f>
        <v>0</v>
      </c>
      <c r="Q111" s="192" t="n">
        <v>0.00084</v>
      </c>
      <c r="R111" s="192" t="n">
        <f aca="false">$Q$111*$H$111</f>
        <v>1.1363772</v>
      </c>
      <c r="S111" s="192" t="n">
        <v>0</v>
      </c>
      <c r="T111" s="193" t="n">
        <f aca="false">$S$111*$H$111</f>
        <v>0</v>
      </c>
      <c r="AR111" s="120" t="s">
        <v>136</v>
      </c>
      <c r="AT111" s="120" t="s">
        <v>131</v>
      </c>
      <c r="AU111" s="120" t="s">
        <v>82</v>
      </c>
      <c r="AY111" s="114" t="s">
        <v>128</v>
      </c>
      <c r="BE111" s="194" t="n">
        <f aca="false">IF($N$111="základní",$J$111,0)</f>
        <v>0</v>
      </c>
      <c r="BF111" s="194" t="n">
        <f aca="false">IF($N$111="snížená",$J$111,0)</f>
        <v>0</v>
      </c>
      <c r="BG111" s="194" t="n">
        <f aca="false">IF($N$111="zákl. přenesená",$J$111,0)</f>
        <v>0</v>
      </c>
      <c r="BH111" s="194" t="n">
        <f aca="false">IF($N$111="sníž. přenesená",$J$111,0)</f>
        <v>0</v>
      </c>
      <c r="BI111" s="194" t="n">
        <f aca="false">IF($N$111="nulová",$J$111,0)</f>
        <v>0</v>
      </c>
      <c r="BJ111" s="120" t="s">
        <v>23</v>
      </c>
      <c r="BK111" s="194" t="n">
        <f aca="false">ROUND($I$111*$H$111,2)</f>
        <v>0</v>
      </c>
      <c r="BL111" s="120" t="s">
        <v>136</v>
      </c>
      <c r="BM111" s="120" t="s">
        <v>385</v>
      </c>
    </row>
    <row r="112" s="114" customFormat="true" ht="27" hidden="false" customHeight="true" outlineLevel="0" collapsed="false">
      <c r="B112" s="115"/>
      <c r="D112" s="195" t="s">
        <v>138</v>
      </c>
      <c r="F112" s="196" t="s">
        <v>167</v>
      </c>
      <c r="I112" s="197"/>
      <c r="L112" s="115"/>
      <c r="M112" s="198"/>
      <c r="T112" s="199"/>
      <c r="AT112" s="114" t="s">
        <v>138</v>
      </c>
      <c r="AU112" s="114" t="s">
        <v>82</v>
      </c>
    </row>
    <row r="113" s="114" customFormat="true" ht="15.75" hidden="false" customHeight="true" outlineLevel="0" collapsed="false">
      <c r="B113" s="115"/>
      <c r="C113" s="183" t="s">
        <v>28</v>
      </c>
      <c r="D113" s="183" t="s">
        <v>131</v>
      </c>
      <c r="E113" s="184" t="s">
        <v>169</v>
      </c>
      <c r="F113" s="185" t="s">
        <v>170</v>
      </c>
      <c r="G113" s="186" t="s">
        <v>165</v>
      </c>
      <c r="H113" s="187" t="n">
        <v>547.82</v>
      </c>
      <c r="I113" s="188"/>
      <c r="J113" s="189" t="n">
        <f aca="false">ROUND($I$113*$H$113,2)</f>
        <v>0</v>
      </c>
      <c r="K113" s="185" t="s">
        <v>135</v>
      </c>
      <c r="L113" s="115"/>
      <c r="M113" s="190"/>
      <c r="N113" s="191" t="s">
        <v>44</v>
      </c>
      <c r="P113" s="192" t="n">
        <f aca="false">$O$113*$H$113</f>
        <v>0</v>
      </c>
      <c r="Q113" s="192" t="n">
        <v>0.00085</v>
      </c>
      <c r="R113" s="192" t="n">
        <f aca="false">$Q$113*$H$113</f>
        <v>0.465647</v>
      </c>
      <c r="S113" s="192" t="n">
        <v>0</v>
      </c>
      <c r="T113" s="193" t="n">
        <f aca="false">$S$113*$H$113</f>
        <v>0</v>
      </c>
      <c r="AR113" s="120" t="s">
        <v>136</v>
      </c>
      <c r="AT113" s="120" t="s">
        <v>131</v>
      </c>
      <c r="AU113" s="120" t="s">
        <v>82</v>
      </c>
      <c r="AY113" s="114" t="s">
        <v>128</v>
      </c>
      <c r="BE113" s="194" t="n">
        <f aca="false">IF($N$113="základní",$J$113,0)</f>
        <v>0</v>
      </c>
      <c r="BF113" s="194" t="n">
        <f aca="false">IF($N$113="snížená",$J$113,0)</f>
        <v>0</v>
      </c>
      <c r="BG113" s="194" t="n">
        <f aca="false">IF($N$113="zákl. přenesená",$J$113,0)</f>
        <v>0</v>
      </c>
      <c r="BH113" s="194" t="n">
        <f aca="false">IF($N$113="sníž. přenesená",$J$113,0)</f>
        <v>0</v>
      </c>
      <c r="BI113" s="194" t="n">
        <f aca="false">IF($N$113="nulová",$J$113,0)</f>
        <v>0</v>
      </c>
      <c r="BJ113" s="120" t="s">
        <v>23</v>
      </c>
      <c r="BK113" s="194" t="n">
        <f aca="false">ROUND($I$113*$H$113,2)</f>
        <v>0</v>
      </c>
      <c r="BL113" s="120" t="s">
        <v>136</v>
      </c>
      <c r="BM113" s="120" t="s">
        <v>386</v>
      </c>
    </row>
    <row r="114" s="114" customFormat="true" ht="27" hidden="false" customHeight="true" outlineLevel="0" collapsed="false">
      <c r="B114" s="115"/>
      <c r="D114" s="195" t="s">
        <v>138</v>
      </c>
      <c r="F114" s="196" t="s">
        <v>172</v>
      </c>
      <c r="I114" s="197"/>
      <c r="L114" s="115"/>
      <c r="M114" s="198"/>
      <c r="T114" s="199"/>
      <c r="AT114" s="114" t="s">
        <v>138</v>
      </c>
      <c r="AU114" s="114" t="s">
        <v>82</v>
      </c>
    </row>
    <row r="115" s="114" customFormat="true" ht="15.75" hidden="false" customHeight="true" outlineLevel="0" collapsed="false">
      <c r="B115" s="115"/>
      <c r="C115" s="183" t="s">
        <v>168</v>
      </c>
      <c r="D115" s="183" t="s">
        <v>131</v>
      </c>
      <c r="E115" s="184" t="s">
        <v>173</v>
      </c>
      <c r="F115" s="185" t="s">
        <v>174</v>
      </c>
      <c r="G115" s="186" t="s">
        <v>165</v>
      </c>
      <c r="H115" s="187" t="n">
        <v>1352.83</v>
      </c>
      <c r="I115" s="188"/>
      <c r="J115" s="189" t="n">
        <f aca="false">ROUND($I$115*$H$115,2)</f>
        <v>0</v>
      </c>
      <c r="K115" s="185" t="s">
        <v>135</v>
      </c>
      <c r="L115" s="115"/>
      <c r="M115" s="190"/>
      <c r="N115" s="191" t="s">
        <v>44</v>
      </c>
      <c r="P115" s="192" t="n">
        <f aca="false">$O$115*$H$115</f>
        <v>0</v>
      </c>
      <c r="Q115" s="192" t="n">
        <v>0</v>
      </c>
      <c r="R115" s="192" t="n">
        <f aca="false">$Q$115*$H$115</f>
        <v>0</v>
      </c>
      <c r="S115" s="192" t="n">
        <v>0</v>
      </c>
      <c r="T115" s="193" t="n">
        <f aca="false">$S$115*$H$115</f>
        <v>0</v>
      </c>
      <c r="AR115" s="120" t="s">
        <v>136</v>
      </c>
      <c r="AT115" s="120" t="s">
        <v>131</v>
      </c>
      <c r="AU115" s="120" t="s">
        <v>82</v>
      </c>
      <c r="AY115" s="114" t="s">
        <v>128</v>
      </c>
      <c r="BE115" s="194" t="n">
        <f aca="false">IF($N$115="základní",$J$115,0)</f>
        <v>0</v>
      </c>
      <c r="BF115" s="194" t="n">
        <f aca="false">IF($N$115="snížená",$J$115,0)</f>
        <v>0</v>
      </c>
      <c r="BG115" s="194" t="n">
        <f aca="false">IF($N$115="zákl. přenesená",$J$115,0)</f>
        <v>0</v>
      </c>
      <c r="BH115" s="194" t="n">
        <f aca="false">IF($N$115="sníž. přenesená",$J$115,0)</f>
        <v>0</v>
      </c>
      <c r="BI115" s="194" t="n">
        <f aca="false">IF($N$115="nulová",$J$115,0)</f>
        <v>0</v>
      </c>
      <c r="BJ115" s="120" t="s">
        <v>23</v>
      </c>
      <c r="BK115" s="194" t="n">
        <f aca="false">ROUND($I$115*$H$115,2)</f>
        <v>0</v>
      </c>
      <c r="BL115" s="120" t="s">
        <v>136</v>
      </c>
      <c r="BM115" s="120" t="s">
        <v>387</v>
      </c>
    </row>
    <row r="116" s="114" customFormat="true" ht="27" hidden="false" customHeight="true" outlineLevel="0" collapsed="false">
      <c r="B116" s="115"/>
      <c r="D116" s="195" t="s">
        <v>138</v>
      </c>
      <c r="F116" s="196" t="s">
        <v>176</v>
      </c>
      <c r="I116" s="197"/>
      <c r="L116" s="115"/>
      <c r="M116" s="198"/>
      <c r="T116" s="199"/>
      <c r="AT116" s="114" t="s">
        <v>138</v>
      </c>
      <c r="AU116" s="114" t="s">
        <v>82</v>
      </c>
    </row>
    <row r="117" s="114" customFormat="true" ht="15.75" hidden="false" customHeight="true" outlineLevel="0" collapsed="false">
      <c r="B117" s="115"/>
      <c r="C117" s="183" t="s">
        <v>177</v>
      </c>
      <c r="D117" s="183" t="s">
        <v>131</v>
      </c>
      <c r="E117" s="184" t="s">
        <v>178</v>
      </c>
      <c r="F117" s="185" t="s">
        <v>179</v>
      </c>
      <c r="G117" s="186" t="s">
        <v>165</v>
      </c>
      <c r="H117" s="187" t="n">
        <v>547.82</v>
      </c>
      <c r="I117" s="188"/>
      <c r="J117" s="189" t="n">
        <f aca="false">ROUND($I$117*$H$117,2)</f>
        <v>0</v>
      </c>
      <c r="K117" s="185" t="s">
        <v>135</v>
      </c>
      <c r="L117" s="115"/>
      <c r="M117" s="190"/>
      <c r="N117" s="191" t="s">
        <v>44</v>
      </c>
      <c r="P117" s="192" t="n">
        <f aca="false">$O$117*$H$117</f>
        <v>0</v>
      </c>
      <c r="Q117" s="192" t="n">
        <v>0</v>
      </c>
      <c r="R117" s="192" t="n">
        <f aca="false">$Q$117*$H$117</f>
        <v>0</v>
      </c>
      <c r="S117" s="192" t="n">
        <v>0</v>
      </c>
      <c r="T117" s="193" t="n">
        <f aca="false">$S$117*$H$117</f>
        <v>0</v>
      </c>
      <c r="AR117" s="120" t="s">
        <v>136</v>
      </c>
      <c r="AT117" s="120" t="s">
        <v>131</v>
      </c>
      <c r="AU117" s="120" t="s">
        <v>82</v>
      </c>
      <c r="AY117" s="114" t="s">
        <v>128</v>
      </c>
      <c r="BE117" s="194" t="n">
        <f aca="false">IF($N$117="základní",$J$117,0)</f>
        <v>0</v>
      </c>
      <c r="BF117" s="194" t="n">
        <f aca="false">IF($N$117="snížená",$J$117,0)</f>
        <v>0</v>
      </c>
      <c r="BG117" s="194" t="n">
        <f aca="false">IF($N$117="zákl. přenesená",$J$117,0)</f>
        <v>0</v>
      </c>
      <c r="BH117" s="194" t="n">
        <f aca="false">IF($N$117="sníž. přenesená",$J$117,0)</f>
        <v>0</v>
      </c>
      <c r="BI117" s="194" t="n">
        <f aca="false">IF($N$117="nulová",$J$117,0)</f>
        <v>0</v>
      </c>
      <c r="BJ117" s="120" t="s">
        <v>23</v>
      </c>
      <c r="BK117" s="194" t="n">
        <f aca="false">ROUND($I$117*$H$117,2)</f>
        <v>0</v>
      </c>
      <c r="BL117" s="120" t="s">
        <v>136</v>
      </c>
      <c r="BM117" s="120" t="s">
        <v>388</v>
      </c>
    </row>
    <row r="118" s="114" customFormat="true" ht="27" hidden="false" customHeight="true" outlineLevel="0" collapsed="false">
      <c r="B118" s="115"/>
      <c r="D118" s="195" t="s">
        <v>138</v>
      </c>
      <c r="F118" s="196" t="s">
        <v>181</v>
      </c>
      <c r="I118" s="197"/>
      <c r="L118" s="115"/>
      <c r="M118" s="198"/>
      <c r="T118" s="199"/>
      <c r="AT118" s="114" t="s">
        <v>138</v>
      </c>
      <c r="AU118" s="114" t="s">
        <v>82</v>
      </c>
    </row>
    <row r="119" s="114" customFormat="true" ht="15.75" hidden="false" customHeight="true" outlineLevel="0" collapsed="false">
      <c r="B119" s="115"/>
      <c r="C119" s="183" t="s">
        <v>182</v>
      </c>
      <c r="D119" s="183" t="s">
        <v>131</v>
      </c>
      <c r="E119" s="184" t="s">
        <v>183</v>
      </c>
      <c r="F119" s="185" t="s">
        <v>184</v>
      </c>
      <c r="G119" s="186" t="s">
        <v>165</v>
      </c>
      <c r="H119" s="187" t="n">
        <v>601.23</v>
      </c>
      <c r="I119" s="188"/>
      <c r="J119" s="189" t="n">
        <f aca="false">ROUND($I$119*$H$119,2)</f>
        <v>0</v>
      </c>
      <c r="K119" s="185" t="s">
        <v>135</v>
      </c>
      <c r="L119" s="115"/>
      <c r="M119" s="190"/>
      <c r="N119" s="191" t="s">
        <v>44</v>
      </c>
      <c r="P119" s="192" t="n">
        <f aca="false">$O$119*$H$119</f>
        <v>0</v>
      </c>
      <c r="Q119" s="192" t="n">
        <v>0.0007</v>
      </c>
      <c r="R119" s="192" t="n">
        <f aca="false">$Q$119*$H$119</f>
        <v>0.420861</v>
      </c>
      <c r="S119" s="192" t="n">
        <v>0</v>
      </c>
      <c r="T119" s="193" t="n">
        <f aca="false">$S$119*$H$119</f>
        <v>0</v>
      </c>
      <c r="AR119" s="120" t="s">
        <v>136</v>
      </c>
      <c r="AT119" s="120" t="s">
        <v>131</v>
      </c>
      <c r="AU119" s="120" t="s">
        <v>82</v>
      </c>
      <c r="AY119" s="114" t="s">
        <v>128</v>
      </c>
      <c r="BE119" s="194" t="n">
        <f aca="false">IF($N$119="základní",$J$119,0)</f>
        <v>0</v>
      </c>
      <c r="BF119" s="194" t="n">
        <f aca="false">IF($N$119="snížená",$J$119,0)</f>
        <v>0</v>
      </c>
      <c r="BG119" s="194" t="n">
        <f aca="false">IF($N$119="zákl. přenesená",$J$119,0)</f>
        <v>0</v>
      </c>
      <c r="BH119" s="194" t="n">
        <f aca="false">IF($N$119="sníž. přenesená",$J$119,0)</f>
        <v>0</v>
      </c>
      <c r="BI119" s="194" t="n">
        <f aca="false">IF($N$119="nulová",$J$119,0)</f>
        <v>0</v>
      </c>
      <c r="BJ119" s="120" t="s">
        <v>23</v>
      </c>
      <c r="BK119" s="194" t="n">
        <f aca="false">ROUND($I$119*$H$119,2)</f>
        <v>0</v>
      </c>
      <c r="BL119" s="120" t="s">
        <v>136</v>
      </c>
      <c r="BM119" s="120" t="s">
        <v>389</v>
      </c>
    </row>
    <row r="120" s="114" customFormat="true" ht="16.5" hidden="false" customHeight="true" outlineLevel="0" collapsed="false">
      <c r="B120" s="115"/>
      <c r="D120" s="195" t="s">
        <v>138</v>
      </c>
      <c r="F120" s="196" t="s">
        <v>186</v>
      </c>
      <c r="I120" s="197"/>
      <c r="L120" s="115"/>
      <c r="M120" s="198"/>
      <c r="T120" s="199"/>
      <c r="AT120" s="114" t="s">
        <v>138</v>
      </c>
      <c r="AU120" s="114" t="s">
        <v>82</v>
      </c>
    </row>
    <row r="121" s="114" customFormat="true" ht="15.75" hidden="false" customHeight="true" outlineLevel="0" collapsed="false">
      <c r="B121" s="115"/>
      <c r="C121" s="183" t="s">
        <v>187</v>
      </c>
      <c r="D121" s="183" t="s">
        <v>131</v>
      </c>
      <c r="E121" s="184" t="s">
        <v>188</v>
      </c>
      <c r="F121" s="185" t="s">
        <v>189</v>
      </c>
      <c r="G121" s="186" t="s">
        <v>165</v>
      </c>
      <c r="H121" s="187" t="n">
        <v>601.23</v>
      </c>
      <c r="I121" s="188"/>
      <c r="J121" s="189" t="n">
        <f aca="false">ROUND($I$121*$H$121,2)</f>
        <v>0</v>
      </c>
      <c r="K121" s="185" t="s">
        <v>135</v>
      </c>
      <c r="L121" s="115"/>
      <c r="M121" s="190"/>
      <c r="N121" s="191" t="s">
        <v>44</v>
      </c>
      <c r="P121" s="192" t="n">
        <f aca="false">$O$121*$H$121</f>
        <v>0</v>
      </c>
      <c r="Q121" s="192" t="n">
        <v>0</v>
      </c>
      <c r="R121" s="192" t="n">
        <f aca="false">$Q$121*$H$121</f>
        <v>0</v>
      </c>
      <c r="S121" s="192" t="n">
        <v>0</v>
      </c>
      <c r="T121" s="193" t="n">
        <f aca="false">$S$121*$H$121</f>
        <v>0</v>
      </c>
      <c r="AR121" s="120" t="s">
        <v>136</v>
      </c>
      <c r="AT121" s="120" t="s">
        <v>131</v>
      </c>
      <c r="AU121" s="120" t="s">
        <v>82</v>
      </c>
      <c r="AY121" s="114" t="s">
        <v>128</v>
      </c>
      <c r="BE121" s="194" t="n">
        <f aca="false">IF($N$121="základní",$J$121,0)</f>
        <v>0</v>
      </c>
      <c r="BF121" s="194" t="n">
        <f aca="false">IF($N$121="snížená",$J$121,0)</f>
        <v>0</v>
      </c>
      <c r="BG121" s="194" t="n">
        <f aca="false">IF($N$121="zákl. přenesená",$J$121,0)</f>
        <v>0</v>
      </c>
      <c r="BH121" s="194" t="n">
        <f aca="false">IF($N$121="sníž. přenesená",$J$121,0)</f>
        <v>0</v>
      </c>
      <c r="BI121" s="194" t="n">
        <f aca="false">IF($N$121="nulová",$J$121,0)</f>
        <v>0</v>
      </c>
      <c r="BJ121" s="120" t="s">
        <v>23</v>
      </c>
      <c r="BK121" s="194" t="n">
        <f aca="false">ROUND($I$121*$H$121,2)</f>
        <v>0</v>
      </c>
      <c r="BL121" s="120" t="s">
        <v>136</v>
      </c>
      <c r="BM121" s="120" t="s">
        <v>390</v>
      </c>
    </row>
    <row r="122" s="114" customFormat="true" ht="16.5" hidden="false" customHeight="true" outlineLevel="0" collapsed="false">
      <c r="B122" s="115"/>
      <c r="D122" s="195" t="s">
        <v>138</v>
      </c>
      <c r="F122" s="196" t="s">
        <v>191</v>
      </c>
      <c r="I122" s="197"/>
      <c r="L122" s="115"/>
      <c r="M122" s="198"/>
      <c r="T122" s="199"/>
      <c r="AT122" s="114" t="s">
        <v>138</v>
      </c>
      <c r="AU122" s="114" t="s">
        <v>82</v>
      </c>
    </row>
    <row r="123" s="114" customFormat="true" ht="15.75" hidden="false" customHeight="true" outlineLevel="0" collapsed="false">
      <c r="B123" s="115"/>
      <c r="C123" s="183" t="s">
        <v>10</v>
      </c>
      <c r="D123" s="183" t="s">
        <v>131</v>
      </c>
      <c r="E123" s="184" t="s">
        <v>192</v>
      </c>
      <c r="F123" s="185" t="s">
        <v>193</v>
      </c>
      <c r="G123" s="186" t="s">
        <v>134</v>
      </c>
      <c r="H123" s="187" t="n">
        <v>1350.31</v>
      </c>
      <c r="I123" s="188"/>
      <c r="J123" s="189" t="n">
        <f aca="false">ROUND($I$123*$H$123,2)</f>
        <v>0</v>
      </c>
      <c r="K123" s="185" t="s">
        <v>135</v>
      </c>
      <c r="L123" s="115"/>
      <c r="M123" s="190"/>
      <c r="N123" s="191" t="s">
        <v>44</v>
      </c>
      <c r="P123" s="192" t="n">
        <f aca="false">$O$123*$H$123</f>
        <v>0</v>
      </c>
      <c r="Q123" s="192" t="n">
        <v>0</v>
      </c>
      <c r="R123" s="192" t="n">
        <f aca="false">$Q$123*$H$123</f>
        <v>0</v>
      </c>
      <c r="S123" s="192" t="n">
        <v>0</v>
      </c>
      <c r="T123" s="193" t="n">
        <f aca="false">$S$123*$H$123</f>
        <v>0</v>
      </c>
      <c r="AR123" s="120" t="s">
        <v>136</v>
      </c>
      <c r="AT123" s="120" t="s">
        <v>131</v>
      </c>
      <c r="AU123" s="120" t="s">
        <v>82</v>
      </c>
      <c r="AY123" s="114" t="s">
        <v>128</v>
      </c>
      <c r="BE123" s="194" t="n">
        <f aca="false">IF($N$123="základní",$J$123,0)</f>
        <v>0</v>
      </c>
      <c r="BF123" s="194" t="n">
        <f aca="false">IF($N$123="snížená",$J$123,0)</f>
        <v>0</v>
      </c>
      <c r="BG123" s="194" t="n">
        <f aca="false">IF($N$123="zákl. přenesená",$J$123,0)</f>
        <v>0</v>
      </c>
      <c r="BH123" s="194" t="n">
        <f aca="false">IF($N$123="sníž. přenesená",$J$123,0)</f>
        <v>0</v>
      </c>
      <c r="BI123" s="194" t="n">
        <f aca="false">IF($N$123="nulová",$J$123,0)</f>
        <v>0</v>
      </c>
      <c r="BJ123" s="120" t="s">
        <v>23</v>
      </c>
      <c r="BK123" s="194" t="n">
        <f aca="false">ROUND($I$123*$H$123,2)</f>
        <v>0</v>
      </c>
      <c r="BL123" s="120" t="s">
        <v>136</v>
      </c>
      <c r="BM123" s="120" t="s">
        <v>391</v>
      </c>
    </row>
    <row r="124" s="114" customFormat="true" ht="27" hidden="false" customHeight="true" outlineLevel="0" collapsed="false">
      <c r="B124" s="115"/>
      <c r="D124" s="195" t="s">
        <v>138</v>
      </c>
      <c r="F124" s="196" t="s">
        <v>195</v>
      </c>
      <c r="I124" s="197"/>
      <c r="L124" s="115"/>
      <c r="M124" s="198"/>
      <c r="T124" s="199"/>
      <c r="AT124" s="114" t="s">
        <v>138</v>
      </c>
      <c r="AU124" s="114" t="s">
        <v>82</v>
      </c>
    </row>
    <row r="125" s="114" customFormat="true" ht="15.75" hidden="false" customHeight="true" outlineLevel="0" collapsed="false">
      <c r="B125" s="115"/>
      <c r="C125" s="183" t="s">
        <v>222</v>
      </c>
      <c r="D125" s="183" t="s">
        <v>131</v>
      </c>
      <c r="E125" s="184" t="s">
        <v>197</v>
      </c>
      <c r="F125" s="185" t="s">
        <v>198</v>
      </c>
      <c r="G125" s="186" t="s">
        <v>134</v>
      </c>
      <c r="H125" s="187" t="n">
        <v>66</v>
      </c>
      <c r="I125" s="188"/>
      <c r="J125" s="189" t="n">
        <f aca="false">ROUND($I$125*$H$125,2)</f>
        <v>0</v>
      </c>
      <c r="K125" s="185"/>
      <c r="L125" s="115"/>
      <c r="M125" s="190"/>
      <c r="N125" s="191" t="s">
        <v>44</v>
      </c>
      <c r="P125" s="192" t="n">
        <f aca="false">$O$125*$H$125</f>
        <v>0</v>
      </c>
      <c r="Q125" s="192" t="n">
        <v>0</v>
      </c>
      <c r="R125" s="192" t="n">
        <f aca="false">$Q$125*$H$125</f>
        <v>0</v>
      </c>
      <c r="S125" s="192" t="n">
        <v>0</v>
      </c>
      <c r="T125" s="193" t="n">
        <f aca="false">$S$125*$H$125</f>
        <v>0</v>
      </c>
      <c r="AR125" s="120" t="s">
        <v>136</v>
      </c>
      <c r="AT125" s="120" t="s">
        <v>131</v>
      </c>
      <c r="AU125" s="120" t="s">
        <v>82</v>
      </c>
      <c r="AY125" s="114" t="s">
        <v>128</v>
      </c>
      <c r="BE125" s="194" t="n">
        <f aca="false">IF($N$125="základní",$J$125,0)</f>
        <v>0</v>
      </c>
      <c r="BF125" s="194" t="n">
        <f aca="false">IF($N$125="snížená",$J$125,0)</f>
        <v>0</v>
      </c>
      <c r="BG125" s="194" t="n">
        <f aca="false">IF($N$125="zákl. přenesená",$J$125,0)</f>
        <v>0</v>
      </c>
      <c r="BH125" s="194" t="n">
        <f aca="false">IF($N$125="sníž. přenesená",$J$125,0)</f>
        <v>0</v>
      </c>
      <c r="BI125" s="194" t="n">
        <f aca="false">IF($N$125="nulová",$J$125,0)</f>
        <v>0</v>
      </c>
      <c r="BJ125" s="120" t="s">
        <v>23</v>
      </c>
      <c r="BK125" s="194" t="n">
        <f aca="false">ROUND($I$125*$H$125,2)</f>
        <v>0</v>
      </c>
      <c r="BL125" s="120" t="s">
        <v>136</v>
      </c>
      <c r="BM125" s="120" t="s">
        <v>392</v>
      </c>
    </row>
    <row r="126" s="114" customFormat="true" ht="27" hidden="false" customHeight="true" outlineLevel="0" collapsed="false">
      <c r="B126" s="115"/>
      <c r="D126" s="195" t="s">
        <v>138</v>
      </c>
      <c r="F126" s="196" t="s">
        <v>195</v>
      </c>
      <c r="I126" s="197"/>
      <c r="L126" s="115"/>
      <c r="M126" s="198"/>
      <c r="T126" s="199"/>
      <c r="AT126" s="114" t="s">
        <v>138</v>
      </c>
      <c r="AU126" s="114" t="s">
        <v>82</v>
      </c>
    </row>
    <row r="127" s="114" customFormat="true" ht="15.75" hidden="false" customHeight="true" outlineLevel="0" collapsed="false">
      <c r="B127" s="115"/>
      <c r="C127" s="183" t="s">
        <v>200</v>
      </c>
      <c r="D127" s="183" t="s">
        <v>131</v>
      </c>
      <c r="E127" s="184" t="s">
        <v>201</v>
      </c>
      <c r="F127" s="185" t="s">
        <v>202</v>
      </c>
      <c r="G127" s="186" t="s">
        <v>134</v>
      </c>
      <c r="H127" s="187" t="n">
        <v>198.59</v>
      </c>
      <c r="I127" s="188"/>
      <c r="J127" s="189" t="n">
        <f aca="false">ROUND($I$127*$H$127,2)</f>
        <v>0</v>
      </c>
      <c r="K127" s="185" t="s">
        <v>135</v>
      </c>
      <c r="L127" s="115"/>
      <c r="M127" s="190"/>
      <c r="N127" s="191" t="s">
        <v>44</v>
      </c>
      <c r="P127" s="192" t="n">
        <f aca="false">$O$127*$H$127</f>
        <v>0</v>
      </c>
      <c r="Q127" s="192" t="n">
        <v>0</v>
      </c>
      <c r="R127" s="192" t="n">
        <f aca="false">$Q$127*$H$127</f>
        <v>0</v>
      </c>
      <c r="S127" s="192" t="n">
        <v>0</v>
      </c>
      <c r="T127" s="193" t="n">
        <f aca="false">$S$127*$H$127</f>
        <v>0</v>
      </c>
      <c r="AR127" s="120" t="s">
        <v>136</v>
      </c>
      <c r="AT127" s="120" t="s">
        <v>131</v>
      </c>
      <c r="AU127" s="120" t="s">
        <v>82</v>
      </c>
      <c r="AY127" s="114" t="s">
        <v>128</v>
      </c>
      <c r="BE127" s="194" t="n">
        <f aca="false">IF($N$127="základní",$J$127,0)</f>
        <v>0</v>
      </c>
      <c r="BF127" s="194" t="n">
        <f aca="false">IF($N$127="snížená",$J$127,0)</f>
        <v>0</v>
      </c>
      <c r="BG127" s="194" t="n">
        <f aca="false">IF($N$127="zákl. přenesená",$J$127,0)</f>
        <v>0</v>
      </c>
      <c r="BH127" s="194" t="n">
        <f aca="false">IF($N$127="sníž. přenesená",$J$127,0)</f>
        <v>0</v>
      </c>
      <c r="BI127" s="194" t="n">
        <f aca="false">IF($N$127="nulová",$J$127,0)</f>
        <v>0</v>
      </c>
      <c r="BJ127" s="120" t="s">
        <v>23</v>
      </c>
      <c r="BK127" s="194" t="n">
        <f aca="false">ROUND($I$127*$H$127,2)</f>
        <v>0</v>
      </c>
      <c r="BL127" s="120" t="s">
        <v>136</v>
      </c>
      <c r="BM127" s="120" t="s">
        <v>393</v>
      </c>
    </row>
    <row r="128" s="114" customFormat="true" ht="27" hidden="false" customHeight="true" outlineLevel="0" collapsed="false">
      <c r="B128" s="115"/>
      <c r="D128" s="195" t="s">
        <v>138</v>
      </c>
      <c r="F128" s="196" t="s">
        <v>204</v>
      </c>
      <c r="I128" s="197"/>
      <c r="L128" s="115"/>
      <c r="M128" s="198"/>
      <c r="T128" s="199"/>
      <c r="AT128" s="114" t="s">
        <v>138</v>
      </c>
      <c r="AU128" s="114" t="s">
        <v>82</v>
      </c>
    </row>
    <row r="129" s="114" customFormat="true" ht="15.75" hidden="false" customHeight="true" outlineLevel="0" collapsed="false">
      <c r="B129" s="216"/>
      <c r="D129" s="211" t="s">
        <v>376</v>
      </c>
      <c r="E129" s="217"/>
      <c r="F129" s="218" t="s">
        <v>394</v>
      </c>
      <c r="H129" s="219" t="n">
        <v>198.59</v>
      </c>
      <c r="I129" s="197"/>
      <c r="L129" s="216"/>
      <c r="M129" s="220"/>
      <c r="T129" s="221"/>
      <c r="AT129" s="217" t="s">
        <v>376</v>
      </c>
      <c r="AU129" s="217" t="s">
        <v>82</v>
      </c>
      <c r="AV129" s="217" t="s">
        <v>82</v>
      </c>
      <c r="AW129" s="217" t="s">
        <v>101</v>
      </c>
      <c r="AX129" s="217" t="s">
        <v>73</v>
      </c>
      <c r="AY129" s="217" t="s">
        <v>128</v>
      </c>
    </row>
    <row r="130" s="114" customFormat="true" ht="15.75" hidden="false" customHeight="true" outlineLevel="0" collapsed="false">
      <c r="B130" s="115"/>
      <c r="C130" s="183" t="s">
        <v>208</v>
      </c>
      <c r="D130" s="183" t="s">
        <v>131</v>
      </c>
      <c r="E130" s="184" t="s">
        <v>205</v>
      </c>
      <c r="F130" s="185" t="s">
        <v>395</v>
      </c>
      <c r="G130" s="186" t="s">
        <v>134</v>
      </c>
      <c r="H130" s="187" t="n">
        <v>19.8</v>
      </c>
      <c r="I130" s="188"/>
      <c r="J130" s="189" t="n">
        <f aca="false">ROUND($I$130*$H$130,2)</f>
        <v>0</v>
      </c>
      <c r="K130" s="185"/>
      <c r="L130" s="115"/>
      <c r="M130" s="190"/>
      <c r="N130" s="191" t="s">
        <v>44</v>
      </c>
      <c r="P130" s="192" t="n">
        <f aca="false">$O$130*$H$130</f>
        <v>0</v>
      </c>
      <c r="Q130" s="192" t="n">
        <v>0</v>
      </c>
      <c r="R130" s="192" t="n">
        <f aca="false">$Q$130*$H$130</f>
        <v>0</v>
      </c>
      <c r="S130" s="192" t="n">
        <v>0</v>
      </c>
      <c r="T130" s="193" t="n">
        <f aca="false">$S$130*$H$130</f>
        <v>0</v>
      </c>
      <c r="AR130" s="120" t="s">
        <v>136</v>
      </c>
      <c r="AT130" s="120" t="s">
        <v>131</v>
      </c>
      <c r="AU130" s="120" t="s">
        <v>82</v>
      </c>
      <c r="AY130" s="114" t="s">
        <v>128</v>
      </c>
      <c r="BE130" s="194" t="n">
        <f aca="false">IF($N$130="základní",$J$130,0)</f>
        <v>0</v>
      </c>
      <c r="BF130" s="194" t="n">
        <f aca="false">IF($N$130="snížená",$J$130,0)</f>
        <v>0</v>
      </c>
      <c r="BG130" s="194" t="n">
        <f aca="false">IF($N$130="zákl. přenesená",$J$130,0)</f>
        <v>0</v>
      </c>
      <c r="BH130" s="194" t="n">
        <f aca="false">IF($N$130="sníž. přenesená",$J$130,0)</f>
        <v>0</v>
      </c>
      <c r="BI130" s="194" t="n">
        <f aca="false">IF($N$130="nulová",$J$130,0)</f>
        <v>0</v>
      </c>
      <c r="BJ130" s="120" t="s">
        <v>23</v>
      </c>
      <c r="BK130" s="194" t="n">
        <f aca="false">ROUND($I$130*$H$130,2)</f>
        <v>0</v>
      </c>
      <c r="BL130" s="120" t="s">
        <v>136</v>
      </c>
      <c r="BM130" s="120" t="s">
        <v>396</v>
      </c>
    </row>
    <row r="131" s="114" customFormat="true" ht="27" hidden="false" customHeight="true" outlineLevel="0" collapsed="false">
      <c r="B131" s="115"/>
      <c r="D131" s="195" t="s">
        <v>138</v>
      </c>
      <c r="F131" s="196" t="s">
        <v>204</v>
      </c>
      <c r="I131" s="197"/>
      <c r="L131" s="115"/>
      <c r="M131" s="198"/>
      <c r="T131" s="199"/>
      <c r="AT131" s="114" t="s">
        <v>138</v>
      </c>
      <c r="AU131" s="114" t="s">
        <v>82</v>
      </c>
    </row>
    <row r="132" s="114" customFormat="true" ht="15.75" hidden="false" customHeight="true" outlineLevel="0" collapsed="false">
      <c r="B132" s="115"/>
      <c r="C132" s="183" t="s">
        <v>196</v>
      </c>
      <c r="D132" s="183" t="s">
        <v>131</v>
      </c>
      <c r="E132" s="184" t="s">
        <v>209</v>
      </c>
      <c r="F132" s="185" t="s">
        <v>210</v>
      </c>
      <c r="G132" s="186" t="s">
        <v>134</v>
      </c>
      <c r="H132" s="187" t="n">
        <v>984.15</v>
      </c>
      <c r="I132" s="188"/>
      <c r="J132" s="189" t="n">
        <f aca="false">ROUND($I$132*$H$132,2)</f>
        <v>0</v>
      </c>
      <c r="K132" s="185" t="s">
        <v>135</v>
      </c>
      <c r="L132" s="115"/>
      <c r="M132" s="190"/>
      <c r="N132" s="191" t="s">
        <v>44</v>
      </c>
      <c r="P132" s="192" t="n">
        <f aca="false">$O$132*$H$132</f>
        <v>0</v>
      </c>
      <c r="Q132" s="192" t="n">
        <v>0</v>
      </c>
      <c r="R132" s="192" t="n">
        <f aca="false">$Q$132*$H$132</f>
        <v>0</v>
      </c>
      <c r="S132" s="192" t="n">
        <v>0</v>
      </c>
      <c r="T132" s="193" t="n">
        <f aca="false">$S$132*$H$132</f>
        <v>0</v>
      </c>
      <c r="AR132" s="120" t="s">
        <v>136</v>
      </c>
      <c r="AT132" s="120" t="s">
        <v>131</v>
      </c>
      <c r="AU132" s="120" t="s">
        <v>82</v>
      </c>
      <c r="AY132" s="114" t="s">
        <v>128</v>
      </c>
      <c r="BE132" s="194" t="n">
        <f aca="false">IF($N$132="základní",$J$132,0)</f>
        <v>0</v>
      </c>
      <c r="BF132" s="194" t="n">
        <f aca="false">IF($N$132="snížená",$J$132,0)</f>
        <v>0</v>
      </c>
      <c r="BG132" s="194" t="n">
        <f aca="false">IF($N$132="zákl. přenesená",$J$132,0)</f>
        <v>0</v>
      </c>
      <c r="BH132" s="194" t="n">
        <f aca="false">IF($N$132="sníž. přenesená",$J$132,0)</f>
        <v>0</v>
      </c>
      <c r="BI132" s="194" t="n">
        <f aca="false">IF($N$132="nulová",$J$132,0)</f>
        <v>0</v>
      </c>
      <c r="BJ132" s="120" t="s">
        <v>23</v>
      </c>
      <c r="BK132" s="194" t="n">
        <f aca="false">ROUND($I$132*$H$132,2)</f>
        <v>0</v>
      </c>
      <c r="BL132" s="120" t="s">
        <v>136</v>
      </c>
      <c r="BM132" s="120" t="s">
        <v>397</v>
      </c>
    </row>
    <row r="133" s="114" customFormat="true" ht="27" hidden="false" customHeight="true" outlineLevel="0" collapsed="false">
      <c r="B133" s="115"/>
      <c r="D133" s="195" t="s">
        <v>138</v>
      </c>
      <c r="F133" s="196" t="s">
        <v>212</v>
      </c>
      <c r="I133" s="197"/>
      <c r="L133" s="115"/>
      <c r="M133" s="198"/>
      <c r="T133" s="199"/>
      <c r="AT133" s="114" t="s">
        <v>138</v>
      </c>
      <c r="AU133" s="114" t="s">
        <v>82</v>
      </c>
    </row>
    <row r="134" s="114" customFormat="true" ht="27" hidden="false" customHeight="true" outlineLevel="0" collapsed="false">
      <c r="B134" s="115"/>
      <c r="C134" s="183" t="s">
        <v>217</v>
      </c>
      <c r="D134" s="183" t="s">
        <v>131</v>
      </c>
      <c r="E134" s="184" t="s">
        <v>214</v>
      </c>
      <c r="F134" s="185" t="s">
        <v>215</v>
      </c>
      <c r="G134" s="186" t="s">
        <v>134</v>
      </c>
      <c r="H134" s="187" t="n">
        <v>99</v>
      </c>
      <c r="I134" s="188"/>
      <c r="J134" s="189" t="n">
        <f aca="false">ROUND($I$134*$H$134,2)</f>
        <v>0</v>
      </c>
      <c r="K134" s="185"/>
      <c r="L134" s="115"/>
      <c r="M134" s="190"/>
      <c r="N134" s="191" t="s">
        <v>44</v>
      </c>
      <c r="P134" s="192" t="n">
        <f aca="false">$O$134*$H$134</f>
        <v>0</v>
      </c>
      <c r="Q134" s="192" t="n">
        <v>0</v>
      </c>
      <c r="R134" s="192" t="n">
        <f aca="false">$Q$134*$H$134</f>
        <v>0</v>
      </c>
      <c r="S134" s="192" t="n">
        <v>0</v>
      </c>
      <c r="T134" s="193" t="n">
        <f aca="false">$S$134*$H$134</f>
        <v>0</v>
      </c>
      <c r="AR134" s="120" t="s">
        <v>136</v>
      </c>
      <c r="AT134" s="120" t="s">
        <v>131</v>
      </c>
      <c r="AU134" s="120" t="s">
        <v>82</v>
      </c>
      <c r="AY134" s="114" t="s">
        <v>128</v>
      </c>
      <c r="BE134" s="194" t="n">
        <f aca="false">IF($N$134="základní",$J$134,0)</f>
        <v>0</v>
      </c>
      <c r="BF134" s="194" t="n">
        <f aca="false">IF($N$134="snížená",$J$134,0)</f>
        <v>0</v>
      </c>
      <c r="BG134" s="194" t="n">
        <f aca="false">IF($N$134="zákl. přenesená",$J$134,0)</f>
        <v>0</v>
      </c>
      <c r="BH134" s="194" t="n">
        <f aca="false">IF($N$134="sníž. přenesená",$J$134,0)</f>
        <v>0</v>
      </c>
      <c r="BI134" s="194" t="n">
        <f aca="false">IF($N$134="nulová",$J$134,0)</f>
        <v>0</v>
      </c>
      <c r="BJ134" s="120" t="s">
        <v>23</v>
      </c>
      <c r="BK134" s="194" t="n">
        <f aca="false">ROUND($I$134*$H$134,2)</f>
        <v>0</v>
      </c>
      <c r="BL134" s="120" t="s">
        <v>136</v>
      </c>
      <c r="BM134" s="120" t="s">
        <v>398</v>
      </c>
    </row>
    <row r="135" s="114" customFormat="true" ht="27" hidden="false" customHeight="true" outlineLevel="0" collapsed="false">
      <c r="B135" s="115"/>
      <c r="D135" s="195" t="s">
        <v>138</v>
      </c>
      <c r="F135" s="196" t="s">
        <v>212</v>
      </c>
      <c r="I135" s="197"/>
      <c r="L135" s="115"/>
      <c r="M135" s="198"/>
      <c r="T135" s="199"/>
      <c r="AT135" s="114" t="s">
        <v>138</v>
      </c>
      <c r="AU135" s="114" t="s">
        <v>82</v>
      </c>
    </row>
    <row r="136" s="114" customFormat="true" ht="15.75" hidden="false" customHeight="true" outlineLevel="0" collapsed="false">
      <c r="B136" s="115"/>
      <c r="C136" s="183" t="s">
        <v>9</v>
      </c>
      <c r="D136" s="183" t="s">
        <v>131</v>
      </c>
      <c r="E136" s="184" t="s">
        <v>399</v>
      </c>
      <c r="F136" s="185" t="s">
        <v>219</v>
      </c>
      <c r="G136" s="186" t="s">
        <v>134</v>
      </c>
      <c r="H136" s="187" t="n">
        <v>19.8</v>
      </c>
      <c r="I136" s="188"/>
      <c r="J136" s="189" t="n">
        <f aca="false">ROUND($I$136*$H$136,2)</f>
        <v>0</v>
      </c>
      <c r="K136" s="185" t="s">
        <v>135</v>
      </c>
      <c r="L136" s="115"/>
      <c r="M136" s="190"/>
      <c r="N136" s="191" t="s">
        <v>44</v>
      </c>
      <c r="P136" s="192" t="n">
        <f aca="false">$O$136*$H$136</f>
        <v>0</v>
      </c>
      <c r="Q136" s="192" t="n">
        <v>0</v>
      </c>
      <c r="R136" s="192" t="n">
        <f aca="false">$Q$136*$H$136</f>
        <v>0</v>
      </c>
      <c r="S136" s="192" t="n">
        <v>0</v>
      </c>
      <c r="T136" s="193" t="n">
        <f aca="false">$S$136*$H$136</f>
        <v>0</v>
      </c>
      <c r="AR136" s="120" t="s">
        <v>136</v>
      </c>
      <c r="AT136" s="120" t="s">
        <v>131</v>
      </c>
      <c r="AU136" s="120" t="s">
        <v>82</v>
      </c>
      <c r="AY136" s="114" t="s">
        <v>128</v>
      </c>
      <c r="BE136" s="194" t="n">
        <f aca="false">IF($N$136="základní",$J$136,0)</f>
        <v>0</v>
      </c>
      <c r="BF136" s="194" t="n">
        <f aca="false">IF($N$136="snížená",$J$136,0)</f>
        <v>0</v>
      </c>
      <c r="BG136" s="194" t="n">
        <f aca="false">IF($N$136="zákl. přenesená",$J$136,0)</f>
        <v>0</v>
      </c>
      <c r="BH136" s="194" t="n">
        <f aca="false">IF($N$136="sníž. přenesená",$J$136,0)</f>
        <v>0</v>
      </c>
      <c r="BI136" s="194" t="n">
        <f aca="false">IF($N$136="nulová",$J$136,0)</f>
        <v>0</v>
      </c>
      <c r="BJ136" s="120" t="s">
        <v>23</v>
      </c>
      <c r="BK136" s="194" t="n">
        <f aca="false">ROUND($I$136*$H$136,2)</f>
        <v>0</v>
      </c>
      <c r="BL136" s="120" t="s">
        <v>136</v>
      </c>
      <c r="BM136" s="120" t="s">
        <v>400</v>
      </c>
    </row>
    <row r="137" s="114" customFormat="true" ht="16.5" hidden="false" customHeight="true" outlineLevel="0" collapsed="false">
      <c r="B137" s="115"/>
      <c r="D137" s="195" t="s">
        <v>138</v>
      </c>
      <c r="F137" s="196" t="s">
        <v>221</v>
      </c>
      <c r="I137" s="197"/>
      <c r="L137" s="115"/>
      <c r="M137" s="198"/>
      <c r="T137" s="199"/>
      <c r="AT137" s="114" t="s">
        <v>138</v>
      </c>
      <c r="AU137" s="114" t="s">
        <v>82</v>
      </c>
    </row>
    <row r="138" s="114" customFormat="true" ht="15.75" hidden="false" customHeight="true" outlineLevel="0" collapsed="false">
      <c r="B138" s="115"/>
      <c r="C138" s="183" t="s">
        <v>213</v>
      </c>
      <c r="D138" s="183" t="s">
        <v>131</v>
      </c>
      <c r="E138" s="184" t="s">
        <v>223</v>
      </c>
      <c r="F138" s="185" t="s">
        <v>224</v>
      </c>
      <c r="G138" s="186" t="s">
        <v>134</v>
      </c>
      <c r="H138" s="187" t="n">
        <v>198.59</v>
      </c>
      <c r="I138" s="188"/>
      <c r="J138" s="189" t="n">
        <f aca="false">ROUND($I$138*$H$138,2)</f>
        <v>0</v>
      </c>
      <c r="K138" s="185" t="s">
        <v>135</v>
      </c>
      <c r="L138" s="115"/>
      <c r="M138" s="190"/>
      <c r="N138" s="191" t="s">
        <v>44</v>
      </c>
      <c r="P138" s="192" t="n">
        <f aca="false">$O$138*$H$138</f>
        <v>0</v>
      </c>
      <c r="Q138" s="192" t="n">
        <v>0</v>
      </c>
      <c r="R138" s="192" t="n">
        <f aca="false">$Q$138*$H$138</f>
        <v>0</v>
      </c>
      <c r="S138" s="192" t="n">
        <v>0</v>
      </c>
      <c r="T138" s="193" t="n">
        <f aca="false">$S$138*$H$138</f>
        <v>0</v>
      </c>
      <c r="AR138" s="120" t="s">
        <v>136</v>
      </c>
      <c r="AT138" s="120" t="s">
        <v>131</v>
      </c>
      <c r="AU138" s="120" t="s">
        <v>82</v>
      </c>
      <c r="AY138" s="114" t="s">
        <v>128</v>
      </c>
      <c r="BE138" s="194" t="n">
        <f aca="false">IF($N$138="základní",$J$138,0)</f>
        <v>0</v>
      </c>
      <c r="BF138" s="194" t="n">
        <f aca="false">IF($N$138="snížená",$J$138,0)</f>
        <v>0</v>
      </c>
      <c r="BG138" s="194" t="n">
        <f aca="false">IF($N$138="zákl. přenesená",$J$138,0)</f>
        <v>0</v>
      </c>
      <c r="BH138" s="194" t="n">
        <f aca="false">IF($N$138="sníž. přenesená",$J$138,0)</f>
        <v>0</v>
      </c>
      <c r="BI138" s="194" t="n">
        <f aca="false">IF($N$138="nulová",$J$138,0)</f>
        <v>0</v>
      </c>
      <c r="BJ138" s="120" t="s">
        <v>23</v>
      </c>
      <c r="BK138" s="194" t="n">
        <f aca="false">ROUND($I$138*$H$138,2)</f>
        <v>0</v>
      </c>
      <c r="BL138" s="120" t="s">
        <v>136</v>
      </c>
      <c r="BM138" s="120" t="s">
        <v>401</v>
      </c>
    </row>
    <row r="139" s="114" customFormat="true" ht="16.5" hidden="false" customHeight="true" outlineLevel="0" collapsed="false">
      <c r="B139" s="115"/>
      <c r="D139" s="195" t="s">
        <v>138</v>
      </c>
      <c r="F139" s="196" t="s">
        <v>226</v>
      </c>
      <c r="I139" s="197"/>
      <c r="L139" s="115"/>
      <c r="M139" s="198"/>
      <c r="T139" s="199"/>
      <c r="AT139" s="114" t="s">
        <v>138</v>
      </c>
      <c r="AU139" s="114" t="s">
        <v>82</v>
      </c>
    </row>
    <row r="140" s="114" customFormat="true" ht="15.75" hidden="false" customHeight="true" outlineLevel="0" collapsed="false">
      <c r="B140" s="115"/>
      <c r="C140" s="183" t="s">
        <v>244</v>
      </c>
      <c r="D140" s="183" t="s">
        <v>131</v>
      </c>
      <c r="E140" s="184" t="s">
        <v>228</v>
      </c>
      <c r="F140" s="185" t="s">
        <v>229</v>
      </c>
      <c r="G140" s="186" t="s">
        <v>134</v>
      </c>
      <c r="H140" s="187" t="n">
        <v>198.59</v>
      </c>
      <c r="I140" s="188"/>
      <c r="J140" s="189" t="n">
        <f aca="false">ROUND($I$140*$H$140,2)</f>
        <v>0</v>
      </c>
      <c r="K140" s="185" t="s">
        <v>135</v>
      </c>
      <c r="L140" s="115"/>
      <c r="M140" s="190"/>
      <c r="N140" s="191" t="s">
        <v>44</v>
      </c>
      <c r="P140" s="192" t="n">
        <f aca="false">$O$140*$H$140</f>
        <v>0</v>
      </c>
      <c r="Q140" s="192" t="n">
        <v>0</v>
      </c>
      <c r="R140" s="192" t="n">
        <f aca="false">$Q$140*$H$140</f>
        <v>0</v>
      </c>
      <c r="S140" s="192" t="n">
        <v>0</v>
      </c>
      <c r="T140" s="193" t="n">
        <f aca="false">$S$140*$H$140</f>
        <v>0</v>
      </c>
      <c r="AR140" s="120" t="s">
        <v>136</v>
      </c>
      <c r="AT140" s="120" t="s">
        <v>131</v>
      </c>
      <c r="AU140" s="120" t="s">
        <v>82</v>
      </c>
      <c r="AY140" s="114" t="s">
        <v>128</v>
      </c>
      <c r="BE140" s="194" t="n">
        <f aca="false">IF($N$140="základní",$J$140,0)</f>
        <v>0</v>
      </c>
      <c r="BF140" s="194" t="n">
        <f aca="false">IF($N$140="snížená",$J$140,0)</f>
        <v>0</v>
      </c>
      <c r="BG140" s="194" t="n">
        <f aca="false">IF($N$140="zákl. přenesená",$J$140,0)</f>
        <v>0</v>
      </c>
      <c r="BH140" s="194" t="n">
        <f aca="false">IF($N$140="sníž. přenesená",$J$140,0)</f>
        <v>0</v>
      </c>
      <c r="BI140" s="194" t="n">
        <f aca="false">IF($N$140="nulová",$J$140,0)</f>
        <v>0</v>
      </c>
      <c r="BJ140" s="120" t="s">
        <v>23</v>
      </c>
      <c r="BK140" s="194" t="n">
        <f aca="false">ROUND($I$140*$H$140,2)</f>
        <v>0</v>
      </c>
      <c r="BL140" s="120" t="s">
        <v>136</v>
      </c>
      <c r="BM140" s="120" t="s">
        <v>402</v>
      </c>
    </row>
    <row r="141" s="114" customFormat="true" ht="16.5" hidden="false" customHeight="true" outlineLevel="0" collapsed="false">
      <c r="B141" s="115"/>
      <c r="D141" s="195" t="s">
        <v>138</v>
      </c>
      <c r="F141" s="196" t="s">
        <v>229</v>
      </c>
      <c r="I141" s="197"/>
      <c r="L141" s="115"/>
      <c r="M141" s="198"/>
      <c r="T141" s="199"/>
      <c r="AT141" s="114" t="s">
        <v>138</v>
      </c>
      <c r="AU141" s="114" t="s">
        <v>82</v>
      </c>
    </row>
    <row r="142" s="114" customFormat="true" ht="15.75" hidden="false" customHeight="true" outlineLevel="0" collapsed="false">
      <c r="B142" s="115"/>
      <c r="C142" s="183" t="s">
        <v>235</v>
      </c>
      <c r="D142" s="183" t="s">
        <v>131</v>
      </c>
      <c r="E142" s="184" t="s">
        <v>232</v>
      </c>
      <c r="F142" s="185" t="s">
        <v>233</v>
      </c>
      <c r="G142" s="186" t="s">
        <v>134</v>
      </c>
      <c r="H142" s="187" t="n">
        <v>19.8</v>
      </c>
      <c r="I142" s="188"/>
      <c r="J142" s="189" t="n">
        <f aca="false">ROUND($I$142*$H$142,2)</f>
        <v>0</v>
      </c>
      <c r="K142" s="185"/>
      <c r="L142" s="115"/>
      <c r="M142" s="190"/>
      <c r="N142" s="191" t="s">
        <v>44</v>
      </c>
      <c r="P142" s="192" t="n">
        <f aca="false">$O$142*$H$142</f>
        <v>0</v>
      </c>
      <c r="Q142" s="192" t="n">
        <v>0</v>
      </c>
      <c r="R142" s="192" t="n">
        <f aca="false">$Q$142*$H$142</f>
        <v>0</v>
      </c>
      <c r="S142" s="192" t="n">
        <v>0</v>
      </c>
      <c r="T142" s="193" t="n">
        <f aca="false">$S$142*$H$142</f>
        <v>0</v>
      </c>
      <c r="AR142" s="120" t="s">
        <v>136</v>
      </c>
      <c r="AT142" s="120" t="s">
        <v>131</v>
      </c>
      <c r="AU142" s="120" t="s">
        <v>82</v>
      </c>
      <c r="AY142" s="114" t="s">
        <v>128</v>
      </c>
      <c r="BE142" s="194" t="n">
        <f aca="false">IF($N$142="základní",$J$142,0)</f>
        <v>0</v>
      </c>
      <c r="BF142" s="194" t="n">
        <f aca="false">IF($N$142="snížená",$J$142,0)</f>
        <v>0</v>
      </c>
      <c r="BG142" s="194" t="n">
        <f aca="false">IF($N$142="zákl. přenesená",$J$142,0)</f>
        <v>0</v>
      </c>
      <c r="BH142" s="194" t="n">
        <f aca="false">IF($N$142="sníž. přenesená",$J$142,0)</f>
        <v>0</v>
      </c>
      <c r="BI142" s="194" t="n">
        <f aca="false">IF($N$142="nulová",$J$142,0)</f>
        <v>0</v>
      </c>
      <c r="BJ142" s="120" t="s">
        <v>23</v>
      </c>
      <c r="BK142" s="194" t="n">
        <f aca="false">ROUND($I$142*$H$142,2)</f>
        <v>0</v>
      </c>
      <c r="BL142" s="120" t="s">
        <v>136</v>
      </c>
      <c r="BM142" s="120" t="s">
        <v>403</v>
      </c>
    </row>
    <row r="143" s="114" customFormat="true" ht="16.5" hidden="false" customHeight="true" outlineLevel="0" collapsed="false">
      <c r="B143" s="115"/>
      <c r="D143" s="195" t="s">
        <v>138</v>
      </c>
      <c r="F143" s="196" t="s">
        <v>229</v>
      </c>
      <c r="I143" s="197"/>
      <c r="L143" s="115"/>
      <c r="M143" s="198"/>
      <c r="T143" s="199"/>
      <c r="AT143" s="114" t="s">
        <v>138</v>
      </c>
      <c r="AU143" s="114" t="s">
        <v>82</v>
      </c>
    </row>
    <row r="144" s="114" customFormat="true" ht="15.75" hidden="false" customHeight="true" outlineLevel="0" collapsed="false">
      <c r="B144" s="115"/>
      <c r="C144" s="183" t="s">
        <v>227</v>
      </c>
      <c r="D144" s="183" t="s">
        <v>131</v>
      </c>
      <c r="E144" s="184" t="s">
        <v>236</v>
      </c>
      <c r="F144" s="185" t="s">
        <v>237</v>
      </c>
      <c r="G144" s="186" t="s">
        <v>134</v>
      </c>
      <c r="H144" s="187" t="n">
        <v>1153.48</v>
      </c>
      <c r="I144" s="188"/>
      <c r="J144" s="189" t="n">
        <f aca="false">ROUND($I$144*$H$144,2)</f>
        <v>0</v>
      </c>
      <c r="K144" s="185" t="s">
        <v>135</v>
      </c>
      <c r="L144" s="115"/>
      <c r="M144" s="190"/>
      <c r="N144" s="191" t="s">
        <v>44</v>
      </c>
      <c r="P144" s="192" t="n">
        <f aca="false">$O$144*$H$144</f>
        <v>0</v>
      </c>
      <c r="Q144" s="192" t="n">
        <v>0</v>
      </c>
      <c r="R144" s="192" t="n">
        <f aca="false">$Q$144*$H$144</f>
        <v>0</v>
      </c>
      <c r="S144" s="192" t="n">
        <v>0</v>
      </c>
      <c r="T144" s="193" t="n">
        <f aca="false">$S$144*$H$144</f>
        <v>0</v>
      </c>
      <c r="AR144" s="120" t="s">
        <v>136</v>
      </c>
      <c r="AT144" s="120" t="s">
        <v>131</v>
      </c>
      <c r="AU144" s="120" t="s">
        <v>82</v>
      </c>
      <c r="AY144" s="114" t="s">
        <v>128</v>
      </c>
      <c r="BE144" s="194" t="n">
        <f aca="false">IF($N$144="základní",$J$144,0)</f>
        <v>0</v>
      </c>
      <c r="BF144" s="194" t="n">
        <f aca="false">IF($N$144="snížená",$J$144,0)</f>
        <v>0</v>
      </c>
      <c r="BG144" s="194" t="n">
        <f aca="false">IF($N$144="zákl. přenesená",$J$144,0)</f>
        <v>0</v>
      </c>
      <c r="BH144" s="194" t="n">
        <f aca="false">IF($N$144="sníž. přenesená",$J$144,0)</f>
        <v>0</v>
      </c>
      <c r="BI144" s="194" t="n">
        <f aca="false">IF($N$144="nulová",$J$144,0)</f>
        <v>0</v>
      </c>
      <c r="BJ144" s="120" t="s">
        <v>23</v>
      </c>
      <c r="BK144" s="194" t="n">
        <f aca="false">ROUND($I$144*$H$144,2)</f>
        <v>0</v>
      </c>
      <c r="BL144" s="120" t="s">
        <v>136</v>
      </c>
      <c r="BM144" s="120" t="s">
        <v>404</v>
      </c>
    </row>
    <row r="145" s="114" customFormat="true" ht="27" hidden="false" customHeight="true" outlineLevel="0" collapsed="false">
      <c r="B145" s="115"/>
      <c r="D145" s="195" t="s">
        <v>138</v>
      </c>
      <c r="F145" s="196" t="s">
        <v>239</v>
      </c>
      <c r="I145" s="197"/>
      <c r="L145" s="115"/>
      <c r="M145" s="198"/>
      <c r="T145" s="199"/>
      <c r="AT145" s="114" t="s">
        <v>138</v>
      </c>
      <c r="AU145" s="114" t="s">
        <v>82</v>
      </c>
    </row>
    <row r="146" s="114" customFormat="true" ht="15.75" hidden="false" customHeight="true" outlineLevel="0" collapsed="false">
      <c r="B146" s="115"/>
      <c r="C146" s="183" t="s">
        <v>248</v>
      </c>
      <c r="D146" s="183" t="s">
        <v>131</v>
      </c>
      <c r="E146" s="184" t="s">
        <v>241</v>
      </c>
      <c r="F146" s="185" t="s">
        <v>242</v>
      </c>
      <c r="G146" s="186" t="s">
        <v>134</v>
      </c>
      <c r="H146" s="187" t="n">
        <v>46.2</v>
      </c>
      <c r="I146" s="188"/>
      <c r="J146" s="189" t="n">
        <f aca="false">ROUND($I$146*$H$146,2)</f>
        <v>0</v>
      </c>
      <c r="K146" s="185"/>
      <c r="L146" s="115"/>
      <c r="M146" s="190"/>
      <c r="N146" s="191" t="s">
        <v>44</v>
      </c>
      <c r="P146" s="192" t="n">
        <f aca="false">$O$146*$H$146</f>
        <v>0</v>
      </c>
      <c r="Q146" s="192" t="n">
        <v>0</v>
      </c>
      <c r="R146" s="192" t="n">
        <f aca="false">$Q$146*$H$146</f>
        <v>0</v>
      </c>
      <c r="S146" s="192" t="n">
        <v>0</v>
      </c>
      <c r="T146" s="193" t="n">
        <f aca="false">$S$146*$H$146</f>
        <v>0</v>
      </c>
      <c r="AR146" s="120" t="s">
        <v>136</v>
      </c>
      <c r="AT146" s="120" t="s">
        <v>131</v>
      </c>
      <c r="AU146" s="120" t="s">
        <v>82</v>
      </c>
      <c r="AY146" s="114" t="s">
        <v>128</v>
      </c>
      <c r="BE146" s="194" t="n">
        <f aca="false">IF($N$146="základní",$J$146,0)</f>
        <v>0</v>
      </c>
      <c r="BF146" s="194" t="n">
        <f aca="false">IF($N$146="snížená",$J$146,0)</f>
        <v>0</v>
      </c>
      <c r="BG146" s="194" t="n">
        <f aca="false">IF($N$146="zákl. přenesená",$J$146,0)</f>
        <v>0</v>
      </c>
      <c r="BH146" s="194" t="n">
        <f aca="false">IF($N$146="sníž. přenesená",$J$146,0)</f>
        <v>0</v>
      </c>
      <c r="BI146" s="194" t="n">
        <f aca="false">IF($N$146="nulová",$J$146,0)</f>
        <v>0</v>
      </c>
      <c r="BJ146" s="120" t="s">
        <v>23</v>
      </c>
      <c r="BK146" s="194" t="n">
        <f aca="false">ROUND($I$146*$H$146,2)</f>
        <v>0</v>
      </c>
      <c r="BL146" s="120" t="s">
        <v>136</v>
      </c>
      <c r="BM146" s="120" t="s">
        <v>405</v>
      </c>
    </row>
    <row r="147" s="114" customFormat="true" ht="27" hidden="false" customHeight="true" outlineLevel="0" collapsed="false">
      <c r="B147" s="115"/>
      <c r="D147" s="195" t="s">
        <v>138</v>
      </c>
      <c r="F147" s="196" t="s">
        <v>239</v>
      </c>
      <c r="I147" s="197"/>
      <c r="L147" s="115"/>
      <c r="M147" s="198"/>
      <c r="T147" s="199"/>
      <c r="AT147" s="114" t="s">
        <v>138</v>
      </c>
      <c r="AU147" s="114" t="s">
        <v>82</v>
      </c>
    </row>
    <row r="148" s="114" customFormat="true" ht="15.75" hidden="false" customHeight="true" outlineLevel="0" collapsed="false">
      <c r="B148" s="115"/>
      <c r="C148" s="183" t="s">
        <v>240</v>
      </c>
      <c r="D148" s="183" t="s">
        <v>131</v>
      </c>
      <c r="E148" s="184" t="s">
        <v>245</v>
      </c>
      <c r="F148" s="185" t="s">
        <v>246</v>
      </c>
      <c r="G148" s="186" t="s">
        <v>134</v>
      </c>
      <c r="H148" s="187" t="n">
        <v>106.68</v>
      </c>
      <c r="I148" s="188"/>
      <c r="J148" s="189" t="n">
        <f aca="false">ROUND($I$148*$H$148,2)</f>
        <v>0</v>
      </c>
      <c r="K148" s="185"/>
      <c r="L148" s="115"/>
      <c r="M148" s="190"/>
      <c r="N148" s="191" t="s">
        <v>44</v>
      </c>
      <c r="P148" s="192" t="n">
        <f aca="false">$O$148*$H$148</f>
        <v>0</v>
      </c>
      <c r="Q148" s="192" t="n">
        <v>0</v>
      </c>
      <c r="R148" s="192" t="n">
        <f aca="false">$Q$148*$H$148</f>
        <v>0</v>
      </c>
      <c r="S148" s="192" t="n">
        <v>0</v>
      </c>
      <c r="T148" s="193" t="n">
        <f aca="false">$S$148*$H$148</f>
        <v>0</v>
      </c>
      <c r="AR148" s="120" t="s">
        <v>136</v>
      </c>
      <c r="AT148" s="120" t="s">
        <v>131</v>
      </c>
      <c r="AU148" s="120" t="s">
        <v>82</v>
      </c>
      <c r="AY148" s="114" t="s">
        <v>128</v>
      </c>
      <c r="BE148" s="194" t="n">
        <f aca="false">IF($N$148="základní",$J$148,0)</f>
        <v>0</v>
      </c>
      <c r="BF148" s="194" t="n">
        <f aca="false">IF($N$148="snížená",$J$148,0)</f>
        <v>0</v>
      </c>
      <c r="BG148" s="194" t="n">
        <f aca="false">IF($N$148="zákl. přenesená",$J$148,0)</f>
        <v>0</v>
      </c>
      <c r="BH148" s="194" t="n">
        <f aca="false">IF($N$148="sníž. přenesená",$J$148,0)</f>
        <v>0</v>
      </c>
      <c r="BI148" s="194" t="n">
        <f aca="false">IF($N$148="nulová",$J$148,0)</f>
        <v>0</v>
      </c>
      <c r="BJ148" s="120" t="s">
        <v>23</v>
      </c>
      <c r="BK148" s="194" t="n">
        <f aca="false">ROUND($I$148*$H$148,2)</f>
        <v>0</v>
      </c>
      <c r="BL148" s="120" t="s">
        <v>136</v>
      </c>
      <c r="BM148" s="120" t="s">
        <v>406</v>
      </c>
    </row>
    <row r="149" s="114" customFormat="true" ht="16.5" hidden="false" customHeight="true" outlineLevel="0" collapsed="false">
      <c r="B149" s="115"/>
      <c r="D149" s="195" t="s">
        <v>138</v>
      </c>
      <c r="F149" s="196" t="s">
        <v>246</v>
      </c>
      <c r="I149" s="197"/>
      <c r="L149" s="115"/>
      <c r="M149" s="198"/>
      <c r="T149" s="199"/>
      <c r="AT149" s="114" t="s">
        <v>138</v>
      </c>
      <c r="AU149" s="114" t="s">
        <v>82</v>
      </c>
    </row>
    <row r="150" s="114" customFormat="true" ht="15.75" hidden="false" customHeight="true" outlineLevel="0" collapsed="false">
      <c r="B150" s="115"/>
      <c r="C150" s="183" t="s">
        <v>231</v>
      </c>
      <c r="D150" s="183" t="s">
        <v>131</v>
      </c>
      <c r="E150" s="184" t="s">
        <v>249</v>
      </c>
      <c r="F150" s="185" t="s">
        <v>250</v>
      </c>
      <c r="G150" s="186" t="s">
        <v>134</v>
      </c>
      <c r="H150" s="187" t="n">
        <v>14.3</v>
      </c>
      <c r="I150" s="188"/>
      <c r="J150" s="189" t="n">
        <f aca="false">ROUND($I$150*$H$150,2)</f>
        <v>0</v>
      </c>
      <c r="K150" s="185"/>
      <c r="L150" s="115"/>
      <c r="M150" s="190"/>
      <c r="N150" s="191" t="s">
        <v>44</v>
      </c>
      <c r="P150" s="192" t="n">
        <f aca="false">$O$150*$H$150</f>
        <v>0</v>
      </c>
      <c r="Q150" s="192" t="n">
        <v>0</v>
      </c>
      <c r="R150" s="192" t="n">
        <f aca="false">$Q$150*$H$150</f>
        <v>0</v>
      </c>
      <c r="S150" s="192" t="n">
        <v>0</v>
      </c>
      <c r="T150" s="193" t="n">
        <f aca="false">$S$150*$H$150</f>
        <v>0</v>
      </c>
      <c r="AR150" s="120" t="s">
        <v>136</v>
      </c>
      <c r="AT150" s="120" t="s">
        <v>131</v>
      </c>
      <c r="AU150" s="120" t="s">
        <v>82</v>
      </c>
      <c r="AY150" s="114" t="s">
        <v>128</v>
      </c>
      <c r="BE150" s="194" t="n">
        <f aca="false">IF($N$150="základní",$J$150,0)</f>
        <v>0</v>
      </c>
      <c r="BF150" s="194" t="n">
        <f aca="false">IF($N$150="snížená",$J$150,0)</f>
        <v>0</v>
      </c>
      <c r="BG150" s="194" t="n">
        <f aca="false">IF($N$150="zákl. přenesená",$J$150,0)</f>
        <v>0</v>
      </c>
      <c r="BH150" s="194" t="n">
        <f aca="false">IF($N$150="sníž. přenesená",$J$150,0)</f>
        <v>0</v>
      </c>
      <c r="BI150" s="194" t="n">
        <f aca="false">IF($N$150="nulová",$J$150,0)</f>
        <v>0</v>
      </c>
      <c r="BJ150" s="120" t="s">
        <v>23</v>
      </c>
      <c r="BK150" s="194" t="n">
        <f aca="false">ROUND($I$150*$H$150,2)</f>
        <v>0</v>
      </c>
      <c r="BL150" s="120" t="s">
        <v>136</v>
      </c>
      <c r="BM150" s="120" t="s">
        <v>407</v>
      </c>
    </row>
    <row r="151" s="114" customFormat="true" ht="16.5" hidden="false" customHeight="true" outlineLevel="0" collapsed="false">
      <c r="B151" s="115"/>
      <c r="D151" s="195" t="s">
        <v>138</v>
      </c>
      <c r="F151" s="196" t="s">
        <v>246</v>
      </c>
      <c r="I151" s="197"/>
      <c r="L151" s="115"/>
      <c r="M151" s="198"/>
      <c r="T151" s="199"/>
      <c r="AT151" s="114" t="s">
        <v>138</v>
      </c>
      <c r="AU151" s="114" t="s">
        <v>82</v>
      </c>
    </row>
    <row r="152" s="172" customFormat="true" ht="30.75" hidden="false" customHeight="true" outlineLevel="0" collapsed="false">
      <c r="B152" s="173"/>
      <c r="D152" s="174" t="s">
        <v>72</v>
      </c>
      <c r="E152" s="181" t="s">
        <v>130</v>
      </c>
      <c r="F152" s="181" t="s">
        <v>408</v>
      </c>
      <c r="I152" s="200"/>
      <c r="J152" s="182" t="n">
        <f aca="false">$BK$152</f>
        <v>0</v>
      </c>
      <c r="L152" s="173"/>
      <c r="M152" s="177"/>
      <c r="P152" s="178" t="n">
        <f aca="false">SUM($P$153:$P$168)</f>
        <v>0</v>
      </c>
      <c r="R152" s="178" t="n">
        <f aca="false">SUM($R$153:$R$168)</f>
        <v>4.08458</v>
      </c>
      <c r="T152" s="179" t="n">
        <f aca="false">SUM($T$153:$T$168)</f>
        <v>0</v>
      </c>
      <c r="AR152" s="174" t="s">
        <v>23</v>
      </c>
      <c r="AT152" s="174" t="s">
        <v>72</v>
      </c>
      <c r="AU152" s="174" t="s">
        <v>23</v>
      </c>
      <c r="AY152" s="174" t="s">
        <v>128</v>
      </c>
      <c r="BK152" s="180" t="n">
        <f aca="false">SUM($BK$153:$BK$168)</f>
        <v>0</v>
      </c>
    </row>
    <row r="153" s="114" customFormat="true" ht="15.75" hidden="false" customHeight="true" outlineLevel="0" collapsed="false">
      <c r="B153" s="115"/>
      <c r="C153" s="183" t="s">
        <v>409</v>
      </c>
      <c r="D153" s="183" t="s">
        <v>131</v>
      </c>
      <c r="E153" s="184" t="s">
        <v>410</v>
      </c>
      <c r="F153" s="185" t="s">
        <v>411</v>
      </c>
      <c r="G153" s="186" t="s">
        <v>276</v>
      </c>
      <c r="H153" s="187" t="n">
        <v>22</v>
      </c>
      <c r="I153" s="188"/>
      <c r="J153" s="189" t="n">
        <f aca="false">ROUND($I$153*$H$153,2)</f>
        <v>0</v>
      </c>
      <c r="K153" s="185" t="s">
        <v>135</v>
      </c>
      <c r="L153" s="115"/>
      <c r="M153" s="190"/>
      <c r="N153" s="191" t="s">
        <v>44</v>
      </c>
      <c r="P153" s="192" t="n">
        <f aca="false">$O$153*$H$153</f>
        <v>0</v>
      </c>
      <c r="Q153" s="192" t="n">
        <v>0.17489</v>
      </c>
      <c r="R153" s="192" t="n">
        <f aca="false">$Q$153*$H$153</f>
        <v>3.84758</v>
      </c>
      <c r="S153" s="192" t="n">
        <v>0</v>
      </c>
      <c r="T153" s="193" t="n">
        <f aca="false">$S$153*$H$153</f>
        <v>0</v>
      </c>
      <c r="AR153" s="120" t="s">
        <v>136</v>
      </c>
      <c r="AT153" s="120" t="s">
        <v>131</v>
      </c>
      <c r="AU153" s="120" t="s">
        <v>82</v>
      </c>
      <c r="AY153" s="114" t="s">
        <v>128</v>
      </c>
      <c r="BE153" s="194" t="n">
        <f aca="false">IF($N$153="základní",$J$153,0)</f>
        <v>0</v>
      </c>
      <c r="BF153" s="194" t="n">
        <f aca="false">IF($N$153="snížená",$J$153,0)</f>
        <v>0</v>
      </c>
      <c r="BG153" s="194" t="n">
        <f aca="false">IF($N$153="zákl. přenesená",$J$153,0)</f>
        <v>0</v>
      </c>
      <c r="BH153" s="194" t="n">
        <f aca="false">IF($N$153="sníž. přenesená",$J$153,0)</f>
        <v>0</v>
      </c>
      <c r="BI153" s="194" t="n">
        <f aca="false">IF($N$153="nulová",$J$153,0)</f>
        <v>0</v>
      </c>
      <c r="BJ153" s="120" t="s">
        <v>23</v>
      </c>
      <c r="BK153" s="194" t="n">
        <f aca="false">ROUND($I$153*$H$153,2)</f>
        <v>0</v>
      </c>
      <c r="BL153" s="120" t="s">
        <v>136</v>
      </c>
      <c r="BM153" s="120" t="s">
        <v>412</v>
      </c>
    </row>
    <row r="154" s="114" customFormat="true" ht="27" hidden="false" customHeight="true" outlineLevel="0" collapsed="false">
      <c r="B154" s="115"/>
      <c r="D154" s="195" t="s">
        <v>138</v>
      </c>
      <c r="F154" s="196" t="s">
        <v>413</v>
      </c>
      <c r="I154" s="197"/>
      <c r="L154" s="115"/>
      <c r="M154" s="198"/>
      <c r="T154" s="199"/>
      <c r="AT154" s="114" t="s">
        <v>138</v>
      </c>
      <c r="AU154" s="114" t="s">
        <v>82</v>
      </c>
    </row>
    <row r="155" s="114" customFormat="true" ht="15.75" hidden="false" customHeight="true" outlineLevel="0" collapsed="false">
      <c r="B155" s="216"/>
      <c r="D155" s="211" t="s">
        <v>376</v>
      </c>
      <c r="E155" s="217"/>
      <c r="F155" s="218" t="s">
        <v>414</v>
      </c>
      <c r="H155" s="219" t="n">
        <v>22</v>
      </c>
      <c r="I155" s="197"/>
      <c r="L155" s="216"/>
      <c r="M155" s="220"/>
      <c r="T155" s="221"/>
      <c r="AT155" s="217" t="s">
        <v>376</v>
      </c>
      <c r="AU155" s="217" t="s">
        <v>82</v>
      </c>
      <c r="AV155" s="217" t="s">
        <v>82</v>
      </c>
      <c r="AW155" s="217" t="s">
        <v>101</v>
      </c>
      <c r="AX155" s="217" t="s">
        <v>73</v>
      </c>
      <c r="AY155" s="217" t="s">
        <v>128</v>
      </c>
    </row>
    <row r="156" s="114" customFormat="true" ht="15.75" hidden="false" customHeight="true" outlineLevel="0" collapsed="false">
      <c r="B156" s="115"/>
      <c r="C156" s="201" t="s">
        <v>415</v>
      </c>
      <c r="D156" s="201" t="s">
        <v>295</v>
      </c>
      <c r="E156" s="202" t="s">
        <v>416</v>
      </c>
      <c r="F156" s="203" t="s">
        <v>417</v>
      </c>
      <c r="G156" s="204" t="s">
        <v>276</v>
      </c>
      <c r="H156" s="205" t="n">
        <v>17</v>
      </c>
      <c r="I156" s="206"/>
      <c r="J156" s="207" t="n">
        <f aca="false">ROUND($I$156*$H$156,2)</f>
        <v>0</v>
      </c>
      <c r="K156" s="203" t="s">
        <v>135</v>
      </c>
      <c r="L156" s="208"/>
      <c r="M156" s="209"/>
      <c r="N156" s="210" t="s">
        <v>44</v>
      </c>
      <c r="P156" s="192" t="n">
        <f aca="false">$O$156*$H$156</f>
        <v>0</v>
      </c>
      <c r="Q156" s="192" t="n">
        <v>0.0035</v>
      </c>
      <c r="R156" s="192" t="n">
        <f aca="false">$Q$156*$H$156</f>
        <v>0.0595</v>
      </c>
      <c r="S156" s="192" t="n">
        <v>0</v>
      </c>
      <c r="T156" s="193" t="n">
        <f aca="false">$S$156*$H$156</f>
        <v>0</v>
      </c>
      <c r="AR156" s="120" t="s">
        <v>158</v>
      </c>
      <c r="AT156" s="120" t="s">
        <v>295</v>
      </c>
      <c r="AU156" s="120" t="s">
        <v>82</v>
      </c>
      <c r="AY156" s="114" t="s">
        <v>128</v>
      </c>
      <c r="BE156" s="194" t="n">
        <f aca="false">IF($N$156="základní",$J$156,0)</f>
        <v>0</v>
      </c>
      <c r="BF156" s="194" t="n">
        <f aca="false">IF($N$156="snížená",$J$156,0)</f>
        <v>0</v>
      </c>
      <c r="BG156" s="194" t="n">
        <f aca="false">IF($N$156="zákl. přenesená",$J$156,0)</f>
        <v>0</v>
      </c>
      <c r="BH156" s="194" t="n">
        <f aca="false">IF($N$156="sníž. přenesená",$J$156,0)</f>
        <v>0</v>
      </c>
      <c r="BI156" s="194" t="n">
        <f aca="false">IF($N$156="nulová",$J$156,0)</f>
        <v>0</v>
      </c>
      <c r="BJ156" s="120" t="s">
        <v>23</v>
      </c>
      <c r="BK156" s="194" t="n">
        <f aca="false">ROUND($I$156*$H$156,2)</f>
        <v>0</v>
      </c>
      <c r="BL156" s="120" t="s">
        <v>136</v>
      </c>
      <c r="BM156" s="120" t="s">
        <v>418</v>
      </c>
    </row>
    <row r="157" s="114" customFormat="true" ht="27" hidden="false" customHeight="true" outlineLevel="0" collapsed="false">
      <c r="B157" s="115"/>
      <c r="D157" s="195" t="s">
        <v>138</v>
      </c>
      <c r="F157" s="196" t="s">
        <v>419</v>
      </c>
      <c r="I157" s="197"/>
      <c r="L157" s="115"/>
      <c r="M157" s="198"/>
      <c r="T157" s="199"/>
      <c r="AT157" s="114" t="s">
        <v>138</v>
      </c>
      <c r="AU157" s="114" t="s">
        <v>82</v>
      </c>
    </row>
    <row r="158" s="114" customFormat="true" ht="15.75" hidden="false" customHeight="true" outlineLevel="0" collapsed="false">
      <c r="B158" s="115"/>
      <c r="C158" s="201" t="s">
        <v>420</v>
      </c>
      <c r="D158" s="201" t="s">
        <v>295</v>
      </c>
      <c r="E158" s="202" t="s">
        <v>421</v>
      </c>
      <c r="F158" s="203" t="s">
        <v>422</v>
      </c>
      <c r="G158" s="204" t="s">
        <v>276</v>
      </c>
      <c r="H158" s="205" t="n">
        <v>5</v>
      </c>
      <c r="I158" s="206"/>
      <c r="J158" s="207" t="n">
        <f aca="false">ROUND($I$158*$H$158,2)</f>
        <v>0</v>
      </c>
      <c r="K158" s="203" t="s">
        <v>135</v>
      </c>
      <c r="L158" s="208"/>
      <c r="M158" s="209"/>
      <c r="N158" s="210" t="s">
        <v>44</v>
      </c>
      <c r="P158" s="192" t="n">
        <f aca="false">$O$158*$H$158</f>
        <v>0</v>
      </c>
      <c r="Q158" s="192" t="n">
        <v>0.0059</v>
      </c>
      <c r="R158" s="192" t="n">
        <f aca="false">$Q$158*$H$158</f>
        <v>0.0295</v>
      </c>
      <c r="S158" s="192" t="n">
        <v>0</v>
      </c>
      <c r="T158" s="193" t="n">
        <f aca="false">$S$158*$H$158</f>
        <v>0</v>
      </c>
      <c r="AR158" s="120" t="s">
        <v>158</v>
      </c>
      <c r="AT158" s="120" t="s">
        <v>295</v>
      </c>
      <c r="AU158" s="120" t="s">
        <v>82</v>
      </c>
      <c r="AY158" s="114" t="s">
        <v>128</v>
      </c>
      <c r="BE158" s="194" t="n">
        <f aca="false">IF($N$158="základní",$J$158,0)</f>
        <v>0</v>
      </c>
      <c r="BF158" s="194" t="n">
        <f aca="false">IF($N$158="snížená",$J$158,0)</f>
        <v>0</v>
      </c>
      <c r="BG158" s="194" t="n">
        <f aca="false">IF($N$158="zákl. přenesená",$J$158,0)</f>
        <v>0</v>
      </c>
      <c r="BH158" s="194" t="n">
        <f aca="false">IF($N$158="sníž. přenesená",$J$158,0)</f>
        <v>0</v>
      </c>
      <c r="BI158" s="194" t="n">
        <f aca="false">IF($N$158="nulová",$J$158,0)</f>
        <v>0</v>
      </c>
      <c r="BJ158" s="120" t="s">
        <v>23</v>
      </c>
      <c r="BK158" s="194" t="n">
        <f aca="false">ROUND($I$158*$H$158,2)</f>
        <v>0</v>
      </c>
      <c r="BL158" s="120" t="s">
        <v>136</v>
      </c>
      <c r="BM158" s="120" t="s">
        <v>423</v>
      </c>
    </row>
    <row r="159" s="114" customFormat="true" ht="27" hidden="false" customHeight="true" outlineLevel="0" collapsed="false">
      <c r="B159" s="115"/>
      <c r="D159" s="195" t="s">
        <v>138</v>
      </c>
      <c r="F159" s="196" t="s">
        <v>424</v>
      </c>
      <c r="I159" s="197"/>
      <c r="L159" s="115"/>
      <c r="M159" s="198"/>
      <c r="T159" s="199"/>
      <c r="AT159" s="114" t="s">
        <v>138</v>
      </c>
      <c r="AU159" s="114" t="s">
        <v>82</v>
      </c>
    </row>
    <row r="160" s="114" customFormat="true" ht="15.75" hidden="false" customHeight="true" outlineLevel="0" collapsed="false">
      <c r="B160" s="115"/>
      <c r="C160" s="201" t="s">
        <v>425</v>
      </c>
      <c r="D160" s="201" t="s">
        <v>295</v>
      </c>
      <c r="E160" s="202" t="s">
        <v>426</v>
      </c>
      <c r="F160" s="203" t="s">
        <v>427</v>
      </c>
      <c r="G160" s="204" t="s">
        <v>276</v>
      </c>
      <c r="H160" s="205" t="n">
        <v>1</v>
      </c>
      <c r="I160" s="206"/>
      <c r="J160" s="207" t="n">
        <f aca="false">ROUND($I$160*$H$160,2)</f>
        <v>0</v>
      </c>
      <c r="K160" s="203"/>
      <c r="L160" s="208"/>
      <c r="M160" s="209"/>
      <c r="N160" s="210" t="s">
        <v>44</v>
      </c>
      <c r="P160" s="192" t="n">
        <f aca="false">$O$160*$H$160</f>
        <v>0</v>
      </c>
      <c r="Q160" s="192" t="n">
        <v>0.0985</v>
      </c>
      <c r="R160" s="192" t="n">
        <f aca="false">$Q$160*$H$160</f>
        <v>0.0985</v>
      </c>
      <c r="S160" s="192" t="n">
        <v>0</v>
      </c>
      <c r="T160" s="193" t="n">
        <f aca="false">$S$160*$H$160</f>
        <v>0</v>
      </c>
      <c r="AR160" s="120" t="s">
        <v>158</v>
      </c>
      <c r="AT160" s="120" t="s">
        <v>295</v>
      </c>
      <c r="AU160" s="120" t="s">
        <v>82</v>
      </c>
      <c r="AY160" s="114" t="s">
        <v>128</v>
      </c>
      <c r="BE160" s="194" t="n">
        <f aca="false">IF($N$160="základní",$J$160,0)</f>
        <v>0</v>
      </c>
      <c r="BF160" s="194" t="n">
        <f aca="false">IF($N$160="snížená",$J$160,0)</f>
        <v>0</v>
      </c>
      <c r="BG160" s="194" t="n">
        <f aca="false">IF($N$160="zákl. přenesená",$J$160,0)</f>
        <v>0</v>
      </c>
      <c r="BH160" s="194" t="n">
        <f aca="false">IF($N$160="sníž. přenesená",$J$160,0)</f>
        <v>0</v>
      </c>
      <c r="BI160" s="194" t="n">
        <f aca="false">IF($N$160="nulová",$J$160,0)</f>
        <v>0</v>
      </c>
      <c r="BJ160" s="120" t="s">
        <v>23</v>
      </c>
      <c r="BK160" s="194" t="n">
        <f aca="false">ROUND($I$160*$H$160,2)</f>
        <v>0</v>
      </c>
      <c r="BL160" s="120" t="s">
        <v>136</v>
      </c>
      <c r="BM160" s="120" t="s">
        <v>428</v>
      </c>
    </row>
    <row r="161" s="114" customFormat="true" ht="16.5" hidden="false" customHeight="true" outlineLevel="0" collapsed="false">
      <c r="B161" s="115"/>
      <c r="D161" s="195" t="s">
        <v>138</v>
      </c>
      <c r="F161" s="196" t="s">
        <v>429</v>
      </c>
      <c r="I161" s="197"/>
      <c r="L161" s="115"/>
      <c r="M161" s="198"/>
      <c r="T161" s="199"/>
      <c r="AT161" s="114" t="s">
        <v>138</v>
      </c>
      <c r="AU161" s="114" t="s">
        <v>82</v>
      </c>
    </row>
    <row r="162" s="114" customFormat="true" ht="15.75" hidden="false" customHeight="true" outlineLevel="0" collapsed="false">
      <c r="B162" s="115"/>
      <c r="C162" s="183" t="s">
        <v>430</v>
      </c>
      <c r="D162" s="183" t="s">
        <v>131</v>
      </c>
      <c r="E162" s="184" t="s">
        <v>431</v>
      </c>
      <c r="F162" s="185" t="s">
        <v>432</v>
      </c>
      <c r="G162" s="186" t="s">
        <v>276</v>
      </c>
      <c r="H162" s="187" t="n">
        <v>1</v>
      </c>
      <c r="I162" s="188"/>
      <c r="J162" s="189" t="n">
        <f aca="false">ROUND($I$162*$H$162,2)</f>
        <v>0</v>
      </c>
      <c r="K162" s="185" t="s">
        <v>135</v>
      </c>
      <c r="L162" s="115"/>
      <c r="M162" s="190"/>
      <c r="N162" s="191" t="s">
        <v>44</v>
      </c>
      <c r="P162" s="192" t="n">
        <f aca="false">$O$162*$H$162</f>
        <v>0</v>
      </c>
      <c r="Q162" s="192" t="n">
        <v>0</v>
      </c>
      <c r="R162" s="192" t="n">
        <f aca="false">$Q$162*$H$162</f>
        <v>0</v>
      </c>
      <c r="S162" s="192" t="n">
        <v>0</v>
      </c>
      <c r="T162" s="193" t="n">
        <f aca="false">$S$162*$H$162</f>
        <v>0</v>
      </c>
      <c r="AR162" s="120" t="s">
        <v>136</v>
      </c>
      <c r="AT162" s="120" t="s">
        <v>131</v>
      </c>
      <c r="AU162" s="120" t="s">
        <v>82</v>
      </c>
      <c r="AY162" s="114" t="s">
        <v>128</v>
      </c>
      <c r="BE162" s="194" t="n">
        <f aca="false">IF($N$162="základní",$J$162,0)</f>
        <v>0</v>
      </c>
      <c r="BF162" s="194" t="n">
        <f aca="false">IF($N$162="snížená",$J$162,0)</f>
        <v>0</v>
      </c>
      <c r="BG162" s="194" t="n">
        <f aca="false">IF($N$162="zákl. přenesená",$J$162,0)</f>
        <v>0</v>
      </c>
      <c r="BH162" s="194" t="n">
        <f aca="false">IF($N$162="sníž. přenesená",$J$162,0)</f>
        <v>0</v>
      </c>
      <c r="BI162" s="194" t="n">
        <f aca="false">IF($N$162="nulová",$J$162,0)</f>
        <v>0</v>
      </c>
      <c r="BJ162" s="120" t="s">
        <v>23</v>
      </c>
      <c r="BK162" s="194" t="n">
        <f aca="false">ROUND($I$162*$H$162,2)</f>
        <v>0</v>
      </c>
      <c r="BL162" s="120" t="s">
        <v>136</v>
      </c>
      <c r="BM162" s="120" t="s">
        <v>433</v>
      </c>
    </row>
    <row r="163" s="114" customFormat="true" ht="16.5" hidden="false" customHeight="true" outlineLevel="0" collapsed="false">
      <c r="B163" s="115"/>
      <c r="D163" s="195" t="s">
        <v>138</v>
      </c>
      <c r="F163" s="196" t="s">
        <v>434</v>
      </c>
      <c r="I163" s="197"/>
      <c r="L163" s="115"/>
      <c r="M163" s="198"/>
      <c r="T163" s="199"/>
      <c r="AT163" s="114" t="s">
        <v>138</v>
      </c>
      <c r="AU163" s="114" t="s">
        <v>82</v>
      </c>
    </row>
    <row r="164" s="114" customFormat="true" ht="15.75" hidden="false" customHeight="true" outlineLevel="0" collapsed="false">
      <c r="B164" s="115"/>
      <c r="C164" s="183" t="s">
        <v>435</v>
      </c>
      <c r="D164" s="183" t="s">
        <v>131</v>
      </c>
      <c r="E164" s="184" t="s">
        <v>436</v>
      </c>
      <c r="F164" s="185" t="s">
        <v>437</v>
      </c>
      <c r="G164" s="186" t="s">
        <v>266</v>
      </c>
      <c r="H164" s="187" t="n">
        <v>33</v>
      </c>
      <c r="I164" s="188"/>
      <c r="J164" s="189" t="n">
        <f aca="false">ROUND($I$164*$H$164,2)</f>
        <v>0</v>
      </c>
      <c r="K164" s="185" t="s">
        <v>135</v>
      </c>
      <c r="L164" s="115"/>
      <c r="M164" s="190"/>
      <c r="N164" s="191" t="s">
        <v>44</v>
      </c>
      <c r="P164" s="192" t="n">
        <f aca="false">$O$164*$H$164</f>
        <v>0</v>
      </c>
      <c r="Q164" s="192" t="n">
        <v>0</v>
      </c>
      <c r="R164" s="192" t="n">
        <f aca="false">$Q$164*$H$164</f>
        <v>0</v>
      </c>
      <c r="S164" s="192" t="n">
        <v>0</v>
      </c>
      <c r="T164" s="193" t="n">
        <f aca="false">$S$164*$H$164</f>
        <v>0</v>
      </c>
      <c r="AR164" s="120" t="s">
        <v>136</v>
      </c>
      <c r="AT164" s="120" t="s">
        <v>131</v>
      </c>
      <c r="AU164" s="120" t="s">
        <v>82</v>
      </c>
      <c r="AY164" s="114" t="s">
        <v>128</v>
      </c>
      <c r="BE164" s="194" t="n">
        <f aca="false">IF($N$164="základní",$J$164,0)</f>
        <v>0</v>
      </c>
      <c r="BF164" s="194" t="n">
        <f aca="false">IF($N$164="snížená",$J$164,0)</f>
        <v>0</v>
      </c>
      <c r="BG164" s="194" t="n">
        <f aca="false">IF($N$164="zákl. přenesená",$J$164,0)</f>
        <v>0</v>
      </c>
      <c r="BH164" s="194" t="n">
        <f aca="false">IF($N$164="sníž. přenesená",$J$164,0)</f>
        <v>0</v>
      </c>
      <c r="BI164" s="194" t="n">
        <f aca="false">IF($N$164="nulová",$J$164,0)</f>
        <v>0</v>
      </c>
      <c r="BJ164" s="120" t="s">
        <v>23</v>
      </c>
      <c r="BK164" s="194" t="n">
        <f aca="false">ROUND($I$164*$H$164,2)</f>
        <v>0</v>
      </c>
      <c r="BL164" s="120" t="s">
        <v>136</v>
      </c>
      <c r="BM164" s="120" t="s">
        <v>438</v>
      </c>
    </row>
    <row r="165" s="114" customFormat="true" ht="16.5" hidden="false" customHeight="true" outlineLevel="0" collapsed="false">
      <c r="B165" s="115"/>
      <c r="D165" s="195" t="s">
        <v>138</v>
      </c>
      <c r="F165" s="196" t="s">
        <v>439</v>
      </c>
      <c r="I165" s="197"/>
      <c r="L165" s="115"/>
      <c r="M165" s="198"/>
      <c r="T165" s="199"/>
      <c r="AT165" s="114" t="s">
        <v>138</v>
      </c>
      <c r="AU165" s="114" t="s">
        <v>82</v>
      </c>
    </row>
    <row r="166" s="114" customFormat="true" ht="15.75" hidden="false" customHeight="true" outlineLevel="0" collapsed="false">
      <c r="B166" s="216"/>
      <c r="D166" s="211" t="s">
        <v>376</v>
      </c>
      <c r="E166" s="217"/>
      <c r="F166" s="218" t="s">
        <v>440</v>
      </c>
      <c r="H166" s="219" t="n">
        <v>33</v>
      </c>
      <c r="I166" s="197"/>
      <c r="L166" s="216"/>
      <c r="M166" s="220"/>
      <c r="T166" s="221"/>
      <c r="AT166" s="217" t="s">
        <v>376</v>
      </c>
      <c r="AU166" s="217" t="s">
        <v>82</v>
      </c>
      <c r="AV166" s="217" t="s">
        <v>82</v>
      </c>
      <c r="AW166" s="217" t="s">
        <v>101</v>
      </c>
      <c r="AX166" s="217" t="s">
        <v>23</v>
      </c>
      <c r="AY166" s="217" t="s">
        <v>128</v>
      </c>
    </row>
    <row r="167" s="114" customFormat="true" ht="15.75" hidden="false" customHeight="true" outlineLevel="0" collapsed="false">
      <c r="B167" s="115"/>
      <c r="C167" s="201" t="s">
        <v>441</v>
      </c>
      <c r="D167" s="201" t="s">
        <v>295</v>
      </c>
      <c r="E167" s="202" t="s">
        <v>442</v>
      </c>
      <c r="F167" s="203" t="s">
        <v>443</v>
      </c>
      <c r="G167" s="204" t="s">
        <v>266</v>
      </c>
      <c r="H167" s="205" t="n">
        <v>33</v>
      </c>
      <c r="I167" s="206"/>
      <c r="J167" s="207" t="n">
        <f aca="false">ROUND($I$167*$H$167,2)</f>
        <v>0</v>
      </c>
      <c r="K167" s="203" t="s">
        <v>135</v>
      </c>
      <c r="L167" s="208"/>
      <c r="M167" s="209"/>
      <c r="N167" s="210" t="s">
        <v>44</v>
      </c>
      <c r="P167" s="192" t="n">
        <f aca="false">$O$167*$H$167</f>
        <v>0</v>
      </c>
      <c r="Q167" s="192" t="n">
        <v>0.0015</v>
      </c>
      <c r="R167" s="192" t="n">
        <f aca="false">$Q$167*$H$167</f>
        <v>0.0495</v>
      </c>
      <c r="S167" s="192" t="n">
        <v>0</v>
      </c>
      <c r="T167" s="193" t="n">
        <f aca="false">$S$167*$H$167</f>
        <v>0</v>
      </c>
      <c r="AR167" s="120" t="s">
        <v>158</v>
      </c>
      <c r="AT167" s="120" t="s">
        <v>295</v>
      </c>
      <c r="AU167" s="120" t="s">
        <v>82</v>
      </c>
      <c r="AY167" s="114" t="s">
        <v>128</v>
      </c>
      <c r="BE167" s="194" t="n">
        <f aca="false">IF($N$167="základní",$J$167,0)</f>
        <v>0</v>
      </c>
      <c r="BF167" s="194" t="n">
        <f aca="false">IF($N$167="snížená",$J$167,0)</f>
        <v>0</v>
      </c>
      <c r="BG167" s="194" t="n">
        <f aca="false">IF($N$167="zákl. přenesená",$J$167,0)</f>
        <v>0</v>
      </c>
      <c r="BH167" s="194" t="n">
        <f aca="false">IF($N$167="sníž. přenesená",$J$167,0)</f>
        <v>0</v>
      </c>
      <c r="BI167" s="194" t="n">
        <f aca="false">IF($N$167="nulová",$J$167,0)</f>
        <v>0</v>
      </c>
      <c r="BJ167" s="120" t="s">
        <v>23</v>
      </c>
      <c r="BK167" s="194" t="n">
        <f aca="false">ROUND($I$167*$H$167,2)</f>
        <v>0</v>
      </c>
      <c r="BL167" s="120" t="s">
        <v>136</v>
      </c>
      <c r="BM167" s="120" t="s">
        <v>444</v>
      </c>
    </row>
    <row r="168" s="114" customFormat="true" ht="27" hidden="false" customHeight="true" outlineLevel="0" collapsed="false">
      <c r="B168" s="115"/>
      <c r="D168" s="195" t="s">
        <v>138</v>
      </c>
      <c r="F168" s="196" t="s">
        <v>445</v>
      </c>
      <c r="I168" s="197"/>
      <c r="L168" s="115"/>
      <c r="M168" s="198"/>
      <c r="T168" s="199"/>
      <c r="AT168" s="114" t="s">
        <v>138</v>
      </c>
      <c r="AU168" s="114" t="s">
        <v>82</v>
      </c>
    </row>
    <row r="169" s="172" customFormat="true" ht="30.75" hidden="false" customHeight="true" outlineLevel="0" collapsed="false">
      <c r="B169" s="173"/>
      <c r="D169" s="174" t="s">
        <v>72</v>
      </c>
      <c r="E169" s="181" t="s">
        <v>136</v>
      </c>
      <c r="F169" s="181" t="s">
        <v>252</v>
      </c>
      <c r="I169" s="200"/>
      <c r="J169" s="182" t="n">
        <f aca="false">$BK$169</f>
        <v>0</v>
      </c>
      <c r="L169" s="173"/>
      <c r="M169" s="177"/>
      <c r="P169" s="178" t="n">
        <f aca="false">SUM($P$170:$P$173)</f>
        <v>0</v>
      </c>
      <c r="R169" s="178" t="n">
        <f aca="false">SUM($R$170:$R$173)</f>
        <v>0</v>
      </c>
      <c r="T169" s="179" t="n">
        <f aca="false">SUM($T$170:$T$173)</f>
        <v>0</v>
      </c>
      <c r="AR169" s="174" t="s">
        <v>23</v>
      </c>
      <c r="AT169" s="174" t="s">
        <v>72</v>
      </c>
      <c r="AU169" s="174" t="s">
        <v>23</v>
      </c>
      <c r="AY169" s="174" t="s">
        <v>128</v>
      </c>
      <c r="BK169" s="180" t="n">
        <f aca="false">SUM($BK$170:$BK$173)</f>
        <v>0</v>
      </c>
    </row>
    <row r="170" s="114" customFormat="true" ht="15.75" hidden="false" customHeight="true" outlineLevel="0" collapsed="false">
      <c r="B170" s="115"/>
      <c r="C170" s="183" t="s">
        <v>253</v>
      </c>
      <c r="D170" s="183" t="s">
        <v>131</v>
      </c>
      <c r="E170" s="184" t="s">
        <v>254</v>
      </c>
      <c r="F170" s="185" t="s">
        <v>255</v>
      </c>
      <c r="G170" s="186" t="s">
        <v>134</v>
      </c>
      <c r="H170" s="187" t="n">
        <v>32.39</v>
      </c>
      <c r="I170" s="188"/>
      <c r="J170" s="189" t="n">
        <f aca="false">ROUND($I$170*$H$170,2)</f>
        <v>0</v>
      </c>
      <c r="K170" s="185" t="s">
        <v>135</v>
      </c>
      <c r="L170" s="115"/>
      <c r="M170" s="190"/>
      <c r="N170" s="191" t="s">
        <v>44</v>
      </c>
      <c r="P170" s="192" t="n">
        <f aca="false">$O$170*$H$170</f>
        <v>0</v>
      </c>
      <c r="Q170" s="192" t="n">
        <v>0</v>
      </c>
      <c r="R170" s="192" t="n">
        <f aca="false">$Q$170*$H$170</f>
        <v>0</v>
      </c>
      <c r="S170" s="192" t="n">
        <v>0</v>
      </c>
      <c r="T170" s="193" t="n">
        <f aca="false">$S$170*$H$170</f>
        <v>0</v>
      </c>
      <c r="AR170" s="120" t="s">
        <v>136</v>
      </c>
      <c r="AT170" s="120" t="s">
        <v>131</v>
      </c>
      <c r="AU170" s="120" t="s">
        <v>82</v>
      </c>
      <c r="AY170" s="114" t="s">
        <v>128</v>
      </c>
      <c r="BE170" s="194" t="n">
        <f aca="false">IF($N$170="základní",$J$170,0)</f>
        <v>0</v>
      </c>
      <c r="BF170" s="194" t="n">
        <f aca="false">IF($N$170="snížená",$J$170,0)</f>
        <v>0</v>
      </c>
      <c r="BG170" s="194" t="n">
        <f aca="false">IF($N$170="zákl. přenesená",$J$170,0)</f>
        <v>0</v>
      </c>
      <c r="BH170" s="194" t="n">
        <f aca="false">IF($N$170="sníž. přenesená",$J$170,0)</f>
        <v>0</v>
      </c>
      <c r="BI170" s="194" t="n">
        <f aca="false">IF($N$170="nulová",$J$170,0)</f>
        <v>0</v>
      </c>
      <c r="BJ170" s="120" t="s">
        <v>23</v>
      </c>
      <c r="BK170" s="194" t="n">
        <f aca="false">ROUND($I$170*$H$170,2)</f>
        <v>0</v>
      </c>
      <c r="BL170" s="120" t="s">
        <v>136</v>
      </c>
      <c r="BM170" s="120" t="s">
        <v>446</v>
      </c>
    </row>
    <row r="171" s="114" customFormat="true" ht="16.5" hidden="false" customHeight="true" outlineLevel="0" collapsed="false">
      <c r="B171" s="115"/>
      <c r="D171" s="195" t="s">
        <v>138</v>
      </c>
      <c r="F171" s="196" t="s">
        <v>257</v>
      </c>
      <c r="I171" s="197"/>
      <c r="L171" s="115"/>
      <c r="M171" s="198"/>
      <c r="T171" s="199"/>
      <c r="AT171" s="114" t="s">
        <v>138</v>
      </c>
      <c r="AU171" s="114" t="s">
        <v>82</v>
      </c>
    </row>
    <row r="172" s="114" customFormat="true" ht="15.75" hidden="false" customHeight="true" outlineLevel="0" collapsed="false">
      <c r="B172" s="115"/>
      <c r="C172" s="183" t="s">
        <v>258</v>
      </c>
      <c r="D172" s="183" t="s">
        <v>131</v>
      </c>
      <c r="E172" s="184" t="s">
        <v>259</v>
      </c>
      <c r="F172" s="185" t="s">
        <v>260</v>
      </c>
      <c r="G172" s="186" t="s">
        <v>134</v>
      </c>
      <c r="H172" s="187" t="n">
        <v>5.5</v>
      </c>
      <c r="I172" s="188"/>
      <c r="J172" s="189" t="n">
        <f aca="false">ROUND($I$172*$H$172,2)</f>
        <v>0</v>
      </c>
      <c r="K172" s="185"/>
      <c r="L172" s="115"/>
      <c r="M172" s="190"/>
      <c r="N172" s="191" t="s">
        <v>44</v>
      </c>
      <c r="P172" s="192" t="n">
        <f aca="false">$O$172*$H$172</f>
        <v>0</v>
      </c>
      <c r="Q172" s="192" t="n">
        <v>0</v>
      </c>
      <c r="R172" s="192" t="n">
        <f aca="false">$Q$172*$H$172</f>
        <v>0</v>
      </c>
      <c r="S172" s="192" t="n">
        <v>0</v>
      </c>
      <c r="T172" s="193" t="n">
        <f aca="false">$S$172*$H$172</f>
        <v>0</v>
      </c>
      <c r="AR172" s="120" t="s">
        <v>136</v>
      </c>
      <c r="AT172" s="120" t="s">
        <v>131</v>
      </c>
      <c r="AU172" s="120" t="s">
        <v>82</v>
      </c>
      <c r="AY172" s="114" t="s">
        <v>128</v>
      </c>
      <c r="BE172" s="194" t="n">
        <f aca="false">IF($N$172="základní",$J$172,0)</f>
        <v>0</v>
      </c>
      <c r="BF172" s="194" t="n">
        <f aca="false">IF($N$172="snížená",$J$172,0)</f>
        <v>0</v>
      </c>
      <c r="BG172" s="194" t="n">
        <f aca="false">IF($N$172="zákl. přenesená",$J$172,0)</f>
        <v>0</v>
      </c>
      <c r="BH172" s="194" t="n">
        <f aca="false">IF($N$172="sníž. přenesená",$J$172,0)</f>
        <v>0</v>
      </c>
      <c r="BI172" s="194" t="n">
        <f aca="false">IF($N$172="nulová",$J$172,0)</f>
        <v>0</v>
      </c>
      <c r="BJ172" s="120" t="s">
        <v>23</v>
      </c>
      <c r="BK172" s="194" t="n">
        <f aca="false">ROUND($I$172*$H$172,2)</f>
        <v>0</v>
      </c>
      <c r="BL172" s="120" t="s">
        <v>136</v>
      </c>
      <c r="BM172" s="120" t="s">
        <v>447</v>
      </c>
    </row>
    <row r="173" s="114" customFormat="true" ht="16.5" hidden="false" customHeight="true" outlineLevel="0" collapsed="false">
      <c r="B173" s="115"/>
      <c r="D173" s="195" t="s">
        <v>138</v>
      </c>
      <c r="F173" s="196" t="s">
        <v>257</v>
      </c>
      <c r="I173" s="197"/>
      <c r="L173" s="115"/>
      <c r="M173" s="198"/>
      <c r="T173" s="199"/>
      <c r="AT173" s="114" t="s">
        <v>138</v>
      </c>
      <c r="AU173" s="114" t="s">
        <v>82</v>
      </c>
    </row>
    <row r="174" s="172" customFormat="true" ht="30.75" hidden="false" customHeight="true" outlineLevel="0" collapsed="false">
      <c r="B174" s="173"/>
      <c r="D174" s="174" t="s">
        <v>72</v>
      </c>
      <c r="E174" s="181" t="s">
        <v>144</v>
      </c>
      <c r="F174" s="181" t="s">
        <v>448</v>
      </c>
      <c r="I174" s="200"/>
      <c r="J174" s="182" t="n">
        <f aca="false">$BK$174</f>
        <v>0</v>
      </c>
      <c r="L174" s="173"/>
      <c r="M174" s="177"/>
      <c r="P174" s="178" t="n">
        <f aca="false">SUM($P$175:$P$180)</f>
        <v>0</v>
      </c>
      <c r="R174" s="178" t="n">
        <f aca="false">SUM($R$175:$R$180)</f>
        <v>0</v>
      </c>
      <c r="T174" s="179" t="n">
        <f aca="false">SUM($T$175:$T$180)</f>
        <v>0</v>
      </c>
      <c r="AR174" s="174" t="s">
        <v>23</v>
      </c>
      <c r="AT174" s="174" t="s">
        <v>72</v>
      </c>
      <c r="AU174" s="174" t="s">
        <v>23</v>
      </c>
      <c r="AY174" s="174" t="s">
        <v>128</v>
      </c>
      <c r="BK174" s="180" t="n">
        <f aca="false">SUM($BK$175:$BK$180)</f>
        <v>0</v>
      </c>
    </row>
    <row r="175" s="114" customFormat="true" ht="15.75" hidden="false" customHeight="true" outlineLevel="0" collapsed="false">
      <c r="B175" s="115"/>
      <c r="C175" s="183" t="s">
        <v>347</v>
      </c>
      <c r="D175" s="183" t="s">
        <v>131</v>
      </c>
      <c r="E175" s="184" t="s">
        <v>449</v>
      </c>
      <c r="F175" s="185" t="s">
        <v>450</v>
      </c>
      <c r="G175" s="186" t="s">
        <v>165</v>
      </c>
      <c r="H175" s="187" t="n">
        <v>44.4</v>
      </c>
      <c r="I175" s="188"/>
      <c r="J175" s="189" t="n">
        <f aca="false">ROUND($I$175*$H$175,2)</f>
        <v>0</v>
      </c>
      <c r="K175" s="185" t="s">
        <v>135</v>
      </c>
      <c r="L175" s="115"/>
      <c r="M175" s="190"/>
      <c r="N175" s="191" t="s">
        <v>44</v>
      </c>
      <c r="P175" s="192" t="n">
        <f aca="false">$O$175*$H$175</f>
        <v>0</v>
      </c>
      <c r="Q175" s="192" t="n">
        <v>0</v>
      </c>
      <c r="R175" s="192" t="n">
        <f aca="false">$Q$175*$H$175</f>
        <v>0</v>
      </c>
      <c r="S175" s="192" t="n">
        <v>0</v>
      </c>
      <c r="T175" s="193" t="n">
        <f aca="false">$S$175*$H$175</f>
        <v>0</v>
      </c>
      <c r="AR175" s="120" t="s">
        <v>136</v>
      </c>
      <c r="AT175" s="120" t="s">
        <v>131</v>
      </c>
      <c r="AU175" s="120" t="s">
        <v>82</v>
      </c>
      <c r="AY175" s="114" t="s">
        <v>128</v>
      </c>
      <c r="BE175" s="194" t="n">
        <f aca="false">IF($N$175="základní",$J$175,0)</f>
        <v>0</v>
      </c>
      <c r="BF175" s="194" t="n">
        <f aca="false">IF($N$175="snížená",$J$175,0)</f>
        <v>0</v>
      </c>
      <c r="BG175" s="194" t="n">
        <f aca="false">IF($N$175="zákl. přenesená",$J$175,0)</f>
        <v>0</v>
      </c>
      <c r="BH175" s="194" t="n">
        <f aca="false">IF($N$175="sníž. přenesená",$J$175,0)</f>
        <v>0</v>
      </c>
      <c r="BI175" s="194" t="n">
        <f aca="false">IF($N$175="nulová",$J$175,0)</f>
        <v>0</v>
      </c>
      <c r="BJ175" s="120" t="s">
        <v>23</v>
      </c>
      <c r="BK175" s="194" t="n">
        <f aca="false">ROUND($I$175*$H$175,2)</f>
        <v>0</v>
      </c>
      <c r="BL175" s="120" t="s">
        <v>136</v>
      </c>
      <c r="BM175" s="120" t="s">
        <v>451</v>
      </c>
    </row>
    <row r="176" s="114" customFormat="true" ht="16.5" hidden="false" customHeight="true" outlineLevel="0" collapsed="false">
      <c r="B176" s="115"/>
      <c r="D176" s="195" t="s">
        <v>138</v>
      </c>
      <c r="F176" s="196" t="s">
        <v>452</v>
      </c>
      <c r="I176" s="197"/>
      <c r="L176" s="115"/>
      <c r="M176" s="198"/>
      <c r="T176" s="199"/>
      <c r="AT176" s="114" t="s">
        <v>138</v>
      </c>
      <c r="AU176" s="114" t="s">
        <v>82</v>
      </c>
    </row>
    <row r="177" s="114" customFormat="true" ht="15.75" hidden="false" customHeight="true" outlineLevel="0" collapsed="false">
      <c r="B177" s="115"/>
      <c r="C177" s="183" t="s">
        <v>453</v>
      </c>
      <c r="D177" s="183" t="s">
        <v>131</v>
      </c>
      <c r="E177" s="184" t="s">
        <v>454</v>
      </c>
      <c r="F177" s="185" t="s">
        <v>455</v>
      </c>
      <c r="G177" s="186" t="s">
        <v>165</v>
      </c>
      <c r="H177" s="187" t="n">
        <v>44.4</v>
      </c>
      <c r="I177" s="188"/>
      <c r="J177" s="189" t="n">
        <f aca="false">ROUND($I$177*$H$177,2)</f>
        <v>0</v>
      </c>
      <c r="K177" s="185" t="s">
        <v>135</v>
      </c>
      <c r="L177" s="115"/>
      <c r="M177" s="190"/>
      <c r="N177" s="191" t="s">
        <v>44</v>
      </c>
      <c r="P177" s="192" t="n">
        <f aca="false">$O$177*$H$177</f>
        <v>0</v>
      </c>
      <c r="Q177" s="192" t="n">
        <v>0</v>
      </c>
      <c r="R177" s="192" t="n">
        <f aca="false">$Q$177*$H$177</f>
        <v>0</v>
      </c>
      <c r="S177" s="192" t="n">
        <v>0</v>
      </c>
      <c r="T177" s="193" t="n">
        <f aca="false">$S$177*$H$177</f>
        <v>0</v>
      </c>
      <c r="AR177" s="120" t="s">
        <v>136</v>
      </c>
      <c r="AT177" s="120" t="s">
        <v>131</v>
      </c>
      <c r="AU177" s="120" t="s">
        <v>82</v>
      </c>
      <c r="AY177" s="114" t="s">
        <v>128</v>
      </c>
      <c r="BE177" s="194" t="n">
        <f aca="false">IF($N$177="základní",$J$177,0)</f>
        <v>0</v>
      </c>
      <c r="BF177" s="194" t="n">
        <f aca="false">IF($N$177="snížená",$J$177,0)</f>
        <v>0</v>
      </c>
      <c r="BG177" s="194" t="n">
        <f aca="false">IF($N$177="zákl. přenesená",$J$177,0)</f>
        <v>0</v>
      </c>
      <c r="BH177" s="194" t="n">
        <f aca="false">IF($N$177="sníž. přenesená",$J$177,0)</f>
        <v>0</v>
      </c>
      <c r="BI177" s="194" t="n">
        <f aca="false">IF($N$177="nulová",$J$177,0)</f>
        <v>0</v>
      </c>
      <c r="BJ177" s="120" t="s">
        <v>23</v>
      </c>
      <c r="BK177" s="194" t="n">
        <f aca="false">ROUND($I$177*$H$177,2)</f>
        <v>0</v>
      </c>
      <c r="BL177" s="120" t="s">
        <v>136</v>
      </c>
      <c r="BM177" s="120" t="s">
        <v>456</v>
      </c>
    </row>
    <row r="178" s="114" customFormat="true" ht="16.5" hidden="false" customHeight="true" outlineLevel="0" collapsed="false">
      <c r="B178" s="115"/>
      <c r="D178" s="195" t="s">
        <v>138</v>
      </c>
      <c r="F178" s="196" t="s">
        <v>457</v>
      </c>
      <c r="I178" s="197"/>
      <c r="L178" s="115"/>
      <c r="M178" s="198"/>
      <c r="T178" s="199"/>
      <c r="AT178" s="114" t="s">
        <v>138</v>
      </c>
      <c r="AU178" s="114" t="s">
        <v>82</v>
      </c>
    </row>
    <row r="179" s="114" customFormat="true" ht="15.75" hidden="false" customHeight="true" outlineLevel="0" collapsed="false">
      <c r="B179" s="115"/>
      <c r="C179" s="183" t="s">
        <v>458</v>
      </c>
      <c r="D179" s="183" t="s">
        <v>131</v>
      </c>
      <c r="E179" s="184" t="s">
        <v>459</v>
      </c>
      <c r="F179" s="185" t="s">
        <v>460</v>
      </c>
      <c r="G179" s="186" t="s">
        <v>165</v>
      </c>
      <c r="H179" s="187" t="n">
        <v>44.4</v>
      </c>
      <c r="I179" s="188"/>
      <c r="J179" s="189" t="n">
        <f aca="false">ROUND($I$179*$H$179,2)</f>
        <v>0</v>
      </c>
      <c r="K179" s="185" t="s">
        <v>135</v>
      </c>
      <c r="L179" s="115"/>
      <c r="M179" s="190"/>
      <c r="N179" s="191" t="s">
        <v>44</v>
      </c>
      <c r="P179" s="192" t="n">
        <f aca="false">$O$179*$H$179</f>
        <v>0</v>
      </c>
      <c r="Q179" s="192" t="n">
        <v>0</v>
      </c>
      <c r="R179" s="192" t="n">
        <f aca="false">$Q$179*$H$179</f>
        <v>0</v>
      </c>
      <c r="S179" s="192" t="n">
        <v>0</v>
      </c>
      <c r="T179" s="193" t="n">
        <f aca="false">$S$179*$H$179</f>
        <v>0</v>
      </c>
      <c r="AR179" s="120" t="s">
        <v>136</v>
      </c>
      <c r="AT179" s="120" t="s">
        <v>131</v>
      </c>
      <c r="AU179" s="120" t="s">
        <v>82</v>
      </c>
      <c r="AY179" s="114" t="s">
        <v>128</v>
      </c>
      <c r="BE179" s="194" t="n">
        <f aca="false">IF($N$179="základní",$J$179,0)</f>
        <v>0</v>
      </c>
      <c r="BF179" s="194" t="n">
        <f aca="false">IF($N$179="snížená",$J$179,0)</f>
        <v>0</v>
      </c>
      <c r="BG179" s="194" t="n">
        <f aca="false">IF($N$179="zákl. přenesená",$J$179,0)</f>
        <v>0</v>
      </c>
      <c r="BH179" s="194" t="n">
        <f aca="false">IF($N$179="sníž. přenesená",$J$179,0)</f>
        <v>0</v>
      </c>
      <c r="BI179" s="194" t="n">
        <f aca="false">IF($N$179="nulová",$J$179,0)</f>
        <v>0</v>
      </c>
      <c r="BJ179" s="120" t="s">
        <v>23</v>
      </c>
      <c r="BK179" s="194" t="n">
        <f aca="false">ROUND($I$179*$H$179,2)</f>
        <v>0</v>
      </c>
      <c r="BL179" s="120" t="s">
        <v>136</v>
      </c>
      <c r="BM179" s="120" t="s">
        <v>461</v>
      </c>
    </row>
    <row r="180" s="114" customFormat="true" ht="27" hidden="false" customHeight="true" outlineLevel="0" collapsed="false">
      <c r="B180" s="115"/>
      <c r="D180" s="195" t="s">
        <v>138</v>
      </c>
      <c r="F180" s="196" t="s">
        <v>462</v>
      </c>
      <c r="I180" s="197"/>
      <c r="L180" s="115"/>
      <c r="M180" s="198"/>
      <c r="T180" s="199"/>
      <c r="AT180" s="114" t="s">
        <v>138</v>
      </c>
      <c r="AU180" s="114" t="s">
        <v>82</v>
      </c>
    </row>
    <row r="181" s="172" customFormat="true" ht="30.75" hidden="false" customHeight="true" outlineLevel="0" collapsed="false">
      <c r="B181" s="173"/>
      <c r="D181" s="174" t="s">
        <v>72</v>
      </c>
      <c r="E181" s="181" t="s">
        <v>158</v>
      </c>
      <c r="F181" s="181" t="s">
        <v>262</v>
      </c>
      <c r="I181" s="200"/>
      <c r="J181" s="182" t="n">
        <f aca="false">$BK$181</f>
        <v>0</v>
      </c>
      <c r="L181" s="173"/>
      <c r="M181" s="177"/>
      <c r="P181" s="178" t="n">
        <f aca="false">SUM($P$182:$P$202)</f>
        <v>0</v>
      </c>
      <c r="R181" s="178" t="n">
        <f aca="false">SUM($R$182:$R$202)</f>
        <v>52.4315512</v>
      </c>
      <c r="T181" s="179" t="n">
        <f aca="false">SUM($T$182:$T$202)</f>
        <v>0</v>
      </c>
      <c r="AR181" s="174" t="s">
        <v>23</v>
      </c>
      <c r="AT181" s="174" t="s">
        <v>72</v>
      </c>
      <c r="AU181" s="174" t="s">
        <v>23</v>
      </c>
      <c r="AY181" s="174" t="s">
        <v>128</v>
      </c>
      <c r="BK181" s="180" t="n">
        <f aca="false">SUM($BK$182:$BK$202)</f>
        <v>0</v>
      </c>
    </row>
    <row r="182" s="114" customFormat="true" ht="15.75" hidden="false" customHeight="true" outlineLevel="0" collapsed="false">
      <c r="B182" s="115"/>
      <c r="C182" s="183" t="s">
        <v>463</v>
      </c>
      <c r="D182" s="183" t="s">
        <v>131</v>
      </c>
      <c r="E182" s="184" t="s">
        <v>264</v>
      </c>
      <c r="F182" s="185" t="s">
        <v>265</v>
      </c>
      <c r="G182" s="186" t="s">
        <v>266</v>
      </c>
      <c r="H182" s="187" t="n">
        <v>323.92</v>
      </c>
      <c r="I182" s="188"/>
      <c r="J182" s="189" t="n">
        <f aca="false">ROUND($I$182*$H$182,2)</f>
        <v>0</v>
      </c>
      <c r="K182" s="185"/>
      <c r="L182" s="115"/>
      <c r="M182" s="190"/>
      <c r="N182" s="191" t="s">
        <v>44</v>
      </c>
      <c r="P182" s="192" t="n">
        <f aca="false">$O$182*$H$182</f>
        <v>0</v>
      </c>
      <c r="Q182" s="192" t="n">
        <v>0.00011</v>
      </c>
      <c r="R182" s="192" t="n">
        <f aca="false">$Q$182*$H$182</f>
        <v>0.0356312</v>
      </c>
      <c r="S182" s="192" t="n">
        <v>0</v>
      </c>
      <c r="T182" s="193" t="n">
        <f aca="false">$S$182*$H$182</f>
        <v>0</v>
      </c>
      <c r="AR182" s="120" t="s">
        <v>136</v>
      </c>
      <c r="AT182" s="120" t="s">
        <v>131</v>
      </c>
      <c r="AU182" s="120" t="s">
        <v>82</v>
      </c>
      <c r="AY182" s="114" t="s">
        <v>128</v>
      </c>
      <c r="BE182" s="194" t="n">
        <f aca="false">IF($N$182="základní",$J$182,0)</f>
        <v>0</v>
      </c>
      <c r="BF182" s="194" t="n">
        <f aca="false">IF($N$182="snížená",$J$182,0)</f>
        <v>0</v>
      </c>
      <c r="BG182" s="194" t="n">
        <f aca="false">IF($N$182="zákl. přenesená",$J$182,0)</f>
        <v>0</v>
      </c>
      <c r="BH182" s="194" t="n">
        <f aca="false">IF($N$182="sníž. přenesená",$J$182,0)</f>
        <v>0</v>
      </c>
      <c r="BI182" s="194" t="n">
        <f aca="false">IF($N$182="nulová",$J$182,0)</f>
        <v>0</v>
      </c>
      <c r="BJ182" s="120" t="s">
        <v>23</v>
      </c>
      <c r="BK182" s="194" t="n">
        <f aca="false">ROUND($I$182*$H$182,2)</f>
        <v>0</v>
      </c>
      <c r="BL182" s="120" t="s">
        <v>136</v>
      </c>
      <c r="BM182" s="120" t="s">
        <v>464</v>
      </c>
    </row>
    <row r="183" s="114" customFormat="true" ht="27" hidden="false" customHeight="true" outlineLevel="0" collapsed="false">
      <c r="B183" s="115"/>
      <c r="D183" s="195" t="s">
        <v>138</v>
      </c>
      <c r="F183" s="196" t="s">
        <v>268</v>
      </c>
      <c r="I183" s="197"/>
      <c r="L183" s="115"/>
      <c r="M183" s="198"/>
      <c r="T183" s="199"/>
      <c r="AT183" s="114" t="s">
        <v>138</v>
      </c>
      <c r="AU183" s="114" t="s">
        <v>82</v>
      </c>
    </row>
    <row r="184" s="114" customFormat="true" ht="27" hidden="false" customHeight="true" outlineLevel="0" collapsed="false">
      <c r="B184" s="115"/>
      <c r="C184" s="183" t="s">
        <v>465</v>
      </c>
      <c r="D184" s="183" t="s">
        <v>131</v>
      </c>
      <c r="E184" s="184" t="s">
        <v>270</v>
      </c>
      <c r="F184" s="185" t="s">
        <v>271</v>
      </c>
      <c r="G184" s="186" t="s">
        <v>266</v>
      </c>
      <c r="H184" s="187" t="n">
        <v>55</v>
      </c>
      <c r="I184" s="188"/>
      <c r="J184" s="189" t="n">
        <f aca="false">ROUND($I$184*$H$184,2)</f>
        <v>0</v>
      </c>
      <c r="K184" s="185"/>
      <c r="L184" s="115"/>
      <c r="M184" s="190"/>
      <c r="N184" s="191" t="s">
        <v>44</v>
      </c>
      <c r="P184" s="192" t="n">
        <f aca="false">$O$184*$H$184</f>
        <v>0</v>
      </c>
      <c r="Q184" s="192" t="n">
        <v>0.00011</v>
      </c>
      <c r="R184" s="192" t="n">
        <f aca="false">$Q$184*$H$184</f>
        <v>0.00605</v>
      </c>
      <c r="S184" s="192" t="n">
        <v>0</v>
      </c>
      <c r="T184" s="193" t="n">
        <f aca="false">$S$184*$H$184</f>
        <v>0</v>
      </c>
      <c r="AR184" s="120" t="s">
        <v>136</v>
      </c>
      <c r="AT184" s="120" t="s">
        <v>131</v>
      </c>
      <c r="AU184" s="120" t="s">
        <v>82</v>
      </c>
      <c r="AY184" s="114" t="s">
        <v>128</v>
      </c>
      <c r="BE184" s="194" t="n">
        <f aca="false">IF($N$184="základní",$J$184,0)</f>
        <v>0</v>
      </c>
      <c r="BF184" s="194" t="n">
        <f aca="false">IF($N$184="snížená",$J$184,0)</f>
        <v>0</v>
      </c>
      <c r="BG184" s="194" t="n">
        <f aca="false">IF($N$184="zákl. přenesená",$J$184,0)</f>
        <v>0</v>
      </c>
      <c r="BH184" s="194" t="n">
        <f aca="false">IF($N$184="sníž. přenesená",$J$184,0)</f>
        <v>0</v>
      </c>
      <c r="BI184" s="194" t="n">
        <f aca="false">IF($N$184="nulová",$J$184,0)</f>
        <v>0</v>
      </c>
      <c r="BJ184" s="120" t="s">
        <v>23</v>
      </c>
      <c r="BK184" s="194" t="n">
        <f aca="false">ROUND($I$184*$H$184,2)</f>
        <v>0</v>
      </c>
      <c r="BL184" s="120" t="s">
        <v>136</v>
      </c>
      <c r="BM184" s="120" t="s">
        <v>466</v>
      </c>
    </row>
    <row r="185" s="114" customFormat="true" ht="27" hidden="false" customHeight="true" outlineLevel="0" collapsed="false">
      <c r="B185" s="115"/>
      <c r="D185" s="195" t="s">
        <v>138</v>
      </c>
      <c r="F185" s="196" t="s">
        <v>268</v>
      </c>
      <c r="I185" s="197"/>
      <c r="L185" s="115"/>
      <c r="M185" s="198"/>
      <c r="T185" s="199"/>
      <c r="AT185" s="114" t="s">
        <v>138</v>
      </c>
      <c r="AU185" s="114" t="s">
        <v>82</v>
      </c>
    </row>
    <row r="186" s="114" customFormat="true" ht="15.75" hidden="false" customHeight="true" outlineLevel="0" collapsed="false">
      <c r="B186" s="115"/>
      <c r="C186" s="183" t="s">
        <v>467</v>
      </c>
      <c r="D186" s="183" t="s">
        <v>131</v>
      </c>
      <c r="E186" s="184" t="s">
        <v>468</v>
      </c>
      <c r="F186" s="185" t="s">
        <v>469</v>
      </c>
      <c r="G186" s="186" t="s">
        <v>266</v>
      </c>
      <c r="H186" s="187" t="n">
        <v>37</v>
      </c>
      <c r="I186" s="188"/>
      <c r="J186" s="189" t="n">
        <f aca="false">ROUND($I$186*$H$186,2)</f>
        <v>0</v>
      </c>
      <c r="K186" s="185"/>
      <c r="L186" s="115"/>
      <c r="M186" s="190"/>
      <c r="N186" s="191" t="s">
        <v>44</v>
      </c>
      <c r="P186" s="192" t="n">
        <f aca="false">$O$186*$H$186</f>
        <v>0</v>
      </c>
      <c r="Q186" s="192" t="n">
        <v>1E-005</v>
      </c>
      <c r="R186" s="192" t="n">
        <f aca="false">$Q$186*$H$186</f>
        <v>0.00037</v>
      </c>
      <c r="S186" s="192" t="n">
        <v>0</v>
      </c>
      <c r="T186" s="193" t="n">
        <f aca="false">$S$186*$H$186</f>
        <v>0</v>
      </c>
      <c r="AR186" s="120" t="s">
        <v>136</v>
      </c>
      <c r="AT186" s="120" t="s">
        <v>131</v>
      </c>
      <c r="AU186" s="120" t="s">
        <v>82</v>
      </c>
      <c r="AY186" s="114" t="s">
        <v>128</v>
      </c>
      <c r="BE186" s="194" t="n">
        <f aca="false">IF($N$186="základní",$J$186,0)</f>
        <v>0</v>
      </c>
      <c r="BF186" s="194" t="n">
        <f aca="false">IF($N$186="snížená",$J$186,0)</f>
        <v>0</v>
      </c>
      <c r="BG186" s="194" t="n">
        <f aca="false">IF($N$186="zákl. přenesená",$J$186,0)</f>
        <v>0</v>
      </c>
      <c r="BH186" s="194" t="n">
        <f aca="false">IF($N$186="sníž. přenesená",$J$186,0)</f>
        <v>0</v>
      </c>
      <c r="BI186" s="194" t="n">
        <f aca="false">IF($N$186="nulová",$J$186,0)</f>
        <v>0</v>
      </c>
      <c r="BJ186" s="120" t="s">
        <v>23</v>
      </c>
      <c r="BK186" s="194" t="n">
        <f aca="false">ROUND($I$186*$H$186,2)</f>
        <v>0</v>
      </c>
      <c r="BL186" s="120" t="s">
        <v>136</v>
      </c>
      <c r="BM186" s="120" t="s">
        <v>470</v>
      </c>
    </row>
    <row r="187" s="114" customFormat="true" ht="16.5" hidden="false" customHeight="true" outlineLevel="0" collapsed="false">
      <c r="B187" s="115"/>
      <c r="D187" s="195" t="s">
        <v>138</v>
      </c>
      <c r="F187" s="196" t="s">
        <v>469</v>
      </c>
      <c r="I187" s="197"/>
      <c r="L187" s="115"/>
      <c r="M187" s="198"/>
      <c r="T187" s="199"/>
      <c r="AT187" s="114" t="s">
        <v>138</v>
      </c>
      <c r="AU187" s="114" t="s">
        <v>82</v>
      </c>
    </row>
    <row r="188" s="114" customFormat="true" ht="15.75" hidden="false" customHeight="true" outlineLevel="0" collapsed="false">
      <c r="B188" s="115"/>
      <c r="C188" s="183" t="s">
        <v>279</v>
      </c>
      <c r="D188" s="183" t="s">
        <v>131</v>
      </c>
      <c r="E188" s="184" t="s">
        <v>471</v>
      </c>
      <c r="F188" s="185" t="s">
        <v>472</v>
      </c>
      <c r="G188" s="186" t="s">
        <v>473</v>
      </c>
      <c r="H188" s="187" t="n">
        <v>1</v>
      </c>
      <c r="I188" s="188"/>
      <c r="J188" s="189" t="n">
        <f aca="false">ROUND($I$188*$H$188,2)</f>
        <v>0</v>
      </c>
      <c r="K188" s="185"/>
      <c r="L188" s="115"/>
      <c r="M188" s="190"/>
      <c r="N188" s="191" t="s">
        <v>44</v>
      </c>
      <c r="P188" s="192" t="n">
        <f aca="false">$O$188*$H$188</f>
        <v>0</v>
      </c>
      <c r="Q188" s="192" t="n">
        <v>0</v>
      </c>
      <c r="R188" s="192" t="n">
        <f aca="false">$Q$188*$H$188</f>
        <v>0</v>
      </c>
      <c r="S188" s="192" t="n">
        <v>0</v>
      </c>
      <c r="T188" s="193" t="n">
        <f aca="false">$S$188*$H$188</f>
        <v>0</v>
      </c>
      <c r="AR188" s="120" t="s">
        <v>136</v>
      </c>
      <c r="AT188" s="120" t="s">
        <v>131</v>
      </c>
      <c r="AU188" s="120" t="s">
        <v>82</v>
      </c>
      <c r="AY188" s="114" t="s">
        <v>128</v>
      </c>
      <c r="BE188" s="194" t="n">
        <f aca="false">IF($N$188="základní",$J$188,0)</f>
        <v>0</v>
      </c>
      <c r="BF188" s="194" t="n">
        <f aca="false">IF($N$188="snížená",$J$188,0)</f>
        <v>0</v>
      </c>
      <c r="BG188" s="194" t="n">
        <f aca="false">IF($N$188="zákl. přenesená",$J$188,0)</f>
        <v>0</v>
      </c>
      <c r="BH188" s="194" t="n">
        <f aca="false">IF($N$188="sníž. přenesená",$J$188,0)</f>
        <v>0</v>
      </c>
      <c r="BI188" s="194" t="n">
        <f aca="false">IF($N$188="nulová",$J$188,0)</f>
        <v>0</v>
      </c>
      <c r="BJ188" s="120" t="s">
        <v>23</v>
      </c>
      <c r="BK188" s="194" t="n">
        <f aca="false">ROUND($I$188*$H$188,2)</f>
        <v>0</v>
      </c>
      <c r="BL188" s="120" t="s">
        <v>136</v>
      </c>
      <c r="BM188" s="120" t="s">
        <v>474</v>
      </c>
    </row>
    <row r="189" s="114" customFormat="true" ht="16.5" hidden="false" customHeight="true" outlineLevel="0" collapsed="false">
      <c r="B189" s="115"/>
      <c r="D189" s="195" t="s">
        <v>138</v>
      </c>
      <c r="F189" s="196" t="s">
        <v>472</v>
      </c>
      <c r="I189" s="197"/>
      <c r="L189" s="115"/>
      <c r="M189" s="198"/>
      <c r="T189" s="199"/>
      <c r="AT189" s="114" t="s">
        <v>138</v>
      </c>
      <c r="AU189" s="114" t="s">
        <v>82</v>
      </c>
    </row>
    <row r="190" s="114" customFormat="true" ht="15.75" hidden="false" customHeight="true" outlineLevel="0" collapsed="false">
      <c r="B190" s="115"/>
      <c r="C190" s="183" t="s">
        <v>284</v>
      </c>
      <c r="D190" s="183" t="s">
        <v>131</v>
      </c>
      <c r="E190" s="184" t="s">
        <v>274</v>
      </c>
      <c r="F190" s="185" t="s">
        <v>275</v>
      </c>
      <c r="G190" s="186" t="s">
        <v>276</v>
      </c>
      <c r="H190" s="187" t="n">
        <v>2</v>
      </c>
      <c r="I190" s="188"/>
      <c r="J190" s="189" t="n">
        <f aca="false">ROUND($I$190*$H$190,2)</f>
        <v>0</v>
      </c>
      <c r="K190" s="185" t="s">
        <v>135</v>
      </c>
      <c r="L190" s="115"/>
      <c r="M190" s="190"/>
      <c r="N190" s="191" t="s">
        <v>44</v>
      </c>
      <c r="P190" s="192" t="n">
        <f aca="false">$O$190*$H$190</f>
        <v>0</v>
      </c>
      <c r="Q190" s="192" t="n">
        <v>0.46005</v>
      </c>
      <c r="R190" s="192" t="n">
        <f aca="false">$Q$190*$H$190</f>
        <v>0.9201</v>
      </c>
      <c r="S190" s="192" t="n">
        <v>0</v>
      </c>
      <c r="T190" s="193" t="n">
        <f aca="false">$S$190*$H$190</f>
        <v>0</v>
      </c>
      <c r="AR190" s="120" t="s">
        <v>136</v>
      </c>
      <c r="AT190" s="120" t="s">
        <v>131</v>
      </c>
      <c r="AU190" s="120" t="s">
        <v>82</v>
      </c>
      <c r="AY190" s="114" t="s">
        <v>128</v>
      </c>
      <c r="BE190" s="194" t="n">
        <f aca="false">IF($N$190="základní",$J$190,0)</f>
        <v>0</v>
      </c>
      <c r="BF190" s="194" t="n">
        <f aca="false">IF($N$190="snížená",$J$190,0)</f>
        <v>0</v>
      </c>
      <c r="BG190" s="194" t="n">
        <f aca="false">IF($N$190="zákl. přenesená",$J$190,0)</f>
        <v>0</v>
      </c>
      <c r="BH190" s="194" t="n">
        <f aca="false">IF($N$190="sníž. přenesená",$J$190,0)</f>
        <v>0</v>
      </c>
      <c r="BI190" s="194" t="n">
        <f aca="false">IF($N$190="nulová",$J$190,0)</f>
        <v>0</v>
      </c>
      <c r="BJ190" s="120" t="s">
        <v>23</v>
      </c>
      <c r="BK190" s="194" t="n">
        <f aca="false">ROUND($I$190*$H$190,2)</f>
        <v>0</v>
      </c>
      <c r="BL190" s="120" t="s">
        <v>136</v>
      </c>
      <c r="BM190" s="120" t="s">
        <v>475</v>
      </c>
    </row>
    <row r="191" s="114" customFormat="true" ht="16.5" hidden="false" customHeight="true" outlineLevel="0" collapsed="false">
      <c r="B191" s="115"/>
      <c r="D191" s="195" t="s">
        <v>138</v>
      </c>
      <c r="F191" s="196" t="s">
        <v>278</v>
      </c>
      <c r="I191" s="197"/>
      <c r="L191" s="115"/>
      <c r="M191" s="198"/>
      <c r="T191" s="199"/>
      <c r="AT191" s="114" t="s">
        <v>138</v>
      </c>
      <c r="AU191" s="114" t="s">
        <v>82</v>
      </c>
    </row>
    <row r="192" s="114" customFormat="true" ht="15.75" hidden="false" customHeight="true" outlineLevel="0" collapsed="false">
      <c r="B192" s="115"/>
      <c r="C192" s="183" t="s">
        <v>289</v>
      </c>
      <c r="D192" s="183" t="s">
        <v>131</v>
      </c>
      <c r="E192" s="184" t="s">
        <v>280</v>
      </c>
      <c r="F192" s="185" t="s">
        <v>281</v>
      </c>
      <c r="G192" s="186" t="s">
        <v>266</v>
      </c>
      <c r="H192" s="187" t="n">
        <v>378.92</v>
      </c>
      <c r="I192" s="188"/>
      <c r="J192" s="189" t="n">
        <f aca="false">ROUND($I$192*$H$192,2)</f>
        <v>0</v>
      </c>
      <c r="K192" s="185" t="s">
        <v>135</v>
      </c>
      <c r="L192" s="115"/>
      <c r="M192" s="190"/>
      <c r="N192" s="191" t="s">
        <v>44</v>
      </c>
      <c r="P192" s="192" t="n">
        <f aca="false">$O$192*$H$192</f>
        <v>0</v>
      </c>
      <c r="Q192" s="192" t="n">
        <v>0</v>
      </c>
      <c r="R192" s="192" t="n">
        <f aca="false">$Q$192*$H$192</f>
        <v>0</v>
      </c>
      <c r="S192" s="192" t="n">
        <v>0</v>
      </c>
      <c r="T192" s="193" t="n">
        <f aca="false">$S$192*$H$192</f>
        <v>0</v>
      </c>
      <c r="AR192" s="120" t="s">
        <v>136</v>
      </c>
      <c r="AT192" s="120" t="s">
        <v>131</v>
      </c>
      <c r="AU192" s="120" t="s">
        <v>82</v>
      </c>
      <c r="AY192" s="114" t="s">
        <v>128</v>
      </c>
      <c r="BE192" s="194" t="n">
        <f aca="false">IF($N$192="základní",$J$192,0)</f>
        <v>0</v>
      </c>
      <c r="BF192" s="194" t="n">
        <f aca="false">IF($N$192="snížená",$J$192,0)</f>
        <v>0</v>
      </c>
      <c r="BG192" s="194" t="n">
        <f aca="false">IF($N$192="zákl. přenesená",$J$192,0)</f>
        <v>0</v>
      </c>
      <c r="BH192" s="194" t="n">
        <f aca="false">IF($N$192="sníž. přenesená",$J$192,0)</f>
        <v>0</v>
      </c>
      <c r="BI192" s="194" t="n">
        <f aca="false">IF($N$192="nulová",$J$192,0)</f>
        <v>0</v>
      </c>
      <c r="BJ192" s="120" t="s">
        <v>23</v>
      </c>
      <c r="BK192" s="194" t="n">
        <f aca="false">ROUND($I$192*$H$192,2)</f>
        <v>0</v>
      </c>
      <c r="BL192" s="120" t="s">
        <v>136</v>
      </c>
      <c r="BM192" s="120" t="s">
        <v>476</v>
      </c>
    </row>
    <row r="193" s="114" customFormat="true" ht="16.5" hidden="false" customHeight="true" outlineLevel="0" collapsed="false">
      <c r="B193" s="115"/>
      <c r="D193" s="195" t="s">
        <v>138</v>
      </c>
      <c r="F193" s="196" t="s">
        <v>283</v>
      </c>
      <c r="I193" s="197"/>
      <c r="L193" s="115"/>
      <c r="M193" s="198"/>
      <c r="T193" s="199"/>
      <c r="AT193" s="114" t="s">
        <v>138</v>
      </c>
      <c r="AU193" s="114" t="s">
        <v>82</v>
      </c>
    </row>
    <row r="194" s="114" customFormat="true" ht="15.75" hidden="false" customHeight="true" outlineLevel="0" collapsed="false">
      <c r="B194" s="115"/>
      <c r="C194" s="183" t="s">
        <v>354</v>
      </c>
      <c r="D194" s="183" t="s">
        <v>131</v>
      </c>
      <c r="E194" s="184" t="s">
        <v>477</v>
      </c>
      <c r="F194" s="185" t="s">
        <v>478</v>
      </c>
      <c r="G194" s="186" t="s">
        <v>473</v>
      </c>
      <c r="H194" s="187" t="n">
        <v>2</v>
      </c>
      <c r="I194" s="188"/>
      <c r="J194" s="189" t="n">
        <f aca="false">ROUND($I$194*$H$194,2)</f>
        <v>0</v>
      </c>
      <c r="K194" s="185"/>
      <c r="L194" s="115"/>
      <c r="M194" s="190"/>
      <c r="N194" s="191" t="s">
        <v>44</v>
      </c>
      <c r="P194" s="192" t="n">
        <f aca="false">$O$194*$H$194</f>
        <v>0</v>
      </c>
      <c r="Q194" s="192" t="n">
        <v>2.36401</v>
      </c>
      <c r="R194" s="192" t="n">
        <f aca="false">$Q$194*$H$194</f>
        <v>4.72802</v>
      </c>
      <c r="S194" s="192" t="n">
        <v>0</v>
      </c>
      <c r="T194" s="193" t="n">
        <f aca="false">$S$194*$H$194</f>
        <v>0</v>
      </c>
      <c r="AR194" s="120" t="s">
        <v>136</v>
      </c>
      <c r="AT194" s="120" t="s">
        <v>131</v>
      </c>
      <c r="AU194" s="120" t="s">
        <v>82</v>
      </c>
      <c r="AY194" s="114" t="s">
        <v>128</v>
      </c>
      <c r="BE194" s="194" t="n">
        <f aca="false">IF($N$194="základní",$J$194,0)</f>
        <v>0</v>
      </c>
      <c r="BF194" s="194" t="n">
        <f aca="false">IF($N$194="snížená",$J$194,0)</f>
        <v>0</v>
      </c>
      <c r="BG194" s="194" t="n">
        <f aca="false">IF($N$194="zákl. přenesená",$J$194,0)</f>
        <v>0</v>
      </c>
      <c r="BH194" s="194" t="n">
        <f aca="false">IF($N$194="sníž. přenesená",$J$194,0)</f>
        <v>0</v>
      </c>
      <c r="BI194" s="194" t="n">
        <f aca="false">IF($N$194="nulová",$J$194,0)</f>
        <v>0</v>
      </c>
      <c r="BJ194" s="120" t="s">
        <v>23</v>
      </c>
      <c r="BK194" s="194" t="n">
        <f aca="false">ROUND($I$194*$H$194,2)</f>
        <v>0</v>
      </c>
      <c r="BL194" s="120" t="s">
        <v>136</v>
      </c>
      <c r="BM194" s="120" t="s">
        <v>479</v>
      </c>
    </row>
    <row r="195" s="114" customFormat="true" ht="16.5" hidden="false" customHeight="true" outlineLevel="0" collapsed="false">
      <c r="B195" s="115"/>
      <c r="D195" s="195" t="s">
        <v>138</v>
      </c>
      <c r="F195" s="196" t="s">
        <v>478</v>
      </c>
      <c r="I195" s="197"/>
      <c r="L195" s="115"/>
      <c r="M195" s="198"/>
      <c r="T195" s="199"/>
      <c r="AT195" s="114" t="s">
        <v>138</v>
      </c>
      <c r="AU195" s="114" t="s">
        <v>82</v>
      </c>
    </row>
    <row r="196" s="114" customFormat="true" ht="15.75" hidden="false" customHeight="true" outlineLevel="0" collapsed="false">
      <c r="B196" s="115"/>
      <c r="C196" s="183" t="s">
        <v>304</v>
      </c>
      <c r="D196" s="183" t="s">
        <v>131</v>
      </c>
      <c r="E196" s="184" t="s">
        <v>285</v>
      </c>
      <c r="F196" s="185" t="s">
        <v>286</v>
      </c>
      <c r="G196" s="186" t="s">
        <v>276</v>
      </c>
      <c r="H196" s="187" t="n">
        <v>21</v>
      </c>
      <c r="I196" s="188"/>
      <c r="J196" s="189" t="n">
        <f aca="false">ROUND($I$196*$H$196,2)</f>
        <v>0</v>
      </c>
      <c r="K196" s="185" t="s">
        <v>135</v>
      </c>
      <c r="L196" s="115"/>
      <c r="M196" s="190"/>
      <c r="N196" s="191" t="s">
        <v>44</v>
      </c>
      <c r="P196" s="192" t="n">
        <f aca="false">$O$196*$H$196</f>
        <v>0</v>
      </c>
      <c r="Q196" s="192" t="n">
        <v>2.11676</v>
      </c>
      <c r="R196" s="192" t="n">
        <f aca="false">$Q$196*$H$196</f>
        <v>44.45196</v>
      </c>
      <c r="S196" s="192" t="n">
        <v>0</v>
      </c>
      <c r="T196" s="193" t="n">
        <f aca="false">$S$196*$H$196</f>
        <v>0</v>
      </c>
      <c r="AR196" s="120" t="s">
        <v>136</v>
      </c>
      <c r="AT196" s="120" t="s">
        <v>131</v>
      </c>
      <c r="AU196" s="120" t="s">
        <v>82</v>
      </c>
      <c r="AY196" s="114" t="s">
        <v>128</v>
      </c>
      <c r="BE196" s="194" t="n">
        <f aca="false">IF($N$196="základní",$J$196,0)</f>
        <v>0</v>
      </c>
      <c r="BF196" s="194" t="n">
        <f aca="false">IF($N$196="snížená",$J$196,0)</f>
        <v>0</v>
      </c>
      <c r="BG196" s="194" t="n">
        <f aca="false">IF($N$196="zákl. přenesená",$J$196,0)</f>
        <v>0</v>
      </c>
      <c r="BH196" s="194" t="n">
        <f aca="false">IF($N$196="sníž. přenesená",$J$196,0)</f>
        <v>0</v>
      </c>
      <c r="BI196" s="194" t="n">
        <f aca="false">IF($N$196="nulová",$J$196,0)</f>
        <v>0</v>
      </c>
      <c r="BJ196" s="120" t="s">
        <v>23</v>
      </c>
      <c r="BK196" s="194" t="n">
        <f aca="false">ROUND($I$196*$H$196,2)</f>
        <v>0</v>
      </c>
      <c r="BL196" s="120" t="s">
        <v>136</v>
      </c>
      <c r="BM196" s="120" t="s">
        <v>480</v>
      </c>
    </row>
    <row r="197" s="114" customFormat="true" ht="27" hidden="false" customHeight="true" outlineLevel="0" collapsed="false">
      <c r="B197" s="115"/>
      <c r="D197" s="195" t="s">
        <v>138</v>
      </c>
      <c r="F197" s="196" t="s">
        <v>288</v>
      </c>
      <c r="I197" s="197"/>
      <c r="L197" s="115"/>
      <c r="M197" s="198"/>
      <c r="T197" s="199"/>
      <c r="AT197" s="114" t="s">
        <v>138</v>
      </c>
      <c r="AU197" s="114" t="s">
        <v>82</v>
      </c>
    </row>
    <row r="198" s="114" customFormat="true" ht="15.75" hidden="false" customHeight="true" outlineLevel="0" collapsed="false">
      <c r="B198" s="115"/>
      <c r="C198" s="183" t="s">
        <v>312</v>
      </c>
      <c r="D198" s="183" t="s">
        <v>131</v>
      </c>
      <c r="E198" s="184" t="s">
        <v>290</v>
      </c>
      <c r="F198" s="185" t="s">
        <v>291</v>
      </c>
      <c r="G198" s="186" t="s">
        <v>276</v>
      </c>
      <c r="H198" s="187" t="n">
        <v>21</v>
      </c>
      <c r="I198" s="188"/>
      <c r="J198" s="189" t="n">
        <f aca="false">ROUND($I$198*$H$198,2)</f>
        <v>0</v>
      </c>
      <c r="K198" s="185" t="s">
        <v>135</v>
      </c>
      <c r="L198" s="115"/>
      <c r="M198" s="190"/>
      <c r="N198" s="191" t="s">
        <v>44</v>
      </c>
      <c r="P198" s="192" t="n">
        <f aca="false">$O$198*$H$198</f>
        <v>0</v>
      </c>
      <c r="Q198" s="192" t="n">
        <v>0.00702</v>
      </c>
      <c r="R198" s="192" t="n">
        <f aca="false">$Q$198*$H$198</f>
        <v>0.14742</v>
      </c>
      <c r="S198" s="192" t="n">
        <v>0</v>
      </c>
      <c r="T198" s="193" t="n">
        <f aca="false">$S$198*$H$198</f>
        <v>0</v>
      </c>
      <c r="AR198" s="120" t="s">
        <v>136</v>
      </c>
      <c r="AT198" s="120" t="s">
        <v>131</v>
      </c>
      <c r="AU198" s="120" t="s">
        <v>82</v>
      </c>
      <c r="AY198" s="114" t="s">
        <v>128</v>
      </c>
      <c r="BE198" s="194" t="n">
        <f aca="false">IF($N$198="základní",$J$198,0)</f>
        <v>0</v>
      </c>
      <c r="BF198" s="194" t="n">
        <f aca="false">IF($N$198="snížená",$J$198,0)</f>
        <v>0</v>
      </c>
      <c r="BG198" s="194" t="n">
        <f aca="false">IF($N$198="zákl. přenesená",$J$198,0)</f>
        <v>0</v>
      </c>
      <c r="BH198" s="194" t="n">
        <f aca="false">IF($N$198="sníž. přenesená",$J$198,0)</f>
        <v>0</v>
      </c>
      <c r="BI198" s="194" t="n">
        <f aca="false">IF($N$198="nulová",$J$198,0)</f>
        <v>0</v>
      </c>
      <c r="BJ198" s="120" t="s">
        <v>23</v>
      </c>
      <c r="BK198" s="194" t="n">
        <f aca="false">ROUND($I$198*$H$198,2)</f>
        <v>0</v>
      </c>
      <c r="BL198" s="120" t="s">
        <v>136</v>
      </c>
      <c r="BM198" s="120" t="s">
        <v>481</v>
      </c>
    </row>
    <row r="199" s="114" customFormat="true" ht="16.5" hidden="false" customHeight="true" outlineLevel="0" collapsed="false">
      <c r="B199" s="115"/>
      <c r="D199" s="195" t="s">
        <v>138</v>
      </c>
      <c r="F199" s="196" t="s">
        <v>293</v>
      </c>
      <c r="I199" s="197"/>
      <c r="L199" s="115"/>
      <c r="M199" s="198"/>
      <c r="T199" s="199"/>
      <c r="AT199" s="114" t="s">
        <v>138</v>
      </c>
      <c r="AU199" s="114" t="s">
        <v>82</v>
      </c>
    </row>
    <row r="200" s="114" customFormat="true" ht="15.75" hidden="false" customHeight="true" outlineLevel="0" collapsed="false">
      <c r="B200" s="115"/>
      <c r="C200" s="201" t="s">
        <v>482</v>
      </c>
      <c r="D200" s="201" t="s">
        <v>295</v>
      </c>
      <c r="E200" s="202" t="s">
        <v>296</v>
      </c>
      <c r="F200" s="203" t="s">
        <v>297</v>
      </c>
      <c r="G200" s="204" t="s">
        <v>276</v>
      </c>
      <c r="H200" s="205" t="n">
        <v>21</v>
      </c>
      <c r="I200" s="206"/>
      <c r="J200" s="207" t="n">
        <f aca="false">ROUND($I$200*$H$200,2)</f>
        <v>0</v>
      </c>
      <c r="K200" s="203" t="s">
        <v>135</v>
      </c>
      <c r="L200" s="208"/>
      <c r="M200" s="209"/>
      <c r="N200" s="210" t="s">
        <v>44</v>
      </c>
      <c r="P200" s="192" t="n">
        <f aca="false">$O$200*$H$200</f>
        <v>0</v>
      </c>
      <c r="Q200" s="192" t="n">
        <v>0.102</v>
      </c>
      <c r="R200" s="192" t="n">
        <f aca="false">$Q$200*$H$200</f>
        <v>2.142</v>
      </c>
      <c r="S200" s="192" t="n">
        <v>0</v>
      </c>
      <c r="T200" s="193" t="n">
        <f aca="false">$S$200*$H$200</f>
        <v>0</v>
      </c>
      <c r="AR200" s="120" t="s">
        <v>158</v>
      </c>
      <c r="AT200" s="120" t="s">
        <v>295</v>
      </c>
      <c r="AU200" s="120" t="s">
        <v>82</v>
      </c>
      <c r="AY200" s="114" t="s">
        <v>128</v>
      </c>
      <c r="BE200" s="194" t="n">
        <f aca="false">IF($N$200="základní",$J$200,0)</f>
        <v>0</v>
      </c>
      <c r="BF200" s="194" t="n">
        <f aca="false">IF($N$200="snížená",$J$200,0)</f>
        <v>0</v>
      </c>
      <c r="BG200" s="194" t="n">
        <f aca="false">IF($N$200="zákl. přenesená",$J$200,0)</f>
        <v>0</v>
      </c>
      <c r="BH200" s="194" t="n">
        <f aca="false">IF($N$200="sníž. přenesená",$J$200,0)</f>
        <v>0</v>
      </c>
      <c r="BI200" s="194" t="n">
        <f aca="false">IF($N$200="nulová",$J$200,0)</f>
        <v>0</v>
      </c>
      <c r="BJ200" s="120" t="s">
        <v>23</v>
      </c>
      <c r="BK200" s="194" t="n">
        <f aca="false">ROUND($I$200*$H$200,2)</f>
        <v>0</v>
      </c>
      <c r="BL200" s="120" t="s">
        <v>136</v>
      </c>
      <c r="BM200" s="120" t="s">
        <v>483</v>
      </c>
    </row>
    <row r="201" s="114" customFormat="true" ht="16.5" hidden="false" customHeight="true" outlineLevel="0" collapsed="false">
      <c r="B201" s="115"/>
      <c r="D201" s="195" t="s">
        <v>138</v>
      </c>
      <c r="F201" s="196" t="s">
        <v>484</v>
      </c>
      <c r="I201" s="197"/>
      <c r="L201" s="115"/>
      <c r="M201" s="198"/>
      <c r="T201" s="199"/>
      <c r="AT201" s="114" t="s">
        <v>138</v>
      </c>
      <c r="AU201" s="114" t="s">
        <v>82</v>
      </c>
    </row>
    <row r="202" s="114" customFormat="true" ht="30.75" hidden="false" customHeight="true" outlineLevel="0" collapsed="false">
      <c r="B202" s="115"/>
      <c r="D202" s="211" t="s">
        <v>300</v>
      </c>
      <c r="F202" s="212" t="s">
        <v>301</v>
      </c>
      <c r="I202" s="197"/>
      <c r="L202" s="115"/>
      <c r="M202" s="198"/>
      <c r="T202" s="199"/>
      <c r="AT202" s="114" t="s">
        <v>300</v>
      </c>
      <c r="AU202" s="114" t="s">
        <v>82</v>
      </c>
    </row>
    <row r="203" s="172" customFormat="true" ht="30.75" hidden="false" customHeight="true" outlineLevel="0" collapsed="false">
      <c r="B203" s="173"/>
      <c r="D203" s="174" t="s">
        <v>72</v>
      </c>
      <c r="E203" s="181" t="s">
        <v>162</v>
      </c>
      <c r="F203" s="181" t="s">
        <v>485</v>
      </c>
      <c r="I203" s="200"/>
      <c r="J203" s="182" t="n">
        <f aca="false">$BK$203</f>
        <v>0</v>
      </c>
      <c r="L203" s="173"/>
      <c r="M203" s="177"/>
      <c r="P203" s="178" t="n">
        <f aca="false">SUM($P$204:$P$207)</f>
        <v>0</v>
      </c>
      <c r="R203" s="178" t="n">
        <f aca="false">SUM($R$204:$R$207)</f>
        <v>0.00222</v>
      </c>
      <c r="T203" s="179" t="n">
        <f aca="false">SUM($T$204:$T$207)</f>
        <v>3.441</v>
      </c>
      <c r="AR203" s="174" t="s">
        <v>23</v>
      </c>
      <c r="AT203" s="174" t="s">
        <v>72</v>
      </c>
      <c r="AU203" s="174" t="s">
        <v>23</v>
      </c>
      <c r="AY203" s="174" t="s">
        <v>128</v>
      </c>
      <c r="BK203" s="180" t="n">
        <f aca="false">SUM($BK$204:$BK$207)</f>
        <v>0</v>
      </c>
    </row>
    <row r="204" s="114" customFormat="true" ht="15.75" hidden="false" customHeight="true" outlineLevel="0" collapsed="false">
      <c r="B204" s="115"/>
      <c r="C204" s="183" t="s">
        <v>317</v>
      </c>
      <c r="D204" s="183" t="s">
        <v>131</v>
      </c>
      <c r="E204" s="184" t="s">
        <v>486</v>
      </c>
      <c r="F204" s="185" t="s">
        <v>487</v>
      </c>
      <c r="G204" s="186" t="s">
        <v>266</v>
      </c>
      <c r="H204" s="187" t="n">
        <v>74</v>
      </c>
      <c r="I204" s="188"/>
      <c r="J204" s="189" t="n">
        <f aca="false">ROUND($I$204*$H$204,2)</f>
        <v>0</v>
      </c>
      <c r="K204" s="185" t="s">
        <v>135</v>
      </c>
      <c r="L204" s="115"/>
      <c r="M204" s="190"/>
      <c r="N204" s="191" t="s">
        <v>44</v>
      </c>
      <c r="P204" s="192" t="n">
        <f aca="false">$O$204*$H$204</f>
        <v>0</v>
      </c>
      <c r="Q204" s="192" t="n">
        <v>3E-005</v>
      </c>
      <c r="R204" s="192" t="n">
        <f aca="false">$Q$204*$H$204</f>
        <v>0.00222</v>
      </c>
      <c r="S204" s="192" t="n">
        <v>0</v>
      </c>
      <c r="T204" s="193" t="n">
        <f aca="false">$S$204*$H$204</f>
        <v>0</v>
      </c>
      <c r="AR204" s="120" t="s">
        <v>136</v>
      </c>
      <c r="AT204" s="120" t="s">
        <v>131</v>
      </c>
      <c r="AU204" s="120" t="s">
        <v>82</v>
      </c>
      <c r="AY204" s="114" t="s">
        <v>128</v>
      </c>
      <c r="BE204" s="194" t="n">
        <f aca="false">IF($N$204="základní",$J$204,0)</f>
        <v>0</v>
      </c>
      <c r="BF204" s="194" t="n">
        <f aca="false">IF($N$204="snížená",$J$204,0)</f>
        <v>0</v>
      </c>
      <c r="BG204" s="194" t="n">
        <f aca="false">IF($N$204="zákl. přenesená",$J$204,0)</f>
        <v>0</v>
      </c>
      <c r="BH204" s="194" t="n">
        <f aca="false">IF($N$204="sníž. přenesená",$J$204,0)</f>
        <v>0</v>
      </c>
      <c r="BI204" s="194" t="n">
        <f aca="false">IF($N$204="nulová",$J$204,0)</f>
        <v>0</v>
      </c>
      <c r="BJ204" s="120" t="s">
        <v>23</v>
      </c>
      <c r="BK204" s="194" t="n">
        <f aca="false">ROUND($I$204*$H$204,2)</f>
        <v>0</v>
      </c>
      <c r="BL204" s="120" t="s">
        <v>136</v>
      </c>
      <c r="BM204" s="120" t="s">
        <v>488</v>
      </c>
    </row>
    <row r="205" s="114" customFormat="true" ht="16.5" hidden="false" customHeight="true" outlineLevel="0" collapsed="false">
      <c r="B205" s="115"/>
      <c r="D205" s="195" t="s">
        <v>138</v>
      </c>
      <c r="F205" s="196" t="s">
        <v>489</v>
      </c>
      <c r="I205" s="197"/>
      <c r="L205" s="115"/>
      <c r="M205" s="198"/>
      <c r="T205" s="199"/>
      <c r="AT205" s="114" t="s">
        <v>138</v>
      </c>
      <c r="AU205" s="114" t="s">
        <v>82</v>
      </c>
    </row>
    <row r="206" s="114" customFormat="true" ht="15.75" hidden="false" customHeight="true" outlineLevel="0" collapsed="false">
      <c r="B206" s="115"/>
      <c r="C206" s="183" t="s">
        <v>321</v>
      </c>
      <c r="D206" s="183" t="s">
        <v>131</v>
      </c>
      <c r="E206" s="184" t="s">
        <v>490</v>
      </c>
      <c r="F206" s="185" t="s">
        <v>491</v>
      </c>
      <c r="G206" s="186" t="s">
        <v>266</v>
      </c>
      <c r="H206" s="187" t="n">
        <v>37</v>
      </c>
      <c r="I206" s="188"/>
      <c r="J206" s="189" t="n">
        <f aca="false">ROUND($I$206*$H$206,2)</f>
        <v>0</v>
      </c>
      <c r="K206" s="185" t="s">
        <v>135</v>
      </c>
      <c r="L206" s="115"/>
      <c r="M206" s="190"/>
      <c r="N206" s="191" t="s">
        <v>44</v>
      </c>
      <c r="P206" s="192" t="n">
        <f aca="false">$O$206*$H$206</f>
        <v>0</v>
      </c>
      <c r="Q206" s="192" t="n">
        <v>0</v>
      </c>
      <c r="R206" s="192" t="n">
        <f aca="false">$Q$206*$H$206</f>
        <v>0</v>
      </c>
      <c r="S206" s="192" t="n">
        <v>0.093</v>
      </c>
      <c r="T206" s="193" t="n">
        <f aca="false">$S$206*$H$206</f>
        <v>3.441</v>
      </c>
      <c r="AR206" s="120" t="s">
        <v>136</v>
      </c>
      <c r="AT206" s="120" t="s">
        <v>131</v>
      </c>
      <c r="AU206" s="120" t="s">
        <v>82</v>
      </c>
      <c r="AY206" s="114" t="s">
        <v>128</v>
      </c>
      <c r="BE206" s="194" t="n">
        <f aca="false">IF($N$206="základní",$J$206,0)</f>
        <v>0</v>
      </c>
      <c r="BF206" s="194" t="n">
        <f aca="false">IF($N$206="snížená",$J$206,0)</f>
        <v>0</v>
      </c>
      <c r="BG206" s="194" t="n">
        <f aca="false">IF($N$206="zákl. přenesená",$J$206,0)</f>
        <v>0</v>
      </c>
      <c r="BH206" s="194" t="n">
        <f aca="false">IF($N$206="sníž. přenesená",$J$206,0)</f>
        <v>0</v>
      </c>
      <c r="BI206" s="194" t="n">
        <f aca="false">IF($N$206="nulová",$J$206,0)</f>
        <v>0</v>
      </c>
      <c r="BJ206" s="120" t="s">
        <v>23</v>
      </c>
      <c r="BK206" s="194" t="n">
        <f aca="false">ROUND($I$206*$H$206,2)</f>
        <v>0</v>
      </c>
      <c r="BL206" s="120" t="s">
        <v>136</v>
      </c>
      <c r="BM206" s="120" t="s">
        <v>492</v>
      </c>
    </row>
    <row r="207" s="114" customFormat="true" ht="16.5" hidden="false" customHeight="true" outlineLevel="0" collapsed="false">
      <c r="B207" s="115"/>
      <c r="D207" s="195" t="s">
        <v>138</v>
      </c>
      <c r="F207" s="196" t="s">
        <v>493</v>
      </c>
      <c r="I207" s="197"/>
      <c r="L207" s="115"/>
      <c r="M207" s="198"/>
      <c r="T207" s="199"/>
      <c r="AT207" s="114" t="s">
        <v>138</v>
      </c>
      <c r="AU207" s="114" t="s">
        <v>82</v>
      </c>
    </row>
    <row r="208" s="172" customFormat="true" ht="30.75" hidden="false" customHeight="true" outlineLevel="0" collapsed="false">
      <c r="B208" s="173"/>
      <c r="D208" s="174" t="s">
        <v>72</v>
      </c>
      <c r="E208" s="181" t="s">
        <v>494</v>
      </c>
      <c r="F208" s="181" t="s">
        <v>495</v>
      </c>
      <c r="I208" s="200"/>
      <c r="J208" s="182" t="n">
        <f aca="false">$BK$208</f>
        <v>0</v>
      </c>
      <c r="L208" s="173"/>
      <c r="M208" s="177"/>
      <c r="P208" s="178" t="n">
        <f aca="false">SUM($P$209:$P$216)</f>
        <v>0</v>
      </c>
      <c r="R208" s="178" t="n">
        <f aca="false">SUM($R$209:$R$216)</f>
        <v>0</v>
      </c>
      <c r="T208" s="179" t="n">
        <f aca="false">SUM($T$209:$T$216)</f>
        <v>0</v>
      </c>
      <c r="AR208" s="174" t="s">
        <v>23</v>
      </c>
      <c r="AT208" s="174" t="s">
        <v>72</v>
      </c>
      <c r="AU208" s="174" t="s">
        <v>23</v>
      </c>
      <c r="AY208" s="174" t="s">
        <v>128</v>
      </c>
      <c r="BK208" s="180" t="n">
        <f aca="false">SUM($BK$209:$BK$216)</f>
        <v>0</v>
      </c>
    </row>
    <row r="209" s="114" customFormat="true" ht="15.75" hidden="false" customHeight="true" outlineLevel="0" collapsed="false">
      <c r="B209" s="115"/>
      <c r="C209" s="183" t="s">
        <v>325</v>
      </c>
      <c r="D209" s="183" t="s">
        <v>131</v>
      </c>
      <c r="E209" s="184" t="s">
        <v>496</v>
      </c>
      <c r="F209" s="185" t="s">
        <v>497</v>
      </c>
      <c r="G209" s="186" t="s">
        <v>307</v>
      </c>
      <c r="H209" s="187" t="n">
        <v>30.21</v>
      </c>
      <c r="I209" s="188"/>
      <c r="J209" s="189" t="n">
        <f aca="false">ROUND($I$209*$H$209,2)</f>
        <v>0</v>
      </c>
      <c r="K209" s="185" t="s">
        <v>135</v>
      </c>
      <c r="L209" s="115"/>
      <c r="M209" s="190"/>
      <c r="N209" s="191" t="s">
        <v>44</v>
      </c>
      <c r="P209" s="192" t="n">
        <f aca="false">$O$209*$H$209</f>
        <v>0</v>
      </c>
      <c r="Q209" s="192" t="n">
        <v>0</v>
      </c>
      <c r="R209" s="192" t="n">
        <f aca="false">$Q$209*$H$209</f>
        <v>0</v>
      </c>
      <c r="S209" s="192" t="n">
        <v>0</v>
      </c>
      <c r="T209" s="193" t="n">
        <f aca="false">$S$209*$H$209</f>
        <v>0</v>
      </c>
      <c r="AR209" s="120" t="s">
        <v>136</v>
      </c>
      <c r="AT209" s="120" t="s">
        <v>131</v>
      </c>
      <c r="AU209" s="120" t="s">
        <v>82</v>
      </c>
      <c r="AY209" s="114" t="s">
        <v>128</v>
      </c>
      <c r="BE209" s="194" t="n">
        <f aca="false">IF($N$209="základní",$J$209,0)</f>
        <v>0</v>
      </c>
      <c r="BF209" s="194" t="n">
        <f aca="false">IF($N$209="snížená",$J$209,0)</f>
        <v>0</v>
      </c>
      <c r="BG209" s="194" t="n">
        <f aca="false">IF($N$209="zákl. přenesená",$J$209,0)</f>
        <v>0</v>
      </c>
      <c r="BH209" s="194" t="n">
        <f aca="false">IF($N$209="sníž. přenesená",$J$209,0)</f>
        <v>0</v>
      </c>
      <c r="BI209" s="194" t="n">
        <f aca="false">IF($N$209="nulová",$J$209,0)</f>
        <v>0</v>
      </c>
      <c r="BJ209" s="120" t="s">
        <v>23</v>
      </c>
      <c r="BK209" s="194" t="n">
        <f aca="false">ROUND($I$209*$H$209,2)</f>
        <v>0</v>
      </c>
      <c r="BL209" s="120" t="s">
        <v>136</v>
      </c>
      <c r="BM209" s="120" t="s">
        <v>498</v>
      </c>
    </row>
    <row r="210" s="114" customFormat="true" ht="16.5" hidden="false" customHeight="true" outlineLevel="0" collapsed="false">
      <c r="B210" s="115"/>
      <c r="D210" s="195" t="s">
        <v>138</v>
      </c>
      <c r="F210" s="196" t="s">
        <v>499</v>
      </c>
      <c r="I210" s="197"/>
      <c r="L210" s="115"/>
      <c r="M210" s="198"/>
      <c r="T210" s="199"/>
      <c r="AT210" s="114" t="s">
        <v>138</v>
      </c>
      <c r="AU210" s="114" t="s">
        <v>82</v>
      </c>
    </row>
    <row r="211" s="114" customFormat="true" ht="15.75" hidden="false" customHeight="true" outlineLevel="0" collapsed="false">
      <c r="B211" s="115"/>
      <c r="C211" s="183" t="s">
        <v>329</v>
      </c>
      <c r="D211" s="183" t="s">
        <v>131</v>
      </c>
      <c r="E211" s="184" t="s">
        <v>500</v>
      </c>
      <c r="F211" s="185" t="s">
        <v>501</v>
      </c>
      <c r="G211" s="186" t="s">
        <v>307</v>
      </c>
      <c r="H211" s="187" t="n">
        <v>30.21</v>
      </c>
      <c r="I211" s="188"/>
      <c r="J211" s="189" t="n">
        <f aca="false">ROUND($I$211*$H$211,2)</f>
        <v>0</v>
      </c>
      <c r="K211" s="185" t="s">
        <v>135</v>
      </c>
      <c r="L211" s="115"/>
      <c r="M211" s="190"/>
      <c r="N211" s="191" t="s">
        <v>44</v>
      </c>
      <c r="P211" s="192" t="n">
        <f aca="false">$O$211*$H$211</f>
        <v>0</v>
      </c>
      <c r="Q211" s="192" t="n">
        <v>0</v>
      </c>
      <c r="R211" s="192" t="n">
        <f aca="false">$Q$211*$H$211</f>
        <v>0</v>
      </c>
      <c r="S211" s="192" t="n">
        <v>0</v>
      </c>
      <c r="T211" s="193" t="n">
        <f aca="false">$S$211*$H$211</f>
        <v>0</v>
      </c>
      <c r="AR211" s="120" t="s">
        <v>136</v>
      </c>
      <c r="AT211" s="120" t="s">
        <v>131</v>
      </c>
      <c r="AU211" s="120" t="s">
        <v>82</v>
      </c>
      <c r="AY211" s="114" t="s">
        <v>128</v>
      </c>
      <c r="BE211" s="194" t="n">
        <f aca="false">IF($N$211="základní",$J$211,0)</f>
        <v>0</v>
      </c>
      <c r="BF211" s="194" t="n">
        <f aca="false">IF($N$211="snížená",$J$211,0)</f>
        <v>0</v>
      </c>
      <c r="BG211" s="194" t="n">
        <f aca="false">IF($N$211="zákl. přenesená",$J$211,0)</f>
        <v>0</v>
      </c>
      <c r="BH211" s="194" t="n">
        <f aca="false">IF($N$211="sníž. přenesená",$J$211,0)</f>
        <v>0</v>
      </c>
      <c r="BI211" s="194" t="n">
        <f aca="false">IF($N$211="nulová",$J$211,0)</f>
        <v>0</v>
      </c>
      <c r="BJ211" s="120" t="s">
        <v>23</v>
      </c>
      <c r="BK211" s="194" t="n">
        <f aca="false">ROUND($I$211*$H$211,2)</f>
        <v>0</v>
      </c>
      <c r="BL211" s="120" t="s">
        <v>136</v>
      </c>
      <c r="BM211" s="120" t="s">
        <v>502</v>
      </c>
    </row>
    <row r="212" s="114" customFormat="true" ht="16.5" hidden="false" customHeight="true" outlineLevel="0" collapsed="false">
      <c r="B212" s="115"/>
      <c r="D212" s="195" t="s">
        <v>138</v>
      </c>
      <c r="F212" s="196" t="s">
        <v>503</v>
      </c>
      <c r="I212" s="197"/>
      <c r="L212" s="115"/>
      <c r="M212" s="198"/>
      <c r="T212" s="199"/>
      <c r="AT212" s="114" t="s">
        <v>138</v>
      </c>
      <c r="AU212" s="114" t="s">
        <v>82</v>
      </c>
    </row>
    <row r="213" s="114" customFormat="true" ht="15.75" hidden="false" customHeight="true" outlineLevel="0" collapsed="false">
      <c r="B213" s="115"/>
      <c r="C213" s="183" t="s">
        <v>333</v>
      </c>
      <c r="D213" s="183" t="s">
        <v>131</v>
      </c>
      <c r="E213" s="184" t="s">
        <v>504</v>
      </c>
      <c r="F213" s="185" t="s">
        <v>505</v>
      </c>
      <c r="G213" s="186" t="s">
        <v>307</v>
      </c>
      <c r="H213" s="187" t="n">
        <v>423</v>
      </c>
      <c r="I213" s="188"/>
      <c r="J213" s="189" t="n">
        <f aca="false">ROUND($I$213*$H$213,2)</f>
        <v>0</v>
      </c>
      <c r="K213" s="185" t="s">
        <v>135</v>
      </c>
      <c r="L213" s="115"/>
      <c r="M213" s="190"/>
      <c r="N213" s="191" t="s">
        <v>44</v>
      </c>
      <c r="P213" s="192" t="n">
        <f aca="false">$O$213*$H$213</f>
        <v>0</v>
      </c>
      <c r="Q213" s="192" t="n">
        <v>0</v>
      </c>
      <c r="R213" s="192" t="n">
        <f aca="false">$Q$213*$H$213</f>
        <v>0</v>
      </c>
      <c r="S213" s="192" t="n">
        <v>0</v>
      </c>
      <c r="T213" s="193" t="n">
        <f aca="false">$S$213*$H$213</f>
        <v>0</v>
      </c>
      <c r="AR213" s="120" t="s">
        <v>136</v>
      </c>
      <c r="AT213" s="120" t="s">
        <v>131</v>
      </c>
      <c r="AU213" s="120" t="s">
        <v>82</v>
      </c>
      <c r="AY213" s="114" t="s">
        <v>128</v>
      </c>
      <c r="BE213" s="194" t="n">
        <f aca="false">IF($N$213="základní",$J$213,0)</f>
        <v>0</v>
      </c>
      <c r="BF213" s="194" t="n">
        <f aca="false">IF($N$213="snížená",$J$213,0)</f>
        <v>0</v>
      </c>
      <c r="BG213" s="194" t="n">
        <f aca="false">IF($N$213="zákl. přenesená",$J$213,0)</f>
        <v>0</v>
      </c>
      <c r="BH213" s="194" t="n">
        <f aca="false">IF($N$213="sníž. přenesená",$J$213,0)</f>
        <v>0</v>
      </c>
      <c r="BI213" s="194" t="n">
        <f aca="false">IF($N$213="nulová",$J$213,0)</f>
        <v>0</v>
      </c>
      <c r="BJ213" s="120" t="s">
        <v>23</v>
      </c>
      <c r="BK213" s="194" t="n">
        <f aca="false">ROUND($I$213*$H$213,2)</f>
        <v>0</v>
      </c>
      <c r="BL213" s="120" t="s">
        <v>136</v>
      </c>
      <c r="BM213" s="120" t="s">
        <v>506</v>
      </c>
    </row>
    <row r="214" s="114" customFormat="true" ht="27" hidden="false" customHeight="true" outlineLevel="0" collapsed="false">
      <c r="B214" s="115"/>
      <c r="D214" s="195" t="s">
        <v>138</v>
      </c>
      <c r="F214" s="196" t="s">
        <v>507</v>
      </c>
      <c r="I214" s="197"/>
      <c r="L214" s="115"/>
      <c r="M214" s="198"/>
      <c r="T214" s="199"/>
      <c r="AT214" s="114" t="s">
        <v>138</v>
      </c>
      <c r="AU214" s="114" t="s">
        <v>82</v>
      </c>
    </row>
    <row r="215" s="114" customFormat="true" ht="15.75" hidden="false" customHeight="true" outlineLevel="0" collapsed="false">
      <c r="B215" s="115"/>
      <c r="C215" s="183" t="s">
        <v>338</v>
      </c>
      <c r="D215" s="183" t="s">
        <v>131</v>
      </c>
      <c r="E215" s="184" t="s">
        <v>508</v>
      </c>
      <c r="F215" s="185" t="s">
        <v>509</v>
      </c>
      <c r="G215" s="186" t="s">
        <v>307</v>
      </c>
      <c r="H215" s="187" t="n">
        <v>30.21</v>
      </c>
      <c r="I215" s="188"/>
      <c r="J215" s="189" t="n">
        <f aca="false">ROUND($I$215*$H$215,2)</f>
        <v>0</v>
      </c>
      <c r="K215" s="185" t="s">
        <v>135</v>
      </c>
      <c r="L215" s="115"/>
      <c r="M215" s="190"/>
      <c r="N215" s="191" t="s">
        <v>44</v>
      </c>
      <c r="P215" s="192" t="n">
        <f aca="false">$O$215*$H$215</f>
        <v>0</v>
      </c>
      <c r="Q215" s="192" t="n">
        <v>0</v>
      </c>
      <c r="R215" s="192" t="n">
        <f aca="false">$Q$215*$H$215</f>
        <v>0</v>
      </c>
      <c r="S215" s="192" t="n">
        <v>0</v>
      </c>
      <c r="T215" s="193" t="n">
        <f aca="false">$S$215*$H$215</f>
        <v>0</v>
      </c>
      <c r="AR215" s="120" t="s">
        <v>136</v>
      </c>
      <c r="AT215" s="120" t="s">
        <v>131</v>
      </c>
      <c r="AU215" s="120" t="s">
        <v>82</v>
      </c>
      <c r="AY215" s="114" t="s">
        <v>128</v>
      </c>
      <c r="BE215" s="194" t="n">
        <f aca="false">IF($N$215="základní",$J$215,0)</f>
        <v>0</v>
      </c>
      <c r="BF215" s="194" t="n">
        <f aca="false">IF($N$215="snížená",$J$215,0)</f>
        <v>0</v>
      </c>
      <c r="BG215" s="194" t="n">
        <f aca="false">IF($N$215="zákl. přenesená",$J$215,0)</f>
        <v>0</v>
      </c>
      <c r="BH215" s="194" t="n">
        <f aca="false">IF($N$215="sníž. přenesená",$J$215,0)</f>
        <v>0</v>
      </c>
      <c r="BI215" s="194" t="n">
        <f aca="false">IF($N$215="nulová",$J$215,0)</f>
        <v>0</v>
      </c>
      <c r="BJ215" s="120" t="s">
        <v>23</v>
      </c>
      <c r="BK215" s="194" t="n">
        <f aca="false">ROUND($I$215*$H$215,2)</f>
        <v>0</v>
      </c>
      <c r="BL215" s="120" t="s">
        <v>136</v>
      </c>
      <c r="BM215" s="120" t="s">
        <v>510</v>
      </c>
    </row>
    <row r="216" s="114" customFormat="true" ht="16.5" hidden="false" customHeight="true" outlineLevel="0" collapsed="false">
      <c r="B216" s="115"/>
      <c r="D216" s="195" t="s">
        <v>138</v>
      </c>
      <c r="F216" s="196" t="s">
        <v>511</v>
      </c>
      <c r="I216" s="197"/>
      <c r="L216" s="115"/>
      <c r="M216" s="198"/>
      <c r="T216" s="199"/>
      <c r="AT216" s="114" t="s">
        <v>138</v>
      </c>
      <c r="AU216" s="114" t="s">
        <v>82</v>
      </c>
    </row>
    <row r="217" s="172" customFormat="true" ht="30.75" hidden="false" customHeight="true" outlineLevel="0" collapsed="false">
      <c r="B217" s="173"/>
      <c r="D217" s="174" t="s">
        <v>72</v>
      </c>
      <c r="E217" s="181" t="s">
        <v>302</v>
      </c>
      <c r="F217" s="181" t="s">
        <v>303</v>
      </c>
      <c r="I217" s="200"/>
      <c r="J217" s="182" t="n">
        <f aca="false">$BK$217</f>
        <v>0</v>
      </c>
      <c r="L217" s="173"/>
      <c r="M217" s="177"/>
      <c r="P217" s="178" t="n">
        <f aca="false">SUM($P$218:$P$219)</f>
        <v>0</v>
      </c>
      <c r="R217" s="178" t="n">
        <f aca="false">SUM($R$218:$R$219)</f>
        <v>0</v>
      </c>
      <c r="T217" s="179" t="n">
        <f aca="false">SUM($T$218:$T$219)</f>
        <v>0</v>
      </c>
      <c r="AR217" s="174" t="s">
        <v>23</v>
      </c>
      <c r="AT217" s="174" t="s">
        <v>72</v>
      </c>
      <c r="AU217" s="174" t="s">
        <v>23</v>
      </c>
      <c r="AY217" s="174" t="s">
        <v>128</v>
      </c>
      <c r="BK217" s="180" t="n">
        <f aca="false">SUM($BK$218:$BK$219)</f>
        <v>0</v>
      </c>
    </row>
    <row r="218" s="114" customFormat="true" ht="15.75" hidden="false" customHeight="true" outlineLevel="0" collapsed="false">
      <c r="B218" s="115"/>
      <c r="C218" s="183" t="s">
        <v>294</v>
      </c>
      <c r="D218" s="183" t="s">
        <v>131</v>
      </c>
      <c r="E218" s="184" t="s">
        <v>305</v>
      </c>
      <c r="F218" s="185" t="s">
        <v>306</v>
      </c>
      <c r="G218" s="186" t="s">
        <v>307</v>
      </c>
      <c r="H218" s="187" t="n">
        <v>498.19</v>
      </c>
      <c r="I218" s="188"/>
      <c r="J218" s="189" t="n">
        <f aca="false">ROUND($I$218*$H$218,2)</f>
        <v>0</v>
      </c>
      <c r="K218" s="185" t="s">
        <v>135</v>
      </c>
      <c r="L218" s="115"/>
      <c r="M218" s="190"/>
      <c r="N218" s="191" t="s">
        <v>44</v>
      </c>
      <c r="P218" s="192" t="n">
        <f aca="false">$O$218*$H$218</f>
        <v>0</v>
      </c>
      <c r="Q218" s="192" t="n">
        <v>0</v>
      </c>
      <c r="R218" s="192" t="n">
        <f aca="false">$Q$218*$H$218</f>
        <v>0</v>
      </c>
      <c r="S218" s="192" t="n">
        <v>0</v>
      </c>
      <c r="T218" s="193" t="n">
        <f aca="false">$S$218*$H$218</f>
        <v>0</v>
      </c>
      <c r="AR218" s="120" t="s">
        <v>136</v>
      </c>
      <c r="AT218" s="120" t="s">
        <v>131</v>
      </c>
      <c r="AU218" s="120" t="s">
        <v>82</v>
      </c>
      <c r="AY218" s="114" t="s">
        <v>128</v>
      </c>
      <c r="BE218" s="194" t="n">
        <f aca="false">IF($N$218="základní",$J$218,0)</f>
        <v>0</v>
      </c>
      <c r="BF218" s="194" t="n">
        <f aca="false">IF($N$218="snížená",$J$218,0)</f>
        <v>0</v>
      </c>
      <c r="BG218" s="194" t="n">
        <f aca="false">IF($N$218="zákl. přenesená",$J$218,0)</f>
        <v>0</v>
      </c>
      <c r="BH218" s="194" t="n">
        <f aca="false">IF($N$218="sníž. přenesená",$J$218,0)</f>
        <v>0</v>
      </c>
      <c r="BI218" s="194" t="n">
        <f aca="false">IF($N$218="nulová",$J$218,0)</f>
        <v>0</v>
      </c>
      <c r="BJ218" s="120" t="s">
        <v>23</v>
      </c>
      <c r="BK218" s="194" t="n">
        <f aca="false">ROUND($I$218*$H$218,2)</f>
        <v>0</v>
      </c>
      <c r="BL218" s="120" t="s">
        <v>136</v>
      </c>
      <c r="BM218" s="120" t="s">
        <v>512</v>
      </c>
    </row>
    <row r="219" s="114" customFormat="true" ht="27" hidden="false" customHeight="true" outlineLevel="0" collapsed="false">
      <c r="B219" s="115"/>
      <c r="D219" s="195" t="s">
        <v>138</v>
      </c>
      <c r="F219" s="196" t="s">
        <v>309</v>
      </c>
      <c r="I219" s="197"/>
      <c r="L219" s="115"/>
      <c r="M219" s="198"/>
      <c r="T219" s="199"/>
      <c r="AT219" s="114" t="s">
        <v>138</v>
      </c>
      <c r="AU219" s="114" t="s">
        <v>82</v>
      </c>
    </row>
    <row r="220" s="172" customFormat="true" ht="30.75" hidden="false" customHeight="true" outlineLevel="0" collapsed="false">
      <c r="B220" s="173"/>
      <c r="D220" s="174" t="s">
        <v>72</v>
      </c>
      <c r="E220" s="181" t="s">
        <v>310</v>
      </c>
      <c r="F220" s="181" t="s">
        <v>311</v>
      </c>
      <c r="I220" s="200"/>
      <c r="J220" s="182" t="n">
        <f aca="false">$BK$220</f>
        <v>0</v>
      </c>
      <c r="L220" s="173"/>
      <c r="M220" s="177"/>
      <c r="P220" s="178" t="n">
        <f aca="false">SUM($P$221:$P$239)</f>
        <v>0</v>
      </c>
      <c r="R220" s="178" t="n">
        <f aca="false">SUM($R$221:$R$239)</f>
        <v>79.0228</v>
      </c>
      <c r="T220" s="179" t="n">
        <f aca="false">SUM($T$221:$T$239)</f>
        <v>0</v>
      </c>
      <c r="AR220" s="174" t="s">
        <v>23</v>
      </c>
      <c r="AT220" s="174" t="s">
        <v>72</v>
      </c>
      <c r="AU220" s="174" t="s">
        <v>23</v>
      </c>
      <c r="AY220" s="174" t="s">
        <v>128</v>
      </c>
      <c r="BK220" s="180" t="n">
        <f aca="false">SUM($BK$221:$BK$239)</f>
        <v>0</v>
      </c>
    </row>
    <row r="221" s="114" customFormat="true" ht="15.75" hidden="false" customHeight="true" outlineLevel="0" collapsed="false">
      <c r="B221" s="115"/>
      <c r="C221" s="201" t="s">
        <v>263</v>
      </c>
      <c r="D221" s="201" t="s">
        <v>295</v>
      </c>
      <c r="E221" s="202" t="s">
        <v>313</v>
      </c>
      <c r="F221" s="203" t="s">
        <v>314</v>
      </c>
      <c r="G221" s="204" t="s">
        <v>276</v>
      </c>
      <c r="H221" s="205" t="n">
        <v>67</v>
      </c>
      <c r="I221" s="206"/>
      <c r="J221" s="207" t="n">
        <f aca="false">ROUND($I$221*$H$221,2)</f>
        <v>0</v>
      </c>
      <c r="K221" s="203" t="s">
        <v>135</v>
      </c>
      <c r="L221" s="208"/>
      <c r="M221" s="209"/>
      <c r="N221" s="210" t="s">
        <v>44</v>
      </c>
      <c r="P221" s="192" t="n">
        <f aca="false">$O$221*$H$221</f>
        <v>0</v>
      </c>
      <c r="Q221" s="192" t="n">
        <v>0.055</v>
      </c>
      <c r="R221" s="192" t="n">
        <f aca="false">$Q$221*$H$221</f>
        <v>3.685</v>
      </c>
      <c r="S221" s="192" t="n">
        <v>0</v>
      </c>
      <c r="T221" s="193" t="n">
        <f aca="false">$S$221*$H$221</f>
        <v>0</v>
      </c>
      <c r="AR221" s="120" t="s">
        <v>158</v>
      </c>
      <c r="AT221" s="120" t="s">
        <v>295</v>
      </c>
      <c r="AU221" s="120" t="s">
        <v>82</v>
      </c>
      <c r="AY221" s="114" t="s">
        <v>128</v>
      </c>
      <c r="BE221" s="194" t="n">
        <f aca="false">IF($N$221="základní",$J$221,0)</f>
        <v>0</v>
      </c>
      <c r="BF221" s="194" t="n">
        <f aca="false">IF($N$221="snížená",$J$221,0)</f>
        <v>0</v>
      </c>
      <c r="BG221" s="194" t="n">
        <f aca="false">IF($N$221="zákl. přenesená",$J$221,0)</f>
        <v>0</v>
      </c>
      <c r="BH221" s="194" t="n">
        <f aca="false">IF($N$221="sníž. přenesená",$J$221,0)</f>
        <v>0</v>
      </c>
      <c r="BI221" s="194" t="n">
        <f aca="false">IF($N$221="nulová",$J$221,0)</f>
        <v>0</v>
      </c>
      <c r="BJ221" s="120" t="s">
        <v>23</v>
      </c>
      <c r="BK221" s="194" t="n">
        <f aca="false">ROUND($I$221*$H$221,2)</f>
        <v>0</v>
      </c>
      <c r="BL221" s="120" t="s">
        <v>136</v>
      </c>
      <c r="BM221" s="120" t="s">
        <v>513</v>
      </c>
    </row>
    <row r="222" s="114" customFormat="true" ht="16.5" hidden="false" customHeight="true" outlineLevel="0" collapsed="false">
      <c r="B222" s="115"/>
      <c r="D222" s="195" t="s">
        <v>138</v>
      </c>
      <c r="F222" s="196" t="s">
        <v>316</v>
      </c>
      <c r="I222" s="197"/>
      <c r="L222" s="115"/>
      <c r="M222" s="198"/>
      <c r="T222" s="199"/>
      <c r="AT222" s="114" t="s">
        <v>138</v>
      </c>
      <c r="AU222" s="114" t="s">
        <v>82</v>
      </c>
    </row>
    <row r="223" s="114" customFormat="true" ht="15.75" hidden="false" customHeight="true" outlineLevel="0" collapsed="false">
      <c r="B223" s="115"/>
      <c r="C223" s="201" t="s">
        <v>269</v>
      </c>
      <c r="D223" s="201" t="s">
        <v>295</v>
      </c>
      <c r="E223" s="202" t="s">
        <v>318</v>
      </c>
      <c r="F223" s="203" t="s">
        <v>319</v>
      </c>
      <c r="G223" s="204" t="s">
        <v>276</v>
      </c>
      <c r="H223" s="205" t="n">
        <v>21</v>
      </c>
      <c r="I223" s="206"/>
      <c r="J223" s="207" t="n">
        <f aca="false">ROUND($I$223*$H$223,2)</f>
        <v>0</v>
      </c>
      <c r="K223" s="203"/>
      <c r="L223" s="208"/>
      <c r="M223" s="209"/>
      <c r="N223" s="210" t="s">
        <v>44</v>
      </c>
      <c r="P223" s="192" t="n">
        <f aca="false">$O$223*$H$223</f>
        <v>0</v>
      </c>
      <c r="Q223" s="192" t="n">
        <v>0.548</v>
      </c>
      <c r="R223" s="192" t="n">
        <f aca="false">$Q$223*$H$223</f>
        <v>11.508</v>
      </c>
      <c r="S223" s="192" t="n">
        <v>0</v>
      </c>
      <c r="T223" s="193" t="n">
        <f aca="false">$S$223*$H$223</f>
        <v>0</v>
      </c>
      <c r="AR223" s="120" t="s">
        <v>158</v>
      </c>
      <c r="AT223" s="120" t="s">
        <v>295</v>
      </c>
      <c r="AU223" s="120" t="s">
        <v>82</v>
      </c>
      <c r="AY223" s="114" t="s">
        <v>128</v>
      </c>
      <c r="BE223" s="194" t="n">
        <f aca="false">IF($N$223="základní",$J$223,0)</f>
        <v>0</v>
      </c>
      <c r="BF223" s="194" t="n">
        <f aca="false">IF($N$223="snížená",$J$223,0)</f>
        <v>0</v>
      </c>
      <c r="BG223" s="194" t="n">
        <f aca="false">IF($N$223="zákl. přenesená",$J$223,0)</f>
        <v>0</v>
      </c>
      <c r="BH223" s="194" t="n">
        <f aca="false">IF($N$223="sníž. přenesená",$J$223,0)</f>
        <v>0</v>
      </c>
      <c r="BI223" s="194" t="n">
        <f aca="false">IF($N$223="nulová",$J$223,0)</f>
        <v>0</v>
      </c>
      <c r="BJ223" s="120" t="s">
        <v>23</v>
      </c>
      <c r="BK223" s="194" t="n">
        <f aca="false">ROUND($I$223*$H$223,2)</f>
        <v>0</v>
      </c>
      <c r="BL223" s="120" t="s">
        <v>136</v>
      </c>
      <c r="BM223" s="120" t="s">
        <v>514</v>
      </c>
    </row>
    <row r="224" s="114" customFormat="true" ht="16.5" hidden="false" customHeight="true" outlineLevel="0" collapsed="false">
      <c r="B224" s="115"/>
      <c r="D224" s="195" t="s">
        <v>138</v>
      </c>
      <c r="F224" s="196" t="s">
        <v>319</v>
      </c>
      <c r="I224" s="197"/>
      <c r="L224" s="115"/>
      <c r="M224" s="198"/>
      <c r="T224" s="199"/>
      <c r="AT224" s="114" t="s">
        <v>138</v>
      </c>
      <c r="AU224" s="114" t="s">
        <v>82</v>
      </c>
    </row>
    <row r="225" s="114" customFormat="true" ht="15.75" hidden="false" customHeight="true" outlineLevel="0" collapsed="false">
      <c r="B225" s="115"/>
      <c r="C225" s="201" t="s">
        <v>515</v>
      </c>
      <c r="D225" s="201" t="s">
        <v>295</v>
      </c>
      <c r="E225" s="202" t="s">
        <v>322</v>
      </c>
      <c r="F225" s="203" t="s">
        <v>323</v>
      </c>
      <c r="G225" s="204" t="s">
        <v>276</v>
      </c>
      <c r="H225" s="205" t="n">
        <v>21</v>
      </c>
      <c r="I225" s="206"/>
      <c r="J225" s="207" t="n">
        <f aca="false">ROUND($I$225*$H$225,2)</f>
        <v>0</v>
      </c>
      <c r="K225" s="203"/>
      <c r="L225" s="208"/>
      <c r="M225" s="209"/>
      <c r="N225" s="210" t="s">
        <v>44</v>
      </c>
      <c r="P225" s="192" t="n">
        <f aca="false">$O$225*$H$225</f>
        <v>0</v>
      </c>
      <c r="Q225" s="192" t="n">
        <v>2.15</v>
      </c>
      <c r="R225" s="192" t="n">
        <f aca="false">$Q$225*$H$225</f>
        <v>45.15</v>
      </c>
      <c r="S225" s="192" t="n">
        <v>0</v>
      </c>
      <c r="T225" s="193" t="n">
        <f aca="false">$S$225*$H$225</f>
        <v>0</v>
      </c>
      <c r="AR225" s="120" t="s">
        <v>158</v>
      </c>
      <c r="AT225" s="120" t="s">
        <v>295</v>
      </c>
      <c r="AU225" s="120" t="s">
        <v>82</v>
      </c>
      <c r="AY225" s="114" t="s">
        <v>128</v>
      </c>
      <c r="BE225" s="194" t="n">
        <f aca="false">IF($N$225="základní",$J$225,0)</f>
        <v>0</v>
      </c>
      <c r="BF225" s="194" t="n">
        <f aca="false">IF($N$225="snížená",$J$225,0)</f>
        <v>0</v>
      </c>
      <c r="BG225" s="194" t="n">
        <f aca="false">IF($N$225="zákl. přenesená",$J$225,0)</f>
        <v>0</v>
      </c>
      <c r="BH225" s="194" t="n">
        <f aca="false">IF($N$225="sníž. přenesená",$J$225,0)</f>
        <v>0</v>
      </c>
      <c r="BI225" s="194" t="n">
        <f aca="false">IF($N$225="nulová",$J$225,0)</f>
        <v>0</v>
      </c>
      <c r="BJ225" s="120" t="s">
        <v>23</v>
      </c>
      <c r="BK225" s="194" t="n">
        <f aca="false">ROUND($I$225*$H$225,2)</f>
        <v>0</v>
      </c>
      <c r="BL225" s="120" t="s">
        <v>136</v>
      </c>
      <c r="BM225" s="120" t="s">
        <v>516</v>
      </c>
    </row>
    <row r="226" s="114" customFormat="true" ht="16.5" hidden="false" customHeight="true" outlineLevel="0" collapsed="false">
      <c r="B226" s="115"/>
      <c r="D226" s="195" t="s">
        <v>138</v>
      </c>
      <c r="F226" s="196" t="s">
        <v>323</v>
      </c>
      <c r="I226" s="197"/>
      <c r="L226" s="115"/>
      <c r="M226" s="198"/>
      <c r="T226" s="199"/>
      <c r="AT226" s="114" t="s">
        <v>138</v>
      </c>
      <c r="AU226" s="114" t="s">
        <v>82</v>
      </c>
    </row>
    <row r="227" s="114" customFormat="true" ht="15.75" hidden="false" customHeight="true" outlineLevel="0" collapsed="false">
      <c r="B227" s="115"/>
      <c r="C227" s="201" t="s">
        <v>517</v>
      </c>
      <c r="D227" s="201" t="s">
        <v>295</v>
      </c>
      <c r="E227" s="202" t="s">
        <v>326</v>
      </c>
      <c r="F227" s="203" t="s">
        <v>327</v>
      </c>
      <c r="G227" s="204" t="s">
        <v>276</v>
      </c>
      <c r="H227" s="205" t="n">
        <v>63</v>
      </c>
      <c r="I227" s="206"/>
      <c r="J227" s="207" t="n">
        <f aca="false">ROUND($I$227*$H$227,2)</f>
        <v>0</v>
      </c>
      <c r="K227" s="203"/>
      <c r="L227" s="208"/>
      <c r="M227" s="209"/>
      <c r="N227" s="210" t="s">
        <v>44</v>
      </c>
      <c r="P227" s="192" t="n">
        <f aca="false">$O$227*$H$227</f>
        <v>0</v>
      </c>
      <c r="Q227" s="192" t="n">
        <v>0.254</v>
      </c>
      <c r="R227" s="192" t="n">
        <f aca="false">$Q$227*$H$227</f>
        <v>16.002</v>
      </c>
      <c r="S227" s="192" t="n">
        <v>0</v>
      </c>
      <c r="T227" s="193" t="n">
        <f aca="false">$S$227*$H$227</f>
        <v>0</v>
      </c>
      <c r="AR227" s="120" t="s">
        <v>158</v>
      </c>
      <c r="AT227" s="120" t="s">
        <v>295</v>
      </c>
      <c r="AU227" s="120" t="s">
        <v>82</v>
      </c>
      <c r="AY227" s="114" t="s">
        <v>128</v>
      </c>
      <c r="BE227" s="194" t="n">
        <f aca="false">IF($N$227="základní",$J$227,0)</f>
        <v>0</v>
      </c>
      <c r="BF227" s="194" t="n">
        <f aca="false">IF($N$227="snížená",$J$227,0)</f>
        <v>0</v>
      </c>
      <c r="BG227" s="194" t="n">
        <f aca="false">IF($N$227="zákl. přenesená",$J$227,0)</f>
        <v>0</v>
      </c>
      <c r="BH227" s="194" t="n">
        <f aca="false">IF($N$227="sníž. přenesená",$J$227,0)</f>
        <v>0</v>
      </c>
      <c r="BI227" s="194" t="n">
        <f aca="false">IF($N$227="nulová",$J$227,0)</f>
        <v>0</v>
      </c>
      <c r="BJ227" s="120" t="s">
        <v>23</v>
      </c>
      <c r="BK227" s="194" t="n">
        <f aca="false">ROUND($I$227*$H$227,2)</f>
        <v>0</v>
      </c>
      <c r="BL227" s="120" t="s">
        <v>136</v>
      </c>
      <c r="BM227" s="120" t="s">
        <v>518</v>
      </c>
    </row>
    <row r="228" s="114" customFormat="true" ht="16.5" hidden="false" customHeight="true" outlineLevel="0" collapsed="false">
      <c r="B228" s="115"/>
      <c r="D228" s="195" t="s">
        <v>138</v>
      </c>
      <c r="F228" s="196" t="s">
        <v>327</v>
      </c>
      <c r="I228" s="197"/>
      <c r="L228" s="115"/>
      <c r="M228" s="198"/>
      <c r="T228" s="199"/>
      <c r="AT228" s="114" t="s">
        <v>138</v>
      </c>
      <c r="AU228" s="114" t="s">
        <v>82</v>
      </c>
    </row>
    <row r="229" s="114" customFormat="true" ht="15.75" hidden="false" customHeight="true" outlineLevel="0" collapsed="false">
      <c r="B229" s="115"/>
      <c r="C229" s="201" t="s">
        <v>519</v>
      </c>
      <c r="D229" s="201" t="s">
        <v>295</v>
      </c>
      <c r="E229" s="202" t="s">
        <v>334</v>
      </c>
      <c r="F229" s="203" t="s">
        <v>335</v>
      </c>
      <c r="G229" s="204" t="s">
        <v>276</v>
      </c>
      <c r="H229" s="205" t="n">
        <v>21</v>
      </c>
      <c r="I229" s="206"/>
      <c r="J229" s="207" t="n">
        <f aca="false">ROUND($I$229*$H$229,2)</f>
        <v>0</v>
      </c>
      <c r="K229" s="203" t="s">
        <v>135</v>
      </c>
      <c r="L229" s="208"/>
      <c r="M229" s="209"/>
      <c r="N229" s="210" t="s">
        <v>44</v>
      </c>
      <c r="P229" s="192" t="n">
        <f aca="false">$O$229*$H$229</f>
        <v>0</v>
      </c>
      <c r="Q229" s="192" t="n">
        <v>0.064</v>
      </c>
      <c r="R229" s="192" t="n">
        <f aca="false">$Q$229*$H$229</f>
        <v>1.344</v>
      </c>
      <c r="S229" s="192" t="n">
        <v>0</v>
      </c>
      <c r="T229" s="193" t="n">
        <f aca="false">$S$229*$H$229</f>
        <v>0</v>
      </c>
      <c r="AR229" s="120" t="s">
        <v>158</v>
      </c>
      <c r="AT229" s="120" t="s">
        <v>295</v>
      </c>
      <c r="AU229" s="120" t="s">
        <v>82</v>
      </c>
      <c r="AY229" s="114" t="s">
        <v>128</v>
      </c>
      <c r="BE229" s="194" t="n">
        <f aca="false">IF($N$229="základní",$J$229,0)</f>
        <v>0</v>
      </c>
      <c r="BF229" s="194" t="n">
        <f aca="false">IF($N$229="snížená",$J$229,0)</f>
        <v>0</v>
      </c>
      <c r="BG229" s="194" t="n">
        <f aca="false">IF($N$229="zákl. přenesená",$J$229,0)</f>
        <v>0</v>
      </c>
      <c r="BH229" s="194" t="n">
        <f aca="false">IF($N$229="sníž. přenesená",$J$229,0)</f>
        <v>0</v>
      </c>
      <c r="BI229" s="194" t="n">
        <f aca="false">IF($N$229="nulová",$J$229,0)</f>
        <v>0</v>
      </c>
      <c r="BJ229" s="120" t="s">
        <v>23</v>
      </c>
      <c r="BK229" s="194" t="n">
        <f aca="false">ROUND($I$229*$H$229,2)</f>
        <v>0</v>
      </c>
      <c r="BL229" s="120" t="s">
        <v>136</v>
      </c>
      <c r="BM229" s="120" t="s">
        <v>520</v>
      </c>
    </row>
    <row r="230" s="114" customFormat="true" ht="27" hidden="false" customHeight="true" outlineLevel="0" collapsed="false">
      <c r="B230" s="115"/>
      <c r="D230" s="195" t="s">
        <v>138</v>
      </c>
      <c r="F230" s="196" t="s">
        <v>337</v>
      </c>
      <c r="I230" s="197"/>
      <c r="L230" s="115"/>
      <c r="M230" s="198"/>
      <c r="T230" s="199"/>
      <c r="AT230" s="114" t="s">
        <v>138</v>
      </c>
      <c r="AU230" s="114" t="s">
        <v>82</v>
      </c>
    </row>
    <row r="231" s="114" customFormat="true" ht="15.75" hidden="false" customHeight="true" outlineLevel="0" collapsed="false">
      <c r="B231" s="115"/>
      <c r="C231" s="201" t="s">
        <v>521</v>
      </c>
      <c r="D231" s="201" t="s">
        <v>295</v>
      </c>
      <c r="E231" s="202" t="s">
        <v>339</v>
      </c>
      <c r="F231" s="203" t="s">
        <v>340</v>
      </c>
      <c r="G231" s="204" t="s">
        <v>276</v>
      </c>
      <c r="H231" s="205" t="n">
        <v>12</v>
      </c>
      <c r="I231" s="206"/>
      <c r="J231" s="207" t="n">
        <f aca="false">ROUND($I$231*$H$231,2)</f>
        <v>0</v>
      </c>
      <c r="K231" s="203"/>
      <c r="L231" s="208"/>
      <c r="M231" s="209"/>
      <c r="N231" s="210" t="s">
        <v>44</v>
      </c>
      <c r="P231" s="192" t="n">
        <f aca="false">$O$231*$H$231</f>
        <v>0</v>
      </c>
      <c r="Q231" s="192" t="n">
        <v>0.013</v>
      </c>
      <c r="R231" s="192" t="n">
        <f aca="false">$Q$231*$H$231</f>
        <v>0.156</v>
      </c>
      <c r="S231" s="192" t="n">
        <v>0</v>
      </c>
      <c r="T231" s="193" t="n">
        <f aca="false">$S$231*$H$231</f>
        <v>0</v>
      </c>
      <c r="AR231" s="120" t="s">
        <v>158</v>
      </c>
      <c r="AT231" s="120" t="s">
        <v>295</v>
      </c>
      <c r="AU231" s="120" t="s">
        <v>82</v>
      </c>
      <c r="AY231" s="114" t="s">
        <v>128</v>
      </c>
      <c r="BE231" s="194" t="n">
        <f aca="false">IF($N$231="základní",$J$231,0)</f>
        <v>0</v>
      </c>
      <c r="BF231" s="194" t="n">
        <f aca="false">IF($N$231="snížená",$J$231,0)</f>
        <v>0</v>
      </c>
      <c r="BG231" s="194" t="n">
        <f aca="false">IF($N$231="zákl. přenesená",$J$231,0)</f>
        <v>0</v>
      </c>
      <c r="BH231" s="194" t="n">
        <f aca="false">IF($N$231="sníž. přenesená",$J$231,0)</f>
        <v>0</v>
      </c>
      <c r="BI231" s="194" t="n">
        <f aca="false">IF($N$231="nulová",$J$231,0)</f>
        <v>0</v>
      </c>
      <c r="BJ231" s="120" t="s">
        <v>23</v>
      </c>
      <c r="BK231" s="194" t="n">
        <f aca="false">ROUND($I$231*$H$231,2)</f>
        <v>0</v>
      </c>
      <c r="BL231" s="120" t="s">
        <v>136</v>
      </c>
      <c r="BM231" s="120" t="s">
        <v>522</v>
      </c>
    </row>
    <row r="232" s="114" customFormat="true" ht="16.5" hidden="false" customHeight="true" outlineLevel="0" collapsed="false">
      <c r="B232" s="115"/>
      <c r="D232" s="195" t="s">
        <v>138</v>
      </c>
      <c r="F232" s="196" t="s">
        <v>342</v>
      </c>
      <c r="I232" s="197"/>
      <c r="L232" s="115"/>
      <c r="M232" s="198"/>
      <c r="T232" s="199"/>
      <c r="AT232" s="114" t="s">
        <v>138</v>
      </c>
      <c r="AU232" s="114" t="s">
        <v>82</v>
      </c>
    </row>
    <row r="233" s="114" customFormat="true" ht="15.75" hidden="false" customHeight="true" outlineLevel="0" collapsed="false">
      <c r="B233" s="115"/>
      <c r="C233" s="201" t="s">
        <v>523</v>
      </c>
      <c r="D233" s="201" t="s">
        <v>295</v>
      </c>
      <c r="E233" s="202" t="s">
        <v>524</v>
      </c>
      <c r="F233" s="203" t="s">
        <v>525</v>
      </c>
      <c r="G233" s="204" t="s">
        <v>473</v>
      </c>
      <c r="H233" s="205" t="n">
        <v>1</v>
      </c>
      <c r="I233" s="206"/>
      <c r="J233" s="207" t="n">
        <f aca="false">ROUND($I$233*$H$233,2)</f>
        <v>0</v>
      </c>
      <c r="K233" s="203"/>
      <c r="L233" s="208"/>
      <c r="M233" s="209"/>
      <c r="N233" s="210" t="s">
        <v>44</v>
      </c>
      <c r="P233" s="192" t="n">
        <f aca="false">$O$233*$H$233</f>
        <v>0</v>
      </c>
      <c r="Q233" s="192" t="n">
        <v>0</v>
      </c>
      <c r="R233" s="192" t="n">
        <f aca="false">$Q$233*$H$233</f>
        <v>0</v>
      </c>
      <c r="S233" s="192" t="n">
        <v>0</v>
      </c>
      <c r="T233" s="193" t="n">
        <f aca="false">$S$233*$H$233</f>
        <v>0</v>
      </c>
      <c r="AR233" s="120" t="s">
        <v>158</v>
      </c>
      <c r="AT233" s="120" t="s">
        <v>295</v>
      </c>
      <c r="AU233" s="120" t="s">
        <v>82</v>
      </c>
      <c r="AY233" s="114" t="s">
        <v>128</v>
      </c>
      <c r="BE233" s="194" t="n">
        <f aca="false">IF($N$233="základní",$J$233,0)</f>
        <v>0</v>
      </c>
      <c r="BF233" s="194" t="n">
        <f aca="false">IF($N$233="snížená",$J$233,0)</f>
        <v>0</v>
      </c>
      <c r="BG233" s="194" t="n">
        <f aca="false">IF($N$233="zákl. přenesená",$J$233,0)</f>
        <v>0</v>
      </c>
      <c r="BH233" s="194" t="n">
        <f aca="false">IF($N$233="sníž. přenesená",$J$233,0)</f>
        <v>0</v>
      </c>
      <c r="BI233" s="194" t="n">
        <f aca="false">IF($N$233="nulová",$J$233,0)</f>
        <v>0</v>
      </c>
      <c r="BJ233" s="120" t="s">
        <v>23</v>
      </c>
      <c r="BK233" s="194" t="n">
        <f aca="false">ROUND($I$233*$H$233,2)</f>
        <v>0</v>
      </c>
      <c r="BL233" s="120" t="s">
        <v>136</v>
      </c>
      <c r="BM233" s="120" t="s">
        <v>526</v>
      </c>
    </row>
    <row r="234" s="114" customFormat="true" ht="15.75" hidden="false" customHeight="true" outlineLevel="0" collapsed="false">
      <c r="B234" s="115"/>
      <c r="C234" s="204" t="s">
        <v>527</v>
      </c>
      <c r="D234" s="204" t="s">
        <v>295</v>
      </c>
      <c r="E234" s="202" t="s">
        <v>528</v>
      </c>
      <c r="F234" s="203" t="s">
        <v>529</v>
      </c>
      <c r="G234" s="204" t="s">
        <v>276</v>
      </c>
      <c r="H234" s="205" t="n">
        <v>7</v>
      </c>
      <c r="I234" s="206"/>
      <c r="J234" s="207" t="n">
        <f aca="false">ROUND($I$234*$H$234,2)</f>
        <v>0</v>
      </c>
      <c r="K234" s="203" t="s">
        <v>135</v>
      </c>
      <c r="L234" s="208"/>
      <c r="M234" s="209"/>
      <c r="N234" s="210" t="s">
        <v>44</v>
      </c>
      <c r="P234" s="192" t="n">
        <f aca="false">$O$234*$H$234</f>
        <v>0</v>
      </c>
      <c r="Q234" s="192" t="n">
        <v>0.1586</v>
      </c>
      <c r="R234" s="192" t="n">
        <f aca="false">$Q$234*$H$234</f>
        <v>1.1102</v>
      </c>
      <c r="S234" s="192" t="n">
        <v>0</v>
      </c>
      <c r="T234" s="193" t="n">
        <f aca="false">$S$234*$H$234</f>
        <v>0</v>
      </c>
      <c r="AR234" s="120" t="s">
        <v>158</v>
      </c>
      <c r="AT234" s="120" t="s">
        <v>295</v>
      </c>
      <c r="AU234" s="120" t="s">
        <v>82</v>
      </c>
      <c r="AY234" s="120" t="s">
        <v>128</v>
      </c>
      <c r="BE234" s="194" t="n">
        <f aca="false">IF($N$234="základní",$J$234,0)</f>
        <v>0</v>
      </c>
      <c r="BF234" s="194" t="n">
        <f aca="false">IF($N$234="snížená",$J$234,0)</f>
        <v>0</v>
      </c>
      <c r="BG234" s="194" t="n">
        <f aca="false">IF($N$234="zákl. přenesená",$J$234,0)</f>
        <v>0</v>
      </c>
      <c r="BH234" s="194" t="n">
        <f aca="false">IF($N$234="sníž. přenesená",$J$234,0)</f>
        <v>0</v>
      </c>
      <c r="BI234" s="194" t="n">
        <f aca="false">IF($N$234="nulová",$J$234,0)</f>
        <v>0</v>
      </c>
      <c r="BJ234" s="120" t="s">
        <v>23</v>
      </c>
      <c r="BK234" s="194" t="n">
        <f aca="false">ROUND($I$234*$H$234,2)</f>
        <v>0</v>
      </c>
      <c r="BL234" s="120" t="s">
        <v>136</v>
      </c>
      <c r="BM234" s="120" t="s">
        <v>530</v>
      </c>
    </row>
    <row r="235" s="114" customFormat="true" ht="27" hidden="false" customHeight="true" outlineLevel="0" collapsed="false">
      <c r="B235" s="115"/>
      <c r="D235" s="195" t="s">
        <v>138</v>
      </c>
      <c r="F235" s="196" t="s">
        <v>531</v>
      </c>
      <c r="I235" s="197"/>
      <c r="L235" s="115"/>
      <c r="M235" s="198"/>
      <c r="T235" s="199"/>
      <c r="AT235" s="114" t="s">
        <v>138</v>
      </c>
      <c r="AU235" s="114" t="s">
        <v>82</v>
      </c>
    </row>
    <row r="236" s="114" customFormat="true" ht="30.75" hidden="false" customHeight="true" outlineLevel="0" collapsed="false">
      <c r="B236" s="115"/>
      <c r="D236" s="211" t="s">
        <v>300</v>
      </c>
      <c r="F236" s="212" t="s">
        <v>532</v>
      </c>
      <c r="I236" s="197"/>
      <c r="L236" s="115"/>
      <c r="M236" s="198"/>
      <c r="T236" s="199"/>
      <c r="AT236" s="114" t="s">
        <v>300</v>
      </c>
      <c r="AU236" s="114" t="s">
        <v>82</v>
      </c>
    </row>
    <row r="237" s="114" customFormat="true" ht="15.75" hidden="false" customHeight="true" outlineLevel="0" collapsed="false">
      <c r="B237" s="115"/>
      <c r="C237" s="201" t="s">
        <v>533</v>
      </c>
      <c r="D237" s="201" t="s">
        <v>295</v>
      </c>
      <c r="E237" s="202" t="s">
        <v>534</v>
      </c>
      <c r="F237" s="203" t="s">
        <v>535</v>
      </c>
      <c r="G237" s="204" t="s">
        <v>276</v>
      </c>
      <c r="H237" s="205" t="n">
        <v>1</v>
      </c>
      <c r="I237" s="206"/>
      <c r="J237" s="207" t="n">
        <f aca="false">ROUND($I$237*$H$237,2)</f>
        <v>0</v>
      </c>
      <c r="K237" s="203" t="s">
        <v>135</v>
      </c>
      <c r="L237" s="208"/>
      <c r="M237" s="209"/>
      <c r="N237" s="210" t="s">
        <v>44</v>
      </c>
      <c r="P237" s="192" t="n">
        <f aca="false">$O$237*$H$237</f>
        <v>0</v>
      </c>
      <c r="Q237" s="192" t="n">
        <v>0.0676</v>
      </c>
      <c r="R237" s="192" t="n">
        <f aca="false">$Q$237*$H$237</f>
        <v>0.0676</v>
      </c>
      <c r="S237" s="192" t="n">
        <v>0</v>
      </c>
      <c r="T237" s="193" t="n">
        <f aca="false">$S$237*$H$237</f>
        <v>0</v>
      </c>
      <c r="AR237" s="120" t="s">
        <v>158</v>
      </c>
      <c r="AT237" s="120" t="s">
        <v>295</v>
      </c>
      <c r="AU237" s="120" t="s">
        <v>82</v>
      </c>
      <c r="AY237" s="114" t="s">
        <v>128</v>
      </c>
      <c r="BE237" s="194" t="n">
        <f aca="false">IF($N$237="základní",$J$237,0)</f>
        <v>0</v>
      </c>
      <c r="BF237" s="194" t="n">
        <f aca="false">IF($N$237="snížená",$J$237,0)</f>
        <v>0</v>
      </c>
      <c r="BG237" s="194" t="n">
        <f aca="false">IF($N$237="zákl. přenesená",$J$237,0)</f>
        <v>0</v>
      </c>
      <c r="BH237" s="194" t="n">
        <f aca="false">IF($N$237="sníž. přenesená",$J$237,0)</f>
        <v>0</v>
      </c>
      <c r="BI237" s="194" t="n">
        <f aca="false">IF($N$237="nulová",$J$237,0)</f>
        <v>0</v>
      </c>
      <c r="BJ237" s="120" t="s">
        <v>23</v>
      </c>
      <c r="BK237" s="194" t="n">
        <f aca="false">ROUND($I$237*$H$237,2)</f>
        <v>0</v>
      </c>
      <c r="BL237" s="120" t="s">
        <v>136</v>
      </c>
      <c r="BM237" s="120" t="s">
        <v>536</v>
      </c>
    </row>
    <row r="238" s="114" customFormat="true" ht="27" hidden="false" customHeight="true" outlineLevel="0" collapsed="false">
      <c r="B238" s="115"/>
      <c r="D238" s="195" t="s">
        <v>138</v>
      </c>
      <c r="F238" s="196" t="s">
        <v>537</v>
      </c>
      <c r="I238" s="197"/>
      <c r="L238" s="115"/>
      <c r="M238" s="198"/>
      <c r="T238" s="199"/>
      <c r="AT238" s="114" t="s">
        <v>138</v>
      </c>
      <c r="AU238" s="114" t="s">
        <v>82</v>
      </c>
    </row>
    <row r="239" s="114" customFormat="true" ht="30.75" hidden="false" customHeight="true" outlineLevel="0" collapsed="false">
      <c r="B239" s="115"/>
      <c r="D239" s="211" t="s">
        <v>300</v>
      </c>
      <c r="F239" s="212" t="s">
        <v>538</v>
      </c>
      <c r="I239" s="197"/>
      <c r="L239" s="115"/>
      <c r="M239" s="198"/>
      <c r="T239" s="199"/>
      <c r="AT239" s="114" t="s">
        <v>300</v>
      </c>
      <c r="AU239" s="114" t="s">
        <v>82</v>
      </c>
    </row>
    <row r="240" s="172" customFormat="true" ht="37.5" hidden="false" customHeight="true" outlineLevel="0" collapsed="false">
      <c r="B240" s="173"/>
      <c r="D240" s="174" t="s">
        <v>72</v>
      </c>
      <c r="E240" s="175" t="s">
        <v>343</v>
      </c>
      <c r="F240" s="175" t="s">
        <v>344</v>
      </c>
      <c r="I240" s="200"/>
      <c r="J240" s="176" t="n">
        <f aca="false">$BK$240</f>
        <v>0</v>
      </c>
      <c r="L240" s="173"/>
      <c r="M240" s="177"/>
      <c r="P240" s="178" t="n">
        <f aca="false">$P$241</f>
        <v>0</v>
      </c>
      <c r="R240" s="178" t="n">
        <f aca="false">$R$241</f>
        <v>0.03421</v>
      </c>
      <c r="T240" s="179" t="n">
        <f aca="false">$T$241</f>
        <v>0</v>
      </c>
      <c r="AR240" s="174" t="s">
        <v>82</v>
      </c>
      <c r="AT240" s="174" t="s">
        <v>72</v>
      </c>
      <c r="AU240" s="174" t="s">
        <v>73</v>
      </c>
      <c r="AY240" s="174" t="s">
        <v>128</v>
      </c>
      <c r="BK240" s="180" t="n">
        <f aca="false">$BK$241</f>
        <v>0</v>
      </c>
    </row>
    <row r="241" s="172" customFormat="true" ht="21" hidden="false" customHeight="true" outlineLevel="0" collapsed="false">
      <c r="B241" s="173"/>
      <c r="D241" s="174" t="s">
        <v>72</v>
      </c>
      <c r="E241" s="181" t="s">
        <v>345</v>
      </c>
      <c r="F241" s="181" t="s">
        <v>346</v>
      </c>
      <c r="I241" s="200"/>
      <c r="J241" s="182" t="n">
        <f aca="false">$BK$241</f>
        <v>0</v>
      </c>
      <c r="L241" s="173"/>
      <c r="M241" s="177"/>
      <c r="P241" s="178" t="n">
        <f aca="false">SUM($P$242:$P$243)</f>
        <v>0</v>
      </c>
      <c r="R241" s="178" t="n">
        <f aca="false">SUM($R$242:$R$243)</f>
        <v>0.03421</v>
      </c>
      <c r="T241" s="179" t="n">
        <f aca="false">SUM($T$242:$T$243)</f>
        <v>0</v>
      </c>
      <c r="AR241" s="174" t="s">
        <v>82</v>
      </c>
      <c r="AT241" s="174" t="s">
        <v>72</v>
      </c>
      <c r="AU241" s="174" t="s">
        <v>23</v>
      </c>
      <c r="AY241" s="174" t="s">
        <v>128</v>
      </c>
      <c r="BK241" s="180" t="n">
        <f aca="false">SUM($BK$242:$BK$243)</f>
        <v>0</v>
      </c>
    </row>
    <row r="242" s="114" customFormat="true" ht="15.75" hidden="false" customHeight="true" outlineLevel="0" collapsed="false">
      <c r="B242" s="115"/>
      <c r="C242" s="183" t="s">
        <v>539</v>
      </c>
      <c r="D242" s="183" t="s">
        <v>131</v>
      </c>
      <c r="E242" s="184" t="s">
        <v>348</v>
      </c>
      <c r="F242" s="185" t="s">
        <v>349</v>
      </c>
      <c r="G242" s="186" t="s">
        <v>276</v>
      </c>
      <c r="H242" s="187" t="n">
        <v>11</v>
      </c>
      <c r="I242" s="188"/>
      <c r="J242" s="189" t="n">
        <f aca="false">ROUND($I$242*$H$242,2)</f>
        <v>0</v>
      </c>
      <c r="K242" s="185" t="s">
        <v>135</v>
      </c>
      <c r="L242" s="115"/>
      <c r="M242" s="190"/>
      <c r="N242" s="191" t="s">
        <v>44</v>
      </c>
      <c r="P242" s="192" t="n">
        <f aca="false">$O$242*$H$242</f>
        <v>0</v>
      </c>
      <c r="Q242" s="192" t="n">
        <v>0.00311</v>
      </c>
      <c r="R242" s="192" t="n">
        <f aca="false">$Q$242*$H$242</f>
        <v>0.03421</v>
      </c>
      <c r="S242" s="192" t="n">
        <v>0</v>
      </c>
      <c r="T242" s="193" t="n">
        <f aca="false">$S$242*$H$242</f>
        <v>0</v>
      </c>
      <c r="AR242" s="120" t="s">
        <v>222</v>
      </c>
      <c r="AT242" s="120" t="s">
        <v>131</v>
      </c>
      <c r="AU242" s="120" t="s">
        <v>82</v>
      </c>
      <c r="AY242" s="114" t="s">
        <v>128</v>
      </c>
      <c r="BE242" s="194" t="n">
        <f aca="false">IF($N$242="základní",$J$242,0)</f>
        <v>0</v>
      </c>
      <c r="BF242" s="194" t="n">
        <f aca="false">IF($N$242="snížená",$J$242,0)</f>
        <v>0</v>
      </c>
      <c r="BG242" s="194" t="n">
        <f aca="false">IF($N$242="zákl. přenesená",$J$242,0)</f>
        <v>0</v>
      </c>
      <c r="BH242" s="194" t="n">
        <f aca="false">IF($N$242="sníž. přenesená",$J$242,0)</f>
        <v>0</v>
      </c>
      <c r="BI242" s="194" t="n">
        <f aca="false">IF($N$242="nulová",$J$242,0)</f>
        <v>0</v>
      </c>
      <c r="BJ242" s="120" t="s">
        <v>23</v>
      </c>
      <c r="BK242" s="194" t="n">
        <f aca="false">ROUND($I$242*$H$242,2)</f>
        <v>0</v>
      </c>
      <c r="BL242" s="120" t="s">
        <v>222</v>
      </c>
      <c r="BM242" s="120" t="s">
        <v>540</v>
      </c>
    </row>
    <row r="243" s="114" customFormat="true" ht="16.5" hidden="false" customHeight="true" outlineLevel="0" collapsed="false">
      <c r="B243" s="115"/>
      <c r="D243" s="195" t="s">
        <v>138</v>
      </c>
      <c r="F243" s="196" t="s">
        <v>351</v>
      </c>
      <c r="I243" s="197"/>
      <c r="L243" s="115"/>
      <c r="M243" s="198"/>
      <c r="T243" s="199"/>
      <c r="AT243" s="114" t="s">
        <v>138</v>
      </c>
      <c r="AU243" s="114" t="s">
        <v>82</v>
      </c>
    </row>
    <row r="244" s="172" customFormat="true" ht="37.5" hidden="false" customHeight="true" outlineLevel="0" collapsed="false">
      <c r="B244" s="173"/>
      <c r="D244" s="174" t="s">
        <v>72</v>
      </c>
      <c r="E244" s="175" t="s">
        <v>352</v>
      </c>
      <c r="F244" s="175" t="s">
        <v>353</v>
      </c>
      <c r="I244" s="200"/>
      <c r="J244" s="176" t="n">
        <f aca="false">$BK$244</f>
        <v>0</v>
      </c>
      <c r="L244" s="173"/>
      <c r="M244" s="177"/>
      <c r="P244" s="178" t="n">
        <f aca="false">SUM($P$245:$P$248)</f>
        <v>0</v>
      </c>
      <c r="R244" s="178" t="n">
        <f aca="false">SUM($R$245:$R$248)</f>
        <v>0</v>
      </c>
      <c r="T244" s="179" t="n">
        <f aca="false">SUM($T$245:$T$248)</f>
        <v>0</v>
      </c>
      <c r="AR244" s="174" t="s">
        <v>136</v>
      </c>
      <c r="AT244" s="174" t="s">
        <v>72</v>
      </c>
      <c r="AU244" s="174" t="s">
        <v>73</v>
      </c>
      <c r="AY244" s="174" t="s">
        <v>128</v>
      </c>
      <c r="BK244" s="180" t="n">
        <f aca="false">SUM($BK$245:$BK$248)</f>
        <v>0</v>
      </c>
    </row>
    <row r="245" s="114" customFormat="true" ht="15.75" hidden="false" customHeight="true" outlineLevel="0" collapsed="false">
      <c r="B245" s="115"/>
      <c r="C245" s="183" t="s">
        <v>541</v>
      </c>
      <c r="D245" s="183" t="s">
        <v>131</v>
      </c>
      <c r="E245" s="184" t="s">
        <v>542</v>
      </c>
      <c r="F245" s="185" t="s">
        <v>543</v>
      </c>
      <c r="G245" s="186" t="s">
        <v>357</v>
      </c>
      <c r="H245" s="187" t="n">
        <v>200</v>
      </c>
      <c r="I245" s="188"/>
      <c r="J245" s="189" t="n">
        <f aca="false">ROUND($I$245*$H$245,2)</f>
        <v>0</v>
      </c>
      <c r="K245" s="185" t="s">
        <v>135</v>
      </c>
      <c r="L245" s="115"/>
      <c r="M245" s="190"/>
      <c r="N245" s="191" t="s">
        <v>44</v>
      </c>
      <c r="P245" s="192" t="n">
        <f aca="false">$O$245*$H$245</f>
        <v>0</v>
      </c>
      <c r="Q245" s="192" t="n">
        <v>0</v>
      </c>
      <c r="R245" s="192" t="n">
        <f aca="false">$Q$245*$H$245</f>
        <v>0</v>
      </c>
      <c r="S245" s="192" t="n">
        <v>0</v>
      </c>
      <c r="T245" s="193" t="n">
        <f aca="false">$S$245*$H$245</f>
        <v>0</v>
      </c>
      <c r="AR245" s="120" t="s">
        <v>358</v>
      </c>
      <c r="AT245" s="120" t="s">
        <v>131</v>
      </c>
      <c r="AU245" s="120" t="s">
        <v>23</v>
      </c>
      <c r="AY245" s="114" t="s">
        <v>128</v>
      </c>
      <c r="BE245" s="194" t="n">
        <f aca="false">IF($N$245="základní",$J$245,0)</f>
        <v>0</v>
      </c>
      <c r="BF245" s="194" t="n">
        <f aca="false">IF($N$245="snížená",$J$245,0)</f>
        <v>0</v>
      </c>
      <c r="BG245" s="194" t="n">
        <f aca="false">IF($N$245="zákl. přenesená",$J$245,0)</f>
        <v>0</v>
      </c>
      <c r="BH245" s="194" t="n">
        <f aca="false">IF($N$245="sníž. přenesená",$J$245,0)</f>
        <v>0</v>
      </c>
      <c r="BI245" s="194" t="n">
        <f aca="false">IF($N$245="nulová",$J$245,0)</f>
        <v>0</v>
      </c>
      <c r="BJ245" s="120" t="s">
        <v>23</v>
      </c>
      <c r="BK245" s="194" t="n">
        <f aca="false">ROUND($I$245*$H$245,2)</f>
        <v>0</v>
      </c>
      <c r="BL245" s="120" t="s">
        <v>358</v>
      </c>
      <c r="BM245" s="120" t="s">
        <v>544</v>
      </c>
    </row>
    <row r="246" s="114" customFormat="true" ht="16.5" hidden="false" customHeight="true" outlineLevel="0" collapsed="false">
      <c r="B246" s="115"/>
      <c r="D246" s="195" t="s">
        <v>138</v>
      </c>
      <c r="F246" s="196" t="s">
        <v>545</v>
      </c>
      <c r="I246" s="197"/>
      <c r="L246" s="115"/>
      <c r="M246" s="198"/>
      <c r="T246" s="199"/>
      <c r="AT246" s="114" t="s">
        <v>138</v>
      </c>
      <c r="AU246" s="114" t="s">
        <v>23</v>
      </c>
    </row>
    <row r="247" s="114" customFormat="true" ht="15.75" hidden="false" customHeight="true" outlineLevel="0" collapsed="false">
      <c r="B247" s="115"/>
      <c r="C247" s="183" t="s">
        <v>546</v>
      </c>
      <c r="D247" s="183" t="s">
        <v>131</v>
      </c>
      <c r="E247" s="184" t="s">
        <v>355</v>
      </c>
      <c r="F247" s="185" t="s">
        <v>547</v>
      </c>
      <c r="G247" s="186" t="s">
        <v>357</v>
      </c>
      <c r="H247" s="187" t="n">
        <v>24</v>
      </c>
      <c r="I247" s="188"/>
      <c r="J247" s="189" t="n">
        <f aca="false">ROUND($I$247*$H$247,2)</f>
        <v>0</v>
      </c>
      <c r="K247" s="185" t="s">
        <v>135</v>
      </c>
      <c r="L247" s="115"/>
      <c r="M247" s="190"/>
      <c r="N247" s="191" t="s">
        <v>44</v>
      </c>
      <c r="P247" s="192" t="n">
        <f aca="false">$O$247*$H$247</f>
        <v>0</v>
      </c>
      <c r="Q247" s="192" t="n">
        <v>0</v>
      </c>
      <c r="R247" s="192" t="n">
        <f aca="false">$Q$247*$H$247</f>
        <v>0</v>
      </c>
      <c r="S247" s="192" t="n">
        <v>0</v>
      </c>
      <c r="T247" s="193" t="n">
        <f aca="false">$S$247*$H$247</f>
        <v>0</v>
      </c>
      <c r="AR247" s="120" t="s">
        <v>358</v>
      </c>
      <c r="AT247" s="120" t="s">
        <v>131</v>
      </c>
      <c r="AU247" s="120" t="s">
        <v>23</v>
      </c>
      <c r="AY247" s="114" t="s">
        <v>128</v>
      </c>
      <c r="BE247" s="194" t="n">
        <f aca="false">IF($N$247="základní",$J$247,0)</f>
        <v>0</v>
      </c>
      <c r="BF247" s="194" t="n">
        <f aca="false">IF($N$247="snížená",$J$247,0)</f>
        <v>0</v>
      </c>
      <c r="BG247" s="194" t="n">
        <f aca="false">IF($N$247="zákl. přenesená",$J$247,0)</f>
        <v>0</v>
      </c>
      <c r="BH247" s="194" t="n">
        <f aca="false">IF($N$247="sníž. přenesená",$J$247,0)</f>
        <v>0</v>
      </c>
      <c r="BI247" s="194" t="n">
        <f aca="false">IF($N$247="nulová",$J$247,0)</f>
        <v>0</v>
      </c>
      <c r="BJ247" s="120" t="s">
        <v>23</v>
      </c>
      <c r="BK247" s="194" t="n">
        <f aca="false">ROUND($I$247*$H$247,2)</f>
        <v>0</v>
      </c>
      <c r="BL247" s="120" t="s">
        <v>358</v>
      </c>
      <c r="BM247" s="120" t="s">
        <v>548</v>
      </c>
    </row>
    <row r="248" s="114" customFormat="true" ht="16.5" hidden="false" customHeight="true" outlineLevel="0" collapsed="false">
      <c r="B248" s="115"/>
      <c r="D248" s="195" t="s">
        <v>138</v>
      </c>
      <c r="F248" s="196" t="s">
        <v>360</v>
      </c>
      <c r="L248" s="115"/>
      <c r="M248" s="213"/>
      <c r="N248" s="214"/>
      <c r="O248" s="214"/>
      <c r="P248" s="214"/>
      <c r="Q248" s="214"/>
      <c r="R248" s="214"/>
      <c r="S248" s="214"/>
      <c r="T248" s="215"/>
      <c r="AT248" s="114" t="s">
        <v>138</v>
      </c>
      <c r="AU248" s="114" t="s">
        <v>23</v>
      </c>
    </row>
    <row r="249" s="114" customFormat="true" ht="7.5" hidden="false" customHeight="true" outlineLevel="0" collapsed="false">
      <c r="B249" s="139"/>
      <c r="C249" s="140"/>
      <c r="D249" s="140"/>
      <c r="E249" s="140"/>
      <c r="F249" s="140"/>
      <c r="G249" s="140"/>
      <c r="H249" s="140"/>
      <c r="I249" s="140"/>
      <c r="J249" s="140"/>
      <c r="K249" s="140"/>
      <c r="L249" s="115"/>
    </row>
    <row r="250" s="99" customFormat="true" ht="14.25" hidden="false" customHeight="true" outlineLevel="0" collapsed="false"/>
  </sheetData>
  <sheetProtection sheet="true" password="cc55"/>
  <autoFilter ref="C88:K88"/>
  <mergeCells count="9">
    <mergeCell ref="G1:H1"/>
    <mergeCell ref="L2:V2"/>
    <mergeCell ref="E7:H7"/>
    <mergeCell ref="E9:H9"/>
    <mergeCell ref="E24:H24"/>
    <mergeCell ref="E45:H45"/>
    <mergeCell ref="E47:H47"/>
    <mergeCell ref="E79:H79"/>
    <mergeCell ref="E81:H81"/>
  </mergeCells>
  <hyperlinks>
    <hyperlink ref="F1" location="C2" display="1) Krycí list soupisu"/>
    <hyperlink ref="G1" location="C54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14" activePane="bottomLeft" state="frozen"/>
      <selection pane="topLeft" activeCell="A1" activeCellId="0" sqref="A1"/>
      <selection pane="bottomLeft" activeCell="I225" activeCellId="0" sqref="I225"/>
    </sheetView>
  </sheetViews>
  <sheetFormatPr defaultColWidth="10.5" defaultRowHeight="14.25" zeroHeight="false" outlineLevelRow="0" outlineLevelCol="0"/>
  <cols>
    <col collapsed="false" customWidth="true" hidden="false" outlineLevel="0" max="1" min="1" style="99" width="8.32"/>
    <col collapsed="false" customWidth="true" hidden="false" outlineLevel="0" max="2" min="2" style="99" width="1.65"/>
    <col collapsed="false" customWidth="true" hidden="false" outlineLevel="0" max="3" min="3" style="99" width="4.16"/>
    <col collapsed="false" customWidth="true" hidden="false" outlineLevel="0" max="4" min="4" style="99" width="4.32"/>
    <col collapsed="false" customWidth="true" hidden="false" outlineLevel="0" max="5" min="5" style="99" width="17.15"/>
    <col collapsed="false" customWidth="true" hidden="false" outlineLevel="0" max="6" min="6" style="99" width="90.83"/>
    <col collapsed="false" customWidth="true" hidden="false" outlineLevel="0" max="7" min="7" style="99" width="8.65"/>
    <col collapsed="false" customWidth="true" hidden="false" outlineLevel="0" max="8" min="8" style="99" width="11.15"/>
    <col collapsed="false" customWidth="true" hidden="false" outlineLevel="0" max="9" min="9" style="99" width="12.65"/>
    <col collapsed="false" customWidth="true" hidden="false" outlineLevel="0" max="10" min="10" style="99" width="23.49"/>
    <col collapsed="false" customWidth="true" hidden="false" outlineLevel="0" max="11" min="11" style="99" width="15.49"/>
    <col collapsed="false" customWidth="false" hidden="false" outlineLevel="0" max="12" min="12" style="100" width="10.5"/>
    <col collapsed="false" customWidth="false" hidden="true" outlineLevel="0" max="18" min="13" style="99" width="10.5"/>
    <col collapsed="false" customWidth="true" hidden="true" outlineLevel="0" max="19" min="19" style="99" width="8.16"/>
    <col collapsed="false" customWidth="true" hidden="true" outlineLevel="0" max="20" min="20" style="99" width="29.65"/>
    <col collapsed="false" customWidth="true" hidden="true" outlineLevel="0" max="21" min="21" style="99" width="16.32"/>
    <col collapsed="false" customWidth="true" hidden="false" outlineLevel="0" max="22" min="22" style="99" width="12.32"/>
    <col collapsed="false" customWidth="true" hidden="false" outlineLevel="0" max="23" min="23" style="99" width="16.32"/>
    <col collapsed="false" customWidth="true" hidden="false" outlineLevel="0" max="24" min="24" style="99" width="12.15"/>
    <col collapsed="false" customWidth="true" hidden="false" outlineLevel="0" max="25" min="25" style="99" width="14.99"/>
    <col collapsed="false" customWidth="true" hidden="false" outlineLevel="0" max="26" min="26" style="99" width="10.99"/>
    <col collapsed="false" customWidth="true" hidden="false" outlineLevel="0" max="27" min="27" style="99" width="14.99"/>
    <col collapsed="false" customWidth="true" hidden="false" outlineLevel="0" max="28" min="28" style="99" width="16.32"/>
    <col collapsed="false" customWidth="true" hidden="false" outlineLevel="0" max="29" min="29" style="99" width="10.99"/>
    <col collapsed="false" customWidth="true" hidden="false" outlineLevel="0" max="30" min="30" style="99" width="14.99"/>
    <col collapsed="false" customWidth="true" hidden="false" outlineLevel="0" max="31" min="31" style="99" width="16.32"/>
    <col collapsed="false" customWidth="false" hidden="false" outlineLevel="0" max="43" min="32" style="100" width="10.5"/>
    <col collapsed="false" customWidth="false" hidden="true" outlineLevel="0" max="65" min="44" style="99" width="10.5"/>
    <col collapsed="false" customWidth="false" hidden="false" outlineLevel="0" max="257" min="66" style="100" width="10.5"/>
  </cols>
  <sheetData>
    <row r="1" s="103" customFormat="true" ht="22.5" hidden="false" customHeight="true" outlineLevel="0" collapsed="false">
      <c r="A1" s="101"/>
      <c r="B1" s="4"/>
      <c r="C1" s="4"/>
      <c r="D1" s="5" t="s">
        <v>1</v>
      </c>
      <c r="E1" s="4"/>
      <c r="F1" s="6" t="s">
        <v>89</v>
      </c>
      <c r="G1" s="6" t="s">
        <v>90</v>
      </c>
      <c r="H1" s="6"/>
      <c r="I1" s="4"/>
      <c r="J1" s="6" t="s">
        <v>91</v>
      </c>
      <c r="K1" s="5" t="s">
        <v>92</v>
      </c>
      <c r="L1" s="6" t="s">
        <v>93</v>
      </c>
      <c r="M1" s="6"/>
      <c r="N1" s="6"/>
      <c r="O1" s="6"/>
      <c r="P1" s="6"/>
      <c r="Q1" s="6"/>
      <c r="R1" s="6"/>
      <c r="S1" s="6"/>
      <c r="T1" s="6"/>
      <c r="U1" s="102"/>
      <c r="V1" s="102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1"/>
      <c r="BH1" s="101"/>
      <c r="BI1" s="101"/>
      <c r="BJ1" s="101"/>
      <c r="BK1" s="101"/>
      <c r="BL1" s="101"/>
      <c r="BM1" s="101"/>
      <c r="BN1" s="101"/>
      <c r="BO1" s="101"/>
      <c r="BP1" s="101"/>
      <c r="BQ1" s="101"/>
      <c r="BR1" s="101"/>
      <c r="BS1" s="101"/>
      <c r="BT1" s="101"/>
      <c r="BU1" s="101"/>
      <c r="BV1" s="101"/>
      <c r="BW1" s="101"/>
      <c r="BX1" s="101"/>
      <c r="BY1" s="101"/>
      <c r="BZ1" s="101"/>
      <c r="CA1" s="101"/>
      <c r="CB1" s="101"/>
      <c r="CC1" s="101"/>
      <c r="CD1" s="101"/>
      <c r="CE1" s="101"/>
      <c r="CF1" s="101"/>
      <c r="CG1" s="101"/>
      <c r="CH1" s="101"/>
      <c r="CI1" s="101"/>
      <c r="CJ1" s="101"/>
      <c r="CK1" s="101"/>
      <c r="CL1" s="101"/>
      <c r="CM1" s="101"/>
      <c r="CN1" s="101"/>
      <c r="CO1" s="101"/>
      <c r="CP1" s="101"/>
      <c r="CQ1" s="101"/>
      <c r="CR1" s="101"/>
      <c r="CS1" s="101"/>
      <c r="CT1" s="101"/>
      <c r="CU1" s="101"/>
      <c r="CV1" s="101"/>
      <c r="CW1" s="101"/>
      <c r="CX1" s="101"/>
      <c r="CY1" s="101"/>
      <c r="CZ1" s="101"/>
      <c r="DA1" s="101"/>
      <c r="DB1" s="101"/>
      <c r="DC1" s="101"/>
      <c r="DD1" s="101"/>
      <c r="DE1" s="101"/>
      <c r="DF1" s="101"/>
      <c r="DG1" s="101"/>
      <c r="DH1" s="101"/>
      <c r="DI1" s="101"/>
      <c r="DJ1" s="101"/>
      <c r="DK1" s="101"/>
      <c r="DL1" s="101"/>
      <c r="DM1" s="101"/>
      <c r="DN1" s="101"/>
      <c r="DO1" s="101"/>
      <c r="DP1" s="101"/>
      <c r="DQ1" s="101"/>
      <c r="DR1" s="101"/>
      <c r="DS1" s="101"/>
      <c r="DT1" s="101"/>
      <c r="DU1" s="101"/>
      <c r="DV1" s="101"/>
      <c r="DW1" s="101"/>
      <c r="DX1" s="101"/>
      <c r="DY1" s="101"/>
      <c r="DZ1" s="101"/>
      <c r="EA1" s="101"/>
      <c r="EB1" s="101"/>
      <c r="EC1" s="101"/>
      <c r="ED1" s="101"/>
      <c r="EE1" s="101"/>
      <c r="EF1" s="101"/>
      <c r="EG1" s="101"/>
      <c r="EH1" s="101"/>
      <c r="EI1" s="101"/>
      <c r="EJ1" s="101"/>
      <c r="EK1" s="101"/>
      <c r="EL1" s="101"/>
      <c r="EM1" s="101"/>
      <c r="EN1" s="101"/>
      <c r="EO1" s="101"/>
      <c r="EP1" s="101"/>
      <c r="EQ1" s="101"/>
      <c r="ER1" s="101"/>
      <c r="ES1" s="101"/>
      <c r="ET1" s="101"/>
      <c r="EU1" s="101"/>
      <c r="EV1" s="101"/>
      <c r="EW1" s="101"/>
      <c r="EX1" s="101"/>
      <c r="EY1" s="101"/>
      <c r="EZ1" s="101"/>
      <c r="FA1" s="101"/>
      <c r="FB1" s="101"/>
      <c r="FC1" s="101"/>
      <c r="FD1" s="101"/>
      <c r="FE1" s="101"/>
      <c r="FF1" s="101"/>
      <c r="FG1" s="101"/>
      <c r="FH1" s="101"/>
      <c r="FI1" s="101"/>
      <c r="FJ1" s="101"/>
      <c r="FK1" s="101"/>
      <c r="FL1" s="101"/>
      <c r="FM1" s="101"/>
      <c r="FN1" s="101"/>
      <c r="FO1" s="101"/>
      <c r="FP1" s="101"/>
      <c r="FQ1" s="101"/>
      <c r="FR1" s="101"/>
      <c r="FS1" s="101"/>
      <c r="FT1" s="101"/>
      <c r="FU1" s="101"/>
      <c r="FV1" s="101"/>
      <c r="FW1" s="101"/>
      <c r="FX1" s="101"/>
      <c r="FY1" s="101"/>
      <c r="FZ1" s="101"/>
      <c r="GA1" s="101"/>
      <c r="GB1" s="101"/>
      <c r="GC1" s="101"/>
      <c r="GD1" s="101"/>
      <c r="GE1" s="101"/>
      <c r="GF1" s="101"/>
      <c r="GG1" s="101"/>
      <c r="GH1" s="101"/>
      <c r="GI1" s="101"/>
      <c r="GJ1" s="101"/>
      <c r="GK1" s="101"/>
      <c r="GL1" s="101"/>
      <c r="GM1" s="101"/>
      <c r="GN1" s="101"/>
      <c r="GO1" s="101"/>
      <c r="GP1" s="101"/>
      <c r="GQ1" s="101"/>
      <c r="GR1" s="101"/>
      <c r="GS1" s="101"/>
      <c r="GT1" s="101"/>
      <c r="GU1" s="101"/>
      <c r="GV1" s="101"/>
      <c r="GW1" s="101"/>
      <c r="GX1" s="101"/>
      <c r="GY1" s="101"/>
      <c r="GZ1" s="101"/>
      <c r="HA1" s="101"/>
      <c r="HB1" s="101"/>
      <c r="HC1" s="101"/>
      <c r="HD1" s="101"/>
      <c r="HE1" s="101"/>
      <c r="HF1" s="101"/>
      <c r="HG1" s="101"/>
      <c r="HH1" s="101"/>
      <c r="HI1" s="101"/>
      <c r="HJ1" s="101"/>
      <c r="HK1" s="101"/>
      <c r="HL1" s="101"/>
      <c r="HM1" s="101"/>
      <c r="HN1" s="101"/>
      <c r="HO1" s="101"/>
      <c r="HP1" s="101"/>
      <c r="HQ1" s="101"/>
      <c r="HR1" s="101"/>
      <c r="HS1" s="101"/>
      <c r="HT1" s="101"/>
      <c r="HU1" s="101"/>
      <c r="HV1" s="101"/>
      <c r="HW1" s="101"/>
      <c r="HX1" s="101"/>
      <c r="HY1" s="101"/>
      <c r="HZ1" s="101"/>
      <c r="IA1" s="101"/>
      <c r="IB1" s="101"/>
      <c r="IC1" s="101"/>
      <c r="ID1" s="101"/>
      <c r="IE1" s="101"/>
      <c r="IF1" s="101"/>
      <c r="IG1" s="101"/>
      <c r="IH1" s="101"/>
      <c r="II1" s="101"/>
      <c r="IJ1" s="101"/>
      <c r="IK1" s="101"/>
      <c r="IL1" s="101"/>
      <c r="IM1" s="101"/>
      <c r="IN1" s="101"/>
      <c r="IO1" s="101"/>
      <c r="IP1" s="101"/>
      <c r="IQ1" s="101"/>
      <c r="IR1" s="101"/>
      <c r="IS1" s="101"/>
      <c r="IT1" s="101"/>
      <c r="IU1" s="101"/>
      <c r="IV1" s="101"/>
    </row>
    <row r="2" s="99" customFormat="true" ht="37.5" hidden="false" customHeight="true" outlineLevel="0" collapsed="false">
      <c r="L2" s="104" t="s">
        <v>7</v>
      </c>
      <c r="M2" s="104"/>
      <c r="N2" s="104"/>
      <c r="O2" s="104"/>
      <c r="P2" s="104"/>
      <c r="Q2" s="104"/>
      <c r="R2" s="104"/>
      <c r="S2" s="104"/>
      <c r="T2" s="104"/>
      <c r="U2" s="104"/>
      <c r="V2" s="104"/>
      <c r="AT2" s="99" t="s">
        <v>88</v>
      </c>
    </row>
    <row r="3" s="99" customFormat="true" ht="7.5" hidden="false" customHeight="true" outlineLevel="0" collapsed="false">
      <c r="B3" s="105"/>
      <c r="C3" s="106"/>
      <c r="D3" s="106"/>
      <c r="E3" s="106"/>
      <c r="F3" s="106"/>
      <c r="G3" s="106"/>
      <c r="H3" s="106"/>
      <c r="I3" s="106"/>
      <c r="J3" s="106"/>
      <c r="K3" s="107"/>
      <c r="AT3" s="99" t="s">
        <v>82</v>
      </c>
    </row>
    <row r="4" s="99" customFormat="true" ht="37.5" hidden="false" customHeight="true" outlineLevel="0" collapsed="false">
      <c r="B4" s="108"/>
      <c r="D4" s="109" t="s">
        <v>94</v>
      </c>
      <c r="K4" s="110"/>
      <c r="M4" s="111" t="s">
        <v>12</v>
      </c>
      <c r="AT4" s="99" t="s">
        <v>5</v>
      </c>
    </row>
    <row r="5" s="99" customFormat="true" ht="7.5" hidden="false" customHeight="true" outlineLevel="0" collapsed="false">
      <c r="B5" s="108"/>
      <c r="K5" s="110"/>
    </row>
    <row r="6" s="99" customFormat="true" ht="15.75" hidden="false" customHeight="true" outlineLevel="0" collapsed="false">
      <c r="B6" s="108"/>
      <c r="D6" s="112" t="s">
        <v>18</v>
      </c>
      <c r="K6" s="110"/>
    </row>
    <row r="7" s="99" customFormat="true" ht="15.75" hidden="false" customHeight="true" outlineLevel="0" collapsed="false">
      <c r="B7" s="108"/>
      <c r="E7" s="113" t="str">
        <f aca="false">'Rekapitulace stavby'!$K$6</f>
        <v>Revitalizace Louka splašková kanalizace</v>
      </c>
      <c r="F7" s="113"/>
      <c r="G7" s="113"/>
      <c r="H7" s="113"/>
      <c r="K7" s="110"/>
    </row>
    <row r="8" s="114" customFormat="true" ht="15.75" hidden="false" customHeight="true" outlineLevel="0" collapsed="false">
      <c r="B8" s="115"/>
      <c r="D8" s="112" t="s">
        <v>95</v>
      </c>
      <c r="K8" s="116"/>
    </row>
    <row r="9" s="114" customFormat="true" ht="37.5" hidden="false" customHeight="true" outlineLevel="0" collapsed="false">
      <c r="B9" s="115"/>
      <c r="E9" s="117" t="s">
        <v>549</v>
      </c>
      <c r="F9" s="117"/>
      <c r="G9" s="117"/>
      <c r="H9" s="117"/>
      <c r="K9" s="116"/>
    </row>
    <row r="10" s="114" customFormat="true" ht="14.25" hidden="false" customHeight="true" outlineLevel="0" collapsed="false">
      <c r="B10" s="115"/>
      <c r="K10" s="116"/>
    </row>
    <row r="11" s="114" customFormat="true" ht="15" hidden="false" customHeight="true" outlineLevel="0" collapsed="false">
      <c r="B11" s="115"/>
      <c r="D11" s="112" t="s">
        <v>21</v>
      </c>
      <c r="F11" s="118"/>
      <c r="I11" s="112" t="s">
        <v>22</v>
      </c>
      <c r="J11" s="118"/>
      <c r="K11" s="116"/>
    </row>
    <row r="12" s="114" customFormat="true" ht="15" hidden="false" customHeight="true" outlineLevel="0" collapsed="false">
      <c r="B12" s="115"/>
      <c r="D12" s="112" t="s">
        <v>24</v>
      </c>
      <c r="F12" s="118" t="s">
        <v>25</v>
      </c>
      <c r="I12" s="112" t="s">
        <v>26</v>
      </c>
      <c r="J12" s="119" t="str">
        <f aca="false">'Rekapitulace stavby'!$AN$8</f>
        <v>19.10.2015</v>
      </c>
      <c r="K12" s="116"/>
    </row>
    <row r="13" s="114" customFormat="true" ht="12" hidden="false" customHeight="true" outlineLevel="0" collapsed="false">
      <c r="B13" s="115"/>
      <c r="K13" s="116"/>
    </row>
    <row r="14" s="114" customFormat="true" ht="15" hidden="false" customHeight="true" outlineLevel="0" collapsed="false">
      <c r="B14" s="115"/>
      <c r="D14" s="112" t="s">
        <v>30</v>
      </c>
      <c r="I14" s="112" t="s">
        <v>31</v>
      </c>
      <c r="J14" s="118"/>
      <c r="K14" s="116"/>
    </row>
    <row r="15" s="114" customFormat="true" ht="18.75" hidden="false" customHeight="true" outlineLevel="0" collapsed="false">
      <c r="B15" s="115"/>
      <c r="E15" s="118" t="s">
        <v>25</v>
      </c>
      <c r="I15" s="112" t="s">
        <v>32</v>
      </c>
      <c r="J15" s="118"/>
      <c r="K15" s="116"/>
    </row>
    <row r="16" s="114" customFormat="true" ht="7.5" hidden="false" customHeight="true" outlineLevel="0" collapsed="false">
      <c r="B16" s="115"/>
      <c r="K16" s="116"/>
    </row>
    <row r="17" s="114" customFormat="true" ht="15" hidden="false" customHeight="true" outlineLevel="0" collapsed="false">
      <c r="B17" s="115"/>
      <c r="D17" s="112" t="s">
        <v>33</v>
      </c>
      <c r="I17" s="112" t="s">
        <v>31</v>
      </c>
      <c r="J17" s="118" t="str">
        <f aca="false">IF('Rekapitulace stavby'!$AN$13="Vyplň údaj","",IF('Rekapitulace stavby'!$AN$13="","",'Rekapitulace stavby'!$AN$13))</f>
        <v/>
      </c>
      <c r="K17" s="116"/>
    </row>
    <row r="18" s="114" customFormat="true" ht="18.75" hidden="false" customHeight="true" outlineLevel="0" collapsed="false">
      <c r="B18" s="115"/>
      <c r="E18" s="118" t="str">
        <f aca="false">IF('Rekapitulace stavby'!$E$14="Vyplň údaj","",IF('Rekapitulace stavby'!$E$14="","",'Rekapitulace stavby'!$E$14))</f>
        <v/>
      </c>
      <c r="I18" s="112" t="s">
        <v>32</v>
      </c>
      <c r="J18" s="118" t="str">
        <f aca="false">IF('Rekapitulace stavby'!$AN$14="Vyplň údaj","",IF('Rekapitulace stavby'!$AN$14="","",'Rekapitulace stavby'!$AN$14))</f>
        <v/>
      </c>
      <c r="K18" s="116"/>
    </row>
    <row r="19" s="114" customFormat="true" ht="7.5" hidden="false" customHeight="true" outlineLevel="0" collapsed="false">
      <c r="B19" s="115"/>
      <c r="K19" s="116"/>
    </row>
    <row r="20" s="114" customFormat="true" ht="15" hidden="false" customHeight="true" outlineLevel="0" collapsed="false">
      <c r="B20" s="115"/>
      <c r="D20" s="112" t="s">
        <v>35</v>
      </c>
      <c r="I20" s="112" t="s">
        <v>31</v>
      </c>
      <c r="J20" s="118"/>
      <c r="K20" s="116"/>
    </row>
    <row r="21" s="114" customFormat="true" ht="18.75" hidden="false" customHeight="true" outlineLevel="0" collapsed="false">
      <c r="B21" s="115"/>
      <c r="E21" s="118" t="s">
        <v>36</v>
      </c>
      <c r="I21" s="112" t="s">
        <v>32</v>
      </c>
      <c r="J21" s="118"/>
      <c r="K21" s="116"/>
    </row>
    <row r="22" s="114" customFormat="true" ht="7.5" hidden="false" customHeight="true" outlineLevel="0" collapsed="false">
      <c r="B22" s="115"/>
      <c r="K22" s="116"/>
    </row>
    <row r="23" s="114" customFormat="true" ht="15" hidden="false" customHeight="true" outlineLevel="0" collapsed="false">
      <c r="B23" s="115"/>
      <c r="D23" s="112" t="s">
        <v>38</v>
      </c>
      <c r="K23" s="116"/>
    </row>
    <row r="24" s="120" customFormat="true" ht="15.75" hidden="false" customHeight="true" outlineLevel="0" collapsed="false">
      <c r="B24" s="121"/>
      <c r="E24" s="122"/>
      <c r="F24" s="122"/>
      <c r="G24" s="122"/>
      <c r="H24" s="122"/>
      <c r="K24" s="123"/>
    </row>
    <row r="25" s="114" customFormat="true" ht="7.5" hidden="false" customHeight="true" outlineLevel="0" collapsed="false">
      <c r="B25" s="115"/>
      <c r="K25" s="116"/>
    </row>
    <row r="26" s="114" customFormat="true" ht="7.5" hidden="false" customHeight="true" outlineLevel="0" collapsed="false">
      <c r="B26" s="115"/>
      <c r="D26" s="124"/>
      <c r="E26" s="124"/>
      <c r="F26" s="124"/>
      <c r="G26" s="124"/>
      <c r="H26" s="124"/>
      <c r="I26" s="124"/>
      <c r="J26" s="124"/>
      <c r="K26" s="125"/>
    </row>
    <row r="27" s="114" customFormat="true" ht="26.25" hidden="false" customHeight="true" outlineLevel="0" collapsed="false">
      <c r="B27" s="115"/>
      <c r="D27" s="126" t="s">
        <v>39</v>
      </c>
      <c r="J27" s="127" t="n">
        <f aca="false">ROUND($J$89,2)</f>
        <v>0</v>
      </c>
      <c r="K27" s="116"/>
    </row>
    <row r="28" s="114" customFormat="true" ht="7.5" hidden="false" customHeight="true" outlineLevel="0" collapsed="false">
      <c r="B28" s="115"/>
      <c r="D28" s="124"/>
      <c r="E28" s="124"/>
      <c r="F28" s="124"/>
      <c r="G28" s="124"/>
      <c r="H28" s="124"/>
      <c r="I28" s="124"/>
      <c r="J28" s="124"/>
      <c r="K28" s="125"/>
    </row>
    <row r="29" s="114" customFormat="true" ht="15" hidden="false" customHeight="true" outlineLevel="0" collapsed="false">
      <c r="B29" s="115"/>
      <c r="F29" s="128" t="s">
        <v>41</v>
      </c>
      <c r="I29" s="128" t="s">
        <v>40</v>
      </c>
      <c r="J29" s="128" t="s">
        <v>42</v>
      </c>
      <c r="K29" s="116"/>
    </row>
    <row r="30" s="114" customFormat="true" ht="15" hidden="false" customHeight="true" outlineLevel="0" collapsed="false">
      <c r="B30" s="115"/>
      <c r="D30" s="129" t="s">
        <v>43</v>
      </c>
      <c r="E30" s="129" t="s">
        <v>44</v>
      </c>
      <c r="F30" s="130" t="n">
        <f aca="false">ROUND(SUM($BE$89:$BE$235),2)</f>
        <v>0</v>
      </c>
      <c r="I30" s="131" t="n">
        <v>0.21</v>
      </c>
      <c r="J30" s="130" t="n">
        <f aca="false">ROUND(ROUND((SUM($BE$89:$BE$235)),2)*$I$30,2)</f>
        <v>0</v>
      </c>
      <c r="K30" s="116"/>
    </row>
    <row r="31" s="114" customFormat="true" ht="15" hidden="false" customHeight="true" outlineLevel="0" collapsed="false">
      <c r="B31" s="115"/>
      <c r="E31" s="129" t="s">
        <v>45</v>
      </c>
      <c r="F31" s="130" t="n">
        <f aca="false">ROUND(SUM($BF$89:$BF$235),2)</f>
        <v>0</v>
      </c>
      <c r="I31" s="131" t="n">
        <v>0.15</v>
      </c>
      <c r="J31" s="130" t="n">
        <f aca="false">ROUND(ROUND((SUM($BF$89:$BF$235)),2)*$I$31,2)</f>
        <v>0</v>
      </c>
      <c r="K31" s="116"/>
    </row>
    <row r="32" s="114" customFormat="true" ht="15" hidden="true" customHeight="true" outlineLevel="0" collapsed="false">
      <c r="B32" s="115"/>
      <c r="E32" s="129" t="s">
        <v>46</v>
      </c>
      <c r="F32" s="130" t="n">
        <f aca="false">ROUND(SUM($BG$89:$BG$235),2)</f>
        <v>0</v>
      </c>
      <c r="I32" s="131" t="n">
        <v>0.21</v>
      </c>
      <c r="J32" s="130" t="n">
        <v>0</v>
      </c>
      <c r="K32" s="116"/>
    </row>
    <row r="33" s="114" customFormat="true" ht="15" hidden="true" customHeight="true" outlineLevel="0" collapsed="false">
      <c r="B33" s="115"/>
      <c r="E33" s="129" t="s">
        <v>47</v>
      </c>
      <c r="F33" s="130" t="n">
        <f aca="false">ROUND(SUM($BH$89:$BH$235),2)</f>
        <v>0</v>
      </c>
      <c r="I33" s="131" t="n">
        <v>0.15</v>
      </c>
      <c r="J33" s="130" t="n">
        <v>0</v>
      </c>
      <c r="K33" s="116"/>
    </row>
    <row r="34" s="114" customFormat="true" ht="15" hidden="true" customHeight="true" outlineLevel="0" collapsed="false">
      <c r="B34" s="115"/>
      <c r="E34" s="129" t="s">
        <v>48</v>
      </c>
      <c r="F34" s="130" t="n">
        <f aca="false">ROUND(SUM($BI$89:$BI$235),2)</f>
        <v>0</v>
      </c>
      <c r="I34" s="131" t="n">
        <v>0</v>
      </c>
      <c r="J34" s="130" t="n">
        <v>0</v>
      </c>
      <c r="K34" s="116"/>
    </row>
    <row r="35" s="114" customFormat="true" ht="7.5" hidden="false" customHeight="true" outlineLevel="0" collapsed="false">
      <c r="B35" s="115"/>
      <c r="K35" s="116"/>
    </row>
    <row r="36" s="114" customFormat="true" ht="26.25" hidden="false" customHeight="true" outlineLevel="0" collapsed="false">
      <c r="B36" s="115"/>
      <c r="C36" s="132"/>
      <c r="D36" s="133" t="s">
        <v>49</v>
      </c>
      <c r="E36" s="134"/>
      <c r="F36" s="134"/>
      <c r="G36" s="135" t="s">
        <v>50</v>
      </c>
      <c r="H36" s="136" t="s">
        <v>51</v>
      </c>
      <c r="I36" s="134"/>
      <c r="J36" s="137" t="n">
        <f aca="false">SUM($J$27:$J$34)</f>
        <v>0</v>
      </c>
      <c r="K36" s="138"/>
    </row>
    <row r="37" s="114" customFormat="true" ht="15" hidden="false" customHeight="true" outlineLevel="0" collapsed="false">
      <c r="B37" s="139"/>
      <c r="C37" s="140"/>
      <c r="D37" s="140"/>
      <c r="E37" s="140"/>
      <c r="F37" s="140"/>
      <c r="G37" s="140"/>
      <c r="H37" s="140"/>
      <c r="I37" s="140"/>
      <c r="J37" s="140"/>
      <c r="K37" s="141"/>
    </row>
    <row r="41" s="114" customFormat="true" ht="7.5" hidden="false" customHeight="true" outlineLevel="0" collapsed="false">
      <c r="B41" s="142"/>
      <c r="C41" s="143"/>
      <c r="D41" s="143"/>
      <c r="E41" s="143"/>
      <c r="F41" s="143"/>
      <c r="G41" s="143"/>
      <c r="H41" s="143"/>
      <c r="I41" s="143"/>
      <c r="J41" s="143"/>
      <c r="K41" s="144"/>
    </row>
    <row r="42" s="114" customFormat="true" ht="37.5" hidden="false" customHeight="true" outlineLevel="0" collapsed="false">
      <c r="B42" s="115"/>
      <c r="C42" s="109" t="s">
        <v>97</v>
      </c>
      <c r="K42" s="116"/>
    </row>
    <row r="43" s="114" customFormat="true" ht="7.5" hidden="false" customHeight="true" outlineLevel="0" collapsed="false">
      <c r="B43" s="115"/>
      <c r="K43" s="116"/>
    </row>
    <row r="44" s="114" customFormat="true" ht="15" hidden="false" customHeight="true" outlineLevel="0" collapsed="false">
      <c r="B44" s="115"/>
      <c r="C44" s="112" t="s">
        <v>18</v>
      </c>
      <c r="K44" s="116"/>
    </row>
    <row r="45" s="114" customFormat="true" ht="16.5" hidden="false" customHeight="true" outlineLevel="0" collapsed="false">
      <c r="B45" s="115"/>
      <c r="E45" s="113" t="str">
        <f aca="false">$E$7</f>
        <v>Revitalizace Louka splašková kanalizace</v>
      </c>
      <c r="F45" s="113"/>
      <c r="G45" s="113"/>
      <c r="H45" s="113"/>
      <c r="K45" s="116"/>
    </row>
    <row r="46" s="114" customFormat="true" ht="15" hidden="false" customHeight="true" outlineLevel="0" collapsed="false">
      <c r="B46" s="115"/>
      <c r="C46" s="112" t="s">
        <v>95</v>
      </c>
      <c r="K46" s="116"/>
    </row>
    <row r="47" s="114" customFormat="true" ht="19.5" hidden="false" customHeight="true" outlineLevel="0" collapsed="false">
      <c r="B47" s="115"/>
      <c r="E47" s="117" t="str">
        <f aca="false">$E$9</f>
        <v>SO 03 - splašková kanalizace - území č. 3</v>
      </c>
      <c r="F47" s="117"/>
      <c r="G47" s="117"/>
      <c r="H47" s="117"/>
      <c r="K47" s="116"/>
    </row>
    <row r="48" s="114" customFormat="true" ht="7.5" hidden="false" customHeight="true" outlineLevel="0" collapsed="false">
      <c r="B48" s="115"/>
      <c r="K48" s="116"/>
    </row>
    <row r="49" s="114" customFormat="true" ht="18.75" hidden="false" customHeight="true" outlineLevel="0" collapsed="false">
      <c r="B49" s="115"/>
      <c r="C49" s="112" t="s">
        <v>24</v>
      </c>
      <c r="F49" s="118" t="str">
        <f aca="false">$F$12</f>
        <v>Louka u Litvínova</v>
      </c>
      <c r="I49" s="112" t="s">
        <v>26</v>
      </c>
      <c r="J49" s="119" t="str">
        <f aca="false">IF($J$12="","",$J$12)</f>
        <v>19.10.2015</v>
      </c>
      <c r="K49" s="116"/>
    </row>
    <row r="50" s="114" customFormat="true" ht="7.5" hidden="false" customHeight="true" outlineLevel="0" collapsed="false">
      <c r="B50" s="115"/>
      <c r="K50" s="116"/>
    </row>
    <row r="51" s="114" customFormat="true" ht="15.75" hidden="false" customHeight="true" outlineLevel="0" collapsed="false">
      <c r="B51" s="115"/>
      <c r="C51" s="112" t="s">
        <v>30</v>
      </c>
      <c r="F51" s="118" t="str">
        <f aca="false">$E$15</f>
        <v>Louka u Litvínova</v>
      </c>
      <c r="I51" s="112" t="s">
        <v>35</v>
      </c>
      <c r="J51" s="118" t="str">
        <f aca="false">$E$21</f>
        <v>ARTECH spol. s.r.o.</v>
      </c>
      <c r="K51" s="116"/>
    </row>
    <row r="52" s="114" customFormat="true" ht="15" hidden="false" customHeight="true" outlineLevel="0" collapsed="false">
      <c r="B52" s="115"/>
      <c r="C52" s="112" t="s">
        <v>33</v>
      </c>
      <c r="F52" s="118" t="str">
        <f aca="false">IF($E$18="","",$E$18)</f>
        <v/>
      </c>
      <c r="K52" s="116"/>
    </row>
    <row r="53" s="114" customFormat="true" ht="11.25" hidden="false" customHeight="true" outlineLevel="0" collapsed="false">
      <c r="B53" s="115"/>
      <c r="K53" s="116"/>
    </row>
    <row r="54" s="114" customFormat="true" ht="30" hidden="false" customHeight="true" outlineLevel="0" collapsed="false">
      <c r="B54" s="115"/>
      <c r="C54" s="145" t="s">
        <v>98</v>
      </c>
      <c r="D54" s="132"/>
      <c r="E54" s="132"/>
      <c r="F54" s="132"/>
      <c r="G54" s="132"/>
      <c r="H54" s="132"/>
      <c r="I54" s="132"/>
      <c r="J54" s="146" t="s">
        <v>99</v>
      </c>
      <c r="K54" s="147"/>
    </row>
    <row r="55" s="114" customFormat="true" ht="11.25" hidden="false" customHeight="true" outlineLevel="0" collapsed="false">
      <c r="B55" s="115"/>
      <c r="K55" s="116"/>
    </row>
    <row r="56" s="114" customFormat="true" ht="30" hidden="false" customHeight="true" outlineLevel="0" collapsed="false">
      <c r="B56" s="115"/>
      <c r="C56" s="148" t="s">
        <v>100</v>
      </c>
      <c r="J56" s="127" t="n">
        <f aca="false">$J$89</f>
        <v>0</v>
      </c>
      <c r="K56" s="116"/>
      <c r="AU56" s="114" t="s">
        <v>101</v>
      </c>
    </row>
    <row r="57" s="149" customFormat="true" ht="25.5" hidden="false" customHeight="true" outlineLevel="0" collapsed="false">
      <c r="B57" s="150"/>
      <c r="D57" s="151" t="s">
        <v>102</v>
      </c>
      <c r="E57" s="151"/>
      <c r="F57" s="151"/>
      <c r="G57" s="151"/>
      <c r="H57" s="151"/>
      <c r="I57" s="151"/>
      <c r="J57" s="152" t="n">
        <f aca="false">$J$90</f>
        <v>0</v>
      </c>
      <c r="K57" s="153"/>
    </row>
    <row r="58" s="154" customFormat="true" ht="21" hidden="false" customHeight="true" outlineLevel="0" collapsed="false">
      <c r="B58" s="155"/>
      <c r="D58" s="156" t="s">
        <v>103</v>
      </c>
      <c r="E58" s="156"/>
      <c r="F58" s="156"/>
      <c r="G58" s="156"/>
      <c r="H58" s="156"/>
      <c r="I58" s="156"/>
      <c r="J58" s="157" t="n">
        <f aca="false">$J$91</f>
        <v>0</v>
      </c>
      <c r="K58" s="158"/>
    </row>
    <row r="59" s="154" customFormat="true" ht="21" hidden="false" customHeight="true" outlineLevel="0" collapsed="false">
      <c r="B59" s="155"/>
      <c r="D59" s="156" t="s">
        <v>362</v>
      </c>
      <c r="E59" s="156"/>
      <c r="F59" s="156"/>
      <c r="G59" s="156"/>
      <c r="H59" s="156"/>
      <c r="I59" s="156"/>
      <c r="J59" s="157" t="n">
        <f aca="false">$J$148</f>
        <v>0</v>
      </c>
      <c r="K59" s="158"/>
    </row>
    <row r="60" s="154" customFormat="true" ht="21" hidden="false" customHeight="true" outlineLevel="0" collapsed="false">
      <c r="B60" s="155"/>
      <c r="D60" s="156" t="s">
        <v>104</v>
      </c>
      <c r="E60" s="156"/>
      <c r="F60" s="156"/>
      <c r="G60" s="156"/>
      <c r="H60" s="156"/>
      <c r="I60" s="156"/>
      <c r="J60" s="157" t="n">
        <f aca="false">$J$165</f>
        <v>0</v>
      </c>
      <c r="K60" s="158"/>
    </row>
    <row r="61" s="154" customFormat="true" ht="21" hidden="false" customHeight="true" outlineLevel="0" collapsed="false">
      <c r="B61" s="155"/>
      <c r="D61" s="156" t="s">
        <v>363</v>
      </c>
      <c r="E61" s="156"/>
      <c r="F61" s="156"/>
      <c r="G61" s="156"/>
      <c r="H61" s="156"/>
      <c r="I61" s="156"/>
      <c r="J61" s="157" t="n">
        <f aca="false">$J$170</f>
        <v>0</v>
      </c>
      <c r="K61" s="158"/>
    </row>
    <row r="62" s="154" customFormat="true" ht="21" hidden="false" customHeight="true" outlineLevel="0" collapsed="false">
      <c r="B62" s="155"/>
      <c r="D62" s="156" t="s">
        <v>105</v>
      </c>
      <c r="E62" s="156"/>
      <c r="F62" s="156"/>
      <c r="G62" s="156"/>
      <c r="H62" s="156"/>
      <c r="I62" s="156"/>
      <c r="J62" s="157" t="n">
        <f aca="false">$J$177</f>
        <v>0</v>
      </c>
      <c r="K62" s="158"/>
    </row>
    <row r="63" s="154" customFormat="true" ht="21" hidden="false" customHeight="true" outlineLevel="0" collapsed="false">
      <c r="B63" s="155"/>
      <c r="D63" s="156" t="s">
        <v>364</v>
      </c>
      <c r="E63" s="156"/>
      <c r="F63" s="156"/>
      <c r="G63" s="156"/>
      <c r="H63" s="156"/>
      <c r="I63" s="156"/>
      <c r="J63" s="157" t="n">
        <f aca="false">$J$195</f>
        <v>0</v>
      </c>
      <c r="K63" s="158"/>
    </row>
    <row r="64" s="154" customFormat="true" ht="21" hidden="false" customHeight="true" outlineLevel="0" collapsed="false">
      <c r="B64" s="155"/>
      <c r="D64" s="156" t="s">
        <v>365</v>
      </c>
      <c r="E64" s="156"/>
      <c r="F64" s="156"/>
      <c r="G64" s="156"/>
      <c r="H64" s="156"/>
      <c r="I64" s="156"/>
      <c r="J64" s="157" t="n">
        <f aca="false">$J$198</f>
        <v>0</v>
      </c>
      <c r="K64" s="158"/>
    </row>
    <row r="65" s="154" customFormat="true" ht="21" hidden="false" customHeight="true" outlineLevel="0" collapsed="false">
      <c r="B65" s="155"/>
      <c r="D65" s="156" t="s">
        <v>106</v>
      </c>
      <c r="E65" s="156"/>
      <c r="F65" s="156"/>
      <c r="G65" s="156"/>
      <c r="H65" s="156"/>
      <c r="I65" s="156"/>
      <c r="J65" s="157" t="n">
        <f aca="false">$J$207</f>
        <v>0</v>
      </c>
      <c r="K65" s="158"/>
    </row>
    <row r="66" s="154" customFormat="true" ht="21" hidden="false" customHeight="true" outlineLevel="0" collapsed="false">
      <c r="B66" s="155"/>
      <c r="D66" s="156" t="s">
        <v>107</v>
      </c>
      <c r="E66" s="156"/>
      <c r="F66" s="156"/>
      <c r="G66" s="156"/>
      <c r="H66" s="156"/>
      <c r="I66" s="156"/>
      <c r="J66" s="157" t="n">
        <f aca="false">$J$210</f>
        <v>0</v>
      </c>
      <c r="K66" s="158"/>
    </row>
    <row r="67" s="149" customFormat="true" ht="25.5" hidden="false" customHeight="true" outlineLevel="0" collapsed="false">
      <c r="B67" s="150"/>
      <c r="D67" s="151" t="s">
        <v>108</v>
      </c>
      <c r="E67" s="151"/>
      <c r="F67" s="151"/>
      <c r="G67" s="151"/>
      <c r="H67" s="151"/>
      <c r="I67" s="151"/>
      <c r="J67" s="152" t="n">
        <f aca="false">$J$227</f>
        <v>0</v>
      </c>
      <c r="K67" s="153"/>
    </row>
    <row r="68" s="154" customFormat="true" ht="21" hidden="false" customHeight="true" outlineLevel="0" collapsed="false">
      <c r="B68" s="155"/>
      <c r="D68" s="156" t="s">
        <v>109</v>
      </c>
      <c r="E68" s="156"/>
      <c r="F68" s="156"/>
      <c r="G68" s="156"/>
      <c r="H68" s="156"/>
      <c r="I68" s="156"/>
      <c r="J68" s="157" t="n">
        <f aca="false">$J$228</f>
        <v>0</v>
      </c>
      <c r="K68" s="158"/>
    </row>
    <row r="69" s="149" customFormat="true" ht="25.5" hidden="false" customHeight="true" outlineLevel="0" collapsed="false">
      <c r="B69" s="150"/>
      <c r="D69" s="151" t="s">
        <v>110</v>
      </c>
      <c r="E69" s="151"/>
      <c r="F69" s="151"/>
      <c r="G69" s="151"/>
      <c r="H69" s="151"/>
      <c r="I69" s="151"/>
      <c r="J69" s="152" t="n">
        <f aca="false">$J$231</f>
        <v>0</v>
      </c>
      <c r="K69" s="153"/>
    </row>
    <row r="70" s="114" customFormat="true" ht="22.5" hidden="false" customHeight="true" outlineLevel="0" collapsed="false">
      <c r="B70" s="115"/>
      <c r="K70" s="116"/>
    </row>
    <row r="71" s="114" customFormat="true" ht="7.5" hidden="false" customHeight="true" outlineLevel="0" collapsed="false">
      <c r="B71" s="139"/>
      <c r="C71" s="140"/>
      <c r="D71" s="140"/>
      <c r="E71" s="140"/>
      <c r="F71" s="140"/>
      <c r="G71" s="140"/>
      <c r="H71" s="140"/>
      <c r="I71" s="140"/>
      <c r="J71" s="140"/>
      <c r="K71" s="141"/>
    </row>
    <row r="75" s="114" customFormat="true" ht="7.5" hidden="false" customHeight="true" outlineLevel="0" collapsed="false">
      <c r="B75" s="142"/>
      <c r="C75" s="143"/>
      <c r="D75" s="143"/>
      <c r="E75" s="143"/>
      <c r="F75" s="143"/>
      <c r="G75" s="143"/>
      <c r="H75" s="143"/>
      <c r="I75" s="143"/>
      <c r="J75" s="143"/>
      <c r="K75" s="143"/>
      <c r="L75" s="115"/>
    </row>
    <row r="76" s="114" customFormat="true" ht="37.5" hidden="false" customHeight="true" outlineLevel="0" collapsed="false">
      <c r="B76" s="115"/>
      <c r="C76" s="109" t="s">
        <v>111</v>
      </c>
      <c r="L76" s="115"/>
    </row>
    <row r="77" s="114" customFormat="true" ht="7.5" hidden="false" customHeight="true" outlineLevel="0" collapsed="false">
      <c r="B77" s="115"/>
      <c r="L77" s="115"/>
    </row>
    <row r="78" s="114" customFormat="true" ht="15" hidden="false" customHeight="true" outlineLevel="0" collapsed="false">
      <c r="B78" s="115"/>
      <c r="C78" s="112" t="s">
        <v>18</v>
      </c>
      <c r="L78" s="115"/>
    </row>
    <row r="79" s="114" customFormat="true" ht="16.5" hidden="false" customHeight="true" outlineLevel="0" collapsed="false">
      <c r="B79" s="115"/>
      <c r="E79" s="113" t="str">
        <f aca="false">$E$7</f>
        <v>Revitalizace Louka splašková kanalizace</v>
      </c>
      <c r="F79" s="113"/>
      <c r="G79" s="113"/>
      <c r="H79" s="113"/>
      <c r="L79" s="115"/>
    </row>
    <row r="80" s="114" customFormat="true" ht="15" hidden="false" customHeight="true" outlineLevel="0" collapsed="false">
      <c r="B80" s="115"/>
      <c r="C80" s="112" t="s">
        <v>95</v>
      </c>
      <c r="L80" s="115"/>
    </row>
    <row r="81" s="114" customFormat="true" ht="19.5" hidden="false" customHeight="true" outlineLevel="0" collapsed="false">
      <c r="B81" s="115"/>
      <c r="E81" s="117" t="str">
        <f aca="false">$E$9</f>
        <v>SO 03 - splašková kanalizace - území č. 3</v>
      </c>
      <c r="F81" s="117"/>
      <c r="G81" s="117"/>
      <c r="H81" s="117"/>
      <c r="L81" s="115"/>
    </row>
    <row r="82" s="114" customFormat="true" ht="7.5" hidden="false" customHeight="true" outlineLevel="0" collapsed="false">
      <c r="B82" s="115"/>
      <c r="L82" s="115"/>
    </row>
    <row r="83" s="114" customFormat="true" ht="18.75" hidden="false" customHeight="true" outlineLevel="0" collapsed="false">
      <c r="B83" s="115"/>
      <c r="C83" s="112" t="s">
        <v>24</v>
      </c>
      <c r="F83" s="118" t="str">
        <f aca="false">$F$12</f>
        <v>Louka u Litvínova</v>
      </c>
      <c r="I83" s="112" t="s">
        <v>26</v>
      </c>
      <c r="J83" s="119" t="str">
        <f aca="false">IF($J$12="","",$J$12)</f>
        <v>19.10.2015</v>
      </c>
      <c r="L83" s="115"/>
    </row>
    <row r="84" s="114" customFormat="true" ht="7.5" hidden="false" customHeight="true" outlineLevel="0" collapsed="false">
      <c r="B84" s="115"/>
      <c r="L84" s="115"/>
    </row>
    <row r="85" s="114" customFormat="true" ht="15.75" hidden="false" customHeight="true" outlineLevel="0" collapsed="false">
      <c r="B85" s="115"/>
      <c r="C85" s="112" t="s">
        <v>30</v>
      </c>
      <c r="F85" s="118" t="str">
        <f aca="false">$E$15</f>
        <v>Louka u Litvínova</v>
      </c>
      <c r="I85" s="112" t="s">
        <v>35</v>
      </c>
      <c r="J85" s="118" t="str">
        <f aca="false">$E$21</f>
        <v>ARTECH spol. s.r.o.</v>
      </c>
      <c r="L85" s="115"/>
    </row>
    <row r="86" s="114" customFormat="true" ht="15" hidden="false" customHeight="true" outlineLevel="0" collapsed="false">
      <c r="B86" s="115"/>
      <c r="C86" s="112" t="s">
        <v>33</v>
      </c>
      <c r="F86" s="118" t="str">
        <f aca="false">IF($E$18="","",$E$18)</f>
        <v/>
      </c>
      <c r="L86" s="115"/>
    </row>
    <row r="87" s="114" customFormat="true" ht="11.25" hidden="false" customHeight="true" outlineLevel="0" collapsed="false">
      <c r="B87" s="115"/>
      <c r="L87" s="115"/>
    </row>
    <row r="88" s="159" customFormat="true" ht="30" hidden="false" customHeight="true" outlineLevel="0" collapsed="false">
      <c r="B88" s="160"/>
      <c r="C88" s="161" t="s">
        <v>112</v>
      </c>
      <c r="D88" s="162" t="s">
        <v>58</v>
      </c>
      <c r="E88" s="162" t="s">
        <v>54</v>
      </c>
      <c r="F88" s="162" t="s">
        <v>113</v>
      </c>
      <c r="G88" s="162" t="s">
        <v>114</v>
      </c>
      <c r="H88" s="162" t="s">
        <v>115</v>
      </c>
      <c r="I88" s="162" t="s">
        <v>116</v>
      </c>
      <c r="J88" s="162" t="s">
        <v>117</v>
      </c>
      <c r="K88" s="163" t="s">
        <v>118</v>
      </c>
      <c r="L88" s="160"/>
      <c r="M88" s="164" t="s">
        <v>119</v>
      </c>
      <c r="N88" s="165" t="s">
        <v>43</v>
      </c>
      <c r="O88" s="165" t="s">
        <v>120</v>
      </c>
      <c r="P88" s="165" t="s">
        <v>121</v>
      </c>
      <c r="Q88" s="165" t="s">
        <v>122</v>
      </c>
      <c r="R88" s="165" t="s">
        <v>123</v>
      </c>
      <c r="S88" s="165" t="s">
        <v>124</v>
      </c>
      <c r="T88" s="166" t="s">
        <v>125</v>
      </c>
    </row>
    <row r="89" s="114" customFormat="true" ht="30" hidden="false" customHeight="true" outlineLevel="0" collapsed="false">
      <c r="B89" s="115"/>
      <c r="C89" s="148" t="s">
        <v>100</v>
      </c>
      <c r="J89" s="167" t="n">
        <f aca="false">$BK$89</f>
        <v>0</v>
      </c>
      <c r="L89" s="115"/>
      <c r="M89" s="168"/>
      <c r="N89" s="124"/>
      <c r="O89" s="124"/>
      <c r="P89" s="169" t="n">
        <f aca="false">$P$90+$P$227+$P$231</f>
        <v>0</v>
      </c>
      <c r="Q89" s="124"/>
      <c r="R89" s="169" t="n">
        <f aca="false">$R$90+$R$227+$R$231</f>
        <v>62.5160246</v>
      </c>
      <c r="S89" s="124"/>
      <c r="T89" s="170" t="n">
        <f aca="false">$T$90+$T$227+$T$231</f>
        <v>102.79542</v>
      </c>
      <c r="AT89" s="114" t="s">
        <v>72</v>
      </c>
      <c r="AU89" s="114" t="s">
        <v>101</v>
      </c>
      <c r="BK89" s="171" t="n">
        <f aca="false">$BK$90+$BK$227+$BK$231</f>
        <v>0</v>
      </c>
    </row>
    <row r="90" s="172" customFormat="true" ht="37.5" hidden="false" customHeight="true" outlineLevel="0" collapsed="false">
      <c r="B90" s="173"/>
      <c r="D90" s="174" t="s">
        <v>72</v>
      </c>
      <c r="E90" s="175" t="s">
        <v>126</v>
      </c>
      <c r="F90" s="175" t="s">
        <v>127</v>
      </c>
      <c r="J90" s="176" t="n">
        <f aca="false">$BK$90</f>
        <v>0</v>
      </c>
      <c r="L90" s="173"/>
      <c r="M90" s="177"/>
      <c r="P90" s="178" t="n">
        <f aca="false">$P$91+$P$148+$P$165+$P$170+$P$177+$P$195+$P$198+$P$207+$P$210</f>
        <v>0</v>
      </c>
      <c r="R90" s="178" t="n">
        <f aca="false">$R$91+$R$148+$R$165+$R$170+$R$177+$R$195+$R$198+$R$207+$R$210</f>
        <v>62.5035846</v>
      </c>
      <c r="T90" s="179" t="n">
        <f aca="false">$T$91+$T$148+$T$165+$T$170+$T$177+$T$195+$T$198+$T$207+$T$210</f>
        <v>102.79542</v>
      </c>
      <c r="AR90" s="174" t="s">
        <v>23</v>
      </c>
      <c r="AT90" s="174" t="s">
        <v>72</v>
      </c>
      <c r="AU90" s="174" t="s">
        <v>73</v>
      </c>
      <c r="AY90" s="174" t="s">
        <v>128</v>
      </c>
      <c r="BK90" s="180" t="n">
        <f aca="false">$BK$91+$BK$148+$BK$165+$BK$170+$BK$177+$BK$195+$BK$198+$BK$207+$BK$210</f>
        <v>0</v>
      </c>
    </row>
    <row r="91" s="172" customFormat="true" ht="21" hidden="false" customHeight="true" outlineLevel="0" collapsed="false">
      <c r="B91" s="173"/>
      <c r="D91" s="174" t="s">
        <v>72</v>
      </c>
      <c r="E91" s="181" t="s">
        <v>23</v>
      </c>
      <c r="F91" s="181" t="s">
        <v>129</v>
      </c>
      <c r="J91" s="182" t="n">
        <f aca="false">$BK$91</f>
        <v>0</v>
      </c>
      <c r="L91" s="173"/>
      <c r="M91" s="177"/>
      <c r="P91" s="178" t="n">
        <f aca="false">SUM($P$92:$P$147)</f>
        <v>0</v>
      </c>
      <c r="R91" s="178" t="n">
        <f aca="false">SUM($R$92:$R$147)</f>
        <v>0.8946714</v>
      </c>
      <c r="T91" s="179" t="n">
        <f aca="false">SUM($T$92:$T$147)</f>
        <v>102.79542</v>
      </c>
      <c r="AR91" s="174" t="s">
        <v>23</v>
      </c>
      <c r="AT91" s="174" t="s">
        <v>72</v>
      </c>
      <c r="AU91" s="174" t="s">
        <v>23</v>
      </c>
      <c r="AY91" s="174" t="s">
        <v>128</v>
      </c>
      <c r="BK91" s="180" t="n">
        <f aca="false">SUM($BK$92:$BK$147)</f>
        <v>0</v>
      </c>
    </row>
    <row r="92" s="114" customFormat="true" ht="15.75" hidden="false" customHeight="true" outlineLevel="0" collapsed="false">
      <c r="B92" s="115"/>
      <c r="C92" s="183" t="s">
        <v>23</v>
      </c>
      <c r="D92" s="183" t="s">
        <v>131</v>
      </c>
      <c r="E92" s="184" t="s">
        <v>366</v>
      </c>
      <c r="F92" s="185" t="s">
        <v>367</v>
      </c>
      <c r="G92" s="186" t="s">
        <v>165</v>
      </c>
      <c r="H92" s="187" t="n">
        <v>121.94</v>
      </c>
      <c r="I92" s="188"/>
      <c r="J92" s="189" t="n">
        <f aca="false">ROUND($I$92*$H$92,2)</f>
        <v>0</v>
      </c>
      <c r="K92" s="185" t="s">
        <v>135</v>
      </c>
      <c r="L92" s="115"/>
      <c r="M92" s="190"/>
      <c r="N92" s="191" t="s">
        <v>44</v>
      </c>
      <c r="P92" s="192" t="n">
        <f aca="false">$O$92*$H$92</f>
        <v>0</v>
      </c>
      <c r="Q92" s="192" t="n">
        <v>0</v>
      </c>
      <c r="R92" s="192" t="n">
        <f aca="false">$Q$92*$H$92</f>
        <v>0</v>
      </c>
      <c r="S92" s="192" t="n">
        <v>0.74</v>
      </c>
      <c r="T92" s="193" t="n">
        <f aca="false">$S$92*$H$92</f>
        <v>90.2356</v>
      </c>
      <c r="AR92" s="120" t="s">
        <v>136</v>
      </c>
      <c r="AT92" s="120" t="s">
        <v>131</v>
      </c>
      <c r="AU92" s="120" t="s">
        <v>82</v>
      </c>
      <c r="AY92" s="114" t="s">
        <v>128</v>
      </c>
      <c r="BE92" s="194" t="n">
        <f aca="false">IF($N$92="základní",$J$92,0)</f>
        <v>0</v>
      </c>
      <c r="BF92" s="194" t="n">
        <f aca="false">IF($N$92="snížená",$J$92,0)</f>
        <v>0</v>
      </c>
      <c r="BG92" s="194" t="n">
        <f aca="false">IF($N$92="zákl. přenesená",$J$92,0)</f>
        <v>0</v>
      </c>
      <c r="BH92" s="194" t="n">
        <f aca="false">IF($N$92="sníž. přenesená",$J$92,0)</f>
        <v>0</v>
      </c>
      <c r="BI92" s="194" t="n">
        <f aca="false">IF($N$92="nulová",$J$92,0)</f>
        <v>0</v>
      </c>
      <c r="BJ92" s="120" t="s">
        <v>23</v>
      </c>
      <c r="BK92" s="194" t="n">
        <f aca="false">ROUND($I$92*$H$92,2)</f>
        <v>0</v>
      </c>
      <c r="BL92" s="120" t="s">
        <v>136</v>
      </c>
      <c r="BM92" s="120" t="s">
        <v>550</v>
      </c>
    </row>
    <row r="93" s="114" customFormat="true" ht="27" hidden="false" customHeight="true" outlineLevel="0" collapsed="false">
      <c r="B93" s="115"/>
      <c r="D93" s="195" t="s">
        <v>138</v>
      </c>
      <c r="F93" s="196" t="s">
        <v>369</v>
      </c>
      <c r="I93" s="197"/>
      <c r="L93" s="115"/>
      <c r="M93" s="198"/>
      <c r="T93" s="199"/>
      <c r="AT93" s="114" t="s">
        <v>138</v>
      </c>
      <c r="AU93" s="114" t="s">
        <v>82</v>
      </c>
    </row>
    <row r="94" s="114" customFormat="true" ht="15.75" hidden="false" customHeight="true" outlineLevel="0" collapsed="false">
      <c r="B94" s="115"/>
      <c r="C94" s="183" t="s">
        <v>82</v>
      </c>
      <c r="D94" s="183" t="s">
        <v>131</v>
      </c>
      <c r="E94" s="184" t="s">
        <v>370</v>
      </c>
      <c r="F94" s="185" t="s">
        <v>371</v>
      </c>
      <c r="G94" s="186" t="s">
        <v>165</v>
      </c>
      <c r="H94" s="187" t="n">
        <v>121.94</v>
      </c>
      <c r="I94" s="188"/>
      <c r="J94" s="189" t="n">
        <f aca="false">ROUND($I$94*$H$94,2)</f>
        <v>0</v>
      </c>
      <c r="K94" s="185" t="s">
        <v>135</v>
      </c>
      <c r="L94" s="115"/>
      <c r="M94" s="190"/>
      <c r="N94" s="191" t="s">
        <v>44</v>
      </c>
      <c r="P94" s="192" t="n">
        <f aca="false">$O$94*$H$94</f>
        <v>0</v>
      </c>
      <c r="Q94" s="192" t="n">
        <v>3E-005</v>
      </c>
      <c r="R94" s="192" t="n">
        <f aca="false">$Q$94*$H$94</f>
        <v>0.0036582</v>
      </c>
      <c r="S94" s="192" t="n">
        <v>0.103</v>
      </c>
      <c r="T94" s="193" t="n">
        <f aca="false">$S$94*$H$94</f>
        <v>12.55982</v>
      </c>
      <c r="AR94" s="120" t="s">
        <v>136</v>
      </c>
      <c r="AT94" s="120" t="s">
        <v>131</v>
      </c>
      <c r="AU94" s="120" t="s">
        <v>82</v>
      </c>
      <c r="AY94" s="114" t="s">
        <v>128</v>
      </c>
      <c r="BE94" s="194" t="n">
        <f aca="false">IF($N$94="základní",$J$94,0)</f>
        <v>0</v>
      </c>
      <c r="BF94" s="194" t="n">
        <f aca="false">IF($N$94="snížená",$J$94,0)</f>
        <v>0</v>
      </c>
      <c r="BG94" s="194" t="n">
        <f aca="false">IF($N$94="zákl. přenesená",$J$94,0)</f>
        <v>0</v>
      </c>
      <c r="BH94" s="194" t="n">
        <f aca="false">IF($N$94="sníž. přenesená",$J$94,0)</f>
        <v>0</v>
      </c>
      <c r="BI94" s="194" t="n">
        <f aca="false">IF($N$94="nulová",$J$94,0)</f>
        <v>0</v>
      </c>
      <c r="BJ94" s="120" t="s">
        <v>23</v>
      </c>
      <c r="BK94" s="194" t="n">
        <f aca="false">ROUND($I$94*$H$94,2)</f>
        <v>0</v>
      </c>
      <c r="BL94" s="120" t="s">
        <v>136</v>
      </c>
      <c r="BM94" s="120" t="s">
        <v>551</v>
      </c>
    </row>
    <row r="95" s="114" customFormat="true" ht="27" hidden="false" customHeight="true" outlineLevel="0" collapsed="false">
      <c r="B95" s="115"/>
      <c r="D95" s="195" t="s">
        <v>138</v>
      </c>
      <c r="F95" s="196" t="s">
        <v>373</v>
      </c>
      <c r="I95" s="197"/>
      <c r="L95" s="115"/>
      <c r="M95" s="198"/>
      <c r="T95" s="199"/>
      <c r="AT95" s="114" t="s">
        <v>138</v>
      </c>
      <c r="AU95" s="114" t="s">
        <v>82</v>
      </c>
    </row>
    <row r="96" s="114" customFormat="true" ht="15.75" hidden="false" customHeight="true" outlineLevel="0" collapsed="false">
      <c r="B96" s="115"/>
      <c r="C96" s="183" t="s">
        <v>130</v>
      </c>
      <c r="D96" s="183" t="s">
        <v>131</v>
      </c>
      <c r="E96" s="184" t="s">
        <v>132</v>
      </c>
      <c r="F96" s="185" t="s">
        <v>374</v>
      </c>
      <c r="G96" s="186" t="s">
        <v>134</v>
      </c>
      <c r="H96" s="187" t="n">
        <v>159.29</v>
      </c>
      <c r="I96" s="188"/>
      <c r="J96" s="189" t="n">
        <f aca="false">ROUND($I$96*$H$96,2)</f>
        <v>0</v>
      </c>
      <c r="K96" s="185" t="s">
        <v>135</v>
      </c>
      <c r="L96" s="115"/>
      <c r="M96" s="190"/>
      <c r="N96" s="191" t="s">
        <v>44</v>
      </c>
      <c r="P96" s="192" t="n">
        <f aca="false">$O$96*$H$96</f>
        <v>0</v>
      </c>
      <c r="Q96" s="192" t="n">
        <v>0</v>
      </c>
      <c r="R96" s="192" t="n">
        <f aca="false">$Q$96*$H$96</f>
        <v>0</v>
      </c>
      <c r="S96" s="192" t="n">
        <v>0</v>
      </c>
      <c r="T96" s="193" t="n">
        <f aca="false">$S$96*$H$96</f>
        <v>0</v>
      </c>
      <c r="AR96" s="120" t="s">
        <v>136</v>
      </c>
      <c r="AT96" s="120" t="s">
        <v>131</v>
      </c>
      <c r="AU96" s="120" t="s">
        <v>82</v>
      </c>
      <c r="AY96" s="114" t="s">
        <v>128</v>
      </c>
      <c r="BE96" s="194" t="n">
        <f aca="false">IF($N$96="základní",$J$96,0)</f>
        <v>0</v>
      </c>
      <c r="BF96" s="194" t="n">
        <f aca="false">IF($N$96="snížená",$J$96,0)</f>
        <v>0</v>
      </c>
      <c r="BG96" s="194" t="n">
        <f aca="false">IF($N$96="zákl. přenesená",$J$96,0)</f>
        <v>0</v>
      </c>
      <c r="BH96" s="194" t="n">
        <f aca="false">IF($N$96="sníž. přenesená",$J$96,0)</f>
        <v>0</v>
      </c>
      <c r="BI96" s="194" t="n">
        <f aca="false">IF($N$96="nulová",$J$96,0)</f>
        <v>0</v>
      </c>
      <c r="BJ96" s="120" t="s">
        <v>23</v>
      </c>
      <c r="BK96" s="194" t="n">
        <f aca="false">ROUND($I$96*$H$96,2)</f>
        <v>0</v>
      </c>
      <c r="BL96" s="120" t="s">
        <v>136</v>
      </c>
      <c r="BM96" s="120" t="s">
        <v>552</v>
      </c>
    </row>
    <row r="97" s="114" customFormat="true" ht="16.5" hidden="false" customHeight="true" outlineLevel="0" collapsed="false">
      <c r="B97" s="115"/>
      <c r="D97" s="195" t="s">
        <v>138</v>
      </c>
      <c r="F97" s="196" t="s">
        <v>139</v>
      </c>
      <c r="I97" s="197"/>
      <c r="L97" s="115"/>
      <c r="M97" s="198"/>
      <c r="T97" s="199"/>
      <c r="AT97" s="114" t="s">
        <v>138</v>
      </c>
      <c r="AU97" s="114" t="s">
        <v>82</v>
      </c>
    </row>
    <row r="98" s="114" customFormat="true" ht="15.75" hidden="false" customHeight="true" outlineLevel="0" collapsed="false">
      <c r="B98" s="216"/>
      <c r="D98" s="211" t="s">
        <v>376</v>
      </c>
      <c r="E98" s="217"/>
      <c r="F98" s="218" t="s">
        <v>553</v>
      </c>
      <c r="H98" s="219" t="n">
        <v>157.69</v>
      </c>
      <c r="I98" s="197"/>
      <c r="L98" s="216"/>
      <c r="M98" s="220"/>
      <c r="T98" s="221"/>
      <c r="AT98" s="217" t="s">
        <v>376</v>
      </c>
      <c r="AU98" s="217" t="s">
        <v>82</v>
      </c>
      <c r="AV98" s="217" t="s">
        <v>82</v>
      </c>
      <c r="AW98" s="217" t="s">
        <v>101</v>
      </c>
      <c r="AX98" s="217" t="s">
        <v>73</v>
      </c>
      <c r="AY98" s="217" t="s">
        <v>128</v>
      </c>
    </row>
    <row r="99" s="114" customFormat="true" ht="15.75" hidden="false" customHeight="true" outlineLevel="0" collapsed="false">
      <c r="B99" s="222"/>
      <c r="D99" s="211" t="s">
        <v>376</v>
      </c>
      <c r="E99" s="223"/>
      <c r="F99" s="224" t="s">
        <v>378</v>
      </c>
      <c r="H99" s="223"/>
      <c r="I99" s="197"/>
      <c r="L99" s="222"/>
      <c r="M99" s="225"/>
      <c r="T99" s="226"/>
      <c r="AT99" s="223" t="s">
        <v>376</v>
      </c>
      <c r="AU99" s="223" t="s">
        <v>82</v>
      </c>
      <c r="AV99" s="223" t="s">
        <v>23</v>
      </c>
      <c r="AW99" s="223" t="s">
        <v>101</v>
      </c>
      <c r="AX99" s="223" t="s">
        <v>73</v>
      </c>
      <c r="AY99" s="223" t="s">
        <v>128</v>
      </c>
    </row>
    <row r="100" s="114" customFormat="true" ht="15.75" hidden="false" customHeight="true" outlineLevel="0" collapsed="false">
      <c r="B100" s="216"/>
      <c r="D100" s="211" t="s">
        <v>376</v>
      </c>
      <c r="E100" s="217"/>
      <c r="F100" s="218" t="s">
        <v>554</v>
      </c>
      <c r="H100" s="219" t="n">
        <v>1.6</v>
      </c>
      <c r="I100" s="197"/>
      <c r="L100" s="216"/>
      <c r="M100" s="220"/>
      <c r="T100" s="221"/>
      <c r="AT100" s="217" t="s">
        <v>376</v>
      </c>
      <c r="AU100" s="217" t="s">
        <v>82</v>
      </c>
      <c r="AV100" s="217" t="s">
        <v>82</v>
      </c>
      <c r="AW100" s="217" t="s">
        <v>101</v>
      </c>
      <c r="AX100" s="217" t="s">
        <v>73</v>
      </c>
      <c r="AY100" s="217" t="s">
        <v>128</v>
      </c>
    </row>
    <row r="101" s="114" customFormat="true" ht="15.75" hidden="false" customHeight="true" outlineLevel="0" collapsed="false">
      <c r="B101" s="115"/>
      <c r="C101" s="183" t="s">
        <v>136</v>
      </c>
      <c r="D101" s="183" t="s">
        <v>131</v>
      </c>
      <c r="E101" s="184" t="s">
        <v>140</v>
      </c>
      <c r="F101" s="185" t="s">
        <v>141</v>
      </c>
      <c r="G101" s="186" t="s">
        <v>134</v>
      </c>
      <c r="H101" s="187" t="n">
        <v>47.31</v>
      </c>
      <c r="I101" s="188"/>
      <c r="J101" s="189" t="n">
        <f aca="false">ROUND($I$101*$H$101,2)</f>
        <v>0</v>
      </c>
      <c r="K101" s="185" t="s">
        <v>135</v>
      </c>
      <c r="L101" s="115"/>
      <c r="M101" s="190"/>
      <c r="N101" s="191" t="s">
        <v>44</v>
      </c>
      <c r="P101" s="192" t="n">
        <f aca="false">$O$101*$H$101</f>
        <v>0</v>
      </c>
      <c r="Q101" s="192" t="n">
        <v>0</v>
      </c>
      <c r="R101" s="192" t="n">
        <f aca="false">$Q$101*$H$101</f>
        <v>0</v>
      </c>
      <c r="S101" s="192" t="n">
        <v>0</v>
      </c>
      <c r="T101" s="193" t="n">
        <f aca="false">$S$101*$H$101</f>
        <v>0</v>
      </c>
      <c r="AR101" s="120" t="s">
        <v>136</v>
      </c>
      <c r="AT101" s="120" t="s">
        <v>131</v>
      </c>
      <c r="AU101" s="120" t="s">
        <v>82</v>
      </c>
      <c r="AY101" s="114" t="s">
        <v>128</v>
      </c>
      <c r="BE101" s="194" t="n">
        <f aca="false">IF($N$101="základní",$J$101,0)</f>
        <v>0</v>
      </c>
      <c r="BF101" s="194" t="n">
        <f aca="false">IF($N$101="snížená",$J$101,0)</f>
        <v>0</v>
      </c>
      <c r="BG101" s="194" t="n">
        <f aca="false">IF($N$101="zákl. přenesená",$J$101,0)</f>
        <v>0</v>
      </c>
      <c r="BH101" s="194" t="n">
        <f aca="false">IF($N$101="sníž. přenesená",$J$101,0)</f>
        <v>0</v>
      </c>
      <c r="BI101" s="194" t="n">
        <f aca="false">IF($N$101="nulová",$J$101,0)</f>
        <v>0</v>
      </c>
      <c r="BJ101" s="120" t="s">
        <v>23</v>
      </c>
      <c r="BK101" s="194" t="n">
        <f aca="false">ROUND($I$101*$H$101,2)</f>
        <v>0</v>
      </c>
      <c r="BL101" s="120" t="s">
        <v>136</v>
      </c>
      <c r="BM101" s="120" t="s">
        <v>555</v>
      </c>
    </row>
    <row r="102" s="114" customFormat="true" ht="27" hidden="false" customHeight="true" outlineLevel="0" collapsed="false">
      <c r="B102" s="115"/>
      <c r="D102" s="195" t="s">
        <v>138</v>
      </c>
      <c r="F102" s="196" t="s">
        <v>143</v>
      </c>
      <c r="I102" s="197"/>
      <c r="L102" s="115"/>
      <c r="M102" s="198"/>
      <c r="T102" s="199"/>
      <c r="AT102" s="114" t="s">
        <v>138</v>
      </c>
      <c r="AU102" s="114" t="s">
        <v>82</v>
      </c>
    </row>
    <row r="103" s="114" customFormat="true" ht="15.75" hidden="false" customHeight="true" outlineLevel="0" collapsed="false">
      <c r="B103" s="115"/>
      <c r="C103" s="183" t="s">
        <v>144</v>
      </c>
      <c r="D103" s="183" t="s">
        <v>131</v>
      </c>
      <c r="E103" s="184" t="s">
        <v>145</v>
      </c>
      <c r="F103" s="185" t="s">
        <v>146</v>
      </c>
      <c r="G103" s="186" t="s">
        <v>134</v>
      </c>
      <c r="H103" s="187" t="n">
        <v>425.24</v>
      </c>
      <c r="I103" s="188"/>
      <c r="J103" s="189" t="n">
        <f aca="false">ROUND($I$103*$H$103,2)</f>
        <v>0</v>
      </c>
      <c r="K103" s="185" t="s">
        <v>135</v>
      </c>
      <c r="L103" s="115"/>
      <c r="M103" s="190"/>
      <c r="N103" s="191" t="s">
        <v>44</v>
      </c>
      <c r="P103" s="192" t="n">
        <f aca="false">$O$103*$H$103</f>
        <v>0</v>
      </c>
      <c r="Q103" s="192" t="n">
        <v>0</v>
      </c>
      <c r="R103" s="192" t="n">
        <f aca="false">$Q$103*$H$103</f>
        <v>0</v>
      </c>
      <c r="S103" s="192" t="n">
        <v>0</v>
      </c>
      <c r="T103" s="193" t="n">
        <f aca="false">$S$103*$H$103</f>
        <v>0</v>
      </c>
      <c r="AR103" s="120" t="s">
        <v>136</v>
      </c>
      <c r="AT103" s="120" t="s">
        <v>131</v>
      </c>
      <c r="AU103" s="120" t="s">
        <v>82</v>
      </c>
      <c r="AY103" s="114" t="s">
        <v>128</v>
      </c>
      <c r="BE103" s="194" t="n">
        <f aca="false">IF($N$103="základní",$J$103,0)</f>
        <v>0</v>
      </c>
      <c r="BF103" s="194" t="n">
        <f aca="false">IF($N$103="snížená",$J$103,0)</f>
        <v>0</v>
      </c>
      <c r="BG103" s="194" t="n">
        <f aca="false">IF($N$103="zákl. přenesená",$J$103,0)</f>
        <v>0</v>
      </c>
      <c r="BH103" s="194" t="n">
        <f aca="false">IF($N$103="sníž. přenesená",$J$103,0)</f>
        <v>0</v>
      </c>
      <c r="BI103" s="194" t="n">
        <f aca="false">IF($N$103="nulová",$J$103,0)</f>
        <v>0</v>
      </c>
      <c r="BJ103" s="120" t="s">
        <v>23</v>
      </c>
      <c r="BK103" s="194" t="n">
        <f aca="false">ROUND($I$103*$H$103,2)</f>
        <v>0</v>
      </c>
      <c r="BL103" s="120" t="s">
        <v>136</v>
      </c>
      <c r="BM103" s="120" t="s">
        <v>556</v>
      </c>
    </row>
    <row r="104" s="114" customFormat="true" ht="27" hidden="false" customHeight="true" outlineLevel="0" collapsed="false">
      <c r="B104" s="115"/>
      <c r="D104" s="195" t="s">
        <v>138</v>
      </c>
      <c r="F104" s="196" t="s">
        <v>148</v>
      </c>
      <c r="I104" s="197"/>
      <c r="L104" s="115"/>
      <c r="M104" s="198"/>
      <c r="T104" s="199"/>
      <c r="AT104" s="114" t="s">
        <v>138</v>
      </c>
      <c r="AU104" s="114" t="s">
        <v>82</v>
      </c>
    </row>
    <row r="105" s="114" customFormat="true" ht="15.75" hidden="false" customHeight="true" outlineLevel="0" collapsed="false">
      <c r="B105" s="115"/>
      <c r="C105" s="183" t="s">
        <v>149</v>
      </c>
      <c r="D105" s="183" t="s">
        <v>131</v>
      </c>
      <c r="E105" s="184" t="s">
        <v>150</v>
      </c>
      <c r="F105" s="185" t="s">
        <v>151</v>
      </c>
      <c r="G105" s="186" t="s">
        <v>134</v>
      </c>
      <c r="H105" s="187" t="n">
        <v>52.8</v>
      </c>
      <c r="I105" s="188"/>
      <c r="J105" s="189" t="n">
        <f aca="false">ROUND($I$105*$H$105,2)</f>
        <v>0</v>
      </c>
      <c r="K105" s="185"/>
      <c r="L105" s="115"/>
      <c r="M105" s="190"/>
      <c r="N105" s="191" t="s">
        <v>44</v>
      </c>
      <c r="P105" s="192" t="n">
        <f aca="false">$O$105*$H$105</f>
        <v>0</v>
      </c>
      <c r="Q105" s="192" t="n">
        <v>0</v>
      </c>
      <c r="R105" s="192" t="n">
        <f aca="false">$Q$105*$H$105</f>
        <v>0</v>
      </c>
      <c r="S105" s="192" t="n">
        <v>0</v>
      </c>
      <c r="T105" s="193" t="n">
        <f aca="false">$S$105*$H$105</f>
        <v>0</v>
      </c>
      <c r="AR105" s="120" t="s">
        <v>136</v>
      </c>
      <c r="AT105" s="120" t="s">
        <v>131</v>
      </c>
      <c r="AU105" s="120" t="s">
        <v>82</v>
      </c>
      <c r="AY105" s="114" t="s">
        <v>128</v>
      </c>
      <c r="BE105" s="194" t="n">
        <f aca="false">IF($N$105="základní",$J$105,0)</f>
        <v>0</v>
      </c>
      <c r="BF105" s="194" t="n">
        <f aca="false">IF($N$105="snížená",$J$105,0)</f>
        <v>0</v>
      </c>
      <c r="BG105" s="194" t="n">
        <f aca="false">IF($N$105="zákl. přenesená",$J$105,0)</f>
        <v>0</v>
      </c>
      <c r="BH105" s="194" t="n">
        <f aca="false">IF($N$105="sníž. přenesená",$J$105,0)</f>
        <v>0</v>
      </c>
      <c r="BI105" s="194" t="n">
        <f aca="false">IF($N$105="nulová",$J$105,0)</f>
        <v>0</v>
      </c>
      <c r="BJ105" s="120" t="s">
        <v>23</v>
      </c>
      <c r="BK105" s="194" t="n">
        <f aca="false">ROUND($I$105*$H$105,2)</f>
        <v>0</v>
      </c>
      <c r="BL105" s="120" t="s">
        <v>136</v>
      </c>
      <c r="BM105" s="120" t="s">
        <v>557</v>
      </c>
    </row>
    <row r="106" s="114" customFormat="true" ht="27" hidden="false" customHeight="true" outlineLevel="0" collapsed="false">
      <c r="B106" s="115"/>
      <c r="D106" s="195" t="s">
        <v>138</v>
      </c>
      <c r="F106" s="196" t="s">
        <v>148</v>
      </c>
      <c r="I106" s="197"/>
      <c r="L106" s="115"/>
      <c r="M106" s="198"/>
      <c r="T106" s="199"/>
      <c r="AT106" s="114" t="s">
        <v>138</v>
      </c>
      <c r="AU106" s="114" t="s">
        <v>82</v>
      </c>
    </row>
    <row r="107" s="114" customFormat="true" ht="15.75" hidden="false" customHeight="true" outlineLevel="0" collapsed="false">
      <c r="B107" s="115"/>
      <c r="C107" s="183" t="s">
        <v>153</v>
      </c>
      <c r="D107" s="183" t="s">
        <v>131</v>
      </c>
      <c r="E107" s="184" t="s">
        <v>154</v>
      </c>
      <c r="F107" s="185" t="s">
        <v>155</v>
      </c>
      <c r="G107" s="186" t="s">
        <v>134</v>
      </c>
      <c r="H107" s="187" t="n">
        <v>127.57</v>
      </c>
      <c r="I107" s="188"/>
      <c r="J107" s="189" t="n">
        <f aca="false">ROUND($I$107*$H$107,2)</f>
        <v>0</v>
      </c>
      <c r="K107" s="185" t="s">
        <v>135</v>
      </c>
      <c r="L107" s="115"/>
      <c r="M107" s="190"/>
      <c r="N107" s="191" t="s">
        <v>44</v>
      </c>
      <c r="P107" s="192" t="n">
        <f aca="false">$O$107*$H$107</f>
        <v>0</v>
      </c>
      <c r="Q107" s="192" t="n">
        <v>0</v>
      </c>
      <c r="R107" s="192" t="n">
        <f aca="false">$Q$107*$H$107</f>
        <v>0</v>
      </c>
      <c r="S107" s="192" t="n">
        <v>0</v>
      </c>
      <c r="T107" s="193" t="n">
        <f aca="false">$S$107*$H$107</f>
        <v>0</v>
      </c>
      <c r="AR107" s="120" t="s">
        <v>136</v>
      </c>
      <c r="AT107" s="120" t="s">
        <v>131</v>
      </c>
      <c r="AU107" s="120" t="s">
        <v>82</v>
      </c>
      <c r="AY107" s="114" t="s">
        <v>128</v>
      </c>
      <c r="BE107" s="194" t="n">
        <f aca="false">IF($N$107="základní",$J$107,0)</f>
        <v>0</v>
      </c>
      <c r="BF107" s="194" t="n">
        <f aca="false">IF($N$107="snížená",$J$107,0)</f>
        <v>0</v>
      </c>
      <c r="BG107" s="194" t="n">
        <f aca="false">IF($N$107="zákl. přenesená",$J$107,0)</f>
        <v>0</v>
      </c>
      <c r="BH107" s="194" t="n">
        <f aca="false">IF($N$107="sníž. přenesená",$J$107,0)</f>
        <v>0</v>
      </c>
      <c r="BI107" s="194" t="n">
        <f aca="false">IF($N$107="nulová",$J$107,0)</f>
        <v>0</v>
      </c>
      <c r="BJ107" s="120" t="s">
        <v>23</v>
      </c>
      <c r="BK107" s="194" t="n">
        <f aca="false">ROUND($I$107*$H$107,2)</f>
        <v>0</v>
      </c>
      <c r="BL107" s="120" t="s">
        <v>136</v>
      </c>
      <c r="BM107" s="120" t="s">
        <v>558</v>
      </c>
    </row>
    <row r="108" s="114" customFormat="true" ht="27" hidden="false" customHeight="true" outlineLevel="0" collapsed="false">
      <c r="B108" s="115"/>
      <c r="D108" s="195" t="s">
        <v>138</v>
      </c>
      <c r="F108" s="196" t="s">
        <v>157</v>
      </c>
      <c r="I108" s="197"/>
      <c r="L108" s="115"/>
      <c r="M108" s="198"/>
      <c r="T108" s="199"/>
      <c r="AT108" s="114" t="s">
        <v>138</v>
      </c>
      <c r="AU108" s="114" t="s">
        <v>82</v>
      </c>
    </row>
    <row r="109" s="114" customFormat="true" ht="15.75" hidden="false" customHeight="true" outlineLevel="0" collapsed="false">
      <c r="B109" s="115"/>
      <c r="C109" s="183" t="s">
        <v>158</v>
      </c>
      <c r="D109" s="183" t="s">
        <v>131</v>
      </c>
      <c r="E109" s="184" t="s">
        <v>159</v>
      </c>
      <c r="F109" s="185" t="s">
        <v>160</v>
      </c>
      <c r="G109" s="186" t="s">
        <v>134</v>
      </c>
      <c r="H109" s="187" t="n">
        <v>15.84</v>
      </c>
      <c r="I109" s="188"/>
      <c r="J109" s="189" t="n">
        <f aca="false">ROUND($I$109*$H$109,2)</f>
        <v>0</v>
      </c>
      <c r="K109" s="185"/>
      <c r="L109" s="115"/>
      <c r="M109" s="190"/>
      <c r="N109" s="191" t="s">
        <v>44</v>
      </c>
      <c r="P109" s="192" t="n">
        <f aca="false">$O$109*$H$109</f>
        <v>0</v>
      </c>
      <c r="Q109" s="192" t="n">
        <v>0</v>
      </c>
      <c r="R109" s="192" t="n">
        <f aca="false">$Q$109*$H$109</f>
        <v>0</v>
      </c>
      <c r="S109" s="192" t="n">
        <v>0</v>
      </c>
      <c r="T109" s="193" t="n">
        <f aca="false">$S$109*$H$109</f>
        <v>0</v>
      </c>
      <c r="AR109" s="120" t="s">
        <v>136</v>
      </c>
      <c r="AT109" s="120" t="s">
        <v>131</v>
      </c>
      <c r="AU109" s="120" t="s">
        <v>82</v>
      </c>
      <c r="AY109" s="114" t="s">
        <v>128</v>
      </c>
      <c r="BE109" s="194" t="n">
        <f aca="false">IF($N$109="základní",$J$109,0)</f>
        <v>0</v>
      </c>
      <c r="BF109" s="194" t="n">
        <f aca="false">IF($N$109="snížená",$J$109,0)</f>
        <v>0</v>
      </c>
      <c r="BG109" s="194" t="n">
        <f aca="false">IF($N$109="zákl. přenesená",$J$109,0)</f>
        <v>0</v>
      </c>
      <c r="BH109" s="194" t="n">
        <f aca="false">IF($N$109="sníž. přenesená",$J$109,0)</f>
        <v>0</v>
      </c>
      <c r="BI109" s="194" t="n">
        <f aca="false">IF($N$109="nulová",$J$109,0)</f>
        <v>0</v>
      </c>
      <c r="BJ109" s="120" t="s">
        <v>23</v>
      </c>
      <c r="BK109" s="194" t="n">
        <f aca="false">ROUND($I$109*$H$109,2)</f>
        <v>0</v>
      </c>
      <c r="BL109" s="120" t="s">
        <v>136</v>
      </c>
      <c r="BM109" s="120" t="s">
        <v>559</v>
      </c>
    </row>
    <row r="110" s="114" customFormat="true" ht="27" hidden="false" customHeight="true" outlineLevel="0" collapsed="false">
      <c r="B110" s="115"/>
      <c r="D110" s="195" t="s">
        <v>138</v>
      </c>
      <c r="F110" s="196" t="s">
        <v>157</v>
      </c>
      <c r="I110" s="197"/>
      <c r="L110" s="115"/>
      <c r="M110" s="198"/>
      <c r="T110" s="199"/>
      <c r="AT110" s="114" t="s">
        <v>138</v>
      </c>
      <c r="AU110" s="114" t="s">
        <v>82</v>
      </c>
    </row>
    <row r="111" s="114" customFormat="true" ht="15.75" hidden="false" customHeight="true" outlineLevel="0" collapsed="false">
      <c r="B111" s="115"/>
      <c r="C111" s="183" t="s">
        <v>162</v>
      </c>
      <c r="D111" s="183" t="s">
        <v>131</v>
      </c>
      <c r="E111" s="184" t="s">
        <v>163</v>
      </c>
      <c r="F111" s="185" t="s">
        <v>164</v>
      </c>
      <c r="G111" s="186" t="s">
        <v>165</v>
      </c>
      <c r="H111" s="187" t="n">
        <v>850.48</v>
      </c>
      <c r="I111" s="188"/>
      <c r="J111" s="189" t="n">
        <f aca="false">ROUND($I$111*$H$111,2)</f>
        <v>0</v>
      </c>
      <c r="K111" s="185" t="s">
        <v>135</v>
      </c>
      <c r="L111" s="115"/>
      <c r="M111" s="190"/>
      <c r="N111" s="191" t="s">
        <v>44</v>
      </c>
      <c r="P111" s="192" t="n">
        <f aca="false">$O$111*$H$111</f>
        <v>0</v>
      </c>
      <c r="Q111" s="192" t="n">
        <v>0.00084</v>
      </c>
      <c r="R111" s="192" t="n">
        <f aca="false">$Q$111*$H$111</f>
        <v>0.7144032</v>
      </c>
      <c r="S111" s="192" t="n">
        <v>0</v>
      </c>
      <c r="T111" s="193" t="n">
        <f aca="false">$S$111*$H$111</f>
        <v>0</v>
      </c>
      <c r="AR111" s="120" t="s">
        <v>136</v>
      </c>
      <c r="AT111" s="120" t="s">
        <v>131</v>
      </c>
      <c r="AU111" s="120" t="s">
        <v>82</v>
      </c>
      <c r="AY111" s="114" t="s">
        <v>128</v>
      </c>
      <c r="BE111" s="194" t="n">
        <f aca="false">IF($N$111="základní",$J$111,0)</f>
        <v>0</v>
      </c>
      <c r="BF111" s="194" t="n">
        <f aca="false">IF($N$111="snížená",$J$111,0)</f>
        <v>0</v>
      </c>
      <c r="BG111" s="194" t="n">
        <f aca="false">IF($N$111="zákl. přenesená",$J$111,0)</f>
        <v>0</v>
      </c>
      <c r="BH111" s="194" t="n">
        <f aca="false">IF($N$111="sníž. přenesená",$J$111,0)</f>
        <v>0</v>
      </c>
      <c r="BI111" s="194" t="n">
        <f aca="false">IF($N$111="nulová",$J$111,0)</f>
        <v>0</v>
      </c>
      <c r="BJ111" s="120" t="s">
        <v>23</v>
      </c>
      <c r="BK111" s="194" t="n">
        <f aca="false">ROUND($I$111*$H$111,2)</f>
        <v>0</v>
      </c>
      <c r="BL111" s="120" t="s">
        <v>136</v>
      </c>
      <c r="BM111" s="120" t="s">
        <v>560</v>
      </c>
    </row>
    <row r="112" s="114" customFormat="true" ht="27" hidden="false" customHeight="true" outlineLevel="0" collapsed="false">
      <c r="B112" s="115"/>
      <c r="D112" s="195" t="s">
        <v>138</v>
      </c>
      <c r="F112" s="196" t="s">
        <v>167</v>
      </c>
      <c r="I112" s="197"/>
      <c r="L112" s="115"/>
      <c r="M112" s="198"/>
      <c r="T112" s="199"/>
      <c r="AT112" s="114" t="s">
        <v>138</v>
      </c>
      <c r="AU112" s="114" t="s">
        <v>82</v>
      </c>
    </row>
    <row r="113" s="114" customFormat="true" ht="15.75" hidden="false" customHeight="true" outlineLevel="0" collapsed="false">
      <c r="B113" s="115"/>
      <c r="C113" s="183" t="s">
        <v>28</v>
      </c>
      <c r="D113" s="183" t="s">
        <v>131</v>
      </c>
      <c r="E113" s="184" t="s">
        <v>173</v>
      </c>
      <c r="F113" s="185" t="s">
        <v>174</v>
      </c>
      <c r="G113" s="186" t="s">
        <v>165</v>
      </c>
      <c r="H113" s="187" t="n">
        <v>850.48</v>
      </c>
      <c r="I113" s="188"/>
      <c r="J113" s="189" t="n">
        <f aca="false">ROUND($I$113*$H$113,2)</f>
        <v>0</v>
      </c>
      <c r="K113" s="185" t="s">
        <v>135</v>
      </c>
      <c r="L113" s="115"/>
      <c r="M113" s="190"/>
      <c r="N113" s="191" t="s">
        <v>44</v>
      </c>
      <c r="P113" s="192" t="n">
        <f aca="false">$O$113*$H$113</f>
        <v>0</v>
      </c>
      <c r="Q113" s="192" t="n">
        <v>0</v>
      </c>
      <c r="R113" s="192" t="n">
        <f aca="false">$Q$113*$H$113</f>
        <v>0</v>
      </c>
      <c r="S113" s="192" t="n">
        <v>0</v>
      </c>
      <c r="T113" s="193" t="n">
        <f aca="false">$S$113*$H$113</f>
        <v>0</v>
      </c>
      <c r="AR113" s="120" t="s">
        <v>136</v>
      </c>
      <c r="AT113" s="120" t="s">
        <v>131</v>
      </c>
      <c r="AU113" s="120" t="s">
        <v>82</v>
      </c>
      <c r="AY113" s="114" t="s">
        <v>128</v>
      </c>
      <c r="BE113" s="194" t="n">
        <f aca="false">IF($N$113="základní",$J$113,0)</f>
        <v>0</v>
      </c>
      <c r="BF113" s="194" t="n">
        <f aca="false">IF($N$113="snížená",$J$113,0)</f>
        <v>0</v>
      </c>
      <c r="BG113" s="194" t="n">
        <f aca="false">IF($N$113="zákl. přenesená",$J$113,0)</f>
        <v>0</v>
      </c>
      <c r="BH113" s="194" t="n">
        <f aca="false">IF($N$113="sníž. přenesená",$J$113,0)</f>
        <v>0</v>
      </c>
      <c r="BI113" s="194" t="n">
        <f aca="false">IF($N$113="nulová",$J$113,0)</f>
        <v>0</v>
      </c>
      <c r="BJ113" s="120" t="s">
        <v>23</v>
      </c>
      <c r="BK113" s="194" t="n">
        <f aca="false">ROUND($I$113*$H$113,2)</f>
        <v>0</v>
      </c>
      <c r="BL113" s="120" t="s">
        <v>136</v>
      </c>
      <c r="BM113" s="120" t="s">
        <v>561</v>
      </c>
    </row>
    <row r="114" s="114" customFormat="true" ht="27" hidden="false" customHeight="true" outlineLevel="0" collapsed="false">
      <c r="B114" s="115"/>
      <c r="D114" s="195" t="s">
        <v>138</v>
      </c>
      <c r="F114" s="196" t="s">
        <v>176</v>
      </c>
      <c r="I114" s="197"/>
      <c r="L114" s="115"/>
      <c r="M114" s="198"/>
      <c r="T114" s="199"/>
      <c r="AT114" s="114" t="s">
        <v>138</v>
      </c>
      <c r="AU114" s="114" t="s">
        <v>82</v>
      </c>
    </row>
    <row r="115" s="114" customFormat="true" ht="15.75" hidden="false" customHeight="true" outlineLevel="0" collapsed="false">
      <c r="B115" s="115"/>
      <c r="C115" s="183" t="s">
        <v>168</v>
      </c>
      <c r="D115" s="183" t="s">
        <v>131</v>
      </c>
      <c r="E115" s="184" t="s">
        <v>183</v>
      </c>
      <c r="F115" s="185" t="s">
        <v>184</v>
      </c>
      <c r="G115" s="186" t="s">
        <v>165</v>
      </c>
      <c r="H115" s="187" t="n">
        <v>252.3</v>
      </c>
      <c r="I115" s="188"/>
      <c r="J115" s="189" t="n">
        <f aca="false">ROUND($I$115*$H$115,2)</f>
        <v>0</v>
      </c>
      <c r="K115" s="185" t="s">
        <v>135</v>
      </c>
      <c r="L115" s="115"/>
      <c r="M115" s="190"/>
      <c r="N115" s="191" t="s">
        <v>44</v>
      </c>
      <c r="P115" s="192" t="n">
        <f aca="false">$O$115*$H$115</f>
        <v>0</v>
      </c>
      <c r="Q115" s="192" t="n">
        <v>0.0007</v>
      </c>
      <c r="R115" s="192" t="n">
        <f aca="false">$Q$115*$H$115</f>
        <v>0.17661</v>
      </c>
      <c r="S115" s="192" t="n">
        <v>0</v>
      </c>
      <c r="T115" s="193" t="n">
        <f aca="false">$S$115*$H$115</f>
        <v>0</v>
      </c>
      <c r="AR115" s="120" t="s">
        <v>136</v>
      </c>
      <c r="AT115" s="120" t="s">
        <v>131</v>
      </c>
      <c r="AU115" s="120" t="s">
        <v>82</v>
      </c>
      <c r="AY115" s="114" t="s">
        <v>128</v>
      </c>
      <c r="BE115" s="194" t="n">
        <f aca="false">IF($N$115="základní",$J$115,0)</f>
        <v>0</v>
      </c>
      <c r="BF115" s="194" t="n">
        <f aca="false">IF($N$115="snížená",$J$115,0)</f>
        <v>0</v>
      </c>
      <c r="BG115" s="194" t="n">
        <f aca="false">IF($N$115="zákl. přenesená",$J$115,0)</f>
        <v>0</v>
      </c>
      <c r="BH115" s="194" t="n">
        <f aca="false">IF($N$115="sníž. přenesená",$J$115,0)</f>
        <v>0</v>
      </c>
      <c r="BI115" s="194" t="n">
        <f aca="false">IF($N$115="nulová",$J$115,0)</f>
        <v>0</v>
      </c>
      <c r="BJ115" s="120" t="s">
        <v>23</v>
      </c>
      <c r="BK115" s="194" t="n">
        <f aca="false">ROUND($I$115*$H$115,2)</f>
        <v>0</v>
      </c>
      <c r="BL115" s="120" t="s">
        <v>136</v>
      </c>
      <c r="BM115" s="120" t="s">
        <v>562</v>
      </c>
    </row>
    <row r="116" s="114" customFormat="true" ht="16.5" hidden="false" customHeight="true" outlineLevel="0" collapsed="false">
      <c r="B116" s="115"/>
      <c r="D116" s="195" t="s">
        <v>138</v>
      </c>
      <c r="F116" s="196" t="s">
        <v>186</v>
      </c>
      <c r="I116" s="197"/>
      <c r="L116" s="115"/>
      <c r="M116" s="198"/>
      <c r="T116" s="199"/>
      <c r="AT116" s="114" t="s">
        <v>138</v>
      </c>
      <c r="AU116" s="114" t="s">
        <v>82</v>
      </c>
    </row>
    <row r="117" s="114" customFormat="true" ht="15.75" hidden="false" customHeight="true" outlineLevel="0" collapsed="false">
      <c r="B117" s="115"/>
      <c r="C117" s="183" t="s">
        <v>177</v>
      </c>
      <c r="D117" s="183" t="s">
        <v>131</v>
      </c>
      <c r="E117" s="184" t="s">
        <v>188</v>
      </c>
      <c r="F117" s="185" t="s">
        <v>189</v>
      </c>
      <c r="G117" s="186" t="s">
        <v>165</v>
      </c>
      <c r="H117" s="187" t="n">
        <v>252.3</v>
      </c>
      <c r="I117" s="188"/>
      <c r="J117" s="189" t="n">
        <f aca="false">ROUND($I$117*$H$117,2)</f>
        <v>0</v>
      </c>
      <c r="K117" s="185" t="s">
        <v>135</v>
      </c>
      <c r="L117" s="115"/>
      <c r="M117" s="190"/>
      <c r="N117" s="191" t="s">
        <v>44</v>
      </c>
      <c r="P117" s="192" t="n">
        <f aca="false">$O$117*$H$117</f>
        <v>0</v>
      </c>
      <c r="Q117" s="192" t="n">
        <v>0</v>
      </c>
      <c r="R117" s="192" t="n">
        <f aca="false">$Q$117*$H$117</f>
        <v>0</v>
      </c>
      <c r="S117" s="192" t="n">
        <v>0</v>
      </c>
      <c r="T117" s="193" t="n">
        <f aca="false">$S$117*$H$117</f>
        <v>0</v>
      </c>
      <c r="AR117" s="120" t="s">
        <v>136</v>
      </c>
      <c r="AT117" s="120" t="s">
        <v>131</v>
      </c>
      <c r="AU117" s="120" t="s">
        <v>82</v>
      </c>
      <c r="AY117" s="114" t="s">
        <v>128</v>
      </c>
      <c r="BE117" s="194" t="n">
        <f aca="false">IF($N$117="základní",$J$117,0)</f>
        <v>0</v>
      </c>
      <c r="BF117" s="194" t="n">
        <f aca="false">IF($N$117="snížená",$J$117,0)</f>
        <v>0</v>
      </c>
      <c r="BG117" s="194" t="n">
        <f aca="false">IF($N$117="zákl. přenesená",$J$117,0)</f>
        <v>0</v>
      </c>
      <c r="BH117" s="194" t="n">
        <f aca="false">IF($N$117="sníž. přenesená",$J$117,0)</f>
        <v>0</v>
      </c>
      <c r="BI117" s="194" t="n">
        <f aca="false">IF($N$117="nulová",$J$117,0)</f>
        <v>0</v>
      </c>
      <c r="BJ117" s="120" t="s">
        <v>23</v>
      </c>
      <c r="BK117" s="194" t="n">
        <f aca="false">ROUND($I$117*$H$117,2)</f>
        <v>0</v>
      </c>
      <c r="BL117" s="120" t="s">
        <v>136</v>
      </c>
      <c r="BM117" s="120" t="s">
        <v>563</v>
      </c>
    </row>
    <row r="118" s="114" customFormat="true" ht="16.5" hidden="false" customHeight="true" outlineLevel="0" collapsed="false">
      <c r="B118" s="115"/>
      <c r="D118" s="195" t="s">
        <v>138</v>
      </c>
      <c r="F118" s="196" t="s">
        <v>191</v>
      </c>
      <c r="I118" s="197"/>
      <c r="L118" s="115"/>
      <c r="M118" s="198"/>
      <c r="T118" s="199"/>
      <c r="AT118" s="114" t="s">
        <v>138</v>
      </c>
      <c r="AU118" s="114" t="s">
        <v>82</v>
      </c>
    </row>
    <row r="119" s="114" customFormat="true" ht="15.75" hidden="false" customHeight="true" outlineLevel="0" collapsed="false">
      <c r="B119" s="115"/>
      <c r="C119" s="183" t="s">
        <v>338</v>
      </c>
      <c r="D119" s="183" t="s">
        <v>131</v>
      </c>
      <c r="E119" s="184" t="s">
        <v>192</v>
      </c>
      <c r="F119" s="185" t="s">
        <v>193</v>
      </c>
      <c r="G119" s="186" t="s">
        <v>134</v>
      </c>
      <c r="H119" s="187" t="n">
        <v>582.93</v>
      </c>
      <c r="I119" s="188"/>
      <c r="J119" s="189" t="n">
        <f aca="false">ROUND($I$119*$H$119,2)</f>
        <v>0</v>
      </c>
      <c r="K119" s="185" t="s">
        <v>135</v>
      </c>
      <c r="L119" s="115"/>
      <c r="M119" s="190"/>
      <c r="N119" s="191" t="s">
        <v>44</v>
      </c>
      <c r="P119" s="192" t="n">
        <f aca="false">$O$119*$H$119</f>
        <v>0</v>
      </c>
      <c r="Q119" s="192" t="n">
        <v>0</v>
      </c>
      <c r="R119" s="192" t="n">
        <f aca="false">$Q$119*$H$119</f>
        <v>0</v>
      </c>
      <c r="S119" s="192" t="n">
        <v>0</v>
      </c>
      <c r="T119" s="193" t="n">
        <f aca="false">$S$119*$H$119</f>
        <v>0</v>
      </c>
      <c r="AR119" s="120" t="s">
        <v>136</v>
      </c>
      <c r="AT119" s="120" t="s">
        <v>131</v>
      </c>
      <c r="AU119" s="120" t="s">
        <v>82</v>
      </c>
      <c r="AY119" s="114" t="s">
        <v>128</v>
      </c>
      <c r="BE119" s="194" t="n">
        <f aca="false">IF($N$119="základní",$J$119,0)</f>
        <v>0</v>
      </c>
      <c r="BF119" s="194" t="n">
        <f aca="false">IF($N$119="snížená",$J$119,0)</f>
        <v>0</v>
      </c>
      <c r="BG119" s="194" t="n">
        <f aca="false">IF($N$119="zákl. přenesená",$J$119,0)</f>
        <v>0</v>
      </c>
      <c r="BH119" s="194" t="n">
        <f aca="false">IF($N$119="sníž. přenesená",$J$119,0)</f>
        <v>0</v>
      </c>
      <c r="BI119" s="194" t="n">
        <f aca="false">IF($N$119="nulová",$J$119,0)</f>
        <v>0</v>
      </c>
      <c r="BJ119" s="120" t="s">
        <v>23</v>
      </c>
      <c r="BK119" s="194" t="n">
        <f aca="false">ROUND($I$119*$H$119,2)</f>
        <v>0</v>
      </c>
      <c r="BL119" s="120" t="s">
        <v>136</v>
      </c>
      <c r="BM119" s="120" t="s">
        <v>564</v>
      </c>
    </row>
    <row r="120" s="114" customFormat="true" ht="27" hidden="false" customHeight="true" outlineLevel="0" collapsed="false">
      <c r="B120" s="115"/>
      <c r="D120" s="195" t="s">
        <v>138</v>
      </c>
      <c r="F120" s="196" t="s">
        <v>195</v>
      </c>
      <c r="I120" s="197"/>
      <c r="L120" s="115"/>
      <c r="M120" s="198"/>
      <c r="T120" s="199"/>
      <c r="AT120" s="114" t="s">
        <v>138</v>
      </c>
      <c r="AU120" s="114" t="s">
        <v>82</v>
      </c>
    </row>
    <row r="121" s="114" customFormat="true" ht="15.75" hidden="false" customHeight="true" outlineLevel="0" collapsed="false">
      <c r="B121" s="115"/>
      <c r="C121" s="183" t="s">
        <v>294</v>
      </c>
      <c r="D121" s="183" t="s">
        <v>131</v>
      </c>
      <c r="E121" s="184" t="s">
        <v>197</v>
      </c>
      <c r="F121" s="185" t="s">
        <v>198</v>
      </c>
      <c r="G121" s="186" t="s">
        <v>134</v>
      </c>
      <c r="H121" s="187" t="n">
        <v>52.8</v>
      </c>
      <c r="I121" s="188"/>
      <c r="J121" s="189" t="n">
        <f aca="false">ROUND($I$121*$H$121,2)</f>
        <v>0</v>
      </c>
      <c r="K121" s="185"/>
      <c r="L121" s="115"/>
      <c r="M121" s="190"/>
      <c r="N121" s="191" t="s">
        <v>44</v>
      </c>
      <c r="P121" s="192" t="n">
        <f aca="false">$O$121*$H$121</f>
        <v>0</v>
      </c>
      <c r="Q121" s="192" t="n">
        <v>0</v>
      </c>
      <c r="R121" s="192" t="n">
        <f aca="false">$Q$121*$H$121</f>
        <v>0</v>
      </c>
      <c r="S121" s="192" t="n">
        <v>0</v>
      </c>
      <c r="T121" s="193" t="n">
        <f aca="false">$S$121*$H$121</f>
        <v>0</v>
      </c>
      <c r="AR121" s="120" t="s">
        <v>136</v>
      </c>
      <c r="AT121" s="120" t="s">
        <v>131</v>
      </c>
      <c r="AU121" s="120" t="s">
        <v>82</v>
      </c>
      <c r="AY121" s="114" t="s">
        <v>128</v>
      </c>
      <c r="BE121" s="194" t="n">
        <f aca="false">IF($N$121="základní",$J$121,0)</f>
        <v>0</v>
      </c>
      <c r="BF121" s="194" t="n">
        <f aca="false">IF($N$121="snížená",$J$121,0)</f>
        <v>0</v>
      </c>
      <c r="BG121" s="194" t="n">
        <f aca="false">IF($N$121="zákl. přenesená",$J$121,0)</f>
        <v>0</v>
      </c>
      <c r="BH121" s="194" t="n">
        <f aca="false">IF($N$121="sníž. přenesená",$J$121,0)</f>
        <v>0</v>
      </c>
      <c r="BI121" s="194" t="n">
        <f aca="false">IF($N$121="nulová",$J$121,0)</f>
        <v>0</v>
      </c>
      <c r="BJ121" s="120" t="s">
        <v>23</v>
      </c>
      <c r="BK121" s="194" t="n">
        <f aca="false">ROUND($I$121*$H$121,2)</f>
        <v>0</v>
      </c>
      <c r="BL121" s="120" t="s">
        <v>136</v>
      </c>
      <c r="BM121" s="120" t="s">
        <v>565</v>
      </c>
    </row>
    <row r="122" s="114" customFormat="true" ht="27" hidden="false" customHeight="true" outlineLevel="0" collapsed="false">
      <c r="B122" s="115"/>
      <c r="D122" s="195" t="s">
        <v>138</v>
      </c>
      <c r="F122" s="196" t="s">
        <v>195</v>
      </c>
      <c r="I122" s="197"/>
      <c r="L122" s="115"/>
      <c r="M122" s="198"/>
      <c r="T122" s="199"/>
      <c r="AT122" s="114" t="s">
        <v>138</v>
      </c>
      <c r="AU122" s="114" t="s">
        <v>82</v>
      </c>
    </row>
    <row r="123" s="114" customFormat="true" ht="15.75" hidden="false" customHeight="true" outlineLevel="0" collapsed="false">
      <c r="B123" s="115"/>
      <c r="C123" s="183" t="s">
        <v>263</v>
      </c>
      <c r="D123" s="183" t="s">
        <v>131</v>
      </c>
      <c r="E123" s="184" t="s">
        <v>201</v>
      </c>
      <c r="F123" s="185" t="s">
        <v>202</v>
      </c>
      <c r="G123" s="186" t="s">
        <v>134</v>
      </c>
      <c r="H123" s="187" t="n">
        <v>107.64</v>
      </c>
      <c r="I123" s="188"/>
      <c r="J123" s="189" t="n">
        <f aca="false">ROUND($I$123*$H$123,2)</f>
        <v>0</v>
      </c>
      <c r="K123" s="185" t="s">
        <v>135</v>
      </c>
      <c r="L123" s="115"/>
      <c r="M123" s="190"/>
      <c r="N123" s="191" t="s">
        <v>44</v>
      </c>
      <c r="P123" s="192" t="n">
        <f aca="false">$O$123*$H$123</f>
        <v>0</v>
      </c>
      <c r="Q123" s="192" t="n">
        <v>0</v>
      </c>
      <c r="R123" s="192" t="n">
        <f aca="false">$Q$123*$H$123</f>
        <v>0</v>
      </c>
      <c r="S123" s="192" t="n">
        <v>0</v>
      </c>
      <c r="T123" s="193" t="n">
        <f aca="false">$S$123*$H$123</f>
        <v>0</v>
      </c>
      <c r="AR123" s="120" t="s">
        <v>136</v>
      </c>
      <c r="AT123" s="120" t="s">
        <v>131</v>
      </c>
      <c r="AU123" s="120" t="s">
        <v>82</v>
      </c>
      <c r="AY123" s="114" t="s">
        <v>128</v>
      </c>
      <c r="BE123" s="194" t="n">
        <f aca="false">IF($N$123="základní",$J$123,0)</f>
        <v>0</v>
      </c>
      <c r="BF123" s="194" t="n">
        <f aca="false">IF($N$123="snížená",$J$123,0)</f>
        <v>0</v>
      </c>
      <c r="BG123" s="194" t="n">
        <f aca="false">IF($N$123="zákl. přenesená",$J$123,0)</f>
        <v>0</v>
      </c>
      <c r="BH123" s="194" t="n">
        <f aca="false">IF($N$123="sníž. přenesená",$J$123,0)</f>
        <v>0</v>
      </c>
      <c r="BI123" s="194" t="n">
        <f aca="false">IF($N$123="nulová",$J$123,0)</f>
        <v>0</v>
      </c>
      <c r="BJ123" s="120" t="s">
        <v>23</v>
      </c>
      <c r="BK123" s="194" t="n">
        <f aca="false">ROUND($I$123*$H$123,2)</f>
        <v>0</v>
      </c>
      <c r="BL123" s="120" t="s">
        <v>136</v>
      </c>
      <c r="BM123" s="120" t="s">
        <v>566</v>
      </c>
    </row>
    <row r="124" s="114" customFormat="true" ht="27" hidden="false" customHeight="true" outlineLevel="0" collapsed="false">
      <c r="B124" s="115"/>
      <c r="D124" s="195" t="s">
        <v>138</v>
      </c>
      <c r="F124" s="196" t="s">
        <v>204</v>
      </c>
      <c r="I124" s="197"/>
      <c r="L124" s="115"/>
      <c r="M124" s="198"/>
      <c r="T124" s="199"/>
      <c r="AT124" s="114" t="s">
        <v>138</v>
      </c>
      <c r="AU124" s="114" t="s">
        <v>82</v>
      </c>
    </row>
    <row r="125" s="114" customFormat="true" ht="15.75" hidden="false" customHeight="true" outlineLevel="0" collapsed="false">
      <c r="B125" s="216"/>
      <c r="D125" s="211" t="s">
        <v>376</v>
      </c>
      <c r="E125" s="217"/>
      <c r="F125" s="218" t="s">
        <v>567</v>
      </c>
      <c r="H125" s="219" t="n">
        <v>107.64</v>
      </c>
      <c r="I125" s="197"/>
      <c r="L125" s="216"/>
      <c r="M125" s="220"/>
      <c r="T125" s="221"/>
      <c r="AT125" s="217" t="s">
        <v>376</v>
      </c>
      <c r="AU125" s="217" t="s">
        <v>82</v>
      </c>
      <c r="AV125" s="217" t="s">
        <v>82</v>
      </c>
      <c r="AW125" s="217" t="s">
        <v>101</v>
      </c>
      <c r="AX125" s="217" t="s">
        <v>73</v>
      </c>
      <c r="AY125" s="217" t="s">
        <v>128</v>
      </c>
    </row>
    <row r="126" s="114" customFormat="true" ht="15.75" hidden="false" customHeight="true" outlineLevel="0" collapsed="false">
      <c r="B126" s="115"/>
      <c r="C126" s="183" t="s">
        <v>269</v>
      </c>
      <c r="D126" s="183" t="s">
        <v>131</v>
      </c>
      <c r="E126" s="184" t="s">
        <v>205</v>
      </c>
      <c r="F126" s="185" t="s">
        <v>206</v>
      </c>
      <c r="G126" s="186" t="s">
        <v>134</v>
      </c>
      <c r="H126" s="187" t="n">
        <v>12.84</v>
      </c>
      <c r="I126" s="188"/>
      <c r="J126" s="189" t="n">
        <f aca="false">ROUND($I$126*$H$126,2)</f>
        <v>0</v>
      </c>
      <c r="K126" s="185"/>
      <c r="L126" s="115"/>
      <c r="M126" s="190"/>
      <c r="N126" s="191" t="s">
        <v>44</v>
      </c>
      <c r="P126" s="192" t="n">
        <f aca="false">$O$126*$H$126</f>
        <v>0</v>
      </c>
      <c r="Q126" s="192" t="n">
        <v>0</v>
      </c>
      <c r="R126" s="192" t="n">
        <f aca="false">$Q$126*$H$126</f>
        <v>0</v>
      </c>
      <c r="S126" s="192" t="n">
        <v>0</v>
      </c>
      <c r="T126" s="193" t="n">
        <f aca="false">$S$126*$H$126</f>
        <v>0</v>
      </c>
      <c r="AR126" s="120" t="s">
        <v>136</v>
      </c>
      <c r="AT126" s="120" t="s">
        <v>131</v>
      </c>
      <c r="AU126" s="120" t="s">
        <v>82</v>
      </c>
      <c r="AY126" s="114" t="s">
        <v>128</v>
      </c>
      <c r="BE126" s="194" t="n">
        <f aca="false">IF($N$126="základní",$J$126,0)</f>
        <v>0</v>
      </c>
      <c r="BF126" s="194" t="n">
        <f aca="false">IF($N$126="snížená",$J$126,0)</f>
        <v>0</v>
      </c>
      <c r="BG126" s="194" t="n">
        <f aca="false">IF($N$126="zákl. přenesená",$J$126,0)</f>
        <v>0</v>
      </c>
      <c r="BH126" s="194" t="n">
        <f aca="false">IF($N$126="sníž. přenesená",$J$126,0)</f>
        <v>0</v>
      </c>
      <c r="BI126" s="194" t="n">
        <f aca="false">IF($N$126="nulová",$J$126,0)</f>
        <v>0</v>
      </c>
      <c r="BJ126" s="120" t="s">
        <v>23</v>
      </c>
      <c r="BK126" s="194" t="n">
        <f aca="false">ROUND($I$126*$H$126,2)</f>
        <v>0</v>
      </c>
      <c r="BL126" s="120" t="s">
        <v>136</v>
      </c>
      <c r="BM126" s="120" t="s">
        <v>568</v>
      </c>
    </row>
    <row r="127" s="114" customFormat="true" ht="27" hidden="false" customHeight="true" outlineLevel="0" collapsed="false">
      <c r="B127" s="115"/>
      <c r="D127" s="195" t="s">
        <v>138</v>
      </c>
      <c r="F127" s="196" t="s">
        <v>204</v>
      </c>
      <c r="I127" s="197"/>
      <c r="L127" s="115"/>
      <c r="M127" s="198"/>
      <c r="T127" s="199"/>
      <c r="AT127" s="114" t="s">
        <v>138</v>
      </c>
      <c r="AU127" s="114" t="s">
        <v>82</v>
      </c>
    </row>
    <row r="128" s="114" customFormat="true" ht="15.75" hidden="false" customHeight="true" outlineLevel="0" collapsed="false">
      <c r="B128" s="115"/>
      <c r="C128" s="183" t="s">
        <v>515</v>
      </c>
      <c r="D128" s="183" t="s">
        <v>131</v>
      </c>
      <c r="E128" s="184" t="s">
        <v>209</v>
      </c>
      <c r="F128" s="185" t="s">
        <v>210</v>
      </c>
      <c r="G128" s="186" t="s">
        <v>134</v>
      </c>
      <c r="H128" s="187" t="n">
        <v>530.2</v>
      </c>
      <c r="I128" s="188"/>
      <c r="J128" s="189" t="n">
        <f aca="false">ROUND($I$128*$H$128,2)</f>
        <v>0</v>
      </c>
      <c r="K128" s="185" t="s">
        <v>135</v>
      </c>
      <c r="L128" s="115"/>
      <c r="M128" s="190"/>
      <c r="N128" s="191" t="s">
        <v>44</v>
      </c>
      <c r="P128" s="192" t="n">
        <f aca="false">$O$128*$H$128</f>
        <v>0</v>
      </c>
      <c r="Q128" s="192" t="n">
        <v>0</v>
      </c>
      <c r="R128" s="192" t="n">
        <f aca="false">$Q$128*$H$128</f>
        <v>0</v>
      </c>
      <c r="S128" s="192" t="n">
        <v>0</v>
      </c>
      <c r="T128" s="193" t="n">
        <f aca="false">$S$128*$H$128</f>
        <v>0</v>
      </c>
      <c r="AR128" s="120" t="s">
        <v>136</v>
      </c>
      <c r="AT128" s="120" t="s">
        <v>131</v>
      </c>
      <c r="AU128" s="120" t="s">
        <v>82</v>
      </c>
      <c r="AY128" s="114" t="s">
        <v>128</v>
      </c>
      <c r="BE128" s="194" t="n">
        <f aca="false">IF($N$128="základní",$J$128,0)</f>
        <v>0</v>
      </c>
      <c r="BF128" s="194" t="n">
        <f aca="false">IF($N$128="snížená",$J$128,0)</f>
        <v>0</v>
      </c>
      <c r="BG128" s="194" t="n">
        <f aca="false">IF($N$128="zákl. přenesená",$J$128,0)</f>
        <v>0</v>
      </c>
      <c r="BH128" s="194" t="n">
        <f aca="false">IF($N$128="sníž. přenesená",$J$128,0)</f>
        <v>0</v>
      </c>
      <c r="BI128" s="194" t="n">
        <f aca="false">IF($N$128="nulová",$J$128,0)</f>
        <v>0</v>
      </c>
      <c r="BJ128" s="120" t="s">
        <v>23</v>
      </c>
      <c r="BK128" s="194" t="n">
        <f aca="false">ROUND($I$128*$H$128,2)</f>
        <v>0</v>
      </c>
      <c r="BL128" s="120" t="s">
        <v>136</v>
      </c>
      <c r="BM128" s="120" t="s">
        <v>569</v>
      </c>
    </row>
    <row r="129" s="114" customFormat="true" ht="27" hidden="false" customHeight="true" outlineLevel="0" collapsed="false">
      <c r="B129" s="115"/>
      <c r="D129" s="195" t="s">
        <v>138</v>
      </c>
      <c r="F129" s="196" t="s">
        <v>212</v>
      </c>
      <c r="I129" s="197"/>
      <c r="L129" s="115"/>
      <c r="M129" s="198"/>
      <c r="T129" s="199"/>
      <c r="AT129" s="114" t="s">
        <v>138</v>
      </c>
      <c r="AU129" s="114" t="s">
        <v>82</v>
      </c>
    </row>
    <row r="130" s="114" customFormat="true" ht="27" hidden="false" customHeight="true" outlineLevel="0" collapsed="false">
      <c r="B130" s="115"/>
      <c r="C130" s="183" t="s">
        <v>517</v>
      </c>
      <c r="D130" s="183" t="s">
        <v>131</v>
      </c>
      <c r="E130" s="184" t="s">
        <v>214</v>
      </c>
      <c r="F130" s="185" t="s">
        <v>215</v>
      </c>
      <c r="G130" s="186" t="s">
        <v>134</v>
      </c>
      <c r="H130" s="187" t="n">
        <v>64.2</v>
      </c>
      <c r="I130" s="188"/>
      <c r="J130" s="189" t="n">
        <f aca="false">ROUND($I$130*$H$130,2)</f>
        <v>0</v>
      </c>
      <c r="K130" s="185"/>
      <c r="L130" s="115"/>
      <c r="M130" s="190"/>
      <c r="N130" s="191" t="s">
        <v>44</v>
      </c>
      <c r="P130" s="192" t="n">
        <f aca="false">$O$130*$H$130</f>
        <v>0</v>
      </c>
      <c r="Q130" s="192" t="n">
        <v>0</v>
      </c>
      <c r="R130" s="192" t="n">
        <f aca="false">$Q$130*$H$130</f>
        <v>0</v>
      </c>
      <c r="S130" s="192" t="n">
        <v>0</v>
      </c>
      <c r="T130" s="193" t="n">
        <f aca="false">$S$130*$H$130</f>
        <v>0</v>
      </c>
      <c r="AR130" s="120" t="s">
        <v>136</v>
      </c>
      <c r="AT130" s="120" t="s">
        <v>131</v>
      </c>
      <c r="AU130" s="120" t="s">
        <v>82</v>
      </c>
      <c r="AY130" s="114" t="s">
        <v>128</v>
      </c>
      <c r="BE130" s="194" t="n">
        <f aca="false">IF($N$130="základní",$J$130,0)</f>
        <v>0</v>
      </c>
      <c r="BF130" s="194" t="n">
        <f aca="false">IF($N$130="snížená",$J$130,0)</f>
        <v>0</v>
      </c>
      <c r="BG130" s="194" t="n">
        <f aca="false">IF($N$130="zákl. přenesená",$J$130,0)</f>
        <v>0</v>
      </c>
      <c r="BH130" s="194" t="n">
        <f aca="false">IF($N$130="sníž. přenesená",$J$130,0)</f>
        <v>0</v>
      </c>
      <c r="BI130" s="194" t="n">
        <f aca="false">IF($N$130="nulová",$J$130,0)</f>
        <v>0</v>
      </c>
      <c r="BJ130" s="120" t="s">
        <v>23</v>
      </c>
      <c r="BK130" s="194" t="n">
        <f aca="false">ROUND($I$130*$H$130,2)</f>
        <v>0</v>
      </c>
      <c r="BL130" s="120" t="s">
        <v>136</v>
      </c>
      <c r="BM130" s="120" t="s">
        <v>570</v>
      </c>
    </row>
    <row r="131" s="114" customFormat="true" ht="27" hidden="false" customHeight="true" outlineLevel="0" collapsed="false">
      <c r="B131" s="115"/>
      <c r="D131" s="195" t="s">
        <v>138</v>
      </c>
      <c r="F131" s="196" t="s">
        <v>212</v>
      </c>
      <c r="I131" s="197"/>
      <c r="L131" s="115"/>
      <c r="M131" s="198"/>
      <c r="T131" s="199"/>
      <c r="AT131" s="114" t="s">
        <v>138</v>
      </c>
      <c r="AU131" s="114" t="s">
        <v>82</v>
      </c>
    </row>
    <row r="132" s="114" customFormat="true" ht="15.75" hidden="false" customHeight="true" outlineLevel="0" collapsed="false">
      <c r="B132" s="115"/>
      <c r="C132" s="183" t="s">
        <v>519</v>
      </c>
      <c r="D132" s="183" t="s">
        <v>131</v>
      </c>
      <c r="E132" s="184" t="s">
        <v>218</v>
      </c>
      <c r="F132" s="185" t="s">
        <v>219</v>
      </c>
      <c r="G132" s="186" t="s">
        <v>134</v>
      </c>
      <c r="H132" s="187" t="n">
        <v>12.84</v>
      </c>
      <c r="I132" s="188"/>
      <c r="J132" s="189" t="n">
        <f aca="false">ROUND($I$132*$H$132,2)</f>
        <v>0</v>
      </c>
      <c r="K132" s="185"/>
      <c r="L132" s="115"/>
      <c r="M132" s="190"/>
      <c r="N132" s="191" t="s">
        <v>44</v>
      </c>
      <c r="P132" s="192" t="n">
        <f aca="false">$O$132*$H$132</f>
        <v>0</v>
      </c>
      <c r="Q132" s="192" t="n">
        <v>0</v>
      </c>
      <c r="R132" s="192" t="n">
        <f aca="false">$Q$132*$H$132</f>
        <v>0</v>
      </c>
      <c r="S132" s="192" t="n">
        <v>0</v>
      </c>
      <c r="T132" s="193" t="n">
        <f aca="false">$S$132*$H$132</f>
        <v>0</v>
      </c>
      <c r="AR132" s="120" t="s">
        <v>136</v>
      </c>
      <c r="AT132" s="120" t="s">
        <v>131</v>
      </c>
      <c r="AU132" s="120" t="s">
        <v>82</v>
      </c>
      <c r="AY132" s="114" t="s">
        <v>128</v>
      </c>
      <c r="BE132" s="194" t="n">
        <f aca="false">IF($N$132="základní",$J$132,0)</f>
        <v>0</v>
      </c>
      <c r="BF132" s="194" t="n">
        <f aca="false">IF($N$132="snížená",$J$132,0)</f>
        <v>0</v>
      </c>
      <c r="BG132" s="194" t="n">
        <f aca="false">IF($N$132="zákl. přenesená",$J$132,0)</f>
        <v>0</v>
      </c>
      <c r="BH132" s="194" t="n">
        <f aca="false">IF($N$132="sníž. přenesená",$J$132,0)</f>
        <v>0</v>
      </c>
      <c r="BI132" s="194" t="n">
        <f aca="false">IF($N$132="nulová",$J$132,0)</f>
        <v>0</v>
      </c>
      <c r="BJ132" s="120" t="s">
        <v>23</v>
      </c>
      <c r="BK132" s="194" t="n">
        <f aca="false">ROUND($I$132*$H$132,2)</f>
        <v>0</v>
      </c>
      <c r="BL132" s="120" t="s">
        <v>136</v>
      </c>
      <c r="BM132" s="120" t="s">
        <v>571</v>
      </c>
    </row>
    <row r="133" s="114" customFormat="true" ht="16.5" hidden="false" customHeight="true" outlineLevel="0" collapsed="false">
      <c r="B133" s="115"/>
      <c r="D133" s="195" t="s">
        <v>138</v>
      </c>
      <c r="F133" s="196" t="s">
        <v>221</v>
      </c>
      <c r="I133" s="197"/>
      <c r="L133" s="115"/>
      <c r="M133" s="198"/>
      <c r="T133" s="199"/>
      <c r="AT133" s="114" t="s">
        <v>138</v>
      </c>
      <c r="AU133" s="114" t="s">
        <v>82</v>
      </c>
    </row>
    <row r="134" s="114" customFormat="true" ht="15.75" hidden="false" customHeight="true" outlineLevel="0" collapsed="false">
      <c r="B134" s="115"/>
      <c r="C134" s="183" t="s">
        <v>521</v>
      </c>
      <c r="D134" s="183" t="s">
        <v>131</v>
      </c>
      <c r="E134" s="184" t="s">
        <v>223</v>
      </c>
      <c r="F134" s="185" t="s">
        <v>224</v>
      </c>
      <c r="G134" s="186" t="s">
        <v>134</v>
      </c>
      <c r="H134" s="187" t="n">
        <v>107.64</v>
      </c>
      <c r="I134" s="188"/>
      <c r="J134" s="189" t="n">
        <f aca="false">ROUND($I$134*$H$134,2)</f>
        <v>0</v>
      </c>
      <c r="K134" s="185" t="s">
        <v>135</v>
      </c>
      <c r="L134" s="115"/>
      <c r="M134" s="190"/>
      <c r="N134" s="191" t="s">
        <v>44</v>
      </c>
      <c r="P134" s="192" t="n">
        <f aca="false">$O$134*$H$134</f>
        <v>0</v>
      </c>
      <c r="Q134" s="192" t="n">
        <v>0</v>
      </c>
      <c r="R134" s="192" t="n">
        <f aca="false">$Q$134*$H$134</f>
        <v>0</v>
      </c>
      <c r="S134" s="192" t="n">
        <v>0</v>
      </c>
      <c r="T134" s="193" t="n">
        <f aca="false">$S$134*$H$134</f>
        <v>0</v>
      </c>
      <c r="AR134" s="120" t="s">
        <v>136</v>
      </c>
      <c r="AT134" s="120" t="s">
        <v>131</v>
      </c>
      <c r="AU134" s="120" t="s">
        <v>82</v>
      </c>
      <c r="AY134" s="114" t="s">
        <v>128</v>
      </c>
      <c r="BE134" s="194" t="n">
        <f aca="false">IF($N$134="základní",$J$134,0)</f>
        <v>0</v>
      </c>
      <c r="BF134" s="194" t="n">
        <f aca="false">IF($N$134="snížená",$J$134,0)</f>
        <v>0</v>
      </c>
      <c r="BG134" s="194" t="n">
        <f aca="false">IF($N$134="zákl. přenesená",$J$134,0)</f>
        <v>0</v>
      </c>
      <c r="BH134" s="194" t="n">
        <f aca="false">IF($N$134="sníž. přenesená",$J$134,0)</f>
        <v>0</v>
      </c>
      <c r="BI134" s="194" t="n">
        <f aca="false">IF($N$134="nulová",$J$134,0)</f>
        <v>0</v>
      </c>
      <c r="BJ134" s="120" t="s">
        <v>23</v>
      </c>
      <c r="BK134" s="194" t="n">
        <f aca="false">ROUND($I$134*$H$134,2)</f>
        <v>0</v>
      </c>
      <c r="BL134" s="120" t="s">
        <v>136</v>
      </c>
      <c r="BM134" s="120" t="s">
        <v>572</v>
      </c>
    </row>
    <row r="135" s="114" customFormat="true" ht="16.5" hidden="false" customHeight="true" outlineLevel="0" collapsed="false">
      <c r="B135" s="115"/>
      <c r="D135" s="195" t="s">
        <v>138</v>
      </c>
      <c r="F135" s="196" t="s">
        <v>226</v>
      </c>
      <c r="I135" s="197"/>
      <c r="L135" s="115"/>
      <c r="M135" s="198"/>
      <c r="T135" s="199"/>
      <c r="AT135" s="114" t="s">
        <v>138</v>
      </c>
      <c r="AU135" s="114" t="s">
        <v>82</v>
      </c>
    </row>
    <row r="136" s="114" customFormat="true" ht="15.75" hidden="false" customHeight="true" outlineLevel="0" collapsed="false">
      <c r="B136" s="115"/>
      <c r="C136" s="183" t="s">
        <v>182</v>
      </c>
      <c r="D136" s="183" t="s">
        <v>131</v>
      </c>
      <c r="E136" s="184" t="s">
        <v>228</v>
      </c>
      <c r="F136" s="185" t="s">
        <v>229</v>
      </c>
      <c r="G136" s="186" t="s">
        <v>134</v>
      </c>
      <c r="H136" s="187" t="n">
        <v>107.64</v>
      </c>
      <c r="I136" s="188"/>
      <c r="J136" s="189" t="n">
        <f aca="false">ROUND($I$136*$H$136,2)</f>
        <v>0</v>
      </c>
      <c r="K136" s="185" t="s">
        <v>135</v>
      </c>
      <c r="L136" s="115"/>
      <c r="M136" s="190"/>
      <c r="N136" s="191" t="s">
        <v>44</v>
      </c>
      <c r="P136" s="192" t="n">
        <f aca="false">$O$136*$H$136</f>
        <v>0</v>
      </c>
      <c r="Q136" s="192" t="n">
        <v>0</v>
      </c>
      <c r="R136" s="192" t="n">
        <f aca="false">$Q$136*$H$136</f>
        <v>0</v>
      </c>
      <c r="S136" s="192" t="n">
        <v>0</v>
      </c>
      <c r="T136" s="193" t="n">
        <f aca="false">$S$136*$H$136</f>
        <v>0</v>
      </c>
      <c r="AR136" s="120" t="s">
        <v>136</v>
      </c>
      <c r="AT136" s="120" t="s">
        <v>131</v>
      </c>
      <c r="AU136" s="120" t="s">
        <v>82</v>
      </c>
      <c r="AY136" s="114" t="s">
        <v>128</v>
      </c>
      <c r="BE136" s="194" t="n">
        <f aca="false">IF($N$136="základní",$J$136,0)</f>
        <v>0</v>
      </c>
      <c r="BF136" s="194" t="n">
        <f aca="false">IF($N$136="snížená",$J$136,0)</f>
        <v>0</v>
      </c>
      <c r="BG136" s="194" t="n">
        <f aca="false">IF($N$136="zákl. přenesená",$J$136,0)</f>
        <v>0</v>
      </c>
      <c r="BH136" s="194" t="n">
        <f aca="false">IF($N$136="sníž. přenesená",$J$136,0)</f>
        <v>0</v>
      </c>
      <c r="BI136" s="194" t="n">
        <f aca="false">IF($N$136="nulová",$J$136,0)</f>
        <v>0</v>
      </c>
      <c r="BJ136" s="120" t="s">
        <v>23</v>
      </c>
      <c r="BK136" s="194" t="n">
        <f aca="false">ROUND($I$136*$H$136,2)</f>
        <v>0</v>
      </c>
      <c r="BL136" s="120" t="s">
        <v>136</v>
      </c>
      <c r="BM136" s="120" t="s">
        <v>573</v>
      </c>
    </row>
    <row r="137" s="114" customFormat="true" ht="16.5" hidden="false" customHeight="true" outlineLevel="0" collapsed="false">
      <c r="B137" s="115"/>
      <c r="D137" s="195" t="s">
        <v>138</v>
      </c>
      <c r="F137" s="196" t="s">
        <v>229</v>
      </c>
      <c r="I137" s="197"/>
      <c r="L137" s="115"/>
      <c r="M137" s="198"/>
      <c r="T137" s="199"/>
      <c r="AT137" s="114" t="s">
        <v>138</v>
      </c>
      <c r="AU137" s="114" t="s">
        <v>82</v>
      </c>
    </row>
    <row r="138" s="114" customFormat="true" ht="15.75" hidden="false" customHeight="true" outlineLevel="0" collapsed="false">
      <c r="B138" s="115"/>
      <c r="C138" s="183" t="s">
        <v>187</v>
      </c>
      <c r="D138" s="183" t="s">
        <v>131</v>
      </c>
      <c r="E138" s="184" t="s">
        <v>232</v>
      </c>
      <c r="F138" s="185" t="s">
        <v>233</v>
      </c>
      <c r="G138" s="186" t="s">
        <v>134</v>
      </c>
      <c r="H138" s="187" t="n">
        <v>12.84</v>
      </c>
      <c r="I138" s="188"/>
      <c r="J138" s="189" t="n">
        <f aca="false">ROUND($I$138*$H$138,2)</f>
        <v>0</v>
      </c>
      <c r="K138" s="185"/>
      <c r="L138" s="115"/>
      <c r="M138" s="190"/>
      <c r="N138" s="191" t="s">
        <v>44</v>
      </c>
      <c r="P138" s="192" t="n">
        <f aca="false">$O$138*$H$138</f>
        <v>0</v>
      </c>
      <c r="Q138" s="192" t="n">
        <v>0</v>
      </c>
      <c r="R138" s="192" t="n">
        <f aca="false">$Q$138*$H$138</f>
        <v>0</v>
      </c>
      <c r="S138" s="192" t="n">
        <v>0</v>
      </c>
      <c r="T138" s="193" t="n">
        <f aca="false">$S$138*$H$138</f>
        <v>0</v>
      </c>
      <c r="AR138" s="120" t="s">
        <v>136</v>
      </c>
      <c r="AT138" s="120" t="s">
        <v>131</v>
      </c>
      <c r="AU138" s="120" t="s">
        <v>82</v>
      </c>
      <c r="AY138" s="114" t="s">
        <v>128</v>
      </c>
      <c r="BE138" s="194" t="n">
        <f aca="false">IF($N$138="základní",$J$138,0)</f>
        <v>0</v>
      </c>
      <c r="BF138" s="194" t="n">
        <f aca="false">IF($N$138="snížená",$J$138,0)</f>
        <v>0</v>
      </c>
      <c r="BG138" s="194" t="n">
        <f aca="false">IF($N$138="zákl. přenesená",$J$138,0)</f>
        <v>0</v>
      </c>
      <c r="BH138" s="194" t="n">
        <f aca="false">IF($N$138="sníž. přenesená",$J$138,0)</f>
        <v>0</v>
      </c>
      <c r="BI138" s="194" t="n">
        <f aca="false">IF($N$138="nulová",$J$138,0)</f>
        <v>0</v>
      </c>
      <c r="BJ138" s="120" t="s">
        <v>23</v>
      </c>
      <c r="BK138" s="194" t="n">
        <f aca="false">ROUND($I$138*$H$138,2)</f>
        <v>0</v>
      </c>
      <c r="BL138" s="120" t="s">
        <v>136</v>
      </c>
      <c r="BM138" s="120" t="s">
        <v>574</v>
      </c>
    </row>
    <row r="139" s="114" customFormat="true" ht="16.5" hidden="false" customHeight="true" outlineLevel="0" collapsed="false">
      <c r="B139" s="115"/>
      <c r="D139" s="195" t="s">
        <v>138</v>
      </c>
      <c r="F139" s="196" t="s">
        <v>229</v>
      </c>
      <c r="I139" s="197"/>
      <c r="L139" s="115"/>
      <c r="M139" s="198"/>
      <c r="T139" s="199"/>
      <c r="AT139" s="114" t="s">
        <v>138</v>
      </c>
      <c r="AU139" s="114" t="s">
        <v>82</v>
      </c>
    </row>
    <row r="140" s="114" customFormat="true" ht="15.75" hidden="false" customHeight="true" outlineLevel="0" collapsed="false">
      <c r="B140" s="115"/>
      <c r="C140" s="183" t="s">
        <v>10</v>
      </c>
      <c r="D140" s="183" t="s">
        <v>131</v>
      </c>
      <c r="E140" s="184" t="s">
        <v>236</v>
      </c>
      <c r="F140" s="185" t="s">
        <v>237</v>
      </c>
      <c r="G140" s="186" t="s">
        <v>134</v>
      </c>
      <c r="H140" s="187" t="n">
        <v>476.89</v>
      </c>
      <c r="I140" s="188"/>
      <c r="J140" s="189" t="n">
        <f aca="false">ROUND($I$140*$H$140,2)</f>
        <v>0</v>
      </c>
      <c r="K140" s="185" t="s">
        <v>135</v>
      </c>
      <c r="L140" s="115"/>
      <c r="M140" s="190"/>
      <c r="N140" s="191" t="s">
        <v>44</v>
      </c>
      <c r="P140" s="192" t="n">
        <f aca="false">$O$140*$H$140</f>
        <v>0</v>
      </c>
      <c r="Q140" s="192" t="n">
        <v>0</v>
      </c>
      <c r="R140" s="192" t="n">
        <f aca="false">$Q$140*$H$140</f>
        <v>0</v>
      </c>
      <c r="S140" s="192" t="n">
        <v>0</v>
      </c>
      <c r="T140" s="193" t="n">
        <f aca="false">$S$140*$H$140</f>
        <v>0</v>
      </c>
      <c r="AR140" s="120" t="s">
        <v>136</v>
      </c>
      <c r="AT140" s="120" t="s">
        <v>131</v>
      </c>
      <c r="AU140" s="120" t="s">
        <v>82</v>
      </c>
      <c r="AY140" s="114" t="s">
        <v>128</v>
      </c>
      <c r="BE140" s="194" t="n">
        <f aca="false">IF($N$140="základní",$J$140,0)</f>
        <v>0</v>
      </c>
      <c r="BF140" s="194" t="n">
        <f aca="false">IF($N$140="snížená",$J$140,0)</f>
        <v>0</v>
      </c>
      <c r="BG140" s="194" t="n">
        <f aca="false">IF($N$140="zákl. přenesená",$J$140,0)</f>
        <v>0</v>
      </c>
      <c r="BH140" s="194" t="n">
        <f aca="false">IF($N$140="sníž. přenesená",$J$140,0)</f>
        <v>0</v>
      </c>
      <c r="BI140" s="194" t="n">
        <f aca="false">IF($N$140="nulová",$J$140,0)</f>
        <v>0</v>
      </c>
      <c r="BJ140" s="120" t="s">
        <v>23</v>
      </c>
      <c r="BK140" s="194" t="n">
        <f aca="false">ROUND($I$140*$H$140,2)</f>
        <v>0</v>
      </c>
      <c r="BL140" s="120" t="s">
        <v>136</v>
      </c>
      <c r="BM140" s="120" t="s">
        <v>575</v>
      </c>
    </row>
    <row r="141" s="114" customFormat="true" ht="27" hidden="false" customHeight="true" outlineLevel="0" collapsed="false">
      <c r="B141" s="115"/>
      <c r="D141" s="195" t="s">
        <v>138</v>
      </c>
      <c r="F141" s="196" t="s">
        <v>239</v>
      </c>
      <c r="I141" s="197"/>
      <c r="L141" s="115"/>
      <c r="M141" s="198"/>
      <c r="T141" s="199"/>
      <c r="AT141" s="114" t="s">
        <v>138</v>
      </c>
      <c r="AU141" s="114" t="s">
        <v>82</v>
      </c>
    </row>
    <row r="142" s="114" customFormat="true" ht="15.75" hidden="false" customHeight="true" outlineLevel="0" collapsed="false">
      <c r="B142" s="115"/>
      <c r="C142" s="183" t="s">
        <v>222</v>
      </c>
      <c r="D142" s="183" t="s">
        <v>131</v>
      </c>
      <c r="E142" s="184" t="s">
        <v>241</v>
      </c>
      <c r="F142" s="185" t="s">
        <v>242</v>
      </c>
      <c r="G142" s="186" t="s">
        <v>134</v>
      </c>
      <c r="H142" s="187" t="n">
        <v>36.96</v>
      </c>
      <c r="I142" s="188"/>
      <c r="J142" s="189" t="n">
        <f aca="false">ROUND($I$142*$H$142,2)</f>
        <v>0</v>
      </c>
      <c r="K142" s="185"/>
      <c r="L142" s="115"/>
      <c r="M142" s="190"/>
      <c r="N142" s="191" t="s">
        <v>44</v>
      </c>
      <c r="P142" s="192" t="n">
        <f aca="false">$O$142*$H$142</f>
        <v>0</v>
      </c>
      <c r="Q142" s="192" t="n">
        <v>0</v>
      </c>
      <c r="R142" s="192" t="n">
        <f aca="false">$Q$142*$H$142</f>
        <v>0</v>
      </c>
      <c r="S142" s="192" t="n">
        <v>0</v>
      </c>
      <c r="T142" s="193" t="n">
        <f aca="false">$S$142*$H$142</f>
        <v>0</v>
      </c>
      <c r="AR142" s="120" t="s">
        <v>136</v>
      </c>
      <c r="AT142" s="120" t="s">
        <v>131</v>
      </c>
      <c r="AU142" s="120" t="s">
        <v>82</v>
      </c>
      <c r="AY142" s="114" t="s">
        <v>128</v>
      </c>
      <c r="BE142" s="194" t="n">
        <f aca="false">IF($N$142="základní",$J$142,0)</f>
        <v>0</v>
      </c>
      <c r="BF142" s="194" t="n">
        <f aca="false">IF($N$142="snížená",$J$142,0)</f>
        <v>0</v>
      </c>
      <c r="BG142" s="194" t="n">
        <f aca="false">IF($N$142="zákl. přenesená",$J$142,0)</f>
        <v>0</v>
      </c>
      <c r="BH142" s="194" t="n">
        <f aca="false">IF($N$142="sníž. přenesená",$J$142,0)</f>
        <v>0</v>
      </c>
      <c r="BI142" s="194" t="n">
        <f aca="false">IF($N$142="nulová",$J$142,0)</f>
        <v>0</v>
      </c>
      <c r="BJ142" s="120" t="s">
        <v>23</v>
      </c>
      <c r="BK142" s="194" t="n">
        <f aca="false">ROUND($I$142*$H$142,2)</f>
        <v>0</v>
      </c>
      <c r="BL142" s="120" t="s">
        <v>136</v>
      </c>
      <c r="BM142" s="120" t="s">
        <v>576</v>
      </c>
    </row>
    <row r="143" s="114" customFormat="true" ht="27" hidden="false" customHeight="true" outlineLevel="0" collapsed="false">
      <c r="B143" s="115"/>
      <c r="D143" s="195" t="s">
        <v>138</v>
      </c>
      <c r="F143" s="196" t="s">
        <v>239</v>
      </c>
      <c r="I143" s="197"/>
      <c r="L143" s="115"/>
      <c r="M143" s="198"/>
      <c r="T143" s="199"/>
      <c r="AT143" s="114" t="s">
        <v>138</v>
      </c>
      <c r="AU143" s="114" t="s">
        <v>82</v>
      </c>
    </row>
    <row r="144" s="114" customFormat="true" ht="15.75" hidden="false" customHeight="true" outlineLevel="0" collapsed="false">
      <c r="B144" s="115"/>
      <c r="C144" s="183" t="s">
        <v>200</v>
      </c>
      <c r="D144" s="183" t="s">
        <v>131</v>
      </c>
      <c r="E144" s="184" t="s">
        <v>245</v>
      </c>
      <c r="F144" s="185" t="s">
        <v>246</v>
      </c>
      <c r="G144" s="186" t="s">
        <v>134</v>
      </c>
      <c r="H144" s="187" t="n">
        <v>66.94</v>
      </c>
      <c r="I144" s="188"/>
      <c r="J144" s="189" t="n">
        <f aca="false">ROUND($I$144*$H$144,2)</f>
        <v>0</v>
      </c>
      <c r="K144" s="185"/>
      <c r="L144" s="115"/>
      <c r="M144" s="190"/>
      <c r="N144" s="191" t="s">
        <v>44</v>
      </c>
      <c r="P144" s="192" t="n">
        <f aca="false">$O$144*$H$144</f>
        <v>0</v>
      </c>
      <c r="Q144" s="192" t="n">
        <v>0</v>
      </c>
      <c r="R144" s="192" t="n">
        <f aca="false">$Q$144*$H$144</f>
        <v>0</v>
      </c>
      <c r="S144" s="192" t="n">
        <v>0</v>
      </c>
      <c r="T144" s="193" t="n">
        <f aca="false">$S$144*$H$144</f>
        <v>0</v>
      </c>
      <c r="AR144" s="120" t="s">
        <v>136</v>
      </c>
      <c r="AT144" s="120" t="s">
        <v>131</v>
      </c>
      <c r="AU144" s="120" t="s">
        <v>82</v>
      </c>
      <c r="AY144" s="114" t="s">
        <v>128</v>
      </c>
      <c r="BE144" s="194" t="n">
        <f aca="false">IF($N$144="základní",$J$144,0)</f>
        <v>0</v>
      </c>
      <c r="BF144" s="194" t="n">
        <f aca="false">IF($N$144="snížená",$J$144,0)</f>
        <v>0</v>
      </c>
      <c r="BG144" s="194" t="n">
        <f aca="false">IF($N$144="zákl. přenesená",$J$144,0)</f>
        <v>0</v>
      </c>
      <c r="BH144" s="194" t="n">
        <f aca="false">IF($N$144="sníž. přenesená",$J$144,0)</f>
        <v>0</v>
      </c>
      <c r="BI144" s="194" t="n">
        <f aca="false">IF($N$144="nulová",$J$144,0)</f>
        <v>0</v>
      </c>
      <c r="BJ144" s="120" t="s">
        <v>23</v>
      </c>
      <c r="BK144" s="194" t="n">
        <f aca="false">ROUND($I$144*$H$144,2)</f>
        <v>0</v>
      </c>
      <c r="BL144" s="120" t="s">
        <v>136</v>
      </c>
      <c r="BM144" s="120" t="s">
        <v>577</v>
      </c>
    </row>
    <row r="145" s="114" customFormat="true" ht="16.5" hidden="false" customHeight="true" outlineLevel="0" collapsed="false">
      <c r="B145" s="115"/>
      <c r="D145" s="195" t="s">
        <v>138</v>
      </c>
      <c r="F145" s="196" t="s">
        <v>246</v>
      </c>
      <c r="I145" s="197"/>
      <c r="L145" s="115"/>
      <c r="M145" s="198"/>
      <c r="T145" s="199"/>
      <c r="AT145" s="114" t="s">
        <v>138</v>
      </c>
      <c r="AU145" s="114" t="s">
        <v>82</v>
      </c>
    </row>
    <row r="146" s="114" customFormat="true" ht="15.75" hidden="false" customHeight="true" outlineLevel="0" collapsed="false">
      <c r="B146" s="115"/>
      <c r="C146" s="183" t="s">
        <v>208</v>
      </c>
      <c r="D146" s="183" t="s">
        <v>131</v>
      </c>
      <c r="E146" s="184" t="s">
        <v>249</v>
      </c>
      <c r="F146" s="185" t="s">
        <v>250</v>
      </c>
      <c r="G146" s="186" t="s">
        <v>134</v>
      </c>
      <c r="H146" s="187" t="n">
        <v>11.44</v>
      </c>
      <c r="I146" s="188"/>
      <c r="J146" s="189" t="n">
        <f aca="false">ROUND($I$146*$H$146,2)</f>
        <v>0</v>
      </c>
      <c r="K146" s="185"/>
      <c r="L146" s="115"/>
      <c r="M146" s="190"/>
      <c r="N146" s="191" t="s">
        <v>44</v>
      </c>
      <c r="P146" s="192" t="n">
        <f aca="false">$O$146*$H$146</f>
        <v>0</v>
      </c>
      <c r="Q146" s="192" t="n">
        <v>0</v>
      </c>
      <c r="R146" s="192" t="n">
        <f aca="false">$Q$146*$H$146</f>
        <v>0</v>
      </c>
      <c r="S146" s="192" t="n">
        <v>0</v>
      </c>
      <c r="T146" s="193" t="n">
        <f aca="false">$S$146*$H$146</f>
        <v>0</v>
      </c>
      <c r="AR146" s="120" t="s">
        <v>136</v>
      </c>
      <c r="AT146" s="120" t="s">
        <v>131</v>
      </c>
      <c r="AU146" s="120" t="s">
        <v>82</v>
      </c>
      <c r="AY146" s="114" t="s">
        <v>128</v>
      </c>
      <c r="BE146" s="194" t="n">
        <f aca="false">IF($N$146="základní",$J$146,0)</f>
        <v>0</v>
      </c>
      <c r="BF146" s="194" t="n">
        <f aca="false">IF($N$146="snížená",$J$146,0)</f>
        <v>0</v>
      </c>
      <c r="BG146" s="194" t="n">
        <f aca="false">IF($N$146="zákl. přenesená",$J$146,0)</f>
        <v>0</v>
      </c>
      <c r="BH146" s="194" t="n">
        <f aca="false">IF($N$146="sníž. přenesená",$J$146,0)</f>
        <v>0</v>
      </c>
      <c r="BI146" s="194" t="n">
        <f aca="false">IF($N$146="nulová",$J$146,0)</f>
        <v>0</v>
      </c>
      <c r="BJ146" s="120" t="s">
        <v>23</v>
      </c>
      <c r="BK146" s="194" t="n">
        <f aca="false">ROUND($I$146*$H$146,2)</f>
        <v>0</v>
      </c>
      <c r="BL146" s="120" t="s">
        <v>136</v>
      </c>
      <c r="BM146" s="120" t="s">
        <v>578</v>
      </c>
    </row>
    <row r="147" s="114" customFormat="true" ht="16.5" hidden="false" customHeight="true" outlineLevel="0" collapsed="false">
      <c r="B147" s="115"/>
      <c r="D147" s="195" t="s">
        <v>138</v>
      </c>
      <c r="F147" s="196" t="s">
        <v>246</v>
      </c>
      <c r="I147" s="197"/>
      <c r="L147" s="115"/>
      <c r="M147" s="198"/>
      <c r="T147" s="199"/>
      <c r="AT147" s="114" t="s">
        <v>138</v>
      </c>
      <c r="AU147" s="114" t="s">
        <v>82</v>
      </c>
    </row>
    <row r="148" s="172" customFormat="true" ht="30.75" hidden="false" customHeight="true" outlineLevel="0" collapsed="false">
      <c r="B148" s="173"/>
      <c r="D148" s="174" t="s">
        <v>72</v>
      </c>
      <c r="E148" s="181" t="s">
        <v>130</v>
      </c>
      <c r="F148" s="181" t="s">
        <v>408</v>
      </c>
      <c r="I148" s="200"/>
      <c r="J148" s="182" t="n">
        <f aca="false">$BK$148</f>
        <v>0</v>
      </c>
      <c r="L148" s="173"/>
      <c r="M148" s="177"/>
      <c r="P148" s="178" t="n">
        <f aca="false">SUM($P$149:$P$164)</f>
        <v>0</v>
      </c>
      <c r="R148" s="178" t="n">
        <f aca="false">SUM($R$149:$R$164)</f>
        <v>3.7092</v>
      </c>
      <c r="T148" s="179" t="n">
        <f aca="false">SUM($T$149:$T$164)</f>
        <v>0</v>
      </c>
      <c r="AR148" s="174" t="s">
        <v>23</v>
      </c>
      <c r="AT148" s="174" t="s">
        <v>72</v>
      </c>
      <c r="AU148" s="174" t="s">
        <v>23</v>
      </c>
      <c r="AY148" s="174" t="s">
        <v>128</v>
      </c>
      <c r="BK148" s="180" t="n">
        <f aca="false">SUM($BK$149:$BK$164)</f>
        <v>0</v>
      </c>
    </row>
    <row r="149" s="114" customFormat="true" ht="15.75" hidden="false" customHeight="true" outlineLevel="0" collapsed="false">
      <c r="B149" s="115"/>
      <c r="C149" s="183" t="s">
        <v>527</v>
      </c>
      <c r="D149" s="183" t="s">
        <v>131</v>
      </c>
      <c r="E149" s="184" t="s">
        <v>410</v>
      </c>
      <c r="F149" s="185" t="s">
        <v>411</v>
      </c>
      <c r="G149" s="186" t="s">
        <v>276</v>
      </c>
      <c r="H149" s="187" t="n">
        <v>20</v>
      </c>
      <c r="I149" s="188"/>
      <c r="J149" s="189" t="n">
        <f aca="false">ROUND($I$149*$H$149,2)</f>
        <v>0</v>
      </c>
      <c r="K149" s="185" t="s">
        <v>135</v>
      </c>
      <c r="L149" s="115"/>
      <c r="M149" s="190"/>
      <c r="N149" s="191" t="s">
        <v>44</v>
      </c>
      <c r="P149" s="192" t="n">
        <f aca="false">$O$149*$H$149</f>
        <v>0</v>
      </c>
      <c r="Q149" s="192" t="n">
        <v>0.17489</v>
      </c>
      <c r="R149" s="192" t="n">
        <f aca="false">$Q$149*$H$149</f>
        <v>3.4978</v>
      </c>
      <c r="S149" s="192" t="n">
        <v>0</v>
      </c>
      <c r="T149" s="193" t="n">
        <f aca="false">$S$149*$H$149</f>
        <v>0</v>
      </c>
      <c r="AR149" s="120" t="s">
        <v>136</v>
      </c>
      <c r="AT149" s="120" t="s">
        <v>131</v>
      </c>
      <c r="AU149" s="120" t="s">
        <v>82</v>
      </c>
      <c r="AY149" s="114" t="s">
        <v>128</v>
      </c>
      <c r="BE149" s="194" t="n">
        <f aca="false">IF($N$149="základní",$J$149,0)</f>
        <v>0</v>
      </c>
      <c r="BF149" s="194" t="n">
        <f aca="false">IF($N$149="snížená",$J$149,0)</f>
        <v>0</v>
      </c>
      <c r="BG149" s="194" t="n">
        <f aca="false">IF($N$149="zákl. přenesená",$J$149,0)</f>
        <v>0</v>
      </c>
      <c r="BH149" s="194" t="n">
        <f aca="false">IF($N$149="sníž. přenesená",$J$149,0)</f>
        <v>0</v>
      </c>
      <c r="BI149" s="194" t="n">
        <f aca="false">IF($N$149="nulová",$J$149,0)</f>
        <v>0</v>
      </c>
      <c r="BJ149" s="120" t="s">
        <v>23</v>
      </c>
      <c r="BK149" s="194" t="n">
        <f aca="false">ROUND($I$149*$H$149,2)</f>
        <v>0</v>
      </c>
      <c r="BL149" s="120" t="s">
        <v>136</v>
      </c>
      <c r="BM149" s="120" t="s">
        <v>579</v>
      </c>
    </row>
    <row r="150" s="114" customFormat="true" ht="27" hidden="false" customHeight="true" outlineLevel="0" collapsed="false">
      <c r="B150" s="115"/>
      <c r="D150" s="195" t="s">
        <v>138</v>
      </c>
      <c r="F150" s="196" t="s">
        <v>413</v>
      </c>
      <c r="I150" s="197"/>
      <c r="L150" s="115"/>
      <c r="M150" s="198"/>
      <c r="T150" s="199"/>
      <c r="AT150" s="114" t="s">
        <v>138</v>
      </c>
      <c r="AU150" s="114" t="s">
        <v>82</v>
      </c>
    </row>
    <row r="151" s="114" customFormat="true" ht="15.75" hidden="false" customHeight="true" outlineLevel="0" collapsed="false">
      <c r="B151" s="216"/>
      <c r="D151" s="211" t="s">
        <v>376</v>
      </c>
      <c r="E151" s="217"/>
      <c r="F151" s="218" t="s">
        <v>580</v>
      </c>
      <c r="H151" s="219" t="n">
        <v>20</v>
      </c>
      <c r="I151" s="197"/>
      <c r="L151" s="216"/>
      <c r="M151" s="220"/>
      <c r="T151" s="221"/>
      <c r="AT151" s="217" t="s">
        <v>376</v>
      </c>
      <c r="AU151" s="217" t="s">
        <v>82</v>
      </c>
      <c r="AV151" s="217" t="s">
        <v>82</v>
      </c>
      <c r="AW151" s="217" t="s">
        <v>101</v>
      </c>
      <c r="AX151" s="217" t="s">
        <v>73</v>
      </c>
      <c r="AY151" s="217" t="s">
        <v>128</v>
      </c>
    </row>
    <row r="152" s="114" customFormat="true" ht="15.75" hidden="false" customHeight="true" outlineLevel="0" collapsed="false">
      <c r="B152" s="115"/>
      <c r="C152" s="201" t="s">
        <v>533</v>
      </c>
      <c r="D152" s="201" t="s">
        <v>295</v>
      </c>
      <c r="E152" s="202" t="s">
        <v>416</v>
      </c>
      <c r="F152" s="203" t="s">
        <v>417</v>
      </c>
      <c r="G152" s="204" t="s">
        <v>276</v>
      </c>
      <c r="H152" s="205" t="n">
        <v>14</v>
      </c>
      <c r="I152" s="206"/>
      <c r="J152" s="207" t="n">
        <f aca="false">ROUND($I$152*$H$152,2)</f>
        <v>0</v>
      </c>
      <c r="K152" s="203" t="s">
        <v>135</v>
      </c>
      <c r="L152" s="208"/>
      <c r="M152" s="209"/>
      <c r="N152" s="210" t="s">
        <v>44</v>
      </c>
      <c r="P152" s="192" t="n">
        <f aca="false">$O$152*$H$152</f>
        <v>0</v>
      </c>
      <c r="Q152" s="192" t="n">
        <v>0.0035</v>
      </c>
      <c r="R152" s="192" t="n">
        <f aca="false">$Q$152*$H$152</f>
        <v>0.049</v>
      </c>
      <c r="S152" s="192" t="n">
        <v>0</v>
      </c>
      <c r="T152" s="193" t="n">
        <f aca="false">$S$152*$H$152</f>
        <v>0</v>
      </c>
      <c r="AR152" s="120" t="s">
        <v>158</v>
      </c>
      <c r="AT152" s="120" t="s">
        <v>295</v>
      </c>
      <c r="AU152" s="120" t="s">
        <v>82</v>
      </c>
      <c r="AY152" s="114" t="s">
        <v>128</v>
      </c>
      <c r="BE152" s="194" t="n">
        <f aca="false">IF($N$152="základní",$J$152,0)</f>
        <v>0</v>
      </c>
      <c r="BF152" s="194" t="n">
        <f aca="false">IF($N$152="snížená",$J$152,0)</f>
        <v>0</v>
      </c>
      <c r="BG152" s="194" t="n">
        <f aca="false">IF($N$152="zákl. přenesená",$J$152,0)</f>
        <v>0</v>
      </c>
      <c r="BH152" s="194" t="n">
        <f aca="false">IF($N$152="sníž. přenesená",$J$152,0)</f>
        <v>0</v>
      </c>
      <c r="BI152" s="194" t="n">
        <f aca="false">IF($N$152="nulová",$J$152,0)</f>
        <v>0</v>
      </c>
      <c r="BJ152" s="120" t="s">
        <v>23</v>
      </c>
      <c r="BK152" s="194" t="n">
        <f aca="false">ROUND($I$152*$H$152,2)</f>
        <v>0</v>
      </c>
      <c r="BL152" s="120" t="s">
        <v>136</v>
      </c>
      <c r="BM152" s="120" t="s">
        <v>581</v>
      </c>
    </row>
    <row r="153" s="114" customFormat="true" ht="27" hidden="false" customHeight="true" outlineLevel="0" collapsed="false">
      <c r="B153" s="115"/>
      <c r="D153" s="195" t="s">
        <v>138</v>
      </c>
      <c r="F153" s="196" t="s">
        <v>419</v>
      </c>
      <c r="I153" s="197"/>
      <c r="L153" s="115"/>
      <c r="M153" s="198"/>
      <c r="T153" s="199"/>
      <c r="AT153" s="114" t="s">
        <v>138</v>
      </c>
      <c r="AU153" s="114" t="s">
        <v>82</v>
      </c>
    </row>
    <row r="154" s="114" customFormat="true" ht="15.75" hidden="false" customHeight="true" outlineLevel="0" collapsed="false">
      <c r="B154" s="115"/>
      <c r="C154" s="201" t="s">
        <v>539</v>
      </c>
      <c r="D154" s="201" t="s">
        <v>295</v>
      </c>
      <c r="E154" s="202" t="s">
        <v>421</v>
      </c>
      <c r="F154" s="203" t="s">
        <v>422</v>
      </c>
      <c r="G154" s="204" t="s">
        <v>276</v>
      </c>
      <c r="H154" s="205" t="n">
        <v>6</v>
      </c>
      <c r="I154" s="206"/>
      <c r="J154" s="207" t="n">
        <f aca="false">ROUND($I$154*$H$154,2)</f>
        <v>0</v>
      </c>
      <c r="K154" s="203" t="s">
        <v>135</v>
      </c>
      <c r="L154" s="208"/>
      <c r="M154" s="209"/>
      <c r="N154" s="210" t="s">
        <v>44</v>
      </c>
      <c r="P154" s="192" t="n">
        <f aca="false">$O$154*$H$154</f>
        <v>0</v>
      </c>
      <c r="Q154" s="192" t="n">
        <v>0.0059</v>
      </c>
      <c r="R154" s="192" t="n">
        <f aca="false">$Q$154*$H$154</f>
        <v>0.0354</v>
      </c>
      <c r="S154" s="192" t="n">
        <v>0</v>
      </c>
      <c r="T154" s="193" t="n">
        <f aca="false">$S$154*$H$154</f>
        <v>0</v>
      </c>
      <c r="AR154" s="120" t="s">
        <v>158</v>
      </c>
      <c r="AT154" s="120" t="s">
        <v>295</v>
      </c>
      <c r="AU154" s="120" t="s">
        <v>82</v>
      </c>
      <c r="AY154" s="114" t="s">
        <v>128</v>
      </c>
      <c r="BE154" s="194" t="n">
        <f aca="false">IF($N$154="základní",$J$154,0)</f>
        <v>0</v>
      </c>
      <c r="BF154" s="194" t="n">
        <f aca="false">IF($N$154="snížená",$J$154,0)</f>
        <v>0</v>
      </c>
      <c r="BG154" s="194" t="n">
        <f aca="false">IF($N$154="zákl. přenesená",$J$154,0)</f>
        <v>0</v>
      </c>
      <c r="BH154" s="194" t="n">
        <f aca="false">IF($N$154="sníž. přenesená",$J$154,0)</f>
        <v>0</v>
      </c>
      <c r="BI154" s="194" t="n">
        <f aca="false">IF($N$154="nulová",$J$154,0)</f>
        <v>0</v>
      </c>
      <c r="BJ154" s="120" t="s">
        <v>23</v>
      </c>
      <c r="BK154" s="194" t="n">
        <f aca="false">ROUND($I$154*$H$154,2)</f>
        <v>0</v>
      </c>
      <c r="BL154" s="120" t="s">
        <v>136</v>
      </c>
      <c r="BM154" s="120" t="s">
        <v>582</v>
      </c>
    </row>
    <row r="155" s="114" customFormat="true" ht="27" hidden="false" customHeight="true" outlineLevel="0" collapsed="false">
      <c r="B155" s="115"/>
      <c r="D155" s="195" t="s">
        <v>138</v>
      </c>
      <c r="F155" s="196" t="s">
        <v>424</v>
      </c>
      <c r="I155" s="197"/>
      <c r="L155" s="115"/>
      <c r="M155" s="198"/>
      <c r="T155" s="199"/>
      <c r="AT155" s="114" t="s">
        <v>138</v>
      </c>
      <c r="AU155" s="114" t="s">
        <v>82</v>
      </c>
    </row>
    <row r="156" s="114" customFormat="true" ht="15.75" hidden="false" customHeight="true" outlineLevel="0" collapsed="false">
      <c r="B156" s="115"/>
      <c r="C156" s="201" t="s">
        <v>541</v>
      </c>
      <c r="D156" s="201" t="s">
        <v>295</v>
      </c>
      <c r="E156" s="202" t="s">
        <v>426</v>
      </c>
      <c r="F156" s="203" t="s">
        <v>427</v>
      </c>
      <c r="G156" s="204" t="s">
        <v>276</v>
      </c>
      <c r="H156" s="205" t="n">
        <v>1</v>
      </c>
      <c r="I156" s="206"/>
      <c r="J156" s="207" t="n">
        <f aca="false">ROUND($I$156*$H$156,2)</f>
        <v>0</v>
      </c>
      <c r="K156" s="203"/>
      <c r="L156" s="208"/>
      <c r="M156" s="209"/>
      <c r="N156" s="210" t="s">
        <v>44</v>
      </c>
      <c r="P156" s="192" t="n">
        <f aca="false">$O$156*$H$156</f>
        <v>0</v>
      </c>
      <c r="Q156" s="192" t="n">
        <v>0.0985</v>
      </c>
      <c r="R156" s="192" t="n">
        <f aca="false">$Q$156*$H$156</f>
        <v>0.0985</v>
      </c>
      <c r="S156" s="192" t="n">
        <v>0</v>
      </c>
      <c r="T156" s="193" t="n">
        <f aca="false">$S$156*$H$156</f>
        <v>0</v>
      </c>
      <c r="AR156" s="120" t="s">
        <v>158</v>
      </c>
      <c r="AT156" s="120" t="s">
        <v>295</v>
      </c>
      <c r="AU156" s="120" t="s">
        <v>82</v>
      </c>
      <c r="AY156" s="114" t="s">
        <v>128</v>
      </c>
      <c r="BE156" s="194" t="n">
        <f aca="false">IF($N$156="základní",$J$156,0)</f>
        <v>0</v>
      </c>
      <c r="BF156" s="194" t="n">
        <f aca="false">IF($N$156="snížená",$J$156,0)</f>
        <v>0</v>
      </c>
      <c r="BG156" s="194" t="n">
        <f aca="false">IF($N$156="zákl. přenesená",$J$156,0)</f>
        <v>0</v>
      </c>
      <c r="BH156" s="194" t="n">
        <f aca="false">IF($N$156="sníž. přenesená",$J$156,0)</f>
        <v>0</v>
      </c>
      <c r="BI156" s="194" t="n">
        <f aca="false">IF($N$156="nulová",$J$156,0)</f>
        <v>0</v>
      </c>
      <c r="BJ156" s="120" t="s">
        <v>23</v>
      </c>
      <c r="BK156" s="194" t="n">
        <f aca="false">ROUND($I$156*$H$156,2)</f>
        <v>0</v>
      </c>
      <c r="BL156" s="120" t="s">
        <v>136</v>
      </c>
      <c r="BM156" s="120" t="s">
        <v>583</v>
      </c>
    </row>
    <row r="157" s="114" customFormat="true" ht="16.5" hidden="false" customHeight="true" outlineLevel="0" collapsed="false">
      <c r="B157" s="115"/>
      <c r="D157" s="195" t="s">
        <v>138</v>
      </c>
      <c r="F157" s="196" t="s">
        <v>429</v>
      </c>
      <c r="I157" s="197"/>
      <c r="L157" s="115"/>
      <c r="M157" s="198"/>
      <c r="T157" s="199"/>
      <c r="AT157" s="114" t="s">
        <v>138</v>
      </c>
      <c r="AU157" s="114" t="s">
        <v>82</v>
      </c>
    </row>
    <row r="158" s="114" customFormat="true" ht="15.75" hidden="false" customHeight="true" outlineLevel="0" collapsed="false">
      <c r="B158" s="115"/>
      <c r="C158" s="183" t="s">
        <v>546</v>
      </c>
      <c r="D158" s="183" t="s">
        <v>131</v>
      </c>
      <c r="E158" s="184" t="s">
        <v>431</v>
      </c>
      <c r="F158" s="185" t="s">
        <v>432</v>
      </c>
      <c r="G158" s="186" t="s">
        <v>276</v>
      </c>
      <c r="H158" s="187" t="n">
        <v>1</v>
      </c>
      <c r="I158" s="188"/>
      <c r="J158" s="189" t="n">
        <f aca="false">ROUND($I$158*$H$158,2)</f>
        <v>0</v>
      </c>
      <c r="K158" s="185" t="s">
        <v>135</v>
      </c>
      <c r="L158" s="115"/>
      <c r="M158" s="190"/>
      <c r="N158" s="191" t="s">
        <v>44</v>
      </c>
      <c r="P158" s="192" t="n">
        <f aca="false">$O$158*$H$158</f>
        <v>0</v>
      </c>
      <c r="Q158" s="192" t="n">
        <v>0</v>
      </c>
      <c r="R158" s="192" t="n">
        <f aca="false">$Q$158*$H$158</f>
        <v>0</v>
      </c>
      <c r="S158" s="192" t="n">
        <v>0</v>
      </c>
      <c r="T158" s="193" t="n">
        <f aca="false">$S$158*$H$158</f>
        <v>0</v>
      </c>
      <c r="AR158" s="120" t="s">
        <v>136</v>
      </c>
      <c r="AT158" s="120" t="s">
        <v>131</v>
      </c>
      <c r="AU158" s="120" t="s">
        <v>82</v>
      </c>
      <c r="AY158" s="114" t="s">
        <v>128</v>
      </c>
      <c r="BE158" s="194" t="n">
        <f aca="false">IF($N$158="základní",$J$158,0)</f>
        <v>0</v>
      </c>
      <c r="BF158" s="194" t="n">
        <f aca="false">IF($N$158="snížená",$J$158,0)</f>
        <v>0</v>
      </c>
      <c r="BG158" s="194" t="n">
        <f aca="false">IF($N$158="zákl. přenesená",$J$158,0)</f>
        <v>0</v>
      </c>
      <c r="BH158" s="194" t="n">
        <f aca="false">IF($N$158="sníž. přenesená",$J$158,0)</f>
        <v>0</v>
      </c>
      <c r="BI158" s="194" t="n">
        <f aca="false">IF($N$158="nulová",$J$158,0)</f>
        <v>0</v>
      </c>
      <c r="BJ158" s="120" t="s">
        <v>23</v>
      </c>
      <c r="BK158" s="194" t="n">
        <f aca="false">ROUND($I$158*$H$158,2)</f>
        <v>0</v>
      </c>
      <c r="BL158" s="120" t="s">
        <v>136</v>
      </c>
      <c r="BM158" s="120" t="s">
        <v>584</v>
      </c>
    </row>
    <row r="159" s="114" customFormat="true" ht="16.5" hidden="false" customHeight="true" outlineLevel="0" collapsed="false">
      <c r="B159" s="115"/>
      <c r="D159" s="195" t="s">
        <v>138</v>
      </c>
      <c r="F159" s="196" t="s">
        <v>434</v>
      </c>
      <c r="I159" s="197"/>
      <c r="L159" s="115"/>
      <c r="M159" s="198"/>
      <c r="T159" s="199"/>
      <c r="AT159" s="114" t="s">
        <v>138</v>
      </c>
      <c r="AU159" s="114" t="s">
        <v>82</v>
      </c>
    </row>
    <row r="160" s="114" customFormat="true" ht="15.75" hidden="false" customHeight="true" outlineLevel="0" collapsed="false">
      <c r="B160" s="115"/>
      <c r="C160" s="183" t="s">
        <v>482</v>
      </c>
      <c r="D160" s="183" t="s">
        <v>131</v>
      </c>
      <c r="E160" s="184" t="s">
        <v>436</v>
      </c>
      <c r="F160" s="185" t="s">
        <v>437</v>
      </c>
      <c r="G160" s="186" t="s">
        <v>266</v>
      </c>
      <c r="H160" s="187" t="n">
        <v>19</v>
      </c>
      <c r="I160" s="188"/>
      <c r="J160" s="189" t="n">
        <f aca="false">ROUND($I$160*$H$160,2)</f>
        <v>0</v>
      </c>
      <c r="K160" s="185" t="s">
        <v>135</v>
      </c>
      <c r="L160" s="115"/>
      <c r="M160" s="190"/>
      <c r="N160" s="191" t="s">
        <v>44</v>
      </c>
      <c r="P160" s="192" t="n">
        <f aca="false">$O$160*$H$160</f>
        <v>0</v>
      </c>
      <c r="Q160" s="192" t="n">
        <v>0</v>
      </c>
      <c r="R160" s="192" t="n">
        <f aca="false">$Q$160*$H$160</f>
        <v>0</v>
      </c>
      <c r="S160" s="192" t="n">
        <v>0</v>
      </c>
      <c r="T160" s="193" t="n">
        <f aca="false">$S$160*$H$160</f>
        <v>0</v>
      </c>
      <c r="AR160" s="120" t="s">
        <v>136</v>
      </c>
      <c r="AT160" s="120" t="s">
        <v>131</v>
      </c>
      <c r="AU160" s="120" t="s">
        <v>82</v>
      </c>
      <c r="AY160" s="114" t="s">
        <v>128</v>
      </c>
      <c r="BE160" s="194" t="n">
        <f aca="false">IF($N$160="základní",$J$160,0)</f>
        <v>0</v>
      </c>
      <c r="BF160" s="194" t="n">
        <f aca="false">IF($N$160="snížená",$J$160,0)</f>
        <v>0</v>
      </c>
      <c r="BG160" s="194" t="n">
        <f aca="false">IF($N$160="zákl. přenesená",$J$160,0)</f>
        <v>0</v>
      </c>
      <c r="BH160" s="194" t="n">
        <f aca="false">IF($N$160="sníž. přenesená",$J$160,0)</f>
        <v>0</v>
      </c>
      <c r="BI160" s="194" t="n">
        <f aca="false">IF($N$160="nulová",$J$160,0)</f>
        <v>0</v>
      </c>
      <c r="BJ160" s="120" t="s">
        <v>23</v>
      </c>
      <c r="BK160" s="194" t="n">
        <f aca="false">ROUND($I$160*$H$160,2)</f>
        <v>0</v>
      </c>
      <c r="BL160" s="120" t="s">
        <v>136</v>
      </c>
      <c r="BM160" s="120" t="s">
        <v>585</v>
      </c>
    </row>
    <row r="161" s="114" customFormat="true" ht="16.5" hidden="false" customHeight="true" outlineLevel="0" collapsed="false">
      <c r="B161" s="115"/>
      <c r="D161" s="195" t="s">
        <v>138</v>
      </c>
      <c r="F161" s="196" t="s">
        <v>439</v>
      </c>
      <c r="I161" s="197"/>
      <c r="L161" s="115"/>
      <c r="M161" s="198"/>
      <c r="T161" s="199"/>
      <c r="AT161" s="114" t="s">
        <v>138</v>
      </c>
      <c r="AU161" s="114" t="s">
        <v>82</v>
      </c>
    </row>
    <row r="162" s="114" customFormat="true" ht="15.75" hidden="false" customHeight="true" outlineLevel="0" collapsed="false">
      <c r="B162" s="216"/>
      <c r="D162" s="211" t="s">
        <v>376</v>
      </c>
      <c r="E162" s="217"/>
      <c r="F162" s="218" t="s">
        <v>586</v>
      </c>
      <c r="H162" s="219" t="n">
        <v>19</v>
      </c>
      <c r="I162" s="197"/>
      <c r="L162" s="216"/>
      <c r="M162" s="220"/>
      <c r="T162" s="221"/>
      <c r="AT162" s="217" t="s">
        <v>376</v>
      </c>
      <c r="AU162" s="217" t="s">
        <v>82</v>
      </c>
      <c r="AV162" s="217" t="s">
        <v>82</v>
      </c>
      <c r="AW162" s="217" t="s">
        <v>101</v>
      </c>
      <c r="AX162" s="217" t="s">
        <v>23</v>
      </c>
      <c r="AY162" s="217" t="s">
        <v>128</v>
      </c>
    </row>
    <row r="163" s="114" customFormat="true" ht="15.75" hidden="false" customHeight="true" outlineLevel="0" collapsed="false">
      <c r="B163" s="115"/>
      <c r="C163" s="201" t="s">
        <v>409</v>
      </c>
      <c r="D163" s="201" t="s">
        <v>295</v>
      </c>
      <c r="E163" s="202" t="s">
        <v>442</v>
      </c>
      <c r="F163" s="203" t="s">
        <v>443</v>
      </c>
      <c r="G163" s="204" t="s">
        <v>266</v>
      </c>
      <c r="H163" s="205" t="n">
        <v>19</v>
      </c>
      <c r="I163" s="206"/>
      <c r="J163" s="207" t="n">
        <f aca="false">ROUND($I$163*$H$163,2)</f>
        <v>0</v>
      </c>
      <c r="K163" s="203" t="s">
        <v>135</v>
      </c>
      <c r="L163" s="208"/>
      <c r="M163" s="209"/>
      <c r="N163" s="210" t="s">
        <v>44</v>
      </c>
      <c r="P163" s="192" t="n">
        <f aca="false">$O$163*$H$163</f>
        <v>0</v>
      </c>
      <c r="Q163" s="192" t="n">
        <v>0.0015</v>
      </c>
      <c r="R163" s="192" t="n">
        <f aca="false">$Q$163*$H$163</f>
        <v>0.0285</v>
      </c>
      <c r="S163" s="192" t="n">
        <v>0</v>
      </c>
      <c r="T163" s="193" t="n">
        <f aca="false">$S$163*$H$163</f>
        <v>0</v>
      </c>
      <c r="AR163" s="120" t="s">
        <v>158</v>
      </c>
      <c r="AT163" s="120" t="s">
        <v>295</v>
      </c>
      <c r="AU163" s="120" t="s">
        <v>82</v>
      </c>
      <c r="AY163" s="114" t="s">
        <v>128</v>
      </c>
      <c r="BE163" s="194" t="n">
        <f aca="false">IF($N$163="základní",$J$163,0)</f>
        <v>0</v>
      </c>
      <c r="BF163" s="194" t="n">
        <f aca="false">IF($N$163="snížená",$J$163,0)</f>
        <v>0</v>
      </c>
      <c r="BG163" s="194" t="n">
        <f aca="false">IF($N$163="zákl. přenesená",$J$163,0)</f>
        <v>0</v>
      </c>
      <c r="BH163" s="194" t="n">
        <f aca="false">IF($N$163="sníž. přenesená",$J$163,0)</f>
        <v>0</v>
      </c>
      <c r="BI163" s="194" t="n">
        <f aca="false">IF($N$163="nulová",$J$163,0)</f>
        <v>0</v>
      </c>
      <c r="BJ163" s="120" t="s">
        <v>23</v>
      </c>
      <c r="BK163" s="194" t="n">
        <f aca="false">ROUND($I$163*$H$163,2)</f>
        <v>0</v>
      </c>
      <c r="BL163" s="120" t="s">
        <v>136</v>
      </c>
      <c r="BM163" s="120" t="s">
        <v>587</v>
      </c>
    </row>
    <row r="164" s="114" customFormat="true" ht="27" hidden="false" customHeight="true" outlineLevel="0" collapsed="false">
      <c r="B164" s="115"/>
      <c r="D164" s="195" t="s">
        <v>138</v>
      </c>
      <c r="F164" s="196" t="s">
        <v>445</v>
      </c>
      <c r="I164" s="197"/>
      <c r="L164" s="115"/>
      <c r="M164" s="198"/>
      <c r="T164" s="199"/>
      <c r="AT164" s="114" t="s">
        <v>138</v>
      </c>
      <c r="AU164" s="114" t="s">
        <v>82</v>
      </c>
    </row>
    <row r="165" s="172" customFormat="true" ht="30.75" hidden="false" customHeight="true" outlineLevel="0" collapsed="false">
      <c r="B165" s="173"/>
      <c r="D165" s="174" t="s">
        <v>72</v>
      </c>
      <c r="E165" s="181" t="s">
        <v>136</v>
      </c>
      <c r="F165" s="181" t="s">
        <v>252</v>
      </c>
      <c r="I165" s="200"/>
      <c r="J165" s="182" t="n">
        <f aca="false">$BK$165</f>
        <v>0</v>
      </c>
      <c r="L165" s="173"/>
      <c r="M165" s="177"/>
      <c r="P165" s="178" t="n">
        <f aca="false">SUM($P$166:$P$169)</f>
        <v>0</v>
      </c>
      <c r="R165" s="178" t="n">
        <f aca="false">SUM($R$166:$R$169)</f>
        <v>0</v>
      </c>
      <c r="T165" s="179" t="n">
        <f aca="false">SUM($T$166:$T$169)</f>
        <v>0</v>
      </c>
      <c r="AR165" s="174" t="s">
        <v>23</v>
      </c>
      <c r="AT165" s="174" t="s">
        <v>72</v>
      </c>
      <c r="AU165" s="174" t="s">
        <v>23</v>
      </c>
      <c r="AY165" s="174" t="s">
        <v>128</v>
      </c>
      <c r="BK165" s="180" t="n">
        <f aca="false">SUM($BK$166:$BK$169)</f>
        <v>0</v>
      </c>
    </row>
    <row r="166" s="114" customFormat="true" ht="15.75" hidden="false" customHeight="true" outlineLevel="0" collapsed="false">
      <c r="B166" s="115"/>
      <c r="C166" s="183" t="s">
        <v>196</v>
      </c>
      <c r="D166" s="183" t="s">
        <v>131</v>
      </c>
      <c r="E166" s="184" t="s">
        <v>254</v>
      </c>
      <c r="F166" s="185" t="s">
        <v>255</v>
      </c>
      <c r="G166" s="186" t="s">
        <v>134</v>
      </c>
      <c r="H166" s="187" t="n">
        <v>20.32</v>
      </c>
      <c r="I166" s="188"/>
      <c r="J166" s="189" t="n">
        <f aca="false">ROUND($I$166*$H$166,2)</f>
        <v>0</v>
      </c>
      <c r="K166" s="185" t="s">
        <v>135</v>
      </c>
      <c r="L166" s="115"/>
      <c r="M166" s="190"/>
      <c r="N166" s="191" t="s">
        <v>44</v>
      </c>
      <c r="P166" s="192" t="n">
        <f aca="false">$O$166*$H$166</f>
        <v>0</v>
      </c>
      <c r="Q166" s="192" t="n">
        <v>0</v>
      </c>
      <c r="R166" s="192" t="n">
        <f aca="false">$Q$166*$H$166</f>
        <v>0</v>
      </c>
      <c r="S166" s="192" t="n">
        <v>0</v>
      </c>
      <c r="T166" s="193" t="n">
        <f aca="false">$S$166*$H$166</f>
        <v>0</v>
      </c>
      <c r="AR166" s="120" t="s">
        <v>136</v>
      </c>
      <c r="AT166" s="120" t="s">
        <v>131</v>
      </c>
      <c r="AU166" s="120" t="s">
        <v>82</v>
      </c>
      <c r="AY166" s="114" t="s">
        <v>128</v>
      </c>
      <c r="BE166" s="194" t="n">
        <f aca="false">IF($N$166="základní",$J$166,0)</f>
        <v>0</v>
      </c>
      <c r="BF166" s="194" t="n">
        <f aca="false">IF($N$166="snížená",$J$166,0)</f>
        <v>0</v>
      </c>
      <c r="BG166" s="194" t="n">
        <f aca="false">IF($N$166="zákl. přenesená",$J$166,0)</f>
        <v>0</v>
      </c>
      <c r="BH166" s="194" t="n">
        <f aca="false">IF($N$166="sníž. přenesená",$J$166,0)</f>
        <v>0</v>
      </c>
      <c r="BI166" s="194" t="n">
        <f aca="false">IF($N$166="nulová",$J$166,0)</f>
        <v>0</v>
      </c>
      <c r="BJ166" s="120" t="s">
        <v>23</v>
      </c>
      <c r="BK166" s="194" t="n">
        <f aca="false">ROUND($I$166*$H$166,2)</f>
        <v>0</v>
      </c>
      <c r="BL166" s="120" t="s">
        <v>136</v>
      </c>
      <c r="BM166" s="120" t="s">
        <v>588</v>
      </c>
    </row>
    <row r="167" s="114" customFormat="true" ht="16.5" hidden="false" customHeight="true" outlineLevel="0" collapsed="false">
      <c r="B167" s="115"/>
      <c r="D167" s="195" t="s">
        <v>138</v>
      </c>
      <c r="F167" s="196" t="s">
        <v>257</v>
      </c>
      <c r="I167" s="197"/>
      <c r="L167" s="115"/>
      <c r="M167" s="198"/>
      <c r="T167" s="199"/>
      <c r="AT167" s="114" t="s">
        <v>138</v>
      </c>
      <c r="AU167" s="114" t="s">
        <v>82</v>
      </c>
    </row>
    <row r="168" s="114" customFormat="true" ht="15.75" hidden="false" customHeight="true" outlineLevel="0" collapsed="false">
      <c r="B168" s="115"/>
      <c r="C168" s="183" t="s">
        <v>217</v>
      </c>
      <c r="D168" s="183" t="s">
        <v>131</v>
      </c>
      <c r="E168" s="184" t="s">
        <v>259</v>
      </c>
      <c r="F168" s="185" t="s">
        <v>260</v>
      </c>
      <c r="G168" s="186" t="s">
        <v>134</v>
      </c>
      <c r="H168" s="187" t="n">
        <v>4.4</v>
      </c>
      <c r="I168" s="188"/>
      <c r="J168" s="189" t="n">
        <f aca="false">ROUND($I$168*$H$168,2)</f>
        <v>0</v>
      </c>
      <c r="K168" s="185"/>
      <c r="L168" s="115"/>
      <c r="M168" s="190"/>
      <c r="N168" s="191" t="s">
        <v>44</v>
      </c>
      <c r="P168" s="192" t="n">
        <f aca="false">$O$168*$H$168</f>
        <v>0</v>
      </c>
      <c r="Q168" s="192" t="n">
        <v>0</v>
      </c>
      <c r="R168" s="192" t="n">
        <f aca="false">$Q$168*$H$168</f>
        <v>0</v>
      </c>
      <c r="S168" s="192" t="n">
        <v>0</v>
      </c>
      <c r="T168" s="193" t="n">
        <f aca="false">$S$168*$H$168</f>
        <v>0</v>
      </c>
      <c r="AR168" s="120" t="s">
        <v>136</v>
      </c>
      <c r="AT168" s="120" t="s">
        <v>131</v>
      </c>
      <c r="AU168" s="120" t="s">
        <v>82</v>
      </c>
      <c r="AY168" s="114" t="s">
        <v>128</v>
      </c>
      <c r="BE168" s="194" t="n">
        <f aca="false">IF($N$168="základní",$J$168,0)</f>
        <v>0</v>
      </c>
      <c r="BF168" s="194" t="n">
        <f aca="false">IF($N$168="snížená",$J$168,0)</f>
        <v>0</v>
      </c>
      <c r="BG168" s="194" t="n">
        <f aca="false">IF($N$168="zákl. přenesená",$J$168,0)</f>
        <v>0</v>
      </c>
      <c r="BH168" s="194" t="n">
        <f aca="false">IF($N$168="sníž. přenesená",$J$168,0)</f>
        <v>0</v>
      </c>
      <c r="BI168" s="194" t="n">
        <f aca="false">IF($N$168="nulová",$J$168,0)</f>
        <v>0</v>
      </c>
      <c r="BJ168" s="120" t="s">
        <v>23</v>
      </c>
      <c r="BK168" s="194" t="n">
        <f aca="false">ROUND($I$168*$H$168,2)</f>
        <v>0</v>
      </c>
      <c r="BL168" s="120" t="s">
        <v>136</v>
      </c>
      <c r="BM168" s="120" t="s">
        <v>589</v>
      </c>
    </row>
    <row r="169" s="114" customFormat="true" ht="16.5" hidden="false" customHeight="true" outlineLevel="0" collapsed="false">
      <c r="B169" s="115"/>
      <c r="D169" s="195" t="s">
        <v>138</v>
      </c>
      <c r="F169" s="196" t="s">
        <v>257</v>
      </c>
      <c r="I169" s="197"/>
      <c r="L169" s="115"/>
      <c r="M169" s="198"/>
      <c r="T169" s="199"/>
      <c r="AT169" s="114" t="s">
        <v>138</v>
      </c>
      <c r="AU169" s="114" t="s">
        <v>82</v>
      </c>
    </row>
    <row r="170" s="172" customFormat="true" ht="30.75" hidden="false" customHeight="true" outlineLevel="0" collapsed="false">
      <c r="B170" s="173"/>
      <c r="D170" s="174" t="s">
        <v>72</v>
      </c>
      <c r="E170" s="181" t="s">
        <v>144</v>
      </c>
      <c r="F170" s="181" t="s">
        <v>448</v>
      </c>
      <c r="I170" s="200"/>
      <c r="J170" s="182" t="n">
        <f aca="false">$BK$170</f>
        <v>0</v>
      </c>
      <c r="L170" s="173"/>
      <c r="M170" s="177"/>
      <c r="P170" s="178" t="n">
        <f aca="false">SUM($P$171:$P$176)</f>
        <v>0</v>
      </c>
      <c r="R170" s="178" t="n">
        <f aca="false">SUM($R$171:$R$176)</f>
        <v>0</v>
      </c>
      <c r="T170" s="179" t="n">
        <f aca="false">SUM($T$171:$T$176)</f>
        <v>0</v>
      </c>
      <c r="AR170" s="174" t="s">
        <v>23</v>
      </c>
      <c r="AT170" s="174" t="s">
        <v>72</v>
      </c>
      <c r="AU170" s="174" t="s">
        <v>23</v>
      </c>
      <c r="AY170" s="174" t="s">
        <v>128</v>
      </c>
      <c r="BK170" s="180" t="n">
        <f aca="false">SUM($BK$171:$BK$176)</f>
        <v>0</v>
      </c>
    </row>
    <row r="171" s="114" customFormat="true" ht="15.75" hidden="false" customHeight="true" outlineLevel="0" collapsed="false">
      <c r="B171" s="115"/>
      <c r="C171" s="183" t="s">
        <v>9</v>
      </c>
      <c r="D171" s="183" t="s">
        <v>131</v>
      </c>
      <c r="E171" s="184" t="s">
        <v>449</v>
      </c>
      <c r="F171" s="185" t="s">
        <v>450</v>
      </c>
      <c r="G171" s="186" t="s">
        <v>165</v>
      </c>
      <c r="H171" s="187" t="n">
        <v>121.94</v>
      </c>
      <c r="I171" s="188"/>
      <c r="J171" s="189" t="n">
        <f aca="false">ROUND($I$171*$H$171,2)</f>
        <v>0</v>
      </c>
      <c r="K171" s="185" t="s">
        <v>135</v>
      </c>
      <c r="L171" s="115"/>
      <c r="M171" s="190"/>
      <c r="N171" s="191" t="s">
        <v>44</v>
      </c>
      <c r="P171" s="192" t="n">
        <f aca="false">$O$171*$H$171</f>
        <v>0</v>
      </c>
      <c r="Q171" s="192" t="n">
        <v>0</v>
      </c>
      <c r="R171" s="192" t="n">
        <f aca="false">$Q$171*$H$171</f>
        <v>0</v>
      </c>
      <c r="S171" s="192" t="n">
        <v>0</v>
      </c>
      <c r="T171" s="193" t="n">
        <f aca="false">$S$171*$H$171</f>
        <v>0</v>
      </c>
      <c r="AR171" s="120" t="s">
        <v>136</v>
      </c>
      <c r="AT171" s="120" t="s">
        <v>131</v>
      </c>
      <c r="AU171" s="120" t="s">
        <v>82</v>
      </c>
      <c r="AY171" s="114" t="s">
        <v>128</v>
      </c>
      <c r="BE171" s="194" t="n">
        <f aca="false">IF($N$171="základní",$J$171,0)</f>
        <v>0</v>
      </c>
      <c r="BF171" s="194" t="n">
        <f aca="false">IF($N$171="snížená",$J$171,0)</f>
        <v>0</v>
      </c>
      <c r="BG171" s="194" t="n">
        <f aca="false">IF($N$171="zákl. přenesená",$J$171,0)</f>
        <v>0</v>
      </c>
      <c r="BH171" s="194" t="n">
        <f aca="false">IF($N$171="sníž. přenesená",$J$171,0)</f>
        <v>0</v>
      </c>
      <c r="BI171" s="194" t="n">
        <f aca="false">IF($N$171="nulová",$J$171,0)</f>
        <v>0</v>
      </c>
      <c r="BJ171" s="120" t="s">
        <v>23</v>
      </c>
      <c r="BK171" s="194" t="n">
        <f aca="false">ROUND($I$171*$H$171,2)</f>
        <v>0</v>
      </c>
      <c r="BL171" s="120" t="s">
        <v>136</v>
      </c>
      <c r="BM171" s="120" t="s">
        <v>590</v>
      </c>
    </row>
    <row r="172" s="114" customFormat="true" ht="16.5" hidden="false" customHeight="true" outlineLevel="0" collapsed="false">
      <c r="B172" s="115"/>
      <c r="D172" s="195" t="s">
        <v>138</v>
      </c>
      <c r="F172" s="196" t="s">
        <v>452</v>
      </c>
      <c r="I172" s="197"/>
      <c r="L172" s="115"/>
      <c r="M172" s="198"/>
      <c r="T172" s="199"/>
      <c r="AT172" s="114" t="s">
        <v>138</v>
      </c>
      <c r="AU172" s="114" t="s">
        <v>82</v>
      </c>
    </row>
    <row r="173" s="114" customFormat="true" ht="15.75" hidden="false" customHeight="true" outlineLevel="0" collapsed="false">
      <c r="B173" s="115"/>
      <c r="C173" s="183" t="s">
        <v>213</v>
      </c>
      <c r="D173" s="183" t="s">
        <v>131</v>
      </c>
      <c r="E173" s="184" t="s">
        <v>454</v>
      </c>
      <c r="F173" s="185" t="s">
        <v>455</v>
      </c>
      <c r="G173" s="186" t="s">
        <v>165</v>
      </c>
      <c r="H173" s="187" t="n">
        <v>121.94</v>
      </c>
      <c r="I173" s="188"/>
      <c r="J173" s="189" t="n">
        <f aca="false">ROUND($I$173*$H$173,2)</f>
        <v>0</v>
      </c>
      <c r="K173" s="185" t="s">
        <v>135</v>
      </c>
      <c r="L173" s="115"/>
      <c r="M173" s="190"/>
      <c r="N173" s="191" t="s">
        <v>44</v>
      </c>
      <c r="P173" s="192" t="n">
        <f aca="false">$O$173*$H$173</f>
        <v>0</v>
      </c>
      <c r="Q173" s="192" t="n">
        <v>0</v>
      </c>
      <c r="R173" s="192" t="n">
        <f aca="false">$Q$173*$H$173</f>
        <v>0</v>
      </c>
      <c r="S173" s="192" t="n">
        <v>0</v>
      </c>
      <c r="T173" s="193" t="n">
        <f aca="false">$S$173*$H$173</f>
        <v>0</v>
      </c>
      <c r="AR173" s="120" t="s">
        <v>136</v>
      </c>
      <c r="AT173" s="120" t="s">
        <v>131</v>
      </c>
      <c r="AU173" s="120" t="s">
        <v>82</v>
      </c>
      <c r="AY173" s="114" t="s">
        <v>128</v>
      </c>
      <c r="BE173" s="194" t="n">
        <f aca="false">IF($N$173="základní",$J$173,0)</f>
        <v>0</v>
      </c>
      <c r="BF173" s="194" t="n">
        <f aca="false">IF($N$173="snížená",$J$173,0)</f>
        <v>0</v>
      </c>
      <c r="BG173" s="194" t="n">
        <f aca="false">IF($N$173="zákl. přenesená",$J$173,0)</f>
        <v>0</v>
      </c>
      <c r="BH173" s="194" t="n">
        <f aca="false">IF($N$173="sníž. přenesená",$J$173,0)</f>
        <v>0</v>
      </c>
      <c r="BI173" s="194" t="n">
        <f aca="false">IF($N$173="nulová",$J$173,0)</f>
        <v>0</v>
      </c>
      <c r="BJ173" s="120" t="s">
        <v>23</v>
      </c>
      <c r="BK173" s="194" t="n">
        <f aca="false">ROUND($I$173*$H$173,2)</f>
        <v>0</v>
      </c>
      <c r="BL173" s="120" t="s">
        <v>136</v>
      </c>
      <c r="BM173" s="120" t="s">
        <v>591</v>
      </c>
    </row>
    <row r="174" s="114" customFormat="true" ht="16.5" hidden="false" customHeight="true" outlineLevel="0" collapsed="false">
      <c r="B174" s="115"/>
      <c r="D174" s="195" t="s">
        <v>138</v>
      </c>
      <c r="F174" s="196" t="s">
        <v>457</v>
      </c>
      <c r="I174" s="197"/>
      <c r="L174" s="115"/>
      <c r="M174" s="198"/>
      <c r="T174" s="199"/>
      <c r="AT174" s="114" t="s">
        <v>138</v>
      </c>
      <c r="AU174" s="114" t="s">
        <v>82</v>
      </c>
    </row>
    <row r="175" s="114" customFormat="true" ht="15.75" hidden="false" customHeight="true" outlineLevel="0" collapsed="false">
      <c r="B175" s="115"/>
      <c r="C175" s="183" t="s">
        <v>244</v>
      </c>
      <c r="D175" s="183" t="s">
        <v>131</v>
      </c>
      <c r="E175" s="184" t="s">
        <v>459</v>
      </c>
      <c r="F175" s="185" t="s">
        <v>460</v>
      </c>
      <c r="G175" s="186" t="s">
        <v>165</v>
      </c>
      <c r="H175" s="187" t="n">
        <v>121.94</v>
      </c>
      <c r="I175" s="188"/>
      <c r="J175" s="189" t="n">
        <f aca="false">ROUND($I$175*$H$175,2)</f>
        <v>0</v>
      </c>
      <c r="K175" s="185" t="s">
        <v>135</v>
      </c>
      <c r="L175" s="115"/>
      <c r="M175" s="190"/>
      <c r="N175" s="191" t="s">
        <v>44</v>
      </c>
      <c r="P175" s="192" t="n">
        <f aca="false">$O$175*$H$175</f>
        <v>0</v>
      </c>
      <c r="Q175" s="192" t="n">
        <v>0</v>
      </c>
      <c r="R175" s="192" t="n">
        <f aca="false">$Q$175*$H$175</f>
        <v>0</v>
      </c>
      <c r="S175" s="192" t="n">
        <v>0</v>
      </c>
      <c r="T175" s="193" t="n">
        <f aca="false">$S$175*$H$175</f>
        <v>0</v>
      </c>
      <c r="AR175" s="120" t="s">
        <v>136</v>
      </c>
      <c r="AT175" s="120" t="s">
        <v>131</v>
      </c>
      <c r="AU175" s="120" t="s">
        <v>82</v>
      </c>
      <c r="AY175" s="114" t="s">
        <v>128</v>
      </c>
      <c r="BE175" s="194" t="n">
        <f aca="false">IF($N$175="základní",$J$175,0)</f>
        <v>0</v>
      </c>
      <c r="BF175" s="194" t="n">
        <f aca="false">IF($N$175="snížená",$J$175,0)</f>
        <v>0</v>
      </c>
      <c r="BG175" s="194" t="n">
        <f aca="false">IF($N$175="zákl. přenesená",$J$175,0)</f>
        <v>0</v>
      </c>
      <c r="BH175" s="194" t="n">
        <f aca="false">IF($N$175="sníž. přenesená",$J$175,0)</f>
        <v>0</v>
      </c>
      <c r="BI175" s="194" t="n">
        <f aca="false">IF($N$175="nulová",$J$175,0)</f>
        <v>0</v>
      </c>
      <c r="BJ175" s="120" t="s">
        <v>23</v>
      </c>
      <c r="BK175" s="194" t="n">
        <f aca="false">ROUND($I$175*$H$175,2)</f>
        <v>0</v>
      </c>
      <c r="BL175" s="120" t="s">
        <v>136</v>
      </c>
      <c r="BM175" s="120" t="s">
        <v>592</v>
      </c>
    </row>
    <row r="176" s="114" customFormat="true" ht="27" hidden="false" customHeight="true" outlineLevel="0" collapsed="false">
      <c r="B176" s="115"/>
      <c r="D176" s="195" t="s">
        <v>138</v>
      </c>
      <c r="F176" s="196" t="s">
        <v>462</v>
      </c>
      <c r="I176" s="197"/>
      <c r="L176" s="115"/>
      <c r="M176" s="198"/>
      <c r="T176" s="199"/>
      <c r="AT176" s="114" t="s">
        <v>138</v>
      </c>
      <c r="AU176" s="114" t="s">
        <v>82</v>
      </c>
    </row>
    <row r="177" s="172" customFormat="true" ht="30.75" hidden="false" customHeight="true" outlineLevel="0" collapsed="false">
      <c r="B177" s="173"/>
      <c r="D177" s="174" t="s">
        <v>72</v>
      </c>
      <c r="E177" s="181" t="s">
        <v>158</v>
      </c>
      <c r="F177" s="181" t="s">
        <v>262</v>
      </c>
      <c r="I177" s="200"/>
      <c r="J177" s="182" t="n">
        <f aca="false">$BK$177</f>
        <v>0</v>
      </c>
      <c r="L177" s="173"/>
      <c r="M177" s="177"/>
      <c r="P177" s="178" t="n">
        <f aca="false">SUM($P$178:$P$194)</f>
        <v>0</v>
      </c>
      <c r="R177" s="178" t="n">
        <f aca="false">SUM($R$178:$R$194)</f>
        <v>22.7475188</v>
      </c>
      <c r="T177" s="179" t="n">
        <f aca="false">SUM($T$178:$T$194)</f>
        <v>0</v>
      </c>
      <c r="AR177" s="174" t="s">
        <v>23</v>
      </c>
      <c r="AT177" s="174" t="s">
        <v>72</v>
      </c>
      <c r="AU177" s="174" t="s">
        <v>23</v>
      </c>
      <c r="AY177" s="174" t="s">
        <v>128</v>
      </c>
      <c r="BK177" s="180" t="n">
        <f aca="false">SUM($BK$178:$BK$194)</f>
        <v>0</v>
      </c>
    </row>
    <row r="178" s="114" customFormat="true" ht="27" hidden="false" customHeight="true" outlineLevel="0" collapsed="false">
      <c r="B178" s="115"/>
      <c r="C178" s="183" t="s">
        <v>441</v>
      </c>
      <c r="D178" s="183" t="s">
        <v>131</v>
      </c>
      <c r="E178" s="184" t="s">
        <v>593</v>
      </c>
      <c r="F178" s="185" t="s">
        <v>594</v>
      </c>
      <c r="G178" s="186" t="s">
        <v>266</v>
      </c>
      <c r="H178" s="187" t="n">
        <v>44</v>
      </c>
      <c r="I178" s="188"/>
      <c r="J178" s="189" t="n">
        <f aca="false">ROUND($I$178*$H$178,2)</f>
        <v>0</v>
      </c>
      <c r="K178" s="185"/>
      <c r="L178" s="115"/>
      <c r="M178" s="190"/>
      <c r="N178" s="191" t="s">
        <v>44</v>
      </c>
      <c r="P178" s="192" t="n">
        <f aca="false">$O$178*$H$178</f>
        <v>0</v>
      </c>
      <c r="Q178" s="192" t="n">
        <v>0.00012</v>
      </c>
      <c r="R178" s="192" t="n">
        <f aca="false">$Q$178*$H$178</f>
        <v>0.00528</v>
      </c>
      <c r="S178" s="192" t="n">
        <v>0</v>
      </c>
      <c r="T178" s="193" t="n">
        <f aca="false">$S$178*$H$178</f>
        <v>0</v>
      </c>
      <c r="AR178" s="120" t="s">
        <v>136</v>
      </c>
      <c r="AT178" s="120" t="s">
        <v>131</v>
      </c>
      <c r="AU178" s="120" t="s">
        <v>82</v>
      </c>
      <c r="AY178" s="114" t="s">
        <v>128</v>
      </c>
      <c r="BE178" s="194" t="n">
        <f aca="false">IF($N$178="základní",$J$178,0)</f>
        <v>0</v>
      </c>
      <c r="BF178" s="194" t="n">
        <f aca="false">IF($N$178="snížená",$J$178,0)</f>
        <v>0</v>
      </c>
      <c r="BG178" s="194" t="n">
        <f aca="false">IF($N$178="zákl. přenesená",$J$178,0)</f>
        <v>0</v>
      </c>
      <c r="BH178" s="194" t="n">
        <f aca="false">IF($N$178="sníž. přenesená",$J$178,0)</f>
        <v>0</v>
      </c>
      <c r="BI178" s="194" t="n">
        <f aca="false">IF($N$178="nulová",$J$178,0)</f>
        <v>0</v>
      </c>
      <c r="BJ178" s="120" t="s">
        <v>23</v>
      </c>
      <c r="BK178" s="194" t="n">
        <f aca="false">ROUND($I$178*$H$178,2)</f>
        <v>0</v>
      </c>
      <c r="BL178" s="120" t="s">
        <v>136</v>
      </c>
      <c r="BM178" s="120" t="s">
        <v>595</v>
      </c>
    </row>
    <row r="179" s="114" customFormat="true" ht="27" hidden="false" customHeight="true" outlineLevel="0" collapsed="false">
      <c r="B179" s="115"/>
      <c r="D179" s="195" t="s">
        <v>138</v>
      </c>
      <c r="F179" s="196" t="s">
        <v>596</v>
      </c>
      <c r="I179" s="197"/>
      <c r="L179" s="115"/>
      <c r="M179" s="198"/>
      <c r="T179" s="199"/>
      <c r="AT179" s="114" t="s">
        <v>138</v>
      </c>
      <c r="AU179" s="114" t="s">
        <v>82</v>
      </c>
    </row>
    <row r="180" s="114" customFormat="true" ht="15.75" hidden="false" customHeight="true" outlineLevel="0" collapsed="false">
      <c r="B180" s="115"/>
      <c r="C180" s="183" t="s">
        <v>435</v>
      </c>
      <c r="D180" s="183" t="s">
        <v>131</v>
      </c>
      <c r="E180" s="184" t="s">
        <v>597</v>
      </c>
      <c r="F180" s="185" t="s">
        <v>598</v>
      </c>
      <c r="G180" s="186" t="s">
        <v>266</v>
      </c>
      <c r="H180" s="187" t="n">
        <v>203.24</v>
      </c>
      <c r="I180" s="188"/>
      <c r="J180" s="189" t="n">
        <f aca="false">ROUND($I$180*$H$180,2)</f>
        <v>0</v>
      </c>
      <c r="K180" s="185"/>
      <c r="L180" s="115"/>
      <c r="M180" s="190"/>
      <c r="N180" s="191" t="s">
        <v>44</v>
      </c>
      <c r="P180" s="192" t="n">
        <f aca="false">$O$180*$H$180</f>
        <v>0</v>
      </c>
      <c r="Q180" s="192" t="n">
        <v>0.00012</v>
      </c>
      <c r="R180" s="192" t="n">
        <f aca="false">$Q$180*$H$180</f>
        <v>0.0243888</v>
      </c>
      <c r="S180" s="192" t="n">
        <v>0</v>
      </c>
      <c r="T180" s="193" t="n">
        <f aca="false">$S$180*$H$180</f>
        <v>0</v>
      </c>
      <c r="AR180" s="120" t="s">
        <v>136</v>
      </c>
      <c r="AT180" s="120" t="s">
        <v>131</v>
      </c>
      <c r="AU180" s="120" t="s">
        <v>82</v>
      </c>
      <c r="AY180" s="114" t="s">
        <v>128</v>
      </c>
      <c r="BE180" s="194" t="n">
        <f aca="false">IF($N$180="základní",$J$180,0)</f>
        <v>0</v>
      </c>
      <c r="BF180" s="194" t="n">
        <f aca="false">IF($N$180="snížená",$J$180,0)</f>
        <v>0</v>
      </c>
      <c r="BG180" s="194" t="n">
        <f aca="false">IF($N$180="zákl. přenesená",$J$180,0)</f>
        <v>0</v>
      </c>
      <c r="BH180" s="194" t="n">
        <f aca="false">IF($N$180="sníž. přenesená",$J$180,0)</f>
        <v>0</v>
      </c>
      <c r="BI180" s="194" t="n">
        <f aca="false">IF($N$180="nulová",$J$180,0)</f>
        <v>0</v>
      </c>
      <c r="BJ180" s="120" t="s">
        <v>23</v>
      </c>
      <c r="BK180" s="194" t="n">
        <f aca="false">ROUND($I$180*$H$180,2)</f>
        <v>0</v>
      </c>
      <c r="BL180" s="120" t="s">
        <v>136</v>
      </c>
      <c r="BM180" s="120" t="s">
        <v>599</v>
      </c>
    </row>
    <row r="181" s="114" customFormat="true" ht="27" hidden="false" customHeight="true" outlineLevel="0" collapsed="false">
      <c r="B181" s="115"/>
      <c r="D181" s="195" t="s">
        <v>138</v>
      </c>
      <c r="F181" s="196" t="s">
        <v>596</v>
      </c>
      <c r="I181" s="197"/>
      <c r="L181" s="115"/>
      <c r="M181" s="198"/>
      <c r="T181" s="199"/>
      <c r="AT181" s="114" t="s">
        <v>138</v>
      </c>
      <c r="AU181" s="114" t="s">
        <v>82</v>
      </c>
    </row>
    <row r="182" s="114" customFormat="true" ht="15.75" hidden="false" customHeight="true" outlineLevel="0" collapsed="false">
      <c r="B182" s="115"/>
      <c r="C182" s="183" t="s">
        <v>248</v>
      </c>
      <c r="D182" s="183" t="s">
        <v>131</v>
      </c>
      <c r="E182" s="184" t="s">
        <v>471</v>
      </c>
      <c r="F182" s="185" t="s">
        <v>472</v>
      </c>
      <c r="G182" s="186" t="s">
        <v>473</v>
      </c>
      <c r="H182" s="187" t="n">
        <v>1</v>
      </c>
      <c r="I182" s="188"/>
      <c r="J182" s="189" t="n">
        <f aca="false">ROUND($I$182*$H$182,2)</f>
        <v>0</v>
      </c>
      <c r="K182" s="185"/>
      <c r="L182" s="115"/>
      <c r="M182" s="190"/>
      <c r="N182" s="191" t="s">
        <v>44</v>
      </c>
      <c r="P182" s="192" t="n">
        <f aca="false">$O$182*$H$182</f>
        <v>0</v>
      </c>
      <c r="Q182" s="192" t="n">
        <v>0</v>
      </c>
      <c r="R182" s="192" t="n">
        <f aca="false">$Q$182*$H$182</f>
        <v>0</v>
      </c>
      <c r="S182" s="192" t="n">
        <v>0</v>
      </c>
      <c r="T182" s="193" t="n">
        <f aca="false">$S$182*$H$182</f>
        <v>0</v>
      </c>
      <c r="AR182" s="120" t="s">
        <v>136</v>
      </c>
      <c r="AT182" s="120" t="s">
        <v>131</v>
      </c>
      <c r="AU182" s="120" t="s">
        <v>82</v>
      </c>
      <c r="AY182" s="114" t="s">
        <v>128</v>
      </c>
      <c r="BE182" s="194" t="n">
        <f aca="false">IF($N$182="základní",$J$182,0)</f>
        <v>0</v>
      </c>
      <c r="BF182" s="194" t="n">
        <f aca="false">IF($N$182="snížená",$J$182,0)</f>
        <v>0</v>
      </c>
      <c r="BG182" s="194" t="n">
        <f aca="false">IF($N$182="zákl. přenesená",$J$182,0)</f>
        <v>0</v>
      </c>
      <c r="BH182" s="194" t="n">
        <f aca="false">IF($N$182="sníž. přenesená",$J$182,0)</f>
        <v>0</v>
      </c>
      <c r="BI182" s="194" t="n">
        <f aca="false">IF($N$182="nulová",$J$182,0)</f>
        <v>0</v>
      </c>
      <c r="BJ182" s="120" t="s">
        <v>23</v>
      </c>
      <c r="BK182" s="194" t="n">
        <f aca="false">ROUND($I$182*$H$182,2)</f>
        <v>0</v>
      </c>
      <c r="BL182" s="120" t="s">
        <v>136</v>
      </c>
      <c r="BM182" s="120" t="s">
        <v>600</v>
      </c>
    </row>
    <row r="183" s="114" customFormat="true" ht="16.5" hidden="false" customHeight="true" outlineLevel="0" collapsed="false">
      <c r="B183" s="115"/>
      <c r="D183" s="195" t="s">
        <v>138</v>
      </c>
      <c r="F183" s="196" t="s">
        <v>472</v>
      </c>
      <c r="I183" s="197"/>
      <c r="L183" s="115"/>
      <c r="M183" s="198"/>
      <c r="T183" s="199"/>
      <c r="AT183" s="114" t="s">
        <v>138</v>
      </c>
      <c r="AU183" s="114" t="s">
        <v>82</v>
      </c>
    </row>
    <row r="184" s="114" customFormat="true" ht="15.75" hidden="false" customHeight="true" outlineLevel="0" collapsed="false">
      <c r="B184" s="115"/>
      <c r="C184" s="183" t="s">
        <v>231</v>
      </c>
      <c r="D184" s="183" t="s">
        <v>131</v>
      </c>
      <c r="E184" s="184" t="s">
        <v>274</v>
      </c>
      <c r="F184" s="185" t="s">
        <v>275</v>
      </c>
      <c r="G184" s="186" t="s">
        <v>276</v>
      </c>
      <c r="H184" s="187" t="n">
        <v>1</v>
      </c>
      <c r="I184" s="188"/>
      <c r="J184" s="189" t="n">
        <f aca="false">ROUND($I$184*$H$184,2)</f>
        <v>0</v>
      </c>
      <c r="K184" s="185" t="s">
        <v>135</v>
      </c>
      <c r="L184" s="115"/>
      <c r="M184" s="190"/>
      <c r="N184" s="191" t="s">
        <v>44</v>
      </c>
      <c r="P184" s="192" t="n">
        <f aca="false">$O$184*$H$184</f>
        <v>0</v>
      </c>
      <c r="Q184" s="192" t="n">
        <v>0.46005</v>
      </c>
      <c r="R184" s="192" t="n">
        <f aca="false">$Q$184*$H$184</f>
        <v>0.46005</v>
      </c>
      <c r="S184" s="192" t="n">
        <v>0</v>
      </c>
      <c r="T184" s="193" t="n">
        <f aca="false">$S$184*$H$184</f>
        <v>0</v>
      </c>
      <c r="AR184" s="120" t="s">
        <v>136</v>
      </c>
      <c r="AT184" s="120" t="s">
        <v>131</v>
      </c>
      <c r="AU184" s="120" t="s">
        <v>82</v>
      </c>
      <c r="AY184" s="114" t="s">
        <v>128</v>
      </c>
      <c r="BE184" s="194" t="n">
        <f aca="false">IF($N$184="základní",$J$184,0)</f>
        <v>0</v>
      </c>
      <c r="BF184" s="194" t="n">
        <f aca="false">IF($N$184="snížená",$J$184,0)</f>
        <v>0</v>
      </c>
      <c r="BG184" s="194" t="n">
        <f aca="false">IF($N$184="zákl. přenesená",$J$184,0)</f>
        <v>0</v>
      </c>
      <c r="BH184" s="194" t="n">
        <f aca="false">IF($N$184="sníž. přenesená",$J$184,0)</f>
        <v>0</v>
      </c>
      <c r="BI184" s="194" t="n">
        <f aca="false">IF($N$184="nulová",$J$184,0)</f>
        <v>0</v>
      </c>
      <c r="BJ184" s="120" t="s">
        <v>23</v>
      </c>
      <c r="BK184" s="194" t="n">
        <f aca="false">ROUND($I$184*$H$184,2)</f>
        <v>0</v>
      </c>
      <c r="BL184" s="120" t="s">
        <v>136</v>
      </c>
      <c r="BM184" s="120" t="s">
        <v>601</v>
      </c>
    </row>
    <row r="185" s="114" customFormat="true" ht="16.5" hidden="false" customHeight="true" outlineLevel="0" collapsed="false">
      <c r="B185" s="115"/>
      <c r="D185" s="195" t="s">
        <v>138</v>
      </c>
      <c r="F185" s="196" t="s">
        <v>278</v>
      </c>
      <c r="I185" s="197"/>
      <c r="L185" s="115"/>
      <c r="M185" s="198"/>
      <c r="T185" s="199"/>
      <c r="AT185" s="114" t="s">
        <v>138</v>
      </c>
      <c r="AU185" s="114" t="s">
        <v>82</v>
      </c>
    </row>
    <row r="186" s="114" customFormat="true" ht="15.75" hidden="false" customHeight="true" outlineLevel="0" collapsed="false">
      <c r="B186" s="115"/>
      <c r="C186" s="183" t="s">
        <v>253</v>
      </c>
      <c r="D186" s="183" t="s">
        <v>131</v>
      </c>
      <c r="E186" s="184" t="s">
        <v>280</v>
      </c>
      <c r="F186" s="185" t="s">
        <v>281</v>
      </c>
      <c r="G186" s="186" t="s">
        <v>266</v>
      </c>
      <c r="H186" s="187" t="n">
        <v>247.24</v>
      </c>
      <c r="I186" s="188"/>
      <c r="J186" s="189" t="n">
        <f aca="false">ROUND($I$186*$H$186,2)</f>
        <v>0</v>
      </c>
      <c r="K186" s="185" t="s">
        <v>135</v>
      </c>
      <c r="L186" s="115"/>
      <c r="M186" s="190"/>
      <c r="N186" s="191" t="s">
        <v>44</v>
      </c>
      <c r="P186" s="192" t="n">
        <f aca="false">$O$186*$H$186</f>
        <v>0</v>
      </c>
      <c r="Q186" s="192" t="n">
        <v>0</v>
      </c>
      <c r="R186" s="192" t="n">
        <f aca="false">$Q$186*$H$186</f>
        <v>0</v>
      </c>
      <c r="S186" s="192" t="n">
        <v>0</v>
      </c>
      <c r="T186" s="193" t="n">
        <f aca="false">$S$186*$H$186</f>
        <v>0</v>
      </c>
      <c r="AR186" s="120" t="s">
        <v>136</v>
      </c>
      <c r="AT186" s="120" t="s">
        <v>131</v>
      </c>
      <c r="AU186" s="120" t="s">
        <v>82</v>
      </c>
      <c r="AY186" s="114" t="s">
        <v>128</v>
      </c>
      <c r="BE186" s="194" t="n">
        <f aca="false">IF($N$186="základní",$J$186,0)</f>
        <v>0</v>
      </c>
      <c r="BF186" s="194" t="n">
        <f aca="false">IF($N$186="snížená",$J$186,0)</f>
        <v>0</v>
      </c>
      <c r="BG186" s="194" t="n">
        <f aca="false">IF($N$186="zákl. přenesená",$J$186,0)</f>
        <v>0</v>
      </c>
      <c r="BH186" s="194" t="n">
        <f aca="false">IF($N$186="sníž. přenesená",$J$186,0)</f>
        <v>0</v>
      </c>
      <c r="BI186" s="194" t="n">
        <f aca="false">IF($N$186="nulová",$J$186,0)</f>
        <v>0</v>
      </c>
      <c r="BJ186" s="120" t="s">
        <v>23</v>
      </c>
      <c r="BK186" s="194" t="n">
        <f aca="false">ROUND($I$186*$H$186,2)</f>
        <v>0</v>
      </c>
      <c r="BL186" s="120" t="s">
        <v>136</v>
      </c>
      <c r="BM186" s="120" t="s">
        <v>602</v>
      </c>
    </row>
    <row r="187" s="114" customFormat="true" ht="16.5" hidden="false" customHeight="true" outlineLevel="0" collapsed="false">
      <c r="B187" s="115"/>
      <c r="D187" s="195" t="s">
        <v>138</v>
      </c>
      <c r="F187" s="196" t="s">
        <v>283</v>
      </c>
      <c r="I187" s="197"/>
      <c r="L187" s="115"/>
      <c r="M187" s="198"/>
      <c r="T187" s="199"/>
      <c r="AT187" s="114" t="s">
        <v>138</v>
      </c>
      <c r="AU187" s="114" t="s">
        <v>82</v>
      </c>
    </row>
    <row r="188" s="114" customFormat="true" ht="15.75" hidden="false" customHeight="true" outlineLevel="0" collapsed="false">
      <c r="B188" s="115"/>
      <c r="C188" s="183" t="s">
        <v>258</v>
      </c>
      <c r="D188" s="183" t="s">
        <v>131</v>
      </c>
      <c r="E188" s="184" t="s">
        <v>285</v>
      </c>
      <c r="F188" s="185" t="s">
        <v>286</v>
      </c>
      <c r="G188" s="186" t="s">
        <v>276</v>
      </c>
      <c r="H188" s="187" t="n">
        <v>10</v>
      </c>
      <c r="I188" s="188"/>
      <c r="J188" s="189" t="n">
        <f aca="false">ROUND($I$188*$H$188,2)</f>
        <v>0</v>
      </c>
      <c r="K188" s="185" t="s">
        <v>135</v>
      </c>
      <c r="L188" s="115"/>
      <c r="M188" s="190"/>
      <c r="N188" s="191" t="s">
        <v>44</v>
      </c>
      <c r="P188" s="192" t="n">
        <f aca="false">$O$188*$H$188</f>
        <v>0</v>
      </c>
      <c r="Q188" s="192" t="n">
        <v>2.11676</v>
      </c>
      <c r="R188" s="192" t="n">
        <f aca="false">$Q$188*$H$188</f>
        <v>21.1676</v>
      </c>
      <c r="S188" s="192" t="n">
        <v>0</v>
      </c>
      <c r="T188" s="193" t="n">
        <f aca="false">$S$188*$H$188</f>
        <v>0</v>
      </c>
      <c r="AR188" s="120" t="s">
        <v>136</v>
      </c>
      <c r="AT188" s="120" t="s">
        <v>131</v>
      </c>
      <c r="AU188" s="120" t="s">
        <v>82</v>
      </c>
      <c r="AY188" s="114" t="s">
        <v>128</v>
      </c>
      <c r="BE188" s="194" t="n">
        <f aca="false">IF($N$188="základní",$J$188,0)</f>
        <v>0</v>
      </c>
      <c r="BF188" s="194" t="n">
        <f aca="false">IF($N$188="snížená",$J$188,0)</f>
        <v>0</v>
      </c>
      <c r="BG188" s="194" t="n">
        <f aca="false">IF($N$188="zákl. přenesená",$J$188,0)</f>
        <v>0</v>
      </c>
      <c r="BH188" s="194" t="n">
        <f aca="false">IF($N$188="sníž. přenesená",$J$188,0)</f>
        <v>0</v>
      </c>
      <c r="BI188" s="194" t="n">
        <f aca="false">IF($N$188="nulová",$J$188,0)</f>
        <v>0</v>
      </c>
      <c r="BJ188" s="120" t="s">
        <v>23</v>
      </c>
      <c r="BK188" s="194" t="n">
        <f aca="false">ROUND($I$188*$H$188,2)</f>
        <v>0</v>
      </c>
      <c r="BL188" s="120" t="s">
        <v>136</v>
      </c>
      <c r="BM188" s="120" t="s">
        <v>603</v>
      </c>
    </row>
    <row r="189" s="114" customFormat="true" ht="27" hidden="false" customHeight="true" outlineLevel="0" collapsed="false">
      <c r="B189" s="115"/>
      <c r="D189" s="195" t="s">
        <v>138</v>
      </c>
      <c r="F189" s="196" t="s">
        <v>288</v>
      </c>
      <c r="I189" s="197"/>
      <c r="L189" s="115"/>
      <c r="M189" s="198"/>
      <c r="T189" s="199"/>
      <c r="AT189" s="114" t="s">
        <v>138</v>
      </c>
      <c r="AU189" s="114" t="s">
        <v>82</v>
      </c>
    </row>
    <row r="190" s="114" customFormat="true" ht="15.75" hidden="false" customHeight="true" outlineLevel="0" collapsed="false">
      <c r="B190" s="115"/>
      <c r="C190" s="183" t="s">
        <v>347</v>
      </c>
      <c r="D190" s="183" t="s">
        <v>131</v>
      </c>
      <c r="E190" s="184" t="s">
        <v>290</v>
      </c>
      <c r="F190" s="185" t="s">
        <v>291</v>
      </c>
      <c r="G190" s="186" t="s">
        <v>276</v>
      </c>
      <c r="H190" s="187" t="n">
        <v>10</v>
      </c>
      <c r="I190" s="188"/>
      <c r="J190" s="189" t="n">
        <f aca="false">ROUND($I$190*$H$190,2)</f>
        <v>0</v>
      </c>
      <c r="K190" s="185" t="s">
        <v>135</v>
      </c>
      <c r="L190" s="115"/>
      <c r="M190" s="190"/>
      <c r="N190" s="191" t="s">
        <v>44</v>
      </c>
      <c r="P190" s="192" t="n">
        <f aca="false">$O$190*$H$190</f>
        <v>0</v>
      </c>
      <c r="Q190" s="192" t="n">
        <v>0.00702</v>
      </c>
      <c r="R190" s="192" t="n">
        <f aca="false">$Q$190*$H$190</f>
        <v>0.0702</v>
      </c>
      <c r="S190" s="192" t="n">
        <v>0</v>
      </c>
      <c r="T190" s="193" t="n">
        <f aca="false">$S$190*$H$190</f>
        <v>0</v>
      </c>
      <c r="AR190" s="120" t="s">
        <v>136</v>
      </c>
      <c r="AT190" s="120" t="s">
        <v>131</v>
      </c>
      <c r="AU190" s="120" t="s">
        <v>82</v>
      </c>
      <c r="AY190" s="114" t="s">
        <v>128</v>
      </c>
      <c r="BE190" s="194" t="n">
        <f aca="false">IF($N$190="základní",$J$190,0)</f>
        <v>0</v>
      </c>
      <c r="BF190" s="194" t="n">
        <f aca="false">IF($N$190="snížená",$J$190,0)</f>
        <v>0</v>
      </c>
      <c r="BG190" s="194" t="n">
        <f aca="false">IF($N$190="zákl. přenesená",$J$190,0)</f>
        <v>0</v>
      </c>
      <c r="BH190" s="194" t="n">
        <f aca="false">IF($N$190="sníž. přenesená",$J$190,0)</f>
        <v>0</v>
      </c>
      <c r="BI190" s="194" t="n">
        <f aca="false">IF($N$190="nulová",$J$190,0)</f>
        <v>0</v>
      </c>
      <c r="BJ190" s="120" t="s">
        <v>23</v>
      </c>
      <c r="BK190" s="194" t="n">
        <f aca="false">ROUND($I$190*$H$190,2)</f>
        <v>0</v>
      </c>
      <c r="BL190" s="120" t="s">
        <v>136</v>
      </c>
      <c r="BM190" s="120" t="s">
        <v>604</v>
      </c>
    </row>
    <row r="191" s="114" customFormat="true" ht="16.5" hidden="false" customHeight="true" outlineLevel="0" collapsed="false">
      <c r="B191" s="115"/>
      <c r="D191" s="195" t="s">
        <v>138</v>
      </c>
      <c r="F191" s="196" t="s">
        <v>293</v>
      </c>
      <c r="I191" s="197"/>
      <c r="L191" s="115"/>
      <c r="M191" s="198"/>
      <c r="T191" s="199"/>
      <c r="AT191" s="114" t="s">
        <v>138</v>
      </c>
      <c r="AU191" s="114" t="s">
        <v>82</v>
      </c>
    </row>
    <row r="192" s="114" customFormat="true" ht="15.75" hidden="false" customHeight="true" outlineLevel="0" collapsed="false">
      <c r="B192" s="115"/>
      <c r="C192" s="201" t="s">
        <v>523</v>
      </c>
      <c r="D192" s="201" t="s">
        <v>295</v>
      </c>
      <c r="E192" s="202" t="s">
        <v>296</v>
      </c>
      <c r="F192" s="203" t="s">
        <v>297</v>
      </c>
      <c r="G192" s="204" t="s">
        <v>276</v>
      </c>
      <c r="H192" s="205" t="n">
        <v>10</v>
      </c>
      <c r="I192" s="206"/>
      <c r="J192" s="207" t="n">
        <f aca="false">ROUND($I$192*$H$192,2)</f>
        <v>0</v>
      </c>
      <c r="K192" s="203" t="s">
        <v>135</v>
      </c>
      <c r="L192" s="208"/>
      <c r="M192" s="209"/>
      <c r="N192" s="210" t="s">
        <v>44</v>
      </c>
      <c r="P192" s="192" t="n">
        <f aca="false">$O$192*$H$192</f>
        <v>0</v>
      </c>
      <c r="Q192" s="192" t="n">
        <v>0.102</v>
      </c>
      <c r="R192" s="192" t="n">
        <f aca="false">$Q$192*$H$192</f>
        <v>1.02</v>
      </c>
      <c r="S192" s="192" t="n">
        <v>0</v>
      </c>
      <c r="T192" s="193" t="n">
        <f aca="false">$S$192*$H$192</f>
        <v>0</v>
      </c>
      <c r="AR192" s="120" t="s">
        <v>158</v>
      </c>
      <c r="AT192" s="120" t="s">
        <v>295</v>
      </c>
      <c r="AU192" s="120" t="s">
        <v>82</v>
      </c>
      <c r="AY192" s="114" t="s">
        <v>128</v>
      </c>
      <c r="BE192" s="194" t="n">
        <f aca="false">IF($N$192="základní",$J$192,0)</f>
        <v>0</v>
      </c>
      <c r="BF192" s="194" t="n">
        <f aca="false">IF($N$192="snížená",$J$192,0)</f>
        <v>0</v>
      </c>
      <c r="BG192" s="194" t="n">
        <f aca="false">IF($N$192="zákl. přenesená",$J$192,0)</f>
        <v>0</v>
      </c>
      <c r="BH192" s="194" t="n">
        <f aca="false">IF($N$192="sníž. přenesená",$J$192,0)</f>
        <v>0</v>
      </c>
      <c r="BI192" s="194" t="n">
        <f aca="false">IF($N$192="nulová",$J$192,0)</f>
        <v>0</v>
      </c>
      <c r="BJ192" s="120" t="s">
        <v>23</v>
      </c>
      <c r="BK192" s="194" t="n">
        <f aca="false">ROUND($I$192*$H$192,2)</f>
        <v>0</v>
      </c>
      <c r="BL192" s="120" t="s">
        <v>136</v>
      </c>
      <c r="BM192" s="120" t="s">
        <v>605</v>
      </c>
    </row>
    <row r="193" s="114" customFormat="true" ht="16.5" hidden="false" customHeight="true" outlineLevel="0" collapsed="false">
      <c r="B193" s="115"/>
      <c r="D193" s="195" t="s">
        <v>138</v>
      </c>
      <c r="F193" s="196" t="s">
        <v>606</v>
      </c>
      <c r="I193" s="197"/>
      <c r="L193" s="115"/>
      <c r="M193" s="198"/>
      <c r="T193" s="199"/>
      <c r="AT193" s="114" t="s">
        <v>138</v>
      </c>
      <c r="AU193" s="114" t="s">
        <v>82</v>
      </c>
    </row>
    <row r="194" s="114" customFormat="true" ht="30.75" hidden="false" customHeight="true" outlineLevel="0" collapsed="false">
      <c r="B194" s="115"/>
      <c r="D194" s="211" t="s">
        <v>300</v>
      </c>
      <c r="F194" s="212" t="s">
        <v>301</v>
      </c>
      <c r="I194" s="197"/>
      <c r="L194" s="115"/>
      <c r="M194" s="198"/>
      <c r="T194" s="199"/>
      <c r="AT194" s="114" t="s">
        <v>300</v>
      </c>
      <c r="AU194" s="114" t="s">
        <v>82</v>
      </c>
    </row>
    <row r="195" s="172" customFormat="true" ht="30.75" hidden="false" customHeight="true" outlineLevel="0" collapsed="false">
      <c r="B195" s="173"/>
      <c r="D195" s="174" t="s">
        <v>72</v>
      </c>
      <c r="E195" s="181" t="s">
        <v>162</v>
      </c>
      <c r="F195" s="181" t="s">
        <v>485</v>
      </c>
      <c r="I195" s="200"/>
      <c r="J195" s="182" t="n">
        <f aca="false">$BK$195</f>
        <v>0</v>
      </c>
      <c r="L195" s="173"/>
      <c r="M195" s="177"/>
      <c r="P195" s="178" t="n">
        <f aca="false">SUM($P$196:$P$197)</f>
        <v>0</v>
      </c>
      <c r="R195" s="178" t="n">
        <f aca="false">SUM($R$196:$R$197)</f>
        <v>0.0121944</v>
      </c>
      <c r="T195" s="179" t="n">
        <f aca="false">SUM($T$196:$T$197)</f>
        <v>0</v>
      </c>
      <c r="AR195" s="174" t="s">
        <v>23</v>
      </c>
      <c r="AT195" s="174" t="s">
        <v>72</v>
      </c>
      <c r="AU195" s="174" t="s">
        <v>23</v>
      </c>
      <c r="AY195" s="174" t="s">
        <v>128</v>
      </c>
      <c r="BK195" s="180" t="n">
        <f aca="false">SUM($BK$196:$BK$197)</f>
        <v>0</v>
      </c>
    </row>
    <row r="196" s="114" customFormat="true" ht="15.75" hidden="false" customHeight="true" outlineLevel="0" collapsed="false">
      <c r="B196" s="115"/>
      <c r="C196" s="183" t="s">
        <v>453</v>
      </c>
      <c r="D196" s="183" t="s">
        <v>131</v>
      </c>
      <c r="E196" s="184" t="s">
        <v>486</v>
      </c>
      <c r="F196" s="185" t="s">
        <v>487</v>
      </c>
      <c r="G196" s="186" t="s">
        <v>266</v>
      </c>
      <c r="H196" s="187" t="n">
        <v>406.48</v>
      </c>
      <c r="I196" s="188"/>
      <c r="J196" s="189" t="n">
        <f aca="false">ROUND($I$196*$H$196,2)</f>
        <v>0</v>
      </c>
      <c r="K196" s="185" t="s">
        <v>135</v>
      </c>
      <c r="L196" s="115"/>
      <c r="M196" s="190"/>
      <c r="N196" s="191" t="s">
        <v>44</v>
      </c>
      <c r="P196" s="192" t="n">
        <f aca="false">$O$196*$H$196</f>
        <v>0</v>
      </c>
      <c r="Q196" s="192" t="n">
        <v>3E-005</v>
      </c>
      <c r="R196" s="192" t="n">
        <f aca="false">$Q$196*$H$196</f>
        <v>0.0121944</v>
      </c>
      <c r="S196" s="192" t="n">
        <v>0</v>
      </c>
      <c r="T196" s="193" t="n">
        <f aca="false">$S$196*$H$196</f>
        <v>0</v>
      </c>
      <c r="AR196" s="120" t="s">
        <v>136</v>
      </c>
      <c r="AT196" s="120" t="s">
        <v>131</v>
      </c>
      <c r="AU196" s="120" t="s">
        <v>82</v>
      </c>
      <c r="AY196" s="114" t="s">
        <v>128</v>
      </c>
      <c r="BE196" s="194" t="n">
        <f aca="false">IF($N$196="základní",$J$196,0)</f>
        <v>0</v>
      </c>
      <c r="BF196" s="194" t="n">
        <f aca="false">IF($N$196="snížená",$J$196,0)</f>
        <v>0</v>
      </c>
      <c r="BG196" s="194" t="n">
        <f aca="false">IF($N$196="zákl. přenesená",$J$196,0)</f>
        <v>0</v>
      </c>
      <c r="BH196" s="194" t="n">
        <f aca="false">IF($N$196="sníž. přenesená",$J$196,0)</f>
        <v>0</v>
      </c>
      <c r="BI196" s="194" t="n">
        <f aca="false">IF($N$196="nulová",$J$196,0)</f>
        <v>0</v>
      </c>
      <c r="BJ196" s="120" t="s">
        <v>23</v>
      </c>
      <c r="BK196" s="194" t="n">
        <f aca="false">ROUND($I$196*$H$196,2)</f>
        <v>0</v>
      </c>
      <c r="BL196" s="120" t="s">
        <v>136</v>
      </c>
      <c r="BM196" s="120" t="s">
        <v>607</v>
      </c>
    </row>
    <row r="197" s="114" customFormat="true" ht="16.5" hidden="false" customHeight="true" outlineLevel="0" collapsed="false">
      <c r="B197" s="115"/>
      <c r="D197" s="195" t="s">
        <v>138</v>
      </c>
      <c r="F197" s="196" t="s">
        <v>489</v>
      </c>
      <c r="I197" s="197"/>
      <c r="L197" s="115"/>
      <c r="M197" s="198"/>
      <c r="T197" s="199"/>
      <c r="AT197" s="114" t="s">
        <v>138</v>
      </c>
      <c r="AU197" s="114" t="s">
        <v>82</v>
      </c>
    </row>
    <row r="198" s="172" customFormat="true" ht="30.75" hidden="false" customHeight="true" outlineLevel="0" collapsed="false">
      <c r="B198" s="173"/>
      <c r="D198" s="174" t="s">
        <v>72</v>
      </c>
      <c r="E198" s="181" t="s">
        <v>494</v>
      </c>
      <c r="F198" s="181" t="s">
        <v>495</v>
      </c>
      <c r="I198" s="200"/>
      <c r="J198" s="182" t="n">
        <f aca="false">$BK$198</f>
        <v>0</v>
      </c>
      <c r="L198" s="173"/>
      <c r="M198" s="177"/>
      <c r="P198" s="178" t="n">
        <f aca="false">SUM($P$199:$P$206)</f>
        <v>0</v>
      </c>
      <c r="R198" s="178" t="n">
        <f aca="false">SUM($R$199:$R$206)</f>
        <v>0</v>
      </c>
      <c r="T198" s="179" t="n">
        <f aca="false">SUM($T$199:$T$206)</f>
        <v>0</v>
      </c>
      <c r="AR198" s="174" t="s">
        <v>23</v>
      </c>
      <c r="AT198" s="174" t="s">
        <v>72</v>
      </c>
      <c r="AU198" s="174" t="s">
        <v>23</v>
      </c>
      <c r="AY198" s="174" t="s">
        <v>128</v>
      </c>
      <c r="BK198" s="180" t="n">
        <f aca="false">SUM($BK$199:$BK$206)</f>
        <v>0</v>
      </c>
    </row>
    <row r="199" s="114" customFormat="true" ht="15.75" hidden="false" customHeight="true" outlineLevel="0" collapsed="false">
      <c r="B199" s="115"/>
      <c r="C199" s="183" t="s">
        <v>458</v>
      </c>
      <c r="D199" s="183" t="s">
        <v>131</v>
      </c>
      <c r="E199" s="184" t="s">
        <v>496</v>
      </c>
      <c r="F199" s="185" t="s">
        <v>497</v>
      </c>
      <c r="G199" s="186" t="s">
        <v>307</v>
      </c>
      <c r="H199" s="187" t="n">
        <v>73.53</v>
      </c>
      <c r="I199" s="188"/>
      <c r="J199" s="189" t="n">
        <f aca="false">ROUND($I$199*$H$199,2)</f>
        <v>0</v>
      </c>
      <c r="K199" s="185" t="s">
        <v>135</v>
      </c>
      <c r="L199" s="115"/>
      <c r="M199" s="190"/>
      <c r="N199" s="191" t="s">
        <v>44</v>
      </c>
      <c r="P199" s="192" t="n">
        <f aca="false">$O$199*$H$199</f>
        <v>0</v>
      </c>
      <c r="Q199" s="192" t="n">
        <v>0</v>
      </c>
      <c r="R199" s="192" t="n">
        <f aca="false">$Q$199*$H$199</f>
        <v>0</v>
      </c>
      <c r="S199" s="192" t="n">
        <v>0</v>
      </c>
      <c r="T199" s="193" t="n">
        <f aca="false">$S$199*$H$199</f>
        <v>0</v>
      </c>
      <c r="AR199" s="120" t="s">
        <v>136</v>
      </c>
      <c r="AT199" s="120" t="s">
        <v>131</v>
      </c>
      <c r="AU199" s="120" t="s">
        <v>82</v>
      </c>
      <c r="AY199" s="114" t="s">
        <v>128</v>
      </c>
      <c r="BE199" s="194" t="n">
        <f aca="false">IF($N$199="základní",$J$199,0)</f>
        <v>0</v>
      </c>
      <c r="BF199" s="194" t="n">
        <f aca="false">IF($N$199="snížená",$J$199,0)</f>
        <v>0</v>
      </c>
      <c r="BG199" s="194" t="n">
        <f aca="false">IF($N$199="zákl. přenesená",$J$199,0)</f>
        <v>0</v>
      </c>
      <c r="BH199" s="194" t="n">
        <f aca="false">IF($N$199="sníž. přenesená",$J$199,0)</f>
        <v>0</v>
      </c>
      <c r="BI199" s="194" t="n">
        <f aca="false">IF($N$199="nulová",$J$199,0)</f>
        <v>0</v>
      </c>
      <c r="BJ199" s="120" t="s">
        <v>23</v>
      </c>
      <c r="BK199" s="194" t="n">
        <f aca="false">ROUND($I$199*$H$199,2)</f>
        <v>0</v>
      </c>
      <c r="BL199" s="120" t="s">
        <v>136</v>
      </c>
      <c r="BM199" s="120" t="s">
        <v>608</v>
      </c>
    </row>
    <row r="200" s="114" customFormat="true" ht="16.5" hidden="false" customHeight="true" outlineLevel="0" collapsed="false">
      <c r="B200" s="115"/>
      <c r="D200" s="195" t="s">
        <v>138</v>
      </c>
      <c r="F200" s="196" t="s">
        <v>499</v>
      </c>
      <c r="I200" s="197"/>
      <c r="L200" s="115"/>
      <c r="M200" s="198"/>
      <c r="T200" s="199"/>
      <c r="AT200" s="114" t="s">
        <v>138</v>
      </c>
      <c r="AU200" s="114" t="s">
        <v>82</v>
      </c>
    </row>
    <row r="201" s="114" customFormat="true" ht="15.75" hidden="false" customHeight="true" outlineLevel="0" collapsed="false">
      <c r="B201" s="115"/>
      <c r="C201" s="183" t="s">
        <v>609</v>
      </c>
      <c r="D201" s="183" t="s">
        <v>131</v>
      </c>
      <c r="E201" s="184" t="s">
        <v>500</v>
      </c>
      <c r="F201" s="185" t="s">
        <v>501</v>
      </c>
      <c r="G201" s="186" t="s">
        <v>307</v>
      </c>
      <c r="H201" s="187" t="n">
        <v>73.53</v>
      </c>
      <c r="I201" s="188"/>
      <c r="J201" s="189" t="n">
        <f aca="false">ROUND($I$201*$H$201,2)</f>
        <v>0</v>
      </c>
      <c r="K201" s="185" t="s">
        <v>135</v>
      </c>
      <c r="L201" s="115"/>
      <c r="M201" s="190"/>
      <c r="N201" s="191" t="s">
        <v>44</v>
      </c>
      <c r="P201" s="192" t="n">
        <f aca="false">$O$201*$H$201</f>
        <v>0</v>
      </c>
      <c r="Q201" s="192" t="n">
        <v>0</v>
      </c>
      <c r="R201" s="192" t="n">
        <f aca="false">$Q$201*$H$201</f>
        <v>0</v>
      </c>
      <c r="S201" s="192" t="n">
        <v>0</v>
      </c>
      <c r="T201" s="193" t="n">
        <f aca="false">$S$201*$H$201</f>
        <v>0</v>
      </c>
      <c r="AR201" s="120" t="s">
        <v>136</v>
      </c>
      <c r="AT201" s="120" t="s">
        <v>131</v>
      </c>
      <c r="AU201" s="120" t="s">
        <v>82</v>
      </c>
      <c r="AY201" s="114" t="s">
        <v>128</v>
      </c>
      <c r="BE201" s="194" t="n">
        <f aca="false">IF($N$201="základní",$J$201,0)</f>
        <v>0</v>
      </c>
      <c r="BF201" s="194" t="n">
        <f aca="false">IF($N$201="snížená",$J$201,0)</f>
        <v>0</v>
      </c>
      <c r="BG201" s="194" t="n">
        <f aca="false">IF($N$201="zákl. přenesená",$J$201,0)</f>
        <v>0</v>
      </c>
      <c r="BH201" s="194" t="n">
        <f aca="false">IF($N$201="sníž. přenesená",$J$201,0)</f>
        <v>0</v>
      </c>
      <c r="BI201" s="194" t="n">
        <f aca="false">IF($N$201="nulová",$J$201,0)</f>
        <v>0</v>
      </c>
      <c r="BJ201" s="120" t="s">
        <v>23</v>
      </c>
      <c r="BK201" s="194" t="n">
        <f aca="false">ROUND($I$201*$H$201,2)</f>
        <v>0</v>
      </c>
      <c r="BL201" s="120" t="s">
        <v>136</v>
      </c>
      <c r="BM201" s="120" t="s">
        <v>610</v>
      </c>
    </row>
    <row r="202" s="114" customFormat="true" ht="16.5" hidden="false" customHeight="true" outlineLevel="0" collapsed="false">
      <c r="B202" s="115"/>
      <c r="D202" s="195" t="s">
        <v>138</v>
      </c>
      <c r="F202" s="196" t="s">
        <v>503</v>
      </c>
      <c r="I202" s="197"/>
      <c r="L202" s="115"/>
      <c r="M202" s="198"/>
      <c r="T202" s="199"/>
      <c r="AT202" s="114" t="s">
        <v>138</v>
      </c>
      <c r="AU202" s="114" t="s">
        <v>82</v>
      </c>
    </row>
    <row r="203" s="114" customFormat="true" ht="15.75" hidden="false" customHeight="true" outlineLevel="0" collapsed="false">
      <c r="B203" s="115"/>
      <c r="C203" s="183" t="s">
        <v>611</v>
      </c>
      <c r="D203" s="183" t="s">
        <v>131</v>
      </c>
      <c r="E203" s="184" t="s">
        <v>504</v>
      </c>
      <c r="F203" s="185" t="s">
        <v>505</v>
      </c>
      <c r="G203" s="186" t="s">
        <v>307</v>
      </c>
      <c r="H203" s="187" t="n">
        <v>1029.42</v>
      </c>
      <c r="I203" s="188"/>
      <c r="J203" s="189" t="n">
        <f aca="false">ROUND($I$203*$H$203,2)</f>
        <v>0</v>
      </c>
      <c r="K203" s="185" t="s">
        <v>135</v>
      </c>
      <c r="L203" s="115"/>
      <c r="M203" s="190"/>
      <c r="N203" s="191" t="s">
        <v>44</v>
      </c>
      <c r="P203" s="192" t="n">
        <f aca="false">$O$203*$H$203</f>
        <v>0</v>
      </c>
      <c r="Q203" s="192" t="n">
        <v>0</v>
      </c>
      <c r="R203" s="192" t="n">
        <f aca="false">$Q$203*$H$203</f>
        <v>0</v>
      </c>
      <c r="S203" s="192" t="n">
        <v>0</v>
      </c>
      <c r="T203" s="193" t="n">
        <f aca="false">$S$203*$H$203</f>
        <v>0</v>
      </c>
      <c r="AR203" s="120" t="s">
        <v>136</v>
      </c>
      <c r="AT203" s="120" t="s">
        <v>131</v>
      </c>
      <c r="AU203" s="120" t="s">
        <v>82</v>
      </c>
      <c r="AY203" s="114" t="s">
        <v>128</v>
      </c>
      <c r="BE203" s="194" t="n">
        <f aca="false">IF($N$203="základní",$J$203,0)</f>
        <v>0</v>
      </c>
      <c r="BF203" s="194" t="n">
        <f aca="false">IF($N$203="snížená",$J$203,0)</f>
        <v>0</v>
      </c>
      <c r="BG203" s="194" t="n">
        <f aca="false">IF($N$203="zákl. přenesená",$J$203,0)</f>
        <v>0</v>
      </c>
      <c r="BH203" s="194" t="n">
        <f aca="false">IF($N$203="sníž. přenesená",$J$203,0)</f>
        <v>0</v>
      </c>
      <c r="BI203" s="194" t="n">
        <f aca="false">IF($N$203="nulová",$J$203,0)</f>
        <v>0</v>
      </c>
      <c r="BJ203" s="120" t="s">
        <v>23</v>
      </c>
      <c r="BK203" s="194" t="n">
        <f aca="false">ROUND($I$203*$H$203,2)</f>
        <v>0</v>
      </c>
      <c r="BL203" s="120" t="s">
        <v>136</v>
      </c>
      <c r="BM203" s="120" t="s">
        <v>612</v>
      </c>
    </row>
    <row r="204" s="114" customFormat="true" ht="27" hidden="false" customHeight="true" outlineLevel="0" collapsed="false">
      <c r="B204" s="115"/>
      <c r="D204" s="195" t="s">
        <v>138</v>
      </c>
      <c r="F204" s="196" t="s">
        <v>507</v>
      </c>
      <c r="I204" s="197"/>
      <c r="L204" s="115"/>
      <c r="M204" s="198"/>
      <c r="T204" s="199"/>
      <c r="AT204" s="114" t="s">
        <v>138</v>
      </c>
      <c r="AU204" s="114" t="s">
        <v>82</v>
      </c>
    </row>
    <row r="205" s="114" customFormat="true" ht="15.75" hidden="false" customHeight="true" outlineLevel="0" collapsed="false">
      <c r="B205" s="115"/>
      <c r="C205" s="183" t="s">
        <v>467</v>
      </c>
      <c r="D205" s="183" t="s">
        <v>131</v>
      </c>
      <c r="E205" s="184" t="s">
        <v>508</v>
      </c>
      <c r="F205" s="185" t="s">
        <v>509</v>
      </c>
      <c r="G205" s="186" t="s">
        <v>307</v>
      </c>
      <c r="H205" s="187" t="n">
        <v>73.53</v>
      </c>
      <c r="I205" s="188"/>
      <c r="J205" s="189" t="n">
        <f aca="false">ROUND($I$205*$H$205,2)</f>
        <v>0</v>
      </c>
      <c r="K205" s="185" t="s">
        <v>135</v>
      </c>
      <c r="L205" s="115"/>
      <c r="M205" s="190"/>
      <c r="N205" s="191" t="s">
        <v>44</v>
      </c>
      <c r="P205" s="192" t="n">
        <f aca="false">$O$205*$H$205</f>
        <v>0</v>
      </c>
      <c r="Q205" s="192" t="n">
        <v>0</v>
      </c>
      <c r="R205" s="192" t="n">
        <f aca="false">$Q$205*$H$205</f>
        <v>0</v>
      </c>
      <c r="S205" s="192" t="n">
        <v>0</v>
      </c>
      <c r="T205" s="193" t="n">
        <f aca="false">$S$205*$H$205</f>
        <v>0</v>
      </c>
      <c r="AR205" s="120" t="s">
        <v>136</v>
      </c>
      <c r="AT205" s="120" t="s">
        <v>131</v>
      </c>
      <c r="AU205" s="120" t="s">
        <v>82</v>
      </c>
      <c r="AY205" s="114" t="s">
        <v>128</v>
      </c>
      <c r="BE205" s="194" t="n">
        <f aca="false">IF($N$205="základní",$J$205,0)</f>
        <v>0</v>
      </c>
      <c r="BF205" s="194" t="n">
        <f aca="false">IF($N$205="snížená",$J$205,0)</f>
        <v>0</v>
      </c>
      <c r="BG205" s="194" t="n">
        <f aca="false">IF($N$205="zákl. přenesená",$J$205,0)</f>
        <v>0</v>
      </c>
      <c r="BH205" s="194" t="n">
        <f aca="false">IF($N$205="sníž. přenesená",$J$205,0)</f>
        <v>0</v>
      </c>
      <c r="BI205" s="194" t="n">
        <f aca="false">IF($N$205="nulová",$J$205,0)</f>
        <v>0</v>
      </c>
      <c r="BJ205" s="120" t="s">
        <v>23</v>
      </c>
      <c r="BK205" s="194" t="n">
        <f aca="false">ROUND($I$205*$H$205,2)</f>
        <v>0</v>
      </c>
      <c r="BL205" s="120" t="s">
        <v>136</v>
      </c>
      <c r="BM205" s="120" t="s">
        <v>613</v>
      </c>
    </row>
    <row r="206" s="114" customFormat="true" ht="16.5" hidden="false" customHeight="true" outlineLevel="0" collapsed="false">
      <c r="B206" s="115"/>
      <c r="D206" s="195" t="s">
        <v>138</v>
      </c>
      <c r="F206" s="196" t="s">
        <v>511</v>
      </c>
      <c r="I206" s="197"/>
      <c r="L206" s="115"/>
      <c r="M206" s="198"/>
      <c r="T206" s="199"/>
      <c r="AT206" s="114" t="s">
        <v>138</v>
      </c>
      <c r="AU206" s="114" t="s">
        <v>82</v>
      </c>
    </row>
    <row r="207" s="172" customFormat="true" ht="30.75" hidden="false" customHeight="true" outlineLevel="0" collapsed="false">
      <c r="B207" s="173"/>
      <c r="D207" s="174" t="s">
        <v>72</v>
      </c>
      <c r="E207" s="181" t="s">
        <v>302</v>
      </c>
      <c r="F207" s="181" t="s">
        <v>303</v>
      </c>
      <c r="I207" s="200"/>
      <c r="J207" s="182" t="n">
        <f aca="false">$BK$207</f>
        <v>0</v>
      </c>
      <c r="L207" s="173"/>
      <c r="M207" s="177"/>
      <c r="P207" s="178" t="n">
        <f aca="false">SUM($P$208:$P$209)</f>
        <v>0</v>
      </c>
      <c r="R207" s="178" t="n">
        <f aca="false">SUM($R$208:$R$209)</f>
        <v>0</v>
      </c>
      <c r="T207" s="179" t="n">
        <f aca="false">SUM($T$208:$T$209)</f>
        <v>0</v>
      </c>
      <c r="AR207" s="174" t="s">
        <v>23</v>
      </c>
      <c r="AT207" s="174" t="s">
        <v>72</v>
      </c>
      <c r="AU207" s="174" t="s">
        <v>23</v>
      </c>
      <c r="AY207" s="174" t="s">
        <v>128</v>
      </c>
      <c r="BK207" s="180" t="n">
        <f aca="false">SUM($BK$208:$BK$209)</f>
        <v>0</v>
      </c>
    </row>
    <row r="208" s="114" customFormat="true" ht="15.75" hidden="false" customHeight="true" outlineLevel="0" collapsed="false">
      <c r="B208" s="115"/>
      <c r="C208" s="183" t="s">
        <v>279</v>
      </c>
      <c r="D208" s="183" t="s">
        <v>131</v>
      </c>
      <c r="E208" s="184" t="s">
        <v>305</v>
      </c>
      <c r="F208" s="185" t="s">
        <v>306</v>
      </c>
      <c r="G208" s="186" t="s">
        <v>307</v>
      </c>
      <c r="H208" s="187" t="n">
        <v>365.38</v>
      </c>
      <c r="I208" s="188"/>
      <c r="J208" s="189" t="n">
        <f aca="false">ROUND($I$208*$H$208,2)</f>
        <v>0</v>
      </c>
      <c r="K208" s="185" t="s">
        <v>135</v>
      </c>
      <c r="L208" s="115"/>
      <c r="M208" s="190"/>
      <c r="N208" s="191" t="s">
        <v>44</v>
      </c>
      <c r="P208" s="192" t="n">
        <f aca="false">$O$208*$H$208</f>
        <v>0</v>
      </c>
      <c r="Q208" s="192" t="n">
        <v>0</v>
      </c>
      <c r="R208" s="192" t="n">
        <f aca="false">$Q$208*$H$208</f>
        <v>0</v>
      </c>
      <c r="S208" s="192" t="n">
        <v>0</v>
      </c>
      <c r="T208" s="193" t="n">
        <f aca="false">$S$208*$H$208</f>
        <v>0</v>
      </c>
      <c r="AR208" s="120" t="s">
        <v>136</v>
      </c>
      <c r="AT208" s="120" t="s">
        <v>131</v>
      </c>
      <c r="AU208" s="120" t="s">
        <v>82</v>
      </c>
      <c r="AY208" s="114" t="s">
        <v>128</v>
      </c>
      <c r="BE208" s="194" t="n">
        <f aca="false">IF($N$208="základní",$J$208,0)</f>
        <v>0</v>
      </c>
      <c r="BF208" s="194" t="n">
        <f aca="false">IF($N$208="snížená",$J$208,0)</f>
        <v>0</v>
      </c>
      <c r="BG208" s="194" t="n">
        <f aca="false">IF($N$208="zákl. přenesená",$J$208,0)</f>
        <v>0</v>
      </c>
      <c r="BH208" s="194" t="n">
        <f aca="false">IF($N$208="sníž. přenesená",$J$208,0)</f>
        <v>0</v>
      </c>
      <c r="BI208" s="194" t="n">
        <f aca="false">IF($N$208="nulová",$J$208,0)</f>
        <v>0</v>
      </c>
      <c r="BJ208" s="120" t="s">
        <v>23</v>
      </c>
      <c r="BK208" s="194" t="n">
        <f aca="false">ROUND($I$208*$H$208,2)</f>
        <v>0</v>
      </c>
      <c r="BL208" s="120" t="s">
        <v>136</v>
      </c>
      <c r="BM208" s="120" t="s">
        <v>614</v>
      </c>
    </row>
    <row r="209" s="114" customFormat="true" ht="27" hidden="false" customHeight="true" outlineLevel="0" collapsed="false">
      <c r="B209" s="115"/>
      <c r="D209" s="195" t="s">
        <v>138</v>
      </c>
      <c r="F209" s="196" t="s">
        <v>309</v>
      </c>
      <c r="I209" s="197"/>
      <c r="L209" s="115"/>
      <c r="M209" s="198"/>
      <c r="T209" s="199"/>
      <c r="AT209" s="114" t="s">
        <v>138</v>
      </c>
      <c r="AU209" s="114" t="s">
        <v>82</v>
      </c>
    </row>
    <row r="210" s="172" customFormat="true" ht="30.75" hidden="false" customHeight="true" outlineLevel="0" collapsed="false">
      <c r="B210" s="173"/>
      <c r="D210" s="174" t="s">
        <v>72</v>
      </c>
      <c r="E210" s="181" t="s">
        <v>310</v>
      </c>
      <c r="F210" s="181" t="s">
        <v>311</v>
      </c>
      <c r="I210" s="200"/>
      <c r="J210" s="182" t="n">
        <f aca="false">$BK$210</f>
        <v>0</v>
      </c>
      <c r="L210" s="173"/>
      <c r="M210" s="177"/>
      <c r="P210" s="178" t="n">
        <f aca="false">SUM($P$211:$P$226)</f>
        <v>0</v>
      </c>
      <c r="R210" s="178" t="n">
        <f aca="false">SUM($R$211:$R$226)</f>
        <v>35.14</v>
      </c>
      <c r="T210" s="179" t="n">
        <f aca="false">SUM($T$211:$T$226)</f>
        <v>0</v>
      </c>
      <c r="AR210" s="174" t="s">
        <v>23</v>
      </c>
      <c r="AT210" s="174" t="s">
        <v>72</v>
      </c>
      <c r="AU210" s="174" t="s">
        <v>23</v>
      </c>
      <c r="AY210" s="174" t="s">
        <v>128</v>
      </c>
      <c r="BK210" s="180" t="n">
        <f aca="false">SUM($BK$211:$BK$226)</f>
        <v>0</v>
      </c>
    </row>
    <row r="211" s="114" customFormat="true" ht="15.75" hidden="false" customHeight="true" outlineLevel="0" collapsed="false">
      <c r="B211" s="115"/>
      <c r="C211" s="201" t="s">
        <v>273</v>
      </c>
      <c r="D211" s="201" t="s">
        <v>295</v>
      </c>
      <c r="E211" s="202" t="s">
        <v>313</v>
      </c>
      <c r="F211" s="203" t="s">
        <v>314</v>
      </c>
      <c r="G211" s="204" t="s">
        <v>276</v>
      </c>
      <c r="H211" s="205" t="n">
        <v>42</v>
      </c>
      <c r="I211" s="206"/>
      <c r="J211" s="207" t="n">
        <f aca="false">ROUND($I$211*$H$211,2)</f>
        <v>0</v>
      </c>
      <c r="K211" s="203" t="s">
        <v>135</v>
      </c>
      <c r="L211" s="208"/>
      <c r="M211" s="209"/>
      <c r="N211" s="210" t="s">
        <v>44</v>
      </c>
      <c r="P211" s="192" t="n">
        <f aca="false">$O$211*$H$211</f>
        <v>0</v>
      </c>
      <c r="Q211" s="192" t="n">
        <v>0.055</v>
      </c>
      <c r="R211" s="192" t="n">
        <f aca="false">$Q$211*$H$211</f>
        <v>2.31</v>
      </c>
      <c r="S211" s="192" t="n">
        <v>0</v>
      </c>
      <c r="T211" s="193" t="n">
        <f aca="false">$S$211*$H$211</f>
        <v>0</v>
      </c>
      <c r="AR211" s="120" t="s">
        <v>158</v>
      </c>
      <c r="AT211" s="120" t="s">
        <v>295</v>
      </c>
      <c r="AU211" s="120" t="s">
        <v>82</v>
      </c>
      <c r="AY211" s="114" t="s">
        <v>128</v>
      </c>
      <c r="BE211" s="194" t="n">
        <f aca="false">IF($N$211="základní",$J$211,0)</f>
        <v>0</v>
      </c>
      <c r="BF211" s="194" t="n">
        <f aca="false">IF($N$211="snížená",$J$211,0)</f>
        <v>0</v>
      </c>
      <c r="BG211" s="194" t="n">
        <f aca="false">IF($N$211="zákl. přenesená",$J$211,0)</f>
        <v>0</v>
      </c>
      <c r="BH211" s="194" t="n">
        <f aca="false">IF($N$211="sníž. přenesená",$J$211,0)</f>
        <v>0</v>
      </c>
      <c r="BI211" s="194" t="n">
        <f aca="false">IF($N$211="nulová",$J$211,0)</f>
        <v>0</v>
      </c>
      <c r="BJ211" s="120" t="s">
        <v>23</v>
      </c>
      <c r="BK211" s="194" t="n">
        <f aca="false">ROUND($I$211*$H$211,2)</f>
        <v>0</v>
      </c>
      <c r="BL211" s="120" t="s">
        <v>136</v>
      </c>
      <c r="BM211" s="120" t="s">
        <v>615</v>
      </c>
    </row>
    <row r="212" s="114" customFormat="true" ht="16.5" hidden="false" customHeight="true" outlineLevel="0" collapsed="false">
      <c r="B212" s="115"/>
      <c r="D212" s="195" t="s">
        <v>138</v>
      </c>
      <c r="F212" s="196" t="s">
        <v>316</v>
      </c>
      <c r="I212" s="197"/>
      <c r="L212" s="115"/>
      <c r="M212" s="198"/>
      <c r="T212" s="199"/>
      <c r="AT212" s="114" t="s">
        <v>138</v>
      </c>
      <c r="AU212" s="114" t="s">
        <v>82</v>
      </c>
    </row>
    <row r="213" s="114" customFormat="true" ht="15.75" hidden="false" customHeight="true" outlineLevel="0" collapsed="false">
      <c r="B213" s="115"/>
      <c r="C213" s="201" t="s">
        <v>284</v>
      </c>
      <c r="D213" s="201" t="s">
        <v>295</v>
      </c>
      <c r="E213" s="202" t="s">
        <v>318</v>
      </c>
      <c r="F213" s="203" t="s">
        <v>319</v>
      </c>
      <c r="G213" s="204" t="s">
        <v>276</v>
      </c>
      <c r="H213" s="205" t="n">
        <v>10</v>
      </c>
      <c r="I213" s="206"/>
      <c r="J213" s="207" t="n">
        <f aca="false">ROUND($I$213*$H$213,2)</f>
        <v>0</v>
      </c>
      <c r="K213" s="203"/>
      <c r="L213" s="208"/>
      <c r="M213" s="209"/>
      <c r="N213" s="210" t="s">
        <v>44</v>
      </c>
      <c r="P213" s="192" t="n">
        <f aca="false">$O$213*$H$213</f>
        <v>0</v>
      </c>
      <c r="Q213" s="192" t="n">
        <v>0.548</v>
      </c>
      <c r="R213" s="192" t="n">
        <f aca="false">$Q$213*$H$213</f>
        <v>5.48</v>
      </c>
      <c r="S213" s="192" t="n">
        <v>0</v>
      </c>
      <c r="T213" s="193" t="n">
        <f aca="false">$S$213*$H$213</f>
        <v>0</v>
      </c>
      <c r="AR213" s="120" t="s">
        <v>158</v>
      </c>
      <c r="AT213" s="120" t="s">
        <v>295</v>
      </c>
      <c r="AU213" s="120" t="s">
        <v>82</v>
      </c>
      <c r="AY213" s="114" t="s">
        <v>128</v>
      </c>
      <c r="BE213" s="194" t="n">
        <f aca="false">IF($N$213="základní",$J$213,0)</f>
        <v>0</v>
      </c>
      <c r="BF213" s="194" t="n">
        <f aca="false">IF($N$213="snížená",$J$213,0)</f>
        <v>0</v>
      </c>
      <c r="BG213" s="194" t="n">
        <f aca="false">IF($N$213="zákl. přenesená",$J$213,0)</f>
        <v>0</v>
      </c>
      <c r="BH213" s="194" t="n">
        <f aca="false">IF($N$213="sníž. přenesená",$J$213,0)</f>
        <v>0</v>
      </c>
      <c r="BI213" s="194" t="n">
        <f aca="false">IF($N$213="nulová",$J$213,0)</f>
        <v>0</v>
      </c>
      <c r="BJ213" s="120" t="s">
        <v>23</v>
      </c>
      <c r="BK213" s="194" t="n">
        <f aca="false">ROUND($I$213*$H$213,2)</f>
        <v>0</v>
      </c>
      <c r="BL213" s="120" t="s">
        <v>136</v>
      </c>
      <c r="BM213" s="120" t="s">
        <v>616</v>
      </c>
    </row>
    <row r="214" s="114" customFormat="true" ht="16.5" hidden="false" customHeight="true" outlineLevel="0" collapsed="false">
      <c r="B214" s="115"/>
      <c r="D214" s="195" t="s">
        <v>138</v>
      </c>
      <c r="F214" s="196" t="s">
        <v>319</v>
      </c>
      <c r="I214" s="197"/>
      <c r="L214" s="115"/>
      <c r="M214" s="198"/>
      <c r="T214" s="199"/>
      <c r="AT214" s="114" t="s">
        <v>138</v>
      </c>
      <c r="AU214" s="114" t="s">
        <v>82</v>
      </c>
    </row>
    <row r="215" s="114" customFormat="true" ht="15.75" hidden="false" customHeight="true" outlineLevel="0" collapsed="false">
      <c r="B215" s="115"/>
      <c r="C215" s="201" t="s">
        <v>289</v>
      </c>
      <c r="D215" s="201" t="s">
        <v>295</v>
      </c>
      <c r="E215" s="202" t="s">
        <v>322</v>
      </c>
      <c r="F215" s="203" t="s">
        <v>323</v>
      </c>
      <c r="G215" s="204" t="s">
        <v>276</v>
      </c>
      <c r="H215" s="205" t="n">
        <v>10</v>
      </c>
      <c r="I215" s="206"/>
      <c r="J215" s="207" t="n">
        <f aca="false">ROUND($I$215*$H$215,2)</f>
        <v>0</v>
      </c>
      <c r="K215" s="203"/>
      <c r="L215" s="208"/>
      <c r="M215" s="209"/>
      <c r="N215" s="210" t="s">
        <v>44</v>
      </c>
      <c r="P215" s="192" t="n">
        <f aca="false">$O$215*$H$215</f>
        <v>0</v>
      </c>
      <c r="Q215" s="192" t="n">
        <v>2.15</v>
      </c>
      <c r="R215" s="192" t="n">
        <f aca="false">$Q$215*$H$215</f>
        <v>21.5</v>
      </c>
      <c r="S215" s="192" t="n">
        <v>0</v>
      </c>
      <c r="T215" s="193" t="n">
        <f aca="false">$S$215*$H$215</f>
        <v>0</v>
      </c>
      <c r="AR215" s="120" t="s">
        <v>158</v>
      </c>
      <c r="AT215" s="120" t="s">
        <v>295</v>
      </c>
      <c r="AU215" s="120" t="s">
        <v>82</v>
      </c>
      <c r="AY215" s="114" t="s">
        <v>128</v>
      </c>
      <c r="BE215" s="194" t="n">
        <f aca="false">IF($N$215="základní",$J$215,0)</f>
        <v>0</v>
      </c>
      <c r="BF215" s="194" t="n">
        <f aca="false">IF($N$215="snížená",$J$215,0)</f>
        <v>0</v>
      </c>
      <c r="BG215" s="194" t="n">
        <f aca="false">IF($N$215="zákl. přenesená",$J$215,0)</f>
        <v>0</v>
      </c>
      <c r="BH215" s="194" t="n">
        <f aca="false">IF($N$215="sníž. přenesená",$J$215,0)</f>
        <v>0</v>
      </c>
      <c r="BI215" s="194" t="n">
        <f aca="false">IF($N$215="nulová",$J$215,0)</f>
        <v>0</v>
      </c>
      <c r="BJ215" s="120" t="s">
        <v>23</v>
      </c>
      <c r="BK215" s="194" t="n">
        <f aca="false">ROUND($I$215*$H$215,2)</f>
        <v>0</v>
      </c>
      <c r="BL215" s="120" t="s">
        <v>136</v>
      </c>
      <c r="BM215" s="120" t="s">
        <v>617</v>
      </c>
    </row>
    <row r="216" s="114" customFormat="true" ht="16.5" hidden="false" customHeight="true" outlineLevel="0" collapsed="false">
      <c r="B216" s="115"/>
      <c r="D216" s="195" t="s">
        <v>138</v>
      </c>
      <c r="F216" s="196" t="s">
        <v>323</v>
      </c>
      <c r="I216" s="197"/>
      <c r="L216" s="115"/>
      <c r="M216" s="198"/>
      <c r="T216" s="199"/>
      <c r="AT216" s="114" t="s">
        <v>138</v>
      </c>
      <c r="AU216" s="114" t="s">
        <v>82</v>
      </c>
    </row>
    <row r="217" s="114" customFormat="true" ht="15.75" hidden="false" customHeight="true" outlineLevel="0" collapsed="false">
      <c r="B217" s="115"/>
      <c r="C217" s="201" t="s">
        <v>354</v>
      </c>
      <c r="D217" s="201" t="s">
        <v>295</v>
      </c>
      <c r="E217" s="202" t="s">
        <v>326</v>
      </c>
      <c r="F217" s="203" t="s">
        <v>327</v>
      </c>
      <c r="G217" s="204" t="s">
        <v>276</v>
      </c>
      <c r="H217" s="205" t="n">
        <v>10</v>
      </c>
      <c r="I217" s="206"/>
      <c r="J217" s="207" t="n">
        <f aca="false">ROUND($I$217*$H$217,2)</f>
        <v>0</v>
      </c>
      <c r="K217" s="203"/>
      <c r="L217" s="208"/>
      <c r="M217" s="209"/>
      <c r="N217" s="210" t="s">
        <v>44</v>
      </c>
      <c r="P217" s="192" t="n">
        <f aca="false">$O$217*$H$217</f>
        <v>0</v>
      </c>
      <c r="Q217" s="192" t="n">
        <v>0.254</v>
      </c>
      <c r="R217" s="192" t="n">
        <f aca="false">$Q$217*$H$217</f>
        <v>2.54</v>
      </c>
      <c r="S217" s="192" t="n">
        <v>0</v>
      </c>
      <c r="T217" s="193" t="n">
        <f aca="false">$S$217*$H$217</f>
        <v>0</v>
      </c>
      <c r="AR217" s="120" t="s">
        <v>158</v>
      </c>
      <c r="AT217" s="120" t="s">
        <v>295</v>
      </c>
      <c r="AU217" s="120" t="s">
        <v>82</v>
      </c>
      <c r="AY217" s="114" t="s">
        <v>128</v>
      </c>
      <c r="BE217" s="194" t="n">
        <f aca="false">IF($N$217="základní",$J$217,0)</f>
        <v>0</v>
      </c>
      <c r="BF217" s="194" t="n">
        <f aca="false">IF($N$217="snížená",$J$217,0)</f>
        <v>0</v>
      </c>
      <c r="BG217" s="194" t="n">
        <f aca="false">IF($N$217="zákl. přenesená",$J$217,0)</f>
        <v>0</v>
      </c>
      <c r="BH217" s="194" t="n">
        <f aca="false">IF($N$217="sníž. přenesená",$J$217,0)</f>
        <v>0</v>
      </c>
      <c r="BI217" s="194" t="n">
        <f aca="false">IF($N$217="nulová",$J$217,0)</f>
        <v>0</v>
      </c>
      <c r="BJ217" s="120" t="s">
        <v>23</v>
      </c>
      <c r="BK217" s="194" t="n">
        <f aca="false">ROUND($I$217*$H$217,2)</f>
        <v>0</v>
      </c>
      <c r="BL217" s="120" t="s">
        <v>136</v>
      </c>
      <c r="BM217" s="120" t="s">
        <v>618</v>
      </c>
    </row>
    <row r="218" s="114" customFormat="true" ht="16.5" hidden="false" customHeight="true" outlineLevel="0" collapsed="false">
      <c r="B218" s="115"/>
      <c r="D218" s="195" t="s">
        <v>138</v>
      </c>
      <c r="F218" s="196" t="s">
        <v>327</v>
      </c>
      <c r="I218" s="197"/>
      <c r="L218" s="115"/>
      <c r="M218" s="198"/>
      <c r="T218" s="199"/>
      <c r="AT218" s="114" t="s">
        <v>138</v>
      </c>
      <c r="AU218" s="114" t="s">
        <v>82</v>
      </c>
    </row>
    <row r="219" s="114" customFormat="true" ht="15.75" hidden="false" customHeight="true" outlineLevel="0" collapsed="false">
      <c r="B219" s="115"/>
      <c r="C219" s="201" t="s">
        <v>304</v>
      </c>
      <c r="D219" s="201" t="s">
        <v>295</v>
      </c>
      <c r="E219" s="202" t="s">
        <v>334</v>
      </c>
      <c r="F219" s="203" t="s">
        <v>335</v>
      </c>
      <c r="G219" s="204" t="s">
        <v>276</v>
      </c>
      <c r="H219" s="205" t="n">
        <v>10</v>
      </c>
      <c r="I219" s="206"/>
      <c r="J219" s="207" t="n">
        <f aca="false">ROUND($I$219*$H$219,2)</f>
        <v>0</v>
      </c>
      <c r="K219" s="203" t="s">
        <v>135</v>
      </c>
      <c r="L219" s="208"/>
      <c r="M219" s="209"/>
      <c r="N219" s="210" t="s">
        <v>44</v>
      </c>
      <c r="P219" s="192" t="n">
        <f aca="false">$O$219*$H$219</f>
        <v>0</v>
      </c>
      <c r="Q219" s="192" t="n">
        <v>0.064</v>
      </c>
      <c r="R219" s="192" t="n">
        <f aca="false">$Q$219*$H$219</f>
        <v>0.64</v>
      </c>
      <c r="S219" s="192" t="n">
        <v>0</v>
      </c>
      <c r="T219" s="193" t="n">
        <f aca="false">$S$219*$H$219</f>
        <v>0</v>
      </c>
      <c r="AR219" s="120" t="s">
        <v>158</v>
      </c>
      <c r="AT219" s="120" t="s">
        <v>295</v>
      </c>
      <c r="AU219" s="120" t="s">
        <v>82</v>
      </c>
      <c r="AY219" s="114" t="s">
        <v>128</v>
      </c>
      <c r="BE219" s="194" t="n">
        <f aca="false">IF($N$219="základní",$J$219,0)</f>
        <v>0</v>
      </c>
      <c r="BF219" s="194" t="n">
        <f aca="false">IF($N$219="snížená",$J$219,0)</f>
        <v>0</v>
      </c>
      <c r="BG219" s="194" t="n">
        <f aca="false">IF($N$219="zákl. přenesená",$J$219,0)</f>
        <v>0</v>
      </c>
      <c r="BH219" s="194" t="n">
        <f aca="false">IF($N$219="sníž. přenesená",$J$219,0)</f>
        <v>0</v>
      </c>
      <c r="BI219" s="194" t="n">
        <f aca="false">IF($N$219="nulová",$J$219,0)</f>
        <v>0</v>
      </c>
      <c r="BJ219" s="120" t="s">
        <v>23</v>
      </c>
      <c r="BK219" s="194" t="n">
        <f aca="false">ROUND($I$219*$H$219,2)</f>
        <v>0</v>
      </c>
      <c r="BL219" s="120" t="s">
        <v>136</v>
      </c>
      <c r="BM219" s="120" t="s">
        <v>619</v>
      </c>
    </row>
    <row r="220" s="114" customFormat="true" ht="27" hidden="false" customHeight="true" outlineLevel="0" collapsed="false">
      <c r="B220" s="115"/>
      <c r="D220" s="195" t="s">
        <v>138</v>
      </c>
      <c r="F220" s="196" t="s">
        <v>337</v>
      </c>
      <c r="I220" s="197"/>
      <c r="L220" s="115"/>
      <c r="M220" s="198"/>
      <c r="T220" s="199"/>
      <c r="AT220" s="114" t="s">
        <v>138</v>
      </c>
      <c r="AU220" s="114" t="s">
        <v>82</v>
      </c>
    </row>
    <row r="221" s="114" customFormat="true" ht="15.75" hidden="false" customHeight="true" outlineLevel="0" collapsed="false">
      <c r="B221" s="115"/>
      <c r="C221" s="201" t="s">
        <v>312</v>
      </c>
      <c r="D221" s="201" t="s">
        <v>295</v>
      </c>
      <c r="E221" s="202" t="s">
        <v>339</v>
      </c>
      <c r="F221" s="203" t="s">
        <v>340</v>
      </c>
      <c r="G221" s="204" t="s">
        <v>276</v>
      </c>
      <c r="H221" s="205" t="n">
        <v>10</v>
      </c>
      <c r="I221" s="206"/>
      <c r="J221" s="207" t="n">
        <f aca="false">ROUND($I$221*$H$221,2)</f>
        <v>0</v>
      </c>
      <c r="K221" s="203"/>
      <c r="L221" s="208"/>
      <c r="M221" s="209"/>
      <c r="N221" s="210" t="s">
        <v>44</v>
      </c>
      <c r="P221" s="192" t="n">
        <f aca="false">$O$221*$H$221</f>
        <v>0</v>
      </c>
      <c r="Q221" s="192" t="n">
        <v>0.013</v>
      </c>
      <c r="R221" s="192" t="n">
        <f aca="false">$Q$221*$H$221</f>
        <v>0.13</v>
      </c>
      <c r="S221" s="192" t="n">
        <v>0</v>
      </c>
      <c r="T221" s="193" t="n">
        <f aca="false">$S$221*$H$221</f>
        <v>0</v>
      </c>
      <c r="AR221" s="120" t="s">
        <v>158</v>
      </c>
      <c r="AT221" s="120" t="s">
        <v>295</v>
      </c>
      <c r="AU221" s="120" t="s">
        <v>82</v>
      </c>
      <c r="AY221" s="114" t="s">
        <v>128</v>
      </c>
      <c r="BE221" s="194" t="n">
        <f aca="false">IF($N$221="základní",$J$221,0)</f>
        <v>0</v>
      </c>
      <c r="BF221" s="194" t="n">
        <f aca="false">IF($N$221="snížená",$J$221,0)</f>
        <v>0</v>
      </c>
      <c r="BG221" s="194" t="n">
        <f aca="false">IF($N$221="zákl. přenesená",$J$221,0)</f>
        <v>0</v>
      </c>
      <c r="BH221" s="194" t="n">
        <f aca="false">IF($N$221="sníž. přenesená",$J$221,0)</f>
        <v>0</v>
      </c>
      <c r="BI221" s="194" t="n">
        <f aca="false">IF($N$221="nulová",$J$221,0)</f>
        <v>0</v>
      </c>
      <c r="BJ221" s="120" t="s">
        <v>23</v>
      </c>
      <c r="BK221" s="194" t="n">
        <f aca="false">ROUND($I$221*$H$221,2)</f>
        <v>0</v>
      </c>
      <c r="BL221" s="120" t="s">
        <v>136</v>
      </c>
      <c r="BM221" s="120" t="s">
        <v>620</v>
      </c>
    </row>
    <row r="222" s="114" customFormat="true" ht="16.5" hidden="false" customHeight="true" outlineLevel="0" collapsed="false">
      <c r="B222" s="115"/>
      <c r="D222" s="195" t="s">
        <v>138</v>
      </c>
      <c r="F222" s="196" t="s">
        <v>342</v>
      </c>
      <c r="I222" s="197"/>
      <c r="L222" s="115"/>
      <c r="M222" s="198"/>
      <c r="T222" s="199"/>
      <c r="AT222" s="114" t="s">
        <v>138</v>
      </c>
      <c r="AU222" s="114" t="s">
        <v>82</v>
      </c>
    </row>
    <row r="223" s="114" customFormat="true" ht="15.75" hidden="false" customHeight="true" outlineLevel="0" collapsed="false">
      <c r="B223" s="115"/>
      <c r="C223" s="201" t="s">
        <v>317</v>
      </c>
      <c r="D223" s="201" t="s">
        <v>295</v>
      </c>
      <c r="E223" s="202" t="s">
        <v>524</v>
      </c>
      <c r="F223" s="203" t="s">
        <v>525</v>
      </c>
      <c r="G223" s="204" t="s">
        <v>473</v>
      </c>
      <c r="H223" s="205" t="n">
        <v>1</v>
      </c>
      <c r="I223" s="206"/>
      <c r="J223" s="207" t="n">
        <f aca="false">ROUND($I$223*$H$223,2)</f>
        <v>0</v>
      </c>
      <c r="K223" s="203"/>
      <c r="L223" s="208"/>
      <c r="M223" s="209"/>
      <c r="N223" s="210" t="s">
        <v>44</v>
      </c>
      <c r="P223" s="192" t="n">
        <f aca="false">$O$223*$H$223</f>
        <v>0</v>
      </c>
      <c r="Q223" s="192" t="n">
        <v>0</v>
      </c>
      <c r="R223" s="192" t="n">
        <f aca="false">$Q$223*$H$223</f>
        <v>0</v>
      </c>
      <c r="S223" s="192" t="n">
        <v>0</v>
      </c>
      <c r="T223" s="193" t="n">
        <f aca="false">$S$223*$H$223</f>
        <v>0</v>
      </c>
      <c r="AR223" s="120" t="s">
        <v>158</v>
      </c>
      <c r="AT223" s="120" t="s">
        <v>295</v>
      </c>
      <c r="AU223" s="120" t="s">
        <v>82</v>
      </c>
      <c r="AY223" s="114" t="s">
        <v>128</v>
      </c>
      <c r="BE223" s="194" t="n">
        <f aca="false">IF($N$223="základní",$J$223,0)</f>
        <v>0</v>
      </c>
      <c r="BF223" s="194" t="n">
        <f aca="false">IF($N$223="snížená",$J$223,0)</f>
        <v>0</v>
      </c>
      <c r="BG223" s="194" t="n">
        <f aca="false">IF($N$223="zákl. přenesená",$J$223,0)</f>
        <v>0</v>
      </c>
      <c r="BH223" s="194" t="n">
        <f aca="false">IF($N$223="sníž. přenesená",$J$223,0)</f>
        <v>0</v>
      </c>
      <c r="BI223" s="194" t="n">
        <f aca="false">IF($N$223="nulová",$J$223,0)</f>
        <v>0</v>
      </c>
      <c r="BJ223" s="120" t="s">
        <v>23</v>
      </c>
      <c r="BK223" s="194" t="n">
        <f aca="false">ROUND($I$223*$H$223,2)</f>
        <v>0</v>
      </c>
      <c r="BL223" s="120" t="s">
        <v>136</v>
      </c>
      <c r="BM223" s="120" t="s">
        <v>621</v>
      </c>
    </row>
    <row r="224" s="114" customFormat="true" ht="16.5" hidden="false" customHeight="true" outlineLevel="0" collapsed="false">
      <c r="B224" s="115"/>
      <c r="D224" s="195" t="s">
        <v>138</v>
      </c>
      <c r="F224" s="196" t="s">
        <v>525</v>
      </c>
      <c r="I224" s="197"/>
      <c r="L224" s="115"/>
      <c r="M224" s="198"/>
      <c r="T224" s="199"/>
      <c r="AT224" s="114" t="s">
        <v>138</v>
      </c>
      <c r="AU224" s="114" t="s">
        <v>82</v>
      </c>
    </row>
    <row r="225" s="114" customFormat="true" ht="15.75" hidden="false" customHeight="true" outlineLevel="0" collapsed="false">
      <c r="B225" s="115"/>
      <c r="C225" s="201" t="s">
        <v>321</v>
      </c>
      <c r="D225" s="201" t="s">
        <v>295</v>
      </c>
      <c r="E225" s="202" t="s">
        <v>330</v>
      </c>
      <c r="F225" s="203" t="s">
        <v>331</v>
      </c>
      <c r="G225" s="204" t="s">
        <v>276</v>
      </c>
      <c r="H225" s="205" t="n">
        <v>10</v>
      </c>
      <c r="I225" s="206"/>
      <c r="J225" s="207" t="n">
        <f aca="false">ROUND($I$225*$H$225,2)</f>
        <v>0</v>
      </c>
      <c r="K225" s="203"/>
      <c r="L225" s="208"/>
      <c r="M225" s="209"/>
      <c r="N225" s="210" t="s">
        <v>44</v>
      </c>
      <c r="P225" s="192" t="n">
        <f aca="false">$O$225*$H$225</f>
        <v>0</v>
      </c>
      <c r="Q225" s="192" t="n">
        <v>0.254</v>
      </c>
      <c r="R225" s="192" t="n">
        <f aca="false">$Q$225*$H$225</f>
        <v>2.54</v>
      </c>
      <c r="S225" s="192" t="n">
        <v>0</v>
      </c>
      <c r="T225" s="193" t="n">
        <f aca="false">$S$225*$H$225</f>
        <v>0</v>
      </c>
      <c r="AR225" s="120" t="s">
        <v>158</v>
      </c>
      <c r="AT225" s="120" t="s">
        <v>295</v>
      </c>
      <c r="AU225" s="120" t="s">
        <v>82</v>
      </c>
      <c r="AY225" s="114" t="s">
        <v>128</v>
      </c>
      <c r="BE225" s="194" t="n">
        <f aca="false">IF($N$225="základní",$J$225,0)</f>
        <v>0</v>
      </c>
      <c r="BF225" s="194" t="n">
        <f aca="false">IF($N$225="snížená",$J$225,0)</f>
        <v>0</v>
      </c>
      <c r="BG225" s="194" t="n">
        <f aca="false">IF($N$225="zákl. přenesená",$J$225,0)</f>
        <v>0</v>
      </c>
      <c r="BH225" s="194" t="n">
        <f aca="false">IF($N$225="sníž. přenesená",$J$225,0)</f>
        <v>0</v>
      </c>
      <c r="BI225" s="194" t="n">
        <f aca="false">IF($N$225="nulová",$J$225,0)</f>
        <v>0</v>
      </c>
      <c r="BJ225" s="120" t="s">
        <v>23</v>
      </c>
      <c r="BK225" s="194" t="n">
        <f aca="false">ROUND($I$225*$H$225,2)</f>
        <v>0</v>
      </c>
      <c r="BL225" s="120" t="s">
        <v>136</v>
      </c>
      <c r="BM225" s="120" t="s">
        <v>622</v>
      </c>
    </row>
    <row r="226" s="114" customFormat="true" ht="16.5" hidden="false" customHeight="true" outlineLevel="0" collapsed="false">
      <c r="B226" s="115"/>
      <c r="D226" s="195" t="s">
        <v>138</v>
      </c>
      <c r="F226" s="196" t="s">
        <v>331</v>
      </c>
      <c r="I226" s="197"/>
      <c r="L226" s="115"/>
      <c r="M226" s="198"/>
      <c r="T226" s="199"/>
      <c r="AT226" s="114" t="s">
        <v>138</v>
      </c>
      <c r="AU226" s="114" t="s">
        <v>82</v>
      </c>
    </row>
    <row r="227" s="172" customFormat="true" ht="37.5" hidden="false" customHeight="true" outlineLevel="0" collapsed="false">
      <c r="B227" s="173"/>
      <c r="D227" s="174" t="s">
        <v>72</v>
      </c>
      <c r="E227" s="175" t="s">
        <v>343</v>
      </c>
      <c r="F227" s="175" t="s">
        <v>344</v>
      </c>
      <c r="I227" s="200"/>
      <c r="J227" s="176" t="n">
        <f aca="false">$BK$227</f>
        <v>0</v>
      </c>
      <c r="L227" s="173"/>
      <c r="M227" s="177"/>
      <c r="P227" s="178" t="n">
        <f aca="false">$P$228</f>
        <v>0</v>
      </c>
      <c r="R227" s="178" t="n">
        <f aca="false">$R$228</f>
        <v>0.01244</v>
      </c>
      <c r="T227" s="179" t="n">
        <f aca="false">$T$228</f>
        <v>0</v>
      </c>
      <c r="AR227" s="174" t="s">
        <v>82</v>
      </c>
      <c r="AT227" s="174" t="s">
        <v>72</v>
      </c>
      <c r="AU227" s="174" t="s">
        <v>73</v>
      </c>
      <c r="AY227" s="174" t="s">
        <v>128</v>
      </c>
      <c r="BK227" s="180" t="n">
        <f aca="false">$BK$228</f>
        <v>0</v>
      </c>
    </row>
    <row r="228" s="172" customFormat="true" ht="21" hidden="false" customHeight="true" outlineLevel="0" collapsed="false">
      <c r="B228" s="173"/>
      <c r="D228" s="174" t="s">
        <v>72</v>
      </c>
      <c r="E228" s="181" t="s">
        <v>345</v>
      </c>
      <c r="F228" s="181" t="s">
        <v>346</v>
      </c>
      <c r="I228" s="200"/>
      <c r="J228" s="182" t="n">
        <f aca="false">$BK$228</f>
        <v>0</v>
      </c>
      <c r="L228" s="173"/>
      <c r="M228" s="177"/>
      <c r="P228" s="178" t="n">
        <f aca="false">SUM($P$229:$P$230)</f>
        <v>0</v>
      </c>
      <c r="R228" s="178" t="n">
        <f aca="false">SUM($R$229:$R$230)</f>
        <v>0.01244</v>
      </c>
      <c r="T228" s="179" t="n">
        <f aca="false">SUM($T$229:$T$230)</f>
        <v>0</v>
      </c>
      <c r="AR228" s="174" t="s">
        <v>82</v>
      </c>
      <c r="AT228" s="174" t="s">
        <v>72</v>
      </c>
      <c r="AU228" s="174" t="s">
        <v>23</v>
      </c>
      <c r="AY228" s="174" t="s">
        <v>128</v>
      </c>
      <c r="BK228" s="180" t="n">
        <f aca="false">SUM($BK$229:$BK$230)</f>
        <v>0</v>
      </c>
    </row>
    <row r="229" s="114" customFormat="true" ht="15.75" hidden="false" customHeight="true" outlineLevel="0" collapsed="false">
      <c r="B229" s="115"/>
      <c r="C229" s="183" t="s">
        <v>325</v>
      </c>
      <c r="D229" s="183" t="s">
        <v>131</v>
      </c>
      <c r="E229" s="184" t="s">
        <v>348</v>
      </c>
      <c r="F229" s="185" t="s">
        <v>349</v>
      </c>
      <c r="G229" s="186" t="s">
        <v>276</v>
      </c>
      <c r="H229" s="187" t="n">
        <v>4</v>
      </c>
      <c r="I229" s="188"/>
      <c r="J229" s="189" t="n">
        <f aca="false">ROUND($I$229*$H$229,2)</f>
        <v>0</v>
      </c>
      <c r="K229" s="185" t="s">
        <v>135</v>
      </c>
      <c r="L229" s="115"/>
      <c r="M229" s="190"/>
      <c r="N229" s="191" t="s">
        <v>44</v>
      </c>
      <c r="P229" s="192" t="n">
        <f aca="false">$O$229*$H$229</f>
        <v>0</v>
      </c>
      <c r="Q229" s="192" t="n">
        <v>0.00311</v>
      </c>
      <c r="R229" s="192" t="n">
        <f aca="false">$Q$229*$H$229</f>
        <v>0.01244</v>
      </c>
      <c r="S229" s="192" t="n">
        <v>0</v>
      </c>
      <c r="T229" s="193" t="n">
        <f aca="false">$S$229*$H$229</f>
        <v>0</v>
      </c>
      <c r="AR229" s="120" t="s">
        <v>222</v>
      </c>
      <c r="AT229" s="120" t="s">
        <v>131</v>
      </c>
      <c r="AU229" s="120" t="s">
        <v>82</v>
      </c>
      <c r="AY229" s="114" t="s">
        <v>128</v>
      </c>
      <c r="BE229" s="194" t="n">
        <f aca="false">IF($N$229="základní",$J$229,0)</f>
        <v>0</v>
      </c>
      <c r="BF229" s="194" t="n">
        <f aca="false">IF($N$229="snížená",$J$229,0)</f>
        <v>0</v>
      </c>
      <c r="BG229" s="194" t="n">
        <f aca="false">IF($N$229="zákl. přenesená",$J$229,0)</f>
        <v>0</v>
      </c>
      <c r="BH229" s="194" t="n">
        <f aca="false">IF($N$229="sníž. přenesená",$J$229,0)</f>
        <v>0</v>
      </c>
      <c r="BI229" s="194" t="n">
        <f aca="false">IF($N$229="nulová",$J$229,0)</f>
        <v>0</v>
      </c>
      <c r="BJ229" s="120" t="s">
        <v>23</v>
      </c>
      <c r="BK229" s="194" t="n">
        <f aca="false">ROUND($I$229*$H$229,2)</f>
        <v>0</v>
      </c>
      <c r="BL229" s="120" t="s">
        <v>222</v>
      </c>
      <c r="BM229" s="120" t="s">
        <v>623</v>
      </c>
    </row>
    <row r="230" s="114" customFormat="true" ht="16.5" hidden="false" customHeight="true" outlineLevel="0" collapsed="false">
      <c r="B230" s="115"/>
      <c r="D230" s="195" t="s">
        <v>138</v>
      </c>
      <c r="F230" s="196" t="s">
        <v>351</v>
      </c>
      <c r="I230" s="197"/>
      <c r="L230" s="115"/>
      <c r="M230" s="198"/>
      <c r="T230" s="199"/>
      <c r="AT230" s="114" t="s">
        <v>138</v>
      </c>
      <c r="AU230" s="114" t="s">
        <v>82</v>
      </c>
    </row>
    <row r="231" s="172" customFormat="true" ht="37.5" hidden="false" customHeight="true" outlineLevel="0" collapsed="false">
      <c r="B231" s="173"/>
      <c r="D231" s="174" t="s">
        <v>72</v>
      </c>
      <c r="E231" s="175" t="s">
        <v>352</v>
      </c>
      <c r="F231" s="175" t="s">
        <v>353</v>
      </c>
      <c r="I231" s="200"/>
      <c r="J231" s="176" t="n">
        <f aca="false">$BK$231</f>
        <v>0</v>
      </c>
      <c r="L231" s="173"/>
      <c r="M231" s="177"/>
      <c r="P231" s="178" t="n">
        <f aca="false">SUM($P$232:$P$235)</f>
        <v>0</v>
      </c>
      <c r="R231" s="178" t="n">
        <f aca="false">SUM($R$232:$R$235)</f>
        <v>0</v>
      </c>
      <c r="T231" s="179" t="n">
        <f aca="false">SUM($T$232:$T$235)</f>
        <v>0</v>
      </c>
      <c r="AR231" s="174" t="s">
        <v>136</v>
      </c>
      <c r="AT231" s="174" t="s">
        <v>72</v>
      </c>
      <c r="AU231" s="174" t="s">
        <v>73</v>
      </c>
      <c r="AY231" s="174" t="s">
        <v>128</v>
      </c>
      <c r="BK231" s="180" t="n">
        <f aca="false">SUM($BK$232:$BK$235)</f>
        <v>0</v>
      </c>
    </row>
    <row r="232" s="114" customFormat="true" ht="15.75" hidden="false" customHeight="true" outlineLevel="0" collapsed="false">
      <c r="B232" s="115"/>
      <c r="C232" s="183" t="s">
        <v>329</v>
      </c>
      <c r="D232" s="183" t="s">
        <v>131</v>
      </c>
      <c r="E232" s="184" t="s">
        <v>542</v>
      </c>
      <c r="F232" s="185" t="s">
        <v>624</v>
      </c>
      <c r="G232" s="186" t="s">
        <v>357</v>
      </c>
      <c r="H232" s="187" t="n">
        <v>50</v>
      </c>
      <c r="I232" s="188"/>
      <c r="J232" s="189" t="n">
        <f aca="false">ROUND($I$232*$H$232,2)</f>
        <v>0</v>
      </c>
      <c r="K232" s="185" t="s">
        <v>135</v>
      </c>
      <c r="L232" s="115"/>
      <c r="M232" s="190"/>
      <c r="N232" s="191" t="s">
        <v>44</v>
      </c>
      <c r="P232" s="192" t="n">
        <f aca="false">$O$232*$H$232</f>
        <v>0</v>
      </c>
      <c r="Q232" s="192" t="n">
        <v>0</v>
      </c>
      <c r="R232" s="192" t="n">
        <f aca="false">$Q$232*$H$232</f>
        <v>0</v>
      </c>
      <c r="S232" s="192" t="n">
        <v>0</v>
      </c>
      <c r="T232" s="193" t="n">
        <f aca="false">$S$232*$H$232</f>
        <v>0</v>
      </c>
      <c r="AR232" s="120" t="s">
        <v>358</v>
      </c>
      <c r="AT232" s="120" t="s">
        <v>131</v>
      </c>
      <c r="AU232" s="120" t="s">
        <v>23</v>
      </c>
      <c r="AY232" s="114" t="s">
        <v>128</v>
      </c>
      <c r="BE232" s="194" t="n">
        <f aca="false">IF($N$232="základní",$J$232,0)</f>
        <v>0</v>
      </c>
      <c r="BF232" s="194" t="n">
        <f aca="false">IF($N$232="snížená",$J$232,0)</f>
        <v>0</v>
      </c>
      <c r="BG232" s="194" t="n">
        <f aca="false">IF($N$232="zákl. přenesená",$J$232,0)</f>
        <v>0</v>
      </c>
      <c r="BH232" s="194" t="n">
        <f aca="false">IF($N$232="sníž. přenesená",$J$232,0)</f>
        <v>0</v>
      </c>
      <c r="BI232" s="194" t="n">
        <f aca="false">IF($N$232="nulová",$J$232,0)</f>
        <v>0</v>
      </c>
      <c r="BJ232" s="120" t="s">
        <v>23</v>
      </c>
      <c r="BK232" s="194" t="n">
        <f aca="false">ROUND($I$232*$H$232,2)</f>
        <v>0</v>
      </c>
      <c r="BL232" s="120" t="s">
        <v>358</v>
      </c>
      <c r="BM232" s="120" t="s">
        <v>625</v>
      </c>
    </row>
    <row r="233" s="114" customFormat="true" ht="16.5" hidden="false" customHeight="true" outlineLevel="0" collapsed="false">
      <c r="B233" s="115"/>
      <c r="D233" s="195" t="s">
        <v>138</v>
      </c>
      <c r="F233" s="196" t="s">
        <v>545</v>
      </c>
      <c r="I233" s="197"/>
      <c r="L233" s="115"/>
      <c r="M233" s="198"/>
      <c r="T233" s="199"/>
      <c r="AT233" s="114" t="s">
        <v>138</v>
      </c>
      <c r="AU233" s="114" t="s">
        <v>23</v>
      </c>
    </row>
    <row r="234" s="114" customFormat="true" ht="15.75" hidden="false" customHeight="true" outlineLevel="0" collapsed="false">
      <c r="B234" s="115"/>
      <c r="C234" s="183" t="s">
        <v>333</v>
      </c>
      <c r="D234" s="183" t="s">
        <v>131</v>
      </c>
      <c r="E234" s="184" t="s">
        <v>355</v>
      </c>
      <c r="F234" s="185" t="s">
        <v>356</v>
      </c>
      <c r="G234" s="186" t="s">
        <v>357</v>
      </c>
      <c r="H234" s="187" t="n">
        <v>24</v>
      </c>
      <c r="I234" s="188"/>
      <c r="J234" s="189" t="n">
        <f aca="false">ROUND($I$234*$H$234,2)</f>
        <v>0</v>
      </c>
      <c r="K234" s="185" t="s">
        <v>135</v>
      </c>
      <c r="L234" s="115"/>
      <c r="M234" s="190"/>
      <c r="N234" s="191" t="s">
        <v>44</v>
      </c>
      <c r="P234" s="192" t="n">
        <f aca="false">$O$234*$H$234</f>
        <v>0</v>
      </c>
      <c r="Q234" s="192" t="n">
        <v>0</v>
      </c>
      <c r="R234" s="192" t="n">
        <f aca="false">$Q$234*$H$234</f>
        <v>0</v>
      </c>
      <c r="S234" s="192" t="n">
        <v>0</v>
      </c>
      <c r="T234" s="193" t="n">
        <f aca="false">$S$234*$H$234</f>
        <v>0</v>
      </c>
      <c r="AR234" s="120" t="s">
        <v>358</v>
      </c>
      <c r="AT234" s="120" t="s">
        <v>131</v>
      </c>
      <c r="AU234" s="120" t="s">
        <v>23</v>
      </c>
      <c r="AY234" s="114" t="s">
        <v>128</v>
      </c>
      <c r="BE234" s="194" t="n">
        <f aca="false">IF($N$234="základní",$J$234,0)</f>
        <v>0</v>
      </c>
      <c r="BF234" s="194" t="n">
        <f aca="false">IF($N$234="snížená",$J$234,0)</f>
        <v>0</v>
      </c>
      <c r="BG234" s="194" t="n">
        <f aca="false">IF($N$234="zákl. přenesená",$J$234,0)</f>
        <v>0</v>
      </c>
      <c r="BH234" s="194" t="n">
        <f aca="false">IF($N$234="sníž. přenesená",$J$234,0)</f>
        <v>0</v>
      </c>
      <c r="BI234" s="194" t="n">
        <f aca="false">IF($N$234="nulová",$J$234,0)</f>
        <v>0</v>
      </c>
      <c r="BJ234" s="120" t="s">
        <v>23</v>
      </c>
      <c r="BK234" s="194" t="n">
        <f aca="false">ROUND($I$234*$H$234,2)</f>
        <v>0</v>
      </c>
      <c r="BL234" s="120" t="s">
        <v>358</v>
      </c>
      <c r="BM234" s="120" t="s">
        <v>626</v>
      </c>
    </row>
    <row r="235" s="114" customFormat="true" ht="16.5" hidden="false" customHeight="true" outlineLevel="0" collapsed="false">
      <c r="B235" s="115"/>
      <c r="D235" s="195" t="s">
        <v>138</v>
      </c>
      <c r="F235" s="196" t="s">
        <v>360</v>
      </c>
      <c r="L235" s="115"/>
      <c r="M235" s="213"/>
      <c r="N235" s="214"/>
      <c r="O235" s="214"/>
      <c r="P235" s="214"/>
      <c r="Q235" s="214"/>
      <c r="R235" s="214"/>
      <c r="S235" s="214"/>
      <c r="T235" s="215"/>
      <c r="AT235" s="114" t="s">
        <v>138</v>
      </c>
      <c r="AU235" s="114" t="s">
        <v>23</v>
      </c>
    </row>
    <row r="236" s="114" customFormat="true" ht="7.5" hidden="false" customHeight="true" outlineLevel="0" collapsed="false">
      <c r="B236" s="139"/>
      <c r="C236" s="140"/>
      <c r="D236" s="140"/>
      <c r="E236" s="140"/>
      <c r="F236" s="140"/>
      <c r="G236" s="140"/>
      <c r="H236" s="140"/>
      <c r="I236" s="140"/>
      <c r="J236" s="140"/>
      <c r="K236" s="140"/>
      <c r="L236" s="115"/>
    </row>
  </sheetData>
  <sheetProtection sheet="true" password="cc55"/>
  <autoFilter ref="C88:K88"/>
  <mergeCells count="9">
    <mergeCell ref="G1:H1"/>
    <mergeCell ref="L2:V2"/>
    <mergeCell ref="E7:H7"/>
    <mergeCell ref="E9:H9"/>
    <mergeCell ref="E24:H24"/>
    <mergeCell ref="E45:H45"/>
    <mergeCell ref="E47:H47"/>
    <mergeCell ref="E79:H79"/>
    <mergeCell ref="E81:H81"/>
  </mergeCells>
  <hyperlinks>
    <hyperlink ref="F1" location="C2" display="1) Krycí list soupisu"/>
    <hyperlink ref="G1" location="C54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227" width="8.32"/>
    <col collapsed="false" customWidth="true" hidden="false" outlineLevel="0" max="2" min="2" style="227" width="1.65"/>
    <col collapsed="false" customWidth="true" hidden="false" outlineLevel="0" max="4" min="3" style="227" width="4.99"/>
    <col collapsed="false" customWidth="true" hidden="false" outlineLevel="0" max="5" min="5" style="227" width="11.65"/>
    <col collapsed="false" customWidth="true" hidden="false" outlineLevel="0" max="6" min="6" style="227" width="9.15"/>
    <col collapsed="false" customWidth="true" hidden="false" outlineLevel="0" max="7" min="7" style="227" width="4.99"/>
    <col collapsed="false" customWidth="true" hidden="false" outlineLevel="0" max="8" min="8" style="227" width="77.83"/>
    <col collapsed="false" customWidth="true" hidden="false" outlineLevel="0" max="10" min="9" style="227" width="19.99"/>
    <col collapsed="false" customWidth="true" hidden="false" outlineLevel="0" max="11" min="11" style="227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8"/>
      <c r="C2" s="229"/>
      <c r="D2" s="229"/>
      <c r="E2" s="229"/>
      <c r="F2" s="229"/>
      <c r="G2" s="229"/>
      <c r="H2" s="229"/>
      <c r="I2" s="229"/>
      <c r="J2" s="229"/>
      <c r="K2" s="230"/>
    </row>
    <row r="3" s="231" customFormat="true" ht="45" hidden="false" customHeight="true" outlineLevel="0" collapsed="false">
      <c r="B3" s="232"/>
      <c r="C3" s="233" t="s">
        <v>627</v>
      </c>
      <c r="D3" s="233"/>
      <c r="E3" s="233"/>
      <c r="F3" s="233"/>
      <c r="G3" s="233"/>
      <c r="H3" s="233"/>
      <c r="I3" s="233"/>
      <c r="J3" s="233"/>
      <c r="K3" s="234"/>
    </row>
    <row r="4" customFormat="false" ht="25.5" hidden="false" customHeight="true" outlineLevel="0" collapsed="false">
      <c r="B4" s="235"/>
      <c r="C4" s="236" t="s">
        <v>628</v>
      </c>
      <c r="D4" s="236"/>
      <c r="E4" s="236"/>
      <c r="F4" s="236"/>
      <c r="G4" s="236"/>
      <c r="H4" s="236"/>
      <c r="I4" s="236"/>
      <c r="J4" s="236"/>
      <c r="K4" s="237"/>
    </row>
    <row r="5" customFormat="false" ht="5.25" hidden="false" customHeight="true" outlineLevel="0" collapsed="false">
      <c r="B5" s="235"/>
      <c r="C5" s="238"/>
      <c r="D5" s="238"/>
      <c r="E5" s="238"/>
      <c r="F5" s="238"/>
      <c r="G5" s="238"/>
      <c r="H5" s="238"/>
      <c r="I5" s="238"/>
      <c r="J5" s="238"/>
      <c r="K5" s="237"/>
    </row>
    <row r="6" customFormat="false" ht="15" hidden="false" customHeight="true" outlineLevel="0" collapsed="false">
      <c r="B6" s="235"/>
      <c r="C6" s="239" t="s">
        <v>629</v>
      </c>
      <c r="D6" s="239"/>
      <c r="E6" s="239"/>
      <c r="F6" s="239"/>
      <c r="G6" s="239"/>
      <c r="H6" s="239"/>
      <c r="I6" s="239"/>
      <c r="J6" s="239"/>
      <c r="K6" s="237"/>
    </row>
    <row r="7" customFormat="false" ht="15" hidden="false" customHeight="true" outlineLevel="0" collapsed="false">
      <c r="B7" s="240"/>
      <c r="C7" s="239" t="s">
        <v>630</v>
      </c>
      <c r="D7" s="239"/>
      <c r="E7" s="239"/>
      <c r="F7" s="239"/>
      <c r="G7" s="239"/>
      <c r="H7" s="239"/>
      <c r="I7" s="239"/>
      <c r="J7" s="239"/>
      <c r="K7" s="237"/>
    </row>
    <row r="8" customFormat="false" ht="12.75" hidden="false" customHeight="true" outlineLevel="0" collapsed="false">
      <c r="B8" s="240"/>
      <c r="C8" s="239"/>
      <c r="D8" s="239"/>
      <c r="E8" s="239"/>
      <c r="F8" s="239"/>
      <c r="G8" s="239"/>
      <c r="H8" s="239"/>
      <c r="I8" s="239"/>
      <c r="J8" s="239"/>
      <c r="K8" s="237"/>
    </row>
    <row r="9" customFormat="false" ht="15" hidden="false" customHeight="true" outlineLevel="0" collapsed="false">
      <c r="B9" s="240"/>
      <c r="C9" s="241" t="s">
        <v>631</v>
      </c>
      <c r="D9" s="241"/>
      <c r="E9" s="241"/>
      <c r="F9" s="241"/>
      <c r="G9" s="241"/>
      <c r="H9" s="241"/>
      <c r="I9" s="241"/>
      <c r="J9" s="241"/>
      <c r="K9" s="237"/>
    </row>
    <row r="10" customFormat="false" ht="15" hidden="false" customHeight="true" outlineLevel="0" collapsed="false">
      <c r="B10" s="240"/>
      <c r="C10" s="239"/>
      <c r="D10" s="239" t="s">
        <v>632</v>
      </c>
      <c r="E10" s="239"/>
      <c r="F10" s="239"/>
      <c r="G10" s="239"/>
      <c r="H10" s="239"/>
      <c r="I10" s="239"/>
      <c r="J10" s="239"/>
      <c r="K10" s="237"/>
    </row>
    <row r="11" customFormat="false" ht="15" hidden="false" customHeight="true" outlineLevel="0" collapsed="false">
      <c r="B11" s="240"/>
      <c r="C11" s="242"/>
      <c r="D11" s="239" t="s">
        <v>633</v>
      </c>
      <c r="E11" s="239"/>
      <c r="F11" s="239"/>
      <c r="G11" s="239"/>
      <c r="H11" s="239"/>
      <c r="I11" s="239"/>
      <c r="J11" s="239"/>
      <c r="K11" s="237"/>
    </row>
    <row r="12" customFormat="false" ht="12.75" hidden="false" customHeight="true" outlineLevel="0" collapsed="false">
      <c r="B12" s="240"/>
      <c r="C12" s="242"/>
      <c r="D12" s="242"/>
      <c r="E12" s="242"/>
      <c r="F12" s="242"/>
      <c r="G12" s="242"/>
      <c r="H12" s="242"/>
      <c r="I12" s="242"/>
      <c r="J12" s="242"/>
      <c r="K12" s="237"/>
    </row>
    <row r="13" customFormat="false" ht="15" hidden="false" customHeight="true" outlineLevel="0" collapsed="false">
      <c r="B13" s="240"/>
      <c r="C13" s="242"/>
      <c r="D13" s="239" t="s">
        <v>634</v>
      </c>
      <c r="E13" s="239"/>
      <c r="F13" s="239"/>
      <c r="G13" s="239"/>
      <c r="H13" s="239"/>
      <c r="I13" s="239"/>
      <c r="J13" s="239"/>
      <c r="K13" s="237"/>
    </row>
    <row r="14" customFormat="false" ht="15" hidden="false" customHeight="true" outlineLevel="0" collapsed="false">
      <c r="B14" s="240"/>
      <c r="C14" s="242"/>
      <c r="D14" s="239" t="s">
        <v>635</v>
      </c>
      <c r="E14" s="239"/>
      <c r="F14" s="239"/>
      <c r="G14" s="239"/>
      <c r="H14" s="239"/>
      <c r="I14" s="239"/>
      <c r="J14" s="239"/>
      <c r="K14" s="237"/>
    </row>
    <row r="15" customFormat="false" ht="15" hidden="false" customHeight="true" outlineLevel="0" collapsed="false">
      <c r="B15" s="240"/>
      <c r="C15" s="242"/>
      <c r="D15" s="239" t="s">
        <v>636</v>
      </c>
      <c r="E15" s="239"/>
      <c r="F15" s="239"/>
      <c r="G15" s="239"/>
      <c r="H15" s="239"/>
      <c r="I15" s="239"/>
      <c r="J15" s="239"/>
      <c r="K15" s="237"/>
    </row>
    <row r="16" customFormat="false" ht="15" hidden="false" customHeight="true" outlineLevel="0" collapsed="false">
      <c r="B16" s="240"/>
      <c r="C16" s="242"/>
      <c r="D16" s="242"/>
      <c r="E16" s="243" t="s">
        <v>80</v>
      </c>
      <c r="F16" s="239" t="s">
        <v>637</v>
      </c>
      <c r="G16" s="239"/>
      <c r="H16" s="239"/>
      <c r="I16" s="239"/>
      <c r="J16" s="239"/>
      <c r="K16" s="237"/>
    </row>
    <row r="17" customFormat="false" ht="15" hidden="false" customHeight="true" outlineLevel="0" collapsed="false">
      <c r="B17" s="240"/>
      <c r="C17" s="242"/>
      <c r="D17" s="242"/>
      <c r="E17" s="243" t="s">
        <v>638</v>
      </c>
      <c r="F17" s="239" t="s">
        <v>639</v>
      </c>
      <c r="G17" s="239"/>
      <c r="H17" s="239"/>
      <c r="I17" s="239"/>
      <c r="J17" s="239"/>
      <c r="K17" s="237"/>
    </row>
    <row r="18" customFormat="false" ht="15" hidden="false" customHeight="true" outlineLevel="0" collapsed="false">
      <c r="B18" s="240"/>
      <c r="C18" s="242"/>
      <c r="D18" s="242"/>
      <c r="E18" s="243" t="s">
        <v>640</v>
      </c>
      <c r="F18" s="239" t="s">
        <v>641</v>
      </c>
      <c r="G18" s="239"/>
      <c r="H18" s="239"/>
      <c r="I18" s="239"/>
      <c r="J18" s="239"/>
      <c r="K18" s="237"/>
    </row>
    <row r="19" customFormat="false" ht="15" hidden="false" customHeight="true" outlineLevel="0" collapsed="false">
      <c r="B19" s="240"/>
      <c r="C19" s="242"/>
      <c r="D19" s="242"/>
      <c r="E19" s="243" t="s">
        <v>642</v>
      </c>
      <c r="F19" s="239" t="s">
        <v>643</v>
      </c>
      <c r="G19" s="239"/>
      <c r="H19" s="239"/>
      <c r="I19" s="239"/>
      <c r="J19" s="239"/>
      <c r="K19" s="237"/>
    </row>
    <row r="20" customFormat="false" ht="15" hidden="false" customHeight="true" outlineLevel="0" collapsed="false">
      <c r="B20" s="240"/>
      <c r="C20" s="242"/>
      <c r="D20" s="242"/>
      <c r="E20" s="243" t="s">
        <v>644</v>
      </c>
      <c r="F20" s="239" t="s">
        <v>645</v>
      </c>
      <c r="G20" s="239"/>
      <c r="H20" s="239"/>
      <c r="I20" s="239"/>
      <c r="J20" s="239"/>
      <c r="K20" s="237"/>
    </row>
    <row r="21" customFormat="false" ht="15" hidden="false" customHeight="true" outlineLevel="0" collapsed="false">
      <c r="B21" s="240"/>
      <c r="C21" s="242"/>
      <c r="D21" s="242"/>
      <c r="E21" s="243" t="s">
        <v>646</v>
      </c>
      <c r="F21" s="239" t="s">
        <v>647</v>
      </c>
      <c r="G21" s="239"/>
      <c r="H21" s="239"/>
      <c r="I21" s="239"/>
      <c r="J21" s="239"/>
      <c r="K21" s="237"/>
    </row>
    <row r="22" customFormat="false" ht="12.75" hidden="false" customHeight="true" outlineLevel="0" collapsed="false">
      <c r="B22" s="240"/>
      <c r="C22" s="242"/>
      <c r="D22" s="242"/>
      <c r="E22" s="242"/>
      <c r="F22" s="242"/>
      <c r="G22" s="242"/>
      <c r="H22" s="242"/>
      <c r="I22" s="242"/>
      <c r="J22" s="242"/>
      <c r="K22" s="237"/>
    </row>
    <row r="23" customFormat="false" ht="15" hidden="false" customHeight="true" outlineLevel="0" collapsed="false">
      <c r="B23" s="240"/>
      <c r="C23" s="241" t="s">
        <v>648</v>
      </c>
      <c r="D23" s="241"/>
      <c r="E23" s="241"/>
      <c r="F23" s="241"/>
      <c r="G23" s="241"/>
      <c r="H23" s="241"/>
      <c r="I23" s="241"/>
      <c r="J23" s="241"/>
      <c r="K23" s="237"/>
    </row>
    <row r="24" customFormat="false" ht="15" hidden="false" customHeight="true" outlineLevel="0" collapsed="false">
      <c r="B24" s="240"/>
      <c r="C24" s="239" t="s">
        <v>649</v>
      </c>
      <c r="D24" s="239"/>
      <c r="E24" s="239"/>
      <c r="F24" s="239"/>
      <c r="G24" s="239"/>
      <c r="H24" s="239"/>
      <c r="I24" s="239"/>
      <c r="J24" s="239"/>
      <c r="K24" s="237"/>
    </row>
    <row r="25" customFormat="false" ht="15" hidden="false" customHeight="true" outlineLevel="0" collapsed="false">
      <c r="B25" s="240"/>
      <c r="C25" s="239"/>
      <c r="D25" s="244" t="s">
        <v>650</v>
      </c>
      <c r="E25" s="244"/>
      <c r="F25" s="244"/>
      <c r="G25" s="244"/>
      <c r="H25" s="244"/>
      <c r="I25" s="244"/>
      <c r="J25" s="244"/>
      <c r="K25" s="237"/>
    </row>
    <row r="26" customFormat="false" ht="15" hidden="false" customHeight="true" outlineLevel="0" collapsed="false">
      <c r="B26" s="240"/>
      <c r="C26" s="242"/>
      <c r="D26" s="239" t="s">
        <v>651</v>
      </c>
      <c r="E26" s="239"/>
      <c r="F26" s="239"/>
      <c r="G26" s="239"/>
      <c r="H26" s="239"/>
      <c r="I26" s="239"/>
      <c r="J26" s="239"/>
      <c r="K26" s="237"/>
    </row>
    <row r="27" customFormat="false" ht="12.75" hidden="false" customHeight="true" outlineLevel="0" collapsed="false">
      <c r="B27" s="240"/>
      <c r="C27" s="242"/>
      <c r="D27" s="242"/>
      <c r="E27" s="242"/>
      <c r="F27" s="242"/>
      <c r="G27" s="242"/>
      <c r="H27" s="242"/>
      <c r="I27" s="242"/>
      <c r="J27" s="242"/>
      <c r="K27" s="237"/>
    </row>
    <row r="28" customFormat="false" ht="15" hidden="false" customHeight="true" outlineLevel="0" collapsed="false">
      <c r="B28" s="240"/>
      <c r="C28" s="242"/>
      <c r="D28" s="244" t="s">
        <v>652</v>
      </c>
      <c r="E28" s="244"/>
      <c r="F28" s="244"/>
      <c r="G28" s="244"/>
      <c r="H28" s="244"/>
      <c r="I28" s="244"/>
      <c r="J28" s="244"/>
      <c r="K28" s="237"/>
    </row>
    <row r="29" customFormat="false" ht="15" hidden="false" customHeight="true" outlineLevel="0" collapsed="false">
      <c r="B29" s="240"/>
      <c r="C29" s="242"/>
      <c r="D29" s="239" t="s">
        <v>653</v>
      </c>
      <c r="E29" s="239"/>
      <c r="F29" s="239"/>
      <c r="G29" s="239"/>
      <c r="H29" s="239"/>
      <c r="I29" s="239"/>
      <c r="J29" s="239"/>
      <c r="K29" s="237"/>
    </row>
    <row r="30" customFormat="false" ht="12.75" hidden="false" customHeight="true" outlineLevel="0" collapsed="false">
      <c r="B30" s="240"/>
      <c r="C30" s="242"/>
      <c r="D30" s="242"/>
      <c r="E30" s="242"/>
      <c r="F30" s="242"/>
      <c r="G30" s="242"/>
      <c r="H30" s="242"/>
      <c r="I30" s="242"/>
      <c r="J30" s="242"/>
      <c r="K30" s="237"/>
    </row>
    <row r="31" customFormat="false" ht="15" hidden="false" customHeight="true" outlineLevel="0" collapsed="false">
      <c r="B31" s="240"/>
      <c r="C31" s="242"/>
      <c r="D31" s="244" t="s">
        <v>654</v>
      </c>
      <c r="E31" s="244"/>
      <c r="F31" s="244"/>
      <c r="G31" s="244"/>
      <c r="H31" s="244"/>
      <c r="I31" s="244"/>
      <c r="J31" s="244"/>
      <c r="K31" s="237"/>
    </row>
    <row r="32" customFormat="false" ht="15" hidden="false" customHeight="true" outlineLevel="0" collapsed="false">
      <c r="B32" s="240"/>
      <c r="C32" s="242"/>
      <c r="D32" s="239" t="s">
        <v>655</v>
      </c>
      <c r="E32" s="239"/>
      <c r="F32" s="239"/>
      <c r="G32" s="239"/>
      <c r="H32" s="239"/>
      <c r="I32" s="239"/>
      <c r="J32" s="239"/>
      <c r="K32" s="237"/>
    </row>
    <row r="33" customFormat="false" ht="15" hidden="false" customHeight="true" outlineLevel="0" collapsed="false">
      <c r="B33" s="240"/>
      <c r="C33" s="242"/>
      <c r="D33" s="239" t="s">
        <v>656</v>
      </c>
      <c r="E33" s="239"/>
      <c r="F33" s="239"/>
      <c r="G33" s="239"/>
      <c r="H33" s="239"/>
      <c r="I33" s="239"/>
      <c r="J33" s="239"/>
      <c r="K33" s="237"/>
    </row>
    <row r="34" customFormat="false" ht="15" hidden="false" customHeight="true" outlineLevel="0" collapsed="false">
      <c r="B34" s="240"/>
      <c r="C34" s="242"/>
      <c r="D34" s="239"/>
      <c r="E34" s="245" t="s">
        <v>112</v>
      </c>
      <c r="F34" s="239"/>
      <c r="G34" s="239" t="s">
        <v>657</v>
      </c>
      <c r="H34" s="239"/>
      <c r="I34" s="239"/>
      <c r="J34" s="239"/>
      <c r="K34" s="237"/>
    </row>
    <row r="35" customFormat="false" ht="30.75" hidden="false" customHeight="true" outlineLevel="0" collapsed="false">
      <c r="B35" s="240"/>
      <c r="C35" s="242"/>
      <c r="D35" s="239"/>
      <c r="E35" s="245" t="s">
        <v>658</v>
      </c>
      <c r="F35" s="239"/>
      <c r="G35" s="239" t="s">
        <v>659</v>
      </c>
      <c r="H35" s="239"/>
      <c r="I35" s="239"/>
      <c r="J35" s="239"/>
      <c r="K35" s="237"/>
    </row>
    <row r="36" customFormat="false" ht="15" hidden="false" customHeight="true" outlineLevel="0" collapsed="false">
      <c r="B36" s="240"/>
      <c r="C36" s="242"/>
      <c r="D36" s="239"/>
      <c r="E36" s="245" t="s">
        <v>54</v>
      </c>
      <c r="F36" s="239"/>
      <c r="G36" s="239" t="s">
        <v>660</v>
      </c>
      <c r="H36" s="239"/>
      <c r="I36" s="239"/>
      <c r="J36" s="239"/>
      <c r="K36" s="237"/>
    </row>
    <row r="37" customFormat="false" ht="15" hidden="false" customHeight="true" outlineLevel="0" collapsed="false">
      <c r="B37" s="240"/>
      <c r="C37" s="242"/>
      <c r="D37" s="239"/>
      <c r="E37" s="245" t="s">
        <v>113</v>
      </c>
      <c r="F37" s="239"/>
      <c r="G37" s="239" t="s">
        <v>661</v>
      </c>
      <c r="H37" s="239"/>
      <c r="I37" s="239"/>
      <c r="J37" s="239"/>
      <c r="K37" s="237"/>
    </row>
    <row r="38" customFormat="false" ht="15" hidden="false" customHeight="true" outlineLevel="0" collapsed="false">
      <c r="B38" s="240"/>
      <c r="C38" s="242"/>
      <c r="D38" s="239"/>
      <c r="E38" s="245" t="s">
        <v>114</v>
      </c>
      <c r="F38" s="239"/>
      <c r="G38" s="239" t="s">
        <v>662</v>
      </c>
      <c r="H38" s="239"/>
      <c r="I38" s="239"/>
      <c r="J38" s="239"/>
      <c r="K38" s="237"/>
    </row>
    <row r="39" customFormat="false" ht="15" hidden="false" customHeight="true" outlineLevel="0" collapsed="false">
      <c r="B39" s="240"/>
      <c r="C39" s="242"/>
      <c r="D39" s="239"/>
      <c r="E39" s="245" t="s">
        <v>115</v>
      </c>
      <c r="F39" s="239"/>
      <c r="G39" s="239" t="s">
        <v>663</v>
      </c>
      <c r="H39" s="239"/>
      <c r="I39" s="239"/>
      <c r="J39" s="239"/>
      <c r="K39" s="237"/>
    </row>
    <row r="40" customFormat="false" ht="15" hidden="false" customHeight="true" outlineLevel="0" collapsed="false">
      <c r="B40" s="240"/>
      <c r="C40" s="242"/>
      <c r="D40" s="239"/>
      <c r="E40" s="245" t="s">
        <v>664</v>
      </c>
      <c r="F40" s="239"/>
      <c r="G40" s="239" t="s">
        <v>665</v>
      </c>
      <c r="H40" s="239"/>
      <c r="I40" s="239"/>
      <c r="J40" s="239"/>
      <c r="K40" s="237"/>
    </row>
    <row r="41" customFormat="false" ht="15" hidden="false" customHeight="true" outlineLevel="0" collapsed="false">
      <c r="B41" s="240"/>
      <c r="C41" s="242"/>
      <c r="D41" s="239"/>
      <c r="E41" s="245"/>
      <c r="F41" s="239"/>
      <c r="G41" s="239" t="s">
        <v>666</v>
      </c>
      <c r="H41" s="239"/>
      <c r="I41" s="239"/>
      <c r="J41" s="239"/>
      <c r="K41" s="237"/>
    </row>
    <row r="42" customFormat="false" ht="15" hidden="false" customHeight="true" outlineLevel="0" collapsed="false">
      <c r="B42" s="240"/>
      <c r="C42" s="242"/>
      <c r="D42" s="239"/>
      <c r="E42" s="245" t="s">
        <v>667</v>
      </c>
      <c r="F42" s="239"/>
      <c r="G42" s="239" t="s">
        <v>668</v>
      </c>
      <c r="H42" s="239"/>
      <c r="I42" s="239"/>
      <c r="J42" s="239"/>
      <c r="K42" s="237"/>
    </row>
    <row r="43" customFormat="false" ht="15" hidden="false" customHeight="true" outlineLevel="0" collapsed="false">
      <c r="B43" s="240"/>
      <c r="C43" s="242"/>
      <c r="D43" s="239"/>
      <c r="E43" s="245" t="s">
        <v>118</v>
      </c>
      <c r="F43" s="239"/>
      <c r="G43" s="239" t="s">
        <v>669</v>
      </c>
      <c r="H43" s="239"/>
      <c r="I43" s="239"/>
      <c r="J43" s="239"/>
      <c r="K43" s="237"/>
    </row>
    <row r="44" customFormat="false" ht="12.75" hidden="false" customHeight="true" outlineLevel="0" collapsed="false">
      <c r="B44" s="240"/>
      <c r="C44" s="242"/>
      <c r="D44" s="239"/>
      <c r="E44" s="239"/>
      <c r="F44" s="239"/>
      <c r="G44" s="239"/>
      <c r="H44" s="239"/>
      <c r="I44" s="239"/>
      <c r="J44" s="239"/>
      <c r="K44" s="237"/>
    </row>
    <row r="45" customFormat="false" ht="15" hidden="false" customHeight="true" outlineLevel="0" collapsed="false">
      <c r="B45" s="240"/>
      <c r="C45" s="242"/>
      <c r="D45" s="239" t="s">
        <v>670</v>
      </c>
      <c r="E45" s="239"/>
      <c r="F45" s="239"/>
      <c r="G45" s="239"/>
      <c r="H45" s="239"/>
      <c r="I45" s="239"/>
      <c r="J45" s="239"/>
      <c r="K45" s="237"/>
    </row>
    <row r="46" customFormat="false" ht="15" hidden="false" customHeight="true" outlineLevel="0" collapsed="false">
      <c r="B46" s="240"/>
      <c r="C46" s="242"/>
      <c r="D46" s="242"/>
      <c r="E46" s="239" t="s">
        <v>671</v>
      </c>
      <c r="F46" s="239"/>
      <c r="G46" s="239"/>
      <c r="H46" s="239"/>
      <c r="I46" s="239"/>
      <c r="J46" s="239"/>
      <c r="K46" s="237"/>
    </row>
    <row r="47" customFormat="false" ht="15" hidden="false" customHeight="true" outlineLevel="0" collapsed="false">
      <c r="B47" s="240"/>
      <c r="C47" s="242"/>
      <c r="D47" s="242"/>
      <c r="E47" s="239" t="s">
        <v>672</v>
      </c>
      <c r="F47" s="239"/>
      <c r="G47" s="239"/>
      <c r="H47" s="239"/>
      <c r="I47" s="239"/>
      <c r="J47" s="239"/>
      <c r="K47" s="237"/>
    </row>
    <row r="48" customFormat="false" ht="15" hidden="false" customHeight="true" outlineLevel="0" collapsed="false">
      <c r="B48" s="240"/>
      <c r="C48" s="242"/>
      <c r="D48" s="242"/>
      <c r="E48" s="239" t="s">
        <v>673</v>
      </c>
      <c r="F48" s="239"/>
      <c r="G48" s="239"/>
      <c r="H48" s="239"/>
      <c r="I48" s="239"/>
      <c r="J48" s="239"/>
      <c r="K48" s="237"/>
    </row>
    <row r="49" customFormat="false" ht="15" hidden="false" customHeight="true" outlineLevel="0" collapsed="false">
      <c r="B49" s="240"/>
      <c r="C49" s="242"/>
      <c r="D49" s="239" t="s">
        <v>674</v>
      </c>
      <c r="E49" s="239"/>
      <c r="F49" s="239"/>
      <c r="G49" s="239"/>
      <c r="H49" s="239"/>
      <c r="I49" s="239"/>
      <c r="J49" s="239"/>
      <c r="K49" s="237"/>
    </row>
    <row r="50" customFormat="false" ht="25.5" hidden="false" customHeight="true" outlineLevel="0" collapsed="false">
      <c r="B50" s="235"/>
      <c r="C50" s="236" t="s">
        <v>675</v>
      </c>
      <c r="D50" s="236"/>
      <c r="E50" s="236"/>
      <c r="F50" s="236"/>
      <c r="G50" s="236"/>
      <c r="H50" s="236"/>
      <c r="I50" s="236"/>
      <c r="J50" s="236"/>
      <c r="K50" s="237"/>
    </row>
    <row r="51" customFormat="false" ht="5.25" hidden="false" customHeight="true" outlineLevel="0" collapsed="false">
      <c r="B51" s="235"/>
      <c r="C51" s="238"/>
      <c r="D51" s="238"/>
      <c r="E51" s="238"/>
      <c r="F51" s="238"/>
      <c r="G51" s="238"/>
      <c r="H51" s="238"/>
      <c r="I51" s="238"/>
      <c r="J51" s="238"/>
      <c r="K51" s="237"/>
    </row>
    <row r="52" customFormat="false" ht="15" hidden="false" customHeight="true" outlineLevel="0" collapsed="false">
      <c r="B52" s="235"/>
      <c r="C52" s="239" t="s">
        <v>676</v>
      </c>
      <c r="D52" s="239"/>
      <c r="E52" s="239"/>
      <c r="F52" s="239"/>
      <c r="G52" s="239"/>
      <c r="H52" s="239"/>
      <c r="I52" s="239"/>
      <c r="J52" s="239"/>
      <c r="K52" s="237"/>
    </row>
    <row r="53" customFormat="false" ht="15" hidden="false" customHeight="true" outlineLevel="0" collapsed="false">
      <c r="B53" s="235"/>
      <c r="C53" s="239" t="s">
        <v>677</v>
      </c>
      <c r="D53" s="239"/>
      <c r="E53" s="239"/>
      <c r="F53" s="239"/>
      <c r="G53" s="239"/>
      <c r="H53" s="239"/>
      <c r="I53" s="239"/>
      <c r="J53" s="239"/>
      <c r="K53" s="237"/>
    </row>
    <row r="54" customFormat="false" ht="12.75" hidden="false" customHeight="true" outlineLevel="0" collapsed="false">
      <c r="B54" s="235"/>
      <c r="C54" s="239"/>
      <c r="D54" s="239"/>
      <c r="E54" s="239"/>
      <c r="F54" s="239"/>
      <c r="G54" s="239"/>
      <c r="H54" s="239"/>
      <c r="I54" s="239"/>
      <c r="J54" s="239"/>
      <c r="K54" s="237"/>
    </row>
    <row r="55" customFormat="false" ht="15" hidden="false" customHeight="true" outlineLevel="0" collapsed="false">
      <c r="B55" s="235"/>
      <c r="C55" s="239" t="s">
        <v>678</v>
      </c>
      <c r="D55" s="239"/>
      <c r="E55" s="239"/>
      <c r="F55" s="239"/>
      <c r="G55" s="239"/>
      <c r="H55" s="239"/>
      <c r="I55" s="239"/>
      <c r="J55" s="239"/>
      <c r="K55" s="237"/>
    </row>
    <row r="56" customFormat="false" ht="15" hidden="false" customHeight="true" outlineLevel="0" collapsed="false">
      <c r="B56" s="235"/>
      <c r="C56" s="242"/>
      <c r="D56" s="239" t="s">
        <v>679</v>
      </c>
      <c r="E56" s="239"/>
      <c r="F56" s="239"/>
      <c r="G56" s="239"/>
      <c r="H56" s="239"/>
      <c r="I56" s="239"/>
      <c r="J56" s="239"/>
      <c r="K56" s="237"/>
    </row>
    <row r="57" customFormat="false" ht="15" hidden="false" customHeight="true" outlineLevel="0" collapsed="false">
      <c r="B57" s="235"/>
      <c r="C57" s="242"/>
      <c r="D57" s="239" t="s">
        <v>680</v>
      </c>
      <c r="E57" s="239"/>
      <c r="F57" s="239"/>
      <c r="G57" s="239"/>
      <c r="H57" s="239"/>
      <c r="I57" s="239"/>
      <c r="J57" s="239"/>
      <c r="K57" s="237"/>
    </row>
    <row r="58" customFormat="false" ht="15" hidden="false" customHeight="true" outlineLevel="0" collapsed="false">
      <c r="B58" s="235"/>
      <c r="C58" s="242"/>
      <c r="D58" s="239" t="s">
        <v>681</v>
      </c>
      <c r="E58" s="239"/>
      <c r="F58" s="239"/>
      <c r="G58" s="239"/>
      <c r="H58" s="239"/>
      <c r="I58" s="239"/>
      <c r="J58" s="239"/>
      <c r="K58" s="237"/>
    </row>
    <row r="59" customFormat="false" ht="15" hidden="false" customHeight="true" outlineLevel="0" collapsed="false">
      <c r="B59" s="235"/>
      <c r="C59" s="242"/>
      <c r="D59" s="239" t="s">
        <v>682</v>
      </c>
      <c r="E59" s="239"/>
      <c r="F59" s="239"/>
      <c r="G59" s="239"/>
      <c r="H59" s="239"/>
      <c r="I59" s="239"/>
      <c r="J59" s="239"/>
      <c r="K59" s="237"/>
    </row>
    <row r="60" customFormat="false" ht="15" hidden="false" customHeight="true" outlineLevel="0" collapsed="false">
      <c r="B60" s="235"/>
      <c r="C60" s="242"/>
      <c r="D60" s="246" t="s">
        <v>683</v>
      </c>
      <c r="E60" s="246"/>
      <c r="F60" s="246"/>
      <c r="G60" s="246"/>
      <c r="H60" s="246"/>
      <c r="I60" s="246"/>
      <c r="J60" s="246"/>
      <c r="K60" s="237"/>
    </row>
    <row r="61" customFormat="false" ht="15" hidden="false" customHeight="true" outlineLevel="0" collapsed="false">
      <c r="B61" s="235"/>
      <c r="C61" s="242"/>
      <c r="D61" s="239" t="s">
        <v>684</v>
      </c>
      <c r="E61" s="239"/>
      <c r="F61" s="239"/>
      <c r="G61" s="239"/>
      <c r="H61" s="239"/>
      <c r="I61" s="239"/>
      <c r="J61" s="239"/>
      <c r="K61" s="237"/>
    </row>
    <row r="62" customFormat="false" ht="12.75" hidden="false" customHeight="true" outlineLevel="0" collapsed="false">
      <c r="B62" s="235"/>
      <c r="C62" s="242"/>
      <c r="D62" s="242"/>
      <c r="E62" s="247"/>
      <c r="F62" s="242"/>
      <c r="G62" s="242"/>
      <c r="H62" s="242"/>
      <c r="I62" s="242"/>
      <c r="J62" s="242"/>
      <c r="K62" s="237"/>
    </row>
    <row r="63" customFormat="false" ht="15" hidden="false" customHeight="true" outlineLevel="0" collapsed="false">
      <c r="B63" s="235"/>
      <c r="C63" s="242"/>
      <c r="D63" s="239" t="s">
        <v>685</v>
      </c>
      <c r="E63" s="239"/>
      <c r="F63" s="239"/>
      <c r="G63" s="239"/>
      <c r="H63" s="239"/>
      <c r="I63" s="239"/>
      <c r="J63" s="239"/>
      <c r="K63" s="237"/>
    </row>
    <row r="64" customFormat="false" ht="15" hidden="false" customHeight="true" outlineLevel="0" collapsed="false">
      <c r="B64" s="235"/>
      <c r="C64" s="242"/>
      <c r="D64" s="246" t="s">
        <v>686</v>
      </c>
      <c r="E64" s="246"/>
      <c r="F64" s="246"/>
      <c r="G64" s="246"/>
      <c r="H64" s="246"/>
      <c r="I64" s="246"/>
      <c r="J64" s="246"/>
      <c r="K64" s="237"/>
    </row>
    <row r="65" customFormat="false" ht="15" hidden="false" customHeight="true" outlineLevel="0" collapsed="false">
      <c r="B65" s="235"/>
      <c r="C65" s="242"/>
      <c r="D65" s="239" t="s">
        <v>687</v>
      </c>
      <c r="E65" s="239"/>
      <c r="F65" s="239"/>
      <c r="G65" s="239"/>
      <c r="H65" s="239"/>
      <c r="I65" s="239"/>
      <c r="J65" s="239"/>
      <c r="K65" s="237"/>
    </row>
    <row r="66" customFormat="false" ht="15" hidden="false" customHeight="true" outlineLevel="0" collapsed="false">
      <c r="B66" s="235"/>
      <c r="C66" s="242"/>
      <c r="D66" s="239" t="s">
        <v>688</v>
      </c>
      <c r="E66" s="239"/>
      <c r="F66" s="239"/>
      <c r="G66" s="239"/>
      <c r="H66" s="239"/>
      <c r="I66" s="239"/>
      <c r="J66" s="239"/>
      <c r="K66" s="237"/>
    </row>
    <row r="67" customFormat="false" ht="15" hidden="false" customHeight="true" outlineLevel="0" collapsed="false">
      <c r="B67" s="235"/>
      <c r="C67" s="242"/>
      <c r="D67" s="239" t="s">
        <v>689</v>
      </c>
      <c r="E67" s="239"/>
      <c r="F67" s="239"/>
      <c r="G67" s="239"/>
      <c r="H67" s="239"/>
      <c r="I67" s="239"/>
      <c r="J67" s="239"/>
      <c r="K67" s="237"/>
    </row>
    <row r="68" customFormat="false" ht="15" hidden="false" customHeight="true" outlineLevel="0" collapsed="false">
      <c r="B68" s="235"/>
      <c r="C68" s="242"/>
      <c r="D68" s="239" t="s">
        <v>690</v>
      </c>
      <c r="E68" s="239"/>
      <c r="F68" s="239"/>
      <c r="G68" s="239"/>
      <c r="H68" s="239"/>
      <c r="I68" s="239"/>
      <c r="J68" s="239"/>
      <c r="K68" s="237"/>
    </row>
    <row r="69" customFormat="false" ht="12.75" hidden="false" customHeight="true" outlineLevel="0" collapsed="false">
      <c r="B69" s="248"/>
      <c r="C69" s="249"/>
      <c r="D69" s="249"/>
      <c r="E69" s="249"/>
      <c r="F69" s="249"/>
      <c r="G69" s="249"/>
      <c r="H69" s="249"/>
      <c r="I69" s="249"/>
      <c r="J69" s="249"/>
      <c r="K69" s="250"/>
    </row>
    <row r="70" customFormat="false" ht="18.75" hidden="false" customHeight="true" outlineLevel="0" collapsed="false">
      <c r="B70" s="251"/>
      <c r="C70" s="251"/>
      <c r="D70" s="251"/>
      <c r="E70" s="251"/>
      <c r="F70" s="251"/>
      <c r="G70" s="251"/>
      <c r="H70" s="251"/>
      <c r="I70" s="251"/>
      <c r="J70" s="251"/>
      <c r="K70" s="252"/>
    </row>
    <row r="71" customFormat="false" ht="18.75" hidden="false" customHeight="true" outlineLevel="0" collapsed="false">
      <c r="B71" s="252"/>
      <c r="C71" s="252"/>
      <c r="D71" s="252"/>
      <c r="E71" s="252"/>
      <c r="F71" s="252"/>
      <c r="G71" s="252"/>
      <c r="H71" s="252"/>
      <c r="I71" s="252"/>
      <c r="J71" s="252"/>
      <c r="K71" s="252"/>
    </row>
    <row r="72" customFormat="false" ht="7.5" hidden="false" customHeight="true" outlineLevel="0" collapsed="false">
      <c r="B72" s="253"/>
      <c r="C72" s="254"/>
      <c r="D72" s="254"/>
      <c r="E72" s="254"/>
      <c r="F72" s="254"/>
      <c r="G72" s="254"/>
      <c r="H72" s="254"/>
      <c r="I72" s="254"/>
      <c r="J72" s="254"/>
      <c r="K72" s="255"/>
    </row>
    <row r="73" customFormat="false" ht="45" hidden="false" customHeight="true" outlineLevel="0" collapsed="false">
      <c r="B73" s="256"/>
      <c r="C73" s="257" t="s">
        <v>93</v>
      </c>
      <c r="D73" s="257"/>
      <c r="E73" s="257"/>
      <c r="F73" s="257"/>
      <c r="G73" s="257"/>
      <c r="H73" s="257"/>
      <c r="I73" s="257"/>
      <c r="J73" s="257"/>
      <c r="K73" s="258"/>
    </row>
    <row r="74" customFormat="false" ht="17.25" hidden="false" customHeight="true" outlineLevel="0" collapsed="false">
      <c r="B74" s="256"/>
      <c r="C74" s="259" t="s">
        <v>691</v>
      </c>
      <c r="D74" s="259"/>
      <c r="E74" s="259"/>
      <c r="F74" s="259" t="s">
        <v>692</v>
      </c>
      <c r="G74" s="260"/>
      <c r="H74" s="259" t="s">
        <v>113</v>
      </c>
      <c r="I74" s="259" t="s">
        <v>58</v>
      </c>
      <c r="J74" s="259" t="s">
        <v>693</v>
      </c>
      <c r="K74" s="258"/>
    </row>
    <row r="75" customFormat="false" ht="17.25" hidden="false" customHeight="true" outlineLevel="0" collapsed="false">
      <c r="B75" s="256"/>
      <c r="C75" s="261" t="s">
        <v>694</v>
      </c>
      <c r="D75" s="261"/>
      <c r="E75" s="261"/>
      <c r="F75" s="262" t="s">
        <v>695</v>
      </c>
      <c r="G75" s="263"/>
      <c r="H75" s="261"/>
      <c r="I75" s="261"/>
      <c r="J75" s="261" t="s">
        <v>696</v>
      </c>
      <c r="K75" s="258"/>
    </row>
    <row r="76" customFormat="false" ht="5.25" hidden="false" customHeight="true" outlineLevel="0" collapsed="false">
      <c r="B76" s="256"/>
      <c r="C76" s="264"/>
      <c r="D76" s="264"/>
      <c r="E76" s="264"/>
      <c r="F76" s="264"/>
      <c r="G76" s="265"/>
      <c r="H76" s="264"/>
      <c r="I76" s="264"/>
      <c r="J76" s="264"/>
      <c r="K76" s="258"/>
    </row>
    <row r="77" customFormat="false" ht="15" hidden="false" customHeight="true" outlineLevel="0" collapsed="false">
      <c r="B77" s="256"/>
      <c r="C77" s="245" t="s">
        <v>54</v>
      </c>
      <c r="D77" s="264"/>
      <c r="E77" s="264"/>
      <c r="F77" s="266" t="s">
        <v>697</v>
      </c>
      <c r="G77" s="265"/>
      <c r="H77" s="245" t="s">
        <v>698</v>
      </c>
      <c r="I77" s="245" t="s">
        <v>699</v>
      </c>
      <c r="J77" s="245" t="n">
        <v>20</v>
      </c>
      <c r="K77" s="258"/>
    </row>
    <row r="78" customFormat="false" ht="15" hidden="false" customHeight="true" outlineLevel="0" collapsed="false">
      <c r="B78" s="256"/>
      <c r="C78" s="245" t="s">
        <v>700</v>
      </c>
      <c r="D78" s="245"/>
      <c r="E78" s="245"/>
      <c r="F78" s="266" t="s">
        <v>697</v>
      </c>
      <c r="G78" s="265"/>
      <c r="H78" s="245" t="s">
        <v>701</v>
      </c>
      <c r="I78" s="245" t="s">
        <v>699</v>
      </c>
      <c r="J78" s="245" t="n">
        <v>120</v>
      </c>
      <c r="K78" s="258"/>
    </row>
    <row r="79" customFormat="false" ht="15" hidden="false" customHeight="true" outlineLevel="0" collapsed="false">
      <c r="B79" s="267"/>
      <c r="C79" s="245" t="s">
        <v>702</v>
      </c>
      <c r="D79" s="245"/>
      <c r="E79" s="245"/>
      <c r="F79" s="266" t="s">
        <v>703</v>
      </c>
      <c r="G79" s="265"/>
      <c r="H79" s="245" t="s">
        <v>704</v>
      </c>
      <c r="I79" s="245" t="s">
        <v>699</v>
      </c>
      <c r="J79" s="245" t="n">
        <v>50</v>
      </c>
      <c r="K79" s="258"/>
    </row>
    <row r="80" customFormat="false" ht="15" hidden="false" customHeight="true" outlineLevel="0" collapsed="false">
      <c r="B80" s="267"/>
      <c r="C80" s="245" t="s">
        <v>705</v>
      </c>
      <c r="D80" s="245"/>
      <c r="E80" s="245"/>
      <c r="F80" s="266" t="s">
        <v>697</v>
      </c>
      <c r="G80" s="265"/>
      <c r="H80" s="245" t="s">
        <v>706</v>
      </c>
      <c r="I80" s="245" t="s">
        <v>707</v>
      </c>
      <c r="J80" s="245"/>
      <c r="K80" s="258"/>
    </row>
    <row r="81" customFormat="false" ht="15" hidden="false" customHeight="true" outlineLevel="0" collapsed="false">
      <c r="B81" s="267"/>
      <c r="C81" s="268" t="s">
        <v>708</v>
      </c>
      <c r="D81" s="268"/>
      <c r="E81" s="268"/>
      <c r="F81" s="269" t="s">
        <v>703</v>
      </c>
      <c r="G81" s="268"/>
      <c r="H81" s="268" t="s">
        <v>709</v>
      </c>
      <c r="I81" s="268" t="s">
        <v>699</v>
      </c>
      <c r="J81" s="268" t="n">
        <v>15</v>
      </c>
      <c r="K81" s="258"/>
    </row>
    <row r="82" customFormat="false" ht="15" hidden="false" customHeight="true" outlineLevel="0" collapsed="false">
      <c r="B82" s="267"/>
      <c r="C82" s="268" t="s">
        <v>710</v>
      </c>
      <c r="D82" s="268"/>
      <c r="E82" s="268"/>
      <c r="F82" s="269" t="s">
        <v>703</v>
      </c>
      <c r="G82" s="268"/>
      <c r="H82" s="268" t="s">
        <v>711</v>
      </c>
      <c r="I82" s="268" t="s">
        <v>699</v>
      </c>
      <c r="J82" s="268" t="n">
        <v>15</v>
      </c>
      <c r="K82" s="258"/>
    </row>
    <row r="83" customFormat="false" ht="15" hidden="false" customHeight="true" outlineLevel="0" collapsed="false">
      <c r="B83" s="267"/>
      <c r="C83" s="268" t="s">
        <v>712</v>
      </c>
      <c r="D83" s="268"/>
      <c r="E83" s="268"/>
      <c r="F83" s="269" t="s">
        <v>703</v>
      </c>
      <c r="G83" s="268"/>
      <c r="H83" s="268" t="s">
        <v>713</v>
      </c>
      <c r="I83" s="268" t="s">
        <v>699</v>
      </c>
      <c r="J83" s="268" t="n">
        <v>20</v>
      </c>
      <c r="K83" s="258"/>
    </row>
    <row r="84" customFormat="false" ht="15" hidden="false" customHeight="true" outlineLevel="0" collapsed="false">
      <c r="B84" s="267"/>
      <c r="C84" s="268" t="s">
        <v>714</v>
      </c>
      <c r="D84" s="268"/>
      <c r="E84" s="268"/>
      <c r="F84" s="269" t="s">
        <v>703</v>
      </c>
      <c r="G84" s="268"/>
      <c r="H84" s="268" t="s">
        <v>715</v>
      </c>
      <c r="I84" s="268" t="s">
        <v>699</v>
      </c>
      <c r="J84" s="268" t="n">
        <v>20</v>
      </c>
      <c r="K84" s="258"/>
    </row>
    <row r="85" customFormat="false" ht="15" hidden="false" customHeight="true" outlineLevel="0" collapsed="false">
      <c r="B85" s="267"/>
      <c r="C85" s="245" t="s">
        <v>716</v>
      </c>
      <c r="D85" s="245"/>
      <c r="E85" s="245"/>
      <c r="F85" s="266" t="s">
        <v>703</v>
      </c>
      <c r="G85" s="265"/>
      <c r="H85" s="245" t="s">
        <v>717</v>
      </c>
      <c r="I85" s="245" t="s">
        <v>699</v>
      </c>
      <c r="J85" s="245" t="n">
        <v>50</v>
      </c>
      <c r="K85" s="258"/>
    </row>
    <row r="86" customFormat="false" ht="15" hidden="false" customHeight="true" outlineLevel="0" collapsed="false">
      <c r="B86" s="267"/>
      <c r="C86" s="245" t="s">
        <v>718</v>
      </c>
      <c r="D86" s="245"/>
      <c r="E86" s="245"/>
      <c r="F86" s="266" t="s">
        <v>703</v>
      </c>
      <c r="G86" s="265"/>
      <c r="H86" s="245" t="s">
        <v>719</v>
      </c>
      <c r="I86" s="245" t="s">
        <v>699</v>
      </c>
      <c r="J86" s="245" t="n">
        <v>20</v>
      </c>
      <c r="K86" s="258"/>
    </row>
    <row r="87" customFormat="false" ht="15" hidden="false" customHeight="true" outlineLevel="0" collapsed="false">
      <c r="B87" s="267"/>
      <c r="C87" s="245" t="s">
        <v>720</v>
      </c>
      <c r="D87" s="245"/>
      <c r="E87" s="245"/>
      <c r="F87" s="266" t="s">
        <v>703</v>
      </c>
      <c r="G87" s="265"/>
      <c r="H87" s="245" t="s">
        <v>721</v>
      </c>
      <c r="I87" s="245" t="s">
        <v>699</v>
      </c>
      <c r="J87" s="245" t="n">
        <v>20</v>
      </c>
      <c r="K87" s="258"/>
    </row>
    <row r="88" customFormat="false" ht="15" hidden="false" customHeight="true" outlineLevel="0" collapsed="false">
      <c r="B88" s="267"/>
      <c r="C88" s="245" t="s">
        <v>722</v>
      </c>
      <c r="D88" s="245"/>
      <c r="E88" s="245"/>
      <c r="F88" s="266" t="s">
        <v>703</v>
      </c>
      <c r="G88" s="265"/>
      <c r="H88" s="245" t="s">
        <v>723</v>
      </c>
      <c r="I88" s="245" t="s">
        <v>699</v>
      </c>
      <c r="J88" s="245" t="n">
        <v>50</v>
      </c>
      <c r="K88" s="258"/>
    </row>
    <row r="89" customFormat="false" ht="15" hidden="false" customHeight="true" outlineLevel="0" collapsed="false">
      <c r="B89" s="267"/>
      <c r="C89" s="245" t="s">
        <v>724</v>
      </c>
      <c r="D89" s="245"/>
      <c r="E89" s="245"/>
      <c r="F89" s="266" t="s">
        <v>703</v>
      </c>
      <c r="G89" s="265"/>
      <c r="H89" s="245" t="s">
        <v>724</v>
      </c>
      <c r="I89" s="245" t="s">
        <v>699</v>
      </c>
      <c r="J89" s="245" t="n">
        <v>50</v>
      </c>
      <c r="K89" s="258"/>
    </row>
    <row r="90" customFormat="false" ht="15" hidden="false" customHeight="true" outlineLevel="0" collapsed="false">
      <c r="B90" s="267"/>
      <c r="C90" s="245" t="s">
        <v>119</v>
      </c>
      <c r="D90" s="245"/>
      <c r="E90" s="245"/>
      <c r="F90" s="266" t="s">
        <v>703</v>
      </c>
      <c r="G90" s="265"/>
      <c r="H90" s="245" t="s">
        <v>725</v>
      </c>
      <c r="I90" s="245" t="s">
        <v>699</v>
      </c>
      <c r="J90" s="245" t="n">
        <v>255</v>
      </c>
      <c r="K90" s="258"/>
    </row>
    <row r="91" customFormat="false" ht="15" hidden="false" customHeight="true" outlineLevel="0" collapsed="false">
      <c r="B91" s="267"/>
      <c r="C91" s="245" t="s">
        <v>726</v>
      </c>
      <c r="D91" s="245"/>
      <c r="E91" s="245"/>
      <c r="F91" s="266" t="s">
        <v>697</v>
      </c>
      <c r="G91" s="265"/>
      <c r="H91" s="245" t="s">
        <v>727</v>
      </c>
      <c r="I91" s="245" t="s">
        <v>728</v>
      </c>
      <c r="J91" s="245"/>
      <c r="K91" s="258"/>
    </row>
    <row r="92" customFormat="false" ht="15" hidden="false" customHeight="true" outlineLevel="0" collapsed="false">
      <c r="B92" s="267"/>
      <c r="C92" s="245" t="s">
        <v>729</v>
      </c>
      <c r="D92" s="245"/>
      <c r="E92" s="245"/>
      <c r="F92" s="266" t="s">
        <v>697</v>
      </c>
      <c r="G92" s="265"/>
      <c r="H92" s="245" t="s">
        <v>730</v>
      </c>
      <c r="I92" s="245" t="s">
        <v>731</v>
      </c>
      <c r="J92" s="245"/>
      <c r="K92" s="258"/>
    </row>
    <row r="93" customFormat="false" ht="15" hidden="false" customHeight="true" outlineLevel="0" collapsed="false">
      <c r="B93" s="267"/>
      <c r="C93" s="245" t="s">
        <v>732</v>
      </c>
      <c r="D93" s="245"/>
      <c r="E93" s="245"/>
      <c r="F93" s="266" t="s">
        <v>697</v>
      </c>
      <c r="G93" s="265"/>
      <c r="H93" s="245" t="s">
        <v>732</v>
      </c>
      <c r="I93" s="245" t="s">
        <v>731</v>
      </c>
      <c r="J93" s="245"/>
      <c r="K93" s="258"/>
    </row>
    <row r="94" customFormat="false" ht="15" hidden="false" customHeight="true" outlineLevel="0" collapsed="false">
      <c r="B94" s="267"/>
      <c r="C94" s="245" t="s">
        <v>39</v>
      </c>
      <c r="D94" s="245"/>
      <c r="E94" s="245"/>
      <c r="F94" s="266" t="s">
        <v>697</v>
      </c>
      <c r="G94" s="265"/>
      <c r="H94" s="245" t="s">
        <v>733</v>
      </c>
      <c r="I94" s="245" t="s">
        <v>731</v>
      </c>
      <c r="J94" s="245"/>
      <c r="K94" s="258"/>
    </row>
    <row r="95" customFormat="false" ht="15" hidden="false" customHeight="true" outlineLevel="0" collapsed="false">
      <c r="B95" s="267"/>
      <c r="C95" s="245" t="s">
        <v>49</v>
      </c>
      <c r="D95" s="245"/>
      <c r="E95" s="245"/>
      <c r="F95" s="266" t="s">
        <v>697</v>
      </c>
      <c r="G95" s="265"/>
      <c r="H95" s="245" t="s">
        <v>734</v>
      </c>
      <c r="I95" s="245" t="s">
        <v>731</v>
      </c>
      <c r="J95" s="245"/>
      <c r="K95" s="258"/>
    </row>
    <row r="96" customFormat="false" ht="15" hidden="false" customHeight="true" outlineLevel="0" collapsed="false">
      <c r="B96" s="270"/>
      <c r="C96" s="271"/>
      <c r="D96" s="271"/>
      <c r="E96" s="271"/>
      <c r="F96" s="271"/>
      <c r="G96" s="271"/>
      <c r="H96" s="271"/>
      <c r="I96" s="271"/>
      <c r="J96" s="271"/>
      <c r="K96" s="272"/>
    </row>
    <row r="97" customFormat="false" ht="18.75" hidden="false" customHeight="true" outlineLevel="0" collapsed="false">
      <c r="B97" s="273"/>
      <c r="C97" s="274"/>
      <c r="D97" s="274"/>
      <c r="E97" s="274"/>
      <c r="F97" s="274"/>
      <c r="G97" s="274"/>
      <c r="H97" s="274"/>
      <c r="I97" s="274"/>
      <c r="J97" s="274"/>
      <c r="K97" s="273"/>
    </row>
    <row r="98" customFormat="false" ht="18.75" hidden="false" customHeight="true" outlineLevel="0" collapsed="false">
      <c r="B98" s="252"/>
      <c r="C98" s="252"/>
      <c r="D98" s="252"/>
      <c r="E98" s="252"/>
      <c r="F98" s="252"/>
      <c r="G98" s="252"/>
      <c r="H98" s="252"/>
      <c r="I98" s="252"/>
      <c r="J98" s="252"/>
      <c r="K98" s="252"/>
    </row>
    <row r="99" customFormat="false" ht="7.5" hidden="false" customHeight="true" outlineLevel="0" collapsed="false">
      <c r="B99" s="253"/>
      <c r="C99" s="254"/>
      <c r="D99" s="254"/>
      <c r="E99" s="254"/>
      <c r="F99" s="254"/>
      <c r="G99" s="254"/>
      <c r="H99" s="254"/>
      <c r="I99" s="254"/>
      <c r="J99" s="254"/>
      <c r="K99" s="255"/>
    </row>
    <row r="100" customFormat="false" ht="45" hidden="false" customHeight="true" outlineLevel="0" collapsed="false">
      <c r="B100" s="256"/>
      <c r="C100" s="257" t="s">
        <v>735</v>
      </c>
      <c r="D100" s="257"/>
      <c r="E100" s="257"/>
      <c r="F100" s="257"/>
      <c r="G100" s="257"/>
      <c r="H100" s="257"/>
      <c r="I100" s="257"/>
      <c r="J100" s="257"/>
      <c r="K100" s="258"/>
    </row>
    <row r="101" customFormat="false" ht="17.25" hidden="false" customHeight="true" outlineLevel="0" collapsed="false">
      <c r="B101" s="256"/>
      <c r="C101" s="259" t="s">
        <v>691</v>
      </c>
      <c r="D101" s="259"/>
      <c r="E101" s="259"/>
      <c r="F101" s="259" t="s">
        <v>692</v>
      </c>
      <c r="G101" s="260"/>
      <c r="H101" s="259" t="s">
        <v>113</v>
      </c>
      <c r="I101" s="259" t="s">
        <v>58</v>
      </c>
      <c r="J101" s="259" t="s">
        <v>693</v>
      </c>
      <c r="K101" s="258"/>
    </row>
    <row r="102" customFormat="false" ht="17.25" hidden="false" customHeight="true" outlineLevel="0" collapsed="false">
      <c r="B102" s="256"/>
      <c r="C102" s="261" t="s">
        <v>694</v>
      </c>
      <c r="D102" s="261"/>
      <c r="E102" s="261"/>
      <c r="F102" s="262" t="s">
        <v>695</v>
      </c>
      <c r="G102" s="263"/>
      <c r="H102" s="261"/>
      <c r="I102" s="261"/>
      <c r="J102" s="261" t="s">
        <v>696</v>
      </c>
      <c r="K102" s="258"/>
    </row>
    <row r="103" customFormat="false" ht="5.25" hidden="false" customHeight="true" outlineLevel="0" collapsed="false">
      <c r="B103" s="256"/>
      <c r="C103" s="259"/>
      <c r="D103" s="259"/>
      <c r="E103" s="259"/>
      <c r="F103" s="259"/>
      <c r="G103" s="275"/>
      <c r="H103" s="259"/>
      <c r="I103" s="259"/>
      <c r="J103" s="259"/>
      <c r="K103" s="258"/>
    </row>
    <row r="104" customFormat="false" ht="15" hidden="false" customHeight="true" outlineLevel="0" collapsed="false">
      <c r="B104" s="256"/>
      <c r="C104" s="245" t="s">
        <v>54</v>
      </c>
      <c r="D104" s="264"/>
      <c r="E104" s="264"/>
      <c r="F104" s="266" t="s">
        <v>697</v>
      </c>
      <c r="G104" s="275"/>
      <c r="H104" s="245" t="s">
        <v>736</v>
      </c>
      <c r="I104" s="245" t="s">
        <v>699</v>
      </c>
      <c r="J104" s="245" t="n">
        <v>20</v>
      </c>
      <c r="K104" s="258"/>
    </row>
    <row r="105" customFormat="false" ht="15" hidden="false" customHeight="true" outlineLevel="0" collapsed="false">
      <c r="B105" s="256"/>
      <c r="C105" s="245" t="s">
        <v>700</v>
      </c>
      <c r="D105" s="245"/>
      <c r="E105" s="245"/>
      <c r="F105" s="266" t="s">
        <v>697</v>
      </c>
      <c r="G105" s="245"/>
      <c r="H105" s="245" t="s">
        <v>736</v>
      </c>
      <c r="I105" s="245" t="s">
        <v>699</v>
      </c>
      <c r="J105" s="245" t="n">
        <v>120</v>
      </c>
      <c r="K105" s="258"/>
    </row>
    <row r="106" customFormat="false" ht="15" hidden="false" customHeight="true" outlineLevel="0" collapsed="false">
      <c r="B106" s="267"/>
      <c r="C106" s="245" t="s">
        <v>702</v>
      </c>
      <c r="D106" s="245"/>
      <c r="E106" s="245"/>
      <c r="F106" s="266" t="s">
        <v>703</v>
      </c>
      <c r="G106" s="245"/>
      <c r="H106" s="245" t="s">
        <v>736</v>
      </c>
      <c r="I106" s="245" t="s">
        <v>699</v>
      </c>
      <c r="J106" s="245" t="n">
        <v>50</v>
      </c>
      <c r="K106" s="258"/>
    </row>
    <row r="107" customFormat="false" ht="15" hidden="false" customHeight="true" outlineLevel="0" collapsed="false">
      <c r="B107" s="267"/>
      <c r="C107" s="245" t="s">
        <v>705</v>
      </c>
      <c r="D107" s="245"/>
      <c r="E107" s="245"/>
      <c r="F107" s="266" t="s">
        <v>697</v>
      </c>
      <c r="G107" s="245"/>
      <c r="H107" s="245" t="s">
        <v>736</v>
      </c>
      <c r="I107" s="245" t="s">
        <v>707</v>
      </c>
      <c r="J107" s="245"/>
      <c r="K107" s="258"/>
    </row>
    <row r="108" customFormat="false" ht="15" hidden="false" customHeight="true" outlineLevel="0" collapsed="false">
      <c r="B108" s="267"/>
      <c r="C108" s="245" t="s">
        <v>716</v>
      </c>
      <c r="D108" s="245"/>
      <c r="E108" s="245"/>
      <c r="F108" s="266" t="s">
        <v>703</v>
      </c>
      <c r="G108" s="245"/>
      <c r="H108" s="245" t="s">
        <v>736</v>
      </c>
      <c r="I108" s="245" t="s">
        <v>699</v>
      </c>
      <c r="J108" s="245" t="n">
        <v>50</v>
      </c>
      <c r="K108" s="258"/>
    </row>
    <row r="109" customFormat="false" ht="15" hidden="false" customHeight="true" outlineLevel="0" collapsed="false">
      <c r="B109" s="267"/>
      <c r="C109" s="245" t="s">
        <v>724</v>
      </c>
      <c r="D109" s="245"/>
      <c r="E109" s="245"/>
      <c r="F109" s="266" t="s">
        <v>703</v>
      </c>
      <c r="G109" s="245"/>
      <c r="H109" s="245" t="s">
        <v>736</v>
      </c>
      <c r="I109" s="245" t="s">
        <v>699</v>
      </c>
      <c r="J109" s="245" t="n">
        <v>50</v>
      </c>
      <c r="K109" s="258"/>
    </row>
    <row r="110" customFormat="false" ht="15" hidden="false" customHeight="true" outlineLevel="0" collapsed="false">
      <c r="B110" s="267"/>
      <c r="C110" s="245" t="s">
        <v>722</v>
      </c>
      <c r="D110" s="245"/>
      <c r="E110" s="245"/>
      <c r="F110" s="266" t="s">
        <v>703</v>
      </c>
      <c r="G110" s="245"/>
      <c r="H110" s="245" t="s">
        <v>736</v>
      </c>
      <c r="I110" s="245" t="s">
        <v>699</v>
      </c>
      <c r="J110" s="245" t="n">
        <v>50</v>
      </c>
      <c r="K110" s="258"/>
    </row>
    <row r="111" customFormat="false" ht="15" hidden="false" customHeight="true" outlineLevel="0" collapsed="false">
      <c r="B111" s="267"/>
      <c r="C111" s="245" t="s">
        <v>54</v>
      </c>
      <c r="D111" s="245"/>
      <c r="E111" s="245"/>
      <c r="F111" s="266" t="s">
        <v>697</v>
      </c>
      <c r="G111" s="245"/>
      <c r="H111" s="245" t="s">
        <v>737</v>
      </c>
      <c r="I111" s="245" t="s">
        <v>699</v>
      </c>
      <c r="J111" s="245" t="n">
        <v>20</v>
      </c>
      <c r="K111" s="258"/>
    </row>
    <row r="112" customFormat="false" ht="15" hidden="false" customHeight="true" outlineLevel="0" collapsed="false">
      <c r="B112" s="267"/>
      <c r="C112" s="245" t="s">
        <v>738</v>
      </c>
      <c r="D112" s="245"/>
      <c r="E112" s="245"/>
      <c r="F112" s="266" t="s">
        <v>697</v>
      </c>
      <c r="G112" s="245"/>
      <c r="H112" s="245" t="s">
        <v>739</v>
      </c>
      <c r="I112" s="245" t="s">
        <v>699</v>
      </c>
      <c r="J112" s="245" t="n">
        <v>120</v>
      </c>
      <c r="K112" s="258"/>
    </row>
    <row r="113" customFormat="false" ht="15" hidden="false" customHeight="true" outlineLevel="0" collapsed="false">
      <c r="B113" s="267"/>
      <c r="C113" s="245" t="s">
        <v>39</v>
      </c>
      <c r="D113" s="245"/>
      <c r="E113" s="245"/>
      <c r="F113" s="266" t="s">
        <v>697</v>
      </c>
      <c r="G113" s="245"/>
      <c r="H113" s="245" t="s">
        <v>740</v>
      </c>
      <c r="I113" s="245" t="s">
        <v>731</v>
      </c>
      <c r="J113" s="245"/>
      <c r="K113" s="258"/>
    </row>
    <row r="114" customFormat="false" ht="15" hidden="false" customHeight="true" outlineLevel="0" collapsed="false">
      <c r="B114" s="267"/>
      <c r="C114" s="245" t="s">
        <v>49</v>
      </c>
      <c r="D114" s="245"/>
      <c r="E114" s="245"/>
      <c r="F114" s="266" t="s">
        <v>697</v>
      </c>
      <c r="G114" s="245"/>
      <c r="H114" s="245" t="s">
        <v>741</v>
      </c>
      <c r="I114" s="245" t="s">
        <v>731</v>
      </c>
      <c r="J114" s="245"/>
      <c r="K114" s="258"/>
    </row>
    <row r="115" customFormat="false" ht="15" hidden="false" customHeight="true" outlineLevel="0" collapsed="false">
      <c r="B115" s="267"/>
      <c r="C115" s="245" t="s">
        <v>58</v>
      </c>
      <c r="D115" s="245"/>
      <c r="E115" s="245"/>
      <c r="F115" s="266" t="s">
        <v>697</v>
      </c>
      <c r="G115" s="245"/>
      <c r="H115" s="245" t="s">
        <v>742</v>
      </c>
      <c r="I115" s="245" t="s">
        <v>743</v>
      </c>
      <c r="J115" s="245"/>
      <c r="K115" s="258"/>
    </row>
    <row r="116" customFormat="false" ht="15" hidden="false" customHeight="true" outlineLevel="0" collapsed="false">
      <c r="B116" s="270"/>
      <c r="C116" s="276"/>
      <c r="D116" s="276"/>
      <c r="E116" s="276"/>
      <c r="F116" s="276"/>
      <c r="G116" s="276"/>
      <c r="H116" s="276"/>
      <c r="I116" s="276"/>
      <c r="J116" s="276"/>
      <c r="K116" s="272"/>
    </row>
    <row r="117" customFormat="false" ht="18.75" hidden="false" customHeight="true" outlineLevel="0" collapsed="false">
      <c r="B117" s="277"/>
      <c r="C117" s="239"/>
      <c r="D117" s="239"/>
      <c r="E117" s="239"/>
      <c r="F117" s="278"/>
      <c r="G117" s="239"/>
      <c r="H117" s="239"/>
      <c r="I117" s="239"/>
      <c r="J117" s="239"/>
      <c r="K117" s="277"/>
    </row>
    <row r="118" customFormat="false" ht="18.75" hidden="false" customHeight="true" outlineLevel="0" collapsed="false">
      <c r="B118" s="252"/>
      <c r="C118" s="252"/>
      <c r="D118" s="252"/>
      <c r="E118" s="252"/>
      <c r="F118" s="252"/>
      <c r="G118" s="252"/>
      <c r="H118" s="252"/>
      <c r="I118" s="252"/>
      <c r="J118" s="252"/>
      <c r="K118" s="252"/>
    </row>
    <row r="119" customFormat="false" ht="7.5" hidden="false" customHeight="true" outlineLevel="0" collapsed="false">
      <c r="B119" s="279"/>
      <c r="C119" s="280"/>
      <c r="D119" s="280"/>
      <c r="E119" s="280"/>
      <c r="F119" s="280"/>
      <c r="G119" s="280"/>
      <c r="H119" s="280"/>
      <c r="I119" s="280"/>
      <c r="J119" s="280"/>
      <c r="K119" s="281"/>
    </row>
    <row r="120" customFormat="false" ht="45" hidden="false" customHeight="true" outlineLevel="0" collapsed="false">
      <c r="B120" s="282"/>
      <c r="C120" s="233" t="s">
        <v>744</v>
      </c>
      <c r="D120" s="233"/>
      <c r="E120" s="233"/>
      <c r="F120" s="233"/>
      <c r="G120" s="233"/>
      <c r="H120" s="233"/>
      <c r="I120" s="233"/>
      <c r="J120" s="233"/>
      <c r="K120" s="283"/>
    </row>
    <row r="121" customFormat="false" ht="17.25" hidden="false" customHeight="true" outlineLevel="0" collapsed="false">
      <c r="B121" s="284"/>
      <c r="C121" s="259" t="s">
        <v>691</v>
      </c>
      <c r="D121" s="259"/>
      <c r="E121" s="259"/>
      <c r="F121" s="259" t="s">
        <v>692</v>
      </c>
      <c r="G121" s="260"/>
      <c r="H121" s="259" t="s">
        <v>113</v>
      </c>
      <c r="I121" s="259" t="s">
        <v>58</v>
      </c>
      <c r="J121" s="259" t="s">
        <v>693</v>
      </c>
      <c r="K121" s="285"/>
    </row>
    <row r="122" customFormat="false" ht="17.25" hidden="false" customHeight="true" outlineLevel="0" collapsed="false">
      <c r="B122" s="284"/>
      <c r="C122" s="261" t="s">
        <v>694</v>
      </c>
      <c r="D122" s="261"/>
      <c r="E122" s="261"/>
      <c r="F122" s="262" t="s">
        <v>695</v>
      </c>
      <c r="G122" s="263"/>
      <c r="H122" s="261"/>
      <c r="I122" s="261"/>
      <c r="J122" s="261" t="s">
        <v>696</v>
      </c>
      <c r="K122" s="285"/>
    </row>
    <row r="123" customFormat="false" ht="5.25" hidden="false" customHeight="true" outlineLevel="0" collapsed="false">
      <c r="B123" s="286"/>
      <c r="C123" s="264"/>
      <c r="D123" s="264"/>
      <c r="E123" s="264"/>
      <c r="F123" s="264"/>
      <c r="G123" s="245"/>
      <c r="H123" s="264"/>
      <c r="I123" s="264"/>
      <c r="J123" s="264"/>
      <c r="K123" s="287"/>
    </row>
    <row r="124" customFormat="false" ht="15" hidden="false" customHeight="true" outlineLevel="0" collapsed="false">
      <c r="B124" s="286"/>
      <c r="C124" s="245" t="s">
        <v>700</v>
      </c>
      <c r="D124" s="264"/>
      <c r="E124" s="264"/>
      <c r="F124" s="266" t="s">
        <v>697</v>
      </c>
      <c r="G124" s="245"/>
      <c r="H124" s="245" t="s">
        <v>736</v>
      </c>
      <c r="I124" s="245" t="s">
        <v>699</v>
      </c>
      <c r="J124" s="245" t="n">
        <v>120</v>
      </c>
      <c r="K124" s="288"/>
    </row>
    <row r="125" customFormat="false" ht="15" hidden="false" customHeight="true" outlineLevel="0" collapsed="false">
      <c r="B125" s="286"/>
      <c r="C125" s="245" t="s">
        <v>745</v>
      </c>
      <c r="D125" s="245"/>
      <c r="E125" s="245"/>
      <c r="F125" s="266" t="s">
        <v>697</v>
      </c>
      <c r="G125" s="245"/>
      <c r="H125" s="245" t="s">
        <v>746</v>
      </c>
      <c r="I125" s="245" t="s">
        <v>699</v>
      </c>
      <c r="J125" s="245" t="s">
        <v>747</v>
      </c>
      <c r="K125" s="288"/>
    </row>
    <row r="126" customFormat="false" ht="15" hidden="false" customHeight="true" outlineLevel="0" collapsed="false">
      <c r="B126" s="286"/>
      <c r="C126" s="245" t="s">
        <v>646</v>
      </c>
      <c r="D126" s="245"/>
      <c r="E126" s="245"/>
      <c r="F126" s="266" t="s">
        <v>697</v>
      </c>
      <c r="G126" s="245"/>
      <c r="H126" s="245" t="s">
        <v>748</v>
      </c>
      <c r="I126" s="245" t="s">
        <v>699</v>
      </c>
      <c r="J126" s="245" t="s">
        <v>747</v>
      </c>
      <c r="K126" s="288"/>
    </row>
    <row r="127" customFormat="false" ht="15" hidden="false" customHeight="true" outlineLevel="0" collapsed="false">
      <c r="B127" s="286"/>
      <c r="C127" s="245" t="s">
        <v>708</v>
      </c>
      <c r="D127" s="245"/>
      <c r="E127" s="245"/>
      <c r="F127" s="266" t="s">
        <v>703</v>
      </c>
      <c r="G127" s="245"/>
      <c r="H127" s="245" t="s">
        <v>709</v>
      </c>
      <c r="I127" s="245" t="s">
        <v>699</v>
      </c>
      <c r="J127" s="245" t="n">
        <v>15</v>
      </c>
      <c r="K127" s="288"/>
    </row>
    <row r="128" customFormat="false" ht="15" hidden="false" customHeight="true" outlineLevel="0" collapsed="false">
      <c r="B128" s="286"/>
      <c r="C128" s="268" t="s">
        <v>710</v>
      </c>
      <c r="D128" s="268"/>
      <c r="E128" s="268"/>
      <c r="F128" s="269" t="s">
        <v>703</v>
      </c>
      <c r="G128" s="268"/>
      <c r="H128" s="268" t="s">
        <v>711</v>
      </c>
      <c r="I128" s="268" t="s">
        <v>699</v>
      </c>
      <c r="J128" s="268" t="n">
        <v>15</v>
      </c>
      <c r="K128" s="288"/>
    </row>
    <row r="129" customFormat="false" ht="15" hidden="false" customHeight="true" outlineLevel="0" collapsed="false">
      <c r="B129" s="286"/>
      <c r="C129" s="268" t="s">
        <v>712</v>
      </c>
      <c r="D129" s="268"/>
      <c r="E129" s="268"/>
      <c r="F129" s="269" t="s">
        <v>703</v>
      </c>
      <c r="G129" s="268"/>
      <c r="H129" s="268" t="s">
        <v>713</v>
      </c>
      <c r="I129" s="268" t="s">
        <v>699</v>
      </c>
      <c r="J129" s="268" t="n">
        <v>20</v>
      </c>
      <c r="K129" s="288"/>
    </row>
    <row r="130" customFormat="false" ht="15" hidden="false" customHeight="true" outlineLevel="0" collapsed="false">
      <c r="B130" s="286"/>
      <c r="C130" s="268" t="s">
        <v>714</v>
      </c>
      <c r="D130" s="268"/>
      <c r="E130" s="268"/>
      <c r="F130" s="269" t="s">
        <v>703</v>
      </c>
      <c r="G130" s="268"/>
      <c r="H130" s="268" t="s">
        <v>715</v>
      </c>
      <c r="I130" s="268" t="s">
        <v>699</v>
      </c>
      <c r="J130" s="268" t="n">
        <v>20</v>
      </c>
      <c r="K130" s="288"/>
    </row>
    <row r="131" customFormat="false" ht="15" hidden="false" customHeight="true" outlineLevel="0" collapsed="false">
      <c r="B131" s="286"/>
      <c r="C131" s="245" t="s">
        <v>702</v>
      </c>
      <c r="D131" s="245"/>
      <c r="E131" s="245"/>
      <c r="F131" s="266" t="s">
        <v>703</v>
      </c>
      <c r="G131" s="245"/>
      <c r="H131" s="245" t="s">
        <v>736</v>
      </c>
      <c r="I131" s="245" t="s">
        <v>699</v>
      </c>
      <c r="J131" s="245" t="n">
        <v>50</v>
      </c>
      <c r="K131" s="288"/>
    </row>
    <row r="132" customFormat="false" ht="15" hidden="false" customHeight="true" outlineLevel="0" collapsed="false">
      <c r="B132" s="286"/>
      <c r="C132" s="245" t="s">
        <v>716</v>
      </c>
      <c r="D132" s="245"/>
      <c r="E132" s="245"/>
      <c r="F132" s="266" t="s">
        <v>703</v>
      </c>
      <c r="G132" s="245"/>
      <c r="H132" s="245" t="s">
        <v>736</v>
      </c>
      <c r="I132" s="245" t="s">
        <v>699</v>
      </c>
      <c r="J132" s="245" t="n">
        <v>50</v>
      </c>
      <c r="K132" s="288"/>
    </row>
    <row r="133" customFormat="false" ht="15" hidden="false" customHeight="true" outlineLevel="0" collapsed="false">
      <c r="B133" s="286"/>
      <c r="C133" s="245" t="s">
        <v>722</v>
      </c>
      <c r="D133" s="245"/>
      <c r="E133" s="245"/>
      <c r="F133" s="266" t="s">
        <v>703</v>
      </c>
      <c r="G133" s="245"/>
      <c r="H133" s="245" t="s">
        <v>736</v>
      </c>
      <c r="I133" s="245" t="s">
        <v>699</v>
      </c>
      <c r="J133" s="245" t="n">
        <v>50</v>
      </c>
      <c r="K133" s="288"/>
    </row>
    <row r="134" customFormat="false" ht="15" hidden="false" customHeight="true" outlineLevel="0" collapsed="false">
      <c r="B134" s="286"/>
      <c r="C134" s="245" t="s">
        <v>724</v>
      </c>
      <c r="D134" s="245"/>
      <c r="E134" s="245"/>
      <c r="F134" s="266" t="s">
        <v>703</v>
      </c>
      <c r="G134" s="245"/>
      <c r="H134" s="245" t="s">
        <v>736</v>
      </c>
      <c r="I134" s="245" t="s">
        <v>699</v>
      </c>
      <c r="J134" s="245" t="n">
        <v>50</v>
      </c>
      <c r="K134" s="288"/>
    </row>
    <row r="135" customFormat="false" ht="15" hidden="false" customHeight="true" outlineLevel="0" collapsed="false">
      <c r="B135" s="286"/>
      <c r="C135" s="245" t="s">
        <v>119</v>
      </c>
      <c r="D135" s="245"/>
      <c r="E135" s="245"/>
      <c r="F135" s="266" t="s">
        <v>703</v>
      </c>
      <c r="G135" s="245"/>
      <c r="H135" s="245" t="s">
        <v>749</v>
      </c>
      <c r="I135" s="245" t="s">
        <v>699</v>
      </c>
      <c r="J135" s="245" t="n">
        <v>255</v>
      </c>
      <c r="K135" s="288"/>
    </row>
    <row r="136" customFormat="false" ht="15" hidden="false" customHeight="true" outlineLevel="0" collapsed="false">
      <c r="B136" s="286"/>
      <c r="C136" s="245" t="s">
        <v>726</v>
      </c>
      <c r="D136" s="245"/>
      <c r="E136" s="245"/>
      <c r="F136" s="266" t="s">
        <v>697</v>
      </c>
      <c r="G136" s="245"/>
      <c r="H136" s="245" t="s">
        <v>750</v>
      </c>
      <c r="I136" s="245" t="s">
        <v>728</v>
      </c>
      <c r="J136" s="245"/>
      <c r="K136" s="288"/>
    </row>
    <row r="137" customFormat="false" ht="15" hidden="false" customHeight="true" outlineLevel="0" collapsed="false">
      <c r="B137" s="286"/>
      <c r="C137" s="245" t="s">
        <v>729</v>
      </c>
      <c r="D137" s="245"/>
      <c r="E137" s="245"/>
      <c r="F137" s="266" t="s">
        <v>697</v>
      </c>
      <c r="G137" s="245"/>
      <c r="H137" s="245" t="s">
        <v>751</v>
      </c>
      <c r="I137" s="245" t="s">
        <v>731</v>
      </c>
      <c r="J137" s="245"/>
      <c r="K137" s="288"/>
    </row>
    <row r="138" customFormat="false" ht="15" hidden="false" customHeight="true" outlineLevel="0" collapsed="false">
      <c r="B138" s="286"/>
      <c r="C138" s="245" t="s">
        <v>732</v>
      </c>
      <c r="D138" s="245"/>
      <c r="E138" s="245"/>
      <c r="F138" s="266" t="s">
        <v>697</v>
      </c>
      <c r="G138" s="245"/>
      <c r="H138" s="245" t="s">
        <v>732</v>
      </c>
      <c r="I138" s="245" t="s">
        <v>731</v>
      </c>
      <c r="J138" s="245"/>
      <c r="K138" s="288"/>
    </row>
    <row r="139" customFormat="false" ht="15" hidden="false" customHeight="true" outlineLevel="0" collapsed="false">
      <c r="B139" s="286"/>
      <c r="C139" s="245" t="s">
        <v>39</v>
      </c>
      <c r="D139" s="245"/>
      <c r="E139" s="245"/>
      <c r="F139" s="266" t="s">
        <v>697</v>
      </c>
      <c r="G139" s="245"/>
      <c r="H139" s="245" t="s">
        <v>752</v>
      </c>
      <c r="I139" s="245" t="s">
        <v>731</v>
      </c>
      <c r="J139" s="245"/>
      <c r="K139" s="288"/>
    </row>
    <row r="140" customFormat="false" ht="15" hidden="false" customHeight="true" outlineLevel="0" collapsed="false">
      <c r="B140" s="286"/>
      <c r="C140" s="245" t="s">
        <v>753</v>
      </c>
      <c r="D140" s="245"/>
      <c r="E140" s="245"/>
      <c r="F140" s="266" t="s">
        <v>697</v>
      </c>
      <c r="G140" s="245"/>
      <c r="H140" s="245" t="s">
        <v>754</v>
      </c>
      <c r="I140" s="245" t="s">
        <v>731</v>
      </c>
      <c r="J140" s="245"/>
      <c r="K140" s="288"/>
    </row>
    <row r="141" customFormat="false" ht="15" hidden="false" customHeight="true" outlineLevel="0" collapsed="false">
      <c r="B141" s="289"/>
      <c r="C141" s="290"/>
      <c r="D141" s="290"/>
      <c r="E141" s="290"/>
      <c r="F141" s="290"/>
      <c r="G141" s="290"/>
      <c r="H141" s="290"/>
      <c r="I141" s="290"/>
      <c r="J141" s="290"/>
      <c r="K141" s="291"/>
    </row>
    <row r="142" customFormat="false" ht="18.75" hidden="false" customHeight="true" outlineLevel="0" collapsed="false">
      <c r="B142" s="239"/>
      <c r="C142" s="239"/>
      <c r="D142" s="239"/>
      <c r="E142" s="239"/>
      <c r="F142" s="278"/>
      <c r="G142" s="239"/>
      <c r="H142" s="239"/>
      <c r="I142" s="239"/>
      <c r="J142" s="239"/>
      <c r="K142" s="239"/>
    </row>
    <row r="143" customFormat="false" ht="18.75" hidden="false" customHeight="true" outlineLevel="0" collapsed="false">
      <c r="B143" s="252"/>
      <c r="C143" s="252"/>
      <c r="D143" s="252"/>
      <c r="E143" s="252"/>
      <c r="F143" s="252"/>
      <c r="G143" s="252"/>
      <c r="H143" s="252"/>
      <c r="I143" s="252"/>
      <c r="J143" s="252"/>
      <c r="K143" s="252"/>
    </row>
    <row r="144" customFormat="false" ht="7.5" hidden="false" customHeight="true" outlineLevel="0" collapsed="false">
      <c r="B144" s="253"/>
      <c r="C144" s="254"/>
      <c r="D144" s="254"/>
      <c r="E144" s="254"/>
      <c r="F144" s="254"/>
      <c r="G144" s="254"/>
      <c r="H144" s="254"/>
      <c r="I144" s="254"/>
      <c r="J144" s="254"/>
      <c r="K144" s="255"/>
    </row>
    <row r="145" customFormat="false" ht="45" hidden="false" customHeight="true" outlineLevel="0" collapsed="false">
      <c r="B145" s="256"/>
      <c r="C145" s="257" t="s">
        <v>755</v>
      </c>
      <c r="D145" s="257"/>
      <c r="E145" s="257"/>
      <c r="F145" s="257"/>
      <c r="G145" s="257"/>
      <c r="H145" s="257"/>
      <c r="I145" s="257"/>
      <c r="J145" s="257"/>
      <c r="K145" s="258"/>
    </row>
    <row r="146" customFormat="false" ht="17.25" hidden="false" customHeight="true" outlineLevel="0" collapsed="false">
      <c r="B146" s="256"/>
      <c r="C146" s="259" t="s">
        <v>691</v>
      </c>
      <c r="D146" s="259"/>
      <c r="E146" s="259"/>
      <c r="F146" s="259" t="s">
        <v>692</v>
      </c>
      <c r="G146" s="260"/>
      <c r="H146" s="259" t="s">
        <v>113</v>
      </c>
      <c r="I146" s="259" t="s">
        <v>58</v>
      </c>
      <c r="J146" s="259" t="s">
        <v>693</v>
      </c>
      <c r="K146" s="258"/>
    </row>
    <row r="147" customFormat="false" ht="17.25" hidden="false" customHeight="true" outlineLevel="0" collapsed="false">
      <c r="B147" s="256"/>
      <c r="C147" s="261" t="s">
        <v>694</v>
      </c>
      <c r="D147" s="261"/>
      <c r="E147" s="261"/>
      <c r="F147" s="262" t="s">
        <v>695</v>
      </c>
      <c r="G147" s="263"/>
      <c r="H147" s="261"/>
      <c r="I147" s="261"/>
      <c r="J147" s="261" t="s">
        <v>696</v>
      </c>
      <c r="K147" s="258"/>
    </row>
    <row r="148" customFormat="false" ht="5.25" hidden="false" customHeight="true" outlineLevel="0" collapsed="false">
      <c r="B148" s="267"/>
      <c r="C148" s="264"/>
      <c r="D148" s="264"/>
      <c r="E148" s="264"/>
      <c r="F148" s="264"/>
      <c r="G148" s="265"/>
      <c r="H148" s="264"/>
      <c r="I148" s="264"/>
      <c r="J148" s="264"/>
      <c r="K148" s="288"/>
    </row>
    <row r="149" customFormat="false" ht="15" hidden="false" customHeight="true" outlineLevel="0" collapsed="false">
      <c r="B149" s="267"/>
      <c r="C149" s="292" t="s">
        <v>700</v>
      </c>
      <c r="D149" s="245"/>
      <c r="E149" s="245"/>
      <c r="F149" s="293" t="s">
        <v>697</v>
      </c>
      <c r="G149" s="245"/>
      <c r="H149" s="292" t="s">
        <v>736</v>
      </c>
      <c r="I149" s="292" t="s">
        <v>699</v>
      </c>
      <c r="J149" s="292" t="n">
        <v>120</v>
      </c>
      <c r="K149" s="288"/>
    </row>
    <row r="150" customFormat="false" ht="15" hidden="false" customHeight="true" outlineLevel="0" collapsed="false">
      <c r="B150" s="267"/>
      <c r="C150" s="292" t="s">
        <v>745</v>
      </c>
      <c r="D150" s="245"/>
      <c r="E150" s="245"/>
      <c r="F150" s="293" t="s">
        <v>697</v>
      </c>
      <c r="G150" s="245"/>
      <c r="H150" s="292" t="s">
        <v>756</v>
      </c>
      <c r="I150" s="292" t="s">
        <v>699</v>
      </c>
      <c r="J150" s="292" t="s">
        <v>747</v>
      </c>
      <c r="K150" s="288"/>
    </row>
    <row r="151" customFormat="false" ht="15" hidden="false" customHeight="true" outlineLevel="0" collapsed="false">
      <c r="B151" s="267"/>
      <c r="C151" s="292" t="s">
        <v>646</v>
      </c>
      <c r="D151" s="245"/>
      <c r="E151" s="245"/>
      <c r="F151" s="293" t="s">
        <v>697</v>
      </c>
      <c r="G151" s="245"/>
      <c r="H151" s="292" t="s">
        <v>757</v>
      </c>
      <c r="I151" s="292" t="s">
        <v>699</v>
      </c>
      <c r="J151" s="292" t="s">
        <v>747</v>
      </c>
      <c r="K151" s="288"/>
    </row>
    <row r="152" customFormat="false" ht="15" hidden="false" customHeight="true" outlineLevel="0" collapsed="false">
      <c r="B152" s="267"/>
      <c r="C152" s="292" t="s">
        <v>702</v>
      </c>
      <c r="D152" s="245"/>
      <c r="E152" s="245"/>
      <c r="F152" s="293" t="s">
        <v>703</v>
      </c>
      <c r="G152" s="245"/>
      <c r="H152" s="292" t="s">
        <v>736</v>
      </c>
      <c r="I152" s="292" t="s">
        <v>699</v>
      </c>
      <c r="J152" s="292" t="n">
        <v>50</v>
      </c>
      <c r="K152" s="288"/>
    </row>
    <row r="153" customFormat="false" ht="15" hidden="false" customHeight="true" outlineLevel="0" collapsed="false">
      <c r="B153" s="267"/>
      <c r="C153" s="292" t="s">
        <v>705</v>
      </c>
      <c r="D153" s="245"/>
      <c r="E153" s="245"/>
      <c r="F153" s="293" t="s">
        <v>697</v>
      </c>
      <c r="G153" s="245"/>
      <c r="H153" s="292" t="s">
        <v>736</v>
      </c>
      <c r="I153" s="292" t="s">
        <v>707</v>
      </c>
      <c r="J153" s="292"/>
      <c r="K153" s="288"/>
    </row>
    <row r="154" customFormat="false" ht="15" hidden="false" customHeight="true" outlineLevel="0" collapsed="false">
      <c r="B154" s="267"/>
      <c r="C154" s="292" t="s">
        <v>716</v>
      </c>
      <c r="D154" s="245"/>
      <c r="E154" s="245"/>
      <c r="F154" s="293" t="s">
        <v>703</v>
      </c>
      <c r="G154" s="245"/>
      <c r="H154" s="292" t="s">
        <v>736</v>
      </c>
      <c r="I154" s="292" t="s">
        <v>699</v>
      </c>
      <c r="J154" s="292" t="n">
        <v>50</v>
      </c>
      <c r="K154" s="288"/>
    </row>
    <row r="155" customFormat="false" ht="15" hidden="false" customHeight="true" outlineLevel="0" collapsed="false">
      <c r="B155" s="267"/>
      <c r="C155" s="292" t="s">
        <v>724</v>
      </c>
      <c r="D155" s="245"/>
      <c r="E155" s="245"/>
      <c r="F155" s="293" t="s">
        <v>703</v>
      </c>
      <c r="G155" s="245"/>
      <c r="H155" s="292" t="s">
        <v>736</v>
      </c>
      <c r="I155" s="292" t="s">
        <v>699</v>
      </c>
      <c r="J155" s="292" t="n">
        <v>50</v>
      </c>
      <c r="K155" s="288"/>
    </row>
    <row r="156" customFormat="false" ht="15" hidden="false" customHeight="true" outlineLevel="0" collapsed="false">
      <c r="B156" s="267"/>
      <c r="C156" s="292" t="s">
        <v>722</v>
      </c>
      <c r="D156" s="245"/>
      <c r="E156" s="245"/>
      <c r="F156" s="293" t="s">
        <v>703</v>
      </c>
      <c r="G156" s="245"/>
      <c r="H156" s="292" t="s">
        <v>736</v>
      </c>
      <c r="I156" s="292" t="s">
        <v>699</v>
      </c>
      <c r="J156" s="292" t="n">
        <v>50</v>
      </c>
      <c r="K156" s="288"/>
    </row>
    <row r="157" customFormat="false" ht="15" hidden="false" customHeight="true" outlineLevel="0" collapsed="false">
      <c r="B157" s="267"/>
      <c r="C157" s="292" t="s">
        <v>98</v>
      </c>
      <c r="D157" s="245"/>
      <c r="E157" s="245"/>
      <c r="F157" s="293" t="s">
        <v>697</v>
      </c>
      <c r="G157" s="245"/>
      <c r="H157" s="292" t="s">
        <v>758</v>
      </c>
      <c r="I157" s="292" t="s">
        <v>699</v>
      </c>
      <c r="J157" s="292" t="s">
        <v>759</v>
      </c>
      <c r="K157" s="288"/>
    </row>
    <row r="158" customFormat="false" ht="15" hidden="false" customHeight="true" outlineLevel="0" collapsed="false">
      <c r="B158" s="267"/>
      <c r="C158" s="292" t="s">
        <v>760</v>
      </c>
      <c r="D158" s="245"/>
      <c r="E158" s="245"/>
      <c r="F158" s="293" t="s">
        <v>697</v>
      </c>
      <c r="G158" s="245"/>
      <c r="H158" s="292" t="s">
        <v>761</v>
      </c>
      <c r="I158" s="292" t="s">
        <v>731</v>
      </c>
      <c r="J158" s="292"/>
      <c r="K158" s="288"/>
    </row>
    <row r="159" customFormat="false" ht="15" hidden="false" customHeight="true" outlineLevel="0" collapsed="false">
      <c r="B159" s="294"/>
      <c r="C159" s="276"/>
      <c r="D159" s="276"/>
      <c r="E159" s="276"/>
      <c r="F159" s="276"/>
      <c r="G159" s="276"/>
      <c r="H159" s="276"/>
      <c r="I159" s="276"/>
      <c r="J159" s="276"/>
      <c r="K159" s="295"/>
    </row>
    <row r="160" customFormat="false" ht="18.75" hidden="false" customHeight="true" outlineLevel="0" collapsed="false">
      <c r="B160" s="239"/>
      <c r="C160" s="245"/>
      <c r="D160" s="245"/>
      <c r="E160" s="245"/>
      <c r="F160" s="266"/>
      <c r="G160" s="245"/>
      <c r="H160" s="245"/>
      <c r="I160" s="245"/>
      <c r="J160" s="245"/>
      <c r="K160" s="239"/>
    </row>
    <row r="161" customFormat="false" ht="18.75" hidden="false" customHeight="true" outlineLevel="0" collapsed="false">
      <c r="B161" s="252"/>
      <c r="C161" s="252"/>
      <c r="D161" s="252"/>
      <c r="E161" s="252"/>
      <c r="F161" s="252"/>
      <c r="G161" s="252"/>
      <c r="H161" s="252"/>
      <c r="I161" s="252"/>
      <c r="J161" s="252"/>
      <c r="K161" s="252"/>
    </row>
    <row r="162" customFormat="false" ht="7.5" hidden="false" customHeight="true" outlineLevel="0" collapsed="false">
      <c r="B162" s="228"/>
      <c r="C162" s="229"/>
      <c r="D162" s="229"/>
      <c r="E162" s="229"/>
      <c r="F162" s="229"/>
      <c r="G162" s="229"/>
      <c r="H162" s="229"/>
      <c r="I162" s="229"/>
      <c r="J162" s="229"/>
      <c r="K162" s="230"/>
    </row>
    <row r="163" customFormat="false" ht="45" hidden="false" customHeight="true" outlineLevel="0" collapsed="false">
      <c r="B163" s="232"/>
      <c r="C163" s="233" t="s">
        <v>762</v>
      </c>
      <c r="D163" s="233"/>
      <c r="E163" s="233"/>
      <c r="F163" s="233"/>
      <c r="G163" s="233"/>
      <c r="H163" s="233"/>
      <c r="I163" s="233"/>
      <c r="J163" s="233"/>
      <c r="K163" s="234"/>
    </row>
    <row r="164" customFormat="false" ht="17.25" hidden="false" customHeight="true" outlineLevel="0" collapsed="false">
      <c r="B164" s="232"/>
      <c r="C164" s="259" t="s">
        <v>691</v>
      </c>
      <c r="D164" s="259"/>
      <c r="E164" s="259"/>
      <c r="F164" s="259" t="s">
        <v>692</v>
      </c>
      <c r="G164" s="296"/>
      <c r="H164" s="297" t="s">
        <v>113</v>
      </c>
      <c r="I164" s="297" t="s">
        <v>58</v>
      </c>
      <c r="J164" s="259" t="s">
        <v>693</v>
      </c>
      <c r="K164" s="234"/>
    </row>
    <row r="165" customFormat="false" ht="17.25" hidden="false" customHeight="true" outlineLevel="0" collapsed="false">
      <c r="B165" s="235"/>
      <c r="C165" s="261" t="s">
        <v>694</v>
      </c>
      <c r="D165" s="261"/>
      <c r="E165" s="261"/>
      <c r="F165" s="262" t="s">
        <v>695</v>
      </c>
      <c r="G165" s="298"/>
      <c r="H165" s="299"/>
      <c r="I165" s="299"/>
      <c r="J165" s="261" t="s">
        <v>696</v>
      </c>
      <c r="K165" s="237"/>
    </row>
    <row r="166" customFormat="false" ht="5.25" hidden="false" customHeight="true" outlineLevel="0" collapsed="false">
      <c r="B166" s="267"/>
      <c r="C166" s="264"/>
      <c r="D166" s="264"/>
      <c r="E166" s="264"/>
      <c r="F166" s="264"/>
      <c r="G166" s="265"/>
      <c r="H166" s="264"/>
      <c r="I166" s="264"/>
      <c r="J166" s="264"/>
      <c r="K166" s="288"/>
    </row>
    <row r="167" customFormat="false" ht="15" hidden="false" customHeight="true" outlineLevel="0" collapsed="false">
      <c r="B167" s="267"/>
      <c r="C167" s="245" t="s">
        <v>700</v>
      </c>
      <c r="D167" s="245"/>
      <c r="E167" s="245"/>
      <c r="F167" s="266" t="s">
        <v>697</v>
      </c>
      <c r="G167" s="245"/>
      <c r="H167" s="245" t="s">
        <v>736</v>
      </c>
      <c r="I167" s="245" t="s">
        <v>699</v>
      </c>
      <c r="J167" s="245" t="n">
        <v>120</v>
      </c>
      <c r="K167" s="288"/>
    </row>
    <row r="168" customFormat="false" ht="15" hidden="false" customHeight="true" outlineLevel="0" collapsed="false">
      <c r="B168" s="267"/>
      <c r="C168" s="245" t="s">
        <v>745</v>
      </c>
      <c r="D168" s="245"/>
      <c r="E168" s="245"/>
      <c r="F168" s="266" t="s">
        <v>697</v>
      </c>
      <c r="G168" s="245"/>
      <c r="H168" s="245" t="s">
        <v>746</v>
      </c>
      <c r="I168" s="245" t="s">
        <v>699</v>
      </c>
      <c r="J168" s="245" t="s">
        <v>747</v>
      </c>
      <c r="K168" s="288"/>
    </row>
    <row r="169" customFormat="false" ht="15" hidden="false" customHeight="true" outlineLevel="0" collapsed="false">
      <c r="B169" s="267"/>
      <c r="C169" s="245" t="s">
        <v>646</v>
      </c>
      <c r="D169" s="245"/>
      <c r="E169" s="245"/>
      <c r="F169" s="266" t="s">
        <v>697</v>
      </c>
      <c r="G169" s="245"/>
      <c r="H169" s="245" t="s">
        <v>763</v>
      </c>
      <c r="I169" s="245" t="s">
        <v>699</v>
      </c>
      <c r="J169" s="245" t="s">
        <v>747</v>
      </c>
      <c r="K169" s="288"/>
    </row>
    <row r="170" customFormat="false" ht="15" hidden="false" customHeight="true" outlineLevel="0" collapsed="false">
      <c r="B170" s="267"/>
      <c r="C170" s="245" t="s">
        <v>702</v>
      </c>
      <c r="D170" s="245"/>
      <c r="E170" s="245"/>
      <c r="F170" s="266" t="s">
        <v>703</v>
      </c>
      <c r="G170" s="245"/>
      <c r="H170" s="245" t="s">
        <v>763</v>
      </c>
      <c r="I170" s="245" t="s">
        <v>699</v>
      </c>
      <c r="J170" s="245" t="n">
        <v>50</v>
      </c>
      <c r="K170" s="288"/>
    </row>
    <row r="171" customFormat="false" ht="15" hidden="false" customHeight="true" outlineLevel="0" collapsed="false">
      <c r="B171" s="267"/>
      <c r="C171" s="245" t="s">
        <v>705</v>
      </c>
      <c r="D171" s="245"/>
      <c r="E171" s="245"/>
      <c r="F171" s="266" t="s">
        <v>697</v>
      </c>
      <c r="G171" s="245"/>
      <c r="H171" s="245" t="s">
        <v>763</v>
      </c>
      <c r="I171" s="245" t="s">
        <v>707</v>
      </c>
      <c r="J171" s="245"/>
      <c r="K171" s="288"/>
    </row>
    <row r="172" customFormat="false" ht="15" hidden="false" customHeight="true" outlineLevel="0" collapsed="false">
      <c r="B172" s="267"/>
      <c r="C172" s="245" t="s">
        <v>716</v>
      </c>
      <c r="D172" s="245"/>
      <c r="E172" s="245"/>
      <c r="F172" s="266" t="s">
        <v>703</v>
      </c>
      <c r="G172" s="245"/>
      <c r="H172" s="245" t="s">
        <v>763</v>
      </c>
      <c r="I172" s="245" t="s">
        <v>699</v>
      </c>
      <c r="J172" s="245" t="n">
        <v>50</v>
      </c>
      <c r="K172" s="288"/>
    </row>
    <row r="173" customFormat="false" ht="15" hidden="false" customHeight="true" outlineLevel="0" collapsed="false">
      <c r="B173" s="267"/>
      <c r="C173" s="245" t="s">
        <v>724</v>
      </c>
      <c r="D173" s="245"/>
      <c r="E173" s="245"/>
      <c r="F173" s="266" t="s">
        <v>703</v>
      </c>
      <c r="G173" s="245"/>
      <c r="H173" s="245" t="s">
        <v>763</v>
      </c>
      <c r="I173" s="245" t="s">
        <v>699</v>
      </c>
      <c r="J173" s="245" t="n">
        <v>50</v>
      </c>
      <c r="K173" s="288"/>
    </row>
    <row r="174" customFormat="false" ht="15" hidden="false" customHeight="true" outlineLevel="0" collapsed="false">
      <c r="B174" s="267"/>
      <c r="C174" s="245" t="s">
        <v>722</v>
      </c>
      <c r="D174" s="245"/>
      <c r="E174" s="245"/>
      <c r="F174" s="266" t="s">
        <v>703</v>
      </c>
      <c r="G174" s="245"/>
      <c r="H174" s="245" t="s">
        <v>763</v>
      </c>
      <c r="I174" s="245" t="s">
        <v>699</v>
      </c>
      <c r="J174" s="245" t="n">
        <v>50</v>
      </c>
      <c r="K174" s="288"/>
    </row>
    <row r="175" customFormat="false" ht="15" hidden="false" customHeight="true" outlineLevel="0" collapsed="false">
      <c r="B175" s="267"/>
      <c r="C175" s="245" t="s">
        <v>112</v>
      </c>
      <c r="D175" s="245"/>
      <c r="E175" s="245"/>
      <c r="F175" s="266" t="s">
        <v>697</v>
      </c>
      <c r="G175" s="245"/>
      <c r="H175" s="245" t="s">
        <v>764</v>
      </c>
      <c r="I175" s="245" t="s">
        <v>765</v>
      </c>
      <c r="J175" s="245"/>
      <c r="K175" s="288"/>
    </row>
    <row r="176" customFormat="false" ht="15" hidden="false" customHeight="true" outlineLevel="0" collapsed="false">
      <c r="B176" s="267"/>
      <c r="C176" s="245" t="s">
        <v>58</v>
      </c>
      <c r="D176" s="245"/>
      <c r="E176" s="245"/>
      <c r="F176" s="266" t="s">
        <v>697</v>
      </c>
      <c r="G176" s="245"/>
      <c r="H176" s="245" t="s">
        <v>766</v>
      </c>
      <c r="I176" s="245" t="s">
        <v>767</v>
      </c>
      <c r="J176" s="245" t="n">
        <v>1</v>
      </c>
      <c r="K176" s="288"/>
    </row>
    <row r="177" customFormat="false" ht="15" hidden="false" customHeight="true" outlineLevel="0" collapsed="false">
      <c r="B177" s="267"/>
      <c r="C177" s="245" t="s">
        <v>54</v>
      </c>
      <c r="D177" s="245"/>
      <c r="E177" s="245"/>
      <c r="F177" s="266" t="s">
        <v>697</v>
      </c>
      <c r="G177" s="245"/>
      <c r="H177" s="245" t="s">
        <v>768</v>
      </c>
      <c r="I177" s="245" t="s">
        <v>699</v>
      </c>
      <c r="J177" s="245" t="n">
        <v>20</v>
      </c>
      <c r="K177" s="288"/>
    </row>
    <row r="178" customFormat="false" ht="15" hidden="false" customHeight="true" outlineLevel="0" collapsed="false">
      <c r="B178" s="267"/>
      <c r="C178" s="245" t="s">
        <v>113</v>
      </c>
      <c r="D178" s="245"/>
      <c r="E178" s="245"/>
      <c r="F178" s="266" t="s">
        <v>697</v>
      </c>
      <c r="G178" s="245"/>
      <c r="H178" s="245" t="s">
        <v>769</v>
      </c>
      <c r="I178" s="245" t="s">
        <v>699</v>
      </c>
      <c r="J178" s="245" t="n">
        <v>255</v>
      </c>
      <c r="K178" s="288"/>
    </row>
    <row r="179" customFormat="false" ht="15" hidden="false" customHeight="true" outlineLevel="0" collapsed="false">
      <c r="B179" s="267"/>
      <c r="C179" s="245" t="s">
        <v>114</v>
      </c>
      <c r="D179" s="245"/>
      <c r="E179" s="245"/>
      <c r="F179" s="266" t="s">
        <v>697</v>
      </c>
      <c r="G179" s="245"/>
      <c r="H179" s="245" t="s">
        <v>662</v>
      </c>
      <c r="I179" s="245" t="s">
        <v>699</v>
      </c>
      <c r="J179" s="245" t="n">
        <v>10</v>
      </c>
      <c r="K179" s="288"/>
    </row>
    <row r="180" customFormat="false" ht="15" hidden="false" customHeight="true" outlineLevel="0" collapsed="false">
      <c r="B180" s="267"/>
      <c r="C180" s="245" t="s">
        <v>115</v>
      </c>
      <c r="D180" s="245"/>
      <c r="E180" s="245"/>
      <c r="F180" s="266" t="s">
        <v>697</v>
      </c>
      <c r="G180" s="245"/>
      <c r="H180" s="245" t="s">
        <v>770</v>
      </c>
      <c r="I180" s="245" t="s">
        <v>731</v>
      </c>
      <c r="J180" s="245"/>
      <c r="K180" s="288"/>
    </row>
    <row r="181" customFormat="false" ht="15" hidden="false" customHeight="true" outlineLevel="0" collapsed="false">
      <c r="B181" s="267"/>
      <c r="C181" s="245" t="s">
        <v>771</v>
      </c>
      <c r="D181" s="245"/>
      <c r="E181" s="245"/>
      <c r="F181" s="266" t="s">
        <v>697</v>
      </c>
      <c r="G181" s="245"/>
      <c r="H181" s="245" t="s">
        <v>772</v>
      </c>
      <c r="I181" s="245" t="s">
        <v>731</v>
      </c>
      <c r="J181" s="245"/>
      <c r="K181" s="288"/>
    </row>
    <row r="182" customFormat="false" ht="15" hidden="false" customHeight="true" outlineLevel="0" collapsed="false">
      <c r="B182" s="267"/>
      <c r="C182" s="245" t="s">
        <v>760</v>
      </c>
      <c r="D182" s="245"/>
      <c r="E182" s="245"/>
      <c r="F182" s="266" t="s">
        <v>697</v>
      </c>
      <c r="G182" s="245"/>
      <c r="H182" s="245" t="s">
        <v>773</v>
      </c>
      <c r="I182" s="245" t="s">
        <v>731</v>
      </c>
      <c r="J182" s="245"/>
      <c r="K182" s="288"/>
    </row>
    <row r="183" customFormat="false" ht="15" hidden="false" customHeight="true" outlineLevel="0" collapsed="false">
      <c r="B183" s="267"/>
      <c r="C183" s="245" t="s">
        <v>118</v>
      </c>
      <c r="D183" s="245"/>
      <c r="E183" s="245"/>
      <c r="F183" s="266" t="s">
        <v>703</v>
      </c>
      <c r="G183" s="245"/>
      <c r="H183" s="245" t="s">
        <v>774</v>
      </c>
      <c r="I183" s="245" t="s">
        <v>699</v>
      </c>
      <c r="J183" s="245" t="n">
        <v>50</v>
      </c>
      <c r="K183" s="288"/>
    </row>
    <row r="184" customFormat="false" ht="15" hidden="false" customHeight="true" outlineLevel="0" collapsed="false">
      <c r="B184" s="294"/>
      <c r="C184" s="276"/>
      <c r="D184" s="276"/>
      <c r="E184" s="276"/>
      <c r="F184" s="276"/>
      <c r="G184" s="276"/>
      <c r="H184" s="276"/>
      <c r="I184" s="276"/>
      <c r="J184" s="276"/>
      <c r="K184" s="295"/>
    </row>
    <row r="185" customFormat="false" ht="18.75" hidden="false" customHeight="true" outlineLevel="0" collapsed="false">
      <c r="B185" s="239"/>
      <c r="C185" s="245"/>
      <c r="D185" s="245"/>
      <c r="E185" s="245"/>
      <c r="F185" s="266"/>
      <c r="G185" s="245"/>
      <c r="H185" s="245"/>
      <c r="I185" s="245"/>
      <c r="J185" s="245"/>
      <c r="K185" s="239"/>
    </row>
    <row r="186" customFormat="false" ht="18.75" hidden="false" customHeight="true" outlineLevel="0" collapsed="false">
      <c r="B186" s="252"/>
      <c r="C186" s="252"/>
      <c r="D186" s="252"/>
      <c r="E186" s="252"/>
      <c r="F186" s="252"/>
      <c r="G186" s="252"/>
      <c r="H186" s="252"/>
      <c r="I186" s="252"/>
      <c r="J186" s="252"/>
      <c r="K186" s="252"/>
    </row>
    <row r="187" customFormat="false" ht="13.5" hidden="false" customHeight="false" outlineLevel="0" collapsed="false">
      <c r="B187" s="228"/>
      <c r="C187" s="229"/>
      <c r="D187" s="229"/>
      <c r="E187" s="229"/>
      <c r="F187" s="229"/>
      <c r="G187" s="229"/>
      <c r="H187" s="229"/>
      <c r="I187" s="229"/>
      <c r="J187" s="229"/>
      <c r="K187" s="230"/>
    </row>
    <row r="188" customFormat="false" ht="21" hidden="false" customHeight="true" outlineLevel="0" collapsed="false">
      <c r="B188" s="232"/>
      <c r="C188" s="233" t="s">
        <v>775</v>
      </c>
      <c r="D188" s="233"/>
      <c r="E188" s="233"/>
      <c r="F188" s="233"/>
      <c r="G188" s="233"/>
      <c r="H188" s="233"/>
      <c r="I188" s="233"/>
      <c r="J188" s="233"/>
      <c r="K188" s="234"/>
    </row>
    <row r="189" customFormat="false" ht="25.5" hidden="false" customHeight="true" outlineLevel="0" collapsed="false">
      <c r="B189" s="232"/>
      <c r="C189" s="300" t="s">
        <v>776</v>
      </c>
      <c r="D189" s="300"/>
      <c r="E189" s="300"/>
      <c r="F189" s="300" t="s">
        <v>777</v>
      </c>
      <c r="G189" s="301"/>
      <c r="H189" s="300" t="s">
        <v>778</v>
      </c>
      <c r="I189" s="300"/>
      <c r="J189" s="300"/>
      <c r="K189" s="234"/>
    </row>
    <row r="190" customFormat="false" ht="5.25" hidden="false" customHeight="true" outlineLevel="0" collapsed="false">
      <c r="B190" s="267"/>
      <c r="C190" s="264"/>
      <c r="D190" s="264"/>
      <c r="E190" s="264"/>
      <c r="F190" s="264"/>
      <c r="G190" s="245"/>
      <c r="H190" s="264"/>
      <c r="I190" s="264"/>
      <c r="J190" s="264"/>
      <c r="K190" s="288"/>
    </row>
    <row r="191" customFormat="false" ht="15" hidden="false" customHeight="true" outlineLevel="0" collapsed="false">
      <c r="B191" s="267"/>
      <c r="C191" s="245" t="s">
        <v>779</v>
      </c>
      <c r="D191" s="245"/>
      <c r="E191" s="245"/>
      <c r="F191" s="266" t="s">
        <v>44</v>
      </c>
      <c r="G191" s="245"/>
      <c r="H191" s="245" t="s">
        <v>780</v>
      </c>
      <c r="I191" s="245"/>
      <c r="J191" s="245"/>
      <c r="K191" s="288"/>
    </row>
    <row r="192" customFormat="false" ht="15" hidden="false" customHeight="true" outlineLevel="0" collapsed="false">
      <c r="B192" s="267"/>
      <c r="C192" s="273"/>
      <c r="D192" s="245"/>
      <c r="E192" s="245"/>
      <c r="F192" s="266" t="s">
        <v>45</v>
      </c>
      <c r="G192" s="245"/>
      <c r="H192" s="245" t="s">
        <v>781</v>
      </c>
      <c r="I192" s="245"/>
      <c r="J192" s="245"/>
      <c r="K192" s="288"/>
    </row>
    <row r="193" customFormat="false" ht="15" hidden="false" customHeight="true" outlineLevel="0" collapsed="false">
      <c r="B193" s="267"/>
      <c r="C193" s="273"/>
      <c r="D193" s="245"/>
      <c r="E193" s="245"/>
      <c r="F193" s="266" t="s">
        <v>48</v>
      </c>
      <c r="G193" s="245"/>
      <c r="H193" s="245" t="s">
        <v>782</v>
      </c>
      <c r="I193" s="245"/>
      <c r="J193" s="245"/>
      <c r="K193" s="288"/>
    </row>
    <row r="194" customFormat="false" ht="15" hidden="false" customHeight="true" outlineLevel="0" collapsed="false">
      <c r="B194" s="267"/>
      <c r="C194" s="245"/>
      <c r="D194" s="245"/>
      <c r="E194" s="245"/>
      <c r="F194" s="266" t="s">
        <v>46</v>
      </c>
      <c r="G194" s="245"/>
      <c r="H194" s="245" t="s">
        <v>783</v>
      </c>
      <c r="I194" s="245"/>
      <c r="J194" s="245"/>
      <c r="K194" s="288"/>
    </row>
    <row r="195" customFormat="false" ht="15" hidden="false" customHeight="true" outlineLevel="0" collapsed="false">
      <c r="B195" s="267"/>
      <c r="C195" s="245"/>
      <c r="D195" s="245"/>
      <c r="E195" s="245"/>
      <c r="F195" s="266" t="s">
        <v>47</v>
      </c>
      <c r="G195" s="245"/>
      <c r="H195" s="245" t="s">
        <v>784</v>
      </c>
      <c r="I195" s="245"/>
      <c r="J195" s="245"/>
      <c r="K195" s="288"/>
    </row>
    <row r="196" customFormat="false" ht="15" hidden="false" customHeight="true" outlineLevel="0" collapsed="false">
      <c r="B196" s="267"/>
      <c r="C196" s="245"/>
      <c r="D196" s="245"/>
      <c r="E196" s="245"/>
      <c r="F196" s="266"/>
      <c r="G196" s="245"/>
      <c r="H196" s="245"/>
      <c r="I196" s="245"/>
      <c r="J196" s="245"/>
      <c r="K196" s="288"/>
    </row>
    <row r="197" customFormat="false" ht="15" hidden="false" customHeight="true" outlineLevel="0" collapsed="false">
      <c r="B197" s="267"/>
      <c r="C197" s="245" t="s">
        <v>743</v>
      </c>
      <c r="D197" s="245"/>
      <c r="E197" s="245"/>
      <c r="F197" s="266" t="s">
        <v>80</v>
      </c>
      <c r="G197" s="245"/>
      <c r="H197" s="245" t="s">
        <v>785</v>
      </c>
      <c r="I197" s="245"/>
      <c r="J197" s="245"/>
      <c r="K197" s="288"/>
    </row>
    <row r="198" customFormat="false" ht="15" hidden="false" customHeight="true" outlineLevel="0" collapsed="false">
      <c r="B198" s="267"/>
      <c r="C198" s="273"/>
      <c r="D198" s="245"/>
      <c r="E198" s="245"/>
      <c r="F198" s="266" t="s">
        <v>640</v>
      </c>
      <c r="G198" s="245"/>
      <c r="H198" s="245" t="s">
        <v>641</v>
      </c>
      <c r="I198" s="245"/>
      <c r="J198" s="245"/>
      <c r="K198" s="288"/>
    </row>
    <row r="199" customFormat="false" ht="15" hidden="false" customHeight="true" outlineLevel="0" collapsed="false">
      <c r="B199" s="267"/>
      <c r="C199" s="245"/>
      <c r="D199" s="245"/>
      <c r="E199" s="245"/>
      <c r="F199" s="266" t="s">
        <v>638</v>
      </c>
      <c r="G199" s="245"/>
      <c r="H199" s="245" t="s">
        <v>786</v>
      </c>
      <c r="I199" s="245"/>
      <c r="J199" s="245"/>
      <c r="K199" s="288"/>
    </row>
    <row r="200" customFormat="false" ht="15" hidden="false" customHeight="true" outlineLevel="0" collapsed="false">
      <c r="B200" s="302"/>
      <c r="C200" s="273"/>
      <c r="D200" s="273"/>
      <c r="E200" s="273"/>
      <c r="F200" s="266" t="s">
        <v>642</v>
      </c>
      <c r="G200" s="251"/>
      <c r="H200" s="292" t="s">
        <v>643</v>
      </c>
      <c r="I200" s="292"/>
      <c r="J200" s="292"/>
      <c r="K200" s="303"/>
    </row>
    <row r="201" customFormat="false" ht="15" hidden="false" customHeight="true" outlineLevel="0" collapsed="false">
      <c r="B201" s="302"/>
      <c r="C201" s="273"/>
      <c r="D201" s="273"/>
      <c r="E201" s="273"/>
      <c r="F201" s="266" t="s">
        <v>644</v>
      </c>
      <c r="G201" s="251"/>
      <c r="H201" s="292" t="s">
        <v>787</v>
      </c>
      <c r="I201" s="292"/>
      <c r="J201" s="292"/>
      <c r="K201" s="303"/>
    </row>
    <row r="202" customFormat="false" ht="15" hidden="false" customHeight="true" outlineLevel="0" collapsed="false">
      <c r="B202" s="302"/>
      <c r="C202" s="273"/>
      <c r="D202" s="273"/>
      <c r="E202" s="273"/>
      <c r="F202" s="304"/>
      <c r="G202" s="251"/>
      <c r="H202" s="305"/>
      <c r="I202" s="305"/>
      <c r="J202" s="305"/>
      <c r="K202" s="303"/>
    </row>
    <row r="203" customFormat="false" ht="15" hidden="false" customHeight="true" outlineLevel="0" collapsed="false">
      <c r="B203" s="302"/>
      <c r="C203" s="245" t="s">
        <v>767</v>
      </c>
      <c r="D203" s="273"/>
      <c r="E203" s="273"/>
      <c r="F203" s="266" t="n">
        <v>1</v>
      </c>
      <c r="G203" s="251"/>
      <c r="H203" s="292" t="s">
        <v>788</v>
      </c>
      <c r="I203" s="292"/>
      <c r="J203" s="292"/>
      <c r="K203" s="303"/>
    </row>
    <row r="204" customFormat="false" ht="15" hidden="false" customHeight="true" outlineLevel="0" collapsed="false">
      <c r="B204" s="302"/>
      <c r="C204" s="273"/>
      <c r="D204" s="273"/>
      <c r="E204" s="273"/>
      <c r="F204" s="266" t="n">
        <v>2</v>
      </c>
      <c r="G204" s="251"/>
      <c r="H204" s="292" t="s">
        <v>789</v>
      </c>
      <c r="I204" s="292"/>
      <c r="J204" s="292"/>
      <c r="K204" s="303"/>
    </row>
    <row r="205" customFormat="false" ht="15" hidden="false" customHeight="true" outlineLevel="0" collapsed="false">
      <c r="B205" s="302"/>
      <c r="C205" s="273"/>
      <c r="D205" s="273"/>
      <c r="E205" s="273"/>
      <c r="F205" s="266" t="n">
        <v>3</v>
      </c>
      <c r="G205" s="251"/>
      <c r="H205" s="292" t="s">
        <v>790</v>
      </c>
      <c r="I205" s="292"/>
      <c r="J205" s="292"/>
      <c r="K205" s="303"/>
    </row>
    <row r="206" customFormat="false" ht="15" hidden="false" customHeight="true" outlineLevel="0" collapsed="false">
      <c r="B206" s="302"/>
      <c r="C206" s="273"/>
      <c r="D206" s="273"/>
      <c r="E206" s="273"/>
      <c r="F206" s="266" t="n">
        <v>4</v>
      </c>
      <c r="G206" s="251"/>
      <c r="H206" s="292" t="s">
        <v>791</v>
      </c>
      <c r="I206" s="292"/>
      <c r="J206" s="292"/>
      <c r="K206" s="303"/>
    </row>
    <row r="207" customFormat="false" ht="12.75" hidden="false" customHeight="true" outlineLevel="0" collapsed="false">
      <c r="B207" s="306"/>
      <c r="C207" s="307"/>
      <c r="D207" s="307"/>
      <c r="E207" s="307"/>
      <c r="F207" s="307"/>
      <c r="G207" s="307"/>
      <c r="H207" s="307"/>
      <c r="I207" s="307"/>
      <c r="J207" s="307"/>
      <c r="K207" s="30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7:06:47Z</dcterms:created>
  <dc:creator/>
  <dc:description/>
  <dc:language>en-US</dc:language>
  <cp:lastModifiedBy>13712</cp:lastModifiedBy>
  <dcterms:modified xsi:type="dcterms:W3CDTF">2016-04-21T13:28:53Z</dcterms:modified>
  <cp:revision>0</cp:revision>
  <dc:subject/>
  <dc:title/>
</cp:coreProperties>
</file>