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ásobení vodou - ..." sheetId="2" state="visible" r:id="rId3"/>
    <sheet name="SO 02 - Zásobení vodou - ..." sheetId="3" state="visible" r:id="rId4"/>
    <sheet name="SO 03 - Zásobení vodou -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sobení vodou - ...'!$C$4:$J$36,'SO 01 - Zásobení vodou - ...'!$C$42:$J$64,'SO 01 - Zásobení vodou - ...'!$C$70:$K$188</definedName>
    <definedName function="false" hidden="false" localSheetId="1" name="_xlnm.Print_Titles" vbProcedure="false">'SO 01 - Zásobení vodou - ...'!$82:$82</definedName>
    <definedName function="false" hidden="true" localSheetId="1" name="_xlnm._FilterDatabase" vbProcedure="false">'SO 01 - Zásobení vodou - ...'!$C$82:$K$82</definedName>
    <definedName function="false" hidden="false" localSheetId="2" name="_xlnm.Print_Area" vbProcedure="false">'SO 02 - Zásobení vodou - ...'!$C$4:$J$36,'SO 02 - Zásobení vodou - ...'!$C$42:$J$64,'SO 02 - Zásobení vodou - ...'!$C$70:$K$192</definedName>
    <definedName function="false" hidden="false" localSheetId="2" name="_xlnm.Print_Titles" vbProcedure="false">'SO 02 - Zásobení vodou - ...'!$82:$82</definedName>
    <definedName function="false" hidden="true" localSheetId="2" name="_xlnm._FilterDatabase" vbProcedure="false">'SO 02 - Zásobení vodou - ...'!$C$82:$K$82</definedName>
    <definedName function="false" hidden="false" localSheetId="3" name="_xlnm.Print_Area" vbProcedure="false">'SO 03 - Zásobení vodou - ...'!$C$4:$J$36,'SO 03 - Zásobení vodou - ...'!$C$42:$J$64,'SO 03 - Zásobení vodou - ...'!$C$70:$K$130</definedName>
    <definedName function="false" hidden="false" localSheetId="3" name="_xlnm.Print_Titles" vbProcedure="false">'SO 03 - Zásobení vodou - ...'!$82:$82</definedName>
    <definedName function="false" hidden="true" localSheetId="3" name="_xlnm._FilterDatabase" vbProcedure="false">'SO 03 - Zásobení vodou - 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6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D72BFC-6509-4D73-B21D-F6CF0FBE12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zásobení vod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sobení vodou - území č. 1</t>
  </si>
  <si>
    <t xml:space="preserve">STA</t>
  </si>
  <si>
    <t xml:space="preserve">{93BD1DDB-6171-4868-B0E9-B804470DA9B2}</t>
  </si>
  <si>
    <t xml:space="preserve">2</t>
  </si>
  <si>
    <t xml:space="preserve">SO 02</t>
  </si>
  <si>
    <t xml:space="preserve">Zásobení vodou - území č. 2</t>
  </si>
  <si>
    <t xml:space="preserve">{E40F82DF-C3CF-46DA-9E23-1824DBB17E6C}</t>
  </si>
  <si>
    <t xml:space="preserve">SO 03</t>
  </si>
  <si>
    <t xml:space="preserve">Zásobení vodou - území č. 3</t>
  </si>
  <si>
    <t xml:space="preserve">{756870C3-C80F-4299-85A0-4239C93D1D0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ásobení vodou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5 01</t>
  </si>
  <si>
    <t xml:space="preserve">4</t>
  </si>
  <si>
    <t xml:space="preserve">256512553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132201102</t>
  </si>
  <si>
    <t xml:space="preserve">Hloubení rýh š do 600 mm v hornině tř. 3 objemu přes 100 m3</t>
  </si>
  <si>
    <t xml:space="preserve">-1276169228</t>
  </si>
  <si>
    <t xml:space="preserve">Hloubení zapažených i nezapažených rýh šířky do 600 mm s urovnáním dna do předepsaného profilu a spádu v hornině tř. 3 přes 100 m3</t>
  </si>
  <si>
    <t xml:space="preserve">3</t>
  </si>
  <si>
    <t xml:space="preserve">132201109</t>
  </si>
  <si>
    <t xml:space="preserve">Příplatek za lepivost k hloubení rýh š do 600 mm v hornině tř. 3</t>
  </si>
  <si>
    <t xml:space="preserve">-1329310050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01109a</t>
  </si>
  <si>
    <t xml:space="preserve">Příplatek za lepivost k hloubení rýh š do 600 mm v hornině tř. 3 - přípojky k RD</t>
  </si>
  <si>
    <t xml:space="preserve">1937516632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-2117384240</t>
  </si>
  <si>
    <t xml:space="preserve">Zřízení pažení a rozepření stěn rýh pro podzemní vedení pro všechny šířky rýhy příložné pro jakoukoliv mezerovitost, hloubky do 2 m</t>
  </si>
  <si>
    <t xml:space="preserve">6</t>
  </si>
  <si>
    <t xml:space="preserve">151101111</t>
  </si>
  <si>
    <t xml:space="preserve">Odstranění příložného pažení a rozepření stěn rýh hl do 2 m</t>
  </si>
  <si>
    <t xml:space="preserve">251808541</t>
  </si>
  <si>
    <t xml:space="preserve">Odstranění pažení a rozepření stěn rýh pro podzemní vedení s uložením materiálu na vzdálenost do 3 m od kraje výkopu příložné, hloubky do 2 m</t>
  </si>
  <si>
    <t xml:space="preserve">7</t>
  </si>
  <si>
    <t xml:space="preserve">161101101</t>
  </si>
  <si>
    <t xml:space="preserve">Svislé přemístění výkopku z horniny tř. 1 až 4 hl výkopu do 2,5 m</t>
  </si>
  <si>
    <t xml:space="preserve">31256172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61101101a</t>
  </si>
  <si>
    <t xml:space="preserve">Svislé přemístění výkopku z horniny tř. 1 až 4 hl výkopu do 2,5  m - přípojky k RD</t>
  </si>
  <si>
    <t xml:space="preserve">1735375981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29213919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y k RD</t>
  </si>
  <si>
    <t xml:space="preserve">1367562282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75447689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319143675</t>
  </si>
  <si>
    <t xml:space="preserve">13</t>
  </si>
  <si>
    <t xml:space="preserve">167101101a</t>
  </si>
  <si>
    <t xml:space="preserve">Nakládání výkopku z hornin tř. 1 až 4 do 100 m3 - přípojky k RD</t>
  </si>
  <si>
    <t xml:space="preserve">-1820467540</t>
  </si>
  <si>
    <t xml:space="preserve">Nakládání, skládání a překládání neulehlého výkopku nebo sypaniny nakládání, množství do 100 m3, z hornin tř. 1 až 4</t>
  </si>
  <si>
    <t xml:space="preserve">14</t>
  </si>
  <si>
    <t xml:space="preserve">167101102</t>
  </si>
  <si>
    <t xml:space="preserve">Nakládání výkopku z hornin tř. 1 až 4 přes 100 m3</t>
  </si>
  <si>
    <t xml:space="preserve">1653155695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-29602756</t>
  </si>
  <si>
    <t xml:space="preserve">16</t>
  </si>
  <si>
    <t xml:space="preserve">171201201a</t>
  </si>
  <si>
    <t xml:space="preserve">Uložení sypaniny na skládky - přípojky k RD</t>
  </si>
  <si>
    <t xml:space="preserve">212593379</t>
  </si>
  <si>
    <t xml:space="preserve">17</t>
  </si>
  <si>
    <t xml:space="preserve">174101101</t>
  </si>
  <si>
    <t xml:space="preserve">Zásyp jam, šachet rýh nebo kolem objektů sypaninou se zhutněním</t>
  </si>
  <si>
    <t xml:space="preserve">1628159618</t>
  </si>
  <si>
    <t xml:space="preserve">Zásyp sypaninou z jakékoliv horniny s uložením výkopku ve vrstvách se zhutněním jam, šachet, rýh nebo kolem objektů v těchto vykopávkách</t>
  </si>
  <si>
    <t xml:space="preserve">18</t>
  </si>
  <si>
    <t xml:space="preserve">174101101a</t>
  </si>
  <si>
    <t xml:space="preserve">Zásyp jam, šachet rýh nebo kolem objektů sypaninou se zhutněním - přípojky k RD</t>
  </si>
  <si>
    <t xml:space="preserve">-1077126416</t>
  </si>
  <si>
    <t xml:space="preserve">19</t>
  </si>
  <si>
    <t xml:space="preserve">175101101</t>
  </si>
  <si>
    <t xml:space="preserve">Obsyp potrubí bez prohození sypaniny s dodáním štěrkopísku</t>
  </si>
  <si>
    <t xml:space="preserve">-1766710201</t>
  </si>
  <si>
    <t xml:space="preserve">20</t>
  </si>
  <si>
    <t xml:space="preserve">175101101a</t>
  </si>
  <si>
    <t xml:space="preserve">Obsyp potrubí bez prohození sypaniny s dodáním štěrkopísku - přípojky RD</t>
  </si>
  <si>
    <t xml:space="preserve">-819890302</t>
  </si>
  <si>
    <t xml:space="preserve">Vodorovné konstrukce</t>
  </si>
  <si>
    <t xml:space="preserve">451573111</t>
  </si>
  <si>
    <t xml:space="preserve">Lože pod potrubí otevřený výkop ze štěrkopísku</t>
  </si>
  <si>
    <t xml:space="preserve">1086254901</t>
  </si>
  <si>
    <t xml:space="preserve">Lože pod potrubí, stoky a drobné objekty v otevřeném výkopu z písku a štěrkopísku do 63 mm</t>
  </si>
  <si>
    <t xml:space="preserve">22</t>
  </si>
  <si>
    <t xml:space="preserve">451573111a</t>
  </si>
  <si>
    <t xml:space="preserve">Lože pod potrubí otevřený výkop ze štěrkopísku - přípojky k RD</t>
  </si>
  <si>
    <t xml:space="preserve">-272176488</t>
  </si>
  <si>
    <t xml:space="preserve">Trubní vedení</t>
  </si>
  <si>
    <t xml:space="preserve">23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2053485051</t>
  </si>
  <si>
    <t xml:space="preserve">Montáž litinových tvarovek na potrubí litinovém tlakovém jednoosých na potrubí z trub přírubových v otevřeném výkopu, kanálu nebo v šachtě DN 80</t>
  </si>
  <si>
    <t xml:space="preserve">24</t>
  </si>
  <si>
    <t xml:space="preserve">857244121</t>
  </si>
  <si>
    <t xml:space="preserve">Montáž litinových tvarovek odbočných přírubových otevřený výkop DN 80</t>
  </si>
  <si>
    <t xml:space="preserve">2082058747</t>
  </si>
  <si>
    <t xml:space="preserve">Montáž litinových tvarovek na potrubí litinovém tlakovém odbočných na potrubí z trub přírubových v otevřeném výkopu, kanálu nebo v šachtě DN 80</t>
  </si>
  <si>
    <t xml:space="preserve">25</t>
  </si>
  <si>
    <t xml:space="preserve">871171121</t>
  </si>
  <si>
    <t xml:space="preserve">Montáž potrubí z trubek z tlakového polyetylénu otevřený výkop svařovaných vnější průměr 40 mm</t>
  </si>
  <si>
    <t xml:space="preserve">m</t>
  </si>
  <si>
    <t xml:space="preserve">-1592466308</t>
  </si>
  <si>
    <t xml:space="preserve">Montáž potrubí z plastických hmot v otevřeném výkopu, z tlakových trubek polyetylenových PE svařených vnějšího průměru 40 mm</t>
  </si>
  <si>
    <t xml:space="preserve">26</t>
  </si>
  <si>
    <t xml:space="preserve">871241121</t>
  </si>
  <si>
    <t xml:space="preserve">Montáž potrubí z trubek z tlakového polyetylénu otevřený výkop svařovaných vnější průměr 90 mm</t>
  </si>
  <si>
    <t xml:space="preserve">287563555</t>
  </si>
  <si>
    <t xml:space="preserve">Montáž potrubí z plastických hmot v otevřeném výkopu, z tlakových trubek polyetylenových PE svařených vnějšího průměru 90 mm</t>
  </si>
  <si>
    <t xml:space="preserve">49</t>
  </si>
  <si>
    <t xml:space="preserve">89124111a</t>
  </si>
  <si>
    <t xml:space="preserve">Montáž vodovodních šoupátek otevřený výkop DN 80 včetně zemní soupravy a poklopu</t>
  </si>
  <si>
    <t xml:space="preserve">-96531459</t>
  </si>
  <si>
    <t xml:space="preserve">Montáž vodovodních armatur na potrubí šoupátek v otevřeném výkopu nebo v šachtách s osazením zemní soupravy (bez poklopů) DN 80</t>
  </si>
  <si>
    <t xml:space="preserve">27</t>
  </si>
  <si>
    <t xml:space="preserve">891241221</t>
  </si>
  <si>
    <t xml:space="preserve">Montáž vodovodních šoupátek s ručním kolečkem v šachtách DN 80</t>
  </si>
  <si>
    <t xml:space="preserve">1052665582</t>
  </si>
  <si>
    <t xml:space="preserve">Montáž vodovodních armatur na potrubí šoupátek v šachtách s ručním kolečkem DN 80</t>
  </si>
  <si>
    <t xml:space="preserve">28</t>
  </si>
  <si>
    <t xml:space="preserve">891247111</t>
  </si>
  <si>
    <t xml:space="preserve">Montáž hydrantů podzemních DN 80 včetně poklopů</t>
  </si>
  <si>
    <t xml:space="preserve">1975895747</t>
  </si>
  <si>
    <t xml:space="preserve">Montáž vodovodních armatur na potrubí hydrantů podzemních (bez osazení poklopů) DN 80</t>
  </si>
  <si>
    <t xml:space="preserve">29</t>
  </si>
  <si>
    <t xml:space="preserve">891247211</t>
  </si>
  <si>
    <t xml:space="preserve">Montáž hydrantů nadzemních DN 80</t>
  </si>
  <si>
    <t xml:space="preserve">533208081</t>
  </si>
  <si>
    <t xml:space="preserve">Montáž vodovodních armatur na potrubí hydrantů nadzemních DN 80</t>
  </si>
  <si>
    <t xml:space="preserve">48</t>
  </si>
  <si>
    <t xml:space="preserve">891249111</t>
  </si>
  <si>
    <t xml:space="preserve">Montáž navrtávacích pasů na potrubí z jakýchkoli trub DN 80</t>
  </si>
  <si>
    <t xml:space="preserve">-1398627181</t>
  </si>
  <si>
    <t xml:space="preserve">Montáž vodovodních armatur na potrubí navrtávacích pasů s ventilem Jt 1 Mpa, na potrubí z trub osinkocementových, litinových, ocelových nebo plastických hmot DN 80</t>
  </si>
  <si>
    <t xml:space="preserve">30</t>
  </si>
  <si>
    <t xml:space="preserve">891261221</t>
  </si>
  <si>
    <t xml:space="preserve">Montáž vodovodních šoupátek s ručním kolečkem v šachtách DN 100</t>
  </si>
  <si>
    <t xml:space="preserve">445348529</t>
  </si>
  <si>
    <t xml:space="preserve">Montáž vodovodních armatur na potrubí šoupátek v šachtách s ručním kolečkem DN 100</t>
  </si>
  <si>
    <t xml:space="preserve">31</t>
  </si>
  <si>
    <t xml:space="preserve">892241111</t>
  </si>
  <si>
    <t xml:space="preserve">Tlaková zkouška vodou potrubí do 80</t>
  </si>
  <si>
    <t xml:space="preserve">-1539411578</t>
  </si>
  <si>
    <t xml:space="preserve">Tlakové zkoušky vodou na potrubí DN do 80</t>
  </si>
  <si>
    <t xml:space="preserve">32</t>
  </si>
  <si>
    <t xml:space="preserve">892273121</t>
  </si>
  <si>
    <t xml:space="preserve">Proplach a desinfekce vodovodního potrubí DN od 80 do 125</t>
  </si>
  <si>
    <t xml:space="preserve">590883203</t>
  </si>
  <si>
    <t xml:space="preserve">998</t>
  </si>
  <si>
    <t xml:space="preserve">Přesun hmot</t>
  </si>
  <si>
    <t xml:space="preserve">33</t>
  </si>
  <si>
    <t xml:space="preserve">998276101</t>
  </si>
  <si>
    <t xml:space="preserve">Přesun hmot pro trubní vedení z trub z plastických hmot otevřený výkop</t>
  </si>
  <si>
    <t xml:space="preserve">t</t>
  </si>
  <si>
    <t xml:space="preserve">20002749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34</t>
  </si>
  <si>
    <t xml:space="preserve">M</t>
  </si>
  <si>
    <t xml:space="preserve">4221111VD</t>
  </si>
  <si>
    <t xml:space="preserve">Tvarovka T kus D90/90 PN16</t>
  </si>
  <si>
    <t xml:space="preserve">-1505889528</t>
  </si>
  <si>
    <t xml:space="preserve">35</t>
  </si>
  <si>
    <t xml:space="preserve">4221112VD</t>
  </si>
  <si>
    <t xml:space="preserve">Tvarovka oblouk 45 st. D90</t>
  </si>
  <si>
    <t xml:space="preserve">-393122779</t>
  </si>
  <si>
    <t xml:space="preserve">36</t>
  </si>
  <si>
    <t xml:space="preserve">4221113VD</t>
  </si>
  <si>
    <t xml:space="preserve">Tvarovka oblouk 30 st. D90</t>
  </si>
  <si>
    <t xml:space="preserve">1508105481</t>
  </si>
  <si>
    <t xml:space="preserve">37</t>
  </si>
  <si>
    <t xml:space="preserve">4221114VD</t>
  </si>
  <si>
    <t xml:space="preserve">Šoupátko D90/90</t>
  </si>
  <si>
    <t xml:space="preserve">-1067676489</t>
  </si>
  <si>
    <t xml:space="preserve">38</t>
  </si>
  <si>
    <t xml:space="preserve">4221115VD</t>
  </si>
  <si>
    <t xml:space="preserve">Hydrant nadzemní litina DN80 tuhý-voda</t>
  </si>
  <si>
    <t xml:space="preserve">2141580522</t>
  </si>
  <si>
    <t xml:space="preserve">39</t>
  </si>
  <si>
    <t xml:space="preserve">4221116VD</t>
  </si>
  <si>
    <t xml:space="preserve">Hydrant podzemní včetně poklopu</t>
  </si>
  <si>
    <t xml:space="preserve">1559054824</t>
  </si>
  <si>
    <t xml:space="preserve">Hydrant podzemní</t>
  </si>
  <si>
    <t xml:space="preserve">40</t>
  </si>
  <si>
    <t xml:space="preserve">4221117VD</t>
  </si>
  <si>
    <t xml:space="preserve">Šoupě s hrdly DN80/90</t>
  </si>
  <si>
    <t xml:space="preserve">1544789004</t>
  </si>
  <si>
    <t xml:space="preserve">41</t>
  </si>
  <si>
    <t xml:space="preserve">4221118VD</t>
  </si>
  <si>
    <t xml:space="preserve">Zemní souprava teleskopická</t>
  </si>
  <si>
    <t xml:space="preserve">1399856143</t>
  </si>
  <si>
    <t xml:space="preserve">42</t>
  </si>
  <si>
    <t xml:space="preserve">4221119VD</t>
  </si>
  <si>
    <t xml:space="preserve">Uliční poklop pevný</t>
  </si>
  <si>
    <t xml:space="preserve">-390836786</t>
  </si>
  <si>
    <t xml:space="preserve">43</t>
  </si>
  <si>
    <t xml:space="preserve">28613855</t>
  </si>
  <si>
    <t xml:space="preserve">Trubka tlaková PE HD (lPE) d  90 x 8,2 x 6000 mm</t>
  </si>
  <si>
    <t xml:space="preserve">1638086078</t>
  </si>
  <si>
    <t xml:space="preserve">44</t>
  </si>
  <si>
    <t xml:space="preserve">28613842</t>
  </si>
  <si>
    <t xml:space="preserve">Trubka tlaková PE HD (lPE) d  40 x 3,7 x 6000 mm</t>
  </si>
  <si>
    <t xml:space="preserve">22535385</t>
  </si>
  <si>
    <t xml:space="preserve">45</t>
  </si>
  <si>
    <t xml:space="preserve">4221120VD</t>
  </si>
  <si>
    <t xml:space="preserve">Pás navrtávací pro přípojky k RD</t>
  </si>
  <si>
    <t xml:space="preserve">-559485731</t>
  </si>
  <si>
    <t xml:space="preserve">46</t>
  </si>
  <si>
    <t xml:space="preserve">4221121VD</t>
  </si>
  <si>
    <t xml:space="preserve">Šoupě pro přípojky k RD včetně zemních souprav a poklopů</t>
  </si>
  <si>
    <t xml:space="preserve">-205935288</t>
  </si>
  <si>
    <t xml:space="preserve">Šoupě pro přípojky k RD</t>
  </si>
  <si>
    <t xml:space="preserve">HZS</t>
  </si>
  <si>
    <t xml:space="preserve">Hodinové zúčtovací sazby</t>
  </si>
  <si>
    <t xml:space="preserve">47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1082236476</t>
  </si>
  <si>
    <t xml:space="preserve">Hodinové zúčtovací sazby ostatních profesí revizní a kontrolní činnost technik odborný</t>
  </si>
  <si>
    <t xml:space="preserve">SO 02 - Zásobení vodou - území č. 2</t>
  </si>
  <si>
    <t xml:space="preserve">Hloubení rýh š do 600 mm v hornině tř. 3 objemu do 100 m3 - přípojky k RD</t>
  </si>
  <si>
    <t xml:space="preserve">882966184</t>
  </si>
  <si>
    <t xml:space="preserve">1811243609</t>
  </si>
  <si>
    <t xml:space="preserve">-499581244</t>
  </si>
  <si>
    <t xml:space="preserve">-1706385250</t>
  </si>
  <si>
    <t xml:space="preserve">1160705302</t>
  </si>
  <si>
    <t xml:space="preserve">-1593350700</t>
  </si>
  <si>
    <t xml:space="preserve">-1512523810</t>
  </si>
  <si>
    <t xml:space="preserve">1174642932</t>
  </si>
  <si>
    <t xml:space="preserve">-1797783944</t>
  </si>
  <si>
    <t xml:space="preserve">1039700737</t>
  </si>
  <si>
    <t xml:space="preserve">-1577817534</t>
  </si>
  <si>
    <t xml:space="preserve">-1937311284</t>
  </si>
  <si>
    <t xml:space="preserve">-1171264973</t>
  </si>
  <si>
    <t xml:space="preserve">-1340819587</t>
  </si>
  <si>
    <t xml:space="preserve">-1812752419</t>
  </si>
  <si>
    <t xml:space="preserve">-1529885576</t>
  </si>
  <si>
    <t xml:space="preserve">Zásyp jam, šachet rýh nebo kolem objektů sypaninou se zhutněním </t>
  </si>
  <si>
    <t xml:space="preserve">781191795</t>
  </si>
  <si>
    <t xml:space="preserve">152047742</t>
  </si>
  <si>
    <t xml:space="preserve">-202366045</t>
  </si>
  <si>
    <t xml:space="preserve">1824022127</t>
  </si>
  <si>
    <t xml:space="preserve">978265010</t>
  </si>
  <si>
    <t xml:space="preserve">1573557886</t>
  </si>
  <si>
    <t xml:space="preserve">850315121</t>
  </si>
  <si>
    <t xml:space="preserve">Výřez nebo výsek na potrubí z trub litinových tlakových DN 150</t>
  </si>
  <si>
    <t xml:space="preserve">1799522928</t>
  </si>
  <si>
    <t xml:space="preserve">-237943204</t>
  </si>
  <si>
    <t xml:space="preserve">-1794271236</t>
  </si>
  <si>
    <t xml:space="preserve">857314121</t>
  </si>
  <si>
    <t xml:space="preserve">Montáž litinových tvarovek odbočných přírubových otevřený výkop DN 150</t>
  </si>
  <si>
    <t xml:space="preserve">-305604743</t>
  </si>
  <si>
    <t xml:space="preserve">Montáž litinových tvarovek na potrubí litinovém tlakovém odbočných na potrubí z trub přírubových v otevřeném výkopu, kanálu nebo v šachtě DN 150</t>
  </si>
  <si>
    <t xml:space="preserve">-485684518</t>
  </si>
  <si>
    <t xml:space="preserve">-1420320269</t>
  </si>
  <si>
    <t xml:space="preserve">51</t>
  </si>
  <si>
    <t xml:space="preserve">2088434750</t>
  </si>
  <si>
    <t xml:space="preserve">1085341721</t>
  </si>
  <si>
    <t xml:space="preserve">-961002980</t>
  </si>
  <si>
    <t xml:space="preserve">50</t>
  </si>
  <si>
    <t xml:space="preserve">-379818714</t>
  </si>
  <si>
    <t xml:space="preserve">1870411454</t>
  </si>
  <si>
    <t xml:space="preserve">-809986419</t>
  </si>
  <si>
    <t xml:space="preserve">241423495</t>
  </si>
  <si>
    <t xml:space="preserve">-218785059</t>
  </si>
  <si>
    <t xml:space="preserve">1908672380</t>
  </si>
  <si>
    <t xml:space="preserve">-2126305645</t>
  </si>
  <si>
    <t xml:space="preserve">-20205762</t>
  </si>
  <si>
    <t xml:space="preserve">1759156148</t>
  </si>
  <si>
    <t xml:space="preserve">-2141143939</t>
  </si>
  <si>
    <t xml:space="preserve">Hydrant podzemní včetně poklopů</t>
  </si>
  <si>
    <t xml:space="preserve">-1572442847</t>
  </si>
  <si>
    <t xml:space="preserve">2113909954</t>
  </si>
  <si>
    <t xml:space="preserve">1118166093</t>
  </si>
  <si>
    <t xml:space="preserve">4221122VD</t>
  </si>
  <si>
    <t xml:space="preserve">Tvarovka přírubový T kus DN150/DN80</t>
  </si>
  <si>
    <t xml:space="preserve">392886992</t>
  </si>
  <si>
    <t xml:space="preserve">-615875762</t>
  </si>
  <si>
    <t xml:space="preserve">-109359216</t>
  </si>
  <si>
    <t xml:space="preserve">-891530468</t>
  </si>
  <si>
    <t xml:space="preserve">616225628</t>
  </si>
  <si>
    <t xml:space="preserve">-2139577026</t>
  </si>
  <si>
    <t xml:space="preserve">-1959997347</t>
  </si>
  <si>
    <t xml:space="preserve">SO 03 - Zásobení vodou - území č. 3</t>
  </si>
  <si>
    <t xml:space="preserve">689133259</t>
  </si>
  <si>
    <t xml:space="preserve">-2122529838</t>
  </si>
  <si>
    <t xml:space="preserve">926741952</t>
  </si>
  <si>
    <t xml:space="preserve">1760951752</t>
  </si>
  <si>
    <t xml:space="preserve">1659132959</t>
  </si>
  <si>
    <t xml:space="preserve">1972294957</t>
  </si>
  <si>
    <t xml:space="preserve">1871394731</t>
  </si>
  <si>
    <t xml:space="preserve">-1634552804</t>
  </si>
  <si>
    <t xml:space="preserve">-2129261828</t>
  </si>
  <si>
    <t xml:space="preserve">15793418</t>
  </si>
  <si>
    <t xml:space="preserve">-2083037369</t>
  </si>
  <si>
    <t xml:space="preserve">1299351721</t>
  </si>
  <si>
    <t xml:space="preserve">-565280086</t>
  </si>
  <si>
    <t xml:space="preserve">-2109558585</t>
  </si>
  <si>
    <t xml:space="preserve">-232782375</t>
  </si>
  <si>
    <t xml:space="preserve">1749407577</t>
  </si>
  <si>
    <t xml:space="preserve">532210997</t>
  </si>
  <si>
    <t xml:space="preserve">-1529471915</t>
  </si>
  <si>
    <t xml:space="preserve">Šoupě pro přípojky k RD včetně zemních soupravy a poklopu</t>
  </si>
  <si>
    <t xml:space="preserve">503930227</t>
  </si>
  <si>
    <t xml:space="preserve">-1488001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203F.tmp" descr="C:\KROSplusData\System\Temp\rad720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244D.tmp" descr="C:\KROSplusData\System\Temp\radD24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85BD.tmp" descr="C:\KROSplusData\System\Temp\rad285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B88D.tmp" descr="C:\KROSplusData\System\Temp\radEB8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f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zásobení vodo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Zásobení vodou - 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Zásobení vodou - ...'!$P$83</f>
        <v>0</v>
      </c>
      <c r="AV52" s="102" t="n">
        <f aca="false">'SO 01 - Zásobení vodou - ...'!$J$30</f>
        <v>0</v>
      </c>
      <c r="AW52" s="102" t="n">
        <f aca="false">'SO 01 - Zásobení vodou - ...'!$J$31</f>
        <v>0</v>
      </c>
      <c r="AX52" s="102" t="n">
        <f aca="false">'SO 01 - Zásobení vodou - ...'!$J$32</f>
        <v>0</v>
      </c>
      <c r="AY52" s="102" t="n">
        <f aca="false">'SO 01 - Zásobení vodou - ...'!$J$33</f>
        <v>0</v>
      </c>
      <c r="AZ52" s="102" t="n">
        <f aca="false">'SO 01 - Zásobení vodou - ...'!$F$30</f>
        <v>0</v>
      </c>
      <c r="BA52" s="102" t="n">
        <f aca="false">'SO 01 - Zásobení vodou - ...'!$F$31</f>
        <v>0</v>
      </c>
      <c r="BB52" s="102" t="n">
        <f aca="false">'SO 01 - Zásobení vodou - ...'!$F$32</f>
        <v>0</v>
      </c>
      <c r="BC52" s="102" t="n">
        <f aca="false">'SO 01 - Zásobení vodou - ...'!$F$33</f>
        <v>0</v>
      </c>
      <c r="BD52" s="104" t="n">
        <f aca="false">'SO 01 - Zásobení vodou - 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ásobení vodou - 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ásobení vodou - ...'!$P$83</f>
        <v>0</v>
      </c>
      <c r="AV53" s="102" t="n">
        <f aca="false">'SO 02 - Zásobení vodou - ...'!$J$30</f>
        <v>0</v>
      </c>
      <c r="AW53" s="102" t="n">
        <f aca="false">'SO 02 - Zásobení vodou - ...'!$J$31</f>
        <v>0</v>
      </c>
      <c r="AX53" s="102" t="n">
        <f aca="false">'SO 02 - Zásobení vodou - ...'!$J$32</f>
        <v>0</v>
      </c>
      <c r="AY53" s="102" t="n">
        <f aca="false">'SO 02 - Zásobení vodou - ...'!$J$33</f>
        <v>0</v>
      </c>
      <c r="AZ53" s="102" t="n">
        <f aca="false">'SO 02 - Zásobení vodou - ...'!$F$30</f>
        <v>0</v>
      </c>
      <c r="BA53" s="102" t="n">
        <f aca="false">'SO 02 - Zásobení vodou - ...'!$F$31</f>
        <v>0</v>
      </c>
      <c r="BB53" s="102" t="n">
        <f aca="false">'SO 02 - Zásobení vodou - ...'!$F$32</f>
        <v>0</v>
      </c>
      <c r="BC53" s="102" t="n">
        <f aca="false">'SO 02 - Zásobení vodou - ...'!$F$33</f>
        <v>0</v>
      </c>
      <c r="BD53" s="104" t="n">
        <f aca="false">'SO 02 - Zásobení vodou - 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Zásobení vodou - 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Zásobení vodou - ...'!$P$83</f>
        <v>0</v>
      </c>
      <c r="AV54" s="107" t="n">
        <f aca="false">'SO 03 - Zásobení vodou - ...'!$J$30</f>
        <v>0</v>
      </c>
      <c r="AW54" s="107" t="n">
        <f aca="false">'SO 03 - Zásobení vodou - ...'!$J$31</f>
        <v>0</v>
      </c>
      <c r="AX54" s="107" t="n">
        <f aca="false">'SO 03 - Zásobení vodou - ...'!$J$32</f>
        <v>0</v>
      </c>
      <c r="AY54" s="107" t="n">
        <f aca="false">'SO 03 - Zásobení vodou - ...'!$J$33</f>
        <v>0</v>
      </c>
      <c r="AZ54" s="107" t="n">
        <f aca="false">'SO 03 - Zásobení vodou - ...'!$F$30</f>
        <v>0</v>
      </c>
      <c r="BA54" s="107" t="n">
        <f aca="false">'SO 03 - Zásobení vodou - ...'!$F$31</f>
        <v>0</v>
      </c>
      <c r="BB54" s="107" t="n">
        <f aca="false">'SO 03 - Zásobení vodou - ...'!$F$32</f>
        <v>0</v>
      </c>
      <c r="BC54" s="107" t="n">
        <f aca="false">'SO 03 - Zásobení vodou - ...'!$F$33</f>
        <v>0</v>
      </c>
      <c r="BD54" s="109" t="n">
        <f aca="false">'SO 03 - Zásobení vodou - 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Zásobení vodou - ...'!C2" display="/"/>
    <hyperlink ref="A53" location="'SO 02 - Zásobení vodou - ...'!C2" display="/"/>
    <hyperlink ref="A54" location="'SO 03 - Zásobení vodou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88),2)</f>
        <v>0</v>
      </c>
      <c r="G30" s="35"/>
      <c r="H30" s="35"/>
      <c r="I30" s="128" t="n">
        <v>0.21</v>
      </c>
      <c r="J30" s="127" t="n">
        <f aca="false">ROUND(ROUND((SUM($BE$83:$BE$18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88),2)</f>
        <v>0</v>
      </c>
      <c r="G31" s="35"/>
      <c r="H31" s="35"/>
      <c r="I31" s="128" t="n">
        <v>0.15</v>
      </c>
      <c r="J31" s="127" t="n">
        <f aca="false">ROUND(ROUND((SUM($BF$83:$BF$18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8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8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8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Zásobení vodou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59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86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1 - Zásobení vodou - území č. 1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86</f>
        <v>0</v>
      </c>
      <c r="Q83" s="84"/>
      <c r="R83" s="161" t="n">
        <f aca="false">$R$84+$R$186</f>
        <v>1.5191032</v>
      </c>
      <c r="S83" s="84"/>
      <c r="T83" s="162" t="n">
        <f aca="false">$T$84+$T$186</f>
        <v>0</v>
      </c>
      <c r="AT83" s="12" t="s">
        <v>72</v>
      </c>
      <c r="AU83" s="12" t="s">
        <v>101</v>
      </c>
      <c r="BK83" s="163" t="n">
        <f aca="false">$BK$84+$BK$186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6+$P$159</f>
        <v>0</v>
      </c>
      <c r="Q84" s="166"/>
      <c r="R84" s="171" t="n">
        <f aca="false">$R$85+$R$126+$R$131+$R$156+$R$159</f>
        <v>1.5191032</v>
      </c>
      <c r="S84" s="166"/>
      <c r="T84" s="172" t="n">
        <f aca="false">$T$85+$T$126+$T$131+$T$156+$T$159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6+$BK$159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1.4901432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56.16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134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533.74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139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60.12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144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6.85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148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773.98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1.4901432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153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773.98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158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533.74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16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56.16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168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94.46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172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11.7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1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472.3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180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58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185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11.7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18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94.46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194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94.46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198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11.7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20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205</v>
      </c>
      <c r="G118" s="180" t="s">
        <v>131</v>
      </c>
      <c r="H118" s="181" t="n">
        <v>439.2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206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44.46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211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78.72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215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9.36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219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15.75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223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2.34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228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5)</f>
        <v>0</v>
      </c>
      <c r="Q131" s="166"/>
      <c r="R131" s="171" t="n">
        <f aca="false">SUM($R$132:$R$155)</f>
        <v>0.02896</v>
      </c>
      <c r="S131" s="166"/>
      <c r="T131" s="172" t="n">
        <f aca="false">SUM($T$132:$T$155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5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231</v>
      </c>
      <c r="F132" s="179" t="s">
        <v>232</v>
      </c>
      <c r="G132" s="180" t="s">
        <v>233</v>
      </c>
      <c r="H132" s="181" t="n">
        <v>4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.0008</v>
      </c>
      <c r="R132" s="186" t="n">
        <f aca="false">$Q$132*$H$132</f>
        <v>0.0032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234</v>
      </c>
    </row>
    <row r="133" s="12" customFormat="true" ht="27" hidden="false" customHeight="true" outlineLevel="0" collapsed="false">
      <c r="B133" s="34"/>
      <c r="C133" s="35"/>
      <c r="D133" s="189" t="s">
        <v>135</v>
      </c>
      <c r="E133" s="35"/>
      <c r="F133" s="190" t="s">
        <v>235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7</v>
      </c>
      <c r="F134" s="179" t="s">
        <v>238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12</v>
      </c>
      <c r="R134" s="186" t="n">
        <f aca="false">$Q$134*$H$134</f>
        <v>0.0084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239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40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42</v>
      </c>
      <c r="F136" s="179" t="s">
        <v>243</v>
      </c>
      <c r="G136" s="180" t="s">
        <v>244</v>
      </c>
      <c r="H136" s="181" t="n">
        <v>78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245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6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248</v>
      </c>
      <c r="F138" s="179" t="s">
        <v>249</v>
      </c>
      <c r="G138" s="180" t="s">
        <v>244</v>
      </c>
      <c r="H138" s="181" t="n">
        <v>524.75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250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251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2</v>
      </c>
      <c r="D140" s="177" t="s">
        <v>128</v>
      </c>
      <c r="E140" s="178" t="s">
        <v>253</v>
      </c>
      <c r="F140" s="179" t="s">
        <v>254</v>
      </c>
      <c r="G140" s="180" t="s">
        <v>233</v>
      </c>
      <c r="H140" s="181" t="n">
        <v>13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.0008</v>
      </c>
      <c r="R140" s="186" t="n">
        <f aca="false">$Q$140*$H$140</f>
        <v>0.0104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255</v>
      </c>
    </row>
    <row r="141" s="12" customFormat="true" ht="27" hidden="false" customHeight="true" outlineLevel="0" collapsed="false">
      <c r="B141" s="34"/>
      <c r="C141" s="35"/>
      <c r="D141" s="189" t="s">
        <v>135</v>
      </c>
      <c r="E141" s="35"/>
      <c r="F141" s="190" t="s">
        <v>25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57</v>
      </c>
      <c r="D142" s="177" t="s">
        <v>128</v>
      </c>
      <c r="E142" s="178" t="s">
        <v>258</v>
      </c>
      <c r="F142" s="179" t="s">
        <v>259</v>
      </c>
      <c r="G142" s="180" t="s">
        <v>233</v>
      </c>
      <c r="H142" s="181" t="n">
        <v>5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.0008</v>
      </c>
      <c r="R142" s="186" t="n">
        <f aca="false">$Q$142*$H$142</f>
        <v>0.004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260</v>
      </c>
    </row>
    <row r="143" s="12" customFormat="true" ht="16.5" hidden="false" customHeight="true" outlineLevel="0" collapsed="false">
      <c r="B143" s="34"/>
      <c r="C143" s="35"/>
      <c r="D143" s="189" t="s">
        <v>135</v>
      </c>
      <c r="E143" s="35"/>
      <c r="F143" s="190" t="s">
        <v>26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62</v>
      </c>
      <c r="D144" s="177" t="s">
        <v>128</v>
      </c>
      <c r="E144" s="178" t="s">
        <v>263</v>
      </c>
      <c r="F144" s="179" t="s">
        <v>264</v>
      </c>
      <c r="G144" s="180" t="s">
        <v>233</v>
      </c>
      <c r="H144" s="181" t="n">
        <v>1</v>
      </c>
      <c r="I144" s="182"/>
      <c r="J144" s="183" t="n">
        <f aca="false">ROUND($I$144*$H$144,2)</f>
        <v>0</v>
      </c>
      <c r="K144" s="179" t="s">
        <v>132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34</v>
      </c>
      <c r="R144" s="186" t="n">
        <f aca="false">$Q$144*$H$144</f>
        <v>0.00034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265</v>
      </c>
    </row>
    <row r="145" s="12" customFormat="true" ht="16.5" hidden="false" customHeight="true" outlineLevel="0" collapsed="false">
      <c r="B145" s="34"/>
      <c r="C145" s="35"/>
      <c r="D145" s="189" t="s">
        <v>135</v>
      </c>
      <c r="E145" s="35"/>
      <c r="F145" s="190" t="s">
        <v>26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8</v>
      </c>
      <c r="F146" s="179" t="s">
        <v>269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270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271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2</v>
      </c>
      <c r="D148" s="177" t="s">
        <v>128</v>
      </c>
      <c r="E148" s="178" t="s">
        <v>273</v>
      </c>
      <c r="F148" s="179" t="s">
        <v>274</v>
      </c>
      <c r="G148" s="180" t="s">
        <v>233</v>
      </c>
      <c r="H148" s="181" t="n">
        <v>13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275</v>
      </c>
    </row>
    <row r="149" s="12" customFormat="true" ht="27" hidden="false" customHeight="true" outlineLevel="0" collapsed="false">
      <c r="B149" s="34"/>
      <c r="C149" s="35"/>
      <c r="D149" s="189" t="s">
        <v>135</v>
      </c>
      <c r="E149" s="35"/>
      <c r="F149" s="190" t="s">
        <v>27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77</v>
      </c>
      <c r="D150" s="177" t="s">
        <v>128</v>
      </c>
      <c r="E150" s="178" t="s">
        <v>278</v>
      </c>
      <c r="F150" s="179" t="s">
        <v>279</v>
      </c>
      <c r="G150" s="180" t="s">
        <v>233</v>
      </c>
      <c r="H150" s="181" t="n">
        <v>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0016</v>
      </c>
      <c r="R150" s="186" t="n">
        <f aca="false">$Q$150*$H$150</f>
        <v>0.0016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280</v>
      </c>
    </row>
    <row r="151" s="12" customFormat="true" ht="16.5" hidden="false" customHeight="true" outlineLevel="0" collapsed="false">
      <c r="B151" s="34"/>
      <c r="C151" s="35"/>
      <c r="D151" s="189" t="s">
        <v>135</v>
      </c>
      <c r="E151" s="35"/>
      <c r="F151" s="190" t="s">
        <v>281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83</v>
      </c>
      <c r="F152" s="179" t="s">
        <v>284</v>
      </c>
      <c r="G152" s="180" t="s">
        <v>244</v>
      </c>
      <c r="H152" s="181" t="n">
        <v>602.75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285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6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8</v>
      </c>
      <c r="F154" s="179" t="s">
        <v>289</v>
      </c>
      <c r="G154" s="180" t="s">
        <v>244</v>
      </c>
      <c r="H154" s="181" t="n">
        <v>602.75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290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64" customFormat="true" ht="30.75" hidden="false" customHeight="true" outlineLevel="0" collapsed="false">
      <c r="B156" s="165"/>
      <c r="C156" s="166"/>
      <c r="D156" s="166" t="s">
        <v>72</v>
      </c>
      <c r="E156" s="175" t="s">
        <v>291</v>
      </c>
      <c r="F156" s="175" t="s">
        <v>292</v>
      </c>
      <c r="G156" s="166"/>
      <c r="H156" s="166"/>
      <c r="J156" s="176" t="n">
        <f aca="false">$BK$156</f>
        <v>0</v>
      </c>
      <c r="K156" s="166"/>
      <c r="L156" s="169"/>
      <c r="M156" s="170"/>
      <c r="N156" s="166"/>
      <c r="O156" s="166"/>
      <c r="P156" s="171" t="n">
        <f aca="false">SUM($P$157:$P$158)</f>
        <v>0</v>
      </c>
      <c r="Q156" s="166"/>
      <c r="R156" s="171" t="n">
        <f aca="false">SUM($R$157:$R$158)</f>
        <v>0</v>
      </c>
      <c r="S156" s="166"/>
      <c r="T156" s="172" t="n">
        <f aca="false">SUM($T$157:$T$158)</f>
        <v>0</v>
      </c>
      <c r="AR156" s="173" t="s">
        <v>23</v>
      </c>
      <c r="AT156" s="173" t="s">
        <v>72</v>
      </c>
      <c r="AU156" s="173" t="s">
        <v>23</v>
      </c>
      <c r="AY156" s="173" t="s">
        <v>126</v>
      </c>
      <c r="BK156" s="174" t="n">
        <f aca="false">SUM($BK$157:$BK$158)</f>
        <v>0</v>
      </c>
    </row>
    <row r="157" s="12" customFormat="true" ht="15.75" hidden="false" customHeight="true" outlineLevel="0" collapsed="false">
      <c r="B157" s="34"/>
      <c r="C157" s="177" t="s">
        <v>293</v>
      </c>
      <c r="D157" s="177" t="s">
        <v>128</v>
      </c>
      <c r="E157" s="178" t="s">
        <v>294</v>
      </c>
      <c r="F157" s="179" t="s">
        <v>295</v>
      </c>
      <c r="G157" s="180" t="s">
        <v>296</v>
      </c>
      <c r="H157" s="181" t="n">
        <v>186.88</v>
      </c>
      <c r="I157" s="182"/>
      <c r="J157" s="183" t="n">
        <f aca="false">ROUND($I$157*$H$157,2)</f>
        <v>0</v>
      </c>
      <c r="K157" s="179" t="s">
        <v>132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33</v>
      </c>
      <c r="AT157" s="118" t="s">
        <v>128</v>
      </c>
      <c r="AU157" s="118" t="s">
        <v>82</v>
      </c>
      <c r="AY157" s="12" t="s">
        <v>126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33</v>
      </c>
      <c r="BM157" s="118" t="s">
        <v>297</v>
      </c>
    </row>
    <row r="158" s="12" customFormat="true" ht="27" hidden="false" customHeight="true" outlineLevel="0" collapsed="false">
      <c r="B158" s="34"/>
      <c r="C158" s="35"/>
      <c r="D158" s="189" t="s">
        <v>135</v>
      </c>
      <c r="E158" s="35"/>
      <c r="F158" s="190" t="s">
        <v>298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5</v>
      </c>
      <c r="AU158" s="12" t="s">
        <v>82</v>
      </c>
    </row>
    <row r="159" s="164" customFormat="true" ht="30.75" hidden="false" customHeight="true" outlineLevel="0" collapsed="false">
      <c r="B159" s="165"/>
      <c r="C159" s="166"/>
      <c r="D159" s="166" t="s">
        <v>72</v>
      </c>
      <c r="E159" s="175" t="s">
        <v>299</v>
      </c>
      <c r="F159" s="175" t="s">
        <v>300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85)</f>
        <v>0</v>
      </c>
      <c r="Q159" s="166"/>
      <c r="R159" s="171" t="n">
        <f aca="false">SUM($R$160:$R$185)</f>
        <v>0</v>
      </c>
      <c r="S159" s="166"/>
      <c r="T159" s="172" t="n">
        <f aca="false">SUM($T$160:$T$185)</f>
        <v>0</v>
      </c>
      <c r="AR159" s="173" t="s">
        <v>23</v>
      </c>
      <c r="AT159" s="173" t="s">
        <v>72</v>
      </c>
      <c r="AU159" s="173" t="s">
        <v>23</v>
      </c>
      <c r="AY159" s="173" t="s">
        <v>126</v>
      </c>
      <c r="BK159" s="174" t="n">
        <f aca="false">SUM($BK$160:$BK$185)</f>
        <v>0</v>
      </c>
    </row>
    <row r="160" s="12" customFormat="true" ht="15.75" hidden="false" customHeight="true" outlineLevel="0" collapsed="false">
      <c r="B160" s="34"/>
      <c r="C160" s="192" t="s">
        <v>301</v>
      </c>
      <c r="D160" s="192" t="s">
        <v>302</v>
      </c>
      <c r="E160" s="193" t="s">
        <v>303</v>
      </c>
      <c r="F160" s="194" t="s">
        <v>304</v>
      </c>
      <c r="G160" s="195" t="s">
        <v>233</v>
      </c>
      <c r="H160" s="196" t="n">
        <v>7</v>
      </c>
      <c r="I160" s="197"/>
      <c r="J160" s="198" t="n">
        <f aca="false">ROUND($I$160*$H$160,2)</f>
        <v>0</v>
      </c>
      <c r="K160" s="194"/>
      <c r="L160" s="199"/>
      <c r="M160" s="200"/>
      <c r="N160" s="201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65</v>
      </c>
      <c r="AT160" s="118" t="s">
        <v>302</v>
      </c>
      <c r="AU160" s="118" t="s">
        <v>82</v>
      </c>
      <c r="AY160" s="12" t="s">
        <v>126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3</v>
      </c>
      <c r="BM160" s="118" t="s">
        <v>305</v>
      </c>
    </row>
    <row r="161" s="12" customFormat="true" ht="16.5" hidden="false" customHeight="true" outlineLevel="0" collapsed="false">
      <c r="B161" s="34"/>
      <c r="C161" s="35"/>
      <c r="D161" s="189" t="s">
        <v>135</v>
      </c>
      <c r="E161" s="35"/>
      <c r="F161" s="190" t="s">
        <v>304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5</v>
      </c>
      <c r="AU161" s="12" t="s">
        <v>82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7</v>
      </c>
      <c r="F162" s="194" t="s">
        <v>308</v>
      </c>
      <c r="G162" s="195" t="s">
        <v>233</v>
      </c>
      <c r="H162" s="196" t="n">
        <v>3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309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8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11</v>
      </c>
      <c r="F164" s="194" t="s">
        <v>312</v>
      </c>
      <c r="G164" s="195" t="s">
        <v>233</v>
      </c>
      <c r="H164" s="196" t="n">
        <v>1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313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12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5</v>
      </c>
      <c r="F166" s="194" t="s">
        <v>316</v>
      </c>
      <c r="G166" s="195" t="s">
        <v>233</v>
      </c>
      <c r="H166" s="196" t="n">
        <v>1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317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6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9</v>
      </c>
      <c r="F168" s="194" t="s">
        <v>320</v>
      </c>
      <c r="G168" s="195" t="s">
        <v>233</v>
      </c>
      <c r="H168" s="196" t="n">
        <v>3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321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20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23</v>
      </c>
      <c r="F170" s="194" t="s">
        <v>324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325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6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8</v>
      </c>
      <c r="F172" s="194" t="s">
        <v>329</v>
      </c>
      <c r="G172" s="195" t="s">
        <v>233</v>
      </c>
      <c r="H172" s="196" t="n">
        <v>5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330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9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32</v>
      </c>
      <c r="F174" s="194" t="s">
        <v>333</v>
      </c>
      <c r="G174" s="195" t="s">
        <v>233</v>
      </c>
      <c r="H174" s="196" t="n">
        <v>6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334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33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6</v>
      </c>
      <c r="F176" s="194" t="s">
        <v>337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338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7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340</v>
      </c>
      <c r="F178" s="194" t="s">
        <v>341</v>
      </c>
      <c r="G178" s="195" t="s">
        <v>233</v>
      </c>
      <c r="H178" s="196" t="n">
        <v>90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342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341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44</v>
      </c>
      <c r="F180" s="194" t="s">
        <v>345</v>
      </c>
      <c r="G180" s="195" t="s">
        <v>233</v>
      </c>
      <c r="H180" s="196" t="n">
        <v>14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346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45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8</v>
      </c>
      <c r="F182" s="194" t="s">
        <v>349</v>
      </c>
      <c r="G182" s="195" t="s">
        <v>233</v>
      </c>
      <c r="H182" s="196" t="n">
        <v>13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350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9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52</v>
      </c>
      <c r="F184" s="194" t="s">
        <v>353</v>
      </c>
      <c r="G184" s="195" t="s">
        <v>233</v>
      </c>
      <c r="H184" s="196" t="n">
        <v>13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354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5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64" customFormat="true" ht="37.5" hidden="false" customHeight="true" outlineLevel="0" collapsed="false">
      <c r="B186" s="165"/>
      <c r="C186" s="166"/>
      <c r="D186" s="166" t="s">
        <v>72</v>
      </c>
      <c r="E186" s="167" t="s">
        <v>356</v>
      </c>
      <c r="F186" s="167" t="s">
        <v>357</v>
      </c>
      <c r="G186" s="166"/>
      <c r="H186" s="166"/>
      <c r="J186" s="168" t="n">
        <f aca="false">$BK$186</f>
        <v>0</v>
      </c>
      <c r="K186" s="166"/>
      <c r="L186" s="169"/>
      <c r="M186" s="170"/>
      <c r="N186" s="166"/>
      <c r="O186" s="166"/>
      <c r="P186" s="171" t="n">
        <f aca="false">SUM($P$187:$P$188)</f>
        <v>0</v>
      </c>
      <c r="Q186" s="166"/>
      <c r="R186" s="171" t="n">
        <f aca="false">SUM($R$187:$R$188)</f>
        <v>0</v>
      </c>
      <c r="S186" s="166"/>
      <c r="T186" s="172" t="n">
        <f aca="false">SUM($T$187:$T$188)</f>
        <v>0</v>
      </c>
      <c r="AR186" s="173" t="s">
        <v>133</v>
      </c>
      <c r="AT186" s="173" t="s">
        <v>72</v>
      </c>
      <c r="AU186" s="173" t="s">
        <v>73</v>
      </c>
      <c r="AY186" s="173" t="s">
        <v>126</v>
      </c>
      <c r="BK186" s="174" t="n">
        <f aca="false">SUM($BK$187:$BK$188)</f>
        <v>0</v>
      </c>
    </row>
    <row r="187" s="12" customFormat="true" ht="15.75" hidden="false" customHeight="true" outlineLevel="0" collapsed="false">
      <c r="B187" s="34"/>
      <c r="C187" s="177" t="s">
        <v>358</v>
      </c>
      <c r="D187" s="177" t="s">
        <v>128</v>
      </c>
      <c r="E187" s="178" t="s">
        <v>359</v>
      </c>
      <c r="F187" s="179" t="s">
        <v>360</v>
      </c>
      <c r="G187" s="180" t="s">
        <v>361</v>
      </c>
      <c r="H187" s="181" t="n">
        <v>32</v>
      </c>
      <c r="I187" s="182"/>
      <c r="J187" s="183" t="n">
        <f aca="false">ROUND($I$187*$H$187,2)</f>
        <v>0</v>
      </c>
      <c r="K187" s="179" t="s">
        <v>132</v>
      </c>
      <c r="L187" s="58"/>
      <c r="M187" s="184"/>
      <c r="N187" s="185" t="s">
        <v>44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362</v>
      </c>
      <c r="AT187" s="118" t="s">
        <v>128</v>
      </c>
      <c r="AU187" s="118" t="s">
        <v>23</v>
      </c>
      <c r="AY187" s="12" t="s">
        <v>126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362</v>
      </c>
      <c r="BM187" s="118" t="s">
        <v>363</v>
      </c>
    </row>
    <row r="188" s="12" customFormat="true" ht="16.5" hidden="false" customHeight="true" outlineLevel="0" collapsed="false">
      <c r="B188" s="34"/>
      <c r="C188" s="35"/>
      <c r="D188" s="189" t="s">
        <v>135</v>
      </c>
      <c r="E188" s="35"/>
      <c r="F188" s="190" t="s">
        <v>364</v>
      </c>
      <c r="G188" s="35"/>
      <c r="H188" s="35"/>
      <c r="J188" s="35"/>
      <c r="K188" s="35"/>
      <c r="L188" s="58"/>
      <c r="M188" s="202"/>
      <c r="N188" s="203"/>
      <c r="O188" s="203"/>
      <c r="P188" s="203"/>
      <c r="Q188" s="203"/>
      <c r="R188" s="203"/>
      <c r="S188" s="203"/>
      <c r="T188" s="204"/>
      <c r="AT188" s="12" t="s">
        <v>135</v>
      </c>
      <c r="AU188" s="12" t="s">
        <v>23</v>
      </c>
    </row>
    <row r="189" s="12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133"/>
      <c r="J189" s="54"/>
      <c r="K189" s="54"/>
      <c r="L189" s="58"/>
    </row>
    <row r="19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92),2)</f>
        <v>0</v>
      </c>
      <c r="G30" s="35"/>
      <c r="H30" s="35"/>
      <c r="I30" s="128" t="n">
        <v>0.21</v>
      </c>
      <c r="J30" s="127" t="n">
        <f aca="false">ROUND(ROUND((SUM($BE$83:$BE$1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92),2)</f>
        <v>0</v>
      </c>
      <c r="G31" s="35"/>
      <c r="H31" s="35"/>
      <c r="I31" s="128" t="n">
        <v>0.15</v>
      </c>
      <c r="J31" s="127" t="n">
        <f aca="false">ROUND(ROUND((SUM($BF$83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ásobení vodou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6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90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2 - Zásobení vodou - území č. 2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90</f>
        <v>0</v>
      </c>
      <c r="Q83" s="84"/>
      <c r="R83" s="161" t="n">
        <f aca="false">$R$84+$R$190</f>
        <v>0.9771684</v>
      </c>
      <c r="S83" s="84"/>
      <c r="T83" s="162" t="n">
        <f aca="false">$T$84+$T$190</f>
        <v>0</v>
      </c>
      <c r="AT83" s="12" t="s">
        <v>72</v>
      </c>
      <c r="AU83" s="12" t="s">
        <v>101</v>
      </c>
      <c r="BK83" s="163" t="n">
        <f aca="false">$BK$84+$BK$190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8+$P$161</f>
        <v>0</v>
      </c>
      <c r="Q84" s="166"/>
      <c r="R84" s="171" t="n">
        <f aca="false">$R$85+$R$126+$R$131+$R$158+$R$161</f>
        <v>0.9771684</v>
      </c>
      <c r="S84" s="166"/>
      <c r="T84" s="172" t="n">
        <f aca="false">$T$85+$T$126+$T$131+$T$158+$T$16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8+$BK$16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0.9468984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366</v>
      </c>
      <c r="G86" s="180" t="s">
        <v>131</v>
      </c>
      <c r="H86" s="181" t="n">
        <v>47.52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367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338.19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368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01.46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369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4.2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370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127.26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0.9468984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371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127.26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372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338.19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37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47.52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374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56.01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375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9.9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3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280.05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377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49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378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9.9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37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56.01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380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56.01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381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9.9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38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383</v>
      </c>
      <c r="G118" s="180" t="s">
        <v>131</v>
      </c>
      <c r="H118" s="181" t="n">
        <v>282.1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384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37.62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385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46.63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386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7.92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387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9.38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388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1.98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389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7)</f>
        <v>0</v>
      </c>
      <c r="Q131" s="166"/>
      <c r="R131" s="171" t="n">
        <f aca="false">SUM($R$132:$R$157)</f>
        <v>0.03027</v>
      </c>
      <c r="S131" s="166"/>
      <c r="T131" s="172" t="n">
        <f aca="false">SUM($T$132:$T$157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7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390</v>
      </c>
      <c r="F132" s="179" t="s">
        <v>391</v>
      </c>
      <c r="G132" s="180" t="s">
        <v>233</v>
      </c>
      <c r="H132" s="181" t="n">
        <v>1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392</v>
      </c>
    </row>
    <row r="133" s="12" customFormat="true" ht="16.5" hidden="false" customHeight="true" outlineLevel="0" collapsed="false">
      <c r="B133" s="34"/>
      <c r="C133" s="35"/>
      <c r="D133" s="189" t="s">
        <v>135</v>
      </c>
      <c r="E133" s="35"/>
      <c r="F133" s="190" t="s">
        <v>39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1</v>
      </c>
      <c r="F134" s="179" t="s">
        <v>232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08</v>
      </c>
      <c r="R134" s="186" t="n">
        <f aca="false">$Q$134*$H$134</f>
        <v>0.0056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393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35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37</v>
      </c>
      <c r="F136" s="179" t="s">
        <v>238</v>
      </c>
      <c r="G136" s="180" t="s">
        <v>233</v>
      </c>
      <c r="H136" s="181" t="n">
        <v>1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.0012</v>
      </c>
      <c r="R136" s="186" t="n">
        <f aca="false">$Q$136*$H$136</f>
        <v>0.0012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394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0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395</v>
      </c>
      <c r="F138" s="179" t="s">
        <v>396</v>
      </c>
      <c r="G138" s="180" t="s">
        <v>233</v>
      </c>
      <c r="H138" s="181" t="n">
        <v>1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.00371</v>
      </c>
      <c r="R138" s="186" t="n">
        <f aca="false">$Q$138*$H$138</f>
        <v>0.00371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397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39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7</v>
      </c>
      <c r="D140" s="177" t="s">
        <v>128</v>
      </c>
      <c r="E140" s="178" t="s">
        <v>242</v>
      </c>
      <c r="F140" s="179" t="s">
        <v>243</v>
      </c>
      <c r="G140" s="180" t="s">
        <v>244</v>
      </c>
      <c r="H140" s="181" t="n">
        <v>66</v>
      </c>
      <c r="I140" s="182"/>
      <c r="J140" s="183" t="n">
        <f aca="false">ROUND($I$140*$H$140,2)</f>
        <v>0</v>
      </c>
      <c r="K140" s="179" t="s">
        <v>132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399</v>
      </c>
    </row>
    <row r="141" s="12" customFormat="true" ht="27" hidden="false" customHeight="true" outlineLevel="0" collapsed="false">
      <c r="B141" s="34"/>
      <c r="C141" s="35"/>
      <c r="D141" s="189" t="s">
        <v>135</v>
      </c>
      <c r="E141" s="35"/>
      <c r="F141" s="190" t="s">
        <v>24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62</v>
      </c>
      <c r="D142" s="177" t="s">
        <v>128</v>
      </c>
      <c r="E142" s="178" t="s">
        <v>248</v>
      </c>
      <c r="F142" s="179" t="s">
        <v>249</v>
      </c>
      <c r="G142" s="180" t="s">
        <v>244</v>
      </c>
      <c r="H142" s="181" t="n">
        <v>312.84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400</v>
      </c>
    </row>
    <row r="143" s="12" customFormat="true" ht="27" hidden="false" customHeight="true" outlineLevel="0" collapsed="false">
      <c r="B143" s="34"/>
      <c r="C143" s="35"/>
      <c r="D143" s="189" t="s">
        <v>135</v>
      </c>
      <c r="E143" s="35"/>
      <c r="F143" s="190" t="s">
        <v>25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401</v>
      </c>
      <c r="D144" s="177" t="s">
        <v>128</v>
      </c>
      <c r="E144" s="178" t="s">
        <v>253</v>
      </c>
      <c r="F144" s="179" t="s">
        <v>254</v>
      </c>
      <c r="G144" s="180" t="s">
        <v>233</v>
      </c>
      <c r="H144" s="181" t="n">
        <v>11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8</v>
      </c>
      <c r="R144" s="186" t="n">
        <f aca="false">$Q$144*$H$144</f>
        <v>0.0088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402</v>
      </c>
    </row>
    <row r="145" s="12" customFormat="true" ht="27" hidden="false" customHeight="true" outlineLevel="0" collapsed="false">
      <c r="B145" s="34"/>
      <c r="C145" s="35"/>
      <c r="D145" s="189" t="s">
        <v>135</v>
      </c>
      <c r="E145" s="35"/>
      <c r="F145" s="190" t="s">
        <v>25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3</v>
      </c>
      <c r="F146" s="179" t="s">
        <v>264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403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266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7</v>
      </c>
      <c r="D148" s="177" t="s">
        <v>128</v>
      </c>
      <c r="E148" s="178" t="s">
        <v>268</v>
      </c>
      <c r="F148" s="179" t="s">
        <v>269</v>
      </c>
      <c r="G148" s="180" t="s">
        <v>233</v>
      </c>
      <c r="H148" s="181" t="n">
        <v>1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.00034</v>
      </c>
      <c r="R148" s="186" t="n">
        <f aca="false">$Q$148*$H$148</f>
        <v>0.00034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404</v>
      </c>
    </row>
    <row r="149" s="12" customFormat="true" ht="16.5" hidden="false" customHeight="true" outlineLevel="0" collapsed="false">
      <c r="B149" s="34"/>
      <c r="C149" s="35"/>
      <c r="D149" s="189" t="s">
        <v>135</v>
      </c>
      <c r="E149" s="35"/>
      <c r="F149" s="190" t="s">
        <v>271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405</v>
      </c>
      <c r="D150" s="177" t="s">
        <v>128</v>
      </c>
      <c r="E150" s="178" t="s">
        <v>273</v>
      </c>
      <c r="F150" s="179" t="s">
        <v>274</v>
      </c>
      <c r="G150" s="180" t="s">
        <v>233</v>
      </c>
      <c r="H150" s="181" t="n">
        <v>1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406</v>
      </c>
    </row>
    <row r="151" s="12" customFormat="true" ht="27" hidden="false" customHeight="true" outlineLevel="0" collapsed="false">
      <c r="B151" s="34"/>
      <c r="C151" s="35"/>
      <c r="D151" s="189" t="s">
        <v>135</v>
      </c>
      <c r="E151" s="35"/>
      <c r="F151" s="190" t="s">
        <v>27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78</v>
      </c>
      <c r="F152" s="179" t="s">
        <v>279</v>
      </c>
      <c r="G152" s="180" t="s">
        <v>233</v>
      </c>
      <c r="H152" s="181" t="n">
        <v>6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.0016</v>
      </c>
      <c r="R152" s="186" t="n">
        <f aca="false">$Q$152*$H$152</f>
        <v>0.0096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407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1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3</v>
      </c>
      <c r="F154" s="179" t="s">
        <v>284</v>
      </c>
      <c r="G154" s="180" t="s">
        <v>244</v>
      </c>
      <c r="H154" s="181" t="n">
        <v>378.84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408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6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2" customFormat="true" ht="15.75" hidden="false" customHeight="true" outlineLevel="0" collapsed="false">
      <c r="B156" s="34"/>
      <c r="C156" s="177" t="s">
        <v>293</v>
      </c>
      <c r="D156" s="177" t="s">
        <v>128</v>
      </c>
      <c r="E156" s="178" t="s">
        <v>288</v>
      </c>
      <c r="F156" s="179" t="s">
        <v>289</v>
      </c>
      <c r="G156" s="180" t="s">
        <v>244</v>
      </c>
      <c r="H156" s="181" t="n">
        <v>378.84</v>
      </c>
      <c r="I156" s="182"/>
      <c r="J156" s="183" t="n">
        <f aca="false">ROUND($I$156*$H$156,2)</f>
        <v>0</v>
      </c>
      <c r="K156" s="179" t="s">
        <v>132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3</v>
      </c>
      <c r="AT156" s="118" t="s">
        <v>128</v>
      </c>
      <c r="AU156" s="118" t="s">
        <v>82</v>
      </c>
      <c r="AY156" s="12" t="s">
        <v>12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3</v>
      </c>
      <c r="BM156" s="118" t="s">
        <v>409</v>
      </c>
    </row>
    <row r="157" s="12" customFormat="true" ht="16.5" hidden="false" customHeight="true" outlineLevel="0" collapsed="false">
      <c r="B157" s="34"/>
      <c r="C157" s="35"/>
      <c r="D157" s="189" t="s">
        <v>135</v>
      </c>
      <c r="E157" s="35"/>
      <c r="F157" s="190" t="s">
        <v>289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5</v>
      </c>
      <c r="AU157" s="12" t="s">
        <v>82</v>
      </c>
    </row>
    <row r="158" s="164" customFormat="true" ht="30.75" hidden="false" customHeight="true" outlineLevel="0" collapsed="false">
      <c r="B158" s="165"/>
      <c r="C158" s="166"/>
      <c r="D158" s="166" t="s">
        <v>72</v>
      </c>
      <c r="E158" s="175" t="s">
        <v>291</v>
      </c>
      <c r="F158" s="175" t="s">
        <v>292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60)</f>
        <v>0</v>
      </c>
      <c r="Q158" s="166"/>
      <c r="R158" s="171" t="n">
        <f aca="false">SUM($R$159:$R$160)</f>
        <v>0</v>
      </c>
      <c r="S158" s="166"/>
      <c r="T158" s="172" t="n">
        <f aca="false">SUM($T$159:$T$160)</f>
        <v>0</v>
      </c>
      <c r="AR158" s="173" t="s">
        <v>23</v>
      </c>
      <c r="AT158" s="173" t="s">
        <v>72</v>
      </c>
      <c r="AU158" s="173" t="s">
        <v>23</v>
      </c>
      <c r="AY158" s="173" t="s">
        <v>126</v>
      </c>
      <c r="BK158" s="174" t="n">
        <f aca="false">SUM($BK$159:$BK$160)</f>
        <v>0</v>
      </c>
    </row>
    <row r="159" s="12" customFormat="true" ht="15.75" hidden="false" customHeight="true" outlineLevel="0" collapsed="false">
      <c r="B159" s="34"/>
      <c r="C159" s="177" t="s">
        <v>301</v>
      </c>
      <c r="D159" s="177" t="s">
        <v>128</v>
      </c>
      <c r="E159" s="178" t="s">
        <v>294</v>
      </c>
      <c r="F159" s="179" t="s">
        <v>295</v>
      </c>
      <c r="G159" s="180" t="s">
        <v>296</v>
      </c>
      <c r="H159" s="181" t="n">
        <v>116.05</v>
      </c>
      <c r="I159" s="182"/>
      <c r="J159" s="183" t="n">
        <f aca="false">ROUND($I$159*$H$159,2)</f>
        <v>0</v>
      </c>
      <c r="K159" s="179" t="s">
        <v>132</v>
      </c>
      <c r="L159" s="58"/>
      <c r="M159" s="184"/>
      <c r="N159" s="185" t="s">
        <v>44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33</v>
      </c>
      <c r="AT159" s="118" t="s">
        <v>128</v>
      </c>
      <c r="AU159" s="118" t="s">
        <v>82</v>
      </c>
      <c r="AY159" s="12" t="s">
        <v>12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33</v>
      </c>
      <c r="BM159" s="118" t="s">
        <v>410</v>
      </c>
    </row>
    <row r="160" s="12" customFormat="true" ht="27" hidden="false" customHeight="true" outlineLevel="0" collapsed="false">
      <c r="B160" s="34"/>
      <c r="C160" s="35"/>
      <c r="D160" s="189" t="s">
        <v>135</v>
      </c>
      <c r="E160" s="35"/>
      <c r="F160" s="190" t="s">
        <v>298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5</v>
      </c>
      <c r="AU160" s="12" t="s">
        <v>82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299</v>
      </c>
      <c r="F161" s="175" t="s">
        <v>300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SUM($P$162:$P$189)</f>
        <v>0</v>
      </c>
      <c r="Q161" s="166"/>
      <c r="R161" s="171" t="n">
        <f aca="false">SUM($R$162:$R$189)</f>
        <v>0</v>
      </c>
      <c r="S161" s="166"/>
      <c r="T161" s="172" t="n">
        <f aca="false">SUM($T$162:$T$189)</f>
        <v>0</v>
      </c>
      <c r="AR161" s="173" t="s">
        <v>23</v>
      </c>
      <c r="AT161" s="173" t="s">
        <v>72</v>
      </c>
      <c r="AU161" s="173" t="s">
        <v>23</v>
      </c>
      <c r="AY161" s="173" t="s">
        <v>126</v>
      </c>
      <c r="BK161" s="174" t="n">
        <f aca="false">SUM($BK$162:$BK$189)</f>
        <v>0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3</v>
      </c>
      <c r="F162" s="194" t="s">
        <v>304</v>
      </c>
      <c r="G162" s="195" t="s">
        <v>233</v>
      </c>
      <c r="H162" s="196" t="n">
        <v>1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411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4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07</v>
      </c>
      <c r="F164" s="194" t="s">
        <v>308</v>
      </c>
      <c r="G164" s="195" t="s">
        <v>233</v>
      </c>
      <c r="H164" s="196" t="n">
        <v>2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412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08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1</v>
      </c>
      <c r="F166" s="194" t="s">
        <v>312</v>
      </c>
      <c r="G166" s="195" t="s">
        <v>233</v>
      </c>
      <c r="H166" s="196" t="n">
        <v>5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413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2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5</v>
      </c>
      <c r="F168" s="194" t="s">
        <v>316</v>
      </c>
      <c r="G168" s="195" t="s">
        <v>233</v>
      </c>
      <c r="H168" s="196" t="n">
        <v>1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414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16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19</v>
      </c>
      <c r="F170" s="194" t="s">
        <v>320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415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0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3</v>
      </c>
      <c r="F172" s="194" t="s">
        <v>416</v>
      </c>
      <c r="G172" s="195" t="s">
        <v>233</v>
      </c>
      <c r="H172" s="196" t="n">
        <v>3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417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28</v>
      </c>
      <c r="F174" s="194" t="s">
        <v>329</v>
      </c>
      <c r="G174" s="195" t="s">
        <v>233</v>
      </c>
      <c r="H174" s="196" t="n">
        <v>5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418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29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2</v>
      </c>
      <c r="F176" s="194" t="s">
        <v>333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419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3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420</v>
      </c>
      <c r="F178" s="194" t="s">
        <v>421</v>
      </c>
      <c r="G178" s="195" t="s">
        <v>233</v>
      </c>
      <c r="H178" s="196" t="n">
        <v>1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422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421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36</v>
      </c>
      <c r="F180" s="194" t="s">
        <v>337</v>
      </c>
      <c r="G180" s="195" t="s">
        <v>233</v>
      </c>
      <c r="H180" s="196" t="n">
        <v>6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423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37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0</v>
      </c>
      <c r="F182" s="194" t="s">
        <v>341</v>
      </c>
      <c r="G182" s="195" t="s">
        <v>233</v>
      </c>
      <c r="H182" s="196" t="n">
        <v>54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424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1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44</v>
      </c>
      <c r="F184" s="194" t="s">
        <v>345</v>
      </c>
      <c r="G184" s="195" t="s">
        <v>233</v>
      </c>
      <c r="H184" s="196" t="n">
        <v>12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425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4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2" customFormat="true" ht="15.75" hidden="false" customHeight="true" outlineLevel="0" collapsed="false">
      <c r="B186" s="34"/>
      <c r="C186" s="192" t="s">
        <v>358</v>
      </c>
      <c r="D186" s="192" t="s">
        <v>302</v>
      </c>
      <c r="E186" s="193" t="s">
        <v>348</v>
      </c>
      <c r="F186" s="194" t="s">
        <v>349</v>
      </c>
      <c r="G186" s="195" t="s">
        <v>233</v>
      </c>
      <c r="H186" s="196" t="n">
        <v>11</v>
      </c>
      <c r="I186" s="197"/>
      <c r="J186" s="198" t="n">
        <f aca="false">ROUND($I$186*$H$186,2)</f>
        <v>0</v>
      </c>
      <c r="K186" s="194"/>
      <c r="L186" s="199"/>
      <c r="M186" s="200"/>
      <c r="N186" s="201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65</v>
      </c>
      <c r="AT186" s="118" t="s">
        <v>302</v>
      </c>
      <c r="AU186" s="118" t="s">
        <v>82</v>
      </c>
      <c r="AY186" s="12" t="s">
        <v>12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3</v>
      </c>
      <c r="BM186" s="118" t="s">
        <v>426</v>
      </c>
    </row>
    <row r="187" s="12" customFormat="true" ht="16.5" hidden="false" customHeight="true" outlineLevel="0" collapsed="false">
      <c r="B187" s="34"/>
      <c r="C187" s="35"/>
      <c r="D187" s="189" t="s">
        <v>135</v>
      </c>
      <c r="E187" s="35"/>
      <c r="F187" s="190" t="s">
        <v>349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5</v>
      </c>
      <c r="AU187" s="12" t="s">
        <v>82</v>
      </c>
    </row>
    <row r="188" s="12" customFormat="true" ht="15.75" hidden="false" customHeight="true" outlineLevel="0" collapsed="false">
      <c r="B188" s="34"/>
      <c r="C188" s="192" t="s">
        <v>272</v>
      </c>
      <c r="D188" s="192" t="s">
        <v>302</v>
      </c>
      <c r="E188" s="193" t="s">
        <v>352</v>
      </c>
      <c r="F188" s="194" t="s">
        <v>353</v>
      </c>
      <c r="G188" s="195" t="s">
        <v>233</v>
      </c>
      <c r="H188" s="196" t="n">
        <v>11</v>
      </c>
      <c r="I188" s="197"/>
      <c r="J188" s="198" t="n">
        <f aca="false">ROUND($I$188*$H$188,2)</f>
        <v>0</v>
      </c>
      <c r="K188" s="194"/>
      <c r="L188" s="199"/>
      <c r="M188" s="200"/>
      <c r="N188" s="201" t="s">
        <v>44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65</v>
      </c>
      <c r="AT188" s="118" t="s">
        <v>302</v>
      </c>
      <c r="AU188" s="118" t="s">
        <v>82</v>
      </c>
      <c r="AY188" s="12" t="s">
        <v>126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3</v>
      </c>
      <c r="BM188" s="118" t="s">
        <v>427</v>
      </c>
    </row>
    <row r="189" s="12" customFormat="true" ht="16.5" hidden="false" customHeight="true" outlineLevel="0" collapsed="false">
      <c r="B189" s="34"/>
      <c r="C189" s="35"/>
      <c r="D189" s="189" t="s">
        <v>135</v>
      </c>
      <c r="E189" s="35"/>
      <c r="F189" s="190" t="s">
        <v>355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5</v>
      </c>
      <c r="AU189" s="12" t="s">
        <v>82</v>
      </c>
    </row>
    <row r="190" s="164" customFormat="true" ht="37.5" hidden="false" customHeight="true" outlineLevel="0" collapsed="false">
      <c r="B190" s="165"/>
      <c r="C190" s="166"/>
      <c r="D190" s="166" t="s">
        <v>72</v>
      </c>
      <c r="E190" s="167" t="s">
        <v>356</v>
      </c>
      <c r="F190" s="167" t="s">
        <v>357</v>
      </c>
      <c r="G190" s="166"/>
      <c r="H190" s="166"/>
      <c r="J190" s="168" t="n">
        <f aca="false">$BK$190</f>
        <v>0</v>
      </c>
      <c r="K190" s="166"/>
      <c r="L190" s="169"/>
      <c r="M190" s="170"/>
      <c r="N190" s="166"/>
      <c r="O190" s="166"/>
      <c r="P190" s="171" t="n">
        <f aca="false">SUM($P$191:$P$192)</f>
        <v>0</v>
      </c>
      <c r="Q190" s="166"/>
      <c r="R190" s="171" t="n">
        <f aca="false">SUM($R$191:$R$192)</f>
        <v>0</v>
      </c>
      <c r="S190" s="166"/>
      <c r="T190" s="172" t="n">
        <f aca="false">SUM($T$191:$T$192)</f>
        <v>0</v>
      </c>
      <c r="AR190" s="173" t="s">
        <v>133</v>
      </c>
      <c r="AT190" s="173" t="s">
        <v>72</v>
      </c>
      <c r="AU190" s="173" t="s">
        <v>73</v>
      </c>
      <c r="AY190" s="173" t="s">
        <v>126</v>
      </c>
      <c r="BK190" s="174" t="n">
        <f aca="false">SUM($BK$191:$BK$192)</f>
        <v>0</v>
      </c>
    </row>
    <row r="191" s="12" customFormat="true" ht="15.75" hidden="false" customHeight="true" outlineLevel="0" collapsed="false">
      <c r="B191" s="34"/>
      <c r="C191" s="177" t="s">
        <v>252</v>
      </c>
      <c r="D191" s="177" t="s">
        <v>128</v>
      </c>
      <c r="E191" s="178" t="s">
        <v>359</v>
      </c>
      <c r="F191" s="179" t="s">
        <v>360</v>
      </c>
      <c r="G191" s="180" t="s">
        <v>361</v>
      </c>
      <c r="H191" s="181" t="n">
        <v>100</v>
      </c>
      <c r="I191" s="182"/>
      <c r="J191" s="183" t="n">
        <f aca="false">ROUND($I$191*$H$191,2)</f>
        <v>0</v>
      </c>
      <c r="K191" s="179" t="s">
        <v>132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362</v>
      </c>
      <c r="AT191" s="118" t="s">
        <v>128</v>
      </c>
      <c r="AU191" s="118" t="s">
        <v>23</v>
      </c>
      <c r="AY191" s="12" t="s">
        <v>126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362</v>
      </c>
      <c r="BM191" s="118" t="s">
        <v>428</v>
      </c>
    </row>
    <row r="192" s="12" customFormat="true" ht="16.5" hidden="false" customHeight="true" outlineLevel="0" collapsed="false">
      <c r="B192" s="34"/>
      <c r="C192" s="35"/>
      <c r="D192" s="189" t="s">
        <v>135</v>
      </c>
      <c r="E192" s="35"/>
      <c r="F192" s="190" t="s">
        <v>364</v>
      </c>
      <c r="G192" s="35"/>
      <c r="H192" s="35"/>
      <c r="J192" s="35"/>
      <c r="K192" s="35"/>
      <c r="L192" s="58"/>
      <c r="M192" s="202"/>
      <c r="N192" s="203"/>
      <c r="O192" s="203"/>
      <c r="P192" s="203"/>
      <c r="Q192" s="203"/>
      <c r="R192" s="203"/>
      <c r="S192" s="203"/>
      <c r="T192" s="204"/>
      <c r="AT192" s="12" t="s">
        <v>135</v>
      </c>
      <c r="AU192" s="12" t="s">
        <v>23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1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2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30),2)</f>
        <v>0</v>
      </c>
      <c r="G30" s="35"/>
      <c r="H30" s="35"/>
      <c r="I30" s="128" t="n">
        <v>0.21</v>
      </c>
      <c r="J30" s="127" t="n">
        <f aca="false">ROUND(ROUND((SUM($BE$83:$BE$13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30),2)</f>
        <v>0</v>
      </c>
      <c r="G31" s="35"/>
      <c r="H31" s="35"/>
      <c r="I31" s="128" t="n">
        <v>0.15</v>
      </c>
      <c r="J31" s="127" t="n">
        <f aca="false">ROUND(ROUND((SUM($BF$83:$BF$13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3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3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3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Zásobení vodou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1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2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28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3 - Zásobení vodou - území č. 3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28</f>
        <v>0</v>
      </c>
      <c r="Q83" s="84"/>
      <c r="R83" s="161" t="n">
        <f aca="false">$R$84+$R$128</f>
        <v>0.0032</v>
      </c>
      <c r="S83" s="84"/>
      <c r="T83" s="162" t="n">
        <f aca="false">$T$84+$T$128</f>
        <v>0</v>
      </c>
      <c r="AT83" s="12" t="s">
        <v>72</v>
      </c>
      <c r="AU83" s="12" t="s">
        <v>101</v>
      </c>
      <c r="BK83" s="163" t="n">
        <f aca="false">$BK$84+$BK$128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04+$P$107+$P$118+$P$121</f>
        <v>0</v>
      </c>
      <c r="Q84" s="166"/>
      <c r="R84" s="171" t="n">
        <f aca="false">$R$85+$R$104+$R$107+$R$118+$R$121</f>
        <v>0.0032</v>
      </c>
      <c r="S84" s="166"/>
      <c r="T84" s="172" t="n">
        <f aca="false">$T$85+$T$104+$T$107+$T$118+$T$12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04+$BK$107+$BK$118+$BK$12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03)</f>
        <v>0</v>
      </c>
      <c r="Q85" s="166"/>
      <c r="R85" s="171" t="n">
        <f aca="false">SUM($R$86:$R$103)</f>
        <v>0</v>
      </c>
      <c r="S85" s="166"/>
      <c r="T85" s="172" t="n">
        <f aca="false">SUM($T$86:$T$103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03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17.28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430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46</v>
      </c>
      <c r="F88" s="179" t="s">
        <v>147</v>
      </c>
      <c r="G88" s="180" t="s">
        <v>131</v>
      </c>
      <c r="H88" s="181" t="n">
        <v>5.18</v>
      </c>
      <c r="I88" s="182"/>
      <c r="J88" s="183" t="n">
        <f aca="false">ROUND($I$88*$H$88,2)</f>
        <v>0</v>
      </c>
      <c r="K88" s="179"/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431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5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66</v>
      </c>
      <c r="F90" s="179" t="s">
        <v>167</v>
      </c>
      <c r="G90" s="180" t="s">
        <v>131</v>
      </c>
      <c r="H90" s="181" t="n">
        <v>17.28</v>
      </c>
      <c r="I90" s="182"/>
      <c r="J90" s="183" t="n">
        <f aca="false">ROUND($I$90*$H$90,2)</f>
        <v>0</v>
      </c>
      <c r="K90" s="179"/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432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64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74</v>
      </c>
      <c r="F92" s="179" t="s">
        <v>175</v>
      </c>
      <c r="G92" s="180" t="s">
        <v>131</v>
      </c>
      <c r="H92" s="181" t="n">
        <v>3.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433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73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27" hidden="false" customHeight="true" outlineLevel="0" collapsed="false">
      <c r="B94" s="34"/>
      <c r="C94" s="177" t="s">
        <v>149</v>
      </c>
      <c r="D94" s="177" t="s">
        <v>128</v>
      </c>
      <c r="E94" s="178" t="s">
        <v>183</v>
      </c>
      <c r="F94" s="179" t="s">
        <v>184</v>
      </c>
      <c r="G94" s="180" t="s">
        <v>131</v>
      </c>
      <c r="H94" s="181" t="n">
        <v>18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434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81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87</v>
      </c>
      <c r="F96" s="179" t="s">
        <v>188</v>
      </c>
      <c r="G96" s="180" t="s">
        <v>131</v>
      </c>
      <c r="H96" s="181" t="n">
        <v>3.6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435</v>
      </c>
    </row>
    <row r="97" s="12" customFormat="true" ht="16.5" hidden="false" customHeight="true" outlineLevel="0" collapsed="false">
      <c r="B97" s="34"/>
      <c r="C97" s="35"/>
      <c r="D97" s="189" t="s">
        <v>135</v>
      </c>
      <c r="E97" s="35"/>
      <c r="F97" s="190" t="s">
        <v>190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200</v>
      </c>
      <c r="F98" s="179" t="s">
        <v>201</v>
      </c>
      <c r="G98" s="180" t="s">
        <v>131</v>
      </c>
      <c r="H98" s="181" t="n">
        <v>3.6</v>
      </c>
      <c r="I98" s="182"/>
      <c r="J98" s="183" t="n">
        <f aca="false">ROUND($I$98*$H$98,2)</f>
        <v>0</v>
      </c>
      <c r="K98" s="179"/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436</v>
      </c>
    </row>
    <row r="99" s="12" customFormat="true" ht="16.5" hidden="false" customHeight="true" outlineLevel="0" collapsed="false">
      <c r="B99" s="34"/>
      <c r="C99" s="35"/>
      <c r="D99" s="189" t="s">
        <v>135</v>
      </c>
      <c r="E99" s="35"/>
      <c r="F99" s="190" t="s">
        <v>19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209</v>
      </c>
      <c r="F100" s="179" t="s">
        <v>210</v>
      </c>
      <c r="G100" s="180" t="s">
        <v>131</v>
      </c>
      <c r="H100" s="181" t="n">
        <v>13.68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437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20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217</v>
      </c>
      <c r="F102" s="179" t="s">
        <v>218</v>
      </c>
      <c r="G102" s="180" t="s">
        <v>131</v>
      </c>
      <c r="H102" s="181" t="n">
        <v>2.88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438</v>
      </c>
    </row>
    <row r="103" s="12" customFormat="true" ht="16.5" hidden="false" customHeight="true" outlineLevel="0" collapsed="false">
      <c r="B103" s="34"/>
      <c r="C103" s="35"/>
      <c r="D103" s="189" t="s">
        <v>135</v>
      </c>
      <c r="E103" s="35"/>
      <c r="F103" s="190" t="s">
        <v>214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64" customFormat="true" ht="30.75" hidden="false" customHeight="true" outlineLevel="0" collapsed="false">
      <c r="B104" s="165"/>
      <c r="C104" s="166"/>
      <c r="D104" s="166" t="s">
        <v>72</v>
      </c>
      <c r="E104" s="175" t="s">
        <v>133</v>
      </c>
      <c r="F104" s="175" t="s">
        <v>220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6)</f>
        <v>0</v>
      </c>
      <c r="Q104" s="166"/>
      <c r="R104" s="171" t="n">
        <f aca="false">SUM($R$105:$R$106)</f>
        <v>0</v>
      </c>
      <c r="S104" s="166"/>
      <c r="T104" s="172" t="n">
        <f aca="false">SUM($T$105:$T$106)</f>
        <v>0</v>
      </c>
      <c r="AR104" s="173" t="s">
        <v>23</v>
      </c>
      <c r="AT104" s="173" t="s">
        <v>72</v>
      </c>
      <c r="AU104" s="173" t="s">
        <v>23</v>
      </c>
      <c r="AY104" s="173" t="s">
        <v>126</v>
      </c>
      <c r="BK104" s="174" t="n">
        <f aca="false">SUM($BK$105:$BK$106)</f>
        <v>0</v>
      </c>
    </row>
    <row r="105" s="12" customFormat="true" ht="15.75" hidden="false" customHeight="true" outlineLevel="0" collapsed="false">
      <c r="B105" s="34"/>
      <c r="C105" s="177" t="s">
        <v>28</v>
      </c>
      <c r="D105" s="177" t="s">
        <v>128</v>
      </c>
      <c r="E105" s="178" t="s">
        <v>226</v>
      </c>
      <c r="F105" s="179" t="s">
        <v>227</v>
      </c>
      <c r="G105" s="180" t="s">
        <v>131</v>
      </c>
      <c r="H105" s="181" t="n">
        <v>0.72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3</v>
      </c>
      <c r="AT105" s="118" t="s">
        <v>128</v>
      </c>
      <c r="AU105" s="118" t="s">
        <v>82</v>
      </c>
      <c r="AY105" s="12" t="s">
        <v>126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3</v>
      </c>
      <c r="BM105" s="118" t="s">
        <v>439</v>
      </c>
    </row>
    <row r="106" s="12" customFormat="true" ht="16.5" hidden="false" customHeight="true" outlineLevel="0" collapsed="false">
      <c r="B106" s="34"/>
      <c r="C106" s="35"/>
      <c r="D106" s="189" t="s">
        <v>135</v>
      </c>
      <c r="E106" s="35"/>
      <c r="F106" s="190" t="s">
        <v>22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5</v>
      </c>
      <c r="AU106" s="12" t="s">
        <v>82</v>
      </c>
    </row>
    <row r="107" s="164" customFormat="true" ht="30.75" hidden="false" customHeight="true" outlineLevel="0" collapsed="false">
      <c r="B107" s="165"/>
      <c r="C107" s="166"/>
      <c r="D107" s="166" t="s">
        <v>72</v>
      </c>
      <c r="E107" s="175" t="s">
        <v>165</v>
      </c>
      <c r="F107" s="175" t="s">
        <v>229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7)</f>
        <v>0</v>
      </c>
      <c r="Q107" s="166"/>
      <c r="R107" s="171" t="n">
        <f aca="false">SUM($R$108:$R$117)</f>
        <v>0.0032</v>
      </c>
      <c r="S107" s="166"/>
      <c r="T107" s="172" t="n">
        <f aca="false">SUM($T$108:$T$117)</f>
        <v>0</v>
      </c>
      <c r="AR107" s="173" t="s">
        <v>23</v>
      </c>
      <c r="AT107" s="173" t="s">
        <v>72</v>
      </c>
      <c r="AU107" s="173" t="s">
        <v>23</v>
      </c>
      <c r="AY107" s="173" t="s">
        <v>126</v>
      </c>
      <c r="BK107" s="174" t="n">
        <f aca="false">SUM($BK$108:$BK$117)</f>
        <v>0</v>
      </c>
    </row>
    <row r="108" s="12" customFormat="true" ht="15.75" hidden="false" customHeight="true" outlineLevel="0" collapsed="false">
      <c r="B108" s="34"/>
      <c r="C108" s="177" t="s">
        <v>177</v>
      </c>
      <c r="D108" s="177" t="s">
        <v>128</v>
      </c>
      <c r="E108" s="178" t="s">
        <v>242</v>
      </c>
      <c r="F108" s="179" t="s">
        <v>243</v>
      </c>
      <c r="G108" s="180" t="s">
        <v>244</v>
      </c>
      <c r="H108" s="181" t="n">
        <v>24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440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24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212</v>
      </c>
      <c r="D110" s="177" t="s">
        <v>128</v>
      </c>
      <c r="E110" s="178" t="s">
        <v>253</v>
      </c>
      <c r="F110" s="179" t="s">
        <v>254</v>
      </c>
      <c r="G110" s="180" t="s">
        <v>233</v>
      </c>
      <c r="H110" s="181" t="n">
        <v>4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.0008</v>
      </c>
      <c r="R110" s="186" t="n">
        <f aca="false">$Q$110*$H$110</f>
        <v>0.0032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441</v>
      </c>
    </row>
    <row r="111" s="12" customFormat="true" ht="27" hidden="false" customHeight="true" outlineLevel="0" collapsed="false">
      <c r="B111" s="34"/>
      <c r="C111" s="35"/>
      <c r="D111" s="189" t="s">
        <v>135</v>
      </c>
      <c r="E111" s="35"/>
      <c r="F111" s="190" t="s">
        <v>256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216</v>
      </c>
      <c r="D112" s="177" t="s">
        <v>128</v>
      </c>
      <c r="E112" s="178" t="s">
        <v>273</v>
      </c>
      <c r="F112" s="179" t="s">
        <v>274</v>
      </c>
      <c r="G112" s="180" t="s">
        <v>233</v>
      </c>
      <c r="H112" s="181" t="n">
        <v>4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442</v>
      </c>
    </row>
    <row r="113" s="12" customFormat="true" ht="27" hidden="false" customHeight="true" outlineLevel="0" collapsed="false">
      <c r="B113" s="34"/>
      <c r="C113" s="35"/>
      <c r="D113" s="189" t="s">
        <v>135</v>
      </c>
      <c r="E113" s="35"/>
      <c r="F113" s="190" t="s">
        <v>27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82</v>
      </c>
      <c r="D114" s="177" t="s">
        <v>128</v>
      </c>
      <c r="E114" s="178" t="s">
        <v>283</v>
      </c>
      <c r="F114" s="179" t="s">
        <v>284</v>
      </c>
      <c r="G114" s="180" t="s">
        <v>244</v>
      </c>
      <c r="H114" s="181" t="n">
        <v>24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443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286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86</v>
      </c>
      <c r="D116" s="177" t="s">
        <v>128</v>
      </c>
      <c r="E116" s="178" t="s">
        <v>288</v>
      </c>
      <c r="F116" s="179" t="s">
        <v>289</v>
      </c>
      <c r="G116" s="180" t="s">
        <v>244</v>
      </c>
      <c r="H116" s="181" t="n">
        <v>24</v>
      </c>
      <c r="I116" s="182"/>
      <c r="J116" s="183" t="n">
        <f aca="false">ROUND($I$116*$H$116,2)</f>
        <v>0</v>
      </c>
      <c r="K116" s="179" t="s">
        <v>132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444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289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64" customFormat="true" ht="30.75" hidden="false" customHeight="true" outlineLevel="0" collapsed="false">
      <c r="B118" s="165"/>
      <c r="C118" s="166"/>
      <c r="D118" s="166" t="s">
        <v>72</v>
      </c>
      <c r="E118" s="175" t="s">
        <v>291</v>
      </c>
      <c r="F118" s="175" t="s">
        <v>292</v>
      </c>
      <c r="G118" s="166"/>
      <c r="H118" s="166"/>
      <c r="J118" s="176" t="n">
        <f aca="false">$BK$118</f>
        <v>0</v>
      </c>
      <c r="K118" s="166"/>
      <c r="L118" s="169"/>
      <c r="M118" s="170"/>
      <c r="N118" s="166"/>
      <c r="O118" s="166"/>
      <c r="P118" s="171" t="n">
        <f aca="false">SUM($P$119:$P$120)</f>
        <v>0</v>
      </c>
      <c r="Q118" s="166"/>
      <c r="R118" s="171" t="n">
        <f aca="false">SUM($R$119:$R$120)</f>
        <v>0</v>
      </c>
      <c r="S118" s="166"/>
      <c r="T118" s="172" t="n">
        <f aca="false">SUM($T$119:$T$120)</f>
        <v>0</v>
      </c>
      <c r="AR118" s="173" t="s">
        <v>23</v>
      </c>
      <c r="AT118" s="173" t="s">
        <v>72</v>
      </c>
      <c r="AU118" s="173" t="s">
        <v>23</v>
      </c>
      <c r="AY118" s="173" t="s">
        <v>126</v>
      </c>
      <c r="BK118" s="174" t="n">
        <f aca="false">SUM($BK$119:$BK$120)</f>
        <v>0</v>
      </c>
    </row>
    <row r="119" s="12" customFormat="true" ht="15.75" hidden="false" customHeight="true" outlineLevel="0" collapsed="false">
      <c r="B119" s="34"/>
      <c r="C119" s="177" t="s">
        <v>191</v>
      </c>
      <c r="D119" s="177" t="s">
        <v>128</v>
      </c>
      <c r="E119" s="178" t="s">
        <v>294</v>
      </c>
      <c r="F119" s="179" t="s">
        <v>295</v>
      </c>
      <c r="G119" s="180" t="s">
        <v>296</v>
      </c>
      <c r="H119" s="181" t="n">
        <v>6.27</v>
      </c>
      <c r="I119" s="182"/>
      <c r="J119" s="183" t="n">
        <f aca="false">ROUND($I$119*$H$119,2)</f>
        <v>0</v>
      </c>
      <c r="K119" s="179" t="s">
        <v>132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3</v>
      </c>
      <c r="AT119" s="118" t="s">
        <v>128</v>
      </c>
      <c r="AU119" s="118" t="s">
        <v>82</v>
      </c>
      <c r="AY119" s="12" t="s">
        <v>12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3</v>
      </c>
      <c r="BM119" s="118" t="s">
        <v>445</v>
      </c>
    </row>
    <row r="120" s="12" customFormat="true" ht="27" hidden="false" customHeight="true" outlineLevel="0" collapsed="false">
      <c r="B120" s="34"/>
      <c r="C120" s="35"/>
      <c r="D120" s="189" t="s">
        <v>135</v>
      </c>
      <c r="E120" s="35"/>
      <c r="F120" s="190" t="s">
        <v>298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5</v>
      </c>
      <c r="AU120" s="12" t="s">
        <v>82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299</v>
      </c>
      <c r="F121" s="175" t="s">
        <v>30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27)</f>
        <v>0</v>
      </c>
      <c r="Q121" s="166"/>
      <c r="R121" s="171" t="n">
        <f aca="false">SUM($R$122:$R$127)</f>
        <v>0</v>
      </c>
      <c r="S121" s="166"/>
      <c r="T121" s="172" t="n">
        <f aca="false">SUM($T$122:$T$127)</f>
        <v>0</v>
      </c>
      <c r="AR121" s="173" t="s">
        <v>23</v>
      </c>
      <c r="AT121" s="173" t="s">
        <v>72</v>
      </c>
      <c r="AU121" s="173" t="s">
        <v>23</v>
      </c>
      <c r="AY121" s="173" t="s">
        <v>126</v>
      </c>
      <c r="BK121" s="174" t="n">
        <f aca="false">SUM($BK$122:$BK$127)</f>
        <v>0</v>
      </c>
    </row>
    <row r="122" s="12" customFormat="true" ht="15.75" hidden="false" customHeight="true" outlineLevel="0" collapsed="false">
      <c r="B122" s="34"/>
      <c r="C122" s="192" t="s">
        <v>10</v>
      </c>
      <c r="D122" s="192" t="s">
        <v>302</v>
      </c>
      <c r="E122" s="193" t="s">
        <v>344</v>
      </c>
      <c r="F122" s="194" t="s">
        <v>345</v>
      </c>
      <c r="G122" s="195" t="s">
        <v>233</v>
      </c>
      <c r="H122" s="196" t="n">
        <v>5</v>
      </c>
      <c r="I122" s="197"/>
      <c r="J122" s="198" t="n">
        <f aca="false">ROUND($I$122*$H$122,2)</f>
        <v>0</v>
      </c>
      <c r="K122" s="194"/>
      <c r="L122" s="199"/>
      <c r="M122" s="200"/>
      <c r="N122" s="201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65</v>
      </c>
      <c r="AT122" s="118" t="s">
        <v>302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446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345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92" t="s">
        <v>199</v>
      </c>
      <c r="D124" s="192" t="s">
        <v>302</v>
      </c>
      <c r="E124" s="193" t="s">
        <v>348</v>
      </c>
      <c r="F124" s="194" t="s">
        <v>349</v>
      </c>
      <c r="G124" s="195" t="s">
        <v>233</v>
      </c>
      <c r="H124" s="196" t="n">
        <v>4</v>
      </c>
      <c r="I124" s="197"/>
      <c r="J124" s="198" t="n">
        <f aca="false">ROUND($I$124*$H$124,2)</f>
        <v>0</v>
      </c>
      <c r="K124" s="194"/>
      <c r="L124" s="199"/>
      <c r="M124" s="200"/>
      <c r="N124" s="201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65</v>
      </c>
      <c r="AT124" s="118" t="s">
        <v>302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447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349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2" customFormat="true" ht="15.75" hidden="false" customHeight="true" outlineLevel="0" collapsed="false">
      <c r="B126" s="34"/>
      <c r="C126" s="192" t="s">
        <v>203</v>
      </c>
      <c r="D126" s="192" t="s">
        <v>302</v>
      </c>
      <c r="E126" s="193" t="s">
        <v>352</v>
      </c>
      <c r="F126" s="194" t="s">
        <v>448</v>
      </c>
      <c r="G126" s="195" t="s">
        <v>233</v>
      </c>
      <c r="H126" s="196" t="n">
        <v>4</v>
      </c>
      <c r="I126" s="197"/>
      <c r="J126" s="198" t="n">
        <f aca="false">ROUND($I$126*$H$126,2)</f>
        <v>0</v>
      </c>
      <c r="K126" s="194"/>
      <c r="L126" s="199"/>
      <c r="M126" s="200"/>
      <c r="N126" s="201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65</v>
      </c>
      <c r="AT126" s="118" t="s">
        <v>302</v>
      </c>
      <c r="AU126" s="118" t="s">
        <v>82</v>
      </c>
      <c r="AY126" s="12" t="s">
        <v>126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3</v>
      </c>
      <c r="BM126" s="118" t="s">
        <v>449</v>
      </c>
    </row>
    <row r="127" s="12" customFormat="true" ht="16.5" hidden="false" customHeight="true" outlineLevel="0" collapsed="false">
      <c r="B127" s="34"/>
      <c r="C127" s="35"/>
      <c r="D127" s="189" t="s">
        <v>135</v>
      </c>
      <c r="E127" s="35"/>
      <c r="F127" s="190" t="s">
        <v>355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5</v>
      </c>
      <c r="AU127" s="12" t="s">
        <v>82</v>
      </c>
    </row>
    <row r="128" s="164" customFormat="true" ht="37.5" hidden="false" customHeight="true" outlineLevel="0" collapsed="false">
      <c r="B128" s="165"/>
      <c r="C128" s="166"/>
      <c r="D128" s="166" t="s">
        <v>72</v>
      </c>
      <c r="E128" s="167" t="s">
        <v>356</v>
      </c>
      <c r="F128" s="167" t="s">
        <v>357</v>
      </c>
      <c r="G128" s="166"/>
      <c r="H128" s="166"/>
      <c r="J128" s="168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0)</f>
        <v>0</v>
      </c>
      <c r="Q128" s="166"/>
      <c r="R128" s="171" t="n">
        <f aca="false">SUM($R$129:$R$130)</f>
        <v>0</v>
      </c>
      <c r="S128" s="166"/>
      <c r="T128" s="172" t="n">
        <f aca="false">SUM($T$129:$T$130)</f>
        <v>0</v>
      </c>
      <c r="AR128" s="173" t="s">
        <v>133</v>
      </c>
      <c r="AT128" s="173" t="s">
        <v>72</v>
      </c>
      <c r="AU128" s="173" t="s">
        <v>73</v>
      </c>
      <c r="AY128" s="173" t="s">
        <v>126</v>
      </c>
      <c r="BK128" s="174" t="n">
        <f aca="false">SUM($BK$129:$BK$130)</f>
        <v>0</v>
      </c>
    </row>
    <row r="129" s="12" customFormat="true" ht="15.75" hidden="false" customHeight="true" outlineLevel="0" collapsed="false">
      <c r="B129" s="34"/>
      <c r="C129" s="177" t="s">
        <v>208</v>
      </c>
      <c r="D129" s="177" t="s">
        <v>128</v>
      </c>
      <c r="E129" s="178" t="s">
        <v>359</v>
      </c>
      <c r="F129" s="179" t="s">
        <v>360</v>
      </c>
      <c r="G129" s="180" t="s">
        <v>361</v>
      </c>
      <c r="H129" s="181" t="n">
        <v>4</v>
      </c>
      <c r="I129" s="182"/>
      <c r="J129" s="183" t="n">
        <f aca="false">ROUND($I$129*$H$129,2)</f>
        <v>0</v>
      </c>
      <c r="K129" s="179" t="s">
        <v>132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362</v>
      </c>
      <c r="AT129" s="118" t="s">
        <v>128</v>
      </c>
      <c r="AU129" s="118" t="s">
        <v>23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362</v>
      </c>
      <c r="BM129" s="118" t="s">
        <v>450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364</v>
      </c>
      <c r="G130" s="35"/>
      <c r="H130" s="35"/>
      <c r="J130" s="35"/>
      <c r="K130" s="35"/>
      <c r="L130" s="58"/>
      <c r="M130" s="202"/>
      <c r="N130" s="203"/>
      <c r="O130" s="203"/>
      <c r="P130" s="203"/>
      <c r="Q130" s="203"/>
      <c r="R130" s="203"/>
      <c r="S130" s="203"/>
      <c r="T130" s="204"/>
      <c r="AT130" s="12" t="s">
        <v>135</v>
      </c>
      <c r="AU130" s="12" t="s">
        <v>23</v>
      </c>
    </row>
    <row r="131" s="12" customFormat="true" ht="7.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3"/>
      <c r="J131" s="54"/>
      <c r="K131" s="54"/>
      <c r="L131" s="58"/>
    </row>
    <row r="1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451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452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453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454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455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456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457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458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459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460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0</v>
      </c>
      <c r="F16" s="217" t="s">
        <v>461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462</v>
      </c>
      <c r="F17" s="217" t="s">
        <v>463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464</v>
      </c>
      <c r="F18" s="217" t="s">
        <v>465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466</v>
      </c>
      <c r="F19" s="217" t="s">
        <v>467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468</v>
      </c>
      <c r="F20" s="217" t="s">
        <v>469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470</v>
      </c>
      <c r="F21" s="217" t="s">
        <v>471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472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473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474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475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476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477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478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479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480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0</v>
      </c>
      <c r="F34" s="217"/>
      <c r="G34" s="217" t="s">
        <v>481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482</v>
      </c>
      <c r="F35" s="217"/>
      <c r="G35" s="217" t="s">
        <v>483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4</v>
      </c>
      <c r="F36" s="217"/>
      <c r="G36" s="217" t="s">
        <v>484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1</v>
      </c>
      <c r="F37" s="217"/>
      <c r="G37" s="217" t="s">
        <v>485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2</v>
      </c>
      <c r="F38" s="217"/>
      <c r="G38" s="217" t="s">
        <v>486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3</v>
      </c>
      <c r="F39" s="217"/>
      <c r="G39" s="217" t="s">
        <v>487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488</v>
      </c>
      <c r="F40" s="217"/>
      <c r="G40" s="217" t="s">
        <v>489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490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491</v>
      </c>
      <c r="F42" s="217"/>
      <c r="G42" s="217" t="s">
        <v>492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6</v>
      </c>
      <c r="F43" s="217"/>
      <c r="G43" s="217" t="s">
        <v>493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494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495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496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497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498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499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500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501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502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503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504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505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506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507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508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509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510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511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512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513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514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93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515</v>
      </c>
      <c r="D74" s="237"/>
      <c r="E74" s="237"/>
      <c r="F74" s="237" t="s">
        <v>516</v>
      </c>
      <c r="G74" s="238"/>
      <c r="H74" s="237" t="s">
        <v>111</v>
      </c>
      <c r="I74" s="237" t="s">
        <v>58</v>
      </c>
      <c r="J74" s="237" t="s">
        <v>517</v>
      </c>
      <c r="K74" s="236"/>
    </row>
    <row r="75" customFormat="false" ht="17.25" hidden="false" customHeight="true" outlineLevel="0" collapsed="false">
      <c r="B75" s="234"/>
      <c r="C75" s="239" t="s">
        <v>518</v>
      </c>
      <c r="D75" s="239"/>
      <c r="E75" s="239"/>
      <c r="F75" s="240" t="s">
        <v>519</v>
      </c>
      <c r="G75" s="241"/>
      <c r="H75" s="239"/>
      <c r="I75" s="239"/>
      <c r="J75" s="239" t="s">
        <v>520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4</v>
      </c>
      <c r="D77" s="242"/>
      <c r="E77" s="242"/>
      <c r="F77" s="244" t="s">
        <v>521</v>
      </c>
      <c r="G77" s="243"/>
      <c r="H77" s="223" t="s">
        <v>522</v>
      </c>
      <c r="I77" s="223" t="s">
        <v>523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524</v>
      </c>
      <c r="D78" s="223"/>
      <c r="E78" s="223"/>
      <c r="F78" s="244" t="s">
        <v>521</v>
      </c>
      <c r="G78" s="243"/>
      <c r="H78" s="223" t="s">
        <v>525</v>
      </c>
      <c r="I78" s="223" t="s">
        <v>523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526</v>
      </c>
      <c r="D79" s="223"/>
      <c r="E79" s="223"/>
      <c r="F79" s="244" t="s">
        <v>527</v>
      </c>
      <c r="G79" s="243"/>
      <c r="H79" s="223" t="s">
        <v>528</v>
      </c>
      <c r="I79" s="223" t="s">
        <v>523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529</v>
      </c>
      <c r="D80" s="223"/>
      <c r="E80" s="223"/>
      <c r="F80" s="244" t="s">
        <v>521</v>
      </c>
      <c r="G80" s="243"/>
      <c r="H80" s="223" t="s">
        <v>530</v>
      </c>
      <c r="I80" s="223" t="s">
        <v>531</v>
      </c>
      <c r="J80" s="223"/>
      <c r="K80" s="236"/>
    </row>
    <row r="81" customFormat="false" ht="15" hidden="false" customHeight="true" outlineLevel="0" collapsed="false">
      <c r="B81" s="245"/>
      <c r="C81" s="246" t="s">
        <v>532</v>
      </c>
      <c r="D81" s="246"/>
      <c r="E81" s="246"/>
      <c r="F81" s="247" t="s">
        <v>527</v>
      </c>
      <c r="G81" s="246"/>
      <c r="H81" s="246" t="s">
        <v>533</v>
      </c>
      <c r="I81" s="246" t="s">
        <v>523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534</v>
      </c>
      <c r="D82" s="246"/>
      <c r="E82" s="246"/>
      <c r="F82" s="247" t="s">
        <v>527</v>
      </c>
      <c r="G82" s="246"/>
      <c r="H82" s="246" t="s">
        <v>535</v>
      </c>
      <c r="I82" s="246" t="s">
        <v>523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536</v>
      </c>
      <c r="D83" s="246"/>
      <c r="E83" s="246"/>
      <c r="F83" s="247" t="s">
        <v>527</v>
      </c>
      <c r="G83" s="246"/>
      <c r="H83" s="246" t="s">
        <v>537</v>
      </c>
      <c r="I83" s="246" t="s">
        <v>523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538</v>
      </c>
      <c r="D84" s="246"/>
      <c r="E84" s="246"/>
      <c r="F84" s="247" t="s">
        <v>527</v>
      </c>
      <c r="G84" s="246"/>
      <c r="H84" s="246" t="s">
        <v>539</v>
      </c>
      <c r="I84" s="246" t="s">
        <v>523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540</v>
      </c>
      <c r="D85" s="223"/>
      <c r="E85" s="223"/>
      <c r="F85" s="244" t="s">
        <v>527</v>
      </c>
      <c r="G85" s="243"/>
      <c r="H85" s="223" t="s">
        <v>541</v>
      </c>
      <c r="I85" s="223" t="s">
        <v>523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542</v>
      </c>
      <c r="D86" s="223"/>
      <c r="E86" s="223"/>
      <c r="F86" s="244" t="s">
        <v>527</v>
      </c>
      <c r="G86" s="243"/>
      <c r="H86" s="223" t="s">
        <v>543</v>
      </c>
      <c r="I86" s="223" t="s">
        <v>523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544</v>
      </c>
      <c r="D87" s="223"/>
      <c r="E87" s="223"/>
      <c r="F87" s="244" t="s">
        <v>527</v>
      </c>
      <c r="G87" s="243"/>
      <c r="H87" s="223" t="s">
        <v>545</v>
      </c>
      <c r="I87" s="223" t="s">
        <v>523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546</v>
      </c>
      <c r="D88" s="223"/>
      <c r="E88" s="223"/>
      <c r="F88" s="244" t="s">
        <v>527</v>
      </c>
      <c r="G88" s="243"/>
      <c r="H88" s="223" t="s">
        <v>547</v>
      </c>
      <c r="I88" s="223" t="s">
        <v>523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548</v>
      </c>
      <c r="D89" s="223"/>
      <c r="E89" s="223"/>
      <c r="F89" s="244" t="s">
        <v>527</v>
      </c>
      <c r="G89" s="243"/>
      <c r="H89" s="223" t="s">
        <v>548</v>
      </c>
      <c r="I89" s="223" t="s">
        <v>523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7</v>
      </c>
      <c r="D90" s="223"/>
      <c r="E90" s="223"/>
      <c r="F90" s="244" t="s">
        <v>527</v>
      </c>
      <c r="G90" s="243"/>
      <c r="H90" s="223" t="s">
        <v>549</v>
      </c>
      <c r="I90" s="223" t="s">
        <v>523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550</v>
      </c>
      <c r="D91" s="223"/>
      <c r="E91" s="223"/>
      <c r="F91" s="244" t="s">
        <v>521</v>
      </c>
      <c r="G91" s="243"/>
      <c r="H91" s="223" t="s">
        <v>551</v>
      </c>
      <c r="I91" s="223" t="s">
        <v>552</v>
      </c>
      <c r="J91" s="223"/>
      <c r="K91" s="236"/>
    </row>
    <row r="92" customFormat="false" ht="15" hidden="false" customHeight="true" outlineLevel="0" collapsed="false">
      <c r="B92" s="245"/>
      <c r="C92" s="223" t="s">
        <v>553</v>
      </c>
      <c r="D92" s="223"/>
      <c r="E92" s="223"/>
      <c r="F92" s="244" t="s">
        <v>521</v>
      </c>
      <c r="G92" s="243"/>
      <c r="H92" s="223" t="s">
        <v>554</v>
      </c>
      <c r="I92" s="223" t="s">
        <v>555</v>
      </c>
      <c r="J92" s="223"/>
      <c r="K92" s="236"/>
    </row>
    <row r="93" customFormat="false" ht="15" hidden="false" customHeight="true" outlineLevel="0" collapsed="false">
      <c r="B93" s="245"/>
      <c r="C93" s="223" t="s">
        <v>556</v>
      </c>
      <c r="D93" s="223"/>
      <c r="E93" s="223"/>
      <c r="F93" s="244" t="s">
        <v>521</v>
      </c>
      <c r="G93" s="243"/>
      <c r="H93" s="223" t="s">
        <v>556</v>
      </c>
      <c r="I93" s="223" t="s">
        <v>555</v>
      </c>
      <c r="J93" s="223"/>
      <c r="K93" s="236"/>
    </row>
    <row r="94" customFormat="false" ht="15" hidden="false" customHeight="true" outlineLevel="0" collapsed="false">
      <c r="B94" s="245"/>
      <c r="C94" s="223" t="s">
        <v>39</v>
      </c>
      <c r="D94" s="223"/>
      <c r="E94" s="223"/>
      <c r="F94" s="244" t="s">
        <v>521</v>
      </c>
      <c r="G94" s="243"/>
      <c r="H94" s="223" t="s">
        <v>557</v>
      </c>
      <c r="I94" s="223" t="s">
        <v>555</v>
      </c>
      <c r="J94" s="223"/>
      <c r="K94" s="236"/>
    </row>
    <row r="95" customFormat="false" ht="15" hidden="false" customHeight="true" outlineLevel="0" collapsed="false">
      <c r="B95" s="245"/>
      <c r="C95" s="223" t="s">
        <v>49</v>
      </c>
      <c r="D95" s="223"/>
      <c r="E95" s="223"/>
      <c r="F95" s="244" t="s">
        <v>521</v>
      </c>
      <c r="G95" s="243"/>
      <c r="H95" s="223" t="s">
        <v>558</v>
      </c>
      <c r="I95" s="223" t="s">
        <v>555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559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515</v>
      </c>
      <c r="D101" s="237"/>
      <c r="E101" s="237"/>
      <c r="F101" s="237" t="s">
        <v>516</v>
      </c>
      <c r="G101" s="238"/>
      <c r="H101" s="237" t="s">
        <v>111</v>
      </c>
      <c r="I101" s="237" t="s">
        <v>58</v>
      </c>
      <c r="J101" s="237" t="s">
        <v>517</v>
      </c>
      <c r="K101" s="236"/>
    </row>
    <row r="102" customFormat="false" ht="17.25" hidden="false" customHeight="true" outlineLevel="0" collapsed="false">
      <c r="B102" s="234"/>
      <c r="C102" s="239" t="s">
        <v>518</v>
      </c>
      <c r="D102" s="239"/>
      <c r="E102" s="239"/>
      <c r="F102" s="240" t="s">
        <v>519</v>
      </c>
      <c r="G102" s="241"/>
      <c r="H102" s="239"/>
      <c r="I102" s="239"/>
      <c r="J102" s="239" t="s">
        <v>520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4</v>
      </c>
      <c r="D104" s="242"/>
      <c r="E104" s="242"/>
      <c r="F104" s="244" t="s">
        <v>521</v>
      </c>
      <c r="G104" s="253"/>
      <c r="H104" s="223" t="s">
        <v>560</v>
      </c>
      <c r="I104" s="223" t="s">
        <v>523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524</v>
      </c>
      <c r="D105" s="223"/>
      <c r="E105" s="223"/>
      <c r="F105" s="244" t="s">
        <v>521</v>
      </c>
      <c r="G105" s="223"/>
      <c r="H105" s="223" t="s">
        <v>560</v>
      </c>
      <c r="I105" s="223" t="s">
        <v>523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526</v>
      </c>
      <c r="D106" s="223"/>
      <c r="E106" s="223"/>
      <c r="F106" s="244" t="s">
        <v>527</v>
      </c>
      <c r="G106" s="223"/>
      <c r="H106" s="223" t="s">
        <v>560</v>
      </c>
      <c r="I106" s="223" t="s">
        <v>523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529</v>
      </c>
      <c r="D107" s="223"/>
      <c r="E107" s="223"/>
      <c r="F107" s="244" t="s">
        <v>521</v>
      </c>
      <c r="G107" s="223"/>
      <c r="H107" s="223" t="s">
        <v>560</v>
      </c>
      <c r="I107" s="223" t="s">
        <v>531</v>
      </c>
      <c r="J107" s="223"/>
      <c r="K107" s="236"/>
    </row>
    <row r="108" customFormat="false" ht="15" hidden="false" customHeight="true" outlineLevel="0" collapsed="false">
      <c r="B108" s="245"/>
      <c r="C108" s="223" t="s">
        <v>540</v>
      </c>
      <c r="D108" s="223"/>
      <c r="E108" s="223"/>
      <c r="F108" s="244" t="s">
        <v>527</v>
      </c>
      <c r="G108" s="223"/>
      <c r="H108" s="223" t="s">
        <v>560</v>
      </c>
      <c r="I108" s="223" t="s">
        <v>523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548</v>
      </c>
      <c r="D109" s="223"/>
      <c r="E109" s="223"/>
      <c r="F109" s="244" t="s">
        <v>527</v>
      </c>
      <c r="G109" s="223"/>
      <c r="H109" s="223" t="s">
        <v>560</v>
      </c>
      <c r="I109" s="223" t="s">
        <v>523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546</v>
      </c>
      <c r="D110" s="223"/>
      <c r="E110" s="223"/>
      <c r="F110" s="244" t="s">
        <v>527</v>
      </c>
      <c r="G110" s="223"/>
      <c r="H110" s="223" t="s">
        <v>560</v>
      </c>
      <c r="I110" s="223" t="s">
        <v>523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4</v>
      </c>
      <c r="D111" s="223"/>
      <c r="E111" s="223"/>
      <c r="F111" s="244" t="s">
        <v>521</v>
      </c>
      <c r="G111" s="223"/>
      <c r="H111" s="223" t="s">
        <v>561</v>
      </c>
      <c r="I111" s="223" t="s">
        <v>523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562</v>
      </c>
      <c r="D112" s="223"/>
      <c r="E112" s="223"/>
      <c r="F112" s="244" t="s">
        <v>521</v>
      </c>
      <c r="G112" s="223"/>
      <c r="H112" s="223" t="s">
        <v>563</v>
      </c>
      <c r="I112" s="223" t="s">
        <v>523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9</v>
      </c>
      <c r="D113" s="223"/>
      <c r="E113" s="223"/>
      <c r="F113" s="244" t="s">
        <v>521</v>
      </c>
      <c r="G113" s="223"/>
      <c r="H113" s="223" t="s">
        <v>564</v>
      </c>
      <c r="I113" s="223" t="s">
        <v>555</v>
      </c>
      <c r="J113" s="223"/>
      <c r="K113" s="236"/>
    </row>
    <row r="114" customFormat="false" ht="15" hidden="false" customHeight="true" outlineLevel="0" collapsed="false">
      <c r="B114" s="245"/>
      <c r="C114" s="223" t="s">
        <v>49</v>
      </c>
      <c r="D114" s="223"/>
      <c r="E114" s="223"/>
      <c r="F114" s="244" t="s">
        <v>521</v>
      </c>
      <c r="G114" s="223"/>
      <c r="H114" s="223" t="s">
        <v>565</v>
      </c>
      <c r="I114" s="223" t="s">
        <v>555</v>
      </c>
      <c r="J114" s="223"/>
      <c r="K114" s="236"/>
    </row>
    <row r="115" customFormat="false" ht="15" hidden="false" customHeight="true" outlineLevel="0" collapsed="false">
      <c r="B115" s="245"/>
      <c r="C115" s="223" t="s">
        <v>58</v>
      </c>
      <c r="D115" s="223"/>
      <c r="E115" s="223"/>
      <c r="F115" s="244" t="s">
        <v>521</v>
      </c>
      <c r="G115" s="223"/>
      <c r="H115" s="223" t="s">
        <v>566</v>
      </c>
      <c r="I115" s="223" t="s">
        <v>567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568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515</v>
      </c>
      <c r="D121" s="237"/>
      <c r="E121" s="237"/>
      <c r="F121" s="237" t="s">
        <v>516</v>
      </c>
      <c r="G121" s="238"/>
      <c r="H121" s="237" t="s">
        <v>111</v>
      </c>
      <c r="I121" s="237" t="s">
        <v>58</v>
      </c>
      <c r="J121" s="237" t="s">
        <v>517</v>
      </c>
      <c r="K121" s="263"/>
    </row>
    <row r="122" customFormat="false" ht="17.25" hidden="false" customHeight="true" outlineLevel="0" collapsed="false">
      <c r="B122" s="262"/>
      <c r="C122" s="239" t="s">
        <v>518</v>
      </c>
      <c r="D122" s="239"/>
      <c r="E122" s="239"/>
      <c r="F122" s="240" t="s">
        <v>519</v>
      </c>
      <c r="G122" s="241"/>
      <c r="H122" s="239"/>
      <c r="I122" s="239"/>
      <c r="J122" s="239" t="s">
        <v>520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524</v>
      </c>
      <c r="D124" s="242"/>
      <c r="E124" s="242"/>
      <c r="F124" s="244" t="s">
        <v>521</v>
      </c>
      <c r="G124" s="223"/>
      <c r="H124" s="223" t="s">
        <v>560</v>
      </c>
      <c r="I124" s="223" t="s">
        <v>523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569</v>
      </c>
      <c r="D125" s="223"/>
      <c r="E125" s="223"/>
      <c r="F125" s="244" t="s">
        <v>521</v>
      </c>
      <c r="G125" s="223"/>
      <c r="H125" s="223" t="s">
        <v>570</v>
      </c>
      <c r="I125" s="223" t="s">
        <v>523</v>
      </c>
      <c r="J125" s="223" t="s">
        <v>571</v>
      </c>
      <c r="K125" s="266"/>
    </row>
    <row r="126" customFormat="false" ht="15" hidden="false" customHeight="true" outlineLevel="0" collapsed="false">
      <c r="B126" s="264"/>
      <c r="C126" s="223" t="s">
        <v>470</v>
      </c>
      <c r="D126" s="223"/>
      <c r="E126" s="223"/>
      <c r="F126" s="244" t="s">
        <v>521</v>
      </c>
      <c r="G126" s="223"/>
      <c r="H126" s="223" t="s">
        <v>572</v>
      </c>
      <c r="I126" s="223" t="s">
        <v>523</v>
      </c>
      <c r="J126" s="223" t="s">
        <v>571</v>
      </c>
      <c r="K126" s="266"/>
    </row>
    <row r="127" customFormat="false" ht="15" hidden="false" customHeight="true" outlineLevel="0" collapsed="false">
      <c r="B127" s="264"/>
      <c r="C127" s="223" t="s">
        <v>532</v>
      </c>
      <c r="D127" s="223"/>
      <c r="E127" s="223"/>
      <c r="F127" s="244" t="s">
        <v>527</v>
      </c>
      <c r="G127" s="223"/>
      <c r="H127" s="223" t="s">
        <v>533</v>
      </c>
      <c r="I127" s="223" t="s">
        <v>523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534</v>
      </c>
      <c r="D128" s="246"/>
      <c r="E128" s="246"/>
      <c r="F128" s="247" t="s">
        <v>527</v>
      </c>
      <c r="G128" s="246"/>
      <c r="H128" s="246" t="s">
        <v>535</v>
      </c>
      <c r="I128" s="246" t="s">
        <v>523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536</v>
      </c>
      <c r="D129" s="246"/>
      <c r="E129" s="246"/>
      <c r="F129" s="247" t="s">
        <v>527</v>
      </c>
      <c r="G129" s="246"/>
      <c r="H129" s="246" t="s">
        <v>537</v>
      </c>
      <c r="I129" s="246" t="s">
        <v>523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538</v>
      </c>
      <c r="D130" s="246"/>
      <c r="E130" s="246"/>
      <c r="F130" s="247" t="s">
        <v>527</v>
      </c>
      <c r="G130" s="246"/>
      <c r="H130" s="246" t="s">
        <v>539</v>
      </c>
      <c r="I130" s="246" t="s">
        <v>523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526</v>
      </c>
      <c r="D131" s="223"/>
      <c r="E131" s="223"/>
      <c r="F131" s="244" t="s">
        <v>527</v>
      </c>
      <c r="G131" s="223"/>
      <c r="H131" s="223" t="s">
        <v>560</v>
      </c>
      <c r="I131" s="223" t="s">
        <v>523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540</v>
      </c>
      <c r="D132" s="223"/>
      <c r="E132" s="223"/>
      <c r="F132" s="244" t="s">
        <v>527</v>
      </c>
      <c r="G132" s="223"/>
      <c r="H132" s="223" t="s">
        <v>560</v>
      </c>
      <c r="I132" s="223" t="s">
        <v>523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546</v>
      </c>
      <c r="D133" s="223"/>
      <c r="E133" s="223"/>
      <c r="F133" s="244" t="s">
        <v>527</v>
      </c>
      <c r="G133" s="223"/>
      <c r="H133" s="223" t="s">
        <v>560</v>
      </c>
      <c r="I133" s="223" t="s">
        <v>523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548</v>
      </c>
      <c r="D134" s="223"/>
      <c r="E134" s="223"/>
      <c r="F134" s="244" t="s">
        <v>527</v>
      </c>
      <c r="G134" s="223"/>
      <c r="H134" s="223" t="s">
        <v>560</v>
      </c>
      <c r="I134" s="223" t="s">
        <v>523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7</v>
      </c>
      <c r="D135" s="223"/>
      <c r="E135" s="223"/>
      <c r="F135" s="244" t="s">
        <v>527</v>
      </c>
      <c r="G135" s="223"/>
      <c r="H135" s="223" t="s">
        <v>573</v>
      </c>
      <c r="I135" s="223" t="s">
        <v>523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550</v>
      </c>
      <c r="D136" s="223"/>
      <c r="E136" s="223"/>
      <c r="F136" s="244" t="s">
        <v>521</v>
      </c>
      <c r="G136" s="223"/>
      <c r="H136" s="223" t="s">
        <v>574</v>
      </c>
      <c r="I136" s="223" t="s">
        <v>552</v>
      </c>
      <c r="J136" s="223"/>
      <c r="K136" s="266"/>
    </row>
    <row r="137" customFormat="false" ht="15" hidden="false" customHeight="true" outlineLevel="0" collapsed="false">
      <c r="B137" s="264"/>
      <c r="C137" s="223" t="s">
        <v>553</v>
      </c>
      <c r="D137" s="223"/>
      <c r="E137" s="223"/>
      <c r="F137" s="244" t="s">
        <v>521</v>
      </c>
      <c r="G137" s="223"/>
      <c r="H137" s="223" t="s">
        <v>575</v>
      </c>
      <c r="I137" s="223" t="s">
        <v>555</v>
      </c>
      <c r="J137" s="223"/>
      <c r="K137" s="266"/>
    </row>
    <row r="138" customFormat="false" ht="15" hidden="false" customHeight="true" outlineLevel="0" collapsed="false">
      <c r="B138" s="264"/>
      <c r="C138" s="223" t="s">
        <v>556</v>
      </c>
      <c r="D138" s="223"/>
      <c r="E138" s="223"/>
      <c r="F138" s="244" t="s">
        <v>521</v>
      </c>
      <c r="G138" s="223"/>
      <c r="H138" s="223" t="s">
        <v>556</v>
      </c>
      <c r="I138" s="223" t="s">
        <v>555</v>
      </c>
      <c r="J138" s="223"/>
      <c r="K138" s="266"/>
    </row>
    <row r="139" customFormat="false" ht="15" hidden="false" customHeight="true" outlineLevel="0" collapsed="false">
      <c r="B139" s="264"/>
      <c r="C139" s="223" t="s">
        <v>39</v>
      </c>
      <c r="D139" s="223"/>
      <c r="E139" s="223"/>
      <c r="F139" s="244" t="s">
        <v>521</v>
      </c>
      <c r="G139" s="223"/>
      <c r="H139" s="223" t="s">
        <v>576</v>
      </c>
      <c r="I139" s="223" t="s">
        <v>555</v>
      </c>
      <c r="J139" s="223"/>
      <c r="K139" s="266"/>
    </row>
    <row r="140" customFormat="false" ht="15" hidden="false" customHeight="true" outlineLevel="0" collapsed="false">
      <c r="B140" s="264"/>
      <c r="C140" s="223" t="s">
        <v>577</v>
      </c>
      <c r="D140" s="223"/>
      <c r="E140" s="223"/>
      <c r="F140" s="244" t="s">
        <v>521</v>
      </c>
      <c r="G140" s="223"/>
      <c r="H140" s="223" t="s">
        <v>578</v>
      </c>
      <c r="I140" s="223" t="s">
        <v>555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579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515</v>
      </c>
      <c r="D146" s="237"/>
      <c r="E146" s="237"/>
      <c r="F146" s="237" t="s">
        <v>516</v>
      </c>
      <c r="G146" s="238"/>
      <c r="H146" s="237" t="s">
        <v>111</v>
      </c>
      <c r="I146" s="237" t="s">
        <v>58</v>
      </c>
      <c r="J146" s="237" t="s">
        <v>517</v>
      </c>
      <c r="K146" s="236"/>
    </row>
    <row r="147" customFormat="false" ht="17.25" hidden="false" customHeight="true" outlineLevel="0" collapsed="false">
      <c r="B147" s="234"/>
      <c r="C147" s="239" t="s">
        <v>518</v>
      </c>
      <c r="D147" s="239"/>
      <c r="E147" s="239"/>
      <c r="F147" s="240" t="s">
        <v>519</v>
      </c>
      <c r="G147" s="241"/>
      <c r="H147" s="239"/>
      <c r="I147" s="239"/>
      <c r="J147" s="239" t="s">
        <v>520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524</v>
      </c>
      <c r="D149" s="223"/>
      <c r="E149" s="223"/>
      <c r="F149" s="271" t="s">
        <v>521</v>
      </c>
      <c r="G149" s="223"/>
      <c r="H149" s="270" t="s">
        <v>560</v>
      </c>
      <c r="I149" s="270" t="s">
        <v>523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569</v>
      </c>
      <c r="D150" s="223"/>
      <c r="E150" s="223"/>
      <c r="F150" s="271" t="s">
        <v>521</v>
      </c>
      <c r="G150" s="223"/>
      <c r="H150" s="270" t="s">
        <v>580</v>
      </c>
      <c r="I150" s="270" t="s">
        <v>523</v>
      </c>
      <c r="J150" s="270" t="s">
        <v>571</v>
      </c>
      <c r="K150" s="266"/>
    </row>
    <row r="151" customFormat="false" ht="15" hidden="false" customHeight="true" outlineLevel="0" collapsed="false">
      <c r="B151" s="245"/>
      <c r="C151" s="270" t="s">
        <v>470</v>
      </c>
      <c r="D151" s="223"/>
      <c r="E151" s="223"/>
      <c r="F151" s="271" t="s">
        <v>521</v>
      </c>
      <c r="G151" s="223"/>
      <c r="H151" s="270" t="s">
        <v>581</v>
      </c>
      <c r="I151" s="270" t="s">
        <v>523</v>
      </c>
      <c r="J151" s="270" t="s">
        <v>571</v>
      </c>
      <c r="K151" s="266"/>
    </row>
    <row r="152" customFormat="false" ht="15" hidden="false" customHeight="true" outlineLevel="0" collapsed="false">
      <c r="B152" s="245"/>
      <c r="C152" s="270" t="s">
        <v>526</v>
      </c>
      <c r="D152" s="223"/>
      <c r="E152" s="223"/>
      <c r="F152" s="271" t="s">
        <v>527</v>
      </c>
      <c r="G152" s="223"/>
      <c r="H152" s="270" t="s">
        <v>560</v>
      </c>
      <c r="I152" s="270" t="s">
        <v>523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529</v>
      </c>
      <c r="D153" s="223"/>
      <c r="E153" s="223"/>
      <c r="F153" s="271" t="s">
        <v>521</v>
      </c>
      <c r="G153" s="223"/>
      <c r="H153" s="270" t="s">
        <v>560</v>
      </c>
      <c r="I153" s="270" t="s">
        <v>531</v>
      </c>
      <c r="J153" s="270"/>
      <c r="K153" s="266"/>
    </row>
    <row r="154" customFormat="false" ht="15" hidden="false" customHeight="true" outlineLevel="0" collapsed="false">
      <c r="B154" s="245"/>
      <c r="C154" s="270" t="s">
        <v>540</v>
      </c>
      <c r="D154" s="223"/>
      <c r="E154" s="223"/>
      <c r="F154" s="271" t="s">
        <v>527</v>
      </c>
      <c r="G154" s="223"/>
      <c r="H154" s="270" t="s">
        <v>560</v>
      </c>
      <c r="I154" s="270" t="s">
        <v>523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548</v>
      </c>
      <c r="D155" s="223"/>
      <c r="E155" s="223"/>
      <c r="F155" s="271" t="s">
        <v>527</v>
      </c>
      <c r="G155" s="223"/>
      <c r="H155" s="270" t="s">
        <v>560</v>
      </c>
      <c r="I155" s="270" t="s">
        <v>523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546</v>
      </c>
      <c r="D156" s="223"/>
      <c r="E156" s="223"/>
      <c r="F156" s="271" t="s">
        <v>527</v>
      </c>
      <c r="G156" s="223"/>
      <c r="H156" s="270" t="s">
        <v>560</v>
      </c>
      <c r="I156" s="270" t="s">
        <v>523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8</v>
      </c>
      <c r="D157" s="223"/>
      <c r="E157" s="223"/>
      <c r="F157" s="271" t="s">
        <v>521</v>
      </c>
      <c r="G157" s="223"/>
      <c r="H157" s="270" t="s">
        <v>582</v>
      </c>
      <c r="I157" s="270" t="s">
        <v>523</v>
      </c>
      <c r="J157" s="270" t="s">
        <v>583</v>
      </c>
      <c r="K157" s="266"/>
    </row>
    <row r="158" customFormat="false" ht="15" hidden="false" customHeight="true" outlineLevel="0" collapsed="false">
      <c r="B158" s="245"/>
      <c r="C158" s="270" t="s">
        <v>584</v>
      </c>
      <c r="D158" s="223"/>
      <c r="E158" s="223"/>
      <c r="F158" s="271" t="s">
        <v>521</v>
      </c>
      <c r="G158" s="223"/>
      <c r="H158" s="270" t="s">
        <v>585</v>
      </c>
      <c r="I158" s="270" t="s">
        <v>555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586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515</v>
      </c>
      <c r="D164" s="237"/>
      <c r="E164" s="237"/>
      <c r="F164" s="237" t="s">
        <v>516</v>
      </c>
      <c r="G164" s="274"/>
      <c r="H164" s="275" t="s">
        <v>111</v>
      </c>
      <c r="I164" s="275" t="s">
        <v>58</v>
      </c>
      <c r="J164" s="237" t="s">
        <v>517</v>
      </c>
      <c r="K164" s="212"/>
    </row>
    <row r="165" customFormat="false" ht="17.25" hidden="false" customHeight="true" outlineLevel="0" collapsed="false">
      <c r="B165" s="213"/>
      <c r="C165" s="239" t="s">
        <v>518</v>
      </c>
      <c r="D165" s="239"/>
      <c r="E165" s="239"/>
      <c r="F165" s="240" t="s">
        <v>519</v>
      </c>
      <c r="G165" s="276"/>
      <c r="H165" s="277"/>
      <c r="I165" s="277"/>
      <c r="J165" s="239" t="s">
        <v>520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524</v>
      </c>
      <c r="D167" s="223"/>
      <c r="E167" s="223"/>
      <c r="F167" s="244" t="s">
        <v>521</v>
      </c>
      <c r="G167" s="223"/>
      <c r="H167" s="223" t="s">
        <v>560</v>
      </c>
      <c r="I167" s="223" t="s">
        <v>523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569</v>
      </c>
      <c r="D168" s="223"/>
      <c r="E168" s="223"/>
      <c r="F168" s="244" t="s">
        <v>521</v>
      </c>
      <c r="G168" s="223"/>
      <c r="H168" s="223" t="s">
        <v>570</v>
      </c>
      <c r="I168" s="223" t="s">
        <v>523</v>
      </c>
      <c r="J168" s="223" t="s">
        <v>571</v>
      </c>
      <c r="K168" s="266"/>
    </row>
    <row r="169" customFormat="false" ht="15" hidden="false" customHeight="true" outlineLevel="0" collapsed="false">
      <c r="B169" s="245"/>
      <c r="C169" s="223" t="s">
        <v>470</v>
      </c>
      <c r="D169" s="223"/>
      <c r="E169" s="223"/>
      <c r="F169" s="244" t="s">
        <v>521</v>
      </c>
      <c r="G169" s="223"/>
      <c r="H169" s="223" t="s">
        <v>587</v>
      </c>
      <c r="I169" s="223" t="s">
        <v>523</v>
      </c>
      <c r="J169" s="223" t="s">
        <v>571</v>
      </c>
      <c r="K169" s="266"/>
    </row>
    <row r="170" customFormat="false" ht="15" hidden="false" customHeight="true" outlineLevel="0" collapsed="false">
      <c r="B170" s="245"/>
      <c r="C170" s="223" t="s">
        <v>526</v>
      </c>
      <c r="D170" s="223"/>
      <c r="E170" s="223"/>
      <c r="F170" s="244" t="s">
        <v>527</v>
      </c>
      <c r="G170" s="223"/>
      <c r="H170" s="223" t="s">
        <v>587</v>
      </c>
      <c r="I170" s="223" t="s">
        <v>523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529</v>
      </c>
      <c r="D171" s="223"/>
      <c r="E171" s="223"/>
      <c r="F171" s="244" t="s">
        <v>521</v>
      </c>
      <c r="G171" s="223"/>
      <c r="H171" s="223" t="s">
        <v>587</v>
      </c>
      <c r="I171" s="223" t="s">
        <v>531</v>
      </c>
      <c r="J171" s="223"/>
      <c r="K171" s="266"/>
    </row>
    <row r="172" customFormat="false" ht="15" hidden="false" customHeight="true" outlineLevel="0" collapsed="false">
      <c r="B172" s="245"/>
      <c r="C172" s="223" t="s">
        <v>540</v>
      </c>
      <c r="D172" s="223"/>
      <c r="E172" s="223"/>
      <c r="F172" s="244" t="s">
        <v>527</v>
      </c>
      <c r="G172" s="223"/>
      <c r="H172" s="223" t="s">
        <v>587</v>
      </c>
      <c r="I172" s="223" t="s">
        <v>523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548</v>
      </c>
      <c r="D173" s="223"/>
      <c r="E173" s="223"/>
      <c r="F173" s="244" t="s">
        <v>527</v>
      </c>
      <c r="G173" s="223"/>
      <c r="H173" s="223" t="s">
        <v>587</v>
      </c>
      <c r="I173" s="223" t="s">
        <v>523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546</v>
      </c>
      <c r="D174" s="223"/>
      <c r="E174" s="223"/>
      <c r="F174" s="244" t="s">
        <v>527</v>
      </c>
      <c r="G174" s="223"/>
      <c r="H174" s="223" t="s">
        <v>587</v>
      </c>
      <c r="I174" s="223" t="s">
        <v>523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0</v>
      </c>
      <c r="D175" s="223"/>
      <c r="E175" s="223"/>
      <c r="F175" s="244" t="s">
        <v>521</v>
      </c>
      <c r="G175" s="223"/>
      <c r="H175" s="223" t="s">
        <v>588</v>
      </c>
      <c r="I175" s="223" t="s">
        <v>589</v>
      </c>
      <c r="J175" s="223"/>
      <c r="K175" s="266"/>
    </row>
    <row r="176" customFormat="false" ht="15" hidden="false" customHeight="true" outlineLevel="0" collapsed="false">
      <c r="B176" s="245"/>
      <c r="C176" s="223" t="s">
        <v>58</v>
      </c>
      <c r="D176" s="223"/>
      <c r="E176" s="223"/>
      <c r="F176" s="244" t="s">
        <v>521</v>
      </c>
      <c r="G176" s="223"/>
      <c r="H176" s="223" t="s">
        <v>590</v>
      </c>
      <c r="I176" s="223" t="s">
        <v>591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4</v>
      </c>
      <c r="D177" s="223"/>
      <c r="E177" s="223"/>
      <c r="F177" s="244" t="s">
        <v>521</v>
      </c>
      <c r="G177" s="223"/>
      <c r="H177" s="223" t="s">
        <v>592</v>
      </c>
      <c r="I177" s="223" t="s">
        <v>523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1</v>
      </c>
      <c r="D178" s="223"/>
      <c r="E178" s="223"/>
      <c r="F178" s="244" t="s">
        <v>521</v>
      </c>
      <c r="G178" s="223"/>
      <c r="H178" s="223" t="s">
        <v>593</v>
      </c>
      <c r="I178" s="223" t="s">
        <v>523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2</v>
      </c>
      <c r="D179" s="223"/>
      <c r="E179" s="223"/>
      <c r="F179" s="244" t="s">
        <v>521</v>
      </c>
      <c r="G179" s="223"/>
      <c r="H179" s="223" t="s">
        <v>486</v>
      </c>
      <c r="I179" s="223" t="s">
        <v>523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3</v>
      </c>
      <c r="D180" s="223"/>
      <c r="E180" s="223"/>
      <c r="F180" s="244" t="s">
        <v>521</v>
      </c>
      <c r="G180" s="223"/>
      <c r="H180" s="223" t="s">
        <v>594</v>
      </c>
      <c r="I180" s="223" t="s">
        <v>555</v>
      </c>
      <c r="J180" s="223"/>
      <c r="K180" s="266"/>
    </row>
    <row r="181" customFormat="false" ht="15" hidden="false" customHeight="true" outlineLevel="0" collapsed="false">
      <c r="B181" s="245"/>
      <c r="C181" s="223" t="s">
        <v>595</v>
      </c>
      <c r="D181" s="223"/>
      <c r="E181" s="223"/>
      <c r="F181" s="244" t="s">
        <v>521</v>
      </c>
      <c r="G181" s="223"/>
      <c r="H181" s="223" t="s">
        <v>596</v>
      </c>
      <c r="I181" s="223" t="s">
        <v>555</v>
      </c>
      <c r="J181" s="223"/>
      <c r="K181" s="266"/>
    </row>
    <row r="182" customFormat="false" ht="15" hidden="false" customHeight="true" outlineLevel="0" collapsed="false">
      <c r="B182" s="245"/>
      <c r="C182" s="223" t="s">
        <v>584</v>
      </c>
      <c r="D182" s="223"/>
      <c r="E182" s="223"/>
      <c r="F182" s="244" t="s">
        <v>521</v>
      </c>
      <c r="G182" s="223"/>
      <c r="H182" s="223" t="s">
        <v>597</v>
      </c>
      <c r="I182" s="223" t="s">
        <v>555</v>
      </c>
      <c r="J182" s="223"/>
      <c r="K182" s="266"/>
    </row>
    <row r="183" customFormat="false" ht="15" hidden="false" customHeight="true" outlineLevel="0" collapsed="false">
      <c r="B183" s="245"/>
      <c r="C183" s="223" t="s">
        <v>116</v>
      </c>
      <c r="D183" s="223"/>
      <c r="E183" s="223"/>
      <c r="F183" s="244" t="s">
        <v>527</v>
      </c>
      <c r="G183" s="223"/>
      <c r="H183" s="223" t="s">
        <v>598</v>
      </c>
      <c r="I183" s="223" t="s">
        <v>523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599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600</v>
      </c>
      <c r="D189" s="278"/>
      <c r="E189" s="278"/>
      <c r="F189" s="278" t="s">
        <v>601</v>
      </c>
      <c r="G189" s="279"/>
      <c r="H189" s="278" t="s">
        <v>602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603</v>
      </c>
      <c r="D191" s="223"/>
      <c r="E191" s="223"/>
      <c r="F191" s="244" t="s">
        <v>44</v>
      </c>
      <c r="G191" s="223"/>
      <c r="H191" s="223" t="s">
        <v>604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5</v>
      </c>
      <c r="G192" s="223"/>
      <c r="H192" s="223" t="s">
        <v>605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48</v>
      </c>
      <c r="G193" s="223"/>
      <c r="H193" s="223" t="s">
        <v>606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6</v>
      </c>
      <c r="G194" s="223"/>
      <c r="H194" s="223" t="s">
        <v>607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47</v>
      </c>
      <c r="G195" s="223"/>
      <c r="H195" s="223" t="s">
        <v>608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567</v>
      </c>
      <c r="D197" s="223"/>
      <c r="E197" s="223"/>
      <c r="F197" s="244" t="s">
        <v>80</v>
      </c>
      <c r="G197" s="223"/>
      <c r="H197" s="223" t="s">
        <v>609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464</v>
      </c>
      <c r="G198" s="223"/>
      <c r="H198" s="223" t="s">
        <v>465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62</v>
      </c>
      <c r="G199" s="223"/>
      <c r="H199" s="223" t="s">
        <v>610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466</v>
      </c>
      <c r="G200" s="229"/>
      <c r="H200" s="270" t="s">
        <v>467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468</v>
      </c>
      <c r="G201" s="229"/>
      <c r="H201" s="270" t="s">
        <v>611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591</v>
      </c>
      <c r="D203" s="251"/>
      <c r="E203" s="251"/>
      <c r="F203" s="244" t="n">
        <v>1</v>
      </c>
      <c r="G203" s="229"/>
      <c r="H203" s="270" t="s">
        <v>612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613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614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615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š Kohout</cp:lastModifiedBy>
  <dcterms:modified xsi:type="dcterms:W3CDTF">2016-04-18T06:09:39Z</dcterms:modified>
  <cp:revision>0</cp:revision>
  <dc:subject/>
  <dc:title/>
</cp:coreProperties>
</file>