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Rekapitulace stavby" sheetId="1" state="visible" r:id="rId2"/>
    <sheet name="SO 000 - VEDLEJŠÍ A OSTAT..." sheetId="2" state="visible" r:id="rId3"/>
    <sheet name="SO 101_DZS - ÚPRAVA KOMUN..." sheetId="3" state="visible" r:id="rId4"/>
    <sheet name="SO 201_DZS - SILNIČNÍ MOST" sheetId="4" state="visible" r:id="rId5"/>
    <sheet name="SO 301 - PŘELOŽKA VEŘEJNÉ..." sheetId="5" state="visible" r:id="rId6"/>
    <sheet name="SO 301_KrycíList" sheetId="6" state="visible" r:id="rId7"/>
    <sheet name="SO 301_rozpočet" sheetId="7" state="visible" r:id="rId8"/>
    <sheet name="SO 401 - PŘELOŽKA SDĚLOVA..." sheetId="8" state="visible" r:id="rId9"/>
    <sheet name="SO - SAMOSTATNÁ SOUVISEJÍ...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Rekapitulace stavby'!$C$4:$AP$70,'Rekapitulace stavby'!$C$76:$AP$116</definedName>
    <definedName function="false" hidden="false" localSheetId="0" name="_xlnm.Print_Titles" vbProcedure="false">'Rekapitulace stavby'!$85:$85</definedName>
    <definedName function="false" hidden="false" localSheetId="8" name="_xlnm.Print_Area" vbProcedure="false">'SO - SAMOSTATNÁ SOUVISEJÍ...'!$C$4:$Q$70,'SO - SAMOSTATNÁ SOUVISEJÍ...'!$C$76:$Q$101,'SO - SAMOSTATNÁ SOUVISEJÍ...'!$C$107:$Q$127</definedName>
    <definedName function="false" hidden="false" localSheetId="8" name="_xlnm.Print_Titles" vbProcedure="false">'SO - SAMOSTATNÁ SOUVISEJÍ...'!$118:$118</definedName>
    <definedName function="false" hidden="false" localSheetId="1" name="_xlnm.Print_Area" vbProcedure="false">'SO 000 - VEDLEJŠÍ A OSTAT...'!$C$4:$Q$69,'SO 000 - VEDLEJŠÍ A OSTAT...'!$C$75:$Q$101,'SO 000 - VEDLEJŠÍ A OSTAT...'!$C$107:$Q$148</definedName>
    <definedName function="false" hidden="false" localSheetId="1" name="_xlnm.Print_Titles" vbProcedure="false">'SO 000 - VEDLEJŠÍ A OSTAT...'!$118:$118</definedName>
    <definedName function="false" hidden="false" localSheetId="2" name="_xlnm.Print_Area" vbProcedure="false">'SO 101_DZS - ÚPRAVA KOMUN...'!$C$4:$Q$69,'SO 101_DZS - ÚPRAVA KOMUN...'!$C$75:$Q$106,'SO 101_DZS - ÚPRAVA KOMUN...'!$C$112:$Q$159</definedName>
    <definedName function="false" hidden="false" localSheetId="2" name="_xlnm.Print_Titles" vbProcedure="false">'SO 101_DZS - ÚPRAVA KOMUN...'!$123:$123</definedName>
    <definedName function="false" hidden="false" localSheetId="3" name="_xlnm.Print_Area" vbProcedure="false">'SO 201_DZS - SILNIČNÍ MOST'!$C$4:$Q$69,'SO 201_DZS - SILNIČNÍ MOST'!$C$75:$Q$111,'SO 201_DZS - SILNIČNÍ MOST'!$C$117:$Q$299</definedName>
    <definedName function="false" hidden="false" localSheetId="3" name="_xlnm.Print_Titles" vbProcedure="false">'SO 201_DZS - SILNIČNÍ MOST'!$128:$128</definedName>
    <definedName function="false" hidden="false" localSheetId="4" name="_xlnm.Print_Area" vbProcedure="false">'SO 301 - PŘELOŽKA VEŘEJNÉ...'!$C$4:$Q$69,'SO 301 - PŘELOŽKA VEŘEJNÉ...'!$C$75:$Q$100,'SO 301 - PŘELOŽKA VEŘEJNÉ...'!$C$106:$Q$126</definedName>
    <definedName function="false" hidden="false" localSheetId="4" name="_xlnm.Print_Titles" vbProcedure="false">'SO 301 - PŘELOŽKA VEŘEJNÉ...'!$117:$117</definedName>
    <definedName function="false" hidden="false" localSheetId="6" name="_xlnm.Print_Titles" vbProcedure="false">'SO 301_rozpočet'!$2:$8</definedName>
    <definedName function="false" hidden="false" localSheetId="7" name="_xlnm.Print_Area" vbProcedure="false">'SO 401 - PŘELOŽKA SDĚLOVA...'!$C$4:$Q$70,'SO 401 - PŘELOŽKA SDĚLOVA...'!$C$76:$Q$101,'SO 401 - PŘELOŽKA SDĚLOVA...'!$C$107:$Q$127</definedName>
    <definedName function="false" hidden="false" localSheetId="7" name="_xlnm.Print_Titles" vbProcedure="false">'SO 401 - PŘELOŽKA SDĚLOVA...'!$118:$118</definedName>
    <definedName function="false" hidden="false" name="Excel_BuiltIn_Print_Titles_2_1" vbProcedure="false">#REF!</definedName>
    <definedName function="false" hidden="false" name="__MAIN1__" vbProcedure="false">'SO 301_KrycíList'!$A$1:$O$50</definedName>
    <definedName function="false" hidden="false" name="__MAIN__" vbProcedure="false">#REF!</definedName>
    <definedName function="false" hidden="false" name="__MvymF__" vbProcedure="false">[1]Rozpočet!IW65537</definedName>
    <definedName function="false" hidden="false" name="__OobjF__" vbProcedure="false">#REF!</definedName>
    <definedName function="false" hidden="false" name="__OoddF__" vbProcedure="false">#REF!</definedName>
    <definedName function="false" hidden="false" name="__OradF__" vbProcedure="false">#REF!</definedName>
    <definedName function="false" hidden="false" localSheetId="6" name="Excel_BuiltIn_Print_Titles_2_1" vbProcedure="false">'SO 301_rozpočet'!$2:$5</definedName>
    <definedName function="false" hidden="false" localSheetId="6" name="__MAIN__" vbProcedure="false">'SO 301_rozpočet'!$A$2:$AB$182</definedName>
    <definedName function="false" hidden="false" localSheetId="6" name="__MvymF__" vbProcedure="false">#REF!</definedName>
    <definedName function="false" hidden="false" localSheetId="6" name="__OobjF__" vbProcedure="false">'SO 301_rozpočet'!$A$8:$AB$182</definedName>
    <definedName function="false" hidden="false" localSheetId="6" name="__OoddF__" vbProcedure="false">'SO 301_rozpočet'!$A$10:$AB$51</definedName>
    <definedName function="false" hidden="false" localSheetId="6" name="__OradF__" vbProcedure="false">'SO 301_rozpočet'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0"/>
            <rFont val="Arial"/>
            <family val="2"/>
            <charset val="238"/>
          </rPr>
          <t xml:space="preserve">Cenová soustava : ÚRS Praha 2014
Rozpočet vychází z textových a výkresových částí dokumentace.
Cenové a technické podmínky katalogů jsou přístupné na stránce www.cs-urs.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</xdr:rowOff>
              </xdr:from>
              <xdr:to>
                <xdr:col>8</xdr:col>
                <xdr:colOff>4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1" uniqueCount="109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</t>
  </si>
  <si>
    <t xml:space="preserve">21</t>
  </si>
  <si>
    <t xml:space="preserve">0,0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1202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Revitalizace území Těrlické přehrady - Rekonstrukce mostu v Albrechticích                          Cenová soustava - ÚRS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Albrechtice</t>
  </si>
  <si>
    <t xml:space="preserve">Datum:</t>
  </si>
  <si>
    <t xml:space="preserve">25.11.2014</t>
  </si>
  <si>
    <t xml:space="preserve">10</t>
  </si>
  <si>
    <t xml:space="preserve">CZ-CPV:</t>
  </si>
  <si>
    <t xml:space="preserve">45221111-3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###NOIMPORT###</t>
  </si>
  <si>
    <t xml:space="preserve">IMPORT</t>
  </si>
  <si>
    <t xml:space="preserve">{F62E6625-445F-4844-A56B-6BEDF5F74E5B}</t>
  </si>
  <si>
    <t xml:space="preserve">{00000000-0000-0000-0000-000000000000}</t>
  </si>
  <si>
    <t xml:space="preserve">SO 000</t>
  </si>
  <si>
    <t xml:space="preserve">VEDLEJŠÍ A OSTATNÍ NÁKLADY</t>
  </si>
  <si>
    <t xml:space="preserve">{C9DA144B-9F99-4678-8AC9-624215FF2FC6}</t>
  </si>
  <si>
    <t xml:space="preserve">/</t>
  </si>
  <si>
    <t xml:space="preserve">2</t>
  </si>
  <si>
    <t xml:space="preserve">{3D2253E6-4373-45D9-A278-9BC7B99E409B}</t>
  </si>
  <si>
    <t xml:space="preserve">SO 101-DZS</t>
  </si>
  <si>
    <t xml:space="preserve">ÚPRAVA KOMUNIKACE A ZPEVNĚNÝCH PLOCH</t>
  </si>
  <si>
    <t xml:space="preserve">{88217A4B-7001-485E-8AAF-8AA4BAA0ACD9}</t>
  </si>
  <si>
    <t xml:space="preserve">SO 101_DZS</t>
  </si>
  <si>
    <t xml:space="preserve">{9D68EDEF-F615-4A04-9A73-0BBCE02A3948}</t>
  </si>
  <si>
    <t xml:space="preserve">SO 201_DZS</t>
  </si>
  <si>
    <t xml:space="preserve">SILNIČNÍ MOST</t>
  </si>
  <si>
    <t xml:space="preserve">{5D6A432E-6DA6-4404-ABE6-DC149BAE7E74}</t>
  </si>
  <si>
    <t xml:space="preserve">{9F4EF744-2B4F-41E8-8B0B-96F78620C10D}</t>
  </si>
  <si>
    <t xml:space="preserve">SO 301</t>
  </si>
  <si>
    <t xml:space="preserve">PŘELOŽKA VEŘEJNÉHO VODOVODU</t>
  </si>
  <si>
    <t xml:space="preserve">{F8EF7B37-96D3-42F4-841F-C631EDBEB1AC}</t>
  </si>
  <si>
    <t xml:space="preserve">{C7F653BF-3BD0-409C-86AD-DDCCA4461BC3}</t>
  </si>
  <si>
    <t xml:space="preserve">SO 401</t>
  </si>
  <si>
    <t xml:space="preserve">PŘELOŽKA SDĚLOVACÍHO VEDENÍ SPOL. O2
- NENÍ PŘEDMĚTEM VEŘEJNÉ SOUTĚŽE</t>
  </si>
  <si>
    <t xml:space="preserve">{2DDE620A-1DE0-48D4-8256-8341C66A8124}</t>
  </si>
  <si>
    <t xml:space="preserve">PŘELOŽKA SDĚLOVACÍHO VEDENÍ SPOL. O2</t>
  </si>
  <si>
    <t xml:space="preserve">{5824ABA0-1100-40A5-8BE8-3813FCC4E21C}</t>
  </si>
  <si>
    <t xml:space="preserve">SO</t>
  </si>
  <si>
    <t xml:space="preserve">SAMOSTATNÁ SOUVISEJÍCÍ STAVBA PŘELOŽKY NN SPOLEČNOSTI ČEZ DISTRIBUCE,a.s.
- NENÍ PŘEDMĚTEM VEŘEJNÉ SOUTĚŽE</t>
  </si>
  <si>
    <t xml:space="preserve">{08CF8316-1EB6-484A-98BC-CAB2C12C377F}</t>
  </si>
  <si>
    <t xml:space="preserve">SAMOSTATNÁ SOUVISEJÍCÍ STAVBA PŘELOŽKY NN SPOL. ČEZ DISTRIBUCE, a.s.</t>
  </si>
  <si>
    <t xml:space="preserve">{4B395B82-DBBD-49B9-A985-CF212E1CBD5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SO 000 - VEDLEJŠÍ A OSTATNÍ NÁKLADY</t>
  </si>
  <si>
    <t xml:space="preserve">Časť:</t>
  </si>
  <si>
    <t xml:space="preserve">71300000-1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000 - Vedlejší a ostatní náklady</t>
  </si>
  <si>
    <t xml:space="preserve">    0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012002000</t>
  </si>
  <si>
    <t xml:space="preserve">Geodetické práce</t>
  </si>
  <si>
    <t xml:space="preserve">ks</t>
  </si>
  <si>
    <t xml:space="preserve">16384</t>
  </si>
  <si>
    <t xml:space="preserve">012103000</t>
  </si>
  <si>
    <t xml:space="preserve">Zaměření stavby před výstavbou</t>
  </si>
  <si>
    <t xml:space="preserve">3</t>
  </si>
  <si>
    <t xml:space="preserve">013002000.1</t>
  </si>
  <si>
    <t xml:space="preserve">Vypracování mostního listu</t>
  </si>
  <si>
    <t xml:space="preserve">8192</t>
  </si>
  <si>
    <t xml:space="preserve">013103000</t>
  </si>
  <si>
    <t xml:space="preserve">Aktualizace povodňového a havarijního plánu - viz doklady</t>
  </si>
  <si>
    <t xml:space="preserve">5</t>
  </si>
  <si>
    <t xml:space="preserve">013244000.1</t>
  </si>
  <si>
    <t xml:space="preserve">Vypracování PD</t>
  </si>
  <si>
    <t xml:space="preserve">6</t>
  </si>
  <si>
    <t xml:space="preserve">013254000</t>
  </si>
  <si>
    <t xml:space="preserve">Dokumentace skutečného provedení stavby</t>
  </si>
  <si>
    <t xml:space="preserve">7</t>
  </si>
  <si>
    <t xml:space="preserve">013264000</t>
  </si>
  <si>
    <t xml:space="preserve">Fotodokumentace průběhu stavby</t>
  </si>
  <si>
    <t xml:space="preserve">8</t>
  </si>
  <si>
    <t xml:space="preserve">032002000</t>
  </si>
  <si>
    <t xml:space="preserve">Vybudování zařízení staveniště</t>
  </si>
  <si>
    <t xml:space="preserve">131072</t>
  </si>
  <si>
    <t xml:space="preserve">9</t>
  </si>
  <si>
    <t xml:space="preserve">032903000.1</t>
  </si>
  <si>
    <t xml:space="preserve">Provoz zařízení staveniště</t>
  </si>
  <si>
    <t xml:space="preserve">039002000</t>
  </si>
  <si>
    <t xml:space="preserve">Odstranění zařízení staveniště</t>
  </si>
  <si>
    <t xml:space="preserve">11</t>
  </si>
  <si>
    <t xml:space="preserve">042002000</t>
  </si>
  <si>
    <t xml:space="preserve">Posudky - 1.hlavní mostní prohlídka</t>
  </si>
  <si>
    <t xml:space="preserve">12</t>
  </si>
  <si>
    <t xml:space="preserve">042503000</t>
  </si>
  <si>
    <t xml:space="preserve">Bezpečnostní a hygienická opatření na staveništi</t>
  </si>
  <si>
    <t xml:space="preserve">13</t>
  </si>
  <si>
    <t xml:space="preserve">043103000</t>
  </si>
  <si>
    <t xml:space="preserve">Zkoušky a revize </t>
  </si>
  <si>
    <t xml:space="preserve">14</t>
  </si>
  <si>
    <t xml:space="preserve">070001000</t>
  </si>
  <si>
    <t xml:space="preserve">2048</t>
  </si>
  <si>
    <t xml:space="preserve">012203000</t>
  </si>
  <si>
    <t xml:space="preserve">Vytyčení stavby</t>
  </si>
  <si>
    <t xml:space="preserve">1024</t>
  </si>
  <si>
    <t xml:space="preserve">16</t>
  </si>
  <si>
    <t xml:space="preserve">023002000.1</t>
  </si>
  <si>
    <t xml:space="preserve">Příprava staveniště - Kácení stromů,odstranění křovin,pařezů</t>
  </si>
  <si>
    <t xml:space="preserve">17</t>
  </si>
  <si>
    <t xml:space="preserve">013203000</t>
  </si>
  <si>
    <t xml:space="preserve">Dokumentace pro nakládání s odpady</t>
  </si>
  <si>
    <t xml:space="preserve">18</t>
  </si>
  <si>
    <t xml:space="preserve">020001000</t>
  </si>
  <si>
    <t xml:space="preserve">Nájemní smlouvy na dočasné zábory a úhrada nájmů z nich vyplývající</t>
  </si>
  <si>
    <t xml:space="preserve">049002000</t>
  </si>
  <si>
    <t xml:space="preserve">Ostatní inženýrská činnost - Vstupy na pozemky</t>
  </si>
  <si>
    <t xml:space="preserve">093104000</t>
  </si>
  <si>
    <t xml:space="preserve">Havarijní plán pro nakládání s nebezpečným odpadem</t>
  </si>
  <si>
    <t xml:space="preserve">043002000</t>
  </si>
  <si>
    <t xml:space="preserve">Zkoušky a ostatní měření</t>
  </si>
  <si>
    <t xml:space="preserve">VP - Vícepráce</t>
  </si>
  <si>
    <t xml:space="preserve">PN</t>
  </si>
  <si>
    <t xml:space="preserve">SO 101-DZS - ÚPRAVA KOMUNIKACE A ZPEVNĚNÝCH PLOCH</t>
  </si>
  <si>
    <t xml:space="preserve">SO 101_DZS - ÚPRAVA KOMUNIKACE A ZPEVNĚNÝCH PLOCH</t>
  </si>
  <si>
    <t xml:space="preserve">45233142-6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113107153</t>
  </si>
  <si>
    <t xml:space="preserve">Odstranění podkladu pl přes 50 do 200 m2 z kameniva těženého tl 300 mm</t>
  </si>
  <si>
    <t xml:space="preserve">m2</t>
  </si>
  <si>
    <t xml:space="preserve">113107183</t>
  </si>
  <si>
    <t xml:space="preserve">Odstranění podkladu pl přes 50 do 200 m2 živičných tl 150 mm</t>
  </si>
  <si>
    <t xml:space="preserve">113154124</t>
  </si>
  <si>
    <t xml:space="preserve">Frézování živičného krytu tl 100 mm pruh š 1 m pl do 500 m2 bez překážek v trase</t>
  </si>
  <si>
    <t xml:space="preserve">181301101</t>
  </si>
  <si>
    <t xml:space="preserve">Rozprostření ornice tl vrstvy do 100 mm pl do 500 m2 v rovině nebo ve svahu do 1:5</t>
  </si>
  <si>
    <t xml:space="preserve">180404111</t>
  </si>
  <si>
    <t xml:space="preserve">Založení hřišťového trávníku výsevem na vrstvě ornice</t>
  </si>
  <si>
    <t xml:space="preserve">M</t>
  </si>
  <si>
    <t xml:space="preserve">005724400</t>
  </si>
  <si>
    <t xml:space="preserve">osivo směs travní hřištní</t>
  </si>
  <si>
    <t xml:space="preserve">kg</t>
  </si>
  <si>
    <t xml:space="preserve">564281111</t>
  </si>
  <si>
    <t xml:space="preserve">Podklad nebo podsyp ze štěrkopísku ŠP tl 300 mm</t>
  </si>
  <si>
    <t xml:space="preserve">565166122</t>
  </si>
  <si>
    <t xml:space="preserve">Asfaltový beton vrstva podkladní ACP 22 (obalované kamenivo OKH) tl 90 mm š přes 3 m</t>
  </si>
  <si>
    <t xml:space="preserve">573111111</t>
  </si>
  <si>
    <t xml:space="preserve">Postřik živičný infiltrační s posypem z asfaltu množství 0,60 kg/m2</t>
  </si>
  <si>
    <t xml:space="preserve">573211111</t>
  </si>
  <si>
    <t xml:space="preserve">Postřik živičný spojovací z asfaltu v množství do 0,70 kg/m2</t>
  </si>
  <si>
    <t xml:space="preserve">577134141</t>
  </si>
  <si>
    <t xml:space="preserve">Asfaltový beton vrstva obrusná ACO 11 (ABS) tř. I tl 40 mm š přes 3 m z modifikovaného asfaltu</t>
  </si>
  <si>
    <t xml:space="preserve">577166141</t>
  </si>
  <si>
    <t xml:space="preserve">Asfaltový beton vrstva ložní ACL 22 (ABVH) tl 70 mm š přes 3 m z modifikovaného asfaltu</t>
  </si>
  <si>
    <t xml:space="preserve">915221111</t>
  </si>
  <si>
    <t xml:space="preserve">Vodorovné dopravní značení bílým plastem vodící čáry šířky 250 mm</t>
  </si>
  <si>
    <t xml:space="preserve">m</t>
  </si>
  <si>
    <t xml:space="preserve">915611111</t>
  </si>
  <si>
    <t xml:space="preserve">Předznačení vodorovného liniového značení</t>
  </si>
  <si>
    <t xml:space="preserve">916131213</t>
  </si>
  <si>
    <t xml:space="preserve">Osazení silničního obrubníku betonového stojatého s boční opěrou do lože z betonu prostého</t>
  </si>
  <si>
    <t xml:space="preserve">592174650</t>
  </si>
  <si>
    <t xml:space="preserve">obrubník betonový silniční Standard 100x15x25 cm</t>
  </si>
  <si>
    <t xml:space="preserve">kus</t>
  </si>
  <si>
    <t xml:space="preserve">919735113</t>
  </si>
  <si>
    <t xml:space="preserve">Řezání stávajícího živičného krytu hl do 150 mm</t>
  </si>
  <si>
    <t xml:space="preserve">17a</t>
  </si>
  <si>
    <t xml:space="preserve">997013501</t>
  </si>
  <si>
    <t xml:space="preserve">Odvoz suti na skládku se složením na vzdálenost 1 km</t>
  </si>
  <si>
    <t xml:space="preserve">t</t>
  </si>
  <si>
    <t xml:space="preserve">17b</t>
  </si>
  <si>
    <t xml:space="preserve">997013509</t>
  </si>
  <si>
    <t xml:space="preserve">Příplatek k odvozu suti za každý započatý km</t>
  </si>
  <si>
    <t xml:space="preserve">997221845</t>
  </si>
  <si>
    <t xml:space="preserve">Poplatek za uložení odpadu z asfaltových povrchů na skládce (skládkovné)</t>
  </si>
  <si>
    <t xml:space="preserve">19</t>
  </si>
  <si>
    <t xml:space="preserve">997221855</t>
  </si>
  <si>
    <t xml:space="preserve">Poplatek za uložení odpadu z kameniva na skládce (skládkovné)</t>
  </si>
  <si>
    <t xml:space="preserve">20</t>
  </si>
  <si>
    <t xml:space="preserve">998225111</t>
  </si>
  <si>
    <t xml:space="preserve">Přesun hmot pro pozemní komunikace s krytem z kamene, monolitickým betonovým nebo živičným</t>
  </si>
  <si>
    <t xml:space="preserve">SO 201_DZS - SILNIČNÍ MO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13107131</t>
  </si>
  <si>
    <t xml:space="preserve">Odstranění podkladu pl do 50 m2 z betonu prostého tl 150 mm</t>
  </si>
  <si>
    <t xml:space="preserve">113107143</t>
  </si>
  <si>
    <t xml:space="preserve">Odstranění podkladu pl do 50 m2 živičných tl 150 mm</t>
  </si>
  <si>
    <t xml:space="preserve">113154234</t>
  </si>
  <si>
    <t xml:space="preserve">Frézování živičného krytu tl 100 mm pruh š 2 m pl do 1000 m2 bez překážek v trase</t>
  </si>
  <si>
    <t xml:space="preserve">113201112</t>
  </si>
  <si>
    <t xml:space="preserve">Vytrhání obrub silničních ležatých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21101101</t>
  </si>
  <si>
    <t xml:space="preserve">Sejmutí ornice s přemístěním na vzdálenost do 50 m</t>
  </si>
  <si>
    <t xml:space="preserve">122201402</t>
  </si>
  <si>
    <t xml:space="preserve">Vykopávky v zemníku na suchu v hornině tř. 3 objem do 1000 m3</t>
  </si>
  <si>
    <t xml:space="preserve">124203101</t>
  </si>
  <si>
    <t xml:space="preserve">Vykopávky do 1000 m3 pro koryta vodotečí v hornině tř. 3  BŘEHY</t>
  </si>
  <si>
    <t xml:space="preserve">127301401</t>
  </si>
  <si>
    <t xml:space="preserve">Hloubení rýh pod vodou objem do 1000 m3 v hornině tř. 3 a 4</t>
  </si>
  <si>
    <t xml:space="preserve">129103201</t>
  </si>
  <si>
    <t xml:space="preserve">Čištění otevřených koryt vodotečí š dna přes 5 m hl do 5 m v hornině tř. 1 a 2 </t>
  </si>
  <si>
    <t xml:space="preserve">131201101</t>
  </si>
  <si>
    <t xml:space="preserve">Hloubení jam nezapažených v hornině tř. 3 objemu do 100 m3</t>
  </si>
  <si>
    <t xml:space="preserve">153112123</t>
  </si>
  <si>
    <t xml:space="preserve">Zaberanění ocelových štětovnic na dl do 12 m ve standardních podmínkách z terénu</t>
  </si>
  <si>
    <t xml:space="preserve">134422200x</t>
  </si>
  <si>
    <t xml:space="preserve">štětovnice Larsen</t>
  </si>
  <si>
    <t xml:space="preserve">153113111</t>
  </si>
  <si>
    <t xml:space="preserve">Vytažení ocelových štětovnic dl do 12 m zaberaněných do hl 4 m z terénu ve standardnich podmínkách</t>
  </si>
  <si>
    <t xml:space="preserve">174101101</t>
  </si>
  <si>
    <t xml:space="preserve">Zásyp jam, šachet rýh nebo kolem objektů sypaninou se zhutněním</t>
  </si>
  <si>
    <t xml:space="preserve">212312111</t>
  </si>
  <si>
    <t xml:space="preserve">Lože pro trativody z betonu prostého</t>
  </si>
  <si>
    <t xml:space="preserve">22</t>
  </si>
  <si>
    <t xml:space="preserve">212341111</t>
  </si>
  <si>
    <t xml:space="preserve">Obetonování drenážních trub mezerovitým betonem</t>
  </si>
  <si>
    <t xml:space="preserve">23</t>
  </si>
  <si>
    <t xml:space="preserve">212755216</t>
  </si>
  <si>
    <t xml:space="preserve">Trativody z drenážních trubek plastových flexibilních D 160 mm bez lože</t>
  </si>
  <si>
    <t xml:space="preserve">24</t>
  </si>
  <si>
    <t xml:space="preserve">213141112</t>
  </si>
  <si>
    <t xml:space="preserve">Zřízení vrstvy z geotextilie v rovině nebo ve sklonu do 1:5 š do 6 m</t>
  </si>
  <si>
    <t xml:space="preserve">25</t>
  </si>
  <si>
    <t xml:space="preserve">693111490x</t>
  </si>
  <si>
    <t xml:space="preserve">geotextilie 500 g/m2</t>
  </si>
  <si>
    <t xml:space="preserve">26</t>
  </si>
  <si>
    <t xml:space="preserve">226113115</t>
  </si>
  <si>
    <t xml:space="preserve">Vrty velkoprofilové svislé nezapažené D do 1050 mm hl do 5 m hor. V</t>
  </si>
  <si>
    <t xml:space="preserve">27</t>
  </si>
  <si>
    <t xml:space="preserve">226113212</t>
  </si>
  <si>
    <t xml:space="preserve">Vrty velkoprofilové svislé nezapažené D do 1050 mm hl přes 5 m hor. II</t>
  </si>
  <si>
    <t xml:space="preserve">28</t>
  </si>
  <si>
    <t xml:space="preserve">231212113</t>
  </si>
  <si>
    <t xml:space="preserve">Zřízení pilot svislých zapažených D do 1250 mm hl do 10 m s vytažením pažnic z betonu železového</t>
  </si>
  <si>
    <t xml:space="preserve">29</t>
  </si>
  <si>
    <t xml:space="preserve">589333230</t>
  </si>
  <si>
    <t xml:space="preserve">směs pro beton třída C30/37 XA1, XC2 frakce do 16 mm</t>
  </si>
  <si>
    <t xml:space="preserve">30</t>
  </si>
  <si>
    <t xml:space="preserve">231611114</t>
  </si>
  <si>
    <t xml:space="preserve">Výztuž pilot betonovaných do země ocel z betonářské oceli 10 505</t>
  </si>
  <si>
    <t xml:space="preserve">31</t>
  </si>
  <si>
    <t xml:space="preserve">239111113</t>
  </si>
  <si>
    <t xml:space="preserve">Odbourání vrchní části znehodnocené výplně pilot D piloty do 1250 mm</t>
  </si>
  <si>
    <t xml:space="preserve">32</t>
  </si>
  <si>
    <t xml:space="preserve">317122111</t>
  </si>
  <si>
    <t xml:space="preserve">Osazení říms z ŽB lícních panelů s kotvením délky do 2 m</t>
  </si>
  <si>
    <t xml:space="preserve">33</t>
  </si>
  <si>
    <t xml:space="preserve">593836320.1</t>
  </si>
  <si>
    <t xml:space="preserve">prefabrikát lícní římsový LP 70 199 x 70 x 13 cm</t>
  </si>
  <si>
    <t xml:space="preserve">34</t>
  </si>
  <si>
    <t xml:space="preserve">317171126</t>
  </si>
  <si>
    <t xml:space="preserve">Kotvení monolitického betonu římsy do mostovky kotvou do vývrtu</t>
  </si>
  <si>
    <t xml:space="preserve">35</t>
  </si>
  <si>
    <t xml:space="preserve">548792020</t>
  </si>
  <si>
    <t xml:space="preserve">kotva římsy do vývrtu</t>
  </si>
  <si>
    <t xml:space="preserve">36</t>
  </si>
  <si>
    <t xml:space="preserve">317321119</t>
  </si>
  <si>
    <t xml:space="preserve">Mostní římsy ze ŽB C 35/45</t>
  </si>
  <si>
    <t xml:space="preserve">37</t>
  </si>
  <si>
    <t xml:space="preserve">317353121</t>
  </si>
  <si>
    <t xml:space="preserve">Bednění mostních říms všech tvarů - zřízení</t>
  </si>
  <si>
    <t xml:space="preserve">38</t>
  </si>
  <si>
    <t xml:space="preserve">317353221</t>
  </si>
  <si>
    <t xml:space="preserve">Bednění mostních říms všech tvarů - odstranění</t>
  </si>
  <si>
    <t xml:space="preserve">39</t>
  </si>
  <si>
    <t xml:space="preserve">317361116</t>
  </si>
  <si>
    <t xml:space="preserve">Výztuž mostních říms z betonářské oceli 10 505</t>
  </si>
  <si>
    <t xml:space="preserve">40</t>
  </si>
  <si>
    <t xml:space="preserve">317661132</t>
  </si>
  <si>
    <t xml:space="preserve">Výplň spár monolitické římsy tmelem silikonovým šířky spáry do 40 mm</t>
  </si>
  <si>
    <t xml:space="preserve">41</t>
  </si>
  <si>
    <t xml:space="preserve">334323119</t>
  </si>
  <si>
    <t xml:space="preserve">Mostní opěry a úložné prahy ze ŽB C 35/45</t>
  </si>
  <si>
    <t xml:space="preserve">42</t>
  </si>
  <si>
    <t xml:space="preserve">334323218</t>
  </si>
  <si>
    <t xml:space="preserve">Mostní křídla a závěrné zídky ze ŽB C 30/37</t>
  </si>
  <si>
    <t xml:space="preserve">43</t>
  </si>
  <si>
    <t xml:space="preserve">334351112</t>
  </si>
  <si>
    <t xml:space="preserve">Bednění systémové mostních opěr a úložných prahů z překližek pro ŽB - zřízení</t>
  </si>
  <si>
    <t xml:space="preserve">44</t>
  </si>
  <si>
    <t xml:space="preserve">334351211</t>
  </si>
  <si>
    <t xml:space="preserve">Bednění systémové mostních opěr a úložných prahů z překližek - odstranění</t>
  </si>
  <si>
    <t xml:space="preserve">45</t>
  </si>
  <si>
    <t xml:space="preserve">334352111</t>
  </si>
  <si>
    <t xml:space="preserve">Bednění mostních křídel a závěrných zídek ze systémového bednění s výplní z překližek - zřízení</t>
  </si>
  <si>
    <t xml:space="preserve">46</t>
  </si>
  <si>
    <t xml:space="preserve">334352211</t>
  </si>
  <si>
    <t xml:space="preserve">Bednění mostních křídel a závěrných zídek ze systémového bednění s výplní z překližek - odstranění</t>
  </si>
  <si>
    <t xml:space="preserve">47</t>
  </si>
  <si>
    <t xml:space="preserve">334361216</t>
  </si>
  <si>
    <t xml:space="preserve">Výztuž dříků opěr z betonářské oceli 10 505</t>
  </si>
  <si>
    <t xml:space="preserve">48</t>
  </si>
  <si>
    <t xml:space="preserve">334361226</t>
  </si>
  <si>
    <t xml:space="preserve">Výztuž křídel, závěrných zdí z betonářské oceli 10 505</t>
  </si>
  <si>
    <t xml:space="preserve">49</t>
  </si>
  <si>
    <t xml:space="preserve">348171112</t>
  </si>
  <si>
    <t xml:space="preserve">Osazení mostního ocelového zábradlí nesnímatelného</t>
  </si>
  <si>
    <t xml:space="preserve">50</t>
  </si>
  <si>
    <t xml:space="preserve">553460000 x</t>
  </si>
  <si>
    <t xml:space="preserve">zábradlí ocelové na mostech</t>
  </si>
  <si>
    <t xml:space="preserve">51</t>
  </si>
  <si>
    <t xml:space="preserve">348942132</t>
  </si>
  <si>
    <t xml:space="preserve">Zábradlí ocelové osazené do bloků z betonu ze tří vodorovných trubek</t>
  </si>
  <si>
    <t xml:space="preserve">52</t>
  </si>
  <si>
    <t xml:space="preserve">320101111</t>
  </si>
  <si>
    <t xml:space="preserve">Osazení betonových a železobetonových prefabrikátů hmotnosti do 1000 kg</t>
  </si>
  <si>
    <t xml:space="preserve">53</t>
  </si>
  <si>
    <t xml:space="preserve">593737860x</t>
  </si>
  <si>
    <t xml:space="preserve">stupeň schodišťový betonový</t>
  </si>
  <si>
    <t xml:space="preserve">54</t>
  </si>
  <si>
    <t xml:space="preserve">421321128</t>
  </si>
  <si>
    <t xml:space="preserve">Mostní nosné konstrukce deskové ze ŽB C 30/37</t>
  </si>
  <si>
    <t xml:space="preserve">55</t>
  </si>
  <si>
    <t xml:space="preserve">421361226</t>
  </si>
  <si>
    <t xml:space="preserve">Výztuž ŽB deskového mostu z betonářské oceli 10 505</t>
  </si>
  <si>
    <t xml:space="preserve">56</t>
  </si>
  <si>
    <t xml:space="preserve">421361256</t>
  </si>
  <si>
    <t xml:space="preserve">Výztuž dilatačního závěru z betonářské oceli 10 505</t>
  </si>
  <si>
    <t xml:space="preserve">57</t>
  </si>
  <si>
    <t xml:space="preserve">423124114</t>
  </si>
  <si>
    <t xml:space="preserve">Osazování prefabrikovaných nosníků nebo desek z ŽB železničním kolejovým jeřábem hmotnosti do 40 t</t>
  </si>
  <si>
    <t xml:space="preserve">58</t>
  </si>
  <si>
    <t xml:space="preserve">593835040R</t>
  </si>
  <si>
    <t xml:space="preserve">předpjatý prefa nosník mostní, dl. 25,6 m</t>
  </si>
  <si>
    <t xml:space="preserve">59</t>
  </si>
  <si>
    <t xml:space="preserve">423321122</t>
  </si>
  <si>
    <t xml:space="preserve">Betonáž příčníků tyčových dílců z betonu C 30/37</t>
  </si>
  <si>
    <t xml:space="preserve">60</t>
  </si>
  <si>
    <t xml:space="preserve">423351112</t>
  </si>
  <si>
    <t xml:space="preserve">Bednění podhledu potlačení desky - zřízení</t>
  </si>
  <si>
    <t xml:space="preserve">61</t>
  </si>
  <si>
    <t xml:space="preserve">423351212</t>
  </si>
  <si>
    <t xml:space="preserve">Bednění podhledu potlačení desky - odstranění</t>
  </si>
  <si>
    <t xml:space="preserve">62</t>
  </si>
  <si>
    <t xml:space="preserve">423353111</t>
  </si>
  <si>
    <t xml:space="preserve">Bednění čel koncových rovných - zřízení</t>
  </si>
  <si>
    <t xml:space="preserve">63</t>
  </si>
  <si>
    <t xml:space="preserve">423353211</t>
  </si>
  <si>
    <t xml:space="preserve">Bednění čel koncových rovných - odstranění</t>
  </si>
  <si>
    <t xml:space="preserve">64</t>
  </si>
  <si>
    <t xml:space="preserve">423361226</t>
  </si>
  <si>
    <t xml:space="preserve">Výztuž příčníku trámu z betonářské oceli 10 505</t>
  </si>
  <si>
    <t xml:space="preserve">65</t>
  </si>
  <si>
    <t xml:space="preserve">428941121</t>
  </si>
  <si>
    <t xml:space="preserve">Osazení mostního ložiska ocelového vodícího přídržného zatížení do 500 kN</t>
  </si>
  <si>
    <t xml:space="preserve">66</t>
  </si>
  <si>
    <t xml:space="preserve">32300000RR</t>
  </si>
  <si>
    <t xml:space="preserve">horizontální ložisko vodící ocelové</t>
  </si>
  <si>
    <t xml:space="preserve">67</t>
  </si>
  <si>
    <t xml:space="preserve">428992112</t>
  </si>
  <si>
    <t xml:space="preserve">Osazení mostního ložiska elastomerového zatížení do 1800 kN</t>
  </si>
  <si>
    <t xml:space="preserve">68</t>
  </si>
  <si>
    <t xml:space="preserve">323000000 R</t>
  </si>
  <si>
    <t xml:space="preserve">ložisko elastomerové  všesměrné 200*400*64 mm </t>
  </si>
  <si>
    <t xml:space="preserve">69</t>
  </si>
  <si>
    <t xml:space="preserve">451312111</t>
  </si>
  <si>
    <t xml:space="preserve">Podklad pod dlažbu z betonu prostého tř. C16/20 tl nad 100 do 150 mm</t>
  </si>
  <si>
    <t xml:space="preserve">70</t>
  </si>
  <si>
    <t xml:space="preserve">451315123</t>
  </si>
  <si>
    <t xml:space="preserve">Podkladní nebo výplňová vrstva z betonu C 12/15 tl do 150 mm</t>
  </si>
  <si>
    <t xml:space="preserve">71</t>
  </si>
  <si>
    <t xml:space="preserve">451315135</t>
  </si>
  <si>
    <t xml:space="preserve">Podkladní nebo výplňová vrstva z betonu C 16/20 tl do 200 mm</t>
  </si>
  <si>
    <t xml:space="preserve">72</t>
  </si>
  <si>
    <t xml:space="preserve">451351111</t>
  </si>
  <si>
    <t xml:space="preserve">Bednění podkladní vrtací šablony základu z hranolů a prken hloubky do 300 mm - zřízení</t>
  </si>
  <si>
    <t xml:space="preserve">73</t>
  </si>
  <si>
    <t xml:space="preserve">451351211</t>
  </si>
  <si>
    <t xml:space="preserve">Bednění podkladní vrtací šablony základu z hranolů a prken hloubky do 300 mm - odstranění</t>
  </si>
  <si>
    <t xml:space="preserve">74</t>
  </si>
  <si>
    <t xml:space="preserve">451475111</t>
  </si>
  <si>
    <t xml:space="preserve">Podkladní vrstva pod ložiska z plastbetonu vrstva tl 10 mm</t>
  </si>
  <si>
    <t xml:space="preserve">75</t>
  </si>
  <si>
    <t xml:space="preserve">451571222</t>
  </si>
  <si>
    <t xml:space="preserve">Podklad pod dlažbu ze štěrkopísku tl nad 100 do 150 mm</t>
  </si>
  <si>
    <t xml:space="preserve">76</t>
  </si>
  <si>
    <t xml:space="preserve">452368113</t>
  </si>
  <si>
    <t xml:space="preserve">Výztuž podkladních desek nebo bloků nebo pražců otevřený výkop z betonářské oceli 10 505</t>
  </si>
  <si>
    <t xml:space="preserve">77</t>
  </si>
  <si>
    <t xml:space="preserve">458311121</t>
  </si>
  <si>
    <t xml:space="preserve">Výplňové klíny za opěrou z betonu prostého C 8/10 hutněného po vrstvách</t>
  </si>
  <si>
    <t xml:space="preserve">78</t>
  </si>
  <si>
    <t xml:space="preserve">458501111</t>
  </si>
  <si>
    <t xml:space="preserve">Výplňové klíny za opěrou z kameniva těženého hutněného po vrstvách</t>
  </si>
  <si>
    <t xml:space="preserve">79</t>
  </si>
  <si>
    <t xml:space="preserve">461311620</t>
  </si>
  <si>
    <t xml:space="preserve">Patka pro dlažbu z betonu vodostavebného průřez nad 0,20 m2</t>
  </si>
  <si>
    <t xml:space="preserve">80</t>
  </si>
  <si>
    <t xml:space="preserve">462511111</t>
  </si>
  <si>
    <t xml:space="preserve">Zához prostoru z lomového kamene-ostrohranný materiál u OP1</t>
  </si>
  <si>
    <t xml:space="preserve">81</t>
  </si>
  <si>
    <t xml:space="preserve">465511127 x</t>
  </si>
  <si>
    <t xml:space="preserve">Dlažba z lomového kamene do pískového lože</t>
  </si>
  <si>
    <t xml:space="preserve">82</t>
  </si>
  <si>
    <t xml:space="preserve">465513127</t>
  </si>
  <si>
    <t xml:space="preserve">Dlažba z lomového kamene na cementovou maltu s vyspárováním tl 200 mm</t>
  </si>
  <si>
    <t xml:space="preserve">83</t>
  </si>
  <si>
    <t xml:space="preserve">573231111</t>
  </si>
  <si>
    <t xml:space="preserve">Postřik živičný spojovací ze silniční emulze v množství do 0,7 kg/m2</t>
  </si>
  <si>
    <t xml:space="preserve">84</t>
  </si>
  <si>
    <t xml:space="preserve">576133221</t>
  </si>
  <si>
    <t xml:space="preserve">Asfaltový koberec mastixový SMA 11 (AKMS) tl 40 mm š přes 3 m</t>
  </si>
  <si>
    <t xml:space="preserve">85</t>
  </si>
  <si>
    <t xml:space="preserve">577145122</t>
  </si>
  <si>
    <t xml:space="preserve">Asfaltový beton vrstva ložní ACL 16 (ABH) tl 50 mm š přes 3 m z nemodifikovaného asfaltu</t>
  </si>
  <si>
    <t xml:space="preserve">86</t>
  </si>
  <si>
    <t xml:space="preserve">578133212</t>
  </si>
  <si>
    <t xml:space="preserve">Litý asfalt MA 11 (LAS) tl 35 mm š přes 3 m z nemodifikovaného asfaltu</t>
  </si>
  <si>
    <t xml:space="preserve">87</t>
  </si>
  <si>
    <t xml:space="preserve">911381147</t>
  </si>
  <si>
    <t xml:space="preserve">Silniční svodidlo betonové oboustranné průběžné délky 4 m výšky 1,2 m</t>
  </si>
  <si>
    <t xml:space="preserve">88</t>
  </si>
  <si>
    <t xml:space="preserve">913121111</t>
  </si>
  <si>
    <t xml:space="preserve">Montáž a demontáž dočasné dopravní značky kompletní základní</t>
  </si>
  <si>
    <t xml:space="preserve">89</t>
  </si>
  <si>
    <t xml:space="preserve">913121112</t>
  </si>
  <si>
    <t xml:space="preserve">Montáž a demontáž dočasné dopravní značky kompletní zvětšené</t>
  </si>
  <si>
    <t xml:space="preserve">90</t>
  </si>
  <si>
    <t xml:space="preserve">913121211</t>
  </si>
  <si>
    <t xml:space="preserve">Příplatek k dočasné dopravní značce kompletní základní za první a ZKD den použití</t>
  </si>
  <si>
    <t xml:space="preserve">91</t>
  </si>
  <si>
    <t xml:space="preserve">913121212</t>
  </si>
  <si>
    <t xml:space="preserve">Příplatek k dočasné dopravní značce kompletní zvětšené za první a ZKD den použití</t>
  </si>
  <si>
    <t xml:space="preserve">92</t>
  </si>
  <si>
    <t xml:space="preserve">913211211</t>
  </si>
  <si>
    <t xml:space="preserve">Příplatek k dočasné dopravní zábraně Z2 reflexní 1,5 m za první a ZKD den použití</t>
  </si>
  <si>
    <t xml:space="preserve">93</t>
  </si>
  <si>
    <t xml:space="preserve">913221111</t>
  </si>
  <si>
    <t xml:space="preserve">Montáž a demontáž dočasné dopravní zábrany Z2 světelné šířky 1,5 m se 3 světly</t>
  </si>
  <si>
    <t xml:space="preserve">94</t>
  </si>
  <si>
    <t xml:space="preserve">914112111</t>
  </si>
  <si>
    <t xml:space="preserve">Tabulka s označením evidenčního čísla mostu</t>
  </si>
  <si>
    <t xml:space="preserve">95</t>
  </si>
  <si>
    <t xml:space="preserve">915100000 R</t>
  </si>
  <si>
    <t xml:space="preserve">Nivelační značka na konstrukci</t>
  </si>
  <si>
    <t xml:space="preserve">96</t>
  </si>
  <si>
    <t xml:space="preserve">97</t>
  </si>
  <si>
    <t xml:space="preserve">98</t>
  </si>
  <si>
    <t xml:space="preserve">919121131</t>
  </si>
  <si>
    <t xml:space="preserve">Těsnění spár zálivkou za studena pro komůrky š 20 mm hl 30 mm s těsnicím profilem </t>
  </si>
  <si>
    <t xml:space="preserve">99</t>
  </si>
  <si>
    <t xml:space="preserve">919731123</t>
  </si>
  <si>
    <t xml:space="preserve">Zarovnání styčné plochy podkladu nebo krytu živičného tl do 200 mm</t>
  </si>
  <si>
    <t xml:space="preserve">928353011</t>
  </si>
  <si>
    <t xml:space="preserve">Bednění betonových prahů nebo desek</t>
  </si>
  <si>
    <t xml:space="preserve">101</t>
  </si>
  <si>
    <t xml:space="preserve">931941112</t>
  </si>
  <si>
    <t xml:space="preserve">Osazení dilatačního mostního závěru povrchového - posun do 100 mm</t>
  </si>
  <si>
    <t xml:space="preserve">102</t>
  </si>
  <si>
    <t xml:space="preserve">553000001R</t>
  </si>
  <si>
    <t xml:space="preserve">mostní závěr povrchový</t>
  </si>
  <si>
    <t xml:space="preserve">103</t>
  </si>
  <si>
    <t xml:space="preserve">931941142</t>
  </si>
  <si>
    <t xml:space="preserve">Osazení dilatačního mostního závěru podpovrchového - posun do 20 mm</t>
  </si>
  <si>
    <t xml:space="preserve">104</t>
  </si>
  <si>
    <t xml:space="preserve">553000000R</t>
  </si>
  <si>
    <t xml:space="preserve">mostní závěr podpovrchový</t>
  </si>
  <si>
    <t xml:space="preserve">105</t>
  </si>
  <si>
    <t xml:space="preserve">931992111</t>
  </si>
  <si>
    <t xml:space="preserve">Výplň dilatačních spár z pěnového polystyrénu tl 20 mm</t>
  </si>
  <si>
    <t xml:space="preserve">106</t>
  </si>
  <si>
    <t xml:space="preserve">931994142</t>
  </si>
  <si>
    <t xml:space="preserve">Těsnění dilatační spáry betonové konstrukce polyuretanovým tmelem do pl 4,0 cm2</t>
  </si>
  <si>
    <t xml:space="preserve">107</t>
  </si>
  <si>
    <t xml:space="preserve">931994171</t>
  </si>
  <si>
    <t xml:space="preserve">Těsnění pracovní spáry betonové konstrukce asfaltovým izolačním pásem š do 500 mm</t>
  </si>
  <si>
    <t xml:space="preserve">108</t>
  </si>
  <si>
    <t xml:space="preserve">933902021</t>
  </si>
  <si>
    <t xml:space="preserve">Zatěžovací zkoušky statické pro prostý nosník prvního mostního pole rozpětí do 50 m</t>
  </si>
  <si>
    <t xml:space="preserve">109</t>
  </si>
  <si>
    <t xml:space="preserve">935112211</t>
  </si>
  <si>
    <t xml:space="preserve">Osazení příkopového žlabu do betonu tl 100 mm z betonových tvárnic š 800 mm</t>
  </si>
  <si>
    <t xml:space="preserve">110</t>
  </si>
  <si>
    <t xml:space="preserve">936172123</t>
  </si>
  <si>
    <t xml:space="preserve">Osazení kovových doplňků mostního vybavení </t>
  </si>
  <si>
    <t xml:space="preserve">111</t>
  </si>
  <si>
    <t xml:space="preserve">553437000R</t>
  </si>
  <si>
    <t xml:space="preserve">objímky z pásové oceli 150/8 mm dl. 0,5 m</t>
  </si>
  <si>
    <t xml:space="preserve">112</t>
  </si>
  <si>
    <t xml:space="preserve">154229300 R</t>
  </si>
  <si>
    <t xml:space="preserve">profil ocel U 80 dl. 200 mm</t>
  </si>
  <si>
    <t xml:space="preserve">113</t>
  </si>
  <si>
    <t xml:space="preserve">136112180 R</t>
  </si>
  <si>
    <t xml:space="preserve">plech hladký tl. 5 mm 150 x 150 mm</t>
  </si>
  <si>
    <t xml:space="preserve">114</t>
  </si>
  <si>
    <t xml:space="preserve">548792160</t>
  </si>
  <si>
    <t xml:space="preserve">šroub kotevní</t>
  </si>
  <si>
    <t xml:space="preserve">115</t>
  </si>
  <si>
    <t xml:space="preserve">936941111</t>
  </si>
  <si>
    <t xml:space="preserve">Osazení litinového odvodňovače mostovky </t>
  </si>
  <si>
    <t xml:space="preserve">116</t>
  </si>
  <si>
    <t xml:space="preserve">552417200</t>
  </si>
  <si>
    <t xml:space="preserve">odvodňovač mostní podobrubníkový</t>
  </si>
  <si>
    <t xml:space="preserve">117</t>
  </si>
  <si>
    <t xml:space="preserve">936941121R</t>
  </si>
  <si>
    <t xml:space="preserve">Osazení měděné odvodňovací trubičky izolace mostovky do plastbetonu</t>
  </si>
  <si>
    <t xml:space="preserve">118</t>
  </si>
  <si>
    <t xml:space="preserve">552417220R</t>
  </si>
  <si>
    <t xml:space="preserve">odvodňovací trubička měděná</t>
  </si>
  <si>
    <t xml:space="preserve">119</t>
  </si>
  <si>
    <t xml:space="preserve">936942211</t>
  </si>
  <si>
    <t xml:space="preserve">Zhotovení tabulky s letopočtem opravy mostu vložením šablony do bednění</t>
  </si>
  <si>
    <t xml:space="preserve">120</t>
  </si>
  <si>
    <t xml:space="preserve">938532111R</t>
  </si>
  <si>
    <t xml:space="preserve">Broušení nerovností mostovky - obrokování mostovky</t>
  </si>
  <si>
    <t xml:space="preserve">121</t>
  </si>
  <si>
    <t xml:space="preserve">938908411</t>
  </si>
  <si>
    <t xml:space="preserve">Čištění vozovek splachováním vodou</t>
  </si>
  <si>
    <t xml:space="preserve">122</t>
  </si>
  <si>
    <t xml:space="preserve">938909311</t>
  </si>
  <si>
    <t xml:space="preserve">Odstranění bláta a hlinitého nánosu z povrchu podkladu nebo krytu betonového nebo živičného</t>
  </si>
  <si>
    <t xml:space="preserve">123</t>
  </si>
  <si>
    <t xml:space="preserve">948411111R</t>
  </si>
  <si>
    <t xml:space="preserve">Zřízení podpěrné skruže dočasné kovové výšky do 10 m</t>
  </si>
  <si>
    <t xml:space="preserve">124</t>
  </si>
  <si>
    <t xml:space="preserve">948411211R</t>
  </si>
  <si>
    <t xml:space="preserve">Odstranění podpěrné skruže dočasné kovové  výšky do 10 m</t>
  </si>
  <si>
    <t xml:space="preserve">125</t>
  </si>
  <si>
    <t xml:space="preserve">948411911R</t>
  </si>
  <si>
    <t xml:space="preserve">Měsíční nájemné podpěrné skruže dočasné kovové  výšky do 10 m</t>
  </si>
  <si>
    <t xml:space="preserve">126</t>
  </si>
  <si>
    <t xml:space="preserve">960321271</t>
  </si>
  <si>
    <t xml:space="preserve">Bourání konstrukcí ze železobetonu</t>
  </si>
  <si>
    <t xml:space="preserve">127</t>
  </si>
  <si>
    <t xml:space="preserve">962051111</t>
  </si>
  <si>
    <t xml:space="preserve">Bourání mostních zdí a pilířů z ŽB</t>
  </si>
  <si>
    <t xml:space="preserve">128</t>
  </si>
  <si>
    <t xml:space="preserve">963051111</t>
  </si>
  <si>
    <t xml:space="preserve">Bourání mostní nosné konstrukce z ŽB</t>
  </si>
  <si>
    <t xml:space="preserve">129</t>
  </si>
  <si>
    <t xml:space="preserve">966005311</t>
  </si>
  <si>
    <t xml:space="preserve">Rozebrání a odstranění silničního svodidla s jednou pásnicí</t>
  </si>
  <si>
    <t xml:space="preserve">130</t>
  </si>
  <si>
    <t xml:space="preserve">966075141R</t>
  </si>
  <si>
    <t xml:space="preserve">Odstranění kovového zábradlí vcelku</t>
  </si>
  <si>
    <t xml:space="preserve">131</t>
  </si>
  <si>
    <t xml:space="preserve">997013801</t>
  </si>
  <si>
    <t xml:space="preserve">Poplatek za uložení stavebního betonového odpadu na skládce (skládkovné)</t>
  </si>
  <si>
    <t xml:space="preserve">132</t>
  </si>
  <si>
    <t xml:space="preserve">997013802</t>
  </si>
  <si>
    <t xml:space="preserve">Poplatek za uložení stavebního železobetonového odpadu na skládce (skládkovné)</t>
  </si>
  <si>
    <t xml:space="preserve">133</t>
  </si>
  <si>
    <t xml:space="preserve">997211511</t>
  </si>
  <si>
    <t xml:space="preserve">Vodorovná doprava suti po suchu na vzdálenost do 1 km</t>
  </si>
  <si>
    <t xml:space="preserve">134</t>
  </si>
  <si>
    <t xml:space="preserve">997211519</t>
  </si>
  <si>
    <t xml:space="preserve">Příplatek ZKD 1 km u vodorovné dopravy suti</t>
  </si>
  <si>
    <t xml:space="preserve">135</t>
  </si>
  <si>
    <t xml:space="preserve">136</t>
  </si>
  <si>
    <t xml:space="preserve">998212111</t>
  </si>
  <si>
    <t xml:space="preserve">Přesun hmot pro mosty zděné, monolitické betonové nebo ocelové v do 20 m</t>
  </si>
  <si>
    <t xml:space="preserve">137</t>
  </si>
  <si>
    <t xml:space="preserve">711111001</t>
  </si>
  <si>
    <t xml:space="preserve">Provedení izolace proti zemní vlhkosti vodorovné za studena nátěrem penetračním</t>
  </si>
  <si>
    <t xml:space="preserve">138</t>
  </si>
  <si>
    <t xml:space="preserve">111631500</t>
  </si>
  <si>
    <t xml:space="preserve">lak asfaltový ALP/9 bal 9 kg</t>
  </si>
  <si>
    <t xml:space="preserve">139</t>
  </si>
  <si>
    <t xml:space="preserve">711112001</t>
  </si>
  <si>
    <t xml:space="preserve">Provedení izolace proti zemní vlhkosti svislé za studena nátěrem penetračním</t>
  </si>
  <si>
    <t xml:space="preserve">140</t>
  </si>
  <si>
    <t xml:space="preserve">141</t>
  </si>
  <si>
    <t xml:space="preserve">711112002</t>
  </si>
  <si>
    <t xml:space="preserve">Provedení izolace proti zemní vlhkosti svislé za studena lakem asfaltovým</t>
  </si>
  <si>
    <t xml:space="preserve">142</t>
  </si>
  <si>
    <t xml:space="preserve">111613320</t>
  </si>
  <si>
    <t xml:space="preserve">asfalt stavebně-izolační, AZIT 105/B2  bal. 190 kg</t>
  </si>
  <si>
    <t xml:space="preserve">143</t>
  </si>
  <si>
    <t xml:space="preserve">711141559</t>
  </si>
  <si>
    <t xml:space="preserve">Provedení izolace proti zemní vlhkosti pásy přitavením vodorovné NAIP</t>
  </si>
  <si>
    <t xml:space="preserve">144</t>
  </si>
  <si>
    <t xml:space="preserve">628311120</t>
  </si>
  <si>
    <t xml:space="preserve">pás těžký asfaltovaný </t>
  </si>
  <si>
    <t xml:space="preserve">145</t>
  </si>
  <si>
    <t xml:space="preserve">711142559</t>
  </si>
  <si>
    <t xml:space="preserve">Provedení izolace proti zemní vlhkosti pásy přitavením svislé NAIP</t>
  </si>
  <si>
    <t xml:space="preserve">146</t>
  </si>
  <si>
    <t xml:space="preserve">628311160</t>
  </si>
  <si>
    <t xml:space="preserve">pás těžký asfaltovaný</t>
  </si>
  <si>
    <t xml:space="preserve">147</t>
  </si>
  <si>
    <t xml:space="preserve">711341564</t>
  </si>
  <si>
    <t xml:space="preserve">Provedení hydroizolace mostovek pásy přitavením NAIP</t>
  </si>
  <si>
    <t xml:space="preserve">148</t>
  </si>
  <si>
    <t xml:space="preserve">628361100</t>
  </si>
  <si>
    <t xml:space="preserve">pás těžký asfaltovaný FOALBIT Al S 40</t>
  </si>
  <si>
    <t xml:space="preserve">149</t>
  </si>
  <si>
    <t xml:space="preserve">711471053x</t>
  </si>
  <si>
    <t xml:space="preserve">Provedení vodorovné izolace fólií z nízkolehčeného PE</t>
  </si>
  <si>
    <t xml:space="preserve">150</t>
  </si>
  <si>
    <t xml:space="preserve">283220260</t>
  </si>
  <si>
    <t xml:space="preserve">fólie hydroizolační</t>
  </si>
  <si>
    <t xml:space="preserve">151</t>
  </si>
  <si>
    <t xml:space="preserve">998711101</t>
  </si>
  <si>
    <t xml:space="preserve">Přesun hmot tonážní pro izolace proti vodě, vlhkosti a plynům v objektech výšky do 6 m</t>
  </si>
  <si>
    <t xml:space="preserve">152</t>
  </si>
  <si>
    <t xml:space="preserve">746422591</t>
  </si>
  <si>
    <t xml:space="preserve">Vývod protikorozní ochrany</t>
  </si>
  <si>
    <t xml:space="preserve">SO 301 - PŘELOŽKA VEŘEJNÉHO VODOVODU</t>
  </si>
  <si>
    <t xml:space="preserve">45231300-8</t>
  </si>
  <si>
    <t xml:space="preserve">xx</t>
  </si>
  <si>
    <t xml:space="preserve">Přeložka veřejného vodovodu</t>
  </si>
  <si>
    <t xml:space="preserve">soubor</t>
  </si>
  <si>
    <t xml:space="preserve">Krycí list zadání</t>
  </si>
  <si>
    <t xml:space="preserve">Zakázka :</t>
  </si>
  <si>
    <t xml:space="preserve">Revitalizace území Těrlické přehrady</t>
  </si>
  <si>
    <t xml:space="preserve">Část :</t>
  </si>
  <si>
    <t xml:space="preserve">SO 301 Přeložka veřejného vodovodu</t>
  </si>
  <si>
    <t xml:space="preserve">Faktura :</t>
  </si>
  <si>
    <t xml:space="preserve">Zakázka číslo :</t>
  </si>
  <si>
    <t xml:space="preserve">MOJ14206</t>
  </si>
  <si>
    <t xml:space="preserve">Umístění :</t>
  </si>
  <si>
    <t xml:space="preserve">Stavební objekt číslo :</t>
  </si>
  <si>
    <t xml:space="preserve">Investor :</t>
  </si>
  <si>
    <t xml:space="preserve">Česká republika - Ministerstvo financí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OSA projekt s.r.o.</t>
  </si>
  <si>
    <t xml:space="preserve">Archivní číslo :</t>
  </si>
  <si>
    <t xml:space="preserve">Zpracoval :</t>
  </si>
  <si>
    <t xml:space="preserve">Ing. Václav Mojžíšek</t>
  </si>
  <si>
    <t xml:space="preserve">Datum :</t>
  </si>
  <si>
    <t xml:space="preserve">29/10/2014</t>
  </si>
  <si>
    <t xml:space="preserve">Soubor :</t>
  </si>
  <si>
    <t xml:space="preserve">Rozpočtové náklady [Kč]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001R01</t>
  </si>
  <si>
    <t xml:space="preserve">Vytýčení trasy přeložky a stávajících inženýrských sítí</t>
  </si>
  <si>
    <t xml:space="preserve">kpl</t>
  </si>
  <si>
    <t xml:space="preserve">121112111</t>
  </si>
  <si>
    <t xml:space="preserve">Sejmutí ornice tl vrstvy do 150 mm ručně s vodorovným přemístěním do 50 m</t>
  </si>
  <si>
    <t xml:space="preserve">2,0*(12,07+14,37)*0,15</t>
  </si>
  <si>
    <t xml:space="preserve">133201101</t>
  </si>
  <si>
    <t xml:space="preserve">Hloubení šachet v hornině tř. 3 objemu do 100 m3</t>
  </si>
  <si>
    <t xml:space="preserve">"Startovací jáma"3,0*5,0*7,0</t>
  </si>
  <si>
    <t xml:space="preserve">"Cílová jáma"2,0*2,0*6,2</t>
  </si>
  <si>
    <t xml:space="preserve">133201109</t>
  </si>
  <si>
    <t xml:space="preserve">Příplatek za lepivost u hloubení šachet v hornině tř. 3</t>
  </si>
  <si>
    <t xml:space="preserve">50 %</t>
  </si>
  <si>
    <t xml:space="preserve">129,8*0,5</t>
  </si>
  <si>
    <t xml:space="preserve">132201201</t>
  </si>
  <si>
    <t xml:space="preserve">Hloubení rýh š do 2000 mm v hornině tř. 3 objemu do 100 m3</t>
  </si>
  <si>
    <t xml:space="preserve">pro potrubí 80 % strojně</t>
  </si>
  <si>
    <t xml:space="preserve">0,9*(1,6*1,4+(1,6+1,89)/2*7,57+(1,89+1,27)/2*4,47+(1,27+1,95)/2*1,44+(1,95+1,47)/2*4,68)</t>
  </si>
  <si>
    <t xml:space="preserve">0,9*((1,56+1,35)/2*3,35+(1,35+1,6)/2*2,95+(1,8+2,22)/2*1,1+(2,22+1,75)/2*7,6)</t>
  </si>
  <si>
    <t xml:space="preserve">0,9*((1,75+1,89)/2*0,6+(1,89+1,4)/2*2,31)</t>
  </si>
  <si>
    <t xml:space="preserve">"Odpočet ruční výkop"-11,565</t>
  </si>
  <si>
    <t xml:space="preserve">132201209</t>
  </si>
  <si>
    <t xml:space="preserve">Příplatek za lepivost k hloubení rýh š do 2000 mm v hornině tř. 3</t>
  </si>
  <si>
    <t xml:space="preserve">46,258*0,5</t>
  </si>
  <si>
    <t xml:space="preserve">132202201</t>
  </si>
  <si>
    <t xml:space="preserve">Hloubení rýh š přes 600 do 2000 mm ručním nebo pneum nářadím v soudržných horninách tř. 3</t>
  </si>
  <si>
    <t xml:space="preserve">57,823*0,2</t>
  </si>
  <si>
    <t xml:space="preserve">132202209</t>
  </si>
  <si>
    <t xml:space="preserve">Příplatek za lepivost u hloubení rýh š do 2000 mm ručním nebo pneum nářadím v hornině tř. 3</t>
  </si>
  <si>
    <t xml:space="preserve">11,565*0,5</t>
  </si>
  <si>
    <t xml:space="preserve">141721113</t>
  </si>
  <si>
    <t xml:space="preserve">Řízené horizontální vrtání hloubky do 6 m délky do 160 m vnějšího průměru přes 90 mm do 110 mm</t>
  </si>
  <si>
    <t xml:space="preserve">141R01</t>
  </si>
  <si>
    <t xml:space="preserve">Ostatní náklady pro protlak</t>
  </si>
  <si>
    <t xml:space="preserve">např.čerpání vody, vytýčení směru protlaku</t>
  </si>
  <si>
    <t xml:space="preserve">151101101</t>
  </si>
  <si>
    <t xml:space="preserve">Zřízení příložného pažení a rozepření stěn rýh hl do 2 m</t>
  </si>
  <si>
    <t xml:space="preserve">2*(1,6*1,4+(1,6+1,89)/2*7,57+(1,89+1,27)/2*4,47+(1,27+1,95)/2*1,44+(1,95+1,47)/2*4,68)</t>
  </si>
  <si>
    <t xml:space="preserve">2*((1,56+1,35)/2*3,35+(1,35+1,6)/2*2,95+(1,8+2,22)/2*1,1+(2,22+1,75)/2*7,6)</t>
  </si>
  <si>
    <t xml:space="preserve">2*((1,75+1,89)/2*0,6+(1,89+1,4)/2*2,31)</t>
  </si>
  <si>
    <t xml:space="preserve">151101111</t>
  </si>
  <si>
    <t xml:space="preserve">Odstranění příložného pažení a rozepření stěn rýh hl do 2 m</t>
  </si>
  <si>
    <t xml:space="preserve">151201202</t>
  </si>
  <si>
    <t xml:space="preserve">Zřízení zátažného pažení stěn výkopu hl do 8 m</t>
  </si>
  <si>
    <t xml:space="preserve">kluznicové pažení s dvojitými kluznicemi</t>
  </si>
  <si>
    <t xml:space="preserve">2*6,2*(2,0+2,0)+2*7,0*(3,0+5,0)</t>
  </si>
  <si>
    <t xml:space="preserve">151201312</t>
  </si>
  <si>
    <t xml:space="preserve">Odstranění rozepření stěn při pažení zátažném hl do 8 m</t>
  </si>
  <si>
    <t xml:space="preserve">161101101</t>
  </si>
  <si>
    <t xml:space="preserve">Svislé přemístění výkopku z horniny tř. 1 až 4 hl výkopu do 2,5 m</t>
  </si>
  <si>
    <t xml:space="preserve">46,258+11,565</t>
  </si>
  <si>
    <t xml:space="preserve">161101104</t>
  </si>
  <si>
    <t xml:space="preserve">Svislé přemístění výkopku z horniny tř. 1 až 4 hl výkopu do 8 m</t>
  </si>
  <si>
    <t xml:space="preserve">181951102</t>
  </si>
  <si>
    <t xml:space="preserve">Úprava pláně vyrovnáním výškových rozdílů v hornině tř. 1 až 4 se zhutněním</t>
  </si>
  <si>
    <t xml:space="preserve">0,9*(70,38-27,0)</t>
  </si>
  <si>
    <t xml:space="preserve">018</t>
  </si>
  <si>
    <t xml:space="preserve">povrchové úpravy terénu - zpětná úprava terénu</t>
  </si>
  <si>
    <t xml:space="preserve">181301102</t>
  </si>
  <si>
    <t xml:space="preserve">Rozprostření ornice pl do 500 m2 v rovině nebo ve svahu do 1:5 tl vrstvy do 150 mm</t>
  </si>
  <si>
    <t xml:space="preserve">167101101</t>
  </si>
  <si>
    <t xml:space="preserve">Nakládání výkopku z hornin tř. 1 až 4 do 100 m3</t>
  </si>
  <si>
    <t xml:space="preserve">52,88*0,15</t>
  </si>
  <si>
    <t xml:space="preserve">162201102</t>
  </si>
  <si>
    <t xml:space="preserve">Vodorovné přemístění do 50 m výkopku z horniny tř. 1 až 4</t>
  </si>
  <si>
    <t xml:space="preserve">184802611</t>
  </si>
  <si>
    <t xml:space="preserve">Chemické odplevelení po založení kultury postřikem na široko v rovině a svahu do 1:5</t>
  </si>
  <si>
    <t xml:space="preserve">183403153</t>
  </si>
  <si>
    <t xml:space="preserve">Obdělání půdy hrabáním v rovině a svahu do 1:5</t>
  </si>
  <si>
    <t xml:space="preserve">183403113</t>
  </si>
  <si>
    <t xml:space="preserve">Obdělání půdy frézováním v rovině a svahu do 1:5</t>
  </si>
  <si>
    <t xml:space="preserve">183403152</t>
  </si>
  <si>
    <t xml:space="preserve">Obdělání půdy vláčením v rovině a svahu do 1:5</t>
  </si>
  <si>
    <t xml:space="preserve">184851111</t>
  </si>
  <si>
    <t xml:space="preserve">Hnojení roztokem hnojiva v rovině a svahu do 1:2</t>
  </si>
  <si>
    <t xml:space="preserve">52,88*0,002</t>
  </si>
  <si>
    <t xml:space="preserve">S</t>
  </si>
  <si>
    <t xml:space="preserve">25191155</t>
  </si>
  <si>
    <t xml:space="preserve">Hnojivo pro travní plochy</t>
  </si>
  <si>
    <t xml:space="preserve">52,88*0,2</t>
  </si>
  <si>
    <t xml:space="preserve">180411131</t>
  </si>
  <si>
    <t xml:space="preserve">Založení parkového trávníku výsevem v rovině a ve svahu do 1:5</t>
  </si>
  <si>
    <t xml:space="preserve">00572410</t>
  </si>
  <si>
    <t xml:space="preserve">SMES TRAVNI PARKOVA REKREACNI</t>
  </si>
  <si>
    <t xml:space="preserve">52,88*0,03</t>
  </si>
  <si>
    <t xml:space="preserve">183403161</t>
  </si>
  <si>
    <t xml:space="preserve">Obdělání půdy válením v rovině a svahu do 1:5</t>
  </si>
  <si>
    <t xml:space="preserve">111107111</t>
  </si>
  <si>
    <t xml:space="preserve">Ošetření zatravněných ploch strojně v rovině nebo svahu do 1:5</t>
  </si>
  <si>
    <t xml:space="preserve">po dobu 2 měsíců</t>
  </si>
  <si>
    <t xml:space="preserve">045</t>
  </si>
  <si>
    <t xml:space="preserve">podkladní a vedl. konstrukce</t>
  </si>
  <si>
    <t xml:space="preserve">451573111</t>
  </si>
  <si>
    <t xml:space="preserve">Lože pod potrubí otevřený výkop ze štěrkopísku</t>
  </si>
  <si>
    <t xml:space="preserve">0,1*0,9*(70,38-27,0)</t>
  </si>
  <si>
    <t xml:space="preserve">056</t>
  </si>
  <si>
    <t xml:space="preserve">podkl.vrstvy poz. komunikací</t>
  </si>
  <si>
    <t xml:space="preserve">564851111</t>
  </si>
  <si>
    <t xml:space="preserve">Podklad ze štěrkodrtě ŠD fr. 0/32 tl 150 mm</t>
  </si>
  <si>
    <t xml:space="preserve">chodník</t>
  </si>
  <si>
    <t xml:space="preserve">"Chodník"2,0*2,1*2</t>
  </si>
  <si>
    <t xml:space="preserve">059</t>
  </si>
  <si>
    <t xml:space="preserve">kryty poz.komunikací - dlažba</t>
  </si>
  <si>
    <t xml:space="preserve">596211110</t>
  </si>
  <si>
    <t xml:space="preserve">Kladení zámkové dlažby komunikací pro pěší tl 60 mm skupiny A pl do 50 m2</t>
  </si>
  <si>
    <t xml:space="preserve">použita očištěná původní dlažba</t>
  </si>
  <si>
    <t xml:space="preserve">2,0*2,1*2</t>
  </si>
  <si>
    <t xml:space="preserve">085</t>
  </si>
  <si>
    <t xml:space="preserve">potrubí z trub litinových</t>
  </si>
  <si>
    <t xml:space="preserve">851261131</t>
  </si>
  <si>
    <t xml:space="preserve">Montáž potrubí z trub litinových hrdlových s integrovaným těsněním otevřený výkop DN 100</t>
  </si>
  <si>
    <t xml:space="preserve">552R01</t>
  </si>
  <si>
    <t xml:space="preserve">Vodovodní trouba hrdlová s obalem z cementové malty (OCM) - potrubí ve výkopu - 6,0 m</t>
  </si>
  <si>
    <t xml:space="preserve">Dle ČSN EN 545:2011, minimální tl. stěny pro DN 100 - 4,7 mm.
Vnitřní vyložení z cem. malty z vysokopecního cementu, vně vrstva pozinkování
(zinek tl. 200 g/m2 a obal z cem. malty dle ČSN EN 15 542.
Násuvný, vnitřní, hrdlový, zámkový spoj s těsnícím krouž</t>
  </si>
  <si>
    <t xml:space="preserve">552R02</t>
  </si>
  <si>
    <t xml:space="preserve">Vodovodní trouba hrdlová s obalem z cementové malty (OCM) - potrubí pro bezvýkopovou techn. - 6,0 m</t>
  </si>
  <si>
    <t xml:space="preserve">851R01</t>
  </si>
  <si>
    <t xml:space="preserve">Krácení potrubí, navařování návarků na potrubí</t>
  </si>
  <si>
    <t xml:space="preserve">857262121</t>
  </si>
  <si>
    <t xml:space="preserve">Montáž litinových tvarovek jednoosých přírubových otevřený výkop DN 100</t>
  </si>
  <si>
    <t xml:space="preserve">55250512</t>
  </si>
  <si>
    <t xml:space="preserve">KUS-T PRIRUBOVY S PRIRUBOVOU ODBOCKOU DN 100/ 80 MM A</t>
  </si>
  <si>
    <t xml:space="preserve">55250643</t>
  </si>
  <si>
    <t xml:space="preserve">Q KOLENO PRIR 90 DN 100 A</t>
  </si>
  <si>
    <t xml:space="preserve">55253490</t>
  </si>
  <si>
    <t xml:space="preserve">TVAROVKA PRIR.F S NAVARKEM NA KONCI DN 100 A</t>
  </si>
  <si>
    <t xml:space="preserve">857242121</t>
  </si>
  <si>
    <t xml:space="preserve">Montáž litinových tvarovek jednoosých přírubových otevřený výkop DN 80</t>
  </si>
  <si>
    <t xml:space="preserve">55253236</t>
  </si>
  <si>
    <t xml:space="preserve">TVAROVKA PRIR.FF DN 80, L=250MA</t>
  </si>
  <si>
    <t xml:space="preserve">55250642</t>
  </si>
  <si>
    <t xml:space="preserve">N-KOLENO PRIR S PATKOU DN 80 A</t>
  </si>
  <si>
    <t xml:space="preserve">857261131</t>
  </si>
  <si>
    <t xml:space="preserve">Montáž litinových tvarovek jednoosých hrdlových otevřený výkop s integrovaným těsněním DN 100</t>
  </si>
  <si>
    <t xml:space="preserve">55253941</t>
  </si>
  <si>
    <t xml:space="preserve">KOLENO HRD.MMK, DN100 - 45A</t>
  </si>
  <si>
    <t xml:space="preserve">55253929</t>
  </si>
  <si>
    <t xml:space="preserve">KOLENO HRD.MMK, DN100 - 30A</t>
  </si>
  <si>
    <t xml:space="preserve">55253905</t>
  </si>
  <si>
    <t xml:space="preserve">KOLENO HRD.MMK, DN100 - 11A</t>
  </si>
  <si>
    <t xml:space="preserve">55253953</t>
  </si>
  <si>
    <t xml:space="preserve">KOLENO HRD.MMQ  DN100 - 90A</t>
  </si>
  <si>
    <t xml:space="preserve">55253745</t>
  </si>
  <si>
    <t xml:space="preserve">TVAR.HRDL.MMA S PRIRUBOVOU ODBOCKOU DN 100/80 A</t>
  </si>
  <si>
    <t xml:space="preserve">857263131</t>
  </si>
  <si>
    <t xml:space="preserve">Montáž litinových tvarovek odbočných hrdlových otevřený výkop s integrovaným těsněním DN 100</t>
  </si>
  <si>
    <t xml:space="preserve">napojení na stávající vodovod SmVaK</t>
  </si>
  <si>
    <t xml:space="preserve">55242R01</t>
  </si>
  <si>
    <t xml:space="preserve">Spojka jištěná proti posunu příruba/hrdlo DN 100</t>
  </si>
  <si>
    <t xml:space="preserve">55242R02</t>
  </si>
  <si>
    <t xml:space="preserve">Spojka jištěná proti posunu hrdlo/hrdlo DN 100</t>
  </si>
  <si>
    <t xml:space="preserve">087</t>
  </si>
  <si>
    <t xml:space="preserve">potrubí z trub plastických</t>
  </si>
  <si>
    <t xml:space="preserve">871161121</t>
  </si>
  <si>
    <t xml:space="preserve">Montáž potrubí z trubek z tlakového polyetylénu otevřený výkop svařovaných vnější průměr 32 mm</t>
  </si>
  <si>
    <t xml:space="preserve">28613124</t>
  </si>
  <si>
    <t xml:space="preserve">POTRUBI VOD.PE100 SDR17 32MM A</t>
  </si>
  <si>
    <t xml:space="preserve">877161121</t>
  </si>
  <si>
    <t xml:space="preserve">Montáž elektrotvarovek na potrubí z trubek z tlakového PE otevřený výkop vnější průměr 32 mm</t>
  </si>
  <si>
    <t xml:space="preserve">28653052</t>
  </si>
  <si>
    <t xml:space="preserve">ELEKTROKOLENO 45R PE LU 32 MM</t>
  </si>
  <si>
    <t xml:space="preserve">28653014</t>
  </si>
  <si>
    <t xml:space="preserve">ELEKTROSPOJKA PE RC 32MM</t>
  </si>
  <si>
    <t xml:space="preserve">089</t>
  </si>
  <si>
    <t xml:space="preserve">drobné objekty a zařízení</t>
  </si>
  <si>
    <t xml:space="preserve">891247111</t>
  </si>
  <si>
    <t xml:space="preserve">Montáž hydrantů podzemních DN 80</t>
  </si>
  <si>
    <t xml:space="preserve">42273600</t>
  </si>
  <si>
    <t xml:space="preserve">Hydrant podzemní DN 80 s dvojitým uzávěrem, krycí hl. 1,5 m</t>
  </si>
  <si>
    <t xml:space="preserve">42273603</t>
  </si>
  <si>
    <t xml:space="preserve">Hydrant podzemní DN 80 s jednoduchým uzávěrem, krycí hl. 1,5 m</t>
  </si>
  <si>
    <t xml:space="preserve">899401113</t>
  </si>
  <si>
    <t xml:space="preserve">Osazení poklopů hydrantových</t>
  </si>
  <si>
    <t xml:space="preserve">42291452</t>
  </si>
  <si>
    <t xml:space="preserve">Hydrantový poklop litinový tuhý - nápis "HYDRANT". nosnost 40 t</t>
  </si>
  <si>
    <t xml:space="preserve">42291453</t>
  </si>
  <si>
    <t xml:space="preserve">Podkladová deska pro hydrantové poklopy</t>
  </si>
  <si>
    <t xml:space="preserve">089R01</t>
  </si>
  <si>
    <t xml:space="preserve">Hydrantová drenáž</t>
  </si>
  <si>
    <t xml:space="preserve">891261111</t>
  </si>
  <si>
    <t xml:space="preserve">Montáž vodovodních šoupátek otevřený výkop DN 100</t>
  </si>
  <si>
    <t xml:space="preserve">551R01</t>
  </si>
  <si>
    <t xml:space="preserve">Šoupě měkkotěsnící DN 100 PN 16</t>
  </si>
  <si>
    <t xml:space="preserve">551R01.1</t>
  </si>
  <si>
    <t xml:space="preserve">Zemní souprava k šoupěri DN 100 tuhá pro krytí 1,5 m</t>
  </si>
  <si>
    <t xml:space="preserve">891241111</t>
  </si>
  <si>
    <t xml:space="preserve">Montáž vodovodních šoupátek otevřený výkop DN 80</t>
  </si>
  <si>
    <t xml:space="preserve">551R02</t>
  </si>
  <si>
    <t xml:space="preserve">Šoupě měkkotěsnící DN 80 PN 16</t>
  </si>
  <si>
    <t xml:space="preserve">551R02.1</t>
  </si>
  <si>
    <t xml:space="preserve">Zemní souprava k šoupěti DN 80 tuhá pro krytí 1,5 m</t>
  </si>
  <si>
    <t xml:space="preserve">899401112</t>
  </si>
  <si>
    <t xml:space="preserve">Osazení poklopů litinových šoupátkových</t>
  </si>
  <si>
    <t xml:space="preserve">42291352</t>
  </si>
  <si>
    <t xml:space="preserve">Šoupátkový poklop litinový, nápis voda ( nosnost 40 t )</t>
  </si>
  <si>
    <t xml:space="preserve">Podkladová deska pro šoupátkové poklopy</t>
  </si>
  <si>
    <t xml:space="preserve">891269111</t>
  </si>
  <si>
    <t xml:space="preserve">Montáž navrtávacích pasů na potrubí z jakýchkoli trub DN 100 s ventilem</t>
  </si>
  <si>
    <t xml:space="preserve">přepojení přípojky vody pro hřbitov</t>
  </si>
  <si>
    <t xml:space="preserve">42273549</t>
  </si>
  <si>
    <t xml:space="preserve">Navrtávací pás pro litinová potrubí DN 100</t>
  </si>
  <si>
    <t xml:space="preserve">Zemní souprava tuhá pro krytí 1,5 m</t>
  </si>
  <si>
    <t xml:space="preserve">899401111</t>
  </si>
  <si>
    <t xml:space="preserve">Osazení poklopů litinových ventilových</t>
  </si>
  <si>
    <t xml:space="preserve">42291402</t>
  </si>
  <si>
    <t xml:space="preserve">Poklop ventilový litina</t>
  </si>
  <si>
    <t xml:space="preserve">Podkladová deska pro litinové poklopy</t>
  </si>
  <si>
    <t xml:space="preserve">091</t>
  </si>
  <si>
    <t xml:space="preserve">doplňující konstrukce</t>
  </si>
  <si>
    <t xml:space="preserve">Osazení silničního obrubníku betonového stojatého s boční opěrou do lože z betonu C 25/30</t>
  </si>
  <si>
    <t xml:space="preserve">59217450</t>
  </si>
  <si>
    <t xml:space="preserve">OBRUBNIK CHOD ABO 1-15 100X15X30</t>
  </si>
  <si>
    <t xml:space="preserve">14*1,03</t>
  </si>
  <si>
    <t xml:space="preserve">095</t>
  </si>
  <si>
    <t xml:space="preserve">různé dokončovací konstrukce</t>
  </si>
  <si>
    <t xml:space="preserve">095R01</t>
  </si>
  <si>
    <t xml:space="preserve">Kopaná sonda - křížení s kanalizací SMVAK DN 800</t>
  </si>
  <si>
    <t xml:space="preserve">095R02</t>
  </si>
  <si>
    <t xml:space="preserve">Kopaná sonda - 1,5 x 1,5 x 1,5 m při přepojení přípojky vody pro hřbitov</t>
  </si>
  <si>
    <t xml:space="preserve">095R03</t>
  </si>
  <si>
    <t xml:space="preserve">D+M betonový blok z betonu C 25/30 400/400/400-0,064 m3</t>
  </si>
  <si>
    <t xml:space="preserve">095R04</t>
  </si>
  <si>
    <t xml:space="preserve">D+M opěrný betonový blok z betonu C 25/30 - viz detail na výkr.kladečské schéma</t>
  </si>
  <si>
    <t xml:space="preserve">210021063</t>
  </si>
  <si>
    <t xml:space="preserve">Osazení výstražné fólie z PE - voda</t>
  </si>
  <si>
    <t xml:space="preserve">55+2,0</t>
  </si>
  <si>
    <t xml:space="preserve">87124025</t>
  </si>
  <si>
    <t xml:space="preserve">Výstražná folie š=33 cm</t>
  </si>
  <si>
    <t xml:space="preserve">D+M signální vodič Cu 4 mm2</t>
  </si>
  <si>
    <t xml:space="preserve">096</t>
  </si>
  <si>
    <t xml:space="preserve">bourání a demolice konstrukcí</t>
  </si>
  <si>
    <t xml:space="preserve">113106123</t>
  </si>
  <si>
    <t xml:space="preserve">Rozebrání dlažeb nebo dílců komunikací pro pěší ze zámkových dlaždic</t>
  </si>
  <si>
    <t xml:space="preserve">zpětné použití</t>
  </si>
  <si>
    <t xml:space="preserve">113107022</t>
  </si>
  <si>
    <t xml:space="preserve">Odstranění podkladu při překopech inž.sítí štěrkodrť přes 100 do 200 mm</t>
  </si>
  <si>
    <t xml:space="preserve">"Komunikace"2,0*6,35*2</t>
  </si>
  <si>
    <t xml:space="preserve">113107043</t>
  </si>
  <si>
    <t xml:space="preserve">Odstranění krytu při překopech inž.sítí živičných přes 100 do 150 mm</t>
  </si>
  <si>
    <t xml:space="preserve">"Komunikace"2*2,0*6,35</t>
  </si>
  <si>
    <t xml:space="preserve">2*2*6,35</t>
  </si>
  <si>
    <t xml:space="preserve">113202111</t>
  </si>
  <si>
    <t xml:space="preserve">Vytrhání obrub krajníků obrubníků stojatých</t>
  </si>
  <si>
    <t xml:space="preserve">969011131</t>
  </si>
  <si>
    <t xml:space="preserve">Vybourání vodovodního nebo plynového vedení DN do 125</t>
  </si>
  <si>
    <t xml:space="preserve">"Nadzemní část potrubí na mostě TLT DN 100"40,0</t>
  </si>
  <si>
    <t xml:space="preserve">"Potrubí DN 100 ve výkopu"10,0</t>
  </si>
  <si>
    <t xml:space="preserve">733193928</t>
  </si>
  <si>
    <t xml:space="preserve">Zaslepení potrubí přípojky do DN 100</t>
  </si>
  <si>
    <t xml:space="preserve">U</t>
  </si>
  <si>
    <t xml:space="preserve">Odvoz suti a vybouraných hmot na skládku do 1 km</t>
  </si>
  <si>
    <t xml:space="preserve">Odvoz suti a vybouraných hmot na skládku ZKD 1 km přes 1 km do 10 km</t>
  </si>
  <si>
    <t xml:space="preserve">979082120</t>
  </si>
  <si>
    <t xml:space="preserve">Poplatek na skládce</t>
  </si>
  <si>
    <t xml:space="preserve">979082122</t>
  </si>
  <si>
    <t xml:space="preserve">Poplatek na skládce - příplatek živice</t>
  </si>
  <si>
    <t xml:space="preserve">0,235*25,4</t>
  </si>
  <si>
    <t xml:space="preserve">099</t>
  </si>
  <si>
    <t xml:space="preserve">přesun hmot</t>
  </si>
  <si>
    <t xml:space="preserve">998273102</t>
  </si>
  <si>
    <t xml:space="preserve">Přesun hmot pro vedení trubní z trub litinových</t>
  </si>
  <si>
    <t xml:space="preserve">SO 401 - PŘELOŽKA SDĚLOVACÍHO VEDENÍ SPOL. O2</t>
  </si>
  <si>
    <t xml:space="preserve">SO 401 - PŘELOŽKA SDĚLOVACÍHO VEDENÍ SPOL. O2 - NENÍ PŘEDMĚTEM VEŘEJNÉ SOUTĚŽE</t>
  </si>
  <si>
    <t xml:space="preserve">xxx</t>
  </si>
  <si>
    <t xml:space="preserve">Přeložka sdělovacího vedení spol. O2</t>
  </si>
  <si>
    <t xml:space="preserve">Soubor</t>
  </si>
  <si>
    <t xml:space="preserve">SO - SAMOSTATNÁ SOUVISEJÍCÍ STAVBA PŘELOŽKY NN SPOLEČNOSTI ČEZ DISTRIBUCE,a.s.</t>
  </si>
  <si>
    <t xml:space="preserve">SO - SAMOSTATNÁ SOUVISEJÍCÍ STAVBA PŘELOŽKY NN SPOL. ČEZ DISTRIBUCE, a.s. - NENÍ PŘEDMĚTEM VEŘEJNÉ SOUTĚŽE</t>
  </si>
  <si>
    <t xml:space="preserve">Přeložka NN společnosti ČEZ DISTRIBUCE, a.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&quot; Kč&quot;;\-#,##0.00&quot; Kč&quot;"/>
    <numFmt numFmtId="172" formatCode="#,##0.00"/>
    <numFmt numFmtId="173" formatCode="#,##0.00;\-#,###,##0.00;&quot;&quot;"/>
    <numFmt numFmtId="174" formatCode="0&quot; %&quot;"/>
    <numFmt numFmtId="175" formatCode="#,##0.00&quot; Kč&quot;;\-#,##0.00&quot; Kč&quot;;&quot;&quot;"/>
    <numFmt numFmtId="176" formatCode="0.00"/>
    <numFmt numFmtId="177" formatCode="#,##0.00;;&quot;&quot;"/>
    <numFmt numFmtId="178" formatCode="#,##0.000"/>
    <numFmt numFmtId="179" formatCode="#,##0.00&quot; Kč&quot;;[RED]\-#,##0.00&quot; Kč&quot;"/>
    <numFmt numFmtId="180" formatCode="#,##0.00;\-#,##0.00;&quot;&quot;"/>
    <numFmt numFmtId="181" formatCode="#,##0.000;\-#,##0.000;&quot;&quot;"/>
    <numFmt numFmtId="182" formatCode="_-* #,##0.00\,_K_č_-;\-* #,##0.00\,_K_č_-;_-* \-??\ _K_č_-;_-@_-"/>
  </numFmts>
  <fonts count="6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8000"/>
      <name val="Arial"/>
      <family val="2"/>
      <charset val="238"/>
    </font>
    <font>
      <i val="true"/>
      <sz val="8"/>
      <color rgb="FF33333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4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4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5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2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5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5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" borderId="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0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2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6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6" borderId="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6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6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6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0" fillId="6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6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4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4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5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5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5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5" fillId="4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5" borderId="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2" fillId="2" borderId="3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6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6" fillId="5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66" fillId="5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" fillId="5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5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3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ložka vodovodu rozpočet" xfId="21"/>
    <cellStyle name="*unknown*" xfId="20" builtinId="8"/>
  </cellStyles>
  <dxfs count="1">
    <dxf>
      <font>
        <name val="Trebuchet MS"/>
        <charset val="238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5021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665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KROSplusData\System\Temp\rad0BA3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C:\KROSplusData\System\Temp\rad5090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C:\KROSplusData\System\Temp\rad3E0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Picture 1" descr="C:\KROSplusData\System\Temp\rad6C2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Picture 1" descr="C:\KROSplusData\System\Temp\rad3E1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ce12/Albrechtice.12021/05%20Podklady%20sem/14-11-05_OSA_rozpo&#269;et_SO_301/P&#345;elo&#382;ka%20vodovodu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kce12/Albrechtice.12021/06%20Podklady%20ven/15-10-29_OSA_VV_v&#269;etn&#283;%20cen_o2_&#269;ez/12-048-6_VV_revize_151005_v&#353;echny_SO_v&#269;etn&#283;_rekapitulace_v&#269;etn&#283;_cen_CETIN_&#268;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List"/>
      <sheetName val="Rozpočet"/>
    </sheetNames>
    <sheetDataSet>
      <sheetData sheetId="0">
        <row r="4">
          <cell r="C4" t="str">
            <v>Revitalizace území Těrlické přehrady</v>
          </cell>
        </row>
        <row r="4">
          <cell r="J4" t="str">
            <v>SO 301 Přeložka veřejného vodovodu</v>
          </cell>
        </row>
        <row r="6">
          <cell r="D6" t="str">
            <v>MOJ14206</v>
          </cell>
        </row>
        <row r="12">
          <cell r="G12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00 - VEDLEJŠÍ A OSTAT..."/>
      <sheetName val="SO 101_DZS - ÚPRAVA KOMUN..."/>
      <sheetName val="SO 201_DZS - SILNIČNÍ MOST"/>
      <sheetName val="SO 301 - PŘELOŽKA VEŘEJNÉ..."/>
      <sheetName val="SO 301_KrycíList"/>
      <sheetName val="SO 301_rozpočet"/>
      <sheetName val="SO 401 - PŘELOŽKA SDĚLOVA..."/>
      <sheetName val="SO - SAMOSTATNÁ SOUVISEJÍ..."/>
    </sheetNames>
    <sheetDataSet>
      <sheetData sheetId="0">
        <row r="6">
          <cell r="K6" t="str">
            <v>Revitalizace území Těrlické přehrady - Rekonstrukce mostu v Albrechticích                          Cenová soustava - ÚRS</v>
          </cell>
        </row>
        <row r="11">
          <cell r="E11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A2" activeCellId="0" sqref="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8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3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3" t="s">
        <v>5</v>
      </c>
      <c r="BU1" s="3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10</v>
      </c>
      <c r="BT3" s="11" t="s">
        <v>11</v>
      </c>
    </row>
    <row r="4" s="1" customFormat="true" ht="37.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0</v>
      </c>
    </row>
    <row r="5" s="1" customFormat="true" ht="15" hidden="false" customHeight="true" outlineLevel="0" collapsed="false">
      <c r="B5" s="15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7</v>
      </c>
      <c r="BS5" s="11" t="s">
        <v>10</v>
      </c>
    </row>
    <row r="6" s="1" customFormat="true" ht="37.5" hidden="false" customHeight="true" outlineLevel="0" collapsed="false">
      <c r="B6" s="15"/>
      <c r="D6" s="23" t="s">
        <v>18</v>
      </c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20</v>
      </c>
    </row>
    <row r="7" s="1" customFormat="true" ht="15" hidden="false" customHeight="true" outlineLevel="0" collapsed="false">
      <c r="B7" s="15"/>
      <c r="D7" s="25" t="s">
        <v>21</v>
      </c>
      <c r="K7" s="26"/>
      <c r="AK7" s="25" t="s">
        <v>22</v>
      </c>
      <c r="AN7" s="26"/>
      <c r="AQ7" s="17"/>
      <c r="BE7" s="22"/>
      <c r="BS7" s="11" t="s">
        <v>23</v>
      </c>
    </row>
    <row r="8" s="1" customFormat="true" ht="15" hidden="false" customHeight="true" outlineLevel="0" collapsed="false">
      <c r="B8" s="15"/>
      <c r="D8" s="25" t="s">
        <v>24</v>
      </c>
      <c r="K8" s="26" t="s">
        <v>25</v>
      </c>
      <c r="AK8" s="25" t="s">
        <v>26</v>
      </c>
      <c r="AN8" s="27" t="s">
        <v>27</v>
      </c>
      <c r="AQ8" s="17"/>
      <c r="BE8" s="22"/>
      <c r="BS8" s="11" t="s">
        <v>28</v>
      </c>
    </row>
    <row r="9" s="1" customFormat="true" ht="30" hidden="false" customHeight="true" outlineLevel="0" collapsed="false">
      <c r="B9" s="15"/>
      <c r="D9" s="20" t="s">
        <v>29</v>
      </c>
      <c r="K9" s="28" t="s">
        <v>30</v>
      </c>
      <c r="AQ9" s="17"/>
      <c r="BE9" s="22"/>
      <c r="BS9" s="11" t="s">
        <v>31</v>
      </c>
    </row>
    <row r="10" s="1" customFormat="true" ht="15" hidden="false" customHeight="true" outlineLevel="0" collapsed="false">
      <c r="B10" s="15"/>
      <c r="D10" s="25" t="s">
        <v>32</v>
      </c>
      <c r="AK10" s="25" t="s">
        <v>33</v>
      </c>
      <c r="AN10" s="26"/>
      <c r="AQ10" s="17"/>
      <c r="BE10" s="22"/>
      <c r="BS10" s="11" t="s">
        <v>20</v>
      </c>
    </row>
    <row r="11" s="1" customFormat="true" ht="19.5" hidden="false" customHeight="true" outlineLevel="0" collapsed="false">
      <c r="B11" s="15"/>
      <c r="E11" s="26" t="s">
        <v>34</v>
      </c>
      <c r="AK11" s="25" t="s">
        <v>35</v>
      </c>
      <c r="AN11" s="26"/>
      <c r="AQ11" s="17"/>
      <c r="BE11" s="22"/>
      <c r="BS11" s="11" t="s">
        <v>20</v>
      </c>
    </row>
    <row r="12" s="1" customFormat="true" ht="7.5" hidden="false" customHeight="true" outlineLevel="0" collapsed="false">
      <c r="B12" s="15"/>
      <c r="AQ12" s="17"/>
      <c r="BE12" s="22"/>
      <c r="BS12" s="11" t="s">
        <v>20</v>
      </c>
    </row>
    <row r="13" s="1" customFormat="true" ht="15" hidden="false" customHeight="true" outlineLevel="0" collapsed="false">
      <c r="B13" s="15"/>
      <c r="D13" s="25" t="s">
        <v>36</v>
      </c>
      <c r="AK13" s="25" t="s">
        <v>33</v>
      </c>
      <c r="AN13" s="29" t="s">
        <v>37</v>
      </c>
      <c r="AQ13" s="17"/>
      <c r="BE13" s="22"/>
      <c r="BS13" s="11" t="s">
        <v>20</v>
      </c>
    </row>
    <row r="14" s="1" customFormat="true" ht="15.75" hidden="false" customHeight="true" outlineLevel="0" collapsed="false">
      <c r="B14" s="15"/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5" t="s">
        <v>35</v>
      </c>
      <c r="AN14" s="29" t="s">
        <v>37</v>
      </c>
      <c r="AQ14" s="17"/>
      <c r="BE14" s="22"/>
      <c r="BS14" s="11" t="s">
        <v>20</v>
      </c>
    </row>
    <row r="15" s="1" customFormat="true" ht="7.5" hidden="false" customHeight="true" outlineLevel="0" collapsed="false">
      <c r="B15" s="15"/>
      <c r="AQ15" s="17"/>
      <c r="BE15" s="22"/>
      <c r="BS15" s="11" t="s">
        <v>5</v>
      </c>
    </row>
    <row r="16" s="1" customFormat="true" ht="15" hidden="false" customHeight="true" outlineLevel="0" collapsed="false">
      <c r="B16" s="15"/>
      <c r="D16" s="25" t="s">
        <v>38</v>
      </c>
      <c r="AK16" s="25" t="s">
        <v>33</v>
      </c>
      <c r="AN16" s="26"/>
      <c r="AQ16" s="17"/>
      <c r="BE16" s="22"/>
      <c r="BS16" s="11" t="s">
        <v>5</v>
      </c>
    </row>
    <row r="17" customFormat="false" ht="19.5" hidden="false" customHeight="true" outlineLevel="0" collapsed="false">
      <c r="B17" s="15"/>
      <c r="E17" s="26" t="s">
        <v>34</v>
      </c>
      <c r="AK17" s="25" t="s">
        <v>35</v>
      </c>
      <c r="AN17" s="26"/>
      <c r="AQ17" s="17"/>
      <c r="AR17" s="1"/>
      <c r="BE17" s="22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1" t="s">
        <v>39</v>
      </c>
    </row>
    <row r="18" customFormat="false" ht="7.5" hidden="false" customHeight="true" outlineLevel="0" collapsed="false">
      <c r="B18" s="15"/>
      <c r="AQ18" s="17"/>
      <c r="AR18" s="1"/>
      <c r="BE18" s="22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1" t="s">
        <v>10</v>
      </c>
    </row>
    <row r="19" customFormat="false" ht="15" hidden="false" customHeight="true" outlineLevel="0" collapsed="false">
      <c r="B19" s="15"/>
      <c r="D19" s="25" t="s">
        <v>40</v>
      </c>
      <c r="AK19" s="25" t="s">
        <v>33</v>
      </c>
      <c r="AN19" s="26"/>
      <c r="AQ19" s="17"/>
      <c r="AR19" s="1"/>
      <c r="BE19" s="22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1" t="s">
        <v>10</v>
      </c>
    </row>
    <row r="20" customFormat="false" ht="19.5" hidden="false" customHeight="true" outlineLevel="0" collapsed="false">
      <c r="B20" s="15"/>
      <c r="E20" s="26" t="s">
        <v>34</v>
      </c>
      <c r="AK20" s="25" t="s">
        <v>35</v>
      </c>
      <c r="AN20" s="26"/>
      <c r="AQ20" s="17"/>
      <c r="AR20" s="1"/>
      <c r="BE20" s="22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5"/>
      <c r="AQ21" s="17"/>
      <c r="AR21" s="1"/>
      <c r="BE21" s="22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5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7"/>
      <c r="AR22" s="1"/>
      <c r="BE22" s="2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5"/>
      <c r="D23" s="32" t="s">
        <v>41</v>
      </c>
      <c r="AK23" s="33" t="n">
        <f aca="false">ROUND($AG$87,2)</f>
        <v>224691</v>
      </c>
      <c r="AL23" s="33"/>
      <c r="AM23" s="33"/>
      <c r="AN23" s="33"/>
      <c r="AO23" s="33"/>
      <c r="AQ23" s="17"/>
      <c r="AR23" s="1"/>
      <c r="BE23" s="22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5"/>
      <c r="D24" s="32" t="s">
        <v>42</v>
      </c>
      <c r="AK24" s="33" t="n">
        <f aca="false">ROUND($AG$101,2)</f>
        <v>0</v>
      </c>
      <c r="AL24" s="33"/>
      <c r="AM24" s="33"/>
      <c r="AN24" s="33"/>
      <c r="AO24" s="33"/>
      <c r="AQ24" s="17"/>
      <c r="AR24" s="1"/>
      <c r="BE24" s="22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1" customFormat="true" ht="7.5" hidden="false" customHeight="true" outlineLevel="0" collapsed="false">
      <c r="B25" s="34"/>
      <c r="AQ25" s="35"/>
      <c r="BE25" s="22"/>
    </row>
    <row r="26" s="11" customFormat="true" ht="27" hidden="false" customHeight="true" outlineLevel="0" collapsed="false">
      <c r="B26" s="34"/>
      <c r="D26" s="36" t="s">
        <v>43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224691</v>
      </c>
      <c r="AL26" s="38"/>
      <c r="AM26" s="38"/>
      <c r="AN26" s="38"/>
      <c r="AO26" s="38"/>
      <c r="AQ26" s="35"/>
      <c r="BE26" s="22"/>
    </row>
    <row r="27" s="11" customFormat="true" ht="7.5" hidden="false" customHeight="true" outlineLevel="0" collapsed="false">
      <c r="B27" s="34"/>
      <c r="AQ27" s="35"/>
      <c r="BE27" s="22"/>
    </row>
    <row r="28" s="11" customFormat="true" ht="15" hidden="false" customHeight="true" outlineLevel="0" collapsed="false">
      <c r="B28" s="39"/>
      <c r="D28" s="40" t="s">
        <v>44</v>
      </c>
      <c r="F28" s="40" t="s">
        <v>45</v>
      </c>
      <c r="L28" s="41" t="n">
        <v>0.21</v>
      </c>
      <c r="M28" s="41"/>
      <c r="N28" s="41"/>
      <c r="O28" s="41"/>
      <c r="T28" s="42" t="s">
        <v>46</v>
      </c>
      <c r="W28" s="43" t="n">
        <f aca="false">ROUND($AZ$87+SUM($CD$102:$CD$115),2)</f>
        <v>224691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102:$BY$115),2)</f>
        <v>47185.11</v>
      </c>
      <c r="AL28" s="43"/>
      <c r="AM28" s="43"/>
      <c r="AN28" s="43"/>
      <c r="AO28" s="43"/>
      <c r="AQ28" s="44"/>
      <c r="BE28" s="22"/>
    </row>
    <row r="29" s="11" customFormat="true" ht="15" hidden="fals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T29" s="42" t="s">
        <v>46</v>
      </c>
      <c r="W29" s="43" t="n">
        <f aca="false">ROUND($BA$87+SUM($CE$102:$CE$115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102:$BZ$115),2)</f>
        <v>0</v>
      </c>
      <c r="AL29" s="43"/>
      <c r="AM29" s="43"/>
      <c r="AN29" s="43"/>
      <c r="AO29" s="43"/>
      <c r="AQ29" s="44"/>
      <c r="BE29" s="22"/>
    </row>
    <row r="30" s="11" customFormat="true" ht="15" hidden="true" customHeight="true" outlineLevel="0" collapsed="false">
      <c r="B30" s="39"/>
      <c r="F30" s="40" t="s">
        <v>48</v>
      </c>
      <c r="L30" s="41" t="n">
        <v>0.21</v>
      </c>
      <c r="M30" s="41"/>
      <c r="N30" s="41"/>
      <c r="O30" s="41"/>
      <c r="T30" s="42" t="s">
        <v>46</v>
      </c>
      <c r="W30" s="43" t="n">
        <f aca="false">ROUND($BB$87+SUM($CF$102:$CF$115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2"/>
    </row>
    <row r="31" s="11" customFormat="true" ht="15" hidden="true" customHeight="true" outlineLevel="0" collapsed="false">
      <c r="B31" s="39"/>
      <c r="F31" s="40" t="s">
        <v>49</v>
      </c>
      <c r="L31" s="41" t="n">
        <v>0.15</v>
      </c>
      <c r="M31" s="41"/>
      <c r="N31" s="41"/>
      <c r="O31" s="41"/>
      <c r="T31" s="42" t="s">
        <v>46</v>
      </c>
      <c r="W31" s="43" t="n">
        <f aca="false">ROUND($BC$87+SUM($CG$102:$CG$115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2"/>
    </row>
    <row r="32" s="11" customFormat="true" ht="15" hidden="true" customHeight="true" outlineLevel="0" collapsed="false">
      <c r="B32" s="39"/>
      <c r="F32" s="40" t="s">
        <v>50</v>
      </c>
      <c r="L32" s="41" t="n">
        <v>0</v>
      </c>
      <c r="M32" s="41"/>
      <c r="N32" s="41"/>
      <c r="O32" s="41"/>
      <c r="T32" s="42" t="s">
        <v>46</v>
      </c>
      <c r="W32" s="43" t="n">
        <f aca="false">ROUND($BD$87+SUM($CH$102:$CH$115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2"/>
    </row>
    <row r="33" s="11" customFormat="true" ht="7.5" hidden="false" customHeight="true" outlineLevel="0" collapsed="false">
      <c r="B33" s="34"/>
      <c r="AQ33" s="35"/>
      <c r="BE33" s="22"/>
    </row>
    <row r="34" s="11" customFormat="true" ht="27" hidden="false" customHeight="true" outlineLevel="0" collapsed="false">
      <c r="B34" s="34"/>
      <c r="C34" s="45"/>
      <c r="D34" s="46" t="s">
        <v>5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2</v>
      </c>
      <c r="U34" s="47"/>
      <c r="V34" s="47"/>
      <c r="W34" s="47"/>
      <c r="X34" s="49" t="s">
        <v>53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271876.11</v>
      </c>
      <c r="AL34" s="50"/>
      <c r="AM34" s="50"/>
      <c r="AN34" s="50"/>
      <c r="AO34" s="50"/>
      <c r="AP34" s="45"/>
      <c r="AQ34" s="35"/>
      <c r="BE34" s="22"/>
    </row>
    <row r="35" s="11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5"/>
      <c r="AQ36" s="17"/>
    </row>
    <row r="37" s="1" customFormat="true" ht="14.25" hidden="false" customHeight="true" outlineLevel="0" collapsed="false">
      <c r="B37" s="15"/>
      <c r="AQ37" s="17"/>
    </row>
    <row r="38" s="1" customFormat="true" ht="14.25" hidden="false" customHeight="true" outlineLevel="0" collapsed="false">
      <c r="B38" s="15"/>
      <c r="AQ38" s="17"/>
    </row>
    <row r="39" s="1" customFormat="true" ht="14.25" hidden="false" customHeight="true" outlineLevel="0" collapsed="false">
      <c r="B39" s="15"/>
      <c r="AQ39" s="17"/>
    </row>
    <row r="40" s="1" customFormat="true" ht="14.25" hidden="false" customHeight="true" outlineLevel="0" collapsed="false">
      <c r="B40" s="15"/>
      <c r="AQ40" s="17"/>
    </row>
    <row r="41" s="1" customFormat="true" ht="14.25" hidden="false" customHeight="true" outlineLevel="0" collapsed="false">
      <c r="B41" s="15"/>
      <c r="AQ41" s="17"/>
    </row>
    <row r="42" s="1" customFormat="true" ht="14.25" hidden="false" customHeight="true" outlineLevel="0" collapsed="false">
      <c r="B42" s="15"/>
      <c r="AQ42" s="17"/>
    </row>
    <row r="43" s="1" customFormat="true" ht="14.25" hidden="false" customHeight="true" outlineLevel="0" collapsed="false">
      <c r="B43" s="15"/>
      <c r="AQ43" s="17"/>
    </row>
    <row r="44" s="1" customFormat="true" ht="14.25" hidden="false" customHeight="true" outlineLevel="0" collapsed="false">
      <c r="B44" s="15"/>
      <c r="AQ44" s="17"/>
    </row>
    <row r="45" s="1" customFormat="true" ht="14.25" hidden="false" customHeight="true" outlineLevel="0" collapsed="false">
      <c r="B45" s="15"/>
      <c r="AQ45" s="17"/>
    </row>
    <row r="46" s="1" customFormat="true" ht="14.25" hidden="false" customHeight="true" outlineLevel="0" collapsed="false">
      <c r="B46" s="15"/>
      <c r="AQ46" s="17"/>
    </row>
    <row r="47" s="1" customFormat="true" ht="14.25" hidden="false" customHeight="true" outlineLevel="0" collapsed="false">
      <c r="B47" s="15"/>
      <c r="AQ47" s="17"/>
    </row>
    <row r="48" s="1" customFormat="true" ht="14.25" hidden="false" customHeight="true" outlineLevel="0" collapsed="false">
      <c r="B48" s="15"/>
      <c r="AQ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5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5"/>
      <c r="D50" s="54"/>
      <c r="Z50" s="55"/>
      <c r="AC50" s="54"/>
      <c r="AO50" s="55"/>
      <c r="AQ50" s="17"/>
    </row>
    <row r="51" s="1" customFormat="true" ht="14.25" hidden="false" customHeight="true" outlineLevel="0" collapsed="false">
      <c r="B51" s="15"/>
      <c r="D51" s="54"/>
      <c r="Z51" s="55"/>
      <c r="AC51" s="54"/>
      <c r="AO51" s="55"/>
      <c r="AQ51" s="17"/>
    </row>
    <row r="52" s="1" customFormat="true" ht="14.25" hidden="false" customHeight="true" outlineLevel="0" collapsed="false">
      <c r="B52" s="15"/>
      <c r="D52" s="54"/>
      <c r="Z52" s="55"/>
      <c r="AC52" s="54"/>
      <c r="AO52" s="55"/>
      <c r="AQ52" s="17"/>
    </row>
    <row r="53" s="1" customFormat="true" ht="14.25" hidden="false" customHeight="true" outlineLevel="0" collapsed="false">
      <c r="B53" s="15"/>
      <c r="D53" s="54"/>
      <c r="Z53" s="55"/>
      <c r="AC53" s="54"/>
      <c r="AO53" s="55"/>
      <c r="AQ53" s="17"/>
    </row>
    <row r="54" s="1" customFormat="true" ht="14.25" hidden="false" customHeight="true" outlineLevel="0" collapsed="false">
      <c r="B54" s="15"/>
      <c r="D54" s="54"/>
      <c r="Z54" s="55"/>
      <c r="AC54" s="54"/>
      <c r="AO54" s="55"/>
      <c r="AQ54" s="17"/>
    </row>
    <row r="55" s="1" customFormat="true" ht="14.25" hidden="false" customHeight="true" outlineLevel="0" collapsed="false">
      <c r="B55" s="15"/>
      <c r="D55" s="54"/>
      <c r="Z55" s="55"/>
      <c r="AC55" s="54"/>
      <c r="AO55" s="55"/>
      <c r="AQ55" s="17"/>
    </row>
    <row r="56" s="1" customFormat="true" ht="14.25" hidden="false" customHeight="true" outlineLevel="0" collapsed="false">
      <c r="B56" s="15"/>
      <c r="D56" s="54"/>
      <c r="Z56" s="55"/>
      <c r="AC56" s="54"/>
      <c r="AO56" s="55"/>
      <c r="AQ56" s="17"/>
    </row>
    <row r="57" s="1" customFormat="true" ht="14.25" hidden="false" customHeight="true" outlineLevel="0" collapsed="false">
      <c r="B57" s="15"/>
      <c r="D57" s="54"/>
      <c r="Z57" s="55"/>
      <c r="AC57" s="54"/>
      <c r="AO57" s="55"/>
      <c r="AQ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7</v>
      </c>
      <c r="S58" s="57"/>
      <c r="T58" s="57"/>
      <c r="U58" s="57"/>
      <c r="V58" s="57"/>
      <c r="W58" s="57"/>
      <c r="X58" s="57"/>
      <c r="Y58" s="57"/>
      <c r="Z58" s="59"/>
      <c r="AC58" s="56" t="s">
        <v>56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7</v>
      </c>
      <c r="AN58" s="57"/>
      <c r="AO58" s="59"/>
      <c r="AQ58" s="35"/>
    </row>
    <row r="59" s="1" customFormat="true" ht="14.25" hidden="false" customHeight="true" outlineLevel="0" collapsed="false">
      <c r="B59" s="15"/>
      <c r="AQ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9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5"/>
      <c r="D61" s="54"/>
      <c r="Z61" s="55"/>
      <c r="AC61" s="54"/>
      <c r="AO61" s="55"/>
      <c r="AQ61" s="17"/>
    </row>
    <row r="62" s="1" customFormat="true" ht="14.25" hidden="false" customHeight="true" outlineLevel="0" collapsed="false">
      <c r="B62" s="15"/>
      <c r="D62" s="54"/>
      <c r="Z62" s="55"/>
      <c r="AC62" s="54"/>
      <c r="AO62" s="55"/>
      <c r="AQ62" s="17"/>
    </row>
    <row r="63" s="1" customFormat="true" ht="14.25" hidden="false" customHeight="true" outlineLevel="0" collapsed="false">
      <c r="B63" s="15"/>
      <c r="D63" s="54"/>
      <c r="Z63" s="55"/>
      <c r="AC63" s="54"/>
      <c r="AO63" s="55"/>
      <c r="AQ63" s="17"/>
    </row>
    <row r="64" s="1" customFormat="true" ht="14.25" hidden="false" customHeight="true" outlineLevel="0" collapsed="false">
      <c r="B64" s="15"/>
      <c r="D64" s="54"/>
      <c r="Z64" s="55"/>
      <c r="AC64" s="54"/>
      <c r="AO64" s="55"/>
      <c r="AQ64" s="17"/>
    </row>
    <row r="65" s="1" customFormat="true" ht="14.25" hidden="false" customHeight="true" outlineLevel="0" collapsed="false">
      <c r="B65" s="15"/>
      <c r="D65" s="54"/>
      <c r="Z65" s="55"/>
      <c r="AC65" s="54"/>
      <c r="AO65" s="55"/>
      <c r="AQ65" s="17"/>
    </row>
    <row r="66" s="1" customFormat="true" ht="14.25" hidden="false" customHeight="true" outlineLevel="0" collapsed="false">
      <c r="B66" s="15"/>
      <c r="D66" s="54"/>
      <c r="Z66" s="55"/>
      <c r="AC66" s="54"/>
      <c r="AO66" s="55"/>
      <c r="AQ66" s="17"/>
    </row>
    <row r="67" s="1" customFormat="true" ht="14.25" hidden="false" customHeight="true" outlineLevel="0" collapsed="false">
      <c r="B67" s="15"/>
      <c r="D67" s="54"/>
      <c r="Z67" s="55"/>
      <c r="AC67" s="54"/>
      <c r="AO67" s="55"/>
      <c r="AQ67" s="17"/>
    </row>
    <row r="68" s="1" customFormat="true" ht="14.25" hidden="false" customHeight="true" outlineLevel="0" collapsed="false">
      <c r="B68" s="15"/>
      <c r="D68" s="54"/>
      <c r="Z68" s="55"/>
      <c r="AC68" s="54"/>
      <c r="AO68" s="55"/>
      <c r="AQ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7</v>
      </c>
      <c r="S69" s="57"/>
      <c r="T69" s="57"/>
      <c r="U69" s="57"/>
      <c r="V69" s="57"/>
      <c r="W69" s="57"/>
      <c r="X69" s="57"/>
      <c r="Y69" s="57"/>
      <c r="Z69" s="59"/>
      <c r="AC69" s="56" t="s">
        <v>56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7</v>
      </c>
      <c r="AN69" s="57"/>
      <c r="AO69" s="59"/>
      <c r="AQ69" s="35"/>
    </row>
    <row r="70" s="11" customFormat="true" ht="7.5" hidden="false" customHeight="true" outlineLevel="0" collapsed="false">
      <c r="B70" s="34"/>
      <c r="AQ70" s="35"/>
    </row>
    <row r="71" s="11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1" customFormat="true" ht="37.5" hidden="false" customHeight="true" outlineLevel="0" collapsed="false">
      <c r="B76" s="34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5"/>
    </row>
    <row r="77" s="26" customFormat="true" ht="15" hidden="false" customHeight="true" outlineLevel="0" collapsed="false">
      <c r="B77" s="66"/>
      <c r="C77" s="25" t="s">
        <v>15</v>
      </c>
      <c r="L77" s="26" t="str">
        <f aca="false">$K$5</f>
        <v>12021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Revitalizace území Těrlické přehrady - Rekonstrukce mostu v Albrechticích                          Cenová soustava - ÚRS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1" customFormat="true" ht="7.5" hidden="false" customHeight="true" outlineLevel="0" collapsed="false">
      <c r="B79" s="34"/>
      <c r="AQ79" s="35"/>
    </row>
    <row r="80" s="11" customFormat="true" ht="15.75" hidden="false" customHeight="true" outlineLevel="0" collapsed="false">
      <c r="B80" s="34"/>
      <c r="C80" s="25" t="s">
        <v>24</v>
      </c>
      <c r="L80" s="72" t="str">
        <f aca="false">IF($K$8="","",$K$8)</f>
        <v>Albrechtice</v>
      </c>
      <c r="AI80" s="25" t="s">
        <v>26</v>
      </c>
      <c r="AM80" s="73" t="str">
        <f aca="false">IF($AN$8="","",$AN$8)</f>
        <v>25.11.2014</v>
      </c>
      <c r="AQ80" s="35"/>
    </row>
    <row r="81" s="11" customFormat="true" ht="7.5" hidden="false" customHeight="true" outlineLevel="0" collapsed="false">
      <c r="B81" s="34"/>
      <c r="AQ81" s="35"/>
    </row>
    <row r="82" s="11" customFormat="true" ht="18.75" hidden="false" customHeight="true" outlineLevel="0" collapsed="false">
      <c r="B82" s="34"/>
      <c r="C82" s="25" t="s">
        <v>32</v>
      </c>
      <c r="L82" s="26" t="str">
        <f aca="false">IF($E$11="","",$E$11)</f>
        <v> </v>
      </c>
      <c r="AI82" s="25" t="s">
        <v>38</v>
      </c>
      <c r="AM82" s="74" t="str">
        <f aca="false">IF($E$17="","",$E$17)</f>
        <v> </v>
      </c>
      <c r="AN82" s="74"/>
      <c r="AO82" s="74"/>
      <c r="AP82" s="74"/>
      <c r="AQ82" s="35"/>
      <c r="AS82" s="75" t="s">
        <v>61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1" customFormat="true" ht="15.75" hidden="false" customHeight="true" outlineLevel="0" collapsed="false">
      <c r="B83" s="34"/>
      <c r="C83" s="25" t="s">
        <v>36</v>
      </c>
      <c r="L83" s="26" t="str">
        <f aca="false">IF($E$14="Vyplň údaj","",$E$14)</f>
        <v/>
      </c>
      <c r="AI83" s="25" t="s">
        <v>40</v>
      </c>
      <c r="AM83" s="74" t="str">
        <f aca="false">IF($E$20="","",$E$20)</f>
        <v> </v>
      </c>
      <c r="AN83" s="74"/>
      <c r="AO83" s="74"/>
      <c r="AP83" s="74"/>
      <c r="AQ83" s="35"/>
      <c r="AS83" s="75"/>
      <c r="AT83" s="75"/>
      <c r="BD83" s="76"/>
    </row>
    <row r="84" s="11" customFormat="true" ht="12" hidden="false" customHeight="true" outlineLevel="0" collapsed="false">
      <c r="B84" s="34"/>
      <c r="AQ84" s="35"/>
      <c r="AS84" s="75"/>
      <c r="AT84" s="75"/>
      <c r="BD84" s="76"/>
    </row>
    <row r="85" s="11" customFormat="true" ht="30" hidden="false" customHeight="true" outlineLevel="0" collapsed="false">
      <c r="B85" s="34"/>
      <c r="C85" s="77" t="s">
        <v>62</v>
      </c>
      <c r="D85" s="77"/>
      <c r="E85" s="77"/>
      <c r="F85" s="77"/>
      <c r="G85" s="77"/>
      <c r="H85" s="47"/>
      <c r="I85" s="78" t="s">
        <v>63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4</v>
      </c>
      <c r="AH85" s="78"/>
      <c r="AI85" s="78"/>
      <c r="AJ85" s="78"/>
      <c r="AK85" s="78"/>
      <c r="AL85" s="78"/>
      <c r="AM85" s="78"/>
      <c r="AN85" s="79" t="s">
        <v>65</v>
      </c>
      <c r="AO85" s="79"/>
      <c r="AP85" s="79"/>
      <c r="AQ85" s="35"/>
      <c r="AS85" s="80" t="s">
        <v>66</v>
      </c>
      <c r="AT85" s="81" t="s">
        <v>67</v>
      </c>
      <c r="AU85" s="81" t="s">
        <v>68</v>
      </c>
      <c r="AV85" s="81" t="s">
        <v>69</v>
      </c>
      <c r="AW85" s="81" t="s">
        <v>70</v>
      </c>
      <c r="AX85" s="81" t="s">
        <v>71</v>
      </c>
      <c r="AY85" s="81" t="s">
        <v>72</v>
      </c>
      <c r="AZ85" s="81" t="s">
        <v>73</v>
      </c>
      <c r="BA85" s="81" t="s">
        <v>74</v>
      </c>
      <c r="BB85" s="81" t="s">
        <v>75</v>
      </c>
      <c r="BC85" s="81" t="s">
        <v>76</v>
      </c>
      <c r="BD85" s="82" t="s">
        <v>77</v>
      </c>
      <c r="BE85" s="83"/>
    </row>
    <row r="86" s="11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8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+$AG$90+$AG$92+$AG$94+$AG$96+$AG$98,2)</f>
        <v>224691</v>
      </c>
      <c r="AH87" s="86"/>
      <c r="AI87" s="86"/>
      <c r="AJ87" s="86"/>
      <c r="AK87" s="86"/>
      <c r="AL87" s="86"/>
      <c r="AM87" s="86"/>
      <c r="AN87" s="86" t="n">
        <f aca="false">ROUND(SUM($AG$87,$AT$87),2)</f>
        <v>271876.11</v>
      </c>
      <c r="AO87" s="86"/>
      <c r="AP87" s="86"/>
      <c r="AQ87" s="71"/>
      <c r="AS87" s="87" t="n">
        <f aca="false">ROUND($AS$88+$AS$90+$AS$92+$AS$94+$AS$96+$AS$98,2)</f>
        <v>0</v>
      </c>
      <c r="AT87" s="88" t="n">
        <f aca="false">ROUND(SUM($AV$87:$AW$87),2)</f>
        <v>47185.11</v>
      </c>
      <c r="AU87" s="89" t="n">
        <f aca="false">ROUND($AU$88+$AU$90+$AU$92+$AU$94+$AU$96+$AU$98,5)</f>
        <v>22340.61149</v>
      </c>
      <c r="AV87" s="88" t="n">
        <f aca="false">ROUND($AZ$87*$L$28,2)</f>
        <v>47185.11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$AZ$88+$AZ$90+$AZ$92+$AZ$94+$AZ$96+$AZ$98,2)</f>
        <v>224691</v>
      </c>
      <c r="BA87" s="88" t="n">
        <f aca="false">ROUND($BA$88+$BA$90+$BA$92+$BA$94+$BA$96+$BA$98,2)</f>
        <v>0</v>
      </c>
      <c r="BB87" s="88" t="n">
        <f aca="false">ROUND($BB$88+$BB$90+$BB$92+$BB$94+$BB$96+$BB$98,2)</f>
        <v>0</v>
      </c>
      <c r="BC87" s="88" t="n">
        <f aca="false">ROUND($BC$88+$BC$90+$BC$92+$BC$94+$BC$96+$BC$98,2)</f>
        <v>0</v>
      </c>
      <c r="BD87" s="90" t="n">
        <f aca="false">ROUND($BD$88+$BD$90+$BD$92+$BD$94+$BD$96+$BD$98,2)</f>
        <v>0</v>
      </c>
      <c r="BS87" s="68" t="s">
        <v>79</v>
      </c>
      <c r="BT87" s="68" t="s">
        <v>8</v>
      </c>
      <c r="BU87" s="91" t="s">
        <v>80</v>
      </c>
      <c r="BV87" s="68" t="s">
        <v>81</v>
      </c>
      <c r="BW87" s="68" t="s">
        <v>82</v>
      </c>
      <c r="BX87" s="68" t="s">
        <v>83</v>
      </c>
    </row>
    <row r="88" s="92" customFormat="true" ht="28.5" hidden="false" customHeight="true" outlineLevel="0" collapsed="false">
      <c r="B88" s="93"/>
      <c r="C88" s="94"/>
      <c r="D88" s="95" t="s">
        <v>84</v>
      </c>
      <c r="E88" s="95"/>
      <c r="F88" s="95"/>
      <c r="G88" s="95"/>
      <c r="H88" s="95"/>
      <c r="I88" s="94"/>
      <c r="J88" s="95" t="s">
        <v>85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ROUND($AG$89,2)</f>
        <v>0</v>
      </c>
      <c r="AH88" s="96"/>
      <c r="AI88" s="96"/>
      <c r="AJ88" s="96"/>
      <c r="AK88" s="96"/>
      <c r="AL88" s="96"/>
      <c r="AM88" s="96"/>
      <c r="AN88" s="96" t="n">
        <f aca="false">ROUND(SUM($AG$88,$AT$88),2)</f>
        <v>0</v>
      </c>
      <c r="AO88" s="96"/>
      <c r="AP88" s="96"/>
      <c r="AQ88" s="97"/>
      <c r="AS88" s="98" t="n">
        <f aca="false">ROUND($AS$89,2)</f>
        <v>0</v>
      </c>
      <c r="AT88" s="99" t="n">
        <f aca="false">ROUND(SUM($AV$88:$AW$88),2)</f>
        <v>0</v>
      </c>
      <c r="AU88" s="100" t="n">
        <f aca="false">ROUND($AU$89,5)</f>
        <v>0</v>
      </c>
      <c r="AV88" s="99" t="n">
        <f aca="false">ROUND($AZ$88*$L$28,2)</f>
        <v>0</v>
      </c>
      <c r="AW88" s="99" t="n">
        <f aca="false">ROUND($BA$88*$L$29,2)</f>
        <v>0</v>
      </c>
      <c r="AX88" s="99" t="n">
        <f aca="false">ROUND($BB$88*$L$28,2)</f>
        <v>0</v>
      </c>
      <c r="AY88" s="99" t="n">
        <f aca="false">ROUND($BC$88*$L$29,2)</f>
        <v>0</v>
      </c>
      <c r="AZ88" s="99" t="n">
        <f aca="false">ROUND($AZ$89,2)</f>
        <v>0</v>
      </c>
      <c r="BA88" s="99" t="n">
        <f aca="false">ROUND($BA$89,2)</f>
        <v>0</v>
      </c>
      <c r="BB88" s="99" t="n">
        <f aca="false">ROUND($BB$89,2)</f>
        <v>0</v>
      </c>
      <c r="BC88" s="99" t="n">
        <f aca="false">ROUND($BC$89,2)</f>
        <v>0</v>
      </c>
      <c r="BD88" s="101" t="n">
        <f aca="false">ROUND($BD$89,2)</f>
        <v>0</v>
      </c>
      <c r="BS88" s="92" t="s">
        <v>79</v>
      </c>
      <c r="BT88" s="92" t="s">
        <v>23</v>
      </c>
      <c r="BU88" s="92" t="s">
        <v>80</v>
      </c>
      <c r="BV88" s="92" t="s">
        <v>81</v>
      </c>
      <c r="BW88" s="92" t="s">
        <v>86</v>
      </c>
      <c r="BX88" s="92" t="s">
        <v>82</v>
      </c>
    </row>
    <row r="89" s="108" customFormat="true" ht="23.25" hidden="false" customHeight="true" outlineLevel="0" collapsed="false">
      <c r="A89" s="102" t="s">
        <v>87</v>
      </c>
      <c r="B89" s="103"/>
      <c r="C89" s="104"/>
      <c r="D89" s="104"/>
      <c r="E89" s="105" t="s">
        <v>84</v>
      </c>
      <c r="F89" s="105"/>
      <c r="G89" s="105"/>
      <c r="H89" s="105"/>
      <c r="I89" s="105"/>
      <c r="J89" s="104"/>
      <c r="K89" s="105" t="s">
        <v>85</v>
      </c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6" t="n">
        <f aca="false">'SO 000 - VEDLEJŠÍ A OSTAT...'!$M$28</f>
        <v>0</v>
      </c>
      <c r="AH89" s="106"/>
      <c r="AI89" s="106"/>
      <c r="AJ89" s="106"/>
      <c r="AK89" s="106"/>
      <c r="AL89" s="106"/>
      <c r="AM89" s="106"/>
      <c r="AN89" s="106" t="n">
        <f aca="false">ROUND(SUM($AG$89,$AT$89),2)</f>
        <v>0</v>
      </c>
      <c r="AO89" s="106"/>
      <c r="AP89" s="106"/>
      <c r="AQ89" s="107"/>
      <c r="AS89" s="109" t="n">
        <f aca="false">'SO 000 - VEDLEJŠÍ A OSTAT...'!$M$26</f>
        <v>0</v>
      </c>
      <c r="AT89" s="110" t="n">
        <f aca="false">ROUND(SUM($AV$89:$AW$89),2)</f>
        <v>0</v>
      </c>
      <c r="AU89" s="111" t="n">
        <f aca="false">'SO 000 - VEDLEJŠÍ A OSTAT...'!$W$119</f>
        <v>0</v>
      </c>
      <c r="AV89" s="110" t="n">
        <f aca="false">'SO 000 - VEDLEJŠÍ A OSTAT...'!$M$30</f>
        <v>0</v>
      </c>
      <c r="AW89" s="110" t="n">
        <f aca="false">'SO 000 - VEDLEJŠÍ A OSTAT...'!$M$31</f>
        <v>0</v>
      </c>
      <c r="AX89" s="110" t="n">
        <f aca="false">'SO 000 - VEDLEJŠÍ A OSTAT...'!$M$32</f>
        <v>0</v>
      </c>
      <c r="AY89" s="110" t="n">
        <f aca="false">'SO 000 - VEDLEJŠÍ A OSTAT...'!$M$33</f>
        <v>0</v>
      </c>
      <c r="AZ89" s="110" t="n">
        <f aca="false">'SO 000 - VEDLEJŠÍ A OSTAT...'!$H$30</f>
        <v>0</v>
      </c>
      <c r="BA89" s="110" t="n">
        <f aca="false">'SO 000 - VEDLEJŠÍ A OSTAT...'!$H$31</f>
        <v>0</v>
      </c>
      <c r="BB89" s="110" t="n">
        <f aca="false">'SO 000 - VEDLEJŠÍ A OSTAT...'!$H$32</f>
        <v>0</v>
      </c>
      <c r="BC89" s="110" t="n">
        <f aca="false">'SO 000 - VEDLEJŠÍ A OSTAT...'!$H$33</f>
        <v>0</v>
      </c>
      <c r="BD89" s="112" t="n">
        <f aca="false">'SO 000 - VEDLEJŠÍ A OSTAT...'!$H$34</f>
        <v>0</v>
      </c>
      <c r="BT89" s="108" t="s">
        <v>88</v>
      </c>
      <c r="BV89" s="108" t="s">
        <v>81</v>
      </c>
      <c r="BW89" s="108" t="s">
        <v>89</v>
      </c>
      <c r="BX89" s="108" t="s">
        <v>86</v>
      </c>
    </row>
    <row r="90" s="92" customFormat="true" ht="28.5" hidden="false" customHeight="true" outlineLevel="0" collapsed="false">
      <c r="B90" s="93"/>
      <c r="C90" s="94"/>
      <c r="D90" s="95" t="s">
        <v>90</v>
      </c>
      <c r="E90" s="95"/>
      <c r="F90" s="95"/>
      <c r="G90" s="95"/>
      <c r="H90" s="95"/>
      <c r="I90" s="94"/>
      <c r="J90" s="95" t="s">
        <v>91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6" t="n">
        <f aca="false">ROUND($AG$91,2)</f>
        <v>0</v>
      </c>
      <c r="AH90" s="96"/>
      <c r="AI90" s="96"/>
      <c r="AJ90" s="96"/>
      <c r="AK90" s="96"/>
      <c r="AL90" s="96"/>
      <c r="AM90" s="96"/>
      <c r="AN90" s="96" t="n">
        <f aca="false">ROUND(SUM($AG$90,$AT$90),2)</f>
        <v>0</v>
      </c>
      <c r="AO90" s="96"/>
      <c r="AP90" s="96"/>
      <c r="AQ90" s="97"/>
      <c r="AS90" s="98" t="n">
        <f aca="false">ROUND($AS$91,2)</f>
        <v>0</v>
      </c>
      <c r="AT90" s="99" t="n">
        <f aca="false">ROUND(SUM($AV$90:$AW$90),2)</f>
        <v>0</v>
      </c>
      <c r="AU90" s="100" t="n">
        <f aca="false">ROUND($AU$91,5)</f>
        <v>85.31717</v>
      </c>
      <c r="AV90" s="99" t="n">
        <f aca="false">ROUND($AZ$90*$L$28,2)</f>
        <v>0</v>
      </c>
      <c r="AW90" s="99" t="n">
        <f aca="false">ROUND($BA$90*$L$29,2)</f>
        <v>0</v>
      </c>
      <c r="AX90" s="99" t="n">
        <f aca="false">ROUND($BB$90*$L$28,2)</f>
        <v>0</v>
      </c>
      <c r="AY90" s="99" t="n">
        <f aca="false">ROUND($BC$90*$L$29,2)</f>
        <v>0</v>
      </c>
      <c r="AZ90" s="99" t="n">
        <f aca="false">ROUND($AZ$91,2)</f>
        <v>0</v>
      </c>
      <c r="BA90" s="99" t="n">
        <f aca="false">ROUND($BA$91,2)</f>
        <v>0</v>
      </c>
      <c r="BB90" s="99" t="n">
        <f aca="false">ROUND($BB$91,2)</f>
        <v>0</v>
      </c>
      <c r="BC90" s="99" t="n">
        <f aca="false">ROUND($BC$91,2)</f>
        <v>0</v>
      </c>
      <c r="BD90" s="101" t="n">
        <f aca="false">ROUND($BD$91,2)</f>
        <v>0</v>
      </c>
      <c r="BS90" s="92" t="s">
        <v>79</v>
      </c>
      <c r="BT90" s="92" t="s">
        <v>23</v>
      </c>
      <c r="BU90" s="92" t="s">
        <v>80</v>
      </c>
      <c r="BV90" s="92" t="s">
        <v>81</v>
      </c>
      <c r="BW90" s="92" t="s">
        <v>92</v>
      </c>
      <c r="BX90" s="92" t="s">
        <v>82</v>
      </c>
    </row>
    <row r="91" s="108" customFormat="true" ht="23.25" hidden="false" customHeight="true" outlineLevel="0" collapsed="false">
      <c r="A91" s="102" t="s">
        <v>87</v>
      </c>
      <c r="B91" s="103"/>
      <c r="C91" s="104"/>
      <c r="D91" s="104"/>
      <c r="E91" s="105" t="s">
        <v>93</v>
      </c>
      <c r="F91" s="105"/>
      <c r="G91" s="105"/>
      <c r="H91" s="105"/>
      <c r="I91" s="105"/>
      <c r="J91" s="104"/>
      <c r="K91" s="105" t="s">
        <v>91</v>
      </c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6" t="n">
        <f aca="false">'SO 101_DZS - ÚPRAVA KOMUN...'!$M$28</f>
        <v>0</v>
      </c>
      <c r="AH91" s="106"/>
      <c r="AI91" s="106"/>
      <c r="AJ91" s="106"/>
      <c r="AK91" s="106"/>
      <c r="AL91" s="106"/>
      <c r="AM91" s="106"/>
      <c r="AN91" s="106" t="n">
        <f aca="false">ROUND(SUM($AG$91,$AT$91),2)</f>
        <v>0</v>
      </c>
      <c r="AO91" s="106"/>
      <c r="AP91" s="106"/>
      <c r="AQ91" s="107"/>
      <c r="AS91" s="109" t="n">
        <f aca="false">'SO 101_DZS - ÚPRAVA KOMUN...'!$M$26</f>
        <v>0</v>
      </c>
      <c r="AT91" s="110" t="n">
        <f aca="false">ROUND(SUM($AV$91:$AW$91),2)</f>
        <v>0</v>
      </c>
      <c r="AU91" s="111" t="n">
        <f aca="false">'SO 101_DZS - ÚPRAVA KOMUN...'!$W$124</f>
        <v>85.31717</v>
      </c>
      <c r="AV91" s="110" t="n">
        <f aca="false">'SO 101_DZS - ÚPRAVA KOMUN...'!$M$30</f>
        <v>0</v>
      </c>
      <c r="AW91" s="110" t="n">
        <f aca="false">'SO 101_DZS - ÚPRAVA KOMUN...'!$M$31</f>
        <v>0</v>
      </c>
      <c r="AX91" s="110" t="n">
        <f aca="false">'SO 101_DZS - ÚPRAVA KOMUN...'!$M$32</f>
        <v>0</v>
      </c>
      <c r="AY91" s="110" t="n">
        <f aca="false">'SO 101_DZS - ÚPRAVA KOMUN...'!$M$33</f>
        <v>0</v>
      </c>
      <c r="AZ91" s="110" t="n">
        <f aca="false">'SO 101_DZS - ÚPRAVA KOMUN...'!$H$30</f>
        <v>0</v>
      </c>
      <c r="BA91" s="110" t="n">
        <f aca="false">'SO 101_DZS - ÚPRAVA KOMUN...'!$H$31</f>
        <v>0</v>
      </c>
      <c r="BB91" s="110" t="n">
        <f aca="false">'SO 101_DZS - ÚPRAVA KOMUN...'!$H$32</f>
        <v>0</v>
      </c>
      <c r="BC91" s="110" t="n">
        <f aca="false">'SO 101_DZS - ÚPRAVA KOMUN...'!$H$33</f>
        <v>0</v>
      </c>
      <c r="BD91" s="112" t="n">
        <f aca="false">'SO 101_DZS - ÚPRAVA KOMUN...'!$H$34</f>
        <v>0</v>
      </c>
      <c r="BT91" s="108" t="s">
        <v>88</v>
      </c>
      <c r="BV91" s="108" t="s">
        <v>81</v>
      </c>
      <c r="BW91" s="108" t="s">
        <v>94</v>
      </c>
      <c r="BX91" s="108" t="s">
        <v>92</v>
      </c>
    </row>
    <row r="92" s="92" customFormat="true" ht="28.5" hidden="false" customHeight="true" outlineLevel="0" collapsed="false">
      <c r="B92" s="93"/>
      <c r="C92" s="94"/>
      <c r="D92" s="95" t="s">
        <v>95</v>
      </c>
      <c r="E92" s="95"/>
      <c r="F92" s="95"/>
      <c r="G92" s="95"/>
      <c r="H92" s="95"/>
      <c r="I92" s="94"/>
      <c r="J92" s="95" t="s">
        <v>96</v>
      </c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6" t="n">
        <f aca="false">ROUND($AG$93,2)</f>
        <v>0</v>
      </c>
      <c r="AH92" s="96"/>
      <c r="AI92" s="96"/>
      <c r="AJ92" s="96"/>
      <c r="AK92" s="96"/>
      <c r="AL92" s="96"/>
      <c r="AM92" s="96"/>
      <c r="AN92" s="96" t="n">
        <f aca="false">ROUND(SUM($AG$92,$AT$92),2)</f>
        <v>0</v>
      </c>
      <c r="AO92" s="96"/>
      <c r="AP92" s="96"/>
      <c r="AQ92" s="97"/>
      <c r="AS92" s="98" t="n">
        <f aca="false">ROUND($AS$93,2)</f>
        <v>0</v>
      </c>
      <c r="AT92" s="99" t="n">
        <f aca="false">ROUND(SUM($AV$92:$AW$92),2)</f>
        <v>0</v>
      </c>
      <c r="AU92" s="100" t="n">
        <f aca="false">ROUND($AU$93,5)</f>
        <v>22254.10032</v>
      </c>
      <c r="AV92" s="99" t="n">
        <f aca="false">ROUND($AZ$92*$L$28,2)</f>
        <v>0</v>
      </c>
      <c r="AW92" s="99" t="n">
        <f aca="false">ROUND($BA$92*$L$29,2)</f>
        <v>0</v>
      </c>
      <c r="AX92" s="99" t="n">
        <f aca="false">ROUND($BB$92*$L$28,2)</f>
        <v>0</v>
      </c>
      <c r="AY92" s="99" t="n">
        <f aca="false">ROUND($BC$92*$L$29,2)</f>
        <v>0</v>
      </c>
      <c r="AZ92" s="99" t="n">
        <f aca="false">ROUND($AZ$93,2)</f>
        <v>0</v>
      </c>
      <c r="BA92" s="99" t="n">
        <f aca="false">ROUND($BA$93,2)</f>
        <v>0</v>
      </c>
      <c r="BB92" s="99" t="n">
        <f aca="false">ROUND($BB$93,2)</f>
        <v>0</v>
      </c>
      <c r="BC92" s="99" t="n">
        <f aca="false">ROUND($BC$93,2)</f>
        <v>0</v>
      </c>
      <c r="BD92" s="101" t="n">
        <f aca="false">ROUND($BD$93,2)</f>
        <v>0</v>
      </c>
      <c r="BS92" s="92" t="s">
        <v>79</v>
      </c>
      <c r="BT92" s="92" t="s">
        <v>23</v>
      </c>
      <c r="BU92" s="92" t="s">
        <v>80</v>
      </c>
      <c r="BV92" s="92" t="s">
        <v>81</v>
      </c>
      <c r="BW92" s="92" t="s">
        <v>97</v>
      </c>
      <c r="BX92" s="92" t="s">
        <v>82</v>
      </c>
    </row>
    <row r="93" s="108" customFormat="true" ht="23.25" hidden="false" customHeight="true" outlineLevel="0" collapsed="false">
      <c r="A93" s="102" t="s">
        <v>87</v>
      </c>
      <c r="B93" s="103"/>
      <c r="C93" s="104"/>
      <c r="D93" s="104"/>
      <c r="E93" s="105" t="s">
        <v>95</v>
      </c>
      <c r="F93" s="105"/>
      <c r="G93" s="105"/>
      <c r="H93" s="105"/>
      <c r="I93" s="105"/>
      <c r="J93" s="104"/>
      <c r="K93" s="105" t="s">
        <v>96</v>
      </c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6" t="n">
        <f aca="false">'SO 201_DZS - SILNIČNÍ MOST'!$M$28</f>
        <v>0</v>
      </c>
      <c r="AH93" s="106"/>
      <c r="AI93" s="106"/>
      <c r="AJ93" s="106"/>
      <c r="AK93" s="106"/>
      <c r="AL93" s="106"/>
      <c r="AM93" s="106"/>
      <c r="AN93" s="106" t="n">
        <f aca="false">ROUND(SUM($AG$93,$AT$93),2)</f>
        <v>0</v>
      </c>
      <c r="AO93" s="106"/>
      <c r="AP93" s="106"/>
      <c r="AQ93" s="107"/>
      <c r="AS93" s="109" t="n">
        <f aca="false">'SO 201_DZS - SILNIČNÍ MOST'!$M$26</f>
        <v>0</v>
      </c>
      <c r="AT93" s="110" t="n">
        <f aca="false">ROUND(SUM($AV$93:$AW$93),2)</f>
        <v>0</v>
      </c>
      <c r="AU93" s="111" t="n">
        <f aca="false">'SO 201_DZS - SILNIČNÍ MOST'!$W$129</f>
        <v>22254.10032</v>
      </c>
      <c r="AV93" s="110" t="n">
        <f aca="false">'SO 201_DZS - SILNIČNÍ MOST'!$M$30</f>
        <v>0</v>
      </c>
      <c r="AW93" s="110" t="n">
        <f aca="false">'SO 201_DZS - SILNIČNÍ MOST'!$M$31</f>
        <v>0</v>
      </c>
      <c r="AX93" s="110" t="n">
        <f aca="false">'SO 201_DZS - SILNIČNÍ MOST'!$M$32</f>
        <v>0</v>
      </c>
      <c r="AY93" s="110" t="n">
        <f aca="false">'SO 201_DZS - SILNIČNÍ MOST'!$M$33</f>
        <v>0</v>
      </c>
      <c r="AZ93" s="110" t="n">
        <f aca="false">'SO 201_DZS - SILNIČNÍ MOST'!$H$30</f>
        <v>0</v>
      </c>
      <c r="BA93" s="110" t="n">
        <f aca="false">'SO 201_DZS - SILNIČNÍ MOST'!$H$31</f>
        <v>0</v>
      </c>
      <c r="BB93" s="110" t="n">
        <f aca="false">'SO 201_DZS - SILNIČNÍ MOST'!$H$32</f>
        <v>0</v>
      </c>
      <c r="BC93" s="110" t="n">
        <f aca="false">'SO 201_DZS - SILNIČNÍ MOST'!$H$33</f>
        <v>0</v>
      </c>
      <c r="BD93" s="112" t="n">
        <f aca="false">'SO 201_DZS - SILNIČNÍ MOST'!$H$34</f>
        <v>0</v>
      </c>
      <c r="BT93" s="108" t="s">
        <v>88</v>
      </c>
      <c r="BV93" s="108" t="s">
        <v>81</v>
      </c>
      <c r="BW93" s="108" t="s">
        <v>98</v>
      </c>
      <c r="BX93" s="108" t="s">
        <v>97</v>
      </c>
    </row>
    <row r="94" s="92" customFormat="true" ht="28.5" hidden="false" customHeight="true" outlineLevel="0" collapsed="false">
      <c r="B94" s="93"/>
      <c r="C94" s="94"/>
      <c r="D94" s="95" t="s">
        <v>99</v>
      </c>
      <c r="E94" s="95"/>
      <c r="F94" s="95"/>
      <c r="G94" s="95"/>
      <c r="H94" s="95"/>
      <c r="I94" s="94"/>
      <c r="J94" s="95" t="s">
        <v>100</v>
      </c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6" t="n">
        <f aca="false">ROUND($AG$95,2)</f>
        <v>0</v>
      </c>
      <c r="AH94" s="96"/>
      <c r="AI94" s="96"/>
      <c r="AJ94" s="96"/>
      <c r="AK94" s="96"/>
      <c r="AL94" s="96"/>
      <c r="AM94" s="96"/>
      <c r="AN94" s="96" t="n">
        <f aca="false">ROUND(SUM($AG$94,$AT$94),2)</f>
        <v>0</v>
      </c>
      <c r="AO94" s="96"/>
      <c r="AP94" s="96"/>
      <c r="AQ94" s="97"/>
      <c r="AS94" s="98" t="n">
        <f aca="false">ROUND($AS$95,2)</f>
        <v>0</v>
      </c>
      <c r="AT94" s="99" t="n">
        <f aca="false">ROUND(SUM($AV$94:$AW$94),2)</f>
        <v>0</v>
      </c>
      <c r="AU94" s="100" t="n">
        <f aca="false">ROUND($AU$95,5)</f>
        <v>1</v>
      </c>
      <c r="AV94" s="99" t="n">
        <f aca="false">ROUND($AZ$94*$L$28,2)</f>
        <v>0</v>
      </c>
      <c r="AW94" s="99" t="n">
        <f aca="false">ROUND($BA$94*$L$29,2)</f>
        <v>0</v>
      </c>
      <c r="AX94" s="99" t="n">
        <f aca="false">ROUND($BB$94*$L$28,2)</f>
        <v>0</v>
      </c>
      <c r="AY94" s="99" t="n">
        <f aca="false">ROUND($BC$94*$L$29,2)</f>
        <v>0</v>
      </c>
      <c r="AZ94" s="99" t="n">
        <f aca="false">ROUND($AZ$95,2)</f>
        <v>0</v>
      </c>
      <c r="BA94" s="99" t="n">
        <f aca="false">ROUND($BA$95,2)</f>
        <v>0</v>
      </c>
      <c r="BB94" s="99" t="n">
        <f aca="false">ROUND($BB$95,2)</f>
        <v>0</v>
      </c>
      <c r="BC94" s="99" t="n">
        <f aca="false">ROUND($BC$95,2)</f>
        <v>0</v>
      </c>
      <c r="BD94" s="101" t="n">
        <f aca="false">ROUND($BD$95,2)</f>
        <v>0</v>
      </c>
      <c r="BS94" s="92" t="s">
        <v>79</v>
      </c>
      <c r="BT94" s="92" t="s">
        <v>23</v>
      </c>
      <c r="BU94" s="92" t="s">
        <v>80</v>
      </c>
      <c r="BV94" s="92" t="s">
        <v>81</v>
      </c>
      <c r="BW94" s="92" t="s">
        <v>101</v>
      </c>
      <c r="BX94" s="92" t="s">
        <v>82</v>
      </c>
    </row>
    <row r="95" s="108" customFormat="true" ht="23.25" hidden="false" customHeight="true" outlineLevel="0" collapsed="false">
      <c r="A95" s="102" t="s">
        <v>87</v>
      </c>
      <c r="B95" s="103"/>
      <c r="C95" s="104"/>
      <c r="D95" s="104"/>
      <c r="E95" s="105" t="s">
        <v>99</v>
      </c>
      <c r="F95" s="105"/>
      <c r="G95" s="105"/>
      <c r="H95" s="105"/>
      <c r="I95" s="105"/>
      <c r="J95" s="104"/>
      <c r="K95" s="105" t="s">
        <v>100</v>
      </c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6" t="n">
        <f aca="false">'SO 301 - PŘELOŽKA VEŘEJNÉ...'!$M$28</f>
        <v>0</v>
      </c>
      <c r="AH95" s="106"/>
      <c r="AI95" s="106"/>
      <c r="AJ95" s="106"/>
      <c r="AK95" s="106"/>
      <c r="AL95" s="106"/>
      <c r="AM95" s="106"/>
      <c r="AN95" s="106" t="n">
        <f aca="false">ROUND(SUM($AG$95,$AT$95),2)</f>
        <v>0</v>
      </c>
      <c r="AO95" s="106"/>
      <c r="AP95" s="106"/>
      <c r="AQ95" s="107"/>
      <c r="AS95" s="109" t="n">
        <f aca="false">'SO 301 - PŘELOŽKA VEŘEJNÉ...'!$M$26</f>
        <v>0</v>
      </c>
      <c r="AT95" s="110" t="n">
        <f aca="false">ROUND(SUM($AV$95:$AW$95),2)</f>
        <v>0</v>
      </c>
      <c r="AU95" s="111" t="n">
        <f aca="false">'SO 301 - PŘELOŽKA VEŘEJNÉ...'!$W$118</f>
        <v>1</v>
      </c>
      <c r="AV95" s="110" t="n">
        <f aca="false">'SO 301 - PŘELOŽKA VEŘEJNÉ...'!$M$30</f>
        <v>0</v>
      </c>
      <c r="AW95" s="110" t="n">
        <f aca="false">'SO 301 - PŘELOŽKA VEŘEJNÉ...'!$M$31</f>
        <v>0</v>
      </c>
      <c r="AX95" s="110" t="n">
        <f aca="false">'SO 301 - PŘELOŽKA VEŘEJNÉ...'!$M$32</f>
        <v>0</v>
      </c>
      <c r="AY95" s="110" t="n">
        <f aca="false">'SO 301 - PŘELOŽKA VEŘEJNÉ...'!$M$33</f>
        <v>0</v>
      </c>
      <c r="AZ95" s="110" t="n">
        <f aca="false">'SO 301 - PŘELOŽKA VEŘEJNÉ...'!$H$30</f>
        <v>0</v>
      </c>
      <c r="BA95" s="110" t="n">
        <f aca="false">'SO 301 - PŘELOŽKA VEŘEJNÉ...'!$H$31</f>
        <v>0</v>
      </c>
      <c r="BB95" s="110" t="n">
        <f aca="false">'SO 301 - PŘELOŽKA VEŘEJNÉ...'!$H$32</f>
        <v>0</v>
      </c>
      <c r="BC95" s="110" t="n">
        <f aca="false">'SO 301 - PŘELOŽKA VEŘEJNÉ...'!$H$33</f>
        <v>0</v>
      </c>
      <c r="BD95" s="112" t="n">
        <f aca="false">'SO 301 - PŘELOŽKA VEŘEJNÉ...'!$H$34</f>
        <v>0</v>
      </c>
      <c r="BT95" s="108" t="s">
        <v>88</v>
      </c>
      <c r="BV95" s="108" t="s">
        <v>81</v>
      </c>
      <c r="BW95" s="108" t="s">
        <v>102</v>
      </c>
      <c r="BX95" s="108" t="s">
        <v>101</v>
      </c>
    </row>
    <row r="96" s="92" customFormat="true" ht="45" hidden="false" customHeight="true" outlineLevel="0" collapsed="false">
      <c r="B96" s="93"/>
      <c r="C96" s="94"/>
      <c r="D96" s="95" t="s">
        <v>103</v>
      </c>
      <c r="E96" s="95"/>
      <c r="F96" s="95"/>
      <c r="G96" s="95"/>
      <c r="H96" s="95"/>
      <c r="I96" s="94"/>
      <c r="J96" s="95" t="s">
        <v>104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$AG$97,2)</f>
        <v>114691</v>
      </c>
      <c r="AH96" s="96"/>
      <c r="AI96" s="96"/>
      <c r="AJ96" s="96"/>
      <c r="AK96" s="96"/>
      <c r="AL96" s="96"/>
      <c r="AM96" s="96"/>
      <c r="AN96" s="96" t="n">
        <f aca="false">ROUND(SUM($AG$96,$AT$96),2)</f>
        <v>138776.11</v>
      </c>
      <c r="AO96" s="96"/>
      <c r="AP96" s="96"/>
      <c r="AQ96" s="97"/>
      <c r="AS96" s="98" t="n">
        <f aca="false">ROUND($AS$97,2)</f>
        <v>0</v>
      </c>
      <c r="AT96" s="99" t="n">
        <f aca="false">ROUND(SUM($AV$96:$AW$96),2)</f>
        <v>24085.11</v>
      </c>
      <c r="AU96" s="100" t="n">
        <f aca="false">ROUND($AU$97,5)</f>
        <v>0.097</v>
      </c>
      <c r="AV96" s="99" t="n">
        <f aca="false">ROUND($AZ$96*$L$28,2)</f>
        <v>24085.11</v>
      </c>
      <c r="AW96" s="99" t="n">
        <f aca="false">ROUND($BA$96*$L$29,2)</f>
        <v>0</v>
      </c>
      <c r="AX96" s="99" t="n">
        <f aca="false">ROUND($BB$96*$L$28,2)</f>
        <v>0</v>
      </c>
      <c r="AY96" s="99" t="n">
        <f aca="false">ROUND($BC$96*$L$29,2)</f>
        <v>0</v>
      </c>
      <c r="AZ96" s="99" t="n">
        <f aca="false">ROUND($AZ$97,2)</f>
        <v>114691</v>
      </c>
      <c r="BA96" s="99" t="n">
        <f aca="false">ROUND($BA$97,2)</f>
        <v>0</v>
      </c>
      <c r="BB96" s="99" t="n">
        <f aca="false">ROUND($BB$97,2)</f>
        <v>0</v>
      </c>
      <c r="BC96" s="99" t="n">
        <f aca="false">ROUND($BC$97,2)</f>
        <v>0</v>
      </c>
      <c r="BD96" s="101" t="n">
        <f aca="false">ROUND($BD$97,2)</f>
        <v>0</v>
      </c>
      <c r="BS96" s="92" t="s">
        <v>79</v>
      </c>
      <c r="BT96" s="92" t="s">
        <v>23</v>
      </c>
      <c r="BU96" s="92" t="s">
        <v>80</v>
      </c>
      <c r="BV96" s="92" t="s">
        <v>81</v>
      </c>
      <c r="BW96" s="92" t="s">
        <v>105</v>
      </c>
      <c r="BX96" s="92" t="s">
        <v>82</v>
      </c>
    </row>
    <row r="97" s="108" customFormat="true" ht="23.25" hidden="false" customHeight="true" outlineLevel="0" collapsed="false">
      <c r="A97" s="102" t="s">
        <v>87</v>
      </c>
      <c r="B97" s="103"/>
      <c r="C97" s="104"/>
      <c r="D97" s="104"/>
      <c r="E97" s="105" t="s">
        <v>103</v>
      </c>
      <c r="F97" s="105"/>
      <c r="G97" s="105"/>
      <c r="H97" s="105"/>
      <c r="I97" s="105"/>
      <c r="J97" s="104"/>
      <c r="K97" s="105" t="s">
        <v>106</v>
      </c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6" t="n">
        <f aca="false">'SO 401 - PŘELOŽKA SDĚLOVA...'!$M$28</f>
        <v>114691</v>
      </c>
      <c r="AH97" s="106"/>
      <c r="AI97" s="106"/>
      <c r="AJ97" s="106"/>
      <c r="AK97" s="106"/>
      <c r="AL97" s="106"/>
      <c r="AM97" s="106"/>
      <c r="AN97" s="106" t="n">
        <f aca="false">ROUND(SUM($AG$97,$AT$97),2)</f>
        <v>138776.11</v>
      </c>
      <c r="AO97" s="106"/>
      <c r="AP97" s="106"/>
      <c r="AQ97" s="107"/>
      <c r="AS97" s="109" t="n">
        <f aca="false">'SO 401 - PŘELOŽKA SDĚLOVA...'!$M$26</f>
        <v>0</v>
      </c>
      <c r="AT97" s="110" t="n">
        <f aca="false">ROUND(SUM($AV$97:$AW$97),2)</f>
        <v>24085.11</v>
      </c>
      <c r="AU97" s="111" t="n">
        <f aca="false">'SO 401 - PŘELOŽKA SDĚLOVA...'!$W$119</f>
        <v>0.097</v>
      </c>
      <c r="AV97" s="110" t="n">
        <f aca="false">'SO 401 - PŘELOŽKA SDĚLOVA...'!$M$30</f>
        <v>24085.11</v>
      </c>
      <c r="AW97" s="110" t="n">
        <f aca="false">'SO 401 - PŘELOŽKA SDĚLOVA...'!$M$31</f>
        <v>0</v>
      </c>
      <c r="AX97" s="110" t="n">
        <f aca="false">'SO 401 - PŘELOŽKA SDĚLOVA...'!$M$32</f>
        <v>0</v>
      </c>
      <c r="AY97" s="110" t="n">
        <f aca="false">'SO 401 - PŘELOŽKA SDĚLOVA...'!$M$33</f>
        <v>0</v>
      </c>
      <c r="AZ97" s="110" t="n">
        <f aca="false">'SO 401 - PŘELOŽKA SDĚLOVA...'!$H$30</f>
        <v>114691</v>
      </c>
      <c r="BA97" s="110" t="n">
        <f aca="false">'SO 401 - PŘELOŽKA SDĚLOVA...'!$H$31</f>
        <v>0</v>
      </c>
      <c r="BB97" s="110" t="n">
        <f aca="false">'SO 401 - PŘELOŽKA SDĚLOVA...'!$H$32</f>
        <v>0</v>
      </c>
      <c r="BC97" s="110" t="n">
        <f aca="false">'SO 401 - PŘELOŽKA SDĚLOVA...'!$H$33</f>
        <v>0</v>
      </c>
      <c r="BD97" s="112" t="n">
        <f aca="false">'SO 401 - PŘELOŽKA SDĚLOVA...'!$H$34</f>
        <v>0</v>
      </c>
      <c r="BT97" s="108" t="s">
        <v>88</v>
      </c>
      <c r="BV97" s="108" t="s">
        <v>81</v>
      </c>
      <c r="BW97" s="108" t="s">
        <v>107</v>
      </c>
      <c r="BX97" s="108" t="s">
        <v>105</v>
      </c>
    </row>
    <row r="98" s="92" customFormat="true" ht="58.5" hidden="false" customHeight="true" outlineLevel="0" collapsed="false">
      <c r="B98" s="93"/>
      <c r="C98" s="94"/>
      <c r="D98" s="95" t="s">
        <v>108</v>
      </c>
      <c r="E98" s="95"/>
      <c r="F98" s="95"/>
      <c r="G98" s="95"/>
      <c r="H98" s="95"/>
      <c r="I98" s="94"/>
      <c r="J98" s="95" t="s">
        <v>109</v>
      </c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6" t="n">
        <f aca="false">ROUND($AG$99,2)</f>
        <v>110000</v>
      </c>
      <c r="AH98" s="96"/>
      <c r="AI98" s="96"/>
      <c r="AJ98" s="96"/>
      <c r="AK98" s="96"/>
      <c r="AL98" s="96"/>
      <c r="AM98" s="96"/>
      <c r="AN98" s="96" t="n">
        <f aca="false">ROUND(SUM($AG$98,$AT$98),2)</f>
        <v>133100</v>
      </c>
      <c r="AO98" s="96"/>
      <c r="AP98" s="96"/>
      <c r="AQ98" s="97"/>
      <c r="AS98" s="98" t="n">
        <f aca="false">ROUND($AS$99,2)</f>
        <v>0</v>
      </c>
      <c r="AT98" s="99" t="n">
        <f aca="false">ROUND(SUM($AV$98:$AW$98),2)</f>
        <v>23100</v>
      </c>
      <c r="AU98" s="100" t="n">
        <f aca="false">ROUND($AU$99,5)</f>
        <v>0.097</v>
      </c>
      <c r="AV98" s="99" t="n">
        <f aca="false">ROUND($AZ$98*$L$28,2)</f>
        <v>23100</v>
      </c>
      <c r="AW98" s="99" t="n">
        <f aca="false">ROUND($BA$98*$L$29,2)</f>
        <v>0</v>
      </c>
      <c r="AX98" s="99" t="n">
        <f aca="false">ROUND($BB$98*$L$28,2)</f>
        <v>0</v>
      </c>
      <c r="AY98" s="99" t="n">
        <f aca="false">ROUND($BC$98*$L$29,2)</f>
        <v>0</v>
      </c>
      <c r="AZ98" s="99" t="n">
        <f aca="false">ROUND($AZ$99,2)</f>
        <v>110000</v>
      </c>
      <c r="BA98" s="99" t="n">
        <f aca="false">ROUND($BA$99,2)</f>
        <v>0</v>
      </c>
      <c r="BB98" s="99" t="n">
        <f aca="false">ROUND($BB$99,2)</f>
        <v>0</v>
      </c>
      <c r="BC98" s="99" t="n">
        <f aca="false">ROUND($BC$99,2)</f>
        <v>0</v>
      </c>
      <c r="BD98" s="101" t="n">
        <f aca="false">ROUND($BD$99,2)</f>
        <v>0</v>
      </c>
      <c r="BS98" s="92" t="s">
        <v>79</v>
      </c>
      <c r="BT98" s="92" t="s">
        <v>23</v>
      </c>
      <c r="BU98" s="92" t="s">
        <v>80</v>
      </c>
      <c r="BV98" s="92" t="s">
        <v>81</v>
      </c>
      <c r="BW98" s="92" t="s">
        <v>110</v>
      </c>
      <c r="BX98" s="92" t="s">
        <v>82</v>
      </c>
    </row>
    <row r="99" s="108" customFormat="true" ht="23.25" hidden="false" customHeight="true" outlineLevel="0" collapsed="false">
      <c r="A99" s="102" t="s">
        <v>87</v>
      </c>
      <c r="B99" s="103"/>
      <c r="C99" s="104"/>
      <c r="D99" s="104"/>
      <c r="E99" s="105" t="s">
        <v>108</v>
      </c>
      <c r="F99" s="105"/>
      <c r="G99" s="105"/>
      <c r="H99" s="105"/>
      <c r="I99" s="105"/>
      <c r="J99" s="104"/>
      <c r="K99" s="105" t="s">
        <v>111</v>
      </c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6" t="n">
        <f aca="false">'SO - SAMOSTATNÁ SOUVISEJÍ...'!$M$28</f>
        <v>110000</v>
      </c>
      <c r="AH99" s="106"/>
      <c r="AI99" s="106"/>
      <c r="AJ99" s="106"/>
      <c r="AK99" s="106"/>
      <c r="AL99" s="106"/>
      <c r="AM99" s="106"/>
      <c r="AN99" s="106" t="n">
        <f aca="false">ROUND(SUM($AG$99,$AT$99),2)</f>
        <v>133100</v>
      </c>
      <c r="AO99" s="106"/>
      <c r="AP99" s="106"/>
      <c r="AQ99" s="107"/>
      <c r="AS99" s="113" t="n">
        <f aca="false">'SO - SAMOSTATNÁ SOUVISEJÍ...'!$M$26</f>
        <v>0</v>
      </c>
      <c r="AT99" s="114" t="n">
        <f aca="false">ROUND(SUM($AV$99:$AW$99),2)</f>
        <v>23100</v>
      </c>
      <c r="AU99" s="115" t="n">
        <f aca="false">'SO - SAMOSTATNÁ SOUVISEJÍ...'!$W$119</f>
        <v>0.097</v>
      </c>
      <c r="AV99" s="114" t="n">
        <f aca="false">'SO - SAMOSTATNÁ SOUVISEJÍ...'!$M$30</f>
        <v>23100</v>
      </c>
      <c r="AW99" s="114" t="n">
        <f aca="false">'SO - SAMOSTATNÁ SOUVISEJÍ...'!$M$31</f>
        <v>0</v>
      </c>
      <c r="AX99" s="114" t="n">
        <f aca="false">'SO - SAMOSTATNÁ SOUVISEJÍ...'!$M$32</f>
        <v>0</v>
      </c>
      <c r="AY99" s="114" t="n">
        <f aca="false">'SO - SAMOSTATNÁ SOUVISEJÍ...'!$M$33</f>
        <v>0</v>
      </c>
      <c r="AZ99" s="114" t="n">
        <f aca="false">'SO - SAMOSTATNÁ SOUVISEJÍ...'!$H$30</f>
        <v>110000</v>
      </c>
      <c r="BA99" s="114" t="n">
        <f aca="false">'SO - SAMOSTATNÁ SOUVISEJÍ...'!$H$31</f>
        <v>0</v>
      </c>
      <c r="BB99" s="114" t="n">
        <f aca="false">'SO - SAMOSTATNÁ SOUVISEJÍ...'!$H$32</f>
        <v>0</v>
      </c>
      <c r="BC99" s="114" t="n">
        <f aca="false">'SO - SAMOSTATNÁ SOUVISEJÍ...'!$H$33</f>
        <v>0</v>
      </c>
      <c r="BD99" s="116" t="n">
        <f aca="false">'SO - SAMOSTATNÁ SOUVISEJÍ...'!$H$34</f>
        <v>0</v>
      </c>
      <c r="BT99" s="108" t="s">
        <v>88</v>
      </c>
      <c r="BV99" s="108" t="s">
        <v>81</v>
      </c>
      <c r="BW99" s="108" t="s">
        <v>112</v>
      </c>
      <c r="BX99" s="108" t="s">
        <v>110</v>
      </c>
    </row>
    <row r="100" s="1" customFormat="true" ht="14.25" hidden="false" customHeight="true" outlineLevel="0" collapsed="false">
      <c r="B100" s="15"/>
      <c r="AQ100" s="17"/>
    </row>
    <row r="101" s="11" customFormat="true" ht="30.75" hidden="false" customHeight="true" outlineLevel="0" collapsed="false">
      <c r="B101" s="34"/>
      <c r="C101" s="85" t="s">
        <v>113</v>
      </c>
      <c r="AG101" s="86" t="n">
        <f aca="false">ROUND(SUM($AG$102:$AG$114),2)</f>
        <v>0</v>
      </c>
      <c r="AH101" s="86"/>
      <c r="AI101" s="86"/>
      <c r="AJ101" s="86"/>
      <c r="AK101" s="86"/>
      <c r="AL101" s="86"/>
      <c r="AM101" s="86"/>
      <c r="AN101" s="86" t="n">
        <f aca="false">ROUND(SUM($AN$102:$AN$114),2)</f>
        <v>0</v>
      </c>
      <c r="AO101" s="86"/>
      <c r="AP101" s="86"/>
      <c r="AQ101" s="35"/>
      <c r="AS101" s="80" t="s">
        <v>114</v>
      </c>
      <c r="AT101" s="81" t="s">
        <v>115</v>
      </c>
      <c r="AU101" s="81" t="s">
        <v>44</v>
      </c>
      <c r="AV101" s="82" t="s">
        <v>67</v>
      </c>
      <c r="AW101" s="83"/>
    </row>
    <row r="102" s="11" customFormat="true" ht="21" hidden="false" customHeight="true" outlineLevel="0" collapsed="false">
      <c r="B102" s="34"/>
      <c r="D102" s="104" t="s">
        <v>116</v>
      </c>
      <c r="AG102" s="117" t="n">
        <f aca="false">ROUND($AG$87*$AS$102,2)</f>
        <v>0</v>
      </c>
      <c r="AH102" s="117"/>
      <c r="AI102" s="117"/>
      <c r="AJ102" s="117"/>
      <c r="AK102" s="117"/>
      <c r="AL102" s="117"/>
      <c r="AM102" s="117"/>
      <c r="AN102" s="106" t="n">
        <f aca="false">ROUND($AG$102+$AV$102,2)</f>
        <v>0</v>
      </c>
      <c r="AO102" s="106"/>
      <c r="AP102" s="106"/>
      <c r="AQ102" s="35"/>
      <c r="AS102" s="118" t="n">
        <v>0</v>
      </c>
      <c r="AT102" s="119" t="s">
        <v>117</v>
      </c>
      <c r="AU102" s="119" t="s">
        <v>45</v>
      </c>
      <c r="AV102" s="120" t="n">
        <f aca="false">ROUND(IF($AU$102="základní",$AG$102*$L$28,IF($AU$102="snížená",$AG$102*$L$29,0)),2)</f>
        <v>0</v>
      </c>
      <c r="BV102" s="11" t="s">
        <v>118</v>
      </c>
      <c r="BY102" s="121" t="n">
        <f aca="false">IF($AU$102="základní",$AV$102,0)</f>
        <v>0</v>
      </c>
      <c r="BZ102" s="121" t="n">
        <f aca="false">IF($AU$102="snížená",$AV$102,0)</f>
        <v>0</v>
      </c>
      <c r="CA102" s="121" t="n">
        <v>0</v>
      </c>
      <c r="CB102" s="121" t="n">
        <v>0</v>
      </c>
      <c r="CC102" s="121" t="n">
        <v>0</v>
      </c>
      <c r="CD102" s="121" t="n">
        <f aca="false">IF($AU$102="základní",$AG$102,0)</f>
        <v>0</v>
      </c>
      <c r="CE102" s="121" t="n">
        <f aca="false">IF($AU$102="snížená",$AG$102,0)</f>
        <v>0</v>
      </c>
      <c r="CF102" s="121" t="n">
        <f aca="false">IF($AU$102="zákl. přenesená",$AG$102,0)</f>
        <v>0</v>
      </c>
      <c r="CG102" s="121" t="n">
        <f aca="false">IF($AU$102="sníž. přenesená",$AG$102,0)</f>
        <v>0</v>
      </c>
      <c r="CH102" s="121" t="n">
        <f aca="false">IF($AU$102="nulová",$AG$102,0)</f>
        <v>0</v>
      </c>
      <c r="CI102" s="11" t="n">
        <f aca="false">IF($AU$102="základní",1,IF($AU$102="snížená",2,IF($AU$102="zákl. přenesená",4,IF($AU$102="sníž. přenesená",5,3))))</f>
        <v>1</v>
      </c>
      <c r="CJ102" s="11" t="n">
        <f aca="false">IF($AT$102="stavební čast",1,IF(88102="investiční čast",2,3))</f>
        <v>1</v>
      </c>
      <c r="CK102" s="11" t="str">
        <f aca="false">IF($D$102="Vyplň vlastní","","x")</f>
        <v>x</v>
      </c>
    </row>
    <row r="103" s="11" customFormat="true" ht="21" hidden="false" customHeight="true" outlineLevel="0" collapsed="false">
      <c r="B103" s="34"/>
      <c r="D103" s="104" t="s">
        <v>119</v>
      </c>
      <c r="AG103" s="117" t="n">
        <f aca="false">ROUND($AG$87*$AS$103,2)</f>
        <v>0</v>
      </c>
      <c r="AH103" s="117"/>
      <c r="AI103" s="117"/>
      <c r="AJ103" s="117"/>
      <c r="AK103" s="117"/>
      <c r="AL103" s="117"/>
      <c r="AM103" s="117"/>
      <c r="AN103" s="106" t="n">
        <f aca="false">ROUND($AG$103+$AV$103,2)</f>
        <v>0</v>
      </c>
      <c r="AO103" s="106"/>
      <c r="AP103" s="106"/>
      <c r="AQ103" s="35"/>
      <c r="AS103" s="122" t="n">
        <v>0</v>
      </c>
      <c r="AT103" s="123" t="s">
        <v>117</v>
      </c>
      <c r="AU103" s="123" t="s">
        <v>45</v>
      </c>
      <c r="AV103" s="112" t="n">
        <f aca="false">ROUND(IF($AU$103="základní",$AG$103*$L$28,IF($AU$103="snížená",$AG$103*$L$29,0)),2)</f>
        <v>0</v>
      </c>
      <c r="BV103" s="11" t="s">
        <v>118</v>
      </c>
      <c r="BY103" s="121" t="n">
        <f aca="false">IF($AU$103="základní",$AV$103,0)</f>
        <v>0</v>
      </c>
      <c r="BZ103" s="121" t="n">
        <f aca="false">IF($AU$103="snížená",$AV$103,0)</f>
        <v>0</v>
      </c>
      <c r="CA103" s="121" t="n">
        <v>0</v>
      </c>
      <c r="CB103" s="121" t="n">
        <v>0</v>
      </c>
      <c r="CC103" s="121" t="n">
        <v>0</v>
      </c>
      <c r="CD103" s="121" t="n">
        <f aca="false">IF($AU$103="základní",$AG$103,0)</f>
        <v>0</v>
      </c>
      <c r="CE103" s="121" t="n">
        <f aca="false">IF($AU$103="snížená",$AG$103,0)</f>
        <v>0</v>
      </c>
      <c r="CF103" s="121" t="n">
        <f aca="false">IF($AU$103="zákl. přenesená",$AG$103,0)</f>
        <v>0</v>
      </c>
      <c r="CG103" s="121" t="n">
        <f aca="false">IF($AU$103="sníž. přenesená",$AG$103,0)</f>
        <v>0</v>
      </c>
      <c r="CH103" s="121" t="n">
        <f aca="false">IF($AU$103="nulová",$AG$103,0)</f>
        <v>0</v>
      </c>
      <c r="CI103" s="11" t="n">
        <f aca="false">IF($AU$103="základní",1,IF($AU$103="snížená",2,IF($AU$103="zákl. přenesená",4,IF($AU$103="sníž. přenesená",5,3))))</f>
        <v>1</v>
      </c>
      <c r="CJ103" s="11" t="n">
        <f aca="false">IF($AT$103="stavební čast",1,IF(88103="investiční čast",2,3))</f>
        <v>1</v>
      </c>
      <c r="CK103" s="11" t="str">
        <f aca="false">IF($D$103="Vyplň vlastní","","x")</f>
        <v>x</v>
      </c>
    </row>
    <row r="104" s="11" customFormat="true" ht="21" hidden="false" customHeight="true" outlineLevel="0" collapsed="false">
      <c r="B104" s="34"/>
      <c r="D104" s="104" t="s">
        <v>120</v>
      </c>
      <c r="AG104" s="117" t="n">
        <f aca="false">ROUND($AG$87*$AS$104,2)</f>
        <v>0</v>
      </c>
      <c r="AH104" s="117"/>
      <c r="AI104" s="117"/>
      <c r="AJ104" s="117"/>
      <c r="AK104" s="117"/>
      <c r="AL104" s="117"/>
      <c r="AM104" s="117"/>
      <c r="AN104" s="106" t="n">
        <f aca="false">ROUND($AG$104+$AV$104,2)</f>
        <v>0</v>
      </c>
      <c r="AO104" s="106"/>
      <c r="AP104" s="106"/>
      <c r="AQ104" s="35"/>
      <c r="AS104" s="122" t="n">
        <v>0</v>
      </c>
      <c r="AT104" s="123" t="s">
        <v>117</v>
      </c>
      <c r="AU104" s="123" t="s">
        <v>45</v>
      </c>
      <c r="AV104" s="112" t="n">
        <f aca="false">ROUND(IF($AU$104="základní",$AG$104*$L$28,IF($AU$104="snížená",$AG$104*$L$29,0)),2)</f>
        <v>0</v>
      </c>
      <c r="BV104" s="11" t="s">
        <v>118</v>
      </c>
      <c r="BY104" s="121" t="n">
        <f aca="false">IF($AU$104="základní",$AV$104,0)</f>
        <v>0</v>
      </c>
      <c r="BZ104" s="121" t="n">
        <f aca="false">IF($AU$104="snížená",$AV$104,0)</f>
        <v>0</v>
      </c>
      <c r="CA104" s="121" t="n">
        <v>0</v>
      </c>
      <c r="CB104" s="121" t="n">
        <v>0</v>
      </c>
      <c r="CC104" s="121" t="n">
        <v>0</v>
      </c>
      <c r="CD104" s="121" t="n">
        <f aca="false">IF($AU$104="základní",$AG$104,0)</f>
        <v>0</v>
      </c>
      <c r="CE104" s="121" t="n">
        <f aca="false">IF($AU$104="snížená",$AG$104,0)</f>
        <v>0</v>
      </c>
      <c r="CF104" s="121" t="n">
        <f aca="false">IF($AU$104="zákl. přenesená",$AG$104,0)</f>
        <v>0</v>
      </c>
      <c r="CG104" s="121" t="n">
        <f aca="false">IF($AU$104="sníž. přenesená",$AG$104,0)</f>
        <v>0</v>
      </c>
      <c r="CH104" s="121" t="n">
        <f aca="false">IF($AU$104="nulová",$AG$104,0)</f>
        <v>0</v>
      </c>
      <c r="CI104" s="11" t="n">
        <f aca="false">IF($AU$104="základní",1,IF($AU$104="snížená",2,IF($AU$104="zákl. přenesená",4,IF($AU$104="sníž. přenesená",5,3))))</f>
        <v>1</v>
      </c>
      <c r="CJ104" s="11" t="n">
        <f aca="false">IF($AT$104="stavební čast",1,IF(88104="investiční čast",2,3))</f>
        <v>1</v>
      </c>
      <c r="CK104" s="11" t="str">
        <f aca="false">IF($D$104="Vyplň vlastní","","x")</f>
        <v>x</v>
      </c>
    </row>
    <row r="105" s="11" customFormat="true" ht="21" hidden="false" customHeight="true" outlineLevel="0" collapsed="false">
      <c r="B105" s="34"/>
      <c r="D105" s="104" t="s">
        <v>121</v>
      </c>
      <c r="AG105" s="117" t="n">
        <f aca="false">ROUND($AG$87*$AS$105,2)</f>
        <v>0</v>
      </c>
      <c r="AH105" s="117"/>
      <c r="AI105" s="117"/>
      <c r="AJ105" s="117"/>
      <c r="AK105" s="117"/>
      <c r="AL105" s="117"/>
      <c r="AM105" s="117"/>
      <c r="AN105" s="106" t="n">
        <f aca="false">ROUND($AG$105+$AV$105,2)</f>
        <v>0</v>
      </c>
      <c r="AO105" s="106"/>
      <c r="AP105" s="106"/>
      <c r="AQ105" s="35"/>
      <c r="AS105" s="122" t="n">
        <v>0</v>
      </c>
      <c r="AT105" s="123" t="s">
        <v>117</v>
      </c>
      <c r="AU105" s="123" t="s">
        <v>45</v>
      </c>
      <c r="AV105" s="112" t="n">
        <f aca="false">ROUND(IF($AU$105="základní",$AG$105*$L$28,IF($AU$105="snížená",$AG$105*$L$29,0)),2)</f>
        <v>0</v>
      </c>
      <c r="BV105" s="11" t="s">
        <v>118</v>
      </c>
      <c r="BY105" s="121" t="n">
        <f aca="false">IF($AU$105="základní",$AV$105,0)</f>
        <v>0</v>
      </c>
      <c r="BZ105" s="121" t="n">
        <f aca="false">IF($AU$105="snížená",$AV$105,0)</f>
        <v>0</v>
      </c>
      <c r="CA105" s="121" t="n">
        <v>0</v>
      </c>
      <c r="CB105" s="121" t="n">
        <v>0</v>
      </c>
      <c r="CC105" s="121" t="n">
        <v>0</v>
      </c>
      <c r="CD105" s="121" t="n">
        <f aca="false">IF($AU$105="základní",$AG$105,0)</f>
        <v>0</v>
      </c>
      <c r="CE105" s="121" t="n">
        <f aca="false">IF($AU$105="snížená",$AG$105,0)</f>
        <v>0</v>
      </c>
      <c r="CF105" s="121" t="n">
        <f aca="false">IF($AU$105="zákl. přenesená",$AG$105,0)</f>
        <v>0</v>
      </c>
      <c r="CG105" s="121" t="n">
        <f aca="false">IF($AU$105="sníž. přenesená",$AG$105,0)</f>
        <v>0</v>
      </c>
      <c r="CH105" s="121" t="n">
        <f aca="false">IF($AU$105="nulová",$AG$105,0)</f>
        <v>0</v>
      </c>
      <c r="CI105" s="11" t="n">
        <f aca="false">IF($AU$105="základní",1,IF($AU$105="snížená",2,IF($AU$105="zákl. přenesená",4,IF($AU$105="sníž. přenesená",5,3))))</f>
        <v>1</v>
      </c>
      <c r="CJ105" s="11" t="n">
        <f aca="false">IF($AT$105="stavební čast",1,IF(88105="investiční čast",2,3))</f>
        <v>1</v>
      </c>
      <c r="CK105" s="11" t="str">
        <f aca="false">IF($D$105="Vyplň vlastní","","x")</f>
        <v>x</v>
      </c>
    </row>
    <row r="106" s="11" customFormat="true" ht="21" hidden="false" customHeight="true" outlineLevel="0" collapsed="false">
      <c r="B106" s="34"/>
      <c r="D106" s="104" t="s">
        <v>122</v>
      </c>
      <c r="AG106" s="117" t="n">
        <f aca="false">ROUND($AG$87*$AS$106,2)</f>
        <v>0</v>
      </c>
      <c r="AH106" s="117"/>
      <c r="AI106" s="117"/>
      <c r="AJ106" s="117"/>
      <c r="AK106" s="117"/>
      <c r="AL106" s="117"/>
      <c r="AM106" s="117"/>
      <c r="AN106" s="106" t="n">
        <f aca="false">ROUND($AG$106+$AV$106,2)</f>
        <v>0</v>
      </c>
      <c r="AO106" s="106"/>
      <c r="AP106" s="106"/>
      <c r="AQ106" s="35"/>
      <c r="AS106" s="122" t="n">
        <v>0</v>
      </c>
      <c r="AT106" s="123" t="s">
        <v>117</v>
      </c>
      <c r="AU106" s="123" t="s">
        <v>45</v>
      </c>
      <c r="AV106" s="112" t="n">
        <f aca="false">ROUND(IF($AU$106="základní",$AG$106*$L$28,IF($AU$106="snížená",$AG$106*$L$29,0)),2)</f>
        <v>0</v>
      </c>
      <c r="BV106" s="11" t="s">
        <v>118</v>
      </c>
      <c r="BY106" s="121" t="n">
        <f aca="false">IF($AU$106="základní",$AV$106,0)</f>
        <v>0</v>
      </c>
      <c r="BZ106" s="121" t="n">
        <f aca="false">IF($AU$106="snížená",$AV$106,0)</f>
        <v>0</v>
      </c>
      <c r="CA106" s="121" t="n">
        <v>0</v>
      </c>
      <c r="CB106" s="121" t="n">
        <v>0</v>
      </c>
      <c r="CC106" s="121" t="n">
        <v>0</v>
      </c>
      <c r="CD106" s="121" t="n">
        <f aca="false">IF($AU$106="základní",$AG$106,0)</f>
        <v>0</v>
      </c>
      <c r="CE106" s="121" t="n">
        <f aca="false">IF($AU$106="snížená",$AG$106,0)</f>
        <v>0</v>
      </c>
      <c r="CF106" s="121" t="n">
        <f aca="false">IF($AU$106="zákl. přenesená",$AG$106,0)</f>
        <v>0</v>
      </c>
      <c r="CG106" s="121" t="n">
        <f aca="false">IF($AU$106="sníž. přenesená",$AG$106,0)</f>
        <v>0</v>
      </c>
      <c r="CH106" s="121" t="n">
        <f aca="false">IF($AU$106="nulová",$AG$106,0)</f>
        <v>0</v>
      </c>
      <c r="CI106" s="11" t="n">
        <f aca="false">IF($AU$106="základní",1,IF($AU$106="snížená",2,IF($AU$106="zákl. přenesená",4,IF($AU$106="sníž. přenesená",5,3))))</f>
        <v>1</v>
      </c>
      <c r="CJ106" s="11" t="n">
        <f aca="false">IF($AT$106="stavební čast",1,IF(88106="investiční čast",2,3))</f>
        <v>1</v>
      </c>
      <c r="CK106" s="11" t="str">
        <f aca="false">IF($D$106="Vyplň vlastní","","x")</f>
        <v>x</v>
      </c>
    </row>
    <row r="107" s="11" customFormat="true" ht="21" hidden="false" customHeight="true" outlineLevel="0" collapsed="false">
      <c r="B107" s="34"/>
      <c r="D107" s="104" t="s">
        <v>123</v>
      </c>
      <c r="AG107" s="117" t="n">
        <f aca="false">ROUND($AG$87*$AS$107,2)</f>
        <v>0</v>
      </c>
      <c r="AH107" s="117"/>
      <c r="AI107" s="117"/>
      <c r="AJ107" s="117"/>
      <c r="AK107" s="117"/>
      <c r="AL107" s="117"/>
      <c r="AM107" s="117"/>
      <c r="AN107" s="106" t="n">
        <f aca="false">ROUND($AG$107+$AV$107,2)</f>
        <v>0</v>
      </c>
      <c r="AO107" s="106"/>
      <c r="AP107" s="106"/>
      <c r="AQ107" s="35"/>
      <c r="AS107" s="122" t="n">
        <v>0</v>
      </c>
      <c r="AT107" s="123" t="s">
        <v>117</v>
      </c>
      <c r="AU107" s="123" t="s">
        <v>45</v>
      </c>
      <c r="AV107" s="112" t="n">
        <f aca="false">ROUND(IF($AU$107="základní",$AG$107*$L$28,IF($AU$107="snížená",$AG$107*$L$29,0)),2)</f>
        <v>0</v>
      </c>
      <c r="BV107" s="11" t="s">
        <v>118</v>
      </c>
      <c r="BY107" s="121" t="n">
        <f aca="false">IF($AU$107="základní",$AV$107,0)</f>
        <v>0</v>
      </c>
      <c r="BZ107" s="121" t="n">
        <f aca="false">IF($AU$107="snížená",$AV$107,0)</f>
        <v>0</v>
      </c>
      <c r="CA107" s="121" t="n">
        <v>0</v>
      </c>
      <c r="CB107" s="121" t="n">
        <v>0</v>
      </c>
      <c r="CC107" s="121" t="n">
        <v>0</v>
      </c>
      <c r="CD107" s="121" t="n">
        <f aca="false">IF($AU$107="základní",$AG$107,0)</f>
        <v>0</v>
      </c>
      <c r="CE107" s="121" t="n">
        <f aca="false">IF($AU$107="snížená",$AG$107,0)</f>
        <v>0</v>
      </c>
      <c r="CF107" s="121" t="n">
        <f aca="false">IF($AU$107="zákl. přenesená",$AG$107,0)</f>
        <v>0</v>
      </c>
      <c r="CG107" s="121" t="n">
        <f aca="false">IF($AU$107="sníž. přenesená",$AG$107,0)</f>
        <v>0</v>
      </c>
      <c r="CH107" s="121" t="n">
        <f aca="false">IF($AU$107="nulová",$AG$107,0)</f>
        <v>0</v>
      </c>
      <c r="CI107" s="11" t="n">
        <f aca="false">IF($AU$107="základní",1,IF($AU$107="snížená",2,IF($AU$107="zákl. přenesená",4,IF($AU$107="sníž. přenesená",5,3))))</f>
        <v>1</v>
      </c>
      <c r="CJ107" s="11" t="n">
        <f aca="false">IF($AT$107="stavební čast",1,IF(88107="investiční čast",2,3))</f>
        <v>1</v>
      </c>
      <c r="CK107" s="11" t="str">
        <f aca="false">IF($D$107="Vyplň vlastní","","x")</f>
        <v>x</v>
      </c>
    </row>
    <row r="108" s="11" customFormat="true" ht="21" hidden="false" customHeight="true" outlineLevel="0" collapsed="false">
      <c r="B108" s="34"/>
      <c r="D108" s="104" t="s">
        <v>124</v>
      </c>
      <c r="AG108" s="117" t="n">
        <f aca="false">ROUND($AG$87*$AS$108,2)</f>
        <v>0</v>
      </c>
      <c r="AH108" s="117"/>
      <c r="AI108" s="117"/>
      <c r="AJ108" s="117"/>
      <c r="AK108" s="117"/>
      <c r="AL108" s="117"/>
      <c r="AM108" s="117"/>
      <c r="AN108" s="106" t="n">
        <f aca="false">ROUND($AG$108+$AV$108,2)</f>
        <v>0</v>
      </c>
      <c r="AO108" s="106"/>
      <c r="AP108" s="106"/>
      <c r="AQ108" s="35"/>
      <c r="AS108" s="122" t="n">
        <v>0</v>
      </c>
      <c r="AT108" s="123" t="s">
        <v>117</v>
      </c>
      <c r="AU108" s="123" t="s">
        <v>45</v>
      </c>
      <c r="AV108" s="112" t="n">
        <f aca="false">ROUND(IF($AU$108="základní",$AG$108*$L$28,IF($AU$108="snížená",$AG$108*$L$29,0)),2)</f>
        <v>0</v>
      </c>
      <c r="BV108" s="11" t="s">
        <v>118</v>
      </c>
      <c r="BY108" s="121" t="n">
        <f aca="false">IF($AU$108="základní",$AV$108,0)</f>
        <v>0</v>
      </c>
      <c r="BZ108" s="121" t="n">
        <f aca="false">IF($AU$108="snížená",$AV$108,0)</f>
        <v>0</v>
      </c>
      <c r="CA108" s="121" t="n">
        <v>0</v>
      </c>
      <c r="CB108" s="121" t="n">
        <v>0</v>
      </c>
      <c r="CC108" s="121" t="n">
        <v>0</v>
      </c>
      <c r="CD108" s="121" t="n">
        <f aca="false">IF($AU$108="základní",$AG$108,0)</f>
        <v>0</v>
      </c>
      <c r="CE108" s="121" t="n">
        <f aca="false">IF($AU$108="snížená",$AG$108,0)</f>
        <v>0</v>
      </c>
      <c r="CF108" s="121" t="n">
        <f aca="false">IF($AU$108="zákl. přenesená",$AG$108,0)</f>
        <v>0</v>
      </c>
      <c r="CG108" s="121" t="n">
        <f aca="false">IF($AU$108="sníž. přenesená",$AG$108,0)</f>
        <v>0</v>
      </c>
      <c r="CH108" s="121" t="n">
        <f aca="false">IF($AU$108="nulová",$AG$108,0)</f>
        <v>0</v>
      </c>
      <c r="CI108" s="11" t="n">
        <f aca="false">IF($AU$108="základní",1,IF($AU$108="snížená",2,IF($AU$108="zákl. přenesená",4,IF($AU$108="sníž. přenesená",5,3))))</f>
        <v>1</v>
      </c>
      <c r="CJ108" s="11" t="n">
        <f aca="false">IF($AT$108="stavební čast",1,IF(88108="investiční čast",2,3))</f>
        <v>1</v>
      </c>
      <c r="CK108" s="11" t="str">
        <f aca="false">IF($D$108="Vyplň vlastní","","x")</f>
        <v>x</v>
      </c>
    </row>
    <row r="109" s="11" customFormat="true" ht="21" hidden="false" customHeight="true" outlineLevel="0" collapsed="false">
      <c r="B109" s="34"/>
      <c r="D109" s="104" t="s">
        <v>125</v>
      </c>
      <c r="AG109" s="117" t="n">
        <f aca="false">ROUND($AG$87*$AS$109,2)</f>
        <v>0</v>
      </c>
      <c r="AH109" s="117"/>
      <c r="AI109" s="117"/>
      <c r="AJ109" s="117"/>
      <c r="AK109" s="117"/>
      <c r="AL109" s="117"/>
      <c r="AM109" s="117"/>
      <c r="AN109" s="106" t="n">
        <f aca="false">ROUND($AG$109+$AV$109,2)</f>
        <v>0</v>
      </c>
      <c r="AO109" s="106"/>
      <c r="AP109" s="106"/>
      <c r="AQ109" s="35"/>
      <c r="AS109" s="122" t="n">
        <v>0</v>
      </c>
      <c r="AT109" s="123" t="s">
        <v>117</v>
      </c>
      <c r="AU109" s="123" t="s">
        <v>45</v>
      </c>
      <c r="AV109" s="112" t="n">
        <f aca="false">ROUND(IF($AU$109="základní",$AG$109*$L$28,IF($AU$109="snížená",$AG$109*$L$29,0)),2)</f>
        <v>0</v>
      </c>
      <c r="BV109" s="11" t="s">
        <v>118</v>
      </c>
      <c r="BY109" s="121" t="n">
        <f aca="false">IF($AU$109="základní",$AV$109,0)</f>
        <v>0</v>
      </c>
      <c r="BZ109" s="121" t="n">
        <f aca="false">IF($AU$109="snížená",$AV$109,0)</f>
        <v>0</v>
      </c>
      <c r="CA109" s="121" t="n">
        <v>0</v>
      </c>
      <c r="CB109" s="121" t="n">
        <v>0</v>
      </c>
      <c r="CC109" s="121" t="n">
        <v>0</v>
      </c>
      <c r="CD109" s="121" t="n">
        <f aca="false">IF($AU$109="základní",$AG$109,0)</f>
        <v>0</v>
      </c>
      <c r="CE109" s="121" t="n">
        <f aca="false">IF($AU$109="snížená",$AG$109,0)</f>
        <v>0</v>
      </c>
      <c r="CF109" s="121" t="n">
        <f aca="false">IF($AU$109="zákl. přenesená",$AG$109,0)</f>
        <v>0</v>
      </c>
      <c r="CG109" s="121" t="n">
        <f aca="false">IF($AU$109="sníž. přenesená",$AG$109,0)</f>
        <v>0</v>
      </c>
      <c r="CH109" s="121" t="n">
        <f aca="false">IF($AU$109="nulová",$AG$109,0)</f>
        <v>0</v>
      </c>
      <c r="CI109" s="11" t="n">
        <f aca="false">IF($AU$109="základní",1,IF($AU$109="snížená",2,IF($AU$109="zákl. přenesená",4,IF($AU$109="sníž. přenesená",5,3))))</f>
        <v>1</v>
      </c>
      <c r="CJ109" s="11" t="n">
        <f aca="false">IF($AT$109="stavební čast",1,IF(88109="investiční čast",2,3))</f>
        <v>1</v>
      </c>
      <c r="CK109" s="11" t="str">
        <f aca="false">IF($D$109="Vyplň vlastní","","x")</f>
        <v>x</v>
      </c>
    </row>
    <row r="110" s="11" customFormat="true" ht="21" hidden="false" customHeight="true" outlineLevel="0" collapsed="false">
      <c r="B110" s="34"/>
      <c r="D110" s="104" t="s">
        <v>126</v>
      </c>
      <c r="AG110" s="117" t="n">
        <f aca="false">ROUND($AG$87*$AS$110,2)</f>
        <v>0</v>
      </c>
      <c r="AH110" s="117"/>
      <c r="AI110" s="117"/>
      <c r="AJ110" s="117"/>
      <c r="AK110" s="117"/>
      <c r="AL110" s="117"/>
      <c r="AM110" s="117"/>
      <c r="AN110" s="106" t="n">
        <f aca="false">ROUND($AG$110+$AV$110,2)</f>
        <v>0</v>
      </c>
      <c r="AO110" s="106"/>
      <c r="AP110" s="106"/>
      <c r="AQ110" s="35"/>
      <c r="AS110" s="122" t="n">
        <v>0</v>
      </c>
      <c r="AT110" s="123" t="s">
        <v>117</v>
      </c>
      <c r="AU110" s="123" t="s">
        <v>45</v>
      </c>
      <c r="AV110" s="112" t="n">
        <f aca="false">ROUND(IF($AU$110="základní",$AG$110*$L$28,IF($AU$110="snížená",$AG$110*$L$29,0)),2)</f>
        <v>0</v>
      </c>
      <c r="BV110" s="11" t="s">
        <v>118</v>
      </c>
      <c r="BY110" s="121" t="n">
        <f aca="false">IF($AU$110="základní",$AV$110,0)</f>
        <v>0</v>
      </c>
      <c r="BZ110" s="121" t="n">
        <f aca="false">IF($AU$110="snížená",$AV$110,0)</f>
        <v>0</v>
      </c>
      <c r="CA110" s="121" t="n">
        <v>0</v>
      </c>
      <c r="CB110" s="121" t="n">
        <v>0</v>
      </c>
      <c r="CC110" s="121" t="n">
        <v>0</v>
      </c>
      <c r="CD110" s="121" t="n">
        <f aca="false">IF($AU$110="základní",$AG$110,0)</f>
        <v>0</v>
      </c>
      <c r="CE110" s="121" t="n">
        <f aca="false">IF($AU$110="snížená",$AG$110,0)</f>
        <v>0</v>
      </c>
      <c r="CF110" s="121" t="n">
        <f aca="false">IF($AU$110="zákl. přenesená",$AG$110,0)</f>
        <v>0</v>
      </c>
      <c r="CG110" s="121" t="n">
        <f aca="false">IF($AU$110="sníž. přenesená",$AG$110,0)</f>
        <v>0</v>
      </c>
      <c r="CH110" s="121" t="n">
        <f aca="false">IF($AU$110="nulová",$AG$110,0)</f>
        <v>0</v>
      </c>
      <c r="CI110" s="11" t="n">
        <f aca="false">IF($AU$110="základní",1,IF($AU$110="snížená",2,IF($AU$110="zákl. přenesená",4,IF($AU$110="sníž. přenesená",5,3))))</f>
        <v>1</v>
      </c>
      <c r="CJ110" s="11" t="n">
        <f aca="false">IF($AT$110="stavební čast",1,IF(88110="investiční čast",2,3))</f>
        <v>1</v>
      </c>
      <c r="CK110" s="11" t="str">
        <f aca="false">IF($D$110="Vyplň vlastní","","x")</f>
        <v>x</v>
      </c>
    </row>
    <row r="111" s="11" customFormat="true" ht="21" hidden="false" customHeight="true" outlineLevel="0" collapsed="false">
      <c r="B111" s="34"/>
      <c r="D111" s="104" t="s">
        <v>127</v>
      </c>
      <c r="AG111" s="117" t="n">
        <f aca="false">ROUND($AG$87*$AS$111,2)</f>
        <v>0</v>
      </c>
      <c r="AH111" s="117"/>
      <c r="AI111" s="117"/>
      <c r="AJ111" s="117"/>
      <c r="AK111" s="117"/>
      <c r="AL111" s="117"/>
      <c r="AM111" s="117"/>
      <c r="AN111" s="106" t="n">
        <f aca="false">ROUND($AG$111+$AV$111,2)</f>
        <v>0</v>
      </c>
      <c r="AO111" s="106"/>
      <c r="AP111" s="106"/>
      <c r="AQ111" s="35"/>
      <c r="AS111" s="122" t="n">
        <v>0</v>
      </c>
      <c r="AT111" s="123" t="s">
        <v>117</v>
      </c>
      <c r="AU111" s="123" t="s">
        <v>45</v>
      </c>
      <c r="AV111" s="112" t="n">
        <f aca="false">ROUND(IF($AU$111="základní",$AG$111*$L$28,IF($AU$111="snížená",$AG$111*$L$29,0)),2)</f>
        <v>0</v>
      </c>
      <c r="BV111" s="11" t="s">
        <v>118</v>
      </c>
      <c r="BY111" s="121" t="n">
        <f aca="false">IF($AU$111="základní",$AV$111,0)</f>
        <v>0</v>
      </c>
      <c r="BZ111" s="121" t="n">
        <f aca="false">IF($AU$111="snížená",$AV$111,0)</f>
        <v>0</v>
      </c>
      <c r="CA111" s="121" t="n">
        <v>0</v>
      </c>
      <c r="CB111" s="121" t="n">
        <v>0</v>
      </c>
      <c r="CC111" s="121" t="n">
        <v>0</v>
      </c>
      <c r="CD111" s="121" t="n">
        <f aca="false">IF($AU$111="základní",$AG$111,0)</f>
        <v>0</v>
      </c>
      <c r="CE111" s="121" t="n">
        <f aca="false">IF($AU$111="snížená",$AG$111,0)</f>
        <v>0</v>
      </c>
      <c r="CF111" s="121" t="n">
        <f aca="false">IF($AU$111="zákl. přenesená",$AG$111,0)</f>
        <v>0</v>
      </c>
      <c r="CG111" s="121" t="n">
        <f aca="false">IF($AU$111="sníž. přenesená",$AG$111,0)</f>
        <v>0</v>
      </c>
      <c r="CH111" s="121" t="n">
        <f aca="false">IF($AU$111="nulová",$AG$111,0)</f>
        <v>0</v>
      </c>
      <c r="CI111" s="11" t="n">
        <f aca="false">IF($AU$111="základní",1,IF($AU$111="snížená",2,IF($AU$111="zákl. přenesená",4,IF($AU$111="sníž. přenesená",5,3))))</f>
        <v>1</v>
      </c>
      <c r="CJ111" s="11" t="n">
        <f aca="false">IF($AT$111="stavební čast",1,IF(88111="investiční čast",2,3))</f>
        <v>1</v>
      </c>
      <c r="CK111" s="11" t="str">
        <f aca="false">IF($D$111="Vyplň vlastní","","x")</f>
        <v>x</v>
      </c>
    </row>
    <row r="112" s="11" customFormat="true" ht="21" hidden="false" customHeight="true" outlineLevel="0" collapsed="false">
      <c r="B112" s="34"/>
      <c r="D112" s="124" t="s">
        <v>128</v>
      </c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G112" s="117" t="n">
        <f aca="false">$AG$87*$AS$112</f>
        <v>0</v>
      </c>
      <c r="AH112" s="117"/>
      <c r="AI112" s="117"/>
      <c r="AJ112" s="117"/>
      <c r="AK112" s="117"/>
      <c r="AL112" s="117"/>
      <c r="AM112" s="117"/>
      <c r="AN112" s="106" t="n">
        <f aca="false">$AG$112+$AV$112</f>
        <v>0</v>
      </c>
      <c r="AO112" s="106"/>
      <c r="AP112" s="106"/>
      <c r="AQ112" s="35"/>
      <c r="AS112" s="122" t="n">
        <v>0</v>
      </c>
      <c r="AT112" s="123" t="s">
        <v>117</v>
      </c>
      <c r="AU112" s="123" t="s">
        <v>45</v>
      </c>
      <c r="AV112" s="112" t="n">
        <f aca="false">ROUND(IF($AU$112="nulová",0,IF(OR($AU$112="základní",$AU$112="zákl. přenesená"),$AG$112*$L$28,$AG$112*$L$29)),2)</f>
        <v>0</v>
      </c>
      <c r="BV112" s="11" t="s">
        <v>129</v>
      </c>
      <c r="BY112" s="121" t="n">
        <f aca="false">IF($AU$112="základní",$AV$112,0)</f>
        <v>0</v>
      </c>
      <c r="BZ112" s="121" t="n">
        <f aca="false">IF($AU$112="snížená",$AV$112,0)</f>
        <v>0</v>
      </c>
      <c r="CA112" s="121" t="n">
        <f aca="false">IF($AU$112="zákl. přenesená",$AV$112,0)</f>
        <v>0</v>
      </c>
      <c r="CB112" s="121" t="n">
        <f aca="false">IF($AU$112="sníž. přenesená",$AV$112,0)</f>
        <v>0</v>
      </c>
      <c r="CC112" s="121" t="n">
        <f aca="false">IF($AU$112="nulová",$AV$112,0)</f>
        <v>0</v>
      </c>
      <c r="CD112" s="121" t="n">
        <f aca="false">IF($AU$112="základní",$AG$112,0)</f>
        <v>0</v>
      </c>
      <c r="CE112" s="121" t="n">
        <f aca="false">IF($AU$112="snížená",$AG$112,0)</f>
        <v>0</v>
      </c>
      <c r="CF112" s="121" t="n">
        <f aca="false">IF($AU$112="zákl. přenesená",$AG$112,0)</f>
        <v>0</v>
      </c>
      <c r="CG112" s="121" t="n">
        <f aca="false">IF($AU$112="sníž. přenesená",$AG$112,0)</f>
        <v>0</v>
      </c>
      <c r="CH112" s="121" t="n">
        <f aca="false">IF($AU$112="nulová",$AG$112,0)</f>
        <v>0</v>
      </c>
      <c r="CI112" s="11" t="n">
        <f aca="false">IF($AU$112="základní",1,IF($AU$112="snížená",2,IF($AU$112="zákl. přenesená",4,IF($AU$112="sníž. přenesená",5,3))))</f>
        <v>1</v>
      </c>
      <c r="CJ112" s="11" t="n">
        <f aca="false">IF($AT$112="stavební čast",1,IF(88112="investiční čast",2,3))</f>
        <v>1</v>
      </c>
      <c r="CK112" s="11" t="str">
        <f aca="false">IF($D$112="Vyplň vlastní","","x")</f>
        <v/>
      </c>
    </row>
    <row r="113" s="11" customFormat="true" ht="21" hidden="false" customHeight="true" outlineLevel="0" collapsed="false">
      <c r="B113" s="34"/>
      <c r="D113" s="124" t="s">
        <v>128</v>
      </c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G113" s="117" t="n">
        <f aca="false">$AG$87*$AS$113</f>
        <v>0</v>
      </c>
      <c r="AH113" s="117"/>
      <c r="AI113" s="117"/>
      <c r="AJ113" s="117"/>
      <c r="AK113" s="117"/>
      <c r="AL113" s="117"/>
      <c r="AM113" s="117"/>
      <c r="AN113" s="106" t="n">
        <f aca="false">$AG$113+$AV$113</f>
        <v>0</v>
      </c>
      <c r="AO113" s="106"/>
      <c r="AP113" s="106"/>
      <c r="AQ113" s="35"/>
      <c r="AS113" s="122" t="n">
        <v>0</v>
      </c>
      <c r="AT113" s="123" t="s">
        <v>117</v>
      </c>
      <c r="AU113" s="123" t="s">
        <v>45</v>
      </c>
      <c r="AV113" s="112" t="n">
        <f aca="false">ROUND(IF($AU$113="nulová",0,IF(OR($AU$113="základní",$AU$113="zákl. přenesená"),$AG$113*$L$28,$AG$113*$L$29)),2)</f>
        <v>0</v>
      </c>
      <c r="BV113" s="11" t="s">
        <v>129</v>
      </c>
      <c r="BY113" s="121" t="n">
        <f aca="false">IF($AU$113="základní",$AV$113,0)</f>
        <v>0</v>
      </c>
      <c r="BZ113" s="121" t="n">
        <f aca="false">IF($AU$113="snížená",$AV$113,0)</f>
        <v>0</v>
      </c>
      <c r="CA113" s="121" t="n">
        <f aca="false">IF($AU$113="zákl. přenesená",$AV$113,0)</f>
        <v>0</v>
      </c>
      <c r="CB113" s="121" t="n">
        <f aca="false">IF($AU$113="sníž. přenesená",$AV$113,0)</f>
        <v>0</v>
      </c>
      <c r="CC113" s="121" t="n">
        <f aca="false">IF($AU$113="nulová",$AV$113,0)</f>
        <v>0</v>
      </c>
      <c r="CD113" s="121" t="n">
        <f aca="false">IF($AU$113="základní",$AG$113,0)</f>
        <v>0</v>
      </c>
      <c r="CE113" s="121" t="n">
        <f aca="false">IF($AU$113="snížená",$AG$113,0)</f>
        <v>0</v>
      </c>
      <c r="CF113" s="121" t="n">
        <f aca="false">IF($AU$113="zákl. přenesená",$AG$113,0)</f>
        <v>0</v>
      </c>
      <c r="CG113" s="121" t="n">
        <f aca="false">IF($AU$113="sníž. přenesená",$AG$113,0)</f>
        <v>0</v>
      </c>
      <c r="CH113" s="121" t="n">
        <f aca="false">IF($AU$113="nulová",$AG$113,0)</f>
        <v>0</v>
      </c>
      <c r="CI113" s="11" t="n">
        <f aca="false">IF($AU$113="základní",1,IF($AU$113="snížená",2,IF($AU$113="zákl. přenesená",4,IF($AU$113="sníž. přenesená",5,3))))</f>
        <v>1</v>
      </c>
      <c r="CJ113" s="11" t="n">
        <f aca="false">IF($AT$113="stavební čast",1,IF(88113="investiční čast",2,3))</f>
        <v>1</v>
      </c>
      <c r="CK113" s="11" t="str">
        <f aca="false">IF($D$113="Vyplň vlastní","","x")</f>
        <v/>
      </c>
    </row>
    <row r="114" s="11" customFormat="true" ht="21" hidden="false" customHeight="true" outlineLevel="0" collapsed="false">
      <c r="B114" s="34"/>
      <c r="D114" s="124" t="s">
        <v>128</v>
      </c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G114" s="117" t="n">
        <f aca="false">$AG$87*$AS$114</f>
        <v>0</v>
      </c>
      <c r="AH114" s="117"/>
      <c r="AI114" s="117"/>
      <c r="AJ114" s="117"/>
      <c r="AK114" s="117"/>
      <c r="AL114" s="117"/>
      <c r="AM114" s="117"/>
      <c r="AN114" s="106" t="n">
        <f aca="false">$AG$114+$AV$114</f>
        <v>0</v>
      </c>
      <c r="AO114" s="106"/>
      <c r="AP114" s="106"/>
      <c r="AQ114" s="35"/>
      <c r="AS114" s="125" t="n">
        <v>0</v>
      </c>
      <c r="AT114" s="126" t="s">
        <v>117</v>
      </c>
      <c r="AU114" s="126" t="s">
        <v>45</v>
      </c>
      <c r="AV114" s="116" t="n">
        <f aca="false">ROUND(IF($AU$114="nulová",0,IF(OR($AU$114="základní",$AU$114="zákl. přenesená"),$AG$114*$L$28,$AG$114*$L$29)),2)</f>
        <v>0</v>
      </c>
      <c r="BV114" s="11" t="s">
        <v>129</v>
      </c>
      <c r="BY114" s="121" t="n">
        <f aca="false">IF($AU$114="základní",$AV$114,0)</f>
        <v>0</v>
      </c>
      <c r="BZ114" s="121" t="n">
        <f aca="false">IF($AU$114="snížená",$AV$114,0)</f>
        <v>0</v>
      </c>
      <c r="CA114" s="121" t="n">
        <f aca="false">IF($AU$114="zákl. přenesená",$AV$114,0)</f>
        <v>0</v>
      </c>
      <c r="CB114" s="121" t="n">
        <f aca="false">IF($AU$114="sníž. přenesená",$AV$114,0)</f>
        <v>0</v>
      </c>
      <c r="CC114" s="121" t="n">
        <f aca="false">IF($AU$114="nulová",$AV$114,0)</f>
        <v>0</v>
      </c>
      <c r="CD114" s="121" t="n">
        <f aca="false">IF($AU$114="základní",$AG$114,0)</f>
        <v>0</v>
      </c>
      <c r="CE114" s="121" t="n">
        <f aca="false">IF($AU$114="snížená",$AG$114,0)</f>
        <v>0</v>
      </c>
      <c r="CF114" s="121" t="n">
        <f aca="false">IF($AU$114="zákl. přenesená",$AG$114,0)</f>
        <v>0</v>
      </c>
      <c r="CG114" s="121" t="n">
        <f aca="false">IF($AU$114="sníž. přenesená",$AG$114,0)</f>
        <v>0</v>
      </c>
      <c r="CH114" s="121" t="n">
        <f aca="false">IF($AU$114="nulová",$AG$114,0)</f>
        <v>0</v>
      </c>
      <c r="CI114" s="11" t="n">
        <f aca="false">IF($AU$114="základní",1,IF($AU$114="snížená",2,IF($AU$114="zákl. přenesená",4,IF($AU$114="sníž. přenesená",5,3))))</f>
        <v>1</v>
      </c>
      <c r="CJ114" s="11" t="n">
        <f aca="false">IF($AT$114="stavební čast",1,IF(88114="investiční čast",2,3))</f>
        <v>1</v>
      </c>
      <c r="CK114" s="11" t="str">
        <f aca="false">IF($D$114="Vyplň vlastní","","x")</f>
        <v/>
      </c>
    </row>
    <row r="115" s="11" customFormat="true" ht="12" hidden="false" customHeight="true" outlineLevel="0" collapsed="false">
      <c r="B115" s="34"/>
      <c r="AQ115" s="35"/>
    </row>
    <row r="116" s="11" customFormat="true" ht="30.75" hidden="false" customHeight="true" outlineLevel="0" collapsed="false">
      <c r="B116" s="34"/>
      <c r="C116" s="127" t="s">
        <v>130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128" t="n">
        <f aca="false">ROUND($AG$87+$AG$101,2)</f>
        <v>224691</v>
      </c>
      <c r="AH116" s="128"/>
      <c r="AI116" s="128"/>
      <c r="AJ116" s="128"/>
      <c r="AK116" s="128"/>
      <c r="AL116" s="128"/>
      <c r="AM116" s="128"/>
      <c r="AN116" s="128" t="n">
        <f aca="false">ROUND($AN$87+$AN$101,2)</f>
        <v>271876.11</v>
      </c>
      <c r="AO116" s="128"/>
      <c r="AP116" s="128"/>
      <c r="AQ116" s="35"/>
    </row>
    <row r="117" s="11" customFormat="true" ht="7.5" hidden="false" customHeight="tru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2"/>
    </row>
  </sheetData>
  <sheetProtection sheet="true" password="cc8e" objects="true" scenarios="true"/>
  <mergeCells count="119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D92:H92"/>
    <mergeCell ref="J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AG101:AM101"/>
    <mergeCell ref="AN101:AP101"/>
    <mergeCell ref="AG102:AM102"/>
    <mergeCell ref="AN102:AP102"/>
    <mergeCell ref="AG103:AM103"/>
    <mergeCell ref="AN103:AP103"/>
    <mergeCell ref="AG104:AM104"/>
    <mergeCell ref="AN104:AP104"/>
    <mergeCell ref="AG105:AM105"/>
    <mergeCell ref="AN105:AP105"/>
    <mergeCell ref="AG106:AM106"/>
    <mergeCell ref="AN106:AP106"/>
    <mergeCell ref="AG107:AM107"/>
    <mergeCell ref="AN107:AP107"/>
    <mergeCell ref="AG108:AM108"/>
    <mergeCell ref="AN108:AP108"/>
    <mergeCell ref="AG109:AM109"/>
    <mergeCell ref="AN109:AP109"/>
    <mergeCell ref="AG110:AM110"/>
    <mergeCell ref="AN110:AP110"/>
    <mergeCell ref="AG111:AM111"/>
    <mergeCell ref="AN111:AP111"/>
    <mergeCell ref="D112:AB112"/>
    <mergeCell ref="AG112:AM112"/>
    <mergeCell ref="AN112:AP112"/>
    <mergeCell ref="D113:AB113"/>
    <mergeCell ref="AG113:AM113"/>
    <mergeCell ref="AN113:AP113"/>
    <mergeCell ref="D114:AB114"/>
    <mergeCell ref="AG114:AM114"/>
    <mergeCell ref="AN114:AP114"/>
    <mergeCell ref="AG116:AM116"/>
    <mergeCell ref="AN116:AP11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2:AU11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2:AT11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SO 000 - VEDLEJŠÍ A OSTAT...'!C2" display="/"/>
    <hyperlink ref="A91" location="'SO 101_DZS - ÚPRAVA KOMUN...'!C2" display="/"/>
    <hyperlink ref="A93" location="'SO 201_DZS - SILNIČNÍ MOST'!C2" display="/"/>
    <hyperlink ref="A95" location="'SO 301 - PŘELOŽKA VEŘEJNÉ...'!C2" display="/"/>
    <hyperlink ref="A97" location="'SO 401 - PŘELOŽKA SDĚLOVA...'!C2" display="/"/>
    <hyperlink ref="A99" location="'SO - SAMOSTATNÁ SOUVISEJ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8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88</v>
      </c>
    </row>
    <row r="4" s="1" customFormat="true" ht="37.5" hidden="false" customHeight="true" outlineLevel="0" collapsed="false">
      <c r="B4" s="15"/>
      <c r="C4" s="16" t="s">
        <v>1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25" t="s">
        <v>18</v>
      </c>
      <c r="F6" s="130" t="str">
        <f aca="false">'Rekapitulace stavby'!$K$6</f>
        <v>Revitalizace území Těrlické přehrady - Rekonstrukce mostu v Albrechticích                          Cenová soustava - ÚRS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R6" s="17"/>
    </row>
    <row r="7" s="1" customFormat="true" ht="30.75" hidden="false" customHeight="true" outlineLevel="0" collapsed="false">
      <c r="B7" s="15"/>
      <c r="D7" s="25" t="s">
        <v>137</v>
      </c>
      <c r="F7" s="130" t="s">
        <v>138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R7" s="17"/>
    </row>
    <row r="8" s="11" customFormat="true" ht="37.5" hidden="false" customHeight="true" outlineLevel="0" collapsed="false">
      <c r="B8" s="34"/>
      <c r="D8" s="23" t="s">
        <v>139</v>
      </c>
      <c r="F8" s="24" t="s">
        <v>138</v>
      </c>
      <c r="G8" s="24"/>
      <c r="H8" s="24"/>
      <c r="I8" s="24"/>
      <c r="J8" s="24"/>
      <c r="K8" s="24"/>
      <c r="L8" s="24"/>
      <c r="M8" s="24"/>
      <c r="N8" s="24"/>
      <c r="O8" s="24"/>
      <c r="P8" s="24"/>
      <c r="R8" s="35"/>
    </row>
    <row r="9" s="11" customFormat="true" ht="15" hidden="false" customHeight="true" outlineLevel="0" collapsed="false">
      <c r="B9" s="34"/>
      <c r="D9" s="25" t="s">
        <v>21</v>
      </c>
      <c r="F9" s="26"/>
      <c r="M9" s="25" t="s">
        <v>22</v>
      </c>
      <c r="O9" s="26"/>
      <c r="R9" s="35"/>
    </row>
    <row r="10" s="11" customFormat="true" ht="15" hidden="false" customHeight="true" outlineLevel="0" collapsed="false">
      <c r="B10" s="34"/>
      <c r="D10" s="25" t="s">
        <v>24</v>
      </c>
      <c r="F10" s="26" t="s">
        <v>25</v>
      </c>
      <c r="M10" s="25" t="s">
        <v>26</v>
      </c>
      <c r="O10" s="131" t="str">
        <f aca="false">'Rekapitulace stavby'!$AN$8</f>
        <v>25.11.2014</v>
      </c>
      <c r="P10" s="131"/>
      <c r="R10" s="35"/>
    </row>
    <row r="11" s="11" customFormat="true" ht="22.5" hidden="false" customHeight="true" outlineLevel="0" collapsed="false">
      <c r="B11" s="34"/>
      <c r="D11" s="20" t="s">
        <v>29</v>
      </c>
      <c r="F11" s="28" t="s">
        <v>140</v>
      </c>
      <c r="R11" s="35"/>
    </row>
    <row r="12" s="11" customFormat="true" ht="15" hidden="false" customHeight="true" outlineLevel="0" collapsed="false">
      <c r="B12" s="34"/>
      <c r="D12" s="25" t="s">
        <v>32</v>
      </c>
      <c r="M12" s="25" t="s">
        <v>33</v>
      </c>
      <c r="O12" s="74" t="str">
        <f aca="false">IF('Rekapitulace stavby'!$AN$10="","",'Rekapitulace stavby'!$AN$10)</f>
        <v/>
      </c>
      <c r="P12" s="74"/>
      <c r="R12" s="35"/>
    </row>
    <row r="13" s="11" customFormat="true" ht="18.75" hidden="false" customHeight="true" outlineLevel="0" collapsed="false">
      <c r="B13" s="34"/>
      <c r="E13" s="26" t="str">
        <f aca="false">IF('Rekapitulace stavby'!$E$11="","",'Rekapitulace stavby'!$E$11)</f>
        <v> </v>
      </c>
      <c r="M13" s="25" t="s">
        <v>35</v>
      </c>
      <c r="O13" s="74" t="str">
        <f aca="false">IF('Rekapitulace stavby'!$AN$11="","",'Rekapitulace stavby'!$AN$11)</f>
        <v/>
      </c>
      <c r="P13" s="74"/>
      <c r="R13" s="35"/>
    </row>
    <row r="14" s="11" customFormat="true" ht="7.5" hidden="false" customHeight="true" outlineLevel="0" collapsed="false">
      <c r="B14" s="34"/>
      <c r="R14" s="35"/>
    </row>
    <row r="15" s="11" customFormat="true" ht="15" hidden="false" customHeight="true" outlineLevel="0" collapsed="false">
      <c r="B15" s="34"/>
      <c r="D15" s="25" t="s">
        <v>36</v>
      </c>
      <c r="M15" s="25" t="s">
        <v>33</v>
      </c>
      <c r="O15" s="132" t="str">
        <f aca="false">IF('Rekapitulace stavby'!$AN$13="","",'Rekapitulace stavby'!$AN$13)</f>
        <v>Vyplň údaj</v>
      </c>
      <c r="P15" s="132"/>
      <c r="R15" s="35"/>
    </row>
    <row r="16" s="11" customFormat="true" ht="18.75" hidden="false" customHeight="true" outlineLevel="0" collapsed="false">
      <c r="B16" s="34"/>
      <c r="E16" s="132" t="str">
        <f aca="false">IF('Rekapitulace stavby'!$E$14="","",'Rekapitulace stavby'!$E$14)</f>
        <v>Vyplň údaj</v>
      </c>
      <c r="F16" s="132"/>
      <c r="G16" s="132"/>
      <c r="H16" s="132"/>
      <c r="I16" s="132"/>
      <c r="J16" s="132"/>
      <c r="K16" s="132"/>
      <c r="L16" s="132"/>
      <c r="M16" s="25" t="s">
        <v>35</v>
      </c>
      <c r="O16" s="132" t="str">
        <f aca="false">IF('Rekapitulace stavby'!$AN$14="","",'Rekapitulace stavby'!$AN$14)</f>
        <v>Vyplň údaj</v>
      </c>
      <c r="P16" s="132"/>
      <c r="R16" s="35"/>
    </row>
    <row r="17" s="11" customFormat="true" ht="7.5" hidden="false" customHeight="true" outlineLevel="0" collapsed="false">
      <c r="B17" s="34"/>
      <c r="R17" s="35"/>
    </row>
    <row r="18" s="11" customFormat="true" ht="15" hidden="false" customHeight="true" outlineLevel="0" collapsed="false">
      <c r="B18" s="34"/>
      <c r="D18" s="25" t="s">
        <v>38</v>
      </c>
      <c r="M18" s="25" t="s">
        <v>33</v>
      </c>
      <c r="O18" s="74" t="str">
        <f aca="false">IF('Rekapitulace stavby'!$AN$16="","",'Rekapitulace stavby'!$AN$16)</f>
        <v/>
      </c>
      <c r="P18" s="74"/>
      <c r="R18" s="35"/>
    </row>
    <row r="19" s="11" customFormat="true" ht="18.75" hidden="false" customHeight="true" outlineLevel="0" collapsed="false">
      <c r="B19" s="34"/>
      <c r="E19" s="26" t="str">
        <f aca="false">IF('Rekapitulace stavby'!$E$17="","",'Rekapitulace stavby'!$E$17)</f>
        <v> </v>
      </c>
      <c r="M19" s="25" t="s">
        <v>35</v>
      </c>
      <c r="O19" s="74" t="str">
        <f aca="false">IF('Rekapitulace stavby'!$AN$17="","",'Rekapitulace stavby'!$AN$17)</f>
        <v/>
      </c>
      <c r="P19" s="74"/>
      <c r="R19" s="35"/>
    </row>
    <row r="20" s="11" customFormat="true" ht="7.5" hidden="false" customHeight="true" outlineLevel="0" collapsed="false">
      <c r="B20" s="34"/>
      <c r="R20" s="35"/>
    </row>
    <row r="21" s="11" customFormat="true" ht="15" hidden="false" customHeight="true" outlineLevel="0" collapsed="false">
      <c r="B21" s="34"/>
      <c r="D21" s="25" t="s">
        <v>40</v>
      </c>
      <c r="M21" s="25" t="s">
        <v>33</v>
      </c>
      <c r="O21" s="74" t="str">
        <f aca="false">IF('Rekapitulace stavby'!$AN$19="","",'Rekapitulace stavby'!$AN$19)</f>
        <v/>
      </c>
      <c r="P21" s="74"/>
      <c r="R21" s="35"/>
    </row>
    <row r="22" s="11" customFormat="true" ht="18.75" hidden="false" customHeight="true" outlineLevel="0" collapsed="false">
      <c r="B22" s="34"/>
      <c r="E22" s="26" t="str">
        <f aca="false">IF('Rekapitulace stavby'!$E$20="","",'Rekapitulace stavby'!$E$20)</f>
        <v> </v>
      </c>
      <c r="M22" s="25" t="s">
        <v>35</v>
      </c>
      <c r="O22" s="74" t="str">
        <f aca="false">IF('Rekapitulace stavby'!$AN$20="","",'Rekapitulace stavby'!$AN$20)</f>
        <v/>
      </c>
      <c r="P22" s="74"/>
      <c r="R22" s="35"/>
    </row>
    <row r="23" s="11" customFormat="true" ht="7.5" hidden="false" customHeight="true" outlineLevel="0" collapsed="false">
      <c r="B23" s="34"/>
      <c r="R23" s="35"/>
    </row>
    <row r="24" s="11" customFormat="true" ht="7.5" hidden="false" customHeight="true" outlineLevel="0" collapsed="false">
      <c r="B24" s="34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R24" s="35"/>
    </row>
    <row r="25" s="11" customFormat="true" ht="15" hidden="false" customHeight="true" outlineLevel="0" collapsed="false">
      <c r="B25" s="34"/>
      <c r="D25" s="108" t="s">
        <v>141</v>
      </c>
      <c r="M25" s="33" t="n">
        <f aca="false">$N$88</f>
        <v>0</v>
      </c>
      <c r="N25" s="33"/>
      <c r="O25" s="33"/>
      <c r="P25" s="33"/>
      <c r="R25" s="35"/>
    </row>
    <row r="26" s="11" customFormat="true" ht="15" hidden="false" customHeight="true" outlineLevel="0" collapsed="false">
      <c r="B26" s="34"/>
      <c r="D26" s="32" t="s">
        <v>123</v>
      </c>
      <c r="M26" s="33" t="n">
        <f aca="false">$N$93</f>
        <v>0</v>
      </c>
      <c r="N26" s="33"/>
      <c r="O26" s="33"/>
      <c r="P26" s="33"/>
      <c r="R26" s="35"/>
    </row>
    <row r="27" s="11" customFormat="true" ht="7.5" hidden="false" customHeight="true" outlineLevel="0" collapsed="false">
      <c r="B27" s="34"/>
      <c r="R27" s="35"/>
    </row>
    <row r="28" s="11" customFormat="true" ht="26.25" hidden="false" customHeight="true" outlineLevel="0" collapsed="false">
      <c r="B28" s="34"/>
      <c r="D28" s="133" t="s">
        <v>43</v>
      </c>
      <c r="M28" s="134" t="n">
        <f aca="false">ROUND($M$25+$M$26,2)</f>
        <v>0</v>
      </c>
      <c r="N28" s="134"/>
      <c r="O28" s="134"/>
      <c r="P28" s="134"/>
      <c r="R28" s="35"/>
    </row>
    <row r="29" s="11" customFormat="true" ht="7.5" hidden="false" customHeight="true" outlineLevel="0" collapsed="false">
      <c r="B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R29" s="35"/>
    </row>
    <row r="30" s="11" customFormat="true" ht="15" hidden="false" customHeight="true" outlineLevel="0" collapsed="false">
      <c r="B30" s="34"/>
      <c r="D30" s="40" t="s">
        <v>44</v>
      </c>
      <c r="E30" s="40" t="s">
        <v>45</v>
      </c>
      <c r="F30" s="135" t="n">
        <v>0.21</v>
      </c>
      <c r="G30" s="136" t="s">
        <v>46</v>
      </c>
      <c r="H30" s="137" t="n">
        <f aca="false">ROUND((((SUM($BE$93:$BE$100)+SUM($BE$119:$BE$142))+SUM($BE$144:$BE$148))),2)</f>
        <v>0</v>
      </c>
      <c r="I30" s="137"/>
      <c r="J30" s="137"/>
      <c r="M30" s="137" t="n">
        <f aca="false">ROUND((((SUM($BE$93:$BE$100)+SUM($BE$119:$BE$142))*$F$30)+SUM($BE$144:$BE$148)*$F$30),2)</f>
        <v>0</v>
      </c>
      <c r="N30" s="137"/>
      <c r="O30" s="137"/>
      <c r="P30" s="137"/>
      <c r="R30" s="35"/>
    </row>
    <row r="31" s="11" customFormat="true" ht="15" hidden="false" customHeight="true" outlineLevel="0" collapsed="false">
      <c r="B31" s="34"/>
      <c r="E31" s="40" t="s">
        <v>47</v>
      </c>
      <c r="F31" s="135" t="n">
        <v>0.15</v>
      </c>
      <c r="G31" s="136" t="s">
        <v>46</v>
      </c>
      <c r="H31" s="137" t="n">
        <f aca="false">ROUND((((SUM($BF$93:$BF$100)+SUM($BF$119:$BF$142))+SUM($BF$144:$BF$148))),2)</f>
        <v>0</v>
      </c>
      <c r="I31" s="137"/>
      <c r="J31" s="137"/>
      <c r="M31" s="137" t="n">
        <f aca="false">ROUND((((SUM($BF$93:$BF$100)+SUM($BF$119:$BF$142))*$F$31)+SUM($BF$144:$BF$148)*$F$31),2)</f>
        <v>0</v>
      </c>
      <c r="N31" s="137"/>
      <c r="O31" s="137"/>
      <c r="P31" s="137"/>
      <c r="R31" s="35"/>
    </row>
    <row r="32" s="11" customFormat="true" ht="15" hidden="true" customHeight="true" outlineLevel="0" collapsed="false">
      <c r="B32" s="34"/>
      <c r="E32" s="40" t="s">
        <v>48</v>
      </c>
      <c r="F32" s="135" t="n">
        <v>0.21</v>
      </c>
      <c r="G32" s="136" t="s">
        <v>46</v>
      </c>
      <c r="H32" s="137" t="n">
        <f aca="false">ROUND((((SUM($BG$93:$BG$100)+SUM($BG$119:$BG$142))+SUM($BG$144:$BG$148))),2)</f>
        <v>0</v>
      </c>
      <c r="I32" s="137"/>
      <c r="J32" s="137"/>
      <c r="M32" s="137" t="n">
        <v>0</v>
      </c>
      <c r="N32" s="137"/>
      <c r="O32" s="137"/>
      <c r="P32" s="137"/>
      <c r="R32" s="35"/>
    </row>
    <row r="33" s="11" customFormat="true" ht="15" hidden="true" customHeight="true" outlineLevel="0" collapsed="false">
      <c r="B33" s="34"/>
      <c r="E33" s="40" t="s">
        <v>49</v>
      </c>
      <c r="F33" s="135" t="n">
        <v>0.15</v>
      </c>
      <c r="G33" s="136" t="s">
        <v>46</v>
      </c>
      <c r="H33" s="137" t="n">
        <f aca="false">ROUND((((SUM($BH$93:$BH$100)+SUM($BH$119:$BH$142))+SUM($BH$144:$BH$148))),2)</f>
        <v>0</v>
      </c>
      <c r="I33" s="137"/>
      <c r="J33" s="137"/>
      <c r="M33" s="137" t="n">
        <v>0</v>
      </c>
      <c r="N33" s="137"/>
      <c r="O33" s="137"/>
      <c r="P33" s="137"/>
      <c r="R33" s="35"/>
    </row>
    <row r="34" s="11" customFormat="true" ht="15" hidden="true" customHeight="true" outlineLevel="0" collapsed="false">
      <c r="B34" s="34"/>
      <c r="E34" s="40" t="s">
        <v>50</v>
      </c>
      <c r="F34" s="135" t="n">
        <v>0</v>
      </c>
      <c r="G34" s="136" t="s">
        <v>46</v>
      </c>
      <c r="H34" s="137" t="n">
        <f aca="false">ROUND((((SUM($BI$93:$BI$100)+SUM($BI$119:$BI$142))+SUM($BI$144:$BI$148))),2)</f>
        <v>0</v>
      </c>
      <c r="I34" s="137"/>
      <c r="J34" s="137"/>
      <c r="M34" s="137" t="n">
        <v>0</v>
      </c>
      <c r="N34" s="137"/>
      <c r="O34" s="137"/>
      <c r="P34" s="137"/>
      <c r="R34" s="35"/>
    </row>
    <row r="35" s="11" customFormat="true" ht="7.5" hidden="false" customHeight="true" outlineLevel="0" collapsed="false">
      <c r="B35" s="34"/>
      <c r="R35" s="35"/>
    </row>
    <row r="36" s="11" customFormat="true" ht="26.25" hidden="false" customHeight="true" outlineLevel="0" collapsed="false">
      <c r="B36" s="34"/>
      <c r="C36" s="45"/>
      <c r="D36" s="46" t="s">
        <v>51</v>
      </c>
      <c r="E36" s="47"/>
      <c r="F36" s="47"/>
      <c r="G36" s="138" t="s">
        <v>52</v>
      </c>
      <c r="H36" s="48" t="s">
        <v>53</v>
      </c>
      <c r="I36" s="47"/>
      <c r="J36" s="47"/>
      <c r="K36" s="47"/>
      <c r="L36" s="50" t="n">
        <f aca="false">ROUND(SUM($M$28:$M$34),2)</f>
        <v>0</v>
      </c>
      <c r="M36" s="50"/>
      <c r="N36" s="50"/>
      <c r="O36" s="50"/>
      <c r="P36" s="50"/>
      <c r="Q36" s="45"/>
      <c r="R36" s="35"/>
    </row>
    <row r="37" s="11" customFormat="true" ht="15" hidden="false" customHeight="true" outlineLevel="0" collapsed="false">
      <c r="B37" s="34"/>
      <c r="R37" s="35"/>
    </row>
    <row r="38" s="11" customFormat="true" ht="15" hidden="false" customHeight="true" outlineLevel="0" collapsed="false">
      <c r="B38" s="34"/>
      <c r="R38" s="35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customFormat="false" ht="14.25" hidden="false" customHeight="true" outlineLevel="0" collapsed="false">
      <c r="B41" s="15"/>
      <c r="R41" s="17"/>
    </row>
    <row r="42" customFormat="false" ht="14.25" hidden="false" customHeight="true" outlineLevel="0" collapsed="false">
      <c r="B42" s="15"/>
      <c r="R42" s="17"/>
    </row>
    <row r="43" customFormat="false" ht="14.25" hidden="false" customHeight="true" outlineLevel="0" collapsed="false">
      <c r="B43" s="15"/>
      <c r="R43" s="17"/>
    </row>
    <row r="44" customFormat="false" ht="14.25" hidden="false" customHeight="true" outlineLevel="0" collapsed="false">
      <c r="B44" s="15"/>
      <c r="R44" s="17"/>
    </row>
    <row r="45" customFormat="false" ht="14.25" hidden="false" customHeight="true" outlineLevel="0" collapsed="false">
      <c r="B45" s="15"/>
      <c r="R45" s="17"/>
    </row>
    <row r="46" customFormat="false" ht="14.25" hidden="false" customHeight="true" outlineLevel="0" collapsed="false">
      <c r="B46" s="15"/>
      <c r="R46" s="17"/>
    </row>
    <row r="47" customFormat="false" ht="14.25" hidden="false" customHeight="true" outlineLevel="0" collapsed="false">
      <c r="B47" s="15"/>
      <c r="R47" s="17"/>
    </row>
    <row r="48" customFormat="false" ht="14.25" hidden="false" customHeight="true" outlineLevel="0" collapsed="false">
      <c r="B48" s="15"/>
      <c r="R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3"/>
      <c r="J49" s="51" t="s">
        <v>55</v>
      </c>
      <c r="K49" s="52"/>
      <c r="L49" s="52"/>
      <c r="M49" s="52"/>
      <c r="N49" s="52"/>
      <c r="O49" s="52"/>
      <c r="P49" s="53"/>
      <c r="R49" s="35"/>
    </row>
    <row r="50" customFormat="false" ht="14.25" hidden="false" customHeight="true" outlineLevel="0" collapsed="false">
      <c r="B50" s="15"/>
      <c r="D50" s="54"/>
      <c r="H50" s="55"/>
      <c r="J50" s="54"/>
      <c r="P50" s="55"/>
      <c r="R50" s="17"/>
    </row>
    <row r="51" customFormat="false" ht="14.25" hidden="false" customHeight="true" outlineLevel="0" collapsed="false">
      <c r="B51" s="15"/>
      <c r="D51" s="54"/>
      <c r="H51" s="55"/>
      <c r="J51" s="54"/>
      <c r="P51" s="55"/>
      <c r="R51" s="17"/>
    </row>
    <row r="52" customFormat="false" ht="14.25" hidden="false" customHeight="true" outlineLevel="0" collapsed="false">
      <c r="B52" s="15"/>
      <c r="D52" s="54"/>
      <c r="H52" s="55"/>
      <c r="J52" s="54"/>
      <c r="P52" s="55"/>
      <c r="R52" s="17"/>
    </row>
    <row r="53" customFormat="false" ht="14.25" hidden="false" customHeight="true" outlineLevel="0" collapsed="false">
      <c r="B53" s="15"/>
      <c r="D53" s="54"/>
      <c r="H53" s="55"/>
      <c r="J53" s="54"/>
      <c r="P53" s="55"/>
      <c r="R53" s="17"/>
    </row>
    <row r="54" customFormat="false" ht="14.25" hidden="false" customHeight="true" outlineLevel="0" collapsed="false">
      <c r="B54" s="15"/>
      <c r="D54" s="54"/>
      <c r="H54" s="55"/>
      <c r="J54" s="54"/>
      <c r="P54" s="55"/>
      <c r="R54" s="17"/>
    </row>
    <row r="55" customFormat="false" ht="14.25" hidden="false" customHeight="true" outlineLevel="0" collapsed="false">
      <c r="B55" s="15"/>
      <c r="D55" s="54"/>
      <c r="H55" s="55"/>
      <c r="J55" s="54"/>
      <c r="P55" s="55"/>
      <c r="R55" s="17"/>
    </row>
    <row r="56" customFormat="false" ht="14.25" hidden="false" customHeight="true" outlineLevel="0" collapsed="false">
      <c r="B56" s="15"/>
      <c r="D56" s="54"/>
      <c r="H56" s="55"/>
      <c r="J56" s="54"/>
      <c r="P56" s="55"/>
      <c r="R56" s="17"/>
    </row>
    <row r="57" customFormat="false" ht="14.25" hidden="false" customHeight="true" outlineLevel="0" collapsed="false">
      <c r="B57" s="15"/>
      <c r="D57" s="54"/>
      <c r="H57" s="55"/>
      <c r="J57" s="54"/>
      <c r="P57" s="55"/>
      <c r="R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8" t="s">
        <v>57</v>
      </c>
      <c r="H58" s="59"/>
      <c r="J58" s="56" t="s">
        <v>56</v>
      </c>
      <c r="K58" s="57"/>
      <c r="L58" s="57"/>
      <c r="M58" s="57"/>
      <c r="N58" s="58" t="s">
        <v>57</v>
      </c>
      <c r="O58" s="57"/>
      <c r="P58" s="59"/>
      <c r="R58" s="35"/>
    </row>
    <row r="59" customFormat="false" ht="14.25" hidden="false" customHeight="true" outlineLevel="0" collapsed="false">
      <c r="B59" s="15"/>
      <c r="R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3"/>
      <c r="J60" s="51" t="s">
        <v>59</v>
      </c>
      <c r="K60" s="52"/>
      <c r="L60" s="52"/>
      <c r="M60" s="52"/>
      <c r="N60" s="52"/>
      <c r="O60" s="52"/>
      <c r="P60" s="53"/>
      <c r="R60" s="35"/>
    </row>
    <row r="61" customFormat="false" ht="14.25" hidden="false" customHeight="true" outlineLevel="0" collapsed="false">
      <c r="B61" s="15"/>
      <c r="D61" s="54"/>
      <c r="H61" s="55"/>
      <c r="J61" s="54"/>
      <c r="P61" s="55"/>
      <c r="R61" s="17"/>
    </row>
    <row r="62" customFormat="false" ht="14.25" hidden="false" customHeight="true" outlineLevel="0" collapsed="false">
      <c r="B62" s="15"/>
      <c r="D62" s="54"/>
      <c r="H62" s="55"/>
      <c r="J62" s="54"/>
      <c r="P62" s="55"/>
      <c r="R62" s="17"/>
    </row>
    <row r="63" customFormat="false" ht="14.25" hidden="false" customHeight="true" outlineLevel="0" collapsed="false">
      <c r="B63" s="15"/>
      <c r="D63" s="54"/>
      <c r="H63" s="55"/>
      <c r="J63" s="54"/>
      <c r="P63" s="55"/>
      <c r="R63" s="17"/>
    </row>
    <row r="64" customFormat="false" ht="14.25" hidden="false" customHeight="true" outlineLevel="0" collapsed="false">
      <c r="B64" s="15"/>
      <c r="D64" s="54"/>
      <c r="H64" s="55"/>
      <c r="J64" s="54"/>
      <c r="P64" s="55"/>
      <c r="R64" s="17"/>
    </row>
    <row r="65" customFormat="false" ht="14.25" hidden="false" customHeight="true" outlineLevel="0" collapsed="false">
      <c r="B65" s="15"/>
      <c r="D65" s="54"/>
      <c r="H65" s="55"/>
      <c r="J65" s="54"/>
      <c r="P65" s="55"/>
      <c r="R65" s="17"/>
    </row>
    <row r="66" customFormat="false" ht="14.25" hidden="false" customHeight="true" outlineLevel="0" collapsed="false">
      <c r="B66" s="15"/>
      <c r="D66" s="54"/>
      <c r="H66" s="55"/>
      <c r="J66" s="54"/>
      <c r="P66" s="55"/>
      <c r="R66" s="17"/>
    </row>
    <row r="67" customFormat="false" ht="14.25" hidden="false" customHeight="true" outlineLevel="0" collapsed="false">
      <c r="B67" s="15"/>
      <c r="D67" s="54"/>
      <c r="H67" s="55"/>
      <c r="J67" s="54"/>
      <c r="P67" s="55"/>
      <c r="R67" s="17"/>
    </row>
    <row r="68" customFormat="false" ht="14.25" hidden="false" customHeight="true" outlineLevel="0" collapsed="false">
      <c r="B68" s="15"/>
      <c r="D68" s="54"/>
      <c r="H68" s="55"/>
      <c r="J68" s="54"/>
      <c r="P68" s="55"/>
      <c r="R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8" t="s">
        <v>57</v>
      </c>
      <c r="H69" s="59"/>
      <c r="J69" s="56" t="s">
        <v>56</v>
      </c>
      <c r="K69" s="57"/>
      <c r="L69" s="57"/>
      <c r="M69" s="57"/>
      <c r="N69" s="58" t="s">
        <v>57</v>
      </c>
      <c r="O69" s="57"/>
      <c r="P69" s="59"/>
      <c r="R69" s="35"/>
    </row>
    <row r="70" s="11" customFormat="true" ht="1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4" s="11" customFormat="true" ht="7.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11" customFormat="true" ht="37.5" hidden="false" customHeight="true" outlineLevel="0" collapsed="false">
      <c r="B75" s="34"/>
      <c r="C75" s="16" t="s">
        <v>14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35"/>
    </row>
    <row r="76" s="11" customFormat="true" ht="7.5" hidden="false" customHeight="true" outlineLevel="0" collapsed="false">
      <c r="B76" s="34"/>
      <c r="R76" s="35"/>
    </row>
    <row r="77" s="11" customFormat="true" ht="30.75" hidden="false" customHeight="true" outlineLevel="0" collapsed="false">
      <c r="B77" s="34"/>
      <c r="C77" s="25" t="s">
        <v>18</v>
      </c>
      <c r="F77" s="130" t="str">
        <f aca="false">$F$6</f>
        <v>Revitalizace území Těrlické přehrady - Rekonstrukce mostu v Albrechticích                          Cenová soustava - ÚRS</v>
      </c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R77" s="35"/>
    </row>
    <row r="78" customFormat="false" ht="30.75" hidden="false" customHeight="true" outlineLevel="0" collapsed="false">
      <c r="B78" s="15"/>
      <c r="C78" s="25" t="s">
        <v>137</v>
      </c>
      <c r="F78" s="130" t="s">
        <v>138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R78" s="17"/>
    </row>
    <row r="79" s="11" customFormat="true" ht="37.5" hidden="false" customHeight="true" outlineLevel="0" collapsed="false">
      <c r="B79" s="34"/>
      <c r="C79" s="68" t="s">
        <v>139</v>
      </c>
      <c r="F79" s="70" t="str">
        <f aca="false">$F$8</f>
        <v>SO 000 - VEDLEJŠÍ A OSTATNÍ NÁKLADY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5" t="s">
        <v>24</v>
      </c>
      <c r="F81" s="26" t="str">
        <f aca="false">$F$10</f>
        <v>Albrechtice</v>
      </c>
      <c r="K81" s="25" t="s">
        <v>26</v>
      </c>
      <c r="M81" s="139" t="str">
        <f aca="false">IF($O$10="","",$O$10)</f>
        <v>25.11.2014</v>
      </c>
      <c r="N81" s="139"/>
      <c r="O81" s="139"/>
      <c r="P81" s="139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5" t="s">
        <v>32</v>
      </c>
      <c r="F83" s="26" t="str">
        <f aca="false">$E$13</f>
        <v> </v>
      </c>
      <c r="K83" s="25" t="s">
        <v>38</v>
      </c>
      <c r="M83" s="74" t="str">
        <f aca="false">$E$19</f>
        <v> </v>
      </c>
      <c r="N83" s="74"/>
      <c r="O83" s="74"/>
      <c r="P83" s="74"/>
      <c r="Q83" s="74"/>
      <c r="R83" s="35"/>
    </row>
    <row r="84" s="11" customFormat="true" ht="15" hidden="false" customHeight="true" outlineLevel="0" collapsed="false">
      <c r="B84" s="34"/>
      <c r="C84" s="25" t="s">
        <v>36</v>
      </c>
      <c r="F84" s="26" t="str">
        <f aca="false">IF($E$16="","",$E$16)</f>
        <v>Vyplň údaj</v>
      </c>
      <c r="K84" s="25" t="s">
        <v>40</v>
      </c>
      <c r="M84" s="74" t="str">
        <f aca="false">$E$22</f>
        <v> </v>
      </c>
      <c r="N84" s="74"/>
      <c r="O84" s="74"/>
      <c r="P84" s="74"/>
      <c r="Q84" s="74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40" t="s">
        <v>143</v>
      </c>
      <c r="D86" s="140"/>
      <c r="E86" s="140"/>
      <c r="F86" s="140"/>
      <c r="G86" s="140"/>
      <c r="H86" s="45"/>
      <c r="I86" s="45"/>
      <c r="J86" s="45"/>
      <c r="K86" s="45"/>
      <c r="L86" s="45"/>
      <c r="M86" s="45"/>
      <c r="N86" s="140" t="s">
        <v>144</v>
      </c>
      <c r="O86" s="140"/>
      <c r="P86" s="140"/>
      <c r="Q86" s="14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45</v>
      </c>
      <c r="N88" s="86" t="n">
        <f aca="false">ROUND($N$119,2)</f>
        <v>0</v>
      </c>
      <c r="O88" s="86"/>
      <c r="P88" s="86"/>
      <c r="Q88" s="86"/>
      <c r="R88" s="35"/>
      <c r="AU88" s="11" t="s">
        <v>146</v>
      </c>
    </row>
    <row r="89" s="91" customFormat="true" ht="25.5" hidden="false" customHeight="true" outlineLevel="0" collapsed="false">
      <c r="B89" s="141"/>
      <c r="D89" s="142" t="s">
        <v>147</v>
      </c>
      <c r="N89" s="143" t="n">
        <f aca="false">ROUND($N$120,2)</f>
        <v>0</v>
      </c>
      <c r="O89" s="143"/>
      <c r="P89" s="143"/>
      <c r="Q89" s="143"/>
      <c r="R89" s="144"/>
    </row>
    <row r="90" s="108" customFormat="true" ht="21" hidden="false" customHeight="true" outlineLevel="0" collapsed="false">
      <c r="B90" s="145"/>
      <c r="D90" s="104" t="s">
        <v>148</v>
      </c>
      <c r="N90" s="106" t="n">
        <f aca="false">ROUND($N$121,2)</f>
        <v>0</v>
      </c>
      <c r="O90" s="106"/>
      <c r="P90" s="106"/>
      <c r="Q90" s="106"/>
      <c r="R90" s="146"/>
    </row>
    <row r="91" s="91" customFormat="true" ht="22.5" hidden="false" customHeight="true" outlineLevel="0" collapsed="false">
      <c r="B91" s="141"/>
      <c r="D91" s="142" t="s">
        <v>149</v>
      </c>
      <c r="N91" s="147" t="n">
        <f aca="false">$N$143</f>
        <v>0</v>
      </c>
      <c r="O91" s="147"/>
      <c r="P91" s="147"/>
      <c r="Q91" s="147"/>
      <c r="R91" s="144"/>
    </row>
    <row r="92" s="11" customFormat="true" ht="22.5" hidden="false" customHeight="true" outlineLevel="0" collapsed="false">
      <c r="B92" s="34"/>
      <c r="R92" s="35"/>
    </row>
    <row r="93" s="11" customFormat="true" ht="30" hidden="false" customHeight="true" outlineLevel="0" collapsed="false">
      <c r="B93" s="34"/>
      <c r="C93" s="85" t="s">
        <v>150</v>
      </c>
      <c r="N93" s="86" t="n">
        <f aca="false">ROUND($N$94+$N$95+$N$96+$N$97+$N$98+$N$99,2)</f>
        <v>0</v>
      </c>
      <c r="O93" s="86"/>
      <c r="P93" s="86"/>
      <c r="Q93" s="86"/>
      <c r="R93" s="35"/>
      <c r="T93" s="148"/>
      <c r="U93" s="149" t="s">
        <v>44</v>
      </c>
    </row>
    <row r="94" s="11" customFormat="true" ht="18.75" hidden="false" customHeight="true" outlineLevel="0" collapsed="false">
      <c r="B94" s="34"/>
      <c r="D94" s="124" t="s">
        <v>151</v>
      </c>
      <c r="E94" s="124"/>
      <c r="F94" s="124"/>
      <c r="G94" s="124"/>
      <c r="H94" s="124"/>
      <c r="N94" s="117" t="n">
        <f aca="false">ROUND($N$88*$T$94,2)</f>
        <v>0</v>
      </c>
      <c r="O94" s="117"/>
      <c r="P94" s="117"/>
      <c r="Q94" s="117"/>
      <c r="R94" s="35"/>
      <c r="T94" s="150"/>
      <c r="U94" s="151" t="s">
        <v>45</v>
      </c>
      <c r="AY94" s="11" t="s">
        <v>15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1" t="s">
        <v>23</v>
      </c>
    </row>
    <row r="95" s="11" customFormat="true" ht="18.75" hidden="false" customHeight="true" outlineLevel="0" collapsed="false">
      <c r="B95" s="34"/>
      <c r="D95" s="124" t="s">
        <v>153</v>
      </c>
      <c r="E95" s="124"/>
      <c r="F95" s="124"/>
      <c r="G95" s="124"/>
      <c r="H95" s="124"/>
      <c r="N95" s="117" t="n">
        <f aca="false">ROUND($N$88*$T$95,2)</f>
        <v>0</v>
      </c>
      <c r="O95" s="117"/>
      <c r="P95" s="117"/>
      <c r="Q95" s="117"/>
      <c r="R95" s="35"/>
      <c r="T95" s="150"/>
      <c r="U95" s="151" t="s">
        <v>45</v>
      </c>
      <c r="AY95" s="11" t="s">
        <v>15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1" t="s">
        <v>23</v>
      </c>
    </row>
    <row r="96" s="11" customFormat="true" ht="18.75" hidden="false" customHeight="true" outlineLevel="0" collapsed="false">
      <c r="B96" s="34"/>
      <c r="D96" s="124" t="s">
        <v>154</v>
      </c>
      <c r="E96" s="124"/>
      <c r="F96" s="124"/>
      <c r="G96" s="124"/>
      <c r="H96" s="124"/>
      <c r="N96" s="117" t="n">
        <f aca="false">ROUND($N$88*$T$96,2)</f>
        <v>0</v>
      </c>
      <c r="O96" s="117"/>
      <c r="P96" s="117"/>
      <c r="Q96" s="117"/>
      <c r="R96" s="35"/>
      <c r="T96" s="150"/>
      <c r="U96" s="151" t="s">
        <v>45</v>
      </c>
      <c r="AY96" s="11" t="s">
        <v>15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1" t="s">
        <v>23</v>
      </c>
    </row>
    <row r="97" s="11" customFormat="true" ht="18.75" hidden="false" customHeight="true" outlineLevel="0" collapsed="false">
      <c r="B97" s="34"/>
      <c r="D97" s="124" t="s">
        <v>155</v>
      </c>
      <c r="E97" s="124"/>
      <c r="F97" s="124"/>
      <c r="G97" s="124"/>
      <c r="H97" s="124"/>
      <c r="N97" s="117" t="n">
        <f aca="false">ROUND($N$88*$T$97,2)</f>
        <v>0</v>
      </c>
      <c r="O97" s="117"/>
      <c r="P97" s="117"/>
      <c r="Q97" s="117"/>
      <c r="R97" s="35"/>
      <c r="T97" s="150"/>
      <c r="U97" s="151" t="s">
        <v>45</v>
      </c>
      <c r="AY97" s="11" t="s">
        <v>15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1" t="s">
        <v>23</v>
      </c>
    </row>
    <row r="98" s="11" customFormat="true" ht="18.75" hidden="false" customHeight="true" outlineLevel="0" collapsed="false">
      <c r="B98" s="34"/>
      <c r="D98" s="124" t="s">
        <v>156</v>
      </c>
      <c r="E98" s="124"/>
      <c r="F98" s="124"/>
      <c r="G98" s="124"/>
      <c r="H98" s="124"/>
      <c r="N98" s="117" t="n">
        <f aca="false">ROUND($N$88*$T$98,2)</f>
        <v>0</v>
      </c>
      <c r="O98" s="117"/>
      <c r="P98" s="117"/>
      <c r="Q98" s="117"/>
      <c r="R98" s="35"/>
      <c r="T98" s="150"/>
      <c r="U98" s="151" t="s">
        <v>45</v>
      </c>
      <c r="AY98" s="11" t="s">
        <v>15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1" t="s">
        <v>23</v>
      </c>
    </row>
    <row r="99" s="11" customFormat="true" ht="18.75" hidden="false" customHeight="true" outlineLevel="0" collapsed="false">
      <c r="B99" s="34"/>
      <c r="D99" s="104" t="s">
        <v>157</v>
      </c>
      <c r="N99" s="117" t="n">
        <f aca="false">ROUND($N$88*$T$99,2)</f>
        <v>0</v>
      </c>
      <c r="O99" s="117"/>
      <c r="P99" s="117"/>
      <c r="Q99" s="117"/>
      <c r="R99" s="35"/>
      <c r="T99" s="152"/>
      <c r="U99" s="153" t="s">
        <v>45</v>
      </c>
      <c r="AY99" s="11" t="s">
        <v>158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1" t="s">
        <v>23</v>
      </c>
    </row>
    <row r="100" s="11" customFormat="true" ht="14.25" hidden="false" customHeight="true" outlineLevel="0" collapsed="false">
      <c r="B100" s="34"/>
      <c r="R100" s="35"/>
    </row>
    <row r="101" s="11" customFormat="true" ht="30" hidden="false" customHeight="true" outlineLevel="0" collapsed="false">
      <c r="B101" s="34"/>
      <c r="C101" s="127" t="s">
        <v>130</v>
      </c>
      <c r="D101" s="45"/>
      <c r="E101" s="45"/>
      <c r="F101" s="45"/>
      <c r="G101" s="45"/>
      <c r="H101" s="45"/>
      <c r="I101" s="45"/>
      <c r="J101" s="45"/>
      <c r="K101" s="45"/>
      <c r="L101" s="128" t="n">
        <f aca="false">ROUND(SUM($N$88+$N$93),2)</f>
        <v>0</v>
      </c>
      <c r="M101" s="128"/>
      <c r="N101" s="128"/>
      <c r="O101" s="128"/>
      <c r="P101" s="128"/>
      <c r="Q101" s="128"/>
      <c r="R101" s="35"/>
    </row>
    <row r="102" s="11" customFormat="true" ht="7.5" hidden="false" customHeight="tru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</row>
    <row r="106" s="11" customFormat="true" ht="7.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07" s="11" customFormat="true" ht="37.5" hidden="false" customHeight="true" outlineLevel="0" collapsed="false">
      <c r="B107" s="34"/>
      <c r="C107" s="16" t="s">
        <v>159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5"/>
    </row>
    <row r="108" s="11" customFormat="true" ht="7.5" hidden="false" customHeight="true" outlineLevel="0" collapsed="false">
      <c r="B108" s="34"/>
      <c r="R108" s="35"/>
    </row>
    <row r="109" s="11" customFormat="true" ht="30.75" hidden="false" customHeight="true" outlineLevel="0" collapsed="false">
      <c r="B109" s="34"/>
      <c r="C109" s="25" t="s">
        <v>18</v>
      </c>
      <c r="F109" s="130" t="str">
        <f aca="false">$F$6</f>
        <v>Revitalizace území Těrlické přehrady - Rekonstrukce mostu v Albrechticích                          Cenová soustava - ÚRS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R109" s="35"/>
    </row>
    <row r="110" customFormat="false" ht="30.75" hidden="false" customHeight="true" outlineLevel="0" collapsed="false">
      <c r="B110" s="15"/>
      <c r="C110" s="25" t="s">
        <v>137</v>
      </c>
      <c r="F110" s="130" t="s">
        <v>138</v>
      </c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R110" s="17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11" customFormat="true" ht="37.5" hidden="false" customHeight="true" outlineLevel="0" collapsed="false">
      <c r="B111" s="34"/>
      <c r="C111" s="68" t="s">
        <v>139</v>
      </c>
      <c r="F111" s="70" t="str">
        <f aca="false">$F$8</f>
        <v>SO 000 - VEDLEJŠÍ A OSTATNÍ NÁKLADY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R111" s="35"/>
    </row>
    <row r="112" s="11" customFormat="true" ht="7.5" hidden="false" customHeight="true" outlineLevel="0" collapsed="false">
      <c r="B112" s="34"/>
      <c r="R112" s="35"/>
    </row>
    <row r="113" s="11" customFormat="true" ht="18.75" hidden="false" customHeight="true" outlineLevel="0" collapsed="false">
      <c r="B113" s="34"/>
      <c r="C113" s="25" t="s">
        <v>24</v>
      </c>
      <c r="F113" s="26" t="str">
        <f aca="false">$F$10</f>
        <v>Albrechtice</v>
      </c>
      <c r="K113" s="25" t="s">
        <v>26</v>
      </c>
      <c r="M113" s="139" t="str">
        <f aca="false">IF($O$10="","",$O$10)</f>
        <v>25.11.2014</v>
      </c>
      <c r="N113" s="139"/>
      <c r="O113" s="139"/>
      <c r="P113" s="139"/>
      <c r="R113" s="35"/>
    </row>
    <row r="114" s="11" customFormat="true" ht="7.5" hidden="false" customHeight="true" outlineLevel="0" collapsed="false">
      <c r="B114" s="34"/>
      <c r="R114" s="35"/>
    </row>
    <row r="115" s="11" customFormat="true" ht="15.75" hidden="false" customHeight="true" outlineLevel="0" collapsed="false">
      <c r="B115" s="34"/>
      <c r="C115" s="25" t="s">
        <v>32</v>
      </c>
      <c r="F115" s="26" t="str">
        <f aca="false">$E$13</f>
        <v> </v>
      </c>
      <c r="K115" s="25" t="s">
        <v>38</v>
      </c>
      <c r="M115" s="74" t="str">
        <f aca="false">$E$19</f>
        <v> </v>
      </c>
      <c r="N115" s="74"/>
      <c r="O115" s="74"/>
      <c r="P115" s="74"/>
      <c r="Q115" s="74"/>
      <c r="R115" s="35"/>
    </row>
    <row r="116" s="11" customFormat="true" ht="15" hidden="false" customHeight="true" outlineLevel="0" collapsed="false">
      <c r="B116" s="34"/>
      <c r="C116" s="25" t="s">
        <v>36</v>
      </c>
      <c r="F116" s="26" t="str">
        <f aca="false">IF($E$16="","",$E$16)</f>
        <v>Vyplň údaj</v>
      </c>
      <c r="K116" s="25" t="s">
        <v>40</v>
      </c>
      <c r="M116" s="74" t="str">
        <f aca="false">$E$22</f>
        <v> </v>
      </c>
      <c r="N116" s="74"/>
      <c r="O116" s="74"/>
      <c r="P116" s="74"/>
      <c r="Q116" s="74"/>
      <c r="R116" s="35"/>
    </row>
    <row r="117" s="11" customFormat="true" ht="11.25" hidden="false" customHeight="true" outlineLevel="0" collapsed="false">
      <c r="B117" s="34"/>
      <c r="R117" s="35"/>
    </row>
    <row r="118" s="154" customFormat="true" ht="30" hidden="false" customHeight="true" outlineLevel="0" collapsed="false">
      <c r="B118" s="155"/>
      <c r="C118" s="156" t="s">
        <v>160</v>
      </c>
      <c r="D118" s="157" t="s">
        <v>161</v>
      </c>
      <c r="E118" s="157" t="s">
        <v>62</v>
      </c>
      <c r="F118" s="157" t="s">
        <v>162</v>
      </c>
      <c r="G118" s="157"/>
      <c r="H118" s="157"/>
      <c r="I118" s="157"/>
      <c r="J118" s="157" t="s">
        <v>163</v>
      </c>
      <c r="K118" s="157" t="s">
        <v>164</v>
      </c>
      <c r="L118" s="157" t="s">
        <v>165</v>
      </c>
      <c r="M118" s="157"/>
      <c r="N118" s="158" t="s">
        <v>166</v>
      </c>
      <c r="O118" s="158"/>
      <c r="P118" s="158"/>
      <c r="Q118" s="158"/>
      <c r="R118" s="159"/>
      <c r="T118" s="80" t="s">
        <v>167</v>
      </c>
      <c r="U118" s="81" t="s">
        <v>44</v>
      </c>
      <c r="V118" s="81" t="s">
        <v>168</v>
      </c>
      <c r="W118" s="81" t="s">
        <v>169</v>
      </c>
      <c r="X118" s="81" t="s">
        <v>170</v>
      </c>
      <c r="Y118" s="81" t="s">
        <v>171</v>
      </c>
      <c r="Z118" s="81" t="s">
        <v>172</v>
      </c>
      <c r="AA118" s="82" t="s">
        <v>173</v>
      </c>
    </row>
    <row r="119" s="11" customFormat="true" ht="30" hidden="false" customHeight="true" outlineLevel="0" collapsed="false">
      <c r="B119" s="34"/>
      <c r="C119" s="85" t="s">
        <v>141</v>
      </c>
      <c r="N119" s="160" t="n">
        <f aca="false">$BK$119</f>
        <v>0</v>
      </c>
      <c r="O119" s="160"/>
      <c r="P119" s="160"/>
      <c r="Q119" s="160"/>
      <c r="R119" s="35"/>
      <c r="T119" s="84"/>
      <c r="U119" s="52"/>
      <c r="V119" s="52"/>
      <c r="W119" s="161" t="n">
        <f aca="false">$W$120+$W$143</f>
        <v>0</v>
      </c>
      <c r="X119" s="52"/>
      <c r="Y119" s="161" t="n">
        <f aca="false">$Y$120+$Y$143</f>
        <v>0</v>
      </c>
      <c r="Z119" s="52"/>
      <c r="AA119" s="162" t="n">
        <f aca="false">$AA$120+$AA$143</f>
        <v>0</v>
      </c>
      <c r="AT119" s="11" t="s">
        <v>79</v>
      </c>
      <c r="AU119" s="11" t="s">
        <v>146</v>
      </c>
      <c r="BK119" s="163" t="n">
        <f aca="false">$BK$120+$BK$143</f>
        <v>0</v>
      </c>
    </row>
    <row r="120" s="164" customFormat="true" ht="37.5" hidden="false" customHeight="true" outlineLevel="0" collapsed="false">
      <c r="B120" s="165"/>
      <c r="D120" s="166" t="s">
        <v>147</v>
      </c>
      <c r="N120" s="147" t="n">
        <f aca="false">$BK$120</f>
        <v>0</v>
      </c>
      <c r="O120" s="147"/>
      <c r="P120" s="147"/>
      <c r="Q120" s="147"/>
      <c r="R120" s="167"/>
      <c r="T120" s="168"/>
      <c r="W120" s="169" t="n">
        <f aca="false">$W$121</f>
        <v>0</v>
      </c>
      <c r="Y120" s="169" t="n">
        <f aca="false">$Y$121</f>
        <v>0</v>
      </c>
      <c r="AA120" s="170" t="n">
        <f aca="false">$AA$121</f>
        <v>0</v>
      </c>
      <c r="AR120" s="171" t="s">
        <v>174</v>
      </c>
      <c r="AT120" s="171" t="s">
        <v>79</v>
      </c>
      <c r="AU120" s="171" t="s">
        <v>8</v>
      </c>
      <c r="AY120" s="171" t="s">
        <v>175</v>
      </c>
      <c r="BK120" s="172" t="n">
        <f aca="false">$BK$121</f>
        <v>0</v>
      </c>
    </row>
    <row r="121" s="164" customFormat="true" ht="21" hidden="false" customHeight="true" outlineLevel="0" collapsed="false">
      <c r="B121" s="165"/>
      <c r="D121" s="173" t="s">
        <v>148</v>
      </c>
      <c r="N121" s="174" t="n">
        <f aca="false">$BK$121</f>
        <v>0</v>
      </c>
      <c r="O121" s="174"/>
      <c r="P121" s="174"/>
      <c r="Q121" s="174"/>
      <c r="R121" s="167"/>
      <c r="T121" s="168"/>
      <c r="W121" s="169" t="n">
        <f aca="false">SUM($W$122:$W$142)</f>
        <v>0</v>
      </c>
      <c r="Y121" s="169" t="n">
        <f aca="false">SUM($Y$122:$Y$142)</f>
        <v>0</v>
      </c>
      <c r="AA121" s="170" t="n">
        <f aca="false">SUM($AA$122:$AA$142)</f>
        <v>0</v>
      </c>
      <c r="AR121" s="171" t="s">
        <v>174</v>
      </c>
      <c r="AT121" s="171" t="s">
        <v>79</v>
      </c>
      <c r="AU121" s="171" t="s">
        <v>23</v>
      </c>
      <c r="AY121" s="171" t="s">
        <v>175</v>
      </c>
      <c r="BK121" s="172" t="n">
        <f aca="false">SUM($BK$122:$BK$142)</f>
        <v>0</v>
      </c>
    </row>
    <row r="122" s="11" customFormat="true" ht="15.75" hidden="false" customHeight="true" outlineLevel="0" collapsed="false">
      <c r="B122" s="34"/>
      <c r="C122" s="175" t="s">
        <v>23</v>
      </c>
      <c r="D122" s="175" t="s">
        <v>176</v>
      </c>
      <c r="E122" s="176" t="s">
        <v>177</v>
      </c>
      <c r="F122" s="177" t="s">
        <v>178</v>
      </c>
      <c r="G122" s="177"/>
      <c r="H122" s="177"/>
      <c r="I122" s="177"/>
      <c r="J122" s="178" t="s">
        <v>179</v>
      </c>
      <c r="K122" s="179" t="n">
        <v>1</v>
      </c>
      <c r="L122" s="180" t="n">
        <v>0</v>
      </c>
      <c r="M122" s="180"/>
      <c r="N122" s="179" t="n">
        <f aca="false">ROUND($L$122*$K$122,2)</f>
        <v>0</v>
      </c>
      <c r="O122" s="179"/>
      <c r="P122" s="179"/>
      <c r="Q122" s="179"/>
      <c r="R122" s="35"/>
      <c r="T122" s="181"/>
      <c r="U122" s="42" t="s">
        <v>45</v>
      </c>
      <c r="V122" s="182" t="n">
        <v>0</v>
      </c>
      <c r="W122" s="182" t="n">
        <f aca="false">$V$122*$K$122</f>
        <v>0</v>
      </c>
      <c r="X122" s="182" t="n">
        <v>0</v>
      </c>
      <c r="Y122" s="182" t="n">
        <f aca="false">$X$122*$K$122</f>
        <v>0</v>
      </c>
      <c r="Z122" s="182" t="n">
        <v>0</v>
      </c>
      <c r="AA122" s="183" t="n">
        <f aca="false">$Z$122*$K$122</f>
        <v>0</v>
      </c>
      <c r="AR122" s="11" t="s">
        <v>180</v>
      </c>
      <c r="AT122" s="11" t="s">
        <v>176</v>
      </c>
      <c r="AU122" s="11" t="s">
        <v>88</v>
      </c>
      <c r="AY122" s="11" t="s">
        <v>175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1" t="s">
        <v>23</v>
      </c>
      <c r="BK122" s="121" t="n">
        <f aca="false">ROUND($L$122*$K$122,2)</f>
        <v>0</v>
      </c>
      <c r="BL122" s="11" t="s">
        <v>180</v>
      </c>
    </row>
    <row r="123" s="11" customFormat="true" ht="15.75" hidden="false" customHeight="true" outlineLevel="0" collapsed="false">
      <c r="B123" s="34"/>
      <c r="C123" s="175" t="s">
        <v>88</v>
      </c>
      <c r="D123" s="175" t="s">
        <v>176</v>
      </c>
      <c r="E123" s="176" t="s">
        <v>181</v>
      </c>
      <c r="F123" s="177" t="s">
        <v>182</v>
      </c>
      <c r="G123" s="177"/>
      <c r="H123" s="177"/>
      <c r="I123" s="177"/>
      <c r="J123" s="178" t="s">
        <v>179</v>
      </c>
      <c r="K123" s="179" t="n">
        <v>1</v>
      </c>
      <c r="L123" s="180" t="n">
        <v>0</v>
      </c>
      <c r="M123" s="180"/>
      <c r="N123" s="179" t="n">
        <f aca="false">ROUND($L$123*$K$123,2)</f>
        <v>0</v>
      </c>
      <c r="O123" s="179"/>
      <c r="P123" s="179"/>
      <c r="Q123" s="179"/>
      <c r="R123" s="35"/>
      <c r="T123" s="181"/>
      <c r="U123" s="42" t="s">
        <v>45</v>
      </c>
      <c r="V123" s="182" t="n">
        <v>0</v>
      </c>
      <c r="W123" s="182" t="n">
        <f aca="false">$V$123*$K$123</f>
        <v>0</v>
      </c>
      <c r="X123" s="182" t="n">
        <v>0</v>
      </c>
      <c r="Y123" s="182" t="n">
        <f aca="false">$X$123*$K$123</f>
        <v>0</v>
      </c>
      <c r="Z123" s="182" t="n">
        <v>0</v>
      </c>
      <c r="AA123" s="183" t="n">
        <f aca="false">$Z$123*$K$123</f>
        <v>0</v>
      </c>
      <c r="AR123" s="11" t="s">
        <v>180</v>
      </c>
      <c r="AT123" s="11" t="s">
        <v>176</v>
      </c>
      <c r="AU123" s="11" t="s">
        <v>88</v>
      </c>
      <c r="AY123" s="11" t="s">
        <v>175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1" t="s">
        <v>23</v>
      </c>
      <c r="BK123" s="121" t="n">
        <f aca="false">ROUND($L$123*$K$123,2)</f>
        <v>0</v>
      </c>
      <c r="BL123" s="11" t="s">
        <v>180</v>
      </c>
    </row>
    <row r="124" s="11" customFormat="true" ht="15.75" hidden="false" customHeight="true" outlineLevel="0" collapsed="false">
      <c r="B124" s="34"/>
      <c r="C124" s="175" t="s">
        <v>183</v>
      </c>
      <c r="D124" s="175" t="s">
        <v>176</v>
      </c>
      <c r="E124" s="176" t="s">
        <v>184</v>
      </c>
      <c r="F124" s="177" t="s">
        <v>185</v>
      </c>
      <c r="G124" s="177"/>
      <c r="H124" s="177"/>
      <c r="I124" s="177"/>
      <c r="J124" s="178" t="s">
        <v>179</v>
      </c>
      <c r="K124" s="179" t="n">
        <v>1</v>
      </c>
      <c r="L124" s="180" t="n">
        <v>0</v>
      </c>
      <c r="M124" s="180"/>
      <c r="N124" s="179" t="n">
        <f aca="false">ROUND($L$124*$K$124,2)</f>
        <v>0</v>
      </c>
      <c r="O124" s="179"/>
      <c r="P124" s="179"/>
      <c r="Q124" s="179"/>
      <c r="R124" s="35"/>
      <c r="T124" s="181"/>
      <c r="U124" s="42" t="s">
        <v>45</v>
      </c>
      <c r="V124" s="182" t="n">
        <v>0</v>
      </c>
      <c r="W124" s="182" t="n">
        <f aca="false">$V$124*$K$124</f>
        <v>0</v>
      </c>
      <c r="X124" s="182" t="n">
        <v>0</v>
      </c>
      <c r="Y124" s="182" t="n">
        <f aca="false">$X$124*$K$124</f>
        <v>0</v>
      </c>
      <c r="Z124" s="182" t="n">
        <v>0</v>
      </c>
      <c r="AA124" s="183" t="n">
        <f aca="false">$Z$124*$K$124</f>
        <v>0</v>
      </c>
      <c r="AR124" s="11" t="s">
        <v>186</v>
      </c>
      <c r="AT124" s="11" t="s">
        <v>176</v>
      </c>
      <c r="AU124" s="11" t="s">
        <v>88</v>
      </c>
      <c r="AY124" s="11" t="s">
        <v>175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1" t="s">
        <v>23</v>
      </c>
      <c r="BK124" s="121" t="n">
        <f aca="false">ROUND($L$124*$K$124,2)</f>
        <v>0</v>
      </c>
      <c r="BL124" s="11" t="s">
        <v>186</v>
      </c>
    </row>
    <row r="125" s="11" customFormat="true" ht="27" hidden="false" customHeight="true" outlineLevel="0" collapsed="false">
      <c r="B125" s="34"/>
      <c r="C125" s="175" t="s">
        <v>174</v>
      </c>
      <c r="D125" s="175" t="s">
        <v>176</v>
      </c>
      <c r="E125" s="176" t="s">
        <v>187</v>
      </c>
      <c r="F125" s="177" t="s">
        <v>188</v>
      </c>
      <c r="G125" s="177"/>
      <c r="H125" s="177"/>
      <c r="I125" s="177"/>
      <c r="J125" s="178" t="s">
        <v>179</v>
      </c>
      <c r="K125" s="179" t="n">
        <v>1</v>
      </c>
      <c r="L125" s="180" t="n">
        <v>0</v>
      </c>
      <c r="M125" s="180"/>
      <c r="N125" s="179" t="n">
        <f aca="false">ROUND($L$125*$K$125,2)</f>
        <v>0</v>
      </c>
      <c r="O125" s="179"/>
      <c r="P125" s="179"/>
      <c r="Q125" s="179"/>
      <c r="R125" s="35"/>
      <c r="T125" s="181"/>
      <c r="U125" s="42" t="s">
        <v>45</v>
      </c>
      <c r="V125" s="182" t="n">
        <v>0</v>
      </c>
      <c r="W125" s="182" t="n">
        <f aca="false">$V$125*$K$125</f>
        <v>0</v>
      </c>
      <c r="X125" s="182" t="n">
        <v>0</v>
      </c>
      <c r="Y125" s="182" t="n">
        <f aca="false">$X$125*$K$125</f>
        <v>0</v>
      </c>
      <c r="Z125" s="182" t="n">
        <v>0</v>
      </c>
      <c r="AA125" s="183" t="n">
        <f aca="false">$Z$125*$K$125</f>
        <v>0</v>
      </c>
      <c r="AR125" s="11" t="s">
        <v>186</v>
      </c>
      <c r="AT125" s="11" t="s">
        <v>176</v>
      </c>
      <c r="AU125" s="11" t="s">
        <v>88</v>
      </c>
      <c r="AY125" s="11" t="s">
        <v>175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1" t="s">
        <v>23</v>
      </c>
      <c r="BK125" s="121" t="n">
        <f aca="false">ROUND($L$125*$K$125,2)</f>
        <v>0</v>
      </c>
      <c r="BL125" s="11" t="s">
        <v>186</v>
      </c>
    </row>
    <row r="126" s="11" customFormat="true" ht="15.75" hidden="false" customHeight="true" outlineLevel="0" collapsed="false">
      <c r="B126" s="34"/>
      <c r="C126" s="175" t="s">
        <v>189</v>
      </c>
      <c r="D126" s="175" t="s">
        <v>176</v>
      </c>
      <c r="E126" s="176" t="s">
        <v>190</v>
      </c>
      <c r="F126" s="177" t="s">
        <v>191</v>
      </c>
      <c r="G126" s="177"/>
      <c r="H126" s="177"/>
      <c r="I126" s="177"/>
      <c r="J126" s="178" t="s">
        <v>179</v>
      </c>
      <c r="K126" s="179" t="n">
        <v>1</v>
      </c>
      <c r="L126" s="180" t="n">
        <v>0</v>
      </c>
      <c r="M126" s="180"/>
      <c r="N126" s="179" t="n">
        <f aca="false">ROUND($L$126*$K$126,2)</f>
        <v>0</v>
      </c>
      <c r="O126" s="179"/>
      <c r="P126" s="179"/>
      <c r="Q126" s="179"/>
      <c r="R126" s="35"/>
      <c r="T126" s="181"/>
      <c r="U126" s="42" t="s">
        <v>45</v>
      </c>
      <c r="V126" s="182" t="n">
        <v>0</v>
      </c>
      <c r="W126" s="182" t="n">
        <f aca="false">$V$126*$K$126</f>
        <v>0</v>
      </c>
      <c r="X126" s="182" t="n">
        <v>0</v>
      </c>
      <c r="Y126" s="182" t="n">
        <f aca="false">$X$126*$K$126</f>
        <v>0</v>
      </c>
      <c r="Z126" s="182" t="n">
        <v>0</v>
      </c>
      <c r="AA126" s="183" t="n">
        <f aca="false">$Z$126*$K$126</f>
        <v>0</v>
      </c>
      <c r="AR126" s="11" t="s">
        <v>186</v>
      </c>
      <c r="AT126" s="11" t="s">
        <v>176</v>
      </c>
      <c r="AU126" s="11" t="s">
        <v>88</v>
      </c>
      <c r="AY126" s="11" t="s">
        <v>17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1" t="s">
        <v>23</v>
      </c>
      <c r="BK126" s="121" t="n">
        <f aca="false">ROUND($L$126*$K$126,2)</f>
        <v>0</v>
      </c>
      <c r="BL126" s="11" t="s">
        <v>186</v>
      </c>
    </row>
    <row r="127" s="11" customFormat="true" ht="15.75" hidden="false" customHeight="true" outlineLevel="0" collapsed="false">
      <c r="B127" s="34"/>
      <c r="C127" s="175" t="s">
        <v>192</v>
      </c>
      <c r="D127" s="175" t="s">
        <v>176</v>
      </c>
      <c r="E127" s="176" t="s">
        <v>193</v>
      </c>
      <c r="F127" s="177" t="s">
        <v>194</v>
      </c>
      <c r="G127" s="177"/>
      <c r="H127" s="177"/>
      <c r="I127" s="177"/>
      <c r="J127" s="178" t="s">
        <v>179</v>
      </c>
      <c r="K127" s="179" t="n">
        <v>1</v>
      </c>
      <c r="L127" s="180" t="n">
        <v>0</v>
      </c>
      <c r="M127" s="180"/>
      <c r="N127" s="179" t="n">
        <f aca="false">ROUND($L$127*$K$127,2)</f>
        <v>0</v>
      </c>
      <c r="O127" s="179"/>
      <c r="P127" s="179"/>
      <c r="Q127" s="179"/>
      <c r="R127" s="35"/>
      <c r="T127" s="181"/>
      <c r="U127" s="42" t="s">
        <v>45</v>
      </c>
      <c r="V127" s="182" t="n">
        <v>0</v>
      </c>
      <c r="W127" s="182" t="n">
        <f aca="false">$V$127*$K$127</f>
        <v>0</v>
      </c>
      <c r="X127" s="182" t="n">
        <v>0</v>
      </c>
      <c r="Y127" s="182" t="n">
        <f aca="false">$X$127*$K$127</f>
        <v>0</v>
      </c>
      <c r="Z127" s="182" t="n">
        <v>0</v>
      </c>
      <c r="AA127" s="183" t="n">
        <f aca="false">$Z$127*$K$127</f>
        <v>0</v>
      </c>
      <c r="AR127" s="11" t="s">
        <v>186</v>
      </c>
      <c r="AT127" s="11" t="s">
        <v>176</v>
      </c>
      <c r="AU127" s="11" t="s">
        <v>88</v>
      </c>
      <c r="AY127" s="11" t="s">
        <v>175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1" t="s">
        <v>23</v>
      </c>
      <c r="BK127" s="121" t="n">
        <f aca="false">ROUND($L$127*$K$127,2)</f>
        <v>0</v>
      </c>
      <c r="BL127" s="11" t="s">
        <v>186</v>
      </c>
    </row>
    <row r="128" s="11" customFormat="true" ht="15.75" hidden="false" customHeight="true" outlineLevel="0" collapsed="false">
      <c r="B128" s="34"/>
      <c r="C128" s="175" t="s">
        <v>195</v>
      </c>
      <c r="D128" s="175" t="s">
        <v>176</v>
      </c>
      <c r="E128" s="176" t="s">
        <v>196</v>
      </c>
      <c r="F128" s="177" t="s">
        <v>197</v>
      </c>
      <c r="G128" s="177"/>
      <c r="H128" s="177"/>
      <c r="I128" s="177"/>
      <c r="J128" s="178" t="s">
        <v>179</v>
      </c>
      <c r="K128" s="179" t="n">
        <v>1</v>
      </c>
      <c r="L128" s="180" t="n">
        <v>0</v>
      </c>
      <c r="M128" s="180"/>
      <c r="N128" s="179" t="n">
        <f aca="false">ROUND($L$128*$K$128,2)</f>
        <v>0</v>
      </c>
      <c r="O128" s="179"/>
      <c r="P128" s="179"/>
      <c r="Q128" s="179"/>
      <c r="R128" s="35"/>
      <c r="T128" s="181"/>
      <c r="U128" s="42" t="s">
        <v>45</v>
      </c>
      <c r="V128" s="182" t="n">
        <v>0</v>
      </c>
      <c r="W128" s="182" t="n">
        <f aca="false">$V$128*$K$128</f>
        <v>0</v>
      </c>
      <c r="X128" s="182" t="n">
        <v>0</v>
      </c>
      <c r="Y128" s="182" t="n">
        <f aca="false">$X$128*$K$128</f>
        <v>0</v>
      </c>
      <c r="Z128" s="182" t="n">
        <v>0</v>
      </c>
      <c r="AA128" s="183" t="n">
        <f aca="false">$Z$128*$K$128</f>
        <v>0</v>
      </c>
      <c r="AR128" s="11" t="s">
        <v>186</v>
      </c>
      <c r="AT128" s="11" t="s">
        <v>176</v>
      </c>
      <c r="AU128" s="11" t="s">
        <v>88</v>
      </c>
      <c r="AY128" s="11" t="s">
        <v>17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1" t="s">
        <v>23</v>
      </c>
      <c r="BK128" s="121" t="n">
        <f aca="false">ROUND($L$128*$K$128,2)</f>
        <v>0</v>
      </c>
      <c r="BL128" s="11" t="s">
        <v>186</v>
      </c>
    </row>
    <row r="129" s="11" customFormat="true" ht="15.75" hidden="false" customHeight="true" outlineLevel="0" collapsed="false">
      <c r="B129" s="34"/>
      <c r="C129" s="175" t="s">
        <v>198</v>
      </c>
      <c r="D129" s="175" t="s">
        <v>176</v>
      </c>
      <c r="E129" s="176" t="s">
        <v>199</v>
      </c>
      <c r="F129" s="177" t="s">
        <v>200</v>
      </c>
      <c r="G129" s="177"/>
      <c r="H129" s="177"/>
      <c r="I129" s="177"/>
      <c r="J129" s="178" t="s">
        <v>179</v>
      </c>
      <c r="K129" s="179" t="n">
        <v>1</v>
      </c>
      <c r="L129" s="180" t="n">
        <v>0</v>
      </c>
      <c r="M129" s="180"/>
      <c r="N129" s="179" t="n">
        <f aca="false">ROUND($L$129*$K$129,2)</f>
        <v>0</v>
      </c>
      <c r="O129" s="179"/>
      <c r="P129" s="179"/>
      <c r="Q129" s="179"/>
      <c r="R129" s="35"/>
      <c r="T129" s="181"/>
      <c r="U129" s="42" t="s">
        <v>45</v>
      </c>
      <c r="V129" s="182" t="n">
        <v>0</v>
      </c>
      <c r="W129" s="182" t="n">
        <f aca="false">$V$129*$K$129</f>
        <v>0</v>
      </c>
      <c r="X129" s="182" t="n">
        <v>0</v>
      </c>
      <c r="Y129" s="182" t="n">
        <f aca="false">$X$129*$K$129</f>
        <v>0</v>
      </c>
      <c r="Z129" s="182" t="n">
        <v>0</v>
      </c>
      <c r="AA129" s="183" t="n">
        <f aca="false">$Z$129*$K$129</f>
        <v>0</v>
      </c>
      <c r="AR129" s="11" t="s">
        <v>201</v>
      </c>
      <c r="AT129" s="11" t="s">
        <v>176</v>
      </c>
      <c r="AU129" s="11" t="s">
        <v>88</v>
      </c>
      <c r="AY129" s="11" t="s">
        <v>175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1" t="s">
        <v>23</v>
      </c>
      <c r="BK129" s="121" t="n">
        <f aca="false">ROUND($L$129*$K$129,2)</f>
        <v>0</v>
      </c>
      <c r="BL129" s="11" t="s">
        <v>201</v>
      </c>
    </row>
    <row r="130" s="11" customFormat="true" ht="15.75" hidden="false" customHeight="true" outlineLevel="0" collapsed="false">
      <c r="B130" s="34"/>
      <c r="C130" s="175" t="s">
        <v>202</v>
      </c>
      <c r="D130" s="175" t="s">
        <v>176</v>
      </c>
      <c r="E130" s="176" t="s">
        <v>203</v>
      </c>
      <c r="F130" s="177" t="s">
        <v>204</v>
      </c>
      <c r="G130" s="177"/>
      <c r="H130" s="177"/>
      <c r="I130" s="177"/>
      <c r="J130" s="178" t="s">
        <v>179</v>
      </c>
      <c r="K130" s="179" t="n">
        <v>1</v>
      </c>
      <c r="L130" s="180" t="n">
        <v>0</v>
      </c>
      <c r="M130" s="180"/>
      <c r="N130" s="179" t="n">
        <f aca="false">ROUND($L$130*$K$130,2)</f>
        <v>0</v>
      </c>
      <c r="O130" s="179"/>
      <c r="P130" s="179"/>
      <c r="Q130" s="179"/>
      <c r="R130" s="35"/>
      <c r="T130" s="181"/>
      <c r="U130" s="42" t="s">
        <v>45</v>
      </c>
      <c r="V130" s="182" t="n">
        <v>0</v>
      </c>
      <c r="W130" s="182" t="n">
        <f aca="false">$V$130*$K$130</f>
        <v>0</v>
      </c>
      <c r="X130" s="182" t="n">
        <v>0</v>
      </c>
      <c r="Y130" s="182" t="n">
        <f aca="false">$X$130*$K$130</f>
        <v>0</v>
      </c>
      <c r="Z130" s="182" t="n">
        <v>0</v>
      </c>
      <c r="AA130" s="183" t="n">
        <f aca="false">$Z$130*$K$130</f>
        <v>0</v>
      </c>
      <c r="AR130" s="11" t="s">
        <v>201</v>
      </c>
      <c r="AT130" s="11" t="s">
        <v>176</v>
      </c>
      <c r="AU130" s="11" t="s">
        <v>88</v>
      </c>
      <c r="AY130" s="11" t="s">
        <v>17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1" t="s">
        <v>23</v>
      </c>
      <c r="BK130" s="121" t="n">
        <f aca="false">ROUND($L$130*$K$130,2)</f>
        <v>0</v>
      </c>
      <c r="BL130" s="11" t="s">
        <v>201</v>
      </c>
    </row>
    <row r="131" s="11" customFormat="true" ht="15.75" hidden="false" customHeight="true" outlineLevel="0" collapsed="false">
      <c r="B131" s="34"/>
      <c r="C131" s="175" t="s">
        <v>28</v>
      </c>
      <c r="D131" s="175" t="s">
        <v>176</v>
      </c>
      <c r="E131" s="176" t="s">
        <v>205</v>
      </c>
      <c r="F131" s="177" t="s">
        <v>206</v>
      </c>
      <c r="G131" s="177"/>
      <c r="H131" s="177"/>
      <c r="I131" s="177"/>
      <c r="J131" s="178" t="s">
        <v>179</v>
      </c>
      <c r="K131" s="179" t="n">
        <v>1</v>
      </c>
      <c r="L131" s="180" t="n">
        <v>0</v>
      </c>
      <c r="M131" s="180"/>
      <c r="N131" s="179" t="n">
        <f aca="false">ROUND($L$131*$K$131,2)</f>
        <v>0</v>
      </c>
      <c r="O131" s="179"/>
      <c r="P131" s="179"/>
      <c r="Q131" s="179"/>
      <c r="R131" s="35"/>
      <c r="T131" s="181"/>
      <c r="U131" s="42" t="s">
        <v>45</v>
      </c>
      <c r="V131" s="182" t="n">
        <v>0</v>
      </c>
      <c r="W131" s="182" t="n">
        <f aca="false">$V$131*$K$131</f>
        <v>0</v>
      </c>
      <c r="X131" s="182" t="n">
        <v>0</v>
      </c>
      <c r="Y131" s="182" t="n">
        <f aca="false">$X$131*$K$131</f>
        <v>0</v>
      </c>
      <c r="Z131" s="182" t="n">
        <v>0</v>
      </c>
      <c r="AA131" s="183" t="n">
        <f aca="false">$Z$131*$K$131</f>
        <v>0</v>
      </c>
      <c r="AR131" s="11" t="s">
        <v>201</v>
      </c>
      <c r="AT131" s="11" t="s">
        <v>176</v>
      </c>
      <c r="AU131" s="11" t="s">
        <v>88</v>
      </c>
      <c r="AY131" s="11" t="s">
        <v>175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1" t="s">
        <v>23</v>
      </c>
      <c r="BK131" s="121" t="n">
        <f aca="false">ROUND($L$131*$K$131,2)</f>
        <v>0</v>
      </c>
      <c r="BL131" s="11" t="s">
        <v>201</v>
      </c>
    </row>
    <row r="132" s="11" customFormat="true" ht="15.75" hidden="false" customHeight="true" outlineLevel="0" collapsed="false">
      <c r="B132" s="34"/>
      <c r="C132" s="175" t="s">
        <v>207</v>
      </c>
      <c r="D132" s="175" t="s">
        <v>176</v>
      </c>
      <c r="E132" s="176" t="s">
        <v>208</v>
      </c>
      <c r="F132" s="177" t="s">
        <v>209</v>
      </c>
      <c r="G132" s="177"/>
      <c r="H132" s="177"/>
      <c r="I132" s="177"/>
      <c r="J132" s="178" t="s">
        <v>179</v>
      </c>
      <c r="K132" s="179" t="n">
        <v>1</v>
      </c>
      <c r="L132" s="180" t="n">
        <v>0</v>
      </c>
      <c r="M132" s="180"/>
      <c r="N132" s="179" t="n">
        <f aca="false">ROUND($L$132*$K$132,2)</f>
        <v>0</v>
      </c>
      <c r="O132" s="179"/>
      <c r="P132" s="179"/>
      <c r="Q132" s="179"/>
      <c r="R132" s="35"/>
      <c r="T132" s="181"/>
      <c r="U132" s="42" t="s">
        <v>45</v>
      </c>
      <c r="V132" s="182" t="n">
        <v>0</v>
      </c>
      <c r="W132" s="182" t="n">
        <f aca="false">$V$132*$K$132</f>
        <v>0</v>
      </c>
      <c r="X132" s="182" t="n">
        <v>0</v>
      </c>
      <c r="Y132" s="182" t="n">
        <f aca="false">$X$132*$K$132</f>
        <v>0</v>
      </c>
      <c r="Z132" s="182" t="n">
        <v>0</v>
      </c>
      <c r="AA132" s="183" t="n">
        <f aca="false">$Z$132*$K$132</f>
        <v>0</v>
      </c>
      <c r="AR132" s="11" t="s">
        <v>201</v>
      </c>
      <c r="AT132" s="11" t="s">
        <v>176</v>
      </c>
      <c r="AU132" s="11" t="s">
        <v>88</v>
      </c>
      <c r="AY132" s="11" t="s">
        <v>175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1" t="s">
        <v>23</v>
      </c>
      <c r="BK132" s="121" t="n">
        <f aca="false">ROUND($L$132*$K$132,2)</f>
        <v>0</v>
      </c>
      <c r="BL132" s="11" t="s">
        <v>201</v>
      </c>
    </row>
    <row r="133" s="11" customFormat="true" ht="27" hidden="false" customHeight="true" outlineLevel="0" collapsed="false">
      <c r="B133" s="34"/>
      <c r="C133" s="175" t="s">
        <v>210</v>
      </c>
      <c r="D133" s="175" t="s">
        <v>176</v>
      </c>
      <c r="E133" s="176" t="s">
        <v>211</v>
      </c>
      <c r="F133" s="177" t="s">
        <v>212</v>
      </c>
      <c r="G133" s="177"/>
      <c r="H133" s="177"/>
      <c r="I133" s="177"/>
      <c r="J133" s="178" t="s">
        <v>179</v>
      </c>
      <c r="K133" s="179" t="n">
        <v>1</v>
      </c>
      <c r="L133" s="180" t="n">
        <v>0</v>
      </c>
      <c r="M133" s="180"/>
      <c r="N133" s="179" t="n">
        <f aca="false">ROUND($L$133*$K$133,2)</f>
        <v>0</v>
      </c>
      <c r="O133" s="179"/>
      <c r="P133" s="179"/>
      <c r="Q133" s="179"/>
      <c r="R133" s="35"/>
      <c r="T133" s="181"/>
      <c r="U133" s="42" t="s">
        <v>45</v>
      </c>
      <c r="V133" s="182" t="n">
        <v>0</v>
      </c>
      <c r="W133" s="182" t="n">
        <f aca="false">$V$133*$K$133</f>
        <v>0</v>
      </c>
      <c r="X133" s="182" t="n">
        <v>0</v>
      </c>
      <c r="Y133" s="182" t="n">
        <f aca="false">$X$133*$K$133</f>
        <v>0</v>
      </c>
      <c r="Z133" s="182" t="n">
        <v>0</v>
      </c>
      <c r="AA133" s="183" t="n">
        <f aca="false">$Z$133*$K$133</f>
        <v>0</v>
      </c>
      <c r="AR133" s="11" t="s">
        <v>201</v>
      </c>
      <c r="AT133" s="11" t="s">
        <v>176</v>
      </c>
      <c r="AU133" s="11" t="s">
        <v>88</v>
      </c>
      <c r="AY133" s="11" t="s">
        <v>175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1" t="s">
        <v>23</v>
      </c>
      <c r="BK133" s="121" t="n">
        <f aca="false">ROUND($L$133*$K$133,2)</f>
        <v>0</v>
      </c>
      <c r="BL133" s="11" t="s">
        <v>201</v>
      </c>
    </row>
    <row r="134" s="11" customFormat="true" ht="15.75" hidden="false" customHeight="true" outlineLevel="0" collapsed="false">
      <c r="B134" s="34"/>
      <c r="C134" s="175" t="s">
        <v>213</v>
      </c>
      <c r="D134" s="175" t="s">
        <v>176</v>
      </c>
      <c r="E134" s="176" t="s">
        <v>214</v>
      </c>
      <c r="F134" s="177" t="s">
        <v>215</v>
      </c>
      <c r="G134" s="177"/>
      <c r="H134" s="177"/>
      <c r="I134" s="177"/>
      <c r="J134" s="178" t="s">
        <v>179</v>
      </c>
      <c r="K134" s="179" t="n">
        <v>1</v>
      </c>
      <c r="L134" s="180" t="n">
        <v>0</v>
      </c>
      <c r="M134" s="180"/>
      <c r="N134" s="179" t="n">
        <f aca="false">ROUND($L$134*$K$134,2)</f>
        <v>0</v>
      </c>
      <c r="O134" s="179"/>
      <c r="P134" s="179"/>
      <c r="Q134" s="179"/>
      <c r="R134" s="35"/>
      <c r="T134" s="181"/>
      <c r="U134" s="42" t="s">
        <v>45</v>
      </c>
      <c r="V134" s="182" t="n">
        <v>0</v>
      </c>
      <c r="W134" s="182" t="n">
        <f aca="false">$V$134*$K$134</f>
        <v>0</v>
      </c>
      <c r="X134" s="182" t="n">
        <v>0</v>
      </c>
      <c r="Y134" s="182" t="n">
        <f aca="false">$X$134*$K$134</f>
        <v>0</v>
      </c>
      <c r="Z134" s="182" t="n">
        <v>0</v>
      </c>
      <c r="AA134" s="183" t="n">
        <f aca="false">$Z$134*$K$134</f>
        <v>0</v>
      </c>
      <c r="AR134" s="11" t="s">
        <v>201</v>
      </c>
      <c r="AT134" s="11" t="s">
        <v>176</v>
      </c>
      <c r="AU134" s="11" t="s">
        <v>88</v>
      </c>
      <c r="AY134" s="11" t="s">
        <v>175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1" t="s">
        <v>23</v>
      </c>
      <c r="BK134" s="121" t="n">
        <f aca="false">ROUND($L$134*$K$134,2)</f>
        <v>0</v>
      </c>
      <c r="BL134" s="11" t="s">
        <v>201</v>
      </c>
    </row>
    <row r="135" s="11" customFormat="true" ht="15.75" hidden="false" customHeight="true" outlineLevel="0" collapsed="false">
      <c r="B135" s="34"/>
      <c r="C135" s="175" t="s">
        <v>216</v>
      </c>
      <c r="D135" s="175" t="s">
        <v>176</v>
      </c>
      <c r="E135" s="176" t="s">
        <v>217</v>
      </c>
      <c r="F135" s="177" t="s">
        <v>155</v>
      </c>
      <c r="G135" s="177"/>
      <c r="H135" s="177"/>
      <c r="I135" s="177"/>
      <c r="J135" s="178" t="s">
        <v>179</v>
      </c>
      <c r="K135" s="179" t="n">
        <v>1</v>
      </c>
      <c r="L135" s="180" t="n">
        <v>0</v>
      </c>
      <c r="M135" s="180"/>
      <c r="N135" s="179" t="n">
        <f aca="false">ROUND($L$135*$K$135,2)</f>
        <v>0</v>
      </c>
      <c r="O135" s="179"/>
      <c r="P135" s="179"/>
      <c r="Q135" s="179"/>
      <c r="R135" s="35"/>
      <c r="T135" s="181"/>
      <c r="U135" s="42" t="s">
        <v>45</v>
      </c>
      <c r="V135" s="182" t="n">
        <v>0</v>
      </c>
      <c r="W135" s="182" t="n">
        <f aca="false">$V$135*$K$135</f>
        <v>0</v>
      </c>
      <c r="X135" s="182" t="n">
        <v>0</v>
      </c>
      <c r="Y135" s="182" t="n">
        <f aca="false">$X$135*$K$135</f>
        <v>0</v>
      </c>
      <c r="Z135" s="182" t="n">
        <v>0</v>
      </c>
      <c r="AA135" s="183" t="n">
        <f aca="false">$Z$135*$K$135</f>
        <v>0</v>
      </c>
      <c r="AR135" s="11" t="s">
        <v>218</v>
      </c>
      <c r="AT135" s="11" t="s">
        <v>176</v>
      </c>
      <c r="AU135" s="11" t="s">
        <v>88</v>
      </c>
      <c r="AY135" s="11" t="s">
        <v>17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1" t="s">
        <v>23</v>
      </c>
      <c r="BK135" s="121" t="n">
        <f aca="false">ROUND($L$135*$K$135,2)</f>
        <v>0</v>
      </c>
      <c r="BL135" s="11" t="s">
        <v>218</v>
      </c>
    </row>
    <row r="136" s="11" customFormat="true" ht="15.75" hidden="false" customHeight="true" outlineLevel="0" collapsed="false">
      <c r="B136" s="34"/>
      <c r="C136" s="175" t="s">
        <v>11</v>
      </c>
      <c r="D136" s="175" t="s">
        <v>176</v>
      </c>
      <c r="E136" s="176" t="s">
        <v>219</v>
      </c>
      <c r="F136" s="177" t="s">
        <v>220</v>
      </c>
      <c r="G136" s="177"/>
      <c r="H136" s="177"/>
      <c r="I136" s="177"/>
      <c r="J136" s="178" t="s">
        <v>179</v>
      </c>
      <c r="K136" s="179" t="n">
        <v>1</v>
      </c>
      <c r="L136" s="180" t="n">
        <v>0</v>
      </c>
      <c r="M136" s="180"/>
      <c r="N136" s="179" t="n">
        <f aca="false">ROUND($L$136*$K$136,2)</f>
        <v>0</v>
      </c>
      <c r="O136" s="179"/>
      <c r="P136" s="179"/>
      <c r="Q136" s="179"/>
      <c r="R136" s="35"/>
      <c r="T136" s="181"/>
      <c r="U136" s="42" t="s">
        <v>45</v>
      </c>
      <c r="V136" s="182" t="n">
        <v>0</v>
      </c>
      <c r="W136" s="182" t="n">
        <f aca="false">$V$136*$K$136</f>
        <v>0</v>
      </c>
      <c r="X136" s="182" t="n">
        <v>0</v>
      </c>
      <c r="Y136" s="182" t="n">
        <f aca="false">$X$136*$K$136</f>
        <v>0</v>
      </c>
      <c r="Z136" s="182" t="n">
        <v>0</v>
      </c>
      <c r="AA136" s="183" t="n">
        <f aca="false">$Z$136*$K$136</f>
        <v>0</v>
      </c>
      <c r="AR136" s="11" t="s">
        <v>221</v>
      </c>
      <c r="AT136" s="11" t="s">
        <v>176</v>
      </c>
      <c r="AU136" s="11" t="s">
        <v>88</v>
      </c>
      <c r="AY136" s="11" t="s">
        <v>17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1" t="s">
        <v>23</v>
      </c>
      <c r="BK136" s="121" t="n">
        <f aca="false">ROUND($L$136*$K$136,2)</f>
        <v>0</v>
      </c>
      <c r="BL136" s="11" t="s">
        <v>221</v>
      </c>
    </row>
    <row r="137" s="11" customFormat="true" ht="27" hidden="false" customHeight="true" outlineLevel="0" collapsed="false">
      <c r="B137" s="34"/>
      <c r="C137" s="175" t="s">
        <v>222</v>
      </c>
      <c r="D137" s="175" t="s">
        <v>176</v>
      </c>
      <c r="E137" s="176" t="s">
        <v>223</v>
      </c>
      <c r="F137" s="177" t="s">
        <v>224</v>
      </c>
      <c r="G137" s="177"/>
      <c r="H137" s="177"/>
      <c r="I137" s="177"/>
      <c r="J137" s="178" t="s">
        <v>179</v>
      </c>
      <c r="K137" s="179" t="n">
        <v>1</v>
      </c>
      <c r="L137" s="180" t="n">
        <v>0</v>
      </c>
      <c r="M137" s="180"/>
      <c r="N137" s="179" t="n">
        <f aca="false">ROUND($L$137*$K$137,2)</f>
        <v>0</v>
      </c>
      <c r="O137" s="179"/>
      <c r="P137" s="179"/>
      <c r="Q137" s="179"/>
      <c r="R137" s="35"/>
      <c r="T137" s="181"/>
      <c r="U137" s="42" t="s">
        <v>45</v>
      </c>
      <c r="V137" s="182" t="n">
        <v>0</v>
      </c>
      <c r="W137" s="182" t="n">
        <f aca="false">$V$137*$K$137</f>
        <v>0</v>
      </c>
      <c r="X137" s="182" t="n">
        <v>0</v>
      </c>
      <c r="Y137" s="182" t="n">
        <f aca="false">$X$137*$K$137</f>
        <v>0</v>
      </c>
      <c r="Z137" s="182" t="n">
        <v>0</v>
      </c>
      <c r="AA137" s="183" t="n">
        <f aca="false">$Z$137*$K$137</f>
        <v>0</v>
      </c>
      <c r="AR137" s="11" t="s">
        <v>221</v>
      </c>
      <c r="AT137" s="11" t="s">
        <v>176</v>
      </c>
      <c r="AU137" s="11" t="s">
        <v>88</v>
      </c>
      <c r="AY137" s="11" t="s">
        <v>17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1" t="s">
        <v>23</v>
      </c>
      <c r="BK137" s="121" t="n">
        <f aca="false">ROUND($L$137*$K$137,2)</f>
        <v>0</v>
      </c>
      <c r="BL137" s="11" t="s">
        <v>221</v>
      </c>
    </row>
    <row r="138" s="11" customFormat="true" ht="15.75" hidden="false" customHeight="true" outlineLevel="0" collapsed="false">
      <c r="B138" s="34"/>
      <c r="C138" s="175" t="s">
        <v>225</v>
      </c>
      <c r="D138" s="175" t="s">
        <v>176</v>
      </c>
      <c r="E138" s="176" t="s">
        <v>226</v>
      </c>
      <c r="F138" s="177" t="s">
        <v>227</v>
      </c>
      <c r="G138" s="177"/>
      <c r="H138" s="177"/>
      <c r="I138" s="177"/>
      <c r="J138" s="178" t="s">
        <v>179</v>
      </c>
      <c r="K138" s="179" t="n">
        <v>1</v>
      </c>
      <c r="L138" s="180" t="n">
        <v>0</v>
      </c>
      <c r="M138" s="180"/>
      <c r="N138" s="179" t="n">
        <f aca="false">ROUND($L$138*$K$138,2)</f>
        <v>0</v>
      </c>
      <c r="O138" s="179"/>
      <c r="P138" s="179"/>
      <c r="Q138" s="179"/>
      <c r="R138" s="35"/>
      <c r="T138" s="181"/>
      <c r="U138" s="42" t="s">
        <v>45</v>
      </c>
      <c r="V138" s="182" t="n">
        <v>0</v>
      </c>
      <c r="W138" s="182" t="n">
        <f aca="false">$V$138*$K$138</f>
        <v>0</v>
      </c>
      <c r="X138" s="182" t="n">
        <v>0</v>
      </c>
      <c r="Y138" s="182" t="n">
        <f aca="false">$X$138*$K$138</f>
        <v>0</v>
      </c>
      <c r="Z138" s="182" t="n">
        <v>0</v>
      </c>
      <c r="AA138" s="183" t="n">
        <f aca="false">$Z$138*$K$138</f>
        <v>0</v>
      </c>
      <c r="AR138" s="11" t="s">
        <v>221</v>
      </c>
      <c r="AT138" s="11" t="s">
        <v>176</v>
      </c>
      <c r="AU138" s="11" t="s">
        <v>88</v>
      </c>
      <c r="AY138" s="11" t="s">
        <v>175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1" t="s">
        <v>23</v>
      </c>
      <c r="BK138" s="121" t="n">
        <f aca="false">ROUND($L$138*$K$138,2)</f>
        <v>0</v>
      </c>
      <c r="BL138" s="11" t="s">
        <v>221</v>
      </c>
    </row>
    <row r="139" s="11" customFormat="true" ht="27" hidden="false" customHeight="true" outlineLevel="0" collapsed="false">
      <c r="B139" s="34"/>
      <c r="C139" s="175" t="s">
        <v>228</v>
      </c>
      <c r="D139" s="175" t="s">
        <v>176</v>
      </c>
      <c r="E139" s="176" t="s">
        <v>229</v>
      </c>
      <c r="F139" s="177" t="s">
        <v>230</v>
      </c>
      <c r="G139" s="177"/>
      <c r="H139" s="177"/>
      <c r="I139" s="177"/>
      <c r="J139" s="178" t="s">
        <v>179</v>
      </c>
      <c r="K139" s="179" t="n">
        <v>1</v>
      </c>
      <c r="L139" s="180" t="n">
        <v>0</v>
      </c>
      <c r="M139" s="180"/>
      <c r="N139" s="179" t="n">
        <f aca="false">ROUND($L$139*$K$139,2)</f>
        <v>0</v>
      </c>
      <c r="O139" s="179"/>
      <c r="P139" s="179"/>
      <c r="Q139" s="179"/>
      <c r="R139" s="35"/>
      <c r="T139" s="181"/>
      <c r="U139" s="42" t="s">
        <v>45</v>
      </c>
      <c r="V139" s="182" t="n">
        <v>0</v>
      </c>
      <c r="W139" s="182" t="n">
        <f aca="false">$V$139*$K$139</f>
        <v>0</v>
      </c>
      <c r="X139" s="182" t="n">
        <v>0</v>
      </c>
      <c r="Y139" s="182" t="n">
        <f aca="false">$X$139*$K$139</f>
        <v>0</v>
      </c>
      <c r="Z139" s="182" t="n">
        <v>0</v>
      </c>
      <c r="AA139" s="183" t="n">
        <f aca="false">$Z$139*$K$139</f>
        <v>0</v>
      </c>
      <c r="AR139" s="11" t="s">
        <v>221</v>
      </c>
      <c r="AT139" s="11" t="s">
        <v>176</v>
      </c>
      <c r="AU139" s="11" t="s">
        <v>88</v>
      </c>
      <c r="AY139" s="11" t="s">
        <v>175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1" t="s">
        <v>23</v>
      </c>
      <c r="BK139" s="121" t="n">
        <f aca="false">ROUND($L$139*$K$139,2)</f>
        <v>0</v>
      </c>
      <c r="BL139" s="11" t="s">
        <v>221</v>
      </c>
    </row>
    <row r="140" s="11" customFormat="true" ht="27" hidden="false" customHeight="true" outlineLevel="0" collapsed="false">
      <c r="B140" s="34"/>
      <c r="C140" s="175" t="n">
        <v>19</v>
      </c>
      <c r="D140" s="175" t="s">
        <v>176</v>
      </c>
      <c r="E140" s="176" t="s">
        <v>231</v>
      </c>
      <c r="F140" s="177" t="s">
        <v>232</v>
      </c>
      <c r="G140" s="177"/>
      <c r="H140" s="177"/>
      <c r="I140" s="177"/>
      <c r="J140" s="178" t="s">
        <v>179</v>
      </c>
      <c r="K140" s="179" t="n">
        <v>1</v>
      </c>
      <c r="L140" s="180" t="n">
        <v>0</v>
      </c>
      <c r="M140" s="180"/>
      <c r="N140" s="179" t="n">
        <f aca="false">ROUND($L$140*$K$140,2)</f>
        <v>0</v>
      </c>
      <c r="O140" s="179"/>
      <c r="P140" s="179"/>
      <c r="Q140" s="179"/>
      <c r="R140" s="35"/>
      <c r="T140" s="181"/>
      <c r="U140" s="42" t="s">
        <v>45</v>
      </c>
      <c r="V140" s="182" t="n">
        <v>0</v>
      </c>
      <c r="W140" s="182" t="n">
        <f aca="false">$V$140*$K$140</f>
        <v>0</v>
      </c>
      <c r="X140" s="182" t="n">
        <v>0</v>
      </c>
      <c r="Y140" s="182" t="n">
        <f aca="false">$X$140*$K$140</f>
        <v>0</v>
      </c>
      <c r="Z140" s="182" t="n">
        <v>0</v>
      </c>
      <c r="AA140" s="183" t="n">
        <f aca="false">$Z$140*$K$140</f>
        <v>0</v>
      </c>
      <c r="AR140" s="11" t="s">
        <v>221</v>
      </c>
      <c r="AT140" s="11" t="s">
        <v>176</v>
      </c>
      <c r="AU140" s="11" t="s">
        <v>88</v>
      </c>
      <c r="AY140" s="11" t="s">
        <v>17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1" t="s">
        <v>23</v>
      </c>
      <c r="BK140" s="121" t="n">
        <f aca="false">ROUND($L$140*$K$140,2)</f>
        <v>0</v>
      </c>
      <c r="BL140" s="11" t="s">
        <v>221</v>
      </c>
    </row>
    <row r="141" s="11" customFormat="true" ht="27" hidden="false" customHeight="true" outlineLevel="0" collapsed="false">
      <c r="B141" s="34"/>
      <c r="C141" s="175" t="n">
        <v>20</v>
      </c>
      <c r="D141" s="175" t="s">
        <v>176</v>
      </c>
      <c r="E141" s="176" t="s">
        <v>233</v>
      </c>
      <c r="F141" s="177" t="s">
        <v>234</v>
      </c>
      <c r="G141" s="177"/>
      <c r="H141" s="177"/>
      <c r="I141" s="177"/>
      <c r="J141" s="178" t="s">
        <v>179</v>
      </c>
      <c r="K141" s="179" t="n">
        <v>1</v>
      </c>
      <c r="L141" s="180" t="n">
        <v>0</v>
      </c>
      <c r="M141" s="180"/>
      <c r="N141" s="179" t="n">
        <f aca="false">ROUND($L$141*$K$141,2)</f>
        <v>0</v>
      </c>
      <c r="O141" s="179"/>
      <c r="P141" s="179"/>
      <c r="Q141" s="179"/>
      <c r="R141" s="35"/>
      <c r="T141" s="181"/>
      <c r="U141" s="42" t="s">
        <v>45</v>
      </c>
      <c r="V141" s="182" t="n">
        <v>0</v>
      </c>
      <c r="W141" s="182" t="n">
        <f aca="false">$V$141*$K$141</f>
        <v>0</v>
      </c>
      <c r="X141" s="182" t="n">
        <v>0</v>
      </c>
      <c r="Y141" s="182" t="n">
        <f aca="false">$X$141*$K$141</f>
        <v>0</v>
      </c>
      <c r="Z141" s="182" t="n">
        <v>0</v>
      </c>
      <c r="AA141" s="183" t="n">
        <f aca="false">$Z$141*$K$141</f>
        <v>0</v>
      </c>
      <c r="AR141" s="11" t="s">
        <v>221</v>
      </c>
      <c r="AT141" s="11" t="s">
        <v>176</v>
      </c>
      <c r="AU141" s="11" t="s">
        <v>88</v>
      </c>
      <c r="AY141" s="11" t="s">
        <v>175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1" t="s">
        <v>23</v>
      </c>
      <c r="BK141" s="121" t="n">
        <f aca="false">ROUND($L$141*$K$141,2)</f>
        <v>0</v>
      </c>
      <c r="BL141" s="11" t="s">
        <v>221</v>
      </c>
    </row>
    <row r="142" s="11" customFormat="true" ht="15.75" hidden="false" customHeight="true" outlineLevel="0" collapsed="false">
      <c r="B142" s="34"/>
      <c r="C142" s="175" t="n">
        <v>21</v>
      </c>
      <c r="D142" s="175" t="s">
        <v>176</v>
      </c>
      <c r="E142" s="176" t="s">
        <v>235</v>
      </c>
      <c r="F142" s="177" t="s">
        <v>236</v>
      </c>
      <c r="G142" s="177"/>
      <c r="H142" s="177"/>
      <c r="I142" s="177"/>
      <c r="J142" s="178" t="s">
        <v>179</v>
      </c>
      <c r="K142" s="179" t="n">
        <v>1</v>
      </c>
      <c r="L142" s="180" t="n">
        <v>0</v>
      </c>
      <c r="M142" s="180"/>
      <c r="N142" s="179" t="n">
        <f aca="false">ROUND($L$142*$K$142,2)</f>
        <v>0</v>
      </c>
      <c r="O142" s="179"/>
      <c r="P142" s="179"/>
      <c r="Q142" s="179"/>
      <c r="R142" s="35"/>
      <c r="T142" s="181"/>
      <c r="U142" s="42" t="s">
        <v>45</v>
      </c>
      <c r="V142" s="182" t="n">
        <v>0</v>
      </c>
      <c r="W142" s="182" t="n">
        <f aca="false">$V$142*$K$142</f>
        <v>0</v>
      </c>
      <c r="X142" s="182" t="n">
        <v>0</v>
      </c>
      <c r="Y142" s="182" t="n">
        <f aca="false">$X$142*$K$142</f>
        <v>0</v>
      </c>
      <c r="Z142" s="182" t="n">
        <v>0</v>
      </c>
      <c r="AA142" s="183" t="n">
        <f aca="false">$Z$142*$K$142</f>
        <v>0</v>
      </c>
      <c r="AR142" s="11" t="s">
        <v>221</v>
      </c>
      <c r="AT142" s="11" t="s">
        <v>176</v>
      </c>
      <c r="AU142" s="11" t="s">
        <v>88</v>
      </c>
      <c r="AY142" s="11" t="s">
        <v>175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1" t="s">
        <v>23</v>
      </c>
      <c r="BK142" s="121" t="n">
        <f aca="false">ROUND($L$142*$K$142,2)</f>
        <v>0</v>
      </c>
      <c r="BL142" s="11" t="s">
        <v>221</v>
      </c>
    </row>
    <row r="143" s="11" customFormat="true" ht="51" hidden="false" customHeight="true" outlineLevel="0" collapsed="false">
      <c r="B143" s="34"/>
      <c r="D143" s="166" t="s">
        <v>237</v>
      </c>
      <c r="N143" s="147" t="n">
        <f aca="false">$BK$143</f>
        <v>0</v>
      </c>
      <c r="O143" s="147"/>
      <c r="P143" s="147"/>
      <c r="Q143" s="147"/>
      <c r="R143" s="35"/>
      <c r="T143" s="184"/>
      <c r="AA143" s="76"/>
      <c r="AT143" s="11" t="s">
        <v>79</v>
      </c>
      <c r="AU143" s="11" t="s">
        <v>8</v>
      </c>
      <c r="AY143" s="11" t="s">
        <v>238</v>
      </c>
      <c r="BK143" s="121" t="n">
        <f aca="false">SUM($BK$144:$BK$148)</f>
        <v>0</v>
      </c>
    </row>
    <row r="144" s="11" customFormat="true" ht="23.25" hidden="false" customHeight="true" outlineLevel="0" collapsed="false">
      <c r="B144" s="34"/>
      <c r="C144" s="185"/>
      <c r="D144" s="185" t="s">
        <v>176</v>
      </c>
      <c r="E144" s="186"/>
      <c r="F144" s="187"/>
      <c r="G144" s="187"/>
      <c r="H144" s="187"/>
      <c r="I144" s="187"/>
      <c r="J144" s="188"/>
      <c r="K144" s="189"/>
      <c r="L144" s="180"/>
      <c r="M144" s="180"/>
      <c r="N144" s="179" t="n">
        <f aca="false">$BK$144</f>
        <v>0</v>
      </c>
      <c r="O144" s="179"/>
      <c r="P144" s="179"/>
      <c r="Q144" s="179"/>
      <c r="R144" s="35"/>
      <c r="T144" s="181"/>
      <c r="U144" s="190" t="s">
        <v>45</v>
      </c>
      <c r="AA144" s="76"/>
      <c r="AT144" s="11" t="s">
        <v>238</v>
      </c>
      <c r="AU144" s="11" t="s">
        <v>23</v>
      </c>
      <c r="AY144" s="11" t="s">
        <v>238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1" t="s">
        <v>23</v>
      </c>
      <c r="BK144" s="121" t="n">
        <f aca="false">$L$144*$K$144</f>
        <v>0</v>
      </c>
    </row>
    <row r="145" s="11" customFormat="true" ht="23.25" hidden="false" customHeight="true" outlineLevel="0" collapsed="false">
      <c r="B145" s="34"/>
      <c r="C145" s="185"/>
      <c r="D145" s="185" t="s">
        <v>176</v>
      </c>
      <c r="E145" s="186"/>
      <c r="F145" s="187"/>
      <c r="G145" s="187"/>
      <c r="H145" s="187"/>
      <c r="I145" s="187"/>
      <c r="J145" s="188"/>
      <c r="K145" s="189"/>
      <c r="L145" s="180"/>
      <c r="M145" s="180"/>
      <c r="N145" s="179" t="n">
        <f aca="false">$BK$145</f>
        <v>0</v>
      </c>
      <c r="O145" s="179"/>
      <c r="P145" s="179"/>
      <c r="Q145" s="179"/>
      <c r="R145" s="35"/>
      <c r="T145" s="181"/>
      <c r="U145" s="190" t="s">
        <v>45</v>
      </c>
      <c r="AA145" s="76"/>
      <c r="AT145" s="11" t="s">
        <v>238</v>
      </c>
      <c r="AU145" s="11" t="s">
        <v>23</v>
      </c>
      <c r="AY145" s="11" t="s">
        <v>238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1" t="s">
        <v>23</v>
      </c>
      <c r="BK145" s="121" t="n">
        <f aca="false">$L$145*$K$145</f>
        <v>0</v>
      </c>
    </row>
    <row r="146" s="11" customFormat="true" ht="23.25" hidden="false" customHeight="true" outlineLevel="0" collapsed="false">
      <c r="B146" s="34"/>
      <c r="C146" s="185"/>
      <c r="D146" s="185" t="s">
        <v>176</v>
      </c>
      <c r="E146" s="186"/>
      <c r="F146" s="187"/>
      <c r="G146" s="187"/>
      <c r="H146" s="187"/>
      <c r="I146" s="187"/>
      <c r="J146" s="188"/>
      <c r="K146" s="189"/>
      <c r="L146" s="180"/>
      <c r="M146" s="180"/>
      <c r="N146" s="179" t="n">
        <f aca="false">$BK$146</f>
        <v>0</v>
      </c>
      <c r="O146" s="179"/>
      <c r="P146" s="179"/>
      <c r="Q146" s="179"/>
      <c r="R146" s="35"/>
      <c r="T146" s="181"/>
      <c r="U146" s="190" t="s">
        <v>45</v>
      </c>
      <c r="AA146" s="76"/>
      <c r="AT146" s="11" t="s">
        <v>238</v>
      </c>
      <c r="AU146" s="11" t="s">
        <v>23</v>
      </c>
      <c r="AY146" s="11" t="s">
        <v>238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1" t="s">
        <v>23</v>
      </c>
      <c r="BK146" s="121" t="n">
        <f aca="false">$L$146*$K$146</f>
        <v>0</v>
      </c>
    </row>
    <row r="147" s="11" customFormat="true" ht="23.25" hidden="false" customHeight="true" outlineLevel="0" collapsed="false">
      <c r="B147" s="34"/>
      <c r="C147" s="185"/>
      <c r="D147" s="185" t="s">
        <v>176</v>
      </c>
      <c r="E147" s="186"/>
      <c r="F147" s="187"/>
      <c r="G147" s="187"/>
      <c r="H147" s="187"/>
      <c r="I147" s="187"/>
      <c r="J147" s="188"/>
      <c r="K147" s="189"/>
      <c r="L147" s="180"/>
      <c r="M147" s="180"/>
      <c r="N147" s="179" t="n">
        <f aca="false">$BK$147</f>
        <v>0</v>
      </c>
      <c r="O147" s="179"/>
      <c r="P147" s="179"/>
      <c r="Q147" s="179"/>
      <c r="R147" s="35"/>
      <c r="T147" s="181"/>
      <c r="U147" s="190" t="s">
        <v>45</v>
      </c>
      <c r="AA147" s="76"/>
      <c r="AT147" s="11" t="s">
        <v>238</v>
      </c>
      <c r="AU147" s="11" t="s">
        <v>23</v>
      </c>
      <c r="AY147" s="11" t="s">
        <v>238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1" t="s">
        <v>23</v>
      </c>
      <c r="BK147" s="121" t="n">
        <f aca="false">$L$147*$K$147</f>
        <v>0</v>
      </c>
    </row>
    <row r="148" s="11" customFormat="true" ht="23.25" hidden="false" customHeight="true" outlineLevel="0" collapsed="false">
      <c r="B148" s="34"/>
      <c r="C148" s="185"/>
      <c r="D148" s="185" t="s">
        <v>176</v>
      </c>
      <c r="E148" s="186"/>
      <c r="F148" s="187"/>
      <c r="G148" s="187"/>
      <c r="H148" s="187"/>
      <c r="I148" s="187"/>
      <c r="J148" s="188"/>
      <c r="K148" s="189"/>
      <c r="L148" s="180"/>
      <c r="M148" s="180"/>
      <c r="N148" s="179" t="n">
        <f aca="false">$BK$148</f>
        <v>0</v>
      </c>
      <c r="O148" s="179"/>
      <c r="P148" s="179"/>
      <c r="Q148" s="179"/>
      <c r="R148" s="35"/>
      <c r="T148" s="181"/>
      <c r="U148" s="190" t="s">
        <v>45</v>
      </c>
      <c r="V148" s="57"/>
      <c r="W148" s="57"/>
      <c r="X148" s="57"/>
      <c r="Y148" s="57"/>
      <c r="Z148" s="57"/>
      <c r="AA148" s="59"/>
      <c r="AT148" s="11" t="s">
        <v>238</v>
      </c>
      <c r="AU148" s="11" t="s">
        <v>23</v>
      </c>
      <c r="AY148" s="11" t="s">
        <v>238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1" t="s">
        <v>23</v>
      </c>
      <c r="BK148" s="121" t="n">
        <f aca="false">$L$148*$K$148</f>
        <v>0</v>
      </c>
    </row>
    <row r="149" s="11" customFormat="true" ht="7.5" hidden="false" customHeight="true" outlineLevel="0" collapsed="false">
      <c r="B149" s="60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2"/>
    </row>
    <row r="150" customFormat="false" ht="14.25" hidden="false" customHeight="true" outlineLevel="0" collapsed="false"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</sheetData>
  <sheetProtection sheet="true" password="cc8e" objects="true" scenarios="true"/>
  <mergeCells count="14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dataValidations count="2">
    <dataValidation allowBlank="true" error="Povoleny jsou hodnoty K a M." errorStyle="stop" operator="between" showDropDown="false" showErrorMessage="true" showInputMessage="fals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4:U1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2" min="32" style="2" width="10.5"/>
    <col collapsed="false" customWidth="true" hidden="false" outlineLevel="0" max="43" min="43" style="2" width="13.1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8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4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88</v>
      </c>
    </row>
    <row r="4" s="1" customFormat="true" ht="37.5" hidden="false" customHeight="true" outlineLevel="0" collapsed="false">
      <c r="B4" s="15"/>
      <c r="C4" s="16" t="s">
        <v>1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25" t="s">
        <v>18</v>
      </c>
      <c r="F6" s="130" t="str">
        <f aca="false">'Rekapitulace stavby'!$K$6</f>
        <v>Revitalizace území Těrlické přehrady - Rekonstrukce mostu v Albrechticích                          Cenová soustava - ÚRS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R6" s="17"/>
    </row>
    <row r="7" s="1" customFormat="true" ht="30.75" hidden="false" customHeight="true" outlineLevel="0" collapsed="false">
      <c r="B7" s="15"/>
      <c r="D7" s="25" t="s">
        <v>137</v>
      </c>
      <c r="F7" s="130" t="s">
        <v>239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R7" s="17"/>
    </row>
    <row r="8" s="11" customFormat="true" ht="37.5" hidden="false" customHeight="true" outlineLevel="0" collapsed="false">
      <c r="B8" s="34"/>
      <c r="D8" s="23" t="s">
        <v>139</v>
      </c>
      <c r="F8" s="24" t="s">
        <v>240</v>
      </c>
      <c r="G8" s="24"/>
      <c r="H8" s="24"/>
      <c r="I8" s="24"/>
      <c r="J8" s="24"/>
      <c r="K8" s="24"/>
      <c r="L8" s="24"/>
      <c r="M8" s="24"/>
      <c r="N8" s="24"/>
      <c r="O8" s="24"/>
      <c r="P8" s="24"/>
      <c r="R8" s="35"/>
    </row>
    <row r="9" s="11" customFormat="true" ht="15" hidden="false" customHeight="true" outlineLevel="0" collapsed="false">
      <c r="B9" s="34"/>
      <c r="D9" s="25" t="s">
        <v>21</v>
      </c>
      <c r="F9" s="26"/>
      <c r="M9" s="25" t="s">
        <v>22</v>
      </c>
      <c r="O9" s="26"/>
      <c r="R9" s="35"/>
    </row>
    <row r="10" s="11" customFormat="true" ht="15" hidden="false" customHeight="true" outlineLevel="0" collapsed="false">
      <c r="B10" s="34"/>
      <c r="D10" s="25" t="s">
        <v>24</v>
      </c>
      <c r="F10" s="26" t="s">
        <v>25</v>
      </c>
      <c r="M10" s="25" t="s">
        <v>26</v>
      </c>
      <c r="O10" s="131" t="str">
        <f aca="false">'Rekapitulace stavby'!$AN$8</f>
        <v>25.11.2014</v>
      </c>
      <c r="P10" s="131"/>
      <c r="R10" s="35"/>
    </row>
    <row r="11" s="11" customFormat="true" ht="22.5" hidden="false" customHeight="true" outlineLevel="0" collapsed="false">
      <c r="B11" s="34"/>
      <c r="D11" s="20" t="s">
        <v>29</v>
      </c>
      <c r="F11" s="28" t="s">
        <v>241</v>
      </c>
      <c r="R11" s="35"/>
    </row>
    <row r="12" s="11" customFormat="true" ht="15" hidden="false" customHeight="true" outlineLevel="0" collapsed="false">
      <c r="B12" s="34"/>
      <c r="D12" s="25" t="s">
        <v>32</v>
      </c>
      <c r="M12" s="25" t="s">
        <v>33</v>
      </c>
      <c r="O12" s="74" t="str">
        <f aca="false">IF('Rekapitulace stavby'!$AN$10="","",'Rekapitulace stavby'!$AN$10)</f>
        <v/>
      </c>
      <c r="P12" s="74"/>
      <c r="R12" s="35"/>
    </row>
    <row r="13" s="11" customFormat="true" ht="18.75" hidden="false" customHeight="true" outlineLevel="0" collapsed="false">
      <c r="B13" s="34"/>
      <c r="E13" s="26" t="str">
        <f aca="false">IF('Rekapitulace stavby'!$E$11="","",'Rekapitulace stavby'!$E$11)</f>
        <v> </v>
      </c>
      <c r="M13" s="25" t="s">
        <v>35</v>
      </c>
      <c r="O13" s="74" t="str">
        <f aca="false">IF('Rekapitulace stavby'!$AN$11="","",'Rekapitulace stavby'!$AN$11)</f>
        <v/>
      </c>
      <c r="P13" s="74"/>
      <c r="R13" s="35"/>
    </row>
    <row r="14" s="11" customFormat="true" ht="7.5" hidden="false" customHeight="true" outlineLevel="0" collapsed="false">
      <c r="B14" s="34"/>
      <c r="R14" s="35"/>
    </row>
    <row r="15" s="11" customFormat="true" ht="15" hidden="false" customHeight="true" outlineLevel="0" collapsed="false">
      <c r="B15" s="34"/>
      <c r="D15" s="25" t="s">
        <v>36</v>
      </c>
      <c r="M15" s="25" t="s">
        <v>33</v>
      </c>
      <c r="O15" s="132" t="str">
        <f aca="false">IF('Rekapitulace stavby'!$AN$13="","",'Rekapitulace stavby'!$AN$13)</f>
        <v>Vyplň údaj</v>
      </c>
      <c r="P15" s="132"/>
      <c r="R15" s="35"/>
    </row>
    <row r="16" s="11" customFormat="true" ht="18.75" hidden="false" customHeight="true" outlineLevel="0" collapsed="false">
      <c r="B16" s="34"/>
      <c r="E16" s="132" t="str">
        <f aca="false">IF('Rekapitulace stavby'!$E$14="","",'Rekapitulace stavby'!$E$14)</f>
        <v>Vyplň údaj</v>
      </c>
      <c r="F16" s="132"/>
      <c r="G16" s="132"/>
      <c r="H16" s="132"/>
      <c r="I16" s="132"/>
      <c r="J16" s="132"/>
      <c r="K16" s="132"/>
      <c r="L16" s="132"/>
      <c r="M16" s="25" t="s">
        <v>35</v>
      </c>
      <c r="O16" s="132" t="str">
        <f aca="false">IF('Rekapitulace stavby'!$AN$14="","",'Rekapitulace stavby'!$AN$14)</f>
        <v>Vyplň údaj</v>
      </c>
      <c r="P16" s="132"/>
      <c r="R16" s="35"/>
    </row>
    <row r="17" s="11" customFormat="true" ht="7.5" hidden="false" customHeight="true" outlineLevel="0" collapsed="false">
      <c r="B17" s="34"/>
      <c r="R17" s="35"/>
    </row>
    <row r="18" s="11" customFormat="true" ht="15" hidden="false" customHeight="true" outlineLevel="0" collapsed="false">
      <c r="B18" s="34"/>
      <c r="D18" s="25" t="s">
        <v>38</v>
      </c>
      <c r="M18" s="25" t="s">
        <v>33</v>
      </c>
      <c r="O18" s="74" t="str">
        <f aca="false">IF('Rekapitulace stavby'!$AN$16="","",'Rekapitulace stavby'!$AN$16)</f>
        <v/>
      </c>
      <c r="P18" s="74"/>
      <c r="R18" s="35"/>
    </row>
    <row r="19" s="11" customFormat="true" ht="18.75" hidden="false" customHeight="true" outlineLevel="0" collapsed="false">
      <c r="B19" s="34"/>
      <c r="E19" s="26" t="str">
        <f aca="false">IF('Rekapitulace stavby'!$E$17="","",'Rekapitulace stavby'!$E$17)</f>
        <v> </v>
      </c>
      <c r="M19" s="25" t="s">
        <v>35</v>
      </c>
      <c r="O19" s="74" t="str">
        <f aca="false">IF('Rekapitulace stavby'!$AN$17="","",'Rekapitulace stavby'!$AN$17)</f>
        <v/>
      </c>
      <c r="P19" s="74"/>
      <c r="R19" s="35"/>
    </row>
    <row r="20" s="11" customFormat="true" ht="7.5" hidden="false" customHeight="true" outlineLevel="0" collapsed="false">
      <c r="B20" s="34"/>
      <c r="R20" s="35"/>
    </row>
    <row r="21" s="11" customFormat="true" ht="15" hidden="false" customHeight="true" outlineLevel="0" collapsed="false">
      <c r="B21" s="34"/>
      <c r="D21" s="25" t="s">
        <v>40</v>
      </c>
      <c r="M21" s="25" t="s">
        <v>33</v>
      </c>
      <c r="O21" s="74" t="str">
        <f aca="false">IF('Rekapitulace stavby'!$AN$19="","",'Rekapitulace stavby'!$AN$19)</f>
        <v/>
      </c>
      <c r="P21" s="74"/>
      <c r="R21" s="35"/>
    </row>
    <row r="22" s="11" customFormat="true" ht="18.75" hidden="false" customHeight="true" outlineLevel="0" collapsed="false">
      <c r="B22" s="34"/>
      <c r="E22" s="26" t="str">
        <f aca="false">IF('Rekapitulace stavby'!$E$20="","",'Rekapitulace stavby'!$E$20)</f>
        <v> </v>
      </c>
      <c r="M22" s="25" t="s">
        <v>35</v>
      </c>
      <c r="O22" s="74" t="str">
        <f aca="false">IF('Rekapitulace stavby'!$AN$20="","",'Rekapitulace stavby'!$AN$20)</f>
        <v/>
      </c>
      <c r="P22" s="74"/>
      <c r="R22" s="35"/>
    </row>
    <row r="23" s="11" customFormat="true" ht="7.5" hidden="false" customHeight="true" outlineLevel="0" collapsed="false">
      <c r="B23" s="34"/>
      <c r="R23" s="35"/>
    </row>
    <row r="24" s="11" customFormat="true" ht="7.5" hidden="false" customHeight="true" outlineLevel="0" collapsed="false">
      <c r="B24" s="34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R24" s="35"/>
    </row>
    <row r="25" s="11" customFormat="true" ht="15" hidden="false" customHeight="true" outlineLevel="0" collapsed="false">
      <c r="B25" s="34"/>
      <c r="D25" s="108" t="s">
        <v>141</v>
      </c>
      <c r="M25" s="33" t="n">
        <f aca="false">$N$88</f>
        <v>0</v>
      </c>
      <c r="N25" s="33"/>
      <c r="O25" s="33"/>
      <c r="P25" s="33"/>
      <c r="R25" s="35"/>
    </row>
    <row r="26" s="11" customFormat="true" ht="15" hidden="false" customHeight="true" outlineLevel="0" collapsed="false">
      <c r="B26" s="34"/>
      <c r="D26" s="32" t="s">
        <v>123</v>
      </c>
      <c r="M26" s="33" t="n">
        <f aca="false">$N$98</f>
        <v>0</v>
      </c>
      <c r="N26" s="33"/>
      <c r="O26" s="33"/>
      <c r="P26" s="33"/>
      <c r="R26" s="35"/>
    </row>
    <row r="27" s="11" customFormat="true" ht="7.5" hidden="false" customHeight="true" outlineLevel="0" collapsed="false">
      <c r="B27" s="34"/>
      <c r="R27" s="35"/>
    </row>
    <row r="28" s="11" customFormat="true" ht="26.25" hidden="false" customHeight="true" outlineLevel="0" collapsed="false">
      <c r="B28" s="34"/>
      <c r="D28" s="133" t="s">
        <v>43</v>
      </c>
      <c r="M28" s="134" t="n">
        <f aca="false">ROUND($M$25+$M$26,2)</f>
        <v>0</v>
      </c>
      <c r="N28" s="134"/>
      <c r="O28" s="134"/>
      <c r="P28" s="134"/>
      <c r="R28" s="35"/>
    </row>
    <row r="29" s="11" customFormat="true" ht="7.5" hidden="false" customHeight="true" outlineLevel="0" collapsed="false">
      <c r="B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R29" s="35"/>
    </row>
    <row r="30" s="11" customFormat="true" ht="15" hidden="false" customHeight="true" outlineLevel="0" collapsed="false">
      <c r="B30" s="34"/>
      <c r="D30" s="40" t="s">
        <v>44</v>
      </c>
      <c r="E30" s="40" t="s">
        <v>45</v>
      </c>
      <c r="F30" s="135" t="n">
        <v>0.21</v>
      </c>
      <c r="G30" s="136" t="s">
        <v>46</v>
      </c>
      <c r="H30" s="137" t="n">
        <f aca="false">ROUND((((SUM($BE$98:$BE$105)+SUM($BE$124:$BE$153))+SUM($BE$155:$BE$159))),2)</f>
        <v>0</v>
      </c>
      <c r="I30" s="137"/>
      <c r="J30" s="137"/>
      <c r="M30" s="137" t="n">
        <f aca="false">ROUND((((SUM($BE$98:$BE$105)+SUM($BE$124:$BE$153))*$F$30)+SUM($BE$155:$BE$159)*$F$30),2)</f>
        <v>0</v>
      </c>
      <c r="N30" s="137"/>
      <c r="O30" s="137"/>
      <c r="P30" s="137"/>
      <c r="R30" s="35"/>
    </row>
    <row r="31" s="11" customFormat="true" ht="15" hidden="false" customHeight="true" outlineLevel="0" collapsed="false">
      <c r="B31" s="34"/>
      <c r="E31" s="40" t="s">
        <v>47</v>
      </c>
      <c r="F31" s="135" t="n">
        <v>0.15</v>
      </c>
      <c r="G31" s="136" t="s">
        <v>46</v>
      </c>
      <c r="H31" s="137" t="n">
        <f aca="false">ROUND((((SUM($BF$98:$BF$105)+SUM($BF$124:$BF$153))+SUM($BF$155:$BF$159))),2)</f>
        <v>0</v>
      </c>
      <c r="I31" s="137"/>
      <c r="J31" s="137"/>
      <c r="M31" s="137" t="n">
        <f aca="false">ROUND((((SUM($BF$98:$BF$105)+SUM($BF$124:$BF$153))*$F$31)+SUM($BF$155:$BF$159)*$F$31),2)</f>
        <v>0</v>
      </c>
      <c r="N31" s="137"/>
      <c r="O31" s="137"/>
      <c r="P31" s="137"/>
      <c r="R31" s="35"/>
    </row>
    <row r="32" s="11" customFormat="true" ht="15" hidden="true" customHeight="true" outlineLevel="0" collapsed="false">
      <c r="B32" s="34"/>
      <c r="E32" s="40" t="s">
        <v>48</v>
      </c>
      <c r="F32" s="135" t="n">
        <v>0.21</v>
      </c>
      <c r="G32" s="136" t="s">
        <v>46</v>
      </c>
      <c r="H32" s="137" t="n">
        <f aca="false">ROUND((((SUM($BG$98:$BG$105)+SUM($BG$124:$BG$153))+SUM($BG$155:$BG$159))),2)</f>
        <v>0</v>
      </c>
      <c r="I32" s="137"/>
      <c r="J32" s="137"/>
      <c r="M32" s="137" t="n">
        <v>0</v>
      </c>
      <c r="N32" s="137"/>
      <c r="O32" s="137"/>
      <c r="P32" s="137"/>
      <c r="R32" s="35"/>
    </row>
    <row r="33" s="11" customFormat="true" ht="15" hidden="true" customHeight="true" outlineLevel="0" collapsed="false">
      <c r="B33" s="34"/>
      <c r="E33" s="40" t="s">
        <v>49</v>
      </c>
      <c r="F33" s="135" t="n">
        <v>0.15</v>
      </c>
      <c r="G33" s="136" t="s">
        <v>46</v>
      </c>
      <c r="H33" s="137" t="n">
        <f aca="false">ROUND((((SUM($BH$98:$BH$105)+SUM($BH$124:$BH$153))+SUM($BH$155:$BH$159))),2)</f>
        <v>0</v>
      </c>
      <c r="I33" s="137"/>
      <c r="J33" s="137"/>
      <c r="M33" s="137" t="n">
        <v>0</v>
      </c>
      <c r="N33" s="137"/>
      <c r="O33" s="137"/>
      <c r="P33" s="137"/>
      <c r="R33" s="35"/>
    </row>
    <row r="34" s="11" customFormat="true" ht="15" hidden="true" customHeight="true" outlineLevel="0" collapsed="false">
      <c r="B34" s="34"/>
      <c r="E34" s="40" t="s">
        <v>50</v>
      </c>
      <c r="F34" s="135" t="n">
        <v>0</v>
      </c>
      <c r="G34" s="136" t="s">
        <v>46</v>
      </c>
      <c r="H34" s="137" t="n">
        <f aca="false">ROUND((((SUM($BI$98:$BI$105)+SUM($BI$124:$BI$153))+SUM($BI$155:$BI$159))),2)</f>
        <v>0</v>
      </c>
      <c r="I34" s="137"/>
      <c r="J34" s="137"/>
      <c r="M34" s="137" t="n">
        <v>0</v>
      </c>
      <c r="N34" s="137"/>
      <c r="O34" s="137"/>
      <c r="P34" s="137"/>
      <c r="R34" s="35"/>
    </row>
    <row r="35" s="11" customFormat="true" ht="7.5" hidden="false" customHeight="true" outlineLevel="0" collapsed="false">
      <c r="B35" s="34"/>
      <c r="R35" s="35"/>
    </row>
    <row r="36" s="11" customFormat="true" ht="26.25" hidden="false" customHeight="true" outlineLevel="0" collapsed="false">
      <c r="B36" s="34"/>
      <c r="C36" s="45"/>
      <c r="D36" s="46" t="s">
        <v>51</v>
      </c>
      <c r="E36" s="47"/>
      <c r="F36" s="47"/>
      <c r="G36" s="138" t="s">
        <v>52</v>
      </c>
      <c r="H36" s="48" t="s">
        <v>53</v>
      </c>
      <c r="I36" s="47"/>
      <c r="J36" s="47"/>
      <c r="K36" s="47"/>
      <c r="L36" s="50" t="n">
        <f aca="false">ROUND(SUM($M$28:$M$34),2)</f>
        <v>0</v>
      </c>
      <c r="M36" s="50"/>
      <c r="N36" s="50"/>
      <c r="O36" s="50"/>
      <c r="P36" s="50"/>
      <c r="Q36" s="45"/>
      <c r="R36" s="35"/>
    </row>
    <row r="37" s="11" customFormat="true" ht="15" hidden="false" customHeight="true" outlineLevel="0" collapsed="false">
      <c r="B37" s="34"/>
      <c r="R37" s="35"/>
    </row>
    <row r="38" s="11" customFormat="true" ht="15" hidden="false" customHeight="true" outlineLevel="0" collapsed="false">
      <c r="B38" s="34"/>
      <c r="R38" s="35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customFormat="false" ht="14.25" hidden="false" customHeight="true" outlineLevel="0" collapsed="false">
      <c r="B41" s="15"/>
      <c r="R41" s="17"/>
    </row>
    <row r="42" customFormat="false" ht="14.25" hidden="false" customHeight="true" outlineLevel="0" collapsed="false">
      <c r="B42" s="15"/>
      <c r="R42" s="17"/>
    </row>
    <row r="43" customFormat="false" ht="14.25" hidden="false" customHeight="true" outlineLevel="0" collapsed="false">
      <c r="B43" s="15"/>
      <c r="R43" s="17"/>
    </row>
    <row r="44" customFormat="false" ht="14.25" hidden="false" customHeight="true" outlineLevel="0" collapsed="false">
      <c r="B44" s="15"/>
      <c r="R44" s="17"/>
    </row>
    <row r="45" customFormat="false" ht="14.25" hidden="false" customHeight="true" outlineLevel="0" collapsed="false">
      <c r="B45" s="15"/>
      <c r="R45" s="17"/>
    </row>
    <row r="46" customFormat="false" ht="14.25" hidden="false" customHeight="true" outlineLevel="0" collapsed="false">
      <c r="B46" s="15"/>
      <c r="R46" s="17"/>
    </row>
    <row r="47" customFormat="false" ht="14.25" hidden="false" customHeight="true" outlineLevel="0" collapsed="false">
      <c r="B47" s="15"/>
      <c r="R47" s="17"/>
    </row>
    <row r="48" customFormat="false" ht="14.25" hidden="false" customHeight="true" outlineLevel="0" collapsed="false">
      <c r="B48" s="15"/>
      <c r="R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3"/>
      <c r="J49" s="51" t="s">
        <v>55</v>
      </c>
      <c r="K49" s="52"/>
      <c r="L49" s="52"/>
      <c r="M49" s="52"/>
      <c r="N49" s="52"/>
      <c r="O49" s="52"/>
      <c r="P49" s="53"/>
      <c r="R49" s="35"/>
    </row>
    <row r="50" customFormat="false" ht="14.25" hidden="false" customHeight="true" outlineLevel="0" collapsed="false">
      <c r="B50" s="15"/>
      <c r="D50" s="54"/>
      <c r="H50" s="55"/>
      <c r="J50" s="54"/>
      <c r="P50" s="55"/>
      <c r="R50" s="17"/>
    </row>
    <row r="51" customFormat="false" ht="14.25" hidden="false" customHeight="true" outlineLevel="0" collapsed="false">
      <c r="B51" s="15"/>
      <c r="D51" s="54"/>
      <c r="H51" s="55"/>
      <c r="J51" s="54"/>
      <c r="P51" s="55"/>
      <c r="R51" s="17"/>
    </row>
    <row r="52" customFormat="false" ht="14.25" hidden="false" customHeight="true" outlineLevel="0" collapsed="false">
      <c r="B52" s="15"/>
      <c r="D52" s="54"/>
      <c r="H52" s="55"/>
      <c r="J52" s="54"/>
      <c r="P52" s="55"/>
      <c r="R52" s="17"/>
    </row>
    <row r="53" customFormat="false" ht="14.25" hidden="false" customHeight="true" outlineLevel="0" collapsed="false">
      <c r="B53" s="15"/>
      <c r="D53" s="54"/>
      <c r="H53" s="55"/>
      <c r="J53" s="54"/>
      <c r="P53" s="55"/>
      <c r="R53" s="17"/>
    </row>
    <row r="54" customFormat="false" ht="14.25" hidden="false" customHeight="true" outlineLevel="0" collapsed="false">
      <c r="B54" s="15"/>
      <c r="D54" s="54"/>
      <c r="H54" s="55"/>
      <c r="J54" s="54"/>
      <c r="P54" s="55"/>
      <c r="R54" s="17"/>
    </row>
    <row r="55" customFormat="false" ht="14.25" hidden="false" customHeight="true" outlineLevel="0" collapsed="false">
      <c r="B55" s="15"/>
      <c r="D55" s="54"/>
      <c r="H55" s="55"/>
      <c r="J55" s="54"/>
      <c r="P55" s="55"/>
      <c r="R55" s="17"/>
    </row>
    <row r="56" customFormat="false" ht="14.25" hidden="false" customHeight="true" outlineLevel="0" collapsed="false">
      <c r="B56" s="15"/>
      <c r="D56" s="54"/>
      <c r="H56" s="55"/>
      <c r="J56" s="54"/>
      <c r="P56" s="55"/>
      <c r="R56" s="17"/>
    </row>
    <row r="57" customFormat="false" ht="14.25" hidden="false" customHeight="true" outlineLevel="0" collapsed="false">
      <c r="B57" s="15"/>
      <c r="D57" s="54"/>
      <c r="H57" s="55"/>
      <c r="J57" s="54"/>
      <c r="P57" s="55"/>
      <c r="R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8" t="s">
        <v>57</v>
      </c>
      <c r="H58" s="59"/>
      <c r="J58" s="56" t="s">
        <v>56</v>
      </c>
      <c r="K58" s="57"/>
      <c r="L58" s="57"/>
      <c r="M58" s="57"/>
      <c r="N58" s="58" t="s">
        <v>57</v>
      </c>
      <c r="O58" s="57"/>
      <c r="P58" s="59"/>
      <c r="R58" s="35"/>
    </row>
    <row r="59" customFormat="false" ht="14.25" hidden="false" customHeight="true" outlineLevel="0" collapsed="false">
      <c r="B59" s="15"/>
      <c r="R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3"/>
      <c r="J60" s="51" t="s">
        <v>59</v>
      </c>
      <c r="K60" s="52"/>
      <c r="L60" s="52"/>
      <c r="M60" s="52"/>
      <c r="N60" s="52"/>
      <c r="O60" s="52"/>
      <c r="P60" s="53"/>
      <c r="R60" s="35"/>
    </row>
    <row r="61" customFormat="false" ht="14.25" hidden="false" customHeight="true" outlineLevel="0" collapsed="false">
      <c r="B61" s="15"/>
      <c r="D61" s="54"/>
      <c r="H61" s="55"/>
      <c r="J61" s="54"/>
      <c r="P61" s="55"/>
      <c r="R61" s="17"/>
    </row>
    <row r="62" customFormat="false" ht="14.25" hidden="false" customHeight="true" outlineLevel="0" collapsed="false">
      <c r="B62" s="15"/>
      <c r="D62" s="54"/>
      <c r="H62" s="55"/>
      <c r="J62" s="54"/>
      <c r="P62" s="55"/>
      <c r="R62" s="17"/>
    </row>
    <row r="63" customFormat="false" ht="14.25" hidden="false" customHeight="true" outlineLevel="0" collapsed="false">
      <c r="B63" s="15"/>
      <c r="D63" s="54"/>
      <c r="H63" s="55"/>
      <c r="J63" s="54"/>
      <c r="P63" s="55"/>
      <c r="R63" s="17"/>
    </row>
    <row r="64" customFormat="false" ht="14.25" hidden="false" customHeight="true" outlineLevel="0" collapsed="false">
      <c r="B64" s="15"/>
      <c r="D64" s="54"/>
      <c r="H64" s="55"/>
      <c r="J64" s="54"/>
      <c r="P64" s="55"/>
      <c r="R64" s="17"/>
    </row>
    <row r="65" customFormat="false" ht="14.25" hidden="false" customHeight="true" outlineLevel="0" collapsed="false">
      <c r="B65" s="15"/>
      <c r="D65" s="54"/>
      <c r="H65" s="55"/>
      <c r="J65" s="54"/>
      <c r="P65" s="55"/>
      <c r="R65" s="17"/>
    </row>
    <row r="66" customFormat="false" ht="14.25" hidden="false" customHeight="true" outlineLevel="0" collapsed="false">
      <c r="B66" s="15"/>
      <c r="D66" s="54"/>
      <c r="H66" s="55"/>
      <c r="J66" s="54"/>
      <c r="P66" s="55"/>
      <c r="R66" s="17"/>
    </row>
    <row r="67" customFormat="false" ht="14.25" hidden="false" customHeight="true" outlineLevel="0" collapsed="false">
      <c r="B67" s="15"/>
      <c r="D67" s="54"/>
      <c r="H67" s="55"/>
      <c r="J67" s="54"/>
      <c r="P67" s="55"/>
      <c r="R67" s="17"/>
    </row>
    <row r="68" customFormat="false" ht="14.25" hidden="false" customHeight="true" outlineLevel="0" collapsed="false">
      <c r="B68" s="15"/>
      <c r="D68" s="54"/>
      <c r="H68" s="55"/>
      <c r="J68" s="54"/>
      <c r="P68" s="55"/>
      <c r="R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8" t="s">
        <v>57</v>
      </c>
      <c r="H69" s="59"/>
      <c r="J69" s="56" t="s">
        <v>56</v>
      </c>
      <c r="K69" s="57"/>
      <c r="L69" s="57"/>
      <c r="M69" s="57"/>
      <c r="N69" s="58" t="s">
        <v>57</v>
      </c>
      <c r="O69" s="57"/>
      <c r="P69" s="59"/>
      <c r="R69" s="35"/>
    </row>
    <row r="70" s="11" customFormat="true" ht="1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4" s="11" customFormat="true" ht="7.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11" customFormat="true" ht="37.5" hidden="false" customHeight="true" outlineLevel="0" collapsed="false">
      <c r="B75" s="34"/>
      <c r="C75" s="16" t="s">
        <v>14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35"/>
    </row>
    <row r="76" s="11" customFormat="true" ht="7.5" hidden="false" customHeight="true" outlineLevel="0" collapsed="false">
      <c r="B76" s="34"/>
      <c r="R76" s="35"/>
    </row>
    <row r="77" s="11" customFormat="true" ht="30.75" hidden="false" customHeight="true" outlineLevel="0" collapsed="false">
      <c r="B77" s="34"/>
      <c r="C77" s="25" t="s">
        <v>18</v>
      </c>
      <c r="F77" s="130" t="str">
        <f aca="false">$F$6</f>
        <v>Revitalizace území Těrlické přehrady - Rekonstrukce mostu v Albrechticích                          Cenová soustava - ÚRS</v>
      </c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R77" s="35"/>
    </row>
    <row r="78" customFormat="false" ht="30.75" hidden="false" customHeight="true" outlineLevel="0" collapsed="false">
      <c r="B78" s="15"/>
      <c r="C78" s="25" t="s">
        <v>137</v>
      </c>
      <c r="F78" s="130" t="s">
        <v>239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R78" s="17"/>
    </row>
    <row r="79" s="11" customFormat="true" ht="37.5" hidden="false" customHeight="true" outlineLevel="0" collapsed="false">
      <c r="B79" s="34"/>
      <c r="C79" s="68" t="s">
        <v>139</v>
      </c>
      <c r="F79" s="70" t="str">
        <f aca="false">$F$8</f>
        <v>SO 101_DZS - ÚPRAVA KOMUNIKACE A ZPEVNĚNÝCH PLOCH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5" t="s">
        <v>24</v>
      </c>
      <c r="F81" s="26" t="str">
        <f aca="false">$F$10</f>
        <v>Albrechtice</v>
      </c>
      <c r="K81" s="25" t="s">
        <v>26</v>
      </c>
      <c r="M81" s="139" t="str">
        <f aca="false">IF($O$10="","",$O$10)</f>
        <v>25.11.2014</v>
      </c>
      <c r="N81" s="139"/>
      <c r="O81" s="139"/>
      <c r="P81" s="139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5" t="s">
        <v>32</v>
      </c>
      <c r="F83" s="26" t="str">
        <f aca="false">$E$13</f>
        <v> </v>
      </c>
      <c r="K83" s="25" t="s">
        <v>38</v>
      </c>
      <c r="M83" s="74" t="str">
        <f aca="false">$E$19</f>
        <v> </v>
      </c>
      <c r="N83" s="74"/>
      <c r="O83" s="74"/>
      <c r="P83" s="74"/>
      <c r="Q83" s="74"/>
      <c r="R83" s="35"/>
    </row>
    <row r="84" s="11" customFormat="true" ht="15" hidden="false" customHeight="true" outlineLevel="0" collapsed="false">
      <c r="B84" s="34"/>
      <c r="C84" s="25" t="s">
        <v>36</v>
      </c>
      <c r="F84" s="26" t="str">
        <f aca="false">IF($E$16="","",$E$16)</f>
        <v>Vyplň údaj</v>
      </c>
      <c r="K84" s="25" t="s">
        <v>40</v>
      </c>
      <c r="M84" s="74" t="str">
        <f aca="false">$E$22</f>
        <v> </v>
      </c>
      <c r="N84" s="74"/>
      <c r="O84" s="74"/>
      <c r="P84" s="74"/>
      <c r="Q84" s="74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40" t="s">
        <v>143</v>
      </c>
      <c r="D86" s="140"/>
      <c r="E86" s="140"/>
      <c r="F86" s="140"/>
      <c r="G86" s="140"/>
      <c r="H86" s="45"/>
      <c r="I86" s="45"/>
      <c r="J86" s="45"/>
      <c r="K86" s="45"/>
      <c r="L86" s="45"/>
      <c r="M86" s="45"/>
      <c r="N86" s="140" t="s">
        <v>144</v>
      </c>
      <c r="O86" s="140"/>
      <c r="P86" s="140"/>
      <c r="Q86" s="14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45</v>
      </c>
      <c r="N88" s="86" t="n">
        <f aca="false">ROUND($N$124,2)</f>
        <v>0</v>
      </c>
      <c r="O88" s="86"/>
      <c r="P88" s="86"/>
      <c r="Q88" s="86"/>
      <c r="R88" s="35"/>
      <c r="AU88" s="11" t="s">
        <v>146</v>
      </c>
    </row>
    <row r="89" s="91" customFormat="true" ht="25.5" hidden="false" customHeight="true" outlineLevel="0" collapsed="false">
      <c r="B89" s="141"/>
      <c r="D89" s="142" t="s">
        <v>242</v>
      </c>
      <c r="N89" s="143" t="n">
        <f aca="false">ROUND($N$125,2)</f>
        <v>0</v>
      </c>
      <c r="O89" s="143"/>
      <c r="P89" s="143"/>
      <c r="Q89" s="143"/>
      <c r="R89" s="144"/>
    </row>
    <row r="90" s="108" customFormat="true" ht="21" hidden="false" customHeight="true" outlineLevel="0" collapsed="false">
      <c r="B90" s="145"/>
      <c r="D90" s="104" t="s">
        <v>243</v>
      </c>
      <c r="N90" s="106" t="n">
        <f aca="false">ROUND($N$126,2)</f>
        <v>0</v>
      </c>
      <c r="O90" s="106"/>
      <c r="P90" s="106"/>
      <c r="Q90" s="106"/>
      <c r="R90" s="146"/>
    </row>
    <row r="91" s="108" customFormat="true" ht="15.75" hidden="false" customHeight="true" outlineLevel="0" collapsed="false">
      <c r="B91" s="145"/>
      <c r="D91" s="104" t="s">
        <v>244</v>
      </c>
      <c r="N91" s="106" t="n">
        <f aca="false">ROUND($N$131,2)</f>
        <v>0</v>
      </c>
      <c r="O91" s="106"/>
      <c r="P91" s="106"/>
      <c r="Q91" s="106"/>
      <c r="R91" s="146"/>
    </row>
    <row r="92" s="108" customFormat="true" ht="21" hidden="false" customHeight="true" outlineLevel="0" collapsed="false">
      <c r="B92" s="145"/>
      <c r="D92" s="104" t="s">
        <v>245</v>
      </c>
      <c r="N92" s="106" t="n">
        <f aca="false">ROUND($N$134,2)</f>
        <v>0</v>
      </c>
      <c r="O92" s="106"/>
      <c r="P92" s="106"/>
      <c r="Q92" s="106"/>
      <c r="R92" s="146"/>
    </row>
    <row r="93" s="108" customFormat="true" ht="21" hidden="false" customHeight="true" outlineLevel="0" collapsed="false">
      <c r="B93" s="145"/>
      <c r="D93" s="104" t="s">
        <v>246</v>
      </c>
      <c r="N93" s="106" t="n">
        <f aca="false">ROUND($N$141,2)</f>
        <v>0</v>
      </c>
      <c r="O93" s="106"/>
      <c r="P93" s="106"/>
      <c r="Q93" s="106"/>
      <c r="R93" s="146"/>
    </row>
    <row r="94" s="108" customFormat="true" ht="21" hidden="false" customHeight="true" outlineLevel="0" collapsed="false">
      <c r="B94" s="145"/>
      <c r="D94" s="104" t="s">
        <v>247</v>
      </c>
      <c r="N94" s="106" t="n">
        <f aca="false">ROUND($N$147,2)</f>
        <v>0</v>
      </c>
      <c r="O94" s="106"/>
      <c r="P94" s="106"/>
      <c r="Q94" s="106"/>
      <c r="R94" s="146"/>
    </row>
    <row r="95" s="108" customFormat="true" ht="21" hidden="false" customHeight="true" outlineLevel="0" collapsed="false">
      <c r="B95" s="145"/>
      <c r="D95" s="104" t="s">
        <v>248</v>
      </c>
      <c r="N95" s="106" t="n">
        <f aca="false">ROUND($N$152,2)</f>
        <v>0</v>
      </c>
      <c r="O95" s="106"/>
      <c r="P95" s="106"/>
      <c r="Q95" s="106"/>
      <c r="R95" s="146"/>
    </row>
    <row r="96" s="91" customFormat="true" ht="22.5" hidden="false" customHeight="true" outlineLevel="0" collapsed="false">
      <c r="B96" s="141"/>
      <c r="D96" s="142" t="s">
        <v>149</v>
      </c>
      <c r="N96" s="147" t="n">
        <f aca="false">$N$154</f>
        <v>0</v>
      </c>
      <c r="O96" s="147"/>
      <c r="P96" s="147"/>
      <c r="Q96" s="147"/>
      <c r="R96" s="144"/>
    </row>
    <row r="97" s="11" customFormat="true" ht="22.5" hidden="false" customHeight="true" outlineLevel="0" collapsed="false">
      <c r="B97" s="34"/>
      <c r="R97" s="35"/>
    </row>
    <row r="98" s="11" customFormat="true" ht="30" hidden="false" customHeight="true" outlineLevel="0" collapsed="false">
      <c r="B98" s="34"/>
      <c r="C98" s="85" t="s">
        <v>150</v>
      </c>
      <c r="N98" s="86" t="n">
        <f aca="false">ROUND($N$99+$N$100+$N$101+$N$102+$N$103+$N$104,2)</f>
        <v>0</v>
      </c>
      <c r="O98" s="86"/>
      <c r="P98" s="86"/>
      <c r="Q98" s="86"/>
      <c r="R98" s="35"/>
      <c r="T98" s="148"/>
      <c r="U98" s="149" t="s">
        <v>44</v>
      </c>
    </row>
    <row r="99" s="11" customFormat="true" ht="18.75" hidden="false" customHeight="true" outlineLevel="0" collapsed="false">
      <c r="B99" s="34"/>
      <c r="D99" s="124" t="s">
        <v>151</v>
      </c>
      <c r="E99" s="124"/>
      <c r="F99" s="124"/>
      <c r="G99" s="124"/>
      <c r="H99" s="124"/>
      <c r="N99" s="117" t="n">
        <f aca="false">ROUND($N$88*$T$99,2)</f>
        <v>0</v>
      </c>
      <c r="O99" s="117"/>
      <c r="P99" s="117"/>
      <c r="Q99" s="117"/>
      <c r="R99" s="35"/>
      <c r="T99" s="150"/>
      <c r="U99" s="151" t="s">
        <v>45</v>
      </c>
      <c r="AY99" s="11" t="s">
        <v>152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1" t="s">
        <v>23</v>
      </c>
    </row>
    <row r="100" s="11" customFormat="true" ht="18.75" hidden="false" customHeight="true" outlineLevel="0" collapsed="false">
      <c r="B100" s="34"/>
      <c r="D100" s="124" t="s">
        <v>153</v>
      </c>
      <c r="E100" s="124"/>
      <c r="F100" s="124"/>
      <c r="G100" s="124"/>
      <c r="H100" s="124"/>
      <c r="N100" s="117" t="n">
        <f aca="false">ROUND($N$88*$T$100,2)</f>
        <v>0</v>
      </c>
      <c r="O100" s="117"/>
      <c r="P100" s="117"/>
      <c r="Q100" s="117"/>
      <c r="R100" s="35"/>
      <c r="T100" s="150"/>
      <c r="U100" s="151" t="s">
        <v>45</v>
      </c>
      <c r="AY100" s="11" t="s">
        <v>152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1" t="s">
        <v>23</v>
      </c>
    </row>
    <row r="101" s="11" customFormat="true" ht="18.75" hidden="false" customHeight="true" outlineLevel="0" collapsed="false">
      <c r="B101" s="34"/>
      <c r="D101" s="124" t="s">
        <v>154</v>
      </c>
      <c r="E101" s="124"/>
      <c r="F101" s="124"/>
      <c r="G101" s="124"/>
      <c r="H101" s="124"/>
      <c r="N101" s="117" t="n">
        <f aca="false">ROUND($N$88*$T$101,2)</f>
        <v>0</v>
      </c>
      <c r="O101" s="117"/>
      <c r="P101" s="117"/>
      <c r="Q101" s="117"/>
      <c r="R101" s="35"/>
      <c r="T101" s="150"/>
      <c r="U101" s="151" t="s">
        <v>45</v>
      </c>
      <c r="AY101" s="11" t="s">
        <v>152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1" t="s">
        <v>23</v>
      </c>
    </row>
    <row r="102" s="11" customFormat="true" ht="18.75" hidden="false" customHeight="true" outlineLevel="0" collapsed="false">
      <c r="B102" s="34"/>
      <c r="D102" s="124" t="s">
        <v>155</v>
      </c>
      <c r="E102" s="124"/>
      <c r="F102" s="124"/>
      <c r="G102" s="124"/>
      <c r="H102" s="124"/>
      <c r="N102" s="117" t="n">
        <f aca="false">ROUND($N$88*$T$102,2)</f>
        <v>0</v>
      </c>
      <c r="O102" s="117"/>
      <c r="P102" s="117"/>
      <c r="Q102" s="117"/>
      <c r="R102" s="35"/>
      <c r="T102" s="150"/>
      <c r="U102" s="151" t="s">
        <v>45</v>
      </c>
      <c r="AY102" s="11" t="s">
        <v>152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1" t="s">
        <v>23</v>
      </c>
    </row>
    <row r="103" s="11" customFormat="true" ht="18.75" hidden="false" customHeight="true" outlineLevel="0" collapsed="false">
      <c r="B103" s="34"/>
      <c r="D103" s="124" t="s">
        <v>156</v>
      </c>
      <c r="E103" s="124"/>
      <c r="F103" s="124"/>
      <c r="G103" s="124"/>
      <c r="H103" s="124"/>
      <c r="N103" s="117" t="n">
        <f aca="false">ROUND($N$88*$T$103,2)</f>
        <v>0</v>
      </c>
      <c r="O103" s="117"/>
      <c r="P103" s="117"/>
      <c r="Q103" s="117"/>
      <c r="R103" s="35"/>
      <c r="T103" s="150"/>
      <c r="U103" s="151" t="s">
        <v>45</v>
      </c>
      <c r="AY103" s="11" t="s">
        <v>152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1" t="s">
        <v>23</v>
      </c>
    </row>
    <row r="104" s="11" customFormat="true" ht="18.75" hidden="false" customHeight="true" outlineLevel="0" collapsed="false">
      <c r="B104" s="34"/>
      <c r="D104" s="104" t="s">
        <v>157</v>
      </c>
      <c r="N104" s="117" t="n">
        <f aca="false">ROUND($N$88*$T$104,2)</f>
        <v>0</v>
      </c>
      <c r="O104" s="117"/>
      <c r="P104" s="117"/>
      <c r="Q104" s="117"/>
      <c r="R104" s="35"/>
      <c r="T104" s="152"/>
      <c r="U104" s="153" t="s">
        <v>45</v>
      </c>
      <c r="AY104" s="11" t="s">
        <v>158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1" t="s">
        <v>23</v>
      </c>
    </row>
    <row r="105" s="11" customFormat="true" ht="14.25" hidden="false" customHeight="true" outlineLevel="0" collapsed="false">
      <c r="B105" s="34"/>
      <c r="R105" s="35"/>
    </row>
    <row r="106" s="11" customFormat="true" ht="30" hidden="false" customHeight="true" outlineLevel="0" collapsed="false">
      <c r="B106" s="34"/>
      <c r="C106" s="127" t="s">
        <v>130</v>
      </c>
      <c r="D106" s="45"/>
      <c r="E106" s="45"/>
      <c r="F106" s="45"/>
      <c r="G106" s="45"/>
      <c r="H106" s="45"/>
      <c r="I106" s="45"/>
      <c r="J106" s="45"/>
      <c r="K106" s="45"/>
      <c r="L106" s="128" t="n">
        <f aca="false">ROUND(SUM($N$88+$N$98),2)</f>
        <v>0</v>
      </c>
      <c r="M106" s="128"/>
      <c r="N106" s="128"/>
      <c r="O106" s="128"/>
      <c r="P106" s="128"/>
      <c r="Q106" s="128"/>
      <c r="R106" s="35"/>
    </row>
    <row r="107" s="11" customFormat="true" ht="7.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11" customFormat="true" ht="7.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11" customFormat="true" ht="37.5" hidden="false" customHeight="true" outlineLevel="0" collapsed="false">
      <c r="B112" s="34"/>
      <c r="C112" s="16" t="s">
        <v>159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5"/>
    </row>
    <row r="113" s="11" customFormat="true" ht="7.5" hidden="false" customHeight="true" outlineLevel="0" collapsed="false">
      <c r="B113" s="34"/>
      <c r="R113" s="35"/>
    </row>
    <row r="114" s="11" customFormat="true" ht="30.75" hidden="false" customHeight="true" outlineLevel="0" collapsed="false">
      <c r="B114" s="34"/>
      <c r="C114" s="25" t="s">
        <v>18</v>
      </c>
      <c r="F114" s="130" t="str">
        <f aca="false">$F$6</f>
        <v>Revitalizace území Těrlické přehrady - Rekonstrukce mostu v Albrechticích                          Cenová soustava - ÚRS</v>
      </c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R114" s="35"/>
    </row>
    <row r="115" s="1" customFormat="true" ht="30.75" hidden="false" customHeight="true" outlineLevel="0" collapsed="false">
      <c r="B115" s="15"/>
      <c r="C115" s="25" t="s">
        <v>137</v>
      </c>
      <c r="F115" s="130" t="s">
        <v>239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R115" s="17"/>
    </row>
    <row r="116" s="11" customFormat="true" ht="37.5" hidden="false" customHeight="true" outlineLevel="0" collapsed="false">
      <c r="B116" s="34"/>
      <c r="C116" s="68" t="s">
        <v>139</v>
      </c>
      <c r="F116" s="70" t="str">
        <f aca="false">$F$8</f>
        <v>SO 101_DZS - ÚPRAVA KOMUNIKACE A ZPEVNĚNÝCH PLOCH</v>
      </c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R116" s="35"/>
    </row>
    <row r="117" s="11" customFormat="true" ht="7.5" hidden="false" customHeight="true" outlineLevel="0" collapsed="false">
      <c r="B117" s="34"/>
      <c r="R117" s="35"/>
    </row>
    <row r="118" s="11" customFormat="true" ht="18.75" hidden="false" customHeight="true" outlineLevel="0" collapsed="false">
      <c r="B118" s="34"/>
      <c r="C118" s="25" t="s">
        <v>24</v>
      </c>
      <c r="F118" s="26" t="str">
        <f aca="false">$F$10</f>
        <v>Albrechtice</v>
      </c>
      <c r="K118" s="25" t="s">
        <v>26</v>
      </c>
      <c r="M118" s="139" t="str">
        <f aca="false">IF($O$10="","",$O$10)</f>
        <v>25.11.2014</v>
      </c>
      <c r="N118" s="139"/>
      <c r="O118" s="139"/>
      <c r="P118" s="139"/>
      <c r="R118" s="35"/>
    </row>
    <row r="119" s="11" customFormat="true" ht="7.5" hidden="false" customHeight="true" outlineLevel="0" collapsed="false">
      <c r="B119" s="34"/>
      <c r="R119" s="35"/>
    </row>
    <row r="120" s="11" customFormat="true" ht="15.75" hidden="false" customHeight="true" outlineLevel="0" collapsed="false">
      <c r="B120" s="34"/>
      <c r="C120" s="25" t="s">
        <v>32</v>
      </c>
      <c r="F120" s="26" t="str">
        <f aca="false">$E$13</f>
        <v> </v>
      </c>
      <c r="K120" s="25" t="s">
        <v>38</v>
      </c>
      <c r="M120" s="74" t="str">
        <f aca="false">$E$19</f>
        <v> </v>
      </c>
      <c r="N120" s="74"/>
      <c r="O120" s="74"/>
      <c r="P120" s="74"/>
      <c r="Q120" s="74"/>
      <c r="R120" s="35"/>
    </row>
    <row r="121" s="11" customFormat="true" ht="15" hidden="false" customHeight="true" outlineLevel="0" collapsed="false">
      <c r="B121" s="34"/>
      <c r="C121" s="25" t="s">
        <v>36</v>
      </c>
      <c r="F121" s="26" t="str">
        <f aca="false">IF($E$16="","",$E$16)</f>
        <v>Vyplň údaj</v>
      </c>
      <c r="K121" s="25" t="s">
        <v>40</v>
      </c>
      <c r="M121" s="74" t="str">
        <f aca="false">$E$22</f>
        <v> </v>
      </c>
      <c r="N121" s="74"/>
      <c r="O121" s="74"/>
      <c r="P121" s="74"/>
      <c r="Q121" s="74"/>
      <c r="R121" s="35"/>
    </row>
    <row r="122" s="11" customFormat="true" ht="11.25" hidden="false" customHeight="true" outlineLevel="0" collapsed="false">
      <c r="B122" s="34"/>
      <c r="R122" s="35"/>
    </row>
    <row r="123" s="154" customFormat="true" ht="30" hidden="false" customHeight="true" outlineLevel="0" collapsed="false">
      <c r="B123" s="155"/>
      <c r="C123" s="156" t="s">
        <v>160</v>
      </c>
      <c r="D123" s="157" t="s">
        <v>161</v>
      </c>
      <c r="E123" s="157" t="s">
        <v>62</v>
      </c>
      <c r="F123" s="157" t="s">
        <v>162</v>
      </c>
      <c r="G123" s="157"/>
      <c r="H123" s="157"/>
      <c r="I123" s="157"/>
      <c r="J123" s="157" t="s">
        <v>163</v>
      </c>
      <c r="K123" s="157" t="s">
        <v>164</v>
      </c>
      <c r="L123" s="157" t="s">
        <v>165</v>
      </c>
      <c r="M123" s="157"/>
      <c r="N123" s="158" t="s">
        <v>166</v>
      </c>
      <c r="O123" s="158"/>
      <c r="P123" s="158"/>
      <c r="Q123" s="158"/>
      <c r="R123" s="159"/>
      <c r="T123" s="80" t="s">
        <v>167</v>
      </c>
      <c r="U123" s="81" t="s">
        <v>44</v>
      </c>
      <c r="V123" s="81" t="s">
        <v>168</v>
      </c>
      <c r="W123" s="81" t="s">
        <v>169</v>
      </c>
      <c r="X123" s="81" t="s">
        <v>170</v>
      </c>
      <c r="Y123" s="81" t="s">
        <v>171</v>
      </c>
      <c r="Z123" s="81" t="s">
        <v>172</v>
      </c>
      <c r="AA123" s="82" t="s">
        <v>173</v>
      </c>
    </row>
    <row r="124" s="11" customFormat="true" ht="30" hidden="false" customHeight="true" outlineLevel="0" collapsed="false">
      <c r="B124" s="34"/>
      <c r="C124" s="85" t="s">
        <v>141</v>
      </c>
      <c r="N124" s="160" t="n">
        <f aca="false">$BK$124</f>
        <v>0</v>
      </c>
      <c r="O124" s="160"/>
      <c r="P124" s="160"/>
      <c r="Q124" s="160"/>
      <c r="R124" s="35"/>
      <c r="T124" s="84"/>
      <c r="U124" s="52"/>
      <c r="V124" s="52"/>
      <c r="W124" s="161" t="n">
        <f aca="false">$W$125+$W$154</f>
        <v>85.31717</v>
      </c>
      <c r="X124" s="52"/>
      <c r="Y124" s="161" t="n">
        <f aca="false">$Y$125+$Y$154</f>
        <v>6.1096387</v>
      </c>
      <c r="Z124" s="52"/>
      <c r="AA124" s="162" t="n">
        <f aca="false">$AA$125+$AA$154</f>
        <v>179.211</v>
      </c>
      <c r="AT124" s="11" t="s">
        <v>79</v>
      </c>
      <c r="AU124" s="11" t="s">
        <v>146</v>
      </c>
      <c r="BK124" s="163" t="n">
        <f aca="false">$BK$125+$BK$154</f>
        <v>0</v>
      </c>
    </row>
    <row r="125" s="164" customFormat="true" ht="37.5" hidden="false" customHeight="true" outlineLevel="0" collapsed="false">
      <c r="B125" s="165"/>
      <c r="D125" s="166" t="s">
        <v>242</v>
      </c>
      <c r="N125" s="147" t="n">
        <f aca="false">$BK$125</f>
        <v>0</v>
      </c>
      <c r="O125" s="147"/>
      <c r="P125" s="147"/>
      <c r="Q125" s="147"/>
      <c r="R125" s="167"/>
      <c r="T125" s="168"/>
      <c r="W125" s="169" t="n">
        <f aca="false">$W$126+$W$134+$W$141+$W$147+$W$152</f>
        <v>85.31717</v>
      </c>
      <c r="Y125" s="169" t="n">
        <f aca="false">$Y$126+$Y$134+$Y$141+$Y$147+$Y$152</f>
        <v>6.1096387</v>
      </c>
      <c r="AA125" s="170" t="n">
        <f aca="false">$AA$126+$AA$134+$AA$141+$AA$147+$AA$152</f>
        <v>179.211</v>
      </c>
      <c r="AR125" s="171" t="s">
        <v>23</v>
      </c>
      <c r="AT125" s="171" t="s">
        <v>79</v>
      </c>
      <c r="AU125" s="171" t="s">
        <v>8</v>
      </c>
      <c r="AY125" s="171" t="s">
        <v>175</v>
      </c>
      <c r="BK125" s="172" t="n">
        <f aca="false">$BK$126+$BK$134+$BK$141+$BK$147+$BK$152</f>
        <v>0</v>
      </c>
    </row>
    <row r="126" s="164" customFormat="true" ht="21" hidden="false" customHeight="true" outlineLevel="0" collapsed="false">
      <c r="B126" s="165"/>
      <c r="D126" s="173" t="s">
        <v>243</v>
      </c>
      <c r="N126" s="174" t="n">
        <f aca="false">$BK$126</f>
        <v>0</v>
      </c>
      <c r="O126" s="174"/>
      <c r="P126" s="174"/>
      <c r="Q126" s="174"/>
      <c r="R126" s="167"/>
      <c r="T126" s="168"/>
      <c r="W126" s="169" t="n">
        <f aca="false">$W$127+SUM($W$128:$W$131)</f>
        <v>57.2005</v>
      </c>
      <c r="Y126" s="169" t="n">
        <f aca="false">$Y$127+SUM($Y$128:$Y$131)</f>
        <v>0.0140175</v>
      </c>
      <c r="AA126" s="170" t="n">
        <f aca="false">$AA$127+SUM($AA$128:$AA$131)</f>
        <v>179.211</v>
      </c>
      <c r="AR126" s="171" t="s">
        <v>23</v>
      </c>
      <c r="AT126" s="171" t="s">
        <v>79</v>
      </c>
      <c r="AU126" s="171" t="s">
        <v>23</v>
      </c>
      <c r="AY126" s="171" t="s">
        <v>175</v>
      </c>
      <c r="BK126" s="172" t="n">
        <f aca="false">$BK$127+SUM($BK$128:$BK$131)</f>
        <v>0</v>
      </c>
    </row>
    <row r="127" s="11" customFormat="true" ht="27" hidden="false" customHeight="true" outlineLevel="0" collapsed="false">
      <c r="B127" s="34"/>
      <c r="C127" s="175" t="s">
        <v>23</v>
      </c>
      <c r="D127" s="175" t="s">
        <v>176</v>
      </c>
      <c r="E127" s="176" t="s">
        <v>249</v>
      </c>
      <c r="F127" s="177" t="s">
        <v>250</v>
      </c>
      <c r="G127" s="177"/>
      <c r="H127" s="177"/>
      <c r="I127" s="177"/>
      <c r="J127" s="178" t="s">
        <v>251</v>
      </c>
      <c r="K127" s="179" t="n">
        <v>176.25</v>
      </c>
      <c r="L127" s="180" t="n">
        <v>0</v>
      </c>
      <c r="M127" s="180"/>
      <c r="N127" s="179" t="n">
        <f aca="false">ROUND($L$127*$K$127,2)</f>
        <v>0</v>
      </c>
      <c r="O127" s="179"/>
      <c r="P127" s="179"/>
      <c r="Q127" s="179"/>
      <c r="R127" s="35"/>
      <c r="T127" s="181"/>
      <c r="U127" s="42" t="s">
        <v>45</v>
      </c>
      <c r="V127" s="182" t="n">
        <v>0.108</v>
      </c>
      <c r="W127" s="182" t="n">
        <f aca="false">$V$127*$K$127</f>
        <v>19.035</v>
      </c>
      <c r="X127" s="182" t="n">
        <v>0</v>
      </c>
      <c r="Y127" s="182" t="n">
        <f aca="false">$X$127*$K$127</f>
        <v>0</v>
      </c>
      <c r="Z127" s="182" t="n">
        <v>0.5</v>
      </c>
      <c r="AA127" s="183" t="n">
        <f aca="false">$Z$127*$K$127</f>
        <v>88.125</v>
      </c>
      <c r="AR127" s="11" t="s">
        <v>174</v>
      </c>
      <c r="AT127" s="11" t="s">
        <v>176</v>
      </c>
      <c r="AU127" s="11" t="s">
        <v>88</v>
      </c>
      <c r="AY127" s="11" t="s">
        <v>175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1" t="s">
        <v>23</v>
      </c>
      <c r="BK127" s="121" t="n">
        <f aca="false">ROUND($L$127*$K$127,2)</f>
        <v>0</v>
      </c>
      <c r="BL127" s="11" t="s">
        <v>174</v>
      </c>
    </row>
    <row r="128" s="11" customFormat="true" ht="27" hidden="false" customHeight="true" outlineLevel="0" collapsed="false">
      <c r="B128" s="34"/>
      <c r="C128" s="175" t="s">
        <v>88</v>
      </c>
      <c r="D128" s="175" t="s">
        <v>176</v>
      </c>
      <c r="E128" s="176" t="s">
        <v>252</v>
      </c>
      <c r="F128" s="177" t="s">
        <v>253</v>
      </c>
      <c r="G128" s="177"/>
      <c r="H128" s="177"/>
      <c r="I128" s="177"/>
      <c r="J128" s="178" t="s">
        <v>251</v>
      </c>
      <c r="K128" s="179" t="n">
        <v>164.5</v>
      </c>
      <c r="L128" s="180" t="n">
        <v>0</v>
      </c>
      <c r="M128" s="180"/>
      <c r="N128" s="179" t="n">
        <f aca="false">ROUND($L$128*$K$128,2)</f>
        <v>0</v>
      </c>
      <c r="O128" s="179"/>
      <c r="P128" s="179"/>
      <c r="Q128" s="179"/>
      <c r="R128" s="35"/>
      <c r="T128" s="181"/>
      <c r="U128" s="42" t="s">
        <v>45</v>
      </c>
      <c r="V128" s="182" t="n">
        <v>0.182</v>
      </c>
      <c r="W128" s="182" t="n">
        <f aca="false">$V$128*$K$128</f>
        <v>29.939</v>
      </c>
      <c r="X128" s="182" t="n">
        <v>0</v>
      </c>
      <c r="Y128" s="182" t="n">
        <f aca="false">$X$128*$K$128</f>
        <v>0</v>
      </c>
      <c r="Z128" s="182" t="n">
        <v>0.316</v>
      </c>
      <c r="AA128" s="183" t="n">
        <f aca="false">$Z$128*$K$128</f>
        <v>51.982</v>
      </c>
      <c r="AR128" s="11" t="s">
        <v>174</v>
      </c>
      <c r="AT128" s="11" t="s">
        <v>176</v>
      </c>
      <c r="AU128" s="11" t="s">
        <v>88</v>
      </c>
      <c r="AY128" s="11" t="s">
        <v>17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1" t="s">
        <v>23</v>
      </c>
      <c r="BK128" s="121" t="n">
        <f aca="false">ROUND($L$128*$K$128,2)</f>
        <v>0</v>
      </c>
      <c r="BL128" s="11" t="s">
        <v>174</v>
      </c>
    </row>
    <row r="129" s="11" customFormat="true" ht="27" hidden="false" customHeight="true" outlineLevel="0" collapsed="false">
      <c r="B129" s="34"/>
      <c r="C129" s="175" t="s">
        <v>183</v>
      </c>
      <c r="D129" s="175" t="s">
        <v>176</v>
      </c>
      <c r="E129" s="176" t="s">
        <v>254</v>
      </c>
      <c r="F129" s="177" t="s">
        <v>255</v>
      </c>
      <c r="G129" s="177"/>
      <c r="H129" s="177"/>
      <c r="I129" s="177"/>
      <c r="J129" s="178" t="s">
        <v>251</v>
      </c>
      <c r="K129" s="179" t="n">
        <v>152.75</v>
      </c>
      <c r="L129" s="180" t="n">
        <v>0</v>
      </c>
      <c r="M129" s="180"/>
      <c r="N129" s="179" t="n">
        <f aca="false">ROUND($L$129*$K$129,2)</f>
        <v>0</v>
      </c>
      <c r="O129" s="179"/>
      <c r="P129" s="179"/>
      <c r="Q129" s="179"/>
      <c r="R129" s="35"/>
      <c r="T129" s="181"/>
      <c r="U129" s="42" t="s">
        <v>45</v>
      </c>
      <c r="V129" s="182" t="n">
        <v>0.034</v>
      </c>
      <c r="W129" s="182" t="n">
        <f aca="false">$V$129*$K$129</f>
        <v>5.1935</v>
      </c>
      <c r="X129" s="182" t="n">
        <v>9E-005</v>
      </c>
      <c r="Y129" s="182" t="n">
        <f aca="false">$X$129*$K$129</f>
        <v>0.0137475</v>
      </c>
      <c r="Z129" s="182" t="n">
        <v>0.256</v>
      </c>
      <c r="AA129" s="183" t="n">
        <f aca="false">$Z$129*$K$129</f>
        <v>39.104</v>
      </c>
      <c r="AR129" s="11" t="s">
        <v>174</v>
      </c>
      <c r="AT129" s="11" t="s">
        <v>176</v>
      </c>
      <c r="AU129" s="11" t="s">
        <v>88</v>
      </c>
      <c r="AY129" s="11" t="s">
        <v>175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1" t="s">
        <v>23</v>
      </c>
      <c r="BK129" s="121" t="n">
        <f aca="false">ROUND($L$129*$K$129,2)</f>
        <v>0</v>
      </c>
      <c r="BL129" s="11" t="s">
        <v>174</v>
      </c>
    </row>
    <row r="130" s="11" customFormat="true" ht="27" hidden="false" customHeight="true" outlineLevel="0" collapsed="false">
      <c r="B130" s="34"/>
      <c r="C130" s="175" t="s">
        <v>174</v>
      </c>
      <c r="D130" s="175" t="s">
        <v>176</v>
      </c>
      <c r="E130" s="176" t="s">
        <v>256</v>
      </c>
      <c r="F130" s="177" t="s">
        <v>257</v>
      </c>
      <c r="G130" s="177"/>
      <c r="H130" s="177"/>
      <c r="I130" s="177"/>
      <c r="J130" s="178" t="s">
        <v>251</v>
      </c>
      <c r="K130" s="179" t="n">
        <v>9</v>
      </c>
      <c r="L130" s="180" t="n">
        <v>0</v>
      </c>
      <c r="M130" s="180"/>
      <c r="N130" s="179" t="n">
        <f aca="false">ROUND($L$130*$K$130,2)</f>
        <v>0</v>
      </c>
      <c r="O130" s="179"/>
      <c r="P130" s="179"/>
      <c r="Q130" s="179"/>
      <c r="R130" s="35"/>
      <c r="T130" s="181"/>
      <c r="U130" s="42" t="s">
        <v>45</v>
      </c>
      <c r="V130" s="182" t="n">
        <v>0.13</v>
      </c>
      <c r="W130" s="182" t="n">
        <f aca="false">$V$130*$K$130</f>
        <v>1.17</v>
      </c>
      <c r="X130" s="182" t="n">
        <v>0</v>
      </c>
      <c r="Y130" s="182" t="n">
        <f aca="false">$X$130*$K$130</f>
        <v>0</v>
      </c>
      <c r="Z130" s="182" t="n">
        <v>0</v>
      </c>
      <c r="AA130" s="183" t="n">
        <f aca="false">$Z$130*$K$130</f>
        <v>0</v>
      </c>
      <c r="AR130" s="11" t="s">
        <v>174</v>
      </c>
      <c r="AT130" s="11" t="s">
        <v>176</v>
      </c>
      <c r="AU130" s="11" t="s">
        <v>88</v>
      </c>
      <c r="AY130" s="11" t="s">
        <v>17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1" t="s">
        <v>23</v>
      </c>
      <c r="BK130" s="121" t="n">
        <f aca="false">ROUND($L$130*$K$130,2)</f>
        <v>0</v>
      </c>
      <c r="BL130" s="11" t="s">
        <v>174</v>
      </c>
    </row>
    <row r="131" s="164" customFormat="true" ht="23.25" hidden="false" customHeight="true" outlineLevel="0" collapsed="false">
      <c r="B131" s="165"/>
      <c r="D131" s="173" t="s">
        <v>244</v>
      </c>
      <c r="N131" s="174" t="n">
        <f aca="false">$BK$131</f>
        <v>0</v>
      </c>
      <c r="O131" s="174"/>
      <c r="P131" s="174"/>
      <c r="Q131" s="174"/>
      <c r="R131" s="167"/>
      <c r="T131" s="168"/>
      <c r="W131" s="169" t="n">
        <f aca="false">SUM($W$132:$W$133)</f>
        <v>1.863</v>
      </c>
      <c r="Y131" s="169" t="n">
        <f aca="false">SUM($Y$132:$Y$133)</f>
        <v>0.00027</v>
      </c>
      <c r="AA131" s="170" t="n">
        <f aca="false">SUM($AA$132:$AA$133)</f>
        <v>0</v>
      </c>
      <c r="AR131" s="171" t="s">
        <v>23</v>
      </c>
      <c r="AT131" s="171" t="s">
        <v>79</v>
      </c>
      <c r="AU131" s="171" t="s">
        <v>88</v>
      </c>
      <c r="AY131" s="171" t="s">
        <v>175</v>
      </c>
      <c r="BK131" s="172" t="n">
        <f aca="false">SUM($BK$132:$BK$133)</f>
        <v>0</v>
      </c>
    </row>
    <row r="132" s="11" customFormat="true" ht="27" hidden="false" customHeight="true" outlineLevel="0" collapsed="false">
      <c r="B132" s="34"/>
      <c r="C132" s="175" t="s">
        <v>189</v>
      </c>
      <c r="D132" s="175" t="s">
        <v>176</v>
      </c>
      <c r="E132" s="176" t="s">
        <v>258</v>
      </c>
      <c r="F132" s="177" t="s">
        <v>259</v>
      </c>
      <c r="G132" s="177"/>
      <c r="H132" s="177"/>
      <c r="I132" s="177"/>
      <c r="J132" s="178" t="s">
        <v>251</v>
      </c>
      <c r="K132" s="179" t="n">
        <v>9</v>
      </c>
      <c r="L132" s="180" t="n">
        <v>0</v>
      </c>
      <c r="M132" s="180"/>
      <c r="N132" s="179" t="n">
        <f aca="false">ROUND($L$132*$K$132,2)</f>
        <v>0</v>
      </c>
      <c r="O132" s="179"/>
      <c r="P132" s="179"/>
      <c r="Q132" s="179"/>
      <c r="R132" s="35"/>
      <c r="T132" s="181"/>
      <c r="U132" s="42" t="s">
        <v>45</v>
      </c>
      <c r="V132" s="182" t="n">
        <v>0.207</v>
      </c>
      <c r="W132" s="182" t="n">
        <f aca="false">$V$132*$K$132</f>
        <v>1.863</v>
      </c>
      <c r="X132" s="182" t="n">
        <v>0</v>
      </c>
      <c r="Y132" s="182" t="n">
        <f aca="false">$X$132*$K$132</f>
        <v>0</v>
      </c>
      <c r="Z132" s="182" t="n">
        <v>0</v>
      </c>
      <c r="AA132" s="183" t="n">
        <f aca="false">$Z$132*$K$132</f>
        <v>0</v>
      </c>
      <c r="AR132" s="11" t="s">
        <v>174</v>
      </c>
      <c r="AT132" s="11" t="s">
        <v>176</v>
      </c>
      <c r="AU132" s="11" t="s">
        <v>183</v>
      </c>
      <c r="AY132" s="11" t="s">
        <v>175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1" t="s">
        <v>23</v>
      </c>
      <c r="BK132" s="121" t="n">
        <f aca="false">ROUND($L$132*$K$132,2)</f>
        <v>0</v>
      </c>
      <c r="BL132" s="11" t="s">
        <v>174</v>
      </c>
    </row>
    <row r="133" s="11" customFormat="true" ht="15.75" hidden="false" customHeight="true" outlineLevel="0" collapsed="false">
      <c r="B133" s="34"/>
      <c r="C133" s="191" t="s">
        <v>192</v>
      </c>
      <c r="D133" s="191" t="s">
        <v>260</v>
      </c>
      <c r="E133" s="192" t="s">
        <v>261</v>
      </c>
      <c r="F133" s="193" t="s">
        <v>262</v>
      </c>
      <c r="G133" s="193"/>
      <c r="H133" s="193"/>
      <c r="I133" s="193"/>
      <c r="J133" s="194" t="s">
        <v>263</v>
      </c>
      <c r="K133" s="195" t="n">
        <v>0.27</v>
      </c>
      <c r="L133" s="196" t="n">
        <v>0</v>
      </c>
      <c r="M133" s="196"/>
      <c r="N133" s="195" t="n">
        <f aca="false">ROUND($L$133*$K$133,2)</f>
        <v>0</v>
      </c>
      <c r="O133" s="195"/>
      <c r="P133" s="195"/>
      <c r="Q133" s="195"/>
      <c r="R133" s="35"/>
      <c r="T133" s="181"/>
      <c r="U133" s="42" t="s">
        <v>45</v>
      </c>
      <c r="V133" s="182" t="n">
        <v>0</v>
      </c>
      <c r="W133" s="182" t="n">
        <f aca="false">$V$133*$K$133</f>
        <v>0</v>
      </c>
      <c r="X133" s="182" t="n">
        <v>0.001</v>
      </c>
      <c r="Y133" s="182" t="n">
        <f aca="false">$X$133*$K$133</f>
        <v>0.00027</v>
      </c>
      <c r="Z133" s="182" t="n">
        <v>0</v>
      </c>
      <c r="AA133" s="183" t="n">
        <f aca="false">$Z$133*$K$133</f>
        <v>0</v>
      </c>
      <c r="AR133" s="11" t="s">
        <v>198</v>
      </c>
      <c r="AT133" s="11" t="s">
        <v>260</v>
      </c>
      <c r="AU133" s="11" t="s">
        <v>183</v>
      </c>
      <c r="AY133" s="11" t="s">
        <v>175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1" t="s">
        <v>23</v>
      </c>
      <c r="BK133" s="121" t="n">
        <f aca="false">ROUND($L$133*$K$133,2)</f>
        <v>0</v>
      </c>
      <c r="BL133" s="11" t="s">
        <v>174</v>
      </c>
    </row>
    <row r="134" s="164" customFormat="true" ht="30.75" hidden="false" customHeight="true" outlineLevel="0" collapsed="false">
      <c r="B134" s="165"/>
      <c r="D134" s="173" t="s">
        <v>245</v>
      </c>
      <c r="N134" s="174" t="n">
        <f aca="false">$BK$134</f>
        <v>0</v>
      </c>
      <c r="O134" s="174"/>
      <c r="P134" s="174"/>
      <c r="Q134" s="174"/>
      <c r="R134" s="167"/>
      <c r="T134" s="168"/>
      <c r="W134" s="169" t="n">
        <f aca="false">SUM($W$135:$W$140)</f>
        <v>18.19453</v>
      </c>
      <c r="Y134" s="169" t="n">
        <f aca="false">SUM($Y$135:$Y$140)</f>
        <v>1.0674912</v>
      </c>
      <c r="AA134" s="170" t="n">
        <f aca="false">SUM($AA$135:$AA$140)</f>
        <v>0</v>
      </c>
      <c r="AR134" s="171" t="s">
        <v>23</v>
      </c>
      <c r="AT134" s="171" t="s">
        <v>79</v>
      </c>
      <c r="AU134" s="171" t="s">
        <v>23</v>
      </c>
      <c r="AY134" s="171" t="s">
        <v>175</v>
      </c>
      <c r="BK134" s="172" t="n">
        <f aca="false">SUM($BK$135:$BK$140)</f>
        <v>0</v>
      </c>
    </row>
    <row r="135" s="11" customFormat="true" ht="27" hidden="false" customHeight="true" outlineLevel="0" collapsed="false">
      <c r="B135" s="34"/>
      <c r="C135" s="175" t="s">
        <v>195</v>
      </c>
      <c r="D135" s="175" t="s">
        <v>176</v>
      </c>
      <c r="E135" s="176" t="s">
        <v>264</v>
      </c>
      <c r="F135" s="177" t="s">
        <v>265</v>
      </c>
      <c r="G135" s="177"/>
      <c r="H135" s="177"/>
      <c r="I135" s="177"/>
      <c r="J135" s="178" t="s">
        <v>251</v>
      </c>
      <c r="K135" s="179" t="n">
        <v>164.58</v>
      </c>
      <c r="L135" s="180" t="n">
        <v>0</v>
      </c>
      <c r="M135" s="180"/>
      <c r="N135" s="179" t="n">
        <f aca="false">ROUND($L$135*$K$135,2)</f>
        <v>0</v>
      </c>
      <c r="O135" s="179"/>
      <c r="P135" s="179"/>
      <c r="Q135" s="179"/>
      <c r="R135" s="35"/>
      <c r="T135" s="181"/>
      <c r="U135" s="42" t="s">
        <v>45</v>
      </c>
      <c r="V135" s="182" t="n">
        <v>0.023</v>
      </c>
      <c r="W135" s="182" t="n">
        <f aca="false">$V$135*$K$135</f>
        <v>3.78534</v>
      </c>
      <c r="X135" s="182" t="n">
        <v>0</v>
      </c>
      <c r="Y135" s="182" t="n">
        <f aca="false">$X$135*$K$135</f>
        <v>0</v>
      </c>
      <c r="Z135" s="182" t="n">
        <v>0</v>
      </c>
      <c r="AA135" s="183" t="n">
        <f aca="false">$Z$135*$K$135</f>
        <v>0</v>
      </c>
      <c r="AR135" s="11" t="s">
        <v>174</v>
      </c>
      <c r="AT135" s="11" t="s">
        <v>176</v>
      </c>
      <c r="AU135" s="11" t="s">
        <v>88</v>
      </c>
      <c r="AY135" s="11" t="s">
        <v>17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1" t="s">
        <v>23</v>
      </c>
      <c r="BK135" s="121" t="n">
        <f aca="false">ROUND($L$135*$K$135,2)</f>
        <v>0</v>
      </c>
      <c r="BL135" s="11" t="s">
        <v>174</v>
      </c>
    </row>
    <row r="136" s="11" customFormat="true" ht="27" hidden="false" customHeight="true" outlineLevel="0" collapsed="false">
      <c r="B136" s="34"/>
      <c r="C136" s="175" t="s">
        <v>198</v>
      </c>
      <c r="D136" s="175" t="s">
        <v>176</v>
      </c>
      <c r="E136" s="176" t="s">
        <v>266</v>
      </c>
      <c r="F136" s="177" t="s">
        <v>267</v>
      </c>
      <c r="G136" s="177"/>
      <c r="H136" s="177"/>
      <c r="I136" s="177"/>
      <c r="J136" s="178" t="s">
        <v>251</v>
      </c>
      <c r="K136" s="179" t="n">
        <v>143.48</v>
      </c>
      <c r="L136" s="180" t="n">
        <v>0</v>
      </c>
      <c r="M136" s="180"/>
      <c r="N136" s="179" t="n">
        <f aca="false">ROUND($L$136*$K$136,2)</f>
        <v>0</v>
      </c>
      <c r="O136" s="179"/>
      <c r="P136" s="179"/>
      <c r="Q136" s="179"/>
      <c r="R136" s="35"/>
      <c r="T136" s="181"/>
      <c r="U136" s="42" t="s">
        <v>45</v>
      </c>
      <c r="V136" s="182" t="n">
        <v>0.032</v>
      </c>
      <c r="W136" s="182" t="n">
        <f aca="false">$V$136*$K$136</f>
        <v>4.59136</v>
      </c>
      <c r="X136" s="182" t="n">
        <v>0</v>
      </c>
      <c r="Y136" s="182" t="n">
        <f aca="false">$X$136*$K$136</f>
        <v>0</v>
      </c>
      <c r="Z136" s="182" t="n">
        <v>0</v>
      </c>
      <c r="AA136" s="183" t="n">
        <f aca="false">$Z$136*$K$136</f>
        <v>0</v>
      </c>
      <c r="AR136" s="11" t="s">
        <v>174</v>
      </c>
      <c r="AT136" s="11" t="s">
        <v>176</v>
      </c>
      <c r="AU136" s="11" t="s">
        <v>88</v>
      </c>
      <c r="AY136" s="11" t="s">
        <v>17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1" t="s">
        <v>23</v>
      </c>
      <c r="BK136" s="121" t="n">
        <f aca="false">ROUND($L$136*$K$136,2)</f>
        <v>0</v>
      </c>
      <c r="BL136" s="11" t="s">
        <v>174</v>
      </c>
    </row>
    <row r="137" s="11" customFormat="true" ht="27" hidden="false" customHeight="true" outlineLevel="0" collapsed="false">
      <c r="B137" s="34"/>
      <c r="C137" s="175" t="s">
        <v>202</v>
      </c>
      <c r="D137" s="175" t="s">
        <v>176</v>
      </c>
      <c r="E137" s="176" t="s">
        <v>268</v>
      </c>
      <c r="F137" s="177" t="s">
        <v>269</v>
      </c>
      <c r="G137" s="177"/>
      <c r="H137" s="177"/>
      <c r="I137" s="177"/>
      <c r="J137" s="178" t="s">
        <v>251</v>
      </c>
      <c r="K137" s="179" t="n">
        <v>143.48</v>
      </c>
      <c r="L137" s="180" t="n">
        <v>0</v>
      </c>
      <c r="M137" s="180"/>
      <c r="N137" s="179" t="n">
        <f aca="false">ROUND($L$137*$K$137,2)</f>
        <v>0</v>
      </c>
      <c r="O137" s="179"/>
      <c r="P137" s="179"/>
      <c r="Q137" s="179"/>
      <c r="R137" s="35"/>
      <c r="T137" s="181"/>
      <c r="U137" s="42" t="s">
        <v>45</v>
      </c>
      <c r="V137" s="182" t="n">
        <v>0.004</v>
      </c>
      <c r="W137" s="182" t="n">
        <f aca="false">$V$137*$K$137</f>
        <v>0.57392</v>
      </c>
      <c r="X137" s="182" t="n">
        <v>0.00561</v>
      </c>
      <c r="Y137" s="182" t="n">
        <f aca="false">$X$137*$K$137</f>
        <v>0.8049228</v>
      </c>
      <c r="Z137" s="182" t="n">
        <v>0</v>
      </c>
      <c r="AA137" s="183" t="n">
        <f aca="false">$Z$137*$K$137</f>
        <v>0</v>
      </c>
      <c r="AR137" s="11" t="s">
        <v>174</v>
      </c>
      <c r="AT137" s="11" t="s">
        <v>176</v>
      </c>
      <c r="AU137" s="11" t="s">
        <v>88</v>
      </c>
      <c r="AY137" s="11" t="s">
        <v>17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1" t="s">
        <v>23</v>
      </c>
      <c r="BK137" s="121" t="n">
        <f aca="false">ROUND($L$137*$K$137,2)</f>
        <v>0</v>
      </c>
      <c r="BL137" s="11" t="s">
        <v>174</v>
      </c>
    </row>
    <row r="138" s="11" customFormat="true" ht="27" hidden="false" customHeight="true" outlineLevel="0" collapsed="false">
      <c r="B138" s="34"/>
      <c r="C138" s="175" t="s">
        <v>28</v>
      </c>
      <c r="D138" s="175" t="s">
        <v>176</v>
      </c>
      <c r="E138" s="176" t="s">
        <v>270</v>
      </c>
      <c r="F138" s="177" t="s">
        <v>271</v>
      </c>
      <c r="G138" s="177"/>
      <c r="H138" s="177"/>
      <c r="I138" s="177"/>
      <c r="J138" s="178" t="s">
        <v>251</v>
      </c>
      <c r="K138" s="179" t="n">
        <v>430.44</v>
      </c>
      <c r="L138" s="180" t="n">
        <v>0</v>
      </c>
      <c r="M138" s="180"/>
      <c r="N138" s="179" t="n">
        <f aca="false">ROUND($L$138*$K$138,2)</f>
        <v>0</v>
      </c>
      <c r="O138" s="179"/>
      <c r="P138" s="179"/>
      <c r="Q138" s="179"/>
      <c r="R138" s="35"/>
      <c r="T138" s="181"/>
      <c r="U138" s="42" t="s">
        <v>45</v>
      </c>
      <c r="V138" s="182" t="n">
        <v>0.002</v>
      </c>
      <c r="W138" s="182" t="n">
        <f aca="false">$V$138*$K$138</f>
        <v>0.86088</v>
      </c>
      <c r="X138" s="182" t="n">
        <v>0.00061</v>
      </c>
      <c r="Y138" s="182" t="n">
        <f aca="false">$X$138*$K$138</f>
        <v>0.2625684</v>
      </c>
      <c r="Z138" s="182" t="n">
        <v>0</v>
      </c>
      <c r="AA138" s="183" t="n">
        <f aca="false">$Z$138*$K$138</f>
        <v>0</v>
      </c>
      <c r="AR138" s="11" t="s">
        <v>174</v>
      </c>
      <c r="AT138" s="11" t="s">
        <v>176</v>
      </c>
      <c r="AU138" s="11" t="s">
        <v>88</v>
      </c>
      <c r="AY138" s="11" t="s">
        <v>175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1" t="s">
        <v>23</v>
      </c>
      <c r="BK138" s="121" t="n">
        <f aca="false">ROUND($L$138*$K$138,2)</f>
        <v>0</v>
      </c>
      <c r="BL138" s="11" t="s">
        <v>174</v>
      </c>
    </row>
    <row r="139" s="11" customFormat="true" ht="27" hidden="false" customHeight="true" outlineLevel="0" collapsed="false">
      <c r="B139" s="34"/>
      <c r="C139" s="175" t="s">
        <v>207</v>
      </c>
      <c r="D139" s="175" t="s">
        <v>176</v>
      </c>
      <c r="E139" s="176" t="s">
        <v>272</v>
      </c>
      <c r="F139" s="177" t="s">
        <v>273</v>
      </c>
      <c r="G139" s="177"/>
      <c r="H139" s="177"/>
      <c r="I139" s="177"/>
      <c r="J139" s="178" t="s">
        <v>251</v>
      </c>
      <c r="K139" s="179" t="n">
        <v>137.15</v>
      </c>
      <c r="L139" s="180" t="n">
        <v>0</v>
      </c>
      <c r="M139" s="180"/>
      <c r="N139" s="179" t="n">
        <f aca="false">ROUND($L$139*$K$139,2)</f>
        <v>0</v>
      </c>
      <c r="O139" s="179"/>
      <c r="P139" s="179"/>
      <c r="Q139" s="179"/>
      <c r="R139" s="35"/>
      <c r="T139" s="181"/>
      <c r="U139" s="42" t="s">
        <v>45</v>
      </c>
      <c r="V139" s="182" t="n">
        <v>0.013</v>
      </c>
      <c r="W139" s="182" t="n">
        <f aca="false">$V$139*$K$139</f>
        <v>1.78295</v>
      </c>
      <c r="X139" s="182" t="n">
        <v>0</v>
      </c>
      <c r="Y139" s="182" t="n">
        <f aca="false">$X$139*$K$139</f>
        <v>0</v>
      </c>
      <c r="Z139" s="182" t="n">
        <v>0</v>
      </c>
      <c r="AA139" s="183" t="n">
        <f aca="false">$Z$139*$K$139</f>
        <v>0</v>
      </c>
      <c r="AR139" s="11" t="s">
        <v>174</v>
      </c>
      <c r="AT139" s="11" t="s">
        <v>176</v>
      </c>
      <c r="AU139" s="11" t="s">
        <v>88</v>
      </c>
      <c r="AY139" s="11" t="s">
        <v>175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1" t="s">
        <v>23</v>
      </c>
      <c r="BK139" s="121" t="n">
        <f aca="false">ROUND($L$139*$K$139,2)</f>
        <v>0</v>
      </c>
      <c r="BL139" s="11" t="s">
        <v>174</v>
      </c>
    </row>
    <row r="140" s="11" customFormat="true" ht="27" hidden="false" customHeight="true" outlineLevel="0" collapsed="false">
      <c r="B140" s="34"/>
      <c r="C140" s="175" t="s">
        <v>210</v>
      </c>
      <c r="D140" s="175" t="s">
        <v>176</v>
      </c>
      <c r="E140" s="176" t="s">
        <v>274</v>
      </c>
      <c r="F140" s="177" t="s">
        <v>275</v>
      </c>
      <c r="G140" s="177"/>
      <c r="H140" s="177"/>
      <c r="I140" s="177"/>
      <c r="J140" s="178" t="s">
        <v>251</v>
      </c>
      <c r="K140" s="179" t="n">
        <v>286.96</v>
      </c>
      <c r="L140" s="180" t="n">
        <v>0</v>
      </c>
      <c r="M140" s="180"/>
      <c r="N140" s="179" t="n">
        <f aca="false">ROUND($L$140*$K$140,2)</f>
        <v>0</v>
      </c>
      <c r="O140" s="179"/>
      <c r="P140" s="179"/>
      <c r="Q140" s="179"/>
      <c r="R140" s="35"/>
      <c r="T140" s="181"/>
      <c r="U140" s="42" t="s">
        <v>45</v>
      </c>
      <c r="V140" s="182" t="n">
        <v>0.023</v>
      </c>
      <c r="W140" s="182" t="n">
        <f aca="false">$V$140*$K$140</f>
        <v>6.60008</v>
      </c>
      <c r="X140" s="182" t="n">
        <v>0</v>
      </c>
      <c r="Y140" s="182" t="n">
        <f aca="false">$X$140*$K$140</f>
        <v>0</v>
      </c>
      <c r="Z140" s="182" t="n">
        <v>0</v>
      </c>
      <c r="AA140" s="183" t="n">
        <f aca="false">$Z$140*$K$140</f>
        <v>0</v>
      </c>
      <c r="AR140" s="11" t="s">
        <v>174</v>
      </c>
      <c r="AT140" s="11" t="s">
        <v>176</v>
      </c>
      <c r="AU140" s="11" t="s">
        <v>88</v>
      </c>
      <c r="AY140" s="11" t="s">
        <v>17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1" t="s">
        <v>23</v>
      </c>
      <c r="BK140" s="121" t="n">
        <f aca="false">ROUND($L$140*$K$140,2)</f>
        <v>0</v>
      </c>
      <c r="BL140" s="11" t="s">
        <v>174</v>
      </c>
    </row>
    <row r="141" s="164" customFormat="true" ht="30.75" hidden="false" customHeight="true" outlineLevel="0" collapsed="false">
      <c r="B141" s="165"/>
      <c r="D141" s="173" t="s">
        <v>246</v>
      </c>
      <c r="N141" s="174" t="n">
        <f aca="false">$BK$141</f>
        <v>0</v>
      </c>
      <c r="O141" s="174"/>
      <c r="P141" s="174"/>
      <c r="Q141" s="174"/>
      <c r="R141" s="167"/>
      <c r="T141" s="168"/>
      <c r="W141" s="169" t="n">
        <f aca="false">SUM($W$142:$W$146)</f>
        <v>9.8366</v>
      </c>
      <c r="Y141" s="169" t="n">
        <f aca="false">SUM($Y$142:$Y$146)</f>
        <v>5.02813</v>
      </c>
      <c r="AA141" s="170" t="n">
        <f aca="false">SUM($AA$142:$AA$146)</f>
        <v>0</v>
      </c>
      <c r="AR141" s="171" t="s">
        <v>23</v>
      </c>
      <c r="AT141" s="171" t="s">
        <v>79</v>
      </c>
      <c r="AU141" s="171" t="s">
        <v>23</v>
      </c>
      <c r="AY141" s="171" t="s">
        <v>175</v>
      </c>
      <c r="BK141" s="172" t="n">
        <f aca="false">SUM($BK$142:$BK$146)</f>
        <v>0</v>
      </c>
    </row>
    <row r="142" s="11" customFormat="true" ht="27" hidden="false" customHeight="true" outlineLevel="0" collapsed="false">
      <c r="B142" s="34"/>
      <c r="C142" s="175" t="s">
        <v>213</v>
      </c>
      <c r="D142" s="175" t="s">
        <v>176</v>
      </c>
      <c r="E142" s="176" t="s">
        <v>276</v>
      </c>
      <c r="F142" s="177" t="s">
        <v>277</v>
      </c>
      <c r="G142" s="177"/>
      <c r="H142" s="177"/>
      <c r="I142" s="177"/>
      <c r="J142" s="178" t="s">
        <v>278</v>
      </c>
      <c r="K142" s="179" t="n">
        <v>42.2</v>
      </c>
      <c r="L142" s="180" t="n">
        <v>0</v>
      </c>
      <c r="M142" s="180"/>
      <c r="N142" s="179" t="n">
        <f aca="false">ROUND($L$142*$K$142,2)</f>
        <v>0</v>
      </c>
      <c r="O142" s="179"/>
      <c r="P142" s="179"/>
      <c r="Q142" s="179"/>
      <c r="R142" s="35"/>
      <c r="T142" s="181"/>
      <c r="U142" s="42" t="s">
        <v>45</v>
      </c>
      <c r="V142" s="182" t="n">
        <v>0.003</v>
      </c>
      <c r="W142" s="182" t="n">
        <f aca="false">$V$142*$K$142</f>
        <v>0.1266</v>
      </c>
      <c r="X142" s="182" t="n">
        <v>0.0004</v>
      </c>
      <c r="Y142" s="182" t="n">
        <f aca="false">$X$142*$K$142</f>
        <v>0.01688</v>
      </c>
      <c r="Z142" s="182" t="n">
        <v>0</v>
      </c>
      <c r="AA142" s="183" t="n">
        <f aca="false">$Z$142*$K$142</f>
        <v>0</v>
      </c>
      <c r="AR142" s="11" t="s">
        <v>174</v>
      </c>
      <c r="AT142" s="11" t="s">
        <v>176</v>
      </c>
      <c r="AU142" s="11" t="s">
        <v>88</v>
      </c>
      <c r="AY142" s="11" t="s">
        <v>175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1" t="s">
        <v>23</v>
      </c>
      <c r="BK142" s="121" t="n">
        <f aca="false">ROUND($L$142*$K$142,2)</f>
        <v>0</v>
      </c>
      <c r="BL142" s="11" t="s">
        <v>174</v>
      </c>
    </row>
    <row r="143" s="11" customFormat="true" ht="15.75" hidden="false" customHeight="true" outlineLevel="0" collapsed="false">
      <c r="B143" s="34"/>
      <c r="C143" s="175" t="s">
        <v>216</v>
      </c>
      <c r="D143" s="175" t="s">
        <v>176</v>
      </c>
      <c r="E143" s="176" t="s">
        <v>279</v>
      </c>
      <c r="F143" s="177" t="s">
        <v>280</v>
      </c>
      <c r="G143" s="177"/>
      <c r="H143" s="177"/>
      <c r="I143" s="177"/>
      <c r="J143" s="178" t="s">
        <v>278</v>
      </c>
      <c r="K143" s="179" t="n">
        <v>42.2</v>
      </c>
      <c r="L143" s="180" t="n">
        <v>0</v>
      </c>
      <c r="M143" s="180"/>
      <c r="N143" s="179" t="n">
        <f aca="false">ROUND($L$143*$K$143,2)</f>
        <v>0</v>
      </c>
      <c r="O143" s="179"/>
      <c r="P143" s="179"/>
      <c r="Q143" s="179"/>
      <c r="R143" s="35"/>
      <c r="T143" s="181"/>
      <c r="U143" s="42" t="s">
        <v>45</v>
      </c>
      <c r="V143" s="182" t="n">
        <v>0.016</v>
      </c>
      <c r="W143" s="182" t="n">
        <f aca="false">$V$143*$K$143</f>
        <v>0.6752</v>
      </c>
      <c r="X143" s="182" t="n">
        <v>0</v>
      </c>
      <c r="Y143" s="182" t="n">
        <f aca="false">$X$143*$K$143</f>
        <v>0</v>
      </c>
      <c r="Z143" s="182" t="n">
        <v>0</v>
      </c>
      <c r="AA143" s="183" t="n">
        <f aca="false">$Z$143*$K$143</f>
        <v>0</v>
      </c>
      <c r="AR143" s="11" t="s">
        <v>174</v>
      </c>
      <c r="AT143" s="11" t="s">
        <v>176</v>
      </c>
      <c r="AU143" s="11" t="s">
        <v>88</v>
      </c>
      <c r="AY143" s="11" t="s">
        <v>175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1" t="s">
        <v>23</v>
      </c>
      <c r="BK143" s="121" t="n">
        <f aca="false">ROUND($L$143*$K$143,2)</f>
        <v>0</v>
      </c>
      <c r="BL143" s="11" t="s">
        <v>174</v>
      </c>
    </row>
    <row r="144" s="11" customFormat="true" ht="39" hidden="false" customHeight="true" outlineLevel="0" collapsed="false">
      <c r="B144" s="34"/>
      <c r="C144" s="175" t="s">
        <v>11</v>
      </c>
      <c r="D144" s="175" t="s">
        <v>176</v>
      </c>
      <c r="E144" s="176" t="s">
        <v>281</v>
      </c>
      <c r="F144" s="177" t="s">
        <v>282</v>
      </c>
      <c r="G144" s="177"/>
      <c r="H144" s="177"/>
      <c r="I144" s="177"/>
      <c r="J144" s="178" t="s">
        <v>278</v>
      </c>
      <c r="K144" s="179" t="n">
        <v>21.1</v>
      </c>
      <c r="L144" s="180" t="n">
        <v>0</v>
      </c>
      <c r="M144" s="180"/>
      <c r="N144" s="179" t="n">
        <f aca="false">ROUND($L$144*$K$144,2)</f>
        <v>0</v>
      </c>
      <c r="O144" s="179"/>
      <c r="P144" s="179"/>
      <c r="Q144" s="179"/>
      <c r="R144" s="35"/>
      <c r="T144" s="181"/>
      <c r="U144" s="42" t="s">
        <v>45</v>
      </c>
      <c r="V144" s="182" t="n">
        <v>0.268</v>
      </c>
      <c r="W144" s="182" t="n">
        <f aca="false">$V$144*$K$144</f>
        <v>5.6548</v>
      </c>
      <c r="X144" s="182" t="n">
        <v>0.1554</v>
      </c>
      <c r="Y144" s="182" t="n">
        <f aca="false">$X$144*$K$144</f>
        <v>3.27894</v>
      </c>
      <c r="Z144" s="182" t="n">
        <v>0</v>
      </c>
      <c r="AA144" s="183" t="n">
        <f aca="false">$Z$144*$K$144</f>
        <v>0</v>
      </c>
      <c r="AR144" s="11" t="s">
        <v>174</v>
      </c>
      <c r="AT144" s="11" t="s">
        <v>176</v>
      </c>
      <c r="AU144" s="11" t="s">
        <v>88</v>
      </c>
      <c r="AY144" s="11" t="s">
        <v>175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1" t="s">
        <v>23</v>
      </c>
      <c r="BK144" s="121" t="n">
        <f aca="false">ROUND($L$144*$K$144,2)</f>
        <v>0</v>
      </c>
      <c r="BL144" s="11" t="s">
        <v>174</v>
      </c>
    </row>
    <row r="145" s="11" customFormat="true" ht="27" hidden="false" customHeight="true" outlineLevel="0" collapsed="false">
      <c r="B145" s="34"/>
      <c r="C145" s="191" t="s">
        <v>222</v>
      </c>
      <c r="D145" s="191" t="s">
        <v>260</v>
      </c>
      <c r="E145" s="192" t="s">
        <v>283</v>
      </c>
      <c r="F145" s="193" t="s">
        <v>284</v>
      </c>
      <c r="G145" s="193"/>
      <c r="H145" s="193"/>
      <c r="I145" s="193"/>
      <c r="J145" s="194" t="s">
        <v>285</v>
      </c>
      <c r="K145" s="195" t="n">
        <v>21.1</v>
      </c>
      <c r="L145" s="196" t="n">
        <v>0</v>
      </c>
      <c r="M145" s="196"/>
      <c r="N145" s="195" t="n">
        <f aca="false">ROUND($L$145*$K$145,2)</f>
        <v>0</v>
      </c>
      <c r="O145" s="195"/>
      <c r="P145" s="195"/>
      <c r="Q145" s="195"/>
      <c r="R145" s="35"/>
      <c r="T145" s="181"/>
      <c r="U145" s="42" t="s">
        <v>45</v>
      </c>
      <c r="V145" s="182" t="n">
        <v>0</v>
      </c>
      <c r="W145" s="182" t="n">
        <f aca="false">$V$145*$K$145</f>
        <v>0</v>
      </c>
      <c r="X145" s="182" t="n">
        <v>0.0821</v>
      </c>
      <c r="Y145" s="182" t="n">
        <f aca="false">$X$145*$K$145</f>
        <v>1.73231</v>
      </c>
      <c r="Z145" s="182" t="n">
        <v>0</v>
      </c>
      <c r="AA145" s="183" t="n">
        <f aca="false">$Z$145*$K$145</f>
        <v>0</v>
      </c>
      <c r="AR145" s="11" t="s">
        <v>198</v>
      </c>
      <c r="AT145" s="11" t="s">
        <v>260</v>
      </c>
      <c r="AU145" s="11" t="s">
        <v>88</v>
      </c>
      <c r="AY145" s="11" t="s">
        <v>175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1" t="s">
        <v>23</v>
      </c>
      <c r="BK145" s="121" t="n">
        <f aca="false">ROUND($L$145*$K$145,2)</f>
        <v>0</v>
      </c>
      <c r="BL145" s="11" t="s">
        <v>174</v>
      </c>
    </row>
    <row r="146" s="11" customFormat="true" ht="15.75" hidden="false" customHeight="true" outlineLevel="0" collapsed="false">
      <c r="B146" s="34"/>
      <c r="C146" s="175" t="s">
        <v>225</v>
      </c>
      <c r="D146" s="175" t="s">
        <v>176</v>
      </c>
      <c r="E146" s="176" t="s">
        <v>286</v>
      </c>
      <c r="F146" s="177" t="s">
        <v>287</v>
      </c>
      <c r="G146" s="177"/>
      <c r="H146" s="177"/>
      <c r="I146" s="177"/>
      <c r="J146" s="178" t="s">
        <v>278</v>
      </c>
      <c r="K146" s="179" t="n">
        <v>13</v>
      </c>
      <c r="L146" s="180" t="n">
        <v>0</v>
      </c>
      <c r="M146" s="180"/>
      <c r="N146" s="179" t="n">
        <f aca="false">ROUND($L$146*$K$146,2)</f>
        <v>0</v>
      </c>
      <c r="O146" s="179"/>
      <c r="P146" s="179"/>
      <c r="Q146" s="179"/>
      <c r="R146" s="35"/>
      <c r="T146" s="181"/>
      <c r="U146" s="42" t="s">
        <v>45</v>
      </c>
      <c r="V146" s="182" t="n">
        <v>0.26</v>
      </c>
      <c r="W146" s="182" t="n">
        <f aca="false">$V$146*$K$146</f>
        <v>3.38</v>
      </c>
      <c r="X146" s="182" t="n">
        <v>0</v>
      </c>
      <c r="Y146" s="182" t="n">
        <f aca="false">$X$146*$K$146</f>
        <v>0</v>
      </c>
      <c r="Z146" s="182" t="n">
        <v>0</v>
      </c>
      <c r="AA146" s="183" t="n">
        <f aca="false">$Z$146*$K$146</f>
        <v>0</v>
      </c>
      <c r="AR146" s="11" t="s">
        <v>174</v>
      </c>
      <c r="AT146" s="11" t="s">
        <v>176</v>
      </c>
      <c r="AU146" s="11" t="s">
        <v>88</v>
      </c>
      <c r="AY146" s="11" t="s">
        <v>175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1" t="s">
        <v>23</v>
      </c>
      <c r="BK146" s="121" t="n">
        <f aca="false">ROUND($L$146*$K$146,2)</f>
        <v>0</v>
      </c>
      <c r="BL146" s="11" t="s">
        <v>174</v>
      </c>
    </row>
    <row r="147" s="164" customFormat="true" ht="30.75" hidden="false" customHeight="true" outlineLevel="0" collapsed="false">
      <c r="B147" s="165"/>
      <c r="D147" s="173" t="s">
        <v>247</v>
      </c>
      <c r="N147" s="174" t="n">
        <f aca="false">$BK$147</f>
        <v>0</v>
      </c>
      <c r="O147" s="174"/>
      <c r="P147" s="174"/>
      <c r="Q147" s="174"/>
      <c r="R147" s="167"/>
      <c r="T147" s="168"/>
      <c r="W147" s="169" t="n">
        <f aca="false">SUM($W$150:$W$151)</f>
        <v>0</v>
      </c>
      <c r="Y147" s="169" t="n">
        <f aca="false">SUM($Y$150:$Y$151)</f>
        <v>0</v>
      </c>
      <c r="AA147" s="170" t="n">
        <f aca="false">SUM($AA$150:$AA$151)</f>
        <v>0</v>
      </c>
      <c r="AR147" s="171" t="s">
        <v>23</v>
      </c>
      <c r="AT147" s="171" t="s">
        <v>79</v>
      </c>
      <c r="AU147" s="171" t="s">
        <v>23</v>
      </c>
      <c r="AY147" s="171" t="s">
        <v>175</v>
      </c>
      <c r="BE147" s="121"/>
      <c r="BF147" s="121"/>
      <c r="BG147" s="121"/>
      <c r="BH147" s="121"/>
      <c r="BI147" s="121"/>
      <c r="BJ147" s="11"/>
      <c r="BK147" s="172" t="n">
        <f aca="false">SUM($BK$148:$BK$151)</f>
        <v>0</v>
      </c>
      <c r="BL147" s="11"/>
    </row>
    <row r="148" s="164" customFormat="true" ht="30.75" hidden="false" customHeight="true" outlineLevel="0" collapsed="false">
      <c r="B148" s="165"/>
      <c r="C148" s="175" t="s">
        <v>288</v>
      </c>
      <c r="D148" s="175" t="s">
        <v>176</v>
      </c>
      <c r="E148" s="176" t="s">
        <v>289</v>
      </c>
      <c r="F148" s="177" t="s">
        <v>290</v>
      </c>
      <c r="G148" s="177"/>
      <c r="H148" s="177"/>
      <c r="I148" s="177"/>
      <c r="J148" s="178" t="s">
        <v>291</v>
      </c>
      <c r="K148" s="179" t="n">
        <v>179.1</v>
      </c>
      <c r="L148" s="180" t="n">
        <v>0</v>
      </c>
      <c r="M148" s="180"/>
      <c r="N148" s="179" t="n">
        <f aca="false">ROUND($L$148*$K$148,2)</f>
        <v>0</v>
      </c>
      <c r="O148" s="179"/>
      <c r="P148" s="179"/>
      <c r="Q148" s="179"/>
      <c r="R148" s="167"/>
      <c r="T148" s="181"/>
      <c r="U148" s="42" t="s">
        <v>45</v>
      </c>
      <c r="V148" s="182" t="n">
        <v>0</v>
      </c>
      <c r="W148" s="182" t="n">
        <f aca="false">$V$148*$K$148</f>
        <v>0</v>
      </c>
      <c r="X148" s="182" t="n">
        <v>0</v>
      </c>
      <c r="Y148" s="182" t="n">
        <f aca="false">$X$148*$K$148</f>
        <v>0</v>
      </c>
      <c r="Z148" s="182" t="n">
        <v>0</v>
      </c>
      <c r="AA148" s="183" t="n">
        <f aca="false">$Z$148*$K$148</f>
        <v>0</v>
      </c>
      <c r="AR148" s="11" t="s">
        <v>174</v>
      </c>
      <c r="AS148" s="11"/>
      <c r="AT148" s="11" t="s">
        <v>176</v>
      </c>
      <c r="AU148" s="11" t="s">
        <v>88</v>
      </c>
      <c r="AV148" s="11"/>
      <c r="AW148" s="11"/>
      <c r="AX148" s="11"/>
      <c r="AY148" s="11" t="s">
        <v>175</v>
      </c>
      <c r="AZ148" s="11"/>
      <c r="BA148" s="11"/>
      <c r="BB148" s="11"/>
      <c r="BC148" s="11"/>
      <c r="BD148" s="11"/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1" t="n">
        <v>1</v>
      </c>
      <c r="BK148" s="121" t="n">
        <f aca="false">ROUND($L$148*$K$148,2)</f>
        <v>0</v>
      </c>
      <c r="BL148" s="11" t="s">
        <v>174</v>
      </c>
    </row>
    <row r="149" s="164" customFormat="true" ht="30.75" hidden="false" customHeight="true" outlineLevel="0" collapsed="false">
      <c r="B149" s="165"/>
      <c r="C149" s="175" t="s">
        <v>292</v>
      </c>
      <c r="D149" s="175" t="s">
        <v>176</v>
      </c>
      <c r="E149" s="176" t="s">
        <v>293</v>
      </c>
      <c r="F149" s="177" t="s">
        <v>294</v>
      </c>
      <c r="G149" s="177"/>
      <c r="H149" s="177"/>
      <c r="I149" s="177"/>
      <c r="J149" s="178" t="s">
        <v>291</v>
      </c>
      <c r="K149" s="179" t="n">
        <v>1611.9</v>
      </c>
      <c r="L149" s="180" t="n">
        <v>0</v>
      </c>
      <c r="M149" s="180"/>
      <c r="N149" s="179" t="n">
        <f aca="false">ROUND($L$149*$K$149,2)</f>
        <v>0</v>
      </c>
      <c r="O149" s="179"/>
      <c r="P149" s="179"/>
      <c r="Q149" s="179"/>
      <c r="R149" s="167"/>
      <c r="T149" s="181"/>
      <c r="U149" s="42" t="s">
        <v>45</v>
      </c>
      <c r="V149" s="182" t="n">
        <v>0</v>
      </c>
      <c r="W149" s="182" t="n">
        <f aca="false">$V$149*$K$149</f>
        <v>0</v>
      </c>
      <c r="X149" s="182" t="n">
        <v>0</v>
      </c>
      <c r="Y149" s="182" t="n">
        <f aca="false">$X$149*$K$149</f>
        <v>0</v>
      </c>
      <c r="Z149" s="182" t="n">
        <v>0</v>
      </c>
      <c r="AA149" s="183" t="n">
        <f aca="false">$Z$149*$K$149</f>
        <v>0</v>
      </c>
      <c r="AR149" s="11" t="s">
        <v>174</v>
      </c>
      <c r="AS149" s="11"/>
      <c r="AT149" s="11" t="s">
        <v>176</v>
      </c>
      <c r="AU149" s="11" t="s">
        <v>88</v>
      </c>
      <c r="AV149" s="11"/>
      <c r="AW149" s="11"/>
      <c r="AX149" s="11"/>
      <c r="AY149" s="11" t="s">
        <v>175</v>
      </c>
      <c r="AZ149" s="11"/>
      <c r="BA149" s="11"/>
      <c r="BB149" s="11"/>
      <c r="BC149" s="11"/>
      <c r="BD149" s="11"/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1" t="s">
        <v>23</v>
      </c>
      <c r="BK149" s="121" t="n">
        <f aca="false">ROUND($L$149*$K$149,2)</f>
        <v>0</v>
      </c>
      <c r="BL149" s="11" t="s">
        <v>174</v>
      </c>
    </row>
    <row r="150" s="11" customFormat="true" ht="27" hidden="false" customHeight="true" outlineLevel="0" collapsed="false">
      <c r="B150" s="34"/>
      <c r="C150" s="175" t="s">
        <v>228</v>
      </c>
      <c r="D150" s="175" t="s">
        <v>176</v>
      </c>
      <c r="E150" s="176" t="s">
        <v>295</v>
      </c>
      <c r="F150" s="177" t="s">
        <v>296</v>
      </c>
      <c r="G150" s="177"/>
      <c r="H150" s="177"/>
      <c r="I150" s="177"/>
      <c r="J150" s="178" t="s">
        <v>291</v>
      </c>
      <c r="K150" s="179" t="n">
        <v>91</v>
      </c>
      <c r="L150" s="180" t="n">
        <v>0</v>
      </c>
      <c r="M150" s="180"/>
      <c r="N150" s="179" t="n">
        <f aca="false">ROUND($L$150*$K$150,2)</f>
        <v>0</v>
      </c>
      <c r="O150" s="179"/>
      <c r="P150" s="179"/>
      <c r="Q150" s="179"/>
      <c r="R150" s="35"/>
      <c r="T150" s="181"/>
      <c r="U150" s="42" t="s">
        <v>45</v>
      </c>
      <c r="V150" s="182" t="n">
        <v>0</v>
      </c>
      <c r="W150" s="182" t="n">
        <f aca="false">$V$150*$K$150</f>
        <v>0</v>
      </c>
      <c r="X150" s="182" t="n">
        <v>0</v>
      </c>
      <c r="Y150" s="182" t="n">
        <f aca="false">$X$150*$K$150</f>
        <v>0</v>
      </c>
      <c r="Z150" s="182" t="n">
        <v>0</v>
      </c>
      <c r="AA150" s="183" t="n">
        <f aca="false">$Z$150*$K$150</f>
        <v>0</v>
      </c>
      <c r="AR150" s="11" t="s">
        <v>174</v>
      </c>
      <c r="AT150" s="11" t="s">
        <v>176</v>
      </c>
      <c r="AU150" s="11" t="s">
        <v>88</v>
      </c>
      <c r="AY150" s="11" t="s">
        <v>175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1" t="s">
        <v>23</v>
      </c>
      <c r="BK150" s="121" t="n">
        <f aca="false">ROUND($L$150*$K$150,2)</f>
        <v>0</v>
      </c>
      <c r="BL150" s="11" t="s">
        <v>174</v>
      </c>
    </row>
    <row r="151" s="11" customFormat="true" ht="27" hidden="false" customHeight="true" outlineLevel="0" collapsed="false">
      <c r="B151" s="34"/>
      <c r="C151" s="175" t="s">
        <v>297</v>
      </c>
      <c r="D151" s="175" t="s">
        <v>176</v>
      </c>
      <c r="E151" s="176" t="s">
        <v>298</v>
      </c>
      <c r="F151" s="177" t="s">
        <v>299</v>
      </c>
      <c r="G151" s="177"/>
      <c r="H151" s="177"/>
      <c r="I151" s="177"/>
      <c r="J151" s="178" t="s">
        <v>291</v>
      </c>
      <c r="K151" s="179" t="n">
        <v>88.1</v>
      </c>
      <c r="L151" s="180" t="n">
        <v>0</v>
      </c>
      <c r="M151" s="180"/>
      <c r="N151" s="179" t="n">
        <f aca="false">ROUND($L$151*$K$151,2)</f>
        <v>0</v>
      </c>
      <c r="O151" s="179"/>
      <c r="P151" s="179"/>
      <c r="Q151" s="179"/>
      <c r="R151" s="35"/>
      <c r="T151" s="181"/>
      <c r="U151" s="42" t="s">
        <v>45</v>
      </c>
      <c r="V151" s="182" t="n">
        <v>0</v>
      </c>
      <c r="W151" s="182" t="n">
        <f aca="false">$V$151*$K$151</f>
        <v>0</v>
      </c>
      <c r="X151" s="182" t="n">
        <v>0</v>
      </c>
      <c r="Y151" s="182" t="n">
        <f aca="false">$X$151*$K$151</f>
        <v>0</v>
      </c>
      <c r="Z151" s="182" t="n">
        <v>0</v>
      </c>
      <c r="AA151" s="183" t="n">
        <f aca="false">$Z$151*$K$151</f>
        <v>0</v>
      </c>
      <c r="AR151" s="11" t="s">
        <v>174</v>
      </c>
      <c r="AT151" s="11" t="s">
        <v>176</v>
      </c>
      <c r="AU151" s="11" t="s">
        <v>88</v>
      </c>
      <c r="AY151" s="11" t="s">
        <v>175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1" t="s">
        <v>23</v>
      </c>
      <c r="BK151" s="121" t="n">
        <f aca="false">ROUND($L$151*$K$151,2)</f>
        <v>0</v>
      </c>
      <c r="BL151" s="11" t="s">
        <v>174</v>
      </c>
    </row>
    <row r="152" s="164" customFormat="true" ht="30.75" hidden="false" customHeight="true" outlineLevel="0" collapsed="false">
      <c r="B152" s="165"/>
      <c r="D152" s="173" t="s">
        <v>248</v>
      </c>
      <c r="N152" s="174" t="n">
        <f aca="false">$BK$152</f>
        <v>0</v>
      </c>
      <c r="O152" s="174"/>
      <c r="P152" s="174"/>
      <c r="Q152" s="174"/>
      <c r="R152" s="167"/>
      <c r="T152" s="168"/>
      <c r="W152" s="169" t="n">
        <f aca="false">$W$153</f>
        <v>0.08554</v>
      </c>
      <c r="Y152" s="169" t="n">
        <f aca="false">$Y$153</f>
        <v>0</v>
      </c>
      <c r="AA152" s="170" t="n">
        <f aca="false">$AA$153</f>
        <v>0</v>
      </c>
      <c r="AR152" s="171" t="s">
        <v>23</v>
      </c>
      <c r="AT152" s="171" t="s">
        <v>79</v>
      </c>
      <c r="AU152" s="171" t="s">
        <v>23</v>
      </c>
      <c r="AY152" s="171" t="s">
        <v>175</v>
      </c>
      <c r="BK152" s="172" t="n">
        <f aca="false">$BK$153</f>
        <v>0</v>
      </c>
    </row>
    <row r="153" s="11" customFormat="true" ht="39" hidden="false" customHeight="true" outlineLevel="0" collapsed="false">
      <c r="B153" s="34"/>
      <c r="C153" s="175" t="s">
        <v>300</v>
      </c>
      <c r="D153" s="175" t="s">
        <v>176</v>
      </c>
      <c r="E153" s="176" t="s">
        <v>301</v>
      </c>
      <c r="F153" s="177" t="s">
        <v>302</v>
      </c>
      <c r="G153" s="177"/>
      <c r="H153" s="177"/>
      <c r="I153" s="177"/>
      <c r="J153" s="178" t="s">
        <v>291</v>
      </c>
      <c r="K153" s="179" t="n">
        <v>6.11</v>
      </c>
      <c r="L153" s="180" t="n">
        <v>0</v>
      </c>
      <c r="M153" s="180"/>
      <c r="N153" s="179" t="n">
        <f aca="false">ROUND($L$153*$K$153,2)</f>
        <v>0</v>
      </c>
      <c r="O153" s="179"/>
      <c r="P153" s="179"/>
      <c r="Q153" s="179"/>
      <c r="R153" s="35"/>
      <c r="T153" s="181"/>
      <c r="U153" s="42" t="s">
        <v>45</v>
      </c>
      <c r="V153" s="182" t="n">
        <v>0.014</v>
      </c>
      <c r="W153" s="182" t="n">
        <f aca="false">$V$153*$K$153</f>
        <v>0.08554</v>
      </c>
      <c r="X153" s="182" t="n">
        <v>0</v>
      </c>
      <c r="Y153" s="182" t="n">
        <f aca="false">$X$153*$K$153</f>
        <v>0</v>
      </c>
      <c r="Z153" s="182" t="n">
        <v>0</v>
      </c>
      <c r="AA153" s="183" t="n">
        <f aca="false">$Z$153*$K$153</f>
        <v>0</v>
      </c>
      <c r="AR153" s="11" t="s">
        <v>174</v>
      </c>
      <c r="AT153" s="11" t="s">
        <v>176</v>
      </c>
      <c r="AU153" s="11" t="s">
        <v>88</v>
      </c>
      <c r="AY153" s="11" t="s">
        <v>175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1" t="s">
        <v>23</v>
      </c>
      <c r="BK153" s="121" t="n">
        <f aca="false">ROUND($L$153*$K$153,2)</f>
        <v>0</v>
      </c>
      <c r="BL153" s="11" t="s">
        <v>174</v>
      </c>
    </row>
    <row r="154" s="11" customFormat="true" ht="51" hidden="false" customHeight="true" outlineLevel="0" collapsed="false">
      <c r="B154" s="34"/>
      <c r="D154" s="166" t="s">
        <v>237</v>
      </c>
      <c r="N154" s="147" t="n">
        <f aca="false">$BK$154</f>
        <v>0</v>
      </c>
      <c r="O154" s="147"/>
      <c r="P154" s="147"/>
      <c r="Q154" s="147"/>
      <c r="R154" s="35"/>
      <c r="T154" s="184"/>
      <c r="AA154" s="76"/>
      <c r="AT154" s="11" t="s">
        <v>79</v>
      </c>
      <c r="AU154" s="11" t="s">
        <v>8</v>
      </c>
      <c r="AY154" s="11" t="s">
        <v>238</v>
      </c>
      <c r="BK154" s="121" t="n">
        <f aca="false">SUM($BK$155:$BK$159)</f>
        <v>0</v>
      </c>
    </row>
    <row r="155" s="11" customFormat="true" ht="23.25" hidden="false" customHeight="true" outlineLevel="0" collapsed="false">
      <c r="B155" s="34"/>
      <c r="C155" s="185"/>
      <c r="D155" s="185" t="s">
        <v>176</v>
      </c>
      <c r="E155" s="186"/>
      <c r="F155" s="187"/>
      <c r="G155" s="187"/>
      <c r="H155" s="187"/>
      <c r="I155" s="187"/>
      <c r="J155" s="188"/>
      <c r="K155" s="189"/>
      <c r="L155" s="180"/>
      <c r="M155" s="180"/>
      <c r="N155" s="179" t="n">
        <f aca="false">$BK$155</f>
        <v>0</v>
      </c>
      <c r="O155" s="179"/>
      <c r="P155" s="179"/>
      <c r="Q155" s="179"/>
      <c r="R155" s="35"/>
      <c r="T155" s="181"/>
      <c r="U155" s="190" t="s">
        <v>45</v>
      </c>
      <c r="AA155" s="76"/>
      <c r="AT155" s="11" t="s">
        <v>238</v>
      </c>
      <c r="AU155" s="11" t="s">
        <v>23</v>
      </c>
      <c r="AY155" s="11" t="s">
        <v>238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1" t="s">
        <v>23</v>
      </c>
      <c r="BK155" s="121" t="n">
        <f aca="false">$L$155*$K$155</f>
        <v>0</v>
      </c>
    </row>
    <row r="156" s="11" customFormat="true" ht="23.25" hidden="false" customHeight="true" outlineLevel="0" collapsed="false">
      <c r="B156" s="34"/>
      <c r="C156" s="185"/>
      <c r="D156" s="185" t="s">
        <v>176</v>
      </c>
      <c r="E156" s="186"/>
      <c r="F156" s="187"/>
      <c r="G156" s="187"/>
      <c r="H156" s="187"/>
      <c r="I156" s="187"/>
      <c r="J156" s="188"/>
      <c r="K156" s="189"/>
      <c r="L156" s="180"/>
      <c r="M156" s="180"/>
      <c r="N156" s="179" t="n">
        <f aca="false">$BK$156</f>
        <v>0</v>
      </c>
      <c r="O156" s="179"/>
      <c r="P156" s="179"/>
      <c r="Q156" s="179"/>
      <c r="R156" s="35"/>
      <c r="T156" s="181"/>
      <c r="U156" s="190" t="s">
        <v>45</v>
      </c>
      <c r="AA156" s="76"/>
      <c r="AT156" s="11" t="s">
        <v>238</v>
      </c>
      <c r="AU156" s="11" t="s">
        <v>23</v>
      </c>
      <c r="AY156" s="11" t="s">
        <v>238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1" t="s">
        <v>23</v>
      </c>
      <c r="BK156" s="121" t="n">
        <f aca="false">$L$156*$K$156</f>
        <v>0</v>
      </c>
    </row>
    <row r="157" s="11" customFormat="true" ht="23.25" hidden="false" customHeight="true" outlineLevel="0" collapsed="false">
      <c r="B157" s="34"/>
      <c r="C157" s="185"/>
      <c r="D157" s="185" t="s">
        <v>176</v>
      </c>
      <c r="E157" s="186"/>
      <c r="F157" s="187"/>
      <c r="G157" s="187"/>
      <c r="H157" s="187"/>
      <c r="I157" s="187"/>
      <c r="J157" s="188"/>
      <c r="K157" s="189"/>
      <c r="L157" s="180"/>
      <c r="M157" s="180"/>
      <c r="N157" s="179" t="n">
        <f aca="false">$BK$157</f>
        <v>0</v>
      </c>
      <c r="O157" s="179"/>
      <c r="P157" s="179"/>
      <c r="Q157" s="179"/>
      <c r="R157" s="35"/>
      <c r="T157" s="181"/>
      <c r="U157" s="190" t="s">
        <v>45</v>
      </c>
      <c r="AA157" s="76"/>
      <c r="AT157" s="11" t="s">
        <v>238</v>
      </c>
      <c r="AU157" s="11" t="s">
        <v>23</v>
      </c>
      <c r="AY157" s="11" t="s">
        <v>238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1" t="s">
        <v>23</v>
      </c>
      <c r="BK157" s="121" t="n">
        <f aca="false">$L$157*$K$157</f>
        <v>0</v>
      </c>
    </row>
    <row r="158" s="11" customFormat="true" ht="23.25" hidden="false" customHeight="true" outlineLevel="0" collapsed="false">
      <c r="B158" s="34"/>
      <c r="C158" s="185"/>
      <c r="D158" s="185" t="s">
        <v>176</v>
      </c>
      <c r="E158" s="186"/>
      <c r="F158" s="187"/>
      <c r="G158" s="187"/>
      <c r="H158" s="187"/>
      <c r="I158" s="187"/>
      <c r="J158" s="188"/>
      <c r="K158" s="189"/>
      <c r="L158" s="180"/>
      <c r="M158" s="180"/>
      <c r="N158" s="179" t="n">
        <f aca="false">$BK$158</f>
        <v>0</v>
      </c>
      <c r="O158" s="179"/>
      <c r="P158" s="179"/>
      <c r="Q158" s="179"/>
      <c r="R158" s="35"/>
      <c r="T158" s="181"/>
      <c r="U158" s="190" t="s">
        <v>45</v>
      </c>
      <c r="AA158" s="76"/>
      <c r="AT158" s="11" t="s">
        <v>238</v>
      </c>
      <c r="AU158" s="11" t="s">
        <v>23</v>
      </c>
      <c r="AY158" s="11" t="s">
        <v>238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1" t="s">
        <v>23</v>
      </c>
      <c r="BK158" s="121" t="n">
        <f aca="false">$L$158*$K$158</f>
        <v>0</v>
      </c>
    </row>
    <row r="159" s="11" customFormat="true" ht="23.25" hidden="false" customHeight="true" outlineLevel="0" collapsed="false">
      <c r="B159" s="34"/>
      <c r="C159" s="185"/>
      <c r="D159" s="185" t="s">
        <v>176</v>
      </c>
      <c r="E159" s="186"/>
      <c r="F159" s="187"/>
      <c r="G159" s="187"/>
      <c r="H159" s="187"/>
      <c r="I159" s="187"/>
      <c r="J159" s="188"/>
      <c r="K159" s="189"/>
      <c r="L159" s="180"/>
      <c r="M159" s="180"/>
      <c r="N159" s="179" t="n">
        <f aca="false">$BK$159</f>
        <v>0</v>
      </c>
      <c r="O159" s="179"/>
      <c r="P159" s="179"/>
      <c r="Q159" s="179"/>
      <c r="R159" s="35"/>
      <c r="T159" s="181"/>
      <c r="U159" s="190" t="s">
        <v>45</v>
      </c>
      <c r="V159" s="57"/>
      <c r="W159" s="57"/>
      <c r="X159" s="57"/>
      <c r="Y159" s="57"/>
      <c r="Z159" s="57"/>
      <c r="AA159" s="59"/>
      <c r="AT159" s="11" t="s">
        <v>238</v>
      </c>
      <c r="AU159" s="11" t="s">
        <v>23</v>
      </c>
      <c r="AY159" s="11" t="s">
        <v>238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1" t="s">
        <v>23</v>
      </c>
      <c r="BK159" s="121" t="n">
        <f aca="false">$L$159*$K$159</f>
        <v>0</v>
      </c>
    </row>
    <row r="160" s="11" customFormat="true" ht="7.5" hidden="false" customHeight="true" outlineLevel="0" collapsed="false">
      <c r="B160" s="60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2"/>
    </row>
    <row r="161" s="1" customFormat="true" ht="14.25" hidden="false" customHeight="true" outlineLevel="0" collapsed="false"/>
  </sheetData>
  <sheetProtection sheet="true" password="cc8e" objects="true" scenarios="true"/>
  <mergeCells count="16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dataValidations count="2">
    <dataValidation allowBlank="true" error="Povoleny jsou hodnoty K a M." errorStyle="stop" operator="between" showDropDown="false" showErrorMessage="true" showInputMessage="false" sqref="D155:D16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5:U16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8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88</v>
      </c>
    </row>
    <row r="4" s="1" customFormat="true" ht="37.5" hidden="false" customHeight="true" outlineLevel="0" collapsed="false">
      <c r="B4" s="15"/>
      <c r="C4" s="16" t="s">
        <v>1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25" t="s">
        <v>18</v>
      </c>
      <c r="F6" s="130" t="str">
        <f aca="false">'Rekapitulace stavby'!$K$6</f>
        <v>Revitalizace území Těrlické přehrady - Rekonstrukce mostu v Albrechticích                          Cenová soustava - ÚRS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R6" s="17"/>
    </row>
    <row r="7" s="1" customFormat="true" ht="30.75" hidden="false" customHeight="true" outlineLevel="0" collapsed="false">
      <c r="B7" s="15"/>
      <c r="D7" s="25" t="s">
        <v>137</v>
      </c>
      <c r="F7" s="130" t="s">
        <v>303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R7" s="17"/>
    </row>
    <row r="8" s="11" customFormat="true" ht="37.5" hidden="false" customHeight="true" outlineLevel="0" collapsed="false">
      <c r="B8" s="34"/>
      <c r="D8" s="23" t="s">
        <v>139</v>
      </c>
      <c r="F8" s="24" t="s">
        <v>303</v>
      </c>
      <c r="G8" s="24"/>
      <c r="H8" s="24"/>
      <c r="I8" s="24"/>
      <c r="J8" s="24"/>
      <c r="K8" s="24"/>
      <c r="L8" s="24"/>
      <c r="M8" s="24"/>
      <c r="N8" s="24"/>
      <c r="O8" s="24"/>
      <c r="P8" s="24"/>
      <c r="R8" s="35"/>
    </row>
    <row r="9" s="11" customFormat="true" ht="15" hidden="false" customHeight="true" outlineLevel="0" collapsed="false">
      <c r="B9" s="34"/>
      <c r="D9" s="25" t="s">
        <v>21</v>
      </c>
      <c r="F9" s="26"/>
      <c r="M9" s="25" t="s">
        <v>22</v>
      </c>
      <c r="O9" s="26"/>
      <c r="R9" s="35"/>
    </row>
    <row r="10" s="11" customFormat="true" ht="15" hidden="false" customHeight="true" outlineLevel="0" collapsed="false">
      <c r="B10" s="34"/>
      <c r="D10" s="25" t="s">
        <v>24</v>
      </c>
      <c r="F10" s="26" t="s">
        <v>25</v>
      </c>
      <c r="M10" s="25" t="s">
        <v>26</v>
      </c>
      <c r="O10" s="131" t="str">
        <f aca="false">'Rekapitulace stavby'!$AN$8</f>
        <v>25.11.2014</v>
      </c>
      <c r="P10" s="131"/>
      <c r="R10" s="35"/>
    </row>
    <row r="11" s="11" customFormat="true" ht="22.5" hidden="false" customHeight="true" outlineLevel="0" collapsed="false">
      <c r="B11" s="34"/>
      <c r="D11" s="20" t="s">
        <v>29</v>
      </c>
      <c r="F11" s="28" t="s">
        <v>30</v>
      </c>
      <c r="R11" s="35"/>
    </row>
    <row r="12" s="11" customFormat="true" ht="15" hidden="false" customHeight="true" outlineLevel="0" collapsed="false">
      <c r="B12" s="34"/>
      <c r="D12" s="25" t="s">
        <v>32</v>
      </c>
      <c r="M12" s="25" t="s">
        <v>33</v>
      </c>
      <c r="O12" s="74" t="str">
        <f aca="false">IF('Rekapitulace stavby'!$AN$10="","",'Rekapitulace stavby'!$AN$10)</f>
        <v/>
      </c>
      <c r="P12" s="74"/>
      <c r="R12" s="35"/>
    </row>
    <row r="13" s="11" customFormat="true" ht="18.75" hidden="false" customHeight="true" outlineLevel="0" collapsed="false">
      <c r="B13" s="34"/>
      <c r="E13" s="26" t="str">
        <f aca="false">IF('Rekapitulace stavby'!$E$11="","",'Rekapitulace stavby'!$E$11)</f>
        <v> </v>
      </c>
      <c r="M13" s="25" t="s">
        <v>35</v>
      </c>
      <c r="O13" s="74" t="str">
        <f aca="false">IF('Rekapitulace stavby'!$AN$11="","",'Rekapitulace stavby'!$AN$11)</f>
        <v/>
      </c>
      <c r="P13" s="74"/>
      <c r="R13" s="35"/>
    </row>
    <row r="14" s="11" customFormat="true" ht="7.5" hidden="false" customHeight="true" outlineLevel="0" collapsed="false">
      <c r="B14" s="34"/>
      <c r="R14" s="35"/>
    </row>
    <row r="15" s="11" customFormat="true" ht="15" hidden="false" customHeight="true" outlineLevel="0" collapsed="false">
      <c r="B15" s="34"/>
      <c r="D15" s="25" t="s">
        <v>36</v>
      </c>
      <c r="M15" s="25" t="s">
        <v>33</v>
      </c>
      <c r="O15" s="132" t="str">
        <f aca="false">IF('Rekapitulace stavby'!$AN$13="","",'Rekapitulace stavby'!$AN$13)</f>
        <v>Vyplň údaj</v>
      </c>
      <c r="P15" s="132"/>
      <c r="R15" s="35"/>
    </row>
    <row r="16" s="11" customFormat="true" ht="18.75" hidden="false" customHeight="true" outlineLevel="0" collapsed="false">
      <c r="B16" s="34"/>
      <c r="E16" s="132" t="str">
        <f aca="false">IF('Rekapitulace stavby'!$E$14="","",'Rekapitulace stavby'!$E$14)</f>
        <v>Vyplň údaj</v>
      </c>
      <c r="F16" s="132"/>
      <c r="G16" s="132"/>
      <c r="H16" s="132"/>
      <c r="I16" s="132"/>
      <c r="J16" s="132"/>
      <c r="K16" s="132"/>
      <c r="L16" s="132"/>
      <c r="M16" s="25" t="s">
        <v>35</v>
      </c>
      <c r="O16" s="132" t="str">
        <f aca="false">IF('Rekapitulace stavby'!$AN$14="","",'Rekapitulace stavby'!$AN$14)</f>
        <v>Vyplň údaj</v>
      </c>
      <c r="P16" s="132"/>
      <c r="R16" s="35"/>
    </row>
    <row r="17" s="11" customFormat="true" ht="7.5" hidden="false" customHeight="true" outlineLevel="0" collapsed="false">
      <c r="B17" s="34"/>
      <c r="R17" s="35"/>
    </row>
    <row r="18" s="11" customFormat="true" ht="15" hidden="false" customHeight="true" outlineLevel="0" collapsed="false">
      <c r="B18" s="34"/>
      <c r="D18" s="25" t="s">
        <v>38</v>
      </c>
      <c r="M18" s="25" t="s">
        <v>33</v>
      </c>
      <c r="O18" s="74" t="str">
        <f aca="false">IF('Rekapitulace stavby'!$AN$16="","",'Rekapitulace stavby'!$AN$16)</f>
        <v/>
      </c>
      <c r="P18" s="74"/>
      <c r="R18" s="35"/>
    </row>
    <row r="19" s="11" customFormat="true" ht="18.75" hidden="false" customHeight="true" outlineLevel="0" collapsed="false">
      <c r="B19" s="34"/>
      <c r="E19" s="26" t="str">
        <f aca="false">IF('Rekapitulace stavby'!$E$17="","",'Rekapitulace stavby'!$E$17)</f>
        <v> </v>
      </c>
      <c r="M19" s="25" t="s">
        <v>35</v>
      </c>
      <c r="O19" s="74" t="str">
        <f aca="false">IF('Rekapitulace stavby'!$AN$17="","",'Rekapitulace stavby'!$AN$17)</f>
        <v/>
      </c>
      <c r="P19" s="74"/>
      <c r="R19" s="35"/>
    </row>
    <row r="20" s="11" customFormat="true" ht="7.5" hidden="false" customHeight="true" outlineLevel="0" collapsed="false">
      <c r="B20" s="34"/>
      <c r="R20" s="35"/>
    </row>
    <row r="21" s="11" customFormat="true" ht="15" hidden="false" customHeight="true" outlineLevel="0" collapsed="false">
      <c r="B21" s="34"/>
      <c r="D21" s="25" t="s">
        <v>40</v>
      </c>
      <c r="M21" s="25" t="s">
        <v>33</v>
      </c>
      <c r="O21" s="74" t="str">
        <f aca="false">IF('Rekapitulace stavby'!$AN$19="","",'Rekapitulace stavby'!$AN$19)</f>
        <v/>
      </c>
      <c r="P21" s="74"/>
      <c r="R21" s="35"/>
    </row>
    <row r="22" s="11" customFormat="true" ht="18.75" hidden="false" customHeight="true" outlineLevel="0" collapsed="false">
      <c r="B22" s="34"/>
      <c r="E22" s="26" t="str">
        <f aca="false">IF('Rekapitulace stavby'!$E$20="","",'Rekapitulace stavby'!$E$20)</f>
        <v> </v>
      </c>
      <c r="M22" s="25" t="s">
        <v>35</v>
      </c>
      <c r="O22" s="74" t="str">
        <f aca="false">IF('Rekapitulace stavby'!$AN$20="","",'Rekapitulace stavby'!$AN$20)</f>
        <v/>
      </c>
      <c r="P22" s="74"/>
      <c r="R22" s="35"/>
    </row>
    <row r="23" s="11" customFormat="true" ht="7.5" hidden="false" customHeight="true" outlineLevel="0" collapsed="false">
      <c r="B23" s="34"/>
      <c r="R23" s="35"/>
    </row>
    <row r="24" s="11" customFormat="true" ht="7.5" hidden="false" customHeight="true" outlineLevel="0" collapsed="false">
      <c r="B24" s="34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R24" s="35"/>
    </row>
    <row r="25" s="11" customFormat="true" ht="15" hidden="false" customHeight="true" outlineLevel="0" collapsed="false">
      <c r="B25" s="34"/>
      <c r="D25" s="108" t="s">
        <v>141</v>
      </c>
      <c r="M25" s="33" t="n">
        <f aca="false">$N$88</f>
        <v>0</v>
      </c>
      <c r="N25" s="33"/>
      <c r="O25" s="33"/>
      <c r="P25" s="33"/>
      <c r="R25" s="35"/>
    </row>
    <row r="26" s="11" customFormat="true" ht="15" hidden="false" customHeight="true" outlineLevel="0" collapsed="false">
      <c r="B26" s="34"/>
      <c r="D26" s="32" t="s">
        <v>123</v>
      </c>
      <c r="M26" s="33" t="n">
        <f aca="false">$N$103</f>
        <v>0</v>
      </c>
      <c r="N26" s="33"/>
      <c r="O26" s="33"/>
      <c r="P26" s="33"/>
      <c r="R26" s="35"/>
    </row>
    <row r="27" s="11" customFormat="true" ht="7.5" hidden="false" customHeight="true" outlineLevel="0" collapsed="false">
      <c r="B27" s="34"/>
      <c r="R27" s="35"/>
    </row>
    <row r="28" s="11" customFormat="true" ht="26.25" hidden="false" customHeight="true" outlineLevel="0" collapsed="false">
      <c r="B28" s="34"/>
      <c r="D28" s="133" t="s">
        <v>43</v>
      </c>
      <c r="M28" s="134" t="n">
        <f aca="false">ROUND($M$25+$M$26,2)</f>
        <v>0</v>
      </c>
      <c r="N28" s="134"/>
      <c r="O28" s="134"/>
      <c r="P28" s="134"/>
      <c r="R28" s="35"/>
    </row>
    <row r="29" s="11" customFormat="true" ht="7.5" hidden="false" customHeight="true" outlineLevel="0" collapsed="false">
      <c r="B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R29" s="35"/>
    </row>
    <row r="30" s="11" customFormat="true" ht="15" hidden="false" customHeight="true" outlineLevel="0" collapsed="false">
      <c r="B30" s="34"/>
      <c r="D30" s="40" t="s">
        <v>44</v>
      </c>
      <c r="E30" s="40" t="s">
        <v>45</v>
      </c>
      <c r="F30" s="135" t="n">
        <v>0.21</v>
      </c>
      <c r="G30" s="136" t="s">
        <v>46</v>
      </c>
      <c r="H30" s="137" t="n">
        <f aca="false">ROUND((((SUM($BE$103:$BE$110)+SUM($BE$129:$BE$293))+SUM($BE$295:$BE$299))),2)</f>
        <v>0</v>
      </c>
      <c r="I30" s="137"/>
      <c r="J30" s="137"/>
      <c r="M30" s="137" t="n">
        <f aca="false">ROUND((((SUM($BE$103:$BE$110)+SUM($BE$129:$BE$293))*$F$30)+SUM($BE$295:$BE$299)*$F$30),2)</f>
        <v>0</v>
      </c>
      <c r="N30" s="137"/>
      <c r="O30" s="137"/>
      <c r="P30" s="137"/>
      <c r="R30" s="35"/>
    </row>
    <row r="31" s="11" customFormat="true" ht="15" hidden="false" customHeight="true" outlineLevel="0" collapsed="false">
      <c r="B31" s="34"/>
      <c r="E31" s="40" t="s">
        <v>47</v>
      </c>
      <c r="F31" s="135" t="n">
        <v>0.15</v>
      </c>
      <c r="G31" s="136" t="s">
        <v>46</v>
      </c>
      <c r="H31" s="137" t="n">
        <f aca="false">ROUND((((SUM($BF$103:$BF$110)+SUM($BF$129:$BF$293))+SUM($BF$295:$BF$299))),2)</f>
        <v>0</v>
      </c>
      <c r="I31" s="137"/>
      <c r="J31" s="137"/>
      <c r="M31" s="137" t="n">
        <f aca="false">ROUND((((SUM($BF$103:$BF$110)+SUM($BF$129:$BF$293))*$F$31)+SUM($BF$295:$BF$299)*$F$31),2)</f>
        <v>0</v>
      </c>
      <c r="N31" s="137"/>
      <c r="O31" s="137"/>
      <c r="P31" s="137"/>
      <c r="R31" s="35"/>
    </row>
    <row r="32" s="11" customFormat="true" ht="15" hidden="true" customHeight="true" outlineLevel="0" collapsed="false">
      <c r="B32" s="34"/>
      <c r="E32" s="40" t="s">
        <v>48</v>
      </c>
      <c r="F32" s="135" t="n">
        <v>0.21</v>
      </c>
      <c r="G32" s="136" t="s">
        <v>46</v>
      </c>
      <c r="H32" s="137" t="n">
        <f aca="false">ROUND((((SUM($BG$103:$BG$110)+SUM($BG$129:$BG$293))+SUM($BG$295:$BG$299))),2)</f>
        <v>0</v>
      </c>
      <c r="I32" s="137"/>
      <c r="J32" s="137"/>
      <c r="M32" s="137" t="n">
        <v>0</v>
      </c>
      <c r="N32" s="137"/>
      <c r="O32" s="137"/>
      <c r="P32" s="137"/>
      <c r="R32" s="35"/>
    </row>
    <row r="33" s="11" customFormat="true" ht="15" hidden="true" customHeight="true" outlineLevel="0" collapsed="false">
      <c r="B33" s="34"/>
      <c r="E33" s="40" t="s">
        <v>49</v>
      </c>
      <c r="F33" s="135" t="n">
        <v>0.15</v>
      </c>
      <c r="G33" s="136" t="s">
        <v>46</v>
      </c>
      <c r="H33" s="137" t="n">
        <f aca="false">ROUND((((SUM($BH$103:$BH$110)+SUM($BH$129:$BH$293))+SUM($BH$295:$BH$299))),2)</f>
        <v>0</v>
      </c>
      <c r="I33" s="137"/>
      <c r="J33" s="137"/>
      <c r="M33" s="137" t="n">
        <v>0</v>
      </c>
      <c r="N33" s="137"/>
      <c r="O33" s="137"/>
      <c r="P33" s="137"/>
      <c r="R33" s="35"/>
    </row>
    <row r="34" s="11" customFormat="true" ht="15" hidden="true" customHeight="true" outlineLevel="0" collapsed="false">
      <c r="B34" s="34"/>
      <c r="E34" s="40" t="s">
        <v>50</v>
      </c>
      <c r="F34" s="135" t="n">
        <v>0</v>
      </c>
      <c r="G34" s="136" t="s">
        <v>46</v>
      </c>
      <c r="H34" s="137" t="n">
        <f aca="false">ROUND((((SUM($BI$103:$BI$110)+SUM($BI$129:$BI$293))+SUM($BI$295:$BI$299))),2)</f>
        <v>0</v>
      </c>
      <c r="I34" s="137"/>
      <c r="J34" s="137"/>
      <c r="M34" s="137" t="n">
        <v>0</v>
      </c>
      <c r="N34" s="137"/>
      <c r="O34" s="137"/>
      <c r="P34" s="137"/>
      <c r="R34" s="35"/>
    </row>
    <row r="35" s="11" customFormat="true" ht="7.5" hidden="false" customHeight="true" outlineLevel="0" collapsed="false">
      <c r="B35" s="34"/>
      <c r="R35" s="35"/>
    </row>
    <row r="36" s="11" customFormat="true" ht="26.25" hidden="false" customHeight="true" outlineLevel="0" collapsed="false">
      <c r="B36" s="34"/>
      <c r="C36" s="45"/>
      <c r="D36" s="46" t="s">
        <v>51</v>
      </c>
      <c r="E36" s="47"/>
      <c r="F36" s="47"/>
      <c r="G36" s="138" t="s">
        <v>52</v>
      </c>
      <c r="H36" s="48" t="s">
        <v>53</v>
      </c>
      <c r="I36" s="47"/>
      <c r="J36" s="47"/>
      <c r="K36" s="47"/>
      <c r="L36" s="50" t="n">
        <f aca="false">ROUND(SUM($M$28:$M$34),2)</f>
        <v>0</v>
      </c>
      <c r="M36" s="50"/>
      <c r="N36" s="50"/>
      <c r="O36" s="50"/>
      <c r="P36" s="50"/>
      <c r="Q36" s="45"/>
      <c r="R36" s="35"/>
    </row>
    <row r="37" s="11" customFormat="true" ht="15" hidden="false" customHeight="true" outlineLevel="0" collapsed="false">
      <c r="B37" s="34"/>
      <c r="R37" s="35"/>
    </row>
    <row r="38" s="11" customFormat="true" ht="15" hidden="false" customHeight="true" outlineLevel="0" collapsed="false">
      <c r="B38" s="34"/>
      <c r="R38" s="35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customFormat="false" ht="14.25" hidden="false" customHeight="true" outlineLevel="0" collapsed="false">
      <c r="B41" s="15"/>
      <c r="R41" s="17"/>
    </row>
    <row r="42" customFormat="false" ht="14.25" hidden="false" customHeight="true" outlineLevel="0" collapsed="false">
      <c r="B42" s="15"/>
      <c r="R42" s="17"/>
    </row>
    <row r="43" customFormat="false" ht="14.25" hidden="false" customHeight="true" outlineLevel="0" collapsed="false">
      <c r="B43" s="15"/>
      <c r="R43" s="17"/>
    </row>
    <row r="44" customFormat="false" ht="14.25" hidden="false" customHeight="true" outlineLevel="0" collapsed="false">
      <c r="B44" s="15"/>
      <c r="R44" s="17"/>
    </row>
    <row r="45" customFormat="false" ht="14.25" hidden="false" customHeight="true" outlineLevel="0" collapsed="false">
      <c r="B45" s="15"/>
      <c r="R45" s="17"/>
    </row>
    <row r="46" customFormat="false" ht="14.25" hidden="false" customHeight="true" outlineLevel="0" collapsed="false">
      <c r="B46" s="15"/>
      <c r="R46" s="17"/>
    </row>
    <row r="47" customFormat="false" ht="14.25" hidden="false" customHeight="true" outlineLevel="0" collapsed="false">
      <c r="B47" s="15"/>
      <c r="R47" s="17"/>
    </row>
    <row r="48" customFormat="false" ht="14.25" hidden="false" customHeight="true" outlineLevel="0" collapsed="false">
      <c r="B48" s="15"/>
      <c r="R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3"/>
      <c r="J49" s="51" t="s">
        <v>55</v>
      </c>
      <c r="K49" s="52"/>
      <c r="L49" s="52"/>
      <c r="M49" s="52"/>
      <c r="N49" s="52"/>
      <c r="O49" s="52"/>
      <c r="P49" s="53"/>
      <c r="R49" s="35"/>
    </row>
    <row r="50" customFormat="false" ht="14.25" hidden="false" customHeight="true" outlineLevel="0" collapsed="false">
      <c r="B50" s="15"/>
      <c r="D50" s="54"/>
      <c r="H50" s="55"/>
      <c r="J50" s="54"/>
      <c r="P50" s="55"/>
      <c r="R50" s="17"/>
    </row>
    <row r="51" customFormat="false" ht="14.25" hidden="false" customHeight="true" outlineLevel="0" collapsed="false">
      <c r="B51" s="15"/>
      <c r="D51" s="54"/>
      <c r="H51" s="55"/>
      <c r="J51" s="54"/>
      <c r="P51" s="55"/>
      <c r="R51" s="17"/>
    </row>
    <row r="52" customFormat="false" ht="14.25" hidden="false" customHeight="true" outlineLevel="0" collapsed="false">
      <c r="B52" s="15"/>
      <c r="D52" s="54"/>
      <c r="H52" s="55"/>
      <c r="J52" s="54"/>
      <c r="P52" s="55"/>
      <c r="R52" s="17"/>
    </row>
    <row r="53" customFormat="false" ht="14.25" hidden="false" customHeight="true" outlineLevel="0" collapsed="false">
      <c r="B53" s="15"/>
      <c r="D53" s="54"/>
      <c r="H53" s="55"/>
      <c r="J53" s="54"/>
      <c r="P53" s="55"/>
      <c r="R53" s="17"/>
    </row>
    <row r="54" customFormat="false" ht="14.25" hidden="false" customHeight="true" outlineLevel="0" collapsed="false">
      <c r="B54" s="15"/>
      <c r="D54" s="54"/>
      <c r="H54" s="55"/>
      <c r="J54" s="54"/>
      <c r="P54" s="55"/>
      <c r="R54" s="17"/>
    </row>
    <row r="55" customFormat="false" ht="14.25" hidden="false" customHeight="true" outlineLevel="0" collapsed="false">
      <c r="B55" s="15"/>
      <c r="D55" s="54"/>
      <c r="H55" s="55"/>
      <c r="J55" s="54"/>
      <c r="P55" s="55"/>
      <c r="R55" s="17"/>
    </row>
    <row r="56" customFormat="false" ht="14.25" hidden="false" customHeight="true" outlineLevel="0" collapsed="false">
      <c r="B56" s="15"/>
      <c r="D56" s="54"/>
      <c r="H56" s="55"/>
      <c r="J56" s="54"/>
      <c r="P56" s="55"/>
      <c r="R56" s="17"/>
    </row>
    <row r="57" customFormat="false" ht="14.25" hidden="false" customHeight="true" outlineLevel="0" collapsed="false">
      <c r="B57" s="15"/>
      <c r="D57" s="54"/>
      <c r="H57" s="55"/>
      <c r="J57" s="54"/>
      <c r="P57" s="55"/>
      <c r="R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8" t="s">
        <v>57</v>
      </c>
      <c r="H58" s="59"/>
      <c r="J58" s="56" t="s">
        <v>56</v>
      </c>
      <c r="K58" s="57"/>
      <c r="L58" s="57"/>
      <c r="M58" s="57"/>
      <c r="N58" s="58" t="s">
        <v>57</v>
      </c>
      <c r="O58" s="57"/>
      <c r="P58" s="59"/>
      <c r="R58" s="35"/>
    </row>
    <row r="59" customFormat="false" ht="14.25" hidden="false" customHeight="true" outlineLevel="0" collapsed="false">
      <c r="B59" s="15"/>
      <c r="R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3"/>
      <c r="J60" s="51" t="s">
        <v>59</v>
      </c>
      <c r="K60" s="52"/>
      <c r="L60" s="52"/>
      <c r="M60" s="52"/>
      <c r="N60" s="52"/>
      <c r="O60" s="52"/>
      <c r="P60" s="53"/>
      <c r="R60" s="35"/>
    </row>
    <row r="61" customFormat="false" ht="14.25" hidden="false" customHeight="true" outlineLevel="0" collapsed="false">
      <c r="B61" s="15"/>
      <c r="D61" s="54"/>
      <c r="H61" s="55"/>
      <c r="J61" s="54"/>
      <c r="P61" s="55"/>
      <c r="R61" s="17"/>
    </row>
    <row r="62" customFormat="false" ht="14.25" hidden="false" customHeight="true" outlineLevel="0" collapsed="false">
      <c r="B62" s="15"/>
      <c r="D62" s="54"/>
      <c r="H62" s="55"/>
      <c r="J62" s="54"/>
      <c r="P62" s="55"/>
      <c r="R62" s="17"/>
    </row>
    <row r="63" customFormat="false" ht="14.25" hidden="false" customHeight="true" outlineLevel="0" collapsed="false">
      <c r="B63" s="15"/>
      <c r="D63" s="54"/>
      <c r="H63" s="55"/>
      <c r="J63" s="54"/>
      <c r="P63" s="55"/>
      <c r="R63" s="17"/>
    </row>
    <row r="64" customFormat="false" ht="14.25" hidden="false" customHeight="true" outlineLevel="0" collapsed="false">
      <c r="B64" s="15"/>
      <c r="D64" s="54"/>
      <c r="H64" s="55"/>
      <c r="J64" s="54"/>
      <c r="P64" s="55"/>
      <c r="R64" s="17"/>
    </row>
    <row r="65" customFormat="false" ht="14.25" hidden="false" customHeight="true" outlineLevel="0" collapsed="false">
      <c r="B65" s="15"/>
      <c r="D65" s="54"/>
      <c r="H65" s="55"/>
      <c r="J65" s="54"/>
      <c r="P65" s="55"/>
      <c r="R65" s="17"/>
    </row>
    <row r="66" customFormat="false" ht="14.25" hidden="false" customHeight="true" outlineLevel="0" collapsed="false">
      <c r="B66" s="15"/>
      <c r="D66" s="54"/>
      <c r="H66" s="55"/>
      <c r="J66" s="54"/>
      <c r="P66" s="55"/>
      <c r="R66" s="17"/>
    </row>
    <row r="67" customFormat="false" ht="14.25" hidden="false" customHeight="true" outlineLevel="0" collapsed="false">
      <c r="B67" s="15"/>
      <c r="D67" s="54"/>
      <c r="H67" s="55"/>
      <c r="J67" s="54"/>
      <c r="P67" s="55"/>
      <c r="R67" s="17"/>
    </row>
    <row r="68" customFormat="false" ht="14.25" hidden="false" customHeight="true" outlineLevel="0" collapsed="false">
      <c r="B68" s="15"/>
      <c r="D68" s="54"/>
      <c r="H68" s="55"/>
      <c r="J68" s="54"/>
      <c r="P68" s="55"/>
      <c r="R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8" t="s">
        <v>57</v>
      </c>
      <c r="H69" s="59"/>
      <c r="J69" s="56" t="s">
        <v>56</v>
      </c>
      <c r="K69" s="57"/>
      <c r="L69" s="57"/>
      <c r="M69" s="57"/>
      <c r="N69" s="58" t="s">
        <v>57</v>
      </c>
      <c r="O69" s="57"/>
      <c r="P69" s="59"/>
      <c r="R69" s="35"/>
    </row>
    <row r="70" s="11" customFormat="true" ht="1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4" s="11" customFormat="true" ht="7.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11" customFormat="true" ht="37.5" hidden="false" customHeight="true" outlineLevel="0" collapsed="false">
      <c r="B75" s="34"/>
      <c r="C75" s="16" t="s">
        <v>14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35"/>
    </row>
    <row r="76" s="11" customFormat="true" ht="7.5" hidden="false" customHeight="true" outlineLevel="0" collapsed="false">
      <c r="B76" s="34"/>
      <c r="R76" s="35"/>
    </row>
    <row r="77" s="11" customFormat="true" ht="30.75" hidden="false" customHeight="true" outlineLevel="0" collapsed="false">
      <c r="B77" s="34"/>
      <c r="C77" s="25" t="s">
        <v>18</v>
      </c>
      <c r="F77" s="130" t="str">
        <f aca="false">$F$6</f>
        <v>Revitalizace území Těrlické přehrady - Rekonstrukce mostu v Albrechticích                          Cenová soustava - ÚRS</v>
      </c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R77" s="35"/>
    </row>
    <row r="78" customFormat="false" ht="30.75" hidden="false" customHeight="true" outlineLevel="0" collapsed="false">
      <c r="B78" s="15"/>
      <c r="C78" s="25" t="s">
        <v>137</v>
      </c>
      <c r="F78" s="130" t="s">
        <v>303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R78" s="17"/>
    </row>
    <row r="79" s="11" customFormat="true" ht="37.5" hidden="false" customHeight="true" outlineLevel="0" collapsed="false">
      <c r="B79" s="34"/>
      <c r="C79" s="68" t="s">
        <v>139</v>
      </c>
      <c r="F79" s="70" t="str">
        <f aca="false">$F$8</f>
        <v>SO 201_DZS - SILNIČNÍ MOST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5" t="s">
        <v>24</v>
      </c>
      <c r="F81" s="26" t="str">
        <f aca="false">$F$10</f>
        <v>Albrechtice</v>
      </c>
      <c r="K81" s="25" t="s">
        <v>26</v>
      </c>
      <c r="M81" s="139" t="str">
        <f aca="false">IF($O$10="","",$O$10)</f>
        <v>25.11.2014</v>
      </c>
      <c r="N81" s="139"/>
      <c r="O81" s="139"/>
      <c r="P81" s="139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5" t="s">
        <v>32</v>
      </c>
      <c r="F83" s="26" t="str">
        <f aca="false">$E$13</f>
        <v> </v>
      </c>
      <c r="K83" s="25" t="s">
        <v>38</v>
      </c>
      <c r="M83" s="74" t="str">
        <f aca="false">$E$19</f>
        <v> </v>
      </c>
      <c r="N83" s="74"/>
      <c r="O83" s="74"/>
      <c r="P83" s="74"/>
      <c r="Q83" s="74"/>
      <c r="R83" s="35"/>
    </row>
    <row r="84" s="11" customFormat="true" ht="15" hidden="false" customHeight="true" outlineLevel="0" collapsed="false">
      <c r="B84" s="34"/>
      <c r="C84" s="25" t="s">
        <v>36</v>
      </c>
      <c r="F84" s="26" t="str">
        <f aca="false">IF($E$16="","",$E$16)</f>
        <v>Vyplň údaj</v>
      </c>
      <c r="K84" s="25" t="s">
        <v>40</v>
      </c>
      <c r="M84" s="74" t="str">
        <f aca="false">$E$22</f>
        <v> </v>
      </c>
      <c r="N84" s="74"/>
      <c r="O84" s="74"/>
      <c r="P84" s="74"/>
      <c r="Q84" s="74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40" t="s">
        <v>143</v>
      </c>
      <c r="D86" s="140"/>
      <c r="E86" s="140"/>
      <c r="F86" s="140"/>
      <c r="G86" s="140"/>
      <c r="H86" s="45"/>
      <c r="I86" s="45"/>
      <c r="J86" s="45"/>
      <c r="K86" s="45"/>
      <c r="L86" s="45"/>
      <c r="M86" s="45"/>
      <c r="N86" s="140" t="s">
        <v>144</v>
      </c>
      <c r="O86" s="140"/>
      <c r="P86" s="140"/>
      <c r="Q86" s="14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45</v>
      </c>
      <c r="N88" s="86" t="n">
        <f aca="false">ROUND($N$129,2)</f>
        <v>0</v>
      </c>
      <c r="O88" s="86"/>
      <c r="P88" s="86"/>
      <c r="Q88" s="86"/>
      <c r="R88" s="35"/>
      <c r="AU88" s="11" t="s">
        <v>146</v>
      </c>
    </row>
    <row r="89" s="91" customFormat="true" ht="25.5" hidden="false" customHeight="true" outlineLevel="0" collapsed="false">
      <c r="B89" s="141"/>
      <c r="D89" s="142" t="s">
        <v>242</v>
      </c>
      <c r="N89" s="143" t="n">
        <f aca="false">ROUND($N$130,2)</f>
        <v>0</v>
      </c>
      <c r="O89" s="143"/>
      <c r="P89" s="143"/>
      <c r="Q89" s="143"/>
      <c r="R89" s="144"/>
    </row>
    <row r="90" s="108" customFormat="true" ht="21" hidden="false" customHeight="true" outlineLevel="0" collapsed="false">
      <c r="B90" s="145"/>
      <c r="D90" s="104" t="s">
        <v>243</v>
      </c>
      <c r="N90" s="106" t="n">
        <f aca="false">ROUND($N$131,2)</f>
        <v>0</v>
      </c>
      <c r="O90" s="106"/>
      <c r="P90" s="106"/>
      <c r="Q90" s="106"/>
      <c r="R90" s="146"/>
    </row>
    <row r="91" s="108" customFormat="true" ht="15.75" hidden="false" customHeight="true" outlineLevel="0" collapsed="false">
      <c r="B91" s="145"/>
      <c r="D91" s="104" t="s">
        <v>244</v>
      </c>
      <c r="N91" s="106" t="n">
        <f aca="false">ROUND($N$150,2)</f>
        <v>0</v>
      </c>
      <c r="O91" s="106"/>
      <c r="P91" s="106"/>
      <c r="Q91" s="106"/>
      <c r="R91" s="146"/>
    </row>
    <row r="92" s="108" customFormat="true" ht="21" hidden="false" customHeight="true" outlineLevel="0" collapsed="false">
      <c r="B92" s="145"/>
      <c r="D92" s="104" t="s">
        <v>304</v>
      </c>
      <c r="N92" s="106" t="n">
        <f aca="false">ROUND($N$153,2)</f>
        <v>0</v>
      </c>
      <c r="O92" s="106"/>
      <c r="P92" s="106"/>
      <c r="Q92" s="106"/>
      <c r="R92" s="146"/>
    </row>
    <row r="93" s="108" customFormat="true" ht="21" hidden="false" customHeight="true" outlineLevel="0" collapsed="false">
      <c r="B93" s="145"/>
      <c r="D93" s="104" t="s">
        <v>305</v>
      </c>
      <c r="N93" s="106" t="n">
        <f aca="false">ROUND($N$165,2)</f>
        <v>0</v>
      </c>
      <c r="O93" s="106"/>
      <c r="P93" s="106"/>
      <c r="Q93" s="106"/>
      <c r="R93" s="146"/>
    </row>
    <row r="94" s="108" customFormat="true" ht="21" hidden="false" customHeight="true" outlineLevel="0" collapsed="false">
      <c r="B94" s="145"/>
      <c r="D94" s="104" t="s">
        <v>306</v>
      </c>
      <c r="N94" s="106" t="n">
        <f aca="false">ROUND($N$188,2)</f>
        <v>0</v>
      </c>
      <c r="O94" s="106"/>
      <c r="P94" s="106"/>
      <c r="Q94" s="106"/>
      <c r="R94" s="146"/>
    </row>
    <row r="95" s="108" customFormat="true" ht="21" hidden="false" customHeight="true" outlineLevel="0" collapsed="false">
      <c r="B95" s="145"/>
      <c r="D95" s="104" t="s">
        <v>245</v>
      </c>
      <c r="N95" s="106" t="n">
        <f aca="false">ROUND($N$218,2)</f>
        <v>0</v>
      </c>
      <c r="O95" s="106"/>
      <c r="P95" s="106"/>
      <c r="Q95" s="106"/>
      <c r="R95" s="146"/>
    </row>
    <row r="96" s="108" customFormat="true" ht="21" hidden="false" customHeight="true" outlineLevel="0" collapsed="false">
      <c r="B96" s="145"/>
      <c r="D96" s="104" t="s">
        <v>246</v>
      </c>
      <c r="N96" s="106" t="n">
        <f aca="false">ROUND($N$223,2)</f>
        <v>0</v>
      </c>
      <c r="O96" s="106"/>
      <c r="P96" s="106"/>
      <c r="Q96" s="106"/>
      <c r="R96" s="146"/>
    </row>
    <row r="97" s="108" customFormat="true" ht="21" hidden="false" customHeight="true" outlineLevel="0" collapsed="false">
      <c r="B97" s="145"/>
      <c r="D97" s="104" t="s">
        <v>247</v>
      </c>
      <c r="N97" s="106" t="n">
        <f aca="false">ROUND($N$268,2)</f>
        <v>0</v>
      </c>
      <c r="O97" s="106"/>
      <c r="P97" s="106"/>
      <c r="Q97" s="106"/>
      <c r="R97" s="146"/>
    </row>
    <row r="98" s="108" customFormat="true" ht="21" hidden="false" customHeight="true" outlineLevel="0" collapsed="false">
      <c r="B98" s="145"/>
      <c r="D98" s="104" t="s">
        <v>248</v>
      </c>
      <c r="N98" s="106" t="n">
        <f aca="false">ROUND($N$274,2)</f>
        <v>0</v>
      </c>
      <c r="O98" s="106"/>
      <c r="P98" s="106"/>
      <c r="Q98" s="106"/>
      <c r="R98" s="146"/>
    </row>
    <row r="99" s="91" customFormat="true" ht="25.5" hidden="false" customHeight="true" outlineLevel="0" collapsed="false">
      <c r="B99" s="141"/>
      <c r="D99" s="142" t="s">
        <v>307</v>
      </c>
      <c r="N99" s="143" t="n">
        <f aca="false">ROUND($N$276,2)</f>
        <v>0</v>
      </c>
      <c r="O99" s="143"/>
      <c r="P99" s="143"/>
      <c r="Q99" s="143"/>
      <c r="R99" s="144"/>
    </row>
    <row r="100" s="108" customFormat="true" ht="21" hidden="false" customHeight="true" outlineLevel="0" collapsed="false">
      <c r="B100" s="145"/>
      <c r="D100" s="104" t="s">
        <v>308</v>
      </c>
      <c r="N100" s="106" t="n">
        <f aca="false">ROUND($N$277,2)</f>
        <v>0</v>
      </c>
      <c r="O100" s="106"/>
      <c r="P100" s="106"/>
      <c r="Q100" s="106"/>
      <c r="R100" s="146"/>
    </row>
    <row r="101" s="91" customFormat="true" ht="22.5" hidden="false" customHeight="true" outlineLevel="0" collapsed="false">
      <c r="B101" s="141"/>
      <c r="D101" s="142" t="s">
        <v>149</v>
      </c>
      <c r="N101" s="147" t="n">
        <f aca="false">$N$294</f>
        <v>0</v>
      </c>
      <c r="O101" s="147"/>
      <c r="P101" s="147"/>
      <c r="Q101" s="147"/>
      <c r="R101" s="144"/>
    </row>
    <row r="102" s="11" customFormat="true" ht="22.5" hidden="false" customHeight="true" outlineLevel="0" collapsed="false">
      <c r="B102" s="34"/>
      <c r="R102" s="35"/>
    </row>
    <row r="103" s="11" customFormat="true" ht="30" hidden="false" customHeight="true" outlineLevel="0" collapsed="false">
      <c r="B103" s="34"/>
      <c r="C103" s="85" t="s">
        <v>150</v>
      </c>
      <c r="N103" s="86" t="n">
        <f aca="false">ROUND($N$104+$N$105+$N$106+$N$107+$N$108+$N$109,2)</f>
        <v>0</v>
      </c>
      <c r="O103" s="86"/>
      <c r="P103" s="86"/>
      <c r="Q103" s="86"/>
      <c r="R103" s="35"/>
      <c r="T103" s="148"/>
      <c r="U103" s="149" t="s">
        <v>44</v>
      </c>
    </row>
    <row r="104" s="11" customFormat="true" ht="18.75" hidden="false" customHeight="true" outlineLevel="0" collapsed="false">
      <c r="B104" s="34"/>
      <c r="D104" s="124" t="s">
        <v>151</v>
      </c>
      <c r="E104" s="124"/>
      <c r="F104" s="124"/>
      <c r="G104" s="124"/>
      <c r="H104" s="124"/>
      <c r="N104" s="117" t="n">
        <f aca="false">ROUND($N$88*$T$104,2)</f>
        <v>0</v>
      </c>
      <c r="O104" s="117"/>
      <c r="P104" s="117"/>
      <c r="Q104" s="117"/>
      <c r="R104" s="35"/>
      <c r="T104" s="150"/>
      <c r="U104" s="151" t="s">
        <v>45</v>
      </c>
      <c r="AY104" s="11" t="s">
        <v>152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1" t="s">
        <v>23</v>
      </c>
    </row>
    <row r="105" s="11" customFormat="true" ht="18.75" hidden="false" customHeight="true" outlineLevel="0" collapsed="false">
      <c r="B105" s="34"/>
      <c r="D105" s="124" t="s">
        <v>153</v>
      </c>
      <c r="E105" s="124"/>
      <c r="F105" s="124"/>
      <c r="G105" s="124"/>
      <c r="H105" s="124"/>
      <c r="N105" s="117" t="n">
        <f aca="false">ROUND($N$88*$T$105,2)</f>
        <v>0</v>
      </c>
      <c r="O105" s="117"/>
      <c r="P105" s="117"/>
      <c r="Q105" s="117"/>
      <c r="R105" s="35"/>
      <c r="T105" s="150"/>
      <c r="U105" s="151" t="s">
        <v>45</v>
      </c>
      <c r="AY105" s="11" t="s">
        <v>152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1" t="s">
        <v>23</v>
      </c>
    </row>
    <row r="106" s="11" customFormat="true" ht="18.75" hidden="false" customHeight="true" outlineLevel="0" collapsed="false">
      <c r="B106" s="34"/>
      <c r="D106" s="124" t="s">
        <v>154</v>
      </c>
      <c r="E106" s="124"/>
      <c r="F106" s="124"/>
      <c r="G106" s="124"/>
      <c r="H106" s="124"/>
      <c r="N106" s="117" t="n">
        <f aca="false">ROUND($N$88*$T$106,2)</f>
        <v>0</v>
      </c>
      <c r="O106" s="117"/>
      <c r="P106" s="117"/>
      <c r="Q106" s="117"/>
      <c r="R106" s="35"/>
      <c r="T106" s="150"/>
      <c r="U106" s="151" t="s">
        <v>45</v>
      </c>
      <c r="AY106" s="11" t="s">
        <v>152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1" t="s">
        <v>23</v>
      </c>
    </row>
    <row r="107" s="11" customFormat="true" ht="18.75" hidden="false" customHeight="true" outlineLevel="0" collapsed="false">
      <c r="B107" s="34"/>
      <c r="D107" s="124" t="s">
        <v>155</v>
      </c>
      <c r="E107" s="124"/>
      <c r="F107" s="124"/>
      <c r="G107" s="124"/>
      <c r="H107" s="124"/>
      <c r="N107" s="117" t="n">
        <f aca="false">ROUND($N$88*$T$107,2)</f>
        <v>0</v>
      </c>
      <c r="O107" s="117"/>
      <c r="P107" s="117"/>
      <c r="Q107" s="117"/>
      <c r="R107" s="35"/>
      <c r="T107" s="150"/>
      <c r="U107" s="151" t="s">
        <v>45</v>
      </c>
      <c r="AY107" s="11" t="s">
        <v>152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1" t="s">
        <v>23</v>
      </c>
    </row>
    <row r="108" s="11" customFormat="true" ht="18.75" hidden="false" customHeight="true" outlineLevel="0" collapsed="false">
      <c r="B108" s="34"/>
      <c r="D108" s="124" t="s">
        <v>156</v>
      </c>
      <c r="E108" s="124"/>
      <c r="F108" s="124"/>
      <c r="G108" s="124"/>
      <c r="H108" s="124"/>
      <c r="N108" s="117" t="n">
        <f aca="false">ROUND($N$88*$T$108,2)</f>
        <v>0</v>
      </c>
      <c r="O108" s="117"/>
      <c r="P108" s="117"/>
      <c r="Q108" s="117"/>
      <c r="R108" s="35"/>
      <c r="T108" s="150"/>
      <c r="U108" s="151" t="s">
        <v>45</v>
      </c>
      <c r="AY108" s="11" t="s">
        <v>152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1" t="s">
        <v>23</v>
      </c>
    </row>
    <row r="109" s="11" customFormat="true" ht="18.75" hidden="false" customHeight="true" outlineLevel="0" collapsed="false">
      <c r="B109" s="34"/>
      <c r="D109" s="104" t="s">
        <v>157</v>
      </c>
      <c r="N109" s="117" t="n">
        <f aca="false">ROUND($N$88*$T$109,2)</f>
        <v>0</v>
      </c>
      <c r="O109" s="117"/>
      <c r="P109" s="117"/>
      <c r="Q109" s="117"/>
      <c r="R109" s="35"/>
      <c r="T109" s="152"/>
      <c r="U109" s="153" t="s">
        <v>45</v>
      </c>
      <c r="AY109" s="11" t="s">
        <v>158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1" t="s">
        <v>23</v>
      </c>
    </row>
    <row r="110" s="11" customFormat="true" ht="14.25" hidden="false" customHeight="true" outlineLevel="0" collapsed="false">
      <c r="B110" s="34"/>
      <c r="R110" s="35"/>
    </row>
    <row r="111" s="11" customFormat="true" ht="30" hidden="false" customHeight="true" outlineLevel="0" collapsed="false">
      <c r="B111" s="34"/>
      <c r="C111" s="127" t="s">
        <v>130</v>
      </c>
      <c r="D111" s="45"/>
      <c r="E111" s="45"/>
      <c r="F111" s="45"/>
      <c r="G111" s="45"/>
      <c r="H111" s="45"/>
      <c r="I111" s="45"/>
      <c r="J111" s="45"/>
      <c r="K111" s="45"/>
      <c r="L111" s="128" t="n">
        <f aca="false">ROUND(SUM($N$88+$N$103),2)</f>
        <v>0</v>
      </c>
      <c r="M111" s="128"/>
      <c r="N111" s="128"/>
      <c r="O111" s="128"/>
      <c r="P111" s="128"/>
      <c r="Q111" s="128"/>
      <c r="R111" s="35"/>
    </row>
    <row r="112" s="11" customFormat="true" ht="7.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6" s="11" customFormat="true" ht="7.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11" customFormat="true" ht="37.5" hidden="false" customHeight="true" outlineLevel="0" collapsed="false">
      <c r="B117" s="34"/>
      <c r="C117" s="16" t="s">
        <v>159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5"/>
    </row>
    <row r="118" s="11" customFormat="true" ht="7.5" hidden="false" customHeight="true" outlineLevel="0" collapsed="false">
      <c r="B118" s="34"/>
      <c r="R118" s="35"/>
    </row>
    <row r="119" s="11" customFormat="true" ht="30.75" hidden="false" customHeight="true" outlineLevel="0" collapsed="false">
      <c r="B119" s="34"/>
      <c r="C119" s="25" t="s">
        <v>18</v>
      </c>
      <c r="F119" s="130" t="str">
        <f aca="false">$F$6</f>
        <v>Revitalizace území Těrlické přehrady - Rekonstrukce mostu v Albrechticích                          Cenová soustava - ÚRS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R119" s="35"/>
    </row>
    <row r="120" customFormat="false" ht="30.75" hidden="false" customHeight="true" outlineLevel="0" collapsed="false">
      <c r="B120" s="15"/>
      <c r="C120" s="25" t="s">
        <v>137</v>
      </c>
      <c r="F120" s="130" t="s">
        <v>303</v>
      </c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R120" s="17"/>
    </row>
    <row r="121" s="11" customFormat="true" ht="37.5" hidden="false" customHeight="true" outlineLevel="0" collapsed="false">
      <c r="B121" s="34"/>
      <c r="C121" s="68" t="s">
        <v>139</v>
      </c>
      <c r="F121" s="70" t="str">
        <f aca="false">$F$8</f>
        <v>SO 201_DZS - SILNIČNÍ MOST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R121" s="35"/>
    </row>
    <row r="122" s="11" customFormat="true" ht="7.5" hidden="false" customHeight="true" outlineLevel="0" collapsed="false">
      <c r="B122" s="34"/>
      <c r="R122" s="35"/>
    </row>
    <row r="123" s="11" customFormat="true" ht="18.75" hidden="false" customHeight="true" outlineLevel="0" collapsed="false">
      <c r="B123" s="34"/>
      <c r="C123" s="25" t="s">
        <v>24</v>
      </c>
      <c r="F123" s="26" t="str">
        <f aca="false">$F$10</f>
        <v>Albrechtice</v>
      </c>
      <c r="K123" s="25" t="s">
        <v>26</v>
      </c>
      <c r="M123" s="139" t="str">
        <f aca="false">IF($O$10="","",$O$10)</f>
        <v>25.11.2014</v>
      </c>
      <c r="N123" s="139"/>
      <c r="O123" s="139"/>
      <c r="P123" s="139"/>
      <c r="R123" s="35"/>
    </row>
    <row r="124" s="11" customFormat="true" ht="7.5" hidden="false" customHeight="true" outlineLevel="0" collapsed="false">
      <c r="B124" s="34"/>
      <c r="R124" s="35"/>
    </row>
    <row r="125" s="11" customFormat="true" ht="15.75" hidden="false" customHeight="true" outlineLevel="0" collapsed="false">
      <c r="B125" s="34"/>
      <c r="C125" s="25" t="s">
        <v>32</v>
      </c>
      <c r="F125" s="26" t="str">
        <f aca="false">$E$13</f>
        <v> </v>
      </c>
      <c r="K125" s="25" t="s">
        <v>38</v>
      </c>
      <c r="M125" s="74" t="str">
        <f aca="false">$E$19</f>
        <v> </v>
      </c>
      <c r="N125" s="74"/>
      <c r="O125" s="74"/>
      <c r="P125" s="74"/>
      <c r="Q125" s="74"/>
      <c r="R125" s="35"/>
    </row>
    <row r="126" s="11" customFormat="true" ht="15" hidden="false" customHeight="true" outlineLevel="0" collapsed="false">
      <c r="B126" s="34"/>
      <c r="C126" s="25" t="s">
        <v>36</v>
      </c>
      <c r="F126" s="26" t="str">
        <f aca="false">IF($E$16="","",$E$16)</f>
        <v>Vyplň údaj</v>
      </c>
      <c r="K126" s="25" t="s">
        <v>40</v>
      </c>
      <c r="M126" s="74" t="str">
        <f aca="false">$E$22</f>
        <v> </v>
      </c>
      <c r="N126" s="74"/>
      <c r="O126" s="74"/>
      <c r="P126" s="74"/>
      <c r="Q126" s="74"/>
      <c r="R126" s="35"/>
    </row>
    <row r="127" s="11" customFormat="true" ht="11.25" hidden="false" customHeight="true" outlineLevel="0" collapsed="false">
      <c r="B127" s="34"/>
      <c r="R127" s="35"/>
    </row>
    <row r="128" s="154" customFormat="true" ht="30" hidden="false" customHeight="true" outlineLevel="0" collapsed="false">
      <c r="B128" s="155"/>
      <c r="C128" s="156" t="s">
        <v>160</v>
      </c>
      <c r="D128" s="157" t="s">
        <v>161</v>
      </c>
      <c r="E128" s="157" t="s">
        <v>62</v>
      </c>
      <c r="F128" s="157" t="s">
        <v>162</v>
      </c>
      <c r="G128" s="157"/>
      <c r="H128" s="157"/>
      <c r="I128" s="157"/>
      <c r="J128" s="157" t="s">
        <v>163</v>
      </c>
      <c r="K128" s="157" t="s">
        <v>164</v>
      </c>
      <c r="L128" s="157" t="s">
        <v>165</v>
      </c>
      <c r="M128" s="157"/>
      <c r="N128" s="158" t="s">
        <v>166</v>
      </c>
      <c r="O128" s="158"/>
      <c r="P128" s="158"/>
      <c r="Q128" s="158"/>
      <c r="R128" s="159"/>
      <c r="T128" s="80" t="s">
        <v>167</v>
      </c>
      <c r="U128" s="81" t="s">
        <v>44</v>
      </c>
      <c r="V128" s="81" t="s">
        <v>168</v>
      </c>
      <c r="W128" s="81" t="s">
        <v>169</v>
      </c>
      <c r="X128" s="81" t="s">
        <v>170</v>
      </c>
      <c r="Y128" s="81" t="s">
        <v>171</v>
      </c>
      <c r="Z128" s="81" t="s">
        <v>172</v>
      </c>
      <c r="AA128" s="82" t="s">
        <v>173</v>
      </c>
    </row>
    <row r="129" s="11" customFormat="true" ht="30" hidden="false" customHeight="true" outlineLevel="0" collapsed="false">
      <c r="B129" s="34"/>
      <c r="C129" s="85" t="s">
        <v>141</v>
      </c>
      <c r="N129" s="160" t="n">
        <f aca="false">$BK$129</f>
        <v>0</v>
      </c>
      <c r="O129" s="160"/>
      <c r="P129" s="160"/>
      <c r="Q129" s="160"/>
      <c r="R129" s="35"/>
      <c r="T129" s="84"/>
      <c r="U129" s="52"/>
      <c r="V129" s="52"/>
      <c r="W129" s="161" t="n">
        <f aca="false">$W$130+$W$276+$W$294</f>
        <v>22254.10032</v>
      </c>
      <c r="X129" s="52"/>
      <c r="Y129" s="161" t="n">
        <f aca="false">$Y$130+$Y$276+$Y$294</f>
        <v>1185.3064701</v>
      </c>
      <c r="Z129" s="52"/>
      <c r="AA129" s="162" t="n">
        <f aca="false">$AA$130+$AA$276+$AA$294</f>
        <v>876.61024</v>
      </c>
      <c r="AT129" s="11" t="s">
        <v>79</v>
      </c>
      <c r="AU129" s="11" t="s">
        <v>146</v>
      </c>
      <c r="BK129" s="163" t="n">
        <f aca="false">$BK$130+$BK$276+$BK$294</f>
        <v>0</v>
      </c>
    </row>
    <row r="130" s="164" customFormat="true" ht="37.5" hidden="false" customHeight="true" outlineLevel="0" collapsed="false">
      <c r="B130" s="165"/>
      <c r="D130" s="166" t="s">
        <v>242</v>
      </c>
      <c r="N130" s="147" t="n">
        <f aca="false">$BK$130</f>
        <v>0</v>
      </c>
      <c r="O130" s="147"/>
      <c r="P130" s="147"/>
      <c r="Q130" s="147"/>
      <c r="R130" s="167"/>
      <c r="T130" s="168"/>
      <c r="W130" s="169" t="n">
        <f aca="false">$W$131+$W$153+$W$165+$W$188+$W$218+$W$223+$W$268+$W$274</f>
        <v>22073.60664</v>
      </c>
      <c r="Y130" s="169" t="n">
        <f aca="false">$Y$131+$Y$153+$Y$165+$Y$188+$Y$218+$Y$223+$Y$268+$Y$274</f>
        <v>1182.3110745</v>
      </c>
      <c r="AA130" s="170" t="n">
        <f aca="false">$AA$131+$AA$153+$AA$165+$AA$188+$AA$218+$AA$223+$AA$268+$AA$274</f>
        <v>876.61024</v>
      </c>
      <c r="AR130" s="171" t="s">
        <v>23</v>
      </c>
      <c r="AT130" s="171" t="s">
        <v>79</v>
      </c>
      <c r="AU130" s="171" t="s">
        <v>8</v>
      </c>
      <c r="AY130" s="171" t="s">
        <v>175</v>
      </c>
      <c r="BK130" s="172" t="n">
        <f aca="false">$BK$131+$BK$153+$BK$165+$BK$188+$BK$218+$BK$223+$BK$268+$BK$274</f>
        <v>0</v>
      </c>
    </row>
    <row r="131" s="164" customFormat="true" ht="21" hidden="false" customHeight="true" outlineLevel="0" collapsed="false">
      <c r="B131" s="165"/>
      <c r="D131" s="173" t="s">
        <v>243</v>
      </c>
      <c r="N131" s="174" t="n">
        <f aca="false">$BK$131</f>
        <v>0</v>
      </c>
      <c r="O131" s="174"/>
      <c r="P131" s="174"/>
      <c r="Q131" s="174"/>
      <c r="R131" s="167"/>
      <c r="T131" s="168"/>
      <c r="W131" s="169" t="n">
        <f aca="false">$W$132+SUM($W$133:$W$150)</f>
        <v>2109.58296</v>
      </c>
      <c r="Y131" s="169" t="n">
        <f aca="false">$Y$132+SUM($Y$133:$Y$150)</f>
        <v>24.4667504</v>
      </c>
      <c r="AA131" s="170" t="n">
        <f aca="false">$AA$132+SUM($AA$133:$AA$150)</f>
        <v>167.87824</v>
      </c>
      <c r="AR131" s="171" t="s">
        <v>23</v>
      </c>
      <c r="AT131" s="171" t="s">
        <v>79</v>
      </c>
      <c r="AU131" s="171" t="s">
        <v>23</v>
      </c>
      <c r="AY131" s="171" t="s">
        <v>175</v>
      </c>
      <c r="BK131" s="172" t="n">
        <f aca="false">$BK$132+SUM($BK$133:$BK$150)</f>
        <v>0</v>
      </c>
    </row>
    <row r="132" s="11" customFormat="true" ht="27" hidden="false" customHeight="true" outlineLevel="0" collapsed="false">
      <c r="B132" s="34"/>
      <c r="C132" s="175" t="s">
        <v>23</v>
      </c>
      <c r="D132" s="175" t="s">
        <v>176</v>
      </c>
      <c r="E132" s="176" t="s">
        <v>309</v>
      </c>
      <c r="F132" s="177" t="s">
        <v>310</v>
      </c>
      <c r="G132" s="177"/>
      <c r="H132" s="177"/>
      <c r="I132" s="177"/>
      <c r="J132" s="178" t="s">
        <v>251</v>
      </c>
      <c r="K132" s="179" t="n">
        <v>207.28</v>
      </c>
      <c r="L132" s="180" t="n">
        <v>0</v>
      </c>
      <c r="M132" s="180"/>
      <c r="N132" s="179" t="n">
        <f aca="false">ROUND($L$132*$K$132,2)</f>
        <v>0</v>
      </c>
      <c r="O132" s="179"/>
      <c r="P132" s="179"/>
      <c r="Q132" s="179"/>
      <c r="R132" s="35"/>
      <c r="T132" s="181"/>
      <c r="U132" s="42" t="s">
        <v>45</v>
      </c>
      <c r="V132" s="182" t="n">
        <v>1.35</v>
      </c>
      <c r="W132" s="182" t="n">
        <f aca="false">$V$132*$K$132</f>
        <v>279.828</v>
      </c>
      <c r="X132" s="182" t="n">
        <v>0</v>
      </c>
      <c r="Y132" s="182" t="n">
        <f aca="false">$X$132*$K$132</f>
        <v>0</v>
      </c>
      <c r="Z132" s="182" t="n">
        <v>0.225</v>
      </c>
      <c r="AA132" s="183" t="n">
        <f aca="false">$Z$132*$K$132</f>
        <v>46.638</v>
      </c>
      <c r="AR132" s="11" t="s">
        <v>174</v>
      </c>
      <c r="AT132" s="11" t="s">
        <v>176</v>
      </c>
      <c r="AU132" s="11" t="s">
        <v>88</v>
      </c>
      <c r="AY132" s="11" t="s">
        <v>175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1" t="s">
        <v>23</v>
      </c>
      <c r="BK132" s="121" t="n">
        <f aca="false">ROUND($L$132*$K$132,2)</f>
        <v>0</v>
      </c>
      <c r="BL132" s="11" t="s">
        <v>174</v>
      </c>
    </row>
    <row r="133" s="11" customFormat="true" ht="27" hidden="false" customHeight="true" outlineLevel="0" collapsed="false">
      <c r="B133" s="34"/>
      <c r="C133" s="175" t="s">
        <v>88</v>
      </c>
      <c r="D133" s="175" t="s">
        <v>176</v>
      </c>
      <c r="E133" s="176" t="s">
        <v>311</v>
      </c>
      <c r="F133" s="177" t="s">
        <v>312</v>
      </c>
      <c r="G133" s="177"/>
      <c r="H133" s="177"/>
      <c r="I133" s="177"/>
      <c r="J133" s="178" t="s">
        <v>251</v>
      </c>
      <c r="K133" s="179" t="n">
        <v>172.92</v>
      </c>
      <c r="L133" s="180" t="n">
        <v>0</v>
      </c>
      <c r="M133" s="180"/>
      <c r="N133" s="179" t="n">
        <f aca="false">ROUND($L$133*$K$133,2)</f>
        <v>0</v>
      </c>
      <c r="O133" s="179"/>
      <c r="P133" s="179"/>
      <c r="Q133" s="179"/>
      <c r="R133" s="35"/>
      <c r="T133" s="181"/>
      <c r="U133" s="42" t="s">
        <v>45</v>
      </c>
      <c r="V133" s="182" t="n">
        <v>0.688</v>
      </c>
      <c r="W133" s="182" t="n">
        <f aca="false">$V$133*$K$133</f>
        <v>118.96896</v>
      </c>
      <c r="X133" s="182" t="n">
        <v>0</v>
      </c>
      <c r="Y133" s="182" t="n">
        <f aca="false">$X$133*$K$133</f>
        <v>0</v>
      </c>
      <c r="Z133" s="182" t="n">
        <v>0.316</v>
      </c>
      <c r="AA133" s="183" t="n">
        <f aca="false">$Z$133*$K$133</f>
        <v>54.64272</v>
      </c>
      <c r="AR133" s="11" t="s">
        <v>174</v>
      </c>
      <c r="AT133" s="11" t="s">
        <v>176</v>
      </c>
      <c r="AU133" s="11" t="s">
        <v>88</v>
      </c>
      <c r="AY133" s="11" t="s">
        <v>175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1" t="s">
        <v>23</v>
      </c>
      <c r="BK133" s="121" t="n">
        <f aca="false">ROUND($L$133*$K$133,2)</f>
        <v>0</v>
      </c>
      <c r="BL133" s="11" t="s">
        <v>174</v>
      </c>
    </row>
    <row r="134" s="11" customFormat="true" ht="27" hidden="false" customHeight="true" outlineLevel="0" collapsed="false">
      <c r="B134" s="34"/>
      <c r="C134" s="175" t="s">
        <v>183</v>
      </c>
      <c r="D134" s="175" t="s">
        <v>176</v>
      </c>
      <c r="E134" s="176" t="s">
        <v>313</v>
      </c>
      <c r="F134" s="177" t="s">
        <v>314</v>
      </c>
      <c r="G134" s="177"/>
      <c r="H134" s="177"/>
      <c r="I134" s="177"/>
      <c r="J134" s="178" t="s">
        <v>251</v>
      </c>
      <c r="K134" s="179" t="n">
        <v>172.92</v>
      </c>
      <c r="L134" s="180" t="n">
        <v>0</v>
      </c>
      <c r="M134" s="180"/>
      <c r="N134" s="179" t="n">
        <f aca="false">ROUND($L$134*$K$134,2)</f>
        <v>0</v>
      </c>
      <c r="O134" s="179"/>
      <c r="P134" s="179"/>
      <c r="Q134" s="179"/>
      <c r="R134" s="35"/>
      <c r="T134" s="181"/>
      <c r="U134" s="42" t="s">
        <v>45</v>
      </c>
      <c r="V134" s="182" t="n">
        <v>0.015</v>
      </c>
      <c r="W134" s="182" t="n">
        <f aca="false">$V$134*$K$134</f>
        <v>2.5938</v>
      </c>
      <c r="X134" s="182" t="n">
        <v>0.00012</v>
      </c>
      <c r="Y134" s="182" t="n">
        <f aca="false">$X$134*$K$134</f>
        <v>0.0207504</v>
      </c>
      <c r="Z134" s="182" t="n">
        <v>0.256</v>
      </c>
      <c r="AA134" s="183" t="n">
        <f aca="false">$Z$134*$K$134</f>
        <v>44.26752</v>
      </c>
      <c r="AR134" s="11" t="s">
        <v>174</v>
      </c>
      <c r="AT134" s="11" t="s">
        <v>176</v>
      </c>
      <c r="AU134" s="11" t="s">
        <v>88</v>
      </c>
      <c r="AY134" s="11" t="s">
        <v>175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1" t="s">
        <v>23</v>
      </c>
      <c r="BK134" s="121" t="n">
        <f aca="false">ROUND($L$134*$K$134,2)</f>
        <v>0</v>
      </c>
      <c r="BL134" s="11" t="s">
        <v>174</v>
      </c>
    </row>
    <row r="135" s="11" customFormat="true" ht="15.75" hidden="false" customHeight="true" outlineLevel="0" collapsed="false">
      <c r="B135" s="34"/>
      <c r="C135" s="175" t="s">
        <v>174</v>
      </c>
      <c r="D135" s="175" t="s">
        <v>176</v>
      </c>
      <c r="E135" s="176" t="s">
        <v>315</v>
      </c>
      <c r="F135" s="177" t="s">
        <v>316</v>
      </c>
      <c r="G135" s="177"/>
      <c r="H135" s="177"/>
      <c r="I135" s="177"/>
      <c r="J135" s="178" t="s">
        <v>278</v>
      </c>
      <c r="K135" s="179" t="n">
        <v>77</v>
      </c>
      <c r="L135" s="180" t="n">
        <v>0</v>
      </c>
      <c r="M135" s="180"/>
      <c r="N135" s="179" t="n">
        <f aca="false">ROUND($L$135*$K$135,2)</f>
        <v>0</v>
      </c>
      <c r="O135" s="179"/>
      <c r="P135" s="179"/>
      <c r="Q135" s="179"/>
      <c r="R135" s="35"/>
      <c r="T135" s="181"/>
      <c r="U135" s="42" t="s">
        <v>45</v>
      </c>
      <c r="V135" s="182" t="n">
        <v>0.272</v>
      </c>
      <c r="W135" s="182" t="n">
        <f aca="false">$V$135*$K$135</f>
        <v>20.944</v>
      </c>
      <c r="X135" s="182" t="n">
        <v>0</v>
      </c>
      <c r="Y135" s="182" t="n">
        <f aca="false">$X$135*$K$135</f>
        <v>0</v>
      </c>
      <c r="Z135" s="182" t="n">
        <v>0.29</v>
      </c>
      <c r="AA135" s="183" t="n">
        <f aca="false">$Z$135*$K$135</f>
        <v>22.33</v>
      </c>
      <c r="AR135" s="11" t="s">
        <v>174</v>
      </c>
      <c r="AT135" s="11" t="s">
        <v>176</v>
      </c>
      <c r="AU135" s="11" t="s">
        <v>88</v>
      </c>
      <c r="AY135" s="11" t="s">
        <v>17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1" t="s">
        <v>23</v>
      </c>
      <c r="BK135" s="121" t="n">
        <f aca="false">ROUND($L$135*$K$135,2)</f>
        <v>0</v>
      </c>
      <c r="BL135" s="11" t="s">
        <v>174</v>
      </c>
    </row>
    <row r="136" s="11" customFormat="true" ht="27" hidden="false" customHeight="true" outlineLevel="0" collapsed="false">
      <c r="B136" s="34"/>
      <c r="C136" s="175" t="s">
        <v>189</v>
      </c>
      <c r="D136" s="175" t="s">
        <v>176</v>
      </c>
      <c r="E136" s="176" t="s">
        <v>317</v>
      </c>
      <c r="F136" s="177" t="s">
        <v>318</v>
      </c>
      <c r="G136" s="177"/>
      <c r="H136" s="177"/>
      <c r="I136" s="177"/>
      <c r="J136" s="178" t="s">
        <v>319</v>
      </c>
      <c r="K136" s="179" t="n">
        <v>216.92</v>
      </c>
      <c r="L136" s="180" t="n">
        <v>0</v>
      </c>
      <c r="M136" s="180"/>
      <c r="N136" s="179" t="n">
        <f aca="false">ROUND($L$136*$K$136,2)</f>
        <v>0</v>
      </c>
      <c r="O136" s="179"/>
      <c r="P136" s="179"/>
      <c r="Q136" s="179"/>
      <c r="R136" s="35"/>
      <c r="T136" s="181"/>
      <c r="U136" s="42" t="s">
        <v>45</v>
      </c>
      <c r="V136" s="182" t="n">
        <v>3.925</v>
      </c>
      <c r="W136" s="182" t="n">
        <f aca="false">$V$136*$K$136</f>
        <v>851.411</v>
      </c>
      <c r="X136" s="182" t="n">
        <v>0</v>
      </c>
      <c r="Y136" s="182" t="n">
        <f aca="false">$X$136*$K$136</f>
        <v>0</v>
      </c>
      <c r="Z136" s="182" t="n">
        <v>0</v>
      </c>
      <c r="AA136" s="183" t="n">
        <f aca="false">$Z$136*$K$136</f>
        <v>0</v>
      </c>
      <c r="AR136" s="11" t="s">
        <v>174</v>
      </c>
      <c r="AT136" s="11" t="s">
        <v>176</v>
      </c>
      <c r="AU136" s="11" t="s">
        <v>88</v>
      </c>
      <c r="AY136" s="11" t="s">
        <v>17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1" t="s">
        <v>23</v>
      </c>
      <c r="BK136" s="121" t="n">
        <f aca="false">ROUND($L$136*$K$136,2)</f>
        <v>0</v>
      </c>
      <c r="BL136" s="11" t="s">
        <v>174</v>
      </c>
    </row>
    <row r="137" s="11" customFormat="true" ht="27" hidden="false" customHeight="true" outlineLevel="0" collapsed="false">
      <c r="B137" s="34"/>
      <c r="C137" s="175" t="s">
        <v>192</v>
      </c>
      <c r="D137" s="175" t="s">
        <v>176</v>
      </c>
      <c r="E137" s="176" t="s">
        <v>320</v>
      </c>
      <c r="F137" s="177" t="s">
        <v>321</v>
      </c>
      <c r="G137" s="177"/>
      <c r="H137" s="177"/>
      <c r="I137" s="177"/>
      <c r="J137" s="178" t="s">
        <v>322</v>
      </c>
      <c r="K137" s="179" t="n">
        <v>200</v>
      </c>
      <c r="L137" s="180" t="n">
        <v>0</v>
      </c>
      <c r="M137" s="180"/>
      <c r="N137" s="179" t="n">
        <f aca="false">ROUND($L$137*$K$137,2)</f>
        <v>0</v>
      </c>
      <c r="O137" s="179"/>
      <c r="P137" s="179"/>
      <c r="Q137" s="179"/>
      <c r="R137" s="35"/>
      <c r="T137" s="181"/>
      <c r="U137" s="42" t="s">
        <v>45</v>
      </c>
      <c r="V137" s="182" t="n">
        <v>0.203</v>
      </c>
      <c r="W137" s="182" t="n">
        <f aca="false">$V$137*$K$137</f>
        <v>40.6</v>
      </c>
      <c r="X137" s="182" t="n">
        <v>0</v>
      </c>
      <c r="Y137" s="182" t="n">
        <f aca="false">$X$137*$K$137</f>
        <v>0</v>
      </c>
      <c r="Z137" s="182" t="n">
        <v>0</v>
      </c>
      <c r="AA137" s="183" t="n">
        <f aca="false">$Z$137*$K$137</f>
        <v>0</v>
      </c>
      <c r="AR137" s="11" t="s">
        <v>174</v>
      </c>
      <c r="AT137" s="11" t="s">
        <v>176</v>
      </c>
      <c r="AU137" s="11" t="s">
        <v>88</v>
      </c>
      <c r="AY137" s="11" t="s">
        <v>17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1" t="s">
        <v>23</v>
      </c>
      <c r="BK137" s="121" t="n">
        <f aca="false">ROUND($L$137*$K$137,2)</f>
        <v>0</v>
      </c>
      <c r="BL137" s="11" t="s">
        <v>174</v>
      </c>
    </row>
    <row r="138" s="11" customFormat="true" ht="27" hidden="false" customHeight="true" outlineLevel="0" collapsed="false">
      <c r="B138" s="34"/>
      <c r="C138" s="175" t="s">
        <v>195</v>
      </c>
      <c r="D138" s="175" t="s">
        <v>176</v>
      </c>
      <c r="E138" s="176" t="s">
        <v>323</v>
      </c>
      <c r="F138" s="177" t="s">
        <v>324</v>
      </c>
      <c r="G138" s="177"/>
      <c r="H138" s="177"/>
      <c r="I138" s="177"/>
      <c r="J138" s="178" t="s">
        <v>325</v>
      </c>
      <c r="K138" s="179" t="n">
        <v>3</v>
      </c>
      <c r="L138" s="180" t="n">
        <v>0</v>
      </c>
      <c r="M138" s="180"/>
      <c r="N138" s="179" t="n">
        <f aca="false">ROUND($L$138*$K$138,2)</f>
        <v>0</v>
      </c>
      <c r="O138" s="179"/>
      <c r="P138" s="179"/>
      <c r="Q138" s="179"/>
      <c r="R138" s="35"/>
      <c r="T138" s="181"/>
      <c r="U138" s="42" t="s">
        <v>45</v>
      </c>
      <c r="V138" s="182" t="n">
        <v>0</v>
      </c>
      <c r="W138" s="182" t="n">
        <f aca="false">$V$138*$K$138</f>
        <v>0</v>
      </c>
      <c r="X138" s="182" t="n">
        <v>0</v>
      </c>
      <c r="Y138" s="182" t="n">
        <f aca="false">$X$138*$K$138</f>
        <v>0</v>
      </c>
      <c r="Z138" s="182" t="n">
        <v>0</v>
      </c>
      <c r="AA138" s="183" t="n">
        <f aca="false">$Z$138*$K$138</f>
        <v>0</v>
      </c>
      <c r="AR138" s="11" t="s">
        <v>174</v>
      </c>
      <c r="AT138" s="11" t="s">
        <v>176</v>
      </c>
      <c r="AU138" s="11" t="s">
        <v>88</v>
      </c>
      <c r="AY138" s="11" t="s">
        <v>175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1" t="s">
        <v>23</v>
      </c>
      <c r="BK138" s="121" t="n">
        <f aca="false">ROUND($L$138*$K$138,2)</f>
        <v>0</v>
      </c>
      <c r="BL138" s="11" t="s">
        <v>174</v>
      </c>
    </row>
    <row r="139" s="11" customFormat="true" ht="27" hidden="false" customHeight="true" outlineLevel="0" collapsed="false">
      <c r="B139" s="34"/>
      <c r="C139" s="175" t="s">
        <v>198</v>
      </c>
      <c r="D139" s="175" t="s">
        <v>176</v>
      </c>
      <c r="E139" s="176" t="s">
        <v>326</v>
      </c>
      <c r="F139" s="177" t="s">
        <v>327</v>
      </c>
      <c r="G139" s="177"/>
      <c r="H139" s="177"/>
      <c r="I139" s="177"/>
      <c r="J139" s="178" t="s">
        <v>319</v>
      </c>
      <c r="K139" s="179" t="n">
        <v>40</v>
      </c>
      <c r="L139" s="180" t="n">
        <v>0</v>
      </c>
      <c r="M139" s="180"/>
      <c r="N139" s="179" t="n">
        <f aca="false">ROUND($L$139*$K$139,2)</f>
        <v>0</v>
      </c>
      <c r="O139" s="179"/>
      <c r="P139" s="179"/>
      <c r="Q139" s="179"/>
      <c r="R139" s="35"/>
      <c r="T139" s="181"/>
      <c r="U139" s="42" t="s">
        <v>45</v>
      </c>
      <c r="V139" s="182" t="n">
        <v>0.097</v>
      </c>
      <c r="W139" s="182" t="n">
        <f aca="false">$V$139*$K$139</f>
        <v>3.88</v>
      </c>
      <c r="X139" s="182" t="n">
        <v>0</v>
      </c>
      <c r="Y139" s="182" t="n">
        <f aca="false">$X$139*$K$139</f>
        <v>0</v>
      </c>
      <c r="Z139" s="182" t="n">
        <v>0</v>
      </c>
      <c r="AA139" s="183" t="n">
        <f aca="false">$Z$139*$K$139</f>
        <v>0</v>
      </c>
      <c r="AR139" s="11" t="s">
        <v>174</v>
      </c>
      <c r="AT139" s="11" t="s">
        <v>176</v>
      </c>
      <c r="AU139" s="11" t="s">
        <v>88</v>
      </c>
      <c r="AY139" s="11" t="s">
        <v>175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1" t="s">
        <v>23</v>
      </c>
      <c r="BK139" s="121" t="n">
        <f aca="false">ROUND($L$139*$K$139,2)</f>
        <v>0</v>
      </c>
      <c r="BL139" s="11" t="s">
        <v>174</v>
      </c>
    </row>
    <row r="140" s="11" customFormat="true" ht="27" hidden="false" customHeight="true" outlineLevel="0" collapsed="false">
      <c r="B140" s="34"/>
      <c r="C140" s="175" t="s">
        <v>202</v>
      </c>
      <c r="D140" s="175" t="s">
        <v>176</v>
      </c>
      <c r="E140" s="176" t="s">
        <v>328</v>
      </c>
      <c r="F140" s="177" t="s">
        <v>329</v>
      </c>
      <c r="G140" s="177"/>
      <c r="H140" s="177"/>
      <c r="I140" s="177"/>
      <c r="J140" s="178" t="s">
        <v>319</v>
      </c>
      <c r="K140" s="179" t="n">
        <v>243.95</v>
      </c>
      <c r="L140" s="180" t="n">
        <v>0</v>
      </c>
      <c r="M140" s="180"/>
      <c r="N140" s="179" t="n">
        <f aca="false">ROUND($L$140*$K$140,2)</f>
        <v>0</v>
      </c>
      <c r="O140" s="179"/>
      <c r="P140" s="179"/>
      <c r="Q140" s="179"/>
      <c r="R140" s="35"/>
      <c r="T140" s="181"/>
      <c r="U140" s="42" t="s">
        <v>45</v>
      </c>
      <c r="V140" s="182" t="n">
        <v>0.082</v>
      </c>
      <c r="W140" s="182" t="n">
        <f aca="false">$V$140*$K$140</f>
        <v>20.0039</v>
      </c>
      <c r="X140" s="182" t="n">
        <v>0</v>
      </c>
      <c r="Y140" s="182" t="n">
        <f aca="false">$X$140*$K$140</f>
        <v>0</v>
      </c>
      <c r="Z140" s="182" t="n">
        <v>0</v>
      </c>
      <c r="AA140" s="183" t="n">
        <f aca="false">$Z$140*$K$140</f>
        <v>0</v>
      </c>
      <c r="AR140" s="11" t="s">
        <v>174</v>
      </c>
      <c r="AT140" s="11" t="s">
        <v>176</v>
      </c>
      <c r="AU140" s="11" t="s">
        <v>88</v>
      </c>
      <c r="AY140" s="11" t="s">
        <v>17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1" t="s">
        <v>23</v>
      </c>
      <c r="BK140" s="121" t="n">
        <f aca="false">ROUND($L$140*$K$140,2)</f>
        <v>0</v>
      </c>
      <c r="BL140" s="11" t="s">
        <v>174</v>
      </c>
    </row>
    <row r="141" s="11" customFormat="true" ht="27" hidden="false" customHeight="true" outlineLevel="0" collapsed="false">
      <c r="B141" s="34"/>
      <c r="C141" s="175" t="s">
        <v>28</v>
      </c>
      <c r="D141" s="175" t="s">
        <v>176</v>
      </c>
      <c r="E141" s="176" t="s">
        <v>330</v>
      </c>
      <c r="F141" s="177" t="s">
        <v>331</v>
      </c>
      <c r="G141" s="177"/>
      <c r="H141" s="177"/>
      <c r="I141" s="177"/>
      <c r="J141" s="178" t="s">
        <v>319</v>
      </c>
      <c r="K141" s="179" t="n">
        <v>68</v>
      </c>
      <c r="L141" s="180" t="n">
        <v>0</v>
      </c>
      <c r="M141" s="180"/>
      <c r="N141" s="179" t="n">
        <f aca="false">ROUND($L$141*$K$141,2)</f>
        <v>0</v>
      </c>
      <c r="O141" s="179"/>
      <c r="P141" s="179"/>
      <c r="Q141" s="179"/>
      <c r="R141" s="35"/>
      <c r="T141" s="181"/>
      <c r="U141" s="42" t="s">
        <v>45</v>
      </c>
      <c r="V141" s="182" t="n">
        <v>0.529</v>
      </c>
      <c r="W141" s="182" t="n">
        <f aca="false">$V$141*$K$141</f>
        <v>35.972</v>
      </c>
      <c r="X141" s="182" t="n">
        <v>0</v>
      </c>
      <c r="Y141" s="182" t="n">
        <f aca="false">$X$141*$K$141</f>
        <v>0</v>
      </c>
      <c r="Z141" s="182" t="n">
        <v>0</v>
      </c>
      <c r="AA141" s="183" t="n">
        <f aca="false">$Z$141*$K$141</f>
        <v>0</v>
      </c>
      <c r="AR141" s="11" t="s">
        <v>174</v>
      </c>
      <c r="AT141" s="11" t="s">
        <v>176</v>
      </c>
      <c r="AU141" s="11" t="s">
        <v>88</v>
      </c>
      <c r="AY141" s="11" t="s">
        <v>175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1" t="s">
        <v>23</v>
      </c>
      <c r="BK141" s="121" t="n">
        <f aca="false">ROUND($L$141*$K$141,2)</f>
        <v>0</v>
      </c>
      <c r="BL141" s="11" t="s">
        <v>174</v>
      </c>
    </row>
    <row r="142" s="11" customFormat="true" ht="27" hidden="false" customHeight="true" outlineLevel="0" collapsed="false">
      <c r="B142" s="34"/>
      <c r="C142" s="175" t="s">
        <v>207</v>
      </c>
      <c r="D142" s="175" t="s">
        <v>176</v>
      </c>
      <c r="E142" s="176" t="s">
        <v>332</v>
      </c>
      <c r="F142" s="177" t="s">
        <v>333</v>
      </c>
      <c r="G142" s="177"/>
      <c r="H142" s="177"/>
      <c r="I142" s="177"/>
      <c r="J142" s="178" t="s">
        <v>319</v>
      </c>
      <c r="K142" s="179" t="n">
        <v>76.5</v>
      </c>
      <c r="L142" s="180" t="n">
        <v>0</v>
      </c>
      <c r="M142" s="180"/>
      <c r="N142" s="179" t="n">
        <f aca="false">ROUND($L$142*$K$142,2)</f>
        <v>0</v>
      </c>
      <c r="O142" s="179"/>
      <c r="P142" s="179"/>
      <c r="Q142" s="179"/>
      <c r="R142" s="35"/>
      <c r="T142" s="181"/>
      <c r="U142" s="42" t="s">
        <v>45</v>
      </c>
      <c r="V142" s="182" t="n">
        <v>1.624</v>
      </c>
      <c r="W142" s="182" t="n">
        <f aca="false">$V$142*$K$142</f>
        <v>124.236</v>
      </c>
      <c r="X142" s="182" t="n">
        <v>0</v>
      </c>
      <c r="Y142" s="182" t="n">
        <f aca="false">$X$142*$K$142</f>
        <v>0</v>
      </c>
      <c r="Z142" s="182" t="n">
        <v>0</v>
      </c>
      <c r="AA142" s="183" t="n">
        <f aca="false">$Z$142*$K$142</f>
        <v>0</v>
      </c>
      <c r="AR142" s="11" t="s">
        <v>174</v>
      </c>
      <c r="AT142" s="11" t="s">
        <v>176</v>
      </c>
      <c r="AU142" s="11" t="s">
        <v>88</v>
      </c>
      <c r="AY142" s="11" t="s">
        <v>175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1" t="s">
        <v>23</v>
      </c>
      <c r="BK142" s="121" t="n">
        <f aca="false">ROUND($L$142*$K$142,2)</f>
        <v>0</v>
      </c>
      <c r="BL142" s="11" t="s">
        <v>174</v>
      </c>
    </row>
    <row r="143" s="11" customFormat="true" ht="27" hidden="false" customHeight="true" outlineLevel="0" collapsed="false">
      <c r="B143" s="34"/>
      <c r="C143" s="175" t="s">
        <v>210</v>
      </c>
      <c r="D143" s="175" t="s">
        <v>176</v>
      </c>
      <c r="E143" s="176" t="s">
        <v>334</v>
      </c>
      <c r="F143" s="177" t="s">
        <v>335</v>
      </c>
      <c r="G143" s="177"/>
      <c r="H143" s="177"/>
      <c r="I143" s="177"/>
      <c r="J143" s="178" t="s">
        <v>319</v>
      </c>
      <c r="K143" s="179" t="n">
        <v>86.4</v>
      </c>
      <c r="L143" s="180" t="n">
        <v>0</v>
      </c>
      <c r="M143" s="180"/>
      <c r="N143" s="179" t="n">
        <f aca="false">ROUND($L$143*$K$143,2)</f>
        <v>0</v>
      </c>
      <c r="O143" s="179"/>
      <c r="P143" s="179"/>
      <c r="Q143" s="179"/>
      <c r="R143" s="35"/>
      <c r="T143" s="181"/>
      <c r="U143" s="42" t="s">
        <v>45</v>
      </c>
      <c r="V143" s="182" t="n">
        <v>0.403</v>
      </c>
      <c r="W143" s="182" t="n">
        <f aca="false">$V$143*$K$143</f>
        <v>34.8192</v>
      </c>
      <c r="X143" s="182" t="n">
        <v>0</v>
      </c>
      <c r="Y143" s="182" t="n">
        <f aca="false">$X$143*$K$143</f>
        <v>0</v>
      </c>
      <c r="Z143" s="182" t="n">
        <v>0</v>
      </c>
      <c r="AA143" s="183" t="n">
        <f aca="false">$Z$143*$K$143</f>
        <v>0</v>
      </c>
      <c r="AR143" s="11" t="s">
        <v>174</v>
      </c>
      <c r="AT143" s="11" t="s">
        <v>176</v>
      </c>
      <c r="AU143" s="11" t="s">
        <v>88</v>
      </c>
      <c r="AY143" s="11" t="s">
        <v>175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1" t="s">
        <v>23</v>
      </c>
      <c r="BK143" s="121" t="n">
        <f aca="false">ROUND($L$143*$K$143,2)</f>
        <v>0</v>
      </c>
      <c r="BL143" s="11" t="s">
        <v>174</v>
      </c>
    </row>
    <row r="144" s="11" customFormat="true" ht="27" hidden="false" customHeight="true" outlineLevel="0" collapsed="false">
      <c r="B144" s="34"/>
      <c r="C144" s="175" t="s">
        <v>213</v>
      </c>
      <c r="D144" s="175" t="s">
        <v>176</v>
      </c>
      <c r="E144" s="176" t="s">
        <v>336</v>
      </c>
      <c r="F144" s="177" t="s">
        <v>337</v>
      </c>
      <c r="G144" s="177"/>
      <c r="H144" s="177"/>
      <c r="I144" s="177"/>
      <c r="J144" s="178" t="s">
        <v>319</v>
      </c>
      <c r="K144" s="179" t="n">
        <v>70.3</v>
      </c>
      <c r="L144" s="180" t="n">
        <v>0</v>
      </c>
      <c r="M144" s="180"/>
      <c r="N144" s="179" t="n">
        <f aca="false">ROUND($L$144*$K$144,2)</f>
        <v>0</v>
      </c>
      <c r="O144" s="179"/>
      <c r="P144" s="179"/>
      <c r="Q144" s="179"/>
      <c r="R144" s="35"/>
      <c r="T144" s="181"/>
      <c r="U144" s="42" t="s">
        <v>45</v>
      </c>
      <c r="V144" s="182" t="n">
        <v>0.871</v>
      </c>
      <c r="W144" s="182" t="n">
        <f aca="false">$V$144*$K$144</f>
        <v>61.2313</v>
      </c>
      <c r="X144" s="182" t="n">
        <v>0</v>
      </c>
      <c r="Y144" s="182" t="n">
        <f aca="false">$X$144*$K$144</f>
        <v>0</v>
      </c>
      <c r="Z144" s="182" t="n">
        <v>0</v>
      </c>
      <c r="AA144" s="183" t="n">
        <f aca="false">$Z$144*$K$144</f>
        <v>0</v>
      </c>
      <c r="AR144" s="11" t="s">
        <v>174</v>
      </c>
      <c r="AT144" s="11" t="s">
        <v>176</v>
      </c>
      <c r="AU144" s="11" t="s">
        <v>88</v>
      </c>
      <c r="AY144" s="11" t="s">
        <v>175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1" t="s">
        <v>23</v>
      </c>
      <c r="BK144" s="121" t="n">
        <f aca="false">ROUND($L$144*$K$144,2)</f>
        <v>0</v>
      </c>
      <c r="BL144" s="11" t="s">
        <v>174</v>
      </c>
    </row>
    <row r="145" s="11" customFormat="true" ht="27" hidden="false" customHeight="true" outlineLevel="0" collapsed="false">
      <c r="B145" s="34"/>
      <c r="C145" s="175" t="s">
        <v>216</v>
      </c>
      <c r="D145" s="175" t="s">
        <v>176</v>
      </c>
      <c r="E145" s="176" t="s">
        <v>338</v>
      </c>
      <c r="F145" s="177" t="s">
        <v>339</v>
      </c>
      <c r="G145" s="177"/>
      <c r="H145" s="177"/>
      <c r="I145" s="177"/>
      <c r="J145" s="178" t="s">
        <v>251</v>
      </c>
      <c r="K145" s="179" t="n">
        <v>157.7</v>
      </c>
      <c r="L145" s="180" t="n">
        <v>0</v>
      </c>
      <c r="M145" s="180"/>
      <c r="N145" s="179" t="n">
        <f aca="false">ROUND($L$145*$K$145,2)</f>
        <v>0</v>
      </c>
      <c r="O145" s="179"/>
      <c r="P145" s="179"/>
      <c r="Q145" s="179"/>
      <c r="R145" s="35"/>
      <c r="T145" s="181"/>
      <c r="U145" s="42" t="s">
        <v>45</v>
      </c>
      <c r="V145" s="182" t="n">
        <v>1.82</v>
      </c>
      <c r="W145" s="182" t="n">
        <f aca="false">$V$145*$K$145</f>
        <v>287.014</v>
      </c>
      <c r="X145" s="182" t="n">
        <v>0</v>
      </c>
      <c r="Y145" s="182" t="n">
        <f aca="false">$X$145*$K$145</f>
        <v>0</v>
      </c>
      <c r="Z145" s="182" t="n">
        <v>0</v>
      </c>
      <c r="AA145" s="183" t="n">
        <f aca="false">$Z$145*$K$145</f>
        <v>0</v>
      </c>
      <c r="AR145" s="11" t="s">
        <v>174</v>
      </c>
      <c r="AT145" s="11" t="s">
        <v>176</v>
      </c>
      <c r="AU145" s="11" t="s">
        <v>88</v>
      </c>
      <c r="AY145" s="11" t="s">
        <v>175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1" t="s">
        <v>23</v>
      </c>
      <c r="BK145" s="121" t="n">
        <f aca="false">ROUND($L$145*$K$145,2)</f>
        <v>0</v>
      </c>
      <c r="BL145" s="11" t="s">
        <v>174</v>
      </c>
    </row>
    <row r="146" s="11" customFormat="true" ht="15.75" hidden="false" customHeight="true" outlineLevel="0" collapsed="false">
      <c r="B146" s="34"/>
      <c r="C146" s="191" t="s">
        <v>11</v>
      </c>
      <c r="D146" s="191" t="s">
        <v>260</v>
      </c>
      <c r="E146" s="192" t="s">
        <v>340</v>
      </c>
      <c r="F146" s="193" t="s">
        <v>341</v>
      </c>
      <c r="G146" s="193"/>
      <c r="H146" s="193"/>
      <c r="I146" s="193"/>
      <c r="J146" s="194" t="s">
        <v>291</v>
      </c>
      <c r="K146" s="195" t="n">
        <v>24.44</v>
      </c>
      <c r="L146" s="196" t="n">
        <v>0</v>
      </c>
      <c r="M146" s="196"/>
      <c r="N146" s="195" t="n">
        <f aca="false">ROUND($L$146*$K$146,2)</f>
        <v>0</v>
      </c>
      <c r="O146" s="195"/>
      <c r="P146" s="195"/>
      <c r="Q146" s="195"/>
      <c r="R146" s="35"/>
      <c r="T146" s="181"/>
      <c r="U146" s="42" t="s">
        <v>45</v>
      </c>
      <c r="V146" s="182" t="n">
        <v>0</v>
      </c>
      <c r="W146" s="182" t="n">
        <f aca="false">$V$146*$K$146</f>
        <v>0</v>
      </c>
      <c r="X146" s="182" t="n">
        <v>1</v>
      </c>
      <c r="Y146" s="182" t="n">
        <f aca="false">$X$146*$K$146</f>
        <v>24.44</v>
      </c>
      <c r="Z146" s="182" t="n">
        <v>0</v>
      </c>
      <c r="AA146" s="183" t="n">
        <f aca="false">$Z$146*$K$146</f>
        <v>0</v>
      </c>
      <c r="AR146" s="11" t="s">
        <v>198</v>
      </c>
      <c r="AT146" s="11" t="s">
        <v>260</v>
      </c>
      <c r="AU146" s="11" t="s">
        <v>88</v>
      </c>
      <c r="AY146" s="11" t="s">
        <v>175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1" t="s">
        <v>23</v>
      </c>
      <c r="BK146" s="121" t="n">
        <f aca="false">ROUND($L$146*$K$146,2)</f>
        <v>0</v>
      </c>
      <c r="BL146" s="11" t="s">
        <v>174</v>
      </c>
    </row>
    <row r="147" s="11" customFormat="true" ht="39" hidden="false" customHeight="true" outlineLevel="0" collapsed="false">
      <c r="B147" s="34"/>
      <c r="C147" s="175" t="s">
        <v>222</v>
      </c>
      <c r="D147" s="175" t="s">
        <v>176</v>
      </c>
      <c r="E147" s="176" t="s">
        <v>342</v>
      </c>
      <c r="F147" s="177" t="s">
        <v>343</v>
      </c>
      <c r="G147" s="177"/>
      <c r="H147" s="177"/>
      <c r="I147" s="177"/>
      <c r="J147" s="178" t="s">
        <v>251</v>
      </c>
      <c r="K147" s="179" t="n">
        <v>157.7</v>
      </c>
      <c r="L147" s="180" t="n">
        <v>0</v>
      </c>
      <c r="M147" s="180"/>
      <c r="N147" s="179" t="n">
        <f aca="false">ROUND($L$147*$K$147,2)</f>
        <v>0</v>
      </c>
      <c r="O147" s="179"/>
      <c r="P147" s="179"/>
      <c r="Q147" s="179"/>
      <c r="R147" s="35"/>
      <c r="T147" s="181"/>
      <c r="U147" s="42" t="s">
        <v>45</v>
      </c>
      <c r="V147" s="182" t="n">
        <v>0.936</v>
      </c>
      <c r="W147" s="182" t="n">
        <f aca="false">$V$147*$K$147</f>
        <v>147.6072</v>
      </c>
      <c r="X147" s="182" t="n">
        <v>0</v>
      </c>
      <c r="Y147" s="182" t="n">
        <f aca="false">$X$147*$K$147</f>
        <v>0</v>
      </c>
      <c r="Z147" s="182" t="n">
        <v>0</v>
      </c>
      <c r="AA147" s="183" t="n">
        <f aca="false">$Z$147*$K$147</f>
        <v>0</v>
      </c>
      <c r="AR147" s="11" t="s">
        <v>174</v>
      </c>
      <c r="AT147" s="11" t="s">
        <v>176</v>
      </c>
      <c r="AU147" s="11" t="s">
        <v>88</v>
      </c>
      <c r="AY147" s="11" t="s">
        <v>175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1" t="s">
        <v>23</v>
      </c>
      <c r="BK147" s="121" t="n">
        <f aca="false">ROUND($L$147*$K$147,2)</f>
        <v>0</v>
      </c>
      <c r="BL147" s="11" t="s">
        <v>174</v>
      </c>
    </row>
    <row r="148" s="11" customFormat="true" ht="27" hidden="false" customHeight="true" outlineLevel="0" collapsed="false">
      <c r="B148" s="34"/>
      <c r="C148" s="175" t="s">
        <v>225</v>
      </c>
      <c r="D148" s="175" t="s">
        <v>176</v>
      </c>
      <c r="E148" s="176" t="s">
        <v>344</v>
      </c>
      <c r="F148" s="177" t="s">
        <v>345</v>
      </c>
      <c r="G148" s="177"/>
      <c r="H148" s="177"/>
      <c r="I148" s="177"/>
      <c r="J148" s="178" t="s">
        <v>319</v>
      </c>
      <c r="K148" s="179" t="n">
        <v>46.4</v>
      </c>
      <c r="L148" s="180" t="n">
        <v>0</v>
      </c>
      <c r="M148" s="180"/>
      <c r="N148" s="179" t="n">
        <f aca="false">ROUND($L$148*$K$148,2)</f>
        <v>0</v>
      </c>
      <c r="O148" s="179"/>
      <c r="P148" s="179"/>
      <c r="Q148" s="179"/>
      <c r="R148" s="35"/>
      <c r="T148" s="181"/>
      <c r="U148" s="42" t="s">
        <v>45</v>
      </c>
      <c r="V148" s="182" t="n">
        <v>0.299</v>
      </c>
      <c r="W148" s="182" t="n">
        <f aca="false">$V$148*$K$148</f>
        <v>13.8736</v>
      </c>
      <c r="X148" s="182" t="n">
        <v>0</v>
      </c>
      <c r="Y148" s="182" t="n">
        <f aca="false">$X$148*$K$148</f>
        <v>0</v>
      </c>
      <c r="Z148" s="182" t="n">
        <v>0</v>
      </c>
      <c r="AA148" s="183" t="n">
        <f aca="false">$Z$148*$K$148</f>
        <v>0</v>
      </c>
      <c r="AR148" s="11" t="s">
        <v>174</v>
      </c>
      <c r="AT148" s="11" t="s">
        <v>176</v>
      </c>
      <c r="AU148" s="11" t="s">
        <v>88</v>
      </c>
      <c r="AY148" s="11" t="s">
        <v>175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1" t="s">
        <v>23</v>
      </c>
      <c r="BK148" s="121" t="n">
        <f aca="false">ROUND($L$148*$K$148,2)</f>
        <v>0</v>
      </c>
      <c r="BL148" s="11" t="s">
        <v>174</v>
      </c>
    </row>
    <row r="149" s="11" customFormat="true" ht="27" hidden="false" customHeight="true" outlineLevel="0" collapsed="false">
      <c r="B149" s="34"/>
      <c r="C149" s="175" t="s">
        <v>228</v>
      </c>
      <c r="D149" s="175" t="s">
        <v>176</v>
      </c>
      <c r="E149" s="176" t="s">
        <v>256</v>
      </c>
      <c r="F149" s="177" t="s">
        <v>257</v>
      </c>
      <c r="G149" s="177"/>
      <c r="H149" s="177"/>
      <c r="I149" s="177"/>
      <c r="J149" s="178" t="s">
        <v>251</v>
      </c>
      <c r="K149" s="179" t="n">
        <v>200</v>
      </c>
      <c r="L149" s="180" t="n">
        <v>0</v>
      </c>
      <c r="M149" s="180"/>
      <c r="N149" s="179" t="n">
        <f aca="false">ROUND($L$149*$K$149,2)</f>
        <v>0</v>
      </c>
      <c r="O149" s="179"/>
      <c r="P149" s="179"/>
      <c r="Q149" s="179"/>
      <c r="R149" s="35"/>
      <c r="T149" s="181"/>
      <c r="U149" s="42" t="s">
        <v>45</v>
      </c>
      <c r="V149" s="182" t="n">
        <v>0.13</v>
      </c>
      <c r="W149" s="182" t="n">
        <f aca="false">$V$149*$K$149</f>
        <v>26</v>
      </c>
      <c r="X149" s="182" t="n">
        <v>0</v>
      </c>
      <c r="Y149" s="182" t="n">
        <f aca="false">$X$149*$K$149</f>
        <v>0</v>
      </c>
      <c r="Z149" s="182" t="n">
        <v>0</v>
      </c>
      <c r="AA149" s="183" t="n">
        <f aca="false">$Z$149*$K$149</f>
        <v>0</v>
      </c>
      <c r="AR149" s="11" t="s">
        <v>174</v>
      </c>
      <c r="AT149" s="11" t="s">
        <v>176</v>
      </c>
      <c r="AU149" s="11" t="s">
        <v>88</v>
      </c>
      <c r="AY149" s="11" t="s">
        <v>175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1" t="s">
        <v>23</v>
      </c>
      <c r="BK149" s="121" t="n">
        <f aca="false">ROUND($L$149*$K$149,2)</f>
        <v>0</v>
      </c>
      <c r="BL149" s="11" t="s">
        <v>174</v>
      </c>
    </row>
    <row r="150" s="164" customFormat="true" ht="23.25" hidden="false" customHeight="true" outlineLevel="0" collapsed="false">
      <c r="B150" s="165"/>
      <c r="D150" s="173" t="s">
        <v>244</v>
      </c>
      <c r="N150" s="174" t="n">
        <f aca="false">$BK$150</f>
        <v>0</v>
      </c>
      <c r="O150" s="174"/>
      <c r="P150" s="174"/>
      <c r="Q150" s="174"/>
      <c r="R150" s="167"/>
      <c r="T150" s="168"/>
      <c r="W150" s="169" t="n">
        <f aca="false">SUM($W$151:$W$152)</f>
        <v>40.6</v>
      </c>
      <c r="Y150" s="169" t="n">
        <f aca="false">SUM($Y$151:$Y$152)</f>
        <v>0.006</v>
      </c>
      <c r="AA150" s="170" t="n">
        <f aca="false">SUM($AA$151:$AA$152)</f>
        <v>0</v>
      </c>
      <c r="AR150" s="171" t="s">
        <v>23</v>
      </c>
      <c r="AT150" s="171" t="s">
        <v>79</v>
      </c>
      <c r="AU150" s="171" t="s">
        <v>88</v>
      </c>
      <c r="AY150" s="171" t="s">
        <v>175</v>
      </c>
      <c r="BK150" s="172" t="n">
        <f aca="false">SUM($BK$151:$BK$152)</f>
        <v>0</v>
      </c>
    </row>
    <row r="151" s="11" customFormat="true" ht="27" hidden="false" customHeight="true" outlineLevel="0" collapsed="false">
      <c r="B151" s="34"/>
      <c r="C151" s="175" t="s">
        <v>297</v>
      </c>
      <c r="D151" s="175" t="s">
        <v>176</v>
      </c>
      <c r="E151" s="176" t="s">
        <v>258</v>
      </c>
      <c r="F151" s="177" t="s">
        <v>259</v>
      </c>
      <c r="G151" s="177"/>
      <c r="H151" s="177"/>
      <c r="I151" s="177"/>
      <c r="J151" s="178" t="s">
        <v>251</v>
      </c>
      <c r="K151" s="179" t="n">
        <v>200</v>
      </c>
      <c r="L151" s="180" t="n">
        <v>0</v>
      </c>
      <c r="M151" s="180"/>
      <c r="N151" s="179" t="n">
        <f aca="false">ROUND($L$151*$K$151,2)</f>
        <v>0</v>
      </c>
      <c r="O151" s="179"/>
      <c r="P151" s="179"/>
      <c r="Q151" s="179"/>
      <c r="R151" s="35"/>
      <c r="T151" s="181"/>
      <c r="U151" s="42" t="s">
        <v>45</v>
      </c>
      <c r="V151" s="182" t="n">
        <v>0.203</v>
      </c>
      <c r="W151" s="182" t="n">
        <f aca="false">$V$151*$K$151</f>
        <v>40.6</v>
      </c>
      <c r="X151" s="182" t="n">
        <v>0</v>
      </c>
      <c r="Y151" s="182" t="n">
        <f aca="false">$X$151*$K$151</f>
        <v>0</v>
      </c>
      <c r="Z151" s="182" t="n">
        <v>0</v>
      </c>
      <c r="AA151" s="183" t="n">
        <f aca="false">$Z$151*$K$151</f>
        <v>0</v>
      </c>
      <c r="AR151" s="11" t="s">
        <v>174</v>
      </c>
      <c r="AT151" s="11" t="s">
        <v>176</v>
      </c>
      <c r="AU151" s="11" t="s">
        <v>183</v>
      </c>
      <c r="AY151" s="11" t="s">
        <v>175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1" t="s">
        <v>23</v>
      </c>
      <c r="BK151" s="121" t="n">
        <f aca="false">ROUND($L$151*$K$151,2)</f>
        <v>0</v>
      </c>
      <c r="BL151" s="11" t="s">
        <v>174</v>
      </c>
    </row>
    <row r="152" s="11" customFormat="true" ht="15.75" hidden="false" customHeight="true" outlineLevel="0" collapsed="false">
      <c r="B152" s="34"/>
      <c r="C152" s="191" t="s">
        <v>300</v>
      </c>
      <c r="D152" s="191" t="s">
        <v>260</v>
      </c>
      <c r="E152" s="192" t="s">
        <v>261</v>
      </c>
      <c r="F152" s="193" t="s">
        <v>262</v>
      </c>
      <c r="G152" s="193"/>
      <c r="H152" s="193"/>
      <c r="I152" s="193"/>
      <c r="J152" s="194" t="s">
        <v>263</v>
      </c>
      <c r="K152" s="195" t="n">
        <v>6</v>
      </c>
      <c r="L152" s="196" t="n">
        <v>0</v>
      </c>
      <c r="M152" s="196"/>
      <c r="N152" s="195" t="n">
        <f aca="false">ROUND($L$152*$K$152,2)</f>
        <v>0</v>
      </c>
      <c r="O152" s="195"/>
      <c r="P152" s="195"/>
      <c r="Q152" s="195"/>
      <c r="R152" s="35"/>
      <c r="T152" s="181"/>
      <c r="U152" s="42" t="s">
        <v>45</v>
      </c>
      <c r="V152" s="182" t="n">
        <v>0</v>
      </c>
      <c r="W152" s="182" t="n">
        <f aca="false">$V$152*$K$152</f>
        <v>0</v>
      </c>
      <c r="X152" s="182" t="n">
        <v>0.001</v>
      </c>
      <c r="Y152" s="182" t="n">
        <f aca="false">$X$152*$K$152</f>
        <v>0.006</v>
      </c>
      <c r="Z152" s="182" t="n">
        <v>0</v>
      </c>
      <c r="AA152" s="183" t="n">
        <f aca="false">$Z$152*$K$152</f>
        <v>0</v>
      </c>
      <c r="AR152" s="11" t="s">
        <v>198</v>
      </c>
      <c r="AT152" s="11" t="s">
        <v>260</v>
      </c>
      <c r="AU152" s="11" t="s">
        <v>183</v>
      </c>
      <c r="AY152" s="11" t="s">
        <v>175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1" t="s">
        <v>23</v>
      </c>
      <c r="BK152" s="121" t="n">
        <f aca="false">ROUND($L$152*$K$152,2)</f>
        <v>0</v>
      </c>
      <c r="BL152" s="11" t="s">
        <v>174</v>
      </c>
    </row>
    <row r="153" s="164" customFormat="true" ht="30.75" hidden="false" customHeight="true" outlineLevel="0" collapsed="false">
      <c r="B153" s="165"/>
      <c r="D153" s="173" t="s">
        <v>304</v>
      </c>
      <c r="N153" s="174" t="n">
        <f aca="false">$BK$153</f>
        <v>0</v>
      </c>
      <c r="O153" s="174"/>
      <c r="P153" s="174"/>
      <c r="Q153" s="174"/>
      <c r="R153" s="167"/>
      <c r="T153" s="168"/>
      <c r="W153" s="169" t="n">
        <f aca="false">SUM($W$154:$W$164)</f>
        <v>398.7581</v>
      </c>
      <c r="Y153" s="169" t="n">
        <f aca="false">SUM($Y$154:$Y$164)</f>
        <v>222.192126</v>
      </c>
      <c r="AA153" s="170" t="n">
        <f aca="false">SUM($AA$154:$AA$164)</f>
        <v>10.194</v>
      </c>
      <c r="AR153" s="171" t="s">
        <v>23</v>
      </c>
      <c r="AT153" s="171" t="s">
        <v>79</v>
      </c>
      <c r="AU153" s="171" t="s">
        <v>23</v>
      </c>
      <c r="AY153" s="171" t="s">
        <v>175</v>
      </c>
      <c r="BK153" s="172" t="n">
        <f aca="false">SUM($BK$154:$BK$164)</f>
        <v>0</v>
      </c>
    </row>
    <row r="154" s="11" customFormat="true" ht="15.75" hidden="false" customHeight="true" outlineLevel="0" collapsed="false">
      <c r="B154" s="34"/>
      <c r="C154" s="175" t="s">
        <v>9</v>
      </c>
      <c r="D154" s="175" t="s">
        <v>176</v>
      </c>
      <c r="E154" s="176" t="s">
        <v>346</v>
      </c>
      <c r="F154" s="177" t="s">
        <v>347</v>
      </c>
      <c r="G154" s="177"/>
      <c r="H154" s="177"/>
      <c r="I154" s="177"/>
      <c r="J154" s="178" t="s">
        <v>319</v>
      </c>
      <c r="K154" s="179" t="n">
        <v>3.04</v>
      </c>
      <c r="L154" s="180" t="n">
        <v>0</v>
      </c>
      <c r="M154" s="180"/>
      <c r="N154" s="179" t="n">
        <f aca="false">ROUND($L$154*$K$154,2)</f>
        <v>0</v>
      </c>
      <c r="O154" s="179"/>
      <c r="P154" s="179"/>
      <c r="Q154" s="179"/>
      <c r="R154" s="35"/>
      <c r="T154" s="181"/>
      <c r="U154" s="42" t="s">
        <v>45</v>
      </c>
      <c r="V154" s="182" t="n">
        <v>1.89</v>
      </c>
      <c r="W154" s="182" t="n">
        <f aca="false">$V$154*$K$154</f>
        <v>5.7456</v>
      </c>
      <c r="X154" s="182" t="n">
        <v>0</v>
      </c>
      <c r="Y154" s="182" t="n">
        <f aca="false">$X$154*$K$154</f>
        <v>0</v>
      </c>
      <c r="Z154" s="182" t="n">
        <v>0</v>
      </c>
      <c r="AA154" s="183" t="n">
        <f aca="false">$Z$154*$K$154</f>
        <v>0</v>
      </c>
      <c r="AR154" s="11" t="s">
        <v>174</v>
      </c>
      <c r="AT154" s="11" t="s">
        <v>176</v>
      </c>
      <c r="AU154" s="11" t="s">
        <v>88</v>
      </c>
      <c r="AY154" s="11" t="s">
        <v>175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1" t="s">
        <v>23</v>
      </c>
      <c r="BK154" s="121" t="n">
        <f aca="false">ROUND($L$154*$K$154,2)</f>
        <v>0</v>
      </c>
      <c r="BL154" s="11" t="s">
        <v>174</v>
      </c>
    </row>
    <row r="155" s="11" customFormat="true" ht="27" hidden="false" customHeight="true" outlineLevel="0" collapsed="false">
      <c r="B155" s="34"/>
      <c r="C155" s="175" t="s">
        <v>348</v>
      </c>
      <c r="D155" s="175" t="s">
        <v>176</v>
      </c>
      <c r="E155" s="176" t="s">
        <v>349</v>
      </c>
      <c r="F155" s="177" t="s">
        <v>350</v>
      </c>
      <c r="G155" s="177"/>
      <c r="H155" s="177"/>
      <c r="I155" s="177"/>
      <c r="J155" s="178" t="s">
        <v>319</v>
      </c>
      <c r="K155" s="179" t="n">
        <v>0.54</v>
      </c>
      <c r="L155" s="180" t="n">
        <v>0</v>
      </c>
      <c r="M155" s="180"/>
      <c r="N155" s="179" t="n">
        <f aca="false">ROUND($L$155*$K$155,2)</f>
        <v>0</v>
      </c>
      <c r="O155" s="179"/>
      <c r="P155" s="179"/>
      <c r="Q155" s="179"/>
      <c r="R155" s="35"/>
      <c r="T155" s="181"/>
      <c r="U155" s="42" t="s">
        <v>45</v>
      </c>
      <c r="V155" s="182" t="n">
        <v>1.32</v>
      </c>
      <c r="W155" s="182" t="n">
        <f aca="false">$V$155*$K$155</f>
        <v>0.7128</v>
      </c>
      <c r="X155" s="182" t="n">
        <v>0</v>
      </c>
      <c r="Y155" s="182" t="n">
        <f aca="false">$X$155*$K$155</f>
        <v>0</v>
      </c>
      <c r="Z155" s="182" t="n">
        <v>0</v>
      </c>
      <c r="AA155" s="183" t="n">
        <f aca="false">$Z$155*$K$155</f>
        <v>0</v>
      </c>
      <c r="AR155" s="11" t="s">
        <v>174</v>
      </c>
      <c r="AT155" s="11" t="s">
        <v>176</v>
      </c>
      <c r="AU155" s="11" t="s">
        <v>88</v>
      </c>
      <c r="AY155" s="11" t="s">
        <v>175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1" t="s">
        <v>23</v>
      </c>
      <c r="BK155" s="121" t="n">
        <f aca="false">ROUND($L$155*$K$155,2)</f>
        <v>0</v>
      </c>
      <c r="BL155" s="11" t="s">
        <v>174</v>
      </c>
    </row>
    <row r="156" s="11" customFormat="true" ht="27" hidden="false" customHeight="true" outlineLevel="0" collapsed="false">
      <c r="B156" s="34"/>
      <c r="C156" s="175" t="s">
        <v>351</v>
      </c>
      <c r="D156" s="175" t="s">
        <v>176</v>
      </c>
      <c r="E156" s="176" t="s">
        <v>352</v>
      </c>
      <c r="F156" s="177" t="s">
        <v>353</v>
      </c>
      <c r="G156" s="177"/>
      <c r="H156" s="177"/>
      <c r="I156" s="177"/>
      <c r="J156" s="178" t="s">
        <v>278</v>
      </c>
      <c r="K156" s="179" t="n">
        <v>22</v>
      </c>
      <c r="L156" s="180" t="n">
        <v>0</v>
      </c>
      <c r="M156" s="180"/>
      <c r="N156" s="179" t="n">
        <f aca="false">ROUND($L$156*$K$156,2)</f>
        <v>0</v>
      </c>
      <c r="O156" s="179"/>
      <c r="P156" s="179"/>
      <c r="Q156" s="179"/>
      <c r="R156" s="35"/>
      <c r="T156" s="181"/>
      <c r="U156" s="42" t="s">
        <v>45</v>
      </c>
      <c r="V156" s="182" t="n">
        <v>0.065</v>
      </c>
      <c r="W156" s="182" t="n">
        <f aca="false">$V$156*$K$156</f>
        <v>1.43</v>
      </c>
      <c r="X156" s="182" t="n">
        <v>0.00116</v>
      </c>
      <c r="Y156" s="182" t="n">
        <f aca="false">$X$156*$K$156</f>
        <v>0.02552</v>
      </c>
      <c r="Z156" s="182" t="n">
        <v>0</v>
      </c>
      <c r="AA156" s="183" t="n">
        <f aca="false">$Z$156*$K$156</f>
        <v>0</v>
      </c>
      <c r="AR156" s="11" t="s">
        <v>174</v>
      </c>
      <c r="AT156" s="11" t="s">
        <v>176</v>
      </c>
      <c r="AU156" s="11" t="s">
        <v>88</v>
      </c>
      <c r="AY156" s="11" t="s">
        <v>175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1" t="s">
        <v>23</v>
      </c>
      <c r="BK156" s="121" t="n">
        <f aca="false">ROUND($L$156*$K$156,2)</f>
        <v>0</v>
      </c>
      <c r="BL156" s="11" t="s">
        <v>174</v>
      </c>
    </row>
    <row r="157" s="11" customFormat="true" ht="27" hidden="false" customHeight="true" outlineLevel="0" collapsed="false">
      <c r="B157" s="34"/>
      <c r="C157" s="175" t="s">
        <v>354</v>
      </c>
      <c r="D157" s="175" t="s">
        <v>176</v>
      </c>
      <c r="E157" s="176" t="s">
        <v>355</v>
      </c>
      <c r="F157" s="177" t="s">
        <v>356</v>
      </c>
      <c r="G157" s="177"/>
      <c r="H157" s="177"/>
      <c r="I157" s="177"/>
      <c r="J157" s="178" t="s">
        <v>251</v>
      </c>
      <c r="K157" s="179" t="n">
        <v>100</v>
      </c>
      <c r="L157" s="180" t="n">
        <v>0</v>
      </c>
      <c r="M157" s="180"/>
      <c r="N157" s="179" t="n">
        <f aca="false">ROUND($L$157*$K$157,2)</f>
        <v>0</v>
      </c>
      <c r="O157" s="179"/>
      <c r="P157" s="179"/>
      <c r="Q157" s="179"/>
      <c r="R157" s="35"/>
      <c r="T157" s="181"/>
      <c r="U157" s="42" t="s">
        <v>45</v>
      </c>
      <c r="V157" s="182" t="n">
        <v>0.06</v>
      </c>
      <c r="W157" s="182" t="n">
        <f aca="false">$V$157*$K$157</f>
        <v>6</v>
      </c>
      <c r="X157" s="182" t="n">
        <v>0.00014</v>
      </c>
      <c r="Y157" s="182" t="n">
        <f aca="false">$X$157*$K$157</f>
        <v>0.014</v>
      </c>
      <c r="Z157" s="182" t="n">
        <v>0</v>
      </c>
      <c r="AA157" s="183" t="n">
        <f aca="false">$Z$157*$K$157</f>
        <v>0</v>
      </c>
      <c r="AR157" s="11" t="s">
        <v>174</v>
      </c>
      <c r="AT157" s="11" t="s">
        <v>176</v>
      </c>
      <c r="AU157" s="11" t="s">
        <v>88</v>
      </c>
      <c r="AY157" s="11" t="s">
        <v>175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1" t="s">
        <v>23</v>
      </c>
      <c r="BK157" s="121" t="n">
        <f aca="false">ROUND($L$157*$K$157,2)</f>
        <v>0</v>
      </c>
      <c r="BL157" s="11" t="s">
        <v>174</v>
      </c>
    </row>
    <row r="158" s="11" customFormat="true" ht="15.75" hidden="false" customHeight="true" outlineLevel="0" collapsed="false">
      <c r="B158" s="34"/>
      <c r="C158" s="191" t="s">
        <v>357</v>
      </c>
      <c r="D158" s="191" t="s">
        <v>260</v>
      </c>
      <c r="E158" s="192" t="s">
        <v>358</v>
      </c>
      <c r="F158" s="193" t="s">
        <v>359</v>
      </c>
      <c r="G158" s="193"/>
      <c r="H158" s="193"/>
      <c r="I158" s="193"/>
      <c r="J158" s="194" t="s">
        <v>251</v>
      </c>
      <c r="K158" s="195" t="n">
        <v>115</v>
      </c>
      <c r="L158" s="196" t="n">
        <v>0</v>
      </c>
      <c r="M158" s="196"/>
      <c r="N158" s="195" t="n">
        <f aca="false">ROUND($L$158*$K$158,2)</f>
        <v>0</v>
      </c>
      <c r="O158" s="195"/>
      <c r="P158" s="195"/>
      <c r="Q158" s="195"/>
      <c r="R158" s="35"/>
      <c r="T158" s="181"/>
      <c r="U158" s="42" t="s">
        <v>45</v>
      </c>
      <c r="V158" s="182" t="n">
        <v>0</v>
      </c>
      <c r="W158" s="182" t="n">
        <f aca="false">$V$158*$K$158</f>
        <v>0</v>
      </c>
      <c r="X158" s="182" t="n">
        <v>0.0005</v>
      </c>
      <c r="Y158" s="182" t="n">
        <f aca="false">$X$158*$K$158</f>
        <v>0.0575</v>
      </c>
      <c r="Z158" s="182" t="n">
        <v>0</v>
      </c>
      <c r="AA158" s="183" t="n">
        <f aca="false">$Z$158*$K$158</f>
        <v>0</v>
      </c>
      <c r="AR158" s="11" t="s">
        <v>198</v>
      </c>
      <c r="AT158" s="11" t="s">
        <v>260</v>
      </c>
      <c r="AU158" s="11" t="s">
        <v>88</v>
      </c>
      <c r="AY158" s="11" t="s">
        <v>175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1" t="s">
        <v>23</v>
      </c>
      <c r="BK158" s="121" t="n">
        <f aca="false">ROUND($L$158*$K$158,2)</f>
        <v>0</v>
      </c>
      <c r="BL158" s="11" t="s">
        <v>174</v>
      </c>
    </row>
    <row r="159" s="11" customFormat="true" ht="27" hidden="false" customHeight="true" outlineLevel="0" collapsed="false">
      <c r="B159" s="34"/>
      <c r="C159" s="175" t="s">
        <v>360</v>
      </c>
      <c r="D159" s="175" t="s">
        <v>176</v>
      </c>
      <c r="E159" s="176" t="s">
        <v>361</v>
      </c>
      <c r="F159" s="177" t="s">
        <v>362</v>
      </c>
      <c r="G159" s="177"/>
      <c r="H159" s="177"/>
      <c r="I159" s="177"/>
      <c r="J159" s="178" t="s">
        <v>278</v>
      </c>
      <c r="K159" s="179" t="n">
        <v>72</v>
      </c>
      <c r="L159" s="180" t="n">
        <v>0</v>
      </c>
      <c r="M159" s="180"/>
      <c r="N159" s="179" t="n">
        <f aca="false">ROUND($L$159*$K$159,2)</f>
        <v>0</v>
      </c>
      <c r="O159" s="179"/>
      <c r="P159" s="179"/>
      <c r="Q159" s="179"/>
      <c r="R159" s="35"/>
      <c r="T159" s="181"/>
      <c r="U159" s="42" t="s">
        <v>45</v>
      </c>
      <c r="V159" s="182" t="n">
        <v>0.449</v>
      </c>
      <c r="W159" s="182" t="n">
        <f aca="false">$V$159*$K$159</f>
        <v>32.328</v>
      </c>
      <c r="X159" s="182" t="n">
        <v>6E-005</v>
      </c>
      <c r="Y159" s="182" t="n">
        <f aca="false">$X$159*$K$159</f>
        <v>0.00432</v>
      </c>
      <c r="Z159" s="182" t="n">
        <v>0</v>
      </c>
      <c r="AA159" s="183" t="n">
        <f aca="false">$Z$159*$K$159</f>
        <v>0</v>
      </c>
      <c r="AR159" s="11" t="s">
        <v>174</v>
      </c>
      <c r="AT159" s="11" t="s">
        <v>176</v>
      </c>
      <c r="AU159" s="11" t="s">
        <v>88</v>
      </c>
      <c r="AY159" s="11" t="s">
        <v>175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1" t="s">
        <v>23</v>
      </c>
      <c r="BK159" s="121" t="n">
        <f aca="false">ROUND($L$159*$K$159,2)</f>
        <v>0</v>
      </c>
      <c r="BL159" s="11" t="s">
        <v>174</v>
      </c>
    </row>
    <row r="160" s="11" customFormat="true" ht="27" hidden="false" customHeight="true" outlineLevel="0" collapsed="false">
      <c r="B160" s="34"/>
      <c r="C160" s="175" t="s">
        <v>363</v>
      </c>
      <c r="D160" s="175" t="s">
        <v>176</v>
      </c>
      <c r="E160" s="176" t="s">
        <v>364</v>
      </c>
      <c r="F160" s="177" t="s">
        <v>365</v>
      </c>
      <c r="G160" s="177"/>
      <c r="H160" s="177"/>
      <c r="I160" s="177"/>
      <c r="J160" s="178" t="s">
        <v>278</v>
      </c>
      <c r="K160" s="179" t="n">
        <v>102</v>
      </c>
      <c r="L160" s="180" t="n">
        <v>0</v>
      </c>
      <c r="M160" s="180"/>
      <c r="N160" s="179" t="n">
        <f aca="false">ROUND($L$160*$K$160,2)</f>
        <v>0</v>
      </c>
      <c r="O160" s="179"/>
      <c r="P160" s="179"/>
      <c r="Q160" s="179"/>
      <c r="R160" s="35"/>
      <c r="T160" s="181"/>
      <c r="U160" s="42" t="s">
        <v>45</v>
      </c>
      <c r="V160" s="182" t="n">
        <v>0.342</v>
      </c>
      <c r="W160" s="182" t="n">
        <f aca="false">$V$160*$K$160</f>
        <v>34.884</v>
      </c>
      <c r="X160" s="182" t="n">
        <v>4E-005</v>
      </c>
      <c r="Y160" s="182" t="n">
        <f aca="false">$X$160*$K$160</f>
        <v>0.00408</v>
      </c>
      <c r="Z160" s="182" t="n">
        <v>0</v>
      </c>
      <c r="AA160" s="183" t="n">
        <f aca="false">$Z$160*$K$160</f>
        <v>0</v>
      </c>
      <c r="AR160" s="11" t="s">
        <v>174</v>
      </c>
      <c r="AT160" s="11" t="s">
        <v>176</v>
      </c>
      <c r="AU160" s="11" t="s">
        <v>88</v>
      </c>
      <c r="AY160" s="11" t="s">
        <v>175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1" t="s">
        <v>23</v>
      </c>
      <c r="BK160" s="121" t="n">
        <f aca="false">ROUND($L$160*$K$160,2)</f>
        <v>0</v>
      </c>
      <c r="BL160" s="11" t="s">
        <v>174</v>
      </c>
    </row>
    <row r="161" s="11" customFormat="true" ht="39" hidden="false" customHeight="true" outlineLevel="0" collapsed="false">
      <c r="B161" s="34"/>
      <c r="C161" s="175" t="s">
        <v>366</v>
      </c>
      <c r="D161" s="175" t="s">
        <v>176</v>
      </c>
      <c r="E161" s="176" t="s">
        <v>367</v>
      </c>
      <c r="F161" s="177" t="s">
        <v>368</v>
      </c>
      <c r="G161" s="177"/>
      <c r="H161" s="177"/>
      <c r="I161" s="177"/>
      <c r="J161" s="178" t="s">
        <v>278</v>
      </c>
      <c r="K161" s="179" t="n">
        <v>120.03</v>
      </c>
      <c r="L161" s="180" t="n">
        <v>0</v>
      </c>
      <c r="M161" s="180"/>
      <c r="N161" s="179" t="n">
        <f aca="false">ROUND($L$161*$K$161,2)</f>
        <v>0</v>
      </c>
      <c r="O161" s="179"/>
      <c r="P161" s="179"/>
      <c r="Q161" s="179"/>
      <c r="R161" s="35"/>
      <c r="T161" s="181"/>
      <c r="U161" s="42" t="s">
        <v>45</v>
      </c>
      <c r="V161" s="182" t="n">
        <v>0.56</v>
      </c>
      <c r="W161" s="182" t="n">
        <f aca="false">$V$161*$K$161</f>
        <v>67.2168</v>
      </c>
      <c r="X161" s="182" t="n">
        <v>0</v>
      </c>
      <c r="Y161" s="182" t="n">
        <f aca="false">$X$161*$K$161</f>
        <v>0</v>
      </c>
      <c r="Z161" s="182" t="n">
        <v>0</v>
      </c>
      <c r="AA161" s="183" t="n">
        <f aca="false">$Z$161*$K$161</f>
        <v>0</v>
      </c>
      <c r="AR161" s="11" t="s">
        <v>174</v>
      </c>
      <c r="AT161" s="11" t="s">
        <v>176</v>
      </c>
      <c r="AU161" s="11" t="s">
        <v>88</v>
      </c>
      <c r="AY161" s="11" t="s">
        <v>175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1" t="s">
        <v>23</v>
      </c>
      <c r="BK161" s="121" t="n">
        <f aca="false">ROUND($L$161*$K$161,2)</f>
        <v>0</v>
      </c>
      <c r="BL161" s="11" t="s">
        <v>174</v>
      </c>
    </row>
    <row r="162" s="11" customFormat="true" ht="27" hidden="false" customHeight="true" outlineLevel="0" collapsed="false">
      <c r="B162" s="34"/>
      <c r="C162" s="191" t="s">
        <v>369</v>
      </c>
      <c r="D162" s="191" t="s">
        <v>260</v>
      </c>
      <c r="E162" s="192" t="s">
        <v>370</v>
      </c>
      <c r="F162" s="193" t="s">
        <v>371</v>
      </c>
      <c r="G162" s="193"/>
      <c r="H162" s="193"/>
      <c r="I162" s="193"/>
      <c r="J162" s="194" t="s">
        <v>319</v>
      </c>
      <c r="K162" s="195" t="n">
        <v>88.2</v>
      </c>
      <c r="L162" s="196" t="n">
        <v>0</v>
      </c>
      <c r="M162" s="196"/>
      <c r="N162" s="195" t="n">
        <f aca="false">ROUND($L$162*$K$162,2)</f>
        <v>0</v>
      </c>
      <c r="O162" s="195"/>
      <c r="P162" s="195"/>
      <c r="Q162" s="195"/>
      <c r="R162" s="35"/>
      <c r="T162" s="181"/>
      <c r="U162" s="42" t="s">
        <v>45</v>
      </c>
      <c r="V162" s="182" t="n">
        <v>0</v>
      </c>
      <c r="W162" s="182" t="n">
        <f aca="false">$V$162*$K$162</f>
        <v>0</v>
      </c>
      <c r="X162" s="182" t="n">
        <v>2.429</v>
      </c>
      <c r="Y162" s="182" t="n">
        <f aca="false">$X$162*$K$162</f>
        <v>214.2378</v>
      </c>
      <c r="Z162" s="182" t="n">
        <v>0</v>
      </c>
      <c r="AA162" s="183" t="n">
        <f aca="false">$Z$162*$K$162</f>
        <v>0</v>
      </c>
      <c r="AR162" s="11" t="s">
        <v>198</v>
      </c>
      <c r="AT162" s="11" t="s">
        <v>260</v>
      </c>
      <c r="AU162" s="11" t="s">
        <v>88</v>
      </c>
      <c r="AY162" s="11" t="s">
        <v>175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1" t="s">
        <v>23</v>
      </c>
      <c r="BK162" s="121" t="n">
        <f aca="false">ROUND($L$162*$K$162,2)</f>
        <v>0</v>
      </c>
      <c r="BL162" s="11" t="s">
        <v>174</v>
      </c>
    </row>
    <row r="163" s="11" customFormat="true" ht="27" hidden="false" customHeight="true" outlineLevel="0" collapsed="false">
      <c r="B163" s="34"/>
      <c r="C163" s="175" t="s">
        <v>372</v>
      </c>
      <c r="D163" s="175" t="s">
        <v>176</v>
      </c>
      <c r="E163" s="176" t="s">
        <v>373</v>
      </c>
      <c r="F163" s="177" t="s">
        <v>374</v>
      </c>
      <c r="G163" s="177"/>
      <c r="H163" s="177"/>
      <c r="I163" s="177"/>
      <c r="J163" s="178" t="s">
        <v>291</v>
      </c>
      <c r="K163" s="179" t="n">
        <v>7.05</v>
      </c>
      <c r="L163" s="180" t="n">
        <v>0</v>
      </c>
      <c r="M163" s="180"/>
      <c r="N163" s="179" t="n">
        <f aca="false">ROUND($L$163*$K$163,2)</f>
        <v>0</v>
      </c>
      <c r="O163" s="179"/>
      <c r="P163" s="179"/>
      <c r="Q163" s="179"/>
      <c r="R163" s="35"/>
      <c r="T163" s="181"/>
      <c r="U163" s="42" t="s">
        <v>45</v>
      </c>
      <c r="V163" s="182" t="n">
        <v>27.098</v>
      </c>
      <c r="W163" s="182" t="n">
        <f aca="false">$V$163*$K$163</f>
        <v>191.0409</v>
      </c>
      <c r="X163" s="182" t="n">
        <v>1.11332</v>
      </c>
      <c r="Y163" s="182" t="n">
        <f aca="false">$X$163*$K$163</f>
        <v>7.848906</v>
      </c>
      <c r="Z163" s="182" t="n">
        <v>0</v>
      </c>
      <c r="AA163" s="183" t="n">
        <f aca="false">$Z$163*$K$163</f>
        <v>0</v>
      </c>
      <c r="AR163" s="11" t="s">
        <v>174</v>
      </c>
      <c r="AT163" s="11" t="s">
        <v>176</v>
      </c>
      <c r="AU163" s="11" t="s">
        <v>88</v>
      </c>
      <c r="AY163" s="11" t="s">
        <v>175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1" t="s">
        <v>23</v>
      </c>
      <c r="BK163" s="121" t="n">
        <f aca="false">ROUND($L$163*$K$163,2)</f>
        <v>0</v>
      </c>
      <c r="BL163" s="11" t="s">
        <v>174</v>
      </c>
    </row>
    <row r="164" s="11" customFormat="true" ht="27" hidden="false" customHeight="true" outlineLevel="0" collapsed="false">
      <c r="B164" s="34"/>
      <c r="C164" s="175" t="s">
        <v>375</v>
      </c>
      <c r="D164" s="175" t="s">
        <v>176</v>
      </c>
      <c r="E164" s="176" t="s">
        <v>376</v>
      </c>
      <c r="F164" s="177" t="s">
        <v>377</v>
      </c>
      <c r="G164" s="177"/>
      <c r="H164" s="177"/>
      <c r="I164" s="177"/>
      <c r="J164" s="178" t="s">
        <v>278</v>
      </c>
      <c r="K164" s="179" t="n">
        <v>6</v>
      </c>
      <c r="L164" s="180" t="n">
        <v>0</v>
      </c>
      <c r="M164" s="180"/>
      <c r="N164" s="179" t="n">
        <f aca="false">ROUND($L$164*$K$164,2)</f>
        <v>0</v>
      </c>
      <c r="O164" s="179"/>
      <c r="P164" s="179"/>
      <c r="Q164" s="179"/>
      <c r="R164" s="35"/>
      <c r="T164" s="181"/>
      <c r="U164" s="42" t="s">
        <v>45</v>
      </c>
      <c r="V164" s="182" t="n">
        <v>9.9</v>
      </c>
      <c r="W164" s="182" t="n">
        <f aca="false">$V$164*$K$164</f>
        <v>59.4</v>
      </c>
      <c r="X164" s="182" t="n">
        <v>0</v>
      </c>
      <c r="Y164" s="182" t="n">
        <f aca="false">$X$164*$K$164</f>
        <v>0</v>
      </c>
      <c r="Z164" s="182" t="n">
        <v>1.699</v>
      </c>
      <c r="AA164" s="183" t="n">
        <f aca="false">$Z$164*$K$164</f>
        <v>10.194</v>
      </c>
      <c r="AR164" s="11" t="s">
        <v>174</v>
      </c>
      <c r="AT164" s="11" t="s">
        <v>176</v>
      </c>
      <c r="AU164" s="11" t="s">
        <v>88</v>
      </c>
      <c r="AY164" s="11" t="s">
        <v>175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1" t="s">
        <v>23</v>
      </c>
      <c r="BK164" s="121" t="n">
        <f aca="false">ROUND($L$164*$K$164,2)</f>
        <v>0</v>
      </c>
      <c r="BL164" s="11" t="s">
        <v>174</v>
      </c>
    </row>
    <row r="165" s="164" customFormat="true" ht="30.75" hidden="false" customHeight="true" outlineLevel="0" collapsed="false">
      <c r="B165" s="165"/>
      <c r="D165" s="173" t="s">
        <v>305</v>
      </c>
      <c r="N165" s="174" t="n">
        <f aca="false">$BK$165</f>
        <v>0</v>
      </c>
      <c r="O165" s="174"/>
      <c r="P165" s="174"/>
      <c r="Q165" s="174"/>
      <c r="R165" s="167"/>
      <c r="T165" s="168"/>
      <c r="W165" s="169" t="n">
        <f aca="false">SUM($W$166:$W$187)</f>
        <v>1584.77972</v>
      </c>
      <c r="Y165" s="169" t="n">
        <f aca="false">SUM($Y$166:$Y$187)</f>
        <v>34.394448</v>
      </c>
      <c r="AA165" s="170" t="n">
        <f aca="false">SUM($AA$166:$AA$187)</f>
        <v>0</v>
      </c>
      <c r="AR165" s="171" t="s">
        <v>23</v>
      </c>
      <c r="AT165" s="171" t="s">
        <v>79</v>
      </c>
      <c r="AU165" s="171" t="s">
        <v>23</v>
      </c>
      <c r="AY165" s="171" t="s">
        <v>175</v>
      </c>
      <c r="BK165" s="172" t="n">
        <f aca="false">SUM($BK$166:$BK$187)</f>
        <v>0</v>
      </c>
    </row>
    <row r="166" s="11" customFormat="true" ht="27" hidden="false" customHeight="true" outlineLevel="0" collapsed="false">
      <c r="B166" s="34"/>
      <c r="C166" s="175" t="s">
        <v>378</v>
      </c>
      <c r="D166" s="175" t="s">
        <v>176</v>
      </c>
      <c r="E166" s="176" t="s">
        <v>379</v>
      </c>
      <c r="F166" s="177" t="s">
        <v>380</v>
      </c>
      <c r="G166" s="177"/>
      <c r="H166" s="177"/>
      <c r="I166" s="177"/>
      <c r="J166" s="178" t="s">
        <v>285</v>
      </c>
      <c r="K166" s="179" t="n">
        <v>21</v>
      </c>
      <c r="L166" s="180" t="n">
        <v>0</v>
      </c>
      <c r="M166" s="180"/>
      <c r="N166" s="179" t="n">
        <f aca="false">ROUND($L$166*$K$166,2)</f>
        <v>0</v>
      </c>
      <c r="O166" s="179"/>
      <c r="P166" s="179"/>
      <c r="Q166" s="179"/>
      <c r="R166" s="35"/>
      <c r="T166" s="181"/>
      <c r="U166" s="42" t="s">
        <v>45</v>
      </c>
      <c r="V166" s="182" t="n">
        <v>2.338</v>
      </c>
      <c r="W166" s="182" t="n">
        <f aca="false">$V$166*$K$166</f>
        <v>49.098</v>
      </c>
      <c r="X166" s="182" t="n">
        <v>0.012</v>
      </c>
      <c r="Y166" s="182" t="n">
        <f aca="false">$X$166*$K$166</f>
        <v>0.252</v>
      </c>
      <c r="Z166" s="182" t="n">
        <v>0</v>
      </c>
      <c r="AA166" s="183" t="n">
        <f aca="false">$Z$166*$K$166</f>
        <v>0</v>
      </c>
      <c r="AR166" s="11" t="s">
        <v>174</v>
      </c>
      <c r="AT166" s="11" t="s">
        <v>176</v>
      </c>
      <c r="AU166" s="11" t="s">
        <v>88</v>
      </c>
      <c r="AY166" s="11" t="s">
        <v>175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1" t="s">
        <v>23</v>
      </c>
      <c r="BK166" s="121" t="n">
        <f aca="false">ROUND($L$166*$K$166,2)</f>
        <v>0</v>
      </c>
      <c r="BL166" s="11" t="s">
        <v>174</v>
      </c>
    </row>
    <row r="167" s="11" customFormat="true" ht="15.75" hidden="false" customHeight="true" outlineLevel="0" collapsed="false">
      <c r="B167" s="34"/>
      <c r="C167" s="191" t="s">
        <v>381</v>
      </c>
      <c r="D167" s="191" t="s">
        <v>260</v>
      </c>
      <c r="E167" s="192" t="s">
        <v>382</v>
      </c>
      <c r="F167" s="193" t="s">
        <v>383</v>
      </c>
      <c r="G167" s="193"/>
      <c r="H167" s="193"/>
      <c r="I167" s="193"/>
      <c r="J167" s="194" t="s">
        <v>285</v>
      </c>
      <c r="K167" s="195" t="n">
        <v>21</v>
      </c>
      <c r="L167" s="196" t="n">
        <v>0</v>
      </c>
      <c r="M167" s="196"/>
      <c r="N167" s="195" t="n">
        <f aca="false">ROUND($L$167*$K$167,2)</f>
        <v>0</v>
      </c>
      <c r="O167" s="195"/>
      <c r="P167" s="195"/>
      <c r="Q167" s="195"/>
      <c r="R167" s="35"/>
      <c r="T167" s="181"/>
      <c r="U167" s="42" t="s">
        <v>45</v>
      </c>
      <c r="V167" s="182" t="n">
        <v>0</v>
      </c>
      <c r="W167" s="182" t="n">
        <f aca="false">$V$167*$K$167</f>
        <v>0</v>
      </c>
      <c r="X167" s="182" t="n">
        <v>0.43</v>
      </c>
      <c r="Y167" s="182" t="n">
        <f aca="false">$X$167*$K$167</f>
        <v>9.03</v>
      </c>
      <c r="Z167" s="182" t="n">
        <v>0</v>
      </c>
      <c r="AA167" s="183" t="n">
        <f aca="false">$Z$167*$K$167</f>
        <v>0</v>
      </c>
      <c r="AR167" s="11" t="s">
        <v>198</v>
      </c>
      <c r="AT167" s="11" t="s">
        <v>260</v>
      </c>
      <c r="AU167" s="11" t="s">
        <v>88</v>
      </c>
      <c r="AY167" s="11" t="s">
        <v>175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1" t="s">
        <v>23</v>
      </c>
      <c r="BK167" s="121" t="n">
        <f aca="false">ROUND($L$167*$K$167,2)</f>
        <v>0</v>
      </c>
      <c r="BL167" s="11" t="s">
        <v>174</v>
      </c>
    </row>
    <row r="168" s="11" customFormat="true" ht="27" hidden="false" customHeight="true" outlineLevel="0" collapsed="false">
      <c r="B168" s="34"/>
      <c r="C168" s="175" t="s">
        <v>384</v>
      </c>
      <c r="D168" s="175" t="s">
        <v>176</v>
      </c>
      <c r="E168" s="176" t="s">
        <v>385</v>
      </c>
      <c r="F168" s="177" t="s">
        <v>386</v>
      </c>
      <c r="G168" s="177"/>
      <c r="H168" s="177"/>
      <c r="I168" s="177"/>
      <c r="J168" s="178" t="s">
        <v>285</v>
      </c>
      <c r="K168" s="179" t="n">
        <v>78</v>
      </c>
      <c r="L168" s="180" t="n">
        <v>0</v>
      </c>
      <c r="M168" s="180"/>
      <c r="N168" s="179" t="n">
        <f aca="false">ROUND($L$168*$K$168,2)</f>
        <v>0</v>
      </c>
      <c r="O168" s="179"/>
      <c r="P168" s="179"/>
      <c r="Q168" s="179"/>
      <c r="R168" s="35"/>
      <c r="T168" s="181"/>
      <c r="U168" s="42" t="s">
        <v>45</v>
      </c>
      <c r="V168" s="182" t="n">
        <v>0.28</v>
      </c>
      <c r="W168" s="182" t="n">
        <f aca="false">$V$168*$K$168</f>
        <v>21.84</v>
      </c>
      <c r="X168" s="182" t="n">
        <v>0.0007</v>
      </c>
      <c r="Y168" s="182" t="n">
        <f aca="false">$X$168*$K$168</f>
        <v>0.0546</v>
      </c>
      <c r="Z168" s="182" t="n">
        <v>0</v>
      </c>
      <c r="AA168" s="183" t="n">
        <f aca="false">$Z$168*$K$168</f>
        <v>0</v>
      </c>
      <c r="AR168" s="11" t="s">
        <v>174</v>
      </c>
      <c r="AT168" s="11" t="s">
        <v>176</v>
      </c>
      <c r="AU168" s="11" t="s">
        <v>88</v>
      </c>
      <c r="AY168" s="11" t="s">
        <v>175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1" t="s">
        <v>23</v>
      </c>
      <c r="BK168" s="121" t="n">
        <f aca="false">ROUND($L$168*$K$168,2)</f>
        <v>0</v>
      </c>
      <c r="BL168" s="11" t="s">
        <v>174</v>
      </c>
    </row>
    <row r="169" s="11" customFormat="true" ht="15.75" hidden="false" customHeight="true" outlineLevel="0" collapsed="false">
      <c r="B169" s="34"/>
      <c r="C169" s="191" t="s">
        <v>387</v>
      </c>
      <c r="D169" s="191" t="s">
        <v>260</v>
      </c>
      <c r="E169" s="192" t="s">
        <v>388</v>
      </c>
      <c r="F169" s="193" t="s">
        <v>389</v>
      </c>
      <c r="G169" s="193"/>
      <c r="H169" s="193"/>
      <c r="I169" s="193"/>
      <c r="J169" s="194" t="s">
        <v>285</v>
      </c>
      <c r="K169" s="195" t="n">
        <v>78</v>
      </c>
      <c r="L169" s="196" t="n">
        <v>0</v>
      </c>
      <c r="M169" s="196"/>
      <c r="N169" s="195" t="n">
        <f aca="false">ROUND($L$169*$K$169,2)</f>
        <v>0</v>
      </c>
      <c r="O169" s="195"/>
      <c r="P169" s="195"/>
      <c r="Q169" s="195"/>
      <c r="R169" s="35"/>
      <c r="T169" s="181"/>
      <c r="U169" s="42" t="s">
        <v>45</v>
      </c>
      <c r="V169" s="182" t="n">
        <v>0</v>
      </c>
      <c r="W169" s="182" t="n">
        <f aca="false">$V$169*$K$169</f>
        <v>0</v>
      </c>
      <c r="X169" s="182" t="n">
        <v>0.00487</v>
      </c>
      <c r="Y169" s="182" t="n">
        <f aca="false">$X$169*$K$169</f>
        <v>0.37986</v>
      </c>
      <c r="Z169" s="182" t="n">
        <v>0</v>
      </c>
      <c r="AA169" s="183" t="n">
        <f aca="false">$Z$169*$K$169</f>
        <v>0</v>
      </c>
      <c r="AR169" s="11" t="s">
        <v>198</v>
      </c>
      <c r="AT169" s="11" t="s">
        <v>260</v>
      </c>
      <c r="AU169" s="11" t="s">
        <v>88</v>
      </c>
      <c r="AY169" s="11" t="s">
        <v>175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1" t="s">
        <v>23</v>
      </c>
      <c r="BK169" s="121" t="n">
        <f aca="false">ROUND($L$169*$K$169,2)</f>
        <v>0</v>
      </c>
      <c r="BL169" s="11" t="s">
        <v>174</v>
      </c>
    </row>
    <row r="170" s="11" customFormat="true" ht="15.75" hidden="false" customHeight="true" outlineLevel="0" collapsed="false">
      <c r="B170" s="34"/>
      <c r="C170" s="175" t="s">
        <v>390</v>
      </c>
      <c r="D170" s="175" t="s">
        <v>176</v>
      </c>
      <c r="E170" s="176" t="s">
        <v>391</v>
      </c>
      <c r="F170" s="177" t="s">
        <v>392</v>
      </c>
      <c r="G170" s="177"/>
      <c r="H170" s="177"/>
      <c r="I170" s="177"/>
      <c r="J170" s="178" t="s">
        <v>319</v>
      </c>
      <c r="K170" s="179" t="n">
        <v>43.29</v>
      </c>
      <c r="L170" s="180" t="n">
        <v>0</v>
      </c>
      <c r="M170" s="180"/>
      <c r="N170" s="179" t="n">
        <f aca="false">ROUND($L$170*$K$170,2)</f>
        <v>0</v>
      </c>
      <c r="O170" s="179"/>
      <c r="P170" s="179"/>
      <c r="Q170" s="179"/>
      <c r="R170" s="35"/>
      <c r="T170" s="181"/>
      <c r="U170" s="42" t="s">
        <v>45</v>
      </c>
      <c r="V170" s="182" t="n">
        <v>2.979</v>
      </c>
      <c r="W170" s="182" t="n">
        <f aca="false">$V$170*$K$170</f>
        <v>128.96091</v>
      </c>
      <c r="X170" s="182" t="n">
        <v>0</v>
      </c>
      <c r="Y170" s="182" t="n">
        <f aca="false">$X$170*$K$170</f>
        <v>0</v>
      </c>
      <c r="Z170" s="182" t="n">
        <v>0</v>
      </c>
      <c r="AA170" s="183" t="n">
        <f aca="false">$Z$170*$K$170</f>
        <v>0</v>
      </c>
      <c r="AR170" s="11" t="s">
        <v>174</v>
      </c>
      <c r="AT170" s="11" t="s">
        <v>176</v>
      </c>
      <c r="AU170" s="11" t="s">
        <v>88</v>
      </c>
      <c r="AY170" s="11" t="s">
        <v>175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1" t="s">
        <v>23</v>
      </c>
      <c r="BK170" s="121" t="n">
        <f aca="false">ROUND($L$170*$K$170,2)</f>
        <v>0</v>
      </c>
      <c r="BL170" s="11" t="s">
        <v>174</v>
      </c>
    </row>
    <row r="171" s="11" customFormat="true" ht="15.75" hidden="false" customHeight="true" outlineLevel="0" collapsed="false">
      <c r="B171" s="34"/>
      <c r="C171" s="175" t="s">
        <v>393</v>
      </c>
      <c r="D171" s="175" t="s">
        <v>176</v>
      </c>
      <c r="E171" s="176" t="s">
        <v>394</v>
      </c>
      <c r="F171" s="177" t="s">
        <v>395</v>
      </c>
      <c r="G171" s="177"/>
      <c r="H171" s="177"/>
      <c r="I171" s="177"/>
      <c r="J171" s="178" t="s">
        <v>251</v>
      </c>
      <c r="K171" s="179" t="n">
        <v>69.61</v>
      </c>
      <c r="L171" s="180" t="n">
        <v>0</v>
      </c>
      <c r="M171" s="180"/>
      <c r="N171" s="179" t="n">
        <f aca="false">ROUND($L$171*$K$171,2)</f>
        <v>0</v>
      </c>
      <c r="O171" s="179"/>
      <c r="P171" s="179"/>
      <c r="Q171" s="179"/>
      <c r="R171" s="35"/>
      <c r="T171" s="181"/>
      <c r="U171" s="42" t="s">
        <v>45</v>
      </c>
      <c r="V171" s="182" t="n">
        <v>3.14</v>
      </c>
      <c r="W171" s="182" t="n">
        <f aca="false">$V$171*$K$171</f>
        <v>218.5754</v>
      </c>
      <c r="X171" s="182" t="n">
        <v>0.04174</v>
      </c>
      <c r="Y171" s="182" t="n">
        <f aca="false">$X$171*$K$171</f>
        <v>2.9055214</v>
      </c>
      <c r="Z171" s="182" t="n">
        <v>0</v>
      </c>
      <c r="AA171" s="183" t="n">
        <f aca="false">$Z$171*$K$171</f>
        <v>0</v>
      </c>
      <c r="AR171" s="11" t="s">
        <v>174</v>
      </c>
      <c r="AT171" s="11" t="s">
        <v>176</v>
      </c>
      <c r="AU171" s="11" t="s">
        <v>88</v>
      </c>
      <c r="AY171" s="11" t="s">
        <v>175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1" t="s">
        <v>23</v>
      </c>
      <c r="BK171" s="121" t="n">
        <f aca="false">ROUND($L$171*$K$171,2)</f>
        <v>0</v>
      </c>
      <c r="BL171" s="11" t="s">
        <v>174</v>
      </c>
    </row>
    <row r="172" s="11" customFormat="true" ht="15.75" hidden="false" customHeight="true" outlineLevel="0" collapsed="false">
      <c r="B172" s="34"/>
      <c r="C172" s="175" t="s">
        <v>396</v>
      </c>
      <c r="D172" s="175" t="s">
        <v>176</v>
      </c>
      <c r="E172" s="176" t="s">
        <v>397</v>
      </c>
      <c r="F172" s="177" t="s">
        <v>398</v>
      </c>
      <c r="G172" s="177"/>
      <c r="H172" s="177"/>
      <c r="I172" s="177"/>
      <c r="J172" s="178" t="s">
        <v>251</v>
      </c>
      <c r="K172" s="179" t="n">
        <v>69.61</v>
      </c>
      <c r="L172" s="180" t="n">
        <v>0</v>
      </c>
      <c r="M172" s="180"/>
      <c r="N172" s="179" t="n">
        <f aca="false">ROUND($L$172*$K$172,2)</f>
        <v>0</v>
      </c>
      <c r="O172" s="179"/>
      <c r="P172" s="179"/>
      <c r="Q172" s="179"/>
      <c r="R172" s="35"/>
      <c r="T172" s="181"/>
      <c r="U172" s="42" t="s">
        <v>45</v>
      </c>
      <c r="V172" s="182" t="n">
        <v>0.45</v>
      </c>
      <c r="W172" s="182" t="n">
        <f aca="false">$V$172*$K$172</f>
        <v>31.3245</v>
      </c>
      <c r="X172" s="182" t="n">
        <v>2E-005</v>
      </c>
      <c r="Y172" s="182" t="n">
        <f aca="false">$X$172*$K$172</f>
        <v>0.0013922</v>
      </c>
      <c r="Z172" s="182" t="n">
        <v>0</v>
      </c>
      <c r="AA172" s="183" t="n">
        <f aca="false">$Z$172*$K$172</f>
        <v>0</v>
      </c>
      <c r="AR172" s="11" t="s">
        <v>174</v>
      </c>
      <c r="AT172" s="11" t="s">
        <v>176</v>
      </c>
      <c r="AU172" s="11" t="s">
        <v>88</v>
      </c>
      <c r="AY172" s="11" t="s">
        <v>175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1" t="s">
        <v>23</v>
      </c>
      <c r="BK172" s="121" t="n">
        <f aca="false">ROUND($L$172*$K$172,2)</f>
        <v>0</v>
      </c>
      <c r="BL172" s="11" t="s">
        <v>174</v>
      </c>
    </row>
    <row r="173" s="11" customFormat="true" ht="15.75" hidden="false" customHeight="true" outlineLevel="0" collapsed="false">
      <c r="B173" s="34"/>
      <c r="C173" s="175" t="s">
        <v>399</v>
      </c>
      <c r="D173" s="175" t="s">
        <v>176</v>
      </c>
      <c r="E173" s="176" t="s">
        <v>400</v>
      </c>
      <c r="F173" s="177" t="s">
        <v>401</v>
      </c>
      <c r="G173" s="177"/>
      <c r="H173" s="177"/>
      <c r="I173" s="177"/>
      <c r="J173" s="178" t="s">
        <v>291</v>
      </c>
      <c r="K173" s="179" t="n">
        <v>6.59</v>
      </c>
      <c r="L173" s="180" t="n">
        <v>0</v>
      </c>
      <c r="M173" s="180"/>
      <c r="N173" s="179" t="n">
        <f aca="false">ROUND($L$173*$K$173,2)</f>
        <v>0</v>
      </c>
      <c r="O173" s="179"/>
      <c r="P173" s="179"/>
      <c r="Q173" s="179"/>
      <c r="R173" s="35"/>
      <c r="T173" s="181"/>
      <c r="U173" s="42" t="s">
        <v>45</v>
      </c>
      <c r="V173" s="182" t="n">
        <v>47.35</v>
      </c>
      <c r="W173" s="182" t="n">
        <f aca="false">$V$173*$K$173</f>
        <v>312.0365</v>
      </c>
      <c r="X173" s="182" t="n">
        <v>1.04877</v>
      </c>
      <c r="Y173" s="182" t="n">
        <f aca="false">$X$173*$K$173</f>
        <v>6.9113943</v>
      </c>
      <c r="Z173" s="182" t="n">
        <v>0</v>
      </c>
      <c r="AA173" s="183" t="n">
        <f aca="false">$Z$173*$K$173</f>
        <v>0</v>
      </c>
      <c r="AR173" s="11" t="s">
        <v>174</v>
      </c>
      <c r="AT173" s="11" t="s">
        <v>176</v>
      </c>
      <c r="AU173" s="11" t="s">
        <v>88</v>
      </c>
      <c r="AY173" s="11" t="s">
        <v>175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1" t="s">
        <v>23</v>
      </c>
      <c r="BK173" s="121" t="n">
        <f aca="false">ROUND($L$173*$K$173,2)</f>
        <v>0</v>
      </c>
      <c r="BL173" s="11" t="s">
        <v>174</v>
      </c>
    </row>
    <row r="174" s="11" customFormat="true" ht="27" hidden="false" customHeight="true" outlineLevel="0" collapsed="false">
      <c r="B174" s="34"/>
      <c r="C174" s="175" t="s">
        <v>402</v>
      </c>
      <c r="D174" s="175" t="s">
        <v>176</v>
      </c>
      <c r="E174" s="176" t="s">
        <v>403</v>
      </c>
      <c r="F174" s="177" t="s">
        <v>404</v>
      </c>
      <c r="G174" s="177"/>
      <c r="H174" s="177"/>
      <c r="I174" s="177"/>
      <c r="J174" s="178" t="s">
        <v>278</v>
      </c>
      <c r="K174" s="179" t="n">
        <v>29.7</v>
      </c>
      <c r="L174" s="180" t="n">
        <v>0</v>
      </c>
      <c r="M174" s="180"/>
      <c r="N174" s="179" t="n">
        <f aca="false">ROUND($L$174*$K$174,2)</f>
        <v>0</v>
      </c>
      <c r="O174" s="179"/>
      <c r="P174" s="179"/>
      <c r="Q174" s="179"/>
      <c r="R174" s="35"/>
      <c r="T174" s="181"/>
      <c r="U174" s="42" t="s">
        <v>45</v>
      </c>
      <c r="V174" s="182" t="n">
        <v>0.24</v>
      </c>
      <c r="W174" s="182" t="n">
        <f aca="false">$V$174*$K$174</f>
        <v>7.128</v>
      </c>
      <c r="X174" s="182" t="n">
        <v>0.00019</v>
      </c>
      <c r="Y174" s="182" t="n">
        <f aca="false">$X$174*$K$174</f>
        <v>0.005643</v>
      </c>
      <c r="Z174" s="182" t="n">
        <v>0</v>
      </c>
      <c r="AA174" s="183" t="n">
        <f aca="false">$Z$174*$K$174</f>
        <v>0</v>
      </c>
      <c r="AR174" s="11" t="s">
        <v>174</v>
      </c>
      <c r="AT174" s="11" t="s">
        <v>176</v>
      </c>
      <c r="AU174" s="11" t="s">
        <v>88</v>
      </c>
      <c r="AY174" s="11" t="s">
        <v>175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1" t="s">
        <v>23</v>
      </c>
      <c r="BK174" s="121" t="n">
        <f aca="false">ROUND($L$174*$K$174,2)</f>
        <v>0</v>
      </c>
      <c r="BL174" s="11" t="s">
        <v>174</v>
      </c>
    </row>
    <row r="175" s="11" customFormat="true" ht="15.75" hidden="false" customHeight="true" outlineLevel="0" collapsed="false">
      <c r="B175" s="34"/>
      <c r="C175" s="175" t="s">
        <v>405</v>
      </c>
      <c r="D175" s="175" t="s">
        <v>176</v>
      </c>
      <c r="E175" s="176" t="s">
        <v>406</v>
      </c>
      <c r="F175" s="177" t="s">
        <v>407</v>
      </c>
      <c r="G175" s="177"/>
      <c r="H175" s="177"/>
      <c r="I175" s="177"/>
      <c r="J175" s="178" t="s">
        <v>319</v>
      </c>
      <c r="K175" s="179" t="n">
        <v>58.59</v>
      </c>
      <c r="L175" s="180" t="n">
        <v>0</v>
      </c>
      <c r="M175" s="180"/>
      <c r="N175" s="179" t="n">
        <f aca="false">ROUND($L$175*$K$175,2)</f>
        <v>0</v>
      </c>
      <c r="O175" s="179"/>
      <c r="P175" s="179"/>
      <c r="Q175" s="179"/>
      <c r="R175" s="35"/>
      <c r="T175" s="181"/>
      <c r="U175" s="42" t="s">
        <v>45</v>
      </c>
      <c r="V175" s="182" t="n">
        <v>0.938</v>
      </c>
      <c r="W175" s="182" t="n">
        <f aca="false">$V$175*$K$175</f>
        <v>54.95742</v>
      </c>
      <c r="X175" s="182" t="n">
        <v>0</v>
      </c>
      <c r="Y175" s="182" t="n">
        <f aca="false">$X$175*$K$175</f>
        <v>0</v>
      </c>
      <c r="Z175" s="182" t="n">
        <v>0</v>
      </c>
      <c r="AA175" s="183" t="n">
        <f aca="false">$Z$175*$K$175</f>
        <v>0</v>
      </c>
      <c r="AR175" s="11" t="s">
        <v>174</v>
      </c>
      <c r="AT175" s="11" t="s">
        <v>176</v>
      </c>
      <c r="AU175" s="11" t="s">
        <v>88</v>
      </c>
      <c r="AY175" s="11" t="s">
        <v>175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1" t="s">
        <v>23</v>
      </c>
      <c r="BK175" s="121" t="n">
        <f aca="false">ROUND($L$175*$K$175,2)</f>
        <v>0</v>
      </c>
      <c r="BL175" s="11" t="s">
        <v>174</v>
      </c>
    </row>
    <row r="176" s="11" customFormat="true" ht="15.75" hidden="false" customHeight="true" outlineLevel="0" collapsed="false">
      <c r="B176" s="34"/>
      <c r="C176" s="175" t="s">
        <v>408</v>
      </c>
      <c r="D176" s="175" t="s">
        <v>176</v>
      </c>
      <c r="E176" s="176" t="s">
        <v>409</v>
      </c>
      <c r="F176" s="177" t="s">
        <v>410</v>
      </c>
      <c r="G176" s="177"/>
      <c r="H176" s="177"/>
      <c r="I176" s="177"/>
      <c r="J176" s="178" t="s">
        <v>319</v>
      </c>
      <c r="K176" s="179" t="n">
        <v>16.12</v>
      </c>
      <c r="L176" s="180" t="n">
        <v>0</v>
      </c>
      <c r="M176" s="180"/>
      <c r="N176" s="179" t="n">
        <f aca="false">ROUND($L$176*$K$176,2)</f>
        <v>0</v>
      </c>
      <c r="O176" s="179"/>
      <c r="P176" s="179"/>
      <c r="Q176" s="179"/>
      <c r="R176" s="35"/>
      <c r="T176" s="181"/>
      <c r="U176" s="42" t="s">
        <v>45</v>
      </c>
      <c r="V176" s="182" t="n">
        <v>0.812</v>
      </c>
      <c r="W176" s="182" t="n">
        <f aca="false">$V$176*$K$176</f>
        <v>13.08944</v>
      </c>
      <c r="X176" s="182" t="n">
        <v>0</v>
      </c>
      <c r="Y176" s="182" t="n">
        <f aca="false">$X$176*$K$176</f>
        <v>0</v>
      </c>
      <c r="Z176" s="182" t="n">
        <v>0</v>
      </c>
      <c r="AA176" s="183" t="n">
        <f aca="false">$Z$176*$K$176</f>
        <v>0</v>
      </c>
      <c r="AR176" s="11" t="s">
        <v>174</v>
      </c>
      <c r="AT176" s="11" t="s">
        <v>176</v>
      </c>
      <c r="AU176" s="11" t="s">
        <v>88</v>
      </c>
      <c r="AY176" s="11" t="s">
        <v>175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1" t="s">
        <v>23</v>
      </c>
      <c r="BK176" s="121" t="n">
        <f aca="false">ROUND($L$176*$K$176,2)</f>
        <v>0</v>
      </c>
      <c r="BL176" s="11" t="s">
        <v>174</v>
      </c>
    </row>
    <row r="177" s="11" customFormat="true" ht="27" hidden="false" customHeight="true" outlineLevel="0" collapsed="false">
      <c r="B177" s="34"/>
      <c r="C177" s="175" t="s">
        <v>411</v>
      </c>
      <c r="D177" s="175" t="s">
        <v>176</v>
      </c>
      <c r="E177" s="176" t="s">
        <v>412</v>
      </c>
      <c r="F177" s="177" t="s">
        <v>413</v>
      </c>
      <c r="G177" s="177"/>
      <c r="H177" s="177"/>
      <c r="I177" s="177"/>
      <c r="J177" s="178" t="s">
        <v>251</v>
      </c>
      <c r="K177" s="179" t="n">
        <v>81.8</v>
      </c>
      <c r="L177" s="180" t="n">
        <v>0</v>
      </c>
      <c r="M177" s="180"/>
      <c r="N177" s="179" t="n">
        <f aca="false">ROUND($L$177*$K$177,2)</f>
        <v>0</v>
      </c>
      <c r="O177" s="179"/>
      <c r="P177" s="179"/>
      <c r="Q177" s="179"/>
      <c r="R177" s="35"/>
      <c r="T177" s="181"/>
      <c r="U177" s="42" t="s">
        <v>45</v>
      </c>
      <c r="V177" s="182" t="n">
        <v>0.435</v>
      </c>
      <c r="W177" s="182" t="n">
        <f aca="false">$V$177*$K$177</f>
        <v>35.583</v>
      </c>
      <c r="X177" s="182" t="n">
        <v>0.00182</v>
      </c>
      <c r="Y177" s="182" t="n">
        <f aca="false">$X$177*$K$177</f>
        <v>0.148876</v>
      </c>
      <c r="Z177" s="182" t="n">
        <v>0</v>
      </c>
      <c r="AA177" s="183" t="n">
        <f aca="false">$Z$177*$K$177</f>
        <v>0</v>
      </c>
      <c r="AR177" s="11" t="s">
        <v>174</v>
      </c>
      <c r="AT177" s="11" t="s">
        <v>176</v>
      </c>
      <c r="AU177" s="11" t="s">
        <v>88</v>
      </c>
      <c r="AY177" s="11" t="s">
        <v>175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1" t="s">
        <v>23</v>
      </c>
      <c r="BK177" s="121" t="n">
        <f aca="false">ROUND($L$177*$K$177,2)</f>
        <v>0</v>
      </c>
      <c r="BL177" s="11" t="s">
        <v>174</v>
      </c>
    </row>
    <row r="178" s="11" customFormat="true" ht="27" hidden="false" customHeight="true" outlineLevel="0" collapsed="false">
      <c r="B178" s="34"/>
      <c r="C178" s="175" t="s">
        <v>414</v>
      </c>
      <c r="D178" s="175" t="s">
        <v>176</v>
      </c>
      <c r="E178" s="176" t="s">
        <v>415</v>
      </c>
      <c r="F178" s="177" t="s">
        <v>416</v>
      </c>
      <c r="G178" s="177"/>
      <c r="H178" s="177"/>
      <c r="I178" s="177"/>
      <c r="J178" s="178" t="s">
        <v>251</v>
      </c>
      <c r="K178" s="179" t="n">
        <v>81.8</v>
      </c>
      <c r="L178" s="180" t="n">
        <v>0</v>
      </c>
      <c r="M178" s="180"/>
      <c r="N178" s="179" t="n">
        <f aca="false">ROUND($L$178*$K$178,2)</f>
        <v>0</v>
      </c>
      <c r="O178" s="179"/>
      <c r="P178" s="179"/>
      <c r="Q178" s="179"/>
      <c r="R178" s="35"/>
      <c r="T178" s="181"/>
      <c r="U178" s="42" t="s">
        <v>45</v>
      </c>
      <c r="V178" s="182" t="n">
        <v>0.192</v>
      </c>
      <c r="W178" s="182" t="n">
        <f aca="false">$V$178*$K$178</f>
        <v>15.7056</v>
      </c>
      <c r="X178" s="182" t="n">
        <v>4E-005</v>
      </c>
      <c r="Y178" s="182" t="n">
        <f aca="false">$X$178*$K$178</f>
        <v>0.003272</v>
      </c>
      <c r="Z178" s="182" t="n">
        <v>0</v>
      </c>
      <c r="AA178" s="183" t="n">
        <f aca="false">$Z$178*$K$178</f>
        <v>0</v>
      </c>
      <c r="AR178" s="11" t="s">
        <v>174</v>
      </c>
      <c r="AT178" s="11" t="s">
        <v>176</v>
      </c>
      <c r="AU178" s="11" t="s">
        <v>88</v>
      </c>
      <c r="AY178" s="11" t="s">
        <v>175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1" t="s">
        <v>23</v>
      </c>
      <c r="BK178" s="121" t="n">
        <f aca="false">ROUND($L$178*$K$178,2)</f>
        <v>0</v>
      </c>
      <c r="BL178" s="11" t="s">
        <v>174</v>
      </c>
    </row>
    <row r="179" s="11" customFormat="true" ht="39" hidden="false" customHeight="true" outlineLevel="0" collapsed="false">
      <c r="B179" s="34"/>
      <c r="C179" s="175" t="s">
        <v>417</v>
      </c>
      <c r="D179" s="175" t="s">
        <v>176</v>
      </c>
      <c r="E179" s="176" t="s">
        <v>418</v>
      </c>
      <c r="F179" s="177" t="s">
        <v>419</v>
      </c>
      <c r="G179" s="177"/>
      <c r="H179" s="177"/>
      <c r="I179" s="177"/>
      <c r="J179" s="178" t="s">
        <v>251</v>
      </c>
      <c r="K179" s="179" t="n">
        <v>104.59</v>
      </c>
      <c r="L179" s="180" t="n">
        <v>0</v>
      </c>
      <c r="M179" s="180"/>
      <c r="N179" s="179" t="n">
        <f aca="false">ROUND($L$179*$K$179,2)</f>
        <v>0</v>
      </c>
      <c r="O179" s="179"/>
      <c r="P179" s="179"/>
      <c r="Q179" s="179"/>
      <c r="R179" s="35"/>
      <c r="T179" s="181"/>
      <c r="U179" s="42" t="s">
        <v>45</v>
      </c>
      <c r="V179" s="182" t="n">
        <v>0.454</v>
      </c>
      <c r="W179" s="182" t="n">
        <f aca="false">$V$179*$K$179</f>
        <v>47.48386</v>
      </c>
      <c r="X179" s="182" t="n">
        <v>0.00132</v>
      </c>
      <c r="Y179" s="182" t="n">
        <f aca="false">$X$179*$K$179</f>
        <v>0.1380588</v>
      </c>
      <c r="Z179" s="182" t="n">
        <v>0</v>
      </c>
      <c r="AA179" s="183" t="n">
        <f aca="false">$Z$179*$K$179</f>
        <v>0</v>
      </c>
      <c r="AR179" s="11" t="s">
        <v>174</v>
      </c>
      <c r="AT179" s="11" t="s">
        <v>176</v>
      </c>
      <c r="AU179" s="11" t="s">
        <v>88</v>
      </c>
      <c r="AY179" s="11" t="s">
        <v>175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1" t="s">
        <v>23</v>
      </c>
      <c r="BK179" s="121" t="n">
        <f aca="false">ROUND($L$179*$K$179,2)</f>
        <v>0</v>
      </c>
      <c r="BL179" s="11" t="s">
        <v>174</v>
      </c>
    </row>
    <row r="180" s="11" customFormat="true" ht="39" hidden="false" customHeight="true" outlineLevel="0" collapsed="false">
      <c r="B180" s="34"/>
      <c r="C180" s="175" t="s">
        <v>420</v>
      </c>
      <c r="D180" s="175" t="s">
        <v>176</v>
      </c>
      <c r="E180" s="176" t="s">
        <v>421</v>
      </c>
      <c r="F180" s="177" t="s">
        <v>422</v>
      </c>
      <c r="G180" s="177"/>
      <c r="H180" s="177"/>
      <c r="I180" s="177"/>
      <c r="J180" s="178" t="s">
        <v>251</v>
      </c>
      <c r="K180" s="179" t="n">
        <v>104.59</v>
      </c>
      <c r="L180" s="180" t="n">
        <v>0</v>
      </c>
      <c r="M180" s="180"/>
      <c r="N180" s="179" t="n">
        <f aca="false">ROUND($L$180*$K$180,2)</f>
        <v>0</v>
      </c>
      <c r="O180" s="179"/>
      <c r="P180" s="179"/>
      <c r="Q180" s="179"/>
      <c r="R180" s="35"/>
      <c r="T180" s="181"/>
      <c r="U180" s="42" t="s">
        <v>45</v>
      </c>
      <c r="V180" s="182" t="n">
        <v>0.192</v>
      </c>
      <c r="W180" s="182" t="n">
        <f aca="false">$V$180*$K$180</f>
        <v>20.08128</v>
      </c>
      <c r="X180" s="182" t="n">
        <v>4E-005</v>
      </c>
      <c r="Y180" s="182" t="n">
        <f aca="false">$X$180*$K$180</f>
        <v>0.0041836</v>
      </c>
      <c r="Z180" s="182" t="n">
        <v>0</v>
      </c>
      <c r="AA180" s="183" t="n">
        <f aca="false">$Z$180*$K$180</f>
        <v>0</v>
      </c>
      <c r="AR180" s="11" t="s">
        <v>174</v>
      </c>
      <c r="AT180" s="11" t="s">
        <v>176</v>
      </c>
      <c r="AU180" s="11" t="s">
        <v>88</v>
      </c>
      <c r="AY180" s="11" t="s">
        <v>175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1" t="s">
        <v>23</v>
      </c>
      <c r="BK180" s="121" t="n">
        <f aca="false">ROUND($L$180*$K$180,2)</f>
        <v>0</v>
      </c>
      <c r="BL180" s="11" t="s">
        <v>174</v>
      </c>
    </row>
    <row r="181" s="11" customFormat="true" ht="15.75" hidden="false" customHeight="true" outlineLevel="0" collapsed="false">
      <c r="B181" s="34"/>
      <c r="C181" s="175" t="s">
        <v>423</v>
      </c>
      <c r="D181" s="175" t="s">
        <v>176</v>
      </c>
      <c r="E181" s="176" t="s">
        <v>424</v>
      </c>
      <c r="F181" s="177" t="s">
        <v>425</v>
      </c>
      <c r="G181" s="177"/>
      <c r="H181" s="177"/>
      <c r="I181" s="177"/>
      <c r="J181" s="178" t="s">
        <v>291</v>
      </c>
      <c r="K181" s="179" t="n">
        <v>8.2</v>
      </c>
      <c r="L181" s="180" t="n">
        <v>0</v>
      </c>
      <c r="M181" s="180"/>
      <c r="N181" s="179" t="n">
        <f aca="false">ROUND($L$181*$K$181,2)</f>
        <v>0</v>
      </c>
      <c r="O181" s="179"/>
      <c r="P181" s="179"/>
      <c r="Q181" s="179"/>
      <c r="R181" s="35"/>
      <c r="T181" s="181"/>
      <c r="U181" s="42" t="s">
        <v>45</v>
      </c>
      <c r="V181" s="182" t="n">
        <v>41.774</v>
      </c>
      <c r="W181" s="182" t="n">
        <f aca="false">$V$181*$K$181</f>
        <v>342.5468</v>
      </c>
      <c r="X181" s="182" t="n">
        <v>1.0383</v>
      </c>
      <c r="Y181" s="182" t="n">
        <f aca="false">$X$181*$K$181</f>
        <v>8.51406</v>
      </c>
      <c r="Z181" s="182" t="n">
        <v>0</v>
      </c>
      <c r="AA181" s="183" t="n">
        <f aca="false">$Z$181*$K$181</f>
        <v>0</v>
      </c>
      <c r="AR181" s="11" t="s">
        <v>174</v>
      </c>
      <c r="AT181" s="11" t="s">
        <v>176</v>
      </c>
      <c r="AU181" s="11" t="s">
        <v>88</v>
      </c>
      <c r="AY181" s="11" t="s">
        <v>175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1" t="s">
        <v>23</v>
      </c>
      <c r="BK181" s="121" t="n">
        <f aca="false">ROUND($L$181*$K$181,2)</f>
        <v>0</v>
      </c>
      <c r="BL181" s="11" t="s">
        <v>174</v>
      </c>
    </row>
    <row r="182" s="11" customFormat="true" ht="27" hidden="false" customHeight="true" outlineLevel="0" collapsed="false">
      <c r="B182" s="34"/>
      <c r="C182" s="175" t="s">
        <v>426</v>
      </c>
      <c r="D182" s="175" t="s">
        <v>176</v>
      </c>
      <c r="E182" s="176" t="s">
        <v>427</v>
      </c>
      <c r="F182" s="177" t="s">
        <v>428</v>
      </c>
      <c r="G182" s="177"/>
      <c r="H182" s="177"/>
      <c r="I182" s="177"/>
      <c r="J182" s="178" t="s">
        <v>291</v>
      </c>
      <c r="K182" s="179" t="n">
        <v>1.93</v>
      </c>
      <c r="L182" s="180" t="n">
        <v>0</v>
      </c>
      <c r="M182" s="180"/>
      <c r="N182" s="179" t="n">
        <f aca="false">ROUND($L$182*$K$182,2)</f>
        <v>0</v>
      </c>
      <c r="O182" s="179"/>
      <c r="P182" s="179"/>
      <c r="Q182" s="179"/>
      <c r="R182" s="35"/>
      <c r="T182" s="181"/>
      <c r="U182" s="42" t="s">
        <v>45</v>
      </c>
      <c r="V182" s="182" t="n">
        <v>42.969</v>
      </c>
      <c r="W182" s="182" t="n">
        <f aca="false">$V$182*$K$182</f>
        <v>82.93017</v>
      </c>
      <c r="X182" s="182" t="n">
        <v>1.07637</v>
      </c>
      <c r="Y182" s="182" t="n">
        <f aca="false">$X$182*$K$182</f>
        <v>2.0773941</v>
      </c>
      <c r="Z182" s="182" t="n">
        <v>0</v>
      </c>
      <c r="AA182" s="183" t="n">
        <f aca="false">$Z$182*$K$182</f>
        <v>0</v>
      </c>
      <c r="AR182" s="11" t="s">
        <v>174</v>
      </c>
      <c r="AT182" s="11" t="s">
        <v>176</v>
      </c>
      <c r="AU182" s="11" t="s">
        <v>88</v>
      </c>
      <c r="AY182" s="11" t="s">
        <v>175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1" t="s">
        <v>23</v>
      </c>
      <c r="BK182" s="121" t="n">
        <f aca="false">ROUND($L$182*$K$182,2)</f>
        <v>0</v>
      </c>
      <c r="BL182" s="11" t="s">
        <v>174</v>
      </c>
    </row>
    <row r="183" s="11" customFormat="true" ht="27" hidden="false" customHeight="true" outlineLevel="0" collapsed="false">
      <c r="B183" s="34"/>
      <c r="C183" s="175" t="s">
        <v>429</v>
      </c>
      <c r="D183" s="175" t="s">
        <v>176</v>
      </c>
      <c r="E183" s="176" t="s">
        <v>430</v>
      </c>
      <c r="F183" s="177" t="s">
        <v>431</v>
      </c>
      <c r="G183" s="177"/>
      <c r="H183" s="177"/>
      <c r="I183" s="177"/>
      <c r="J183" s="178" t="s">
        <v>278</v>
      </c>
      <c r="K183" s="179" t="n">
        <v>77.5</v>
      </c>
      <c r="L183" s="180" t="n">
        <v>0</v>
      </c>
      <c r="M183" s="180"/>
      <c r="N183" s="179" t="n">
        <f aca="false">ROUND($L$183*$K$183,2)</f>
        <v>0</v>
      </c>
      <c r="O183" s="179"/>
      <c r="P183" s="179"/>
      <c r="Q183" s="179"/>
      <c r="R183" s="35"/>
      <c r="T183" s="181"/>
      <c r="U183" s="42" t="s">
        <v>45</v>
      </c>
      <c r="V183" s="182" t="n">
        <v>2.136</v>
      </c>
      <c r="W183" s="182" t="n">
        <f aca="false">$V$183*$K$183</f>
        <v>165.54</v>
      </c>
      <c r="X183" s="182" t="n">
        <v>0.00395</v>
      </c>
      <c r="Y183" s="182" t="n">
        <f aca="false">$X$183*$K$183</f>
        <v>0.306125</v>
      </c>
      <c r="Z183" s="182" t="n">
        <v>0</v>
      </c>
      <c r="AA183" s="183" t="n">
        <f aca="false">$Z$183*$K$183</f>
        <v>0</v>
      </c>
      <c r="AR183" s="11" t="s">
        <v>174</v>
      </c>
      <c r="AT183" s="11" t="s">
        <v>176</v>
      </c>
      <c r="AU183" s="11" t="s">
        <v>88</v>
      </c>
      <c r="AY183" s="11" t="s">
        <v>175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1" t="s">
        <v>23</v>
      </c>
      <c r="BK183" s="121" t="n">
        <f aca="false">ROUND($L$183*$K$183,2)</f>
        <v>0</v>
      </c>
      <c r="BL183" s="11" t="s">
        <v>174</v>
      </c>
    </row>
    <row r="184" s="11" customFormat="true" ht="15.75" hidden="false" customHeight="true" outlineLevel="0" collapsed="false">
      <c r="B184" s="34"/>
      <c r="C184" s="191" t="s">
        <v>432</v>
      </c>
      <c r="D184" s="191" t="s">
        <v>260</v>
      </c>
      <c r="E184" s="192" t="s">
        <v>433</v>
      </c>
      <c r="F184" s="193" t="s">
        <v>434</v>
      </c>
      <c r="G184" s="193"/>
      <c r="H184" s="193"/>
      <c r="I184" s="193"/>
      <c r="J184" s="194" t="s">
        <v>278</v>
      </c>
      <c r="K184" s="195" t="n">
        <v>77.5</v>
      </c>
      <c r="L184" s="196" t="n">
        <v>0</v>
      </c>
      <c r="M184" s="196"/>
      <c r="N184" s="195" t="n">
        <f aca="false">ROUND($L$184*$K$184,2)</f>
        <v>0</v>
      </c>
      <c r="O184" s="195"/>
      <c r="P184" s="195"/>
      <c r="Q184" s="195"/>
      <c r="R184" s="35"/>
      <c r="T184" s="181"/>
      <c r="U184" s="42" t="s">
        <v>45</v>
      </c>
      <c r="V184" s="182" t="n">
        <v>0</v>
      </c>
      <c r="W184" s="182" t="n">
        <f aca="false">$V$184*$K$184</f>
        <v>0</v>
      </c>
      <c r="X184" s="182" t="n">
        <v>0.0012</v>
      </c>
      <c r="Y184" s="182" t="n">
        <f aca="false">$X$184*$K$184</f>
        <v>0.093</v>
      </c>
      <c r="Z184" s="182" t="n">
        <v>0</v>
      </c>
      <c r="AA184" s="183" t="n">
        <f aca="false">$Z$184*$K$184</f>
        <v>0</v>
      </c>
      <c r="AR184" s="11" t="s">
        <v>198</v>
      </c>
      <c r="AT184" s="11" t="s">
        <v>260</v>
      </c>
      <c r="AU184" s="11" t="s">
        <v>88</v>
      </c>
      <c r="AY184" s="11" t="s">
        <v>175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1" t="s">
        <v>23</v>
      </c>
      <c r="BK184" s="121" t="n">
        <f aca="false">ROUND($L$184*$K$184,2)</f>
        <v>0</v>
      </c>
      <c r="BL184" s="11" t="s">
        <v>174</v>
      </c>
    </row>
    <row r="185" s="11" customFormat="true" ht="27" hidden="false" customHeight="true" outlineLevel="0" collapsed="false">
      <c r="B185" s="34"/>
      <c r="C185" s="175" t="s">
        <v>435</v>
      </c>
      <c r="D185" s="175" t="s">
        <v>176</v>
      </c>
      <c r="E185" s="176" t="s">
        <v>436</v>
      </c>
      <c r="F185" s="177" t="s">
        <v>437</v>
      </c>
      <c r="G185" s="177"/>
      <c r="H185" s="177"/>
      <c r="I185" s="177"/>
      <c r="J185" s="178" t="s">
        <v>278</v>
      </c>
      <c r="K185" s="179" t="n">
        <v>35</v>
      </c>
      <c r="L185" s="180" t="n">
        <v>0</v>
      </c>
      <c r="M185" s="180"/>
      <c r="N185" s="179" t="n">
        <f aca="false">ROUND($L$185*$K$185,2)</f>
        <v>0</v>
      </c>
      <c r="O185" s="179"/>
      <c r="P185" s="179"/>
      <c r="Q185" s="179"/>
      <c r="R185" s="35"/>
      <c r="T185" s="181"/>
      <c r="U185" s="42" t="s">
        <v>45</v>
      </c>
      <c r="V185" s="182" t="n">
        <v>0.811</v>
      </c>
      <c r="W185" s="182" t="n">
        <f aca="false">$V$185*$K$185</f>
        <v>28.385</v>
      </c>
      <c r="X185" s="182" t="n">
        <v>0.04148</v>
      </c>
      <c r="Y185" s="182" t="n">
        <f aca="false">$X$185*$K$185</f>
        <v>1.4518</v>
      </c>
      <c r="Z185" s="182" t="n">
        <v>0</v>
      </c>
      <c r="AA185" s="183" t="n">
        <f aca="false">$Z$185*$K$185</f>
        <v>0</v>
      </c>
      <c r="AR185" s="11" t="s">
        <v>174</v>
      </c>
      <c r="AT185" s="11" t="s">
        <v>176</v>
      </c>
      <c r="AU185" s="11" t="s">
        <v>88</v>
      </c>
      <c r="AY185" s="11" t="s">
        <v>175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1" t="s">
        <v>23</v>
      </c>
      <c r="BK185" s="121" t="n">
        <f aca="false">ROUND($L$185*$K$185,2)</f>
        <v>0</v>
      </c>
      <c r="BL185" s="11" t="s">
        <v>174</v>
      </c>
    </row>
    <row r="186" s="11" customFormat="true" ht="27" hidden="false" customHeight="true" outlineLevel="0" collapsed="false">
      <c r="B186" s="34"/>
      <c r="C186" s="175" t="s">
        <v>438</v>
      </c>
      <c r="D186" s="175" t="s">
        <v>176</v>
      </c>
      <c r="E186" s="176" t="s">
        <v>439</v>
      </c>
      <c r="F186" s="177" t="s">
        <v>440</v>
      </c>
      <c r="G186" s="177"/>
      <c r="H186" s="177"/>
      <c r="I186" s="177"/>
      <c r="J186" s="178" t="s">
        <v>319</v>
      </c>
      <c r="K186" s="179" t="n">
        <v>1.96</v>
      </c>
      <c r="L186" s="180" t="n">
        <v>0</v>
      </c>
      <c r="M186" s="180"/>
      <c r="N186" s="179" t="n">
        <f aca="false">ROUND($L$186*$K$186,2)</f>
        <v>0</v>
      </c>
      <c r="O186" s="179"/>
      <c r="P186" s="179"/>
      <c r="Q186" s="179"/>
      <c r="R186" s="35"/>
      <c r="T186" s="181"/>
      <c r="U186" s="42" t="s">
        <v>45</v>
      </c>
      <c r="V186" s="182" t="n">
        <v>4.854</v>
      </c>
      <c r="W186" s="182" t="n">
        <f aca="false">$V$186*$K$186</f>
        <v>9.51384</v>
      </c>
      <c r="X186" s="182" t="n">
        <v>0.25081</v>
      </c>
      <c r="Y186" s="182" t="n">
        <f aca="false">$X$186*$K$186</f>
        <v>0.4915876</v>
      </c>
      <c r="Z186" s="182" t="n">
        <v>0</v>
      </c>
      <c r="AA186" s="183" t="n">
        <f aca="false">$Z$186*$K$186</f>
        <v>0</v>
      </c>
      <c r="AR186" s="11" t="s">
        <v>174</v>
      </c>
      <c r="AT186" s="11" t="s">
        <v>176</v>
      </c>
      <c r="AU186" s="11" t="s">
        <v>88</v>
      </c>
      <c r="AY186" s="11" t="s">
        <v>175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1" t="s">
        <v>23</v>
      </c>
      <c r="BK186" s="121" t="n">
        <f aca="false">ROUND($L$186*$K$186,2)</f>
        <v>0</v>
      </c>
      <c r="BL186" s="11" t="s">
        <v>174</v>
      </c>
    </row>
    <row r="187" s="11" customFormat="true" ht="15.75" hidden="false" customHeight="true" outlineLevel="0" collapsed="false">
      <c r="B187" s="34"/>
      <c r="C187" s="191" t="s">
        <v>441</v>
      </c>
      <c r="D187" s="191" t="s">
        <v>260</v>
      </c>
      <c r="E187" s="192" t="s">
        <v>442</v>
      </c>
      <c r="F187" s="193" t="s">
        <v>443</v>
      </c>
      <c r="G187" s="193"/>
      <c r="H187" s="193"/>
      <c r="I187" s="193"/>
      <c r="J187" s="194" t="s">
        <v>285</v>
      </c>
      <c r="K187" s="195" t="n">
        <v>29.03</v>
      </c>
      <c r="L187" s="196" t="n">
        <v>0</v>
      </c>
      <c r="M187" s="196"/>
      <c r="N187" s="195" t="n">
        <f aca="false">ROUND($L$187*$K$187,2)</f>
        <v>0</v>
      </c>
      <c r="O187" s="195"/>
      <c r="P187" s="195"/>
      <c r="Q187" s="195"/>
      <c r="R187" s="35"/>
      <c r="T187" s="181"/>
      <c r="U187" s="42" t="s">
        <v>45</v>
      </c>
      <c r="V187" s="182" t="n">
        <v>0</v>
      </c>
      <c r="W187" s="182" t="n">
        <f aca="false">$V$187*$K$187</f>
        <v>0</v>
      </c>
      <c r="X187" s="182" t="n">
        <v>0.056</v>
      </c>
      <c r="Y187" s="182" t="n">
        <f aca="false">$X$187*$K$187</f>
        <v>1.62568</v>
      </c>
      <c r="Z187" s="182" t="n">
        <v>0</v>
      </c>
      <c r="AA187" s="183" t="n">
        <f aca="false">$Z$187*$K$187</f>
        <v>0</v>
      </c>
      <c r="AR187" s="11" t="s">
        <v>198</v>
      </c>
      <c r="AT187" s="11" t="s">
        <v>260</v>
      </c>
      <c r="AU187" s="11" t="s">
        <v>88</v>
      </c>
      <c r="AY187" s="11" t="s">
        <v>175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1" t="s">
        <v>23</v>
      </c>
      <c r="BK187" s="121" t="n">
        <f aca="false">ROUND($L$187*$K$187,2)</f>
        <v>0</v>
      </c>
      <c r="BL187" s="11" t="s">
        <v>174</v>
      </c>
    </row>
    <row r="188" s="164" customFormat="true" ht="30.75" hidden="false" customHeight="true" outlineLevel="0" collapsed="false">
      <c r="B188" s="165"/>
      <c r="D188" s="173" t="s">
        <v>306</v>
      </c>
      <c r="N188" s="174" t="n">
        <f aca="false">$BK$188</f>
        <v>0</v>
      </c>
      <c r="O188" s="174"/>
      <c r="P188" s="174"/>
      <c r="Q188" s="174"/>
      <c r="R188" s="167"/>
      <c r="T188" s="168"/>
      <c r="W188" s="169" t="n">
        <f aca="false">SUM($W$189:$W$217)</f>
        <v>2008.46179</v>
      </c>
      <c r="Y188" s="169" t="n">
        <f aca="false">SUM($Y$189:$Y$217)</f>
        <v>712.5138638</v>
      </c>
      <c r="AA188" s="170" t="n">
        <f aca="false">SUM($AA$189:$AA$217)</f>
        <v>0</v>
      </c>
      <c r="AR188" s="171" t="s">
        <v>23</v>
      </c>
      <c r="AT188" s="171" t="s">
        <v>79</v>
      </c>
      <c r="AU188" s="171" t="s">
        <v>23</v>
      </c>
      <c r="AY188" s="171" t="s">
        <v>175</v>
      </c>
      <c r="BK188" s="172" t="n">
        <f aca="false">SUM($BK$189:$BK$217)</f>
        <v>0</v>
      </c>
    </row>
    <row r="189" s="11" customFormat="true" ht="27" hidden="false" customHeight="true" outlineLevel="0" collapsed="false">
      <c r="B189" s="34"/>
      <c r="C189" s="175" t="s">
        <v>444</v>
      </c>
      <c r="D189" s="175" t="s">
        <v>176</v>
      </c>
      <c r="E189" s="176" t="s">
        <v>445</v>
      </c>
      <c r="F189" s="177" t="s">
        <v>446</v>
      </c>
      <c r="G189" s="177"/>
      <c r="H189" s="177"/>
      <c r="I189" s="177"/>
      <c r="J189" s="178" t="s">
        <v>319</v>
      </c>
      <c r="K189" s="179" t="n">
        <v>57.68</v>
      </c>
      <c r="L189" s="180" t="n">
        <v>0</v>
      </c>
      <c r="M189" s="180"/>
      <c r="N189" s="179" t="n">
        <f aca="false">ROUND($L$189*$K$189,2)</f>
        <v>0</v>
      </c>
      <c r="O189" s="179"/>
      <c r="P189" s="179"/>
      <c r="Q189" s="179"/>
      <c r="R189" s="35"/>
      <c r="T189" s="181"/>
      <c r="U189" s="42" t="s">
        <v>45</v>
      </c>
      <c r="V189" s="182" t="n">
        <v>1.642</v>
      </c>
      <c r="W189" s="182" t="n">
        <f aca="false">$V$189*$K$189</f>
        <v>94.71056</v>
      </c>
      <c r="X189" s="182" t="n">
        <v>0</v>
      </c>
      <c r="Y189" s="182" t="n">
        <f aca="false">$X$189*$K$189</f>
        <v>0</v>
      </c>
      <c r="Z189" s="182" t="n">
        <v>0</v>
      </c>
      <c r="AA189" s="183" t="n">
        <f aca="false">$Z$189*$K$189</f>
        <v>0</v>
      </c>
      <c r="AR189" s="11" t="s">
        <v>174</v>
      </c>
      <c r="AT189" s="11" t="s">
        <v>176</v>
      </c>
      <c r="AU189" s="11" t="s">
        <v>88</v>
      </c>
      <c r="AY189" s="11" t="s">
        <v>175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1" t="s">
        <v>23</v>
      </c>
      <c r="BK189" s="121" t="n">
        <f aca="false">ROUND($L$189*$K$189,2)</f>
        <v>0</v>
      </c>
      <c r="BL189" s="11" t="s">
        <v>174</v>
      </c>
    </row>
    <row r="190" s="11" customFormat="true" ht="27" hidden="false" customHeight="true" outlineLevel="0" collapsed="false">
      <c r="B190" s="34"/>
      <c r="C190" s="175" t="s">
        <v>447</v>
      </c>
      <c r="D190" s="175" t="s">
        <v>176</v>
      </c>
      <c r="E190" s="176" t="s">
        <v>448</v>
      </c>
      <c r="F190" s="177" t="s">
        <v>449</v>
      </c>
      <c r="G190" s="177"/>
      <c r="H190" s="177"/>
      <c r="I190" s="177"/>
      <c r="J190" s="178" t="s">
        <v>291</v>
      </c>
      <c r="K190" s="179" t="n">
        <v>11.54</v>
      </c>
      <c r="L190" s="180" t="n">
        <v>0</v>
      </c>
      <c r="M190" s="180"/>
      <c r="N190" s="179" t="n">
        <f aca="false">ROUND($L$190*$K$190,2)</f>
        <v>0</v>
      </c>
      <c r="O190" s="179"/>
      <c r="P190" s="179"/>
      <c r="Q190" s="179"/>
      <c r="R190" s="35"/>
      <c r="T190" s="181"/>
      <c r="U190" s="42" t="s">
        <v>45</v>
      </c>
      <c r="V190" s="182" t="n">
        <v>60.686</v>
      </c>
      <c r="W190" s="182" t="n">
        <f aca="false">$V$190*$K$190</f>
        <v>700.31644</v>
      </c>
      <c r="X190" s="182" t="n">
        <v>1.04909</v>
      </c>
      <c r="Y190" s="182" t="n">
        <f aca="false">$X$190*$K$190</f>
        <v>12.1064986</v>
      </c>
      <c r="Z190" s="182" t="n">
        <v>0</v>
      </c>
      <c r="AA190" s="183" t="n">
        <f aca="false">$Z$190*$K$190</f>
        <v>0</v>
      </c>
      <c r="AR190" s="11" t="s">
        <v>174</v>
      </c>
      <c r="AT190" s="11" t="s">
        <v>176</v>
      </c>
      <c r="AU190" s="11" t="s">
        <v>88</v>
      </c>
      <c r="AY190" s="11" t="s">
        <v>175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1" t="s">
        <v>23</v>
      </c>
      <c r="BK190" s="121" t="n">
        <f aca="false">ROUND($L$190*$K$190,2)</f>
        <v>0</v>
      </c>
      <c r="BL190" s="11" t="s">
        <v>174</v>
      </c>
    </row>
    <row r="191" s="11" customFormat="true" ht="27" hidden="false" customHeight="true" outlineLevel="0" collapsed="false">
      <c r="B191" s="34"/>
      <c r="C191" s="175" t="s">
        <v>450</v>
      </c>
      <c r="D191" s="175" t="s">
        <v>176</v>
      </c>
      <c r="E191" s="176" t="s">
        <v>451</v>
      </c>
      <c r="F191" s="177" t="s">
        <v>452</v>
      </c>
      <c r="G191" s="177"/>
      <c r="H191" s="177"/>
      <c r="I191" s="177"/>
      <c r="J191" s="178" t="s">
        <v>291</v>
      </c>
      <c r="K191" s="179" t="n">
        <v>0.35</v>
      </c>
      <c r="L191" s="180" t="n">
        <v>0</v>
      </c>
      <c r="M191" s="180"/>
      <c r="N191" s="179" t="n">
        <f aca="false">ROUND($L$191*$K$191,2)</f>
        <v>0</v>
      </c>
      <c r="O191" s="179"/>
      <c r="P191" s="179"/>
      <c r="Q191" s="179"/>
      <c r="R191" s="35"/>
      <c r="T191" s="181"/>
      <c r="U191" s="42" t="s">
        <v>45</v>
      </c>
      <c r="V191" s="182" t="n">
        <v>56.378</v>
      </c>
      <c r="W191" s="182" t="n">
        <f aca="false">$V$191*$K$191</f>
        <v>19.7323</v>
      </c>
      <c r="X191" s="182" t="n">
        <v>1.04797</v>
      </c>
      <c r="Y191" s="182" t="n">
        <f aca="false">$X$191*$K$191</f>
        <v>0.3667895</v>
      </c>
      <c r="Z191" s="182" t="n">
        <v>0</v>
      </c>
      <c r="AA191" s="183" t="n">
        <f aca="false">$Z$191*$K$191</f>
        <v>0</v>
      </c>
      <c r="AR191" s="11" t="s">
        <v>174</v>
      </c>
      <c r="AT191" s="11" t="s">
        <v>176</v>
      </c>
      <c r="AU191" s="11" t="s">
        <v>88</v>
      </c>
      <c r="AY191" s="11" t="s">
        <v>175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1" t="s">
        <v>23</v>
      </c>
      <c r="BK191" s="121" t="n">
        <f aca="false">ROUND($L$191*$K$191,2)</f>
        <v>0</v>
      </c>
      <c r="BL191" s="11" t="s">
        <v>174</v>
      </c>
    </row>
    <row r="192" s="11" customFormat="true" ht="39" hidden="false" customHeight="true" outlineLevel="0" collapsed="false">
      <c r="B192" s="34"/>
      <c r="C192" s="175" t="s">
        <v>453</v>
      </c>
      <c r="D192" s="175" t="s">
        <v>176</v>
      </c>
      <c r="E192" s="176" t="s">
        <v>454</v>
      </c>
      <c r="F192" s="177" t="s">
        <v>455</v>
      </c>
      <c r="G192" s="177"/>
      <c r="H192" s="177"/>
      <c r="I192" s="177"/>
      <c r="J192" s="178" t="s">
        <v>285</v>
      </c>
      <c r="K192" s="179" t="n">
        <v>8</v>
      </c>
      <c r="L192" s="180" t="n">
        <v>0</v>
      </c>
      <c r="M192" s="180"/>
      <c r="N192" s="179" t="n">
        <f aca="false">ROUND($L$192*$K$192,2)</f>
        <v>0</v>
      </c>
      <c r="O192" s="179"/>
      <c r="P192" s="179"/>
      <c r="Q192" s="179"/>
      <c r="R192" s="35"/>
      <c r="T192" s="181"/>
      <c r="U192" s="42" t="s">
        <v>45</v>
      </c>
      <c r="V192" s="182" t="n">
        <v>10.8</v>
      </c>
      <c r="W192" s="182" t="n">
        <f aca="false">$V$192*$K$192</f>
        <v>86.4</v>
      </c>
      <c r="X192" s="182" t="n">
        <v>0</v>
      </c>
      <c r="Y192" s="182" t="n">
        <f aca="false">$X$192*$K$192</f>
        <v>0</v>
      </c>
      <c r="Z192" s="182" t="n">
        <v>0</v>
      </c>
      <c r="AA192" s="183" t="n">
        <f aca="false">$Z$192*$K$192</f>
        <v>0</v>
      </c>
      <c r="AR192" s="11" t="s">
        <v>174</v>
      </c>
      <c r="AT192" s="11" t="s">
        <v>176</v>
      </c>
      <c r="AU192" s="11" t="s">
        <v>88</v>
      </c>
      <c r="AY192" s="11" t="s">
        <v>175</v>
      </c>
      <c r="BE192" s="121" t="n">
        <f aca="false">IF($U$192="základní",$N$192,0)</f>
        <v>0</v>
      </c>
      <c r="BF192" s="121" t="n">
        <f aca="false">IF($U$192="snížená",$N$192,0)</f>
        <v>0</v>
      </c>
      <c r="BG192" s="121" t="n">
        <f aca="false">IF($U$192="zákl. přenesená",$N$192,0)</f>
        <v>0</v>
      </c>
      <c r="BH192" s="121" t="n">
        <f aca="false">IF($U$192="sníž. přenesená",$N$192,0)</f>
        <v>0</v>
      </c>
      <c r="BI192" s="121" t="n">
        <f aca="false">IF($U$192="nulová",$N$192,0)</f>
        <v>0</v>
      </c>
      <c r="BJ192" s="11" t="s">
        <v>23</v>
      </c>
      <c r="BK192" s="121" t="n">
        <f aca="false">ROUND($L$192*$K$192,2)</f>
        <v>0</v>
      </c>
      <c r="BL192" s="11" t="s">
        <v>174</v>
      </c>
    </row>
    <row r="193" s="11" customFormat="true" ht="15.75" hidden="false" customHeight="true" outlineLevel="0" collapsed="false">
      <c r="B193" s="34"/>
      <c r="C193" s="191" t="s">
        <v>456</v>
      </c>
      <c r="D193" s="191" t="s">
        <v>260</v>
      </c>
      <c r="E193" s="192" t="s">
        <v>457</v>
      </c>
      <c r="F193" s="193" t="s">
        <v>458</v>
      </c>
      <c r="G193" s="193"/>
      <c r="H193" s="193"/>
      <c r="I193" s="193"/>
      <c r="J193" s="194" t="s">
        <v>285</v>
      </c>
      <c r="K193" s="195" t="n">
        <v>8</v>
      </c>
      <c r="L193" s="196" t="n">
        <v>0</v>
      </c>
      <c r="M193" s="196"/>
      <c r="N193" s="195" t="n">
        <f aca="false">ROUND($L$193*$K$193,2)</f>
        <v>0</v>
      </c>
      <c r="O193" s="195"/>
      <c r="P193" s="195"/>
      <c r="Q193" s="195"/>
      <c r="R193" s="35"/>
      <c r="T193" s="181"/>
      <c r="U193" s="42" t="s">
        <v>45</v>
      </c>
      <c r="V193" s="182" t="n">
        <v>0</v>
      </c>
      <c r="W193" s="182" t="n">
        <f aca="false">$V$193*$K$193</f>
        <v>0</v>
      </c>
      <c r="X193" s="182" t="n">
        <v>46.95</v>
      </c>
      <c r="Y193" s="182" t="n">
        <f aca="false">$X$193*$K$193</f>
        <v>375.6</v>
      </c>
      <c r="Z193" s="182" t="n">
        <v>0</v>
      </c>
      <c r="AA193" s="183" t="n">
        <f aca="false">$Z$193*$K$193</f>
        <v>0</v>
      </c>
      <c r="AR193" s="11" t="s">
        <v>198</v>
      </c>
      <c r="AT193" s="11" t="s">
        <v>260</v>
      </c>
      <c r="AU193" s="11" t="s">
        <v>88</v>
      </c>
      <c r="AY193" s="11" t="s">
        <v>175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1" t="s">
        <v>23</v>
      </c>
      <c r="BK193" s="121" t="n">
        <f aca="false">ROUND($L$193*$K$193,2)</f>
        <v>0</v>
      </c>
      <c r="BL193" s="11" t="s">
        <v>174</v>
      </c>
    </row>
    <row r="194" s="11" customFormat="true" ht="27" hidden="false" customHeight="true" outlineLevel="0" collapsed="false">
      <c r="B194" s="34"/>
      <c r="C194" s="175" t="s">
        <v>459</v>
      </c>
      <c r="D194" s="175" t="s">
        <v>176</v>
      </c>
      <c r="E194" s="176" t="s">
        <v>460</v>
      </c>
      <c r="F194" s="177" t="s">
        <v>461</v>
      </c>
      <c r="G194" s="177"/>
      <c r="H194" s="177"/>
      <c r="I194" s="177"/>
      <c r="J194" s="178" t="s">
        <v>319</v>
      </c>
      <c r="K194" s="179" t="n">
        <v>20.87</v>
      </c>
      <c r="L194" s="180" t="n">
        <v>0</v>
      </c>
      <c r="M194" s="180"/>
      <c r="N194" s="179" t="n">
        <f aca="false">ROUND($L$194*$K$194,2)</f>
        <v>0</v>
      </c>
      <c r="O194" s="179"/>
      <c r="P194" s="179"/>
      <c r="Q194" s="179"/>
      <c r="R194" s="35"/>
      <c r="T194" s="181"/>
      <c r="U194" s="42" t="s">
        <v>45</v>
      </c>
      <c r="V194" s="182" t="n">
        <v>2.132</v>
      </c>
      <c r="W194" s="182" t="n">
        <f aca="false">$V$194*$K$194</f>
        <v>44.49484</v>
      </c>
      <c r="X194" s="182" t="n">
        <v>0</v>
      </c>
      <c r="Y194" s="182" t="n">
        <f aca="false">$X$194*$K$194</f>
        <v>0</v>
      </c>
      <c r="Z194" s="182" t="n">
        <v>0</v>
      </c>
      <c r="AA194" s="183" t="n">
        <f aca="false">$Z$194*$K$194</f>
        <v>0</v>
      </c>
      <c r="AR194" s="11" t="s">
        <v>174</v>
      </c>
      <c r="AT194" s="11" t="s">
        <v>176</v>
      </c>
      <c r="AU194" s="11" t="s">
        <v>88</v>
      </c>
      <c r="AY194" s="11" t="s">
        <v>175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1" t="s">
        <v>23</v>
      </c>
      <c r="BK194" s="121" t="n">
        <f aca="false">ROUND($L$194*$K$194,2)</f>
        <v>0</v>
      </c>
      <c r="BL194" s="11" t="s">
        <v>174</v>
      </c>
    </row>
    <row r="195" s="11" customFormat="true" ht="15.75" hidden="false" customHeight="true" outlineLevel="0" collapsed="false">
      <c r="B195" s="34"/>
      <c r="C195" s="175" t="s">
        <v>462</v>
      </c>
      <c r="D195" s="175" t="s">
        <v>176</v>
      </c>
      <c r="E195" s="176" t="s">
        <v>463</v>
      </c>
      <c r="F195" s="177" t="s">
        <v>464</v>
      </c>
      <c r="G195" s="177"/>
      <c r="H195" s="177"/>
      <c r="I195" s="177"/>
      <c r="J195" s="178" t="s">
        <v>251</v>
      </c>
      <c r="K195" s="179" t="n">
        <v>209.6</v>
      </c>
      <c r="L195" s="180" t="n">
        <v>0</v>
      </c>
      <c r="M195" s="180"/>
      <c r="N195" s="179" t="n">
        <f aca="false">ROUND($L$195*$K$195,2)</f>
        <v>0</v>
      </c>
      <c r="O195" s="179"/>
      <c r="P195" s="179"/>
      <c r="Q195" s="179"/>
      <c r="R195" s="35"/>
      <c r="T195" s="181"/>
      <c r="U195" s="42" t="s">
        <v>45</v>
      </c>
      <c r="V195" s="182" t="n">
        <v>0.97</v>
      </c>
      <c r="W195" s="182" t="n">
        <f aca="false">$V$195*$K$195</f>
        <v>203.312</v>
      </c>
      <c r="X195" s="182" t="n">
        <v>0.00498</v>
      </c>
      <c r="Y195" s="182" t="n">
        <f aca="false">$X$195*$K$195</f>
        <v>1.043808</v>
      </c>
      <c r="Z195" s="182" t="n">
        <v>0</v>
      </c>
      <c r="AA195" s="183" t="n">
        <f aca="false">$Z$195*$K$195</f>
        <v>0</v>
      </c>
      <c r="AR195" s="11" t="s">
        <v>174</v>
      </c>
      <c r="AT195" s="11" t="s">
        <v>176</v>
      </c>
      <c r="AU195" s="11" t="s">
        <v>88</v>
      </c>
      <c r="AY195" s="11" t="s">
        <v>175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1" t="s">
        <v>23</v>
      </c>
      <c r="BK195" s="121" t="n">
        <f aca="false">ROUND($L$195*$K$195,2)</f>
        <v>0</v>
      </c>
      <c r="BL195" s="11" t="s">
        <v>174</v>
      </c>
    </row>
    <row r="196" s="11" customFormat="true" ht="15.75" hidden="false" customHeight="true" outlineLevel="0" collapsed="false">
      <c r="B196" s="34"/>
      <c r="C196" s="175" t="s">
        <v>465</v>
      </c>
      <c r="D196" s="175" t="s">
        <v>176</v>
      </c>
      <c r="E196" s="176" t="s">
        <v>466</v>
      </c>
      <c r="F196" s="177" t="s">
        <v>467</v>
      </c>
      <c r="G196" s="177"/>
      <c r="H196" s="177"/>
      <c r="I196" s="177"/>
      <c r="J196" s="178" t="s">
        <v>251</v>
      </c>
      <c r="K196" s="179" t="n">
        <v>209.6</v>
      </c>
      <c r="L196" s="180" t="n">
        <v>0</v>
      </c>
      <c r="M196" s="180"/>
      <c r="N196" s="179" t="n">
        <f aca="false">ROUND($L$196*$K$196,2)</f>
        <v>0</v>
      </c>
      <c r="O196" s="179"/>
      <c r="P196" s="179"/>
      <c r="Q196" s="179"/>
      <c r="R196" s="35"/>
      <c r="T196" s="181"/>
      <c r="U196" s="42" t="s">
        <v>45</v>
      </c>
      <c r="V196" s="182" t="n">
        <v>0.311</v>
      </c>
      <c r="W196" s="182" t="n">
        <f aca="false">$V$196*$K$196</f>
        <v>65.1856</v>
      </c>
      <c r="X196" s="182" t="n">
        <v>0</v>
      </c>
      <c r="Y196" s="182" t="n">
        <f aca="false">$X$196*$K$196</f>
        <v>0</v>
      </c>
      <c r="Z196" s="182" t="n">
        <v>0</v>
      </c>
      <c r="AA196" s="183" t="n">
        <f aca="false">$Z$196*$K$196</f>
        <v>0</v>
      </c>
      <c r="AR196" s="11" t="s">
        <v>174</v>
      </c>
      <c r="AT196" s="11" t="s">
        <v>176</v>
      </c>
      <c r="AU196" s="11" t="s">
        <v>88</v>
      </c>
      <c r="AY196" s="11" t="s">
        <v>175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1" t="s">
        <v>23</v>
      </c>
      <c r="BK196" s="121" t="n">
        <f aca="false">ROUND($L$196*$K$196,2)</f>
        <v>0</v>
      </c>
      <c r="BL196" s="11" t="s">
        <v>174</v>
      </c>
    </row>
    <row r="197" s="11" customFormat="true" ht="15.75" hidden="false" customHeight="true" outlineLevel="0" collapsed="false">
      <c r="B197" s="34"/>
      <c r="C197" s="175" t="s">
        <v>468</v>
      </c>
      <c r="D197" s="175" t="s">
        <v>176</v>
      </c>
      <c r="E197" s="176" t="s">
        <v>469</v>
      </c>
      <c r="F197" s="177" t="s">
        <v>470</v>
      </c>
      <c r="G197" s="177"/>
      <c r="H197" s="177"/>
      <c r="I197" s="177"/>
      <c r="J197" s="178" t="s">
        <v>251</v>
      </c>
      <c r="K197" s="179" t="n">
        <v>59.02</v>
      </c>
      <c r="L197" s="180" t="n">
        <v>0</v>
      </c>
      <c r="M197" s="180"/>
      <c r="N197" s="179" t="n">
        <f aca="false">ROUND($L$197*$K$197,2)</f>
        <v>0</v>
      </c>
      <c r="O197" s="179"/>
      <c r="P197" s="179"/>
      <c r="Q197" s="179"/>
      <c r="R197" s="35"/>
      <c r="T197" s="181"/>
      <c r="U197" s="42" t="s">
        <v>45</v>
      </c>
      <c r="V197" s="182" t="n">
        <v>1.03</v>
      </c>
      <c r="W197" s="182" t="n">
        <f aca="false">$V$197*$K$197</f>
        <v>60.7906</v>
      </c>
      <c r="X197" s="182" t="n">
        <v>0.0668</v>
      </c>
      <c r="Y197" s="182" t="n">
        <f aca="false">$X$197*$K$197</f>
        <v>3.942536</v>
      </c>
      <c r="Z197" s="182" t="n">
        <v>0</v>
      </c>
      <c r="AA197" s="183" t="n">
        <f aca="false">$Z$197*$K$197</f>
        <v>0</v>
      </c>
      <c r="AR197" s="11" t="s">
        <v>174</v>
      </c>
      <c r="AT197" s="11" t="s">
        <v>176</v>
      </c>
      <c r="AU197" s="11" t="s">
        <v>88</v>
      </c>
      <c r="AY197" s="11" t="s">
        <v>175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1" t="s">
        <v>23</v>
      </c>
      <c r="BK197" s="121" t="n">
        <f aca="false">ROUND($L$197*$K$197,2)</f>
        <v>0</v>
      </c>
      <c r="BL197" s="11" t="s">
        <v>174</v>
      </c>
    </row>
    <row r="198" s="11" customFormat="true" ht="15.75" hidden="false" customHeight="true" outlineLevel="0" collapsed="false">
      <c r="B198" s="34"/>
      <c r="C198" s="175" t="s">
        <v>471</v>
      </c>
      <c r="D198" s="175" t="s">
        <v>176</v>
      </c>
      <c r="E198" s="176" t="s">
        <v>472</v>
      </c>
      <c r="F198" s="177" t="s">
        <v>473</v>
      </c>
      <c r="G198" s="177"/>
      <c r="H198" s="177"/>
      <c r="I198" s="177"/>
      <c r="J198" s="178" t="s">
        <v>251</v>
      </c>
      <c r="K198" s="179" t="n">
        <v>59.02</v>
      </c>
      <c r="L198" s="180" t="n">
        <v>0</v>
      </c>
      <c r="M198" s="180"/>
      <c r="N198" s="179" t="n">
        <f aca="false">ROUND($L$198*$K$198,2)</f>
        <v>0</v>
      </c>
      <c r="O198" s="179"/>
      <c r="P198" s="179"/>
      <c r="Q198" s="179"/>
      <c r="R198" s="35"/>
      <c r="T198" s="181"/>
      <c r="U198" s="42" t="s">
        <v>45</v>
      </c>
      <c r="V198" s="182" t="n">
        <v>0.45</v>
      </c>
      <c r="W198" s="182" t="n">
        <f aca="false">$V$198*$K$198</f>
        <v>26.559</v>
      </c>
      <c r="X198" s="182" t="n">
        <v>0</v>
      </c>
      <c r="Y198" s="182" t="n">
        <f aca="false">$X$198*$K$198</f>
        <v>0</v>
      </c>
      <c r="Z198" s="182" t="n">
        <v>0</v>
      </c>
      <c r="AA198" s="183" t="n">
        <f aca="false">$Z$198*$K$198</f>
        <v>0</v>
      </c>
      <c r="AR198" s="11" t="s">
        <v>174</v>
      </c>
      <c r="AT198" s="11" t="s">
        <v>176</v>
      </c>
      <c r="AU198" s="11" t="s">
        <v>88</v>
      </c>
      <c r="AY198" s="11" t="s">
        <v>175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1" t="s">
        <v>23</v>
      </c>
      <c r="BK198" s="121" t="n">
        <f aca="false">ROUND($L$198*$K$198,2)</f>
        <v>0</v>
      </c>
      <c r="BL198" s="11" t="s">
        <v>174</v>
      </c>
    </row>
    <row r="199" s="11" customFormat="true" ht="27" hidden="false" customHeight="true" outlineLevel="0" collapsed="false">
      <c r="B199" s="34"/>
      <c r="C199" s="175" t="s">
        <v>474</v>
      </c>
      <c r="D199" s="175" t="s">
        <v>176</v>
      </c>
      <c r="E199" s="176" t="s">
        <v>475</v>
      </c>
      <c r="F199" s="177" t="s">
        <v>476</v>
      </c>
      <c r="G199" s="177"/>
      <c r="H199" s="177"/>
      <c r="I199" s="177"/>
      <c r="J199" s="178" t="s">
        <v>291</v>
      </c>
      <c r="K199" s="179" t="n">
        <v>3.76</v>
      </c>
      <c r="L199" s="180" t="n">
        <v>0</v>
      </c>
      <c r="M199" s="180"/>
      <c r="N199" s="179" t="n">
        <f aca="false">ROUND($L$199*$K$199,2)</f>
        <v>0</v>
      </c>
      <c r="O199" s="179"/>
      <c r="P199" s="179"/>
      <c r="Q199" s="179"/>
      <c r="R199" s="35"/>
      <c r="T199" s="181"/>
      <c r="U199" s="42" t="s">
        <v>45</v>
      </c>
      <c r="V199" s="182" t="n">
        <v>50.967</v>
      </c>
      <c r="W199" s="182" t="n">
        <f aca="false">$V$199*$K$199</f>
        <v>191.63592</v>
      </c>
      <c r="X199" s="182" t="n">
        <v>1.04852</v>
      </c>
      <c r="Y199" s="182" t="n">
        <f aca="false">$X$199*$K$199</f>
        <v>3.9424352</v>
      </c>
      <c r="Z199" s="182" t="n">
        <v>0</v>
      </c>
      <c r="AA199" s="183" t="n">
        <f aca="false">$Z$199*$K$199</f>
        <v>0</v>
      </c>
      <c r="AR199" s="11" t="s">
        <v>174</v>
      </c>
      <c r="AT199" s="11" t="s">
        <v>176</v>
      </c>
      <c r="AU199" s="11" t="s">
        <v>88</v>
      </c>
      <c r="AY199" s="11" t="s">
        <v>175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1" t="s">
        <v>23</v>
      </c>
      <c r="BK199" s="121" t="n">
        <f aca="false">ROUND($L$199*$K$199,2)</f>
        <v>0</v>
      </c>
      <c r="BL199" s="11" t="s">
        <v>174</v>
      </c>
    </row>
    <row r="200" s="11" customFormat="true" ht="27" hidden="false" customHeight="true" outlineLevel="0" collapsed="false">
      <c r="B200" s="34"/>
      <c r="C200" s="175" t="s">
        <v>477</v>
      </c>
      <c r="D200" s="175" t="s">
        <v>176</v>
      </c>
      <c r="E200" s="176" t="s">
        <v>478</v>
      </c>
      <c r="F200" s="177" t="s">
        <v>479</v>
      </c>
      <c r="G200" s="177"/>
      <c r="H200" s="177"/>
      <c r="I200" s="177"/>
      <c r="J200" s="178" t="s">
        <v>285</v>
      </c>
      <c r="K200" s="179" t="n">
        <v>2</v>
      </c>
      <c r="L200" s="180" t="n">
        <v>0</v>
      </c>
      <c r="M200" s="180"/>
      <c r="N200" s="179" t="n">
        <f aca="false">ROUND($L$200*$K$200,2)</f>
        <v>0</v>
      </c>
      <c r="O200" s="179"/>
      <c r="P200" s="179"/>
      <c r="Q200" s="179"/>
      <c r="R200" s="35"/>
      <c r="T200" s="181"/>
      <c r="U200" s="42" t="s">
        <v>45</v>
      </c>
      <c r="V200" s="182" t="n">
        <v>3.348</v>
      </c>
      <c r="W200" s="182" t="n">
        <f aca="false">$V$200*$K$200</f>
        <v>6.696</v>
      </c>
      <c r="X200" s="182" t="n">
        <v>0.00206</v>
      </c>
      <c r="Y200" s="182" t="n">
        <f aca="false">$X$200*$K$200</f>
        <v>0.00412</v>
      </c>
      <c r="Z200" s="182" t="n">
        <v>0</v>
      </c>
      <c r="AA200" s="183" t="n">
        <f aca="false">$Z$200*$K$200</f>
        <v>0</v>
      </c>
      <c r="AR200" s="11" t="s">
        <v>174</v>
      </c>
      <c r="AT200" s="11" t="s">
        <v>176</v>
      </c>
      <c r="AU200" s="11" t="s">
        <v>88</v>
      </c>
      <c r="AY200" s="11" t="s">
        <v>175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1" t="s">
        <v>23</v>
      </c>
      <c r="BK200" s="121" t="n">
        <f aca="false">ROUND($L$200*$K$200,2)</f>
        <v>0</v>
      </c>
      <c r="BL200" s="11" t="s">
        <v>174</v>
      </c>
    </row>
    <row r="201" s="11" customFormat="true" ht="15.75" hidden="false" customHeight="true" outlineLevel="0" collapsed="false">
      <c r="B201" s="34"/>
      <c r="C201" s="191" t="s">
        <v>480</v>
      </c>
      <c r="D201" s="191" t="s">
        <v>260</v>
      </c>
      <c r="E201" s="192" t="s">
        <v>481</v>
      </c>
      <c r="F201" s="193" t="s">
        <v>482</v>
      </c>
      <c r="G201" s="193"/>
      <c r="H201" s="193"/>
      <c r="I201" s="193"/>
      <c r="J201" s="194" t="s">
        <v>285</v>
      </c>
      <c r="K201" s="195" t="n">
        <v>2</v>
      </c>
      <c r="L201" s="196" t="n">
        <v>0</v>
      </c>
      <c r="M201" s="196"/>
      <c r="N201" s="195" t="n">
        <f aca="false">ROUND($L$201*$K$201,2)</f>
        <v>0</v>
      </c>
      <c r="O201" s="195"/>
      <c r="P201" s="195"/>
      <c r="Q201" s="195"/>
      <c r="R201" s="35"/>
      <c r="T201" s="181"/>
      <c r="U201" s="42" t="s">
        <v>45</v>
      </c>
      <c r="V201" s="182" t="n">
        <v>0</v>
      </c>
      <c r="W201" s="182" t="n">
        <f aca="false">$V$201*$K$201</f>
        <v>0</v>
      </c>
      <c r="X201" s="182" t="n">
        <v>0</v>
      </c>
      <c r="Y201" s="182" t="n">
        <f aca="false">$X$201*$K$201</f>
        <v>0</v>
      </c>
      <c r="Z201" s="182" t="n">
        <v>0</v>
      </c>
      <c r="AA201" s="183" t="n">
        <f aca="false">$Z$201*$K$201</f>
        <v>0</v>
      </c>
      <c r="AR201" s="11" t="s">
        <v>198</v>
      </c>
      <c r="AT201" s="11" t="s">
        <v>260</v>
      </c>
      <c r="AU201" s="11" t="s">
        <v>88</v>
      </c>
      <c r="AY201" s="11" t="s">
        <v>175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1" t="s">
        <v>23</v>
      </c>
      <c r="BK201" s="121" t="n">
        <f aca="false">ROUND($L$201*$K$201,2)</f>
        <v>0</v>
      </c>
      <c r="BL201" s="11" t="s">
        <v>174</v>
      </c>
    </row>
    <row r="202" s="11" customFormat="true" ht="27" hidden="false" customHeight="true" outlineLevel="0" collapsed="false">
      <c r="B202" s="34"/>
      <c r="C202" s="175" t="s">
        <v>483</v>
      </c>
      <c r="D202" s="175" t="s">
        <v>176</v>
      </c>
      <c r="E202" s="176" t="s">
        <v>484</v>
      </c>
      <c r="F202" s="177" t="s">
        <v>485</v>
      </c>
      <c r="G202" s="177"/>
      <c r="H202" s="177"/>
      <c r="I202" s="177"/>
      <c r="J202" s="178" t="s">
        <v>285</v>
      </c>
      <c r="K202" s="179" t="n">
        <v>16</v>
      </c>
      <c r="L202" s="180" t="n">
        <v>0</v>
      </c>
      <c r="M202" s="180"/>
      <c r="N202" s="179" t="n">
        <f aca="false">ROUND($L$202*$K$202,2)</f>
        <v>0</v>
      </c>
      <c r="O202" s="179"/>
      <c r="P202" s="179"/>
      <c r="Q202" s="179"/>
      <c r="R202" s="35"/>
      <c r="T202" s="181"/>
      <c r="U202" s="42" t="s">
        <v>45</v>
      </c>
      <c r="V202" s="182" t="n">
        <v>1.578</v>
      </c>
      <c r="W202" s="182" t="n">
        <f aca="false">$V$202*$K$202</f>
        <v>25.248</v>
      </c>
      <c r="X202" s="182" t="n">
        <v>0</v>
      </c>
      <c r="Y202" s="182" t="n">
        <f aca="false">$X$202*$K$202</f>
        <v>0</v>
      </c>
      <c r="Z202" s="182" t="n">
        <v>0</v>
      </c>
      <c r="AA202" s="183" t="n">
        <f aca="false">$Z$202*$K$202</f>
        <v>0</v>
      </c>
      <c r="AR202" s="11" t="s">
        <v>174</v>
      </c>
      <c r="AT202" s="11" t="s">
        <v>176</v>
      </c>
      <c r="AU202" s="11" t="s">
        <v>88</v>
      </c>
      <c r="AY202" s="11" t="s">
        <v>175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1" t="s">
        <v>23</v>
      </c>
      <c r="BK202" s="121" t="n">
        <f aca="false">ROUND($L$202*$K$202,2)</f>
        <v>0</v>
      </c>
      <c r="BL202" s="11" t="s">
        <v>174</v>
      </c>
    </row>
    <row r="203" s="11" customFormat="true" ht="27" hidden="false" customHeight="true" outlineLevel="0" collapsed="false">
      <c r="B203" s="34"/>
      <c r="C203" s="191" t="s">
        <v>486</v>
      </c>
      <c r="D203" s="191" t="s">
        <v>260</v>
      </c>
      <c r="E203" s="192" t="s">
        <v>487</v>
      </c>
      <c r="F203" s="193" t="s">
        <v>488</v>
      </c>
      <c r="G203" s="193"/>
      <c r="H203" s="193"/>
      <c r="I203" s="193"/>
      <c r="J203" s="194" t="s">
        <v>285</v>
      </c>
      <c r="K203" s="195" t="n">
        <v>16</v>
      </c>
      <c r="L203" s="196" t="n">
        <v>0</v>
      </c>
      <c r="M203" s="196"/>
      <c r="N203" s="195" t="n">
        <f aca="false">ROUND($L$203*$K$203,2)</f>
        <v>0</v>
      </c>
      <c r="O203" s="195"/>
      <c r="P203" s="195"/>
      <c r="Q203" s="195"/>
      <c r="R203" s="35"/>
      <c r="T203" s="181"/>
      <c r="U203" s="42" t="s">
        <v>45</v>
      </c>
      <c r="V203" s="182" t="n">
        <v>0</v>
      </c>
      <c r="W203" s="182" t="n">
        <f aca="false">$V$203*$K$203</f>
        <v>0</v>
      </c>
      <c r="X203" s="182" t="n">
        <v>0.00172</v>
      </c>
      <c r="Y203" s="182" t="n">
        <f aca="false">$X$203*$K$203</f>
        <v>0.02752</v>
      </c>
      <c r="Z203" s="182" t="n">
        <v>0</v>
      </c>
      <c r="AA203" s="183" t="n">
        <f aca="false">$Z$203*$K$203</f>
        <v>0</v>
      </c>
      <c r="AR203" s="11" t="s">
        <v>198</v>
      </c>
      <c r="AT203" s="11" t="s">
        <v>260</v>
      </c>
      <c r="AU203" s="11" t="s">
        <v>88</v>
      </c>
      <c r="AY203" s="11" t="s">
        <v>175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1" t="s">
        <v>23</v>
      </c>
      <c r="BK203" s="121" t="n">
        <f aca="false">ROUND($L$203*$K$203,2)</f>
        <v>0</v>
      </c>
      <c r="BL203" s="11" t="s">
        <v>174</v>
      </c>
    </row>
    <row r="204" s="11" customFormat="true" ht="27" hidden="false" customHeight="true" outlineLevel="0" collapsed="false">
      <c r="B204" s="34"/>
      <c r="C204" s="175" t="s">
        <v>489</v>
      </c>
      <c r="D204" s="175" t="s">
        <v>176</v>
      </c>
      <c r="E204" s="176" t="s">
        <v>490</v>
      </c>
      <c r="F204" s="177" t="s">
        <v>491</v>
      </c>
      <c r="G204" s="177"/>
      <c r="H204" s="177"/>
      <c r="I204" s="177"/>
      <c r="J204" s="178" t="s">
        <v>251</v>
      </c>
      <c r="K204" s="179" t="n">
        <v>234.6</v>
      </c>
      <c r="L204" s="180" t="n">
        <v>0</v>
      </c>
      <c r="M204" s="180"/>
      <c r="N204" s="179" t="n">
        <f aca="false">ROUND($L$204*$K$204,2)</f>
        <v>0</v>
      </c>
      <c r="O204" s="179"/>
      <c r="P204" s="179"/>
      <c r="Q204" s="179"/>
      <c r="R204" s="35"/>
      <c r="T204" s="181"/>
      <c r="U204" s="42" t="s">
        <v>45</v>
      </c>
      <c r="V204" s="182" t="n">
        <v>0.201</v>
      </c>
      <c r="W204" s="182" t="n">
        <f aca="false">$V$204*$K$204</f>
        <v>47.1546</v>
      </c>
      <c r="X204" s="182" t="n">
        <v>0</v>
      </c>
      <c r="Y204" s="182" t="n">
        <f aca="false">$X$204*$K$204</f>
        <v>0</v>
      </c>
      <c r="Z204" s="182" t="n">
        <v>0</v>
      </c>
      <c r="AA204" s="183" t="n">
        <f aca="false">$Z$204*$K$204</f>
        <v>0</v>
      </c>
      <c r="AR204" s="11" t="s">
        <v>174</v>
      </c>
      <c r="AT204" s="11" t="s">
        <v>176</v>
      </c>
      <c r="AU204" s="11" t="s">
        <v>88</v>
      </c>
      <c r="AY204" s="11" t="s">
        <v>175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1" t="s">
        <v>23</v>
      </c>
      <c r="BK204" s="121" t="n">
        <f aca="false">ROUND($L$204*$K$204,2)</f>
        <v>0</v>
      </c>
      <c r="BL204" s="11" t="s">
        <v>174</v>
      </c>
    </row>
    <row r="205" s="11" customFormat="true" ht="27" hidden="false" customHeight="true" outlineLevel="0" collapsed="false">
      <c r="B205" s="34"/>
      <c r="C205" s="175" t="s">
        <v>492</v>
      </c>
      <c r="D205" s="175" t="s">
        <v>176</v>
      </c>
      <c r="E205" s="176" t="s">
        <v>493</v>
      </c>
      <c r="F205" s="177" t="s">
        <v>494</v>
      </c>
      <c r="G205" s="177"/>
      <c r="H205" s="177"/>
      <c r="I205" s="177"/>
      <c r="J205" s="178" t="s">
        <v>251</v>
      </c>
      <c r="K205" s="179" t="n">
        <v>76.36</v>
      </c>
      <c r="L205" s="180" t="n">
        <v>0</v>
      </c>
      <c r="M205" s="180"/>
      <c r="N205" s="179" t="n">
        <f aca="false">ROUND($L$205*$K$205,2)</f>
        <v>0</v>
      </c>
      <c r="O205" s="179"/>
      <c r="P205" s="179"/>
      <c r="Q205" s="179"/>
      <c r="R205" s="35"/>
      <c r="T205" s="181"/>
      <c r="U205" s="42" t="s">
        <v>45</v>
      </c>
      <c r="V205" s="182" t="n">
        <v>0.238</v>
      </c>
      <c r="W205" s="182" t="n">
        <f aca="false">$V$205*$K$205</f>
        <v>18.17368</v>
      </c>
      <c r="X205" s="182" t="n">
        <v>0</v>
      </c>
      <c r="Y205" s="182" t="n">
        <f aca="false">$X$205*$K$205</f>
        <v>0</v>
      </c>
      <c r="Z205" s="182" t="n">
        <v>0</v>
      </c>
      <c r="AA205" s="183" t="n">
        <f aca="false">$Z$205*$K$205</f>
        <v>0</v>
      </c>
      <c r="AR205" s="11" t="s">
        <v>174</v>
      </c>
      <c r="AT205" s="11" t="s">
        <v>176</v>
      </c>
      <c r="AU205" s="11" t="s">
        <v>88</v>
      </c>
      <c r="AY205" s="11" t="s">
        <v>175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1" t="s">
        <v>23</v>
      </c>
      <c r="BK205" s="121" t="n">
        <f aca="false">ROUND($L$205*$K$205,2)</f>
        <v>0</v>
      </c>
      <c r="BL205" s="11" t="s">
        <v>174</v>
      </c>
    </row>
    <row r="206" s="11" customFormat="true" ht="27" hidden="false" customHeight="true" outlineLevel="0" collapsed="false">
      <c r="B206" s="34"/>
      <c r="C206" s="175" t="s">
        <v>495</v>
      </c>
      <c r="D206" s="175" t="s">
        <v>176</v>
      </c>
      <c r="E206" s="176" t="s">
        <v>496</v>
      </c>
      <c r="F206" s="177" t="s">
        <v>497</v>
      </c>
      <c r="G206" s="177"/>
      <c r="H206" s="177"/>
      <c r="I206" s="177"/>
      <c r="J206" s="178" t="s">
        <v>251</v>
      </c>
      <c r="K206" s="179" t="n">
        <v>9.5</v>
      </c>
      <c r="L206" s="180" t="n">
        <v>0</v>
      </c>
      <c r="M206" s="180"/>
      <c r="N206" s="179" t="n">
        <f aca="false">ROUND($L$206*$K$206,2)</f>
        <v>0</v>
      </c>
      <c r="O206" s="179"/>
      <c r="P206" s="179"/>
      <c r="Q206" s="179"/>
      <c r="R206" s="35"/>
      <c r="T206" s="181"/>
      <c r="U206" s="42" t="s">
        <v>45</v>
      </c>
      <c r="V206" s="182" t="n">
        <v>0.248</v>
      </c>
      <c r="W206" s="182" t="n">
        <f aca="false">$V$206*$K$206</f>
        <v>2.356</v>
      </c>
      <c r="X206" s="182" t="n">
        <v>0</v>
      </c>
      <c r="Y206" s="182" t="n">
        <f aca="false">$X$206*$K$206</f>
        <v>0</v>
      </c>
      <c r="Z206" s="182" t="n">
        <v>0</v>
      </c>
      <c r="AA206" s="183" t="n">
        <f aca="false">$Z$206*$K$206</f>
        <v>0</v>
      </c>
      <c r="AR206" s="11" t="s">
        <v>174</v>
      </c>
      <c r="AT206" s="11" t="s">
        <v>176</v>
      </c>
      <c r="AU206" s="11" t="s">
        <v>88</v>
      </c>
      <c r="AY206" s="11" t="s">
        <v>175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1" t="s">
        <v>23</v>
      </c>
      <c r="BK206" s="121" t="n">
        <f aca="false">ROUND($L$206*$K$206,2)</f>
        <v>0</v>
      </c>
      <c r="BL206" s="11" t="s">
        <v>174</v>
      </c>
    </row>
    <row r="207" s="11" customFormat="true" ht="27" hidden="false" customHeight="true" outlineLevel="0" collapsed="false">
      <c r="B207" s="34"/>
      <c r="C207" s="175" t="s">
        <v>498</v>
      </c>
      <c r="D207" s="175" t="s">
        <v>176</v>
      </c>
      <c r="E207" s="176" t="s">
        <v>499</v>
      </c>
      <c r="F207" s="177" t="s">
        <v>500</v>
      </c>
      <c r="G207" s="177"/>
      <c r="H207" s="177"/>
      <c r="I207" s="177"/>
      <c r="J207" s="178" t="s">
        <v>251</v>
      </c>
      <c r="K207" s="179" t="n">
        <v>7.65</v>
      </c>
      <c r="L207" s="180" t="n">
        <v>0</v>
      </c>
      <c r="M207" s="180"/>
      <c r="N207" s="179" t="n">
        <f aca="false">ROUND($L$207*$K$207,2)</f>
        <v>0</v>
      </c>
      <c r="O207" s="179"/>
      <c r="P207" s="179"/>
      <c r="Q207" s="179"/>
      <c r="R207" s="35"/>
      <c r="T207" s="181"/>
      <c r="U207" s="42" t="s">
        <v>45</v>
      </c>
      <c r="V207" s="182" t="n">
        <v>2.25</v>
      </c>
      <c r="W207" s="182" t="n">
        <f aca="false">$V$207*$K$207</f>
        <v>17.2125</v>
      </c>
      <c r="X207" s="182" t="n">
        <v>0.01136</v>
      </c>
      <c r="Y207" s="182" t="n">
        <f aca="false">$X$207*$K$207</f>
        <v>0.086904</v>
      </c>
      <c r="Z207" s="182" t="n">
        <v>0</v>
      </c>
      <c r="AA207" s="183" t="n">
        <f aca="false">$Z$207*$K$207</f>
        <v>0</v>
      </c>
      <c r="AR207" s="11" t="s">
        <v>174</v>
      </c>
      <c r="AT207" s="11" t="s">
        <v>176</v>
      </c>
      <c r="AU207" s="11" t="s">
        <v>88</v>
      </c>
      <c r="AY207" s="11" t="s">
        <v>175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1" t="s">
        <v>23</v>
      </c>
      <c r="BK207" s="121" t="n">
        <f aca="false">ROUND($L$207*$K$207,2)</f>
        <v>0</v>
      </c>
      <c r="BL207" s="11" t="s">
        <v>174</v>
      </c>
    </row>
    <row r="208" s="11" customFormat="true" ht="39" hidden="false" customHeight="true" outlineLevel="0" collapsed="false">
      <c r="B208" s="34"/>
      <c r="C208" s="175" t="s">
        <v>501</v>
      </c>
      <c r="D208" s="175" t="s">
        <v>176</v>
      </c>
      <c r="E208" s="176" t="s">
        <v>502</v>
      </c>
      <c r="F208" s="177" t="s">
        <v>503</v>
      </c>
      <c r="G208" s="177"/>
      <c r="H208" s="177"/>
      <c r="I208" s="177"/>
      <c r="J208" s="178" t="s">
        <v>251</v>
      </c>
      <c r="K208" s="179" t="n">
        <v>7.65</v>
      </c>
      <c r="L208" s="180" t="n">
        <v>0</v>
      </c>
      <c r="M208" s="180"/>
      <c r="N208" s="179" t="n">
        <f aca="false">ROUND($L$208*$K$208,2)</f>
        <v>0</v>
      </c>
      <c r="O208" s="179"/>
      <c r="P208" s="179"/>
      <c r="Q208" s="179"/>
      <c r="R208" s="35"/>
      <c r="T208" s="181"/>
      <c r="U208" s="42" t="s">
        <v>45</v>
      </c>
      <c r="V208" s="182" t="n">
        <v>0.37</v>
      </c>
      <c r="W208" s="182" t="n">
        <f aca="false">$V$208*$K$208</f>
        <v>2.8305</v>
      </c>
      <c r="X208" s="182" t="n">
        <v>0</v>
      </c>
      <c r="Y208" s="182" t="n">
        <f aca="false">$X$208*$K$208</f>
        <v>0</v>
      </c>
      <c r="Z208" s="182" t="n">
        <v>0</v>
      </c>
      <c r="AA208" s="183" t="n">
        <f aca="false">$Z$208*$K$208</f>
        <v>0</v>
      </c>
      <c r="AR208" s="11" t="s">
        <v>174</v>
      </c>
      <c r="AT208" s="11" t="s">
        <v>176</v>
      </c>
      <c r="AU208" s="11" t="s">
        <v>88</v>
      </c>
      <c r="AY208" s="11" t="s">
        <v>175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1" t="s">
        <v>23</v>
      </c>
      <c r="BK208" s="121" t="n">
        <f aca="false">ROUND($L$208*$K$208,2)</f>
        <v>0</v>
      </c>
      <c r="BL208" s="11" t="s">
        <v>174</v>
      </c>
    </row>
    <row r="209" s="11" customFormat="true" ht="27" hidden="false" customHeight="true" outlineLevel="0" collapsed="false">
      <c r="B209" s="34"/>
      <c r="C209" s="175" t="s">
        <v>504</v>
      </c>
      <c r="D209" s="175" t="s">
        <v>176</v>
      </c>
      <c r="E209" s="176" t="s">
        <v>505</v>
      </c>
      <c r="F209" s="177" t="s">
        <v>506</v>
      </c>
      <c r="G209" s="177"/>
      <c r="H209" s="177"/>
      <c r="I209" s="177"/>
      <c r="J209" s="178" t="s">
        <v>251</v>
      </c>
      <c r="K209" s="179" t="n">
        <v>2.7</v>
      </c>
      <c r="L209" s="180" t="n">
        <v>0</v>
      </c>
      <c r="M209" s="180"/>
      <c r="N209" s="179" t="n">
        <f aca="false">ROUND($L$209*$K$209,2)</f>
        <v>0</v>
      </c>
      <c r="O209" s="179"/>
      <c r="P209" s="179"/>
      <c r="Q209" s="179"/>
      <c r="R209" s="35"/>
      <c r="T209" s="181"/>
      <c r="U209" s="42" t="s">
        <v>45</v>
      </c>
      <c r="V209" s="182" t="n">
        <v>1.779</v>
      </c>
      <c r="W209" s="182" t="n">
        <f aca="false">$V$209*$K$209</f>
        <v>4.8033</v>
      </c>
      <c r="X209" s="182" t="n">
        <v>0.01452</v>
      </c>
      <c r="Y209" s="182" t="n">
        <f aca="false">$X$209*$K$209</f>
        <v>0.039204</v>
      </c>
      <c r="Z209" s="182" t="n">
        <v>0</v>
      </c>
      <c r="AA209" s="183" t="n">
        <f aca="false">$Z$209*$K$209</f>
        <v>0</v>
      </c>
      <c r="AR209" s="11" t="s">
        <v>222</v>
      </c>
      <c r="AT209" s="11" t="s">
        <v>176</v>
      </c>
      <c r="AU209" s="11" t="s">
        <v>88</v>
      </c>
      <c r="AY209" s="11" t="s">
        <v>175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1" t="s">
        <v>23</v>
      </c>
      <c r="BK209" s="121" t="n">
        <f aca="false">ROUND($L$209*$K$209,2)</f>
        <v>0</v>
      </c>
      <c r="BL209" s="11" t="s">
        <v>222</v>
      </c>
    </row>
    <row r="210" s="11" customFormat="true" ht="27" hidden="false" customHeight="true" outlineLevel="0" collapsed="false">
      <c r="B210" s="34"/>
      <c r="C210" s="175" t="s">
        <v>507</v>
      </c>
      <c r="D210" s="175" t="s">
        <v>176</v>
      </c>
      <c r="E210" s="176" t="s">
        <v>508</v>
      </c>
      <c r="F210" s="177" t="s">
        <v>509</v>
      </c>
      <c r="G210" s="177"/>
      <c r="H210" s="177"/>
      <c r="I210" s="177"/>
      <c r="J210" s="178" t="s">
        <v>251</v>
      </c>
      <c r="K210" s="179" t="n">
        <v>2.5</v>
      </c>
      <c r="L210" s="180" t="n">
        <v>0</v>
      </c>
      <c r="M210" s="180"/>
      <c r="N210" s="179" t="n">
        <f aca="false">ROUND($L$210*$K$210,2)</f>
        <v>0</v>
      </c>
      <c r="O210" s="179"/>
      <c r="P210" s="179"/>
      <c r="Q210" s="179"/>
      <c r="R210" s="35"/>
      <c r="T210" s="181"/>
      <c r="U210" s="42" t="s">
        <v>45</v>
      </c>
      <c r="V210" s="182" t="n">
        <v>0.066</v>
      </c>
      <c r="W210" s="182" t="n">
        <f aca="false">$V$210*$K$210</f>
        <v>0.165</v>
      </c>
      <c r="X210" s="182" t="n">
        <v>0.3006</v>
      </c>
      <c r="Y210" s="182" t="n">
        <f aca="false">$X$210*$K$210</f>
        <v>0.7515</v>
      </c>
      <c r="Z210" s="182" t="n">
        <v>0</v>
      </c>
      <c r="AA210" s="183" t="n">
        <f aca="false">$Z$210*$K$210</f>
        <v>0</v>
      </c>
      <c r="AR210" s="11" t="s">
        <v>174</v>
      </c>
      <c r="AT210" s="11" t="s">
        <v>176</v>
      </c>
      <c r="AU210" s="11" t="s">
        <v>88</v>
      </c>
      <c r="AY210" s="11" t="s">
        <v>175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1" t="s">
        <v>23</v>
      </c>
      <c r="BK210" s="121" t="n">
        <f aca="false">ROUND($L$210*$K$210,2)</f>
        <v>0</v>
      </c>
      <c r="BL210" s="11" t="s">
        <v>174</v>
      </c>
    </row>
    <row r="211" s="11" customFormat="true" ht="39" hidden="false" customHeight="true" outlineLevel="0" collapsed="false">
      <c r="B211" s="34"/>
      <c r="C211" s="175" t="s">
        <v>510</v>
      </c>
      <c r="D211" s="175" t="s">
        <v>176</v>
      </c>
      <c r="E211" s="176" t="s">
        <v>511</v>
      </c>
      <c r="F211" s="177" t="s">
        <v>512</v>
      </c>
      <c r="G211" s="177"/>
      <c r="H211" s="177"/>
      <c r="I211" s="177"/>
      <c r="J211" s="178" t="s">
        <v>291</v>
      </c>
      <c r="K211" s="179" t="n">
        <v>0.15</v>
      </c>
      <c r="L211" s="180" t="n">
        <v>0</v>
      </c>
      <c r="M211" s="180"/>
      <c r="N211" s="179" t="n">
        <f aca="false">ROUND($L$211*$K$211,2)</f>
        <v>0</v>
      </c>
      <c r="O211" s="179"/>
      <c r="P211" s="179"/>
      <c r="Q211" s="179"/>
      <c r="R211" s="35"/>
      <c r="T211" s="181"/>
      <c r="U211" s="42" t="s">
        <v>45</v>
      </c>
      <c r="V211" s="182" t="n">
        <v>21.465</v>
      </c>
      <c r="W211" s="182" t="n">
        <f aca="false">$V$211*$K$211</f>
        <v>3.21975</v>
      </c>
      <c r="X211" s="182" t="n">
        <v>1.06071</v>
      </c>
      <c r="Y211" s="182" t="n">
        <f aca="false">$X$211*$K$211</f>
        <v>0.1591065</v>
      </c>
      <c r="Z211" s="182" t="n">
        <v>0</v>
      </c>
      <c r="AA211" s="183" t="n">
        <f aca="false">$Z$211*$K$211</f>
        <v>0</v>
      </c>
      <c r="AR211" s="11" t="s">
        <v>174</v>
      </c>
      <c r="AT211" s="11" t="s">
        <v>176</v>
      </c>
      <c r="AU211" s="11" t="s">
        <v>88</v>
      </c>
      <c r="AY211" s="11" t="s">
        <v>175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1" t="s">
        <v>23</v>
      </c>
      <c r="BK211" s="121" t="n">
        <f aca="false">ROUND($L$211*$K$211,2)</f>
        <v>0</v>
      </c>
      <c r="BL211" s="11" t="s">
        <v>174</v>
      </c>
    </row>
    <row r="212" s="11" customFormat="true" ht="27" hidden="false" customHeight="true" outlineLevel="0" collapsed="false">
      <c r="B212" s="34"/>
      <c r="C212" s="175" t="s">
        <v>513</v>
      </c>
      <c r="D212" s="175" t="s">
        <v>176</v>
      </c>
      <c r="E212" s="176" t="s">
        <v>514</v>
      </c>
      <c r="F212" s="177" t="s">
        <v>515</v>
      </c>
      <c r="G212" s="177"/>
      <c r="H212" s="177"/>
      <c r="I212" s="177"/>
      <c r="J212" s="178" t="s">
        <v>319</v>
      </c>
      <c r="K212" s="179" t="n">
        <v>14.17</v>
      </c>
      <c r="L212" s="180" t="n">
        <v>0</v>
      </c>
      <c r="M212" s="180"/>
      <c r="N212" s="179" t="n">
        <f aca="false">ROUND($L$212*$K$212,2)</f>
        <v>0</v>
      </c>
      <c r="O212" s="179"/>
      <c r="P212" s="179"/>
      <c r="Q212" s="179"/>
      <c r="R212" s="35"/>
      <c r="T212" s="181"/>
      <c r="U212" s="42" t="s">
        <v>45</v>
      </c>
      <c r="V212" s="182" t="n">
        <v>0.95</v>
      </c>
      <c r="W212" s="182" t="n">
        <f aca="false">$V$212*$K$212</f>
        <v>13.4615</v>
      </c>
      <c r="X212" s="182" t="n">
        <v>0</v>
      </c>
      <c r="Y212" s="182" t="n">
        <f aca="false">$X$212*$K$212</f>
        <v>0</v>
      </c>
      <c r="Z212" s="182" t="n">
        <v>0</v>
      </c>
      <c r="AA212" s="183" t="n">
        <f aca="false">$Z$212*$K$212</f>
        <v>0</v>
      </c>
      <c r="AR212" s="11" t="s">
        <v>174</v>
      </c>
      <c r="AT212" s="11" t="s">
        <v>176</v>
      </c>
      <c r="AU212" s="11" t="s">
        <v>88</v>
      </c>
      <c r="AY212" s="11" t="s">
        <v>175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1" t="s">
        <v>23</v>
      </c>
      <c r="BK212" s="121" t="n">
        <f aca="false">ROUND($L$212*$K$212,2)</f>
        <v>0</v>
      </c>
      <c r="BL212" s="11" t="s">
        <v>174</v>
      </c>
    </row>
    <row r="213" s="11" customFormat="true" ht="27" hidden="false" customHeight="true" outlineLevel="0" collapsed="false">
      <c r="B213" s="34"/>
      <c r="C213" s="175" t="s">
        <v>516</v>
      </c>
      <c r="D213" s="175" t="s">
        <v>176</v>
      </c>
      <c r="E213" s="176" t="s">
        <v>517</v>
      </c>
      <c r="F213" s="177" t="s">
        <v>518</v>
      </c>
      <c r="G213" s="177"/>
      <c r="H213" s="177"/>
      <c r="I213" s="177"/>
      <c r="J213" s="178" t="s">
        <v>319</v>
      </c>
      <c r="K213" s="179" t="n">
        <v>58.77</v>
      </c>
      <c r="L213" s="180" t="n">
        <v>0</v>
      </c>
      <c r="M213" s="180"/>
      <c r="N213" s="179" t="n">
        <f aca="false">ROUND($L$213*$K$213,2)</f>
        <v>0</v>
      </c>
      <c r="O213" s="179"/>
      <c r="P213" s="179"/>
      <c r="Q213" s="179"/>
      <c r="R213" s="35"/>
      <c r="T213" s="181"/>
      <c r="U213" s="42" t="s">
        <v>45</v>
      </c>
      <c r="V213" s="182" t="n">
        <v>0.8</v>
      </c>
      <c r="W213" s="182" t="n">
        <f aca="false">$V$213*$K$213</f>
        <v>47.016</v>
      </c>
      <c r="X213" s="182" t="n">
        <v>2.09</v>
      </c>
      <c r="Y213" s="182" t="n">
        <f aca="false">$X$213*$K$213</f>
        <v>122.8293</v>
      </c>
      <c r="Z213" s="182" t="n">
        <v>0</v>
      </c>
      <c r="AA213" s="183" t="n">
        <f aca="false">$Z$213*$K$213</f>
        <v>0</v>
      </c>
      <c r="AR213" s="11" t="s">
        <v>174</v>
      </c>
      <c r="AT213" s="11" t="s">
        <v>176</v>
      </c>
      <c r="AU213" s="11" t="s">
        <v>88</v>
      </c>
      <c r="AY213" s="11" t="s">
        <v>175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1" t="s">
        <v>23</v>
      </c>
      <c r="BK213" s="121" t="n">
        <f aca="false">ROUND($L$213*$K$213,2)</f>
        <v>0</v>
      </c>
      <c r="BL213" s="11" t="s">
        <v>174</v>
      </c>
    </row>
    <row r="214" s="11" customFormat="true" ht="27" hidden="false" customHeight="true" outlineLevel="0" collapsed="false">
      <c r="B214" s="34"/>
      <c r="C214" s="175" t="s">
        <v>519</v>
      </c>
      <c r="D214" s="175" t="s">
        <v>176</v>
      </c>
      <c r="E214" s="176" t="s">
        <v>520</v>
      </c>
      <c r="F214" s="177" t="s">
        <v>521</v>
      </c>
      <c r="G214" s="177"/>
      <c r="H214" s="177"/>
      <c r="I214" s="177"/>
      <c r="J214" s="178" t="s">
        <v>319</v>
      </c>
      <c r="K214" s="179" t="n">
        <v>20.6</v>
      </c>
      <c r="L214" s="180" t="n">
        <v>0</v>
      </c>
      <c r="M214" s="180"/>
      <c r="N214" s="179" t="n">
        <f aca="false">ROUND($L$214*$K$214,2)</f>
        <v>0</v>
      </c>
      <c r="O214" s="179"/>
      <c r="P214" s="179"/>
      <c r="Q214" s="179"/>
      <c r="R214" s="35"/>
      <c r="T214" s="181"/>
      <c r="U214" s="42" t="s">
        <v>45</v>
      </c>
      <c r="V214" s="182" t="n">
        <v>1.666</v>
      </c>
      <c r="W214" s="182" t="n">
        <f aca="false">$V$214*$K$214</f>
        <v>34.3196</v>
      </c>
      <c r="X214" s="182" t="n">
        <v>0</v>
      </c>
      <c r="Y214" s="182" t="n">
        <f aca="false">$X$214*$K$214</f>
        <v>0</v>
      </c>
      <c r="Z214" s="182" t="n">
        <v>0</v>
      </c>
      <c r="AA214" s="183" t="n">
        <f aca="false">$Z$214*$K$214</f>
        <v>0</v>
      </c>
      <c r="AR214" s="11" t="s">
        <v>174</v>
      </c>
      <c r="AT214" s="11" t="s">
        <v>176</v>
      </c>
      <c r="AU214" s="11" t="s">
        <v>88</v>
      </c>
      <c r="AY214" s="11" t="s">
        <v>175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1" t="s">
        <v>23</v>
      </c>
      <c r="BK214" s="121" t="n">
        <f aca="false">ROUND($L$214*$K$214,2)</f>
        <v>0</v>
      </c>
      <c r="BL214" s="11" t="s">
        <v>174</v>
      </c>
    </row>
    <row r="215" s="11" customFormat="true" ht="27" hidden="false" customHeight="true" outlineLevel="0" collapsed="false">
      <c r="B215" s="34"/>
      <c r="C215" s="175" t="s">
        <v>522</v>
      </c>
      <c r="D215" s="175" t="s">
        <v>176</v>
      </c>
      <c r="E215" s="176" t="s">
        <v>523</v>
      </c>
      <c r="F215" s="177" t="s">
        <v>524</v>
      </c>
      <c r="G215" s="177"/>
      <c r="H215" s="177"/>
      <c r="I215" s="177"/>
      <c r="J215" s="178" t="s">
        <v>319</v>
      </c>
      <c r="K215" s="179" t="n">
        <v>6.65</v>
      </c>
      <c r="L215" s="180" t="n">
        <v>0</v>
      </c>
      <c r="M215" s="180"/>
      <c r="N215" s="179" t="n">
        <f aca="false">ROUND($L$215*$K$215,2)</f>
        <v>0</v>
      </c>
      <c r="O215" s="179"/>
      <c r="P215" s="179"/>
      <c r="Q215" s="179"/>
      <c r="R215" s="35"/>
      <c r="T215" s="181"/>
      <c r="U215" s="42" t="s">
        <v>45</v>
      </c>
      <c r="V215" s="182" t="n">
        <v>1.68</v>
      </c>
      <c r="W215" s="182" t="n">
        <f aca="false">$V$215*$K$215</f>
        <v>11.172</v>
      </c>
      <c r="X215" s="182" t="n">
        <v>2.43</v>
      </c>
      <c r="Y215" s="182" t="n">
        <f aca="false">$X$215*$K$215</f>
        <v>16.1595</v>
      </c>
      <c r="Z215" s="182" t="n">
        <v>0</v>
      </c>
      <c r="AA215" s="183" t="n">
        <f aca="false">$Z$215*$K$215</f>
        <v>0</v>
      </c>
      <c r="AR215" s="11" t="s">
        <v>174</v>
      </c>
      <c r="AT215" s="11" t="s">
        <v>176</v>
      </c>
      <c r="AU215" s="11" t="s">
        <v>88</v>
      </c>
      <c r="AY215" s="11" t="s">
        <v>175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1" t="s">
        <v>23</v>
      </c>
      <c r="BK215" s="121" t="n">
        <f aca="false">ROUND($L$215*$K$215,2)</f>
        <v>0</v>
      </c>
      <c r="BL215" s="11" t="s">
        <v>174</v>
      </c>
    </row>
    <row r="216" s="11" customFormat="true" ht="15.75" hidden="false" customHeight="true" outlineLevel="0" collapsed="false">
      <c r="B216" s="34"/>
      <c r="C216" s="175" t="s">
        <v>525</v>
      </c>
      <c r="D216" s="175" t="s">
        <v>176</v>
      </c>
      <c r="E216" s="176" t="s">
        <v>526</v>
      </c>
      <c r="F216" s="177" t="s">
        <v>527</v>
      </c>
      <c r="G216" s="177"/>
      <c r="H216" s="177"/>
      <c r="I216" s="177"/>
      <c r="J216" s="178" t="s">
        <v>251</v>
      </c>
      <c r="K216" s="179" t="n">
        <v>2.5</v>
      </c>
      <c r="L216" s="180" t="n">
        <v>0</v>
      </c>
      <c r="M216" s="180"/>
      <c r="N216" s="179" t="n">
        <f aca="false">ROUND($L$216*$K$216,2)</f>
        <v>0</v>
      </c>
      <c r="O216" s="179"/>
      <c r="P216" s="179"/>
      <c r="Q216" s="179"/>
      <c r="R216" s="35"/>
      <c r="T216" s="181"/>
      <c r="U216" s="42" t="s">
        <v>45</v>
      </c>
      <c r="V216" s="182" t="n">
        <v>0.835</v>
      </c>
      <c r="W216" s="182" t="n">
        <f aca="false">$V$216*$K$216</f>
        <v>2.0875</v>
      </c>
      <c r="X216" s="182" t="n">
        <v>0.4334</v>
      </c>
      <c r="Y216" s="182" t="n">
        <f aca="false">$X$216*$K$216</f>
        <v>1.0835</v>
      </c>
      <c r="Z216" s="182" t="n">
        <v>0</v>
      </c>
      <c r="AA216" s="183" t="n">
        <f aca="false">$Z$216*$K$216</f>
        <v>0</v>
      </c>
      <c r="AR216" s="11" t="s">
        <v>174</v>
      </c>
      <c r="AT216" s="11" t="s">
        <v>176</v>
      </c>
      <c r="AU216" s="11" t="s">
        <v>88</v>
      </c>
      <c r="AY216" s="11" t="s">
        <v>175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1" t="s">
        <v>23</v>
      </c>
      <c r="BK216" s="121" t="n">
        <f aca="false">ROUND($L$216*$K$216,2)</f>
        <v>0</v>
      </c>
      <c r="BL216" s="11" t="s">
        <v>174</v>
      </c>
    </row>
    <row r="217" s="11" customFormat="true" ht="27" hidden="false" customHeight="true" outlineLevel="0" collapsed="false">
      <c r="B217" s="34"/>
      <c r="C217" s="175" t="s">
        <v>528</v>
      </c>
      <c r="D217" s="175" t="s">
        <v>176</v>
      </c>
      <c r="E217" s="176" t="s">
        <v>529</v>
      </c>
      <c r="F217" s="177" t="s">
        <v>530</v>
      </c>
      <c r="G217" s="177"/>
      <c r="H217" s="177"/>
      <c r="I217" s="177"/>
      <c r="J217" s="178" t="s">
        <v>251</v>
      </c>
      <c r="K217" s="179" t="n">
        <v>234.6</v>
      </c>
      <c r="L217" s="180" t="n">
        <v>0</v>
      </c>
      <c r="M217" s="180"/>
      <c r="N217" s="179" t="n">
        <f aca="false">ROUND($L$217*$K$217,2)</f>
        <v>0</v>
      </c>
      <c r="O217" s="179"/>
      <c r="P217" s="179"/>
      <c r="Q217" s="179"/>
      <c r="R217" s="35"/>
      <c r="T217" s="181"/>
      <c r="U217" s="42" t="s">
        <v>45</v>
      </c>
      <c r="V217" s="182" t="n">
        <v>1.191</v>
      </c>
      <c r="W217" s="182" t="n">
        <f aca="false">$V$217*$K$217</f>
        <v>279.4086</v>
      </c>
      <c r="X217" s="182" t="n">
        <v>0.74327</v>
      </c>
      <c r="Y217" s="182" t="n">
        <f aca="false">$X$217*$K$217</f>
        <v>174.371142</v>
      </c>
      <c r="Z217" s="182" t="n">
        <v>0</v>
      </c>
      <c r="AA217" s="183" t="n">
        <f aca="false">$Z$217*$K$217</f>
        <v>0</v>
      </c>
      <c r="AR217" s="11" t="s">
        <v>174</v>
      </c>
      <c r="AT217" s="11" t="s">
        <v>176</v>
      </c>
      <c r="AU217" s="11" t="s">
        <v>88</v>
      </c>
      <c r="AY217" s="11" t="s">
        <v>175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1" t="s">
        <v>23</v>
      </c>
      <c r="BK217" s="121" t="n">
        <f aca="false">ROUND($L$217*$K$217,2)</f>
        <v>0</v>
      </c>
      <c r="BL217" s="11" t="s">
        <v>174</v>
      </c>
    </row>
    <row r="218" s="164" customFormat="true" ht="30.75" hidden="false" customHeight="true" outlineLevel="0" collapsed="false">
      <c r="B218" s="165"/>
      <c r="D218" s="173" t="s">
        <v>245</v>
      </c>
      <c r="N218" s="174" t="n">
        <f aca="false">$BK$218</f>
        <v>0</v>
      </c>
      <c r="O218" s="174"/>
      <c r="P218" s="174"/>
      <c r="Q218" s="174"/>
      <c r="R218" s="167"/>
      <c r="T218" s="168"/>
      <c r="W218" s="169" t="n">
        <f aca="false">SUM($W$219:$W$222)</f>
        <v>39.169</v>
      </c>
      <c r="Y218" s="169" t="n">
        <f aca="false">SUM($Y$219:$Y$222)</f>
        <v>0.120913</v>
      </c>
      <c r="AA218" s="170" t="n">
        <f aca="false">SUM($AA$219:$AA$222)</f>
        <v>0</v>
      </c>
      <c r="AR218" s="171" t="s">
        <v>23</v>
      </c>
      <c r="AT218" s="171" t="s">
        <v>79</v>
      </c>
      <c r="AU218" s="171" t="s">
        <v>23</v>
      </c>
      <c r="AY218" s="171" t="s">
        <v>175</v>
      </c>
      <c r="BK218" s="172" t="n">
        <f aca="false">SUM($BK$219:$BK$222)</f>
        <v>0</v>
      </c>
    </row>
    <row r="219" s="11" customFormat="true" ht="27" hidden="false" customHeight="true" outlineLevel="0" collapsed="false">
      <c r="B219" s="34"/>
      <c r="C219" s="175" t="s">
        <v>531</v>
      </c>
      <c r="D219" s="175" t="s">
        <v>176</v>
      </c>
      <c r="E219" s="176" t="s">
        <v>532</v>
      </c>
      <c r="F219" s="177" t="s">
        <v>533</v>
      </c>
      <c r="G219" s="177"/>
      <c r="H219" s="177"/>
      <c r="I219" s="177"/>
      <c r="J219" s="178" t="s">
        <v>251</v>
      </c>
      <c r="K219" s="179" t="n">
        <v>170.3</v>
      </c>
      <c r="L219" s="180" t="n">
        <v>0</v>
      </c>
      <c r="M219" s="180"/>
      <c r="N219" s="179" t="n">
        <f aca="false">ROUND($L$219*$K$219,2)</f>
        <v>0</v>
      </c>
      <c r="O219" s="179"/>
      <c r="P219" s="179"/>
      <c r="Q219" s="179"/>
      <c r="R219" s="35"/>
      <c r="T219" s="181"/>
      <c r="U219" s="42" t="s">
        <v>45</v>
      </c>
      <c r="V219" s="182" t="n">
        <v>0.002</v>
      </c>
      <c r="W219" s="182" t="n">
        <f aca="false">$V$219*$K$219</f>
        <v>0.3406</v>
      </c>
      <c r="X219" s="182" t="n">
        <v>0.00071</v>
      </c>
      <c r="Y219" s="182" t="n">
        <f aca="false">$X$219*$K$219</f>
        <v>0.120913</v>
      </c>
      <c r="Z219" s="182" t="n">
        <v>0</v>
      </c>
      <c r="AA219" s="183" t="n">
        <f aca="false">$Z$219*$K$219</f>
        <v>0</v>
      </c>
      <c r="AR219" s="11" t="s">
        <v>174</v>
      </c>
      <c r="AT219" s="11" t="s">
        <v>176</v>
      </c>
      <c r="AU219" s="11" t="s">
        <v>88</v>
      </c>
      <c r="AY219" s="11" t="s">
        <v>175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1" t="s">
        <v>23</v>
      </c>
      <c r="BK219" s="121" t="n">
        <f aca="false">ROUND($L$219*$K$219,2)</f>
        <v>0</v>
      </c>
      <c r="BL219" s="11" t="s">
        <v>174</v>
      </c>
    </row>
    <row r="220" s="11" customFormat="true" ht="27" hidden="false" customHeight="true" outlineLevel="0" collapsed="false">
      <c r="B220" s="34"/>
      <c r="C220" s="175" t="s">
        <v>534</v>
      </c>
      <c r="D220" s="175" t="s">
        <v>176</v>
      </c>
      <c r="E220" s="176" t="s">
        <v>535</v>
      </c>
      <c r="F220" s="177" t="s">
        <v>536</v>
      </c>
      <c r="G220" s="177"/>
      <c r="H220" s="177"/>
      <c r="I220" s="177"/>
      <c r="J220" s="178" t="s">
        <v>251</v>
      </c>
      <c r="K220" s="179" t="n">
        <v>170.3</v>
      </c>
      <c r="L220" s="180" t="n">
        <v>0</v>
      </c>
      <c r="M220" s="180"/>
      <c r="N220" s="179" t="n">
        <f aca="false">ROUND($L$220*$K$220,2)</f>
        <v>0</v>
      </c>
      <c r="O220" s="179"/>
      <c r="P220" s="179"/>
      <c r="Q220" s="179"/>
      <c r="R220" s="35"/>
      <c r="T220" s="181"/>
      <c r="U220" s="42" t="s">
        <v>45</v>
      </c>
      <c r="V220" s="182" t="n">
        <v>0.009</v>
      </c>
      <c r="W220" s="182" t="n">
        <f aca="false">$V$220*$K$220</f>
        <v>1.5327</v>
      </c>
      <c r="X220" s="182" t="n">
        <v>0</v>
      </c>
      <c r="Y220" s="182" t="n">
        <f aca="false">$X$220*$K$220</f>
        <v>0</v>
      </c>
      <c r="Z220" s="182" t="n">
        <v>0</v>
      </c>
      <c r="AA220" s="183" t="n">
        <f aca="false">$Z$220*$K$220</f>
        <v>0</v>
      </c>
      <c r="AR220" s="11" t="s">
        <v>174</v>
      </c>
      <c r="AT220" s="11" t="s">
        <v>176</v>
      </c>
      <c r="AU220" s="11" t="s">
        <v>88</v>
      </c>
      <c r="AY220" s="11" t="s">
        <v>175</v>
      </c>
      <c r="BE220" s="121" t="n">
        <f aca="false">IF($U$220="základní",$N$220,0)</f>
        <v>0</v>
      </c>
      <c r="BF220" s="121" t="n">
        <f aca="false">IF($U$220="snížená",$N$220,0)</f>
        <v>0</v>
      </c>
      <c r="BG220" s="121" t="n">
        <f aca="false">IF($U$220="zákl. přenesená",$N$220,0)</f>
        <v>0</v>
      </c>
      <c r="BH220" s="121" t="n">
        <f aca="false">IF($U$220="sníž. přenesená",$N$220,0)</f>
        <v>0</v>
      </c>
      <c r="BI220" s="121" t="n">
        <f aca="false">IF($U$220="nulová",$N$220,0)</f>
        <v>0</v>
      </c>
      <c r="BJ220" s="11" t="s">
        <v>23</v>
      </c>
      <c r="BK220" s="121" t="n">
        <f aca="false">ROUND($L$220*$K$220,2)</f>
        <v>0</v>
      </c>
      <c r="BL220" s="11" t="s">
        <v>174</v>
      </c>
    </row>
    <row r="221" s="11" customFormat="true" ht="27" hidden="false" customHeight="true" outlineLevel="0" collapsed="false">
      <c r="B221" s="34"/>
      <c r="C221" s="175" t="s">
        <v>537</v>
      </c>
      <c r="D221" s="175" t="s">
        <v>176</v>
      </c>
      <c r="E221" s="176" t="s">
        <v>538</v>
      </c>
      <c r="F221" s="177" t="s">
        <v>539</v>
      </c>
      <c r="G221" s="177"/>
      <c r="H221" s="177"/>
      <c r="I221" s="177"/>
      <c r="J221" s="178" t="s">
        <v>251</v>
      </c>
      <c r="K221" s="179" t="n">
        <v>170.3</v>
      </c>
      <c r="L221" s="180" t="n">
        <v>0</v>
      </c>
      <c r="M221" s="180"/>
      <c r="N221" s="179" t="n">
        <f aca="false">ROUND($L$221*$K$221,2)</f>
        <v>0</v>
      </c>
      <c r="O221" s="179"/>
      <c r="P221" s="179"/>
      <c r="Q221" s="179"/>
      <c r="R221" s="35"/>
      <c r="T221" s="181"/>
      <c r="U221" s="42" t="s">
        <v>45</v>
      </c>
      <c r="V221" s="182" t="n">
        <v>0.017</v>
      </c>
      <c r="W221" s="182" t="n">
        <f aca="false">$V$221*$K$221</f>
        <v>2.8951</v>
      </c>
      <c r="X221" s="182" t="n">
        <v>0</v>
      </c>
      <c r="Y221" s="182" t="n">
        <f aca="false">$X$221*$K$221</f>
        <v>0</v>
      </c>
      <c r="Z221" s="182" t="n">
        <v>0</v>
      </c>
      <c r="AA221" s="183" t="n">
        <f aca="false">$Z$221*$K$221</f>
        <v>0</v>
      </c>
      <c r="AR221" s="11" t="s">
        <v>174</v>
      </c>
      <c r="AT221" s="11" t="s">
        <v>176</v>
      </c>
      <c r="AU221" s="11" t="s">
        <v>88</v>
      </c>
      <c r="AY221" s="11" t="s">
        <v>175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1" t="s">
        <v>23</v>
      </c>
      <c r="BK221" s="121" t="n">
        <f aca="false">ROUND($L$221*$K$221,2)</f>
        <v>0</v>
      </c>
      <c r="BL221" s="11" t="s">
        <v>174</v>
      </c>
    </row>
    <row r="222" s="11" customFormat="true" ht="27" hidden="false" customHeight="true" outlineLevel="0" collapsed="false">
      <c r="B222" s="34"/>
      <c r="C222" s="175" t="s">
        <v>540</v>
      </c>
      <c r="D222" s="175" t="s">
        <v>176</v>
      </c>
      <c r="E222" s="176" t="s">
        <v>541</v>
      </c>
      <c r="F222" s="177" t="s">
        <v>542</v>
      </c>
      <c r="G222" s="177"/>
      <c r="H222" s="177"/>
      <c r="I222" s="177"/>
      <c r="J222" s="178" t="s">
        <v>251</v>
      </c>
      <c r="K222" s="179" t="n">
        <v>170.3</v>
      </c>
      <c r="L222" s="180" t="n">
        <v>0</v>
      </c>
      <c r="M222" s="180"/>
      <c r="N222" s="179" t="n">
        <f aca="false">ROUND($L$222*$K$222,2)</f>
        <v>0</v>
      </c>
      <c r="O222" s="179"/>
      <c r="P222" s="179"/>
      <c r="Q222" s="179"/>
      <c r="R222" s="35"/>
      <c r="T222" s="181"/>
      <c r="U222" s="42" t="s">
        <v>45</v>
      </c>
      <c r="V222" s="182" t="n">
        <v>0.202</v>
      </c>
      <c r="W222" s="182" t="n">
        <f aca="false">$V$222*$K$222</f>
        <v>34.4006</v>
      </c>
      <c r="X222" s="182" t="n">
        <v>0</v>
      </c>
      <c r="Y222" s="182" t="n">
        <f aca="false">$X$222*$K$222</f>
        <v>0</v>
      </c>
      <c r="Z222" s="182" t="n">
        <v>0</v>
      </c>
      <c r="AA222" s="183" t="n">
        <f aca="false">$Z$222*$K$222</f>
        <v>0</v>
      </c>
      <c r="AR222" s="11" t="s">
        <v>174</v>
      </c>
      <c r="AT222" s="11" t="s">
        <v>176</v>
      </c>
      <c r="AU222" s="11" t="s">
        <v>88</v>
      </c>
      <c r="AY222" s="11" t="s">
        <v>175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1" t="s">
        <v>23</v>
      </c>
      <c r="BK222" s="121" t="n">
        <f aca="false">ROUND($L$222*$K$222,2)</f>
        <v>0</v>
      </c>
      <c r="BL222" s="11" t="s">
        <v>174</v>
      </c>
    </row>
    <row r="223" s="164" customFormat="true" ht="30.75" hidden="false" customHeight="true" outlineLevel="0" collapsed="false">
      <c r="B223" s="165"/>
      <c r="D223" s="173" t="s">
        <v>246</v>
      </c>
      <c r="N223" s="174" t="n">
        <f aca="false">$BK$223</f>
        <v>0</v>
      </c>
      <c r="O223" s="174"/>
      <c r="P223" s="174"/>
      <c r="Q223" s="174"/>
      <c r="R223" s="167"/>
      <c r="T223" s="168"/>
      <c r="W223" s="169" t="n">
        <f aca="false">SUM($W$224:$W$267)</f>
        <v>15184.57619</v>
      </c>
      <c r="Y223" s="169" t="n">
        <f aca="false">SUM($Y$224:$Y$267)</f>
        <v>188.6229733</v>
      </c>
      <c r="AA223" s="170" t="n">
        <f aca="false">SUM($AA$224:$AA$267)</f>
        <v>698.538</v>
      </c>
      <c r="AR223" s="171" t="s">
        <v>23</v>
      </c>
      <c r="AT223" s="171" t="s">
        <v>79</v>
      </c>
      <c r="AU223" s="171" t="s">
        <v>23</v>
      </c>
      <c r="AY223" s="171" t="s">
        <v>175</v>
      </c>
      <c r="BK223" s="172" t="n">
        <f aca="false">SUM($BK$224:$BK$267)</f>
        <v>0</v>
      </c>
    </row>
    <row r="224" s="11" customFormat="true" ht="27" hidden="false" customHeight="true" outlineLevel="0" collapsed="false">
      <c r="B224" s="34"/>
      <c r="C224" s="175" t="s">
        <v>543</v>
      </c>
      <c r="D224" s="175" t="s">
        <v>176</v>
      </c>
      <c r="E224" s="176" t="s">
        <v>544</v>
      </c>
      <c r="F224" s="177" t="s">
        <v>545</v>
      </c>
      <c r="G224" s="177"/>
      <c r="H224" s="177"/>
      <c r="I224" s="177"/>
      <c r="J224" s="178" t="s">
        <v>278</v>
      </c>
      <c r="K224" s="179" t="n">
        <v>108</v>
      </c>
      <c r="L224" s="180" t="n">
        <v>0</v>
      </c>
      <c r="M224" s="180"/>
      <c r="N224" s="179" t="n">
        <f aca="false">ROUND($L$224*$K$224,2)</f>
        <v>0</v>
      </c>
      <c r="O224" s="179"/>
      <c r="P224" s="179"/>
      <c r="Q224" s="179"/>
      <c r="R224" s="35"/>
      <c r="T224" s="181"/>
      <c r="U224" s="42" t="s">
        <v>45</v>
      </c>
      <c r="V224" s="182" t="n">
        <v>0.923</v>
      </c>
      <c r="W224" s="182" t="n">
        <f aca="false">$V$224*$K$224</f>
        <v>99.684</v>
      </c>
      <c r="X224" s="182" t="n">
        <v>0.83266</v>
      </c>
      <c r="Y224" s="182" t="n">
        <f aca="false">$X$224*$K$224</f>
        <v>89.92728</v>
      </c>
      <c r="Z224" s="182" t="n">
        <v>0</v>
      </c>
      <c r="AA224" s="183" t="n">
        <f aca="false">$Z$224*$K$224</f>
        <v>0</v>
      </c>
      <c r="AR224" s="11" t="s">
        <v>174</v>
      </c>
      <c r="AT224" s="11" t="s">
        <v>176</v>
      </c>
      <c r="AU224" s="11" t="s">
        <v>88</v>
      </c>
      <c r="AY224" s="11" t="s">
        <v>175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1" t="s">
        <v>23</v>
      </c>
      <c r="BK224" s="121" t="n">
        <f aca="false">ROUND($L$224*$K$224,2)</f>
        <v>0</v>
      </c>
      <c r="BL224" s="11" t="s">
        <v>174</v>
      </c>
    </row>
    <row r="225" s="11" customFormat="true" ht="27" hidden="false" customHeight="true" outlineLevel="0" collapsed="false">
      <c r="B225" s="34"/>
      <c r="C225" s="175" t="s">
        <v>546</v>
      </c>
      <c r="D225" s="175" t="s">
        <v>176</v>
      </c>
      <c r="E225" s="176" t="s">
        <v>547</v>
      </c>
      <c r="F225" s="177" t="s">
        <v>548</v>
      </c>
      <c r="G225" s="177"/>
      <c r="H225" s="177"/>
      <c r="I225" s="177"/>
      <c r="J225" s="178" t="s">
        <v>285</v>
      </c>
      <c r="K225" s="179" t="n">
        <v>12</v>
      </c>
      <c r="L225" s="180" t="n">
        <v>0</v>
      </c>
      <c r="M225" s="180"/>
      <c r="N225" s="179" t="n">
        <f aca="false">ROUND($L$225*$K$225,2)</f>
        <v>0</v>
      </c>
      <c r="O225" s="179"/>
      <c r="P225" s="179"/>
      <c r="Q225" s="179"/>
      <c r="R225" s="35"/>
      <c r="T225" s="181"/>
      <c r="U225" s="42" t="s">
        <v>45</v>
      </c>
      <c r="V225" s="182" t="n">
        <v>0.174</v>
      </c>
      <c r="W225" s="182" t="n">
        <f aca="false">$V$225*$K$225</f>
        <v>2.088</v>
      </c>
      <c r="X225" s="182" t="n">
        <v>0</v>
      </c>
      <c r="Y225" s="182" t="n">
        <f aca="false">$X$225*$K$225</f>
        <v>0</v>
      </c>
      <c r="Z225" s="182" t="n">
        <v>0</v>
      </c>
      <c r="AA225" s="183" t="n">
        <f aca="false">$Z$225*$K$225</f>
        <v>0</v>
      </c>
      <c r="AR225" s="11" t="s">
        <v>174</v>
      </c>
      <c r="AT225" s="11" t="s">
        <v>176</v>
      </c>
      <c r="AU225" s="11" t="s">
        <v>88</v>
      </c>
      <c r="AY225" s="11" t="s">
        <v>175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1" t="s">
        <v>23</v>
      </c>
      <c r="BK225" s="121" t="n">
        <f aca="false">ROUND($L$225*$K$225,2)</f>
        <v>0</v>
      </c>
      <c r="BL225" s="11" t="s">
        <v>174</v>
      </c>
    </row>
    <row r="226" s="11" customFormat="true" ht="27" hidden="false" customHeight="true" outlineLevel="0" collapsed="false">
      <c r="B226" s="34"/>
      <c r="C226" s="175" t="s">
        <v>549</v>
      </c>
      <c r="D226" s="175" t="s">
        <v>176</v>
      </c>
      <c r="E226" s="176" t="s">
        <v>550</v>
      </c>
      <c r="F226" s="177" t="s">
        <v>551</v>
      </c>
      <c r="G226" s="177"/>
      <c r="H226" s="177"/>
      <c r="I226" s="177"/>
      <c r="J226" s="178" t="s">
        <v>285</v>
      </c>
      <c r="K226" s="179" t="n">
        <v>8</v>
      </c>
      <c r="L226" s="180" t="n">
        <v>0</v>
      </c>
      <c r="M226" s="180"/>
      <c r="N226" s="179" t="n">
        <f aca="false">ROUND($L$226*$K$226,2)</f>
        <v>0</v>
      </c>
      <c r="O226" s="179"/>
      <c r="P226" s="179"/>
      <c r="Q226" s="179"/>
      <c r="R226" s="35"/>
      <c r="T226" s="181"/>
      <c r="U226" s="42" t="s">
        <v>45</v>
      </c>
      <c r="V226" s="182" t="n">
        <v>0.2</v>
      </c>
      <c r="W226" s="182" t="n">
        <f aca="false">$V$226*$K$226</f>
        <v>1.6</v>
      </c>
      <c r="X226" s="182" t="n">
        <v>0</v>
      </c>
      <c r="Y226" s="182" t="n">
        <f aca="false">$X$226*$K$226</f>
        <v>0</v>
      </c>
      <c r="Z226" s="182" t="n">
        <v>0</v>
      </c>
      <c r="AA226" s="183" t="n">
        <f aca="false">$Z$226*$K$226</f>
        <v>0</v>
      </c>
      <c r="AR226" s="11" t="s">
        <v>174</v>
      </c>
      <c r="AT226" s="11" t="s">
        <v>176</v>
      </c>
      <c r="AU226" s="11" t="s">
        <v>88</v>
      </c>
      <c r="AY226" s="11" t="s">
        <v>175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1" t="s">
        <v>23</v>
      </c>
      <c r="BK226" s="121" t="n">
        <f aca="false">ROUND($L$226*$K$226,2)</f>
        <v>0</v>
      </c>
      <c r="BL226" s="11" t="s">
        <v>174</v>
      </c>
    </row>
    <row r="227" s="11" customFormat="true" ht="27" hidden="false" customHeight="true" outlineLevel="0" collapsed="false">
      <c r="B227" s="34"/>
      <c r="C227" s="175" t="s">
        <v>552</v>
      </c>
      <c r="D227" s="175" t="s">
        <v>176</v>
      </c>
      <c r="E227" s="176" t="s">
        <v>553</v>
      </c>
      <c r="F227" s="177" t="s">
        <v>554</v>
      </c>
      <c r="G227" s="177"/>
      <c r="H227" s="177"/>
      <c r="I227" s="177"/>
      <c r="J227" s="178" t="s">
        <v>285</v>
      </c>
      <c r="K227" s="179" t="n">
        <v>4380</v>
      </c>
      <c r="L227" s="180" t="n">
        <v>0</v>
      </c>
      <c r="M227" s="180"/>
      <c r="N227" s="179" t="n">
        <f aca="false">ROUND($L$227*$K$227,2)</f>
        <v>0</v>
      </c>
      <c r="O227" s="179"/>
      <c r="P227" s="179"/>
      <c r="Q227" s="179"/>
      <c r="R227" s="35"/>
      <c r="T227" s="181"/>
      <c r="U227" s="42" t="s">
        <v>45</v>
      </c>
      <c r="V227" s="182" t="n">
        <v>0</v>
      </c>
      <c r="W227" s="182" t="n">
        <f aca="false">$V$227*$K$227</f>
        <v>0</v>
      </c>
      <c r="X227" s="182" t="n">
        <v>0</v>
      </c>
      <c r="Y227" s="182" t="n">
        <f aca="false">$X$227*$K$227</f>
        <v>0</v>
      </c>
      <c r="Z227" s="182" t="n">
        <v>0</v>
      </c>
      <c r="AA227" s="183" t="n">
        <f aca="false">$Z$227*$K$227</f>
        <v>0</v>
      </c>
      <c r="AR227" s="11" t="s">
        <v>174</v>
      </c>
      <c r="AT227" s="11" t="s">
        <v>176</v>
      </c>
      <c r="AU227" s="11" t="s">
        <v>88</v>
      </c>
      <c r="AY227" s="11" t="s">
        <v>175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1" t="s">
        <v>23</v>
      </c>
      <c r="BK227" s="121" t="n">
        <f aca="false">ROUND($L$227*$K$227,2)</f>
        <v>0</v>
      </c>
      <c r="BL227" s="11" t="s">
        <v>174</v>
      </c>
    </row>
    <row r="228" s="11" customFormat="true" ht="27" hidden="false" customHeight="true" outlineLevel="0" collapsed="false">
      <c r="B228" s="34"/>
      <c r="C228" s="175" t="s">
        <v>555</v>
      </c>
      <c r="D228" s="175" t="s">
        <v>176</v>
      </c>
      <c r="E228" s="176" t="s">
        <v>556</v>
      </c>
      <c r="F228" s="177" t="s">
        <v>557</v>
      </c>
      <c r="G228" s="177"/>
      <c r="H228" s="177"/>
      <c r="I228" s="177"/>
      <c r="J228" s="178" t="s">
        <v>285</v>
      </c>
      <c r="K228" s="179" t="n">
        <v>2920</v>
      </c>
      <c r="L228" s="180" t="n">
        <v>0</v>
      </c>
      <c r="M228" s="180"/>
      <c r="N228" s="179" t="n">
        <f aca="false">ROUND($L$228*$K$228,2)</f>
        <v>0</v>
      </c>
      <c r="O228" s="179"/>
      <c r="P228" s="179"/>
      <c r="Q228" s="179"/>
      <c r="R228" s="35"/>
      <c r="T228" s="181"/>
      <c r="U228" s="42" t="s">
        <v>45</v>
      </c>
      <c r="V228" s="182" t="n">
        <v>0</v>
      </c>
      <c r="W228" s="182" t="n">
        <f aca="false">$V$228*$K$228</f>
        <v>0</v>
      </c>
      <c r="X228" s="182" t="n">
        <v>0</v>
      </c>
      <c r="Y228" s="182" t="n">
        <f aca="false">$X$228*$K$228</f>
        <v>0</v>
      </c>
      <c r="Z228" s="182" t="n">
        <v>0</v>
      </c>
      <c r="AA228" s="183" t="n">
        <f aca="false">$Z$228*$K$228</f>
        <v>0</v>
      </c>
      <c r="AR228" s="11" t="s">
        <v>174</v>
      </c>
      <c r="AT228" s="11" t="s">
        <v>176</v>
      </c>
      <c r="AU228" s="11" t="s">
        <v>88</v>
      </c>
      <c r="AY228" s="11" t="s">
        <v>175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1" t="s">
        <v>23</v>
      </c>
      <c r="BK228" s="121" t="n">
        <f aca="false">ROUND($L$228*$K$228,2)</f>
        <v>0</v>
      </c>
      <c r="BL228" s="11" t="s">
        <v>174</v>
      </c>
    </row>
    <row r="229" s="11" customFormat="true" ht="27" hidden="false" customHeight="true" outlineLevel="0" collapsed="false">
      <c r="B229" s="34"/>
      <c r="C229" s="175" t="s">
        <v>558</v>
      </c>
      <c r="D229" s="175" t="s">
        <v>176</v>
      </c>
      <c r="E229" s="176" t="s">
        <v>559</v>
      </c>
      <c r="F229" s="177" t="s">
        <v>560</v>
      </c>
      <c r="G229" s="177"/>
      <c r="H229" s="177"/>
      <c r="I229" s="177"/>
      <c r="J229" s="178" t="s">
        <v>285</v>
      </c>
      <c r="K229" s="179" t="n">
        <v>730</v>
      </c>
      <c r="L229" s="180" t="n">
        <v>0</v>
      </c>
      <c r="M229" s="180"/>
      <c r="N229" s="179" t="n">
        <f aca="false">ROUND($L$229*$K$229,2)</f>
        <v>0</v>
      </c>
      <c r="O229" s="179"/>
      <c r="P229" s="179"/>
      <c r="Q229" s="179"/>
      <c r="R229" s="35"/>
      <c r="T229" s="181"/>
      <c r="U229" s="42" t="s">
        <v>45</v>
      </c>
      <c r="V229" s="182" t="n">
        <v>0</v>
      </c>
      <c r="W229" s="182" t="n">
        <f aca="false">$V$229*$K$229</f>
        <v>0</v>
      </c>
      <c r="X229" s="182" t="n">
        <v>0</v>
      </c>
      <c r="Y229" s="182" t="n">
        <f aca="false">$X$229*$K$229</f>
        <v>0</v>
      </c>
      <c r="Z229" s="182" t="n">
        <v>0</v>
      </c>
      <c r="AA229" s="183" t="n">
        <f aca="false">$Z$229*$K$229</f>
        <v>0</v>
      </c>
      <c r="AR229" s="11" t="s">
        <v>174</v>
      </c>
      <c r="AT229" s="11" t="s">
        <v>176</v>
      </c>
      <c r="AU229" s="11" t="s">
        <v>88</v>
      </c>
      <c r="AY229" s="11" t="s">
        <v>175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1" t="s">
        <v>23</v>
      </c>
      <c r="BK229" s="121" t="n">
        <f aca="false">ROUND($L$229*$K$229,2)</f>
        <v>0</v>
      </c>
      <c r="BL229" s="11" t="s">
        <v>174</v>
      </c>
    </row>
    <row r="230" s="11" customFormat="true" ht="27" hidden="false" customHeight="true" outlineLevel="0" collapsed="false">
      <c r="B230" s="34"/>
      <c r="C230" s="175" t="s">
        <v>561</v>
      </c>
      <c r="D230" s="175" t="s">
        <v>176</v>
      </c>
      <c r="E230" s="176" t="s">
        <v>562</v>
      </c>
      <c r="F230" s="177" t="s">
        <v>563</v>
      </c>
      <c r="G230" s="177"/>
      <c r="H230" s="177"/>
      <c r="I230" s="177"/>
      <c r="J230" s="178" t="s">
        <v>285</v>
      </c>
      <c r="K230" s="179" t="n">
        <v>2</v>
      </c>
      <c r="L230" s="180" t="n">
        <v>0</v>
      </c>
      <c r="M230" s="180"/>
      <c r="N230" s="179" t="n">
        <f aca="false">ROUND($L$230*$K$230,2)</f>
        <v>0</v>
      </c>
      <c r="O230" s="179"/>
      <c r="P230" s="179"/>
      <c r="Q230" s="179"/>
      <c r="R230" s="35"/>
      <c r="T230" s="181"/>
      <c r="U230" s="42" t="s">
        <v>45</v>
      </c>
      <c r="V230" s="182" t="n">
        <v>0.4</v>
      </c>
      <c r="W230" s="182" t="n">
        <f aca="false">$V$230*$K$230</f>
        <v>0.8</v>
      </c>
      <c r="X230" s="182" t="n">
        <v>0</v>
      </c>
      <c r="Y230" s="182" t="n">
        <f aca="false">$X$230*$K$230</f>
        <v>0</v>
      </c>
      <c r="Z230" s="182" t="n">
        <v>0</v>
      </c>
      <c r="AA230" s="183" t="n">
        <f aca="false">$Z$230*$K$230</f>
        <v>0</v>
      </c>
      <c r="AR230" s="11" t="s">
        <v>174</v>
      </c>
      <c r="AT230" s="11" t="s">
        <v>176</v>
      </c>
      <c r="AU230" s="11" t="s">
        <v>88</v>
      </c>
      <c r="AY230" s="11" t="s">
        <v>175</v>
      </c>
      <c r="BE230" s="121" t="n">
        <f aca="false">IF($U$230="základní",$N$230,0)</f>
        <v>0</v>
      </c>
      <c r="BF230" s="121" t="n">
        <f aca="false">IF($U$230="snížená",$N$230,0)</f>
        <v>0</v>
      </c>
      <c r="BG230" s="121" t="n">
        <f aca="false">IF($U$230="zákl. přenesená",$N$230,0)</f>
        <v>0</v>
      </c>
      <c r="BH230" s="121" t="n">
        <f aca="false">IF($U$230="sníž. přenesená",$N$230,0)</f>
        <v>0</v>
      </c>
      <c r="BI230" s="121" t="n">
        <f aca="false">IF($U$230="nulová",$N$230,0)</f>
        <v>0</v>
      </c>
      <c r="BJ230" s="11" t="s">
        <v>23</v>
      </c>
      <c r="BK230" s="121" t="n">
        <f aca="false">ROUND($L$230*$K$230,2)</f>
        <v>0</v>
      </c>
      <c r="BL230" s="11" t="s">
        <v>174</v>
      </c>
    </row>
    <row r="231" s="11" customFormat="true" ht="15.75" hidden="false" customHeight="true" outlineLevel="0" collapsed="false">
      <c r="B231" s="34"/>
      <c r="C231" s="175" t="s">
        <v>564</v>
      </c>
      <c r="D231" s="175" t="s">
        <v>176</v>
      </c>
      <c r="E231" s="176" t="s">
        <v>565</v>
      </c>
      <c r="F231" s="177" t="s">
        <v>566</v>
      </c>
      <c r="G231" s="177"/>
      <c r="H231" s="177"/>
      <c r="I231" s="177"/>
      <c r="J231" s="178" t="s">
        <v>285</v>
      </c>
      <c r="K231" s="179" t="n">
        <v>2</v>
      </c>
      <c r="L231" s="180" t="n">
        <v>0</v>
      </c>
      <c r="M231" s="180"/>
      <c r="N231" s="179" t="n">
        <f aca="false">ROUND($L$231*$K$231,2)</f>
        <v>0</v>
      </c>
      <c r="O231" s="179"/>
      <c r="P231" s="179"/>
      <c r="Q231" s="179"/>
      <c r="R231" s="35"/>
      <c r="T231" s="181"/>
      <c r="U231" s="42" t="s">
        <v>45</v>
      </c>
      <c r="V231" s="182" t="n">
        <v>0.383</v>
      </c>
      <c r="W231" s="182" t="n">
        <f aca="false">$V$231*$K$231</f>
        <v>0.766</v>
      </c>
      <c r="X231" s="182" t="n">
        <v>0.08542</v>
      </c>
      <c r="Y231" s="182" t="n">
        <f aca="false">$X$231*$K$231</f>
        <v>0.17084</v>
      </c>
      <c r="Z231" s="182" t="n">
        <v>0</v>
      </c>
      <c r="AA231" s="183" t="n">
        <f aca="false">$Z$231*$K$231</f>
        <v>0</v>
      </c>
      <c r="AR231" s="11" t="s">
        <v>174</v>
      </c>
      <c r="AT231" s="11" t="s">
        <v>176</v>
      </c>
      <c r="AU231" s="11" t="s">
        <v>88</v>
      </c>
      <c r="AY231" s="11" t="s">
        <v>175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1" t="s">
        <v>23</v>
      </c>
      <c r="BK231" s="121" t="n">
        <f aca="false">ROUND($L$231*$K$231,2)</f>
        <v>0</v>
      </c>
      <c r="BL231" s="11" t="s">
        <v>174</v>
      </c>
    </row>
    <row r="232" s="11" customFormat="true" ht="15.75" hidden="false" customHeight="true" outlineLevel="0" collapsed="false">
      <c r="B232" s="34"/>
      <c r="C232" s="175" t="s">
        <v>567</v>
      </c>
      <c r="D232" s="175" t="s">
        <v>176</v>
      </c>
      <c r="E232" s="176" t="s">
        <v>568</v>
      </c>
      <c r="F232" s="177" t="s">
        <v>569</v>
      </c>
      <c r="G232" s="177"/>
      <c r="H232" s="177"/>
      <c r="I232" s="177"/>
      <c r="J232" s="178" t="s">
        <v>285</v>
      </c>
      <c r="K232" s="179" t="n">
        <v>6</v>
      </c>
      <c r="L232" s="180" t="n">
        <v>0</v>
      </c>
      <c r="M232" s="180"/>
      <c r="N232" s="179" t="n">
        <f aca="false">ROUND($L$232*$K$232,2)</f>
        <v>0</v>
      </c>
      <c r="O232" s="179"/>
      <c r="P232" s="179"/>
      <c r="Q232" s="179"/>
      <c r="R232" s="35"/>
      <c r="T232" s="181"/>
      <c r="U232" s="42" t="s">
        <v>45</v>
      </c>
      <c r="V232" s="182" t="n">
        <v>0.003</v>
      </c>
      <c r="W232" s="182" t="n">
        <f aca="false">$V$232*$K$232</f>
        <v>0.018</v>
      </c>
      <c r="X232" s="182" t="n">
        <v>7E-005</v>
      </c>
      <c r="Y232" s="182" t="n">
        <f aca="false">$X$232*$K$232</f>
        <v>0.00042</v>
      </c>
      <c r="Z232" s="182" t="n">
        <v>0</v>
      </c>
      <c r="AA232" s="183" t="n">
        <f aca="false">$Z$232*$K$232</f>
        <v>0</v>
      </c>
      <c r="AR232" s="11" t="s">
        <v>174</v>
      </c>
      <c r="AT232" s="11" t="s">
        <v>176</v>
      </c>
      <c r="AU232" s="11" t="s">
        <v>88</v>
      </c>
      <c r="AY232" s="11" t="s">
        <v>175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1" t="s">
        <v>23</v>
      </c>
      <c r="BK232" s="121" t="n">
        <f aca="false">ROUND($L$232*$K$232,2)</f>
        <v>0</v>
      </c>
      <c r="BL232" s="11" t="s">
        <v>174</v>
      </c>
    </row>
    <row r="233" s="11" customFormat="true" ht="27" hidden="false" customHeight="true" outlineLevel="0" collapsed="false">
      <c r="B233" s="34"/>
      <c r="C233" s="175" t="s">
        <v>570</v>
      </c>
      <c r="D233" s="175" t="s">
        <v>176</v>
      </c>
      <c r="E233" s="176" t="s">
        <v>276</v>
      </c>
      <c r="F233" s="177" t="s">
        <v>277</v>
      </c>
      <c r="G233" s="177"/>
      <c r="H233" s="177"/>
      <c r="I233" s="177"/>
      <c r="J233" s="178" t="s">
        <v>278</v>
      </c>
      <c r="K233" s="179" t="n">
        <v>52.4</v>
      </c>
      <c r="L233" s="180" t="n">
        <v>0</v>
      </c>
      <c r="M233" s="180"/>
      <c r="N233" s="179" t="n">
        <f aca="false">ROUND($L$233*$K$233,2)</f>
        <v>0</v>
      </c>
      <c r="O233" s="179"/>
      <c r="P233" s="179"/>
      <c r="Q233" s="179"/>
      <c r="R233" s="35"/>
      <c r="T233" s="181"/>
      <c r="U233" s="42" t="s">
        <v>45</v>
      </c>
      <c r="V233" s="182" t="n">
        <v>0.003</v>
      </c>
      <c r="W233" s="182" t="n">
        <f aca="false">$V$233*$K$233</f>
        <v>0.1572</v>
      </c>
      <c r="X233" s="182" t="n">
        <v>0.0004</v>
      </c>
      <c r="Y233" s="182" t="n">
        <f aca="false">$X$233*$K$233</f>
        <v>0.02096</v>
      </c>
      <c r="Z233" s="182" t="n">
        <v>0</v>
      </c>
      <c r="AA233" s="183" t="n">
        <f aca="false">$Z$233*$K$233</f>
        <v>0</v>
      </c>
      <c r="AR233" s="11" t="s">
        <v>174</v>
      </c>
      <c r="AT233" s="11" t="s">
        <v>176</v>
      </c>
      <c r="AU233" s="11" t="s">
        <v>88</v>
      </c>
      <c r="AY233" s="11" t="s">
        <v>175</v>
      </c>
      <c r="BE233" s="121" t="n">
        <f aca="false">IF($U$233="základní",$N$233,0)</f>
        <v>0</v>
      </c>
      <c r="BF233" s="121" t="n">
        <f aca="false">IF($U$233="snížená",$N$233,0)</f>
        <v>0</v>
      </c>
      <c r="BG233" s="121" t="n">
        <f aca="false">IF($U$233="zákl. přenesená",$N$233,0)</f>
        <v>0</v>
      </c>
      <c r="BH233" s="121" t="n">
        <f aca="false">IF($U$233="sníž. přenesená",$N$233,0)</f>
        <v>0</v>
      </c>
      <c r="BI233" s="121" t="n">
        <f aca="false">IF($U$233="nulová",$N$233,0)</f>
        <v>0</v>
      </c>
      <c r="BJ233" s="11" t="s">
        <v>23</v>
      </c>
      <c r="BK233" s="121" t="n">
        <f aca="false">ROUND($L$233*$K$233,2)</f>
        <v>0</v>
      </c>
      <c r="BL233" s="11" t="s">
        <v>174</v>
      </c>
    </row>
    <row r="234" s="11" customFormat="true" ht="15.75" hidden="false" customHeight="true" outlineLevel="0" collapsed="false">
      <c r="B234" s="34"/>
      <c r="C234" s="175" t="s">
        <v>571</v>
      </c>
      <c r="D234" s="175" t="s">
        <v>176</v>
      </c>
      <c r="E234" s="176" t="s">
        <v>279</v>
      </c>
      <c r="F234" s="177" t="s">
        <v>280</v>
      </c>
      <c r="G234" s="177"/>
      <c r="H234" s="177"/>
      <c r="I234" s="177"/>
      <c r="J234" s="178" t="s">
        <v>278</v>
      </c>
      <c r="K234" s="179" t="n">
        <v>52.4</v>
      </c>
      <c r="L234" s="180" t="n">
        <v>0</v>
      </c>
      <c r="M234" s="180"/>
      <c r="N234" s="179" t="n">
        <f aca="false">ROUND($L$234*$K$234,2)</f>
        <v>0</v>
      </c>
      <c r="O234" s="179"/>
      <c r="P234" s="179"/>
      <c r="Q234" s="179"/>
      <c r="R234" s="35"/>
      <c r="T234" s="181"/>
      <c r="U234" s="42" t="s">
        <v>45</v>
      </c>
      <c r="V234" s="182" t="n">
        <v>0.016</v>
      </c>
      <c r="W234" s="182" t="n">
        <f aca="false">$V$234*$K$234</f>
        <v>0.8384</v>
      </c>
      <c r="X234" s="182" t="n">
        <v>0</v>
      </c>
      <c r="Y234" s="182" t="n">
        <f aca="false">$X$234*$K$234</f>
        <v>0</v>
      </c>
      <c r="Z234" s="182" t="n">
        <v>0</v>
      </c>
      <c r="AA234" s="183" t="n">
        <f aca="false">$Z$234*$K$234</f>
        <v>0</v>
      </c>
      <c r="AR234" s="11" t="s">
        <v>174</v>
      </c>
      <c r="AT234" s="11" t="s">
        <v>176</v>
      </c>
      <c r="AU234" s="11" t="s">
        <v>88</v>
      </c>
      <c r="AY234" s="11" t="s">
        <v>175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1" t="s">
        <v>23</v>
      </c>
      <c r="BK234" s="121" t="n">
        <f aca="false">ROUND($L$234*$K$234,2)</f>
        <v>0</v>
      </c>
      <c r="BL234" s="11" t="s">
        <v>174</v>
      </c>
    </row>
    <row r="235" s="11" customFormat="true" ht="27" hidden="false" customHeight="true" outlineLevel="0" collapsed="false">
      <c r="B235" s="34"/>
      <c r="C235" s="175" t="s">
        <v>572</v>
      </c>
      <c r="D235" s="175" t="s">
        <v>176</v>
      </c>
      <c r="E235" s="176" t="s">
        <v>573</v>
      </c>
      <c r="F235" s="177" t="s">
        <v>574</v>
      </c>
      <c r="G235" s="177"/>
      <c r="H235" s="177"/>
      <c r="I235" s="177"/>
      <c r="J235" s="178" t="s">
        <v>278</v>
      </c>
      <c r="K235" s="179" t="n">
        <v>77</v>
      </c>
      <c r="L235" s="180" t="n">
        <v>0</v>
      </c>
      <c r="M235" s="180"/>
      <c r="N235" s="179" t="n">
        <f aca="false">ROUND($L$235*$K$235,2)</f>
        <v>0</v>
      </c>
      <c r="O235" s="179"/>
      <c r="P235" s="179"/>
      <c r="Q235" s="179"/>
      <c r="R235" s="35"/>
      <c r="T235" s="181"/>
      <c r="U235" s="42" t="s">
        <v>45</v>
      </c>
      <c r="V235" s="182" t="n">
        <v>0.243</v>
      </c>
      <c r="W235" s="182" t="n">
        <f aca="false">$V$235*$K$235</f>
        <v>18.711</v>
      </c>
      <c r="X235" s="182" t="n">
        <v>0.00012</v>
      </c>
      <c r="Y235" s="182" t="n">
        <f aca="false">$X$235*$K$235</f>
        <v>0.00924</v>
      </c>
      <c r="Z235" s="182" t="n">
        <v>0</v>
      </c>
      <c r="AA235" s="183" t="n">
        <f aca="false">$Z$235*$K$235</f>
        <v>0</v>
      </c>
      <c r="AR235" s="11" t="s">
        <v>174</v>
      </c>
      <c r="AT235" s="11" t="s">
        <v>176</v>
      </c>
      <c r="AU235" s="11" t="s">
        <v>88</v>
      </c>
      <c r="AY235" s="11" t="s">
        <v>175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1" t="s">
        <v>23</v>
      </c>
      <c r="BK235" s="121" t="n">
        <f aca="false">ROUND($L$235*$K$235,2)</f>
        <v>0</v>
      </c>
      <c r="BL235" s="11" t="s">
        <v>174</v>
      </c>
    </row>
    <row r="236" s="11" customFormat="true" ht="27" hidden="false" customHeight="true" outlineLevel="0" collapsed="false">
      <c r="B236" s="34"/>
      <c r="C236" s="175" t="s">
        <v>575</v>
      </c>
      <c r="D236" s="175" t="s">
        <v>176</v>
      </c>
      <c r="E236" s="176" t="s">
        <v>576</v>
      </c>
      <c r="F236" s="177" t="s">
        <v>577</v>
      </c>
      <c r="G236" s="177"/>
      <c r="H236" s="177"/>
      <c r="I236" s="177"/>
      <c r="J236" s="178" t="s">
        <v>278</v>
      </c>
      <c r="K236" s="179" t="n">
        <v>13</v>
      </c>
      <c r="L236" s="180" t="n">
        <v>0</v>
      </c>
      <c r="M236" s="180"/>
      <c r="N236" s="179" t="n">
        <f aca="false">ROUND($L$236*$K$236,2)</f>
        <v>0</v>
      </c>
      <c r="O236" s="179"/>
      <c r="P236" s="179"/>
      <c r="Q236" s="179"/>
      <c r="R236" s="35"/>
      <c r="T236" s="181"/>
      <c r="U236" s="42" t="s">
        <v>45</v>
      </c>
      <c r="V236" s="182" t="n">
        <v>0.12</v>
      </c>
      <c r="W236" s="182" t="n">
        <f aca="false">$V$236*$K$236</f>
        <v>1.56</v>
      </c>
      <c r="X236" s="182" t="n">
        <v>0</v>
      </c>
      <c r="Y236" s="182" t="n">
        <f aca="false">$X$236*$K$236</f>
        <v>0</v>
      </c>
      <c r="Z236" s="182" t="n">
        <v>0</v>
      </c>
      <c r="AA236" s="183" t="n">
        <f aca="false">$Z$236*$K$236</f>
        <v>0</v>
      </c>
      <c r="AR236" s="11" t="s">
        <v>174</v>
      </c>
      <c r="AT236" s="11" t="s">
        <v>176</v>
      </c>
      <c r="AU236" s="11" t="s">
        <v>88</v>
      </c>
      <c r="AY236" s="11" t="s">
        <v>175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1" t="s">
        <v>23</v>
      </c>
      <c r="BK236" s="121" t="n">
        <f aca="false">ROUND($L$236*$K$236,2)</f>
        <v>0</v>
      </c>
      <c r="BL236" s="11" t="s">
        <v>174</v>
      </c>
    </row>
    <row r="237" s="11" customFormat="true" ht="15.75" hidden="false" customHeight="true" outlineLevel="0" collapsed="false">
      <c r="B237" s="34"/>
      <c r="C237" s="175" t="s">
        <v>31</v>
      </c>
      <c r="D237" s="175" t="s">
        <v>176</v>
      </c>
      <c r="E237" s="176" t="s">
        <v>578</v>
      </c>
      <c r="F237" s="177" t="s">
        <v>579</v>
      </c>
      <c r="G237" s="177"/>
      <c r="H237" s="177"/>
      <c r="I237" s="177"/>
      <c r="J237" s="178" t="s">
        <v>251</v>
      </c>
      <c r="K237" s="179" t="n">
        <v>71.25</v>
      </c>
      <c r="L237" s="180" t="n">
        <v>0</v>
      </c>
      <c r="M237" s="180"/>
      <c r="N237" s="179" t="n">
        <f aca="false">ROUND($L$237*$K$237,2)</f>
        <v>0</v>
      </c>
      <c r="O237" s="179"/>
      <c r="P237" s="179"/>
      <c r="Q237" s="179"/>
      <c r="R237" s="35"/>
      <c r="T237" s="181"/>
      <c r="U237" s="42" t="s">
        <v>45</v>
      </c>
      <c r="V237" s="182" t="n">
        <v>0.645</v>
      </c>
      <c r="W237" s="182" t="n">
        <f aca="false">$V$237*$K$237</f>
        <v>45.95625</v>
      </c>
      <c r="X237" s="182" t="n">
        <v>0.00434</v>
      </c>
      <c r="Y237" s="182" t="n">
        <f aca="false">$X$237*$K$237</f>
        <v>0.309225</v>
      </c>
      <c r="Z237" s="182" t="n">
        <v>0</v>
      </c>
      <c r="AA237" s="183" t="n">
        <f aca="false">$Z$237*$K$237</f>
        <v>0</v>
      </c>
      <c r="AR237" s="11" t="s">
        <v>174</v>
      </c>
      <c r="AT237" s="11" t="s">
        <v>176</v>
      </c>
      <c r="AU237" s="11" t="s">
        <v>88</v>
      </c>
      <c r="AY237" s="11" t="s">
        <v>175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1" t="s">
        <v>23</v>
      </c>
      <c r="BK237" s="121" t="n">
        <f aca="false">ROUND($L$237*$K$237,2)</f>
        <v>0</v>
      </c>
      <c r="BL237" s="11" t="s">
        <v>174</v>
      </c>
    </row>
    <row r="238" s="11" customFormat="true" ht="27" hidden="false" customHeight="true" outlineLevel="0" collapsed="false">
      <c r="B238" s="34"/>
      <c r="C238" s="175" t="s">
        <v>580</v>
      </c>
      <c r="D238" s="175" t="s">
        <v>176</v>
      </c>
      <c r="E238" s="176" t="s">
        <v>581</v>
      </c>
      <c r="F238" s="177" t="s">
        <v>582</v>
      </c>
      <c r="G238" s="177"/>
      <c r="H238" s="177"/>
      <c r="I238" s="177"/>
      <c r="J238" s="178" t="s">
        <v>278</v>
      </c>
      <c r="K238" s="179" t="n">
        <v>9.5</v>
      </c>
      <c r="L238" s="180" t="n">
        <v>0</v>
      </c>
      <c r="M238" s="180"/>
      <c r="N238" s="179" t="n">
        <f aca="false">ROUND($L$238*$K$238,2)</f>
        <v>0</v>
      </c>
      <c r="O238" s="179"/>
      <c r="P238" s="179"/>
      <c r="Q238" s="179"/>
      <c r="R238" s="35"/>
      <c r="T238" s="181"/>
      <c r="U238" s="42" t="s">
        <v>45</v>
      </c>
      <c r="V238" s="182" t="n">
        <v>5.468</v>
      </c>
      <c r="W238" s="182" t="n">
        <f aca="false">$V$238*$K$238</f>
        <v>51.946</v>
      </c>
      <c r="X238" s="182" t="n">
        <v>0.00686</v>
      </c>
      <c r="Y238" s="182" t="n">
        <f aca="false">$X$238*$K$238</f>
        <v>0.06517</v>
      </c>
      <c r="Z238" s="182" t="n">
        <v>0</v>
      </c>
      <c r="AA238" s="183" t="n">
        <f aca="false">$Z$238*$K$238</f>
        <v>0</v>
      </c>
      <c r="AR238" s="11" t="s">
        <v>174</v>
      </c>
      <c r="AT238" s="11" t="s">
        <v>176</v>
      </c>
      <c r="AU238" s="11" t="s">
        <v>88</v>
      </c>
      <c r="AY238" s="11" t="s">
        <v>175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1" t="s">
        <v>23</v>
      </c>
      <c r="BK238" s="121" t="n">
        <f aca="false">ROUND($L$238*$K$238,2)</f>
        <v>0</v>
      </c>
      <c r="BL238" s="11" t="s">
        <v>174</v>
      </c>
    </row>
    <row r="239" s="11" customFormat="true" ht="15.75" hidden="false" customHeight="true" outlineLevel="0" collapsed="false">
      <c r="B239" s="34"/>
      <c r="C239" s="191" t="s">
        <v>583</v>
      </c>
      <c r="D239" s="191" t="s">
        <v>260</v>
      </c>
      <c r="E239" s="192" t="s">
        <v>584</v>
      </c>
      <c r="F239" s="193" t="s">
        <v>585</v>
      </c>
      <c r="G239" s="193"/>
      <c r="H239" s="193"/>
      <c r="I239" s="193"/>
      <c r="J239" s="194" t="s">
        <v>278</v>
      </c>
      <c r="K239" s="195" t="n">
        <v>9.5</v>
      </c>
      <c r="L239" s="196" t="n">
        <v>0</v>
      </c>
      <c r="M239" s="196"/>
      <c r="N239" s="195" t="n">
        <f aca="false">ROUND($L$239*$K$239,2)</f>
        <v>0</v>
      </c>
      <c r="O239" s="195"/>
      <c r="P239" s="195"/>
      <c r="Q239" s="195"/>
      <c r="R239" s="35"/>
      <c r="T239" s="181"/>
      <c r="U239" s="42" t="s">
        <v>45</v>
      </c>
      <c r="V239" s="182" t="n">
        <v>0</v>
      </c>
      <c r="W239" s="182" t="n">
        <f aca="false">$V$239*$K$239</f>
        <v>0</v>
      </c>
      <c r="X239" s="182" t="n">
        <v>0.197</v>
      </c>
      <c r="Y239" s="182" t="n">
        <f aca="false">$X$239*$K$239</f>
        <v>1.8715</v>
      </c>
      <c r="Z239" s="182" t="n">
        <v>0</v>
      </c>
      <c r="AA239" s="183" t="n">
        <f aca="false">$Z$239*$K$239</f>
        <v>0</v>
      </c>
      <c r="AR239" s="11" t="s">
        <v>198</v>
      </c>
      <c r="AT239" s="11" t="s">
        <v>260</v>
      </c>
      <c r="AU239" s="11" t="s">
        <v>88</v>
      </c>
      <c r="AY239" s="11" t="s">
        <v>175</v>
      </c>
      <c r="BE239" s="121" t="n">
        <f aca="false">IF($U$239="základní",$N$239,0)</f>
        <v>0</v>
      </c>
      <c r="BF239" s="121" t="n">
        <f aca="false">IF($U$239="snížená",$N$239,0)</f>
        <v>0</v>
      </c>
      <c r="BG239" s="121" t="n">
        <f aca="false">IF($U$239="zákl. přenesená",$N$239,0)</f>
        <v>0</v>
      </c>
      <c r="BH239" s="121" t="n">
        <f aca="false">IF($U$239="sníž. přenesená",$N$239,0)</f>
        <v>0</v>
      </c>
      <c r="BI239" s="121" t="n">
        <f aca="false">IF($U$239="nulová",$N$239,0)</f>
        <v>0</v>
      </c>
      <c r="BJ239" s="11" t="s">
        <v>23</v>
      </c>
      <c r="BK239" s="121" t="n">
        <f aca="false">ROUND($L$239*$K$239,2)</f>
        <v>0</v>
      </c>
      <c r="BL239" s="11" t="s">
        <v>174</v>
      </c>
    </row>
    <row r="240" s="11" customFormat="true" ht="27" hidden="false" customHeight="true" outlineLevel="0" collapsed="false">
      <c r="B240" s="34"/>
      <c r="C240" s="175" t="s">
        <v>586</v>
      </c>
      <c r="D240" s="175" t="s">
        <v>176</v>
      </c>
      <c r="E240" s="176" t="s">
        <v>587</v>
      </c>
      <c r="F240" s="177" t="s">
        <v>588</v>
      </c>
      <c r="G240" s="177"/>
      <c r="H240" s="177"/>
      <c r="I240" s="177"/>
      <c r="J240" s="178" t="s">
        <v>278</v>
      </c>
      <c r="K240" s="179" t="n">
        <v>9.5</v>
      </c>
      <c r="L240" s="180" t="n">
        <v>0</v>
      </c>
      <c r="M240" s="180"/>
      <c r="N240" s="179" t="n">
        <f aca="false">ROUND($L$240*$K$240,2)</f>
        <v>0</v>
      </c>
      <c r="O240" s="179"/>
      <c r="P240" s="179"/>
      <c r="Q240" s="179"/>
      <c r="R240" s="35"/>
      <c r="T240" s="181"/>
      <c r="U240" s="42" t="s">
        <v>45</v>
      </c>
      <c r="V240" s="182" t="n">
        <v>9.8</v>
      </c>
      <c r="W240" s="182" t="n">
        <f aca="false">$V$240*$K$240</f>
        <v>93.1</v>
      </c>
      <c r="X240" s="182" t="n">
        <v>0.00247</v>
      </c>
      <c r="Y240" s="182" t="n">
        <f aca="false">$X$240*$K$240</f>
        <v>0.023465</v>
      </c>
      <c r="Z240" s="182" t="n">
        <v>0</v>
      </c>
      <c r="AA240" s="183" t="n">
        <f aca="false">$Z$240*$K$240</f>
        <v>0</v>
      </c>
      <c r="AR240" s="11" t="s">
        <v>174</v>
      </c>
      <c r="AT240" s="11" t="s">
        <v>176</v>
      </c>
      <c r="AU240" s="11" t="s">
        <v>88</v>
      </c>
      <c r="AY240" s="11" t="s">
        <v>175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1" t="s">
        <v>23</v>
      </c>
      <c r="BK240" s="121" t="n">
        <f aca="false">ROUND($L$240*$K$240,2)</f>
        <v>0</v>
      </c>
      <c r="BL240" s="11" t="s">
        <v>174</v>
      </c>
    </row>
    <row r="241" s="11" customFormat="true" ht="15.75" hidden="false" customHeight="true" outlineLevel="0" collapsed="false">
      <c r="B241" s="34"/>
      <c r="C241" s="191" t="s">
        <v>589</v>
      </c>
      <c r="D241" s="191" t="s">
        <v>260</v>
      </c>
      <c r="E241" s="192" t="s">
        <v>590</v>
      </c>
      <c r="F241" s="193" t="s">
        <v>591</v>
      </c>
      <c r="G241" s="193"/>
      <c r="H241" s="193"/>
      <c r="I241" s="193"/>
      <c r="J241" s="194" t="s">
        <v>278</v>
      </c>
      <c r="K241" s="195" t="n">
        <v>9.5</v>
      </c>
      <c r="L241" s="196" t="n">
        <v>0</v>
      </c>
      <c r="M241" s="196"/>
      <c r="N241" s="195" t="n">
        <f aca="false">ROUND($L$241*$K$241,2)</f>
        <v>0</v>
      </c>
      <c r="O241" s="195"/>
      <c r="P241" s="195"/>
      <c r="Q241" s="195"/>
      <c r="R241" s="35"/>
      <c r="T241" s="181"/>
      <c r="U241" s="42" t="s">
        <v>45</v>
      </c>
      <c r="V241" s="182" t="n">
        <v>0</v>
      </c>
      <c r="W241" s="182" t="n">
        <f aca="false">$V$241*$K$241</f>
        <v>0</v>
      </c>
      <c r="X241" s="182" t="n">
        <v>0.197</v>
      </c>
      <c r="Y241" s="182" t="n">
        <f aca="false">$X$241*$K$241</f>
        <v>1.8715</v>
      </c>
      <c r="Z241" s="182" t="n">
        <v>0</v>
      </c>
      <c r="AA241" s="183" t="n">
        <f aca="false">$Z$241*$K$241</f>
        <v>0</v>
      </c>
      <c r="AR241" s="11" t="s">
        <v>198</v>
      </c>
      <c r="AT241" s="11" t="s">
        <v>260</v>
      </c>
      <c r="AU241" s="11" t="s">
        <v>88</v>
      </c>
      <c r="AY241" s="11" t="s">
        <v>175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1" t="s">
        <v>23</v>
      </c>
      <c r="BK241" s="121" t="n">
        <f aca="false">ROUND($L$241*$K$241,2)</f>
        <v>0</v>
      </c>
      <c r="BL241" s="11" t="s">
        <v>174</v>
      </c>
    </row>
    <row r="242" s="11" customFormat="true" ht="27" hidden="false" customHeight="true" outlineLevel="0" collapsed="false">
      <c r="B242" s="34"/>
      <c r="C242" s="175" t="s">
        <v>592</v>
      </c>
      <c r="D242" s="175" t="s">
        <v>176</v>
      </c>
      <c r="E242" s="176" t="s">
        <v>593</v>
      </c>
      <c r="F242" s="177" t="s">
        <v>594</v>
      </c>
      <c r="G242" s="177"/>
      <c r="H242" s="177"/>
      <c r="I242" s="177"/>
      <c r="J242" s="178" t="s">
        <v>251</v>
      </c>
      <c r="K242" s="179" t="n">
        <v>14.4</v>
      </c>
      <c r="L242" s="180" t="n">
        <v>0</v>
      </c>
      <c r="M242" s="180"/>
      <c r="N242" s="179" t="n">
        <f aca="false">ROUND($L$242*$K$242,2)</f>
        <v>0</v>
      </c>
      <c r="O242" s="179"/>
      <c r="P242" s="179"/>
      <c r="Q242" s="179"/>
      <c r="R242" s="35"/>
      <c r="T242" s="181"/>
      <c r="U242" s="42" t="s">
        <v>45</v>
      </c>
      <c r="V242" s="182" t="n">
        <v>0.2</v>
      </c>
      <c r="W242" s="182" t="n">
        <f aca="false">$V$242*$K$242</f>
        <v>2.88</v>
      </c>
      <c r="X242" s="182" t="n">
        <v>0.00063</v>
      </c>
      <c r="Y242" s="182" t="n">
        <f aca="false">$X$242*$K$242</f>
        <v>0.009072</v>
      </c>
      <c r="Z242" s="182" t="n">
        <v>0</v>
      </c>
      <c r="AA242" s="183" t="n">
        <f aca="false">$Z$242*$K$242</f>
        <v>0</v>
      </c>
      <c r="AR242" s="11" t="s">
        <v>174</v>
      </c>
      <c r="AT242" s="11" t="s">
        <v>176</v>
      </c>
      <c r="AU242" s="11" t="s">
        <v>88</v>
      </c>
      <c r="AY242" s="11" t="s">
        <v>175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1" t="s">
        <v>23</v>
      </c>
      <c r="BK242" s="121" t="n">
        <f aca="false">ROUND($L$242*$K$242,2)</f>
        <v>0</v>
      </c>
      <c r="BL242" s="11" t="s">
        <v>174</v>
      </c>
    </row>
    <row r="243" s="11" customFormat="true" ht="27" hidden="false" customHeight="true" outlineLevel="0" collapsed="false">
      <c r="B243" s="34"/>
      <c r="C243" s="175" t="s">
        <v>595</v>
      </c>
      <c r="D243" s="175" t="s">
        <v>176</v>
      </c>
      <c r="E243" s="176" t="s">
        <v>596</v>
      </c>
      <c r="F243" s="177" t="s">
        <v>597</v>
      </c>
      <c r="G243" s="177"/>
      <c r="H243" s="177"/>
      <c r="I243" s="177"/>
      <c r="J243" s="178" t="s">
        <v>278</v>
      </c>
      <c r="K243" s="179" t="n">
        <v>38</v>
      </c>
      <c r="L243" s="180" t="n">
        <v>0</v>
      </c>
      <c r="M243" s="180"/>
      <c r="N243" s="179" t="n">
        <f aca="false">ROUND($L$243*$K$243,2)</f>
        <v>0</v>
      </c>
      <c r="O243" s="179"/>
      <c r="P243" s="179"/>
      <c r="Q243" s="179"/>
      <c r="R243" s="35"/>
      <c r="T243" s="181"/>
      <c r="U243" s="42" t="s">
        <v>45</v>
      </c>
      <c r="V243" s="182" t="n">
        <v>0.24</v>
      </c>
      <c r="W243" s="182" t="n">
        <f aca="false">$V$243*$K$243</f>
        <v>9.12</v>
      </c>
      <c r="X243" s="182" t="n">
        <v>0.0003</v>
      </c>
      <c r="Y243" s="182" t="n">
        <f aca="false">$X$243*$K$243</f>
        <v>0.0114</v>
      </c>
      <c r="Z243" s="182" t="n">
        <v>0</v>
      </c>
      <c r="AA243" s="183" t="n">
        <f aca="false">$Z$243*$K$243</f>
        <v>0</v>
      </c>
      <c r="AR243" s="11" t="s">
        <v>174</v>
      </c>
      <c r="AT243" s="11" t="s">
        <v>176</v>
      </c>
      <c r="AU243" s="11" t="s">
        <v>88</v>
      </c>
      <c r="AY243" s="11" t="s">
        <v>175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1" t="s">
        <v>23</v>
      </c>
      <c r="BK243" s="121" t="n">
        <f aca="false">ROUND($L$243*$K$243,2)</f>
        <v>0</v>
      </c>
      <c r="BL243" s="11" t="s">
        <v>174</v>
      </c>
    </row>
    <row r="244" s="11" customFormat="true" ht="27" hidden="false" customHeight="true" outlineLevel="0" collapsed="false">
      <c r="B244" s="34"/>
      <c r="C244" s="175" t="s">
        <v>598</v>
      </c>
      <c r="D244" s="175" t="s">
        <v>176</v>
      </c>
      <c r="E244" s="176" t="s">
        <v>599</v>
      </c>
      <c r="F244" s="177" t="s">
        <v>600</v>
      </c>
      <c r="G244" s="177"/>
      <c r="H244" s="177"/>
      <c r="I244" s="177"/>
      <c r="J244" s="178" t="s">
        <v>278</v>
      </c>
      <c r="K244" s="179" t="n">
        <v>9.5</v>
      </c>
      <c r="L244" s="180" t="n">
        <v>0</v>
      </c>
      <c r="M244" s="180"/>
      <c r="N244" s="179" t="n">
        <f aca="false">ROUND($L$244*$K$244,2)</f>
        <v>0</v>
      </c>
      <c r="O244" s="179"/>
      <c r="P244" s="179"/>
      <c r="Q244" s="179"/>
      <c r="R244" s="35"/>
      <c r="T244" s="181"/>
      <c r="U244" s="42" t="s">
        <v>45</v>
      </c>
      <c r="V244" s="182" t="n">
        <v>0.09</v>
      </c>
      <c r="W244" s="182" t="n">
        <f aca="false">$V$244*$K$244</f>
        <v>0.855</v>
      </c>
      <c r="X244" s="182" t="n">
        <v>0.00287</v>
      </c>
      <c r="Y244" s="182" t="n">
        <f aca="false">$X$244*$K$244</f>
        <v>0.027265</v>
      </c>
      <c r="Z244" s="182" t="n">
        <v>0</v>
      </c>
      <c r="AA244" s="183" t="n">
        <f aca="false">$Z$244*$K$244</f>
        <v>0</v>
      </c>
      <c r="AR244" s="11" t="s">
        <v>174</v>
      </c>
      <c r="AT244" s="11" t="s">
        <v>176</v>
      </c>
      <c r="AU244" s="11" t="s">
        <v>88</v>
      </c>
      <c r="AY244" s="11" t="s">
        <v>175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1" t="s">
        <v>23</v>
      </c>
      <c r="BK244" s="121" t="n">
        <f aca="false">ROUND($L$244*$K$244,2)</f>
        <v>0</v>
      </c>
      <c r="BL244" s="11" t="s">
        <v>174</v>
      </c>
    </row>
    <row r="245" s="11" customFormat="true" ht="27" hidden="false" customHeight="true" outlineLevel="0" collapsed="false">
      <c r="B245" s="34"/>
      <c r="C245" s="175" t="s">
        <v>601</v>
      </c>
      <c r="D245" s="175" t="s">
        <v>176</v>
      </c>
      <c r="E245" s="176" t="s">
        <v>602</v>
      </c>
      <c r="F245" s="177" t="s">
        <v>603</v>
      </c>
      <c r="G245" s="177"/>
      <c r="H245" s="177"/>
      <c r="I245" s="177"/>
      <c r="J245" s="178" t="s">
        <v>285</v>
      </c>
      <c r="K245" s="179" t="n">
        <v>2</v>
      </c>
      <c r="L245" s="180" t="n">
        <v>0</v>
      </c>
      <c r="M245" s="180"/>
      <c r="N245" s="179" t="n">
        <f aca="false">ROUND($L$245*$K$245,2)</f>
        <v>0</v>
      </c>
      <c r="O245" s="179"/>
      <c r="P245" s="179"/>
      <c r="Q245" s="179"/>
      <c r="R245" s="35"/>
      <c r="T245" s="181"/>
      <c r="U245" s="42" t="s">
        <v>45</v>
      </c>
      <c r="V245" s="182" t="n">
        <v>70</v>
      </c>
      <c r="W245" s="182" t="n">
        <f aca="false">$V$245*$K$245</f>
        <v>140</v>
      </c>
      <c r="X245" s="182" t="n">
        <v>0</v>
      </c>
      <c r="Y245" s="182" t="n">
        <f aca="false">$X$245*$K$245</f>
        <v>0</v>
      </c>
      <c r="Z245" s="182" t="n">
        <v>0</v>
      </c>
      <c r="AA245" s="183" t="n">
        <f aca="false">$Z$245*$K$245</f>
        <v>0</v>
      </c>
      <c r="AR245" s="11" t="s">
        <v>174</v>
      </c>
      <c r="AT245" s="11" t="s">
        <v>176</v>
      </c>
      <c r="AU245" s="11" t="s">
        <v>88</v>
      </c>
      <c r="AY245" s="11" t="s">
        <v>175</v>
      </c>
      <c r="BE245" s="121" t="n">
        <f aca="false">IF($U$245="základní",$N$245,0)</f>
        <v>0</v>
      </c>
      <c r="BF245" s="121" t="n">
        <f aca="false">IF($U$245="snížená",$N$245,0)</f>
        <v>0</v>
      </c>
      <c r="BG245" s="121" t="n">
        <f aca="false">IF($U$245="zákl. přenesená",$N$245,0)</f>
        <v>0</v>
      </c>
      <c r="BH245" s="121" t="n">
        <f aca="false">IF($U$245="sníž. přenesená",$N$245,0)</f>
        <v>0</v>
      </c>
      <c r="BI245" s="121" t="n">
        <f aca="false">IF($U$245="nulová",$N$245,0)</f>
        <v>0</v>
      </c>
      <c r="BJ245" s="11" t="s">
        <v>23</v>
      </c>
      <c r="BK245" s="121" t="n">
        <f aca="false">ROUND($L$245*$K$245,2)</f>
        <v>0</v>
      </c>
      <c r="BL245" s="11" t="s">
        <v>174</v>
      </c>
    </row>
    <row r="246" s="11" customFormat="true" ht="27" hidden="false" customHeight="true" outlineLevel="0" collapsed="false">
      <c r="B246" s="34"/>
      <c r="C246" s="175" t="s">
        <v>604</v>
      </c>
      <c r="D246" s="175" t="s">
        <v>176</v>
      </c>
      <c r="E246" s="176" t="s">
        <v>605</v>
      </c>
      <c r="F246" s="177" t="s">
        <v>606</v>
      </c>
      <c r="G246" s="177"/>
      <c r="H246" s="177"/>
      <c r="I246" s="177"/>
      <c r="J246" s="178" t="s">
        <v>278</v>
      </c>
      <c r="K246" s="179" t="n">
        <v>25</v>
      </c>
      <c r="L246" s="180" t="n">
        <v>0</v>
      </c>
      <c r="M246" s="180"/>
      <c r="N246" s="179" t="n">
        <f aca="false">ROUND($L$246*$K$246,2)</f>
        <v>0</v>
      </c>
      <c r="O246" s="179"/>
      <c r="P246" s="179"/>
      <c r="Q246" s="179"/>
      <c r="R246" s="35"/>
      <c r="T246" s="181"/>
      <c r="U246" s="42" t="s">
        <v>45</v>
      </c>
      <c r="V246" s="182" t="n">
        <v>0.248</v>
      </c>
      <c r="W246" s="182" t="n">
        <f aca="false">$V$246*$K$246</f>
        <v>6.2</v>
      </c>
      <c r="X246" s="182" t="n">
        <v>0.16371</v>
      </c>
      <c r="Y246" s="182" t="n">
        <f aca="false">$X$246*$K$246</f>
        <v>4.09275</v>
      </c>
      <c r="Z246" s="182" t="n">
        <v>0</v>
      </c>
      <c r="AA246" s="183" t="n">
        <f aca="false">$Z$246*$K$246</f>
        <v>0</v>
      </c>
      <c r="AR246" s="11" t="s">
        <v>174</v>
      </c>
      <c r="AT246" s="11" t="s">
        <v>176</v>
      </c>
      <c r="AU246" s="11" t="s">
        <v>88</v>
      </c>
      <c r="AY246" s="11" t="s">
        <v>175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1" t="s">
        <v>23</v>
      </c>
      <c r="BK246" s="121" t="n">
        <f aca="false">ROUND($L$246*$K$246,2)</f>
        <v>0</v>
      </c>
      <c r="BL246" s="11" t="s">
        <v>174</v>
      </c>
    </row>
    <row r="247" s="11" customFormat="true" ht="15.75" hidden="false" customHeight="true" outlineLevel="0" collapsed="false">
      <c r="B247" s="34"/>
      <c r="C247" s="175" t="s">
        <v>607</v>
      </c>
      <c r="D247" s="175" t="s">
        <v>176</v>
      </c>
      <c r="E247" s="176" t="s">
        <v>608</v>
      </c>
      <c r="F247" s="177" t="s">
        <v>609</v>
      </c>
      <c r="G247" s="177"/>
      <c r="H247" s="177"/>
      <c r="I247" s="177"/>
      <c r="J247" s="178" t="s">
        <v>285</v>
      </c>
      <c r="K247" s="179" t="n">
        <v>25</v>
      </c>
      <c r="L247" s="180" t="n">
        <v>0</v>
      </c>
      <c r="M247" s="180"/>
      <c r="N247" s="179" t="n">
        <f aca="false">ROUND($L$247*$K$247,2)</f>
        <v>0</v>
      </c>
      <c r="O247" s="179"/>
      <c r="P247" s="179"/>
      <c r="Q247" s="179"/>
      <c r="R247" s="35"/>
      <c r="T247" s="181"/>
      <c r="U247" s="42" t="s">
        <v>45</v>
      </c>
      <c r="V247" s="182" t="n">
        <v>0.65</v>
      </c>
      <c r="W247" s="182" t="n">
        <f aca="false">$V$247*$K$247</f>
        <v>16.25</v>
      </c>
      <c r="X247" s="182" t="n">
        <v>0</v>
      </c>
      <c r="Y247" s="182" t="n">
        <f aca="false">$X$247*$K$247</f>
        <v>0</v>
      </c>
      <c r="Z247" s="182" t="n">
        <v>0</v>
      </c>
      <c r="AA247" s="183" t="n">
        <f aca="false">$Z$247*$K$247</f>
        <v>0</v>
      </c>
      <c r="AR247" s="11" t="s">
        <v>174</v>
      </c>
      <c r="AT247" s="11" t="s">
        <v>176</v>
      </c>
      <c r="AU247" s="11" t="s">
        <v>88</v>
      </c>
      <c r="AY247" s="11" t="s">
        <v>175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1" t="s">
        <v>23</v>
      </c>
      <c r="BK247" s="121" t="n">
        <f aca="false">ROUND($L$247*$K$247,2)</f>
        <v>0</v>
      </c>
      <c r="BL247" s="11" t="s">
        <v>174</v>
      </c>
    </row>
    <row r="248" s="11" customFormat="true" ht="15.75" hidden="false" customHeight="true" outlineLevel="0" collapsed="false">
      <c r="B248" s="34"/>
      <c r="C248" s="191" t="s">
        <v>610</v>
      </c>
      <c r="D248" s="191" t="s">
        <v>260</v>
      </c>
      <c r="E248" s="192" t="s">
        <v>611</v>
      </c>
      <c r="F248" s="193" t="s">
        <v>612</v>
      </c>
      <c r="G248" s="193"/>
      <c r="H248" s="193"/>
      <c r="I248" s="193"/>
      <c r="J248" s="194" t="s">
        <v>285</v>
      </c>
      <c r="K248" s="195" t="n">
        <v>25</v>
      </c>
      <c r="L248" s="196" t="n">
        <v>0</v>
      </c>
      <c r="M248" s="196"/>
      <c r="N248" s="195" t="n">
        <f aca="false">ROUND($L$248*$K$248,2)</f>
        <v>0</v>
      </c>
      <c r="O248" s="195"/>
      <c r="P248" s="195"/>
      <c r="Q248" s="195"/>
      <c r="R248" s="35"/>
      <c r="T248" s="181"/>
      <c r="U248" s="42" t="s">
        <v>45</v>
      </c>
      <c r="V248" s="182" t="n">
        <v>0</v>
      </c>
      <c r="W248" s="182" t="n">
        <f aca="false">$V$248*$K$248</f>
        <v>0</v>
      </c>
      <c r="X248" s="182" t="n">
        <v>0.0001</v>
      </c>
      <c r="Y248" s="182" t="n">
        <f aca="false">$X$248*$K$248</f>
        <v>0.0025</v>
      </c>
      <c r="Z248" s="182" t="n">
        <v>0</v>
      </c>
      <c r="AA248" s="183" t="n">
        <f aca="false">$Z$248*$K$248</f>
        <v>0</v>
      </c>
      <c r="AR248" s="11" t="s">
        <v>198</v>
      </c>
      <c r="AT248" s="11" t="s">
        <v>260</v>
      </c>
      <c r="AU248" s="11" t="s">
        <v>88</v>
      </c>
      <c r="AY248" s="11" t="s">
        <v>175</v>
      </c>
      <c r="BE248" s="121" t="n">
        <f aca="false">IF($U$248="základní",$N$248,0)</f>
        <v>0</v>
      </c>
      <c r="BF248" s="121" t="n">
        <f aca="false">IF($U$248="snížená",$N$248,0)</f>
        <v>0</v>
      </c>
      <c r="BG248" s="121" t="n">
        <f aca="false">IF($U$248="zákl. přenesená",$N$248,0)</f>
        <v>0</v>
      </c>
      <c r="BH248" s="121" t="n">
        <f aca="false">IF($U$248="sníž. přenesená",$N$248,0)</f>
        <v>0</v>
      </c>
      <c r="BI248" s="121" t="n">
        <f aca="false">IF($U$248="nulová",$N$248,0)</f>
        <v>0</v>
      </c>
      <c r="BJ248" s="11" t="s">
        <v>23</v>
      </c>
      <c r="BK248" s="121" t="n">
        <f aca="false">ROUND($L$248*$K$248,2)</f>
        <v>0</v>
      </c>
      <c r="BL248" s="11" t="s">
        <v>174</v>
      </c>
    </row>
    <row r="249" s="11" customFormat="true" ht="15.75" hidden="false" customHeight="true" outlineLevel="0" collapsed="false">
      <c r="B249" s="34"/>
      <c r="C249" s="191" t="s">
        <v>613</v>
      </c>
      <c r="D249" s="191" t="s">
        <v>260</v>
      </c>
      <c r="E249" s="192" t="s">
        <v>614</v>
      </c>
      <c r="F249" s="193" t="s">
        <v>615</v>
      </c>
      <c r="G249" s="193"/>
      <c r="H249" s="193"/>
      <c r="I249" s="193"/>
      <c r="J249" s="194" t="s">
        <v>285</v>
      </c>
      <c r="K249" s="195" t="n">
        <v>25</v>
      </c>
      <c r="L249" s="196" t="n">
        <v>0</v>
      </c>
      <c r="M249" s="196"/>
      <c r="N249" s="195" t="n">
        <f aca="false">ROUND($L$249*$K$249,2)</f>
        <v>0</v>
      </c>
      <c r="O249" s="195"/>
      <c r="P249" s="195"/>
      <c r="Q249" s="195"/>
      <c r="R249" s="35"/>
      <c r="T249" s="181"/>
      <c r="U249" s="42" t="s">
        <v>45</v>
      </c>
      <c r="V249" s="182" t="n">
        <v>0</v>
      </c>
      <c r="W249" s="182" t="n">
        <f aca="false">$V$249*$K$249</f>
        <v>0</v>
      </c>
      <c r="X249" s="182" t="n">
        <v>1</v>
      </c>
      <c r="Y249" s="182" t="n">
        <f aca="false">$X$249*$K$249</f>
        <v>25</v>
      </c>
      <c r="Z249" s="182" t="n">
        <v>0</v>
      </c>
      <c r="AA249" s="183" t="n">
        <f aca="false">$Z$249*$K$249</f>
        <v>0</v>
      </c>
      <c r="AR249" s="11" t="s">
        <v>198</v>
      </c>
      <c r="AT249" s="11" t="s">
        <v>260</v>
      </c>
      <c r="AU249" s="11" t="s">
        <v>88</v>
      </c>
      <c r="AY249" s="11" t="s">
        <v>175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1" t="s">
        <v>23</v>
      </c>
      <c r="BK249" s="121" t="n">
        <f aca="false">ROUND($L$249*$K$249,2)</f>
        <v>0</v>
      </c>
      <c r="BL249" s="11" t="s">
        <v>174</v>
      </c>
    </row>
    <row r="250" s="11" customFormat="true" ht="15.75" hidden="false" customHeight="true" outlineLevel="0" collapsed="false">
      <c r="B250" s="34"/>
      <c r="C250" s="191" t="s">
        <v>616</v>
      </c>
      <c r="D250" s="191" t="s">
        <v>260</v>
      </c>
      <c r="E250" s="192" t="s">
        <v>617</v>
      </c>
      <c r="F250" s="193" t="s">
        <v>618</v>
      </c>
      <c r="G250" s="193"/>
      <c r="H250" s="193"/>
      <c r="I250" s="193"/>
      <c r="J250" s="194" t="s">
        <v>285</v>
      </c>
      <c r="K250" s="195" t="n">
        <v>25</v>
      </c>
      <c r="L250" s="196" t="n">
        <v>0</v>
      </c>
      <c r="M250" s="196"/>
      <c r="N250" s="195" t="n">
        <f aca="false">ROUND($L$250*$K$250,2)</f>
        <v>0</v>
      </c>
      <c r="O250" s="195"/>
      <c r="P250" s="195"/>
      <c r="Q250" s="195"/>
      <c r="R250" s="35"/>
      <c r="T250" s="181"/>
      <c r="U250" s="42" t="s">
        <v>45</v>
      </c>
      <c r="V250" s="182" t="n">
        <v>0</v>
      </c>
      <c r="W250" s="182" t="n">
        <f aca="false">$V$250*$K$250</f>
        <v>0</v>
      </c>
      <c r="X250" s="182" t="n">
        <v>1</v>
      </c>
      <c r="Y250" s="182" t="n">
        <f aca="false">$X$250*$K$250</f>
        <v>25</v>
      </c>
      <c r="Z250" s="182" t="n">
        <v>0</v>
      </c>
      <c r="AA250" s="183" t="n">
        <f aca="false">$Z$250*$K$250</f>
        <v>0</v>
      </c>
      <c r="AR250" s="11" t="s">
        <v>198</v>
      </c>
      <c r="AT250" s="11" t="s">
        <v>260</v>
      </c>
      <c r="AU250" s="11" t="s">
        <v>88</v>
      </c>
      <c r="AY250" s="11" t="s">
        <v>175</v>
      </c>
      <c r="BE250" s="121" t="n">
        <f aca="false">IF($U$250="základní",$N$250,0)</f>
        <v>0</v>
      </c>
      <c r="BF250" s="121" t="n">
        <f aca="false">IF($U$250="snížená",$N$250,0)</f>
        <v>0</v>
      </c>
      <c r="BG250" s="121" t="n">
        <f aca="false">IF($U$250="zákl. přenesená",$N$250,0)</f>
        <v>0</v>
      </c>
      <c r="BH250" s="121" t="n">
        <f aca="false">IF($U$250="sníž. přenesená",$N$250,0)</f>
        <v>0</v>
      </c>
      <c r="BI250" s="121" t="n">
        <f aca="false">IF($U$250="nulová",$N$250,0)</f>
        <v>0</v>
      </c>
      <c r="BJ250" s="11" t="s">
        <v>23</v>
      </c>
      <c r="BK250" s="121" t="n">
        <f aca="false">ROUND($L$250*$K$250,2)</f>
        <v>0</v>
      </c>
      <c r="BL250" s="11" t="s">
        <v>174</v>
      </c>
    </row>
    <row r="251" s="11" customFormat="true" ht="15.75" hidden="false" customHeight="true" outlineLevel="0" collapsed="false">
      <c r="B251" s="34"/>
      <c r="C251" s="191" t="s">
        <v>619</v>
      </c>
      <c r="D251" s="191" t="s">
        <v>260</v>
      </c>
      <c r="E251" s="192" t="s">
        <v>620</v>
      </c>
      <c r="F251" s="193" t="s">
        <v>621</v>
      </c>
      <c r="G251" s="193"/>
      <c r="H251" s="193"/>
      <c r="I251" s="193"/>
      <c r="J251" s="194" t="s">
        <v>285</v>
      </c>
      <c r="K251" s="195" t="n">
        <v>100</v>
      </c>
      <c r="L251" s="196" t="n">
        <v>0</v>
      </c>
      <c r="M251" s="196"/>
      <c r="N251" s="195" t="n">
        <f aca="false">ROUND($L$251*$K$251,2)</f>
        <v>0</v>
      </c>
      <c r="O251" s="195"/>
      <c r="P251" s="195"/>
      <c r="Q251" s="195"/>
      <c r="R251" s="35"/>
      <c r="T251" s="181"/>
      <c r="U251" s="42" t="s">
        <v>45</v>
      </c>
      <c r="V251" s="182" t="n">
        <v>0</v>
      </c>
      <c r="W251" s="182" t="n">
        <f aca="false">$V$251*$K$251</f>
        <v>0</v>
      </c>
      <c r="X251" s="182" t="n">
        <v>0.00022</v>
      </c>
      <c r="Y251" s="182" t="n">
        <f aca="false">$X$251*$K$251</f>
        <v>0.022</v>
      </c>
      <c r="Z251" s="182" t="n">
        <v>0</v>
      </c>
      <c r="AA251" s="183" t="n">
        <f aca="false">$Z$251*$K$251</f>
        <v>0</v>
      </c>
      <c r="AR251" s="11" t="s">
        <v>198</v>
      </c>
      <c r="AT251" s="11" t="s">
        <v>260</v>
      </c>
      <c r="AU251" s="11" t="s">
        <v>88</v>
      </c>
      <c r="AY251" s="11" t="s">
        <v>175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1" t="s">
        <v>23</v>
      </c>
      <c r="BK251" s="121" t="n">
        <f aca="false">ROUND($L$251*$K$251,2)</f>
        <v>0</v>
      </c>
      <c r="BL251" s="11" t="s">
        <v>174</v>
      </c>
    </row>
    <row r="252" s="11" customFormat="true" ht="15.75" hidden="false" customHeight="true" outlineLevel="0" collapsed="false">
      <c r="B252" s="34"/>
      <c r="C252" s="175" t="s">
        <v>622</v>
      </c>
      <c r="D252" s="175" t="s">
        <v>176</v>
      </c>
      <c r="E252" s="176" t="s">
        <v>623</v>
      </c>
      <c r="F252" s="177" t="s">
        <v>624</v>
      </c>
      <c r="G252" s="177"/>
      <c r="H252" s="177"/>
      <c r="I252" s="177"/>
      <c r="J252" s="178" t="s">
        <v>285</v>
      </c>
      <c r="K252" s="179" t="n">
        <v>10</v>
      </c>
      <c r="L252" s="180" t="n">
        <v>0</v>
      </c>
      <c r="M252" s="180"/>
      <c r="N252" s="179" t="n">
        <f aca="false">ROUND($L$252*$K$252,2)</f>
        <v>0</v>
      </c>
      <c r="O252" s="179"/>
      <c r="P252" s="179"/>
      <c r="Q252" s="179"/>
      <c r="R252" s="35"/>
      <c r="T252" s="181"/>
      <c r="U252" s="42" t="s">
        <v>45</v>
      </c>
      <c r="V252" s="182" t="n">
        <v>0.95</v>
      </c>
      <c r="W252" s="182" t="n">
        <f aca="false">$V$252*$K$252</f>
        <v>9.5</v>
      </c>
      <c r="X252" s="182" t="n">
        <v>0.00192</v>
      </c>
      <c r="Y252" s="182" t="n">
        <f aca="false">$X$252*$K$252</f>
        <v>0.0192</v>
      </c>
      <c r="Z252" s="182" t="n">
        <v>0</v>
      </c>
      <c r="AA252" s="183" t="n">
        <f aca="false">$Z$252*$K$252</f>
        <v>0</v>
      </c>
      <c r="AR252" s="11" t="s">
        <v>174</v>
      </c>
      <c r="AT252" s="11" t="s">
        <v>176</v>
      </c>
      <c r="AU252" s="11" t="s">
        <v>88</v>
      </c>
      <c r="AY252" s="11" t="s">
        <v>175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1" t="s">
        <v>23</v>
      </c>
      <c r="BK252" s="121" t="n">
        <f aca="false">ROUND($L$252*$K$252,2)</f>
        <v>0</v>
      </c>
      <c r="BL252" s="11" t="s">
        <v>174</v>
      </c>
    </row>
    <row r="253" s="11" customFormat="true" ht="15.75" hidden="false" customHeight="true" outlineLevel="0" collapsed="false">
      <c r="B253" s="34"/>
      <c r="C253" s="191" t="s">
        <v>625</v>
      </c>
      <c r="D253" s="191" t="s">
        <v>260</v>
      </c>
      <c r="E253" s="192" t="s">
        <v>626</v>
      </c>
      <c r="F253" s="193" t="s">
        <v>627</v>
      </c>
      <c r="G253" s="193"/>
      <c r="H253" s="193"/>
      <c r="I253" s="193"/>
      <c r="J253" s="194" t="s">
        <v>285</v>
      </c>
      <c r="K253" s="195" t="n">
        <v>10</v>
      </c>
      <c r="L253" s="196" t="n">
        <v>0</v>
      </c>
      <c r="M253" s="196"/>
      <c r="N253" s="195" t="n">
        <f aca="false">ROUND($L$253*$K$253,2)</f>
        <v>0</v>
      </c>
      <c r="O253" s="195"/>
      <c r="P253" s="195"/>
      <c r="Q253" s="195"/>
      <c r="R253" s="35"/>
      <c r="T253" s="181"/>
      <c r="U253" s="42" t="s">
        <v>45</v>
      </c>
      <c r="V253" s="182" t="n">
        <v>0</v>
      </c>
      <c r="W253" s="182" t="n">
        <f aca="false">$V$253*$K$253</f>
        <v>0</v>
      </c>
      <c r="X253" s="182" t="n">
        <v>0.15</v>
      </c>
      <c r="Y253" s="182" t="n">
        <f aca="false">$X$253*$K$253</f>
        <v>1.5</v>
      </c>
      <c r="Z253" s="182" t="n">
        <v>0</v>
      </c>
      <c r="AA253" s="183" t="n">
        <f aca="false">$Z$253*$K$253</f>
        <v>0</v>
      </c>
      <c r="AR253" s="11" t="s">
        <v>198</v>
      </c>
      <c r="AT253" s="11" t="s">
        <v>260</v>
      </c>
      <c r="AU253" s="11" t="s">
        <v>88</v>
      </c>
      <c r="AY253" s="11" t="s">
        <v>175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1" t="s">
        <v>23</v>
      </c>
      <c r="BK253" s="121" t="n">
        <f aca="false">ROUND($L$253*$K$253,2)</f>
        <v>0</v>
      </c>
      <c r="BL253" s="11" t="s">
        <v>174</v>
      </c>
    </row>
    <row r="254" s="11" customFormat="true" ht="27" hidden="false" customHeight="true" outlineLevel="0" collapsed="false">
      <c r="B254" s="34"/>
      <c r="C254" s="175" t="s">
        <v>628</v>
      </c>
      <c r="D254" s="175" t="s">
        <v>176</v>
      </c>
      <c r="E254" s="176" t="s">
        <v>629</v>
      </c>
      <c r="F254" s="177" t="s">
        <v>630</v>
      </c>
      <c r="G254" s="177"/>
      <c r="H254" s="177"/>
      <c r="I254" s="177"/>
      <c r="J254" s="178" t="s">
        <v>285</v>
      </c>
      <c r="K254" s="179" t="n">
        <v>12</v>
      </c>
      <c r="L254" s="180" t="n">
        <v>0</v>
      </c>
      <c r="M254" s="180"/>
      <c r="N254" s="179" t="n">
        <f aca="false">ROUND($L$254*$K$254,2)</f>
        <v>0</v>
      </c>
      <c r="O254" s="179"/>
      <c r="P254" s="179"/>
      <c r="Q254" s="179"/>
      <c r="R254" s="35"/>
      <c r="T254" s="181"/>
      <c r="U254" s="42" t="s">
        <v>45</v>
      </c>
      <c r="V254" s="182" t="n">
        <v>0.82</v>
      </c>
      <c r="W254" s="182" t="n">
        <f aca="false">$V$254*$K$254</f>
        <v>9.84</v>
      </c>
      <c r="X254" s="182" t="n">
        <v>0.00187</v>
      </c>
      <c r="Y254" s="182" t="n">
        <f aca="false">$X$254*$K$254</f>
        <v>0.02244</v>
      </c>
      <c r="Z254" s="182" t="n">
        <v>0</v>
      </c>
      <c r="AA254" s="183" t="n">
        <f aca="false">$Z$254*$K$254</f>
        <v>0</v>
      </c>
      <c r="AR254" s="11" t="s">
        <v>174</v>
      </c>
      <c r="AT254" s="11" t="s">
        <v>176</v>
      </c>
      <c r="AU254" s="11" t="s">
        <v>88</v>
      </c>
      <c r="AY254" s="11" t="s">
        <v>175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1" t="s">
        <v>23</v>
      </c>
      <c r="BK254" s="121" t="n">
        <f aca="false">ROUND($L$254*$K$254,2)</f>
        <v>0</v>
      </c>
      <c r="BL254" s="11" t="s">
        <v>174</v>
      </c>
    </row>
    <row r="255" s="11" customFormat="true" ht="15.75" hidden="false" customHeight="true" outlineLevel="0" collapsed="false">
      <c r="B255" s="34"/>
      <c r="C255" s="191" t="s">
        <v>631</v>
      </c>
      <c r="D255" s="191" t="s">
        <v>260</v>
      </c>
      <c r="E255" s="192" t="s">
        <v>632</v>
      </c>
      <c r="F255" s="193" t="s">
        <v>633</v>
      </c>
      <c r="G255" s="193"/>
      <c r="H255" s="193"/>
      <c r="I255" s="193"/>
      <c r="J255" s="194" t="s">
        <v>285</v>
      </c>
      <c r="K255" s="195" t="n">
        <v>12</v>
      </c>
      <c r="L255" s="196" t="n">
        <v>0</v>
      </c>
      <c r="M255" s="196"/>
      <c r="N255" s="195" t="n">
        <f aca="false">ROUND($L$255*$K$255,2)</f>
        <v>0</v>
      </c>
      <c r="O255" s="195"/>
      <c r="P255" s="195"/>
      <c r="Q255" s="195"/>
      <c r="R255" s="35"/>
      <c r="T255" s="181"/>
      <c r="U255" s="42" t="s">
        <v>45</v>
      </c>
      <c r="V255" s="182" t="n">
        <v>0</v>
      </c>
      <c r="W255" s="182" t="n">
        <f aca="false">$V$255*$K$255</f>
        <v>0</v>
      </c>
      <c r="X255" s="182" t="n">
        <v>0.15</v>
      </c>
      <c r="Y255" s="182" t="n">
        <f aca="false">$X$255*$K$255</f>
        <v>1.8</v>
      </c>
      <c r="Z255" s="182" t="n">
        <v>0</v>
      </c>
      <c r="AA255" s="183" t="n">
        <f aca="false">$Z$255*$K$255</f>
        <v>0</v>
      </c>
      <c r="AR255" s="11" t="s">
        <v>198</v>
      </c>
      <c r="AT255" s="11" t="s">
        <v>260</v>
      </c>
      <c r="AU255" s="11" t="s">
        <v>88</v>
      </c>
      <c r="AY255" s="11" t="s">
        <v>175</v>
      </c>
      <c r="BE255" s="121" t="n">
        <f aca="false">IF($U$255="základní",$N$255,0)</f>
        <v>0</v>
      </c>
      <c r="BF255" s="121" t="n">
        <f aca="false">IF($U$255="snížená",$N$255,0)</f>
        <v>0</v>
      </c>
      <c r="BG255" s="121" t="n">
        <f aca="false">IF($U$255="zákl. přenesená",$N$255,0)</f>
        <v>0</v>
      </c>
      <c r="BH255" s="121" t="n">
        <f aca="false">IF($U$255="sníž. přenesená",$N$255,0)</f>
        <v>0</v>
      </c>
      <c r="BI255" s="121" t="n">
        <f aca="false">IF($U$255="nulová",$N$255,0)</f>
        <v>0</v>
      </c>
      <c r="BJ255" s="11" t="s">
        <v>23</v>
      </c>
      <c r="BK255" s="121" t="n">
        <f aca="false">ROUND($L$255*$K$255,2)</f>
        <v>0</v>
      </c>
      <c r="BL255" s="11" t="s">
        <v>174</v>
      </c>
    </row>
    <row r="256" s="11" customFormat="true" ht="27" hidden="false" customHeight="true" outlineLevel="0" collapsed="false">
      <c r="B256" s="34"/>
      <c r="C256" s="175" t="s">
        <v>634</v>
      </c>
      <c r="D256" s="175" t="s">
        <v>176</v>
      </c>
      <c r="E256" s="176" t="s">
        <v>635</v>
      </c>
      <c r="F256" s="177" t="s">
        <v>636</v>
      </c>
      <c r="G256" s="177"/>
      <c r="H256" s="177"/>
      <c r="I256" s="177"/>
      <c r="J256" s="178" t="s">
        <v>285</v>
      </c>
      <c r="K256" s="179" t="n">
        <v>1</v>
      </c>
      <c r="L256" s="180" t="n">
        <v>0</v>
      </c>
      <c r="M256" s="180"/>
      <c r="N256" s="179" t="n">
        <f aca="false">ROUND($L$256*$K$256,2)</f>
        <v>0</v>
      </c>
      <c r="O256" s="179"/>
      <c r="P256" s="179"/>
      <c r="Q256" s="179"/>
      <c r="R256" s="35"/>
      <c r="T256" s="181"/>
      <c r="U256" s="42" t="s">
        <v>45</v>
      </c>
      <c r="V256" s="182" t="n">
        <v>1.265</v>
      </c>
      <c r="W256" s="182" t="n">
        <f aca="false">$V$256*$K$256</f>
        <v>1.265</v>
      </c>
      <c r="X256" s="182" t="n">
        <v>0.00649</v>
      </c>
      <c r="Y256" s="182" t="n">
        <f aca="false">$X$256*$K$256</f>
        <v>0.00649</v>
      </c>
      <c r="Z256" s="182" t="n">
        <v>0</v>
      </c>
      <c r="AA256" s="183" t="n">
        <f aca="false">$Z$256*$K$256</f>
        <v>0</v>
      </c>
      <c r="AR256" s="11" t="s">
        <v>174</v>
      </c>
      <c r="AT256" s="11" t="s">
        <v>176</v>
      </c>
      <c r="AU256" s="11" t="s">
        <v>88</v>
      </c>
      <c r="AY256" s="11" t="s">
        <v>175</v>
      </c>
      <c r="BE256" s="121" t="n">
        <f aca="false">IF($U$256="základní",$N$256,0)</f>
        <v>0</v>
      </c>
      <c r="BF256" s="121" t="n">
        <f aca="false">IF($U$256="snížená",$N$256,0)</f>
        <v>0</v>
      </c>
      <c r="BG256" s="121" t="n">
        <f aca="false">IF($U$256="zákl. přenesená",$N$256,0)</f>
        <v>0</v>
      </c>
      <c r="BH256" s="121" t="n">
        <f aca="false">IF($U$256="sníž. přenesená",$N$256,0)</f>
        <v>0</v>
      </c>
      <c r="BI256" s="121" t="n">
        <f aca="false">IF($U$256="nulová",$N$256,0)</f>
        <v>0</v>
      </c>
      <c r="BJ256" s="11" t="s">
        <v>23</v>
      </c>
      <c r="BK256" s="121" t="n">
        <f aca="false">ROUND($L$256*$K$256,2)</f>
        <v>0</v>
      </c>
      <c r="BL256" s="11" t="s">
        <v>174</v>
      </c>
    </row>
    <row r="257" s="11" customFormat="true" ht="27" hidden="false" customHeight="true" outlineLevel="0" collapsed="false">
      <c r="B257" s="34"/>
      <c r="C257" s="175" t="s">
        <v>637</v>
      </c>
      <c r="D257" s="175" t="s">
        <v>176</v>
      </c>
      <c r="E257" s="176" t="s">
        <v>638</v>
      </c>
      <c r="F257" s="177" t="s">
        <v>639</v>
      </c>
      <c r="G257" s="177"/>
      <c r="H257" s="177"/>
      <c r="I257" s="177"/>
      <c r="J257" s="178" t="s">
        <v>251</v>
      </c>
      <c r="K257" s="179" t="n">
        <v>172.92</v>
      </c>
      <c r="L257" s="180" t="n">
        <v>0</v>
      </c>
      <c r="M257" s="180"/>
      <c r="N257" s="179" t="n">
        <f aca="false">ROUND($L$257*$K$257,2)</f>
        <v>0</v>
      </c>
      <c r="O257" s="179"/>
      <c r="P257" s="179"/>
      <c r="Q257" s="179"/>
      <c r="R257" s="35"/>
      <c r="T257" s="181"/>
      <c r="U257" s="42" t="s">
        <v>45</v>
      </c>
      <c r="V257" s="182" t="n">
        <v>0.18</v>
      </c>
      <c r="W257" s="182" t="n">
        <f aca="false">$V$257*$K$257</f>
        <v>31.1256</v>
      </c>
      <c r="X257" s="182" t="n">
        <v>0</v>
      </c>
      <c r="Y257" s="182" t="n">
        <f aca="false">$X$257*$K$257</f>
        <v>0</v>
      </c>
      <c r="Z257" s="182" t="n">
        <v>0</v>
      </c>
      <c r="AA257" s="183" t="n">
        <f aca="false">$Z$257*$K$257</f>
        <v>0</v>
      </c>
      <c r="AR257" s="11" t="s">
        <v>174</v>
      </c>
      <c r="AT257" s="11" t="s">
        <v>176</v>
      </c>
      <c r="AU257" s="11" t="s">
        <v>88</v>
      </c>
      <c r="AY257" s="11" t="s">
        <v>175</v>
      </c>
      <c r="BE257" s="121" t="n">
        <f aca="false">IF($U$257="základní",$N$257,0)</f>
        <v>0</v>
      </c>
      <c r="BF257" s="121" t="n">
        <f aca="false">IF($U$257="snížená",$N$257,0)</f>
        <v>0</v>
      </c>
      <c r="BG257" s="121" t="n">
        <f aca="false">IF($U$257="zákl. přenesená",$N$257,0)</f>
        <v>0</v>
      </c>
      <c r="BH257" s="121" t="n">
        <f aca="false">IF($U$257="sníž. přenesená",$N$257,0)</f>
        <v>0</v>
      </c>
      <c r="BI257" s="121" t="n">
        <f aca="false">IF($U$257="nulová",$N$257,0)</f>
        <v>0</v>
      </c>
      <c r="BJ257" s="11" t="s">
        <v>23</v>
      </c>
      <c r="BK257" s="121" t="n">
        <f aca="false">ROUND($L$257*$K$257,2)</f>
        <v>0</v>
      </c>
      <c r="BL257" s="11" t="s">
        <v>174</v>
      </c>
    </row>
    <row r="258" s="11" customFormat="true" ht="15.75" hidden="false" customHeight="true" outlineLevel="0" collapsed="false">
      <c r="B258" s="34"/>
      <c r="C258" s="175" t="s">
        <v>640</v>
      </c>
      <c r="D258" s="175" t="s">
        <v>176</v>
      </c>
      <c r="E258" s="176" t="s">
        <v>641</v>
      </c>
      <c r="F258" s="177" t="s">
        <v>642</v>
      </c>
      <c r="G258" s="177"/>
      <c r="H258" s="177"/>
      <c r="I258" s="177"/>
      <c r="J258" s="178" t="s">
        <v>251</v>
      </c>
      <c r="K258" s="179" t="n">
        <v>299</v>
      </c>
      <c r="L258" s="180" t="n">
        <v>0</v>
      </c>
      <c r="M258" s="180"/>
      <c r="N258" s="179" t="n">
        <f aca="false">ROUND($L$258*$K$258,2)</f>
        <v>0</v>
      </c>
      <c r="O258" s="179"/>
      <c r="P258" s="179"/>
      <c r="Q258" s="179"/>
      <c r="R258" s="35"/>
      <c r="T258" s="181"/>
      <c r="U258" s="42" t="s">
        <v>45</v>
      </c>
      <c r="V258" s="182" t="n">
        <v>0.013</v>
      </c>
      <c r="W258" s="182" t="n">
        <f aca="false">$V$258*$K$258</f>
        <v>3.887</v>
      </c>
      <c r="X258" s="182" t="n">
        <v>0</v>
      </c>
      <c r="Y258" s="182" t="n">
        <f aca="false">$X$258*$K$258</f>
        <v>0</v>
      </c>
      <c r="Z258" s="182" t="n">
        <v>0</v>
      </c>
      <c r="AA258" s="183" t="n">
        <f aca="false">$Z$258*$K$258</f>
        <v>0</v>
      </c>
      <c r="AR258" s="11" t="s">
        <v>174</v>
      </c>
      <c r="AT258" s="11" t="s">
        <v>176</v>
      </c>
      <c r="AU258" s="11" t="s">
        <v>88</v>
      </c>
      <c r="AY258" s="11" t="s">
        <v>175</v>
      </c>
      <c r="BE258" s="121" t="n">
        <f aca="false">IF($U$258="základní",$N$258,0)</f>
        <v>0</v>
      </c>
      <c r="BF258" s="121" t="n">
        <f aca="false">IF($U$258="snížená",$N$258,0)</f>
        <v>0</v>
      </c>
      <c r="BG258" s="121" t="n">
        <f aca="false">IF($U$258="zákl. přenesená",$N$258,0)</f>
        <v>0</v>
      </c>
      <c r="BH258" s="121" t="n">
        <f aca="false">IF($U$258="sníž. přenesená",$N$258,0)</f>
        <v>0</v>
      </c>
      <c r="BI258" s="121" t="n">
        <f aca="false">IF($U$258="nulová",$N$258,0)</f>
        <v>0</v>
      </c>
      <c r="BJ258" s="11" t="s">
        <v>23</v>
      </c>
      <c r="BK258" s="121" t="n">
        <f aca="false">ROUND($L$258*$K$258,2)</f>
        <v>0</v>
      </c>
      <c r="BL258" s="11" t="s">
        <v>174</v>
      </c>
    </row>
    <row r="259" s="11" customFormat="true" ht="39" hidden="false" customHeight="true" outlineLevel="0" collapsed="false">
      <c r="B259" s="34"/>
      <c r="C259" s="175" t="s">
        <v>643</v>
      </c>
      <c r="D259" s="175" t="s">
        <v>176</v>
      </c>
      <c r="E259" s="176" t="s">
        <v>644</v>
      </c>
      <c r="F259" s="177" t="s">
        <v>645</v>
      </c>
      <c r="G259" s="177"/>
      <c r="H259" s="177"/>
      <c r="I259" s="177"/>
      <c r="J259" s="178" t="s">
        <v>251</v>
      </c>
      <c r="K259" s="179" t="n">
        <v>299</v>
      </c>
      <c r="L259" s="180" t="n">
        <v>0</v>
      </c>
      <c r="M259" s="180"/>
      <c r="N259" s="179" t="n">
        <f aca="false">ROUND($L$259*$K$259,2)</f>
        <v>0</v>
      </c>
      <c r="O259" s="179"/>
      <c r="P259" s="179"/>
      <c r="Q259" s="179"/>
      <c r="R259" s="35"/>
      <c r="T259" s="181"/>
      <c r="U259" s="42" t="s">
        <v>45</v>
      </c>
      <c r="V259" s="182" t="n">
        <v>0.002</v>
      </c>
      <c r="W259" s="182" t="n">
        <f aca="false">$V$259*$K$259</f>
        <v>0.598</v>
      </c>
      <c r="X259" s="182" t="n">
        <v>0</v>
      </c>
      <c r="Y259" s="182" t="n">
        <f aca="false">$X$259*$K$259</f>
        <v>0</v>
      </c>
      <c r="Z259" s="182" t="n">
        <v>0</v>
      </c>
      <c r="AA259" s="183" t="n">
        <f aca="false">$Z$259*$K$259</f>
        <v>0</v>
      </c>
      <c r="AR259" s="11" t="s">
        <v>174</v>
      </c>
      <c r="AT259" s="11" t="s">
        <v>176</v>
      </c>
      <c r="AU259" s="11" t="s">
        <v>88</v>
      </c>
      <c r="AY259" s="11" t="s">
        <v>175</v>
      </c>
      <c r="BE259" s="121" t="n">
        <f aca="false">IF($U$259="základní",$N$259,0)</f>
        <v>0</v>
      </c>
      <c r="BF259" s="121" t="n">
        <f aca="false">IF($U$259="snížená",$N$259,0)</f>
        <v>0</v>
      </c>
      <c r="BG259" s="121" t="n">
        <f aca="false">IF($U$259="zákl. přenesená",$N$259,0)</f>
        <v>0</v>
      </c>
      <c r="BH259" s="121" t="n">
        <f aca="false">IF($U$259="sníž. přenesená",$N$259,0)</f>
        <v>0</v>
      </c>
      <c r="BI259" s="121" t="n">
        <f aca="false">IF($U$259="nulová",$N$259,0)</f>
        <v>0</v>
      </c>
      <c r="BJ259" s="11" t="s">
        <v>23</v>
      </c>
      <c r="BK259" s="121" t="n">
        <f aca="false">ROUND($L$259*$K$259,2)</f>
        <v>0</v>
      </c>
      <c r="BL259" s="11" t="s">
        <v>174</v>
      </c>
    </row>
    <row r="260" s="11" customFormat="true" ht="27" hidden="false" customHeight="true" outlineLevel="0" collapsed="false">
      <c r="B260" s="34"/>
      <c r="C260" s="175" t="s">
        <v>646</v>
      </c>
      <c r="D260" s="175" t="s">
        <v>176</v>
      </c>
      <c r="E260" s="176" t="s">
        <v>647</v>
      </c>
      <c r="F260" s="177" t="s">
        <v>648</v>
      </c>
      <c r="G260" s="177"/>
      <c r="H260" s="177"/>
      <c r="I260" s="177"/>
      <c r="J260" s="178" t="s">
        <v>319</v>
      </c>
      <c r="K260" s="179" t="n">
        <v>7200</v>
      </c>
      <c r="L260" s="180" t="n">
        <v>0</v>
      </c>
      <c r="M260" s="180"/>
      <c r="N260" s="179" t="n">
        <f aca="false">ROUND($L$260*$K$260,2)</f>
        <v>0</v>
      </c>
      <c r="O260" s="179"/>
      <c r="P260" s="179"/>
      <c r="Q260" s="179"/>
      <c r="R260" s="35"/>
      <c r="T260" s="181"/>
      <c r="U260" s="42" t="s">
        <v>45</v>
      </c>
      <c r="V260" s="182" t="n">
        <v>1.34</v>
      </c>
      <c r="W260" s="182" t="n">
        <f aca="false">$V$260*$K$260</f>
        <v>9648</v>
      </c>
      <c r="X260" s="182" t="n">
        <v>0.00088</v>
      </c>
      <c r="Y260" s="182" t="n">
        <f aca="false">$X$260*$K$260</f>
        <v>6.336</v>
      </c>
      <c r="Z260" s="182" t="n">
        <v>0</v>
      </c>
      <c r="AA260" s="183" t="n">
        <f aca="false">$Z$260*$K$260</f>
        <v>0</v>
      </c>
      <c r="AR260" s="11" t="s">
        <v>174</v>
      </c>
      <c r="AT260" s="11" t="s">
        <v>176</v>
      </c>
      <c r="AU260" s="11" t="s">
        <v>88</v>
      </c>
      <c r="AY260" s="11" t="s">
        <v>175</v>
      </c>
      <c r="BE260" s="121" t="n">
        <f aca="false">IF($U$260="základní",$N$260,0)</f>
        <v>0</v>
      </c>
      <c r="BF260" s="121" t="n">
        <f aca="false">IF($U$260="snížená",$N$260,0)</f>
        <v>0</v>
      </c>
      <c r="BG260" s="121" t="n">
        <f aca="false">IF($U$260="zákl. přenesená",$N$260,0)</f>
        <v>0</v>
      </c>
      <c r="BH260" s="121" t="n">
        <f aca="false">IF($U$260="sníž. přenesená",$N$260,0)</f>
        <v>0</v>
      </c>
      <c r="BI260" s="121" t="n">
        <f aca="false">IF($U$260="nulová",$N$260,0)</f>
        <v>0</v>
      </c>
      <c r="BJ260" s="11" t="s">
        <v>23</v>
      </c>
      <c r="BK260" s="121" t="n">
        <f aca="false">ROUND($L$260*$K$260,2)</f>
        <v>0</v>
      </c>
      <c r="BL260" s="11" t="s">
        <v>174</v>
      </c>
    </row>
    <row r="261" s="11" customFormat="true" ht="27" hidden="false" customHeight="true" outlineLevel="0" collapsed="false">
      <c r="B261" s="34"/>
      <c r="C261" s="175" t="s">
        <v>649</v>
      </c>
      <c r="D261" s="175" t="s">
        <v>176</v>
      </c>
      <c r="E261" s="176" t="s">
        <v>650</v>
      </c>
      <c r="F261" s="177" t="s">
        <v>651</v>
      </c>
      <c r="G261" s="177"/>
      <c r="H261" s="177"/>
      <c r="I261" s="177"/>
      <c r="J261" s="178" t="s">
        <v>319</v>
      </c>
      <c r="K261" s="179" t="n">
        <v>720</v>
      </c>
      <c r="L261" s="180" t="n">
        <v>0</v>
      </c>
      <c r="M261" s="180"/>
      <c r="N261" s="179" t="n">
        <f aca="false">ROUND($L$261*$K$261,2)</f>
        <v>0</v>
      </c>
      <c r="O261" s="179"/>
      <c r="P261" s="179"/>
      <c r="Q261" s="179"/>
      <c r="R261" s="35"/>
      <c r="T261" s="181"/>
      <c r="U261" s="42" t="s">
        <v>45</v>
      </c>
      <c r="V261" s="182" t="n">
        <v>0.3</v>
      </c>
      <c r="W261" s="182" t="n">
        <f aca="false">$V$261*$K$261</f>
        <v>216</v>
      </c>
      <c r="X261" s="182" t="n">
        <v>0</v>
      </c>
      <c r="Y261" s="182" t="n">
        <f aca="false">$X$261*$K$261</f>
        <v>0</v>
      </c>
      <c r="Z261" s="182" t="n">
        <v>0</v>
      </c>
      <c r="AA261" s="183" t="n">
        <f aca="false">$Z$261*$K$261</f>
        <v>0</v>
      </c>
      <c r="AR261" s="11" t="s">
        <v>174</v>
      </c>
      <c r="AT261" s="11" t="s">
        <v>176</v>
      </c>
      <c r="AU261" s="11" t="s">
        <v>88</v>
      </c>
      <c r="AY261" s="11" t="s">
        <v>175</v>
      </c>
      <c r="BE261" s="121" t="n">
        <f aca="false">IF($U$261="základní",$N$261,0)</f>
        <v>0</v>
      </c>
      <c r="BF261" s="121" t="n">
        <f aca="false">IF($U$261="snížená",$N$261,0)</f>
        <v>0</v>
      </c>
      <c r="BG261" s="121" t="n">
        <f aca="false">IF($U$261="zákl. přenesená",$N$261,0)</f>
        <v>0</v>
      </c>
      <c r="BH261" s="121" t="n">
        <f aca="false">IF($U$261="sníž. přenesená",$N$261,0)</f>
        <v>0</v>
      </c>
      <c r="BI261" s="121" t="n">
        <f aca="false">IF($U$261="nulová",$N$261,0)</f>
        <v>0</v>
      </c>
      <c r="BJ261" s="11" t="s">
        <v>23</v>
      </c>
      <c r="BK261" s="121" t="n">
        <f aca="false">ROUND($L$261*$K$261,2)</f>
        <v>0</v>
      </c>
      <c r="BL261" s="11" t="s">
        <v>174</v>
      </c>
    </row>
    <row r="262" s="11" customFormat="true" ht="27" hidden="false" customHeight="true" outlineLevel="0" collapsed="false">
      <c r="B262" s="34"/>
      <c r="C262" s="175" t="s">
        <v>652</v>
      </c>
      <c r="D262" s="175" t="s">
        <v>176</v>
      </c>
      <c r="E262" s="176" t="s">
        <v>653</v>
      </c>
      <c r="F262" s="177" t="s">
        <v>654</v>
      </c>
      <c r="G262" s="177"/>
      <c r="H262" s="177"/>
      <c r="I262" s="177"/>
      <c r="J262" s="178" t="s">
        <v>319</v>
      </c>
      <c r="K262" s="179" t="n">
        <v>4320</v>
      </c>
      <c r="L262" s="180" t="n">
        <v>0</v>
      </c>
      <c r="M262" s="180"/>
      <c r="N262" s="179" t="n">
        <f aca="false">ROUND($L$262*$K$262,2)</f>
        <v>0</v>
      </c>
      <c r="O262" s="179"/>
      <c r="P262" s="179"/>
      <c r="Q262" s="179"/>
      <c r="R262" s="35"/>
      <c r="T262" s="181"/>
      <c r="U262" s="42" t="s">
        <v>45</v>
      </c>
      <c r="V262" s="182" t="n">
        <v>0</v>
      </c>
      <c r="W262" s="182" t="n">
        <f aca="false">$V$262*$K$262</f>
        <v>0</v>
      </c>
      <c r="X262" s="182" t="n">
        <v>0</v>
      </c>
      <c r="Y262" s="182" t="n">
        <f aca="false">$X$262*$K$262</f>
        <v>0</v>
      </c>
      <c r="Z262" s="182" t="n">
        <v>0</v>
      </c>
      <c r="AA262" s="183" t="n">
        <f aca="false">$Z$262*$K$262</f>
        <v>0</v>
      </c>
      <c r="AR262" s="11" t="s">
        <v>174</v>
      </c>
      <c r="AT262" s="11" t="s">
        <v>176</v>
      </c>
      <c r="AU262" s="11" t="s">
        <v>88</v>
      </c>
      <c r="AY262" s="11" t="s">
        <v>175</v>
      </c>
      <c r="BE262" s="121" t="n">
        <f aca="false">IF($U$262="základní",$N$262,0)</f>
        <v>0</v>
      </c>
      <c r="BF262" s="121" t="n">
        <f aca="false">IF($U$262="snížená",$N$262,0)</f>
        <v>0</v>
      </c>
      <c r="BG262" s="121" t="n">
        <f aca="false">IF($U$262="zákl. přenesená",$N$262,0)</f>
        <v>0</v>
      </c>
      <c r="BH262" s="121" t="n">
        <f aca="false">IF($U$262="sníž. přenesená",$N$262,0)</f>
        <v>0</v>
      </c>
      <c r="BI262" s="121" t="n">
        <f aca="false">IF($U$262="nulová",$N$262,0)</f>
        <v>0</v>
      </c>
      <c r="BJ262" s="11" t="s">
        <v>23</v>
      </c>
      <c r="BK262" s="121" t="n">
        <f aca="false">ROUND($L$262*$K$262,2)</f>
        <v>0</v>
      </c>
      <c r="BL262" s="11" t="s">
        <v>174</v>
      </c>
    </row>
    <row r="263" s="11" customFormat="true" ht="15.75" hidden="false" customHeight="true" outlineLevel="0" collapsed="false">
      <c r="B263" s="34"/>
      <c r="C263" s="175" t="s">
        <v>655</v>
      </c>
      <c r="D263" s="175" t="s">
        <v>176</v>
      </c>
      <c r="E263" s="176" t="s">
        <v>656</v>
      </c>
      <c r="F263" s="177" t="s">
        <v>657</v>
      </c>
      <c r="G263" s="177"/>
      <c r="H263" s="177"/>
      <c r="I263" s="177"/>
      <c r="J263" s="178" t="s">
        <v>319</v>
      </c>
      <c r="K263" s="179" t="n">
        <v>32.36</v>
      </c>
      <c r="L263" s="180" t="n">
        <v>0</v>
      </c>
      <c r="M263" s="180"/>
      <c r="N263" s="179" t="n">
        <f aca="false">ROUND($L$263*$K$263,2)</f>
        <v>0</v>
      </c>
      <c r="O263" s="179"/>
      <c r="P263" s="179"/>
      <c r="Q263" s="179"/>
      <c r="R263" s="35"/>
      <c r="T263" s="181"/>
      <c r="U263" s="42" t="s">
        <v>45</v>
      </c>
      <c r="V263" s="182" t="n">
        <v>17.607</v>
      </c>
      <c r="W263" s="182" t="n">
        <f aca="false">$V$263*$K$263</f>
        <v>569.76252</v>
      </c>
      <c r="X263" s="182" t="n">
        <v>0</v>
      </c>
      <c r="Y263" s="182" t="n">
        <f aca="false">$X$263*$K$263</f>
        <v>0</v>
      </c>
      <c r="Z263" s="182" t="n">
        <v>2.85</v>
      </c>
      <c r="AA263" s="183" t="n">
        <f aca="false">$Z$263*$K$263</f>
        <v>92.226</v>
      </c>
      <c r="AR263" s="11" t="s">
        <v>174</v>
      </c>
      <c r="AT263" s="11" t="s">
        <v>176</v>
      </c>
      <c r="AU263" s="11" t="s">
        <v>88</v>
      </c>
      <c r="AY263" s="11" t="s">
        <v>175</v>
      </c>
      <c r="BE263" s="121" t="n">
        <f aca="false">IF($U$263="základní",$N$263,0)</f>
        <v>0</v>
      </c>
      <c r="BF263" s="121" t="n">
        <f aca="false">IF($U$263="snížená",$N$263,0)</f>
        <v>0</v>
      </c>
      <c r="BG263" s="121" t="n">
        <f aca="false">IF($U$263="zákl. přenesená",$N$263,0)</f>
        <v>0</v>
      </c>
      <c r="BH263" s="121" t="n">
        <f aca="false">IF($U$263="sníž. přenesená",$N$263,0)</f>
        <v>0</v>
      </c>
      <c r="BI263" s="121" t="n">
        <f aca="false">IF($U$263="nulová",$N$263,0)</f>
        <v>0</v>
      </c>
      <c r="BJ263" s="11" t="s">
        <v>23</v>
      </c>
      <c r="BK263" s="121" t="n">
        <f aca="false">ROUND($L$263*$K$263,2)</f>
        <v>0</v>
      </c>
      <c r="BL263" s="11" t="s">
        <v>174</v>
      </c>
    </row>
    <row r="264" s="11" customFormat="true" ht="15.75" hidden="false" customHeight="true" outlineLevel="0" collapsed="false">
      <c r="B264" s="34"/>
      <c r="C264" s="175" t="s">
        <v>658</v>
      </c>
      <c r="D264" s="175" t="s">
        <v>176</v>
      </c>
      <c r="E264" s="176" t="s">
        <v>659</v>
      </c>
      <c r="F264" s="177" t="s">
        <v>660</v>
      </c>
      <c r="G264" s="177"/>
      <c r="H264" s="177"/>
      <c r="I264" s="177"/>
      <c r="J264" s="178" t="s">
        <v>319</v>
      </c>
      <c r="K264" s="179" t="n">
        <v>107.83</v>
      </c>
      <c r="L264" s="180" t="n">
        <v>0</v>
      </c>
      <c r="M264" s="180"/>
      <c r="N264" s="179" t="n">
        <f aca="false">ROUND($L$264*$K$264,2)</f>
        <v>0</v>
      </c>
      <c r="O264" s="179"/>
      <c r="P264" s="179"/>
      <c r="Q264" s="179"/>
      <c r="R264" s="35"/>
      <c r="T264" s="181"/>
      <c r="U264" s="42" t="s">
        <v>45</v>
      </c>
      <c r="V264" s="182" t="n">
        <v>16.374</v>
      </c>
      <c r="W264" s="182" t="n">
        <f aca="false">$V$264*$K$264</f>
        <v>1765.60842</v>
      </c>
      <c r="X264" s="182" t="n">
        <v>0.12171</v>
      </c>
      <c r="Y264" s="182" t="n">
        <f aca="false">$X$264*$K$264</f>
        <v>13.1239893</v>
      </c>
      <c r="Z264" s="182" t="n">
        <v>2.4</v>
      </c>
      <c r="AA264" s="183" t="n">
        <f aca="false">$Z$264*$K$264</f>
        <v>258.792</v>
      </c>
      <c r="AR264" s="11" t="s">
        <v>174</v>
      </c>
      <c r="AT264" s="11" t="s">
        <v>176</v>
      </c>
      <c r="AU264" s="11" t="s">
        <v>88</v>
      </c>
      <c r="AY264" s="11" t="s">
        <v>175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1" t="s">
        <v>23</v>
      </c>
      <c r="BK264" s="121" t="n">
        <f aca="false">ROUND($L$264*$K$264,2)</f>
        <v>0</v>
      </c>
      <c r="BL264" s="11" t="s">
        <v>174</v>
      </c>
    </row>
    <row r="265" s="11" customFormat="true" ht="15.75" hidden="false" customHeight="true" outlineLevel="0" collapsed="false">
      <c r="B265" s="34"/>
      <c r="C265" s="175" t="s">
        <v>661</v>
      </c>
      <c r="D265" s="175" t="s">
        <v>176</v>
      </c>
      <c r="E265" s="176" t="s">
        <v>662</v>
      </c>
      <c r="F265" s="177" t="s">
        <v>663</v>
      </c>
      <c r="G265" s="177"/>
      <c r="H265" s="177"/>
      <c r="I265" s="177"/>
      <c r="J265" s="178" t="s">
        <v>319</v>
      </c>
      <c r="K265" s="179" t="n">
        <v>142.7</v>
      </c>
      <c r="L265" s="180" t="n">
        <v>0</v>
      </c>
      <c r="M265" s="180"/>
      <c r="N265" s="179" t="n">
        <f aca="false">ROUND($L$265*$K$265,2)</f>
        <v>0</v>
      </c>
      <c r="O265" s="179"/>
      <c r="P265" s="179"/>
      <c r="Q265" s="179"/>
      <c r="R265" s="35"/>
      <c r="T265" s="181"/>
      <c r="U265" s="42" t="s">
        <v>45</v>
      </c>
      <c r="V265" s="182" t="n">
        <v>16.374</v>
      </c>
      <c r="W265" s="182" t="n">
        <f aca="false">$V$265*$K$265</f>
        <v>2336.5698</v>
      </c>
      <c r="X265" s="182" t="n">
        <v>0.12171</v>
      </c>
      <c r="Y265" s="182" t="n">
        <f aca="false">$X$265*$K$265</f>
        <v>17.368017</v>
      </c>
      <c r="Z265" s="182" t="n">
        <v>2.4</v>
      </c>
      <c r="AA265" s="183" t="n">
        <f aca="false">$Z$265*$K$265</f>
        <v>342.48</v>
      </c>
      <c r="AR265" s="11" t="s">
        <v>174</v>
      </c>
      <c r="AT265" s="11" t="s">
        <v>176</v>
      </c>
      <c r="AU265" s="11" t="s">
        <v>88</v>
      </c>
      <c r="AY265" s="11" t="s">
        <v>175</v>
      </c>
      <c r="BE265" s="121" t="n">
        <f aca="false">IF($U$265="základní",$N$265,0)</f>
        <v>0</v>
      </c>
      <c r="BF265" s="121" t="n">
        <f aca="false">IF($U$265="snížená",$N$265,0)</f>
        <v>0</v>
      </c>
      <c r="BG265" s="121" t="n">
        <f aca="false">IF($U$265="zákl. přenesená",$N$265,0)</f>
        <v>0</v>
      </c>
      <c r="BH265" s="121" t="n">
        <f aca="false">IF($U$265="sníž. přenesená",$N$265,0)</f>
        <v>0</v>
      </c>
      <c r="BI265" s="121" t="n">
        <f aca="false">IF($U$265="nulová",$N$265,0)</f>
        <v>0</v>
      </c>
      <c r="BJ265" s="11" t="s">
        <v>23</v>
      </c>
      <c r="BK265" s="121" t="n">
        <f aca="false">ROUND($L$265*$K$265,2)</f>
        <v>0</v>
      </c>
      <c r="BL265" s="11" t="s">
        <v>174</v>
      </c>
    </row>
    <row r="266" s="11" customFormat="true" ht="27" hidden="false" customHeight="true" outlineLevel="0" collapsed="false">
      <c r="B266" s="34"/>
      <c r="C266" s="175" t="s">
        <v>664</v>
      </c>
      <c r="D266" s="175" t="s">
        <v>176</v>
      </c>
      <c r="E266" s="176" t="s">
        <v>665</v>
      </c>
      <c r="F266" s="177" t="s">
        <v>666</v>
      </c>
      <c r="G266" s="177"/>
      <c r="H266" s="177"/>
      <c r="I266" s="177"/>
      <c r="J266" s="178" t="s">
        <v>278</v>
      </c>
      <c r="K266" s="179" t="n">
        <v>105</v>
      </c>
      <c r="L266" s="180" t="n">
        <v>0</v>
      </c>
      <c r="M266" s="180"/>
      <c r="N266" s="179" t="n">
        <f aca="false">ROUND($L$266*$K$266,2)</f>
        <v>0</v>
      </c>
      <c r="O266" s="179"/>
      <c r="P266" s="179"/>
      <c r="Q266" s="179"/>
      <c r="R266" s="35"/>
      <c r="T266" s="181"/>
      <c r="U266" s="42" t="s">
        <v>45</v>
      </c>
      <c r="V266" s="182" t="n">
        <v>0.749</v>
      </c>
      <c r="W266" s="182" t="n">
        <f aca="false">$V$266*$K$266</f>
        <v>78.645</v>
      </c>
      <c r="X266" s="182" t="n">
        <v>9E-005</v>
      </c>
      <c r="Y266" s="182" t="n">
        <f aca="false">$X$266*$K$266</f>
        <v>0.00945</v>
      </c>
      <c r="Z266" s="182" t="n">
        <v>0.042</v>
      </c>
      <c r="AA266" s="183" t="n">
        <f aca="false">$Z$266*$K$266</f>
        <v>4.41</v>
      </c>
      <c r="AR266" s="11" t="s">
        <v>174</v>
      </c>
      <c r="AT266" s="11" t="s">
        <v>176</v>
      </c>
      <c r="AU266" s="11" t="s">
        <v>88</v>
      </c>
      <c r="AY266" s="11" t="s">
        <v>175</v>
      </c>
      <c r="BE266" s="121" t="n">
        <f aca="false">IF($U$266="základní",$N$266,0)</f>
        <v>0</v>
      </c>
      <c r="BF266" s="121" t="n">
        <f aca="false">IF($U$266="snížená",$N$266,0)</f>
        <v>0</v>
      </c>
      <c r="BG266" s="121" t="n">
        <f aca="false">IF($U$266="zákl. přenesená",$N$266,0)</f>
        <v>0</v>
      </c>
      <c r="BH266" s="121" t="n">
        <f aca="false">IF($U$266="sníž. přenesená",$N$266,0)</f>
        <v>0</v>
      </c>
      <c r="BI266" s="121" t="n">
        <f aca="false">IF($U$266="nulová",$N$266,0)</f>
        <v>0</v>
      </c>
      <c r="BJ266" s="11" t="s">
        <v>23</v>
      </c>
      <c r="BK266" s="121" t="n">
        <f aca="false">ROUND($L$266*$K$266,2)</f>
        <v>0</v>
      </c>
      <c r="BL266" s="11" t="s">
        <v>174</v>
      </c>
    </row>
    <row r="267" s="11" customFormat="true" ht="15.75" hidden="false" customHeight="true" outlineLevel="0" collapsed="false">
      <c r="B267" s="34"/>
      <c r="C267" s="175" t="s">
        <v>667</v>
      </c>
      <c r="D267" s="175" t="s">
        <v>176</v>
      </c>
      <c r="E267" s="176" t="s">
        <v>668</v>
      </c>
      <c r="F267" s="177" t="s">
        <v>669</v>
      </c>
      <c r="G267" s="177"/>
      <c r="H267" s="177"/>
      <c r="I267" s="177"/>
      <c r="J267" s="178" t="s">
        <v>278</v>
      </c>
      <c r="K267" s="179" t="n">
        <v>35</v>
      </c>
      <c r="L267" s="180" t="n">
        <v>0</v>
      </c>
      <c r="M267" s="180"/>
      <c r="N267" s="179" t="n">
        <f aca="false">ROUND($L$267*$K$267,2)</f>
        <v>0</v>
      </c>
      <c r="O267" s="179"/>
      <c r="P267" s="179"/>
      <c r="Q267" s="179"/>
      <c r="R267" s="35"/>
      <c r="T267" s="181"/>
      <c r="U267" s="42" t="s">
        <v>45</v>
      </c>
      <c r="V267" s="182" t="n">
        <v>0.607</v>
      </c>
      <c r="W267" s="182" t="n">
        <f aca="false">$V$267*$K$267</f>
        <v>21.245</v>
      </c>
      <c r="X267" s="182" t="n">
        <v>8E-005</v>
      </c>
      <c r="Y267" s="182" t="n">
        <f aca="false">$X$267*$K$267</f>
        <v>0.0028</v>
      </c>
      <c r="Z267" s="182" t="n">
        <v>0.018</v>
      </c>
      <c r="AA267" s="183" t="n">
        <f aca="false">$Z$267*$K$267</f>
        <v>0.63</v>
      </c>
      <c r="AR267" s="11" t="s">
        <v>174</v>
      </c>
      <c r="AT267" s="11" t="s">
        <v>176</v>
      </c>
      <c r="AU267" s="11" t="s">
        <v>88</v>
      </c>
      <c r="AY267" s="11" t="s">
        <v>175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1" t="s">
        <v>23</v>
      </c>
      <c r="BK267" s="121" t="n">
        <f aca="false">ROUND($L$267*$K$267,2)</f>
        <v>0</v>
      </c>
      <c r="BL267" s="11" t="s">
        <v>174</v>
      </c>
    </row>
    <row r="268" s="164" customFormat="true" ht="30.75" hidden="false" customHeight="true" outlineLevel="0" collapsed="false">
      <c r="B268" s="165"/>
      <c r="D268" s="173" t="s">
        <v>247</v>
      </c>
      <c r="N268" s="174" t="n">
        <f aca="false">$BK$268</f>
        <v>0</v>
      </c>
      <c r="O268" s="174"/>
      <c r="P268" s="174"/>
      <c r="Q268" s="174"/>
      <c r="R268" s="167"/>
      <c r="T268" s="168"/>
      <c r="W268" s="169" t="n">
        <f aca="false">SUM($W$269:$W$273)</f>
        <v>213.89284</v>
      </c>
      <c r="Y268" s="169" t="n">
        <f aca="false">SUM($Y$269:$Y$273)</f>
        <v>0</v>
      </c>
      <c r="AA268" s="170" t="n">
        <f aca="false">SUM($AA$269:$AA$273)</f>
        <v>0</v>
      </c>
      <c r="AR268" s="171" t="s">
        <v>23</v>
      </c>
      <c r="AT268" s="171" t="s">
        <v>79</v>
      </c>
      <c r="AU268" s="171" t="s">
        <v>23</v>
      </c>
      <c r="AY268" s="171" t="s">
        <v>175</v>
      </c>
      <c r="BK268" s="172" t="n">
        <f aca="false">SUM($BK$269:$BK$273)</f>
        <v>0</v>
      </c>
    </row>
    <row r="269" s="11" customFormat="true" ht="27" hidden="false" customHeight="true" outlineLevel="0" collapsed="false">
      <c r="B269" s="34"/>
      <c r="C269" s="175" t="s">
        <v>670</v>
      </c>
      <c r="D269" s="175" t="s">
        <v>176</v>
      </c>
      <c r="E269" s="176" t="s">
        <v>671</v>
      </c>
      <c r="F269" s="177" t="s">
        <v>672</v>
      </c>
      <c r="G269" s="177"/>
      <c r="H269" s="177"/>
      <c r="I269" s="177"/>
      <c r="J269" s="178" t="s">
        <v>291</v>
      </c>
      <c r="K269" s="179" t="n">
        <v>10.91</v>
      </c>
      <c r="L269" s="180" t="n">
        <v>0</v>
      </c>
      <c r="M269" s="180"/>
      <c r="N269" s="179" t="n">
        <f aca="false">ROUND($L$269*$K$269,2)</f>
        <v>0</v>
      </c>
      <c r="O269" s="179"/>
      <c r="P269" s="179"/>
      <c r="Q269" s="179"/>
      <c r="R269" s="35"/>
      <c r="T269" s="181"/>
      <c r="U269" s="42" t="s">
        <v>45</v>
      </c>
      <c r="V269" s="182" t="n">
        <v>0</v>
      </c>
      <c r="W269" s="182" t="n">
        <f aca="false">$V$269*$K$269</f>
        <v>0</v>
      </c>
      <c r="X269" s="182" t="n">
        <v>0</v>
      </c>
      <c r="Y269" s="182" t="n">
        <f aca="false">$X$269*$K$269</f>
        <v>0</v>
      </c>
      <c r="Z269" s="182" t="n">
        <v>0</v>
      </c>
      <c r="AA269" s="183" t="n">
        <f aca="false">$Z$269*$K$269</f>
        <v>0</v>
      </c>
      <c r="AR269" s="11" t="s">
        <v>174</v>
      </c>
      <c r="AT269" s="11" t="s">
        <v>176</v>
      </c>
      <c r="AU269" s="11" t="s">
        <v>88</v>
      </c>
      <c r="AY269" s="11" t="s">
        <v>175</v>
      </c>
      <c r="BE269" s="121" t="n">
        <f aca="false">IF($U$269="základní",$N$269,0)</f>
        <v>0</v>
      </c>
      <c r="BF269" s="121" t="n">
        <f aca="false">IF($U$269="snížená",$N$269,0)</f>
        <v>0</v>
      </c>
      <c r="BG269" s="121" t="n">
        <f aca="false">IF($U$269="zákl. přenesená",$N$269,0)</f>
        <v>0</v>
      </c>
      <c r="BH269" s="121" t="n">
        <f aca="false">IF($U$269="sníž. přenesená",$N$269,0)</f>
        <v>0</v>
      </c>
      <c r="BI269" s="121" t="n">
        <f aca="false">IF($U$269="nulová",$N$269,0)</f>
        <v>0</v>
      </c>
      <c r="BJ269" s="11" t="s">
        <v>23</v>
      </c>
      <c r="BK269" s="121" t="n">
        <f aca="false">ROUND($L$269*$K$269,2)</f>
        <v>0</v>
      </c>
      <c r="BL269" s="11" t="s">
        <v>174</v>
      </c>
    </row>
    <row r="270" s="11" customFormat="true" ht="27" hidden="false" customHeight="true" outlineLevel="0" collapsed="false">
      <c r="B270" s="34"/>
      <c r="C270" s="175" t="s">
        <v>673</v>
      </c>
      <c r="D270" s="175" t="s">
        <v>176</v>
      </c>
      <c r="E270" s="176" t="s">
        <v>674</v>
      </c>
      <c r="F270" s="177" t="s">
        <v>675</v>
      </c>
      <c r="G270" s="177"/>
      <c r="H270" s="177"/>
      <c r="I270" s="177"/>
      <c r="J270" s="178" t="s">
        <v>291</v>
      </c>
      <c r="K270" s="179" t="n">
        <v>698.5</v>
      </c>
      <c r="L270" s="180" t="n">
        <v>0</v>
      </c>
      <c r="M270" s="180"/>
      <c r="N270" s="179" t="n">
        <f aca="false">ROUND($L$270*$K$270,2)</f>
        <v>0</v>
      </c>
      <c r="O270" s="179"/>
      <c r="P270" s="179"/>
      <c r="Q270" s="179"/>
      <c r="R270" s="35"/>
      <c r="T270" s="181"/>
      <c r="U270" s="42" t="s">
        <v>45</v>
      </c>
      <c r="V270" s="182" t="n">
        <v>0</v>
      </c>
      <c r="W270" s="182" t="n">
        <f aca="false">$V$270*$K$270</f>
        <v>0</v>
      </c>
      <c r="X270" s="182" t="n">
        <v>0</v>
      </c>
      <c r="Y270" s="182" t="n">
        <f aca="false">$X$270*$K$270</f>
        <v>0</v>
      </c>
      <c r="Z270" s="182" t="n">
        <v>0</v>
      </c>
      <c r="AA270" s="183" t="n">
        <f aca="false">$Z$270*$K$270</f>
        <v>0</v>
      </c>
      <c r="AR270" s="11" t="s">
        <v>174</v>
      </c>
      <c r="AT270" s="11" t="s">
        <v>176</v>
      </c>
      <c r="AU270" s="11" t="s">
        <v>88</v>
      </c>
      <c r="AY270" s="11" t="s">
        <v>175</v>
      </c>
      <c r="BE270" s="121" t="n">
        <f aca="false">IF($U$270="základní",$N$270,0)</f>
        <v>0</v>
      </c>
      <c r="BF270" s="121" t="n">
        <f aca="false">IF($U$270="snížená",$N$270,0)</f>
        <v>0</v>
      </c>
      <c r="BG270" s="121" t="n">
        <f aca="false">IF($U$270="zákl. přenesená",$N$270,0)</f>
        <v>0</v>
      </c>
      <c r="BH270" s="121" t="n">
        <f aca="false">IF($U$270="sníž. přenesená",$N$270,0)</f>
        <v>0</v>
      </c>
      <c r="BI270" s="121" t="n">
        <f aca="false">IF($U$270="nulová",$N$270,0)</f>
        <v>0</v>
      </c>
      <c r="BJ270" s="11" t="s">
        <v>23</v>
      </c>
      <c r="BK270" s="121" t="n">
        <f aca="false">ROUND($L$270*$K$270,2)</f>
        <v>0</v>
      </c>
      <c r="BL270" s="11" t="s">
        <v>174</v>
      </c>
    </row>
    <row r="271" s="11" customFormat="true" ht="27" hidden="false" customHeight="true" outlineLevel="0" collapsed="false">
      <c r="B271" s="34"/>
      <c r="C271" s="175" t="s">
        <v>676</v>
      </c>
      <c r="D271" s="175" t="s">
        <v>176</v>
      </c>
      <c r="E271" s="176" t="s">
        <v>677</v>
      </c>
      <c r="F271" s="177" t="s">
        <v>678</v>
      </c>
      <c r="G271" s="177"/>
      <c r="H271" s="177"/>
      <c r="I271" s="177"/>
      <c r="J271" s="178" t="s">
        <v>291</v>
      </c>
      <c r="K271" s="179" t="n">
        <v>876.61</v>
      </c>
      <c r="L271" s="180" t="n">
        <v>0</v>
      </c>
      <c r="M271" s="180"/>
      <c r="N271" s="179" t="n">
        <f aca="false">ROUND($L$271*$K$271,2)</f>
        <v>0</v>
      </c>
      <c r="O271" s="179"/>
      <c r="P271" s="179"/>
      <c r="Q271" s="179"/>
      <c r="R271" s="35"/>
      <c r="T271" s="181"/>
      <c r="U271" s="42" t="s">
        <v>45</v>
      </c>
      <c r="V271" s="182" t="n">
        <v>0.24</v>
      </c>
      <c r="W271" s="182" t="n">
        <f aca="false">$V$271*$K$271</f>
        <v>210.3864</v>
      </c>
      <c r="X271" s="182" t="n">
        <v>0</v>
      </c>
      <c r="Y271" s="182" t="n">
        <f aca="false">$X$271*$K$271</f>
        <v>0</v>
      </c>
      <c r="Z271" s="182" t="n">
        <v>0</v>
      </c>
      <c r="AA271" s="183" t="n">
        <f aca="false">$Z$271*$K$271</f>
        <v>0</v>
      </c>
      <c r="AR271" s="11" t="s">
        <v>174</v>
      </c>
      <c r="AT271" s="11" t="s">
        <v>176</v>
      </c>
      <c r="AU271" s="11" t="s">
        <v>88</v>
      </c>
      <c r="AY271" s="11" t="s">
        <v>175</v>
      </c>
      <c r="BE271" s="121" t="n">
        <f aca="false">IF($U$271="základní",$N$271,0)</f>
        <v>0</v>
      </c>
      <c r="BF271" s="121" t="n">
        <f aca="false">IF($U$271="snížená",$N$271,0)</f>
        <v>0</v>
      </c>
      <c r="BG271" s="121" t="n">
        <f aca="false">IF($U$271="zákl. přenesená",$N$271,0)</f>
        <v>0</v>
      </c>
      <c r="BH271" s="121" t="n">
        <f aca="false">IF($U$271="sníž. přenesená",$N$271,0)</f>
        <v>0</v>
      </c>
      <c r="BI271" s="121" t="n">
        <f aca="false">IF($U$271="nulová",$N$271,0)</f>
        <v>0</v>
      </c>
      <c r="BJ271" s="11" t="s">
        <v>23</v>
      </c>
      <c r="BK271" s="121" t="n">
        <f aca="false">ROUND($L$271*$K$271,2)</f>
        <v>0</v>
      </c>
      <c r="BL271" s="11" t="s">
        <v>174</v>
      </c>
    </row>
    <row r="272" s="11" customFormat="true" ht="15.75" hidden="false" customHeight="true" outlineLevel="0" collapsed="false">
      <c r="B272" s="34"/>
      <c r="C272" s="175" t="s">
        <v>679</v>
      </c>
      <c r="D272" s="175" t="s">
        <v>176</v>
      </c>
      <c r="E272" s="176" t="s">
        <v>680</v>
      </c>
      <c r="F272" s="177" t="s">
        <v>681</v>
      </c>
      <c r="G272" s="177"/>
      <c r="H272" s="177"/>
      <c r="I272" s="177"/>
      <c r="J272" s="178" t="s">
        <v>291</v>
      </c>
      <c r="K272" s="179" t="n">
        <v>876.61</v>
      </c>
      <c r="L272" s="180" t="n">
        <v>0</v>
      </c>
      <c r="M272" s="180"/>
      <c r="N272" s="179" t="n">
        <f aca="false">ROUND($L$272*$K$272,2)</f>
        <v>0</v>
      </c>
      <c r="O272" s="179"/>
      <c r="P272" s="179"/>
      <c r="Q272" s="179"/>
      <c r="R272" s="35"/>
      <c r="T272" s="181"/>
      <c r="U272" s="42" t="s">
        <v>45</v>
      </c>
      <c r="V272" s="182" t="n">
        <v>0.004</v>
      </c>
      <c r="W272" s="182" t="n">
        <f aca="false">$V$272*$K$272</f>
        <v>3.50644</v>
      </c>
      <c r="X272" s="182" t="n">
        <v>0</v>
      </c>
      <c r="Y272" s="182" t="n">
        <f aca="false">$X$272*$K$272</f>
        <v>0</v>
      </c>
      <c r="Z272" s="182" t="n">
        <v>0</v>
      </c>
      <c r="AA272" s="183" t="n">
        <f aca="false">$Z$272*$K$272</f>
        <v>0</v>
      </c>
      <c r="AR272" s="11" t="s">
        <v>174</v>
      </c>
      <c r="AT272" s="11" t="s">
        <v>176</v>
      </c>
      <c r="AU272" s="11" t="s">
        <v>88</v>
      </c>
      <c r="AY272" s="11" t="s">
        <v>175</v>
      </c>
      <c r="BE272" s="121" t="n">
        <f aca="false">IF($U$272="základní",$N$272,0)</f>
        <v>0</v>
      </c>
      <c r="BF272" s="121" t="n">
        <f aca="false">IF($U$272="snížená",$N$272,0)</f>
        <v>0</v>
      </c>
      <c r="BG272" s="121" t="n">
        <f aca="false">IF($U$272="zákl. přenesená",$N$272,0)</f>
        <v>0</v>
      </c>
      <c r="BH272" s="121" t="n">
        <f aca="false">IF($U$272="sníž. přenesená",$N$272,0)</f>
        <v>0</v>
      </c>
      <c r="BI272" s="121" t="n">
        <f aca="false">IF($U$272="nulová",$N$272,0)</f>
        <v>0</v>
      </c>
      <c r="BJ272" s="11" t="s">
        <v>23</v>
      </c>
      <c r="BK272" s="121" t="n">
        <f aca="false">ROUND($L$272*$K$272,2)</f>
        <v>0</v>
      </c>
      <c r="BL272" s="11" t="s">
        <v>174</v>
      </c>
    </row>
    <row r="273" s="11" customFormat="true" ht="27" hidden="false" customHeight="true" outlineLevel="0" collapsed="false">
      <c r="B273" s="34"/>
      <c r="C273" s="175" t="s">
        <v>682</v>
      </c>
      <c r="D273" s="175" t="s">
        <v>176</v>
      </c>
      <c r="E273" s="176" t="s">
        <v>295</v>
      </c>
      <c r="F273" s="177" t="s">
        <v>296</v>
      </c>
      <c r="G273" s="177"/>
      <c r="H273" s="177"/>
      <c r="I273" s="177"/>
      <c r="J273" s="178" t="s">
        <v>291</v>
      </c>
      <c r="K273" s="179" t="n">
        <v>98.91</v>
      </c>
      <c r="L273" s="180" t="n">
        <v>0</v>
      </c>
      <c r="M273" s="180"/>
      <c r="N273" s="179" t="n">
        <f aca="false">ROUND($L$273*$K$273,2)</f>
        <v>0</v>
      </c>
      <c r="O273" s="179"/>
      <c r="P273" s="179"/>
      <c r="Q273" s="179"/>
      <c r="R273" s="35"/>
      <c r="T273" s="181"/>
      <c r="U273" s="42" t="s">
        <v>45</v>
      </c>
      <c r="V273" s="182" t="n">
        <v>0</v>
      </c>
      <c r="W273" s="182" t="n">
        <f aca="false">$V$273*$K$273</f>
        <v>0</v>
      </c>
      <c r="X273" s="182" t="n">
        <v>0</v>
      </c>
      <c r="Y273" s="182" t="n">
        <f aca="false">$X$273*$K$273</f>
        <v>0</v>
      </c>
      <c r="Z273" s="182" t="n">
        <v>0</v>
      </c>
      <c r="AA273" s="183" t="n">
        <f aca="false">$Z$273*$K$273</f>
        <v>0</v>
      </c>
      <c r="AR273" s="11" t="s">
        <v>174</v>
      </c>
      <c r="AT273" s="11" t="s">
        <v>176</v>
      </c>
      <c r="AU273" s="11" t="s">
        <v>88</v>
      </c>
      <c r="AY273" s="11" t="s">
        <v>175</v>
      </c>
      <c r="BE273" s="121" t="n">
        <f aca="false">IF($U$273="základní",$N$273,0)</f>
        <v>0</v>
      </c>
      <c r="BF273" s="121" t="n">
        <f aca="false">IF($U$273="snížená",$N$273,0)</f>
        <v>0</v>
      </c>
      <c r="BG273" s="121" t="n">
        <f aca="false">IF($U$273="zákl. přenesená",$N$273,0)</f>
        <v>0</v>
      </c>
      <c r="BH273" s="121" t="n">
        <f aca="false">IF($U$273="sníž. přenesená",$N$273,0)</f>
        <v>0</v>
      </c>
      <c r="BI273" s="121" t="n">
        <f aca="false">IF($U$273="nulová",$N$273,0)</f>
        <v>0</v>
      </c>
      <c r="BJ273" s="11" t="s">
        <v>23</v>
      </c>
      <c r="BK273" s="121" t="n">
        <f aca="false">ROUND($L$273*$K$273,2)</f>
        <v>0</v>
      </c>
      <c r="BL273" s="11" t="s">
        <v>174</v>
      </c>
    </row>
    <row r="274" s="164" customFormat="true" ht="30.75" hidden="false" customHeight="true" outlineLevel="0" collapsed="false">
      <c r="B274" s="165"/>
      <c r="D274" s="173" t="s">
        <v>248</v>
      </c>
      <c r="N274" s="174" t="n">
        <f aca="false">$BK$274</f>
        <v>0</v>
      </c>
      <c r="O274" s="174"/>
      <c r="P274" s="174"/>
      <c r="Q274" s="174"/>
      <c r="R274" s="167"/>
      <c r="T274" s="168"/>
      <c r="W274" s="169" t="n">
        <f aca="false">$W$275</f>
        <v>534.38604</v>
      </c>
      <c r="Y274" s="169" t="n">
        <f aca="false">$Y$275</f>
        <v>0</v>
      </c>
      <c r="AA274" s="170" t="n">
        <f aca="false">$AA$275</f>
        <v>0</v>
      </c>
      <c r="AR274" s="171" t="s">
        <v>23</v>
      </c>
      <c r="AT274" s="171" t="s">
        <v>79</v>
      </c>
      <c r="AU274" s="171" t="s">
        <v>23</v>
      </c>
      <c r="AY274" s="171" t="s">
        <v>175</v>
      </c>
      <c r="BK274" s="172" t="n">
        <f aca="false">$BK$275</f>
        <v>0</v>
      </c>
    </row>
    <row r="275" s="11" customFormat="true" ht="27" hidden="false" customHeight="true" outlineLevel="0" collapsed="false">
      <c r="B275" s="34"/>
      <c r="C275" s="175" t="s">
        <v>683</v>
      </c>
      <c r="D275" s="175" t="s">
        <v>176</v>
      </c>
      <c r="E275" s="176" t="s">
        <v>684</v>
      </c>
      <c r="F275" s="177" t="s">
        <v>685</v>
      </c>
      <c r="G275" s="177"/>
      <c r="H275" s="177"/>
      <c r="I275" s="177"/>
      <c r="J275" s="178" t="s">
        <v>291</v>
      </c>
      <c r="K275" s="179" t="n">
        <v>1182.27</v>
      </c>
      <c r="L275" s="180" t="n">
        <v>0</v>
      </c>
      <c r="M275" s="180"/>
      <c r="N275" s="179" t="n">
        <f aca="false">ROUND($L$275*$K$275,2)</f>
        <v>0</v>
      </c>
      <c r="O275" s="179"/>
      <c r="P275" s="179"/>
      <c r="Q275" s="179"/>
      <c r="R275" s="35"/>
      <c r="T275" s="181"/>
      <c r="U275" s="42" t="s">
        <v>45</v>
      </c>
      <c r="V275" s="182" t="n">
        <v>0.452</v>
      </c>
      <c r="W275" s="182" t="n">
        <f aca="false">$V$275*$K$275</f>
        <v>534.38604</v>
      </c>
      <c r="X275" s="182" t="n">
        <v>0</v>
      </c>
      <c r="Y275" s="182" t="n">
        <f aca="false">$X$275*$K$275</f>
        <v>0</v>
      </c>
      <c r="Z275" s="182" t="n">
        <v>0</v>
      </c>
      <c r="AA275" s="183" t="n">
        <f aca="false">$Z$275*$K$275</f>
        <v>0</v>
      </c>
      <c r="AR275" s="11" t="s">
        <v>174</v>
      </c>
      <c r="AT275" s="11" t="s">
        <v>176</v>
      </c>
      <c r="AU275" s="11" t="s">
        <v>88</v>
      </c>
      <c r="AY275" s="11" t="s">
        <v>175</v>
      </c>
      <c r="BE275" s="121" t="n">
        <f aca="false">IF($U$275="základní",$N$275,0)</f>
        <v>0</v>
      </c>
      <c r="BF275" s="121" t="n">
        <f aca="false">IF($U$275="snížená",$N$275,0)</f>
        <v>0</v>
      </c>
      <c r="BG275" s="121" t="n">
        <f aca="false">IF($U$275="zákl. přenesená",$N$275,0)</f>
        <v>0</v>
      </c>
      <c r="BH275" s="121" t="n">
        <f aca="false">IF($U$275="sníž. přenesená",$N$275,0)</f>
        <v>0</v>
      </c>
      <c r="BI275" s="121" t="n">
        <f aca="false">IF($U$275="nulová",$N$275,0)</f>
        <v>0</v>
      </c>
      <c r="BJ275" s="11" t="s">
        <v>23</v>
      </c>
      <c r="BK275" s="121" t="n">
        <f aca="false">ROUND($L$275*$K$275,2)</f>
        <v>0</v>
      </c>
      <c r="BL275" s="11" t="s">
        <v>174</v>
      </c>
    </row>
    <row r="276" s="164" customFormat="true" ht="37.5" hidden="false" customHeight="true" outlineLevel="0" collapsed="false">
      <c r="B276" s="165"/>
      <c r="D276" s="166" t="s">
        <v>307</v>
      </c>
      <c r="N276" s="147" t="n">
        <f aca="false">$BK$276</f>
        <v>0</v>
      </c>
      <c r="O276" s="147"/>
      <c r="P276" s="147"/>
      <c r="Q276" s="147"/>
      <c r="R276" s="167"/>
      <c r="T276" s="168"/>
      <c r="W276" s="169" t="n">
        <f aca="false">$W$277</f>
        <v>180.49368</v>
      </c>
      <c r="Y276" s="169" t="n">
        <f aca="false">$Y$277</f>
        <v>2.9953956</v>
      </c>
      <c r="AA276" s="170" t="n">
        <f aca="false">$AA$277</f>
        <v>0</v>
      </c>
      <c r="AR276" s="171" t="s">
        <v>88</v>
      </c>
      <c r="AT276" s="171" t="s">
        <v>79</v>
      </c>
      <c r="AU276" s="171" t="s">
        <v>8</v>
      </c>
      <c r="AY276" s="171" t="s">
        <v>175</v>
      </c>
      <c r="BK276" s="172" t="n">
        <f aca="false">$BK$277</f>
        <v>0</v>
      </c>
    </row>
    <row r="277" s="164" customFormat="true" ht="21" hidden="false" customHeight="true" outlineLevel="0" collapsed="false">
      <c r="B277" s="165"/>
      <c r="D277" s="173" t="s">
        <v>308</v>
      </c>
      <c r="N277" s="174" t="n">
        <f aca="false">$BK$277</f>
        <v>0</v>
      </c>
      <c r="O277" s="174"/>
      <c r="P277" s="174"/>
      <c r="Q277" s="174"/>
      <c r="R277" s="167"/>
      <c r="T277" s="168"/>
      <c r="W277" s="169" t="n">
        <f aca="false">SUM($W$278:$W$293)</f>
        <v>180.49368</v>
      </c>
      <c r="Y277" s="169" t="n">
        <f aca="false">SUM($Y$278:$Y$293)</f>
        <v>2.9953956</v>
      </c>
      <c r="AA277" s="170" t="n">
        <f aca="false">SUM($AA$278:$AA$293)</f>
        <v>0</v>
      </c>
      <c r="AR277" s="171" t="s">
        <v>88</v>
      </c>
      <c r="AT277" s="171" t="s">
        <v>79</v>
      </c>
      <c r="AU277" s="171" t="s">
        <v>23</v>
      </c>
      <c r="AY277" s="171" t="s">
        <v>175</v>
      </c>
      <c r="BK277" s="172" t="n">
        <f aca="false">SUM($BK$278:$BK$293)</f>
        <v>0</v>
      </c>
    </row>
    <row r="278" s="11" customFormat="true" ht="27" hidden="false" customHeight="true" outlineLevel="0" collapsed="false">
      <c r="B278" s="34"/>
      <c r="C278" s="175" t="s">
        <v>686</v>
      </c>
      <c r="D278" s="175" t="s">
        <v>176</v>
      </c>
      <c r="E278" s="176" t="s">
        <v>687</v>
      </c>
      <c r="F278" s="177" t="s">
        <v>688</v>
      </c>
      <c r="G278" s="177"/>
      <c r="H278" s="177"/>
      <c r="I278" s="177"/>
      <c r="J278" s="178" t="s">
        <v>251</v>
      </c>
      <c r="K278" s="179" t="n">
        <v>232.7</v>
      </c>
      <c r="L278" s="180" t="n">
        <v>0</v>
      </c>
      <c r="M278" s="180"/>
      <c r="N278" s="179" t="n">
        <f aca="false">ROUND($L$278*$K$278,2)</f>
        <v>0</v>
      </c>
      <c r="O278" s="179"/>
      <c r="P278" s="179"/>
      <c r="Q278" s="179"/>
      <c r="R278" s="35"/>
      <c r="T278" s="181"/>
      <c r="U278" s="42" t="s">
        <v>45</v>
      </c>
      <c r="V278" s="182" t="n">
        <v>0.024</v>
      </c>
      <c r="W278" s="182" t="n">
        <f aca="false">$V$278*$K$278</f>
        <v>5.5848</v>
      </c>
      <c r="X278" s="182" t="n">
        <v>0</v>
      </c>
      <c r="Y278" s="182" t="n">
        <f aca="false">$X$278*$K$278</f>
        <v>0</v>
      </c>
      <c r="Z278" s="182" t="n">
        <v>0</v>
      </c>
      <c r="AA278" s="183" t="n">
        <f aca="false">$Z$278*$K$278</f>
        <v>0</v>
      </c>
      <c r="AR278" s="11" t="s">
        <v>222</v>
      </c>
      <c r="AT278" s="11" t="s">
        <v>176</v>
      </c>
      <c r="AU278" s="11" t="s">
        <v>88</v>
      </c>
      <c r="AY278" s="11" t="s">
        <v>175</v>
      </c>
      <c r="BE278" s="121" t="n">
        <f aca="false">IF($U$278="základní",$N$278,0)</f>
        <v>0</v>
      </c>
      <c r="BF278" s="121" t="n">
        <f aca="false">IF($U$278="snížená",$N$278,0)</f>
        <v>0</v>
      </c>
      <c r="BG278" s="121" t="n">
        <f aca="false">IF($U$278="zákl. přenesená",$N$278,0)</f>
        <v>0</v>
      </c>
      <c r="BH278" s="121" t="n">
        <f aca="false">IF($U$278="sníž. přenesená",$N$278,0)</f>
        <v>0</v>
      </c>
      <c r="BI278" s="121" t="n">
        <f aca="false">IF($U$278="nulová",$N$278,0)</f>
        <v>0</v>
      </c>
      <c r="BJ278" s="11" t="s">
        <v>23</v>
      </c>
      <c r="BK278" s="121" t="n">
        <f aca="false">ROUND($L$278*$K$278,2)</f>
        <v>0</v>
      </c>
      <c r="BL278" s="11" t="s">
        <v>222</v>
      </c>
    </row>
    <row r="279" s="11" customFormat="true" ht="15.75" hidden="false" customHeight="true" outlineLevel="0" collapsed="false">
      <c r="B279" s="34"/>
      <c r="C279" s="191" t="s">
        <v>689</v>
      </c>
      <c r="D279" s="191" t="s">
        <v>260</v>
      </c>
      <c r="E279" s="192" t="s">
        <v>690</v>
      </c>
      <c r="F279" s="193" t="s">
        <v>691</v>
      </c>
      <c r="G279" s="193"/>
      <c r="H279" s="193"/>
      <c r="I279" s="193"/>
      <c r="J279" s="194" t="s">
        <v>291</v>
      </c>
      <c r="K279" s="195" t="n">
        <v>0.07</v>
      </c>
      <c r="L279" s="196" t="n">
        <v>0</v>
      </c>
      <c r="M279" s="196"/>
      <c r="N279" s="195" t="n">
        <f aca="false">ROUND($L$279*$K$279,2)</f>
        <v>0</v>
      </c>
      <c r="O279" s="195"/>
      <c r="P279" s="195"/>
      <c r="Q279" s="195"/>
      <c r="R279" s="35"/>
      <c r="T279" s="181"/>
      <c r="U279" s="42" t="s">
        <v>45</v>
      </c>
      <c r="V279" s="182" t="n">
        <v>0</v>
      </c>
      <c r="W279" s="182" t="n">
        <f aca="false">$V$279*$K$279</f>
        <v>0</v>
      </c>
      <c r="X279" s="182" t="n">
        <v>1</v>
      </c>
      <c r="Y279" s="182" t="n">
        <f aca="false">$X$279*$K$279</f>
        <v>0.07</v>
      </c>
      <c r="Z279" s="182" t="n">
        <v>0</v>
      </c>
      <c r="AA279" s="183" t="n">
        <f aca="false">$Z$279*$K$279</f>
        <v>0</v>
      </c>
      <c r="AR279" s="11" t="s">
        <v>378</v>
      </c>
      <c r="AT279" s="11" t="s">
        <v>260</v>
      </c>
      <c r="AU279" s="11" t="s">
        <v>88</v>
      </c>
      <c r="AY279" s="11" t="s">
        <v>175</v>
      </c>
      <c r="BE279" s="121" t="n">
        <f aca="false">IF($U$279="základní",$N$279,0)</f>
        <v>0</v>
      </c>
      <c r="BF279" s="121" t="n">
        <f aca="false">IF($U$279="snížená",$N$279,0)</f>
        <v>0</v>
      </c>
      <c r="BG279" s="121" t="n">
        <f aca="false">IF($U$279="zákl. přenesená",$N$279,0)</f>
        <v>0</v>
      </c>
      <c r="BH279" s="121" t="n">
        <f aca="false">IF($U$279="sníž. přenesená",$N$279,0)</f>
        <v>0</v>
      </c>
      <c r="BI279" s="121" t="n">
        <f aca="false">IF($U$279="nulová",$N$279,0)</f>
        <v>0</v>
      </c>
      <c r="BJ279" s="11" t="s">
        <v>23</v>
      </c>
      <c r="BK279" s="121" t="n">
        <f aca="false">ROUND($L$279*$K$279,2)</f>
        <v>0</v>
      </c>
      <c r="BL279" s="11" t="s">
        <v>222</v>
      </c>
    </row>
    <row r="280" s="11" customFormat="true" ht="27" hidden="false" customHeight="true" outlineLevel="0" collapsed="false">
      <c r="B280" s="34"/>
      <c r="C280" s="175" t="s">
        <v>692</v>
      </c>
      <c r="D280" s="175" t="s">
        <v>176</v>
      </c>
      <c r="E280" s="176" t="s">
        <v>693</v>
      </c>
      <c r="F280" s="177" t="s">
        <v>694</v>
      </c>
      <c r="G280" s="177"/>
      <c r="H280" s="177"/>
      <c r="I280" s="177"/>
      <c r="J280" s="178" t="s">
        <v>251</v>
      </c>
      <c r="K280" s="179" t="n">
        <v>96.15</v>
      </c>
      <c r="L280" s="180" t="n">
        <v>0</v>
      </c>
      <c r="M280" s="180"/>
      <c r="N280" s="179" t="n">
        <f aca="false">ROUND($L$280*$K$280,2)</f>
        <v>0</v>
      </c>
      <c r="O280" s="179"/>
      <c r="P280" s="179"/>
      <c r="Q280" s="179"/>
      <c r="R280" s="35"/>
      <c r="T280" s="181"/>
      <c r="U280" s="42" t="s">
        <v>45</v>
      </c>
      <c r="V280" s="182" t="n">
        <v>0.054</v>
      </c>
      <c r="W280" s="182" t="n">
        <f aca="false">$V$280*$K$280</f>
        <v>5.1921</v>
      </c>
      <c r="X280" s="182" t="n">
        <v>0</v>
      </c>
      <c r="Y280" s="182" t="n">
        <f aca="false">$X$280*$K$280</f>
        <v>0</v>
      </c>
      <c r="Z280" s="182" t="n">
        <v>0</v>
      </c>
      <c r="AA280" s="183" t="n">
        <f aca="false">$Z$280*$K$280</f>
        <v>0</v>
      </c>
      <c r="AR280" s="11" t="s">
        <v>222</v>
      </c>
      <c r="AT280" s="11" t="s">
        <v>176</v>
      </c>
      <c r="AU280" s="11" t="s">
        <v>88</v>
      </c>
      <c r="AY280" s="11" t="s">
        <v>175</v>
      </c>
      <c r="BE280" s="121" t="n">
        <f aca="false">IF($U$280="základní",$N$280,0)</f>
        <v>0</v>
      </c>
      <c r="BF280" s="121" t="n">
        <f aca="false">IF($U$280="snížená",$N$280,0)</f>
        <v>0</v>
      </c>
      <c r="BG280" s="121" t="n">
        <f aca="false">IF($U$280="zákl. přenesená",$N$280,0)</f>
        <v>0</v>
      </c>
      <c r="BH280" s="121" t="n">
        <f aca="false">IF($U$280="sníž. přenesená",$N$280,0)</f>
        <v>0</v>
      </c>
      <c r="BI280" s="121" t="n">
        <f aca="false">IF($U$280="nulová",$N$280,0)</f>
        <v>0</v>
      </c>
      <c r="BJ280" s="11" t="s">
        <v>23</v>
      </c>
      <c r="BK280" s="121" t="n">
        <f aca="false">ROUND($L$280*$K$280,2)</f>
        <v>0</v>
      </c>
      <c r="BL280" s="11" t="s">
        <v>222</v>
      </c>
    </row>
    <row r="281" s="11" customFormat="true" ht="15.75" hidden="false" customHeight="true" outlineLevel="0" collapsed="false">
      <c r="B281" s="34"/>
      <c r="C281" s="191" t="s">
        <v>695</v>
      </c>
      <c r="D281" s="191" t="s">
        <v>260</v>
      </c>
      <c r="E281" s="192" t="s">
        <v>690</v>
      </c>
      <c r="F281" s="193" t="s">
        <v>691</v>
      </c>
      <c r="G281" s="193"/>
      <c r="H281" s="193"/>
      <c r="I281" s="193"/>
      <c r="J281" s="194" t="s">
        <v>291</v>
      </c>
      <c r="K281" s="195" t="n">
        <v>0.03</v>
      </c>
      <c r="L281" s="196" t="n">
        <v>0</v>
      </c>
      <c r="M281" s="196"/>
      <c r="N281" s="195" t="n">
        <f aca="false">ROUND($L$281*$K$281,2)</f>
        <v>0</v>
      </c>
      <c r="O281" s="195"/>
      <c r="P281" s="195"/>
      <c r="Q281" s="195"/>
      <c r="R281" s="35"/>
      <c r="T281" s="181"/>
      <c r="U281" s="42" t="s">
        <v>45</v>
      </c>
      <c r="V281" s="182" t="n">
        <v>0</v>
      </c>
      <c r="W281" s="182" t="n">
        <f aca="false">$V$281*$K$281</f>
        <v>0</v>
      </c>
      <c r="X281" s="182" t="n">
        <v>1</v>
      </c>
      <c r="Y281" s="182" t="n">
        <f aca="false">$X$281*$K$281</f>
        <v>0.03</v>
      </c>
      <c r="Z281" s="182" t="n">
        <v>0</v>
      </c>
      <c r="AA281" s="183" t="n">
        <f aca="false">$Z$281*$K$281</f>
        <v>0</v>
      </c>
      <c r="AR281" s="11" t="s">
        <v>378</v>
      </c>
      <c r="AT281" s="11" t="s">
        <v>260</v>
      </c>
      <c r="AU281" s="11" t="s">
        <v>88</v>
      </c>
      <c r="AY281" s="11" t="s">
        <v>175</v>
      </c>
      <c r="BE281" s="121" t="n">
        <f aca="false">IF($U$281="základní",$N$281,0)</f>
        <v>0</v>
      </c>
      <c r="BF281" s="121" t="n">
        <f aca="false">IF($U$281="snížená",$N$281,0)</f>
        <v>0</v>
      </c>
      <c r="BG281" s="121" t="n">
        <f aca="false">IF($U$281="zákl. přenesená",$N$281,0)</f>
        <v>0</v>
      </c>
      <c r="BH281" s="121" t="n">
        <f aca="false">IF($U$281="sníž. přenesená",$N$281,0)</f>
        <v>0</v>
      </c>
      <c r="BI281" s="121" t="n">
        <f aca="false">IF($U$281="nulová",$N$281,0)</f>
        <v>0</v>
      </c>
      <c r="BJ281" s="11" t="s">
        <v>23</v>
      </c>
      <c r="BK281" s="121" t="n">
        <f aca="false">ROUND($L$281*$K$281,2)</f>
        <v>0</v>
      </c>
      <c r="BL281" s="11" t="s">
        <v>222</v>
      </c>
    </row>
    <row r="282" s="11" customFormat="true" ht="27" hidden="false" customHeight="true" outlineLevel="0" collapsed="false">
      <c r="B282" s="34"/>
      <c r="C282" s="175" t="s">
        <v>696</v>
      </c>
      <c r="D282" s="175" t="s">
        <v>176</v>
      </c>
      <c r="E282" s="176" t="s">
        <v>697</v>
      </c>
      <c r="F282" s="177" t="s">
        <v>698</v>
      </c>
      <c r="G282" s="177"/>
      <c r="H282" s="177"/>
      <c r="I282" s="177"/>
      <c r="J282" s="178" t="s">
        <v>251</v>
      </c>
      <c r="K282" s="179" t="n">
        <v>182.3</v>
      </c>
      <c r="L282" s="180" t="n">
        <v>0</v>
      </c>
      <c r="M282" s="180"/>
      <c r="N282" s="179" t="n">
        <f aca="false">ROUND($L$282*$K$282,2)</f>
        <v>0</v>
      </c>
      <c r="O282" s="179"/>
      <c r="P282" s="179"/>
      <c r="Q282" s="179"/>
      <c r="R282" s="35"/>
      <c r="T282" s="181"/>
      <c r="U282" s="42" t="s">
        <v>45</v>
      </c>
      <c r="V282" s="182" t="n">
        <v>0.059</v>
      </c>
      <c r="W282" s="182" t="n">
        <f aca="false">$V$282*$K$282</f>
        <v>10.7557</v>
      </c>
      <c r="X282" s="182" t="n">
        <v>0</v>
      </c>
      <c r="Y282" s="182" t="n">
        <f aca="false">$X$282*$K$282</f>
        <v>0</v>
      </c>
      <c r="Z282" s="182" t="n">
        <v>0</v>
      </c>
      <c r="AA282" s="183" t="n">
        <f aca="false">$Z$282*$K$282</f>
        <v>0</v>
      </c>
      <c r="AR282" s="11" t="s">
        <v>222</v>
      </c>
      <c r="AT282" s="11" t="s">
        <v>176</v>
      </c>
      <c r="AU282" s="11" t="s">
        <v>88</v>
      </c>
      <c r="AY282" s="11" t="s">
        <v>175</v>
      </c>
      <c r="BE282" s="121" t="n">
        <f aca="false">IF($U$282="základní",$N$282,0)</f>
        <v>0</v>
      </c>
      <c r="BF282" s="121" t="n">
        <f aca="false">IF($U$282="snížená",$N$282,0)</f>
        <v>0</v>
      </c>
      <c r="BG282" s="121" t="n">
        <f aca="false">IF($U$282="zákl. přenesená",$N$282,0)</f>
        <v>0</v>
      </c>
      <c r="BH282" s="121" t="n">
        <f aca="false">IF($U$282="sníž. přenesená",$N$282,0)</f>
        <v>0</v>
      </c>
      <c r="BI282" s="121" t="n">
        <f aca="false">IF($U$282="nulová",$N$282,0)</f>
        <v>0</v>
      </c>
      <c r="BJ282" s="11" t="s">
        <v>23</v>
      </c>
      <c r="BK282" s="121" t="n">
        <f aca="false">ROUND($L$282*$K$282,2)</f>
        <v>0</v>
      </c>
      <c r="BL282" s="11" t="s">
        <v>222</v>
      </c>
    </row>
    <row r="283" s="11" customFormat="true" ht="27" hidden="false" customHeight="true" outlineLevel="0" collapsed="false">
      <c r="B283" s="34"/>
      <c r="C283" s="191" t="s">
        <v>699</v>
      </c>
      <c r="D283" s="191" t="s">
        <v>260</v>
      </c>
      <c r="E283" s="192" t="s">
        <v>700</v>
      </c>
      <c r="F283" s="193" t="s">
        <v>701</v>
      </c>
      <c r="G283" s="193"/>
      <c r="H283" s="193"/>
      <c r="I283" s="193"/>
      <c r="J283" s="194" t="s">
        <v>291</v>
      </c>
      <c r="K283" s="195" t="n">
        <v>0.08</v>
      </c>
      <c r="L283" s="196" t="n">
        <v>0</v>
      </c>
      <c r="M283" s="196"/>
      <c r="N283" s="195" t="n">
        <f aca="false">ROUND($L$283*$K$283,2)</f>
        <v>0</v>
      </c>
      <c r="O283" s="195"/>
      <c r="P283" s="195"/>
      <c r="Q283" s="195"/>
      <c r="R283" s="35"/>
      <c r="T283" s="181"/>
      <c r="U283" s="42" t="s">
        <v>45</v>
      </c>
      <c r="V283" s="182" t="n">
        <v>0</v>
      </c>
      <c r="W283" s="182" t="n">
        <f aca="false">$V$283*$K$283</f>
        <v>0</v>
      </c>
      <c r="X283" s="182" t="n">
        <v>1</v>
      </c>
      <c r="Y283" s="182" t="n">
        <f aca="false">$X$283*$K$283</f>
        <v>0.08</v>
      </c>
      <c r="Z283" s="182" t="n">
        <v>0</v>
      </c>
      <c r="AA283" s="183" t="n">
        <f aca="false">$Z$283*$K$283</f>
        <v>0</v>
      </c>
      <c r="AR283" s="11" t="s">
        <v>378</v>
      </c>
      <c r="AT283" s="11" t="s">
        <v>260</v>
      </c>
      <c r="AU283" s="11" t="s">
        <v>88</v>
      </c>
      <c r="AY283" s="11" t="s">
        <v>175</v>
      </c>
      <c r="BE283" s="121" t="n">
        <f aca="false">IF($U$283="základní",$N$283,0)</f>
        <v>0</v>
      </c>
      <c r="BF283" s="121" t="n">
        <f aca="false">IF($U$283="snížená",$N$283,0)</f>
        <v>0</v>
      </c>
      <c r="BG283" s="121" t="n">
        <f aca="false">IF($U$283="zákl. přenesená",$N$283,0)</f>
        <v>0</v>
      </c>
      <c r="BH283" s="121" t="n">
        <f aca="false">IF($U$283="sníž. přenesená",$N$283,0)</f>
        <v>0</v>
      </c>
      <c r="BI283" s="121" t="n">
        <f aca="false">IF($U$283="nulová",$N$283,0)</f>
        <v>0</v>
      </c>
      <c r="BJ283" s="11" t="s">
        <v>23</v>
      </c>
      <c r="BK283" s="121" t="n">
        <f aca="false">ROUND($L$283*$K$283,2)</f>
        <v>0</v>
      </c>
      <c r="BL283" s="11" t="s">
        <v>222</v>
      </c>
    </row>
    <row r="284" s="11" customFormat="true" ht="27" hidden="false" customHeight="true" outlineLevel="0" collapsed="false">
      <c r="B284" s="34"/>
      <c r="C284" s="175" t="s">
        <v>702</v>
      </c>
      <c r="D284" s="175" t="s">
        <v>176</v>
      </c>
      <c r="E284" s="176" t="s">
        <v>703</v>
      </c>
      <c r="F284" s="177" t="s">
        <v>704</v>
      </c>
      <c r="G284" s="177"/>
      <c r="H284" s="177"/>
      <c r="I284" s="177"/>
      <c r="J284" s="178" t="s">
        <v>251</v>
      </c>
      <c r="K284" s="179" t="n">
        <v>67.41</v>
      </c>
      <c r="L284" s="180" t="n">
        <v>0</v>
      </c>
      <c r="M284" s="180"/>
      <c r="N284" s="179" t="n">
        <f aca="false">ROUND($L$284*$K$284,2)</f>
        <v>0</v>
      </c>
      <c r="O284" s="179"/>
      <c r="P284" s="179"/>
      <c r="Q284" s="179"/>
      <c r="R284" s="35"/>
      <c r="T284" s="181"/>
      <c r="U284" s="42" t="s">
        <v>45</v>
      </c>
      <c r="V284" s="182" t="n">
        <v>0.222</v>
      </c>
      <c r="W284" s="182" t="n">
        <f aca="false">$V$284*$K$284</f>
        <v>14.96502</v>
      </c>
      <c r="X284" s="182" t="n">
        <v>0.0004</v>
      </c>
      <c r="Y284" s="182" t="n">
        <f aca="false">$X$284*$K$284</f>
        <v>0.026964</v>
      </c>
      <c r="Z284" s="182" t="n">
        <v>0</v>
      </c>
      <c r="AA284" s="183" t="n">
        <f aca="false">$Z$284*$K$284</f>
        <v>0</v>
      </c>
      <c r="AR284" s="11" t="s">
        <v>222</v>
      </c>
      <c r="AT284" s="11" t="s">
        <v>176</v>
      </c>
      <c r="AU284" s="11" t="s">
        <v>88</v>
      </c>
      <c r="AY284" s="11" t="s">
        <v>175</v>
      </c>
      <c r="BE284" s="121" t="n">
        <f aca="false">IF($U$284="základní",$N$284,0)</f>
        <v>0</v>
      </c>
      <c r="BF284" s="121" t="n">
        <f aca="false">IF($U$284="snížená",$N$284,0)</f>
        <v>0</v>
      </c>
      <c r="BG284" s="121" t="n">
        <f aca="false">IF($U$284="zákl. přenesená",$N$284,0)</f>
        <v>0</v>
      </c>
      <c r="BH284" s="121" t="n">
        <f aca="false">IF($U$284="sníž. přenesená",$N$284,0)</f>
        <v>0</v>
      </c>
      <c r="BI284" s="121" t="n">
        <f aca="false">IF($U$284="nulová",$N$284,0)</f>
        <v>0</v>
      </c>
      <c r="BJ284" s="11" t="s">
        <v>23</v>
      </c>
      <c r="BK284" s="121" t="n">
        <f aca="false">ROUND($L$284*$K$284,2)</f>
        <v>0</v>
      </c>
      <c r="BL284" s="11" t="s">
        <v>222</v>
      </c>
    </row>
    <row r="285" s="11" customFormat="true" ht="15.75" hidden="false" customHeight="true" outlineLevel="0" collapsed="false">
      <c r="B285" s="34"/>
      <c r="C285" s="191" t="s">
        <v>705</v>
      </c>
      <c r="D285" s="191" t="s">
        <v>260</v>
      </c>
      <c r="E285" s="192" t="s">
        <v>706</v>
      </c>
      <c r="F285" s="193" t="s">
        <v>707</v>
      </c>
      <c r="G285" s="193"/>
      <c r="H285" s="193"/>
      <c r="I285" s="193"/>
      <c r="J285" s="194" t="s">
        <v>251</v>
      </c>
      <c r="K285" s="195" t="n">
        <v>77.52</v>
      </c>
      <c r="L285" s="196" t="n">
        <v>0</v>
      </c>
      <c r="M285" s="196"/>
      <c r="N285" s="195" t="n">
        <f aca="false">ROUND($L$285*$K$285,2)</f>
        <v>0</v>
      </c>
      <c r="O285" s="195"/>
      <c r="P285" s="195"/>
      <c r="Q285" s="195"/>
      <c r="R285" s="35"/>
      <c r="T285" s="181"/>
      <c r="U285" s="42" t="s">
        <v>45</v>
      </c>
      <c r="V285" s="182" t="n">
        <v>0</v>
      </c>
      <c r="W285" s="182" t="n">
        <f aca="false">$V$285*$K$285</f>
        <v>0</v>
      </c>
      <c r="X285" s="182" t="n">
        <v>0.0043</v>
      </c>
      <c r="Y285" s="182" t="n">
        <f aca="false">$X$285*$K$285</f>
        <v>0.333336</v>
      </c>
      <c r="Z285" s="182" t="n">
        <v>0</v>
      </c>
      <c r="AA285" s="183" t="n">
        <f aca="false">$Z$285*$K$285</f>
        <v>0</v>
      </c>
      <c r="AR285" s="11" t="s">
        <v>378</v>
      </c>
      <c r="AT285" s="11" t="s">
        <v>260</v>
      </c>
      <c r="AU285" s="11" t="s">
        <v>88</v>
      </c>
      <c r="AY285" s="11" t="s">
        <v>175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1" t="s">
        <v>23</v>
      </c>
      <c r="BK285" s="121" t="n">
        <f aca="false">ROUND($L$285*$K$285,2)</f>
        <v>0</v>
      </c>
      <c r="BL285" s="11" t="s">
        <v>222</v>
      </c>
    </row>
    <row r="286" s="11" customFormat="true" ht="27" hidden="false" customHeight="true" outlineLevel="0" collapsed="false">
      <c r="B286" s="34"/>
      <c r="C286" s="175" t="s">
        <v>708</v>
      </c>
      <c r="D286" s="175" t="s">
        <v>176</v>
      </c>
      <c r="E286" s="176" t="s">
        <v>709</v>
      </c>
      <c r="F286" s="177" t="s">
        <v>710</v>
      </c>
      <c r="G286" s="177"/>
      <c r="H286" s="177"/>
      <c r="I286" s="177"/>
      <c r="J286" s="178" t="s">
        <v>251</v>
      </c>
      <c r="K286" s="179" t="n">
        <v>40.83</v>
      </c>
      <c r="L286" s="180" t="n">
        <v>0</v>
      </c>
      <c r="M286" s="180"/>
      <c r="N286" s="179" t="n">
        <f aca="false">ROUND($L$286*$K$286,2)</f>
        <v>0</v>
      </c>
      <c r="O286" s="179"/>
      <c r="P286" s="179"/>
      <c r="Q286" s="179"/>
      <c r="R286" s="35"/>
      <c r="T286" s="181"/>
      <c r="U286" s="42" t="s">
        <v>45</v>
      </c>
      <c r="V286" s="182" t="n">
        <v>0.26</v>
      </c>
      <c r="W286" s="182" t="n">
        <f aca="false">$V$286*$K$286</f>
        <v>10.6158</v>
      </c>
      <c r="X286" s="182" t="n">
        <v>0.0004</v>
      </c>
      <c r="Y286" s="182" t="n">
        <f aca="false">$X$286*$K$286</f>
        <v>0.016332</v>
      </c>
      <c r="Z286" s="182" t="n">
        <v>0</v>
      </c>
      <c r="AA286" s="183" t="n">
        <f aca="false">$Z$286*$K$286</f>
        <v>0</v>
      </c>
      <c r="AR286" s="11" t="s">
        <v>222</v>
      </c>
      <c r="AT286" s="11" t="s">
        <v>176</v>
      </c>
      <c r="AU286" s="11" t="s">
        <v>88</v>
      </c>
      <c r="AY286" s="11" t="s">
        <v>175</v>
      </c>
      <c r="BE286" s="121" t="n">
        <f aca="false">IF($U$286="základní",$N$286,0)</f>
        <v>0</v>
      </c>
      <c r="BF286" s="121" t="n">
        <f aca="false">IF($U$286="snížená",$N$286,0)</f>
        <v>0</v>
      </c>
      <c r="BG286" s="121" t="n">
        <f aca="false">IF($U$286="zákl. přenesená",$N$286,0)</f>
        <v>0</v>
      </c>
      <c r="BH286" s="121" t="n">
        <f aca="false">IF($U$286="sníž. přenesená",$N$286,0)</f>
        <v>0</v>
      </c>
      <c r="BI286" s="121" t="n">
        <f aca="false">IF($U$286="nulová",$N$286,0)</f>
        <v>0</v>
      </c>
      <c r="BJ286" s="11" t="s">
        <v>23</v>
      </c>
      <c r="BK286" s="121" t="n">
        <f aca="false">ROUND($L$286*$K$286,2)</f>
        <v>0</v>
      </c>
      <c r="BL286" s="11" t="s">
        <v>222</v>
      </c>
    </row>
    <row r="287" s="11" customFormat="true" ht="15.75" hidden="false" customHeight="true" outlineLevel="0" collapsed="false">
      <c r="B287" s="34"/>
      <c r="C287" s="191" t="s">
        <v>711</v>
      </c>
      <c r="D287" s="191" t="s">
        <v>260</v>
      </c>
      <c r="E287" s="192" t="s">
        <v>712</v>
      </c>
      <c r="F287" s="193" t="s">
        <v>713</v>
      </c>
      <c r="G287" s="193"/>
      <c r="H287" s="193"/>
      <c r="I287" s="193"/>
      <c r="J287" s="194" t="s">
        <v>251</v>
      </c>
      <c r="K287" s="195" t="n">
        <v>48.99</v>
      </c>
      <c r="L287" s="196" t="n">
        <v>0</v>
      </c>
      <c r="M287" s="196"/>
      <c r="N287" s="195" t="n">
        <f aca="false">ROUND($L$287*$K$287,2)</f>
        <v>0</v>
      </c>
      <c r="O287" s="195"/>
      <c r="P287" s="195"/>
      <c r="Q287" s="195"/>
      <c r="R287" s="35"/>
      <c r="T287" s="181"/>
      <c r="U287" s="42" t="s">
        <v>45</v>
      </c>
      <c r="V287" s="182" t="n">
        <v>0</v>
      </c>
      <c r="W287" s="182" t="n">
        <f aca="false">$V$287*$K$287</f>
        <v>0</v>
      </c>
      <c r="X287" s="182" t="n">
        <v>0.0043</v>
      </c>
      <c r="Y287" s="182" t="n">
        <f aca="false">$X$287*$K$287</f>
        <v>0.210657</v>
      </c>
      <c r="Z287" s="182" t="n">
        <v>0</v>
      </c>
      <c r="AA287" s="183" t="n">
        <f aca="false">$Z$287*$K$287</f>
        <v>0</v>
      </c>
      <c r="AR287" s="11" t="s">
        <v>378</v>
      </c>
      <c r="AT287" s="11" t="s">
        <v>260</v>
      </c>
      <c r="AU287" s="11" t="s">
        <v>88</v>
      </c>
      <c r="AY287" s="11" t="s">
        <v>175</v>
      </c>
      <c r="BE287" s="121" t="n">
        <f aca="false">IF($U$287="základní",$N$287,0)</f>
        <v>0</v>
      </c>
      <c r="BF287" s="121" t="n">
        <f aca="false">IF($U$287="snížená",$N$287,0)</f>
        <v>0</v>
      </c>
      <c r="BG287" s="121" t="n">
        <f aca="false">IF($U$287="zákl. přenesená",$N$287,0)</f>
        <v>0</v>
      </c>
      <c r="BH287" s="121" t="n">
        <f aca="false">IF($U$287="sníž. přenesená",$N$287,0)</f>
        <v>0</v>
      </c>
      <c r="BI287" s="121" t="n">
        <f aca="false">IF($U$287="nulová",$N$287,0)</f>
        <v>0</v>
      </c>
      <c r="BJ287" s="11" t="s">
        <v>23</v>
      </c>
      <c r="BK287" s="121" t="n">
        <f aca="false">ROUND($L$287*$K$287,2)</f>
        <v>0</v>
      </c>
      <c r="BL287" s="11" t="s">
        <v>222</v>
      </c>
    </row>
    <row r="288" s="11" customFormat="true" ht="27" hidden="false" customHeight="true" outlineLevel="0" collapsed="false">
      <c r="B288" s="34"/>
      <c r="C288" s="175" t="s">
        <v>714</v>
      </c>
      <c r="D288" s="175" t="s">
        <v>176</v>
      </c>
      <c r="E288" s="176" t="s">
        <v>715</v>
      </c>
      <c r="F288" s="177" t="s">
        <v>716</v>
      </c>
      <c r="G288" s="177"/>
      <c r="H288" s="177"/>
      <c r="I288" s="177"/>
      <c r="J288" s="178" t="s">
        <v>251</v>
      </c>
      <c r="K288" s="179" t="n">
        <v>367.42</v>
      </c>
      <c r="L288" s="180" t="n">
        <v>0</v>
      </c>
      <c r="M288" s="180"/>
      <c r="N288" s="179" t="n">
        <f aca="false">ROUND($L$288*$K$288,2)</f>
        <v>0</v>
      </c>
      <c r="O288" s="179"/>
      <c r="P288" s="179"/>
      <c r="Q288" s="179"/>
      <c r="R288" s="35"/>
      <c r="T288" s="181"/>
      <c r="U288" s="42" t="s">
        <v>45</v>
      </c>
      <c r="V288" s="182" t="n">
        <v>0.183</v>
      </c>
      <c r="W288" s="182" t="n">
        <f aca="false">$V$288*$K$288</f>
        <v>67.23786</v>
      </c>
      <c r="X288" s="182" t="n">
        <v>0.00038</v>
      </c>
      <c r="Y288" s="182" t="n">
        <f aca="false">$X$288*$K$288</f>
        <v>0.1396196</v>
      </c>
      <c r="Z288" s="182" t="n">
        <v>0</v>
      </c>
      <c r="AA288" s="183" t="n">
        <f aca="false">$Z$288*$K$288</f>
        <v>0</v>
      </c>
      <c r="AR288" s="11" t="s">
        <v>222</v>
      </c>
      <c r="AT288" s="11" t="s">
        <v>176</v>
      </c>
      <c r="AU288" s="11" t="s">
        <v>88</v>
      </c>
      <c r="AY288" s="11" t="s">
        <v>175</v>
      </c>
      <c r="BE288" s="121" t="n">
        <f aca="false">IF($U$288="základní",$N$288,0)</f>
        <v>0</v>
      </c>
      <c r="BF288" s="121" t="n">
        <f aca="false">IF($U$288="snížená",$N$288,0)</f>
        <v>0</v>
      </c>
      <c r="BG288" s="121" t="n">
        <f aca="false">IF($U$288="zákl. přenesená",$N$288,0)</f>
        <v>0</v>
      </c>
      <c r="BH288" s="121" t="n">
        <f aca="false">IF($U$288="sníž. přenesená",$N$288,0)</f>
        <v>0</v>
      </c>
      <c r="BI288" s="121" t="n">
        <f aca="false">IF($U$288="nulová",$N$288,0)</f>
        <v>0</v>
      </c>
      <c r="BJ288" s="11" t="s">
        <v>23</v>
      </c>
      <c r="BK288" s="121" t="n">
        <f aca="false">ROUND($L$288*$K$288,2)</f>
        <v>0</v>
      </c>
      <c r="BL288" s="11" t="s">
        <v>222</v>
      </c>
    </row>
    <row r="289" s="11" customFormat="true" ht="15.75" hidden="false" customHeight="true" outlineLevel="0" collapsed="false">
      <c r="B289" s="34"/>
      <c r="C289" s="191" t="s">
        <v>717</v>
      </c>
      <c r="D289" s="191" t="s">
        <v>260</v>
      </c>
      <c r="E289" s="192" t="s">
        <v>718</v>
      </c>
      <c r="F289" s="193" t="s">
        <v>719</v>
      </c>
      <c r="G289" s="193"/>
      <c r="H289" s="193"/>
      <c r="I289" s="193"/>
      <c r="J289" s="194" t="s">
        <v>251</v>
      </c>
      <c r="K289" s="195" t="n">
        <v>440.9</v>
      </c>
      <c r="L289" s="196" t="n">
        <v>0</v>
      </c>
      <c r="M289" s="196"/>
      <c r="N289" s="195" t="n">
        <f aca="false">ROUND($L$289*$K$289,2)</f>
        <v>0</v>
      </c>
      <c r="O289" s="195"/>
      <c r="P289" s="195"/>
      <c r="Q289" s="195"/>
      <c r="R289" s="35"/>
      <c r="T289" s="181"/>
      <c r="U289" s="42" t="s">
        <v>45</v>
      </c>
      <c r="V289" s="182" t="n">
        <v>0</v>
      </c>
      <c r="W289" s="182" t="n">
        <f aca="false">$V$289*$K$289</f>
        <v>0</v>
      </c>
      <c r="X289" s="182" t="n">
        <v>0.0041</v>
      </c>
      <c r="Y289" s="182" t="n">
        <f aca="false">$X$289*$K$289</f>
        <v>1.80769</v>
      </c>
      <c r="Z289" s="182" t="n">
        <v>0</v>
      </c>
      <c r="AA289" s="183" t="n">
        <f aca="false">$Z$289*$K$289</f>
        <v>0</v>
      </c>
      <c r="AR289" s="11" t="s">
        <v>378</v>
      </c>
      <c r="AT289" s="11" t="s">
        <v>260</v>
      </c>
      <c r="AU289" s="11" t="s">
        <v>88</v>
      </c>
      <c r="AY289" s="11" t="s">
        <v>175</v>
      </c>
      <c r="BE289" s="121" t="n">
        <f aca="false">IF($U$289="základní",$N$289,0)</f>
        <v>0</v>
      </c>
      <c r="BF289" s="121" t="n">
        <f aca="false">IF($U$289="snížená",$N$289,0)</f>
        <v>0</v>
      </c>
      <c r="BG289" s="121" t="n">
        <f aca="false">IF($U$289="zákl. přenesená",$N$289,0)</f>
        <v>0</v>
      </c>
      <c r="BH289" s="121" t="n">
        <f aca="false">IF($U$289="sníž. přenesená",$N$289,0)</f>
        <v>0</v>
      </c>
      <c r="BI289" s="121" t="n">
        <f aca="false">IF($U$289="nulová",$N$289,0)</f>
        <v>0</v>
      </c>
      <c r="BJ289" s="11" t="s">
        <v>23</v>
      </c>
      <c r="BK289" s="121" t="n">
        <f aca="false">ROUND($L$289*$K$289,2)</f>
        <v>0</v>
      </c>
      <c r="BL289" s="11" t="s">
        <v>222</v>
      </c>
    </row>
    <row r="290" s="11" customFormat="true" ht="27" hidden="false" customHeight="true" outlineLevel="0" collapsed="false">
      <c r="B290" s="34"/>
      <c r="C290" s="175" t="s">
        <v>720</v>
      </c>
      <c r="D290" s="175" t="s">
        <v>176</v>
      </c>
      <c r="E290" s="176" t="s">
        <v>721</v>
      </c>
      <c r="F290" s="177" t="s">
        <v>722</v>
      </c>
      <c r="G290" s="177"/>
      <c r="H290" s="177"/>
      <c r="I290" s="177"/>
      <c r="J290" s="178" t="s">
        <v>251</v>
      </c>
      <c r="K290" s="179" t="n">
        <v>221.1</v>
      </c>
      <c r="L290" s="180" t="n">
        <v>0</v>
      </c>
      <c r="M290" s="180"/>
      <c r="N290" s="179" t="n">
        <f aca="false">ROUND($L$290*$K$290,2)</f>
        <v>0</v>
      </c>
      <c r="O290" s="179"/>
      <c r="P290" s="179"/>
      <c r="Q290" s="179"/>
      <c r="R290" s="35"/>
      <c r="T290" s="181"/>
      <c r="U290" s="42" t="s">
        <v>45</v>
      </c>
      <c r="V290" s="182" t="n">
        <v>0.274</v>
      </c>
      <c r="W290" s="182" t="n">
        <f aca="false">$V$290*$K$290</f>
        <v>60.5814</v>
      </c>
      <c r="X290" s="182" t="n">
        <v>0</v>
      </c>
      <c r="Y290" s="182" t="n">
        <f aca="false">$X$290*$K$290</f>
        <v>0</v>
      </c>
      <c r="Z290" s="182" t="n">
        <v>0</v>
      </c>
      <c r="AA290" s="183" t="n">
        <f aca="false">$Z$290*$K$290</f>
        <v>0</v>
      </c>
      <c r="AR290" s="11" t="s">
        <v>222</v>
      </c>
      <c r="AT290" s="11" t="s">
        <v>176</v>
      </c>
      <c r="AU290" s="11" t="s">
        <v>88</v>
      </c>
      <c r="AY290" s="11" t="s">
        <v>175</v>
      </c>
      <c r="BE290" s="121" t="n">
        <f aca="false">IF($U$290="základní",$N$290,0)</f>
        <v>0</v>
      </c>
      <c r="BF290" s="121" t="n">
        <f aca="false">IF($U$290="snížená",$N$290,0)</f>
        <v>0</v>
      </c>
      <c r="BG290" s="121" t="n">
        <f aca="false">IF($U$290="zákl. přenesená",$N$290,0)</f>
        <v>0</v>
      </c>
      <c r="BH290" s="121" t="n">
        <f aca="false">IF($U$290="sníž. přenesená",$N$290,0)</f>
        <v>0</v>
      </c>
      <c r="BI290" s="121" t="n">
        <f aca="false">IF($U$290="nulová",$N$290,0)</f>
        <v>0</v>
      </c>
      <c r="BJ290" s="11" t="s">
        <v>23</v>
      </c>
      <c r="BK290" s="121" t="n">
        <f aca="false">ROUND($L$290*$K$290,2)</f>
        <v>0</v>
      </c>
      <c r="BL290" s="11" t="s">
        <v>222</v>
      </c>
    </row>
    <row r="291" s="11" customFormat="true" ht="15.75" hidden="false" customHeight="true" outlineLevel="0" collapsed="false">
      <c r="B291" s="34"/>
      <c r="C291" s="191" t="s">
        <v>723</v>
      </c>
      <c r="D291" s="191" t="s">
        <v>260</v>
      </c>
      <c r="E291" s="192" t="s">
        <v>724</v>
      </c>
      <c r="F291" s="193" t="s">
        <v>725</v>
      </c>
      <c r="G291" s="193"/>
      <c r="H291" s="193"/>
      <c r="I291" s="193"/>
      <c r="J291" s="194" t="s">
        <v>251</v>
      </c>
      <c r="K291" s="195" t="n">
        <v>221.1</v>
      </c>
      <c r="L291" s="196" t="n">
        <v>0</v>
      </c>
      <c r="M291" s="196"/>
      <c r="N291" s="195" t="n">
        <f aca="false">ROUND($L$291*$K$291,2)</f>
        <v>0</v>
      </c>
      <c r="O291" s="195"/>
      <c r="P291" s="195"/>
      <c r="Q291" s="195"/>
      <c r="R291" s="35"/>
      <c r="T291" s="181"/>
      <c r="U291" s="42" t="s">
        <v>45</v>
      </c>
      <c r="V291" s="182" t="n">
        <v>0</v>
      </c>
      <c r="W291" s="182" t="n">
        <f aca="false">$V$291*$K$291</f>
        <v>0</v>
      </c>
      <c r="X291" s="182" t="n">
        <v>0.00127</v>
      </c>
      <c r="Y291" s="182" t="n">
        <f aca="false">$X$291*$K$291</f>
        <v>0.280797</v>
      </c>
      <c r="Z291" s="182" t="n">
        <v>0</v>
      </c>
      <c r="AA291" s="183" t="n">
        <f aca="false">$Z$291*$K$291</f>
        <v>0</v>
      </c>
      <c r="AR291" s="11" t="s">
        <v>378</v>
      </c>
      <c r="AT291" s="11" t="s">
        <v>260</v>
      </c>
      <c r="AU291" s="11" t="s">
        <v>88</v>
      </c>
      <c r="AY291" s="11" t="s">
        <v>175</v>
      </c>
      <c r="BE291" s="121" t="n">
        <f aca="false">IF($U$291="základní",$N$291,0)</f>
        <v>0</v>
      </c>
      <c r="BF291" s="121" t="n">
        <f aca="false">IF($U$291="snížená",$N$291,0)</f>
        <v>0</v>
      </c>
      <c r="BG291" s="121" t="n">
        <f aca="false">IF($U$291="zákl. přenesená",$N$291,0)</f>
        <v>0</v>
      </c>
      <c r="BH291" s="121" t="n">
        <f aca="false">IF($U$291="sníž. přenesená",$N$291,0)</f>
        <v>0</v>
      </c>
      <c r="BI291" s="121" t="n">
        <f aca="false">IF($U$291="nulová",$N$291,0)</f>
        <v>0</v>
      </c>
      <c r="BJ291" s="11" t="s">
        <v>23</v>
      </c>
      <c r="BK291" s="121" t="n">
        <f aca="false">ROUND($L$291*$K$291,2)</f>
        <v>0</v>
      </c>
      <c r="BL291" s="11" t="s">
        <v>222</v>
      </c>
    </row>
    <row r="292" s="11" customFormat="true" ht="27" hidden="false" customHeight="true" outlineLevel="0" collapsed="false">
      <c r="B292" s="34"/>
      <c r="C292" s="175" t="s">
        <v>726</v>
      </c>
      <c r="D292" s="175" t="s">
        <v>176</v>
      </c>
      <c r="E292" s="176" t="s">
        <v>727</v>
      </c>
      <c r="F292" s="177" t="s">
        <v>728</v>
      </c>
      <c r="G292" s="177"/>
      <c r="H292" s="177"/>
      <c r="I292" s="177"/>
      <c r="J292" s="178" t="s">
        <v>291</v>
      </c>
      <c r="K292" s="179" t="n">
        <v>3</v>
      </c>
      <c r="L292" s="180" t="n">
        <v>0</v>
      </c>
      <c r="M292" s="180"/>
      <c r="N292" s="179" t="n">
        <f aca="false">ROUND($L$292*$K$292,2)</f>
        <v>0</v>
      </c>
      <c r="O292" s="179"/>
      <c r="P292" s="179"/>
      <c r="Q292" s="179"/>
      <c r="R292" s="35"/>
      <c r="T292" s="181"/>
      <c r="U292" s="42" t="s">
        <v>45</v>
      </c>
      <c r="V292" s="182" t="n">
        <v>1.567</v>
      </c>
      <c r="W292" s="182" t="n">
        <f aca="false">$V$292*$K$292</f>
        <v>4.701</v>
      </c>
      <c r="X292" s="182" t="n">
        <v>0</v>
      </c>
      <c r="Y292" s="182" t="n">
        <f aca="false">$X$292*$K$292</f>
        <v>0</v>
      </c>
      <c r="Z292" s="182" t="n">
        <v>0</v>
      </c>
      <c r="AA292" s="183" t="n">
        <f aca="false">$Z$292*$K$292</f>
        <v>0</v>
      </c>
      <c r="AR292" s="11" t="s">
        <v>222</v>
      </c>
      <c r="AT292" s="11" t="s">
        <v>176</v>
      </c>
      <c r="AU292" s="11" t="s">
        <v>88</v>
      </c>
      <c r="AY292" s="11" t="s">
        <v>175</v>
      </c>
      <c r="BE292" s="121" t="n">
        <f aca="false">IF($U$292="základní",$N$292,0)</f>
        <v>0</v>
      </c>
      <c r="BF292" s="121" t="n">
        <f aca="false">IF($U$292="snížená",$N$292,0)</f>
        <v>0</v>
      </c>
      <c r="BG292" s="121" t="n">
        <f aca="false">IF($U$292="zákl. přenesená",$N$292,0)</f>
        <v>0</v>
      </c>
      <c r="BH292" s="121" t="n">
        <f aca="false">IF($U$292="sníž. přenesená",$N$292,0)</f>
        <v>0</v>
      </c>
      <c r="BI292" s="121" t="n">
        <f aca="false">IF($U$292="nulová",$N$292,0)</f>
        <v>0</v>
      </c>
      <c r="BJ292" s="11" t="s">
        <v>23</v>
      </c>
      <c r="BK292" s="121" t="n">
        <f aca="false">ROUND($L$292*$K$292,2)</f>
        <v>0</v>
      </c>
      <c r="BL292" s="11" t="s">
        <v>222</v>
      </c>
    </row>
    <row r="293" s="11" customFormat="true" ht="15.75" hidden="false" customHeight="true" outlineLevel="0" collapsed="false">
      <c r="B293" s="34"/>
      <c r="C293" s="175" t="s">
        <v>729</v>
      </c>
      <c r="D293" s="175" t="s">
        <v>176</v>
      </c>
      <c r="E293" s="176" t="s">
        <v>730</v>
      </c>
      <c r="F293" s="177" t="s">
        <v>731</v>
      </c>
      <c r="G293" s="177"/>
      <c r="H293" s="177"/>
      <c r="I293" s="177"/>
      <c r="J293" s="178" t="s">
        <v>285</v>
      </c>
      <c r="K293" s="179" t="n">
        <v>4</v>
      </c>
      <c r="L293" s="180" t="n">
        <v>0</v>
      </c>
      <c r="M293" s="180"/>
      <c r="N293" s="179" t="n">
        <f aca="false">ROUND($L$293*$K$293,2)</f>
        <v>0</v>
      </c>
      <c r="O293" s="179"/>
      <c r="P293" s="179"/>
      <c r="Q293" s="179"/>
      <c r="R293" s="35"/>
      <c r="T293" s="181"/>
      <c r="U293" s="42" t="s">
        <v>45</v>
      </c>
      <c r="V293" s="182" t="n">
        <v>0.215</v>
      </c>
      <c r="W293" s="182" t="n">
        <f aca="false">$V$293*$K$293</f>
        <v>0.86</v>
      </c>
      <c r="X293" s="182" t="n">
        <v>0</v>
      </c>
      <c r="Y293" s="182" t="n">
        <f aca="false">$X$293*$K$293</f>
        <v>0</v>
      </c>
      <c r="Z293" s="182" t="n">
        <v>0</v>
      </c>
      <c r="AA293" s="183" t="n">
        <f aca="false">$Z$293*$K$293</f>
        <v>0</v>
      </c>
      <c r="AR293" s="11" t="s">
        <v>222</v>
      </c>
      <c r="AT293" s="11" t="s">
        <v>176</v>
      </c>
      <c r="AU293" s="11" t="s">
        <v>88</v>
      </c>
      <c r="AY293" s="11" t="s">
        <v>175</v>
      </c>
      <c r="BE293" s="121" t="n">
        <f aca="false">IF($U$293="základní",$N$293,0)</f>
        <v>0</v>
      </c>
      <c r="BF293" s="121" t="n">
        <f aca="false">IF($U$293="snížená",$N$293,0)</f>
        <v>0</v>
      </c>
      <c r="BG293" s="121" t="n">
        <f aca="false">IF($U$293="zákl. přenesená",$N$293,0)</f>
        <v>0</v>
      </c>
      <c r="BH293" s="121" t="n">
        <f aca="false">IF($U$293="sníž. přenesená",$N$293,0)</f>
        <v>0</v>
      </c>
      <c r="BI293" s="121" t="n">
        <f aca="false">IF($U$293="nulová",$N$293,0)</f>
        <v>0</v>
      </c>
      <c r="BJ293" s="11" t="s">
        <v>23</v>
      </c>
      <c r="BK293" s="121" t="n">
        <f aca="false">ROUND($L$293*$K$293,2)</f>
        <v>0</v>
      </c>
      <c r="BL293" s="11" t="s">
        <v>222</v>
      </c>
    </row>
    <row r="294" s="11" customFormat="true" ht="51" hidden="false" customHeight="true" outlineLevel="0" collapsed="false">
      <c r="B294" s="34"/>
      <c r="D294" s="166" t="s">
        <v>237</v>
      </c>
      <c r="N294" s="147" t="n">
        <f aca="false">$BK$294</f>
        <v>0</v>
      </c>
      <c r="O294" s="147"/>
      <c r="P294" s="147"/>
      <c r="Q294" s="147"/>
      <c r="R294" s="35"/>
      <c r="T294" s="184"/>
      <c r="AA294" s="76"/>
      <c r="AT294" s="11" t="s">
        <v>79</v>
      </c>
      <c r="AU294" s="11" t="s">
        <v>8</v>
      </c>
      <c r="AY294" s="11" t="s">
        <v>238</v>
      </c>
      <c r="BK294" s="121" t="n">
        <f aca="false">SUM($BK$295:$BK$299)</f>
        <v>0</v>
      </c>
    </row>
    <row r="295" s="11" customFormat="true" ht="23.25" hidden="false" customHeight="true" outlineLevel="0" collapsed="false">
      <c r="B295" s="34"/>
      <c r="C295" s="185"/>
      <c r="D295" s="185" t="s">
        <v>176</v>
      </c>
      <c r="E295" s="186"/>
      <c r="F295" s="187"/>
      <c r="G295" s="187"/>
      <c r="H295" s="187"/>
      <c r="I295" s="187"/>
      <c r="J295" s="188"/>
      <c r="K295" s="189"/>
      <c r="L295" s="180"/>
      <c r="M295" s="180"/>
      <c r="N295" s="179" t="n">
        <f aca="false">$BK$295</f>
        <v>0</v>
      </c>
      <c r="O295" s="179"/>
      <c r="P295" s="179"/>
      <c r="Q295" s="179"/>
      <c r="R295" s="35"/>
      <c r="T295" s="181"/>
      <c r="U295" s="190" t="s">
        <v>45</v>
      </c>
      <c r="AA295" s="76"/>
      <c r="AT295" s="11" t="s">
        <v>238</v>
      </c>
      <c r="AU295" s="11" t="s">
        <v>23</v>
      </c>
      <c r="AY295" s="11" t="s">
        <v>238</v>
      </c>
      <c r="BE295" s="121" t="n">
        <f aca="false">IF($U$295="základní",$N$295,0)</f>
        <v>0</v>
      </c>
      <c r="BF295" s="121" t="n">
        <f aca="false">IF($U$295="snížená",$N$295,0)</f>
        <v>0</v>
      </c>
      <c r="BG295" s="121" t="n">
        <f aca="false">IF($U$295="zákl. přenesená",$N$295,0)</f>
        <v>0</v>
      </c>
      <c r="BH295" s="121" t="n">
        <f aca="false">IF($U$295="sníž. přenesená",$N$295,0)</f>
        <v>0</v>
      </c>
      <c r="BI295" s="121" t="n">
        <f aca="false">IF($U$295="nulová",$N$295,0)</f>
        <v>0</v>
      </c>
      <c r="BJ295" s="11" t="s">
        <v>23</v>
      </c>
      <c r="BK295" s="121" t="n">
        <f aca="false">$L$295*$K$295</f>
        <v>0</v>
      </c>
    </row>
    <row r="296" s="11" customFormat="true" ht="23.25" hidden="false" customHeight="true" outlineLevel="0" collapsed="false">
      <c r="B296" s="34"/>
      <c r="C296" s="185"/>
      <c r="D296" s="185" t="s">
        <v>176</v>
      </c>
      <c r="E296" s="186"/>
      <c r="F296" s="187"/>
      <c r="G296" s="187"/>
      <c r="H296" s="187"/>
      <c r="I296" s="187"/>
      <c r="J296" s="188"/>
      <c r="K296" s="189"/>
      <c r="L296" s="180"/>
      <c r="M296" s="180"/>
      <c r="N296" s="179" t="n">
        <f aca="false">$BK$296</f>
        <v>0</v>
      </c>
      <c r="O296" s="179"/>
      <c r="P296" s="179"/>
      <c r="Q296" s="179"/>
      <c r="R296" s="35"/>
      <c r="T296" s="181"/>
      <c r="U296" s="190" t="s">
        <v>45</v>
      </c>
      <c r="AA296" s="76"/>
      <c r="AT296" s="11" t="s">
        <v>238</v>
      </c>
      <c r="AU296" s="11" t="s">
        <v>23</v>
      </c>
      <c r="AY296" s="11" t="s">
        <v>238</v>
      </c>
      <c r="BE296" s="121" t="n">
        <f aca="false">IF($U$296="základní",$N$296,0)</f>
        <v>0</v>
      </c>
      <c r="BF296" s="121" t="n">
        <f aca="false">IF($U$296="snížená",$N$296,0)</f>
        <v>0</v>
      </c>
      <c r="BG296" s="121" t="n">
        <f aca="false">IF($U$296="zákl. přenesená",$N$296,0)</f>
        <v>0</v>
      </c>
      <c r="BH296" s="121" t="n">
        <f aca="false">IF($U$296="sníž. přenesená",$N$296,0)</f>
        <v>0</v>
      </c>
      <c r="BI296" s="121" t="n">
        <f aca="false">IF($U$296="nulová",$N$296,0)</f>
        <v>0</v>
      </c>
      <c r="BJ296" s="11" t="s">
        <v>23</v>
      </c>
      <c r="BK296" s="121" t="n">
        <f aca="false">$L$296*$K$296</f>
        <v>0</v>
      </c>
    </row>
    <row r="297" s="11" customFormat="true" ht="23.25" hidden="false" customHeight="true" outlineLevel="0" collapsed="false">
      <c r="B297" s="34"/>
      <c r="C297" s="185"/>
      <c r="D297" s="185" t="s">
        <v>176</v>
      </c>
      <c r="E297" s="186"/>
      <c r="F297" s="187"/>
      <c r="G297" s="187"/>
      <c r="H297" s="187"/>
      <c r="I297" s="187"/>
      <c r="J297" s="188"/>
      <c r="K297" s="189"/>
      <c r="L297" s="180"/>
      <c r="M297" s="180"/>
      <c r="N297" s="179" t="n">
        <f aca="false">$BK$297</f>
        <v>0</v>
      </c>
      <c r="O297" s="179"/>
      <c r="P297" s="179"/>
      <c r="Q297" s="179"/>
      <c r="R297" s="35"/>
      <c r="T297" s="181"/>
      <c r="U297" s="190" t="s">
        <v>45</v>
      </c>
      <c r="AA297" s="76"/>
      <c r="AT297" s="11" t="s">
        <v>238</v>
      </c>
      <c r="AU297" s="11" t="s">
        <v>23</v>
      </c>
      <c r="AY297" s="11" t="s">
        <v>238</v>
      </c>
      <c r="BE297" s="121" t="n">
        <f aca="false">IF($U$297="základní",$N$297,0)</f>
        <v>0</v>
      </c>
      <c r="BF297" s="121" t="n">
        <f aca="false">IF($U$297="snížená",$N$297,0)</f>
        <v>0</v>
      </c>
      <c r="BG297" s="121" t="n">
        <f aca="false">IF($U$297="zákl. přenesená",$N$297,0)</f>
        <v>0</v>
      </c>
      <c r="BH297" s="121" t="n">
        <f aca="false">IF($U$297="sníž. přenesená",$N$297,0)</f>
        <v>0</v>
      </c>
      <c r="BI297" s="121" t="n">
        <f aca="false">IF($U$297="nulová",$N$297,0)</f>
        <v>0</v>
      </c>
      <c r="BJ297" s="11" t="s">
        <v>23</v>
      </c>
      <c r="BK297" s="121" t="n">
        <f aca="false">$L$297*$K$297</f>
        <v>0</v>
      </c>
    </row>
    <row r="298" s="11" customFormat="true" ht="23.25" hidden="false" customHeight="true" outlineLevel="0" collapsed="false">
      <c r="B298" s="34"/>
      <c r="C298" s="185"/>
      <c r="D298" s="185" t="s">
        <v>176</v>
      </c>
      <c r="E298" s="186"/>
      <c r="F298" s="187"/>
      <c r="G298" s="187"/>
      <c r="H298" s="187"/>
      <c r="I298" s="187"/>
      <c r="J298" s="188"/>
      <c r="K298" s="189"/>
      <c r="L298" s="180"/>
      <c r="M298" s="180"/>
      <c r="N298" s="179" t="n">
        <f aca="false">$BK$298</f>
        <v>0</v>
      </c>
      <c r="O298" s="179"/>
      <c r="P298" s="179"/>
      <c r="Q298" s="179"/>
      <c r="R298" s="35"/>
      <c r="T298" s="181"/>
      <c r="U298" s="190" t="s">
        <v>45</v>
      </c>
      <c r="AA298" s="76"/>
      <c r="AT298" s="11" t="s">
        <v>238</v>
      </c>
      <c r="AU298" s="11" t="s">
        <v>23</v>
      </c>
      <c r="AY298" s="11" t="s">
        <v>238</v>
      </c>
      <c r="BE298" s="121" t="n">
        <f aca="false">IF($U$298="základní",$N$298,0)</f>
        <v>0</v>
      </c>
      <c r="BF298" s="121" t="n">
        <f aca="false">IF($U$298="snížená",$N$298,0)</f>
        <v>0</v>
      </c>
      <c r="BG298" s="121" t="n">
        <f aca="false">IF($U$298="zákl. přenesená",$N$298,0)</f>
        <v>0</v>
      </c>
      <c r="BH298" s="121" t="n">
        <f aca="false">IF($U$298="sníž. přenesená",$N$298,0)</f>
        <v>0</v>
      </c>
      <c r="BI298" s="121" t="n">
        <f aca="false">IF($U$298="nulová",$N$298,0)</f>
        <v>0</v>
      </c>
      <c r="BJ298" s="11" t="s">
        <v>23</v>
      </c>
      <c r="BK298" s="121" t="n">
        <f aca="false">$L$298*$K$298</f>
        <v>0</v>
      </c>
    </row>
    <row r="299" s="11" customFormat="true" ht="23.25" hidden="false" customHeight="true" outlineLevel="0" collapsed="false">
      <c r="B299" s="34"/>
      <c r="C299" s="185"/>
      <c r="D299" s="185" t="s">
        <v>176</v>
      </c>
      <c r="E299" s="186"/>
      <c r="F299" s="187"/>
      <c r="G299" s="187"/>
      <c r="H299" s="187"/>
      <c r="I299" s="187"/>
      <c r="J299" s="188"/>
      <c r="K299" s="189"/>
      <c r="L299" s="180"/>
      <c r="M299" s="180"/>
      <c r="N299" s="179" t="n">
        <f aca="false">$BK$299</f>
        <v>0</v>
      </c>
      <c r="O299" s="179"/>
      <c r="P299" s="179"/>
      <c r="Q299" s="179"/>
      <c r="R299" s="35"/>
      <c r="T299" s="181"/>
      <c r="U299" s="190" t="s">
        <v>45</v>
      </c>
      <c r="V299" s="57"/>
      <c r="W299" s="57"/>
      <c r="X299" s="57"/>
      <c r="Y299" s="57"/>
      <c r="Z299" s="57"/>
      <c r="AA299" s="59"/>
      <c r="AT299" s="11" t="s">
        <v>238</v>
      </c>
      <c r="AU299" s="11" t="s">
        <v>23</v>
      </c>
      <c r="AY299" s="11" t="s">
        <v>238</v>
      </c>
      <c r="BE299" s="121" t="n">
        <f aca="false">IF($U$299="základní",$N$299,0)</f>
        <v>0</v>
      </c>
      <c r="BF299" s="121" t="n">
        <f aca="false">IF($U$299="snížená",$N$299,0)</f>
        <v>0</v>
      </c>
      <c r="BG299" s="121" t="n">
        <f aca="false">IF($U$299="zákl. přenesená",$N$299,0)</f>
        <v>0</v>
      </c>
      <c r="BH299" s="121" t="n">
        <f aca="false">IF($U$299="sníž. přenesená",$N$299,0)</f>
        <v>0</v>
      </c>
      <c r="BI299" s="121" t="n">
        <f aca="false">IF($U$299="nulová",$N$299,0)</f>
        <v>0</v>
      </c>
      <c r="BJ299" s="11" t="s">
        <v>23</v>
      </c>
      <c r="BK299" s="121" t="n">
        <f aca="false">$L$299*$K$299</f>
        <v>0</v>
      </c>
    </row>
    <row r="300" s="11" customFormat="true" ht="7.5" hidden="false" customHeight="true" outlineLevel="0" collapsed="false">
      <c r="B300" s="60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2"/>
    </row>
    <row r="301" s="1" customFormat="true" ht="14.25" hidden="false" customHeight="true" outlineLevel="0" collapsed="false"/>
  </sheetData>
  <sheetProtection sheet="true" password="cc8e" objects="true" scenarios="true"/>
  <mergeCells count="56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</mergeCells>
  <dataValidations count="2">
    <dataValidation allowBlank="true" error="Povoleny jsou hodnoty K a M." errorStyle="stop" operator="between" showDropDown="false" showErrorMessage="true" showInputMessage="false" sqref="D295:D30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95:U30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AG112" activeCellId="0" sqref="AG1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8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102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88</v>
      </c>
    </row>
    <row r="4" s="1" customFormat="true" ht="37.5" hidden="false" customHeight="true" outlineLevel="0" collapsed="false">
      <c r="B4" s="15"/>
      <c r="C4" s="16" t="s">
        <v>1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25" t="s">
        <v>18</v>
      </c>
      <c r="F6" s="130" t="str">
        <f aca="false">'Rekapitulace stavby'!$K$6</f>
        <v>Revitalizace území Těrlické přehrady - Rekonstrukce mostu v Albrechticích                          Cenová soustava - ÚRS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R6" s="17"/>
    </row>
    <row r="7" s="1" customFormat="true" ht="30.75" hidden="false" customHeight="true" outlineLevel="0" collapsed="false">
      <c r="B7" s="15"/>
      <c r="D7" s="25" t="s">
        <v>137</v>
      </c>
      <c r="F7" s="130" t="s">
        <v>732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R7" s="17"/>
    </row>
    <row r="8" s="11" customFormat="true" ht="37.5" hidden="false" customHeight="true" outlineLevel="0" collapsed="false">
      <c r="B8" s="34"/>
      <c r="D8" s="23" t="s">
        <v>139</v>
      </c>
      <c r="F8" s="24" t="s">
        <v>732</v>
      </c>
      <c r="G8" s="24"/>
      <c r="H8" s="24"/>
      <c r="I8" s="24"/>
      <c r="J8" s="24"/>
      <c r="K8" s="24"/>
      <c r="L8" s="24"/>
      <c r="M8" s="24"/>
      <c r="N8" s="24"/>
      <c r="O8" s="24"/>
      <c r="P8" s="24"/>
      <c r="R8" s="35"/>
    </row>
    <row r="9" s="11" customFormat="true" ht="15" hidden="false" customHeight="true" outlineLevel="0" collapsed="false">
      <c r="B9" s="34"/>
      <c r="D9" s="25" t="s">
        <v>21</v>
      </c>
      <c r="F9" s="26"/>
      <c r="M9" s="25" t="s">
        <v>22</v>
      </c>
      <c r="O9" s="26"/>
      <c r="R9" s="35"/>
    </row>
    <row r="10" s="11" customFormat="true" ht="15" hidden="false" customHeight="true" outlineLevel="0" collapsed="false">
      <c r="B10" s="34"/>
      <c r="D10" s="25" t="s">
        <v>24</v>
      </c>
      <c r="F10" s="26" t="s">
        <v>25</v>
      </c>
      <c r="M10" s="25" t="s">
        <v>26</v>
      </c>
      <c r="O10" s="131" t="str">
        <f aca="false">'Rekapitulace stavby'!$AN$8</f>
        <v>25.11.2014</v>
      </c>
      <c r="P10" s="131"/>
      <c r="R10" s="35"/>
    </row>
    <row r="11" s="11" customFormat="true" ht="22.5" hidden="false" customHeight="true" outlineLevel="0" collapsed="false">
      <c r="B11" s="34"/>
      <c r="D11" s="20" t="s">
        <v>29</v>
      </c>
      <c r="F11" s="28" t="s">
        <v>733</v>
      </c>
      <c r="H11" s="83"/>
      <c r="R11" s="35"/>
    </row>
    <row r="12" s="11" customFormat="true" ht="15" hidden="false" customHeight="true" outlineLevel="0" collapsed="false">
      <c r="B12" s="34"/>
      <c r="D12" s="25" t="s">
        <v>32</v>
      </c>
      <c r="M12" s="25" t="s">
        <v>33</v>
      </c>
      <c r="O12" s="74" t="str">
        <f aca="false">IF('Rekapitulace stavby'!$AN$10="","",'Rekapitulace stavby'!$AN$10)</f>
        <v/>
      </c>
      <c r="P12" s="74"/>
      <c r="R12" s="35"/>
    </row>
    <row r="13" s="11" customFormat="true" ht="18.75" hidden="false" customHeight="true" outlineLevel="0" collapsed="false">
      <c r="B13" s="34"/>
      <c r="E13" s="26" t="str">
        <f aca="false">IF('Rekapitulace stavby'!$E$11="","",'Rekapitulace stavby'!$E$11)</f>
        <v> </v>
      </c>
      <c r="M13" s="25" t="s">
        <v>35</v>
      </c>
      <c r="O13" s="74" t="str">
        <f aca="false">IF('Rekapitulace stavby'!$AN$11="","",'Rekapitulace stavby'!$AN$11)</f>
        <v/>
      </c>
      <c r="P13" s="74"/>
      <c r="R13" s="35"/>
    </row>
    <row r="14" s="11" customFormat="true" ht="7.5" hidden="false" customHeight="true" outlineLevel="0" collapsed="false">
      <c r="B14" s="34"/>
      <c r="R14" s="35"/>
    </row>
    <row r="15" s="11" customFormat="true" ht="15" hidden="false" customHeight="true" outlineLevel="0" collapsed="false">
      <c r="B15" s="34"/>
      <c r="D15" s="25" t="s">
        <v>36</v>
      </c>
      <c r="M15" s="25" t="s">
        <v>33</v>
      </c>
      <c r="O15" s="132" t="str">
        <f aca="false">IF('Rekapitulace stavby'!$AN$13="","",'Rekapitulace stavby'!$AN$13)</f>
        <v>Vyplň údaj</v>
      </c>
      <c r="P15" s="132"/>
      <c r="R15" s="35"/>
    </row>
    <row r="16" s="11" customFormat="true" ht="18.75" hidden="false" customHeight="true" outlineLevel="0" collapsed="false">
      <c r="B16" s="34"/>
      <c r="E16" s="132" t="str">
        <f aca="false">IF('Rekapitulace stavby'!$E$14="","",'Rekapitulace stavby'!$E$14)</f>
        <v>Vyplň údaj</v>
      </c>
      <c r="F16" s="132"/>
      <c r="G16" s="132"/>
      <c r="H16" s="132"/>
      <c r="I16" s="132"/>
      <c r="J16" s="132"/>
      <c r="K16" s="132"/>
      <c r="L16" s="132"/>
      <c r="M16" s="25" t="s">
        <v>35</v>
      </c>
      <c r="O16" s="132" t="str">
        <f aca="false">IF('Rekapitulace stavby'!$AN$14="","",'Rekapitulace stavby'!$AN$14)</f>
        <v>Vyplň údaj</v>
      </c>
      <c r="P16" s="132"/>
      <c r="R16" s="35"/>
    </row>
    <row r="17" s="11" customFormat="true" ht="7.5" hidden="false" customHeight="true" outlineLevel="0" collapsed="false">
      <c r="B17" s="34"/>
      <c r="R17" s="35"/>
    </row>
    <row r="18" s="11" customFormat="true" ht="15" hidden="false" customHeight="true" outlineLevel="0" collapsed="false">
      <c r="B18" s="34"/>
      <c r="D18" s="25" t="s">
        <v>38</v>
      </c>
      <c r="M18" s="25" t="s">
        <v>33</v>
      </c>
      <c r="O18" s="74" t="str">
        <f aca="false">IF('Rekapitulace stavby'!$AN$16="","",'Rekapitulace stavby'!$AN$16)</f>
        <v/>
      </c>
      <c r="P18" s="74"/>
      <c r="R18" s="35"/>
    </row>
    <row r="19" s="11" customFormat="true" ht="18.75" hidden="false" customHeight="true" outlineLevel="0" collapsed="false">
      <c r="B19" s="34"/>
      <c r="E19" s="26" t="str">
        <f aca="false">IF('Rekapitulace stavby'!$E$17="","",'Rekapitulace stavby'!$E$17)</f>
        <v> </v>
      </c>
      <c r="M19" s="25" t="s">
        <v>35</v>
      </c>
      <c r="O19" s="74" t="str">
        <f aca="false">IF('Rekapitulace stavby'!$AN$17="","",'Rekapitulace stavby'!$AN$17)</f>
        <v/>
      </c>
      <c r="P19" s="74"/>
      <c r="R19" s="35"/>
    </row>
    <row r="20" s="11" customFormat="true" ht="7.5" hidden="false" customHeight="true" outlineLevel="0" collapsed="false">
      <c r="B20" s="34"/>
      <c r="R20" s="35"/>
    </row>
    <row r="21" s="11" customFormat="true" ht="15" hidden="false" customHeight="true" outlineLevel="0" collapsed="false">
      <c r="B21" s="34"/>
      <c r="D21" s="25" t="s">
        <v>40</v>
      </c>
      <c r="M21" s="25" t="s">
        <v>33</v>
      </c>
      <c r="O21" s="74" t="str">
        <f aca="false">IF('Rekapitulace stavby'!$AN$19="","",'Rekapitulace stavby'!$AN$19)</f>
        <v/>
      </c>
      <c r="P21" s="74"/>
      <c r="R21" s="35"/>
    </row>
    <row r="22" s="11" customFormat="true" ht="18.75" hidden="false" customHeight="true" outlineLevel="0" collapsed="false">
      <c r="B22" s="34"/>
      <c r="E22" s="26" t="str">
        <f aca="false">IF('Rekapitulace stavby'!$E$20="","",'Rekapitulace stavby'!$E$20)</f>
        <v> </v>
      </c>
      <c r="M22" s="25" t="s">
        <v>35</v>
      </c>
      <c r="O22" s="74" t="str">
        <f aca="false">IF('Rekapitulace stavby'!$AN$20="","",'Rekapitulace stavby'!$AN$20)</f>
        <v/>
      </c>
      <c r="P22" s="74"/>
      <c r="R22" s="35"/>
    </row>
    <row r="23" s="11" customFormat="true" ht="7.5" hidden="false" customHeight="true" outlineLevel="0" collapsed="false">
      <c r="B23" s="34"/>
      <c r="R23" s="35"/>
    </row>
    <row r="24" s="11" customFormat="true" ht="7.5" hidden="false" customHeight="true" outlineLevel="0" collapsed="false">
      <c r="B24" s="34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R24" s="35"/>
    </row>
    <row r="25" s="11" customFormat="true" ht="15" hidden="false" customHeight="true" outlineLevel="0" collapsed="false">
      <c r="B25" s="34"/>
      <c r="D25" s="108" t="s">
        <v>141</v>
      </c>
      <c r="M25" s="33" t="n">
        <f aca="false">$N$88</f>
        <v>0</v>
      </c>
      <c r="N25" s="33"/>
      <c r="O25" s="33"/>
      <c r="P25" s="33"/>
      <c r="R25" s="35"/>
    </row>
    <row r="26" s="11" customFormat="true" ht="15" hidden="false" customHeight="true" outlineLevel="0" collapsed="false">
      <c r="B26" s="34"/>
      <c r="D26" s="32" t="s">
        <v>123</v>
      </c>
      <c r="M26" s="33" t="n">
        <f aca="false">$N$92</f>
        <v>0</v>
      </c>
      <c r="N26" s="33"/>
      <c r="O26" s="33"/>
      <c r="P26" s="33"/>
      <c r="R26" s="35"/>
    </row>
    <row r="27" s="11" customFormat="true" ht="7.5" hidden="false" customHeight="true" outlineLevel="0" collapsed="false">
      <c r="B27" s="34"/>
      <c r="R27" s="35"/>
    </row>
    <row r="28" s="11" customFormat="true" ht="26.25" hidden="false" customHeight="true" outlineLevel="0" collapsed="false">
      <c r="B28" s="34"/>
      <c r="D28" s="133" t="s">
        <v>43</v>
      </c>
      <c r="M28" s="134" t="n">
        <f aca="false">ROUND($M$25+$M$26,2)</f>
        <v>0</v>
      </c>
      <c r="N28" s="134"/>
      <c r="O28" s="134"/>
      <c r="P28" s="134"/>
      <c r="R28" s="35"/>
    </row>
    <row r="29" s="11" customFormat="true" ht="7.5" hidden="false" customHeight="true" outlineLevel="0" collapsed="false">
      <c r="B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R29" s="35"/>
    </row>
    <row r="30" s="11" customFormat="true" ht="15" hidden="false" customHeight="true" outlineLevel="0" collapsed="false">
      <c r="B30" s="34"/>
      <c r="D30" s="40" t="s">
        <v>44</v>
      </c>
      <c r="E30" s="40" t="s">
        <v>45</v>
      </c>
      <c r="F30" s="135" t="n">
        <v>0.21</v>
      </c>
      <c r="G30" s="136" t="s">
        <v>46</v>
      </c>
      <c r="H30" s="137" t="n">
        <f aca="false">ROUND((((SUM($BE$92:$BE$99)+SUM($BE$118:$BE$120))+SUM($BE$122:$BE$126))),2)</f>
        <v>0</v>
      </c>
      <c r="I30" s="137"/>
      <c r="J30" s="137"/>
      <c r="M30" s="137" t="n">
        <f aca="false">ROUND((((SUM($BE$92:$BE$99)+SUM($BE$118:$BE$120))*$F$30)+SUM($BE$122:$BE$126)*$F$30),2)</f>
        <v>0</v>
      </c>
      <c r="N30" s="137"/>
      <c r="O30" s="137"/>
      <c r="P30" s="137"/>
      <c r="R30" s="35"/>
    </row>
    <row r="31" s="11" customFormat="true" ht="15" hidden="false" customHeight="true" outlineLevel="0" collapsed="false">
      <c r="B31" s="34"/>
      <c r="E31" s="40" t="s">
        <v>47</v>
      </c>
      <c r="F31" s="135" t="n">
        <v>0.15</v>
      </c>
      <c r="G31" s="136" t="s">
        <v>46</v>
      </c>
      <c r="H31" s="137" t="n">
        <f aca="false">ROUND((((SUM($BF$92:$BF$99)+SUM($BF$118:$BF$120))+SUM($BF$122:$BF$126))),2)</f>
        <v>0</v>
      </c>
      <c r="I31" s="137"/>
      <c r="J31" s="137"/>
      <c r="M31" s="137" t="n">
        <f aca="false">ROUND((((SUM($BF$92:$BF$99)+SUM($BF$118:$BF$120))*$F$31)+SUM($BF$122:$BF$126)*$F$31),2)</f>
        <v>0</v>
      </c>
      <c r="N31" s="137"/>
      <c r="O31" s="137"/>
      <c r="P31" s="137"/>
      <c r="R31" s="35"/>
    </row>
    <row r="32" s="11" customFormat="true" ht="15" hidden="true" customHeight="true" outlineLevel="0" collapsed="false">
      <c r="B32" s="34"/>
      <c r="E32" s="40" t="s">
        <v>48</v>
      </c>
      <c r="F32" s="135" t="n">
        <v>0.21</v>
      </c>
      <c r="G32" s="136" t="s">
        <v>46</v>
      </c>
      <c r="H32" s="137" t="n">
        <f aca="false">ROUND((((SUM($BG$92:$BG$99)+SUM($BG$118:$BG$120))+SUM($BG$122:$BG$126))),2)</f>
        <v>0</v>
      </c>
      <c r="I32" s="137"/>
      <c r="J32" s="137"/>
      <c r="M32" s="137" t="n">
        <v>0</v>
      </c>
      <c r="N32" s="137"/>
      <c r="O32" s="137"/>
      <c r="P32" s="137"/>
      <c r="R32" s="35"/>
    </row>
    <row r="33" s="11" customFormat="true" ht="15" hidden="true" customHeight="true" outlineLevel="0" collapsed="false">
      <c r="B33" s="34"/>
      <c r="E33" s="40" t="s">
        <v>49</v>
      </c>
      <c r="F33" s="135" t="n">
        <v>0.15</v>
      </c>
      <c r="G33" s="136" t="s">
        <v>46</v>
      </c>
      <c r="H33" s="137" t="n">
        <f aca="false">ROUND((((SUM($BH$92:$BH$99)+SUM($BH$118:$BH$120))+SUM($BH$122:$BH$126))),2)</f>
        <v>0</v>
      </c>
      <c r="I33" s="137"/>
      <c r="J33" s="137"/>
      <c r="M33" s="137" t="n">
        <v>0</v>
      </c>
      <c r="N33" s="137"/>
      <c r="O33" s="137"/>
      <c r="P33" s="137"/>
      <c r="R33" s="35"/>
    </row>
    <row r="34" s="11" customFormat="true" ht="15" hidden="true" customHeight="true" outlineLevel="0" collapsed="false">
      <c r="B34" s="34"/>
      <c r="E34" s="40" t="s">
        <v>50</v>
      </c>
      <c r="F34" s="135" t="n">
        <v>0</v>
      </c>
      <c r="G34" s="136" t="s">
        <v>46</v>
      </c>
      <c r="H34" s="137" t="n">
        <f aca="false">ROUND((((SUM($BI$92:$BI$99)+SUM($BI$118:$BI$120))+SUM($BI$122:$BI$126))),2)</f>
        <v>0</v>
      </c>
      <c r="I34" s="137"/>
      <c r="J34" s="137"/>
      <c r="M34" s="137" t="n">
        <v>0</v>
      </c>
      <c r="N34" s="137"/>
      <c r="O34" s="137"/>
      <c r="P34" s="137"/>
      <c r="R34" s="35"/>
    </row>
    <row r="35" s="11" customFormat="true" ht="7.5" hidden="false" customHeight="true" outlineLevel="0" collapsed="false">
      <c r="B35" s="34"/>
      <c r="R35" s="35"/>
    </row>
    <row r="36" s="11" customFormat="true" ht="26.25" hidden="false" customHeight="true" outlineLevel="0" collapsed="false">
      <c r="B36" s="34"/>
      <c r="C36" s="45"/>
      <c r="D36" s="46" t="s">
        <v>51</v>
      </c>
      <c r="E36" s="47"/>
      <c r="F36" s="47"/>
      <c r="G36" s="138" t="s">
        <v>52</v>
      </c>
      <c r="H36" s="48" t="s">
        <v>53</v>
      </c>
      <c r="I36" s="47"/>
      <c r="J36" s="47"/>
      <c r="K36" s="47"/>
      <c r="L36" s="50" t="n">
        <f aca="false">ROUND(SUM($M$28:$M$34),2)</f>
        <v>0</v>
      </c>
      <c r="M36" s="50"/>
      <c r="N36" s="50"/>
      <c r="O36" s="50"/>
      <c r="P36" s="50"/>
      <c r="Q36" s="45"/>
      <c r="R36" s="35"/>
    </row>
    <row r="37" s="11" customFormat="true" ht="15" hidden="false" customHeight="true" outlineLevel="0" collapsed="false">
      <c r="B37" s="34"/>
      <c r="R37" s="35"/>
    </row>
    <row r="38" s="11" customFormat="true" ht="15" hidden="false" customHeight="true" outlineLevel="0" collapsed="false">
      <c r="B38" s="34"/>
      <c r="R38" s="35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customFormat="false" ht="14.25" hidden="false" customHeight="true" outlineLevel="0" collapsed="false">
      <c r="B41" s="15"/>
      <c r="R41" s="17"/>
    </row>
    <row r="42" customFormat="false" ht="14.25" hidden="false" customHeight="true" outlineLevel="0" collapsed="false">
      <c r="B42" s="15"/>
      <c r="R42" s="17"/>
    </row>
    <row r="43" customFormat="false" ht="14.25" hidden="false" customHeight="true" outlineLevel="0" collapsed="false">
      <c r="B43" s="15"/>
      <c r="R43" s="17"/>
    </row>
    <row r="44" customFormat="false" ht="14.25" hidden="false" customHeight="true" outlineLevel="0" collapsed="false">
      <c r="B44" s="15"/>
      <c r="R44" s="17"/>
    </row>
    <row r="45" customFormat="false" ht="14.25" hidden="false" customHeight="true" outlineLevel="0" collapsed="false">
      <c r="B45" s="15"/>
      <c r="R45" s="17"/>
    </row>
    <row r="46" customFormat="false" ht="14.25" hidden="false" customHeight="true" outlineLevel="0" collapsed="false">
      <c r="B46" s="15"/>
      <c r="R46" s="17"/>
    </row>
    <row r="47" customFormat="false" ht="14.25" hidden="false" customHeight="true" outlineLevel="0" collapsed="false">
      <c r="B47" s="15"/>
      <c r="R47" s="17"/>
    </row>
    <row r="48" customFormat="false" ht="14.25" hidden="false" customHeight="true" outlineLevel="0" collapsed="false">
      <c r="B48" s="15"/>
      <c r="R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3"/>
      <c r="J49" s="51" t="s">
        <v>55</v>
      </c>
      <c r="K49" s="52"/>
      <c r="L49" s="52"/>
      <c r="M49" s="52"/>
      <c r="N49" s="52"/>
      <c r="O49" s="52"/>
      <c r="P49" s="53"/>
      <c r="R49" s="35"/>
    </row>
    <row r="50" customFormat="false" ht="14.25" hidden="false" customHeight="true" outlineLevel="0" collapsed="false">
      <c r="B50" s="15"/>
      <c r="D50" s="54"/>
      <c r="H50" s="55"/>
      <c r="J50" s="54"/>
      <c r="P50" s="55"/>
      <c r="R50" s="17"/>
    </row>
    <row r="51" customFormat="false" ht="14.25" hidden="false" customHeight="true" outlineLevel="0" collapsed="false">
      <c r="B51" s="15"/>
      <c r="D51" s="54"/>
      <c r="H51" s="55"/>
      <c r="J51" s="54"/>
      <c r="P51" s="55"/>
      <c r="R51" s="17"/>
    </row>
    <row r="52" customFormat="false" ht="14.25" hidden="false" customHeight="true" outlineLevel="0" collapsed="false">
      <c r="B52" s="15"/>
      <c r="D52" s="54"/>
      <c r="H52" s="55"/>
      <c r="J52" s="54"/>
      <c r="P52" s="55"/>
      <c r="R52" s="17"/>
    </row>
    <row r="53" customFormat="false" ht="14.25" hidden="false" customHeight="true" outlineLevel="0" collapsed="false">
      <c r="B53" s="15"/>
      <c r="D53" s="54"/>
      <c r="H53" s="55"/>
      <c r="J53" s="54"/>
      <c r="P53" s="55"/>
      <c r="R53" s="17"/>
    </row>
    <row r="54" customFormat="false" ht="14.25" hidden="false" customHeight="true" outlineLevel="0" collapsed="false">
      <c r="B54" s="15"/>
      <c r="D54" s="54"/>
      <c r="H54" s="55"/>
      <c r="J54" s="54"/>
      <c r="P54" s="55"/>
      <c r="R54" s="17"/>
    </row>
    <row r="55" customFormat="false" ht="14.25" hidden="false" customHeight="true" outlineLevel="0" collapsed="false">
      <c r="B55" s="15"/>
      <c r="D55" s="54"/>
      <c r="H55" s="55"/>
      <c r="J55" s="54"/>
      <c r="P55" s="55"/>
      <c r="R55" s="17"/>
    </row>
    <row r="56" customFormat="false" ht="14.25" hidden="false" customHeight="true" outlineLevel="0" collapsed="false">
      <c r="B56" s="15"/>
      <c r="D56" s="54"/>
      <c r="H56" s="55"/>
      <c r="J56" s="54"/>
      <c r="P56" s="55"/>
      <c r="R56" s="17"/>
    </row>
    <row r="57" customFormat="false" ht="14.25" hidden="false" customHeight="true" outlineLevel="0" collapsed="false">
      <c r="B57" s="15"/>
      <c r="D57" s="54"/>
      <c r="H57" s="55"/>
      <c r="J57" s="54"/>
      <c r="P57" s="55"/>
      <c r="R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8" t="s">
        <v>57</v>
      </c>
      <c r="H58" s="59"/>
      <c r="J58" s="56" t="s">
        <v>56</v>
      </c>
      <c r="K58" s="57"/>
      <c r="L58" s="57"/>
      <c r="M58" s="57"/>
      <c r="N58" s="58" t="s">
        <v>57</v>
      </c>
      <c r="O58" s="57"/>
      <c r="P58" s="59"/>
      <c r="R58" s="35"/>
    </row>
    <row r="59" customFormat="false" ht="14.25" hidden="false" customHeight="true" outlineLevel="0" collapsed="false">
      <c r="B59" s="15"/>
      <c r="R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3"/>
      <c r="J60" s="51" t="s">
        <v>59</v>
      </c>
      <c r="K60" s="52"/>
      <c r="L60" s="52"/>
      <c r="M60" s="52"/>
      <c r="N60" s="52"/>
      <c r="O60" s="52"/>
      <c r="P60" s="53"/>
      <c r="R60" s="35"/>
    </row>
    <row r="61" customFormat="false" ht="14.25" hidden="false" customHeight="true" outlineLevel="0" collapsed="false">
      <c r="B61" s="15"/>
      <c r="D61" s="54"/>
      <c r="H61" s="55"/>
      <c r="J61" s="54"/>
      <c r="P61" s="55"/>
      <c r="R61" s="17"/>
    </row>
    <row r="62" customFormat="false" ht="14.25" hidden="false" customHeight="true" outlineLevel="0" collapsed="false">
      <c r="B62" s="15"/>
      <c r="D62" s="54"/>
      <c r="H62" s="55"/>
      <c r="J62" s="54"/>
      <c r="P62" s="55"/>
      <c r="R62" s="17"/>
    </row>
    <row r="63" customFormat="false" ht="14.25" hidden="false" customHeight="true" outlineLevel="0" collapsed="false">
      <c r="B63" s="15"/>
      <c r="D63" s="54"/>
      <c r="H63" s="55"/>
      <c r="J63" s="54"/>
      <c r="P63" s="55"/>
      <c r="R63" s="17"/>
    </row>
    <row r="64" customFormat="false" ht="14.25" hidden="false" customHeight="true" outlineLevel="0" collapsed="false">
      <c r="B64" s="15"/>
      <c r="D64" s="54"/>
      <c r="H64" s="55"/>
      <c r="J64" s="54"/>
      <c r="P64" s="55"/>
      <c r="R64" s="17"/>
    </row>
    <row r="65" customFormat="false" ht="14.25" hidden="false" customHeight="true" outlineLevel="0" collapsed="false">
      <c r="B65" s="15"/>
      <c r="D65" s="54"/>
      <c r="H65" s="55"/>
      <c r="J65" s="54"/>
      <c r="P65" s="55"/>
      <c r="R65" s="17"/>
    </row>
    <row r="66" customFormat="false" ht="14.25" hidden="false" customHeight="true" outlineLevel="0" collapsed="false">
      <c r="B66" s="15"/>
      <c r="D66" s="54"/>
      <c r="H66" s="55"/>
      <c r="J66" s="54"/>
      <c r="P66" s="55"/>
      <c r="R66" s="17"/>
    </row>
    <row r="67" customFormat="false" ht="14.25" hidden="false" customHeight="true" outlineLevel="0" collapsed="false">
      <c r="B67" s="15"/>
      <c r="D67" s="54"/>
      <c r="H67" s="55"/>
      <c r="J67" s="54"/>
      <c r="P67" s="55"/>
      <c r="R67" s="17"/>
    </row>
    <row r="68" customFormat="false" ht="14.25" hidden="false" customHeight="true" outlineLevel="0" collapsed="false">
      <c r="B68" s="15"/>
      <c r="D68" s="54"/>
      <c r="H68" s="55"/>
      <c r="J68" s="54"/>
      <c r="P68" s="55"/>
      <c r="R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8" t="s">
        <v>57</v>
      </c>
      <c r="H69" s="59"/>
      <c r="J69" s="56" t="s">
        <v>56</v>
      </c>
      <c r="K69" s="57"/>
      <c r="L69" s="57"/>
      <c r="M69" s="57"/>
      <c r="N69" s="58" t="s">
        <v>57</v>
      </c>
      <c r="O69" s="57"/>
      <c r="P69" s="59"/>
      <c r="R69" s="35"/>
    </row>
    <row r="70" s="11" customFormat="true" ht="1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4" s="11" customFormat="true" ht="7.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11" customFormat="true" ht="37.5" hidden="false" customHeight="true" outlineLevel="0" collapsed="false">
      <c r="B75" s="34"/>
      <c r="C75" s="16" t="s">
        <v>14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35"/>
    </row>
    <row r="76" s="11" customFormat="true" ht="7.5" hidden="false" customHeight="true" outlineLevel="0" collapsed="false">
      <c r="B76" s="34"/>
      <c r="R76" s="35"/>
    </row>
    <row r="77" s="11" customFormat="true" ht="30.75" hidden="false" customHeight="true" outlineLevel="0" collapsed="false">
      <c r="B77" s="34"/>
      <c r="C77" s="25" t="s">
        <v>18</v>
      </c>
      <c r="F77" s="130" t="str">
        <f aca="false">$F$6</f>
        <v>Revitalizace území Těrlické přehrady - Rekonstrukce mostu v Albrechticích                          Cenová soustava - ÚRS</v>
      </c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R77" s="35"/>
    </row>
    <row r="78" customFormat="false" ht="30.75" hidden="false" customHeight="true" outlineLevel="0" collapsed="false">
      <c r="B78" s="15"/>
      <c r="C78" s="25" t="s">
        <v>137</v>
      </c>
      <c r="F78" s="130" t="s">
        <v>732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R78" s="17"/>
    </row>
    <row r="79" s="11" customFormat="true" ht="37.5" hidden="false" customHeight="true" outlineLevel="0" collapsed="false">
      <c r="B79" s="34"/>
      <c r="C79" s="68" t="s">
        <v>139</v>
      </c>
      <c r="F79" s="70" t="str">
        <f aca="false">$F$8</f>
        <v>SO 301 - PŘELOŽKA VEŘEJNÉHO VODOVODU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5" t="s">
        <v>24</v>
      </c>
      <c r="F81" s="26" t="str">
        <f aca="false">$F$10</f>
        <v>Albrechtice</v>
      </c>
      <c r="K81" s="25" t="s">
        <v>26</v>
      </c>
      <c r="M81" s="139" t="str">
        <f aca="false">IF($O$10="","",$O$10)</f>
        <v>25.11.2014</v>
      </c>
      <c r="N81" s="139"/>
      <c r="O81" s="139"/>
      <c r="P81" s="139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5" t="s">
        <v>32</v>
      </c>
      <c r="F83" s="26" t="str">
        <f aca="false">$E$13</f>
        <v> </v>
      </c>
      <c r="K83" s="25" t="s">
        <v>38</v>
      </c>
      <c r="M83" s="74" t="str">
        <f aca="false">$E$19</f>
        <v> </v>
      </c>
      <c r="N83" s="74"/>
      <c r="O83" s="74"/>
      <c r="P83" s="74"/>
      <c r="Q83" s="74"/>
      <c r="R83" s="35"/>
    </row>
    <row r="84" s="11" customFormat="true" ht="15" hidden="false" customHeight="true" outlineLevel="0" collapsed="false">
      <c r="B84" s="34"/>
      <c r="C84" s="25" t="s">
        <v>36</v>
      </c>
      <c r="F84" s="26" t="str">
        <f aca="false">IF($E$16="","",$E$16)</f>
        <v>Vyplň údaj</v>
      </c>
      <c r="K84" s="25" t="s">
        <v>40</v>
      </c>
      <c r="M84" s="74" t="str">
        <f aca="false">$E$22</f>
        <v> </v>
      </c>
      <c r="N84" s="74"/>
      <c r="O84" s="74"/>
      <c r="P84" s="74"/>
      <c r="Q84" s="74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40" t="s">
        <v>143</v>
      </c>
      <c r="D86" s="140"/>
      <c r="E86" s="140"/>
      <c r="F86" s="140"/>
      <c r="G86" s="140"/>
      <c r="H86" s="45"/>
      <c r="I86" s="45"/>
      <c r="J86" s="45"/>
      <c r="K86" s="45"/>
      <c r="L86" s="45"/>
      <c r="M86" s="45"/>
      <c r="N86" s="140" t="s">
        <v>144</v>
      </c>
      <c r="O86" s="140"/>
      <c r="P86" s="140"/>
      <c r="Q86" s="14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45</v>
      </c>
      <c r="N88" s="86" t="n">
        <f aca="false">ROUND($N$118,2)</f>
        <v>0</v>
      </c>
      <c r="O88" s="86"/>
      <c r="P88" s="86"/>
      <c r="Q88" s="86"/>
      <c r="R88" s="35"/>
      <c r="AU88" s="11" t="s">
        <v>146</v>
      </c>
    </row>
    <row r="89" s="91" customFormat="true" ht="25.5" hidden="false" customHeight="true" outlineLevel="0" collapsed="false">
      <c r="B89" s="141"/>
      <c r="D89" s="142" t="s">
        <v>242</v>
      </c>
      <c r="N89" s="143" t="n">
        <f aca="false">ROUND($N$119,2)</f>
        <v>0</v>
      </c>
      <c r="O89" s="143"/>
      <c r="P89" s="143"/>
      <c r="Q89" s="143"/>
      <c r="R89" s="144"/>
    </row>
    <row r="90" s="91" customFormat="true" ht="22.5" hidden="false" customHeight="true" outlineLevel="0" collapsed="false">
      <c r="B90" s="141"/>
      <c r="D90" s="142" t="s">
        <v>149</v>
      </c>
      <c r="N90" s="147" t="n">
        <f aca="false">$N$121</f>
        <v>0</v>
      </c>
      <c r="O90" s="147"/>
      <c r="P90" s="147"/>
      <c r="Q90" s="147"/>
      <c r="R90" s="144"/>
    </row>
    <row r="91" s="11" customFormat="true" ht="22.5" hidden="false" customHeight="true" outlineLevel="0" collapsed="false">
      <c r="B91" s="34"/>
      <c r="R91" s="35"/>
    </row>
    <row r="92" s="11" customFormat="true" ht="30" hidden="false" customHeight="true" outlineLevel="0" collapsed="false">
      <c r="B92" s="34"/>
      <c r="C92" s="85" t="s">
        <v>150</v>
      </c>
      <c r="N92" s="86" t="n">
        <f aca="false">ROUND($N$93+$N$94+$N$95+$N$96+$N$97+$N$98,2)</f>
        <v>0</v>
      </c>
      <c r="O92" s="86"/>
      <c r="P92" s="86"/>
      <c r="Q92" s="86"/>
      <c r="R92" s="35"/>
      <c r="T92" s="148"/>
      <c r="U92" s="149" t="s">
        <v>44</v>
      </c>
    </row>
    <row r="93" s="11" customFormat="true" ht="18.75" hidden="false" customHeight="true" outlineLevel="0" collapsed="false">
      <c r="B93" s="34"/>
      <c r="D93" s="124" t="s">
        <v>151</v>
      </c>
      <c r="E93" s="124"/>
      <c r="F93" s="124"/>
      <c r="G93" s="124"/>
      <c r="H93" s="124"/>
      <c r="N93" s="117" t="n">
        <f aca="false">ROUND($N$88*$T$93,2)</f>
        <v>0</v>
      </c>
      <c r="O93" s="117"/>
      <c r="P93" s="117"/>
      <c r="Q93" s="117"/>
      <c r="R93" s="35"/>
      <c r="T93" s="150"/>
      <c r="U93" s="151" t="s">
        <v>45</v>
      </c>
      <c r="AY93" s="11" t="s">
        <v>152</v>
      </c>
      <c r="BE93" s="121" t="n">
        <f aca="false">IF($U$93="základní",$N$93,0)</f>
        <v>0</v>
      </c>
      <c r="BF93" s="121" t="n">
        <f aca="false">IF($U$93="snížená",$N$93,0)</f>
        <v>0</v>
      </c>
      <c r="BG93" s="121" t="n">
        <f aca="false">IF($U$93="zákl. přenesená",$N$93,0)</f>
        <v>0</v>
      </c>
      <c r="BH93" s="121" t="n">
        <f aca="false">IF($U$93="sníž. přenesená",$N$93,0)</f>
        <v>0</v>
      </c>
      <c r="BI93" s="121" t="n">
        <f aca="false">IF($U$93="nulová",$N$93,0)</f>
        <v>0</v>
      </c>
      <c r="BJ93" s="11" t="s">
        <v>23</v>
      </c>
    </row>
    <row r="94" s="11" customFormat="true" ht="18.75" hidden="false" customHeight="true" outlineLevel="0" collapsed="false">
      <c r="B94" s="34"/>
      <c r="D94" s="124" t="s">
        <v>153</v>
      </c>
      <c r="E94" s="124"/>
      <c r="F94" s="124"/>
      <c r="G94" s="124"/>
      <c r="H94" s="124"/>
      <c r="N94" s="117" t="n">
        <f aca="false">ROUND($N$88*$T$94,2)</f>
        <v>0</v>
      </c>
      <c r="O94" s="117"/>
      <c r="P94" s="117"/>
      <c r="Q94" s="117"/>
      <c r="R94" s="35"/>
      <c r="T94" s="150"/>
      <c r="U94" s="151" t="s">
        <v>45</v>
      </c>
      <c r="AY94" s="11" t="s">
        <v>15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1" t="s">
        <v>23</v>
      </c>
    </row>
    <row r="95" s="11" customFormat="true" ht="18.75" hidden="false" customHeight="true" outlineLevel="0" collapsed="false">
      <c r="B95" s="34"/>
      <c r="D95" s="124" t="s">
        <v>154</v>
      </c>
      <c r="E95" s="124"/>
      <c r="F95" s="124"/>
      <c r="G95" s="124"/>
      <c r="H95" s="124"/>
      <c r="N95" s="117" t="n">
        <f aca="false">ROUND($N$88*$T$95,2)</f>
        <v>0</v>
      </c>
      <c r="O95" s="117"/>
      <c r="P95" s="117"/>
      <c r="Q95" s="117"/>
      <c r="R95" s="35"/>
      <c r="T95" s="150"/>
      <c r="U95" s="151" t="s">
        <v>45</v>
      </c>
      <c r="AY95" s="11" t="s">
        <v>15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1" t="s">
        <v>23</v>
      </c>
    </row>
    <row r="96" s="11" customFormat="true" ht="18.75" hidden="false" customHeight="true" outlineLevel="0" collapsed="false">
      <c r="B96" s="34"/>
      <c r="D96" s="124" t="s">
        <v>155</v>
      </c>
      <c r="E96" s="124"/>
      <c r="F96" s="124"/>
      <c r="G96" s="124"/>
      <c r="H96" s="124"/>
      <c r="N96" s="117" t="n">
        <f aca="false">ROUND($N$88*$T$96,2)</f>
        <v>0</v>
      </c>
      <c r="O96" s="117"/>
      <c r="P96" s="117"/>
      <c r="Q96" s="117"/>
      <c r="R96" s="35"/>
      <c r="T96" s="150"/>
      <c r="U96" s="151" t="s">
        <v>45</v>
      </c>
      <c r="AY96" s="11" t="s">
        <v>15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1" t="s">
        <v>23</v>
      </c>
    </row>
    <row r="97" s="11" customFormat="true" ht="18.75" hidden="false" customHeight="true" outlineLevel="0" collapsed="false">
      <c r="B97" s="34"/>
      <c r="D97" s="124" t="s">
        <v>156</v>
      </c>
      <c r="E97" s="124"/>
      <c r="F97" s="124"/>
      <c r="G97" s="124"/>
      <c r="H97" s="124"/>
      <c r="N97" s="117" t="n">
        <f aca="false">ROUND($N$88*$T$97,2)</f>
        <v>0</v>
      </c>
      <c r="O97" s="117"/>
      <c r="P97" s="117"/>
      <c r="Q97" s="117"/>
      <c r="R97" s="35"/>
      <c r="T97" s="150"/>
      <c r="U97" s="151" t="s">
        <v>45</v>
      </c>
      <c r="AY97" s="11" t="s">
        <v>15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1" t="s">
        <v>23</v>
      </c>
    </row>
    <row r="98" s="11" customFormat="true" ht="18.75" hidden="false" customHeight="true" outlineLevel="0" collapsed="false">
      <c r="B98" s="34"/>
      <c r="D98" s="104" t="s">
        <v>157</v>
      </c>
      <c r="N98" s="117" t="n">
        <f aca="false">ROUND($N$88*$T$98,2)</f>
        <v>0</v>
      </c>
      <c r="O98" s="117"/>
      <c r="P98" s="117"/>
      <c r="Q98" s="117"/>
      <c r="R98" s="35"/>
      <c r="T98" s="152"/>
      <c r="U98" s="153" t="s">
        <v>45</v>
      </c>
      <c r="AY98" s="11" t="s">
        <v>158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1" t="s">
        <v>23</v>
      </c>
    </row>
    <row r="99" s="11" customFormat="true" ht="14.25" hidden="false" customHeight="true" outlineLevel="0" collapsed="false">
      <c r="B99" s="34"/>
      <c r="R99" s="35"/>
    </row>
    <row r="100" s="11" customFormat="true" ht="30" hidden="false" customHeight="true" outlineLevel="0" collapsed="false">
      <c r="B100" s="34"/>
      <c r="C100" s="127" t="s">
        <v>130</v>
      </c>
      <c r="D100" s="45"/>
      <c r="E100" s="45"/>
      <c r="F100" s="45"/>
      <c r="G100" s="45"/>
      <c r="H100" s="45"/>
      <c r="I100" s="45"/>
      <c r="J100" s="45"/>
      <c r="K100" s="45"/>
      <c r="L100" s="128" t="n">
        <f aca="false">ROUND(SUM($N$88+$N$92),2)</f>
        <v>0</v>
      </c>
      <c r="M100" s="128"/>
      <c r="N100" s="128"/>
      <c r="O100" s="128"/>
      <c r="P100" s="128"/>
      <c r="Q100" s="128"/>
      <c r="R100" s="35"/>
    </row>
    <row r="101" s="11" customFormat="true" ht="7.5" hidden="false" customHeight="true" outlineLevel="0" collapsed="false">
      <c r="B101" s="60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2"/>
    </row>
    <row r="105" s="11" customFormat="true" ht="7.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6" s="11" customFormat="true" ht="37.5" hidden="false" customHeight="true" outlineLevel="0" collapsed="false">
      <c r="B106" s="34"/>
      <c r="C106" s="16" t="s">
        <v>159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35"/>
    </row>
    <row r="107" s="11" customFormat="true" ht="7.5" hidden="false" customHeight="true" outlineLevel="0" collapsed="false">
      <c r="B107" s="34"/>
      <c r="R107" s="35"/>
    </row>
    <row r="108" s="11" customFormat="true" ht="30.75" hidden="false" customHeight="true" outlineLevel="0" collapsed="false">
      <c r="B108" s="34"/>
      <c r="C108" s="25" t="s">
        <v>18</v>
      </c>
      <c r="F108" s="130" t="str">
        <f aca="false">$F$6</f>
        <v>Revitalizace území Těrlické přehrady - Rekonstrukce mostu v Albrechticích                          Cenová soustava - ÚRS</v>
      </c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R108" s="35"/>
    </row>
    <row r="109" customFormat="false" ht="30.75" hidden="false" customHeight="true" outlineLevel="0" collapsed="false">
      <c r="B109" s="15"/>
      <c r="C109" s="25" t="s">
        <v>137</v>
      </c>
      <c r="F109" s="130" t="s">
        <v>732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R109" s="17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1" customFormat="true" ht="37.5" hidden="false" customHeight="true" outlineLevel="0" collapsed="false">
      <c r="B110" s="34"/>
      <c r="C110" s="68" t="s">
        <v>139</v>
      </c>
      <c r="F110" s="70" t="str">
        <f aca="false">$F$8</f>
        <v>SO 301 - PŘELOŽKA VEŘEJNÉHO VODOVODU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R110" s="35"/>
    </row>
    <row r="111" s="11" customFormat="true" ht="7.5" hidden="false" customHeight="true" outlineLevel="0" collapsed="false">
      <c r="B111" s="34"/>
      <c r="R111" s="35"/>
    </row>
    <row r="112" s="11" customFormat="true" ht="18.75" hidden="false" customHeight="true" outlineLevel="0" collapsed="false">
      <c r="B112" s="34"/>
      <c r="C112" s="25" t="s">
        <v>24</v>
      </c>
      <c r="F112" s="26" t="str">
        <f aca="false">$F$10</f>
        <v>Albrechtice</v>
      </c>
      <c r="K112" s="25" t="s">
        <v>26</v>
      </c>
      <c r="M112" s="139" t="str">
        <f aca="false">IF($O$10="","",$O$10)</f>
        <v>25.11.2014</v>
      </c>
      <c r="N112" s="139"/>
      <c r="O112" s="139"/>
      <c r="P112" s="139"/>
      <c r="R112" s="35"/>
    </row>
    <row r="113" s="11" customFormat="true" ht="7.5" hidden="false" customHeight="true" outlineLevel="0" collapsed="false">
      <c r="B113" s="34"/>
      <c r="R113" s="35"/>
    </row>
    <row r="114" s="11" customFormat="true" ht="15.75" hidden="false" customHeight="true" outlineLevel="0" collapsed="false">
      <c r="B114" s="34"/>
      <c r="C114" s="25" t="s">
        <v>32</v>
      </c>
      <c r="F114" s="26" t="str">
        <f aca="false">$E$13</f>
        <v> </v>
      </c>
      <c r="K114" s="25" t="s">
        <v>38</v>
      </c>
      <c r="M114" s="74" t="str">
        <f aca="false">$E$19</f>
        <v> </v>
      </c>
      <c r="N114" s="74"/>
      <c r="O114" s="74"/>
      <c r="P114" s="74"/>
      <c r="Q114" s="74"/>
      <c r="R114" s="35"/>
    </row>
    <row r="115" s="11" customFormat="true" ht="15" hidden="false" customHeight="true" outlineLevel="0" collapsed="false">
      <c r="B115" s="34"/>
      <c r="C115" s="25" t="s">
        <v>36</v>
      </c>
      <c r="F115" s="26" t="str">
        <f aca="false">IF($E$16="","",$E$16)</f>
        <v>Vyplň údaj</v>
      </c>
      <c r="K115" s="25" t="s">
        <v>40</v>
      </c>
      <c r="M115" s="74" t="str">
        <f aca="false">$E$22</f>
        <v> </v>
      </c>
      <c r="N115" s="74"/>
      <c r="O115" s="74"/>
      <c r="P115" s="74"/>
      <c r="Q115" s="74"/>
      <c r="R115" s="35"/>
    </row>
    <row r="116" s="11" customFormat="true" ht="11.25" hidden="false" customHeight="true" outlineLevel="0" collapsed="false">
      <c r="B116" s="34"/>
      <c r="R116" s="35"/>
    </row>
    <row r="117" s="154" customFormat="true" ht="30" hidden="false" customHeight="true" outlineLevel="0" collapsed="false">
      <c r="B117" s="155"/>
      <c r="C117" s="156" t="s">
        <v>160</v>
      </c>
      <c r="D117" s="157" t="s">
        <v>161</v>
      </c>
      <c r="E117" s="157" t="s">
        <v>62</v>
      </c>
      <c r="F117" s="157" t="s">
        <v>162</v>
      </c>
      <c r="G117" s="157"/>
      <c r="H117" s="157"/>
      <c r="I117" s="157"/>
      <c r="J117" s="157" t="s">
        <v>163</v>
      </c>
      <c r="K117" s="157" t="s">
        <v>164</v>
      </c>
      <c r="L117" s="157" t="s">
        <v>165</v>
      </c>
      <c r="M117" s="157"/>
      <c r="N117" s="158" t="s">
        <v>166</v>
      </c>
      <c r="O117" s="158"/>
      <c r="P117" s="158"/>
      <c r="Q117" s="158"/>
      <c r="R117" s="159"/>
      <c r="T117" s="80" t="s">
        <v>167</v>
      </c>
      <c r="U117" s="81" t="s">
        <v>44</v>
      </c>
      <c r="V117" s="81" t="s">
        <v>168</v>
      </c>
      <c r="W117" s="81" t="s">
        <v>169</v>
      </c>
      <c r="X117" s="81" t="s">
        <v>170</v>
      </c>
      <c r="Y117" s="81" t="s">
        <v>171</v>
      </c>
      <c r="Z117" s="81" t="s">
        <v>172</v>
      </c>
      <c r="AA117" s="82" t="s">
        <v>173</v>
      </c>
    </row>
    <row r="118" s="11" customFormat="true" ht="30" hidden="false" customHeight="true" outlineLevel="0" collapsed="false">
      <c r="B118" s="34"/>
      <c r="C118" s="85" t="s">
        <v>141</v>
      </c>
      <c r="N118" s="160" t="n">
        <f aca="false">$BK$118</f>
        <v>0</v>
      </c>
      <c r="O118" s="160"/>
      <c r="P118" s="160"/>
      <c r="Q118" s="160"/>
      <c r="R118" s="35"/>
      <c r="T118" s="84"/>
      <c r="U118" s="52"/>
      <c r="V118" s="52"/>
      <c r="W118" s="161" t="n">
        <f aca="false">$W$119+$W$121</f>
        <v>1</v>
      </c>
      <c r="X118" s="52"/>
      <c r="Y118" s="161" t="n">
        <f aca="false">$Y$119+$Y$121</f>
        <v>0</v>
      </c>
      <c r="Z118" s="52"/>
      <c r="AA118" s="162" t="n">
        <f aca="false">$AA$119+$AA$121</f>
        <v>0</v>
      </c>
      <c r="AT118" s="11" t="s">
        <v>79</v>
      </c>
      <c r="AU118" s="11" t="s">
        <v>146</v>
      </c>
      <c r="BK118" s="163" t="n">
        <f aca="false">$BK$119+$BK$121</f>
        <v>0</v>
      </c>
    </row>
    <row r="119" s="164" customFormat="true" ht="37.5" hidden="false" customHeight="true" outlineLevel="0" collapsed="false">
      <c r="B119" s="165"/>
      <c r="D119" s="166" t="s">
        <v>242</v>
      </c>
      <c r="N119" s="147" t="n">
        <f aca="false">$BK$119</f>
        <v>0</v>
      </c>
      <c r="O119" s="147"/>
      <c r="P119" s="147"/>
      <c r="Q119" s="147"/>
      <c r="R119" s="167"/>
      <c r="T119" s="168"/>
      <c r="W119" s="169" t="n">
        <f aca="false">$W$120</f>
        <v>1</v>
      </c>
      <c r="Y119" s="169" t="n">
        <f aca="false">$Y$120</f>
        <v>0</v>
      </c>
      <c r="AA119" s="170" t="n">
        <f aca="false">$AA$120</f>
        <v>0</v>
      </c>
      <c r="AR119" s="171" t="s">
        <v>23</v>
      </c>
      <c r="AT119" s="171" t="s">
        <v>79</v>
      </c>
      <c r="AU119" s="171" t="s">
        <v>8</v>
      </c>
      <c r="AY119" s="171" t="s">
        <v>175</v>
      </c>
      <c r="BK119" s="172" t="n">
        <f aca="false">$BK$120</f>
        <v>0</v>
      </c>
    </row>
    <row r="120" s="11" customFormat="true" ht="27" hidden="false" customHeight="true" outlineLevel="0" collapsed="false">
      <c r="B120" s="34"/>
      <c r="C120" s="175" t="s">
        <v>23</v>
      </c>
      <c r="D120" s="175" t="s">
        <v>176</v>
      </c>
      <c r="E120" s="176" t="s">
        <v>734</v>
      </c>
      <c r="F120" s="177" t="s">
        <v>735</v>
      </c>
      <c r="G120" s="177"/>
      <c r="H120" s="177"/>
      <c r="I120" s="177"/>
      <c r="J120" s="178" t="s">
        <v>736</v>
      </c>
      <c r="K120" s="179" t="n">
        <v>1</v>
      </c>
      <c r="L120" s="180" t="n">
        <v>0</v>
      </c>
      <c r="M120" s="180"/>
      <c r="N120" s="179" t="n">
        <f aca="false">ROUND($L$120*$K$120,2)</f>
        <v>0</v>
      </c>
      <c r="O120" s="179"/>
      <c r="P120" s="179"/>
      <c r="Q120" s="179"/>
      <c r="R120" s="35"/>
      <c r="T120" s="181"/>
      <c r="U120" s="42" t="s">
        <v>45</v>
      </c>
      <c r="V120" s="182" t="n">
        <v>1</v>
      </c>
      <c r="W120" s="182" t="n">
        <f aca="false">$V$120*$K$120</f>
        <v>1</v>
      </c>
      <c r="X120" s="182" t="n">
        <v>0</v>
      </c>
      <c r="Y120" s="182" t="n">
        <f aca="false">$X$120*$K$120</f>
        <v>0</v>
      </c>
      <c r="Z120" s="182" t="n">
        <v>0</v>
      </c>
      <c r="AA120" s="183" t="n">
        <f aca="false">$Z$120*$K$120</f>
        <v>0</v>
      </c>
      <c r="AR120" s="11" t="s">
        <v>174</v>
      </c>
      <c r="AT120" s="11" t="s">
        <v>176</v>
      </c>
      <c r="AU120" s="11" t="s">
        <v>23</v>
      </c>
      <c r="AY120" s="11" t="s">
        <v>175</v>
      </c>
      <c r="BE120" s="121" t="n">
        <f aca="false">IF($U$120="základní",$N$120,0)</f>
        <v>0</v>
      </c>
      <c r="BF120" s="121" t="n">
        <f aca="false">IF($U$120="snížená",$N$120,0)</f>
        <v>0</v>
      </c>
      <c r="BG120" s="121" t="n">
        <f aca="false">IF($U$120="zákl. přenesená",$N$120,0)</f>
        <v>0</v>
      </c>
      <c r="BH120" s="121" t="n">
        <f aca="false">IF($U$120="sníž. přenesená",$N$120,0)</f>
        <v>0</v>
      </c>
      <c r="BI120" s="121" t="n">
        <f aca="false">IF($U$120="nulová",$N$120,0)</f>
        <v>0</v>
      </c>
      <c r="BJ120" s="11" t="s">
        <v>23</v>
      </c>
      <c r="BK120" s="121" t="n">
        <f aca="false">ROUND($L$120*$K$120,2)</f>
        <v>0</v>
      </c>
      <c r="BL120" s="11" t="s">
        <v>174</v>
      </c>
    </row>
    <row r="121" s="11" customFormat="true" ht="51" hidden="false" customHeight="true" outlineLevel="0" collapsed="false">
      <c r="B121" s="34"/>
      <c r="D121" s="166" t="s">
        <v>237</v>
      </c>
      <c r="N121" s="147" t="n">
        <f aca="false">$BK$121</f>
        <v>0</v>
      </c>
      <c r="O121" s="147"/>
      <c r="P121" s="147"/>
      <c r="Q121" s="147"/>
      <c r="R121" s="35"/>
      <c r="T121" s="184"/>
      <c r="AA121" s="76"/>
      <c r="AT121" s="11" t="s">
        <v>79</v>
      </c>
      <c r="AU121" s="11" t="s">
        <v>8</v>
      </c>
      <c r="AY121" s="11" t="s">
        <v>238</v>
      </c>
      <c r="BK121" s="121" t="n">
        <f aca="false">SUM($BK$122:$BK$126)</f>
        <v>0</v>
      </c>
    </row>
    <row r="122" s="11" customFormat="true" ht="23.25" hidden="false" customHeight="true" outlineLevel="0" collapsed="false">
      <c r="B122" s="34"/>
      <c r="C122" s="185"/>
      <c r="D122" s="185" t="s">
        <v>176</v>
      </c>
      <c r="E122" s="186"/>
      <c r="F122" s="187"/>
      <c r="G122" s="187"/>
      <c r="H122" s="187"/>
      <c r="I122" s="187"/>
      <c r="J122" s="188"/>
      <c r="K122" s="189"/>
      <c r="L122" s="180"/>
      <c r="M122" s="180"/>
      <c r="N122" s="179" t="n">
        <f aca="false">$BK$122</f>
        <v>0</v>
      </c>
      <c r="O122" s="179"/>
      <c r="P122" s="179"/>
      <c r="Q122" s="179"/>
      <c r="R122" s="35"/>
      <c r="T122" s="181"/>
      <c r="U122" s="190" t="s">
        <v>45</v>
      </c>
      <c r="AA122" s="76"/>
      <c r="AT122" s="11" t="s">
        <v>238</v>
      </c>
      <c r="AU122" s="11" t="s">
        <v>23</v>
      </c>
      <c r="AY122" s="11" t="s">
        <v>238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1" t="s">
        <v>23</v>
      </c>
      <c r="BK122" s="121" t="n">
        <f aca="false">$L$122*$K$122</f>
        <v>0</v>
      </c>
    </row>
    <row r="123" s="11" customFormat="true" ht="23.25" hidden="false" customHeight="true" outlineLevel="0" collapsed="false">
      <c r="B123" s="34"/>
      <c r="C123" s="185"/>
      <c r="D123" s="185" t="s">
        <v>176</v>
      </c>
      <c r="E123" s="186"/>
      <c r="F123" s="187"/>
      <c r="G123" s="187"/>
      <c r="H123" s="187"/>
      <c r="I123" s="187"/>
      <c r="J123" s="188"/>
      <c r="K123" s="189"/>
      <c r="L123" s="180"/>
      <c r="M123" s="180"/>
      <c r="N123" s="179" t="n">
        <f aca="false">$BK$123</f>
        <v>0</v>
      </c>
      <c r="O123" s="179"/>
      <c r="P123" s="179"/>
      <c r="Q123" s="179"/>
      <c r="R123" s="35"/>
      <c r="T123" s="181"/>
      <c r="U123" s="190" t="s">
        <v>45</v>
      </c>
      <c r="AA123" s="76"/>
      <c r="AT123" s="11" t="s">
        <v>238</v>
      </c>
      <c r="AU123" s="11" t="s">
        <v>23</v>
      </c>
      <c r="AY123" s="11" t="s">
        <v>238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1" t="s">
        <v>23</v>
      </c>
      <c r="BK123" s="121" t="n">
        <f aca="false">$L$123*$K$123</f>
        <v>0</v>
      </c>
    </row>
    <row r="124" s="11" customFormat="true" ht="23.25" hidden="false" customHeight="true" outlineLevel="0" collapsed="false">
      <c r="B124" s="34"/>
      <c r="C124" s="185"/>
      <c r="D124" s="185" t="s">
        <v>176</v>
      </c>
      <c r="E124" s="186"/>
      <c r="F124" s="187"/>
      <c r="G124" s="187"/>
      <c r="H124" s="187"/>
      <c r="I124" s="187"/>
      <c r="J124" s="188"/>
      <c r="K124" s="189"/>
      <c r="L124" s="180"/>
      <c r="M124" s="180"/>
      <c r="N124" s="179" t="n">
        <f aca="false">$BK$124</f>
        <v>0</v>
      </c>
      <c r="O124" s="179"/>
      <c r="P124" s="179"/>
      <c r="Q124" s="179"/>
      <c r="R124" s="35"/>
      <c r="T124" s="181"/>
      <c r="U124" s="190" t="s">
        <v>45</v>
      </c>
      <c r="AA124" s="76"/>
      <c r="AT124" s="11" t="s">
        <v>238</v>
      </c>
      <c r="AU124" s="11" t="s">
        <v>23</v>
      </c>
      <c r="AY124" s="11" t="s">
        <v>238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1" t="s">
        <v>23</v>
      </c>
      <c r="BK124" s="121" t="n">
        <f aca="false">$L$124*$K$124</f>
        <v>0</v>
      </c>
    </row>
    <row r="125" s="11" customFormat="true" ht="23.25" hidden="false" customHeight="true" outlineLevel="0" collapsed="false">
      <c r="B125" s="34"/>
      <c r="C125" s="185"/>
      <c r="D125" s="185" t="s">
        <v>176</v>
      </c>
      <c r="E125" s="186"/>
      <c r="F125" s="187"/>
      <c r="G125" s="187"/>
      <c r="H125" s="187"/>
      <c r="I125" s="187"/>
      <c r="J125" s="188"/>
      <c r="K125" s="189"/>
      <c r="L125" s="180"/>
      <c r="M125" s="180"/>
      <c r="N125" s="179" t="n">
        <f aca="false">$BK$125</f>
        <v>0</v>
      </c>
      <c r="O125" s="179"/>
      <c r="P125" s="179"/>
      <c r="Q125" s="179"/>
      <c r="R125" s="35"/>
      <c r="T125" s="181"/>
      <c r="U125" s="190" t="s">
        <v>45</v>
      </c>
      <c r="AA125" s="76"/>
      <c r="AT125" s="11" t="s">
        <v>238</v>
      </c>
      <c r="AU125" s="11" t="s">
        <v>23</v>
      </c>
      <c r="AY125" s="11" t="s">
        <v>238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1" t="s">
        <v>23</v>
      </c>
      <c r="BK125" s="121" t="n">
        <f aca="false">$L$125*$K$125</f>
        <v>0</v>
      </c>
    </row>
    <row r="126" s="11" customFormat="true" ht="23.25" hidden="false" customHeight="true" outlineLevel="0" collapsed="false">
      <c r="B126" s="34"/>
      <c r="C126" s="185"/>
      <c r="D126" s="185" t="s">
        <v>176</v>
      </c>
      <c r="E126" s="186"/>
      <c r="F126" s="187"/>
      <c r="G126" s="187"/>
      <c r="H126" s="187"/>
      <c r="I126" s="187"/>
      <c r="J126" s="188"/>
      <c r="K126" s="189"/>
      <c r="L126" s="180"/>
      <c r="M126" s="180"/>
      <c r="N126" s="179" t="n">
        <f aca="false">$BK$126</f>
        <v>0</v>
      </c>
      <c r="O126" s="179"/>
      <c r="P126" s="179"/>
      <c r="Q126" s="179"/>
      <c r="R126" s="35"/>
      <c r="T126" s="181"/>
      <c r="U126" s="190" t="s">
        <v>45</v>
      </c>
      <c r="V126" s="57"/>
      <c r="W126" s="57"/>
      <c r="X126" s="57"/>
      <c r="Y126" s="57"/>
      <c r="Z126" s="57"/>
      <c r="AA126" s="59"/>
      <c r="AT126" s="11" t="s">
        <v>238</v>
      </c>
      <c r="AU126" s="11" t="s">
        <v>23</v>
      </c>
      <c r="AY126" s="11" t="s">
        <v>238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1" t="s">
        <v>23</v>
      </c>
      <c r="BK126" s="121" t="n">
        <f aca="false">$L$126*$K$126</f>
        <v>0</v>
      </c>
    </row>
    <row r="127" s="11" customFormat="true" ht="7.5" hidden="false" customHeight="true" outlineLevel="0" collapsed="false"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2"/>
    </row>
    <row r="301" s="1" customFormat="true" ht="14.25" hidden="false" customHeight="true" outlineLevel="0" collapsed="false"/>
  </sheetData>
  <sheetProtection sheet="true" password="cc8e" objects="true" scenarios="true"/>
  <mergeCells count="8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dataValidations count="2">
    <dataValidation allowBlank="true" error="Povoleny jsou hodnoty K a M." errorStyle="stop" operator="between" showDropDown="false" showErrorMessage="true" showInputMessage="false" sqref="D122:D12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2:U12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97" width="1.65"/>
    <col collapsed="false" customWidth="true" hidden="false" outlineLevel="0" max="11" min="2" style="198" width="14.5"/>
    <col collapsed="false" customWidth="true" hidden="false" outlineLevel="0" max="12" min="12" style="198" width="18.5"/>
    <col collapsed="false" customWidth="true" hidden="false" outlineLevel="0" max="13" min="13" style="198" width="20.32"/>
    <col collapsed="false" customWidth="true" hidden="false" outlineLevel="0" max="14" min="14" style="198" width="14.5"/>
    <col collapsed="false" customWidth="true" hidden="false" outlineLevel="0" max="15" min="15" style="198" width="1.65"/>
    <col collapsed="false" customWidth="false" hidden="false" outlineLevel="0" max="257" min="16" style="198" width="13.65"/>
  </cols>
  <sheetData>
    <row r="1" customFormat="false" ht="8.25" hidden="false" customHeight="true" outlineLevel="0" collapsed="false">
      <c r="A1" s="199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1"/>
    </row>
    <row r="2" customFormat="false" ht="24.6" hidden="false" customHeight="true" outlineLevel="0" collapsed="false">
      <c r="A2" s="202"/>
      <c r="B2" s="201" t="s">
        <v>737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3"/>
    </row>
    <row r="3" customFormat="false" ht="27.6" hidden="false" customHeight="true" outlineLevel="0" collapsed="false">
      <c r="A3" s="202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3"/>
    </row>
    <row r="4" customFormat="false" ht="24.6" hidden="false" customHeight="true" outlineLevel="0" collapsed="false">
      <c r="A4" s="202"/>
      <c r="B4" s="204" t="s">
        <v>738</v>
      </c>
      <c r="C4" s="205" t="s">
        <v>739</v>
      </c>
      <c r="D4" s="205"/>
      <c r="E4" s="205"/>
      <c r="F4" s="205"/>
      <c r="G4" s="205"/>
      <c r="H4" s="205"/>
      <c r="I4" s="206" t="s">
        <v>740</v>
      </c>
      <c r="J4" s="207" t="s">
        <v>741</v>
      </c>
      <c r="K4" s="207"/>
      <c r="L4" s="207"/>
      <c r="M4" s="207"/>
      <c r="N4" s="207"/>
      <c r="O4" s="208"/>
    </row>
    <row r="5" customFormat="false" ht="23.85" hidden="false" customHeight="true" outlineLevel="0" collapsed="false">
      <c r="A5" s="202"/>
      <c r="B5" s="209" t="s">
        <v>742</v>
      </c>
      <c r="C5" s="210"/>
      <c r="D5" s="211"/>
      <c r="E5" s="211"/>
      <c r="F5" s="212"/>
      <c r="G5" s="213"/>
      <c r="H5" s="213"/>
      <c r="I5" s="213"/>
      <c r="J5" s="213"/>
      <c r="K5" s="213"/>
      <c r="L5" s="213"/>
      <c r="M5" s="213"/>
      <c r="N5" s="213"/>
      <c r="O5" s="214"/>
    </row>
    <row r="6" customFormat="false" ht="15.4" hidden="false" customHeight="true" outlineLevel="0" collapsed="false">
      <c r="A6" s="202"/>
      <c r="B6" s="215" t="s">
        <v>743</v>
      </c>
      <c r="C6" s="215"/>
      <c r="D6" s="216" t="s">
        <v>744</v>
      </c>
      <c r="E6" s="216"/>
      <c r="F6" s="215" t="s">
        <v>745</v>
      </c>
      <c r="G6" s="215" t="s">
        <v>25</v>
      </c>
      <c r="H6" s="215"/>
      <c r="I6" s="215"/>
      <c r="J6" s="215"/>
      <c r="K6" s="215"/>
      <c r="L6" s="215"/>
      <c r="M6" s="215"/>
      <c r="N6" s="215"/>
      <c r="O6" s="214"/>
    </row>
    <row r="7" customFormat="false" ht="15.4" hidden="false" customHeight="true" outlineLevel="0" collapsed="false">
      <c r="A7" s="202"/>
      <c r="B7" s="215" t="s">
        <v>746</v>
      </c>
      <c r="C7" s="215"/>
      <c r="D7" s="216"/>
      <c r="E7" s="216"/>
      <c r="F7" s="215" t="s">
        <v>747</v>
      </c>
      <c r="G7" s="215" t="s">
        <v>748</v>
      </c>
      <c r="H7" s="215"/>
      <c r="I7" s="215"/>
      <c r="J7" s="215"/>
      <c r="K7" s="215"/>
      <c r="L7" s="215"/>
      <c r="M7" s="215"/>
      <c r="N7" s="215"/>
      <c r="O7" s="214"/>
    </row>
    <row r="8" customFormat="false" ht="15.4" hidden="false" customHeight="true" outlineLevel="0" collapsed="false">
      <c r="A8" s="202"/>
      <c r="B8" s="215" t="s">
        <v>749</v>
      </c>
      <c r="C8" s="215"/>
      <c r="D8" s="216"/>
      <c r="E8" s="216"/>
      <c r="F8" s="215" t="s">
        <v>750</v>
      </c>
      <c r="G8" s="217"/>
      <c r="H8" s="217"/>
      <c r="I8" s="217"/>
      <c r="J8" s="217"/>
      <c r="K8" s="217"/>
      <c r="L8" s="217"/>
      <c r="M8" s="217"/>
      <c r="N8" s="217"/>
      <c r="O8" s="214"/>
    </row>
    <row r="9" customFormat="false" ht="15.4" hidden="false" customHeight="true" outlineLevel="0" collapsed="false">
      <c r="A9" s="202"/>
      <c r="B9" s="215" t="s">
        <v>751</v>
      </c>
      <c r="C9" s="215"/>
      <c r="D9" s="216"/>
      <c r="E9" s="216"/>
      <c r="F9" s="215" t="s">
        <v>752</v>
      </c>
      <c r="G9" s="217" t="s">
        <v>753</v>
      </c>
      <c r="H9" s="217"/>
      <c r="I9" s="217"/>
      <c r="J9" s="217"/>
      <c r="K9" s="217"/>
      <c r="L9" s="217"/>
      <c r="M9" s="217"/>
      <c r="N9" s="217"/>
      <c r="O9" s="214"/>
    </row>
    <row r="10" customFormat="false" ht="15.4" hidden="false" customHeight="true" outlineLevel="0" collapsed="false">
      <c r="A10" s="202"/>
      <c r="B10" s="215" t="s">
        <v>754</v>
      </c>
      <c r="C10" s="215"/>
      <c r="D10" s="215"/>
      <c r="E10" s="215"/>
      <c r="F10" s="215" t="s">
        <v>755</v>
      </c>
      <c r="G10" s="217" t="s">
        <v>756</v>
      </c>
      <c r="H10" s="217"/>
      <c r="I10" s="217"/>
      <c r="J10" s="217"/>
      <c r="K10" s="217"/>
      <c r="L10" s="217"/>
      <c r="M10" s="217"/>
      <c r="N10" s="217"/>
      <c r="O10" s="214"/>
    </row>
    <row r="11" customFormat="false" ht="15.4" hidden="false" customHeight="true" outlineLevel="0" collapsed="false">
      <c r="A11" s="202"/>
      <c r="B11" s="215" t="s">
        <v>757</v>
      </c>
      <c r="C11" s="215"/>
      <c r="D11" s="218" t="s">
        <v>758</v>
      </c>
      <c r="E11" s="218"/>
      <c r="F11" s="215"/>
      <c r="G11" s="215"/>
      <c r="H11" s="215"/>
      <c r="I11" s="215"/>
      <c r="J11" s="215"/>
      <c r="K11" s="215"/>
      <c r="L11" s="215"/>
      <c r="M11" s="215"/>
      <c r="N11" s="215"/>
      <c r="O11" s="214"/>
    </row>
    <row r="12" customFormat="false" ht="15.4" hidden="false" customHeight="true" outlineLevel="0" collapsed="false">
      <c r="A12" s="202"/>
      <c r="B12" s="219"/>
      <c r="C12" s="219"/>
      <c r="D12" s="219"/>
      <c r="E12" s="219"/>
      <c r="F12" s="215" t="s">
        <v>759</v>
      </c>
      <c r="G12" s="215" t="s">
        <v>34</v>
      </c>
      <c r="H12" s="215"/>
      <c r="I12" s="215"/>
      <c r="J12" s="215"/>
      <c r="K12" s="215"/>
      <c r="L12" s="215"/>
      <c r="M12" s="215"/>
      <c r="N12" s="215"/>
      <c r="O12" s="214"/>
    </row>
    <row r="13" customFormat="false" ht="15.4" hidden="false" customHeight="true" outlineLevel="0" collapsed="false">
      <c r="A13" s="202"/>
      <c r="B13" s="220" t="s">
        <v>760</v>
      </c>
      <c r="C13" s="220"/>
      <c r="D13" s="220"/>
      <c r="E13" s="220"/>
      <c r="F13" s="220"/>
      <c r="G13" s="221" t="s">
        <v>123</v>
      </c>
      <c r="H13" s="221"/>
      <c r="I13" s="221"/>
      <c r="J13" s="221"/>
      <c r="K13" s="221"/>
      <c r="L13" s="222" t="s">
        <v>761</v>
      </c>
      <c r="M13" s="222"/>
      <c r="N13" s="222"/>
      <c r="O13" s="214"/>
    </row>
    <row r="14" customFormat="false" ht="15.4" hidden="false" customHeight="true" outlineLevel="0" collapsed="false">
      <c r="A14" s="202"/>
      <c r="B14" s="223" t="s">
        <v>762</v>
      </c>
      <c r="C14" s="224" t="s">
        <v>763</v>
      </c>
      <c r="D14" s="224" t="s">
        <v>764</v>
      </c>
      <c r="E14" s="225" t="s">
        <v>765</v>
      </c>
      <c r="F14" s="226" t="s">
        <v>766</v>
      </c>
      <c r="G14" s="227" t="s">
        <v>767</v>
      </c>
      <c r="H14" s="227"/>
      <c r="I14" s="227"/>
      <c r="J14" s="228" t="s">
        <v>768</v>
      </c>
      <c r="K14" s="229" t="s">
        <v>769</v>
      </c>
      <c r="L14" s="214"/>
      <c r="M14" s="199"/>
      <c r="N14" s="199"/>
      <c r="O14" s="214"/>
    </row>
    <row r="15" customFormat="false" ht="15.4" hidden="false" customHeight="true" outlineLevel="0" collapsed="false">
      <c r="A15" s="202"/>
      <c r="B15" s="230" t="s">
        <v>770</v>
      </c>
      <c r="C15" s="231" t="n">
        <f aca="false">'SO 301_rozpočet'!L7</f>
        <v>0</v>
      </c>
      <c r="D15" s="231" t="n">
        <f aca="false">'SO 301_rozpočet'!M7</f>
        <v>0</v>
      </c>
      <c r="E15" s="232"/>
      <c r="F15" s="233"/>
      <c r="G15" s="234"/>
      <c r="H15" s="234"/>
      <c r="I15" s="234"/>
      <c r="J15" s="235"/>
      <c r="K15" s="236"/>
      <c r="L15" s="214"/>
      <c r="M15" s="199"/>
      <c r="N15" s="199"/>
      <c r="O15" s="214"/>
    </row>
    <row r="16" customFormat="false" ht="15.4" hidden="false" customHeight="true" outlineLevel="0" collapsed="false">
      <c r="A16" s="202"/>
      <c r="B16" s="230" t="s">
        <v>771</v>
      </c>
      <c r="C16" s="231"/>
      <c r="D16" s="231"/>
      <c r="E16" s="232"/>
      <c r="F16" s="233"/>
      <c r="G16" s="234"/>
      <c r="H16" s="234"/>
      <c r="I16" s="234"/>
      <c r="J16" s="235"/>
      <c r="K16" s="236"/>
      <c r="L16" s="214"/>
      <c r="M16" s="199"/>
      <c r="N16" s="199"/>
      <c r="O16" s="214"/>
    </row>
    <row r="17" customFormat="false" ht="15.4" hidden="false" customHeight="true" outlineLevel="0" collapsed="false">
      <c r="A17" s="202"/>
      <c r="B17" s="230" t="s">
        <v>772</v>
      </c>
      <c r="C17" s="231"/>
      <c r="D17" s="231"/>
      <c r="E17" s="232"/>
      <c r="F17" s="233"/>
      <c r="G17" s="234"/>
      <c r="H17" s="234"/>
      <c r="I17" s="234"/>
      <c r="J17" s="235"/>
      <c r="K17" s="236"/>
      <c r="L17" s="214"/>
      <c r="M17" s="199"/>
      <c r="N17" s="199"/>
      <c r="O17" s="214"/>
    </row>
    <row r="18" customFormat="false" ht="15.4" hidden="false" customHeight="true" outlineLevel="0" collapsed="false">
      <c r="A18" s="202"/>
      <c r="B18" s="230" t="s">
        <v>152</v>
      </c>
      <c r="C18" s="231"/>
      <c r="D18" s="231"/>
      <c r="E18" s="232"/>
      <c r="F18" s="233"/>
      <c r="G18" s="234"/>
      <c r="H18" s="234"/>
      <c r="I18" s="234"/>
      <c r="J18" s="235"/>
      <c r="K18" s="236"/>
      <c r="L18" s="214"/>
      <c r="M18" s="199"/>
      <c r="N18" s="199"/>
      <c r="O18" s="214"/>
    </row>
    <row r="19" customFormat="false" ht="15.4" hidden="false" customHeight="true" outlineLevel="0" collapsed="false">
      <c r="A19" s="202"/>
      <c r="B19" s="230" t="s">
        <v>773</v>
      </c>
      <c r="C19" s="231"/>
      <c r="D19" s="231"/>
      <c r="E19" s="232"/>
      <c r="F19" s="233"/>
      <c r="G19" s="234"/>
      <c r="H19" s="234"/>
      <c r="I19" s="234"/>
      <c r="J19" s="235"/>
      <c r="K19" s="236"/>
      <c r="L19" s="237" t="s">
        <v>774</v>
      </c>
      <c r="M19" s="199"/>
      <c r="N19" s="199"/>
      <c r="O19" s="214"/>
    </row>
    <row r="20" customFormat="false" ht="15.4" hidden="false" customHeight="true" outlineLevel="0" collapsed="false">
      <c r="A20" s="202"/>
      <c r="B20" s="238" t="s">
        <v>775</v>
      </c>
      <c r="C20" s="239" t="n">
        <f aca="false">SUM(C15:C19)</f>
        <v>0</v>
      </c>
      <c r="D20" s="239" t="n">
        <f aca="false">SUM(D15:D19)</f>
        <v>0</v>
      </c>
      <c r="E20" s="240" t="n">
        <f aca="false">SUM(E15:E19)</f>
        <v>0</v>
      </c>
      <c r="F20" s="241" t="n">
        <f aca="false">SUM(F15:F19)</f>
        <v>0</v>
      </c>
      <c r="G20" s="234"/>
      <c r="H20" s="234"/>
      <c r="I20" s="234"/>
      <c r="J20" s="235"/>
      <c r="K20" s="236"/>
      <c r="L20" s="214"/>
      <c r="M20" s="242"/>
      <c r="N20" s="242"/>
      <c r="O20" s="214"/>
    </row>
    <row r="21" customFormat="false" ht="15.4" hidden="false" customHeight="true" outlineLevel="0" collapsed="false">
      <c r="A21" s="202"/>
      <c r="B21" s="243" t="s">
        <v>776</v>
      </c>
      <c r="C21" s="243"/>
      <c r="D21" s="243"/>
      <c r="E21" s="244" t="n">
        <f aca="false">SUM(C20:E20)</f>
        <v>0</v>
      </c>
      <c r="F21" s="244"/>
      <c r="G21" s="234"/>
      <c r="H21" s="234"/>
      <c r="I21" s="234"/>
      <c r="J21" s="235"/>
      <c r="K21" s="236"/>
      <c r="L21" s="222" t="s">
        <v>777</v>
      </c>
      <c r="M21" s="222"/>
      <c r="N21" s="222"/>
      <c r="O21" s="214"/>
    </row>
    <row r="22" customFormat="false" ht="15.4" hidden="false" customHeight="true" outlineLevel="0" collapsed="false">
      <c r="A22" s="202"/>
      <c r="B22" s="245" t="s">
        <v>766</v>
      </c>
      <c r="C22" s="245"/>
      <c r="D22" s="245"/>
      <c r="E22" s="246" t="n">
        <f aca="false">F20</f>
        <v>0</v>
      </c>
      <c r="F22" s="246"/>
      <c r="G22" s="234"/>
      <c r="H22" s="234"/>
      <c r="I22" s="234"/>
      <c r="J22" s="235"/>
      <c r="K22" s="236"/>
      <c r="L22" s="247"/>
      <c r="M22" s="199"/>
      <c r="N22" s="199"/>
      <c r="O22" s="214"/>
    </row>
    <row r="23" customFormat="false" ht="15.4" hidden="false" customHeight="true" outlineLevel="0" collapsed="false">
      <c r="A23" s="202"/>
      <c r="B23" s="248" t="s">
        <v>778</v>
      </c>
      <c r="C23" s="248"/>
      <c r="D23" s="248"/>
      <c r="E23" s="249" t="n">
        <f aca="false">E21+E22</f>
        <v>0</v>
      </c>
      <c r="F23" s="249"/>
      <c r="G23" s="250" t="s">
        <v>779</v>
      </c>
      <c r="H23" s="250"/>
      <c r="I23" s="250"/>
      <c r="J23" s="251" t="n">
        <f aca="false">SUM(J15:J22)</f>
        <v>0</v>
      </c>
      <c r="K23" s="251"/>
      <c r="L23" s="214"/>
      <c r="M23" s="199"/>
      <c r="N23" s="199"/>
      <c r="O23" s="214"/>
    </row>
    <row r="24" customFormat="false" ht="15.4" hidden="false" customHeight="true" outlineLevel="0" collapsed="false">
      <c r="A24" s="202"/>
      <c r="B24" s="248"/>
      <c r="C24" s="248"/>
      <c r="D24" s="248"/>
      <c r="E24" s="249"/>
      <c r="F24" s="249"/>
      <c r="G24" s="250"/>
      <c r="H24" s="250"/>
      <c r="I24" s="250"/>
      <c r="J24" s="251"/>
      <c r="K24" s="251"/>
      <c r="L24" s="214"/>
      <c r="M24" s="199"/>
      <c r="N24" s="199"/>
      <c r="O24" s="214"/>
    </row>
    <row r="25" customFormat="false" ht="15.4" hidden="false" customHeight="true" outlineLevel="0" collapsed="false">
      <c r="A25" s="202"/>
      <c r="B25" s="222" t="s">
        <v>780</v>
      </c>
      <c r="C25" s="222"/>
      <c r="D25" s="222"/>
      <c r="E25" s="222"/>
      <c r="F25" s="222"/>
      <c r="G25" s="252" t="s">
        <v>781</v>
      </c>
      <c r="H25" s="252"/>
      <c r="I25" s="252"/>
      <c r="J25" s="252"/>
      <c r="K25" s="252"/>
      <c r="L25" s="214"/>
      <c r="M25" s="199"/>
      <c r="N25" s="199"/>
      <c r="O25" s="214"/>
    </row>
    <row r="26" customFormat="false" ht="15.4" hidden="false" customHeight="true" outlineLevel="0" collapsed="false">
      <c r="A26" s="202"/>
      <c r="B26" s="238" t="s">
        <v>782</v>
      </c>
      <c r="C26" s="253" t="s">
        <v>783</v>
      </c>
      <c r="D26" s="253"/>
      <c r="E26" s="254" t="s">
        <v>784</v>
      </c>
      <c r="F26" s="254"/>
      <c r="G26" s="227"/>
      <c r="H26" s="227" t="s">
        <v>785</v>
      </c>
      <c r="I26" s="227"/>
      <c r="J26" s="255" t="s">
        <v>784</v>
      </c>
      <c r="K26" s="255"/>
      <c r="L26" s="214"/>
      <c r="M26" s="199"/>
      <c r="N26" s="199"/>
      <c r="O26" s="214"/>
    </row>
    <row r="27" customFormat="false" ht="15.4" hidden="false" customHeight="true" outlineLevel="0" collapsed="false">
      <c r="A27" s="202"/>
      <c r="B27" s="256" t="n">
        <v>21</v>
      </c>
      <c r="C27" s="257" t="n">
        <f aca="false">'SO 301_rozpočet'!K7</f>
        <v>0</v>
      </c>
      <c r="D27" s="257"/>
      <c r="E27" s="258" t="n">
        <f aca="false">C27/100*B27</f>
        <v>0</v>
      </c>
      <c r="F27" s="258"/>
      <c r="G27" s="259"/>
      <c r="H27" s="260" t="n">
        <f aca="false">SUMIF(K15:K22,B27,J15:J22)</f>
        <v>0</v>
      </c>
      <c r="I27" s="260"/>
      <c r="J27" s="261" t="n">
        <f aca="false">H27*B27/100</f>
        <v>0</v>
      </c>
      <c r="K27" s="261"/>
      <c r="L27" s="237" t="s">
        <v>774</v>
      </c>
      <c r="M27" s="199"/>
      <c r="N27" s="199"/>
      <c r="O27" s="214"/>
    </row>
    <row r="28" customFormat="false" ht="15.4" hidden="false" customHeight="true" outlineLevel="0" collapsed="false">
      <c r="A28" s="202"/>
      <c r="B28" s="256" t="n">
        <v>15</v>
      </c>
      <c r="C28" s="257"/>
      <c r="D28" s="257"/>
      <c r="E28" s="258"/>
      <c r="F28" s="258"/>
      <c r="G28" s="259"/>
      <c r="H28" s="261" t="n">
        <f aca="false">SUMIF(K15:K22,B28,J15:J22)</f>
        <v>0</v>
      </c>
      <c r="I28" s="261"/>
      <c r="J28" s="261" t="n">
        <f aca="false">H28*B28/100</f>
        <v>0</v>
      </c>
      <c r="K28" s="261"/>
      <c r="L28" s="214"/>
      <c r="M28" s="199"/>
      <c r="N28" s="199"/>
      <c r="O28" s="214"/>
    </row>
    <row r="29" customFormat="false" ht="15.4" hidden="false" customHeight="true" outlineLevel="0" collapsed="false">
      <c r="A29" s="202"/>
      <c r="B29" s="256" t="n">
        <v>0</v>
      </c>
      <c r="C29" s="257"/>
      <c r="D29" s="257"/>
      <c r="E29" s="258"/>
      <c r="F29" s="258"/>
      <c r="G29" s="259"/>
      <c r="H29" s="261" t="n">
        <f aca="false">J23-(H27+H28)</f>
        <v>0</v>
      </c>
      <c r="I29" s="261"/>
      <c r="J29" s="261" t="n">
        <f aca="false">H29*B29/100</f>
        <v>0</v>
      </c>
      <c r="K29" s="261"/>
      <c r="L29" s="222" t="s">
        <v>786</v>
      </c>
      <c r="M29" s="222"/>
      <c r="N29" s="222"/>
      <c r="O29" s="214"/>
    </row>
    <row r="30" customFormat="false" ht="15.4" hidden="false" customHeight="true" outlineLevel="0" collapsed="false">
      <c r="A30" s="202"/>
      <c r="B30" s="262"/>
      <c r="C30" s="263" t="n">
        <f aca="false">ROUNDUP(C27+C28+C29,1)</f>
        <v>0</v>
      </c>
      <c r="D30" s="263"/>
      <c r="E30" s="264" t="n">
        <f aca="false">ROUNDUP(E27+E28+E29,1)</f>
        <v>0</v>
      </c>
      <c r="F30" s="264"/>
      <c r="G30" s="265"/>
      <c r="H30" s="265"/>
      <c r="I30" s="265"/>
      <c r="J30" s="266" t="n">
        <f aca="false">J27+J28+J29</f>
        <v>0</v>
      </c>
      <c r="K30" s="266"/>
      <c r="L30" s="214"/>
      <c r="M30" s="199"/>
      <c r="N30" s="199"/>
      <c r="O30" s="214"/>
    </row>
    <row r="31" customFormat="false" ht="15.4" hidden="false" customHeight="true" outlineLevel="0" collapsed="false">
      <c r="A31" s="202"/>
      <c r="B31" s="262"/>
      <c r="C31" s="263"/>
      <c r="D31" s="263"/>
      <c r="E31" s="264"/>
      <c r="F31" s="264"/>
      <c r="G31" s="265"/>
      <c r="H31" s="265"/>
      <c r="I31" s="265"/>
      <c r="J31" s="266"/>
      <c r="K31" s="266"/>
      <c r="L31" s="214"/>
      <c r="M31" s="199"/>
      <c r="N31" s="199"/>
      <c r="O31" s="214"/>
    </row>
    <row r="32" customFormat="false" ht="15.4" hidden="false" customHeight="true" outlineLevel="0" collapsed="false">
      <c r="A32" s="202"/>
      <c r="B32" s="267" t="s">
        <v>787</v>
      </c>
      <c r="C32" s="267"/>
      <c r="D32" s="267"/>
      <c r="E32" s="267"/>
      <c r="F32" s="267"/>
      <c r="G32" s="268" t="s">
        <v>788</v>
      </c>
      <c r="H32" s="268"/>
      <c r="I32" s="268"/>
      <c r="J32" s="268"/>
      <c r="K32" s="268"/>
      <c r="L32" s="199"/>
      <c r="M32" s="199"/>
      <c r="N32" s="199"/>
      <c r="O32" s="214"/>
    </row>
    <row r="33" customFormat="false" ht="15.4" hidden="false" customHeight="true" outlineLevel="0" collapsed="false">
      <c r="A33" s="202"/>
      <c r="B33" s="269" t="n">
        <f aca="false">C30+E30</f>
        <v>0</v>
      </c>
      <c r="C33" s="269"/>
      <c r="D33" s="269"/>
      <c r="E33" s="269"/>
      <c r="F33" s="269"/>
      <c r="G33" s="270" t="s">
        <v>789</v>
      </c>
      <c r="H33" s="270"/>
      <c r="I33" s="270"/>
      <c r="J33" s="224" t="s">
        <v>790</v>
      </c>
      <c r="K33" s="271" t="s">
        <v>791</v>
      </c>
      <c r="L33" s="199"/>
      <c r="M33" s="199"/>
      <c r="N33" s="199"/>
      <c r="O33" s="214"/>
    </row>
    <row r="34" customFormat="false" ht="15.4" hidden="false" customHeight="true" outlineLevel="0" collapsed="false">
      <c r="A34" s="202"/>
      <c r="B34" s="269"/>
      <c r="C34" s="269"/>
      <c r="D34" s="269"/>
      <c r="E34" s="269"/>
      <c r="F34" s="269"/>
      <c r="G34" s="218"/>
      <c r="H34" s="218"/>
      <c r="I34" s="218"/>
      <c r="J34" s="215"/>
      <c r="K34" s="272" t="str">
        <f aca="false">IF(J34&gt;0,E23/J34,"")</f>
        <v/>
      </c>
      <c r="L34" s="199"/>
      <c r="M34" s="199"/>
      <c r="N34" s="199"/>
      <c r="O34" s="214"/>
    </row>
    <row r="35" customFormat="false" ht="15.4" hidden="false" customHeight="true" outlineLevel="0" collapsed="false">
      <c r="A35" s="202"/>
      <c r="B35" s="269"/>
      <c r="C35" s="269"/>
      <c r="D35" s="269"/>
      <c r="E35" s="269"/>
      <c r="F35" s="269"/>
      <c r="G35" s="218"/>
      <c r="H35" s="218"/>
      <c r="I35" s="218"/>
      <c r="J35" s="215"/>
      <c r="K35" s="272" t="str">
        <f aca="false">IF(J35&gt;0,E23/J35,"")</f>
        <v/>
      </c>
      <c r="L35" s="199"/>
      <c r="M35" s="199"/>
      <c r="N35" s="199"/>
      <c r="O35" s="214"/>
    </row>
    <row r="36" customFormat="false" ht="15.4" hidden="false" customHeight="true" outlineLevel="0" collapsed="false">
      <c r="A36" s="202"/>
      <c r="B36" s="269"/>
      <c r="C36" s="269"/>
      <c r="D36" s="269"/>
      <c r="E36" s="269"/>
      <c r="F36" s="269"/>
      <c r="G36" s="218"/>
      <c r="H36" s="218"/>
      <c r="I36" s="218"/>
      <c r="J36" s="215"/>
      <c r="K36" s="272" t="str">
        <f aca="false">IF(J36&gt;0,E23/J36,"")</f>
        <v/>
      </c>
      <c r="L36" s="199"/>
      <c r="M36" s="199"/>
      <c r="N36" s="199"/>
      <c r="O36" s="214"/>
    </row>
    <row r="37" customFormat="false" ht="7.5" hidden="false" customHeight="true" outlineLevel="0" collapsed="false">
      <c r="A37" s="199"/>
      <c r="B37" s="273"/>
      <c r="C37" s="273"/>
      <c r="D37" s="273"/>
      <c r="E37" s="273"/>
      <c r="F37" s="273"/>
      <c r="G37" s="274"/>
      <c r="H37" s="274"/>
      <c r="I37" s="274"/>
      <c r="J37" s="274"/>
      <c r="K37" s="274"/>
      <c r="L37" s="273"/>
      <c r="M37" s="273"/>
      <c r="N37" s="273"/>
      <c r="O37" s="199"/>
    </row>
    <row r="38" customFormat="false" ht="12.75" hidden="false" customHeight="false" outlineLevel="0" collapsed="false">
      <c r="A38" s="199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199"/>
    </row>
  </sheetData>
  <sheetProtection sheet="true" password="cc8e" objects="true" scenarios="true"/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"/>
    </sheetView>
  </sheetViews>
  <sheetFormatPr defaultColWidth="13.5" defaultRowHeight="14.25" zeroHeight="false" outlineLevelRow="3" outlineLevelCol="0"/>
  <cols>
    <col collapsed="false" customWidth="true" hidden="false" outlineLevel="0" max="1" min="1" style="197" width="1.99"/>
    <col collapsed="false" customWidth="true" hidden="false" outlineLevel="0" max="2" min="2" style="198" width="6.99"/>
    <col collapsed="false" customWidth="true" hidden="false" outlineLevel="0" max="3" min="3" style="198" width="6.65"/>
    <col collapsed="false" customWidth="true" hidden="false" outlineLevel="0" max="4" min="4" style="198" width="3.65"/>
    <col collapsed="false" customWidth="true" hidden="false" outlineLevel="0" max="5" min="5" style="198" width="4.16"/>
    <col collapsed="false" customWidth="true" hidden="false" outlineLevel="0" max="6" min="6" style="198" width="15.32"/>
    <col collapsed="false" customWidth="true" hidden="false" outlineLevel="0" max="7" min="7" style="276" width="83.65"/>
    <col collapsed="false" customWidth="false" hidden="false" outlineLevel="0" max="8" min="8" style="198" width="13.49"/>
    <col collapsed="false" customWidth="true" hidden="false" outlineLevel="0" max="9" min="9" style="277" width="9.49"/>
    <col collapsed="false" customWidth="true" hidden="false" outlineLevel="0" max="10" min="10" style="198" width="13.65"/>
    <col collapsed="false" customWidth="true" hidden="false" outlineLevel="0" max="11" min="11" style="198" width="17.99"/>
    <col collapsed="false" customWidth="true" hidden="false" outlineLevel="0" max="12" min="12" style="278" width="13.65"/>
    <col collapsed="false" customWidth="false" hidden="false" outlineLevel="0" max="15" min="13" style="278" width="13.49"/>
    <col collapsed="false" customWidth="true" hidden="false" outlineLevel="0" max="16" min="16" style="279" width="15.32"/>
    <col collapsed="false" customWidth="false" hidden="true" outlineLevel="0" max="18" min="17" style="198" width="13.49"/>
    <col collapsed="false" customWidth="true" hidden="false" outlineLevel="0" max="19" min="19" style="280" width="13.65"/>
    <col collapsed="false" customWidth="false" hidden="true" outlineLevel="0" max="20" min="20" style="280" width="13.49"/>
    <col collapsed="false" customWidth="true" hidden="false" outlineLevel="0" max="21" min="21" style="198" width="1.99"/>
    <col collapsed="false" customWidth="false" hidden="false" outlineLevel="0" max="242" min="22" style="198" width="13.49"/>
    <col collapsed="false" customWidth="false" hidden="false" outlineLevel="0" max="257" min="243" style="281" width="13.49"/>
  </cols>
  <sheetData>
    <row r="1" s="287" customFormat="true" ht="12.75" hidden="true" customHeight="true" outlineLevel="0" collapsed="false">
      <c r="A1" s="282" t="s">
        <v>792</v>
      </c>
      <c r="B1" s="283" t="s">
        <v>63</v>
      </c>
      <c r="C1" s="283" t="s">
        <v>793</v>
      </c>
      <c r="D1" s="283" t="s">
        <v>794</v>
      </c>
      <c r="E1" s="283" t="s">
        <v>795</v>
      </c>
      <c r="F1" s="283" t="s">
        <v>796</v>
      </c>
      <c r="G1" s="284" t="s">
        <v>797</v>
      </c>
      <c r="H1" s="283" t="s">
        <v>798</v>
      </c>
      <c r="I1" s="283" t="s">
        <v>799</v>
      </c>
      <c r="J1" s="283" t="s">
        <v>800</v>
      </c>
      <c r="K1" s="283" t="s">
        <v>801</v>
      </c>
      <c r="L1" s="285" t="s">
        <v>763</v>
      </c>
      <c r="M1" s="285" t="s">
        <v>764</v>
      </c>
      <c r="N1" s="285" t="s">
        <v>765</v>
      </c>
      <c r="O1" s="285" t="s">
        <v>766</v>
      </c>
      <c r="P1" s="286" t="s">
        <v>802</v>
      </c>
      <c r="Q1" s="283" t="s">
        <v>803</v>
      </c>
      <c r="R1" s="283" t="s">
        <v>804</v>
      </c>
      <c r="S1" s="283" t="s">
        <v>805</v>
      </c>
      <c r="T1" s="283"/>
      <c r="II1" s="288"/>
      <c r="IJ1" s="288"/>
      <c r="IK1" s="288"/>
      <c r="IL1" s="288"/>
      <c r="IM1" s="288"/>
      <c r="IN1" s="288"/>
      <c r="IO1" s="288"/>
      <c r="IP1" s="288"/>
      <c r="IQ1" s="288"/>
      <c r="IR1" s="288"/>
      <c r="IS1" s="288"/>
      <c r="IT1" s="288"/>
      <c r="IU1" s="288"/>
      <c r="IV1" s="288"/>
    </row>
    <row r="2" customFormat="false" ht="29.85" hidden="false" customHeight="true" outlineLevel="0" collapsed="false">
      <c r="A2" s="289"/>
      <c r="B2" s="199"/>
      <c r="C2" s="199"/>
      <c r="D2" s="199"/>
      <c r="E2" s="199"/>
      <c r="F2" s="199"/>
      <c r="G2" s="290" t="s">
        <v>806</v>
      </c>
      <c r="H2" s="290"/>
      <c r="I2" s="290"/>
      <c r="J2" s="290"/>
      <c r="K2" s="290"/>
      <c r="L2" s="291"/>
      <c r="M2" s="291"/>
      <c r="N2" s="291"/>
      <c r="O2" s="291"/>
      <c r="P2" s="291"/>
      <c r="Q2" s="291"/>
      <c r="R2" s="291"/>
      <c r="S2" s="292"/>
      <c r="T2" s="292"/>
      <c r="U2" s="199"/>
    </row>
    <row r="3" customFormat="false" ht="19.35" hidden="false" customHeight="true" outlineLevel="0" collapsed="false">
      <c r="A3" s="199"/>
      <c r="B3" s="293" t="s">
        <v>738</v>
      </c>
      <c r="C3" s="294"/>
      <c r="D3" s="295" t="str">
        <f aca="false">[1]KrycíList!D6</f>
        <v>MOJ14206</v>
      </c>
      <c r="E3" s="295"/>
      <c r="F3" s="295"/>
      <c r="G3" s="296" t="str">
        <f aca="false">[1]KrycíList!C4</f>
        <v>Revitalizace území Těrlické přehrady</v>
      </c>
      <c r="H3" s="297" t="str">
        <f aca="false">[1]KrycíList!J4</f>
        <v>SO 301 Přeložka veřejného vodovodu</v>
      </c>
      <c r="I3" s="297"/>
      <c r="J3" s="298"/>
      <c r="K3" s="298"/>
      <c r="L3" s="298"/>
      <c r="M3" s="298"/>
      <c r="N3" s="298"/>
      <c r="O3" s="299"/>
      <c r="P3" s="299"/>
      <c r="Q3" s="299"/>
      <c r="R3" s="299"/>
      <c r="S3" s="299"/>
      <c r="T3" s="299"/>
      <c r="U3" s="294"/>
    </row>
    <row r="4" customFormat="false" ht="14.85" hidden="false" customHeight="true" outlineLevel="0" collapsed="false">
      <c r="A4" s="199"/>
      <c r="B4" s="199"/>
      <c r="C4" s="199"/>
      <c r="D4" s="300" t="n">
        <f aca="false">[1]KrycíList!C5</f>
        <v>0</v>
      </c>
      <c r="E4" s="300"/>
      <c r="F4" s="300"/>
      <c r="G4" s="301" t="n">
        <f aca="false">[1]KrycíList!G5</f>
        <v>0</v>
      </c>
      <c r="H4" s="302" t="n">
        <f aca="false">[1]KrycíList!D5</f>
        <v>0</v>
      </c>
      <c r="I4" s="302"/>
      <c r="J4" s="294"/>
      <c r="K4" s="303"/>
      <c r="L4" s="304"/>
      <c r="M4" s="304"/>
      <c r="N4" s="304"/>
      <c r="O4" s="304"/>
      <c r="P4" s="304"/>
      <c r="Q4" s="304"/>
      <c r="R4" s="304"/>
      <c r="S4" s="305"/>
      <c r="T4" s="305"/>
      <c r="U4" s="199"/>
    </row>
    <row r="5" customFormat="false" ht="11.85" hidden="false" customHeight="true" outlineLevel="0" collapsed="false">
      <c r="A5" s="199"/>
      <c r="B5" s="306"/>
      <c r="C5" s="306"/>
      <c r="D5" s="307"/>
      <c r="E5" s="307"/>
      <c r="F5" s="307"/>
      <c r="G5" s="308" t="str">
        <f aca="false">[1]KrycíList!G12</f>
        <v> </v>
      </c>
      <c r="H5" s="307"/>
      <c r="I5" s="307"/>
      <c r="J5" s="309"/>
      <c r="K5" s="310"/>
      <c r="L5" s="311"/>
      <c r="M5" s="311"/>
      <c r="N5" s="311"/>
      <c r="O5" s="311"/>
      <c r="P5" s="311"/>
      <c r="Q5" s="311"/>
      <c r="R5" s="311"/>
      <c r="S5" s="311"/>
      <c r="T5" s="311"/>
      <c r="U5" s="199" t="s">
        <v>807</v>
      </c>
    </row>
    <row r="6" s="318" customFormat="true" ht="22.35" hidden="false" customHeight="true" outlineLevel="0" collapsed="false">
      <c r="A6" s="312"/>
      <c r="B6" s="313" t="s">
        <v>63</v>
      </c>
      <c r="C6" s="313" t="s">
        <v>793</v>
      </c>
      <c r="D6" s="314" t="s">
        <v>794</v>
      </c>
      <c r="E6" s="313" t="s">
        <v>808</v>
      </c>
      <c r="F6" s="313" t="s">
        <v>796</v>
      </c>
      <c r="G6" s="315" t="s">
        <v>809</v>
      </c>
      <c r="H6" s="313" t="s">
        <v>810</v>
      </c>
      <c r="I6" s="313" t="s">
        <v>799</v>
      </c>
      <c r="J6" s="313" t="s">
        <v>811</v>
      </c>
      <c r="K6" s="316" t="s">
        <v>812</v>
      </c>
      <c r="L6" s="317" t="s">
        <v>763</v>
      </c>
      <c r="M6" s="317" t="s">
        <v>764</v>
      </c>
      <c r="N6" s="317" t="s">
        <v>765</v>
      </c>
      <c r="O6" s="317" t="s">
        <v>766</v>
      </c>
      <c r="P6" s="317" t="s">
        <v>813</v>
      </c>
      <c r="Q6" s="317" t="s">
        <v>814</v>
      </c>
      <c r="R6" s="317" t="s">
        <v>815</v>
      </c>
      <c r="S6" s="317" t="s">
        <v>816</v>
      </c>
      <c r="T6" s="317" t="s">
        <v>817</v>
      </c>
      <c r="U6" s="312"/>
      <c r="II6" s="281"/>
      <c r="IJ6" s="281"/>
      <c r="IK6" s="281"/>
      <c r="IL6" s="281"/>
      <c r="IM6" s="281"/>
      <c r="IN6" s="281"/>
      <c r="IO6" s="281"/>
      <c r="IP6" s="281"/>
      <c r="IQ6" s="281"/>
      <c r="IR6" s="281"/>
      <c r="IS6" s="281"/>
      <c r="IT6" s="281"/>
      <c r="IU6" s="281"/>
      <c r="IV6" s="281"/>
    </row>
    <row r="7" customFormat="false" ht="14.85" hidden="false" customHeight="true" outlineLevel="0" collapsed="false">
      <c r="A7" s="199"/>
      <c r="B7" s="319"/>
      <c r="C7" s="319"/>
      <c r="D7" s="320" t="n">
        <f aca="false">[1]KrycíList!C8</f>
        <v>0</v>
      </c>
      <c r="E7" s="320"/>
      <c r="F7" s="320"/>
      <c r="G7" s="321"/>
      <c r="H7" s="320"/>
      <c r="I7" s="320"/>
      <c r="J7" s="322"/>
      <c r="K7" s="323" t="n">
        <f aca="false">SUMIF($D9:$D184,"B",K9:K184)</f>
        <v>0</v>
      </c>
      <c r="L7" s="324" t="n">
        <f aca="false">SUMIF($D9:$D184,"B",L9:L184)</f>
        <v>0</v>
      </c>
      <c r="M7" s="324" t="n">
        <f aca="false">SUMIF($D9:$D184,"B",M9:M184)</f>
        <v>0</v>
      </c>
      <c r="N7" s="324" t="n">
        <f aca="false">SUMIF($D9:$D184,"B",N9:N184)</f>
        <v>0</v>
      </c>
      <c r="O7" s="324" t="n">
        <f aca="false">SUMIF($D9:$D184,"B",O9:O184)</f>
        <v>0</v>
      </c>
      <c r="P7" s="324" t="n">
        <f aca="false">K7/100*21</f>
        <v>0</v>
      </c>
      <c r="Q7" s="324" t="n">
        <f aca="false">SUMIF($D9:$D184,"B",Q9:Q184)</f>
        <v>16.342</v>
      </c>
      <c r="R7" s="324" t="n">
        <f aca="false">SUMIF($D9:$D184,"B",R9:R184)</f>
        <v>803.893693160065</v>
      </c>
      <c r="S7" s="325" t="n">
        <f aca="false">ROUNDUP(SUMIF($D9:$D184,"B",S9:S184),1)</f>
        <v>0</v>
      </c>
      <c r="T7" s="325" t="n">
        <f aca="false">ROUNDUP(K7+S7,1)</f>
        <v>0</v>
      </c>
      <c r="U7" s="199"/>
    </row>
    <row r="8" customFormat="false" ht="8.25" hidden="false" customHeight="true" outlineLevel="0" collapsed="false">
      <c r="A8" s="199"/>
      <c r="B8" s="199"/>
      <c r="C8" s="199"/>
      <c r="D8" s="199"/>
      <c r="E8" s="199"/>
      <c r="F8" s="199"/>
      <c r="G8" s="326"/>
      <c r="H8" s="199"/>
      <c r="I8" s="327"/>
      <c r="J8" s="199"/>
      <c r="K8" s="199"/>
      <c r="L8" s="291"/>
      <c r="M8" s="291"/>
      <c r="N8" s="291"/>
      <c r="O8" s="291"/>
      <c r="P8" s="291"/>
      <c r="Q8" s="291"/>
      <c r="R8" s="291"/>
      <c r="S8" s="292"/>
      <c r="T8" s="292"/>
      <c r="U8" s="199"/>
    </row>
    <row r="9" customFormat="false" ht="15" hidden="false" customHeight="false" outlineLevel="0" collapsed="false">
      <c r="A9" s="199"/>
      <c r="B9" s="328" t="s">
        <v>818</v>
      </c>
      <c r="C9" s="329"/>
      <c r="D9" s="330" t="s">
        <v>819</v>
      </c>
      <c r="E9" s="329"/>
      <c r="F9" s="331"/>
      <c r="G9" s="332" t="s">
        <v>741</v>
      </c>
      <c r="H9" s="329"/>
      <c r="I9" s="330"/>
      <c r="J9" s="329"/>
      <c r="K9" s="333" t="n">
        <f aca="false">SUMIF($D10:$D182,"O",K10:K182)</f>
        <v>0</v>
      </c>
      <c r="L9" s="334" t="n">
        <f aca="false">SUMIF($D10:$D182,"O",L10:L182)</f>
        <v>0</v>
      </c>
      <c r="M9" s="334" t="n">
        <f aca="false">SUMIF($D10:$D182,"O",M10:M182)</f>
        <v>0</v>
      </c>
      <c r="N9" s="334" t="n">
        <f aca="false">SUMIF($D10:$D182,"O",N10:N182)</f>
        <v>0</v>
      </c>
      <c r="O9" s="334" t="n">
        <f aca="false">SUMIF($D10:$D182,"O",O10:O182)</f>
        <v>0</v>
      </c>
      <c r="P9" s="335" t="e">
        <f aca="false">SUMIF($D10:$D182,"O",P10:P182)</f>
        <v>#NAME?</v>
      </c>
      <c r="Q9" s="335" t="n">
        <f aca="false">SUMIF($D10:$D182,"O",Q10:Q182)</f>
        <v>16.342</v>
      </c>
      <c r="R9" s="335" t="n">
        <f aca="false">SUMIF($D10:$D182,"O",R10:R182)</f>
        <v>803.893693160065</v>
      </c>
      <c r="S9" s="336" t="n">
        <f aca="false">SUMIF($D10:$D182,"O",S10:S182)</f>
        <v>0</v>
      </c>
      <c r="T9" s="336" t="n">
        <f aca="false">K9+S9</f>
        <v>0</v>
      </c>
      <c r="U9" s="337"/>
    </row>
    <row r="10" customFormat="false" ht="12.75" hidden="false" customHeight="false" outlineLevel="1" collapsed="false">
      <c r="A10" s="199"/>
      <c r="B10" s="338"/>
      <c r="C10" s="339" t="s">
        <v>818</v>
      </c>
      <c r="D10" s="340" t="s">
        <v>820</v>
      </c>
      <c r="E10" s="341"/>
      <c r="F10" s="341" t="s">
        <v>770</v>
      </c>
      <c r="G10" s="342" t="s">
        <v>821</v>
      </c>
      <c r="H10" s="341"/>
      <c r="I10" s="340"/>
      <c r="J10" s="341"/>
      <c r="K10" s="343" t="n">
        <f aca="false">SUBTOTAL(9,K11:K51)</f>
        <v>0</v>
      </c>
      <c r="L10" s="344" t="n">
        <f aca="false">SUBTOTAL(9,L11:L51)</f>
        <v>0</v>
      </c>
      <c r="M10" s="344" t="n">
        <f aca="false">SUBTOTAL(9,M11:M51)</f>
        <v>0</v>
      </c>
      <c r="N10" s="344" t="n">
        <f aca="false">SUBTOTAL(9,N11:N51)</f>
        <v>0</v>
      </c>
      <c r="O10" s="344" t="n">
        <f aca="false">SUBTOTAL(9,O11:O51)</f>
        <v>0</v>
      </c>
      <c r="P10" s="345" t="n">
        <f aca="false">SUMPRODUCT(P11:P51,H11:H51)</f>
        <v>0</v>
      </c>
      <c r="Q10" s="345" t="n">
        <f aca="false">SUMPRODUCT(Q11:Q51,H11:H51)</f>
        <v>0</v>
      </c>
      <c r="R10" s="345" t="n">
        <f aca="false">SUMPRODUCT(R11:R51,H11:H51)</f>
        <v>683.248004640084</v>
      </c>
      <c r="S10" s="346" t="n">
        <f aca="false">SUMPRODUCT(S11:S51,K11:K51)/100</f>
        <v>0</v>
      </c>
      <c r="T10" s="346" t="n">
        <f aca="false">K10+S10</f>
        <v>0</v>
      </c>
      <c r="U10" s="337"/>
    </row>
    <row r="11" customFormat="false" ht="12.75" hidden="false" customHeight="false" outlineLevel="2" collapsed="false">
      <c r="A11" s="199"/>
      <c r="B11" s="347"/>
      <c r="C11" s="348"/>
      <c r="D11" s="349"/>
      <c r="E11" s="350" t="s">
        <v>822</v>
      </c>
      <c r="F11" s="351"/>
      <c r="G11" s="352"/>
      <c r="H11" s="351"/>
      <c r="I11" s="349"/>
      <c r="J11" s="351"/>
      <c r="K11" s="353"/>
      <c r="L11" s="354"/>
      <c r="M11" s="354"/>
      <c r="N11" s="354"/>
      <c r="O11" s="354"/>
      <c r="P11" s="355"/>
      <c r="Q11" s="355"/>
      <c r="R11" s="355"/>
      <c r="S11" s="356"/>
      <c r="T11" s="356"/>
      <c r="U11" s="337"/>
    </row>
    <row r="12" customFormat="false" ht="13.5" hidden="false" customHeight="false" outlineLevel="2" collapsed="false">
      <c r="A12" s="199"/>
      <c r="B12" s="337"/>
      <c r="C12" s="337"/>
      <c r="D12" s="357" t="s">
        <v>823</v>
      </c>
      <c r="E12" s="358" t="n">
        <v>1</v>
      </c>
      <c r="F12" s="359" t="s">
        <v>824</v>
      </c>
      <c r="G12" s="360" t="s">
        <v>825</v>
      </c>
      <c r="H12" s="361" t="n">
        <v>1</v>
      </c>
      <c r="I12" s="362" t="s">
        <v>826</v>
      </c>
      <c r="J12" s="363"/>
      <c r="K12" s="364" t="n">
        <f aca="false">H12*J12</f>
        <v>0</v>
      </c>
      <c r="L12" s="364" t="str">
        <f aca="false">IF(D12="S",K12,"")</f>
        <v/>
      </c>
      <c r="M12" s="365" t="n">
        <f aca="false">IF(OR(D12="P",D12="U"),K12,"")</f>
        <v>0</v>
      </c>
      <c r="N12" s="365" t="str">
        <f aca="false">IF(D12="H",K12,"")</f>
        <v/>
      </c>
      <c r="O12" s="365" t="str">
        <f aca="false">IF(D12="V",K12,"")</f>
        <v/>
      </c>
      <c r="P12" s="366" t="n">
        <v>0</v>
      </c>
      <c r="Q12" s="366" t="n">
        <v>0</v>
      </c>
      <c r="R12" s="366" t="n">
        <v>0</v>
      </c>
      <c r="S12" s="367" t="n">
        <v>21</v>
      </c>
      <c r="T12" s="368" t="n">
        <f aca="false">K12*(S12+100)/100</f>
        <v>0</v>
      </c>
      <c r="U12" s="369"/>
    </row>
    <row r="13" customFormat="false" ht="13.5" hidden="false" customHeight="false" outlineLevel="2" collapsed="false">
      <c r="A13" s="199"/>
      <c r="B13" s="337"/>
      <c r="C13" s="337"/>
      <c r="D13" s="357" t="s">
        <v>823</v>
      </c>
      <c r="E13" s="358" t="n">
        <v>2</v>
      </c>
      <c r="F13" s="359" t="s">
        <v>827</v>
      </c>
      <c r="G13" s="360" t="s">
        <v>828</v>
      </c>
      <c r="H13" s="361" t="n">
        <v>7.932</v>
      </c>
      <c r="I13" s="362" t="s">
        <v>319</v>
      </c>
      <c r="J13" s="363"/>
      <c r="K13" s="364" t="n">
        <f aca="false">H13*J13</f>
        <v>0</v>
      </c>
      <c r="L13" s="364" t="str">
        <f aca="false">IF(D13="S",K13,"")</f>
        <v/>
      </c>
      <c r="M13" s="365" t="n">
        <f aca="false">IF(OR(D13="P",D13="U"),K13,"")</f>
        <v>0</v>
      </c>
      <c r="N13" s="365" t="str">
        <f aca="false">IF(D13="H",K13,"")</f>
        <v/>
      </c>
      <c r="O13" s="365" t="str">
        <f aca="false">IF(D13="V",K13,"")</f>
        <v/>
      </c>
      <c r="P13" s="366" t="n">
        <v>0</v>
      </c>
      <c r="Q13" s="366" t="n">
        <v>0</v>
      </c>
      <c r="R13" s="366" t="n">
        <v>0</v>
      </c>
      <c r="S13" s="367" t="n">
        <v>21</v>
      </c>
      <c r="T13" s="368" t="n">
        <f aca="false">K13*(S13+100)/100</f>
        <v>0</v>
      </c>
      <c r="U13" s="369"/>
    </row>
    <row r="14" s="376" customFormat="true" ht="11.1" hidden="false" customHeight="true" outlineLevel="3" collapsed="false">
      <c r="A14" s="275"/>
      <c r="B14" s="370"/>
      <c r="C14" s="370"/>
      <c r="D14" s="370"/>
      <c r="E14" s="370"/>
      <c r="F14" s="370"/>
      <c r="G14" s="371" t="s">
        <v>829</v>
      </c>
      <c r="H14" s="372" t="n">
        <v>7.932</v>
      </c>
      <c r="I14" s="373"/>
      <c r="J14" s="370"/>
      <c r="K14" s="374"/>
      <c r="L14" s="374"/>
      <c r="M14" s="374"/>
      <c r="N14" s="374"/>
      <c r="O14" s="374"/>
      <c r="P14" s="374"/>
      <c r="Q14" s="374"/>
      <c r="R14" s="374"/>
      <c r="S14" s="375"/>
      <c r="T14" s="375"/>
      <c r="U14" s="370"/>
    </row>
    <row r="15" customFormat="false" ht="13.5" hidden="false" customHeight="false" outlineLevel="2" collapsed="false">
      <c r="A15" s="199"/>
      <c r="B15" s="337"/>
      <c r="C15" s="337"/>
      <c r="D15" s="357" t="s">
        <v>823</v>
      </c>
      <c r="E15" s="358" t="n">
        <v>3</v>
      </c>
      <c r="F15" s="359" t="s">
        <v>830</v>
      </c>
      <c r="G15" s="360" t="s">
        <v>831</v>
      </c>
      <c r="H15" s="361" t="n">
        <v>129.8</v>
      </c>
      <c r="I15" s="362" t="s">
        <v>319</v>
      </c>
      <c r="J15" s="363"/>
      <c r="K15" s="364" t="n">
        <f aca="false">H15*J15</f>
        <v>0</v>
      </c>
      <c r="L15" s="364" t="str">
        <f aca="false">IF(D15="S",K15,"")</f>
        <v/>
      </c>
      <c r="M15" s="365" t="n">
        <f aca="false">IF(OR(D15="P",D15="U"),K15,"")</f>
        <v>0</v>
      </c>
      <c r="N15" s="365" t="str">
        <f aca="false">IF(D15="H",K15,"")</f>
        <v/>
      </c>
      <c r="O15" s="365" t="str">
        <f aca="false">IF(D15="V",K15,"")</f>
        <v/>
      </c>
      <c r="P15" s="366" t="n">
        <v>0</v>
      </c>
      <c r="Q15" s="366" t="n">
        <v>0</v>
      </c>
      <c r="R15" s="366" t="n">
        <v>3.13100000000054</v>
      </c>
      <c r="S15" s="367" t="n">
        <v>21</v>
      </c>
      <c r="T15" s="368" t="n">
        <f aca="false">K15*(S15+100)/100</f>
        <v>0</v>
      </c>
      <c r="U15" s="369"/>
    </row>
    <row r="16" s="376" customFormat="true" ht="11.1" hidden="false" customHeight="true" outlineLevel="3" collapsed="false">
      <c r="A16" s="275"/>
      <c r="B16" s="370"/>
      <c r="C16" s="370"/>
      <c r="D16" s="370"/>
      <c r="E16" s="370"/>
      <c r="F16" s="370"/>
      <c r="G16" s="371" t="s">
        <v>832</v>
      </c>
      <c r="H16" s="372" t="n">
        <v>105</v>
      </c>
      <c r="I16" s="373"/>
      <c r="J16" s="370"/>
      <c r="K16" s="374"/>
      <c r="L16" s="374"/>
      <c r="M16" s="374"/>
      <c r="N16" s="374"/>
      <c r="O16" s="374"/>
      <c r="P16" s="374"/>
      <c r="Q16" s="374"/>
      <c r="R16" s="374"/>
      <c r="S16" s="375"/>
      <c r="T16" s="375"/>
      <c r="U16" s="370"/>
    </row>
    <row r="17" s="376" customFormat="true" ht="11.1" hidden="false" customHeight="true" outlineLevel="3" collapsed="false">
      <c r="A17" s="275"/>
      <c r="B17" s="370"/>
      <c r="C17" s="370"/>
      <c r="D17" s="370"/>
      <c r="E17" s="370"/>
      <c r="F17" s="370"/>
      <c r="G17" s="371" t="s">
        <v>833</v>
      </c>
      <c r="H17" s="372" t="n">
        <v>24.8</v>
      </c>
      <c r="I17" s="373"/>
      <c r="J17" s="370"/>
      <c r="K17" s="374"/>
      <c r="L17" s="374"/>
      <c r="M17" s="374"/>
      <c r="N17" s="374"/>
      <c r="O17" s="374"/>
      <c r="P17" s="374"/>
      <c r="Q17" s="374"/>
      <c r="R17" s="374"/>
      <c r="S17" s="375"/>
      <c r="T17" s="375"/>
      <c r="U17" s="370"/>
    </row>
    <row r="18" customFormat="false" ht="13.5" hidden="false" customHeight="false" outlineLevel="2" collapsed="false">
      <c r="A18" s="199"/>
      <c r="B18" s="337"/>
      <c r="C18" s="337"/>
      <c r="D18" s="357" t="s">
        <v>823</v>
      </c>
      <c r="E18" s="358" t="n">
        <v>4</v>
      </c>
      <c r="F18" s="359" t="s">
        <v>834</v>
      </c>
      <c r="G18" s="360" t="s">
        <v>835</v>
      </c>
      <c r="H18" s="361" t="n">
        <v>64.9</v>
      </c>
      <c r="I18" s="362" t="s">
        <v>319</v>
      </c>
      <c r="J18" s="363"/>
      <c r="K18" s="364" t="n">
        <f aca="false">H18*J18</f>
        <v>0</v>
      </c>
      <c r="L18" s="364" t="str">
        <f aca="false">IF(D18="S",K18,"")</f>
        <v/>
      </c>
      <c r="M18" s="365" t="n">
        <f aca="false">IF(OR(D18="P",D18="U"),K18,"")</f>
        <v>0</v>
      </c>
      <c r="N18" s="365" t="str">
        <f aca="false">IF(D18="H",K18,"")</f>
        <v/>
      </c>
      <c r="O18" s="365" t="str">
        <f aca="false">IF(D18="V",K18,"")</f>
        <v/>
      </c>
      <c r="P18" s="366" t="n">
        <v>0</v>
      </c>
      <c r="Q18" s="366" t="n">
        <v>0</v>
      </c>
      <c r="R18" s="366" t="n">
        <v>0.473999999999776</v>
      </c>
      <c r="S18" s="367" t="n">
        <v>21</v>
      </c>
      <c r="T18" s="368" t="n">
        <f aca="false">K18*(S18+100)/100</f>
        <v>0</v>
      </c>
      <c r="U18" s="369"/>
    </row>
    <row r="19" s="383" customFormat="true" ht="11.25" hidden="false" customHeight="false" outlineLevel="2" collapsed="false">
      <c r="A19" s="377"/>
      <c r="B19" s="377"/>
      <c r="C19" s="377"/>
      <c r="D19" s="377"/>
      <c r="E19" s="377"/>
      <c r="F19" s="377"/>
      <c r="G19" s="378" t="s">
        <v>836</v>
      </c>
      <c r="H19" s="377"/>
      <c r="I19" s="379"/>
      <c r="J19" s="377"/>
      <c r="K19" s="380"/>
      <c r="L19" s="380"/>
      <c r="M19" s="380"/>
      <c r="N19" s="380"/>
      <c r="O19" s="380"/>
      <c r="P19" s="381"/>
      <c r="Q19" s="377"/>
      <c r="R19" s="377"/>
      <c r="S19" s="382"/>
      <c r="T19" s="382"/>
      <c r="U19" s="377"/>
    </row>
    <row r="20" s="376" customFormat="true" ht="11.1" hidden="false" customHeight="true" outlineLevel="3" collapsed="false">
      <c r="A20" s="275"/>
      <c r="B20" s="370"/>
      <c r="C20" s="370"/>
      <c r="D20" s="370"/>
      <c r="E20" s="370"/>
      <c r="F20" s="370"/>
      <c r="G20" s="371" t="s">
        <v>837</v>
      </c>
      <c r="H20" s="372" t="n">
        <v>64.9</v>
      </c>
      <c r="I20" s="373"/>
      <c r="J20" s="370"/>
      <c r="K20" s="374"/>
      <c r="L20" s="374"/>
      <c r="M20" s="374"/>
      <c r="N20" s="374"/>
      <c r="O20" s="374"/>
      <c r="P20" s="374"/>
      <c r="Q20" s="374"/>
      <c r="R20" s="374"/>
      <c r="S20" s="375"/>
      <c r="T20" s="375"/>
      <c r="U20" s="370"/>
    </row>
    <row r="21" customFormat="false" ht="13.5" hidden="false" customHeight="false" outlineLevel="2" collapsed="false">
      <c r="A21" s="199"/>
      <c r="B21" s="337"/>
      <c r="C21" s="337"/>
      <c r="D21" s="357" t="s">
        <v>823</v>
      </c>
      <c r="E21" s="358" t="n">
        <v>5</v>
      </c>
      <c r="F21" s="359" t="s">
        <v>838</v>
      </c>
      <c r="G21" s="360" t="s">
        <v>839</v>
      </c>
      <c r="H21" s="361" t="n">
        <v>46.25811</v>
      </c>
      <c r="I21" s="362" t="s">
        <v>319</v>
      </c>
      <c r="J21" s="363"/>
      <c r="K21" s="364" t="n">
        <f aca="false">H21*J21</f>
        <v>0</v>
      </c>
      <c r="L21" s="364" t="str">
        <f aca="false">IF(D21="S",K21,"")</f>
        <v/>
      </c>
      <c r="M21" s="365" t="n">
        <f aca="false">IF(OR(D21="P",D21="U"),K21,"")</f>
        <v>0</v>
      </c>
      <c r="N21" s="365" t="str">
        <f aca="false">IF(D21="H",K21,"")</f>
        <v/>
      </c>
      <c r="O21" s="365" t="str">
        <f aca="false">IF(D21="V",K21,"")</f>
        <v/>
      </c>
      <c r="P21" s="366" t="n">
        <v>0</v>
      </c>
      <c r="Q21" s="366" t="n">
        <v>0</v>
      </c>
      <c r="R21" s="366" t="n">
        <v>1.44400000000024</v>
      </c>
      <c r="S21" s="367" t="n">
        <v>21</v>
      </c>
      <c r="T21" s="368" t="n">
        <f aca="false">K21*(S21+100)/100</f>
        <v>0</v>
      </c>
      <c r="U21" s="369"/>
    </row>
    <row r="22" s="383" customFormat="true" ht="11.25" hidden="false" customHeight="false" outlineLevel="2" collapsed="false">
      <c r="A22" s="377"/>
      <c r="B22" s="377"/>
      <c r="C22" s="377"/>
      <c r="D22" s="377"/>
      <c r="E22" s="377"/>
      <c r="F22" s="377"/>
      <c r="G22" s="378" t="s">
        <v>840</v>
      </c>
      <c r="H22" s="377"/>
      <c r="I22" s="379"/>
      <c r="J22" s="377"/>
      <c r="K22" s="380"/>
      <c r="L22" s="380"/>
      <c r="M22" s="380"/>
      <c r="N22" s="380"/>
      <c r="O22" s="380"/>
      <c r="P22" s="381"/>
      <c r="Q22" s="377"/>
      <c r="R22" s="377"/>
      <c r="S22" s="382"/>
      <c r="T22" s="382"/>
      <c r="U22" s="377"/>
    </row>
    <row r="23" s="376" customFormat="true" ht="11.1" hidden="false" customHeight="true" outlineLevel="3" collapsed="false">
      <c r="A23" s="275"/>
      <c r="B23" s="370"/>
      <c r="C23" s="370"/>
      <c r="D23" s="370"/>
      <c r="E23" s="370"/>
      <c r="F23" s="370"/>
      <c r="G23" s="371" t="s">
        <v>841</v>
      </c>
      <c r="H23" s="372" t="n">
        <v>29.5501</v>
      </c>
      <c r="I23" s="373"/>
      <c r="J23" s="370"/>
      <c r="K23" s="374"/>
      <c r="L23" s="374"/>
      <c r="M23" s="374"/>
      <c r="N23" s="374"/>
      <c r="O23" s="374"/>
      <c r="P23" s="374"/>
      <c r="Q23" s="374"/>
      <c r="R23" s="374"/>
      <c r="S23" s="375"/>
      <c r="T23" s="375"/>
      <c r="U23" s="370"/>
    </row>
    <row r="24" s="376" customFormat="true" ht="11.1" hidden="false" customHeight="true" outlineLevel="3" collapsed="false">
      <c r="A24" s="275"/>
      <c r="B24" s="370"/>
      <c r="C24" s="370"/>
      <c r="D24" s="370"/>
      <c r="E24" s="370"/>
      <c r="F24" s="370"/>
      <c r="G24" s="371" t="s">
        <v>842</v>
      </c>
      <c r="H24" s="372" t="n">
        <v>23.8703</v>
      </c>
      <c r="I24" s="373"/>
      <c r="J24" s="370"/>
      <c r="K24" s="374"/>
      <c r="L24" s="374"/>
      <c r="M24" s="374"/>
      <c r="N24" s="374"/>
      <c r="O24" s="374"/>
      <c r="P24" s="374"/>
      <c r="Q24" s="374"/>
      <c r="R24" s="374"/>
      <c r="S24" s="375"/>
      <c r="T24" s="375"/>
      <c r="U24" s="370"/>
    </row>
    <row r="25" s="376" customFormat="true" ht="11.1" hidden="false" customHeight="true" outlineLevel="3" collapsed="false">
      <c r="A25" s="275"/>
      <c r="B25" s="370"/>
      <c r="C25" s="370"/>
      <c r="D25" s="370"/>
      <c r="E25" s="370"/>
      <c r="F25" s="370"/>
      <c r="G25" s="371" t="s">
        <v>843</v>
      </c>
      <c r="H25" s="372" t="n">
        <v>4.4028</v>
      </c>
      <c r="I25" s="373"/>
      <c r="J25" s="370"/>
      <c r="K25" s="374"/>
      <c r="L25" s="374"/>
      <c r="M25" s="374"/>
      <c r="N25" s="374"/>
      <c r="O25" s="374"/>
      <c r="P25" s="374"/>
      <c r="Q25" s="374"/>
      <c r="R25" s="374"/>
      <c r="S25" s="375"/>
      <c r="T25" s="375"/>
      <c r="U25" s="370"/>
    </row>
    <row r="26" s="376" customFormat="true" ht="11.1" hidden="false" customHeight="true" outlineLevel="3" collapsed="false">
      <c r="A26" s="275"/>
      <c r="B26" s="370"/>
      <c r="C26" s="370"/>
      <c r="D26" s="370"/>
      <c r="E26" s="370"/>
      <c r="F26" s="370"/>
      <c r="G26" s="371" t="s">
        <v>844</v>
      </c>
      <c r="H26" s="372" t="n">
        <v>-11.565</v>
      </c>
      <c r="I26" s="373"/>
      <c r="J26" s="370"/>
      <c r="K26" s="374"/>
      <c r="L26" s="374"/>
      <c r="M26" s="374"/>
      <c r="N26" s="374"/>
      <c r="O26" s="374"/>
      <c r="P26" s="374"/>
      <c r="Q26" s="374"/>
      <c r="R26" s="374"/>
      <c r="S26" s="375"/>
      <c r="T26" s="375"/>
      <c r="U26" s="370"/>
    </row>
    <row r="27" customFormat="false" ht="13.5" hidden="false" customHeight="false" outlineLevel="2" collapsed="false">
      <c r="A27" s="199"/>
      <c r="B27" s="337"/>
      <c r="C27" s="337"/>
      <c r="D27" s="357" t="s">
        <v>823</v>
      </c>
      <c r="E27" s="358" t="n">
        <v>6</v>
      </c>
      <c r="F27" s="359" t="s">
        <v>845</v>
      </c>
      <c r="G27" s="360" t="s">
        <v>846</v>
      </c>
      <c r="H27" s="361" t="n">
        <v>23.129</v>
      </c>
      <c r="I27" s="362" t="s">
        <v>319</v>
      </c>
      <c r="J27" s="363"/>
      <c r="K27" s="364" t="n">
        <f aca="false">H27*J27</f>
        <v>0</v>
      </c>
      <c r="L27" s="364" t="str">
        <f aca="false">IF(D27="S",K27,"")</f>
        <v/>
      </c>
      <c r="M27" s="365" t="n">
        <f aca="false">IF(OR(D27="P",D27="U"),K27,"")</f>
        <v>0</v>
      </c>
      <c r="N27" s="365" t="str">
        <f aca="false">IF(D27="H",K27,"")</f>
        <v/>
      </c>
      <c r="O27" s="365" t="str">
        <f aca="false">IF(D27="V",K27,"")</f>
        <v/>
      </c>
      <c r="P27" s="366" t="n">
        <v>0</v>
      </c>
      <c r="Q27" s="366" t="n">
        <v>0</v>
      </c>
      <c r="R27" s="366" t="n">
        <v>0.0849999999999547</v>
      </c>
      <c r="S27" s="367" t="n">
        <v>21</v>
      </c>
      <c r="T27" s="368" t="n">
        <f aca="false">K27*(S27+100)/100</f>
        <v>0</v>
      </c>
      <c r="U27" s="369"/>
    </row>
    <row r="28" s="383" customFormat="true" ht="11.25" hidden="false" customHeight="false" outlineLevel="2" collapsed="false">
      <c r="A28" s="377"/>
      <c r="B28" s="377"/>
      <c r="C28" s="377"/>
      <c r="D28" s="377"/>
      <c r="E28" s="377"/>
      <c r="F28" s="377"/>
      <c r="G28" s="378" t="s">
        <v>836</v>
      </c>
      <c r="H28" s="377"/>
      <c r="I28" s="379"/>
      <c r="J28" s="377"/>
      <c r="K28" s="380"/>
      <c r="L28" s="380"/>
      <c r="M28" s="380"/>
      <c r="N28" s="380"/>
      <c r="O28" s="380"/>
      <c r="P28" s="381"/>
      <c r="Q28" s="377"/>
      <c r="R28" s="377"/>
      <c r="S28" s="382"/>
      <c r="T28" s="382"/>
      <c r="U28" s="377"/>
    </row>
    <row r="29" s="376" customFormat="true" ht="11.1" hidden="false" customHeight="true" outlineLevel="3" collapsed="false">
      <c r="A29" s="275"/>
      <c r="B29" s="370"/>
      <c r="C29" s="370"/>
      <c r="D29" s="370"/>
      <c r="E29" s="370"/>
      <c r="F29" s="370"/>
      <c r="G29" s="371" t="s">
        <v>847</v>
      </c>
      <c r="H29" s="372" t="n">
        <v>23.129</v>
      </c>
      <c r="I29" s="373"/>
      <c r="J29" s="370"/>
      <c r="K29" s="374"/>
      <c r="L29" s="374"/>
      <c r="M29" s="374"/>
      <c r="N29" s="374"/>
      <c r="O29" s="374"/>
      <c r="P29" s="374"/>
      <c r="Q29" s="374"/>
      <c r="R29" s="374"/>
      <c r="S29" s="375"/>
      <c r="T29" s="375"/>
      <c r="U29" s="370"/>
    </row>
    <row r="30" customFormat="false" ht="13.5" hidden="false" customHeight="false" outlineLevel="2" collapsed="false">
      <c r="A30" s="199"/>
      <c r="B30" s="337"/>
      <c r="C30" s="337"/>
      <c r="D30" s="357" t="s">
        <v>823</v>
      </c>
      <c r="E30" s="358" t="n">
        <v>7</v>
      </c>
      <c r="F30" s="359" t="s">
        <v>848</v>
      </c>
      <c r="G30" s="360" t="s">
        <v>849</v>
      </c>
      <c r="H30" s="361" t="n">
        <v>11.5646</v>
      </c>
      <c r="I30" s="362" t="s">
        <v>319</v>
      </c>
      <c r="J30" s="363"/>
      <c r="K30" s="364" t="n">
        <f aca="false">H30*J30</f>
        <v>0</v>
      </c>
      <c r="L30" s="364" t="str">
        <f aca="false">IF(D30="S",K30,"")</f>
        <v/>
      </c>
      <c r="M30" s="365" t="n">
        <f aca="false">IF(OR(D30="P",D30="U"),K30,"")</f>
        <v>0</v>
      </c>
      <c r="N30" s="365" t="str">
        <f aca="false">IF(D30="H",K30,"")</f>
        <v/>
      </c>
      <c r="O30" s="365" t="str">
        <f aca="false">IF(D30="V",K30,"")</f>
        <v/>
      </c>
      <c r="P30" s="366" t="n">
        <v>0</v>
      </c>
      <c r="Q30" s="366" t="n">
        <v>0</v>
      </c>
      <c r="R30" s="366" t="n">
        <v>0</v>
      </c>
      <c r="S30" s="367" t="n">
        <v>21</v>
      </c>
      <c r="T30" s="368" t="n">
        <f aca="false">K30*(S30+100)/100</f>
        <v>0</v>
      </c>
      <c r="U30" s="369"/>
    </row>
    <row r="31" s="376" customFormat="true" ht="11.1" hidden="false" customHeight="true" outlineLevel="3" collapsed="false">
      <c r="A31" s="275"/>
      <c r="B31" s="370"/>
      <c r="C31" s="370"/>
      <c r="D31" s="370"/>
      <c r="E31" s="370"/>
      <c r="F31" s="370"/>
      <c r="G31" s="371" t="s">
        <v>850</v>
      </c>
      <c r="H31" s="372" t="n">
        <v>11.5646</v>
      </c>
      <c r="I31" s="373"/>
      <c r="J31" s="370"/>
      <c r="K31" s="374"/>
      <c r="L31" s="374"/>
      <c r="M31" s="374"/>
      <c r="N31" s="374"/>
      <c r="O31" s="374"/>
      <c r="P31" s="374"/>
      <c r="Q31" s="374"/>
      <c r="R31" s="374"/>
      <c r="S31" s="375"/>
      <c r="T31" s="375"/>
      <c r="U31" s="370"/>
    </row>
    <row r="32" customFormat="false" ht="13.5" hidden="false" customHeight="false" outlineLevel="2" collapsed="false">
      <c r="A32" s="199"/>
      <c r="B32" s="337"/>
      <c r="C32" s="337"/>
      <c r="D32" s="357" t="s">
        <v>823</v>
      </c>
      <c r="E32" s="358" t="n">
        <v>8</v>
      </c>
      <c r="F32" s="359" t="s">
        <v>851</v>
      </c>
      <c r="G32" s="360" t="s">
        <v>852</v>
      </c>
      <c r="H32" s="361" t="n">
        <v>5.7825</v>
      </c>
      <c r="I32" s="362" t="s">
        <v>319</v>
      </c>
      <c r="J32" s="363"/>
      <c r="K32" s="364" t="n">
        <f aca="false">H32*J32</f>
        <v>0</v>
      </c>
      <c r="L32" s="364" t="str">
        <f aca="false">IF(D32="S",K32,"")</f>
        <v/>
      </c>
      <c r="M32" s="365" t="n">
        <f aca="false">IF(OR(D32="P",D32="U"),K32,"")</f>
        <v>0</v>
      </c>
      <c r="N32" s="365" t="str">
        <f aca="false">IF(D32="H",K32,"")</f>
        <v/>
      </c>
      <c r="O32" s="365" t="str">
        <f aca="false">IF(D32="V",K32,"")</f>
        <v/>
      </c>
      <c r="P32" s="366" t="n">
        <v>0</v>
      </c>
      <c r="Q32" s="366" t="n">
        <v>0</v>
      </c>
      <c r="R32" s="366" t="n">
        <v>0</v>
      </c>
      <c r="S32" s="367" t="n">
        <v>21</v>
      </c>
      <c r="T32" s="368" t="n">
        <f aca="false">K32*(S32+100)/100</f>
        <v>0</v>
      </c>
      <c r="U32" s="369"/>
    </row>
    <row r="33" s="383" customFormat="true" ht="11.25" hidden="false" customHeight="false" outlineLevel="2" collapsed="false">
      <c r="A33" s="377"/>
      <c r="B33" s="377"/>
      <c r="C33" s="377"/>
      <c r="D33" s="377"/>
      <c r="E33" s="377"/>
      <c r="F33" s="377"/>
      <c r="G33" s="378" t="s">
        <v>836</v>
      </c>
      <c r="H33" s="377"/>
      <c r="I33" s="379"/>
      <c r="J33" s="377"/>
      <c r="K33" s="380"/>
      <c r="L33" s="380"/>
      <c r="M33" s="380"/>
      <c r="N33" s="380"/>
      <c r="O33" s="380"/>
      <c r="P33" s="381"/>
      <c r="Q33" s="377"/>
      <c r="R33" s="377"/>
      <c r="S33" s="382"/>
      <c r="T33" s="382"/>
      <c r="U33" s="377"/>
    </row>
    <row r="34" s="376" customFormat="true" ht="11.1" hidden="false" customHeight="true" outlineLevel="3" collapsed="false">
      <c r="A34" s="275"/>
      <c r="B34" s="370"/>
      <c r="C34" s="370"/>
      <c r="D34" s="370"/>
      <c r="E34" s="370"/>
      <c r="F34" s="370"/>
      <c r="G34" s="371" t="s">
        <v>853</v>
      </c>
      <c r="H34" s="372" t="n">
        <v>5.7825</v>
      </c>
      <c r="I34" s="373"/>
      <c r="J34" s="370"/>
      <c r="K34" s="374"/>
      <c r="L34" s="374"/>
      <c r="M34" s="374"/>
      <c r="N34" s="374"/>
      <c r="O34" s="374"/>
      <c r="P34" s="374"/>
      <c r="Q34" s="374"/>
      <c r="R34" s="374"/>
      <c r="S34" s="375"/>
      <c r="T34" s="375"/>
      <c r="U34" s="370"/>
    </row>
    <row r="35" customFormat="false" ht="27" hidden="false" customHeight="false" outlineLevel="2" collapsed="false">
      <c r="A35" s="199"/>
      <c r="B35" s="337"/>
      <c r="C35" s="337"/>
      <c r="D35" s="357" t="s">
        <v>823</v>
      </c>
      <c r="E35" s="358" t="n">
        <v>9</v>
      </c>
      <c r="F35" s="359" t="s">
        <v>854</v>
      </c>
      <c r="G35" s="360" t="s">
        <v>855</v>
      </c>
      <c r="H35" s="361" t="n">
        <v>27</v>
      </c>
      <c r="I35" s="362" t="s">
        <v>278</v>
      </c>
      <c r="J35" s="363"/>
      <c r="K35" s="364" t="n">
        <f aca="false">H35*J35</f>
        <v>0</v>
      </c>
      <c r="L35" s="364" t="str">
        <f aca="false">IF(D35="S",K35,"")</f>
        <v/>
      </c>
      <c r="M35" s="365" t="n">
        <f aca="false">IF(OR(D35="P",D35="U"),K35,"")</f>
        <v>0</v>
      </c>
      <c r="N35" s="365" t="str">
        <f aca="false">IF(D35="H",K35,"")</f>
        <v/>
      </c>
      <c r="O35" s="365" t="str">
        <f aca="false">IF(D35="V",K35,"")</f>
        <v/>
      </c>
      <c r="P35" s="366" t="n">
        <v>0</v>
      </c>
      <c r="Q35" s="366" t="n">
        <v>0</v>
      </c>
      <c r="R35" s="366" t="n">
        <v>0.762999999999693</v>
      </c>
      <c r="S35" s="367" t="n">
        <v>21</v>
      </c>
      <c r="T35" s="368" t="n">
        <f aca="false">K35*(S35+100)/100</f>
        <v>0</v>
      </c>
      <c r="U35" s="369"/>
    </row>
    <row r="36" customFormat="false" ht="13.5" hidden="false" customHeight="false" outlineLevel="2" collapsed="false">
      <c r="A36" s="199"/>
      <c r="B36" s="337"/>
      <c r="C36" s="337"/>
      <c r="D36" s="357" t="s">
        <v>823</v>
      </c>
      <c r="E36" s="358" t="n">
        <v>10</v>
      </c>
      <c r="F36" s="359" t="s">
        <v>856</v>
      </c>
      <c r="G36" s="360" t="s">
        <v>857</v>
      </c>
      <c r="H36" s="361" t="n">
        <v>1</v>
      </c>
      <c r="I36" s="362" t="s">
        <v>826</v>
      </c>
      <c r="J36" s="363"/>
      <c r="K36" s="364" t="n">
        <f aca="false">H36*J36</f>
        <v>0</v>
      </c>
      <c r="L36" s="364" t="str">
        <f aca="false">IF(D36="S",K36,"")</f>
        <v/>
      </c>
      <c r="M36" s="365" t="n">
        <f aca="false">IF(OR(D36="P",D36="U"),K36,"")</f>
        <v>0</v>
      </c>
      <c r="N36" s="365" t="str">
        <f aca="false">IF(D36="H",K36,"")</f>
        <v/>
      </c>
      <c r="O36" s="365" t="str">
        <f aca="false">IF(D36="V",K36,"")</f>
        <v/>
      </c>
      <c r="P36" s="366" t="n">
        <v>0</v>
      </c>
      <c r="Q36" s="366" t="n">
        <v>0</v>
      </c>
      <c r="R36" s="366" t="n">
        <v>0</v>
      </c>
      <c r="S36" s="367" t="n">
        <v>21</v>
      </c>
      <c r="T36" s="368" t="n">
        <f aca="false">K36*(S36+100)/100</f>
        <v>0</v>
      </c>
      <c r="U36" s="369"/>
    </row>
    <row r="37" s="383" customFormat="true" ht="11.25" hidden="false" customHeight="false" outlineLevel="2" collapsed="false">
      <c r="A37" s="377"/>
      <c r="B37" s="377"/>
      <c r="C37" s="377"/>
      <c r="D37" s="377"/>
      <c r="E37" s="377"/>
      <c r="F37" s="377"/>
      <c r="G37" s="378" t="s">
        <v>858</v>
      </c>
      <c r="H37" s="377"/>
      <c r="I37" s="379"/>
      <c r="J37" s="377"/>
      <c r="K37" s="380"/>
      <c r="L37" s="380"/>
      <c r="M37" s="380"/>
      <c r="N37" s="380"/>
      <c r="O37" s="380"/>
      <c r="P37" s="381"/>
      <c r="Q37" s="377"/>
      <c r="R37" s="377"/>
      <c r="S37" s="382"/>
      <c r="T37" s="382"/>
      <c r="U37" s="377"/>
    </row>
    <row r="38" customFormat="false" ht="13.5" hidden="false" customHeight="false" outlineLevel="2" collapsed="false">
      <c r="A38" s="199"/>
      <c r="B38" s="337"/>
      <c r="C38" s="337"/>
      <c r="D38" s="357" t="s">
        <v>823</v>
      </c>
      <c r="E38" s="358" t="n">
        <v>11</v>
      </c>
      <c r="F38" s="359" t="s">
        <v>859</v>
      </c>
      <c r="G38" s="360" t="s">
        <v>860</v>
      </c>
      <c r="H38" s="361" t="n">
        <v>128.4958</v>
      </c>
      <c r="I38" s="362" t="s">
        <v>251</v>
      </c>
      <c r="J38" s="363"/>
      <c r="K38" s="364" t="n">
        <f aca="false">H38*J38</f>
        <v>0</v>
      </c>
      <c r="L38" s="364" t="str">
        <f aca="false">IF(D38="S",K38,"")</f>
        <v/>
      </c>
      <c r="M38" s="365" t="n">
        <f aca="false">IF(OR(D38="P",D38="U"),K38,"")</f>
        <v>0</v>
      </c>
      <c r="N38" s="365" t="str">
        <f aca="false">IF(D38="H",K38,"")</f>
        <v/>
      </c>
      <c r="O38" s="365" t="str">
        <f aca="false">IF(D38="V",K38,"")</f>
        <v/>
      </c>
      <c r="P38" s="366"/>
      <c r="Q38" s="366" t="n">
        <v>0</v>
      </c>
      <c r="R38" s="366" t="n">
        <v>0.23599999999999</v>
      </c>
      <c r="S38" s="367" t="n">
        <v>21</v>
      </c>
      <c r="T38" s="368" t="n">
        <f aca="false">K38*(S38+100)/100</f>
        <v>0</v>
      </c>
      <c r="U38" s="369"/>
    </row>
    <row r="39" s="376" customFormat="true" ht="11.1" hidden="false" customHeight="true" outlineLevel="3" collapsed="false">
      <c r="A39" s="275"/>
      <c r="B39" s="370"/>
      <c r="C39" s="370"/>
      <c r="D39" s="370"/>
      <c r="E39" s="370"/>
      <c r="F39" s="370"/>
      <c r="G39" s="371" t="s">
        <v>861</v>
      </c>
      <c r="H39" s="372" t="n">
        <v>65.6669</v>
      </c>
      <c r="I39" s="373"/>
      <c r="J39" s="370"/>
      <c r="K39" s="374"/>
      <c r="L39" s="374"/>
      <c r="M39" s="374"/>
      <c r="N39" s="374"/>
      <c r="O39" s="374"/>
      <c r="P39" s="374"/>
      <c r="Q39" s="374"/>
      <c r="R39" s="374"/>
      <c r="S39" s="375"/>
      <c r="T39" s="375"/>
      <c r="U39" s="370"/>
    </row>
    <row r="40" s="376" customFormat="true" ht="11.1" hidden="false" customHeight="true" outlineLevel="3" collapsed="false">
      <c r="A40" s="275"/>
      <c r="B40" s="370"/>
      <c r="C40" s="370"/>
      <c r="D40" s="370"/>
      <c r="E40" s="370"/>
      <c r="F40" s="370"/>
      <c r="G40" s="371" t="s">
        <v>862</v>
      </c>
      <c r="H40" s="372" t="n">
        <v>53.045</v>
      </c>
      <c r="I40" s="373"/>
      <c r="J40" s="370"/>
      <c r="K40" s="374"/>
      <c r="L40" s="374"/>
      <c r="M40" s="374"/>
      <c r="N40" s="374"/>
      <c r="O40" s="374"/>
      <c r="P40" s="374"/>
      <c r="Q40" s="374"/>
      <c r="R40" s="374"/>
      <c r="S40" s="375"/>
      <c r="T40" s="375"/>
      <c r="U40" s="370"/>
    </row>
    <row r="41" s="376" customFormat="true" ht="11.1" hidden="false" customHeight="true" outlineLevel="3" collapsed="false">
      <c r="A41" s="275"/>
      <c r="B41" s="370"/>
      <c r="C41" s="370"/>
      <c r="D41" s="370"/>
      <c r="E41" s="370"/>
      <c r="F41" s="370"/>
      <c r="G41" s="371" t="s">
        <v>863</v>
      </c>
      <c r="H41" s="372" t="n">
        <v>9.7839</v>
      </c>
      <c r="I41" s="373"/>
      <c r="J41" s="370"/>
      <c r="K41" s="374"/>
      <c r="L41" s="374"/>
      <c r="M41" s="374"/>
      <c r="N41" s="374"/>
      <c r="O41" s="374"/>
      <c r="P41" s="374"/>
      <c r="Q41" s="374"/>
      <c r="R41" s="374"/>
      <c r="S41" s="375"/>
      <c r="T41" s="375"/>
      <c r="U41" s="370"/>
    </row>
    <row r="42" customFormat="false" ht="13.5" hidden="false" customHeight="false" outlineLevel="2" collapsed="false">
      <c r="A42" s="199"/>
      <c r="B42" s="337"/>
      <c r="C42" s="337"/>
      <c r="D42" s="357" t="s">
        <v>823</v>
      </c>
      <c r="E42" s="358" t="n">
        <v>12</v>
      </c>
      <c r="F42" s="359" t="s">
        <v>864</v>
      </c>
      <c r="G42" s="360" t="s">
        <v>865</v>
      </c>
      <c r="H42" s="361" t="n">
        <v>128.496</v>
      </c>
      <c r="I42" s="362" t="s">
        <v>251</v>
      </c>
      <c r="J42" s="363"/>
      <c r="K42" s="364" t="n">
        <f aca="false">H42*J42</f>
        <v>0</v>
      </c>
      <c r="L42" s="364" t="str">
        <f aca="false">IF(D42="S",K42,"")</f>
        <v/>
      </c>
      <c r="M42" s="365" t="n">
        <f aca="false">IF(OR(D42="P",D42="U"),K42,"")</f>
        <v>0</v>
      </c>
      <c r="N42" s="365" t="str">
        <f aca="false">IF(D42="H",K42,"")</f>
        <v/>
      </c>
      <c r="O42" s="365" t="str">
        <f aca="false">IF(D42="V",K42,"")</f>
        <v/>
      </c>
      <c r="P42" s="366"/>
      <c r="Q42" s="366" t="n">
        <v>0</v>
      </c>
      <c r="R42" s="366" t="n">
        <v>0.07000000000005</v>
      </c>
      <c r="S42" s="367" t="n">
        <v>21</v>
      </c>
      <c r="T42" s="368" t="n">
        <f aca="false">K42*(S42+100)/100</f>
        <v>0</v>
      </c>
      <c r="U42" s="369"/>
    </row>
    <row r="43" customFormat="false" ht="13.5" hidden="false" customHeight="false" outlineLevel="2" collapsed="false">
      <c r="A43" s="199"/>
      <c r="B43" s="337"/>
      <c r="C43" s="337"/>
      <c r="D43" s="357" t="s">
        <v>823</v>
      </c>
      <c r="E43" s="358" t="n">
        <v>13</v>
      </c>
      <c r="F43" s="359" t="s">
        <v>866</v>
      </c>
      <c r="G43" s="360" t="s">
        <v>867</v>
      </c>
      <c r="H43" s="361" t="n">
        <v>161.6</v>
      </c>
      <c r="I43" s="362" t="s">
        <v>251</v>
      </c>
      <c r="J43" s="363"/>
      <c r="K43" s="364" t="n">
        <f aca="false">H43*J43</f>
        <v>0</v>
      </c>
      <c r="L43" s="364" t="str">
        <f aca="false">IF(D43="S",K43,"")</f>
        <v/>
      </c>
      <c r="M43" s="365" t="n">
        <f aca="false">IF(OR(D43="P",D43="U"),K43,"")</f>
        <v>0</v>
      </c>
      <c r="N43" s="365" t="str">
        <f aca="false">IF(D43="H",K43,"")</f>
        <v/>
      </c>
      <c r="O43" s="365" t="str">
        <f aca="false">IF(D43="V",K43,"")</f>
        <v/>
      </c>
      <c r="P43" s="366"/>
      <c r="Q43" s="366" t="n">
        <v>0</v>
      </c>
      <c r="R43" s="366" t="n">
        <v>0</v>
      </c>
      <c r="S43" s="367" t="n">
        <v>21</v>
      </c>
      <c r="T43" s="368" t="n">
        <f aca="false">K43*(S43+100)/100</f>
        <v>0</v>
      </c>
      <c r="U43" s="369"/>
    </row>
    <row r="44" s="383" customFormat="true" ht="11.25" hidden="false" customHeight="false" outlineLevel="2" collapsed="false">
      <c r="A44" s="377"/>
      <c r="B44" s="377"/>
      <c r="C44" s="377"/>
      <c r="D44" s="377"/>
      <c r="E44" s="377"/>
      <c r="F44" s="377"/>
      <c r="G44" s="378" t="s">
        <v>868</v>
      </c>
      <c r="H44" s="377"/>
      <c r="I44" s="379"/>
      <c r="J44" s="377"/>
      <c r="K44" s="380"/>
      <c r="L44" s="380"/>
      <c r="M44" s="380"/>
      <c r="N44" s="380"/>
      <c r="O44" s="380"/>
      <c r="P44" s="381"/>
      <c r="Q44" s="377"/>
      <c r="R44" s="377"/>
      <c r="S44" s="382"/>
      <c r="T44" s="382"/>
      <c r="U44" s="377"/>
    </row>
    <row r="45" s="376" customFormat="true" ht="11.1" hidden="false" customHeight="true" outlineLevel="3" collapsed="false">
      <c r="A45" s="275"/>
      <c r="B45" s="370"/>
      <c r="C45" s="370"/>
      <c r="D45" s="370"/>
      <c r="E45" s="370"/>
      <c r="F45" s="370"/>
      <c r="G45" s="371" t="s">
        <v>869</v>
      </c>
      <c r="H45" s="372" t="n">
        <v>161.6</v>
      </c>
      <c r="I45" s="373"/>
      <c r="J45" s="370"/>
      <c r="K45" s="374"/>
      <c r="L45" s="374"/>
      <c r="M45" s="374"/>
      <c r="N45" s="374"/>
      <c r="O45" s="374"/>
      <c r="P45" s="374"/>
      <c r="Q45" s="374"/>
      <c r="R45" s="374"/>
      <c r="S45" s="375"/>
      <c r="T45" s="375"/>
      <c r="U45" s="370"/>
    </row>
    <row r="46" customFormat="false" ht="13.5" hidden="false" customHeight="false" outlineLevel="2" collapsed="false">
      <c r="A46" s="199"/>
      <c r="B46" s="337"/>
      <c r="C46" s="337"/>
      <c r="D46" s="357" t="s">
        <v>823</v>
      </c>
      <c r="E46" s="358" t="n">
        <v>14</v>
      </c>
      <c r="F46" s="359" t="s">
        <v>870</v>
      </c>
      <c r="G46" s="360" t="s">
        <v>871</v>
      </c>
      <c r="H46" s="361" t="n">
        <v>161.6</v>
      </c>
      <c r="I46" s="362" t="s">
        <v>319</v>
      </c>
      <c r="J46" s="363"/>
      <c r="K46" s="364" t="n">
        <f aca="false">H46*J46</f>
        <v>0</v>
      </c>
      <c r="L46" s="364" t="str">
        <f aca="false">IF(D46="S",K46,"")</f>
        <v/>
      </c>
      <c r="M46" s="365" t="n">
        <f aca="false">IF(OR(D46="P",D46="U"),K46,"")</f>
        <v>0</v>
      </c>
      <c r="N46" s="365" t="str">
        <f aca="false">IF(D46="H",K46,"")</f>
        <v/>
      </c>
      <c r="O46" s="365" t="str">
        <f aca="false">IF(D46="V",K46,"")</f>
        <v/>
      </c>
      <c r="P46" s="366" t="n">
        <v>0</v>
      </c>
      <c r="Q46" s="366" t="n">
        <v>0</v>
      </c>
      <c r="R46" s="366" t="n">
        <v>0.0590000000000259</v>
      </c>
      <c r="S46" s="367" t="n">
        <v>21</v>
      </c>
      <c r="T46" s="368" t="n">
        <f aca="false">K46*(S46+100)/100</f>
        <v>0</v>
      </c>
      <c r="U46" s="369"/>
    </row>
    <row r="47" customFormat="false" ht="13.5" hidden="false" customHeight="false" outlineLevel="2" collapsed="false">
      <c r="A47" s="199"/>
      <c r="B47" s="337"/>
      <c r="C47" s="337"/>
      <c r="D47" s="357" t="s">
        <v>823</v>
      </c>
      <c r="E47" s="358" t="n">
        <v>15</v>
      </c>
      <c r="F47" s="359" t="s">
        <v>872</v>
      </c>
      <c r="G47" s="360" t="s">
        <v>873</v>
      </c>
      <c r="H47" s="361" t="n">
        <v>57.823</v>
      </c>
      <c r="I47" s="362" t="s">
        <v>319</v>
      </c>
      <c r="J47" s="363"/>
      <c r="K47" s="364" t="n">
        <f aca="false">H47*J47</f>
        <v>0</v>
      </c>
      <c r="L47" s="364" t="str">
        <f aca="false">IF(D47="S",K47,"")</f>
        <v/>
      </c>
      <c r="M47" s="365" t="n">
        <f aca="false">IF(OR(D47="P",D47="U"),K47,"")</f>
        <v>0</v>
      </c>
      <c r="N47" s="365" t="str">
        <f aca="false">IF(D47="H",K47,"")</f>
        <v/>
      </c>
      <c r="O47" s="365" t="str">
        <f aca="false">IF(D47="V",K47,"")</f>
        <v/>
      </c>
      <c r="P47" s="366" t="n">
        <v>0</v>
      </c>
      <c r="Q47" s="366" t="n">
        <v>0</v>
      </c>
      <c r="R47" s="366" t="n">
        <v>0</v>
      </c>
      <c r="S47" s="367" t="n">
        <v>21</v>
      </c>
      <c r="T47" s="368" t="n">
        <f aca="false">K47*(S47+100)/100</f>
        <v>0</v>
      </c>
      <c r="U47" s="369"/>
    </row>
    <row r="48" s="376" customFormat="true" ht="11.1" hidden="false" customHeight="true" outlineLevel="3" collapsed="false">
      <c r="A48" s="275"/>
      <c r="B48" s="370"/>
      <c r="C48" s="370"/>
      <c r="D48" s="370"/>
      <c r="E48" s="370"/>
      <c r="F48" s="370"/>
      <c r="G48" s="371" t="s">
        <v>874</v>
      </c>
      <c r="H48" s="372" t="n">
        <v>57.823</v>
      </c>
      <c r="I48" s="373"/>
      <c r="J48" s="370"/>
      <c r="K48" s="374"/>
      <c r="L48" s="374"/>
      <c r="M48" s="374"/>
      <c r="N48" s="374"/>
      <c r="O48" s="374"/>
      <c r="P48" s="374"/>
      <c r="Q48" s="374"/>
      <c r="R48" s="374"/>
      <c r="S48" s="375"/>
      <c r="T48" s="375"/>
      <c r="U48" s="370"/>
    </row>
    <row r="49" customFormat="false" ht="13.5" hidden="false" customHeight="false" outlineLevel="2" collapsed="false">
      <c r="A49" s="199"/>
      <c r="B49" s="337"/>
      <c r="C49" s="337"/>
      <c r="D49" s="357" t="s">
        <v>823</v>
      </c>
      <c r="E49" s="358" t="n">
        <v>16</v>
      </c>
      <c r="F49" s="359" t="s">
        <v>875</v>
      </c>
      <c r="G49" s="360" t="s">
        <v>876</v>
      </c>
      <c r="H49" s="361" t="n">
        <v>129.8</v>
      </c>
      <c r="I49" s="362" t="s">
        <v>319</v>
      </c>
      <c r="J49" s="363"/>
      <c r="K49" s="364" t="n">
        <f aca="false">H49*J49</f>
        <v>0</v>
      </c>
      <c r="L49" s="364" t="str">
        <f aca="false">IF(D49="S",K49,"")</f>
        <v/>
      </c>
      <c r="M49" s="365" t="n">
        <f aca="false">IF(OR(D49="P",D49="U"),K49,"")</f>
        <v>0</v>
      </c>
      <c r="N49" s="365" t="str">
        <f aca="false">IF(D49="H",K49,"")</f>
        <v/>
      </c>
      <c r="O49" s="365" t="str">
        <f aca="false">IF(D49="V",K49,"")</f>
        <v/>
      </c>
      <c r="P49" s="366" t="n">
        <v>0</v>
      </c>
      <c r="Q49" s="366" t="n">
        <v>0</v>
      </c>
      <c r="R49" s="366" t="n">
        <v>0.831000000000131</v>
      </c>
      <c r="S49" s="367" t="n">
        <v>21</v>
      </c>
      <c r="T49" s="368" t="n">
        <f aca="false">K49*(S49+100)/100</f>
        <v>0</v>
      </c>
      <c r="U49" s="369"/>
    </row>
    <row r="50" customFormat="false" ht="13.5" hidden="false" customHeight="false" outlineLevel="2" collapsed="false">
      <c r="A50" s="199"/>
      <c r="B50" s="337"/>
      <c r="C50" s="337"/>
      <c r="D50" s="357" t="s">
        <v>823</v>
      </c>
      <c r="E50" s="358" t="n">
        <v>17</v>
      </c>
      <c r="F50" s="359" t="s">
        <v>877</v>
      </c>
      <c r="G50" s="360" t="s">
        <v>878</v>
      </c>
      <c r="H50" s="361" t="n">
        <v>39.042</v>
      </c>
      <c r="I50" s="362" t="s">
        <v>251</v>
      </c>
      <c r="J50" s="363"/>
      <c r="K50" s="364" t="n">
        <f aca="false">H50*J50</f>
        <v>0</v>
      </c>
      <c r="L50" s="364" t="str">
        <f aca="false">IF(D50="S",K50,"")</f>
        <v/>
      </c>
      <c r="M50" s="365" t="n">
        <f aca="false">IF(OR(D50="P",D50="U"),K50,"")</f>
        <v>0</v>
      </c>
      <c r="N50" s="365" t="str">
        <f aca="false">IF(D50="H",K50,"")</f>
        <v/>
      </c>
      <c r="O50" s="365" t="str">
        <f aca="false">IF(D50="V",K50,"")</f>
        <v/>
      </c>
      <c r="P50" s="366" t="n">
        <v>0</v>
      </c>
      <c r="Q50" s="366" t="n">
        <v>0</v>
      </c>
      <c r="R50" s="366" t="n">
        <v>0</v>
      </c>
      <c r="S50" s="367" t="n">
        <v>21</v>
      </c>
      <c r="T50" s="368" t="n">
        <f aca="false">K50*(S50+100)/100</f>
        <v>0</v>
      </c>
      <c r="U50" s="369"/>
    </row>
    <row r="51" s="376" customFormat="true" ht="11.1" hidden="false" customHeight="true" outlineLevel="3" collapsed="false">
      <c r="A51" s="275"/>
      <c r="B51" s="370"/>
      <c r="C51" s="370"/>
      <c r="D51" s="370"/>
      <c r="E51" s="370"/>
      <c r="F51" s="370"/>
      <c r="G51" s="371" t="s">
        <v>879</v>
      </c>
      <c r="H51" s="372" t="n">
        <v>39.042</v>
      </c>
      <c r="I51" s="373"/>
      <c r="J51" s="370"/>
      <c r="K51" s="384"/>
      <c r="L51" s="374"/>
      <c r="M51" s="374"/>
      <c r="N51" s="374"/>
      <c r="O51" s="374"/>
      <c r="P51" s="374"/>
      <c r="Q51" s="374"/>
      <c r="R51" s="374"/>
      <c r="S51" s="375"/>
      <c r="T51" s="375"/>
      <c r="U51" s="370"/>
    </row>
    <row r="52" customFormat="false" ht="12.75" hidden="false" customHeight="false" outlineLevel="1" collapsed="false">
      <c r="A52" s="199"/>
      <c r="B52" s="338"/>
      <c r="C52" s="339" t="s">
        <v>880</v>
      </c>
      <c r="D52" s="340" t="s">
        <v>820</v>
      </c>
      <c r="E52" s="341"/>
      <c r="F52" s="341" t="s">
        <v>770</v>
      </c>
      <c r="G52" s="342" t="s">
        <v>881</v>
      </c>
      <c r="H52" s="341"/>
      <c r="I52" s="340"/>
      <c r="J52" s="341"/>
      <c r="K52" s="343" t="n">
        <f aca="false">SUBTOTAL(9,K53:K71)</f>
        <v>0</v>
      </c>
      <c r="L52" s="344" t="n">
        <f aca="false">SUBTOTAL(9,L53:L71)</f>
        <v>0</v>
      </c>
      <c r="M52" s="344" t="n">
        <f aca="false">SUBTOTAL(9,M53:M71)</f>
        <v>0</v>
      </c>
      <c r="N52" s="344" t="n">
        <f aca="false">SUBTOTAL(9,N53:N71)</f>
        <v>0</v>
      </c>
      <c r="O52" s="344" t="n">
        <f aca="false">SUBTOTAL(9,O53:O71)</f>
        <v>0</v>
      </c>
      <c r="P52" s="345" t="n">
        <f aca="false">SUMPRODUCT(P53:P71,H53:H71)</f>
        <v>0</v>
      </c>
      <c r="Q52" s="345" t="n">
        <f aca="false">SUMPRODUCT(Q53:Q71,H53:H71)</f>
        <v>0</v>
      </c>
      <c r="R52" s="345" t="n">
        <f aca="false">SUMPRODUCT(R53:R71,H53:H71)</f>
        <v>17.2322171199929</v>
      </c>
      <c r="S52" s="346" t="n">
        <f aca="false">SUMPRODUCT(S53:S71,K53:K71)/100</f>
        <v>0</v>
      </c>
      <c r="T52" s="346" t="n">
        <f aca="false">K52+S52</f>
        <v>0</v>
      </c>
      <c r="U52" s="337"/>
    </row>
    <row r="53" customFormat="false" ht="12.75" hidden="false" customHeight="false" outlineLevel="2" collapsed="false">
      <c r="A53" s="199"/>
      <c r="B53" s="347"/>
      <c r="C53" s="348"/>
      <c r="D53" s="349"/>
      <c r="E53" s="350" t="s">
        <v>822</v>
      </c>
      <c r="F53" s="351"/>
      <c r="G53" s="352"/>
      <c r="H53" s="351"/>
      <c r="I53" s="349"/>
      <c r="J53" s="351"/>
      <c r="K53" s="353"/>
      <c r="L53" s="354"/>
      <c r="M53" s="354"/>
      <c r="N53" s="354"/>
      <c r="O53" s="354"/>
      <c r="P53" s="355"/>
      <c r="Q53" s="355"/>
      <c r="R53" s="355"/>
      <c r="S53" s="356"/>
      <c r="T53" s="356"/>
      <c r="U53" s="337"/>
    </row>
    <row r="54" customFormat="false" ht="13.5" hidden="false" customHeight="false" outlineLevel="2" collapsed="false">
      <c r="A54" s="199"/>
      <c r="B54" s="337"/>
      <c r="C54" s="337"/>
      <c r="D54" s="357" t="s">
        <v>823</v>
      </c>
      <c r="E54" s="358" t="n">
        <v>1</v>
      </c>
      <c r="F54" s="359" t="s">
        <v>882</v>
      </c>
      <c r="G54" s="360" t="s">
        <v>883</v>
      </c>
      <c r="H54" s="361" t="n">
        <v>52.88</v>
      </c>
      <c r="I54" s="362" t="s">
        <v>251</v>
      </c>
      <c r="J54" s="363"/>
      <c r="K54" s="385" t="n">
        <f aca="false">H54*J54</f>
        <v>0</v>
      </c>
      <c r="L54" s="364" t="str">
        <f aca="false">IF(D54="S",K54,"")</f>
        <v/>
      </c>
      <c r="M54" s="365" t="n">
        <f aca="false">IF(OR(D54="P",D54="U"),K54,"")</f>
        <v>0</v>
      </c>
      <c r="N54" s="365" t="str">
        <f aca="false">IF(D54="H",K54,"")</f>
        <v/>
      </c>
      <c r="O54" s="365" t="str">
        <f aca="false">IF(D54="V",K54,"")</f>
        <v/>
      </c>
      <c r="P54" s="366" t="n">
        <v>0</v>
      </c>
      <c r="Q54" s="366" t="n">
        <v>0</v>
      </c>
      <c r="R54" s="366" t="n">
        <v>0.176999999999907</v>
      </c>
      <c r="S54" s="367" t="n">
        <v>21</v>
      </c>
      <c r="T54" s="368" t="n">
        <f aca="false">K54*(S54+100)/100</f>
        <v>0</v>
      </c>
      <c r="U54" s="369"/>
    </row>
    <row r="55" customFormat="false" ht="13.5" hidden="false" customHeight="false" outlineLevel="2" collapsed="false">
      <c r="A55" s="199"/>
      <c r="B55" s="337"/>
      <c r="C55" s="337"/>
      <c r="D55" s="357" t="s">
        <v>823</v>
      </c>
      <c r="E55" s="358" t="n">
        <v>2</v>
      </c>
      <c r="F55" s="359" t="s">
        <v>884</v>
      </c>
      <c r="G55" s="360" t="s">
        <v>885</v>
      </c>
      <c r="H55" s="361" t="n">
        <v>7.932</v>
      </c>
      <c r="I55" s="362" t="s">
        <v>319</v>
      </c>
      <c r="J55" s="363"/>
      <c r="K55" s="385" t="n">
        <f aca="false">H55*J55</f>
        <v>0</v>
      </c>
      <c r="L55" s="364" t="str">
        <f aca="false">IF(D55="S",K55,"")</f>
        <v/>
      </c>
      <c r="M55" s="365" t="n">
        <f aca="false">IF(OR(D55="P",D55="U"),K55,"")</f>
        <v>0</v>
      </c>
      <c r="N55" s="365" t="str">
        <f aca="false">IF(D55="H",K55,"")</f>
        <v/>
      </c>
      <c r="O55" s="365" t="str">
        <f aca="false">IF(D55="V",K55,"")</f>
        <v/>
      </c>
      <c r="P55" s="366" t="n">
        <v>0</v>
      </c>
      <c r="Q55" s="366" t="n">
        <v>0</v>
      </c>
      <c r="R55" s="366" t="n">
        <v>0.651999999999731</v>
      </c>
      <c r="S55" s="367" t="n">
        <v>21</v>
      </c>
      <c r="T55" s="368" t="n">
        <f aca="false">K55*(S55+100)/100</f>
        <v>0</v>
      </c>
      <c r="U55" s="369"/>
    </row>
    <row r="56" s="376" customFormat="true" ht="11.1" hidden="false" customHeight="true" outlineLevel="3" collapsed="false">
      <c r="A56" s="275"/>
      <c r="B56" s="370"/>
      <c r="C56" s="370"/>
      <c r="D56" s="370"/>
      <c r="E56" s="370"/>
      <c r="F56" s="370"/>
      <c r="G56" s="371" t="s">
        <v>886</v>
      </c>
      <c r="H56" s="372" t="n">
        <v>7.932</v>
      </c>
      <c r="I56" s="373"/>
      <c r="J56" s="370"/>
      <c r="K56" s="384"/>
      <c r="L56" s="374"/>
      <c r="M56" s="374"/>
      <c r="N56" s="374"/>
      <c r="O56" s="374"/>
      <c r="P56" s="374"/>
      <c r="Q56" s="374"/>
      <c r="R56" s="374"/>
      <c r="S56" s="375"/>
      <c r="T56" s="375"/>
      <c r="U56" s="370"/>
    </row>
    <row r="57" customFormat="false" ht="13.5" hidden="false" customHeight="false" outlineLevel="2" collapsed="false">
      <c r="A57" s="199"/>
      <c r="B57" s="337"/>
      <c r="C57" s="337"/>
      <c r="D57" s="357" t="s">
        <v>823</v>
      </c>
      <c r="E57" s="358" t="n">
        <v>3</v>
      </c>
      <c r="F57" s="359" t="s">
        <v>887</v>
      </c>
      <c r="G57" s="360" t="s">
        <v>888</v>
      </c>
      <c r="H57" s="361" t="n">
        <v>7.932</v>
      </c>
      <c r="I57" s="362" t="s">
        <v>319</v>
      </c>
      <c r="J57" s="363"/>
      <c r="K57" s="385" t="n">
        <f aca="false">H57*J57</f>
        <v>0</v>
      </c>
      <c r="L57" s="364" t="str">
        <f aca="false">IF(D57="S",K57,"")</f>
        <v/>
      </c>
      <c r="M57" s="365" t="n">
        <f aca="false">IF(OR(D57="P",D57="U"),K57,"")</f>
        <v>0</v>
      </c>
      <c r="N57" s="365" t="str">
        <f aca="false">IF(D57="H",K57,"")</f>
        <v/>
      </c>
      <c r="O57" s="365" t="str">
        <f aca="false">IF(D57="V",K57,"")</f>
        <v/>
      </c>
      <c r="P57" s="366" t="n">
        <v>0</v>
      </c>
      <c r="Q57" s="366" t="n">
        <v>0</v>
      </c>
      <c r="R57" s="366" t="n">
        <v>0.0739999999999981</v>
      </c>
      <c r="S57" s="367" t="n">
        <v>21</v>
      </c>
      <c r="T57" s="368" t="n">
        <f aca="false">K57*(S57+100)/100</f>
        <v>0</v>
      </c>
      <c r="U57" s="369"/>
    </row>
    <row r="58" customFormat="false" ht="13.5" hidden="false" customHeight="false" outlineLevel="2" collapsed="false">
      <c r="A58" s="199"/>
      <c r="B58" s="337"/>
      <c r="C58" s="337"/>
      <c r="D58" s="357" t="s">
        <v>823</v>
      </c>
      <c r="E58" s="358" t="n">
        <v>4</v>
      </c>
      <c r="F58" s="359" t="s">
        <v>889</v>
      </c>
      <c r="G58" s="360" t="s">
        <v>890</v>
      </c>
      <c r="H58" s="361" t="n">
        <v>52.88</v>
      </c>
      <c r="I58" s="362" t="s">
        <v>251</v>
      </c>
      <c r="J58" s="363"/>
      <c r="K58" s="385" t="n">
        <f aca="false">H58*J58</f>
        <v>0</v>
      </c>
      <c r="L58" s="364" t="str">
        <f aca="false">IF(D58="S",K58,"")</f>
        <v/>
      </c>
      <c r="M58" s="365" t="n">
        <f aca="false">IF(OR(D58="P",D58="U"),K58,"")</f>
        <v>0</v>
      </c>
      <c r="N58" s="365" t="str">
        <f aca="false">IF(D58="H",K58,"")</f>
        <v/>
      </c>
      <c r="O58" s="365" t="str">
        <f aca="false">IF(D58="V",K58,"")</f>
        <v/>
      </c>
      <c r="P58" s="366" t="n">
        <v>0</v>
      </c>
      <c r="Q58" s="366" t="n">
        <v>0</v>
      </c>
      <c r="R58" s="366" t="n">
        <v>0.00900000000000034</v>
      </c>
      <c r="S58" s="367" t="n">
        <v>21</v>
      </c>
      <c r="T58" s="368" t="n">
        <f aca="false">K58*(S58+100)/100</f>
        <v>0</v>
      </c>
      <c r="U58" s="369"/>
    </row>
    <row r="59" customFormat="false" ht="13.5" hidden="false" customHeight="false" outlineLevel="2" collapsed="false">
      <c r="A59" s="199"/>
      <c r="B59" s="337"/>
      <c r="C59" s="337"/>
      <c r="D59" s="357" t="s">
        <v>823</v>
      </c>
      <c r="E59" s="358" t="n">
        <v>5</v>
      </c>
      <c r="F59" s="359" t="s">
        <v>891</v>
      </c>
      <c r="G59" s="360" t="s">
        <v>892</v>
      </c>
      <c r="H59" s="361" t="n">
        <v>52.88</v>
      </c>
      <c r="I59" s="362" t="s">
        <v>251</v>
      </c>
      <c r="J59" s="363"/>
      <c r="K59" s="385" t="n">
        <f aca="false">H59*J59</f>
        <v>0</v>
      </c>
      <c r="L59" s="364" t="str">
        <f aca="false">IF(D59="S",K59,"")</f>
        <v/>
      </c>
      <c r="M59" s="365" t="n">
        <f aca="false">IF(OR(D59="P",D59="U"),K59,"")</f>
        <v>0</v>
      </c>
      <c r="N59" s="365" t="str">
        <f aca="false">IF(D59="H",K59,"")</f>
        <v/>
      </c>
      <c r="O59" s="365" t="str">
        <f aca="false">IF(D59="V",K59,"")</f>
        <v/>
      </c>
      <c r="P59" s="366" t="n">
        <v>0</v>
      </c>
      <c r="Q59" s="366" t="n">
        <v>0</v>
      </c>
      <c r="R59" s="366" t="n">
        <v>0.0150000000000006</v>
      </c>
      <c r="S59" s="367" t="n">
        <v>21</v>
      </c>
      <c r="T59" s="368" t="n">
        <f aca="false">K59*(S59+100)/100</f>
        <v>0</v>
      </c>
      <c r="U59" s="369"/>
    </row>
    <row r="60" customFormat="false" ht="13.5" hidden="false" customHeight="false" outlineLevel="2" collapsed="false">
      <c r="A60" s="199"/>
      <c r="B60" s="337"/>
      <c r="C60" s="337"/>
      <c r="D60" s="357" t="s">
        <v>823</v>
      </c>
      <c r="E60" s="358" t="n">
        <v>6</v>
      </c>
      <c r="F60" s="359" t="s">
        <v>893</v>
      </c>
      <c r="G60" s="360" t="s">
        <v>894</v>
      </c>
      <c r="H60" s="361" t="n">
        <v>52.88</v>
      </c>
      <c r="I60" s="362" t="s">
        <v>251</v>
      </c>
      <c r="J60" s="363"/>
      <c r="K60" s="385" t="n">
        <f aca="false">H60*J60</f>
        <v>0</v>
      </c>
      <c r="L60" s="364" t="str">
        <f aca="false">IF(D60="S",K60,"")</f>
        <v/>
      </c>
      <c r="M60" s="365" t="n">
        <f aca="false">IF(OR(D60="P",D60="U"),K60,"")</f>
        <v>0</v>
      </c>
      <c r="N60" s="365" t="str">
        <f aca="false">IF(D60="H",K60,"")</f>
        <v/>
      </c>
      <c r="O60" s="365" t="str">
        <f aca="false">IF(D60="V",K60,"")</f>
        <v/>
      </c>
      <c r="P60" s="366" t="n">
        <v>0</v>
      </c>
      <c r="Q60" s="366" t="n">
        <v>0</v>
      </c>
      <c r="R60" s="366" t="n">
        <v>0.00199999999999889</v>
      </c>
      <c r="S60" s="367" t="n">
        <v>21</v>
      </c>
      <c r="T60" s="368" t="n">
        <f aca="false">K60*(S60+100)/100</f>
        <v>0</v>
      </c>
      <c r="U60" s="369"/>
    </row>
    <row r="61" customFormat="false" ht="13.5" hidden="false" customHeight="false" outlineLevel="2" collapsed="false">
      <c r="A61" s="199"/>
      <c r="B61" s="337"/>
      <c r="C61" s="337"/>
      <c r="D61" s="357" t="s">
        <v>823</v>
      </c>
      <c r="E61" s="358" t="n">
        <v>7</v>
      </c>
      <c r="F61" s="359" t="s">
        <v>895</v>
      </c>
      <c r="G61" s="360" t="s">
        <v>896</v>
      </c>
      <c r="H61" s="361" t="n">
        <v>52.88</v>
      </c>
      <c r="I61" s="362" t="s">
        <v>251</v>
      </c>
      <c r="J61" s="363"/>
      <c r="K61" s="385" t="n">
        <f aca="false">H61*J61</f>
        <v>0</v>
      </c>
      <c r="L61" s="364" t="str">
        <f aca="false">IF(D61="S",K61,"")</f>
        <v/>
      </c>
      <c r="M61" s="365" t="n">
        <f aca="false">IF(OR(D61="P",D61="U"),K61,"")</f>
        <v>0</v>
      </c>
      <c r="N61" s="365" t="str">
        <f aca="false">IF(D61="H",K61,"")</f>
        <v/>
      </c>
      <c r="O61" s="365" t="str">
        <f aca="false">IF(D61="V",K61,"")</f>
        <v/>
      </c>
      <c r="P61" s="366" t="n">
        <v>0</v>
      </c>
      <c r="Q61" s="366" t="n">
        <v>0</v>
      </c>
      <c r="R61" s="366" t="n">
        <v>0.000999999999999446</v>
      </c>
      <c r="S61" s="367" t="n">
        <v>21</v>
      </c>
      <c r="T61" s="368" t="n">
        <f aca="false">K61*(S61+100)/100</f>
        <v>0</v>
      </c>
      <c r="U61" s="369"/>
    </row>
    <row r="62" customFormat="false" ht="13.5" hidden="false" customHeight="false" outlineLevel="2" collapsed="false">
      <c r="A62" s="199"/>
      <c r="B62" s="337"/>
      <c r="C62" s="337"/>
      <c r="D62" s="357" t="s">
        <v>823</v>
      </c>
      <c r="E62" s="358" t="n">
        <v>8</v>
      </c>
      <c r="F62" s="359" t="s">
        <v>897</v>
      </c>
      <c r="G62" s="360" t="s">
        <v>898</v>
      </c>
      <c r="H62" s="361" t="n">
        <v>0.10576</v>
      </c>
      <c r="I62" s="362" t="s">
        <v>319</v>
      </c>
      <c r="J62" s="363"/>
      <c r="K62" s="385" t="n">
        <f aca="false">H62*J62</f>
        <v>0</v>
      </c>
      <c r="L62" s="364" t="str">
        <f aca="false">IF(D62="S",K62,"")</f>
        <v/>
      </c>
      <c r="M62" s="365" t="n">
        <f aca="false">IF(OR(D62="P",D62="U"),K62,"")</f>
        <v>0</v>
      </c>
      <c r="N62" s="365" t="str">
        <f aca="false">IF(D62="H",K62,"")</f>
        <v/>
      </c>
      <c r="O62" s="365" t="str">
        <f aca="false">IF(D62="V",K62,"")</f>
        <v/>
      </c>
      <c r="P62" s="366"/>
      <c r="Q62" s="366" t="n">
        <v>0</v>
      </c>
      <c r="R62" s="366" t="n">
        <v>4.98700000000099</v>
      </c>
      <c r="S62" s="367" t="n">
        <v>21</v>
      </c>
      <c r="T62" s="368" t="n">
        <f aca="false">K62*(S62+100)/100</f>
        <v>0</v>
      </c>
      <c r="U62" s="369"/>
    </row>
    <row r="63" s="376" customFormat="true" ht="11.1" hidden="false" customHeight="true" outlineLevel="3" collapsed="false">
      <c r="A63" s="275"/>
      <c r="B63" s="370"/>
      <c r="C63" s="370"/>
      <c r="D63" s="370"/>
      <c r="E63" s="370"/>
      <c r="F63" s="370"/>
      <c r="G63" s="371" t="s">
        <v>899</v>
      </c>
      <c r="H63" s="372" t="n">
        <v>0.1058</v>
      </c>
      <c r="I63" s="373"/>
      <c r="J63" s="370"/>
      <c r="K63" s="384"/>
      <c r="L63" s="374"/>
      <c r="M63" s="374"/>
      <c r="N63" s="374"/>
      <c r="O63" s="374"/>
      <c r="P63" s="374"/>
      <c r="Q63" s="374"/>
      <c r="R63" s="374"/>
      <c r="S63" s="375"/>
      <c r="T63" s="375"/>
      <c r="U63" s="370"/>
    </row>
    <row r="64" customFormat="false" ht="13.5" hidden="false" customHeight="false" outlineLevel="2" collapsed="false">
      <c r="A64" s="199"/>
      <c r="B64" s="337"/>
      <c r="C64" s="337"/>
      <c r="D64" s="357" t="s">
        <v>900</v>
      </c>
      <c r="E64" s="358" t="n">
        <v>9</v>
      </c>
      <c r="F64" s="359" t="s">
        <v>901</v>
      </c>
      <c r="G64" s="360" t="s">
        <v>902</v>
      </c>
      <c r="H64" s="361" t="n">
        <v>10.576</v>
      </c>
      <c r="I64" s="362" t="s">
        <v>263</v>
      </c>
      <c r="J64" s="363"/>
      <c r="K64" s="385" t="n">
        <f aca="false">H64*J64</f>
        <v>0</v>
      </c>
      <c r="L64" s="364" t="n">
        <f aca="false">IF(D64="S",K64,"")</f>
        <v>0</v>
      </c>
      <c r="M64" s="365" t="str">
        <f aca="false">IF(OR(D64="P",D64="U"),K64,"")</f>
        <v/>
      </c>
      <c r="N64" s="365" t="str">
        <f aca="false">IF(D64="H",K64,"")</f>
        <v/>
      </c>
      <c r="O64" s="365" t="str">
        <f aca="false">IF(D64="V",K64,"")</f>
        <v/>
      </c>
      <c r="P64" s="366"/>
      <c r="Q64" s="366" t="n">
        <v>0</v>
      </c>
      <c r="R64" s="366" t="n">
        <v>0</v>
      </c>
      <c r="S64" s="367" t="n">
        <v>21</v>
      </c>
      <c r="T64" s="368" t="n">
        <f aca="false">K64*(S64+100)/100</f>
        <v>0</v>
      </c>
      <c r="U64" s="369"/>
    </row>
    <row r="65" s="376" customFormat="true" ht="11.1" hidden="false" customHeight="true" outlineLevel="3" collapsed="false">
      <c r="A65" s="275"/>
      <c r="B65" s="370"/>
      <c r="C65" s="370"/>
      <c r="D65" s="370"/>
      <c r="E65" s="370"/>
      <c r="F65" s="370"/>
      <c r="G65" s="371" t="s">
        <v>903</v>
      </c>
      <c r="H65" s="372" t="n">
        <v>10.576</v>
      </c>
      <c r="I65" s="373"/>
      <c r="J65" s="370"/>
      <c r="K65" s="384"/>
      <c r="L65" s="374"/>
      <c r="M65" s="374"/>
      <c r="N65" s="374"/>
      <c r="O65" s="374"/>
      <c r="P65" s="374"/>
      <c r="Q65" s="374"/>
      <c r="R65" s="374"/>
      <c r="S65" s="375"/>
      <c r="T65" s="375"/>
      <c r="U65" s="370"/>
    </row>
    <row r="66" customFormat="false" ht="13.5" hidden="false" customHeight="false" outlineLevel="2" collapsed="false">
      <c r="A66" s="199"/>
      <c r="B66" s="337"/>
      <c r="C66" s="337"/>
      <c r="D66" s="357" t="s">
        <v>823</v>
      </c>
      <c r="E66" s="358" t="n">
        <v>10</v>
      </c>
      <c r="F66" s="359" t="s">
        <v>904</v>
      </c>
      <c r="G66" s="360" t="s">
        <v>905</v>
      </c>
      <c r="H66" s="361" t="n">
        <v>52.88</v>
      </c>
      <c r="I66" s="362" t="s">
        <v>251</v>
      </c>
      <c r="J66" s="363"/>
      <c r="K66" s="385" t="n">
        <f aca="false">H66*J66</f>
        <v>0</v>
      </c>
      <c r="L66" s="364" t="str">
        <f aca="false">IF(D66="S",K66,"")</f>
        <v/>
      </c>
      <c r="M66" s="365" t="n">
        <f aca="false">IF(OR(D66="P",D66="U"),K66,"")</f>
        <v>0</v>
      </c>
      <c r="N66" s="365" t="str">
        <f aca="false">IF(D66="H",K66,"")</f>
        <v/>
      </c>
      <c r="O66" s="365" t="str">
        <f aca="false">IF(D66="V",K66,"")</f>
        <v/>
      </c>
      <c r="P66" s="366"/>
      <c r="Q66" s="366" t="n">
        <v>0</v>
      </c>
      <c r="R66" s="366" t="n">
        <v>0</v>
      </c>
      <c r="S66" s="367" t="n">
        <v>21</v>
      </c>
      <c r="T66" s="368" t="n">
        <f aca="false">K66*(S66+100)/100</f>
        <v>0</v>
      </c>
      <c r="U66" s="369"/>
    </row>
    <row r="67" customFormat="false" ht="13.5" hidden="false" customHeight="false" outlineLevel="2" collapsed="false">
      <c r="A67" s="199"/>
      <c r="B67" s="337"/>
      <c r="C67" s="337"/>
      <c r="D67" s="357" t="s">
        <v>900</v>
      </c>
      <c r="E67" s="358" t="n">
        <v>11</v>
      </c>
      <c r="F67" s="359" t="s">
        <v>906</v>
      </c>
      <c r="G67" s="360" t="s">
        <v>907</v>
      </c>
      <c r="H67" s="361" t="n">
        <v>1.5864</v>
      </c>
      <c r="I67" s="362" t="s">
        <v>263</v>
      </c>
      <c r="J67" s="363"/>
      <c r="K67" s="385" t="n">
        <f aca="false">H67*J67</f>
        <v>0</v>
      </c>
      <c r="L67" s="364" t="n">
        <f aca="false">IF(D67="S",K67,"")</f>
        <v>0</v>
      </c>
      <c r="M67" s="365" t="str">
        <f aca="false">IF(OR(D67="P",D67="U"),K67,"")</f>
        <v/>
      </c>
      <c r="N67" s="365" t="str">
        <f aca="false">IF(D67="H",K67,"")</f>
        <v/>
      </c>
      <c r="O67" s="365" t="str">
        <f aca="false">IF(D67="V",K67,"")</f>
        <v/>
      </c>
      <c r="P67" s="366"/>
      <c r="Q67" s="366" t="n">
        <v>0</v>
      </c>
      <c r="R67" s="366" t="n">
        <v>0</v>
      </c>
      <c r="S67" s="367" t="n">
        <v>21</v>
      </c>
      <c r="T67" s="368" t="n">
        <f aca="false">K67*(S67+100)/100</f>
        <v>0</v>
      </c>
      <c r="U67" s="369"/>
    </row>
    <row r="68" s="376" customFormat="true" ht="11.1" hidden="false" customHeight="true" outlineLevel="3" collapsed="false">
      <c r="A68" s="275"/>
      <c r="B68" s="370"/>
      <c r="C68" s="370"/>
      <c r="D68" s="370"/>
      <c r="E68" s="370"/>
      <c r="F68" s="370"/>
      <c r="G68" s="371" t="s">
        <v>908</v>
      </c>
      <c r="H68" s="372" t="n">
        <v>1.5864</v>
      </c>
      <c r="I68" s="373"/>
      <c r="J68" s="370"/>
      <c r="K68" s="384"/>
      <c r="L68" s="374"/>
      <c r="M68" s="374"/>
      <c r="N68" s="374"/>
      <c r="O68" s="374"/>
      <c r="P68" s="374"/>
      <c r="Q68" s="374"/>
      <c r="R68" s="374"/>
      <c r="S68" s="375"/>
      <c r="T68" s="375"/>
      <c r="U68" s="370"/>
    </row>
    <row r="69" customFormat="false" ht="13.5" hidden="false" customHeight="false" outlineLevel="2" collapsed="false">
      <c r="A69" s="199"/>
      <c r="B69" s="337"/>
      <c r="C69" s="337"/>
      <c r="D69" s="357" t="s">
        <v>823</v>
      </c>
      <c r="E69" s="358" t="n">
        <v>12</v>
      </c>
      <c r="F69" s="359" t="s">
        <v>909</v>
      </c>
      <c r="G69" s="360" t="s">
        <v>910</v>
      </c>
      <c r="H69" s="361" t="n">
        <v>52.88</v>
      </c>
      <c r="I69" s="362" t="s">
        <v>251</v>
      </c>
      <c r="J69" s="363"/>
      <c r="K69" s="385" t="n">
        <f aca="false">H69*J69</f>
        <v>0</v>
      </c>
      <c r="L69" s="364" t="str">
        <f aca="false">IF(D69="S",K69,"")</f>
        <v/>
      </c>
      <c r="M69" s="365" t="n">
        <f aca="false">IF(OR(D69="P",D69="U"),K69,"")</f>
        <v>0</v>
      </c>
      <c r="N69" s="365" t="str">
        <f aca="false">IF(D69="H",K69,"")</f>
        <v/>
      </c>
      <c r="O69" s="365" t="str">
        <f aca="false">IF(D69="V",K69,"")</f>
        <v/>
      </c>
      <c r="P69" s="366" t="n">
        <v>0</v>
      </c>
      <c r="Q69" s="366" t="n">
        <v>0</v>
      </c>
      <c r="R69" s="366" t="n">
        <v>0.000999999999999446</v>
      </c>
      <c r="S69" s="367" t="n">
        <v>21</v>
      </c>
      <c r="T69" s="368" t="n">
        <f aca="false">K69*(S69+100)/100</f>
        <v>0</v>
      </c>
      <c r="U69" s="369"/>
    </row>
    <row r="70" customFormat="false" ht="13.5" hidden="false" customHeight="false" outlineLevel="2" collapsed="false">
      <c r="A70" s="199"/>
      <c r="B70" s="337"/>
      <c r="C70" s="337"/>
      <c r="D70" s="357" t="s">
        <v>823</v>
      </c>
      <c r="E70" s="358" t="n">
        <v>13</v>
      </c>
      <c r="F70" s="359" t="s">
        <v>911</v>
      </c>
      <c r="G70" s="360" t="s">
        <v>912</v>
      </c>
      <c r="H70" s="361" t="n">
        <v>52.88</v>
      </c>
      <c r="I70" s="362" t="s">
        <v>251</v>
      </c>
      <c r="J70" s="363"/>
      <c r="K70" s="385" t="n">
        <f aca="false">H70*J70</f>
        <v>0</v>
      </c>
      <c r="L70" s="364" t="str">
        <f aca="false">IF(D70="S",K70,"")</f>
        <v/>
      </c>
      <c r="M70" s="365" t="n">
        <f aca="false">IF(OR(D70="P",D70="U"),K70,"")</f>
        <v>0</v>
      </c>
      <c r="N70" s="365" t="str">
        <f aca="false">IF(D70="H",K70,"")</f>
        <v/>
      </c>
      <c r="O70" s="365" t="str">
        <f aca="false">IF(D70="V",K70,"")</f>
        <v/>
      </c>
      <c r="P70" s="366" t="n">
        <v>0</v>
      </c>
      <c r="Q70" s="366" t="n">
        <v>0</v>
      </c>
      <c r="R70" s="366" t="n">
        <v>0.00199999999999889</v>
      </c>
      <c r="S70" s="367" t="n">
        <v>21</v>
      </c>
      <c r="T70" s="368" t="n">
        <f aca="false">K70*(S70+100)/100</f>
        <v>0</v>
      </c>
      <c r="U70" s="369"/>
    </row>
    <row r="71" s="383" customFormat="true" ht="11.25" hidden="false" customHeight="false" outlineLevel="2" collapsed="false">
      <c r="A71" s="377"/>
      <c r="B71" s="377"/>
      <c r="C71" s="377"/>
      <c r="D71" s="377"/>
      <c r="E71" s="377"/>
      <c r="F71" s="377"/>
      <c r="G71" s="378" t="s">
        <v>913</v>
      </c>
      <c r="H71" s="377"/>
      <c r="I71" s="379"/>
      <c r="J71" s="377"/>
      <c r="K71" s="377"/>
      <c r="L71" s="380"/>
      <c r="M71" s="380"/>
      <c r="N71" s="380"/>
      <c r="O71" s="380"/>
      <c r="P71" s="381"/>
      <c r="Q71" s="377"/>
      <c r="R71" s="377"/>
      <c r="S71" s="382"/>
      <c r="T71" s="382"/>
      <c r="U71" s="377"/>
    </row>
    <row r="72" customFormat="false" ht="12.75" hidden="false" customHeight="false" outlineLevel="1" collapsed="false">
      <c r="A72" s="199"/>
      <c r="B72" s="338"/>
      <c r="C72" s="339" t="s">
        <v>914</v>
      </c>
      <c r="D72" s="340" t="s">
        <v>820</v>
      </c>
      <c r="E72" s="341"/>
      <c r="F72" s="341" t="s">
        <v>770</v>
      </c>
      <c r="G72" s="342" t="s">
        <v>915</v>
      </c>
      <c r="H72" s="341"/>
      <c r="I72" s="340"/>
      <c r="J72" s="341"/>
      <c r="K72" s="343" t="n">
        <f aca="false">SUBTOTAL(9,K73:K75)</f>
        <v>0</v>
      </c>
      <c r="L72" s="344" t="n">
        <f aca="false">SUBTOTAL(9,L73:L75)</f>
        <v>0</v>
      </c>
      <c r="M72" s="344" t="n">
        <f aca="false">SUBTOTAL(9,M73:M75)</f>
        <v>0</v>
      </c>
      <c r="N72" s="344" t="n">
        <f aca="false">SUBTOTAL(9,N73:N75)</f>
        <v>0</v>
      </c>
      <c r="O72" s="344" t="n">
        <f aca="false">SUBTOTAL(9,O73:O75)</f>
        <v>0</v>
      </c>
      <c r="P72" s="345" t="n">
        <f aca="false">SUMPRODUCT(P73:P75,H73:H75)</f>
        <v>0</v>
      </c>
      <c r="Q72" s="345" t="n">
        <f aca="false">SUMPRODUCT(Q73:Q75,H73:H75)</f>
        <v>0</v>
      </c>
      <c r="R72" s="345" t="n">
        <f aca="false">SUMPRODUCT(R73:R75,H73:H75)</f>
        <v>5.14183139999648</v>
      </c>
      <c r="S72" s="346" t="n">
        <f aca="false">SUMPRODUCT(S73:S75,K73:K75)/100</f>
        <v>0</v>
      </c>
      <c r="T72" s="346" t="n">
        <f aca="false">K72+S72</f>
        <v>0</v>
      </c>
      <c r="U72" s="337"/>
    </row>
    <row r="73" customFormat="false" ht="12.75" hidden="false" customHeight="false" outlineLevel="2" collapsed="false">
      <c r="A73" s="199"/>
      <c r="B73" s="347"/>
      <c r="C73" s="348"/>
      <c r="D73" s="349"/>
      <c r="E73" s="350" t="s">
        <v>822</v>
      </c>
      <c r="F73" s="351"/>
      <c r="G73" s="352"/>
      <c r="H73" s="351"/>
      <c r="I73" s="349"/>
      <c r="J73" s="351"/>
      <c r="K73" s="353"/>
      <c r="L73" s="354"/>
      <c r="M73" s="354"/>
      <c r="N73" s="354"/>
      <c r="O73" s="354"/>
      <c r="P73" s="355"/>
      <c r="Q73" s="355"/>
      <c r="R73" s="355"/>
      <c r="S73" s="356"/>
      <c r="T73" s="356"/>
      <c r="U73" s="337"/>
    </row>
    <row r="74" customFormat="false" ht="13.5" hidden="false" customHeight="false" outlineLevel="2" collapsed="false">
      <c r="A74" s="199"/>
      <c r="B74" s="337"/>
      <c r="C74" s="337"/>
      <c r="D74" s="357" t="s">
        <v>823</v>
      </c>
      <c r="E74" s="358" t="n">
        <v>1</v>
      </c>
      <c r="F74" s="359" t="s">
        <v>916</v>
      </c>
      <c r="G74" s="360" t="s">
        <v>917</v>
      </c>
      <c r="H74" s="361" t="n">
        <v>3.9042</v>
      </c>
      <c r="I74" s="362" t="s">
        <v>319</v>
      </c>
      <c r="J74" s="363"/>
      <c r="K74" s="385" t="n">
        <f aca="false">H74*J74</f>
        <v>0</v>
      </c>
      <c r="L74" s="364" t="str">
        <f aca="false">IF(D74="S",K74,"")</f>
        <v/>
      </c>
      <c r="M74" s="365" t="n">
        <f aca="false">IF(OR(D74="P",D74="U"),K74,"")</f>
        <v>0</v>
      </c>
      <c r="N74" s="365" t="str">
        <f aca="false">IF(D74="H",K74,"")</f>
        <v/>
      </c>
      <c r="O74" s="365" t="str">
        <f aca="false">IF(D74="V",K74,"")</f>
        <v/>
      </c>
      <c r="P74" s="366"/>
      <c r="Q74" s="366" t="n">
        <v>0</v>
      </c>
      <c r="R74" s="366" t="n">
        <v>1.3169999999991</v>
      </c>
      <c r="S74" s="367" t="n">
        <v>21</v>
      </c>
      <c r="T74" s="368" t="n">
        <f aca="false">K74*(S74+100)/100</f>
        <v>0</v>
      </c>
      <c r="U74" s="369"/>
    </row>
    <row r="75" s="376" customFormat="true" ht="11.1" hidden="false" customHeight="true" outlineLevel="3" collapsed="false">
      <c r="A75" s="275"/>
      <c r="B75" s="370"/>
      <c r="C75" s="370"/>
      <c r="D75" s="370"/>
      <c r="E75" s="370"/>
      <c r="F75" s="370"/>
      <c r="G75" s="371" t="s">
        <v>918</v>
      </c>
      <c r="H75" s="372" t="n">
        <v>3.9042</v>
      </c>
      <c r="I75" s="373"/>
      <c r="J75" s="370"/>
      <c r="K75" s="370"/>
      <c r="L75" s="374"/>
      <c r="M75" s="374"/>
      <c r="N75" s="374"/>
      <c r="O75" s="374"/>
      <c r="P75" s="374"/>
      <c r="Q75" s="374"/>
      <c r="R75" s="374"/>
      <c r="S75" s="375"/>
      <c r="T75" s="375"/>
      <c r="U75" s="370"/>
    </row>
    <row r="76" customFormat="false" ht="12.75" hidden="false" customHeight="false" outlineLevel="1" collapsed="false">
      <c r="A76" s="199"/>
      <c r="B76" s="338"/>
      <c r="C76" s="339" t="s">
        <v>919</v>
      </c>
      <c r="D76" s="340" t="s">
        <v>820</v>
      </c>
      <c r="E76" s="341"/>
      <c r="F76" s="341" t="s">
        <v>770</v>
      </c>
      <c r="G76" s="342" t="s">
        <v>920</v>
      </c>
      <c r="H76" s="341"/>
      <c r="I76" s="340"/>
      <c r="J76" s="341"/>
      <c r="K76" s="343" t="n">
        <f aca="false">SUBTOTAL(9,K77:K80)</f>
        <v>0</v>
      </c>
      <c r="L76" s="344" t="n">
        <f aca="false">SUBTOTAL(9,L77:L80)</f>
        <v>0</v>
      </c>
      <c r="M76" s="344" t="n">
        <f aca="false">SUBTOTAL(9,M77:M80)</f>
        <v>0</v>
      </c>
      <c r="N76" s="344" t="n">
        <f aca="false">SUBTOTAL(9,N77:N80)</f>
        <v>0</v>
      </c>
      <c r="O76" s="344" t="n">
        <f aca="false">SUBTOTAL(9,O77:O80)</f>
        <v>0</v>
      </c>
      <c r="P76" s="345" t="n">
        <f aca="false">SUMPRODUCT(P77:P80,H77:H80)</f>
        <v>0</v>
      </c>
      <c r="Q76" s="345" t="n">
        <f aca="false">SUMPRODUCT(Q77:Q80,H77:H80)</f>
        <v>0</v>
      </c>
      <c r="R76" s="345" t="n">
        <f aca="false">SUMPRODUCT(R77:R80,H77:H80)</f>
        <v>0.218399999999969</v>
      </c>
      <c r="S76" s="346" t="n">
        <f aca="false">SUMPRODUCT(S77:S80,K77:K80)/100</f>
        <v>0</v>
      </c>
      <c r="T76" s="346" t="n">
        <f aca="false">K76+S76</f>
        <v>0</v>
      </c>
      <c r="U76" s="337"/>
    </row>
    <row r="77" customFormat="false" ht="12.75" hidden="false" customHeight="false" outlineLevel="2" collapsed="false">
      <c r="A77" s="199"/>
      <c r="B77" s="347"/>
      <c r="C77" s="348"/>
      <c r="D77" s="349"/>
      <c r="E77" s="350" t="s">
        <v>822</v>
      </c>
      <c r="F77" s="351"/>
      <c r="G77" s="352"/>
      <c r="H77" s="351"/>
      <c r="I77" s="349"/>
      <c r="J77" s="351"/>
      <c r="K77" s="353"/>
      <c r="L77" s="354"/>
      <c r="M77" s="354"/>
      <c r="N77" s="354"/>
      <c r="O77" s="354"/>
      <c r="P77" s="355"/>
      <c r="Q77" s="355"/>
      <c r="R77" s="355"/>
      <c r="S77" s="356"/>
      <c r="T77" s="356"/>
      <c r="U77" s="337"/>
    </row>
    <row r="78" customFormat="false" ht="13.5" hidden="false" customHeight="false" outlineLevel="2" collapsed="false">
      <c r="A78" s="199"/>
      <c r="B78" s="337"/>
      <c r="C78" s="337"/>
      <c r="D78" s="357" t="s">
        <v>823</v>
      </c>
      <c r="E78" s="358" t="n">
        <v>1</v>
      </c>
      <c r="F78" s="359" t="s">
        <v>921</v>
      </c>
      <c r="G78" s="360" t="s">
        <v>922</v>
      </c>
      <c r="H78" s="361" t="n">
        <v>8.4</v>
      </c>
      <c r="I78" s="362" t="s">
        <v>251</v>
      </c>
      <c r="J78" s="363"/>
      <c r="K78" s="385" t="n">
        <f aca="false">H78*J78</f>
        <v>0</v>
      </c>
      <c r="L78" s="364" t="str">
        <f aca="false">IF(D78="S",K78,"")</f>
        <v/>
      </c>
      <c r="M78" s="365" t="n">
        <f aca="false">IF(OR(D78="P",D78="U"),K78,"")</f>
        <v>0</v>
      </c>
      <c r="N78" s="365" t="str">
        <f aca="false">IF(D78="H",K78,"")</f>
        <v/>
      </c>
      <c r="O78" s="365" t="str">
        <f aca="false">IF(D78="V",K78,"")</f>
        <v/>
      </c>
      <c r="P78" s="366" t="n">
        <v>0</v>
      </c>
      <c r="Q78" s="366" t="n">
        <v>0</v>
      </c>
      <c r="R78" s="366" t="n">
        <v>0.0259999999999963</v>
      </c>
      <c r="S78" s="367" t="n">
        <v>21</v>
      </c>
      <c r="T78" s="368" t="n">
        <f aca="false">K78*(S78+100)/100</f>
        <v>0</v>
      </c>
      <c r="U78" s="369"/>
    </row>
    <row r="79" s="383" customFormat="true" ht="11.25" hidden="false" customHeight="false" outlineLevel="2" collapsed="false">
      <c r="A79" s="377"/>
      <c r="B79" s="377"/>
      <c r="C79" s="377"/>
      <c r="D79" s="377"/>
      <c r="E79" s="377"/>
      <c r="F79" s="377"/>
      <c r="G79" s="378" t="s">
        <v>923</v>
      </c>
      <c r="H79" s="377"/>
      <c r="I79" s="379"/>
      <c r="J79" s="377"/>
      <c r="K79" s="377"/>
      <c r="L79" s="380"/>
      <c r="M79" s="380"/>
      <c r="N79" s="380"/>
      <c r="O79" s="380"/>
      <c r="P79" s="381"/>
      <c r="Q79" s="377"/>
      <c r="R79" s="377"/>
      <c r="S79" s="382"/>
      <c r="T79" s="382"/>
      <c r="U79" s="377"/>
    </row>
    <row r="80" s="376" customFormat="true" ht="11.1" hidden="false" customHeight="true" outlineLevel="3" collapsed="false">
      <c r="A80" s="275"/>
      <c r="B80" s="370"/>
      <c r="C80" s="370"/>
      <c r="D80" s="370"/>
      <c r="E80" s="370"/>
      <c r="F80" s="370"/>
      <c r="G80" s="371" t="s">
        <v>924</v>
      </c>
      <c r="H80" s="372" t="n">
        <v>8.4</v>
      </c>
      <c r="I80" s="373"/>
      <c r="J80" s="370"/>
      <c r="K80" s="370"/>
      <c r="L80" s="374"/>
      <c r="M80" s="374"/>
      <c r="N80" s="374"/>
      <c r="O80" s="374"/>
      <c r="P80" s="374"/>
      <c r="Q80" s="374"/>
      <c r="R80" s="374"/>
      <c r="S80" s="375"/>
      <c r="T80" s="375"/>
      <c r="U80" s="370"/>
    </row>
    <row r="81" customFormat="false" ht="12.75" hidden="false" customHeight="false" outlineLevel="1" collapsed="false">
      <c r="A81" s="199"/>
      <c r="B81" s="338"/>
      <c r="C81" s="339" t="s">
        <v>925</v>
      </c>
      <c r="D81" s="340" t="s">
        <v>820</v>
      </c>
      <c r="E81" s="341"/>
      <c r="F81" s="341" t="s">
        <v>770</v>
      </c>
      <c r="G81" s="342" t="s">
        <v>926</v>
      </c>
      <c r="H81" s="341"/>
      <c r="I81" s="340"/>
      <c r="J81" s="341"/>
      <c r="K81" s="343" t="n">
        <f aca="false">SUBTOTAL(9,K82:K85)</f>
        <v>0</v>
      </c>
      <c r="L81" s="344" t="n">
        <f aca="false">SUBTOTAL(9,L82:L85)</f>
        <v>0</v>
      </c>
      <c r="M81" s="344" t="n">
        <f aca="false">SUBTOTAL(9,M82:M85)</f>
        <v>0</v>
      </c>
      <c r="N81" s="344" t="n">
        <f aca="false">SUBTOTAL(9,N82:N85)</f>
        <v>0</v>
      </c>
      <c r="O81" s="344" t="n">
        <f aca="false">SUBTOTAL(9,O82:O85)</f>
        <v>0</v>
      </c>
      <c r="P81" s="345" t="n">
        <f aca="false">SUMPRODUCT(P82:P85,H82:H85)</f>
        <v>0</v>
      </c>
      <c r="Q81" s="345" t="n">
        <f aca="false">SUMPRODUCT(Q82:Q85,H82:H85)</f>
        <v>0</v>
      </c>
      <c r="R81" s="345" t="n">
        <f aca="false">SUMPRODUCT(R82:R85,H82:H85)</f>
        <v>6.04800000000095</v>
      </c>
      <c r="S81" s="346" t="n">
        <f aca="false">SUMPRODUCT(S82:S85,K82:K85)/100</f>
        <v>0</v>
      </c>
      <c r="T81" s="346" t="n">
        <f aca="false">K81+S81</f>
        <v>0</v>
      </c>
      <c r="U81" s="337"/>
    </row>
    <row r="82" customFormat="false" ht="12.75" hidden="false" customHeight="false" outlineLevel="2" collapsed="false">
      <c r="A82" s="199"/>
      <c r="B82" s="347"/>
      <c r="C82" s="348"/>
      <c r="D82" s="349"/>
      <c r="E82" s="350" t="s">
        <v>822</v>
      </c>
      <c r="F82" s="351"/>
      <c r="G82" s="352"/>
      <c r="H82" s="351"/>
      <c r="I82" s="349"/>
      <c r="J82" s="351"/>
      <c r="K82" s="353"/>
      <c r="L82" s="354"/>
      <c r="M82" s="354"/>
      <c r="N82" s="354"/>
      <c r="O82" s="354"/>
      <c r="P82" s="355"/>
      <c r="Q82" s="355"/>
      <c r="R82" s="355"/>
      <c r="S82" s="356"/>
      <c r="T82" s="356"/>
      <c r="U82" s="337"/>
    </row>
    <row r="83" customFormat="false" ht="13.5" hidden="false" customHeight="false" outlineLevel="2" collapsed="false">
      <c r="A83" s="199"/>
      <c r="B83" s="337"/>
      <c r="C83" s="337"/>
      <c r="D83" s="357" t="s">
        <v>823</v>
      </c>
      <c r="E83" s="358" t="n">
        <v>1</v>
      </c>
      <c r="F83" s="359" t="s">
        <v>927</v>
      </c>
      <c r="G83" s="360" t="s">
        <v>928</v>
      </c>
      <c r="H83" s="361" t="n">
        <v>8.4</v>
      </c>
      <c r="I83" s="362" t="s">
        <v>251</v>
      </c>
      <c r="J83" s="363"/>
      <c r="K83" s="385" t="n">
        <f aca="false">H83*J83</f>
        <v>0</v>
      </c>
      <c r="L83" s="364" t="str">
        <f aca="false">IF(D83="S",K83,"")</f>
        <v/>
      </c>
      <c r="M83" s="365" t="n">
        <f aca="false">IF(OR(D83="P",D83="U"),K83,"")</f>
        <v>0</v>
      </c>
      <c r="N83" s="365" t="str">
        <f aca="false">IF(D83="H",K83,"")</f>
        <v/>
      </c>
      <c r="O83" s="365" t="str">
        <f aca="false">IF(D83="V",K83,"")</f>
        <v/>
      </c>
      <c r="P83" s="366"/>
      <c r="Q83" s="366" t="n">
        <v>0</v>
      </c>
      <c r="R83" s="366" t="n">
        <v>0.720000000000113</v>
      </c>
      <c r="S83" s="367" t="n">
        <v>21</v>
      </c>
      <c r="T83" s="368" t="n">
        <f aca="false">K83*(S83+100)/100</f>
        <v>0</v>
      </c>
      <c r="U83" s="369"/>
    </row>
    <row r="84" s="383" customFormat="true" ht="11.25" hidden="false" customHeight="false" outlineLevel="2" collapsed="false">
      <c r="A84" s="377"/>
      <c r="B84" s="377"/>
      <c r="C84" s="377"/>
      <c r="D84" s="377"/>
      <c r="E84" s="377"/>
      <c r="F84" s="377"/>
      <c r="G84" s="378" t="s">
        <v>929</v>
      </c>
      <c r="H84" s="377"/>
      <c r="I84" s="379"/>
      <c r="J84" s="377"/>
      <c r="K84" s="377"/>
      <c r="L84" s="380"/>
      <c r="M84" s="380"/>
      <c r="N84" s="380"/>
      <c r="O84" s="380"/>
      <c r="P84" s="381"/>
      <c r="Q84" s="377"/>
      <c r="R84" s="377"/>
      <c r="S84" s="382"/>
      <c r="T84" s="382"/>
      <c r="U84" s="377"/>
    </row>
    <row r="85" s="376" customFormat="true" ht="11.1" hidden="false" customHeight="true" outlineLevel="3" collapsed="false">
      <c r="A85" s="275"/>
      <c r="B85" s="370"/>
      <c r="C85" s="370"/>
      <c r="D85" s="370"/>
      <c r="E85" s="370"/>
      <c r="F85" s="370"/>
      <c r="G85" s="371" t="s">
        <v>930</v>
      </c>
      <c r="H85" s="372" t="n">
        <v>8.4</v>
      </c>
      <c r="I85" s="373"/>
      <c r="J85" s="370"/>
      <c r="K85" s="370"/>
      <c r="L85" s="374"/>
      <c r="M85" s="374"/>
      <c r="N85" s="374"/>
      <c r="O85" s="374"/>
      <c r="P85" s="374"/>
      <c r="Q85" s="374"/>
      <c r="R85" s="374"/>
      <c r="S85" s="375"/>
      <c r="T85" s="375"/>
      <c r="U85" s="370"/>
    </row>
    <row r="86" customFormat="false" ht="12.75" hidden="false" customHeight="false" outlineLevel="1" collapsed="false">
      <c r="A86" s="199"/>
      <c r="B86" s="338"/>
      <c r="C86" s="339" t="s">
        <v>931</v>
      </c>
      <c r="D86" s="340" t="s">
        <v>820</v>
      </c>
      <c r="E86" s="341"/>
      <c r="F86" s="341" t="s">
        <v>770</v>
      </c>
      <c r="G86" s="342" t="s">
        <v>932</v>
      </c>
      <c r="H86" s="341"/>
      <c r="I86" s="340"/>
      <c r="J86" s="341"/>
      <c r="K86" s="343" t="n">
        <f aca="false">SUBTOTAL(9,K87:K110)</f>
        <v>0</v>
      </c>
      <c r="L86" s="344" t="n">
        <f aca="false">SUBTOTAL(9,L87:L110)</f>
        <v>0</v>
      </c>
      <c r="M86" s="344" t="n">
        <f aca="false">SUBTOTAL(9,M87:M110)</f>
        <v>0</v>
      </c>
      <c r="N86" s="344" t="n">
        <f aca="false">SUBTOTAL(9,N87:N110)</f>
        <v>0</v>
      </c>
      <c r="O86" s="344" t="n">
        <f aca="false">SUBTOTAL(9,O87:O110)</f>
        <v>0</v>
      </c>
      <c r="P86" s="345" t="e">
        <f aca="false">(#NAME?,P87:P110,H87:H110)</f>
        <v>#NAME?</v>
      </c>
      <c r="Q86" s="345" t="n">
        <f aca="false">SUMPRODUCT(Q87:Q110,H87:H110)</f>
        <v>0</v>
      </c>
      <c r="R86" s="345" t="n">
        <f aca="false">SUMPRODUCT(R87:R110,H87:H110)</f>
        <v>67.7822399999946</v>
      </c>
      <c r="S86" s="346" t="n">
        <f aca="false">SUMPRODUCT(S87:S110,K87:K110)/100</f>
        <v>0</v>
      </c>
      <c r="T86" s="346" t="n">
        <f aca="false">K86+S86</f>
        <v>0</v>
      </c>
      <c r="U86" s="337"/>
    </row>
    <row r="87" customFormat="false" ht="12.75" hidden="false" customHeight="false" outlineLevel="2" collapsed="false">
      <c r="A87" s="199"/>
      <c r="B87" s="347"/>
      <c r="C87" s="348"/>
      <c r="D87" s="349"/>
      <c r="E87" s="350" t="s">
        <v>822</v>
      </c>
      <c r="F87" s="351"/>
      <c r="G87" s="352"/>
      <c r="H87" s="351"/>
      <c r="I87" s="349"/>
      <c r="J87" s="351"/>
      <c r="K87" s="353"/>
      <c r="L87" s="354"/>
      <c r="M87" s="354"/>
      <c r="N87" s="354"/>
      <c r="O87" s="354"/>
      <c r="P87" s="355"/>
      <c r="Q87" s="355"/>
      <c r="R87" s="355"/>
      <c r="S87" s="356"/>
      <c r="T87" s="356"/>
      <c r="U87" s="337"/>
    </row>
    <row r="88" customFormat="false" ht="13.5" hidden="false" customHeight="false" outlineLevel="2" collapsed="false">
      <c r="A88" s="199"/>
      <c r="B88" s="337"/>
      <c r="C88" s="337"/>
      <c r="D88" s="357" t="s">
        <v>823</v>
      </c>
      <c r="E88" s="358" t="n">
        <v>1</v>
      </c>
      <c r="F88" s="359" t="s">
        <v>933</v>
      </c>
      <c r="G88" s="360" t="s">
        <v>934</v>
      </c>
      <c r="H88" s="361" t="n">
        <v>70.38</v>
      </c>
      <c r="I88" s="362" t="s">
        <v>278</v>
      </c>
      <c r="J88" s="386"/>
      <c r="K88" s="385" t="n">
        <f aca="false">H88*J88</f>
        <v>0</v>
      </c>
      <c r="L88" s="364" t="str">
        <f aca="false">IF(D88="S",K88,"")</f>
        <v/>
      </c>
      <c r="M88" s="365" t="n">
        <f aca="false">IF(OR(D88="P",D88="U"),K88,"")</f>
        <v>0</v>
      </c>
      <c r="N88" s="365" t="str">
        <f aca="false">IF(D88="H",K88,"")</f>
        <v/>
      </c>
      <c r="O88" s="365" t="str">
        <f aca="false">IF(D88="V",K88,"")</f>
        <v/>
      </c>
      <c r="P88" s="366" t="n">
        <v>0</v>
      </c>
      <c r="Q88" s="366" t="n">
        <v>0</v>
      </c>
      <c r="R88" s="366" t="n">
        <v>0.447999999999865</v>
      </c>
      <c r="S88" s="367" t="n">
        <v>21</v>
      </c>
      <c r="T88" s="368" t="n">
        <f aca="false">K88*(S88+100)/100</f>
        <v>0</v>
      </c>
      <c r="U88" s="369"/>
    </row>
    <row r="89" customFormat="false" ht="13.5" hidden="false" customHeight="false" outlineLevel="2" collapsed="false">
      <c r="A89" s="199"/>
      <c r="B89" s="337"/>
      <c r="C89" s="337"/>
      <c r="D89" s="357" t="s">
        <v>900</v>
      </c>
      <c r="E89" s="358" t="n">
        <v>2</v>
      </c>
      <c r="F89" s="359" t="s">
        <v>935</v>
      </c>
      <c r="G89" s="360" t="s">
        <v>936</v>
      </c>
      <c r="H89" s="361" t="n">
        <v>13</v>
      </c>
      <c r="I89" s="362" t="s">
        <v>285</v>
      </c>
      <c r="J89" s="386"/>
      <c r="K89" s="385" t="n">
        <f aca="false">H89*J89</f>
        <v>0</v>
      </c>
      <c r="L89" s="364" t="n">
        <f aca="false">IF(D89="S",K89,"")</f>
        <v>0</v>
      </c>
      <c r="M89" s="365" t="str">
        <f aca="false">IF(OR(D89="P",D89="U"),K89,"")</f>
        <v/>
      </c>
      <c r="N89" s="365" t="str">
        <f aca="false">IF(D89="H",K89,"")</f>
        <v/>
      </c>
      <c r="O89" s="365" t="str">
        <f aca="false">IF(D89="V",K89,"")</f>
        <v/>
      </c>
      <c r="P89" s="366" t="n">
        <v>0</v>
      </c>
      <c r="Q89" s="366" t="n">
        <v>0</v>
      </c>
      <c r="R89" s="366" t="n">
        <v>0</v>
      </c>
      <c r="S89" s="367" t="n">
        <v>21</v>
      </c>
      <c r="T89" s="368" t="n">
        <f aca="false">K89*(S89+100)/100</f>
        <v>0</v>
      </c>
      <c r="U89" s="369"/>
    </row>
    <row r="90" s="383" customFormat="true" ht="45" hidden="false" customHeight="false" outlineLevel="2" collapsed="false">
      <c r="A90" s="377"/>
      <c r="B90" s="377"/>
      <c r="C90" s="377"/>
      <c r="D90" s="377"/>
      <c r="E90" s="377"/>
      <c r="F90" s="377"/>
      <c r="G90" s="378" t="s">
        <v>937</v>
      </c>
      <c r="H90" s="377"/>
      <c r="I90" s="379"/>
      <c r="J90" s="377"/>
      <c r="K90" s="387"/>
      <c r="L90" s="380"/>
      <c r="M90" s="380"/>
      <c r="N90" s="380"/>
      <c r="O90" s="380"/>
      <c r="P90" s="381"/>
      <c r="Q90" s="377"/>
      <c r="R90" s="377"/>
      <c r="S90" s="382"/>
      <c r="T90" s="382"/>
      <c r="U90" s="377"/>
    </row>
    <row r="91" customFormat="false" ht="27" hidden="false" customHeight="false" outlineLevel="2" collapsed="false">
      <c r="A91" s="199"/>
      <c r="B91" s="337"/>
      <c r="C91" s="337"/>
      <c r="D91" s="357" t="s">
        <v>900</v>
      </c>
      <c r="E91" s="358" t="n">
        <v>3</v>
      </c>
      <c r="F91" s="359" t="s">
        <v>938</v>
      </c>
      <c r="G91" s="360" t="s">
        <v>939</v>
      </c>
      <c r="H91" s="361" t="n">
        <v>9</v>
      </c>
      <c r="I91" s="362" t="s">
        <v>285</v>
      </c>
      <c r="J91" s="386"/>
      <c r="K91" s="385" t="n">
        <f aca="false">H91*J91</f>
        <v>0</v>
      </c>
      <c r="L91" s="364" t="n">
        <f aca="false">IF(D91="S",K91,"")</f>
        <v>0</v>
      </c>
      <c r="M91" s="365" t="str">
        <f aca="false">IF(OR(D91="P",D91="U"),K91,"")</f>
        <v/>
      </c>
      <c r="N91" s="365" t="str">
        <f aca="false">IF(D91="H",K91,"")</f>
        <v/>
      </c>
      <c r="O91" s="365" t="str">
        <f aca="false">IF(D91="V",K91,"")</f>
        <v/>
      </c>
      <c r="P91" s="366" t="n">
        <v>0</v>
      </c>
      <c r="Q91" s="366" t="n">
        <v>0</v>
      </c>
      <c r="R91" s="366" t="n">
        <v>0</v>
      </c>
      <c r="S91" s="367" t="n">
        <v>21</v>
      </c>
      <c r="T91" s="368" t="n">
        <f aca="false">K91*(S91+100)/100</f>
        <v>0</v>
      </c>
      <c r="U91" s="369"/>
    </row>
    <row r="92" s="383" customFormat="true" ht="45" hidden="false" customHeight="false" outlineLevel="2" collapsed="false">
      <c r="A92" s="377"/>
      <c r="B92" s="377"/>
      <c r="C92" s="377"/>
      <c r="D92" s="377"/>
      <c r="E92" s="377"/>
      <c r="F92" s="377"/>
      <c r="G92" s="378" t="s">
        <v>937</v>
      </c>
      <c r="H92" s="377"/>
      <c r="I92" s="379"/>
      <c r="J92" s="377"/>
      <c r="K92" s="387"/>
      <c r="L92" s="380"/>
      <c r="M92" s="380"/>
      <c r="N92" s="380"/>
      <c r="O92" s="380"/>
      <c r="P92" s="381"/>
      <c r="Q92" s="377"/>
      <c r="R92" s="377"/>
      <c r="S92" s="382"/>
      <c r="T92" s="382"/>
      <c r="U92" s="377"/>
    </row>
    <row r="93" customFormat="false" ht="13.5" hidden="false" customHeight="false" outlineLevel="2" collapsed="false">
      <c r="A93" s="199"/>
      <c r="B93" s="337"/>
      <c r="C93" s="337"/>
      <c r="D93" s="357" t="s">
        <v>823</v>
      </c>
      <c r="E93" s="358" t="n">
        <v>4</v>
      </c>
      <c r="F93" s="359" t="s">
        <v>940</v>
      </c>
      <c r="G93" s="360" t="s">
        <v>941</v>
      </c>
      <c r="H93" s="361" t="n">
        <v>1</v>
      </c>
      <c r="I93" s="362" t="s">
        <v>826</v>
      </c>
      <c r="J93" s="386"/>
      <c r="K93" s="385" t="n">
        <f aca="false">H93*J93</f>
        <v>0</v>
      </c>
      <c r="L93" s="364" t="str">
        <f aca="false">IF(D93="S",K93,"")</f>
        <v/>
      </c>
      <c r="M93" s="365" t="n">
        <f aca="false">IF(OR(D93="P",D93="U"),K93,"")</f>
        <v>0</v>
      </c>
      <c r="N93" s="365" t="str">
        <f aca="false">IF(D93="H",K93,"")</f>
        <v/>
      </c>
      <c r="O93" s="365" t="str">
        <f aca="false">IF(D93="V",K93,"")</f>
        <v/>
      </c>
      <c r="P93" s="366"/>
      <c r="Q93" s="366" t="n">
        <v>0</v>
      </c>
      <c r="R93" s="366" t="n">
        <v>0</v>
      </c>
      <c r="S93" s="367" t="n">
        <v>21</v>
      </c>
      <c r="T93" s="368" t="n">
        <f aca="false">K93*(S93+100)/100</f>
        <v>0</v>
      </c>
      <c r="U93" s="369"/>
    </row>
    <row r="94" customFormat="false" ht="13.5" hidden="false" customHeight="false" outlineLevel="2" collapsed="false">
      <c r="A94" s="199"/>
      <c r="B94" s="337"/>
      <c r="C94" s="337"/>
      <c r="D94" s="357" t="s">
        <v>823</v>
      </c>
      <c r="E94" s="358" t="n">
        <v>5</v>
      </c>
      <c r="F94" s="359" t="s">
        <v>942</v>
      </c>
      <c r="G94" s="360" t="s">
        <v>943</v>
      </c>
      <c r="H94" s="361" t="n">
        <v>6</v>
      </c>
      <c r="I94" s="362" t="s">
        <v>285</v>
      </c>
      <c r="J94" s="386"/>
      <c r="K94" s="385" t="n">
        <f aca="false">H94*J94</f>
        <v>0</v>
      </c>
      <c r="L94" s="364" t="str">
        <f aca="false">IF(D94="S",K94,"")</f>
        <v/>
      </c>
      <c r="M94" s="365" t="n">
        <f aca="false">IF(OR(D94="P",D94="U"),K94,"")</f>
        <v>0</v>
      </c>
      <c r="N94" s="365" t="str">
        <f aca="false">IF(D94="H",K94,"")</f>
        <v/>
      </c>
      <c r="O94" s="365" t="str">
        <f aca="false">IF(D94="V",K94,"")</f>
        <v/>
      </c>
      <c r="P94" s="366"/>
      <c r="Q94" s="366" t="n">
        <v>0</v>
      </c>
      <c r="R94" s="366" t="n">
        <v>0.855999999999767</v>
      </c>
      <c r="S94" s="367" t="n">
        <v>21</v>
      </c>
      <c r="T94" s="368" t="n">
        <f aca="false">K94*(S94+100)/100</f>
        <v>0</v>
      </c>
      <c r="U94" s="369"/>
    </row>
    <row r="95" customFormat="false" ht="13.5" hidden="false" customHeight="false" outlineLevel="2" collapsed="false">
      <c r="A95" s="199"/>
      <c r="B95" s="337"/>
      <c r="C95" s="337"/>
      <c r="D95" s="357" t="s">
        <v>900</v>
      </c>
      <c r="E95" s="358" t="n">
        <v>6</v>
      </c>
      <c r="F95" s="359" t="s">
        <v>944</v>
      </c>
      <c r="G95" s="360" t="s">
        <v>945</v>
      </c>
      <c r="H95" s="361" t="n">
        <v>2</v>
      </c>
      <c r="I95" s="362" t="s">
        <v>285</v>
      </c>
      <c r="J95" s="386"/>
      <c r="K95" s="385" t="n">
        <f aca="false">H95*J95</f>
        <v>0</v>
      </c>
      <c r="L95" s="364" t="n">
        <f aca="false">IF(D95="S",K95,"")</f>
        <v>0</v>
      </c>
      <c r="M95" s="365" t="str">
        <f aca="false">IF(OR(D95="P",D95="U"),K95,"")</f>
        <v/>
      </c>
      <c r="N95" s="365" t="str">
        <f aca="false">IF(D95="H",K95,"")</f>
        <v/>
      </c>
      <c r="O95" s="365" t="str">
        <f aca="false">IF(D95="V",K95,"")</f>
        <v/>
      </c>
      <c r="P95" s="366"/>
      <c r="Q95" s="366" t="n">
        <v>0</v>
      </c>
      <c r="R95" s="366" t="n">
        <v>0</v>
      </c>
      <c r="S95" s="367" t="n">
        <v>21</v>
      </c>
      <c r="T95" s="368" t="n">
        <f aca="false">K95*(S95+100)/100</f>
        <v>0</v>
      </c>
      <c r="U95" s="369"/>
    </row>
    <row r="96" customFormat="false" ht="13.5" hidden="false" customHeight="false" outlineLevel="2" collapsed="false">
      <c r="A96" s="199"/>
      <c r="B96" s="337"/>
      <c r="C96" s="337"/>
      <c r="D96" s="357" t="s">
        <v>900</v>
      </c>
      <c r="E96" s="358" t="n">
        <v>7</v>
      </c>
      <c r="F96" s="359" t="s">
        <v>946</v>
      </c>
      <c r="G96" s="360" t="s">
        <v>947</v>
      </c>
      <c r="H96" s="361" t="n">
        <v>1</v>
      </c>
      <c r="I96" s="362" t="s">
        <v>285</v>
      </c>
      <c r="J96" s="386"/>
      <c r="K96" s="385" t="n">
        <f aca="false">H96*J96</f>
        <v>0</v>
      </c>
      <c r="L96" s="364" t="n">
        <f aca="false">IF(D96="S",K96,"")</f>
        <v>0</v>
      </c>
      <c r="M96" s="365" t="str">
        <f aca="false">IF(OR(D96="P",D96="U"),K96,"")</f>
        <v/>
      </c>
      <c r="N96" s="365" t="str">
        <f aca="false">IF(D96="H",K96,"")</f>
        <v/>
      </c>
      <c r="O96" s="365" t="str">
        <f aca="false">IF(D96="V",K96,"")</f>
        <v/>
      </c>
      <c r="P96" s="366"/>
      <c r="Q96" s="366" t="n">
        <v>0</v>
      </c>
      <c r="R96" s="366" t="n">
        <v>0</v>
      </c>
      <c r="S96" s="367" t="n">
        <v>21</v>
      </c>
      <c r="T96" s="368" t="n">
        <f aca="false">K96*(S96+100)/100</f>
        <v>0</v>
      </c>
      <c r="U96" s="369"/>
    </row>
    <row r="97" customFormat="false" ht="13.5" hidden="false" customHeight="false" outlineLevel="2" collapsed="false">
      <c r="A97" s="199"/>
      <c r="B97" s="337"/>
      <c r="C97" s="337"/>
      <c r="D97" s="357" t="s">
        <v>900</v>
      </c>
      <c r="E97" s="358" t="n">
        <v>8</v>
      </c>
      <c r="F97" s="359" t="s">
        <v>948</v>
      </c>
      <c r="G97" s="360" t="s">
        <v>949</v>
      </c>
      <c r="H97" s="361" t="n">
        <v>3</v>
      </c>
      <c r="I97" s="362" t="s">
        <v>285</v>
      </c>
      <c r="J97" s="386"/>
      <c r="K97" s="385" t="n">
        <f aca="false">H97*J97</f>
        <v>0</v>
      </c>
      <c r="L97" s="364" t="n">
        <f aca="false">IF(D97="S",K97,"")</f>
        <v>0</v>
      </c>
      <c r="M97" s="365" t="str">
        <f aca="false">IF(OR(D97="P",D97="U"),K97,"")</f>
        <v/>
      </c>
      <c r="N97" s="365" t="str">
        <f aca="false">IF(D97="H",K97,"")</f>
        <v/>
      </c>
      <c r="O97" s="365" t="str">
        <f aca="false">IF(D97="V",K97,"")</f>
        <v/>
      </c>
      <c r="P97" s="366"/>
      <c r="Q97" s="366" t="n">
        <v>0</v>
      </c>
      <c r="R97" s="366" t="n">
        <v>0</v>
      </c>
      <c r="S97" s="367" t="n">
        <v>21</v>
      </c>
      <c r="T97" s="368" t="n">
        <f aca="false">K97*(S97+100)/100</f>
        <v>0</v>
      </c>
      <c r="U97" s="369"/>
    </row>
    <row r="98" customFormat="false" ht="13.5" hidden="false" customHeight="false" outlineLevel="2" collapsed="false">
      <c r="A98" s="199"/>
      <c r="B98" s="337"/>
      <c r="C98" s="337"/>
      <c r="D98" s="357" t="s">
        <v>823</v>
      </c>
      <c r="E98" s="358" t="n">
        <v>9</v>
      </c>
      <c r="F98" s="359" t="s">
        <v>950</v>
      </c>
      <c r="G98" s="360" t="s">
        <v>951</v>
      </c>
      <c r="H98" s="361" t="n">
        <v>2</v>
      </c>
      <c r="I98" s="362" t="s">
        <v>285</v>
      </c>
      <c r="J98" s="386"/>
      <c r="K98" s="385" t="n">
        <f aca="false">H98*J98</f>
        <v>0</v>
      </c>
      <c r="L98" s="364" t="str">
        <f aca="false">IF(D98="S",K98,"")</f>
        <v/>
      </c>
      <c r="M98" s="365" t="n">
        <f aca="false">IF(OR(D98="P",D98="U"),K98,"")</f>
        <v>0</v>
      </c>
      <c r="N98" s="365" t="str">
        <f aca="false">IF(D98="H",K98,"")</f>
        <v/>
      </c>
      <c r="O98" s="365" t="str">
        <f aca="false">IF(D98="V",K98,"")</f>
        <v/>
      </c>
      <c r="P98" s="366"/>
      <c r="Q98" s="366" t="n">
        <v>0</v>
      </c>
      <c r="R98" s="366" t="n">
        <v>0.759000000000015</v>
      </c>
      <c r="S98" s="367" t="n">
        <v>21</v>
      </c>
      <c r="T98" s="368" t="n">
        <f aca="false">K98*(S98+100)/100</f>
        <v>0</v>
      </c>
      <c r="U98" s="369"/>
    </row>
    <row r="99" customFormat="false" ht="13.5" hidden="false" customHeight="false" outlineLevel="2" collapsed="false">
      <c r="A99" s="199"/>
      <c r="B99" s="337"/>
      <c r="C99" s="337"/>
      <c r="D99" s="357" t="s">
        <v>900</v>
      </c>
      <c r="E99" s="358" t="n">
        <v>10</v>
      </c>
      <c r="F99" s="359" t="s">
        <v>952</v>
      </c>
      <c r="G99" s="360" t="s">
        <v>953</v>
      </c>
      <c r="H99" s="361" t="n">
        <v>1</v>
      </c>
      <c r="I99" s="362" t="s">
        <v>285</v>
      </c>
      <c r="J99" s="386"/>
      <c r="K99" s="385" t="n">
        <f aca="false">H99*J99</f>
        <v>0</v>
      </c>
      <c r="L99" s="364" t="n">
        <f aca="false">IF(D99="S",K99,"")</f>
        <v>0</v>
      </c>
      <c r="M99" s="365" t="str">
        <f aca="false">IF(OR(D99="P",D99="U"),K99,"")</f>
        <v/>
      </c>
      <c r="N99" s="365" t="str">
        <f aca="false">IF(D99="H",K99,"")</f>
        <v/>
      </c>
      <c r="O99" s="365" t="str">
        <f aca="false">IF(D99="V",K99,"")</f>
        <v/>
      </c>
      <c r="P99" s="366"/>
      <c r="Q99" s="366" t="n">
        <v>0</v>
      </c>
      <c r="R99" s="366" t="n">
        <v>0</v>
      </c>
      <c r="S99" s="367" t="n">
        <v>21</v>
      </c>
      <c r="T99" s="368" t="n">
        <f aca="false">K99*(S99+100)/100</f>
        <v>0</v>
      </c>
      <c r="U99" s="369"/>
    </row>
    <row r="100" customFormat="false" ht="13.5" hidden="false" customHeight="false" outlineLevel="2" collapsed="false">
      <c r="A100" s="199"/>
      <c r="B100" s="337"/>
      <c r="C100" s="337"/>
      <c r="D100" s="357" t="s">
        <v>900</v>
      </c>
      <c r="E100" s="358" t="n">
        <v>11</v>
      </c>
      <c r="F100" s="359" t="s">
        <v>954</v>
      </c>
      <c r="G100" s="360" t="s">
        <v>955</v>
      </c>
      <c r="H100" s="361" t="n">
        <v>1</v>
      </c>
      <c r="I100" s="362" t="s">
        <v>285</v>
      </c>
      <c r="J100" s="386"/>
      <c r="K100" s="385" t="n">
        <f aca="false">H100*J100</f>
        <v>0</v>
      </c>
      <c r="L100" s="364" t="n">
        <f aca="false">IF(D100="S",K100,"")</f>
        <v>0</v>
      </c>
      <c r="M100" s="365" t="str">
        <f aca="false">IF(OR(D100="P",D100="U"),K100,"")</f>
        <v/>
      </c>
      <c r="N100" s="365" t="str">
        <f aca="false">IF(D100="H",K100,"")</f>
        <v/>
      </c>
      <c r="O100" s="365" t="str">
        <f aca="false">IF(D100="V",K100,"")</f>
        <v/>
      </c>
      <c r="P100" s="366"/>
      <c r="Q100" s="366" t="n">
        <v>0</v>
      </c>
      <c r="R100" s="366" t="n">
        <v>0</v>
      </c>
      <c r="S100" s="367" t="n">
        <v>21</v>
      </c>
      <c r="T100" s="368" t="n">
        <f aca="false">K100*(S100+100)/100</f>
        <v>0</v>
      </c>
      <c r="U100" s="369"/>
    </row>
    <row r="101" customFormat="false" ht="27" hidden="false" customHeight="false" outlineLevel="2" collapsed="false">
      <c r="A101" s="199"/>
      <c r="B101" s="337"/>
      <c r="C101" s="337"/>
      <c r="D101" s="357" t="s">
        <v>823</v>
      </c>
      <c r="E101" s="358" t="n">
        <v>12</v>
      </c>
      <c r="F101" s="359" t="s">
        <v>956</v>
      </c>
      <c r="G101" s="360" t="s">
        <v>957</v>
      </c>
      <c r="H101" s="361" t="n">
        <v>16</v>
      </c>
      <c r="I101" s="362" t="s">
        <v>285</v>
      </c>
      <c r="J101" s="386"/>
      <c r="K101" s="385" t="n">
        <f aca="false">H101*J101</f>
        <v>0</v>
      </c>
      <c r="L101" s="364" t="str">
        <f aca="false">IF(D101="S",K101,"")</f>
        <v/>
      </c>
      <c r="M101" s="365" t="n">
        <f aca="false">IF(OR(D101="P",D101="U"),K101,"")</f>
        <v>0</v>
      </c>
      <c r="N101" s="365" t="str">
        <f aca="false">IF(D101="H",K101,"")</f>
        <v/>
      </c>
      <c r="O101" s="365" t="str">
        <f aca="false">IF(D101="V",K101,"")</f>
        <v/>
      </c>
      <c r="P101" s="366"/>
      <c r="Q101" s="366" t="n">
        <v>0</v>
      </c>
      <c r="R101" s="366" t="n">
        <v>1.59200000000055</v>
      </c>
      <c r="S101" s="367" t="n">
        <v>21</v>
      </c>
      <c r="T101" s="368" t="n">
        <f aca="false">K101*(S101+100)/100</f>
        <v>0</v>
      </c>
      <c r="U101" s="369"/>
    </row>
    <row r="102" customFormat="false" ht="13.5" hidden="false" customHeight="false" outlineLevel="2" collapsed="false">
      <c r="A102" s="199"/>
      <c r="B102" s="337"/>
      <c r="C102" s="337"/>
      <c r="D102" s="357" t="s">
        <v>900</v>
      </c>
      <c r="E102" s="358" t="n">
        <v>13</v>
      </c>
      <c r="F102" s="359" t="s">
        <v>958</v>
      </c>
      <c r="G102" s="360" t="s">
        <v>959</v>
      </c>
      <c r="H102" s="361" t="n">
        <v>8</v>
      </c>
      <c r="I102" s="362" t="s">
        <v>285</v>
      </c>
      <c r="J102" s="386"/>
      <c r="K102" s="385" t="n">
        <f aca="false">H102*J102</f>
        <v>0</v>
      </c>
      <c r="L102" s="364" t="n">
        <f aca="false">IF(D102="S",K102,"")</f>
        <v>0</v>
      </c>
      <c r="M102" s="365" t="str">
        <f aca="false">IF(OR(D102="P",D102="U"),K102,"")</f>
        <v/>
      </c>
      <c r="N102" s="365" t="str">
        <f aca="false">IF(D102="H",K102,"")</f>
        <v/>
      </c>
      <c r="O102" s="365" t="str">
        <f aca="false">IF(D102="V",K102,"")</f>
        <v/>
      </c>
      <c r="P102" s="366"/>
      <c r="Q102" s="366" t="n">
        <v>0</v>
      </c>
      <c r="R102" s="366" t="n">
        <v>0</v>
      </c>
      <c r="S102" s="367" t="n">
        <v>21</v>
      </c>
      <c r="T102" s="368" t="n">
        <f aca="false">K102*(S102+100)/100</f>
        <v>0</v>
      </c>
      <c r="U102" s="369"/>
    </row>
    <row r="103" customFormat="false" ht="13.5" hidden="false" customHeight="false" outlineLevel="2" collapsed="false">
      <c r="A103" s="199"/>
      <c r="B103" s="337"/>
      <c r="C103" s="337"/>
      <c r="D103" s="357" t="s">
        <v>900</v>
      </c>
      <c r="E103" s="358" t="n">
        <v>14</v>
      </c>
      <c r="F103" s="359" t="s">
        <v>960</v>
      </c>
      <c r="G103" s="360" t="s">
        <v>961</v>
      </c>
      <c r="H103" s="361" t="n">
        <v>2</v>
      </c>
      <c r="I103" s="362" t="s">
        <v>285</v>
      </c>
      <c r="J103" s="386"/>
      <c r="K103" s="385" t="n">
        <f aca="false">H103*J103</f>
        <v>0</v>
      </c>
      <c r="L103" s="364" t="n">
        <f aca="false">IF(D103="S",K103,"")</f>
        <v>0</v>
      </c>
      <c r="M103" s="365" t="str">
        <f aca="false">IF(OR(D103="P",D103="U"),K103,"")</f>
        <v/>
      </c>
      <c r="N103" s="365" t="str">
        <f aca="false">IF(D103="H",K103,"")</f>
        <v/>
      </c>
      <c r="O103" s="365" t="str">
        <f aca="false">IF(D103="V",K103,"")</f>
        <v/>
      </c>
      <c r="P103" s="366"/>
      <c r="Q103" s="366" t="n">
        <v>0</v>
      </c>
      <c r="R103" s="366" t="n">
        <v>0</v>
      </c>
      <c r="S103" s="367" t="n">
        <v>21</v>
      </c>
      <c r="T103" s="368" t="n">
        <f aca="false">K103*(S103+100)/100</f>
        <v>0</v>
      </c>
      <c r="U103" s="369"/>
    </row>
    <row r="104" customFormat="false" ht="13.5" hidden="false" customHeight="false" outlineLevel="2" collapsed="false">
      <c r="A104" s="199"/>
      <c r="B104" s="337"/>
      <c r="C104" s="337"/>
      <c r="D104" s="357" t="s">
        <v>900</v>
      </c>
      <c r="E104" s="358" t="n">
        <v>15</v>
      </c>
      <c r="F104" s="359" t="s">
        <v>962</v>
      </c>
      <c r="G104" s="360" t="s">
        <v>963</v>
      </c>
      <c r="H104" s="361" t="n">
        <v>4</v>
      </c>
      <c r="I104" s="362" t="s">
        <v>285</v>
      </c>
      <c r="J104" s="386"/>
      <c r="K104" s="385" t="n">
        <f aca="false">H104*J104</f>
        <v>0</v>
      </c>
      <c r="L104" s="364" t="n">
        <f aca="false">IF(D104="S",K104,"")</f>
        <v>0</v>
      </c>
      <c r="M104" s="365" t="str">
        <f aca="false">IF(OR(D104="P",D104="U"),K104,"")</f>
        <v/>
      </c>
      <c r="N104" s="365" t="str">
        <f aca="false">IF(D104="H",K104,"")</f>
        <v/>
      </c>
      <c r="O104" s="365" t="str">
        <f aca="false">IF(D104="V",K104,"")</f>
        <v/>
      </c>
      <c r="P104" s="366"/>
      <c r="Q104" s="366" t="n">
        <v>0</v>
      </c>
      <c r="R104" s="366" t="n">
        <v>0</v>
      </c>
      <c r="S104" s="367" t="n">
        <v>21</v>
      </c>
      <c r="T104" s="368" t="n">
        <f aca="false">K104*(S104+100)/100</f>
        <v>0</v>
      </c>
      <c r="U104" s="369"/>
    </row>
    <row r="105" customFormat="false" ht="13.5" hidden="false" customHeight="false" outlineLevel="2" collapsed="false">
      <c r="A105" s="199"/>
      <c r="B105" s="337"/>
      <c r="C105" s="337"/>
      <c r="D105" s="357" t="s">
        <v>900</v>
      </c>
      <c r="E105" s="358" t="n">
        <v>16</v>
      </c>
      <c r="F105" s="359" t="s">
        <v>964</v>
      </c>
      <c r="G105" s="360" t="s">
        <v>965</v>
      </c>
      <c r="H105" s="361" t="n">
        <v>1</v>
      </c>
      <c r="I105" s="362" t="s">
        <v>285</v>
      </c>
      <c r="J105" s="386"/>
      <c r="K105" s="385" t="n">
        <f aca="false">H105*J105</f>
        <v>0</v>
      </c>
      <c r="L105" s="364" t="n">
        <f aca="false">IF(D105="S",K105,"")</f>
        <v>0</v>
      </c>
      <c r="M105" s="365" t="str">
        <f aca="false">IF(OR(D105="P",D105="U"),K105,"")</f>
        <v/>
      </c>
      <c r="N105" s="365" t="str">
        <f aca="false">IF(D105="H",K105,"")</f>
        <v/>
      </c>
      <c r="O105" s="365" t="str">
        <f aca="false">IF(D105="V",K105,"")</f>
        <v/>
      </c>
      <c r="P105" s="366"/>
      <c r="Q105" s="366" t="n">
        <v>0</v>
      </c>
      <c r="R105" s="366" t="n">
        <v>0</v>
      </c>
      <c r="S105" s="367" t="n">
        <v>21</v>
      </c>
      <c r="T105" s="368" t="n">
        <f aca="false">K105*(S105+100)/100</f>
        <v>0</v>
      </c>
      <c r="U105" s="369"/>
    </row>
    <row r="106" customFormat="false" ht="13.5" hidden="false" customHeight="false" outlineLevel="2" collapsed="false">
      <c r="A106" s="199"/>
      <c r="B106" s="337"/>
      <c r="C106" s="337"/>
      <c r="D106" s="357" t="s">
        <v>900</v>
      </c>
      <c r="E106" s="358" t="n">
        <v>17</v>
      </c>
      <c r="F106" s="359" t="s">
        <v>966</v>
      </c>
      <c r="G106" s="360" t="s">
        <v>967</v>
      </c>
      <c r="H106" s="361" t="n">
        <v>1</v>
      </c>
      <c r="I106" s="362" t="s">
        <v>285</v>
      </c>
      <c r="J106" s="386"/>
      <c r="K106" s="385" t="n">
        <f aca="false">H106*J106</f>
        <v>0</v>
      </c>
      <c r="L106" s="364" t="n">
        <f aca="false">IF(D106="S",K106,"")</f>
        <v>0</v>
      </c>
      <c r="M106" s="365" t="str">
        <f aca="false">IF(OR(D106="P",D106="U"),K106,"")</f>
        <v/>
      </c>
      <c r="N106" s="365" t="str">
        <f aca="false">IF(D106="H",K106,"")</f>
        <v/>
      </c>
      <c r="O106" s="365" t="str">
        <f aca="false">IF(D106="V",K106,"")</f>
        <v/>
      </c>
      <c r="P106" s="366"/>
      <c r="Q106" s="366" t="n">
        <v>0</v>
      </c>
      <c r="R106" s="366" t="n">
        <v>0</v>
      </c>
      <c r="S106" s="367" t="n">
        <v>21</v>
      </c>
      <c r="T106" s="368" t="n">
        <f aca="false">K106*(S106+100)/100</f>
        <v>0</v>
      </c>
      <c r="U106" s="369"/>
    </row>
    <row r="107" customFormat="false" ht="27" hidden="false" customHeight="false" outlineLevel="2" collapsed="false">
      <c r="A107" s="199"/>
      <c r="B107" s="337"/>
      <c r="C107" s="337"/>
      <c r="D107" s="357" t="s">
        <v>823</v>
      </c>
      <c r="E107" s="358" t="n">
        <v>18</v>
      </c>
      <c r="F107" s="359" t="s">
        <v>968</v>
      </c>
      <c r="G107" s="360" t="s">
        <v>969</v>
      </c>
      <c r="H107" s="361" t="n">
        <v>2</v>
      </c>
      <c r="I107" s="362" t="s">
        <v>285</v>
      </c>
      <c r="J107" s="386"/>
      <c r="K107" s="385" t="n">
        <f aca="false">H107*J107</f>
        <v>0</v>
      </c>
      <c r="L107" s="364" t="str">
        <f aca="false">IF(D107="S",K107,"")</f>
        <v/>
      </c>
      <c r="M107" s="365" t="n">
        <f aca="false">IF(OR(D107="P",D107="U"),K107,"")</f>
        <v>0</v>
      </c>
      <c r="N107" s="365" t="str">
        <f aca="false">IF(D107="H",K107,"")</f>
        <v/>
      </c>
      <c r="O107" s="365" t="str">
        <f aca="false">IF(D107="V",K107,"")</f>
        <v/>
      </c>
      <c r="P107" s="366" t="n">
        <v>0</v>
      </c>
      <c r="Q107" s="366" t="n">
        <v>0</v>
      </c>
      <c r="R107" s="366" t="n">
        <v>2.06299999999828</v>
      </c>
      <c r="S107" s="367" t="n">
        <v>21</v>
      </c>
      <c r="T107" s="368" t="n">
        <f aca="false">K107*(S107+100)/100</f>
        <v>0</v>
      </c>
      <c r="U107" s="369"/>
    </row>
    <row r="108" s="383" customFormat="true" ht="11.25" hidden="false" customHeight="false" outlineLevel="2" collapsed="false">
      <c r="A108" s="377"/>
      <c r="B108" s="377"/>
      <c r="C108" s="377"/>
      <c r="D108" s="377"/>
      <c r="E108" s="377"/>
      <c r="F108" s="377"/>
      <c r="G108" s="378" t="s">
        <v>970</v>
      </c>
      <c r="H108" s="377"/>
      <c r="I108" s="379"/>
      <c r="J108" s="377"/>
      <c r="K108" s="387"/>
      <c r="L108" s="380"/>
      <c r="M108" s="380"/>
      <c r="N108" s="380"/>
      <c r="O108" s="380"/>
      <c r="P108" s="381"/>
      <c r="Q108" s="377"/>
      <c r="R108" s="377"/>
      <c r="S108" s="382"/>
      <c r="T108" s="382"/>
      <c r="U108" s="377"/>
    </row>
    <row r="109" customFormat="false" ht="13.5" hidden="false" customHeight="false" outlineLevel="2" collapsed="false">
      <c r="A109" s="199"/>
      <c r="B109" s="337"/>
      <c r="C109" s="337"/>
      <c r="D109" s="357" t="s">
        <v>900</v>
      </c>
      <c r="E109" s="358" t="n">
        <v>19</v>
      </c>
      <c r="F109" s="359" t="s">
        <v>971</v>
      </c>
      <c r="G109" s="360" t="s">
        <v>972</v>
      </c>
      <c r="H109" s="361" t="n">
        <v>1</v>
      </c>
      <c r="I109" s="362" t="s">
        <v>285</v>
      </c>
      <c r="J109" s="386"/>
      <c r="K109" s="385" t="n">
        <f aca="false">H109*J109</f>
        <v>0</v>
      </c>
      <c r="L109" s="364" t="n">
        <f aca="false">IF(D109="S",K109,"")</f>
        <v>0</v>
      </c>
      <c r="M109" s="365" t="str">
        <f aca="false">IF(OR(D109="P",D109="U"),K109,"")</f>
        <v/>
      </c>
      <c r="N109" s="365" t="str">
        <f aca="false">IF(D109="H",K109,"")</f>
        <v/>
      </c>
      <c r="O109" s="365" t="str">
        <f aca="false">IF(D109="V",K109,"")</f>
        <v/>
      </c>
      <c r="P109" s="366"/>
      <c r="Q109" s="366" t="n">
        <v>0</v>
      </c>
      <c r="R109" s="366" t="n">
        <v>0</v>
      </c>
      <c r="S109" s="367" t="n">
        <v>21</v>
      </c>
      <c r="T109" s="368" t="n">
        <f aca="false">K109*(S109+100)/100</f>
        <v>0</v>
      </c>
      <c r="U109" s="369"/>
    </row>
    <row r="110" customFormat="false" ht="13.5" hidden="false" customHeight="false" outlineLevel="2" collapsed="false">
      <c r="A110" s="199"/>
      <c r="B110" s="337"/>
      <c r="C110" s="337"/>
      <c r="D110" s="357" t="s">
        <v>900</v>
      </c>
      <c r="E110" s="358" t="n">
        <v>20</v>
      </c>
      <c r="F110" s="359" t="s">
        <v>973</v>
      </c>
      <c r="G110" s="360" t="s">
        <v>974</v>
      </c>
      <c r="H110" s="361" t="n">
        <v>1</v>
      </c>
      <c r="I110" s="362" t="s">
        <v>285</v>
      </c>
      <c r="J110" s="386"/>
      <c r="K110" s="385" t="n">
        <f aca="false">H110*J110</f>
        <v>0</v>
      </c>
      <c r="L110" s="364" t="n">
        <f aca="false">IF(D110="S",K110,"")</f>
        <v>0</v>
      </c>
      <c r="M110" s="365" t="str">
        <f aca="false">IF(OR(D110="P",D110="U"),K110,"")</f>
        <v/>
      </c>
      <c r="N110" s="365" t="str">
        <f aca="false">IF(D110="H",K110,"")</f>
        <v/>
      </c>
      <c r="O110" s="365" t="str">
        <f aca="false">IF(D110="V",K110,"")</f>
        <v/>
      </c>
      <c r="P110" s="366"/>
      <c r="Q110" s="366" t="n">
        <v>0</v>
      </c>
      <c r="R110" s="366" t="n">
        <v>0</v>
      </c>
      <c r="S110" s="367" t="n">
        <v>21</v>
      </c>
      <c r="T110" s="368" t="n">
        <f aca="false">K110*(S110+100)/100</f>
        <v>0</v>
      </c>
      <c r="U110" s="369"/>
    </row>
    <row r="111" customFormat="false" ht="12.75" hidden="false" customHeight="false" outlineLevel="1" collapsed="false">
      <c r="A111" s="199"/>
      <c r="B111" s="338"/>
      <c r="C111" s="339" t="s">
        <v>975</v>
      </c>
      <c r="D111" s="340" t="s">
        <v>820</v>
      </c>
      <c r="E111" s="341"/>
      <c r="F111" s="341" t="s">
        <v>770</v>
      </c>
      <c r="G111" s="342" t="s">
        <v>976</v>
      </c>
      <c r="H111" s="341"/>
      <c r="I111" s="340"/>
      <c r="J111" s="341"/>
      <c r="K111" s="343" t="n">
        <f aca="false">SUBTOTAL(9,K112:K117)</f>
        <v>0</v>
      </c>
      <c r="L111" s="344" t="n">
        <f aca="false">SUBTOTAL(9,L112:L117)</f>
        <v>0</v>
      </c>
      <c r="M111" s="344" t="n">
        <f aca="false">SUBTOTAL(9,M112:M117)</f>
        <v>0</v>
      </c>
      <c r="N111" s="344" t="n">
        <f aca="false">SUBTOTAL(9,N112:N117)</f>
        <v>0</v>
      </c>
      <c r="O111" s="344" t="n">
        <f aca="false">SUBTOTAL(9,O112:O117)</f>
        <v>0</v>
      </c>
      <c r="P111" s="345" t="n">
        <f aca="false">SUMPRODUCT(P112:P117,H112:H117)</f>
        <v>0</v>
      </c>
      <c r="Q111" s="345" t="n">
        <f aca="false">SUMPRODUCT(Q112:Q117,H112:H117)</f>
        <v>0</v>
      </c>
      <c r="R111" s="345" t="n">
        <f aca="false">SUMPRODUCT(R112:R117,H112:H117)</f>
        <v>0.344000000000179</v>
      </c>
      <c r="S111" s="346" t="n">
        <f aca="false">SUMPRODUCT(S112:S117,K112:K117)/100</f>
        <v>0</v>
      </c>
      <c r="T111" s="346" t="n">
        <f aca="false">K111+S111</f>
        <v>0</v>
      </c>
      <c r="U111" s="337"/>
    </row>
    <row r="112" customFormat="false" ht="12.75" hidden="false" customHeight="false" outlineLevel="2" collapsed="false">
      <c r="A112" s="199"/>
      <c r="B112" s="347"/>
      <c r="C112" s="348"/>
      <c r="D112" s="349"/>
      <c r="E112" s="350" t="s">
        <v>822</v>
      </c>
      <c r="F112" s="351"/>
      <c r="G112" s="352"/>
      <c r="H112" s="351"/>
      <c r="I112" s="349"/>
      <c r="J112" s="351"/>
      <c r="K112" s="353"/>
      <c r="L112" s="354"/>
      <c r="M112" s="354"/>
      <c r="N112" s="354"/>
      <c r="O112" s="354"/>
      <c r="P112" s="355"/>
      <c r="Q112" s="355"/>
      <c r="R112" s="355"/>
      <c r="S112" s="356"/>
      <c r="T112" s="356"/>
      <c r="U112" s="337"/>
    </row>
    <row r="113" customFormat="false" ht="27" hidden="false" customHeight="false" outlineLevel="2" collapsed="false">
      <c r="A113" s="199"/>
      <c r="B113" s="337"/>
      <c r="C113" s="337"/>
      <c r="D113" s="357" t="s">
        <v>823</v>
      </c>
      <c r="E113" s="358" t="n">
        <v>1</v>
      </c>
      <c r="F113" s="359" t="s">
        <v>977</v>
      </c>
      <c r="G113" s="360" t="s">
        <v>978</v>
      </c>
      <c r="H113" s="361" t="n">
        <v>1</v>
      </c>
      <c r="I113" s="362" t="s">
        <v>278</v>
      </c>
      <c r="J113" s="386"/>
      <c r="K113" s="385" t="n">
        <f aca="false">H113*J113</f>
        <v>0</v>
      </c>
      <c r="L113" s="364" t="str">
        <f aca="false">IF(D113="S",K113,"")</f>
        <v/>
      </c>
      <c r="M113" s="365" t="n">
        <f aca="false">IF(OR(D113="P",D113="U"),K113,"")</f>
        <v>0</v>
      </c>
      <c r="N113" s="365" t="str">
        <f aca="false">IF(D113="H",K113,"")</f>
        <v/>
      </c>
      <c r="O113" s="365" t="str">
        <f aca="false">IF(D113="V",K113,"")</f>
        <v/>
      </c>
      <c r="P113" s="366" t="n">
        <v>0</v>
      </c>
      <c r="Q113" s="366" t="n">
        <v>0</v>
      </c>
      <c r="R113" s="366" t="n">
        <v>0.0439999999999969</v>
      </c>
      <c r="S113" s="367" t="n">
        <v>21</v>
      </c>
      <c r="T113" s="368" t="n">
        <f aca="false">K113*(S113+100)/100</f>
        <v>0</v>
      </c>
      <c r="U113" s="369"/>
    </row>
    <row r="114" customFormat="false" ht="13.5" hidden="false" customHeight="false" outlineLevel="2" collapsed="false">
      <c r="A114" s="199"/>
      <c r="B114" s="337"/>
      <c r="C114" s="337"/>
      <c r="D114" s="357" t="s">
        <v>900</v>
      </c>
      <c r="E114" s="358" t="n">
        <v>2</v>
      </c>
      <c r="F114" s="359" t="s">
        <v>979</v>
      </c>
      <c r="G114" s="360" t="s">
        <v>980</v>
      </c>
      <c r="H114" s="361" t="n">
        <v>1</v>
      </c>
      <c r="I114" s="362" t="s">
        <v>278</v>
      </c>
      <c r="J114" s="386"/>
      <c r="K114" s="385" t="n">
        <f aca="false">H114*J114</f>
        <v>0</v>
      </c>
      <c r="L114" s="364" t="n">
        <f aca="false">IF(D114="S",K114,"")</f>
        <v>0</v>
      </c>
      <c r="M114" s="365" t="str">
        <f aca="false">IF(OR(D114="P",D114="U"),K114,"")</f>
        <v/>
      </c>
      <c r="N114" s="365" t="str">
        <f aca="false">IF(D114="H",K114,"")</f>
        <v/>
      </c>
      <c r="O114" s="365" t="str">
        <f aca="false">IF(D114="V",K114,"")</f>
        <v/>
      </c>
      <c r="P114" s="366"/>
      <c r="Q114" s="366" t="n">
        <v>0</v>
      </c>
      <c r="R114" s="366" t="n">
        <v>0</v>
      </c>
      <c r="S114" s="367" t="n">
        <v>21</v>
      </c>
      <c r="T114" s="368" t="n">
        <f aca="false">K114*(S114+100)/100</f>
        <v>0</v>
      </c>
      <c r="U114" s="369"/>
    </row>
    <row r="115" customFormat="false" ht="27" hidden="false" customHeight="false" outlineLevel="2" collapsed="false">
      <c r="A115" s="199"/>
      <c r="B115" s="337"/>
      <c r="C115" s="337"/>
      <c r="D115" s="357" t="s">
        <v>823</v>
      </c>
      <c r="E115" s="358" t="n">
        <v>3</v>
      </c>
      <c r="F115" s="359" t="s">
        <v>981</v>
      </c>
      <c r="G115" s="360" t="s">
        <v>982</v>
      </c>
      <c r="H115" s="361" t="n">
        <v>2</v>
      </c>
      <c r="I115" s="362" t="s">
        <v>285</v>
      </c>
      <c r="J115" s="386"/>
      <c r="K115" s="385" t="n">
        <f aca="false">H115*J115</f>
        <v>0</v>
      </c>
      <c r="L115" s="364" t="str">
        <f aca="false">IF(D115="S",K115,"")</f>
        <v/>
      </c>
      <c r="M115" s="365" t="n">
        <f aca="false">IF(OR(D115="P",D115="U"),K115,"")</f>
        <v>0</v>
      </c>
      <c r="N115" s="365" t="str">
        <f aca="false">IF(D115="H",K115,"")</f>
        <v/>
      </c>
      <c r="O115" s="365" t="str">
        <f aca="false">IF(D115="V",K115,"")</f>
        <v/>
      </c>
      <c r="P115" s="366"/>
      <c r="Q115" s="366" t="n">
        <v>0</v>
      </c>
      <c r="R115" s="366" t="n">
        <v>0.150000000000091</v>
      </c>
      <c r="S115" s="367" t="n">
        <v>21</v>
      </c>
      <c r="T115" s="368" t="n">
        <f aca="false">K115*(S115+100)/100</f>
        <v>0</v>
      </c>
      <c r="U115" s="369"/>
    </row>
    <row r="116" customFormat="false" ht="13.5" hidden="false" customHeight="false" outlineLevel="2" collapsed="false">
      <c r="A116" s="199"/>
      <c r="B116" s="337"/>
      <c r="C116" s="337"/>
      <c r="D116" s="357" t="s">
        <v>900</v>
      </c>
      <c r="E116" s="358" t="n">
        <v>4</v>
      </c>
      <c r="F116" s="359" t="s">
        <v>983</v>
      </c>
      <c r="G116" s="360" t="s">
        <v>984</v>
      </c>
      <c r="H116" s="361" t="n">
        <v>1</v>
      </c>
      <c r="I116" s="362" t="s">
        <v>285</v>
      </c>
      <c r="J116" s="386"/>
      <c r="K116" s="385" t="n">
        <f aca="false">H116*J116</f>
        <v>0</v>
      </c>
      <c r="L116" s="364" t="n">
        <f aca="false">IF(D116="S",K116,"")</f>
        <v>0</v>
      </c>
      <c r="M116" s="365" t="str">
        <f aca="false">IF(OR(D116="P",D116="U"),K116,"")</f>
        <v/>
      </c>
      <c r="N116" s="365" t="str">
        <f aca="false">IF(D116="H",K116,"")</f>
        <v/>
      </c>
      <c r="O116" s="365" t="str">
        <f aca="false">IF(D116="V",K116,"")</f>
        <v/>
      </c>
      <c r="P116" s="366"/>
      <c r="Q116" s="366" t="n">
        <v>0</v>
      </c>
      <c r="R116" s="366" t="n">
        <v>0</v>
      </c>
      <c r="S116" s="367" t="n">
        <v>21</v>
      </c>
      <c r="T116" s="368" t="n">
        <f aca="false">K116*(S116+100)/100</f>
        <v>0</v>
      </c>
      <c r="U116" s="369"/>
    </row>
    <row r="117" customFormat="false" ht="13.5" hidden="false" customHeight="false" outlineLevel="2" collapsed="false">
      <c r="A117" s="199"/>
      <c r="B117" s="337"/>
      <c r="C117" s="337"/>
      <c r="D117" s="357" t="s">
        <v>900</v>
      </c>
      <c r="E117" s="358" t="n">
        <v>5</v>
      </c>
      <c r="F117" s="359" t="s">
        <v>985</v>
      </c>
      <c r="G117" s="360" t="s">
        <v>986</v>
      </c>
      <c r="H117" s="361" t="n">
        <v>1</v>
      </c>
      <c r="I117" s="362" t="s">
        <v>285</v>
      </c>
      <c r="J117" s="386"/>
      <c r="K117" s="385" t="n">
        <f aca="false">H117*J117</f>
        <v>0</v>
      </c>
      <c r="L117" s="364" t="n">
        <f aca="false">IF(D117="S",K117,"")</f>
        <v>0</v>
      </c>
      <c r="M117" s="365" t="str">
        <f aca="false">IF(OR(D117="P",D117="U"),K117,"")</f>
        <v/>
      </c>
      <c r="N117" s="365" t="str">
        <f aca="false">IF(D117="H",K117,"")</f>
        <v/>
      </c>
      <c r="O117" s="365" t="str">
        <f aca="false">IF(D117="V",K117,"")</f>
        <v/>
      </c>
      <c r="P117" s="366"/>
      <c r="Q117" s="366" t="n">
        <v>0</v>
      </c>
      <c r="R117" s="366" t="n">
        <v>0</v>
      </c>
      <c r="S117" s="367" t="n">
        <v>21</v>
      </c>
      <c r="T117" s="368" t="n">
        <f aca="false">K117*(S117+100)/100</f>
        <v>0</v>
      </c>
      <c r="U117" s="369"/>
    </row>
    <row r="118" customFormat="false" ht="12.75" hidden="false" customHeight="false" outlineLevel="1" collapsed="false">
      <c r="A118" s="199"/>
      <c r="B118" s="338"/>
      <c r="C118" s="339" t="s">
        <v>987</v>
      </c>
      <c r="D118" s="340" t="s">
        <v>820</v>
      </c>
      <c r="E118" s="341"/>
      <c r="F118" s="341" t="s">
        <v>770</v>
      </c>
      <c r="G118" s="342" t="s">
        <v>988</v>
      </c>
      <c r="H118" s="341"/>
      <c r="I118" s="340"/>
      <c r="J118" s="341"/>
      <c r="K118" s="343" t="n">
        <f aca="false">SUBTOTAL(9,K119:K142)</f>
        <v>0</v>
      </c>
      <c r="L118" s="344" t="n">
        <f aca="false">SUBTOTAL(9,L119:L142)</f>
        <v>0</v>
      </c>
      <c r="M118" s="344" t="n">
        <f aca="false">SUBTOTAL(9,M119:M142)</f>
        <v>0</v>
      </c>
      <c r="N118" s="344" t="n">
        <f aca="false">SUBTOTAL(9,N119:N142)</f>
        <v>0</v>
      </c>
      <c r="O118" s="344" t="n">
        <f aca="false">SUBTOTAL(9,O119:O142)</f>
        <v>0</v>
      </c>
      <c r="P118" s="345" t="n">
        <f aca="false">SUMPRODUCT(P119:P142,H119:H142)</f>
        <v>0</v>
      </c>
      <c r="Q118" s="345" t="n">
        <f aca="false">SUMPRODUCT(Q119:Q142,H119:H142)</f>
        <v>0</v>
      </c>
      <c r="R118" s="345" t="n">
        <f aca="false">SUMPRODUCT(R119:R142,H119:H142)</f>
        <v>17.8269999999991</v>
      </c>
      <c r="S118" s="346" t="n">
        <f aca="false">SUMPRODUCT(S119:S142,K119:K142)/100</f>
        <v>0</v>
      </c>
      <c r="T118" s="346" t="n">
        <f aca="false">K118+S118</f>
        <v>0</v>
      </c>
      <c r="U118" s="337"/>
    </row>
    <row r="119" customFormat="false" ht="12.75" hidden="false" customHeight="false" outlineLevel="2" collapsed="false">
      <c r="A119" s="199"/>
      <c r="B119" s="347"/>
      <c r="C119" s="348"/>
      <c r="D119" s="349"/>
      <c r="E119" s="350" t="s">
        <v>822</v>
      </c>
      <c r="F119" s="351"/>
      <c r="G119" s="352"/>
      <c r="H119" s="351"/>
      <c r="I119" s="349"/>
      <c r="J119" s="351"/>
      <c r="K119" s="353"/>
      <c r="L119" s="354"/>
      <c r="M119" s="354"/>
      <c r="N119" s="354"/>
      <c r="O119" s="354"/>
      <c r="P119" s="355"/>
      <c r="Q119" s="355"/>
      <c r="R119" s="355"/>
      <c r="S119" s="356"/>
      <c r="T119" s="356"/>
      <c r="U119" s="337"/>
    </row>
    <row r="120" customFormat="false" ht="13.5" hidden="false" customHeight="false" outlineLevel="2" collapsed="false">
      <c r="A120" s="199"/>
      <c r="B120" s="337"/>
      <c r="C120" s="337"/>
      <c r="D120" s="357" t="s">
        <v>823</v>
      </c>
      <c r="E120" s="358" t="n">
        <v>1</v>
      </c>
      <c r="F120" s="359" t="s">
        <v>989</v>
      </c>
      <c r="G120" s="360" t="s">
        <v>990</v>
      </c>
      <c r="H120" s="361" t="n">
        <v>3</v>
      </c>
      <c r="I120" s="362" t="s">
        <v>285</v>
      </c>
      <c r="J120" s="386"/>
      <c r="K120" s="385" t="n">
        <f aca="false">H120*J120</f>
        <v>0</v>
      </c>
      <c r="L120" s="364" t="str">
        <f aca="false">IF(D120="S",K120,"")</f>
        <v/>
      </c>
      <c r="M120" s="365" t="n">
        <f aca="false">IF(OR(D120="P",D120="U"),K120,"")</f>
        <v>0</v>
      </c>
      <c r="N120" s="365" t="str">
        <f aca="false">IF(D120="H",K120,"")</f>
        <v/>
      </c>
      <c r="O120" s="365" t="str">
        <f aca="false">IF(D120="V",K120,"")</f>
        <v/>
      </c>
      <c r="P120" s="366"/>
      <c r="Q120" s="366" t="n">
        <v>0</v>
      </c>
      <c r="R120" s="366" t="n">
        <v>0.707999999999629</v>
      </c>
      <c r="S120" s="367" t="n">
        <v>21</v>
      </c>
      <c r="T120" s="368" t="n">
        <f aca="false">K120*(S120+100)/100</f>
        <v>0</v>
      </c>
      <c r="U120" s="369"/>
    </row>
    <row r="121" customFormat="false" ht="13.5" hidden="false" customHeight="false" outlineLevel="2" collapsed="false">
      <c r="A121" s="199"/>
      <c r="B121" s="337"/>
      <c r="C121" s="337"/>
      <c r="D121" s="357" t="s">
        <v>900</v>
      </c>
      <c r="E121" s="358" t="n">
        <v>2</v>
      </c>
      <c r="F121" s="359" t="s">
        <v>991</v>
      </c>
      <c r="G121" s="360" t="s">
        <v>992</v>
      </c>
      <c r="H121" s="361" t="n">
        <v>2</v>
      </c>
      <c r="I121" s="362" t="s">
        <v>285</v>
      </c>
      <c r="J121" s="386"/>
      <c r="K121" s="385" t="n">
        <f aca="false">H121*J121</f>
        <v>0</v>
      </c>
      <c r="L121" s="364" t="n">
        <f aca="false">IF(D121="S",K121,"")</f>
        <v>0</v>
      </c>
      <c r="M121" s="365" t="str">
        <f aca="false">IF(OR(D121="P",D121="U"),K121,"")</f>
        <v/>
      </c>
      <c r="N121" s="365" t="str">
        <f aca="false">IF(D121="H",K121,"")</f>
        <v/>
      </c>
      <c r="O121" s="365" t="str">
        <f aca="false">IF(D121="V",K121,"")</f>
        <v/>
      </c>
      <c r="P121" s="366"/>
      <c r="Q121" s="366" t="n">
        <v>0</v>
      </c>
      <c r="R121" s="366" t="n">
        <v>0</v>
      </c>
      <c r="S121" s="367" t="n">
        <v>21</v>
      </c>
      <c r="T121" s="368" t="n">
        <f aca="false">K121*(S121+100)/100</f>
        <v>0</v>
      </c>
      <c r="U121" s="369"/>
    </row>
    <row r="122" customFormat="false" ht="13.5" hidden="false" customHeight="false" outlineLevel="2" collapsed="false">
      <c r="A122" s="199"/>
      <c r="B122" s="337"/>
      <c r="C122" s="337"/>
      <c r="D122" s="357" t="s">
        <v>900</v>
      </c>
      <c r="E122" s="358" t="n">
        <v>3</v>
      </c>
      <c r="F122" s="359" t="s">
        <v>993</v>
      </c>
      <c r="G122" s="360" t="s">
        <v>994</v>
      </c>
      <c r="H122" s="361" t="n">
        <v>1</v>
      </c>
      <c r="I122" s="362" t="s">
        <v>285</v>
      </c>
      <c r="J122" s="386"/>
      <c r="K122" s="385" t="n">
        <f aca="false">H122*J122</f>
        <v>0</v>
      </c>
      <c r="L122" s="364" t="n">
        <f aca="false">IF(D122="S",K122,"")</f>
        <v>0</v>
      </c>
      <c r="M122" s="365" t="str">
        <f aca="false">IF(OR(D122="P",D122="U"),K122,"")</f>
        <v/>
      </c>
      <c r="N122" s="365" t="str">
        <f aca="false">IF(D122="H",K122,"")</f>
        <v/>
      </c>
      <c r="O122" s="365" t="str">
        <f aca="false">IF(D122="V",K122,"")</f>
        <v/>
      </c>
      <c r="P122" s="366"/>
      <c r="Q122" s="366" t="n">
        <v>0</v>
      </c>
      <c r="R122" s="366" t="n">
        <v>0</v>
      </c>
      <c r="S122" s="367" t="n">
        <v>21</v>
      </c>
      <c r="T122" s="368" t="n">
        <f aca="false">K122*(S122+100)/100</f>
        <v>0</v>
      </c>
      <c r="U122" s="369"/>
    </row>
    <row r="123" customFormat="false" ht="13.5" hidden="false" customHeight="false" outlineLevel="2" collapsed="false">
      <c r="A123" s="199"/>
      <c r="B123" s="337"/>
      <c r="C123" s="337"/>
      <c r="D123" s="357" t="s">
        <v>823</v>
      </c>
      <c r="E123" s="358" t="n">
        <v>4</v>
      </c>
      <c r="F123" s="359" t="s">
        <v>995</v>
      </c>
      <c r="G123" s="360" t="s">
        <v>996</v>
      </c>
      <c r="H123" s="361" t="n">
        <v>3</v>
      </c>
      <c r="I123" s="362" t="s">
        <v>285</v>
      </c>
      <c r="J123" s="386"/>
      <c r="K123" s="385" t="n">
        <f aca="false">H123*J123</f>
        <v>0</v>
      </c>
      <c r="L123" s="364" t="str">
        <f aca="false">IF(D123="S",K123,"")</f>
        <v/>
      </c>
      <c r="M123" s="365" t="n">
        <f aca="false">IF(OR(D123="P",D123="U"),K123,"")</f>
        <v>0</v>
      </c>
      <c r="N123" s="365" t="str">
        <f aca="false">IF(D123="H",K123,"")</f>
        <v/>
      </c>
      <c r="O123" s="365" t="str">
        <f aca="false">IF(D123="V",K123,"")</f>
        <v/>
      </c>
      <c r="P123" s="366"/>
      <c r="Q123" s="366" t="n">
        <v>0</v>
      </c>
      <c r="R123" s="366" t="n">
        <v>1.18200000000024</v>
      </c>
      <c r="S123" s="367" t="n">
        <v>21</v>
      </c>
      <c r="T123" s="368" t="n">
        <f aca="false">K123*(S123+100)/100</f>
        <v>0</v>
      </c>
      <c r="U123" s="369"/>
    </row>
    <row r="124" customFormat="false" ht="13.5" hidden="false" customHeight="false" outlineLevel="2" collapsed="false">
      <c r="A124" s="199"/>
      <c r="B124" s="337"/>
      <c r="C124" s="337"/>
      <c r="D124" s="357" t="s">
        <v>900</v>
      </c>
      <c r="E124" s="358" t="n">
        <v>5</v>
      </c>
      <c r="F124" s="359" t="s">
        <v>997</v>
      </c>
      <c r="G124" s="360" t="s">
        <v>998</v>
      </c>
      <c r="H124" s="361" t="n">
        <v>3</v>
      </c>
      <c r="I124" s="362" t="s">
        <v>285</v>
      </c>
      <c r="J124" s="386"/>
      <c r="K124" s="385" t="n">
        <f aca="false">H124*J124</f>
        <v>0</v>
      </c>
      <c r="L124" s="364" t="n">
        <f aca="false">IF(D124="S",K124,"")</f>
        <v>0</v>
      </c>
      <c r="M124" s="365" t="str">
        <f aca="false">IF(OR(D124="P",D124="U"),K124,"")</f>
        <v/>
      </c>
      <c r="N124" s="365" t="str">
        <f aca="false">IF(D124="H",K124,"")</f>
        <v/>
      </c>
      <c r="O124" s="365" t="str">
        <f aca="false">IF(D124="V",K124,"")</f>
        <v/>
      </c>
      <c r="P124" s="366"/>
      <c r="Q124" s="366" t="n">
        <v>0</v>
      </c>
      <c r="R124" s="366" t="n">
        <v>0</v>
      </c>
      <c r="S124" s="367" t="n">
        <v>21</v>
      </c>
      <c r="T124" s="368" t="n">
        <f aca="false">K124*(S124+100)/100</f>
        <v>0</v>
      </c>
      <c r="U124" s="369"/>
    </row>
    <row r="125" customFormat="false" ht="13.5" hidden="false" customHeight="false" outlineLevel="2" collapsed="false">
      <c r="A125" s="199"/>
      <c r="B125" s="337"/>
      <c r="C125" s="337"/>
      <c r="D125" s="357" t="s">
        <v>900</v>
      </c>
      <c r="E125" s="358" t="n">
        <v>6</v>
      </c>
      <c r="F125" s="359" t="s">
        <v>999</v>
      </c>
      <c r="G125" s="360" t="s">
        <v>1000</v>
      </c>
      <c r="H125" s="361" t="n">
        <v>3</v>
      </c>
      <c r="I125" s="362" t="s">
        <v>285</v>
      </c>
      <c r="J125" s="386"/>
      <c r="K125" s="385" t="n">
        <f aca="false">H125*J125</f>
        <v>0</v>
      </c>
      <c r="L125" s="364" t="n">
        <f aca="false">IF(D125="S",K125,"")</f>
        <v>0</v>
      </c>
      <c r="M125" s="365" t="str">
        <f aca="false">IF(OR(D125="P",D125="U"),K125,"")</f>
        <v/>
      </c>
      <c r="N125" s="365" t="str">
        <f aca="false">IF(D125="H",K125,"")</f>
        <v/>
      </c>
      <c r="O125" s="365" t="str">
        <f aca="false">IF(D125="V",K125,"")</f>
        <v/>
      </c>
      <c r="P125" s="366"/>
      <c r="Q125" s="366" t="n">
        <v>0</v>
      </c>
      <c r="R125" s="366" t="n">
        <v>0</v>
      </c>
      <c r="S125" s="367" t="n">
        <v>21</v>
      </c>
      <c r="T125" s="368" t="n">
        <f aca="false">K125*(S125+100)/100</f>
        <v>0</v>
      </c>
      <c r="U125" s="369"/>
    </row>
    <row r="126" customFormat="false" ht="13.5" hidden="false" customHeight="false" outlineLevel="2" collapsed="false">
      <c r="A126" s="199"/>
      <c r="B126" s="337"/>
      <c r="C126" s="337"/>
      <c r="D126" s="357" t="s">
        <v>823</v>
      </c>
      <c r="E126" s="358" t="n">
        <v>7</v>
      </c>
      <c r="F126" s="359" t="s">
        <v>1001</v>
      </c>
      <c r="G126" s="360" t="s">
        <v>1002</v>
      </c>
      <c r="H126" s="361" t="n">
        <v>3</v>
      </c>
      <c r="I126" s="362" t="s">
        <v>285</v>
      </c>
      <c r="J126" s="386"/>
      <c r="K126" s="385" t="n">
        <f aca="false">H126*J126</f>
        <v>0</v>
      </c>
      <c r="L126" s="364" t="str">
        <f aca="false">IF(D126="S",K126,"")</f>
        <v/>
      </c>
      <c r="M126" s="365" t="n">
        <f aca="false">IF(OR(D126="P",D126="U"),K126,"")</f>
        <v>0</v>
      </c>
      <c r="N126" s="365" t="str">
        <f aca="false">IF(D126="H",K126,"")</f>
        <v/>
      </c>
      <c r="O126" s="365" t="str">
        <f aca="false">IF(D126="V",K126,"")</f>
        <v/>
      </c>
      <c r="P126" s="366"/>
      <c r="Q126" s="366" t="n">
        <v>0</v>
      </c>
      <c r="R126" s="366" t="n">
        <v>0</v>
      </c>
      <c r="S126" s="367" t="n">
        <v>21</v>
      </c>
      <c r="T126" s="368" t="n">
        <f aca="false">K126*(S126+100)/100</f>
        <v>0</v>
      </c>
      <c r="U126" s="369"/>
    </row>
    <row r="127" customFormat="false" ht="13.5" hidden="false" customHeight="false" outlineLevel="2" collapsed="false">
      <c r="A127" s="199"/>
      <c r="B127" s="337"/>
      <c r="C127" s="337"/>
      <c r="D127" s="357" t="s">
        <v>823</v>
      </c>
      <c r="E127" s="358" t="n">
        <v>8</v>
      </c>
      <c r="F127" s="359" t="s">
        <v>1003</v>
      </c>
      <c r="G127" s="360" t="s">
        <v>1004</v>
      </c>
      <c r="H127" s="361" t="n">
        <v>2</v>
      </c>
      <c r="I127" s="362" t="s">
        <v>285</v>
      </c>
      <c r="J127" s="386"/>
      <c r="K127" s="385" t="n">
        <f aca="false">H127*J127</f>
        <v>0</v>
      </c>
      <c r="L127" s="364" t="str">
        <f aca="false">IF(D127="S",K127,"")</f>
        <v/>
      </c>
      <c r="M127" s="365" t="n">
        <f aca="false">IF(OR(D127="P",D127="U"),K127,"")</f>
        <v>0</v>
      </c>
      <c r="N127" s="365" t="str">
        <f aca="false">IF(D127="H",K127,"")</f>
        <v/>
      </c>
      <c r="O127" s="365" t="str">
        <f aca="false">IF(D127="V",K127,"")</f>
        <v/>
      </c>
      <c r="P127" s="366"/>
      <c r="Q127" s="366" t="n">
        <v>0</v>
      </c>
      <c r="R127" s="366" t="n">
        <v>1.86599999999999</v>
      </c>
      <c r="S127" s="367" t="n">
        <v>21</v>
      </c>
      <c r="T127" s="368" t="n">
        <f aca="false">K127*(S127+100)/100</f>
        <v>0</v>
      </c>
      <c r="U127" s="369"/>
    </row>
    <row r="128" customFormat="false" ht="13.5" hidden="false" customHeight="false" outlineLevel="2" collapsed="false">
      <c r="A128" s="199"/>
      <c r="B128" s="337"/>
      <c r="C128" s="337"/>
      <c r="D128" s="357" t="s">
        <v>900</v>
      </c>
      <c r="E128" s="358" t="n">
        <v>9</v>
      </c>
      <c r="F128" s="359" t="s">
        <v>1005</v>
      </c>
      <c r="G128" s="360" t="s">
        <v>1006</v>
      </c>
      <c r="H128" s="361" t="n">
        <v>2</v>
      </c>
      <c r="I128" s="362" t="s">
        <v>285</v>
      </c>
      <c r="J128" s="386"/>
      <c r="K128" s="385" t="n">
        <f aca="false">H128*J128</f>
        <v>0</v>
      </c>
      <c r="L128" s="364" t="n">
        <f aca="false">IF(D128="S",K128,"")</f>
        <v>0</v>
      </c>
      <c r="M128" s="365" t="str">
        <f aca="false">IF(OR(D128="P",D128="U"),K128,"")</f>
        <v/>
      </c>
      <c r="N128" s="365" t="str">
        <f aca="false">IF(D128="H",K128,"")</f>
        <v/>
      </c>
      <c r="O128" s="365" t="str">
        <f aca="false">IF(D128="V",K128,"")</f>
        <v/>
      </c>
      <c r="P128" s="366"/>
      <c r="Q128" s="366" t="n">
        <v>0</v>
      </c>
      <c r="R128" s="366" t="n">
        <v>0</v>
      </c>
      <c r="S128" s="367" t="n">
        <v>21</v>
      </c>
      <c r="T128" s="368" t="n">
        <f aca="false">K128*(S128+100)/100</f>
        <v>0</v>
      </c>
      <c r="U128" s="369"/>
    </row>
    <row r="129" customFormat="false" ht="13.5" hidden="false" customHeight="false" outlineLevel="2" collapsed="false">
      <c r="A129" s="199"/>
      <c r="B129" s="337"/>
      <c r="C129" s="337"/>
      <c r="D129" s="357" t="s">
        <v>900</v>
      </c>
      <c r="E129" s="358" t="n">
        <v>10</v>
      </c>
      <c r="F129" s="359" t="s">
        <v>1007</v>
      </c>
      <c r="G129" s="360" t="s">
        <v>1008</v>
      </c>
      <c r="H129" s="361" t="n">
        <v>2</v>
      </c>
      <c r="I129" s="362" t="s">
        <v>285</v>
      </c>
      <c r="J129" s="386"/>
      <c r="K129" s="385" t="n">
        <f aca="false">H129*J129</f>
        <v>0</v>
      </c>
      <c r="L129" s="364" t="n">
        <f aca="false">IF(D129="S",K129,"")</f>
        <v>0</v>
      </c>
      <c r="M129" s="365" t="str">
        <f aca="false">IF(OR(D129="P",D129="U"),K129,"")</f>
        <v/>
      </c>
      <c r="N129" s="365" t="str">
        <f aca="false">IF(D129="H",K129,"")</f>
        <v/>
      </c>
      <c r="O129" s="365" t="str">
        <f aca="false">IF(D129="V",K129,"")</f>
        <v/>
      </c>
      <c r="P129" s="366"/>
      <c r="Q129" s="366" t="n">
        <v>0</v>
      </c>
      <c r="R129" s="366" t="n">
        <v>0</v>
      </c>
      <c r="S129" s="367" t="n">
        <v>21</v>
      </c>
      <c r="T129" s="368" t="n">
        <f aca="false">K129*(S129+100)/100</f>
        <v>0</v>
      </c>
      <c r="U129" s="369"/>
    </row>
    <row r="130" customFormat="false" ht="13.5" hidden="false" customHeight="false" outlineLevel="2" collapsed="false">
      <c r="A130" s="199"/>
      <c r="B130" s="337"/>
      <c r="C130" s="337"/>
      <c r="D130" s="357" t="s">
        <v>823</v>
      </c>
      <c r="E130" s="358" t="n">
        <v>11</v>
      </c>
      <c r="F130" s="359" t="s">
        <v>1009</v>
      </c>
      <c r="G130" s="360" t="s">
        <v>1010</v>
      </c>
      <c r="H130" s="361" t="n">
        <v>1</v>
      </c>
      <c r="I130" s="362" t="s">
        <v>285</v>
      </c>
      <c r="J130" s="386"/>
      <c r="K130" s="385" t="n">
        <f aca="false">H130*J130</f>
        <v>0</v>
      </c>
      <c r="L130" s="364" t="str">
        <f aca="false">IF(D130="S",K130,"")</f>
        <v/>
      </c>
      <c r="M130" s="365" t="n">
        <f aca="false">IF(OR(D130="P",D130="U"),K130,"")</f>
        <v>0</v>
      </c>
      <c r="N130" s="365" t="str">
        <f aca="false">IF(D130="H",K130,"")</f>
        <v/>
      </c>
      <c r="O130" s="365" t="str">
        <f aca="false">IF(D130="V",K130,"")</f>
        <v/>
      </c>
      <c r="P130" s="366"/>
      <c r="Q130" s="366" t="n">
        <v>0</v>
      </c>
      <c r="R130" s="366" t="n">
        <v>1.55400000000009</v>
      </c>
      <c r="S130" s="367" t="n">
        <v>21</v>
      </c>
      <c r="T130" s="368" t="n">
        <f aca="false">K130*(S130+100)/100</f>
        <v>0</v>
      </c>
      <c r="U130" s="369"/>
    </row>
    <row r="131" customFormat="false" ht="13.5" hidden="false" customHeight="false" outlineLevel="2" collapsed="false">
      <c r="A131" s="199"/>
      <c r="B131" s="337"/>
      <c r="C131" s="337"/>
      <c r="D131" s="357" t="s">
        <v>900</v>
      </c>
      <c r="E131" s="358" t="n">
        <v>12</v>
      </c>
      <c r="F131" s="359" t="s">
        <v>1011</v>
      </c>
      <c r="G131" s="360" t="s">
        <v>1012</v>
      </c>
      <c r="H131" s="361" t="n">
        <v>1</v>
      </c>
      <c r="I131" s="362" t="s">
        <v>285</v>
      </c>
      <c r="J131" s="386"/>
      <c r="K131" s="385" t="n">
        <f aca="false">H131*J131</f>
        <v>0</v>
      </c>
      <c r="L131" s="364" t="n">
        <f aca="false">IF(D131="S",K131,"")</f>
        <v>0</v>
      </c>
      <c r="M131" s="365" t="str">
        <f aca="false">IF(OR(D131="P",D131="U"),K131,"")</f>
        <v/>
      </c>
      <c r="N131" s="365" t="str">
        <f aca="false">IF(D131="H",K131,"")</f>
        <v/>
      </c>
      <c r="O131" s="365" t="str">
        <f aca="false">IF(D131="V",K131,"")</f>
        <v/>
      </c>
      <c r="P131" s="366"/>
      <c r="Q131" s="366" t="n">
        <v>0</v>
      </c>
      <c r="R131" s="366" t="n">
        <v>0</v>
      </c>
      <c r="S131" s="367" t="n">
        <v>21</v>
      </c>
      <c r="T131" s="368" t="n">
        <f aca="false">K131*(S131+100)/100</f>
        <v>0</v>
      </c>
      <c r="U131" s="369"/>
    </row>
    <row r="132" customFormat="false" ht="13.5" hidden="false" customHeight="false" outlineLevel="2" collapsed="false">
      <c r="A132" s="199"/>
      <c r="B132" s="337"/>
      <c r="C132" s="337"/>
      <c r="D132" s="357" t="s">
        <v>900</v>
      </c>
      <c r="E132" s="358" t="n">
        <v>13</v>
      </c>
      <c r="F132" s="359" t="s">
        <v>1013</v>
      </c>
      <c r="G132" s="360" t="s">
        <v>1014</v>
      </c>
      <c r="H132" s="361" t="n">
        <v>1</v>
      </c>
      <c r="I132" s="362" t="s">
        <v>285</v>
      </c>
      <c r="J132" s="386"/>
      <c r="K132" s="385" t="n">
        <f aca="false">H132*J132</f>
        <v>0</v>
      </c>
      <c r="L132" s="364" t="n">
        <f aca="false">IF(D132="S",K132,"")</f>
        <v>0</v>
      </c>
      <c r="M132" s="365" t="str">
        <f aca="false">IF(OR(D132="P",D132="U"),K132,"")</f>
        <v/>
      </c>
      <c r="N132" s="365" t="str">
        <f aca="false">IF(D132="H",K132,"")</f>
        <v/>
      </c>
      <c r="O132" s="365" t="str">
        <f aca="false">IF(D132="V",K132,"")</f>
        <v/>
      </c>
      <c r="P132" s="366"/>
      <c r="Q132" s="366" t="n">
        <v>0</v>
      </c>
      <c r="R132" s="366" t="n">
        <v>0</v>
      </c>
      <c r="S132" s="367" t="n">
        <v>21</v>
      </c>
      <c r="T132" s="368" t="n">
        <f aca="false">K132*(S132+100)/100</f>
        <v>0</v>
      </c>
      <c r="U132" s="369"/>
    </row>
    <row r="133" customFormat="false" ht="13.5" hidden="false" customHeight="false" outlineLevel="2" collapsed="false">
      <c r="A133" s="199"/>
      <c r="B133" s="337"/>
      <c r="C133" s="337"/>
      <c r="D133" s="357" t="s">
        <v>823</v>
      </c>
      <c r="E133" s="358" t="n">
        <v>14</v>
      </c>
      <c r="F133" s="359" t="s">
        <v>1015</v>
      </c>
      <c r="G133" s="360" t="s">
        <v>1016</v>
      </c>
      <c r="H133" s="361" t="n">
        <v>3</v>
      </c>
      <c r="I133" s="362" t="s">
        <v>285</v>
      </c>
      <c r="J133" s="386"/>
      <c r="K133" s="385" t="n">
        <f aca="false">H133*J133</f>
        <v>0</v>
      </c>
      <c r="L133" s="364" t="str">
        <f aca="false">IF(D133="S",K133,"")</f>
        <v/>
      </c>
      <c r="M133" s="365" t="n">
        <f aca="false">IF(OR(D133="P",D133="U"),K133,"")</f>
        <v>0</v>
      </c>
      <c r="N133" s="365" t="str">
        <f aca="false">IF(D133="H",K133,"")</f>
        <v/>
      </c>
      <c r="O133" s="365" t="str">
        <f aca="false">IF(D133="V",K133,"")</f>
        <v/>
      </c>
      <c r="P133" s="366"/>
      <c r="Q133" s="366" t="n">
        <v>0</v>
      </c>
      <c r="R133" s="366" t="n">
        <v>0.863000000000056</v>
      </c>
      <c r="S133" s="367" t="n">
        <v>21</v>
      </c>
      <c r="T133" s="368" t="n">
        <f aca="false">K133*(S133+100)/100</f>
        <v>0</v>
      </c>
      <c r="U133" s="369"/>
    </row>
    <row r="134" customFormat="false" ht="13.5" hidden="false" customHeight="false" outlineLevel="2" collapsed="false">
      <c r="A134" s="199"/>
      <c r="B134" s="337"/>
      <c r="C134" s="337"/>
      <c r="D134" s="357" t="s">
        <v>900</v>
      </c>
      <c r="E134" s="358" t="n">
        <v>15</v>
      </c>
      <c r="F134" s="359" t="s">
        <v>1017</v>
      </c>
      <c r="G134" s="360" t="s">
        <v>1018</v>
      </c>
      <c r="H134" s="361" t="n">
        <v>1</v>
      </c>
      <c r="I134" s="362" t="s">
        <v>285</v>
      </c>
      <c r="J134" s="386"/>
      <c r="K134" s="385" t="n">
        <f aca="false">H134*J134</f>
        <v>0</v>
      </c>
      <c r="L134" s="364" t="n">
        <f aca="false">IF(D134="S",K134,"")</f>
        <v>0</v>
      </c>
      <c r="M134" s="365" t="str">
        <f aca="false">IF(OR(D134="P",D134="U"),K134,"")</f>
        <v/>
      </c>
      <c r="N134" s="365" t="str">
        <f aca="false">IF(D134="H",K134,"")</f>
        <v/>
      </c>
      <c r="O134" s="365" t="str">
        <f aca="false">IF(D134="V",K134,"")</f>
        <v/>
      </c>
      <c r="P134" s="366"/>
      <c r="Q134" s="366" t="n">
        <v>0</v>
      </c>
      <c r="R134" s="366" t="n">
        <v>0</v>
      </c>
      <c r="S134" s="367" t="n">
        <v>21</v>
      </c>
      <c r="T134" s="368" t="n">
        <f aca="false">K134*(S134+100)/100</f>
        <v>0</v>
      </c>
      <c r="U134" s="369"/>
    </row>
    <row r="135" customFormat="false" ht="13.5" hidden="false" customHeight="false" outlineLevel="2" collapsed="false">
      <c r="A135" s="199"/>
      <c r="B135" s="337"/>
      <c r="C135" s="337"/>
      <c r="D135" s="357" t="s">
        <v>900</v>
      </c>
      <c r="E135" s="358" t="n">
        <v>16</v>
      </c>
      <c r="F135" s="359" t="s">
        <v>999</v>
      </c>
      <c r="G135" s="360" t="s">
        <v>1019</v>
      </c>
      <c r="H135" s="361" t="n">
        <v>3</v>
      </c>
      <c r="I135" s="362" t="s">
        <v>285</v>
      </c>
      <c r="J135" s="386"/>
      <c r="K135" s="385" t="n">
        <f aca="false">H135*J135</f>
        <v>0</v>
      </c>
      <c r="L135" s="364" t="n">
        <f aca="false">IF(D135="S",K135,"")</f>
        <v>0</v>
      </c>
      <c r="M135" s="365" t="str">
        <f aca="false">IF(OR(D135="P",D135="U"),K135,"")</f>
        <v/>
      </c>
      <c r="N135" s="365" t="str">
        <f aca="false">IF(D135="H",K135,"")</f>
        <v/>
      </c>
      <c r="O135" s="365" t="str">
        <f aca="false">IF(D135="V",K135,"")</f>
        <v/>
      </c>
      <c r="P135" s="366"/>
      <c r="Q135" s="366" t="n">
        <v>0</v>
      </c>
      <c r="R135" s="366" t="n">
        <v>0</v>
      </c>
      <c r="S135" s="367" t="n">
        <v>21</v>
      </c>
      <c r="T135" s="368" t="n">
        <f aca="false">K135*(S135+100)/100</f>
        <v>0</v>
      </c>
      <c r="U135" s="369"/>
    </row>
    <row r="136" customFormat="false" ht="13.5" hidden="false" customHeight="false" outlineLevel="2" collapsed="false">
      <c r="A136" s="199"/>
      <c r="B136" s="337"/>
      <c r="C136" s="337"/>
      <c r="D136" s="357" t="s">
        <v>823</v>
      </c>
      <c r="E136" s="358" t="n">
        <v>17</v>
      </c>
      <c r="F136" s="359" t="s">
        <v>1020</v>
      </c>
      <c r="G136" s="360" t="s">
        <v>1021</v>
      </c>
      <c r="H136" s="361" t="n">
        <v>1</v>
      </c>
      <c r="I136" s="362" t="s">
        <v>285</v>
      </c>
      <c r="J136" s="386"/>
      <c r="K136" s="385" t="n">
        <f aca="false">H136*J136</f>
        <v>0</v>
      </c>
      <c r="L136" s="364" t="str">
        <f aca="false">IF(D136="S",K136,"")</f>
        <v/>
      </c>
      <c r="M136" s="365" t="n">
        <f aca="false">IF(OR(D136="P",D136="U"),K136,"")</f>
        <v>0</v>
      </c>
      <c r="N136" s="365" t="str">
        <f aca="false">IF(D136="H",K136,"")</f>
        <v/>
      </c>
      <c r="O136" s="365" t="str">
        <f aca="false">IF(D136="V",K136,"")</f>
        <v/>
      </c>
      <c r="P136" s="366"/>
      <c r="Q136" s="366" t="n">
        <v>0</v>
      </c>
      <c r="R136" s="366" t="n">
        <v>3.50999999999942</v>
      </c>
      <c r="S136" s="367" t="n">
        <v>21</v>
      </c>
      <c r="T136" s="368" t="n">
        <f aca="false">K136*(S136+100)/100</f>
        <v>0</v>
      </c>
      <c r="U136" s="369"/>
    </row>
    <row r="137" s="383" customFormat="true" ht="11.25" hidden="false" customHeight="false" outlineLevel="2" collapsed="false">
      <c r="A137" s="377"/>
      <c r="B137" s="377"/>
      <c r="C137" s="377"/>
      <c r="D137" s="377"/>
      <c r="E137" s="377"/>
      <c r="F137" s="377"/>
      <c r="G137" s="378" t="s">
        <v>1022</v>
      </c>
      <c r="H137" s="377"/>
      <c r="I137" s="379"/>
      <c r="J137" s="377"/>
      <c r="K137" s="387"/>
      <c r="L137" s="380"/>
      <c r="M137" s="380"/>
      <c r="N137" s="380"/>
      <c r="O137" s="380"/>
      <c r="P137" s="381"/>
      <c r="Q137" s="377"/>
      <c r="R137" s="377"/>
      <c r="S137" s="382"/>
      <c r="T137" s="382"/>
      <c r="U137" s="377"/>
    </row>
    <row r="138" customFormat="false" ht="13.5" hidden="false" customHeight="false" outlineLevel="2" collapsed="false">
      <c r="A138" s="199"/>
      <c r="B138" s="337"/>
      <c r="C138" s="337"/>
      <c r="D138" s="357" t="s">
        <v>900</v>
      </c>
      <c r="E138" s="358" t="n">
        <v>18</v>
      </c>
      <c r="F138" s="359" t="s">
        <v>1023</v>
      </c>
      <c r="G138" s="360" t="s">
        <v>1024</v>
      </c>
      <c r="H138" s="361" t="n">
        <v>1</v>
      </c>
      <c r="I138" s="362" t="s">
        <v>285</v>
      </c>
      <c r="J138" s="386"/>
      <c r="K138" s="385" t="n">
        <f aca="false">H138*J138</f>
        <v>0</v>
      </c>
      <c r="L138" s="364" t="n">
        <f aca="false">IF(D138="S",K138,"")</f>
        <v>0</v>
      </c>
      <c r="M138" s="365" t="str">
        <f aca="false">IF(OR(D138="P",D138="U"),K138,"")</f>
        <v/>
      </c>
      <c r="N138" s="365" t="str">
        <f aca="false">IF(D138="H",K138,"")</f>
        <v/>
      </c>
      <c r="O138" s="365" t="str">
        <f aca="false">IF(D138="V",K138,"")</f>
        <v/>
      </c>
      <c r="P138" s="366"/>
      <c r="Q138" s="366" t="n">
        <v>0</v>
      </c>
      <c r="R138" s="366" t="n">
        <v>0</v>
      </c>
      <c r="S138" s="367" t="n">
        <v>21</v>
      </c>
      <c r="T138" s="368" t="n">
        <f aca="false">K138*(S138+100)/100</f>
        <v>0</v>
      </c>
      <c r="U138" s="369"/>
    </row>
    <row r="139" customFormat="false" ht="13.5" hidden="false" customHeight="false" outlineLevel="2" collapsed="false">
      <c r="A139" s="199"/>
      <c r="B139" s="337"/>
      <c r="C139" s="337"/>
      <c r="D139" s="357" t="s">
        <v>900</v>
      </c>
      <c r="E139" s="358" t="n">
        <v>19</v>
      </c>
      <c r="F139" s="359" t="s">
        <v>1007</v>
      </c>
      <c r="G139" s="360" t="s">
        <v>1025</v>
      </c>
      <c r="H139" s="361" t="n">
        <v>1</v>
      </c>
      <c r="I139" s="362" t="s">
        <v>285</v>
      </c>
      <c r="J139" s="386"/>
      <c r="K139" s="385" t="n">
        <f aca="false">H139*J139</f>
        <v>0</v>
      </c>
      <c r="L139" s="364" t="n">
        <f aca="false">IF(D139="S",K139,"")</f>
        <v>0</v>
      </c>
      <c r="M139" s="365" t="str">
        <f aca="false">IF(OR(D139="P",D139="U"),K139,"")</f>
        <v/>
      </c>
      <c r="N139" s="365" t="str">
        <f aca="false">IF(D139="H",K139,"")</f>
        <v/>
      </c>
      <c r="O139" s="365" t="str">
        <f aca="false">IF(D139="V",K139,"")</f>
        <v/>
      </c>
      <c r="P139" s="366"/>
      <c r="Q139" s="366" t="n">
        <v>0</v>
      </c>
      <c r="R139" s="366" t="n">
        <v>0</v>
      </c>
      <c r="S139" s="367" t="n">
        <v>21</v>
      </c>
      <c r="T139" s="368" t="n">
        <f aca="false">K139*(S139+100)/100</f>
        <v>0</v>
      </c>
      <c r="U139" s="369"/>
    </row>
    <row r="140" customFormat="false" ht="13.5" hidden="false" customHeight="false" outlineLevel="2" collapsed="false">
      <c r="A140" s="199"/>
      <c r="B140" s="337"/>
      <c r="C140" s="337"/>
      <c r="D140" s="357" t="s">
        <v>823</v>
      </c>
      <c r="E140" s="358" t="n">
        <v>20</v>
      </c>
      <c r="F140" s="359" t="s">
        <v>1026</v>
      </c>
      <c r="G140" s="360" t="s">
        <v>1027</v>
      </c>
      <c r="H140" s="361" t="n">
        <v>1</v>
      </c>
      <c r="I140" s="362" t="s">
        <v>285</v>
      </c>
      <c r="J140" s="386"/>
      <c r="K140" s="385" t="n">
        <f aca="false">H140*J140</f>
        <v>0</v>
      </c>
      <c r="L140" s="364" t="str">
        <f aca="false">IF(D140="S",K140,"")</f>
        <v/>
      </c>
      <c r="M140" s="365" t="n">
        <f aca="false">IF(OR(D140="P",D140="U"),K140,"")</f>
        <v>0</v>
      </c>
      <c r="N140" s="365" t="str">
        <f aca="false">IF(D140="H",K140,"")</f>
        <v/>
      </c>
      <c r="O140" s="365" t="str">
        <f aca="false">IF(D140="V",K140,"")</f>
        <v/>
      </c>
      <c r="P140" s="366"/>
      <c r="Q140" s="366" t="n">
        <v>0</v>
      </c>
      <c r="R140" s="366" t="n">
        <v>0.771999999999821</v>
      </c>
      <c r="S140" s="367" t="n">
        <v>21</v>
      </c>
      <c r="T140" s="368" t="n">
        <f aca="false">K140*(S140+100)/100</f>
        <v>0</v>
      </c>
      <c r="U140" s="369"/>
    </row>
    <row r="141" customFormat="false" ht="13.5" hidden="false" customHeight="false" outlineLevel="2" collapsed="false">
      <c r="A141" s="199"/>
      <c r="B141" s="337"/>
      <c r="C141" s="337"/>
      <c r="D141" s="357" t="s">
        <v>900</v>
      </c>
      <c r="E141" s="358" t="n">
        <v>21</v>
      </c>
      <c r="F141" s="359" t="s">
        <v>1028</v>
      </c>
      <c r="G141" s="360" t="s">
        <v>1029</v>
      </c>
      <c r="H141" s="361" t="n">
        <v>1</v>
      </c>
      <c r="I141" s="362" t="s">
        <v>285</v>
      </c>
      <c r="J141" s="386"/>
      <c r="K141" s="385" t="n">
        <f aca="false">H141*J141</f>
        <v>0</v>
      </c>
      <c r="L141" s="364" t="n">
        <f aca="false">IF(D141="S",K141,"")</f>
        <v>0</v>
      </c>
      <c r="M141" s="365" t="str">
        <f aca="false">IF(OR(D141="P",D141="U"),K141,"")</f>
        <v/>
      </c>
      <c r="N141" s="365" t="str">
        <f aca="false">IF(D141="H",K141,"")</f>
        <v/>
      </c>
      <c r="O141" s="365" t="str">
        <f aca="false">IF(D141="V",K141,"")</f>
        <v/>
      </c>
      <c r="P141" s="366"/>
      <c r="Q141" s="366" t="n">
        <v>0</v>
      </c>
      <c r="R141" s="366" t="n">
        <v>0</v>
      </c>
      <c r="S141" s="367" t="n">
        <v>21</v>
      </c>
      <c r="T141" s="368" t="n">
        <f aca="false">K141*(S141+100)/100</f>
        <v>0</v>
      </c>
      <c r="U141" s="369"/>
    </row>
    <row r="142" customFormat="false" ht="13.5" hidden="false" customHeight="false" outlineLevel="2" collapsed="false">
      <c r="A142" s="199"/>
      <c r="B142" s="337"/>
      <c r="C142" s="337"/>
      <c r="D142" s="357" t="s">
        <v>900</v>
      </c>
      <c r="E142" s="358" t="n">
        <v>22</v>
      </c>
      <c r="F142" s="359" t="s">
        <v>999</v>
      </c>
      <c r="G142" s="360" t="s">
        <v>1030</v>
      </c>
      <c r="H142" s="361" t="n">
        <v>1</v>
      </c>
      <c r="I142" s="362" t="s">
        <v>285</v>
      </c>
      <c r="J142" s="386"/>
      <c r="K142" s="385" t="n">
        <f aca="false">H142*J142</f>
        <v>0</v>
      </c>
      <c r="L142" s="364" t="n">
        <f aca="false">IF(D142="S",K142,"")</f>
        <v>0</v>
      </c>
      <c r="M142" s="365" t="str">
        <f aca="false">IF(OR(D142="P",D142="U"),K142,"")</f>
        <v/>
      </c>
      <c r="N142" s="365" t="str">
        <f aca="false">IF(D142="H",K142,"")</f>
        <v/>
      </c>
      <c r="O142" s="365" t="str">
        <f aca="false">IF(D142="V",K142,"")</f>
        <v/>
      </c>
      <c r="P142" s="366"/>
      <c r="Q142" s="366" t="n">
        <v>0</v>
      </c>
      <c r="R142" s="366" t="n">
        <v>0</v>
      </c>
      <c r="S142" s="367" t="n">
        <v>21</v>
      </c>
      <c r="T142" s="368" t="n">
        <f aca="false">K142*(S142+100)/100</f>
        <v>0</v>
      </c>
      <c r="U142" s="369"/>
    </row>
    <row r="143" customFormat="false" ht="12.75" hidden="false" customHeight="false" outlineLevel="1" collapsed="false">
      <c r="A143" s="199"/>
      <c r="B143" s="338"/>
      <c r="C143" s="339" t="s">
        <v>1031</v>
      </c>
      <c r="D143" s="340" t="s">
        <v>820</v>
      </c>
      <c r="E143" s="341"/>
      <c r="F143" s="341" t="s">
        <v>770</v>
      </c>
      <c r="G143" s="342" t="s">
        <v>1032</v>
      </c>
      <c r="H143" s="341"/>
      <c r="I143" s="340"/>
      <c r="J143" s="341"/>
      <c r="K143" s="343" t="n">
        <f aca="false">SUBTOTAL(9,K144:K147)</f>
        <v>0</v>
      </c>
      <c r="L143" s="344" t="n">
        <f aca="false">SUBTOTAL(9,L144:L147)</f>
        <v>0</v>
      </c>
      <c r="M143" s="344" t="n">
        <f aca="false">SUBTOTAL(9,M144:M147)</f>
        <v>0</v>
      </c>
      <c r="N143" s="344" t="n">
        <f aca="false">SUBTOTAL(9,N144:N147)</f>
        <v>0</v>
      </c>
      <c r="O143" s="344" t="n">
        <f aca="false">SUBTOTAL(9,O144:O147)</f>
        <v>0</v>
      </c>
      <c r="P143" s="345" t="n">
        <f aca="false">SUMPRODUCT(P144:P147,H144:H147)</f>
        <v>0</v>
      </c>
      <c r="Q143" s="345" t="n">
        <f aca="false">SUMPRODUCT(Q144:Q147,H144:H147)</f>
        <v>0</v>
      </c>
      <c r="R143" s="345" t="n">
        <f aca="false">SUMPRODUCT(R144:R147,H144:H147)</f>
        <v>1.07199999999966</v>
      </c>
      <c r="S143" s="346" t="n">
        <f aca="false">SUMPRODUCT(S144:S147,K144:K147)/100</f>
        <v>0</v>
      </c>
      <c r="T143" s="346" t="n">
        <f aca="false">K143+S143</f>
        <v>0</v>
      </c>
      <c r="U143" s="337"/>
    </row>
    <row r="144" customFormat="false" ht="12.75" hidden="false" customHeight="false" outlineLevel="2" collapsed="false">
      <c r="A144" s="199"/>
      <c r="B144" s="347"/>
      <c r="C144" s="348"/>
      <c r="D144" s="349"/>
      <c r="E144" s="350" t="s">
        <v>822</v>
      </c>
      <c r="F144" s="351"/>
      <c r="G144" s="352"/>
      <c r="H144" s="351"/>
      <c r="I144" s="349"/>
      <c r="J144" s="351"/>
      <c r="K144" s="353"/>
      <c r="L144" s="354"/>
      <c r="M144" s="354"/>
      <c r="N144" s="354"/>
      <c r="O144" s="354"/>
      <c r="P144" s="355"/>
      <c r="Q144" s="355"/>
      <c r="R144" s="355"/>
      <c r="S144" s="356"/>
      <c r="T144" s="356"/>
      <c r="U144" s="337"/>
    </row>
    <row r="145" customFormat="false" ht="13.5" hidden="false" customHeight="false" outlineLevel="2" collapsed="false">
      <c r="A145" s="199"/>
      <c r="B145" s="337"/>
      <c r="C145" s="337"/>
      <c r="D145" s="357" t="s">
        <v>823</v>
      </c>
      <c r="E145" s="358" t="n">
        <v>1</v>
      </c>
      <c r="F145" s="359" t="s">
        <v>281</v>
      </c>
      <c r="G145" s="360" t="s">
        <v>1033</v>
      </c>
      <c r="H145" s="361" t="n">
        <v>4</v>
      </c>
      <c r="I145" s="362" t="s">
        <v>278</v>
      </c>
      <c r="J145" s="386"/>
      <c r="K145" s="385" t="n">
        <f aca="false">H145*J145</f>
        <v>0</v>
      </c>
      <c r="L145" s="364" t="str">
        <f aca="false">IF(D145="S",K145,"")</f>
        <v/>
      </c>
      <c r="M145" s="365" t="n">
        <f aca="false">IF(OR(D145="P",D145="U"),K145,"")</f>
        <v>0</v>
      </c>
      <c r="N145" s="365" t="str">
        <f aca="false">IF(D145="H",K145,"")</f>
        <v/>
      </c>
      <c r="O145" s="365" t="str">
        <f aca="false">IF(D145="V",K145,"")</f>
        <v/>
      </c>
      <c r="P145" s="366"/>
      <c r="Q145" s="366" t="n">
        <v>0</v>
      </c>
      <c r="R145" s="366" t="n">
        <v>0.267999999999915</v>
      </c>
      <c r="S145" s="367" t="n">
        <v>21</v>
      </c>
      <c r="T145" s="368" t="n">
        <f aca="false">K145*(S145+100)/100</f>
        <v>0</v>
      </c>
      <c r="U145" s="369"/>
    </row>
    <row r="146" customFormat="false" ht="13.5" hidden="false" customHeight="false" outlineLevel="2" collapsed="false">
      <c r="A146" s="199"/>
      <c r="B146" s="337"/>
      <c r="C146" s="337"/>
      <c r="D146" s="357" t="s">
        <v>900</v>
      </c>
      <c r="E146" s="358" t="n">
        <v>2</v>
      </c>
      <c r="F146" s="359" t="s">
        <v>1034</v>
      </c>
      <c r="G146" s="360" t="s">
        <v>1035</v>
      </c>
      <c r="H146" s="361" t="n">
        <v>4</v>
      </c>
      <c r="I146" s="362" t="s">
        <v>285</v>
      </c>
      <c r="J146" s="386"/>
      <c r="K146" s="385" t="n">
        <f aca="false">H146*J146</f>
        <v>0</v>
      </c>
      <c r="L146" s="364" t="n">
        <f aca="false">IF(D146="S",K146,"")</f>
        <v>0</v>
      </c>
      <c r="M146" s="365" t="str">
        <f aca="false">IF(OR(D146="P",D146="U"),K146,"")</f>
        <v/>
      </c>
      <c r="N146" s="365" t="str">
        <f aca="false">IF(D146="H",K146,"")</f>
        <v/>
      </c>
      <c r="O146" s="365" t="str">
        <f aca="false">IF(D146="V",K146,"")</f>
        <v/>
      </c>
      <c r="P146" s="366"/>
      <c r="Q146" s="366" t="n">
        <v>0</v>
      </c>
      <c r="R146" s="366" t="n">
        <v>0</v>
      </c>
      <c r="S146" s="367" t="n">
        <v>21</v>
      </c>
      <c r="T146" s="368" t="n">
        <f aca="false">K146*(S146+100)/100</f>
        <v>0</v>
      </c>
      <c r="U146" s="369"/>
    </row>
    <row r="147" s="376" customFormat="true" ht="11.1" hidden="false" customHeight="true" outlineLevel="3" collapsed="false">
      <c r="A147" s="275"/>
      <c r="B147" s="370"/>
      <c r="C147" s="370"/>
      <c r="D147" s="370"/>
      <c r="E147" s="370"/>
      <c r="F147" s="370"/>
      <c r="G147" s="371" t="s">
        <v>1036</v>
      </c>
      <c r="H147" s="372" t="n">
        <v>14.42</v>
      </c>
      <c r="I147" s="373"/>
      <c r="J147" s="370"/>
      <c r="K147" s="370"/>
      <c r="L147" s="374"/>
      <c r="M147" s="374"/>
      <c r="N147" s="374"/>
      <c r="O147" s="374"/>
      <c r="P147" s="374"/>
      <c r="Q147" s="374"/>
      <c r="R147" s="374"/>
      <c r="S147" s="375"/>
      <c r="T147" s="375"/>
      <c r="U147" s="370"/>
    </row>
    <row r="148" customFormat="false" ht="12.75" hidden="false" customHeight="false" outlineLevel="1" collapsed="false">
      <c r="A148" s="199"/>
      <c r="B148" s="338"/>
      <c r="C148" s="339" t="s">
        <v>1037</v>
      </c>
      <c r="D148" s="340" t="s">
        <v>820</v>
      </c>
      <c r="E148" s="341"/>
      <c r="F148" s="341" t="s">
        <v>770</v>
      </c>
      <c r="G148" s="342" t="s">
        <v>1038</v>
      </c>
      <c r="H148" s="341"/>
      <c r="I148" s="340"/>
      <c r="J148" s="341"/>
      <c r="K148" s="343" t="n">
        <f aca="false">SUBTOTAL(9,K149:K157)</f>
        <v>0</v>
      </c>
      <c r="L148" s="344" t="n">
        <f aca="false">SUBTOTAL(9,L149:L157)</f>
        <v>0</v>
      </c>
      <c r="M148" s="344" t="n">
        <f aca="false">SUBTOTAL(9,M149:M157)</f>
        <v>0</v>
      </c>
      <c r="N148" s="344" t="n">
        <f aca="false">SUBTOTAL(9,N149:N157)</f>
        <v>0</v>
      </c>
      <c r="O148" s="344" t="n">
        <f aca="false">SUBTOTAL(9,O149:O157)</f>
        <v>0</v>
      </c>
      <c r="P148" s="345" t="n">
        <f aca="false">SUMPRODUCT(P149:P157,H149:H157)</f>
        <v>0</v>
      </c>
      <c r="Q148" s="345" t="n">
        <f aca="false">SUMPRODUCT(Q149:Q157,H149:H157)</f>
        <v>0</v>
      </c>
      <c r="R148" s="345" t="n">
        <f aca="false">SUMPRODUCT(R149:R157,H149:H157)</f>
        <v>0</v>
      </c>
      <c r="S148" s="346" t="n">
        <f aca="false">SUMPRODUCT(S149:S157,K149:K157)/100</f>
        <v>0</v>
      </c>
      <c r="T148" s="346" t="n">
        <f aca="false">K148+S148</f>
        <v>0</v>
      </c>
      <c r="U148" s="337"/>
    </row>
    <row r="149" customFormat="false" ht="12.75" hidden="false" customHeight="false" outlineLevel="2" collapsed="false">
      <c r="A149" s="199"/>
      <c r="B149" s="347"/>
      <c r="C149" s="348"/>
      <c r="D149" s="349"/>
      <c r="E149" s="350" t="s">
        <v>822</v>
      </c>
      <c r="F149" s="351"/>
      <c r="G149" s="352"/>
      <c r="H149" s="351"/>
      <c r="I149" s="349"/>
      <c r="J149" s="351"/>
      <c r="K149" s="353"/>
      <c r="L149" s="354"/>
      <c r="M149" s="354"/>
      <c r="N149" s="354"/>
      <c r="O149" s="354"/>
      <c r="P149" s="355"/>
      <c r="Q149" s="355"/>
      <c r="R149" s="355"/>
      <c r="S149" s="356"/>
      <c r="T149" s="356"/>
      <c r="U149" s="337"/>
    </row>
    <row r="150" customFormat="false" ht="13.5" hidden="false" customHeight="false" outlineLevel="2" collapsed="false">
      <c r="A150" s="199"/>
      <c r="B150" s="337"/>
      <c r="C150" s="337"/>
      <c r="D150" s="357" t="s">
        <v>823</v>
      </c>
      <c r="E150" s="358" t="n">
        <v>1</v>
      </c>
      <c r="F150" s="359" t="s">
        <v>1039</v>
      </c>
      <c r="G150" s="360" t="s">
        <v>1040</v>
      </c>
      <c r="H150" s="361" t="n">
        <v>1</v>
      </c>
      <c r="I150" s="362" t="s">
        <v>285</v>
      </c>
      <c r="J150" s="386"/>
      <c r="K150" s="385" t="n">
        <f aca="false">H150*J150</f>
        <v>0</v>
      </c>
      <c r="L150" s="364" t="str">
        <f aca="false">IF(D150="S",K150,"")</f>
        <v/>
      </c>
      <c r="M150" s="365" t="n">
        <f aca="false">IF(OR(D150="P",D150="U"),K150,"")</f>
        <v>0</v>
      </c>
      <c r="N150" s="365" t="str">
        <f aca="false">IF(D150="H",K150,"")</f>
        <v/>
      </c>
      <c r="O150" s="365" t="str">
        <f aca="false">IF(D150="V",K150,"")</f>
        <v/>
      </c>
      <c r="P150" s="366" t="n">
        <v>0</v>
      </c>
      <c r="Q150" s="366" t="n">
        <v>0</v>
      </c>
      <c r="R150" s="366" t="n">
        <v>0</v>
      </c>
      <c r="S150" s="367" t="n">
        <v>21</v>
      </c>
      <c r="T150" s="368" t="n">
        <f aca="false">K150*(S150+100)/100</f>
        <v>0</v>
      </c>
      <c r="U150" s="369"/>
    </row>
    <row r="151" customFormat="false" ht="13.5" hidden="false" customHeight="false" outlineLevel="2" collapsed="false">
      <c r="A151" s="199"/>
      <c r="B151" s="337"/>
      <c r="C151" s="337"/>
      <c r="D151" s="357" t="s">
        <v>823</v>
      </c>
      <c r="E151" s="358" t="n">
        <v>2</v>
      </c>
      <c r="F151" s="359" t="s">
        <v>1041</v>
      </c>
      <c r="G151" s="360" t="s">
        <v>1042</v>
      </c>
      <c r="H151" s="361" t="n">
        <v>4</v>
      </c>
      <c r="I151" s="362" t="s">
        <v>285</v>
      </c>
      <c r="J151" s="386"/>
      <c r="K151" s="385" t="n">
        <f aca="false">H151*J151</f>
        <v>0</v>
      </c>
      <c r="L151" s="364" t="str">
        <f aca="false">IF(D151="S",K151,"")</f>
        <v/>
      </c>
      <c r="M151" s="365" t="n">
        <f aca="false">IF(OR(D151="P",D151="U"),K151,"")</f>
        <v>0</v>
      </c>
      <c r="N151" s="365" t="str">
        <f aca="false">IF(D151="H",K151,"")</f>
        <v/>
      </c>
      <c r="O151" s="365" t="str">
        <f aca="false">IF(D151="V",K151,"")</f>
        <v/>
      </c>
      <c r="P151" s="366"/>
      <c r="Q151" s="366" t="n">
        <v>0</v>
      </c>
      <c r="R151" s="366" t="n">
        <v>0</v>
      </c>
      <c r="S151" s="367" t="n">
        <v>21</v>
      </c>
      <c r="T151" s="368" t="n">
        <f aca="false">K151*(S151+100)/100</f>
        <v>0</v>
      </c>
      <c r="U151" s="369"/>
    </row>
    <row r="152" customFormat="false" ht="13.5" hidden="false" customHeight="false" outlineLevel="2" collapsed="false">
      <c r="A152" s="199"/>
      <c r="B152" s="337"/>
      <c r="C152" s="337"/>
      <c r="D152" s="357" t="s">
        <v>823</v>
      </c>
      <c r="E152" s="358" t="n">
        <v>3</v>
      </c>
      <c r="F152" s="359" t="s">
        <v>1043</v>
      </c>
      <c r="G152" s="360" t="s">
        <v>1044</v>
      </c>
      <c r="H152" s="361" t="n">
        <v>4</v>
      </c>
      <c r="I152" s="362" t="s">
        <v>285</v>
      </c>
      <c r="J152" s="386"/>
      <c r="K152" s="385" t="n">
        <f aca="false">H152*J152</f>
        <v>0</v>
      </c>
      <c r="L152" s="364" t="str">
        <f aca="false">IF(D152="S",K152,"")</f>
        <v/>
      </c>
      <c r="M152" s="365" t="n">
        <f aca="false">IF(OR(D152="P",D152="U"),K152,"")</f>
        <v>0</v>
      </c>
      <c r="N152" s="365" t="str">
        <f aca="false">IF(D152="H",K152,"")</f>
        <v/>
      </c>
      <c r="O152" s="365" t="str">
        <f aca="false">IF(D152="V",K152,"")</f>
        <v/>
      </c>
      <c r="P152" s="366"/>
      <c r="Q152" s="366" t="n">
        <v>0</v>
      </c>
      <c r="R152" s="366" t="n">
        <v>0</v>
      </c>
      <c r="S152" s="367" t="n">
        <v>21</v>
      </c>
      <c r="T152" s="368" t="n">
        <f aca="false">K152*(S152+100)/100</f>
        <v>0</v>
      </c>
      <c r="U152" s="369"/>
    </row>
    <row r="153" customFormat="false" ht="13.5" hidden="false" customHeight="false" outlineLevel="2" collapsed="false">
      <c r="A153" s="199"/>
      <c r="B153" s="337"/>
      <c r="C153" s="337"/>
      <c r="D153" s="357" t="s">
        <v>823</v>
      </c>
      <c r="E153" s="358" t="n">
        <v>4</v>
      </c>
      <c r="F153" s="359" t="s">
        <v>1045</v>
      </c>
      <c r="G153" s="360" t="s">
        <v>1046</v>
      </c>
      <c r="H153" s="361" t="n">
        <v>1</v>
      </c>
      <c r="I153" s="362" t="s">
        <v>285</v>
      </c>
      <c r="J153" s="386"/>
      <c r="K153" s="385" t="n">
        <f aca="false">H153*J153</f>
        <v>0</v>
      </c>
      <c r="L153" s="364" t="str">
        <f aca="false">IF(D153="S",K153,"")</f>
        <v/>
      </c>
      <c r="M153" s="365" t="n">
        <f aca="false">IF(OR(D153="P",D153="U"),K153,"")</f>
        <v>0</v>
      </c>
      <c r="N153" s="365" t="str">
        <f aca="false">IF(D153="H",K153,"")</f>
        <v/>
      </c>
      <c r="O153" s="365" t="str">
        <f aca="false">IF(D153="V",K153,"")</f>
        <v/>
      </c>
      <c r="P153" s="366"/>
      <c r="Q153" s="366" t="n">
        <v>0</v>
      </c>
      <c r="R153" s="366" t="n">
        <v>0</v>
      </c>
      <c r="S153" s="367" t="n">
        <v>21</v>
      </c>
      <c r="T153" s="368" t="n">
        <f aca="false">K153*(S153+100)/100</f>
        <v>0</v>
      </c>
      <c r="U153" s="369"/>
    </row>
    <row r="154" customFormat="false" ht="13.5" hidden="false" customHeight="false" outlineLevel="2" collapsed="false">
      <c r="A154" s="199"/>
      <c r="B154" s="337"/>
      <c r="C154" s="337"/>
      <c r="D154" s="357" t="s">
        <v>823</v>
      </c>
      <c r="E154" s="358" t="n">
        <v>5</v>
      </c>
      <c r="F154" s="359" t="s">
        <v>1047</v>
      </c>
      <c r="G154" s="360" t="s">
        <v>1048</v>
      </c>
      <c r="H154" s="361" t="n">
        <v>57</v>
      </c>
      <c r="I154" s="362" t="s">
        <v>278</v>
      </c>
      <c r="J154" s="386"/>
      <c r="K154" s="385" t="n">
        <f aca="false">H154*J154</f>
        <v>0</v>
      </c>
      <c r="L154" s="364" t="str">
        <f aca="false">IF(D154="S",K154,"")</f>
        <v/>
      </c>
      <c r="M154" s="365" t="n">
        <f aca="false">IF(OR(D154="P",D154="U"),K154,"")</f>
        <v>0</v>
      </c>
      <c r="N154" s="365" t="str">
        <f aca="false">IF(D154="H",K154,"")</f>
        <v/>
      </c>
      <c r="O154" s="365" t="str">
        <f aca="false">IF(D154="V",K154,"")</f>
        <v/>
      </c>
      <c r="P154" s="366"/>
      <c r="Q154" s="366" t="n">
        <v>0</v>
      </c>
      <c r="R154" s="366" t="n">
        <v>0</v>
      </c>
      <c r="S154" s="367" t="n">
        <v>21</v>
      </c>
      <c r="T154" s="368" t="n">
        <f aca="false">K154*(S154+100)/100</f>
        <v>0</v>
      </c>
      <c r="U154" s="369"/>
    </row>
    <row r="155" s="376" customFormat="true" ht="11.1" hidden="false" customHeight="true" outlineLevel="3" collapsed="false">
      <c r="A155" s="275"/>
      <c r="B155" s="370"/>
      <c r="C155" s="370"/>
      <c r="D155" s="370"/>
      <c r="E155" s="370"/>
      <c r="F155" s="370"/>
      <c r="G155" s="371" t="s">
        <v>1049</v>
      </c>
      <c r="H155" s="372" t="n">
        <v>57</v>
      </c>
      <c r="I155" s="373"/>
      <c r="J155" s="370"/>
      <c r="K155" s="384"/>
      <c r="L155" s="374"/>
      <c r="M155" s="374"/>
      <c r="N155" s="374"/>
      <c r="O155" s="374"/>
      <c r="P155" s="374"/>
      <c r="Q155" s="374"/>
      <c r="R155" s="374"/>
      <c r="S155" s="375"/>
      <c r="T155" s="375"/>
      <c r="U155" s="370"/>
    </row>
    <row r="156" customFormat="false" ht="13.5" hidden="false" customHeight="false" outlineLevel="2" collapsed="false">
      <c r="A156" s="199"/>
      <c r="B156" s="337"/>
      <c r="C156" s="337"/>
      <c r="D156" s="357" t="s">
        <v>900</v>
      </c>
      <c r="E156" s="358" t="n">
        <v>6</v>
      </c>
      <c r="F156" s="359" t="s">
        <v>1050</v>
      </c>
      <c r="G156" s="360" t="s">
        <v>1051</v>
      </c>
      <c r="H156" s="361" t="n">
        <v>57</v>
      </c>
      <c r="I156" s="362" t="s">
        <v>278</v>
      </c>
      <c r="J156" s="386"/>
      <c r="K156" s="385" t="n">
        <f aca="false">H156*J156</f>
        <v>0</v>
      </c>
      <c r="L156" s="364" t="n">
        <f aca="false">IF(D156="S",K156,"")</f>
        <v>0</v>
      </c>
      <c r="M156" s="365" t="str">
        <f aca="false">IF(OR(D156="P",D156="U"),K156,"")</f>
        <v/>
      </c>
      <c r="N156" s="365" t="str">
        <f aca="false">IF(D156="H",K156,"")</f>
        <v/>
      </c>
      <c r="O156" s="365" t="str">
        <f aca="false">IF(D156="V",K156,"")</f>
        <v/>
      </c>
      <c r="P156" s="366"/>
      <c r="Q156" s="366" t="n">
        <v>0</v>
      </c>
      <c r="R156" s="366" t="n">
        <v>0</v>
      </c>
      <c r="S156" s="367" t="n">
        <v>21</v>
      </c>
      <c r="T156" s="368" t="n">
        <f aca="false">K156*(S156+100)/100</f>
        <v>0</v>
      </c>
      <c r="U156" s="369"/>
    </row>
    <row r="157" customFormat="false" ht="13.5" hidden="false" customHeight="false" outlineLevel="2" collapsed="false">
      <c r="A157" s="199"/>
      <c r="B157" s="337"/>
      <c r="C157" s="337"/>
      <c r="D157" s="357" t="s">
        <v>823</v>
      </c>
      <c r="E157" s="358" t="n">
        <v>7</v>
      </c>
      <c r="F157" s="359" t="s">
        <v>1039</v>
      </c>
      <c r="G157" s="360" t="s">
        <v>1052</v>
      </c>
      <c r="H157" s="361" t="n">
        <v>57</v>
      </c>
      <c r="I157" s="362" t="s">
        <v>278</v>
      </c>
      <c r="J157" s="386"/>
      <c r="K157" s="385" t="n">
        <f aca="false">H157*J157</f>
        <v>0</v>
      </c>
      <c r="L157" s="364" t="str">
        <f aca="false">IF(D157="S",K157,"")</f>
        <v/>
      </c>
      <c r="M157" s="365" t="n">
        <f aca="false">IF(OR(D157="P",D157="U"),K157,"")</f>
        <v>0</v>
      </c>
      <c r="N157" s="365" t="str">
        <f aca="false">IF(D157="H",K157,"")</f>
        <v/>
      </c>
      <c r="O157" s="365" t="str">
        <f aca="false">IF(D157="V",K157,"")</f>
        <v/>
      </c>
      <c r="P157" s="366"/>
      <c r="Q157" s="366" t="n">
        <v>0</v>
      </c>
      <c r="R157" s="366" t="n">
        <v>0</v>
      </c>
      <c r="S157" s="367" t="n">
        <v>21</v>
      </c>
      <c r="T157" s="368" t="n">
        <f aca="false">K157*(S157+100)/100</f>
        <v>0</v>
      </c>
      <c r="U157" s="369"/>
    </row>
    <row r="158" customFormat="false" ht="12.75" hidden="false" customHeight="false" outlineLevel="1" collapsed="false">
      <c r="A158" s="199"/>
      <c r="B158" s="338"/>
      <c r="C158" s="339" t="s">
        <v>1053</v>
      </c>
      <c r="D158" s="340" t="s">
        <v>820</v>
      </c>
      <c r="E158" s="341"/>
      <c r="F158" s="341" t="s">
        <v>770</v>
      </c>
      <c r="G158" s="342" t="s">
        <v>1054</v>
      </c>
      <c r="H158" s="341"/>
      <c r="I158" s="340"/>
      <c r="J158" s="341"/>
      <c r="K158" s="343" t="n">
        <f aca="false">SUBTOTAL(9,K159:K179)</f>
        <v>0</v>
      </c>
      <c r="L158" s="344" t="n">
        <f aca="false">SUBTOTAL(9,L159:L179)</f>
        <v>0</v>
      </c>
      <c r="M158" s="344" t="n">
        <f aca="false">SUBTOTAL(9,M159:M179)</f>
        <v>0</v>
      </c>
      <c r="N158" s="344" t="n">
        <f aca="false">SUBTOTAL(9,N159:N179)</f>
        <v>0</v>
      </c>
      <c r="O158" s="344" t="n">
        <f aca="false">SUBTOTAL(9,O159:O179)</f>
        <v>0</v>
      </c>
      <c r="P158" s="345" t="n">
        <f aca="false">SUMPRODUCT(P159:P179,H159:H179)</f>
        <v>0</v>
      </c>
      <c r="Q158" s="345" t="n">
        <f aca="false">SUMPRODUCT(Q159:Q179,H159:H179)</f>
        <v>16.342</v>
      </c>
      <c r="R158" s="345" t="n">
        <f aca="false">SUMPRODUCT(R159:R179,H159:H179)</f>
        <v>4.97999999999684</v>
      </c>
      <c r="S158" s="346" t="n">
        <f aca="false">SUMPRODUCT(S159:S179,K159:K179)/100</f>
        <v>0</v>
      </c>
      <c r="T158" s="346" t="n">
        <f aca="false">K158+S158</f>
        <v>0</v>
      </c>
      <c r="U158" s="337"/>
    </row>
    <row r="159" customFormat="false" ht="12.75" hidden="false" customHeight="false" outlineLevel="2" collapsed="false">
      <c r="A159" s="199"/>
      <c r="B159" s="347"/>
      <c r="C159" s="348"/>
      <c r="D159" s="349"/>
      <c r="E159" s="350" t="s">
        <v>822</v>
      </c>
      <c r="F159" s="351"/>
      <c r="G159" s="352"/>
      <c r="H159" s="351"/>
      <c r="I159" s="349"/>
      <c r="J159" s="351"/>
      <c r="K159" s="353"/>
      <c r="L159" s="354"/>
      <c r="M159" s="354"/>
      <c r="N159" s="354"/>
      <c r="O159" s="354"/>
      <c r="P159" s="355"/>
      <c r="Q159" s="355"/>
      <c r="R159" s="355"/>
      <c r="S159" s="356"/>
      <c r="T159" s="356"/>
      <c r="U159" s="337"/>
    </row>
    <row r="160" customFormat="false" ht="13.5" hidden="false" customHeight="false" outlineLevel="2" collapsed="false">
      <c r="A160" s="199"/>
      <c r="B160" s="337"/>
      <c r="C160" s="337"/>
      <c r="D160" s="357" t="s">
        <v>823</v>
      </c>
      <c r="E160" s="358" t="n">
        <v>1</v>
      </c>
      <c r="F160" s="359" t="s">
        <v>1055</v>
      </c>
      <c r="G160" s="360" t="s">
        <v>1056</v>
      </c>
      <c r="H160" s="361" t="n">
        <v>8.4</v>
      </c>
      <c r="I160" s="362" t="s">
        <v>251</v>
      </c>
      <c r="J160" s="386"/>
      <c r="K160" s="364" t="n">
        <f aca="false">H160*J160</f>
        <v>0</v>
      </c>
      <c r="L160" s="364" t="str">
        <f aca="false">IF(D160="S",K160,"")</f>
        <v/>
      </c>
      <c r="M160" s="365" t="n">
        <f aca="false">IF(OR(D160="P",D160="U"),K160,"")</f>
        <v>0</v>
      </c>
      <c r="N160" s="365" t="str">
        <f aca="false">IF(D160="H",K160,"")</f>
        <v/>
      </c>
      <c r="O160" s="365" t="str">
        <f aca="false">IF(D160="V",K160,"")</f>
        <v/>
      </c>
      <c r="P160" s="366"/>
      <c r="Q160" s="366" t="n">
        <v>0</v>
      </c>
      <c r="R160" s="366" t="n">
        <v>0</v>
      </c>
      <c r="S160" s="367" t="n">
        <v>21</v>
      </c>
      <c r="T160" s="368" t="n">
        <f aca="false">K160*(S160+100)/100</f>
        <v>0</v>
      </c>
      <c r="U160" s="369"/>
    </row>
    <row r="161" s="383" customFormat="true" ht="11.25" hidden="false" customHeight="false" outlineLevel="2" collapsed="false">
      <c r="A161" s="377"/>
      <c r="B161" s="377"/>
      <c r="C161" s="377"/>
      <c r="D161" s="377"/>
      <c r="E161" s="377"/>
      <c r="F161" s="377"/>
      <c r="G161" s="378" t="s">
        <v>1057</v>
      </c>
      <c r="H161" s="377"/>
      <c r="I161" s="379"/>
      <c r="J161" s="377"/>
      <c r="K161" s="380"/>
      <c r="L161" s="380"/>
      <c r="M161" s="380"/>
      <c r="N161" s="380"/>
      <c r="O161" s="380"/>
      <c r="P161" s="381"/>
      <c r="Q161" s="377"/>
      <c r="R161" s="377"/>
      <c r="S161" s="382"/>
      <c r="T161" s="382"/>
      <c r="U161" s="377"/>
    </row>
    <row r="162" s="376" customFormat="true" ht="11.1" hidden="false" customHeight="true" outlineLevel="3" collapsed="false">
      <c r="A162" s="275"/>
      <c r="B162" s="370"/>
      <c r="C162" s="370"/>
      <c r="D162" s="370"/>
      <c r="E162" s="370"/>
      <c r="F162" s="370"/>
      <c r="G162" s="371" t="s">
        <v>930</v>
      </c>
      <c r="H162" s="372" t="n">
        <v>8.4</v>
      </c>
      <c r="I162" s="373"/>
      <c r="J162" s="370"/>
      <c r="K162" s="374"/>
      <c r="L162" s="374"/>
      <c r="M162" s="374"/>
      <c r="N162" s="374"/>
      <c r="O162" s="374"/>
      <c r="P162" s="374"/>
      <c r="Q162" s="374"/>
      <c r="R162" s="374"/>
      <c r="S162" s="375"/>
      <c r="T162" s="375"/>
      <c r="U162" s="370"/>
    </row>
    <row r="163" customFormat="false" ht="13.5" hidden="false" customHeight="false" outlineLevel="2" collapsed="false">
      <c r="A163" s="199"/>
      <c r="B163" s="337"/>
      <c r="C163" s="337"/>
      <c r="D163" s="357" t="s">
        <v>823</v>
      </c>
      <c r="E163" s="358" t="n">
        <v>2</v>
      </c>
      <c r="F163" s="359" t="s">
        <v>1058</v>
      </c>
      <c r="G163" s="360" t="s">
        <v>1059</v>
      </c>
      <c r="H163" s="361" t="n">
        <v>33.8</v>
      </c>
      <c r="I163" s="362" t="s">
        <v>251</v>
      </c>
      <c r="J163" s="386"/>
      <c r="K163" s="364" t="n">
        <f aca="false">H163*J163</f>
        <v>0</v>
      </c>
      <c r="L163" s="364" t="str">
        <f aca="false">IF(D163="S",K163,"")</f>
        <v/>
      </c>
      <c r="M163" s="365" t="n">
        <f aca="false">IF(OR(D163="P",D163="U"),K163,"")</f>
        <v>0</v>
      </c>
      <c r="N163" s="365" t="str">
        <f aca="false">IF(D163="H",K163,"")</f>
        <v/>
      </c>
      <c r="O163" s="365" t="str">
        <f aca="false">IF(D163="V",K163,"")</f>
        <v/>
      </c>
      <c r="P163" s="366"/>
      <c r="Q163" s="366" t="n">
        <v>0.235</v>
      </c>
      <c r="R163" s="366" t="n">
        <v>0</v>
      </c>
      <c r="S163" s="367" t="n">
        <v>21</v>
      </c>
      <c r="T163" s="368" t="n">
        <f aca="false">K163*(S163+100)/100</f>
        <v>0</v>
      </c>
      <c r="U163" s="369"/>
    </row>
    <row r="164" s="376" customFormat="true" ht="11.1" hidden="false" customHeight="true" outlineLevel="3" collapsed="false">
      <c r="A164" s="275"/>
      <c r="B164" s="370"/>
      <c r="C164" s="370"/>
      <c r="D164" s="370"/>
      <c r="E164" s="370"/>
      <c r="F164" s="370"/>
      <c r="G164" s="371" t="s">
        <v>924</v>
      </c>
      <c r="H164" s="372" t="n">
        <v>8.4</v>
      </c>
      <c r="I164" s="373"/>
      <c r="J164" s="370"/>
      <c r="K164" s="374"/>
      <c r="L164" s="374"/>
      <c r="M164" s="374"/>
      <c r="N164" s="374"/>
      <c r="O164" s="374"/>
      <c r="P164" s="374"/>
      <c r="Q164" s="374"/>
      <c r="R164" s="374"/>
      <c r="S164" s="375"/>
      <c r="T164" s="375"/>
      <c r="U164" s="370"/>
    </row>
    <row r="165" s="376" customFormat="true" ht="11.1" hidden="false" customHeight="true" outlineLevel="3" collapsed="false">
      <c r="A165" s="275"/>
      <c r="B165" s="370"/>
      <c r="C165" s="370"/>
      <c r="D165" s="370"/>
      <c r="E165" s="370"/>
      <c r="F165" s="370"/>
      <c r="G165" s="371" t="s">
        <v>1060</v>
      </c>
      <c r="H165" s="372" t="n">
        <v>25.4</v>
      </c>
      <c r="I165" s="373"/>
      <c r="J165" s="370"/>
      <c r="K165" s="374"/>
      <c r="L165" s="374"/>
      <c r="M165" s="374"/>
      <c r="N165" s="374"/>
      <c r="O165" s="374"/>
      <c r="P165" s="374"/>
      <c r="Q165" s="374"/>
      <c r="R165" s="374"/>
      <c r="S165" s="375"/>
      <c r="T165" s="375"/>
      <c r="U165" s="370"/>
    </row>
    <row r="166" customFormat="false" ht="13.5" hidden="false" customHeight="false" outlineLevel="2" collapsed="false">
      <c r="A166" s="199"/>
      <c r="B166" s="337"/>
      <c r="C166" s="337"/>
      <c r="D166" s="357" t="s">
        <v>823</v>
      </c>
      <c r="E166" s="358" t="n">
        <v>3</v>
      </c>
      <c r="F166" s="359" t="s">
        <v>1061</v>
      </c>
      <c r="G166" s="360" t="s">
        <v>1062</v>
      </c>
      <c r="H166" s="361" t="n">
        <v>25.4</v>
      </c>
      <c r="I166" s="362" t="s">
        <v>251</v>
      </c>
      <c r="J166" s="386"/>
      <c r="K166" s="364" t="n">
        <f aca="false">H166*J166</f>
        <v>0</v>
      </c>
      <c r="L166" s="364" t="str">
        <f aca="false">IF(D166="S",K166,"")</f>
        <v/>
      </c>
      <c r="M166" s="365" t="n">
        <f aca="false">IF(OR(D166="P",D166="U"),K166,"")</f>
        <v>0</v>
      </c>
      <c r="N166" s="365" t="str">
        <f aca="false">IF(D166="H",K166,"")</f>
        <v/>
      </c>
      <c r="O166" s="365" t="str">
        <f aca="false">IF(D166="V",K166,"")</f>
        <v/>
      </c>
      <c r="P166" s="366"/>
      <c r="Q166" s="366" t="n">
        <v>0.235</v>
      </c>
      <c r="R166" s="366" t="n">
        <v>0</v>
      </c>
      <c r="S166" s="367" t="n">
        <v>21</v>
      </c>
      <c r="T166" s="368" t="n">
        <f aca="false">K166*(S166+100)/100</f>
        <v>0</v>
      </c>
      <c r="U166" s="369"/>
    </row>
    <row r="167" s="376" customFormat="true" ht="11.1" hidden="false" customHeight="true" outlineLevel="3" collapsed="false">
      <c r="A167" s="275"/>
      <c r="B167" s="370"/>
      <c r="C167" s="370"/>
      <c r="D167" s="370"/>
      <c r="E167" s="370"/>
      <c r="F167" s="370"/>
      <c r="G167" s="371" t="s">
        <v>1063</v>
      </c>
      <c r="H167" s="372" t="n">
        <v>25.4</v>
      </c>
      <c r="I167" s="373"/>
      <c r="J167" s="370"/>
      <c r="K167" s="374"/>
      <c r="L167" s="374"/>
      <c r="M167" s="374"/>
      <c r="N167" s="374"/>
      <c r="O167" s="374"/>
      <c r="P167" s="374"/>
      <c r="Q167" s="374"/>
      <c r="R167" s="374"/>
      <c r="S167" s="375"/>
      <c r="T167" s="375"/>
      <c r="U167" s="370"/>
    </row>
    <row r="168" customFormat="false" ht="13.5" hidden="false" customHeight="false" outlineLevel="2" collapsed="false">
      <c r="A168" s="199"/>
      <c r="B168" s="337"/>
      <c r="C168" s="337"/>
      <c r="D168" s="357" t="s">
        <v>823</v>
      </c>
      <c r="E168" s="358" t="n">
        <v>4</v>
      </c>
      <c r="F168" s="359" t="s">
        <v>286</v>
      </c>
      <c r="G168" s="360" t="s">
        <v>287</v>
      </c>
      <c r="H168" s="361" t="n">
        <v>25.4</v>
      </c>
      <c r="I168" s="362" t="s">
        <v>278</v>
      </c>
      <c r="J168" s="386"/>
      <c r="K168" s="364" t="n">
        <f aca="false">H168*J168</f>
        <v>0</v>
      </c>
      <c r="L168" s="364" t="str">
        <f aca="false">IF(D168="S",K168,"")</f>
        <v/>
      </c>
      <c r="M168" s="365" t="n">
        <f aca="false">IF(OR(D168="P",D168="U"),K168,"")</f>
        <v>0</v>
      </c>
      <c r="N168" s="365" t="str">
        <f aca="false">IF(D168="H",K168,"")</f>
        <v/>
      </c>
      <c r="O168" s="365" t="str">
        <f aca="false">IF(D168="V",K168,"")</f>
        <v/>
      </c>
      <c r="P168" s="366"/>
      <c r="Q168" s="366" t="n">
        <v>0</v>
      </c>
      <c r="R168" s="366" t="n">
        <v>0</v>
      </c>
      <c r="S168" s="367" t="n">
        <v>21</v>
      </c>
      <c r="T168" s="368" t="n">
        <f aca="false">K168*(S168+100)/100</f>
        <v>0</v>
      </c>
      <c r="U168" s="369"/>
    </row>
    <row r="169" s="376" customFormat="true" ht="11.1" hidden="false" customHeight="true" outlineLevel="3" collapsed="false">
      <c r="A169" s="275"/>
      <c r="B169" s="370"/>
      <c r="C169" s="370"/>
      <c r="D169" s="370"/>
      <c r="E169" s="370"/>
      <c r="F169" s="370"/>
      <c r="G169" s="371" t="s">
        <v>1064</v>
      </c>
      <c r="H169" s="372" t="n">
        <v>25.4</v>
      </c>
      <c r="I169" s="373"/>
      <c r="J169" s="370"/>
      <c r="K169" s="374"/>
      <c r="L169" s="374"/>
      <c r="M169" s="374"/>
      <c r="N169" s="374"/>
      <c r="O169" s="374"/>
      <c r="P169" s="374"/>
      <c r="Q169" s="374"/>
      <c r="R169" s="374"/>
      <c r="S169" s="375"/>
      <c r="T169" s="375"/>
      <c r="U169" s="370"/>
    </row>
    <row r="170" customFormat="false" ht="13.5" hidden="false" customHeight="false" outlineLevel="2" collapsed="false">
      <c r="A170" s="199"/>
      <c r="B170" s="337"/>
      <c r="C170" s="337"/>
      <c r="D170" s="357" t="s">
        <v>823</v>
      </c>
      <c r="E170" s="358" t="n">
        <v>5</v>
      </c>
      <c r="F170" s="359" t="s">
        <v>1065</v>
      </c>
      <c r="G170" s="360" t="s">
        <v>1066</v>
      </c>
      <c r="H170" s="361" t="n">
        <v>4</v>
      </c>
      <c r="I170" s="362" t="s">
        <v>278</v>
      </c>
      <c r="J170" s="386"/>
      <c r="K170" s="364" t="n">
        <f aca="false">H170*J170</f>
        <v>0</v>
      </c>
      <c r="L170" s="364" t="str">
        <f aca="false">IF(D170="S",K170,"")</f>
        <v/>
      </c>
      <c r="M170" s="365" t="n">
        <f aca="false">IF(OR(D170="P",D170="U"),K170,"")</f>
        <v>0</v>
      </c>
      <c r="N170" s="365" t="str">
        <f aca="false">IF(D170="H",K170,"")</f>
        <v/>
      </c>
      <c r="O170" s="365" t="str">
        <f aca="false">IF(D170="V",K170,"")</f>
        <v/>
      </c>
      <c r="P170" s="366"/>
      <c r="Q170" s="366" t="n">
        <v>0.145</v>
      </c>
      <c r="R170" s="366" t="n">
        <v>0.133000000000038</v>
      </c>
      <c r="S170" s="367" t="n">
        <v>21</v>
      </c>
      <c r="T170" s="368" t="n">
        <f aca="false">K170*(S170+100)/100</f>
        <v>0</v>
      </c>
      <c r="U170" s="369"/>
    </row>
    <row r="171" customFormat="false" ht="13.5" hidden="false" customHeight="false" outlineLevel="2" collapsed="false">
      <c r="A171" s="199"/>
      <c r="B171" s="337"/>
      <c r="C171" s="337"/>
      <c r="D171" s="357" t="s">
        <v>823</v>
      </c>
      <c r="E171" s="358" t="n">
        <v>6</v>
      </c>
      <c r="F171" s="359" t="s">
        <v>1067</v>
      </c>
      <c r="G171" s="360" t="s">
        <v>1068</v>
      </c>
      <c r="H171" s="361" t="n">
        <v>50</v>
      </c>
      <c r="I171" s="362" t="s">
        <v>278</v>
      </c>
      <c r="J171" s="386"/>
      <c r="K171" s="364" t="n">
        <f aca="false">H171*J171</f>
        <v>0</v>
      </c>
      <c r="L171" s="364" t="str">
        <f aca="false">IF(D171="S",K171,"")</f>
        <v/>
      </c>
      <c r="M171" s="365" t="n">
        <f aca="false">IF(OR(D171="P",D171="U"),K171,"")</f>
        <v>0</v>
      </c>
      <c r="N171" s="365" t="str">
        <f aca="false">IF(D171="H",K171,"")</f>
        <v/>
      </c>
      <c r="O171" s="365" t="str">
        <f aca="false">IF(D171="V",K171,"")</f>
        <v/>
      </c>
      <c r="P171" s="366"/>
      <c r="Q171" s="366" t="n">
        <v>0.037</v>
      </c>
      <c r="R171" s="366" t="n">
        <v>0</v>
      </c>
      <c r="S171" s="367" t="n">
        <v>21</v>
      </c>
      <c r="T171" s="368" t="n">
        <f aca="false">K171*(S171+100)/100</f>
        <v>0</v>
      </c>
      <c r="U171" s="369"/>
    </row>
    <row r="172" s="376" customFormat="true" ht="11.1" hidden="false" customHeight="true" outlineLevel="3" collapsed="false">
      <c r="A172" s="275"/>
      <c r="B172" s="370"/>
      <c r="C172" s="370"/>
      <c r="D172" s="370"/>
      <c r="E172" s="370"/>
      <c r="F172" s="370"/>
      <c r="G172" s="371" t="s">
        <v>1069</v>
      </c>
      <c r="H172" s="372" t="n">
        <v>40</v>
      </c>
      <c r="I172" s="373"/>
      <c r="J172" s="370"/>
      <c r="K172" s="374"/>
      <c r="L172" s="374"/>
      <c r="M172" s="374"/>
      <c r="N172" s="374"/>
      <c r="O172" s="374"/>
      <c r="P172" s="374"/>
      <c r="Q172" s="374"/>
      <c r="R172" s="374"/>
      <c r="S172" s="375"/>
      <c r="T172" s="375"/>
      <c r="U172" s="370"/>
    </row>
    <row r="173" s="376" customFormat="true" ht="11.1" hidden="false" customHeight="true" outlineLevel="3" collapsed="false">
      <c r="A173" s="275"/>
      <c r="B173" s="370"/>
      <c r="C173" s="370"/>
      <c r="D173" s="370"/>
      <c r="E173" s="370"/>
      <c r="F173" s="370"/>
      <c r="G173" s="371" t="s">
        <v>1070</v>
      </c>
      <c r="H173" s="372" t="n">
        <v>10</v>
      </c>
      <c r="I173" s="373"/>
      <c r="J173" s="370"/>
      <c r="K173" s="374"/>
      <c r="L173" s="374"/>
      <c r="M173" s="374"/>
      <c r="N173" s="374"/>
      <c r="O173" s="374"/>
      <c r="P173" s="374"/>
      <c r="Q173" s="374"/>
      <c r="R173" s="374"/>
      <c r="S173" s="375"/>
      <c r="T173" s="375"/>
      <c r="U173" s="370"/>
    </row>
    <row r="174" customFormat="false" ht="13.5" hidden="false" customHeight="false" outlineLevel="2" collapsed="false">
      <c r="A174" s="199"/>
      <c r="B174" s="337"/>
      <c r="C174" s="337"/>
      <c r="D174" s="357" t="s">
        <v>823</v>
      </c>
      <c r="E174" s="358" t="n">
        <v>7</v>
      </c>
      <c r="F174" s="359" t="s">
        <v>1071</v>
      </c>
      <c r="G174" s="360" t="s">
        <v>1072</v>
      </c>
      <c r="H174" s="361" t="n">
        <v>4</v>
      </c>
      <c r="I174" s="362" t="s">
        <v>285</v>
      </c>
      <c r="J174" s="386"/>
      <c r="K174" s="364" t="n">
        <f aca="false">H174*J174</f>
        <v>0</v>
      </c>
      <c r="L174" s="364" t="str">
        <f aca="false">IF(D174="S",K174,"")</f>
        <v/>
      </c>
      <c r="M174" s="365" t="n">
        <f aca="false">IF(OR(D174="P",D174="U"),K174,"")</f>
        <v>0</v>
      </c>
      <c r="N174" s="365" t="str">
        <f aca="false">IF(D174="H",K174,"")</f>
        <v/>
      </c>
      <c r="O174" s="365" t="str">
        <f aca="false">IF(D174="V",K174,"")</f>
        <v/>
      </c>
      <c r="P174" s="366"/>
      <c r="Q174" s="366" t="n">
        <v>0</v>
      </c>
      <c r="R174" s="366" t="n">
        <v>1.11199999999917</v>
      </c>
      <c r="S174" s="367" t="n">
        <v>21</v>
      </c>
      <c r="T174" s="368" t="n">
        <f aca="false">K174*(S174+100)/100</f>
        <v>0</v>
      </c>
      <c r="U174" s="369"/>
    </row>
    <row r="175" customFormat="false" ht="13.5" hidden="false" customHeight="false" outlineLevel="2" collapsed="false">
      <c r="A175" s="199"/>
      <c r="B175" s="337"/>
      <c r="C175" s="337"/>
      <c r="D175" s="357" t="s">
        <v>1073</v>
      </c>
      <c r="E175" s="358" t="n">
        <v>8</v>
      </c>
      <c r="F175" s="359" t="s">
        <v>289</v>
      </c>
      <c r="G175" s="360" t="s">
        <v>1074</v>
      </c>
      <c r="H175" s="361" t="n">
        <v>16.342</v>
      </c>
      <c r="I175" s="362" t="s">
        <v>291</v>
      </c>
      <c r="J175" s="386"/>
      <c r="K175" s="364" t="n">
        <f aca="false">H175*J175</f>
        <v>0</v>
      </c>
      <c r="L175" s="364" t="str">
        <f aca="false">IF(D175="S",K175,"")</f>
        <v/>
      </c>
      <c r="M175" s="365" t="n">
        <f aca="false">IF(OR(D175="P",D175="U"),K175,"")</f>
        <v>0</v>
      </c>
      <c r="N175" s="365" t="str">
        <f aca="false">IF(D175="H",K175,"")</f>
        <v/>
      </c>
      <c r="O175" s="365" t="str">
        <f aca="false">IF(D175="V",K175,"")</f>
        <v/>
      </c>
      <c r="P175" s="366"/>
      <c r="Q175" s="366" t="n">
        <v>0</v>
      </c>
      <c r="R175" s="366" t="n">
        <v>0</v>
      </c>
      <c r="S175" s="367" t="n">
        <v>21</v>
      </c>
      <c r="T175" s="368" t="n">
        <f aca="false">K175*(S175+100)/100</f>
        <v>0</v>
      </c>
      <c r="U175" s="369"/>
    </row>
    <row r="176" customFormat="false" ht="13.5" hidden="false" customHeight="false" outlineLevel="2" collapsed="false">
      <c r="A176" s="199"/>
      <c r="B176" s="337"/>
      <c r="C176" s="337"/>
      <c r="D176" s="357" t="s">
        <v>1073</v>
      </c>
      <c r="E176" s="358" t="n">
        <v>9</v>
      </c>
      <c r="F176" s="359" t="s">
        <v>293</v>
      </c>
      <c r="G176" s="360" t="s">
        <v>1075</v>
      </c>
      <c r="H176" s="361" t="n">
        <v>147.078</v>
      </c>
      <c r="I176" s="362" t="s">
        <v>291</v>
      </c>
      <c r="J176" s="386"/>
      <c r="K176" s="364" t="n">
        <f aca="false">H176*J176</f>
        <v>0</v>
      </c>
      <c r="L176" s="364" t="str">
        <f aca="false">IF(D176="S",K176,"")</f>
        <v/>
      </c>
      <c r="M176" s="365" t="n">
        <f aca="false">IF(OR(D176="P",D176="U"),K176,"")</f>
        <v>0</v>
      </c>
      <c r="N176" s="365" t="str">
        <f aca="false">IF(D176="H",K176,"")</f>
        <v/>
      </c>
      <c r="O176" s="365" t="str">
        <f aca="false">IF(D176="V",K176,"")</f>
        <v/>
      </c>
      <c r="P176" s="366" t="n">
        <v>0</v>
      </c>
      <c r="Q176" s="366" t="n">
        <v>0</v>
      </c>
      <c r="R176" s="366" t="n">
        <v>0</v>
      </c>
      <c r="S176" s="367" t="n">
        <v>21</v>
      </c>
      <c r="T176" s="368" t="n">
        <f aca="false">K176*(S176+100)/100</f>
        <v>0</v>
      </c>
      <c r="U176" s="369"/>
    </row>
    <row r="177" customFormat="false" ht="13.5" hidden="false" customHeight="false" outlineLevel="2" collapsed="false">
      <c r="A177" s="199"/>
      <c r="B177" s="337"/>
      <c r="C177" s="337"/>
      <c r="D177" s="357" t="s">
        <v>1073</v>
      </c>
      <c r="E177" s="358" t="n">
        <v>10</v>
      </c>
      <c r="F177" s="359" t="s">
        <v>1076</v>
      </c>
      <c r="G177" s="360" t="s">
        <v>1077</v>
      </c>
      <c r="H177" s="361" t="n">
        <v>16.342</v>
      </c>
      <c r="I177" s="362" t="s">
        <v>291</v>
      </c>
      <c r="J177" s="386"/>
      <c r="K177" s="364" t="n">
        <f aca="false">H177*J177</f>
        <v>0</v>
      </c>
      <c r="L177" s="364" t="str">
        <f aca="false">IF(D177="S",K177,"")</f>
        <v/>
      </c>
      <c r="M177" s="365" t="n">
        <f aca="false">IF(OR(D177="P",D177="U"),K177,"")</f>
        <v>0</v>
      </c>
      <c r="N177" s="365" t="str">
        <f aca="false">IF(D177="H",K177,"")</f>
        <v/>
      </c>
      <c r="O177" s="365" t="str">
        <f aca="false">IF(D177="V",K177,"")</f>
        <v/>
      </c>
      <c r="P177" s="366" t="n">
        <v>0</v>
      </c>
      <c r="Q177" s="366" t="n">
        <v>0</v>
      </c>
      <c r="R177" s="366" t="n">
        <v>0</v>
      </c>
      <c r="S177" s="367" t="n">
        <v>21</v>
      </c>
      <c r="T177" s="368" t="n">
        <f aca="false">K177*(S177+100)/100</f>
        <v>0</v>
      </c>
      <c r="U177" s="369"/>
    </row>
    <row r="178" customFormat="false" ht="13.5" hidden="false" customHeight="false" outlineLevel="2" collapsed="false">
      <c r="A178" s="199"/>
      <c r="B178" s="337"/>
      <c r="C178" s="337"/>
      <c r="D178" s="357" t="s">
        <v>823</v>
      </c>
      <c r="E178" s="358" t="n">
        <v>11</v>
      </c>
      <c r="F178" s="359" t="s">
        <v>1078</v>
      </c>
      <c r="G178" s="360" t="s">
        <v>1079</v>
      </c>
      <c r="H178" s="361" t="n">
        <v>5.969</v>
      </c>
      <c r="I178" s="362" t="s">
        <v>291</v>
      </c>
      <c r="J178" s="386"/>
      <c r="K178" s="364" t="n">
        <f aca="false">H178*J178</f>
        <v>0</v>
      </c>
      <c r="L178" s="364" t="str">
        <f aca="false">IF(D178="S",K178,"")</f>
        <v/>
      </c>
      <c r="M178" s="365" t="n">
        <f aca="false">IF(OR(D178="P",D178="U"),K178,"")</f>
        <v>0</v>
      </c>
      <c r="N178" s="365" t="str">
        <f aca="false">IF(D178="H",K178,"")</f>
        <v/>
      </c>
      <c r="O178" s="365" t="str">
        <f aca="false">IF(D178="V",K178,"")</f>
        <v/>
      </c>
      <c r="P178" s="366" t="n">
        <v>0</v>
      </c>
      <c r="Q178" s="366" t="n">
        <v>0</v>
      </c>
      <c r="R178" s="366" t="n">
        <v>0</v>
      </c>
      <c r="S178" s="367" t="n">
        <v>21</v>
      </c>
      <c r="T178" s="368" t="n">
        <f aca="false">K178*(S178+100)/100</f>
        <v>0</v>
      </c>
      <c r="U178" s="369"/>
    </row>
    <row r="179" s="376" customFormat="true" ht="11.1" hidden="false" customHeight="true" outlineLevel="3" collapsed="false">
      <c r="A179" s="275"/>
      <c r="B179" s="370"/>
      <c r="C179" s="370"/>
      <c r="D179" s="370"/>
      <c r="E179" s="370"/>
      <c r="F179" s="370"/>
      <c r="G179" s="371" t="s">
        <v>1080</v>
      </c>
      <c r="H179" s="372" t="n">
        <v>5.969</v>
      </c>
      <c r="I179" s="373"/>
      <c r="J179" s="370"/>
      <c r="K179" s="374"/>
      <c r="L179" s="374"/>
      <c r="M179" s="374"/>
      <c r="N179" s="374"/>
      <c r="O179" s="374"/>
      <c r="P179" s="374"/>
      <c r="Q179" s="374"/>
      <c r="R179" s="374"/>
      <c r="S179" s="375"/>
      <c r="T179" s="375"/>
      <c r="U179" s="370"/>
    </row>
    <row r="180" customFormat="false" ht="12.75" hidden="false" customHeight="false" outlineLevel="1" collapsed="false">
      <c r="A180" s="199"/>
      <c r="B180" s="338"/>
      <c r="C180" s="339" t="s">
        <v>1081</v>
      </c>
      <c r="D180" s="340" t="s">
        <v>820</v>
      </c>
      <c r="E180" s="341"/>
      <c r="F180" s="341" t="s">
        <v>770</v>
      </c>
      <c r="G180" s="342" t="s">
        <v>1082</v>
      </c>
      <c r="H180" s="341"/>
      <c r="I180" s="340"/>
      <c r="J180" s="341"/>
      <c r="K180" s="343" t="n">
        <f aca="false">SUBTOTAL(9,K181:K182)</f>
        <v>0</v>
      </c>
      <c r="L180" s="344" t="n">
        <f aca="false">SUBTOTAL(9,L181:L182)</f>
        <v>0</v>
      </c>
      <c r="M180" s="344" t="n">
        <f aca="false">SUBTOTAL(9,M181:M182)</f>
        <v>0</v>
      </c>
      <c r="N180" s="344" t="n">
        <f aca="false">SUBTOTAL(9,N181:N182)</f>
        <v>0</v>
      </c>
      <c r="O180" s="344" t="n">
        <f aca="false">SUBTOTAL(9,O181:O182)</f>
        <v>0</v>
      </c>
      <c r="P180" s="345" t="n">
        <f aca="false">SUMPRODUCT(P181:P182,H181:H182)</f>
        <v>0</v>
      </c>
      <c r="Q180" s="345" t="n">
        <f aca="false">SUMPRODUCT(Q181:Q182,H181:H182)</f>
        <v>0</v>
      </c>
      <c r="R180" s="345" t="n">
        <f aca="false">SUMPRODUCT(R181:R182,H181:H182)</f>
        <v>0</v>
      </c>
      <c r="S180" s="346" t="n">
        <f aca="false">SUMPRODUCT(S181:S182,K181:K182)/100</f>
        <v>0</v>
      </c>
      <c r="T180" s="346" t="n">
        <f aca="false">K180+S180</f>
        <v>0</v>
      </c>
      <c r="U180" s="337"/>
    </row>
    <row r="181" customFormat="false" ht="12.75" hidden="false" customHeight="false" outlineLevel="2" collapsed="false">
      <c r="A181" s="199"/>
      <c r="B181" s="347"/>
      <c r="C181" s="348"/>
      <c r="D181" s="349"/>
      <c r="E181" s="350" t="s">
        <v>822</v>
      </c>
      <c r="F181" s="351"/>
      <c r="G181" s="352"/>
      <c r="H181" s="351"/>
      <c r="I181" s="349"/>
      <c r="J181" s="351"/>
      <c r="K181" s="353"/>
      <c r="L181" s="354"/>
      <c r="M181" s="354"/>
      <c r="N181" s="354"/>
      <c r="O181" s="354"/>
      <c r="P181" s="355"/>
      <c r="Q181" s="355"/>
      <c r="R181" s="355"/>
      <c r="S181" s="356"/>
      <c r="T181" s="356"/>
      <c r="U181" s="337"/>
    </row>
    <row r="182" customFormat="false" ht="13.5" hidden="false" customHeight="false" outlineLevel="2" collapsed="false">
      <c r="A182" s="199"/>
      <c r="B182" s="337"/>
      <c r="C182" s="337"/>
      <c r="D182" s="357" t="s">
        <v>1073</v>
      </c>
      <c r="E182" s="358" t="n">
        <v>1</v>
      </c>
      <c r="F182" s="359" t="s">
        <v>1083</v>
      </c>
      <c r="G182" s="360" t="s">
        <v>1084</v>
      </c>
      <c r="H182" s="361" t="n">
        <v>14.2943260672565</v>
      </c>
      <c r="I182" s="362" t="s">
        <v>291</v>
      </c>
      <c r="J182" s="386"/>
      <c r="K182" s="385" t="n">
        <f aca="false">H182*J182</f>
        <v>0</v>
      </c>
      <c r="L182" s="364" t="str">
        <f aca="false">IF(D182="S",K182,"")</f>
        <v/>
      </c>
      <c r="M182" s="365" t="n">
        <f aca="false">IF(OR(D182="P",D182="U"),K182,"")</f>
        <v>0</v>
      </c>
      <c r="N182" s="365" t="str">
        <f aca="false">IF(D182="H",K182,"")</f>
        <v/>
      </c>
      <c r="O182" s="365" t="str">
        <f aca="false">IF(D182="V",K182,"")</f>
        <v/>
      </c>
      <c r="P182" s="366" t="n">
        <v>0</v>
      </c>
      <c r="Q182" s="366" t="n">
        <v>0</v>
      </c>
      <c r="R182" s="366" t="n">
        <v>0</v>
      </c>
      <c r="S182" s="367" t="n">
        <v>21</v>
      </c>
      <c r="T182" s="368" t="n">
        <f aca="false">K182*(S182+100)/100</f>
        <v>0</v>
      </c>
      <c r="U182" s="369"/>
    </row>
    <row r="184" customFormat="false" ht="14.25" hidden="false" customHeight="false" outlineLevel="0" collapsed="false">
      <c r="H184" s="279"/>
    </row>
  </sheetData>
  <sheetProtection sheet="true" password="cc8e" objects="true" scenarios="true"/>
  <mergeCells count="3">
    <mergeCell ref="D3:F3"/>
    <mergeCell ref="D4:F4"/>
    <mergeCell ref="H4:I4"/>
  </mergeCells>
  <printOptions headings="false" gridLines="false" gridLinesSet="true" horizontalCentered="false" verticalCentered="false"/>
  <pageMargins left="0.7875" right="0.429861111111111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388" width="8.32"/>
    <col collapsed="false" customWidth="true" hidden="false" outlineLevel="0" max="2" min="2" style="388" width="1.65"/>
    <col collapsed="false" customWidth="true" hidden="false" outlineLevel="0" max="3" min="3" style="388" width="4.16"/>
    <col collapsed="false" customWidth="true" hidden="false" outlineLevel="0" max="4" min="4" style="388" width="4.32"/>
    <col collapsed="false" customWidth="true" hidden="false" outlineLevel="0" max="5" min="5" style="388" width="17.15"/>
    <col collapsed="false" customWidth="true" hidden="false" outlineLevel="0" max="7" min="6" style="388" width="11.15"/>
    <col collapsed="false" customWidth="true" hidden="false" outlineLevel="0" max="8" min="8" style="388" width="12.5"/>
    <col collapsed="false" customWidth="true" hidden="false" outlineLevel="0" max="9" min="9" style="388" width="6.99"/>
    <col collapsed="false" customWidth="true" hidden="false" outlineLevel="0" max="10" min="10" style="388" width="5.15"/>
    <col collapsed="false" customWidth="true" hidden="false" outlineLevel="0" max="11" min="11" style="388" width="11.49"/>
    <col collapsed="false" customWidth="true" hidden="false" outlineLevel="0" max="12" min="12" style="388" width="11.99"/>
    <col collapsed="false" customWidth="true" hidden="false" outlineLevel="0" max="14" min="13" style="388" width="5.99"/>
    <col collapsed="false" customWidth="true" hidden="false" outlineLevel="0" max="15" min="15" style="388" width="1.99"/>
    <col collapsed="false" customWidth="true" hidden="false" outlineLevel="0" max="16" min="16" style="388" width="12.5"/>
    <col collapsed="false" customWidth="true" hidden="false" outlineLevel="0" max="17" min="17" style="388" width="4.16"/>
    <col collapsed="false" customWidth="true" hidden="false" outlineLevel="0" max="18" min="18" style="388" width="1.65"/>
    <col collapsed="false" customWidth="true" hidden="false" outlineLevel="0" max="19" min="19" style="388" width="8.16"/>
    <col collapsed="false" customWidth="true" hidden="true" outlineLevel="0" max="20" min="20" style="388" width="29.65"/>
    <col collapsed="false" customWidth="true" hidden="true" outlineLevel="0" max="21" min="21" style="388" width="16.32"/>
    <col collapsed="false" customWidth="true" hidden="true" outlineLevel="0" max="22" min="22" style="388" width="12.32"/>
    <col collapsed="false" customWidth="true" hidden="true" outlineLevel="0" max="23" min="23" style="388" width="16.32"/>
    <col collapsed="false" customWidth="true" hidden="true" outlineLevel="0" max="24" min="24" style="388" width="12.15"/>
    <col collapsed="false" customWidth="true" hidden="true" outlineLevel="0" max="25" min="25" style="388" width="14.99"/>
    <col collapsed="false" customWidth="true" hidden="true" outlineLevel="0" max="26" min="26" style="388" width="10.99"/>
    <col collapsed="false" customWidth="true" hidden="true" outlineLevel="0" max="27" min="27" style="388" width="14.99"/>
    <col collapsed="false" customWidth="true" hidden="true" outlineLevel="0" max="28" min="28" style="388" width="16.32"/>
    <col collapsed="false" customWidth="true" hidden="false" outlineLevel="0" max="29" min="29" style="388" width="10.99"/>
    <col collapsed="false" customWidth="true" hidden="false" outlineLevel="0" max="30" min="30" style="388" width="14.99"/>
    <col collapsed="false" customWidth="true" hidden="false" outlineLevel="0" max="31" min="31" style="388" width="16.32"/>
    <col collapsed="false" customWidth="false" hidden="false" outlineLevel="0" max="43" min="32" style="389" width="10.5"/>
    <col collapsed="false" customWidth="false" hidden="true" outlineLevel="0" max="64" min="44" style="388" width="10.5"/>
    <col collapsed="false" customWidth="false" hidden="false" outlineLevel="0" max="257" min="65" style="389" width="10.5"/>
  </cols>
  <sheetData>
    <row r="1" s="391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  <c r="AT1" s="390"/>
      <c r="AU1" s="390"/>
      <c r="AV1" s="390"/>
      <c r="AW1" s="390"/>
      <c r="AX1" s="390"/>
      <c r="AY1" s="390"/>
      <c r="AZ1" s="390"/>
      <c r="BA1" s="390"/>
      <c r="BB1" s="390"/>
      <c r="BC1" s="390"/>
      <c r="BD1" s="390"/>
      <c r="BE1" s="390"/>
      <c r="BF1" s="390"/>
      <c r="BG1" s="390"/>
      <c r="BH1" s="390"/>
      <c r="BI1" s="390"/>
      <c r="BJ1" s="390"/>
      <c r="BK1" s="390"/>
      <c r="BL1" s="390"/>
      <c r="BM1" s="390"/>
      <c r="BN1" s="390"/>
      <c r="BO1" s="390"/>
      <c r="BP1" s="390"/>
      <c r="BQ1" s="390"/>
      <c r="BR1" s="390"/>
      <c r="BS1" s="390"/>
      <c r="BT1" s="390"/>
      <c r="BU1" s="390"/>
      <c r="BV1" s="390"/>
      <c r="BW1" s="390"/>
      <c r="BX1" s="390"/>
      <c r="BY1" s="390"/>
      <c r="BZ1" s="390"/>
      <c r="CA1" s="390"/>
      <c r="CB1" s="390"/>
      <c r="CC1" s="390"/>
      <c r="CD1" s="390"/>
      <c r="CE1" s="390"/>
      <c r="CF1" s="390"/>
      <c r="CG1" s="390"/>
      <c r="CH1" s="390"/>
      <c r="CI1" s="390"/>
      <c r="CJ1" s="390"/>
      <c r="CK1" s="390"/>
      <c r="CL1" s="390"/>
      <c r="CM1" s="390"/>
      <c r="CN1" s="390"/>
      <c r="CO1" s="390"/>
      <c r="CP1" s="390"/>
      <c r="CQ1" s="390"/>
      <c r="CR1" s="390"/>
      <c r="CS1" s="390"/>
      <c r="CT1" s="390"/>
      <c r="CU1" s="390"/>
      <c r="CV1" s="390"/>
      <c r="CW1" s="390"/>
      <c r="CX1" s="390"/>
      <c r="CY1" s="390"/>
      <c r="CZ1" s="390"/>
      <c r="DA1" s="390"/>
      <c r="DB1" s="390"/>
      <c r="DC1" s="390"/>
      <c r="DD1" s="390"/>
      <c r="DE1" s="390"/>
      <c r="DF1" s="390"/>
      <c r="DG1" s="390"/>
      <c r="DH1" s="390"/>
      <c r="DI1" s="390"/>
      <c r="DJ1" s="390"/>
      <c r="DK1" s="390"/>
      <c r="DL1" s="390"/>
      <c r="DM1" s="390"/>
      <c r="DN1" s="390"/>
      <c r="DO1" s="390"/>
      <c r="DP1" s="390"/>
      <c r="DQ1" s="390"/>
      <c r="DR1" s="390"/>
      <c r="DS1" s="390"/>
      <c r="DT1" s="390"/>
      <c r="DU1" s="390"/>
      <c r="DV1" s="390"/>
      <c r="DW1" s="390"/>
      <c r="DX1" s="390"/>
      <c r="DY1" s="390"/>
      <c r="DZ1" s="390"/>
      <c r="EA1" s="390"/>
      <c r="EB1" s="390"/>
      <c r="EC1" s="390"/>
      <c r="ED1" s="390"/>
      <c r="EE1" s="390"/>
      <c r="EF1" s="390"/>
      <c r="EG1" s="390"/>
      <c r="EH1" s="390"/>
      <c r="EI1" s="390"/>
      <c r="EJ1" s="390"/>
      <c r="EK1" s="390"/>
      <c r="EL1" s="390"/>
      <c r="EM1" s="390"/>
      <c r="EN1" s="390"/>
      <c r="EO1" s="390"/>
      <c r="EP1" s="390"/>
      <c r="EQ1" s="390"/>
      <c r="ER1" s="390"/>
      <c r="ES1" s="390"/>
      <c r="ET1" s="390"/>
      <c r="EU1" s="390"/>
      <c r="EV1" s="390"/>
      <c r="EW1" s="390"/>
      <c r="EX1" s="390"/>
      <c r="EY1" s="390"/>
      <c r="EZ1" s="390"/>
      <c r="FA1" s="390"/>
      <c r="FB1" s="390"/>
      <c r="FC1" s="390"/>
      <c r="FD1" s="390"/>
      <c r="FE1" s="390"/>
      <c r="FF1" s="390"/>
      <c r="FG1" s="390"/>
      <c r="FH1" s="390"/>
      <c r="FI1" s="390"/>
      <c r="FJ1" s="390"/>
      <c r="FK1" s="390"/>
      <c r="FL1" s="390"/>
      <c r="FM1" s="390"/>
      <c r="FN1" s="390"/>
      <c r="FO1" s="390"/>
      <c r="FP1" s="390"/>
      <c r="FQ1" s="390"/>
      <c r="FR1" s="390"/>
      <c r="FS1" s="390"/>
      <c r="FT1" s="390"/>
      <c r="FU1" s="390"/>
      <c r="FV1" s="390"/>
      <c r="FW1" s="390"/>
      <c r="FX1" s="390"/>
      <c r="FY1" s="390"/>
      <c r="FZ1" s="390"/>
      <c r="GA1" s="390"/>
      <c r="GB1" s="390"/>
      <c r="GC1" s="390"/>
      <c r="GD1" s="390"/>
      <c r="GE1" s="390"/>
      <c r="GF1" s="390"/>
      <c r="GG1" s="390"/>
      <c r="GH1" s="390"/>
      <c r="GI1" s="390"/>
      <c r="GJ1" s="390"/>
      <c r="GK1" s="390"/>
      <c r="GL1" s="390"/>
      <c r="GM1" s="390"/>
      <c r="GN1" s="390"/>
      <c r="GO1" s="390"/>
      <c r="GP1" s="390"/>
      <c r="GQ1" s="390"/>
      <c r="GR1" s="390"/>
      <c r="GS1" s="390"/>
      <c r="GT1" s="390"/>
      <c r="GU1" s="390"/>
      <c r="GV1" s="390"/>
      <c r="GW1" s="390"/>
      <c r="GX1" s="390"/>
      <c r="GY1" s="390"/>
      <c r="GZ1" s="390"/>
      <c r="HA1" s="390"/>
      <c r="HB1" s="390"/>
      <c r="HC1" s="390"/>
      <c r="HD1" s="390"/>
      <c r="HE1" s="390"/>
      <c r="HF1" s="390"/>
      <c r="HG1" s="390"/>
      <c r="HH1" s="390"/>
      <c r="HI1" s="390"/>
      <c r="HJ1" s="390"/>
      <c r="HK1" s="390"/>
      <c r="HL1" s="390"/>
      <c r="HM1" s="390"/>
      <c r="HN1" s="390"/>
      <c r="HO1" s="390"/>
      <c r="HP1" s="390"/>
      <c r="HQ1" s="390"/>
      <c r="HR1" s="390"/>
      <c r="HS1" s="390"/>
      <c r="HT1" s="390"/>
      <c r="HU1" s="390"/>
      <c r="HV1" s="390"/>
      <c r="HW1" s="390"/>
      <c r="HX1" s="390"/>
      <c r="HY1" s="390"/>
      <c r="HZ1" s="390"/>
      <c r="IA1" s="390"/>
      <c r="IB1" s="390"/>
      <c r="IC1" s="390"/>
      <c r="ID1" s="390"/>
      <c r="IE1" s="390"/>
      <c r="IF1" s="390"/>
      <c r="IG1" s="390"/>
      <c r="IH1" s="390"/>
      <c r="II1" s="390"/>
      <c r="IJ1" s="390"/>
      <c r="IK1" s="390"/>
      <c r="IL1" s="390"/>
      <c r="IM1" s="390"/>
      <c r="IN1" s="390"/>
      <c r="IO1" s="390"/>
      <c r="IP1" s="390"/>
      <c r="IQ1" s="390"/>
      <c r="IR1" s="390"/>
      <c r="IS1" s="390"/>
      <c r="IT1" s="390"/>
      <c r="IU1" s="390"/>
      <c r="IV1" s="390"/>
    </row>
    <row r="2" s="388" customFormat="true" ht="37.5" hidden="false" customHeight="true" outlineLevel="0" collapsed="false">
      <c r="C2" s="392" t="s">
        <v>6</v>
      </c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S2" s="393" t="s">
        <v>7</v>
      </c>
      <c r="T2" s="393"/>
      <c r="U2" s="393"/>
      <c r="V2" s="393"/>
      <c r="W2" s="393"/>
      <c r="X2" s="393"/>
      <c r="Y2" s="393"/>
      <c r="Z2" s="393"/>
      <c r="AA2" s="393"/>
      <c r="AB2" s="393"/>
      <c r="AC2" s="393"/>
      <c r="AT2" s="388" t="s">
        <v>107</v>
      </c>
    </row>
    <row r="3" s="388" customFormat="true" ht="7.5" hidden="false" customHeight="true" outlineLevel="0" collapsed="false">
      <c r="B3" s="394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6"/>
      <c r="AT3" s="388" t="s">
        <v>88</v>
      </c>
    </row>
    <row r="4" s="388" customFormat="true" ht="37.5" hidden="false" customHeight="true" outlineLevel="0" collapsed="false">
      <c r="B4" s="397"/>
      <c r="C4" s="398" t="s">
        <v>136</v>
      </c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9"/>
      <c r="T4" s="400" t="s">
        <v>13</v>
      </c>
      <c r="AT4" s="388" t="s">
        <v>5</v>
      </c>
    </row>
    <row r="5" s="388" customFormat="true" ht="7.5" hidden="false" customHeight="true" outlineLevel="0" collapsed="false">
      <c r="B5" s="397"/>
      <c r="R5" s="399"/>
    </row>
    <row r="6" s="388" customFormat="true" ht="30.75" hidden="false" customHeight="true" outlineLevel="0" collapsed="false">
      <c r="B6" s="397"/>
      <c r="D6" s="401" t="s">
        <v>18</v>
      </c>
      <c r="F6" s="402" t="str">
        <f aca="false">'[2]Rekapitulace stavby'!$K$6</f>
        <v>Revitalizace území Těrlické přehrady - Rekonstrukce mostu v Albrechticích                          Cenová soustava - ÚRS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R6" s="399"/>
    </row>
    <row r="7" s="388" customFormat="true" ht="30.75" hidden="false" customHeight="true" outlineLevel="0" collapsed="false">
      <c r="B7" s="397"/>
      <c r="D7" s="401" t="s">
        <v>137</v>
      </c>
      <c r="F7" s="402" t="s">
        <v>1085</v>
      </c>
      <c r="G7" s="402"/>
      <c r="H7" s="402"/>
      <c r="I7" s="402"/>
      <c r="J7" s="402"/>
      <c r="K7" s="402"/>
      <c r="L7" s="402"/>
      <c r="M7" s="402"/>
      <c r="N7" s="402"/>
      <c r="O7" s="402"/>
      <c r="P7" s="402"/>
      <c r="R7" s="399"/>
    </row>
    <row r="8" s="403" customFormat="true" ht="37.5" hidden="false" customHeight="true" outlineLevel="0" collapsed="false">
      <c r="B8" s="404"/>
      <c r="D8" s="405" t="s">
        <v>139</v>
      </c>
      <c r="F8" s="406" t="s">
        <v>1086</v>
      </c>
      <c r="G8" s="406"/>
      <c r="H8" s="406"/>
      <c r="I8" s="406"/>
      <c r="J8" s="406"/>
      <c r="K8" s="406"/>
      <c r="L8" s="406"/>
      <c r="M8" s="406"/>
      <c r="N8" s="406"/>
      <c r="O8" s="406"/>
      <c r="P8" s="406"/>
      <c r="R8" s="407"/>
    </row>
    <row r="9" s="403" customFormat="true" ht="15" hidden="false" customHeight="true" outlineLevel="0" collapsed="false">
      <c r="B9" s="404"/>
      <c r="D9" s="401" t="s">
        <v>21</v>
      </c>
      <c r="F9" s="408"/>
      <c r="M9" s="401" t="s">
        <v>22</v>
      </c>
      <c r="O9" s="408"/>
      <c r="R9" s="407"/>
    </row>
    <row r="10" s="403" customFormat="true" ht="15" hidden="false" customHeight="true" outlineLevel="0" collapsed="false">
      <c r="B10" s="404"/>
      <c r="D10" s="401" t="s">
        <v>24</v>
      </c>
      <c r="F10" s="408" t="s">
        <v>25</v>
      </c>
      <c r="M10" s="401" t="s">
        <v>26</v>
      </c>
      <c r="O10" s="409"/>
      <c r="P10" s="409"/>
      <c r="R10" s="407"/>
    </row>
    <row r="11" s="403" customFormat="true" ht="12" hidden="false" customHeight="true" outlineLevel="0" collapsed="false">
      <c r="B11" s="404"/>
      <c r="R11" s="407"/>
    </row>
    <row r="12" s="403" customFormat="true" ht="15" hidden="false" customHeight="true" outlineLevel="0" collapsed="false">
      <c r="B12" s="404"/>
      <c r="D12" s="401" t="s">
        <v>32</v>
      </c>
      <c r="M12" s="401" t="s">
        <v>33</v>
      </c>
      <c r="O12" s="410" t="str">
        <f aca="false">IF('[2]Rekapitulace stavby'!$AN$10="","",'[2]Rekapitulace stavby'!$AN$10)</f>
        <v/>
      </c>
      <c r="P12" s="410"/>
      <c r="R12" s="407"/>
    </row>
    <row r="13" s="403" customFormat="true" ht="18.75" hidden="false" customHeight="true" outlineLevel="0" collapsed="false">
      <c r="B13" s="404"/>
      <c r="E13" s="408" t="str">
        <f aca="false">IF('[2]Rekapitulace stavby'!$E$11="","",'[2]Rekapitulace stavby'!$E$11)</f>
        <v> </v>
      </c>
      <c r="M13" s="401" t="s">
        <v>35</v>
      </c>
      <c r="O13" s="410" t="str">
        <f aca="false">IF('[2]Rekapitulace stavby'!$AN$11="","",'[2]Rekapitulace stavby'!$AN$11)</f>
        <v/>
      </c>
      <c r="P13" s="410"/>
      <c r="R13" s="407"/>
    </row>
    <row r="14" s="403" customFormat="true" ht="7.5" hidden="false" customHeight="true" outlineLevel="0" collapsed="false">
      <c r="B14" s="404"/>
      <c r="R14" s="407"/>
    </row>
    <row r="15" s="403" customFormat="true" ht="15" hidden="false" customHeight="true" outlineLevel="0" collapsed="false">
      <c r="B15" s="404"/>
      <c r="D15" s="401" t="s">
        <v>36</v>
      </c>
      <c r="M15" s="401" t="s">
        <v>33</v>
      </c>
      <c r="O15" s="411"/>
      <c r="P15" s="411"/>
      <c r="R15" s="407"/>
    </row>
    <row r="16" s="403" customFormat="true" ht="18.75" hidden="false" customHeight="true" outlineLevel="0" collapsed="false">
      <c r="B16" s="404"/>
      <c r="E16" s="411"/>
      <c r="F16" s="411"/>
      <c r="G16" s="411"/>
      <c r="H16" s="411"/>
      <c r="I16" s="411"/>
      <c r="J16" s="411"/>
      <c r="K16" s="411"/>
      <c r="L16" s="411"/>
      <c r="M16" s="401" t="s">
        <v>35</v>
      </c>
      <c r="O16" s="411"/>
      <c r="P16" s="411"/>
      <c r="R16" s="407"/>
    </row>
    <row r="17" s="403" customFormat="true" ht="7.5" hidden="false" customHeight="true" outlineLevel="0" collapsed="false">
      <c r="B17" s="404"/>
      <c r="R17" s="407"/>
    </row>
    <row r="18" s="403" customFormat="true" ht="15" hidden="false" customHeight="true" outlineLevel="0" collapsed="false">
      <c r="B18" s="404"/>
      <c r="D18" s="401" t="s">
        <v>38</v>
      </c>
      <c r="M18" s="401" t="s">
        <v>33</v>
      </c>
      <c r="O18" s="410" t="str">
        <f aca="false">IF('[2]Rekapitulace stavby'!$AN$16="","",'[2]Rekapitulace stavby'!$AN$16)</f>
        <v/>
      </c>
      <c r="P18" s="410"/>
      <c r="R18" s="407"/>
    </row>
    <row r="19" s="403" customFormat="true" ht="18.75" hidden="false" customHeight="true" outlineLevel="0" collapsed="false">
      <c r="B19" s="404"/>
      <c r="E19" s="408" t="str">
        <f aca="false">IF('[2]Rekapitulace stavby'!$E$17="","",'[2]Rekapitulace stavby'!$E$17)</f>
        <v> </v>
      </c>
      <c r="M19" s="401" t="s">
        <v>35</v>
      </c>
      <c r="O19" s="410" t="str">
        <f aca="false">IF('[2]Rekapitulace stavby'!$AN$17="","",'[2]Rekapitulace stavby'!$AN$17)</f>
        <v/>
      </c>
      <c r="P19" s="410"/>
      <c r="R19" s="407"/>
    </row>
    <row r="20" s="403" customFormat="true" ht="7.5" hidden="false" customHeight="true" outlineLevel="0" collapsed="false">
      <c r="B20" s="404"/>
      <c r="R20" s="407"/>
    </row>
    <row r="21" s="403" customFormat="true" ht="15" hidden="false" customHeight="true" outlineLevel="0" collapsed="false">
      <c r="B21" s="404"/>
      <c r="D21" s="401" t="s">
        <v>40</v>
      </c>
      <c r="M21" s="401" t="s">
        <v>33</v>
      </c>
      <c r="O21" s="410" t="str">
        <f aca="false">IF('[2]Rekapitulace stavby'!$AN$19="","",'[2]Rekapitulace stavby'!$AN$19)</f>
        <v/>
      </c>
      <c r="P21" s="410"/>
      <c r="R21" s="407"/>
    </row>
    <row r="22" s="403" customFormat="true" ht="18.75" hidden="false" customHeight="true" outlineLevel="0" collapsed="false">
      <c r="B22" s="404"/>
      <c r="E22" s="408" t="str">
        <f aca="false">IF('[2]Rekapitulace stavby'!$E$20="","",'[2]Rekapitulace stavby'!$E$20)</f>
        <v> </v>
      </c>
      <c r="M22" s="401" t="s">
        <v>35</v>
      </c>
      <c r="O22" s="410" t="str">
        <f aca="false">IF('[2]Rekapitulace stavby'!$AN$20="","",'[2]Rekapitulace stavby'!$AN$20)</f>
        <v/>
      </c>
      <c r="P22" s="410"/>
      <c r="R22" s="407"/>
    </row>
    <row r="23" s="403" customFormat="true" ht="7.5" hidden="false" customHeight="true" outlineLevel="0" collapsed="false">
      <c r="B23" s="404"/>
      <c r="R23" s="407"/>
    </row>
    <row r="24" s="403" customFormat="true" ht="7.5" hidden="false" customHeight="true" outlineLevel="0" collapsed="false">
      <c r="B24" s="404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R24" s="407"/>
    </row>
    <row r="25" s="403" customFormat="true" ht="15" hidden="false" customHeight="true" outlineLevel="0" collapsed="false">
      <c r="B25" s="404"/>
      <c r="D25" s="413" t="s">
        <v>141</v>
      </c>
      <c r="M25" s="414" t="n">
        <v>114691</v>
      </c>
      <c r="N25" s="414"/>
      <c r="O25" s="414"/>
      <c r="P25" s="414"/>
      <c r="R25" s="407"/>
    </row>
    <row r="26" s="403" customFormat="true" ht="15" hidden="false" customHeight="true" outlineLevel="0" collapsed="false">
      <c r="B26" s="404"/>
      <c r="D26" s="415" t="s">
        <v>123</v>
      </c>
      <c r="M26" s="414" t="n">
        <f aca="false">$N$93</f>
        <v>0</v>
      </c>
      <c r="N26" s="414"/>
      <c r="O26" s="414"/>
      <c r="P26" s="414"/>
      <c r="R26" s="407"/>
    </row>
    <row r="27" s="403" customFormat="true" ht="7.5" hidden="false" customHeight="true" outlineLevel="0" collapsed="false">
      <c r="B27" s="404"/>
      <c r="R27" s="407"/>
    </row>
    <row r="28" s="403" customFormat="true" ht="26.25" hidden="false" customHeight="true" outlineLevel="0" collapsed="false">
      <c r="B28" s="404"/>
      <c r="D28" s="416" t="s">
        <v>43</v>
      </c>
      <c r="M28" s="417" t="n">
        <f aca="false">ROUND($M$25+$M$26,2)</f>
        <v>114691</v>
      </c>
      <c r="N28" s="417"/>
      <c r="O28" s="417"/>
      <c r="P28" s="417"/>
      <c r="R28" s="407"/>
    </row>
    <row r="29" s="403" customFormat="true" ht="7.5" hidden="false" customHeight="true" outlineLevel="0" collapsed="false">
      <c r="B29" s="404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R29" s="407"/>
    </row>
    <row r="30" s="403" customFormat="true" ht="15" hidden="false" customHeight="true" outlineLevel="0" collapsed="false">
      <c r="B30" s="404"/>
      <c r="D30" s="418" t="s">
        <v>44</v>
      </c>
      <c r="E30" s="418" t="s">
        <v>45</v>
      </c>
      <c r="F30" s="419" t="n">
        <v>0.21</v>
      </c>
      <c r="G30" s="420" t="s">
        <v>46</v>
      </c>
      <c r="H30" s="421" t="n">
        <f aca="false">M28</f>
        <v>114691</v>
      </c>
      <c r="I30" s="421"/>
      <c r="J30" s="421"/>
      <c r="M30" s="421" t="n">
        <f aca="false">0.21*H30</f>
        <v>24085.11</v>
      </c>
      <c r="N30" s="421"/>
      <c r="O30" s="421"/>
      <c r="P30" s="421"/>
      <c r="R30" s="407"/>
    </row>
    <row r="31" s="403" customFormat="true" ht="15" hidden="false" customHeight="true" outlineLevel="0" collapsed="false">
      <c r="B31" s="404"/>
      <c r="E31" s="418" t="s">
        <v>47</v>
      </c>
      <c r="F31" s="419" t="n">
        <v>0.15</v>
      </c>
      <c r="G31" s="420" t="s">
        <v>46</v>
      </c>
      <c r="H31" s="421" t="n">
        <f aca="false">ROUND((((SUM($BF$93:$BF$100)+SUM($BF$119:$BF$121))+SUM($BF$123:$BF$127))),2)</f>
        <v>0</v>
      </c>
      <c r="I31" s="421"/>
      <c r="J31" s="421"/>
      <c r="M31" s="421" t="n">
        <f aca="false">ROUND((((SUM($BF$93:$BF$100)+SUM($BF$119:$BF$121))*$F$31)+SUM($BF$123:$BF$127)*$F$31),2)</f>
        <v>0</v>
      </c>
      <c r="N31" s="421"/>
      <c r="O31" s="421"/>
      <c r="P31" s="421"/>
      <c r="R31" s="407"/>
    </row>
    <row r="32" s="403" customFormat="true" ht="15" hidden="true" customHeight="true" outlineLevel="0" collapsed="false">
      <c r="B32" s="404"/>
      <c r="E32" s="418" t="s">
        <v>48</v>
      </c>
      <c r="F32" s="419" t="n">
        <v>0.21</v>
      </c>
      <c r="G32" s="420" t="s">
        <v>46</v>
      </c>
      <c r="H32" s="421" t="n">
        <f aca="false">ROUND((((SUM($BG$93:$BG$100)+SUM($BG$119:$BG$121))+SUM($BG$123:$BG$127))),2)</f>
        <v>0</v>
      </c>
      <c r="I32" s="421"/>
      <c r="J32" s="421"/>
      <c r="M32" s="421" t="n">
        <v>0</v>
      </c>
      <c r="N32" s="421"/>
      <c r="O32" s="421"/>
      <c r="P32" s="421"/>
      <c r="R32" s="407"/>
    </row>
    <row r="33" s="403" customFormat="true" ht="15" hidden="true" customHeight="true" outlineLevel="0" collapsed="false">
      <c r="B33" s="404"/>
      <c r="E33" s="418" t="s">
        <v>49</v>
      </c>
      <c r="F33" s="419" t="n">
        <v>0.15</v>
      </c>
      <c r="G33" s="420" t="s">
        <v>46</v>
      </c>
      <c r="H33" s="421" t="n">
        <f aca="false">ROUND((((SUM($BH$93:$BH$100)+SUM($BH$119:$BH$121))+SUM($BH$123:$BH$127))),2)</f>
        <v>0</v>
      </c>
      <c r="I33" s="421"/>
      <c r="J33" s="421"/>
      <c r="M33" s="421" t="n">
        <v>0</v>
      </c>
      <c r="N33" s="421"/>
      <c r="O33" s="421"/>
      <c r="P33" s="421"/>
      <c r="R33" s="407"/>
    </row>
    <row r="34" s="403" customFormat="true" ht="15" hidden="true" customHeight="true" outlineLevel="0" collapsed="false">
      <c r="B34" s="404"/>
      <c r="E34" s="418" t="s">
        <v>50</v>
      </c>
      <c r="F34" s="419" t="n">
        <v>0</v>
      </c>
      <c r="G34" s="420" t="s">
        <v>46</v>
      </c>
      <c r="H34" s="421" t="n">
        <f aca="false">ROUND((((SUM($BI$93:$BI$100)+SUM($BI$119:$BI$121))+SUM($BI$123:$BI$127))),2)</f>
        <v>0</v>
      </c>
      <c r="I34" s="421"/>
      <c r="J34" s="421"/>
      <c r="M34" s="421" t="n">
        <v>0</v>
      </c>
      <c r="N34" s="421"/>
      <c r="O34" s="421"/>
      <c r="P34" s="421"/>
      <c r="R34" s="407"/>
    </row>
    <row r="35" s="403" customFormat="true" ht="7.5" hidden="false" customHeight="true" outlineLevel="0" collapsed="false">
      <c r="B35" s="404"/>
      <c r="R35" s="407"/>
    </row>
    <row r="36" s="403" customFormat="true" ht="26.25" hidden="false" customHeight="true" outlineLevel="0" collapsed="false">
      <c r="B36" s="404"/>
      <c r="C36" s="422"/>
      <c r="D36" s="423" t="s">
        <v>51</v>
      </c>
      <c r="E36" s="424"/>
      <c r="F36" s="424"/>
      <c r="G36" s="425" t="s">
        <v>52</v>
      </c>
      <c r="H36" s="426" t="s">
        <v>53</v>
      </c>
      <c r="I36" s="424"/>
      <c r="J36" s="424"/>
      <c r="K36" s="424"/>
      <c r="L36" s="427" t="n">
        <f aca="false">ROUND(SUM($M$28:$M$34),2)</f>
        <v>138776.11</v>
      </c>
      <c r="M36" s="427"/>
      <c r="N36" s="427"/>
      <c r="O36" s="427"/>
      <c r="P36" s="427"/>
      <c r="Q36" s="422"/>
      <c r="R36" s="407"/>
    </row>
    <row r="37" s="403" customFormat="true" ht="15" hidden="false" customHeight="true" outlineLevel="0" collapsed="false">
      <c r="B37" s="404"/>
      <c r="R37" s="407"/>
    </row>
    <row r="38" s="403" customFormat="true" ht="15" hidden="false" customHeight="true" outlineLevel="0" collapsed="false">
      <c r="B38" s="404"/>
      <c r="R38" s="407"/>
    </row>
    <row r="39" customFormat="false" ht="14.25" hidden="false" customHeight="true" outlineLevel="0" collapsed="false">
      <c r="B39" s="397"/>
      <c r="R39" s="399"/>
    </row>
    <row r="40" customFormat="false" ht="14.25" hidden="false" customHeight="true" outlineLevel="0" collapsed="false">
      <c r="B40" s="397"/>
      <c r="R40" s="399"/>
    </row>
    <row r="41" customFormat="false" ht="14.25" hidden="false" customHeight="true" outlineLevel="0" collapsed="false">
      <c r="B41" s="397"/>
      <c r="R41" s="399"/>
    </row>
    <row r="42" customFormat="false" ht="14.25" hidden="false" customHeight="true" outlineLevel="0" collapsed="false">
      <c r="B42" s="397"/>
      <c r="R42" s="399"/>
    </row>
    <row r="43" customFormat="false" ht="14.25" hidden="false" customHeight="true" outlineLevel="0" collapsed="false">
      <c r="B43" s="397"/>
      <c r="R43" s="399"/>
    </row>
    <row r="44" customFormat="false" ht="14.25" hidden="false" customHeight="true" outlineLevel="0" collapsed="false">
      <c r="B44" s="397"/>
      <c r="R44" s="399"/>
    </row>
    <row r="45" customFormat="false" ht="14.25" hidden="false" customHeight="true" outlineLevel="0" collapsed="false">
      <c r="B45" s="397"/>
      <c r="R45" s="399"/>
    </row>
    <row r="46" customFormat="false" ht="14.25" hidden="false" customHeight="true" outlineLevel="0" collapsed="false">
      <c r="B46" s="397"/>
      <c r="R46" s="399"/>
    </row>
    <row r="47" customFormat="false" ht="14.25" hidden="false" customHeight="true" outlineLevel="0" collapsed="false">
      <c r="B47" s="397"/>
      <c r="R47" s="399"/>
    </row>
    <row r="48" customFormat="false" ht="14.25" hidden="false" customHeight="true" outlineLevel="0" collapsed="false">
      <c r="B48" s="397"/>
      <c r="R48" s="399"/>
    </row>
    <row r="49" customFormat="false" ht="14.25" hidden="false" customHeight="true" outlineLevel="0" collapsed="false">
      <c r="B49" s="397"/>
      <c r="R49" s="399"/>
    </row>
    <row r="50" s="403" customFormat="true" ht="15.75" hidden="false" customHeight="true" outlineLevel="0" collapsed="false">
      <c r="B50" s="404"/>
      <c r="D50" s="428" t="s">
        <v>54</v>
      </c>
      <c r="E50" s="412"/>
      <c r="F50" s="412"/>
      <c r="G50" s="412"/>
      <c r="H50" s="429"/>
      <c r="J50" s="428" t="s">
        <v>55</v>
      </c>
      <c r="K50" s="412"/>
      <c r="L50" s="412"/>
      <c r="M50" s="412"/>
      <c r="N50" s="412"/>
      <c r="O50" s="412"/>
      <c r="P50" s="429"/>
      <c r="R50" s="407"/>
    </row>
    <row r="51" customFormat="false" ht="14.25" hidden="false" customHeight="true" outlineLevel="0" collapsed="false">
      <c r="B51" s="397"/>
      <c r="D51" s="430"/>
      <c r="H51" s="431"/>
      <c r="J51" s="430"/>
      <c r="P51" s="431"/>
      <c r="R51" s="399"/>
    </row>
    <row r="52" customFormat="false" ht="14.25" hidden="false" customHeight="true" outlineLevel="0" collapsed="false">
      <c r="B52" s="397"/>
      <c r="D52" s="430"/>
      <c r="H52" s="431"/>
      <c r="J52" s="430"/>
      <c r="P52" s="431"/>
      <c r="R52" s="399"/>
    </row>
    <row r="53" customFormat="false" ht="14.25" hidden="false" customHeight="true" outlineLevel="0" collapsed="false">
      <c r="B53" s="397"/>
      <c r="D53" s="430"/>
      <c r="H53" s="431"/>
      <c r="J53" s="430"/>
      <c r="P53" s="431"/>
      <c r="R53" s="399"/>
    </row>
    <row r="54" customFormat="false" ht="14.25" hidden="false" customHeight="true" outlineLevel="0" collapsed="false">
      <c r="B54" s="397"/>
      <c r="D54" s="430"/>
      <c r="H54" s="431"/>
      <c r="J54" s="430"/>
      <c r="P54" s="431"/>
      <c r="R54" s="399"/>
    </row>
    <row r="55" customFormat="false" ht="14.25" hidden="false" customHeight="true" outlineLevel="0" collapsed="false">
      <c r="B55" s="397"/>
      <c r="D55" s="430"/>
      <c r="H55" s="431"/>
      <c r="J55" s="430"/>
      <c r="P55" s="431"/>
      <c r="R55" s="399"/>
    </row>
    <row r="56" customFormat="false" ht="14.25" hidden="false" customHeight="true" outlineLevel="0" collapsed="false">
      <c r="B56" s="397"/>
      <c r="D56" s="430"/>
      <c r="H56" s="431"/>
      <c r="J56" s="430"/>
      <c r="P56" s="431"/>
      <c r="R56" s="399"/>
    </row>
    <row r="57" customFormat="false" ht="14.25" hidden="false" customHeight="true" outlineLevel="0" collapsed="false">
      <c r="B57" s="397"/>
      <c r="D57" s="430"/>
      <c r="H57" s="431"/>
      <c r="J57" s="430"/>
      <c r="P57" s="431"/>
      <c r="R57" s="399"/>
    </row>
    <row r="58" customFormat="false" ht="14.25" hidden="false" customHeight="true" outlineLevel="0" collapsed="false">
      <c r="B58" s="397"/>
      <c r="D58" s="430"/>
      <c r="H58" s="431"/>
      <c r="J58" s="430"/>
      <c r="P58" s="431"/>
      <c r="R58" s="399"/>
    </row>
    <row r="59" s="403" customFormat="true" ht="15.75" hidden="false" customHeight="true" outlineLevel="0" collapsed="false">
      <c r="B59" s="404"/>
      <c r="D59" s="432" t="s">
        <v>56</v>
      </c>
      <c r="E59" s="433"/>
      <c r="F59" s="433"/>
      <c r="G59" s="434" t="s">
        <v>57</v>
      </c>
      <c r="H59" s="435"/>
      <c r="J59" s="432" t="s">
        <v>56</v>
      </c>
      <c r="K59" s="433"/>
      <c r="L59" s="433"/>
      <c r="M59" s="433"/>
      <c r="N59" s="434" t="s">
        <v>57</v>
      </c>
      <c r="O59" s="433"/>
      <c r="P59" s="435"/>
      <c r="R59" s="407"/>
    </row>
    <row r="60" customFormat="false" ht="14.25" hidden="false" customHeight="true" outlineLevel="0" collapsed="false">
      <c r="B60" s="397"/>
      <c r="R60" s="399"/>
    </row>
    <row r="61" s="403" customFormat="true" ht="15.75" hidden="false" customHeight="true" outlineLevel="0" collapsed="false">
      <c r="B61" s="404"/>
      <c r="D61" s="428" t="s">
        <v>58</v>
      </c>
      <c r="E61" s="412"/>
      <c r="F61" s="412"/>
      <c r="G61" s="412"/>
      <c r="H61" s="429"/>
      <c r="J61" s="428" t="s">
        <v>59</v>
      </c>
      <c r="K61" s="412"/>
      <c r="L61" s="412"/>
      <c r="M61" s="412"/>
      <c r="N61" s="412"/>
      <c r="O61" s="412"/>
      <c r="P61" s="429"/>
      <c r="R61" s="407"/>
    </row>
    <row r="62" customFormat="false" ht="14.25" hidden="false" customHeight="true" outlineLevel="0" collapsed="false">
      <c r="B62" s="397"/>
      <c r="D62" s="430"/>
      <c r="H62" s="431"/>
      <c r="J62" s="430"/>
      <c r="P62" s="431"/>
      <c r="R62" s="399"/>
    </row>
    <row r="63" customFormat="false" ht="14.25" hidden="false" customHeight="true" outlineLevel="0" collapsed="false">
      <c r="B63" s="397"/>
      <c r="D63" s="430"/>
      <c r="H63" s="431"/>
      <c r="J63" s="430"/>
      <c r="P63" s="431"/>
      <c r="R63" s="399"/>
    </row>
    <row r="64" customFormat="false" ht="14.25" hidden="false" customHeight="true" outlineLevel="0" collapsed="false">
      <c r="B64" s="397"/>
      <c r="D64" s="430"/>
      <c r="H64" s="431"/>
      <c r="J64" s="430"/>
      <c r="P64" s="431"/>
      <c r="R64" s="399"/>
    </row>
    <row r="65" customFormat="false" ht="14.25" hidden="false" customHeight="true" outlineLevel="0" collapsed="false">
      <c r="B65" s="397"/>
      <c r="D65" s="430"/>
      <c r="H65" s="431"/>
      <c r="J65" s="430"/>
      <c r="P65" s="431"/>
      <c r="R65" s="399"/>
    </row>
    <row r="66" customFormat="false" ht="14.25" hidden="false" customHeight="true" outlineLevel="0" collapsed="false">
      <c r="B66" s="397"/>
      <c r="D66" s="430"/>
      <c r="H66" s="431"/>
      <c r="J66" s="430"/>
      <c r="P66" s="431"/>
      <c r="R66" s="399"/>
    </row>
    <row r="67" customFormat="false" ht="14.25" hidden="false" customHeight="true" outlineLevel="0" collapsed="false">
      <c r="B67" s="397"/>
      <c r="D67" s="430"/>
      <c r="H67" s="431"/>
      <c r="J67" s="430"/>
      <c r="P67" s="431"/>
      <c r="R67" s="399"/>
    </row>
    <row r="68" customFormat="false" ht="14.25" hidden="false" customHeight="true" outlineLevel="0" collapsed="false">
      <c r="B68" s="397"/>
      <c r="D68" s="430"/>
      <c r="H68" s="431"/>
      <c r="J68" s="430"/>
      <c r="P68" s="431"/>
      <c r="R68" s="399"/>
    </row>
    <row r="69" customFormat="false" ht="14.25" hidden="false" customHeight="true" outlineLevel="0" collapsed="false">
      <c r="B69" s="397"/>
      <c r="D69" s="430"/>
      <c r="H69" s="431"/>
      <c r="J69" s="430"/>
      <c r="P69" s="431"/>
      <c r="R69" s="399"/>
    </row>
    <row r="70" s="403" customFormat="true" ht="15.75" hidden="false" customHeight="true" outlineLevel="0" collapsed="false">
      <c r="B70" s="404"/>
      <c r="D70" s="432" t="s">
        <v>56</v>
      </c>
      <c r="E70" s="433"/>
      <c r="F70" s="433"/>
      <c r="G70" s="434" t="s">
        <v>57</v>
      </c>
      <c r="H70" s="435"/>
      <c r="J70" s="432" t="s">
        <v>56</v>
      </c>
      <c r="K70" s="433"/>
      <c r="L70" s="433"/>
      <c r="M70" s="433"/>
      <c r="N70" s="434" t="s">
        <v>57</v>
      </c>
      <c r="O70" s="433"/>
      <c r="P70" s="435"/>
      <c r="R70" s="407"/>
    </row>
    <row r="71" s="403" customFormat="true" ht="15" hidden="false" customHeight="true" outlineLevel="0" collapsed="false">
      <c r="B71" s="436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8"/>
    </row>
    <row r="75" s="403" customFormat="true" ht="7.5" hidden="false" customHeight="true" outlineLevel="0" collapsed="false">
      <c r="B75" s="439"/>
      <c r="C75" s="440"/>
      <c r="D75" s="440"/>
      <c r="E75" s="440"/>
      <c r="F75" s="440"/>
      <c r="G75" s="440"/>
      <c r="H75" s="440"/>
      <c r="I75" s="440"/>
      <c r="J75" s="440"/>
      <c r="K75" s="440"/>
      <c r="L75" s="440"/>
      <c r="M75" s="440"/>
      <c r="N75" s="440"/>
      <c r="O75" s="440"/>
      <c r="P75" s="440"/>
      <c r="Q75" s="440"/>
      <c r="R75" s="441"/>
    </row>
    <row r="76" s="403" customFormat="true" ht="37.5" hidden="false" customHeight="true" outlineLevel="0" collapsed="false">
      <c r="B76" s="404"/>
      <c r="C76" s="398" t="s">
        <v>142</v>
      </c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407"/>
    </row>
    <row r="77" s="403" customFormat="true" ht="7.5" hidden="false" customHeight="true" outlineLevel="0" collapsed="false">
      <c r="B77" s="404"/>
      <c r="R77" s="407"/>
    </row>
    <row r="78" s="403" customFormat="true" ht="30.75" hidden="false" customHeight="true" outlineLevel="0" collapsed="false">
      <c r="B78" s="404"/>
      <c r="C78" s="401" t="s">
        <v>18</v>
      </c>
      <c r="F78" s="402" t="str">
        <f aca="false">$F$6</f>
        <v>Revitalizace území Těrlické přehrady - Rekonstrukce mostu v Albrechticích                          Cenová soustava - ÚRS</v>
      </c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R78" s="407"/>
    </row>
    <row r="79" customFormat="false" ht="30.75" hidden="false" customHeight="true" outlineLevel="0" collapsed="false">
      <c r="B79" s="397"/>
      <c r="C79" s="401" t="s">
        <v>137</v>
      </c>
      <c r="F79" s="402" t="s">
        <v>1085</v>
      </c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R79" s="399"/>
    </row>
    <row r="80" s="403" customFormat="true" ht="37.5" hidden="false" customHeight="true" outlineLevel="0" collapsed="false">
      <c r="B80" s="404"/>
      <c r="C80" s="442" t="s">
        <v>139</v>
      </c>
      <c r="F80" s="443" t="str">
        <f aca="false">$F$8</f>
        <v>SO 401 - PŘELOŽKA SDĚLOVACÍHO VEDENÍ SPOL. O2 - NENÍ PŘEDMĚTEM VEŘEJNÉ SOUTĚŽE</v>
      </c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R80" s="407"/>
    </row>
    <row r="81" s="403" customFormat="true" ht="7.5" hidden="false" customHeight="true" outlineLevel="0" collapsed="false">
      <c r="B81" s="404"/>
      <c r="R81" s="407"/>
    </row>
    <row r="82" s="403" customFormat="true" ht="18.75" hidden="false" customHeight="true" outlineLevel="0" collapsed="false">
      <c r="B82" s="404"/>
      <c r="C82" s="401" t="s">
        <v>24</v>
      </c>
      <c r="F82" s="408" t="str">
        <f aca="false">$F$10</f>
        <v>Albrechtice</v>
      </c>
      <c r="K82" s="401" t="s">
        <v>26</v>
      </c>
      <c r="M82" s="444" t="str">
        <f aca="false">IF($O$10="","",$O$10)</f>
        <v/>
      </c>
      <c r="N82" s="444"/>
      <c r="O82" s="444"/>
      <c r="P82" s="444"/>
      <c r="R82" s="407"/>
    </row>
    <row r="83" s="403" customFormat="true" ht="7.5" hidden="false" customHeight="true" outlineLevel="0" collapsed="false">
      <c r="B83" s="404"/>
      <c r="R83" s="407"/>
    </row>
    <row r="84" s="403" customFormat="true" ht="15.75" hidden="false" customHeight="true" outlineLevel="0" collapsed="false">
      <c r="B84" s="404"/>
      <c r="C84" s="401" t="s">
        <v>32</v>
      </c>
      <c r="F84" s="408" t="str">
        <f aca="false">$E$13</f>
        <v> </v>
      </c>
      <c r="K84" s="401" t="s">
        <v>38</v>
      </c>
      <c r="M84" s="410" t="str">
        <f aca="false">$E$19</f>
        <v> </v>
      </c>
      <c r="N84" s="410"/>
      <c r="O84" s="410"/>
      <c r="P84" s="410"/>
      <c r="Q84" s="410"/>
      <c r="R84" s="407"/>
    </row>
    <row r="85" s="403" customFormat="true" ht="15" hidden="false" customHeight="true" outlineLevel="0" collapsed="false">
      <c r="B85" s="404"/>
      <c r="C85" s="401" t="s">
        <v>36</v>
      </c>
      <c r="F85" s="408" t="str">
        <f aca="false">IF($E$16="","",$E$16)</f>
        <v/>
      </c>
      <c r="K85" s="401" t="s">
        <v>40</v>
      </c>
      <c r="M85" s="410" t="str">
        <f aca="false">$E$22</f>
        <v> </v>
      </c>
      <c r="N85" s="410"/>
      <c r="O85" s="410"/>
      <c r="P85" s="410"/>
      <c r="Q85" s="410"/>
      <c r="R85" s="407"/>
    </row>
    <row r="86" s="403" customFormat="true" ht="11.25" hidden="false" customHeight="true" outlineLevel="0" collapsed="false">
      <c r="B86" s="404"/>
      <c r="R86" s="407"/>
    </row>
    <row r="87" s="403" customFormat="true" ht="30" hidden="false" customHeight="true" outlineLevel="0" collapsed="false">
      <c r="B87" s="404"/>
      <c r="C87" s="445" t="s">
        <v>143</v>
      </c>
      <c r="D87" s="445"/>
      <c r="E87" s="445"/>
      <c r="F87" s="445"/>
      <c r="G87" s="445"/>
      <c r="H87" s="422"/>
      <c r="I87" s="422"/>
      <c r="J87" s="422"/>
      <c r="K87" s="422"/>
      <c r="L87" s="422"/>
      <c r="M87" s="422"/>
      <c r="N87" s="445" t="s">
        <v>144</v>
      </c>
      <c r="O87" s="445"/>
      <c r="P87" s="445"/>
      <c r="Q87" s="445"/>
      <c r="R87" s="407"/>
    </row>
    <row r="88" s="403" customFormat="true" ht="11.25" hidden="false" customHeight="true" outlineLevel="0" collapsed="false">
      <c r="B88" s="404"/>
      <c r="R88" s="407"/>
    </row>
    <row r="89" s="403" customFormat="true" ht="30" hidden="false" customHeight="true" outlineLevel="0" collapsed="false">
      <c r="B89" s="404"/>
      <c r="C89" s="446" t="s">
        <v>145</v>
      </c>
      <c r="N89" s="447" t="n">
        <f aca="false">N90</f>
        <v>114691</v>
      </c>
      <c r="O89" s="447"/>
      <c r="P89" s="447"/>
      <c r="Q89" s="447"/>
      <c r="R89" s="407"/>
      <c r="AU89" s="403" t="s">
        <v>146</v>
      </c>
    </row>
    <row r="90" s="448" customFormat="true" ht="25.5" hidden="false" customHeight="true" outlineLevel="0" collapsed="false">
      <c r="B90" s="449"/>
      <c r="D90" s="450" t="s">
        <v>242</v>
      </c>
      <c r="N90" s="451" t="n">
        <v>114691</v>
      </c>
      <c r="O90" s="451"/>
      <c r="P90" s="451"/>
      <c r="Q90" s="451"/>
      <c r="R90" s="452"/>
    </row>
    <row r="91" s="448" customFormat="true" ht="22.5" hidden="true" customHeight="true" outlineLevel="0" collapsed="false">
      <c r="B91" s="449"/>
      <c r="D91" s="450" t="s">
        <v>149</v>
      </c>
      <c r="N91" s="453" t="n">
        <f aca="false">$N$122</f>
        <v>0</v>
      </c>
      <c r="O91" s="453"/>
      <c r="P91" s="453"/>
      <c r="Q91" s="453"/>
      <c r="R91" s="452"/>
    </row>
    <row r="92" s="403" customFormat="true" ht="22.5" hidden="false" customHeight="true" outlineLevel="0" collapsed="false">
      <c r="B92" s="404"/>
      <c r="R92" s="407"/>
    </row>
    <row r="93" s="403" customFormat="true" ht="30" hidden="false" customHeight="true" outlineLevel="0" collapsed="false">
      <c r="B93" s="404"/>
      <c r="C93" s="446" t="s">
        <v>150</v>
      </c>
      <c r="N93" s="447" t="n">
        <f aca="false">ROUND($N$94+$N$95+$N$96+$N$97+$N$98+$N$99,2)</f>
        <v>0</v>
      </c>
      <c r="O93" s="447"/>
      <c r="P93" s="447"/>
      <c r="Q93" s="447"/>
      <c r="R93" s="407"/>
      <c r="T93" s="454"/>
      <c r="U93" s="455" t="s">
        <v>44</v>
      </c>
    </row>
    <row r="94" s="403" customFormat="true" ht="18.75" hidden="true" customHeight="true" outlineLevel="0" collapsed="false">
      <c r="B94" s="404"/>
      <c r="D94" s="456" t="s">
        <v>151</v>
      </c>
      <c r="E94" s="456"/>
      <c r="F94" s="456"/>
      <c r="G94" s="456"/>
      <c r="H94" s="456"/>
      <c r="N94" s="457" t="n">
        <f aca="false">ROUND($N$89*$T$94,2)</f>
        <v>0</v>
      </c>
      <c r="O94" s="457"/>
      <c r="P94" s="457"/>
      <c r="Q94" s="457"/>
      <c r="R94" s="407"/>
      <c r="T94" s="458"/>
      <c r="U94" s="459" t="s">
        <v>45</v>
      </c>
      <c r="AY94" s="403" t="s">
        <v>152</v>
      </c>
      <c r="BE94" s="460" t="n">
        <f aca="false">IF($U$94="základní",$N$94,0)</f>
        <v>0</v>
      </c>
      <c r="BF94" s="460" t="n">
        <f aca="false">IF($U$94="snížená",$N$94,0)</f>
        <v>0</v>
      </c>
      <c r="BG94" s="460" t="n">
        <f aca="false">IF($U$94="zákl. přenesená",$N$94,0)</f>
        <v>0</v>
      </c>
      <c r="BH94" s="460" t="n">
        <f aca="false">IF($U$94="sníž. přenesená",$N$94,0)</f>
        <v>0</v>
      </c>
      <c r="BI94" s="460" t="n">
        <f aca="false">IF($U$94="nulová",$N$94,0)</f>
        <v>0</v>
      </c>
      <c r="BJ94" s="403" t="s">
        <v>23</v>
      </c>
    </row>
    <row r="95" s="403" customFormat="true" ht="18.75" hidden="true" customHeight="true" outlineLevel="0" collapsed="false">
      <c r="B95" s="404"/>
      <c r="D95" s="456" t="s">
        <v>153</v>
      </c>
      <c r="E95" s="456"/>
      <c r="F95" s="456"/>
      <c r="G95" s="456"/>
      <c r="H95" s="456"/>
      <c r="N95" s="457" t="n">
        <f aca="false">ROUND($N$89*$T$95,2)</f>
        <v>0</v>
      </c>
      <c r="O95" s="457"/>
      <c r="P95" s="457"/>
      <c r="Q95" s="457"/>
      <c r="R95" s="407"/>
      <c r="T95" s="458"/>
      <c r="U95" s="459" t="s">
        <v>45</v>
      </c>
      <c r="AY95" s="403" t="s">
        <v>152</v>
      </c>
      <c r="BE95" s="460" t="n">
        <f aca="false">IF($U$95="základní",$N$95,0)</f>
        <v>0</v>
      </c>
      <c r="BF95" s="460" t="n">
        <f aca="false">IF($U$95="snížená",$N$95,0)</f>
        <v>0</v>
      </c>
      <c r="BG95" s="460" t="n">
        <f aca="false">IF($U$95="zákl. přenesená",$N$95,0)</f>
        <v>0</v>
      </c>
      <c r="BH95" s="460" t="n">
        <f aca="false">IF($U$95="sníž. přenesená",$N$95,0)</f>
        <v>0</v>
      </c>
      <c r="BI95" s="460" t="n">
        <f aca="false">IF($U$95="nulová",$N$95,0)</f>
        <v>0</v>
      </c>
      <c r="BJ95" s="403" t="s">
        <v>23</v>
      </c>
    </row>
    <row r="96" s="403" customFormat="true" ht="18.75" hidden="true" customHeight="true" outlineLevel="0" collapsed="false">
      <c r="B96" s="404"/>
      <c r="D96" s="456" t="s">
        <v>154</v>
      </c>
      <c r="E96" s="456"/>
      <c r="F96" s="456"/>
      <c r="G96" s="456"/>
      <c r="H96" s="456"/>
      <c r="N96" s="457" t="n">
        <f aca="false">ROUND($N$89*$T$96,2)</f>
        <v>0</v>
      </c>
      <c r="O96" s="457"/>
      <c r="P96" s="457"/>
      <c r="Q96" s="457"/>
      <c r="R96" s="407"/>
      <c r="T96" s="458"/>
      <c r="U96" s="459" t="s">
        <v>45</v>
      </c>
      <c r="AY96" s="403" t="s">
        <v>152</v>
      </c>
      <c r="BE96" s="460" t="n">
        <f aca="false">IF($U$96="základní",$N$96,0)</f>
        <v>0</v>
      </c>
      <c r="BF96" s="460" t="n">
        <f aca="false">IF($U$96="snížená",$N$96,0)</f>
        <v>0</v>
      </c>
      <c r="BG96" s="460" t="n">
        <f aca="false">IF($U$96="zákl. přenesená",$N$96,0)</f>
        <v>0</v>
      </c>
      <c r="BH96" s="460" t="n">
        <f aca="false">IF($U$96="sníž. přenesená",$N$96,0)</f>
        <v>0</v>
      </c>
      <c r="BI96" s="460" t="n">
        <f aca="false">IF($U$96="nulová",$N$96,0)</f>
        <v>0</v>
      </c>
      <c r="BJ96" s="403" t="s">
        <v>23</v>
      </c>
    </row>
    <row r="97" s="403" customFormat="true" ht="18.75" hidden="true" customHeight="true" outlineLevel="0" collapsed="false">
      <c r="B97" s="404"/>
      <c r="D97" s="456" t="s">
        <v>155</v>
      </c>
      <c r="E97" s="456"/>
      <c r="F97" s="456"/>
      <c r="G97" s="456"/>
      <c r="H97" s="456"/>
      <c r="N97" s="457" t="n">
        <f aca="false">ROUND($N$89*$T$97,2)</f>
        <v>0</v>
      </c>
      <c r="O97" s="457"/>
      <c r="P97" s="457"/>
      <c r="Q97" s="457"/>
      <c r="R97" s="407"/>
      <c r="T97" s="458"/>
      <c r="U97" s="459" t="s">
        <v>45</v>
      </c>
      <c r="AY97" s="403" t="s">
        <v>152</v>
      </c>
      <c r="BE97" s="460" t="n">
        <f aca="false">IF($U$97="základní",$N$97,0)</f>
        <v>0</v>
      </c>
      <c r="BF97" s="460" t="n">
        <f aca="false">IF($U$97="snížená",$N$97,0)</f>
        <v>0</v>
      </c>
      <c r="BG97" s="460" t="n">
        <f aca="false">IF($U$97="zákl. přenesená",$N$97,0)</f>
        <v>0</v>
      </c>
      <c r="BH97" s="460" t="n">
        <f aca="false">IF($U$97="sníž. přenesená",$N$97,0)</f>
        <v>0</v>
      </c>
      <c r="BI97" s="460" t="n">
        <f aca="false">IF($U$97="nulová",$N$97,0)</f>
        <v>0</v>
      </c>
      <c r="BJ97" s="403" t="s">
        <v>23</v>
      </c>
    </row>
    <row r="98" s="403" customFormat="true" ht="18.75" hidden="true" customHeight="true" outlineLevel="0" collapsed="false">
      <c r="B98" s="404"/>
      <c r="D98" s="456" t="s">
        <v>156</v>
      </c>
      <c r="E98" s="456"/>
      <c r="F98" s="456"/>
      <c r="G98" s="456"/>
      <c r="H98" s="456"/>
      <c r="N98" s="457" t="n">
        <f aca="false">ROUND($N$89*$T$98,2)</f>
        <v>0</v>
      </c>
      <c r="O98" s="457"/>
      <c r="P98" s="457"/>
      <c r="Q98" s="457"/>
      <c r="R98" s="407"/>
      <c r="T98" s="458"/>
      <c r="U98" s="459" t="s">
        <v>45</v>
      </c>
      <c r="AY98" s="403" t="s">
        <v>152</v>
      </c>
      <c r="BE98" s="460" t="n">
        <f aca="false">IF($U$98="základní",$N$98,0)</f>
        <v>0</v>
      </c>
      <c r="BF98" s="460" t="n">
        <f aca="false">IF($U$98="snížená",$N$98,0)</f>
        <v>0</v>
      </c>
      <c r="BG98" s="460" t="n">
        <f aca="false">IF($U$98="zákl. přenesená",$N$98,0)</f>
        <v>0</v>
      </c>
      <c r="BH98" s="460" t="n">
        <f aca="false">IF($U$98="sníž. přenesená",$N$98,0)</f>
        <v>0</v>
      </c>
      <c r="BI98" s="460" t="n">
        <f aca="false">IF($U$98="nulová",$N$98,0)</f>
        <v>0</v>
      </c>
      <c r="BJ98" s="403" t="s">
        <v>23</v>
      </c>
    </row>
    <row r="99" s="403" customFormat="true" ht="18.75" hidden="true" customHeight="true" outlineLevel="0" collapsed="false">
      <c r="B99" s="404"/>
      <c r="D99" s="461" t="s">
        <v>157</v>
      </c>
      <c r="N99" s="457" t="n">
        <f aca="false">ROUND($N$89*$T$99,2)</f>
        <v>0</v>
      </c>
      <c r="O99" s="457"/>
      <c r="P99" s="457"/>
      <c r="Q99" s="457"/>
      <c r="R99" s="407"/>
      <c r="T99" s="462"/>
      <c r="U99" s="463" t="s">
        <v>45</v>
      </c>
      <c r="AY99" s="403" t="s">
        <v>158</v>
      </c>
      <c r="BE99" s="460" t="n">
        <f aca="false">IF($U$99="základní",$N$99,0)</f>
        <v>0</v>
      </c>
      <c r="BF99" s="460" t="n">
        <f aca="false">IF($U$99="snížená",$N$99,0)</f>
        <v>0</v>
      </c>
      <c r="BG99" s="460" t="n">
        <f aca="false">IF($U$99="zákl. přenesená",$N$99,0)</f>
        <v>0</v>
      </c>
      <c r="BH99" s="460" t="n">
        <f aca="false">IF($U$99="sníž. přenesená",$N$99,0)</f>
        <v>0</v>
      </c>
      <c r="BI99" s="460" t="n">
        <f aca="false">IF($U$99="nulová",$N$99,0)</f>
        <v>0</v>
      </c>
      <c r="BJ99" s="403" t="s">
        <v>23</v>
      </c>
    </row>
    <row r="100" s="403" customFormat="true" ht="14.25" hidden="true" customHeight="true" outlineLevel="0" collapsed="false">
      <c r="B100" s="404"/>
      <c r="R100" s="407"/>
    </row>
    <row r="101" s="403" customFormat="true" ht="30" hidden="false" customHeight="true" outlineLevel="0" collapsed="false">
      <c r="B101" s="404"/>
      <c r="C101" s="464" t="s">
        <v>130</v>
      </c>
      <c r="D101" s="422"/>
      <c r="E101" s="422"/>
      <c r="F101" s="422"/>
      <c r="G101" s="422"/>
      <c r="H101" s="422"/>
      <c r="I101" s="422"/>
      <c r="J101" s="422"/>
      <c r="K101" s="422"/>
      <c r="L101" s="465" t="n">
        <f aca="false">ROUND(SUM($N$89+$N$93),2)</f>
        <v>114691</v>
      </c>
      <c r="M101" s="465"/>
      <c r="N101" s="465"/>
      <c r="O101" s="465"/>
      <c r="P101" s="465"/>
      <c r="Q101" s="465"/>
      <c r="R101" s="407"/>
    </row>
    <row r="102" s="403" customFormat="true" ht="7.5" hidden="false" customHeight="true" outlineLevel="0" collapsed="false">
      <c r="B102" s="436"/>
      <c r="C102" s="437"/>
      <c r="D102" s="437"/>
      <c r="E102" s="437"/>
      <c r="F102" s="437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38"/>
    </row>
    <row r="106" s="403" customFormat="true" ht="7.5" hidden="false" customHeight="true" outlineLevel="0" collapsed="false">
      <c r="B106" s="439"/>
      <c r="C106" s="440"/>
      <c r="D106" s="440"/>
      <c r="E106" s="440"/>
      <c r="F106" s="440"/>
      <c r="G106" s="440"/>
      <c r="H106" s="440"/>
      <c r="I106" s="440"/>
      <c r="J106" s="440"/>
      <c r="K106" s="440"/>
      <c r="L106" s="440"/>
      <c r="M106" s="440"/>
      <c r="N106" s="440"/>
      <c r="O106" s="440"/>
      <c r="P106" s="440"/>
      <c r="Q106" s="440"/>
      <c r="R106" s="441"/>
    </row>
    <row r="107" s="403" customFormat="true" ht="37.5" hidden="false" customHeight="true" outlineLevel="0" collapsed="false">
      <c r="B107" s="404"/>
      <c r="C107" s="398" t="s">
        <v>159</v>
      </c>
      <c r="D107" s="398"/>
      <c r="E107" s="398"/>
      <c r="F107" s="398"/>
      <c r="G107" s="398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407"/>
    </row>
    <row r="108" s="403" customFormat="true" ht="7.5" hidden="false" customHeight="true" outlineLevel="0" collapsed="false">
      <c r="B108" s="404"/>
      <c r="R108" s="407"/>
    </row>
    <row r="109" s="403" customFormat="true" ht="30.75" hidden="false" customHeight="true" outlineLevel="0" collapsed="false">
      <c r="B109" s="404"/>
      <c r="C109" s="401" t="s">
        <v>18</v>
      </c>
      <c r="F109" s="402" t="str">
        <f aca="false">$F$6</f>
        <v>Revitalizace území Těrlické přehrady - Rekonstrukce mostu v Albrechticích                          Cenová soustava - ÚRS</v>
      </c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R109" s="407"/>
    </row>
    <row r="110" customFormat="false" ht="30.75" hidden="false" customHeight="true" outlineLevel="0" collapsed="false">
      <c r="B110" s="397"/>
      <c r="C110" s="401" t="s">
        <v>137</v>
      </c>
      <c r="F110" s="402" t="s">
        <v>1085</v>
      </c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R110" s="399"/>
      <c r="AF110" s="388"/>
      <c r="AG110" s="388"/>
      <c r="AH110" s="388"/>
      <c r="AI110" s="388"/>
      <c r="AJ110" s="388"/>
      <c r="AK110" s="388"/>
      <c r="AL110" s="388"/>
      <c r="AM110" s="388"/>
      <c r="AN110" s="388"/>
      <c r="AO110" s="388"/>
      <c r="AP110" s="388"/>
      <c r="AQ110" s="388"/>
    </row>
    <row r="111" s="403" customFormat="true" ht="37.5" hidden="false" customHeight="true" outlineLevel="0" collapsed="false">
      <c r="B111" s="404"/>
      <c r="C111" s="442" t="s">
        <v>139</v>
      </c>
      <c r="F111" s="443" t="str">
        <f aca="false">$F$8</f>
        <v>SO 401 - PŘELOŽKA SDĚLOVACÍHO VEDENÍ SPOL. O2 - NENÍ PŘEDMĚTEM VEŘEJNÉ SOUTĚŽE</v>
      </c>
      <c r="G111" s="443"/>
      <c r="H111" s="443"/>
      <c r="I111" s="443"/>
      <c r="J111" s="443"/>
      <c r="K111" s="443"/>
      <c r="L111" s="443"/>
      <c r="M111" s="443"/>
      <c r="N111" s="443"/>
      <c r="O111" s="443"/>
      <c r="P111" s="443"/>
      <c r="R111" s="407"/>
    </row>
    <row r="112" s="403" customFormat="true" ht="7.5" hidden="false" customHeight="true" outlineLevel="0" collapsed="false">
      <c r="B112" s="404"/>
      <c r="R112" s="407"/>
    </row>
    <row r="113" s="403" customFormat="true" ht="18.75" hidden="false" customHeight="true" outlineLevel="0" collapsed="false">
      <c r="B113" s="404"/>
      <c r="C113" s="401" t="s">
        <v>24</v>
      </c>
      <c r="F113" s="408" t="str">
        <f aca="false">$F$10</f>
        <v>Albrechtice</v>
      </c>
      <c r="K113" s="401" t="s">
        <v>26</v>
      </c>
      <c r="M113" s="444" t="str">
        <f aca="false">IF($O$10="","",$O$10)</f>
        <v/>
      </c>
      <c r="N113" s="444"/>
      <c r="O113" s="444"/>
      <c r="P113" s="444"/>
      <c r="R113" s="407"/>
    </row>
    <row r="114" s="403" customFormat="true" ht="7.5" hidden="false" customHeight="true" outlineLevel="0" collapsed="false">
      <c r="B114" s="404"/>
      <c r="R114" s="407"/>
    </row>
    <row r="115" s="403" customFormat="true" ht="15.75" hidden="false" customHeight="true" outlineLevel="0" collapsed="false">
      <c r="B115" s="404"/>
      <c r="C115" s="401" t="s">
        <v>32</v>
      </c>
      <c r="F115" s="408" t="str">
        <f aca="false">$E$13</f>
        <v> </v>
      </c>
      <c r="K115" s="401" t="s">
        <v>38</v>
      </c>
      <c r="M115" s="410" t="str">
        <f aca="false">$E$19</f>
        <v> </v>
      </c>
      <c r="N115" s="410"/>
      <c r="O115" s="410"/>
      <c r="P115" s="410"/>
      <c r="Q115" s="410"/>
      <c r="R115" s="407"/>
    </row>
    <row r="116" s="403" customFormat="true" ht="15" hidden="false" customHeight="true" outlineLevel="0" collapsed="false">
      <c r="B116" s="404"/>
      <c r="C116" s="401" t="s">
        <v>36</v>
      </c>
      <c r="F116" s="408" t="str">
        <f aca="false">IF($E$16="","",$E$16)</f>
        <v/>
      </c>
      <c r="K116" s="401" t="s">
        <v>40</v>
      </c>
      <c r="M116" s="410" t="str">
        <f aca="false">$E$22</f>
        <v> </v>
      </c>
      <c r="N116" s="410"/>
      <c r="O116" s="410"/>
      <c r="P116" s="410"/>
      <c r="Q116" s="410"/>
      <c r="R116" s="407"/>
    </row>
    <row r="117" s="403" customFormat="true" ht="11.25" hidden="false" customHeight="true" outlineLevel="0" collapsed="false">
      <c r="B117" s="404"/>
      <c r="R117" s="407"/>
    </row>
    <row r="118" s="466" customFormat="true" ht="30" hidden="false" customHeight="true" outlineLevel="0" collapsed="false">
      <c r="B118" s="467"/>
      <c r="C118" s="468" t="s">
        <v>160</v>
      </c>
      <c r="D118" s="469" t="s">
        <v>161</v>
      </c>
      <c r="E118" s="469" t="s">
        <v>62</v>
      </c>
      <c r="F118" s="469" t="s">
        <v>162</v>
      </c>
      <c r="G118" s="469"/>
      <c r="H118" s="469"/>
      <c r="I118" s="469"/>
      <c r="J118" s="469" t="s">
        <v>163</v>
      </c>
      <c r="K118" s="469" t="s">
        <v>164</v>
      </c>
      <c r="L118" s="469" t="s">
        <v>165</v>
      </c>
      <c r="M118" s="469"/>
      <c r="N118" s="470" t="s">
        <v>166</v>
      </c>
      <c r="O118" s="470"/>
      <c r="P118" s="470"/>
      <c r="Q118" s="470"/>
      <c r="R118" s="471"/>
      <c r="T118" s="472" t="s">
        <v>167</v>
      </c>
      <c r="U118" s="473" t="s">
        <v>44</v>
      </c>
      <c r="V118" s="473" t="s">
        <v>168</v>
      </c>
      <c r="W118" s="473" t="s">
        <v>169</v>
      </c>
      <c r="X118" s="473" t="s">
        <v>170</v>
      </c>
      <c r="Y118" s="473" t="s">
        <v>171</v>
      </c>
      <c r="Z118" s="473" t="s">
        <v>172</v>
      </c>
      <c r="AA118" s="474" t="s">
        <v>173</v>
      </c>
    </row>
    <row r="119" s="403" customFormat="true" ht="30" hidden="false" customHeight="true" outlineLevel="0" collapsed="false">
      <c r="B119" s="404"/>
      <c r="C119" s="446" t="s">
        <v>141</v>
      </c>
      <c r="N119" s="475" t="n">
        <f aca="false">$BK$119</f>
        <v>114691</v>
      </c>
      <c r="O119" s="475"/>
      <c r="P119" s="475"/>
      <c r="Q119" s="475"/>
      <c r="R119" s="407"/>
      <c r="T119" s="476"/>
      <c r="U119" s="412"/>
      <c r="V119" s="412"/>
      <c r="W119" s="477" t="n">
        <f aca="false">$W$120+$W$122</f>
        <v>0.097</v>
      </c>
      <c r="X119" s="412"/>
      <c r="Y119" s="477" t="n">
        <f aca="false">$Y$120+$Y$122</f>
        <v>0</v>
      </c>
      <c r="Z119" s="412"/>
      <c r="AA119" s="478" t="n">
        <f aca="false">$AA$120+$AA$122</f>
        <v>0</v>
      </c>
      <c r="AT119" s="403" t="s">
        <v>79</v>
      </c>
      <c r="AU119" s="403" t="s">
        <v>146</v>
      </c>
      <c r="BK119" s="479" t="n">
        <f aca="false">$BK$120+$BK$122</f>
        <v>114691</v>
      </c>
    </row>
    <row r="120" s="480" customFormat="true" ht="37.5" hidden="false" customHeight="true" outlineLevel="0" collapsed="false">
      <c r="B120" s="481"/>
      <c r="D120" s="482" t="s">
        <v>242</v>
      </c>
      <c r="N120" s="453" t="n">
        <f aca="false">$BK$120</f>
        <v>114691</v>
      </c>
      <c r="O120" s="453"/>
      <c r="P120" s="453"/>
      <c r="Q120" s="453"/>
      <c r="R120" s="483"/>
      <c r="T120" s="484"/>
      <c r="W120" s="485" t="n">
        <f aca="false">$W$121</f>
        <v>0.097</v>
      </c>
      <c r="Y120" s="485" t="n">
        <f aca="false">$Y$121</f>
        <v>0</v>
      </c>
      <c r="AA120" s="486" t="n">
        <f aca="false">$AA$121</f>
        <v>0</v>
      </c>
      <c r="AR120" s="487" t="s">
        <v>23</v>
      </c>
      <c r="AT120" s="487" t="s">
        <v>79</v>
      </c>
      <c r="AU120" s="487" t="s">
        <v>8</v>
      </c>
      <c r="AY120" s="487" t="s">
        <v>175</v>
      </c>
      <c r="BK120" s="488" t="n">
        <f aca="false">$BK$121</f>
        <v>114691</v>
      </c>
    </row>
    <row r="121" s="403" customFormat="true" ht="31.5" hidden="false" customHeight="true" outlineLevel="0" collapsed="false">
      <c r="B121" s="404"/>
      <c r="C121" s="489" t="s">
        <v>23</v>
      </c>
      <c r="D121" s="489" t="s">
        <v>176</v>
      </c>
      <c r="E121" s="490" t="s">
        <v>1087</v>
      </c>
      <c r="F121" s="491" t="s">
        <v>1088</v>
      </c>
      <c r="G121" s="491"/>
      <c r="H121" s="491"/>
      <c r="I121" s="491"/>
      <c r="J121" s="492" t="s">
        <v>1089</v>
      </c>
      <c r="K121" s="493" t="n">
        <v>1</v>
      </c>
      <c r="L121" s="494" t="n">
        <v>114691</v>
      </c>
      <c r="M121" s="494"/>
      <c r="N121" s="493" t="n">
        <f aca="false">ROUND($L$121*$K$121,2)</f>
        <v>114691</v>
      </c>
      <c r="O121" s="493"/>
      <c r="P121" s="493"/>
      <c r="Q121" s="493"/>
      <c r="R121" s="407"/>
      <c r="T121" s="495"/>
      <c r="U121" s="496" t="s">
        <v>45</v>
      </c>
      <c r="V121" s="497" t="n">
        <v>0.097</v>
      </c>
      <c r="W121" s="497" t="n">
        <f aca="false">$V$121*$K$121</f>
        <v>0.097</v>
      </c>
      <c r="X121" s="497" t="n">
        <v>0</v>
      </c>
      <c r="Y121" s="497" t="n">
        <f aca="false">$X$121*$K$121</f>
        <v>0</v>
      </c>
      <c r="Z121" s="497" t="n">
        <v>0</v>
      </c>
      <c r="AA121" s="498" t="n">
        <f aca="false">$Z$121*$K$121</f>
        <v>0</v>
      </c>
      <c r="AR121" s="403" t="s">
        <v>174</v>
      </c>
      <c r="AT121" s="403" t="s">
        <v>176</v>
      </c>
      <c r="AU121" s="403" t="s">
        <v>23</v>
      </c>
      <c r="AY121" s="403" t="s">
        <v>175</v>
      </c>
      <c r="BE121" s="460" t="n">
        <f aca="false">IF($U$121="základní",$N$121,0)</f>
        <v>114691</v>
      </c>
      <c r="BF121" s="460" t="n">
        <f aca="false">IF($U$121="snížená",$N$121,0)</f>
        <v>0</v>
      </c>
      <c r="BG121" s="460" t="n">
        <f aca="false">IF($U$121="zákl. přenesená",$N$121,0)</f>
        <v>0</v>
      </c>
      <c r="BH121" s="460" t="n">
        <f aca="false">IF($U$121="sníž. přenesená",$N$121,0)</f>
        <v>0</v>
      </c>
      <c r="BI121" s="460" t="n">
        <f aca="false">IF($U$121="nulová",$N$121,0)</f>
        <v>0</v>
      </c>
      <c r="BJ121" s="403" t="s">
        <v>23</v>
      </c>
      <c r="BK121" s="460" t="n">
        <f aca="false">ROUND($L$121*$K$121,2)</f>
        <v>114691</v>
      </c>
      <c r="BL121" s="403" t="s">
        <v>174</v>
      </c>
    </row>
    <row r="122" s="403" customFormat="true" ht="51" hidden="true" customHeight="true" outlineLevel="0" collapsed="false">
      <c r="B122" s="404"/>
      <c r="D122" s="482" t="s">
        <v>237</v>
      </c>
      <c r="N122" s="453" t="n">
        <f aca="false">$BK$122</f>
        <v>0</v>
      </c>
      <c r="O122" s="453"/>
      <c r="P122" s="453"/>
      <c r="Q122" s="453"/>
      <c r="R122" s="407"/>
      <c r="T122" s="499"/>
      <c r="AA122" s="500"/>
      <c r="AT122" s="403" t="s">
        <v>79</v>
      </c>
      <c r="AU122" s="403" t="s">
        <v>8</v>
      </c>
      <c r="AY122" s="403" t="s">
        <v>238</v>
      </c>
      <c r="BK122" s="460" t="n">
        <f aca="false">SUM($BK$123:$BK$127)</f>
        <v>0</v>
      </c>
    </row>
    <row r="123" s="403" customFormat="true" ht="23.25" hidden="true" customHeight="true" outlineLevel="0" collapsed="false">
      <c r="B123" s="404"/>
      <c r="C123" s="501"/>
      <c r="D123" s="501" t="s">
        <v>176</v>
      </c>
      <c r="E123" s="502"/>
      <c r="F123" s="503"/>
      <c r="G123" s="503"/>
      <c r="H123" s="503"/>
      <c r="I123" s="503"/>
      <c r="J123" s="504"/>
      <c r="K123" s="505"/>
      <c r="L123" s="506"/>
      <c r="M123" s="506"/>
      <c r="N123" s="493" t="n">
        <f aca="false">$BK$123</f>
        <v>0</v>
      </c>
      <c r="O123" s="493"/>
      <c r="P123" s="493"/>
      <c r="Q123" s="493"/>
      <c r="R123" s="407"/>
      <c r="T123" s="495"/>
      <c r="U123" s="507" t="s">
        <v>45</v>
      </c>
      <c r="AA123" s="500"/>
      <c r="AT123" s="403" t="s">
        <v>238</v>
      </c>
      <c r="AU123" s="403" t="s">
        <v>23</v>
      </c>
      <c r="AY123" s="403" t="s">
        <v>238</v>
      </c>
      <c r="BE123" s="460" t="n">
        <f aca="false">IF($U$123="základní",$N$123,0)</f>
        <v>0</v>
      </c>
      <c r="BF123" s="460" t="n">
        <f aca="false">IF($U$123="snížená",$N$123,0)</f>
        <v>0</v>
      </c>
      <c r="BG123" s="460" t="n">
        <f aca="false">IF($U$123="zákl. přenesená",$N$123,0)</f>
        <v>0</v>
      </c>
      <c r="BH123" s="460" t="n">
        <f aca="false">IF($U$123="sníž. přenesená",$N$123,0)</f>
        <v>0</v>
      </c>
      <c r="BI123" s="460" t="n">
        <f aca="false">IF($U$123="nulová",$N$123,0)</f>
        <v>0</v>
      </c>
      <c r="BJ123" s="403" t="s">
        <v>23</v>
      </c>
      <c r="BK123" s="460" t="n">
        <f aca="false">$L$123*$K$123</f>
        <v>0</v>
      </c>
    </row>
    <row r="124" s="403" customFormat="true" ht="23.25" hidden="true" customHeight="true" outlineLevel="0" collapsed="false">
      <c r="B124" s="404"/>
      <c r="C124" s="501"/>
      <c r="D124" s="501" t="s">
        <v>176</v>
      </c>
      <c r="E124" s="502"/>
      <c r="F124" s="503"/>
      <c r="G124" s="503"/>
      <c r="H124" s="503"/>
      <c r="I124" s="503"/>
      <c r="J124" s="504"/>
      <c r="K124" s="505"/>
      <c r="L124" s="506"/>
      <c r="M124" s="506"/>
      <c r="N124" s="493" t="n">
        <f aca="false">$BK$124</f>
        <v>0</v>
      </c>
      <c r="O124" s="493"/>
      <c r="P124" s="493"/>
      <c r="Q124" s="493"/>
      <c r="R124" s="407"/>
      <c r="T124" s="495"/>
      <c r="U124" s="507" t="s">
        <v>45</v>
      </c>
      <c r="AA124" s="500"/>
      <c r="AT124" s="403" t="s">
        <v>238</v>
      </c>
      <c r="AU124" s="403" t="s">
        <v>23</v>
      </c>
      <c r="AY124" s="403" t="s">
        <v>238</v>
      </c>
      <c r="BE124" s="460" t="n">
        <f aca="false">IF($U$124="základní",$N$124,0)</f>
        <v>0</v>
      </c>
      <c r="BF124" s="460" t="n">
        <f aca="false">IF($U$124="snížená",$N$124,0)</f>
        <v>0</v>
      </c>
      <c r="BG124" s="460" t="n">
        <f aca="false">IF($U$124="zákl. přenesená",$N$124,0)</f>
        <v>0</v>
      </c>
      <c r="BH124" s="460" t="n">
        <f aca="false">IF($U$124="sníž. přenesená",$N$124,0)</f>
        <v>0</v>
      </c>
      <c r="BI124" s="460" t="n">
        <f aca="false">IF($U$124="nulová",$N$124,0)</f>
        <v>0</v>
      </c>
      <c r="BJ124" s="403" t="s">
        <v>23</v>
      </c>
      <c r="BK124" s="460" t="n">
        <f aca="false">$L$124*$K$124</f>
        <v>0</v>
      </c>
    </row>
    <row r="125" s="403" customFormat="true" ht="23.25" hidden="true" customHeight="true" outlineLevel="0" collapsed="false">
      <c r="B125" s="404"/>
      <c r="C125" s="501"/>
      <c r="D125" s="501" t="s">
        <v>176</v>
      </c>
      <c r="E125" s="502"/>
      <c r="F125" s="503"/>
      <c r="G125" s="503"/>
      <c r="H125" s="503"/>
      <c r="I125" s="503"/>
      <c r="J125" s="504"/>
      <c r="K125" s="505"/>
      <c r="L125" s="506"/>
      <c r="M125" s="506"/>
      <c r="N125" s="493" t="n">
        <f aca="false">$BK$125</f>
        <v>0</v>
      </c>
      <c r="O125" s="493"/>
      <c r="P125" s="493"/>
      <c r="Q125" s="493"/>
      <c r="R125" s="407"/>
      <c r="T125" s="495"/>
      <c r="U125" s="507" t="s">
        <v>45</v>
      </c>
      <c r="AA125" s="500"/>
      <c r="AT125" s="403" t="s">
        <v>238</v>
      </c>
      <c r="AU125" s="403" t="s">
        <v>23</v>
      </c>
      <c r="AY125" s="403" t="s">
        <v>238</v>
      </c>
      <c r="BE125" s="460" t="n">
        <f aca="false">IF($U$125="základní",$N$125,0)</f>
        <v>0</v>
      </c>
      <c r="BF125" s="460" t="n">
        <f aca="false">IF($U$125="snížená",$N$125,0)</f>
        <v>0</v>
      </c>
      <c r="BG125" s="460" t="n">
        <f aca="false">IF($U$125="zákl. přenesená",$N$125,0)</f>
        <v>0</v>
      </c>
      <c r="BH125" s="460" t="n">
        <f aca="false">IF($U$125="sníž. přenesená",$N$125,0)</f>
        <v>0</v>
      </c>
      <c r="BI125" s="460" t="n">
        <f aca="false">IF($U$125="nulová",$N$125,0)</f>
        <v>0</v>
      </c>
      <c r="BJ125" s="403" t="s">
        <v>23</v>
      </c>
      <c r="BK125" s="460" t="n">
        <f aca="false">$L$125*$K$125</f>
        <v>0</v>
      </c>
    </row>
    <row r="126" s="403" customFormat="true" ht="23.25" hidden="true" customHeight="true" outlineLevel="0" collapsed="false">
      <c r="B126" s="404"/>
      <c r="C126" s="501"/>
      <c r="D126" s="501" t="s">
        <v>176</v>
      </c>
      <c r="E126" s="502"/>
      <c r="F126" s="503"/>
      <c r="G126" s="503"/>
      <c r="H126" s="503"/>
      <c r="I126" s="503"/>
      <c r="J126" s="504"/>
      <c r="K126" s="505"/>
      <c r="L126" s="506"/>
      <c r="M126" s="506"/>
      <c r="N126" s="493" t="n">
        <f aca="false">$BK$126</f>
        <v>0</v>
      </c>
      <c r="O126" s="493"/>
      <c r="P126" s="493"/>
      <c r="Q126" s="493"/>
      <c r="R126" s="407"/>
      <c r="T126" s="495"/>
      <c r="U126" s="507" t="s">
        <v>45</v>
      </c>
      <c r="AA126" s="500"/>
      <c r="AT126" s="403" t="s">
        <v>238</v>
      </c>
      <c r="AU126" s="403" t="s">
        <v>23</v>
      </c>
      <c r="AY126" s="403" t="s">
        <v>238</v>
      </c>
      <c r="BE126" s="460" t="n">
        <f aca="false">IF($U$126="základní",$N$126,0)</f>
        <v>0</v>
      </c>
      <c r="BF126" s="460" t="n">
        <f aca="false">IF($U$126="snížená",$N$126,0)</f>
        <v>0</v>
      </c>
      <c r="BG126" s="460" t="n">
        <f aca="false">IF($U$126="zákl. přenesená",$N$126,0)</f>
        <v>0</v>
      </c>
      <c r="BH126" s="460" t="n">
        <f aca="false">IF($U$126="sníž. přenesená",$N$126,0)</f>
        <v>0</v>
      </c>
      <c r="BI126" s="460" t="n">
        <f aca="false">IF($U$126="nulová",$N$126,0)</f>
        <v>0</v>
      </c>
      <c r="BJ126" s="403" t="s">
        <v>23</v>
      </c>
      <c r="BK126" s="460" t="n">
        <f aca="false">$L$126*$K$126</f>
        <v>0</v>
      </c>
    </row>
    <row r="127" s="403" customFormat="true" ht="23.25" hidden="true" customHeight="true" outlineLevel="0" collapsed="false">
      <c r="B127" s="404"/>
      <c r="C127" s="501"/>
      <c r="D127" s="501" t="s">
        <v>176</v>
      </c>
      <c r="E127" s="502"/>
      <c r="F127" s="503"/>
      <c r="G127" s="503"/>
      <c r="H127" s="503"/>
      <c r="I127" s="503"/>
      <c r="J127" s="504"/>
      <c r="K127" s="505"/>
      <c r="L127" s="506"/>
      <c r="M127" s="506"/>
      <c r="N127" s="493" t="n">
        <f aca="false">$BK$127</f>
        <v>0</v>
      </c>
      <c r="O127" s="493"/>
      <c r="P127" s="493"/>
      <c r="Q127" s="493"/>
      <c r="R127" s="407"/>
      <c r="T127" s="495"/>
      <c r="U127" s="507" t="s">
        <v>45</v>
      </c>
      <c r="V127" s="433"/>
      <c r="W127" s="433"/>
      <c r="X127" s="433"/>
      <c r="Y127" s="433"/>
      <c r="Z127" s="433"/>
      <c r="AA127" s="435"/>
      <c r="AT127" s="403" t="s">
        <v>238</v>
      </c>
      <c r="AU127" s="403" t="s">
        <v>23</v>
      </c>
      <c r="AY127" s="403" t="s">
        <v>238</v>
      </c>
      <c r="BE127" s="460" t="n">
        <f aca="false">IF($U$127="základní",$N$127,0)</f>
        <v>0</v>
      </c>
      <c r="BF127" s="460" t="n">
        <f aca="false">IF($U$127="snížená",$N$127,0)</f>
        <v>0</v>
      </c>
      <c r="BG127" s="460" t="n">
        <f aca="false">IF($U$127="zákl. přenesená",$N$127,0)</f>
        <v>0</v>
      </c>
      <c r="BH127" s="460" t="n">
        <f aca="false">IF($U$127="sníž. přenesená",$N$127,0)</f>
        <v>0</v>
      </c>
      <c r="BI127" s="460" t="n">
        <f aca="false">IF($U$127="nulová",$N$127,0)</f>
        <v>0</v>
      </c>
      <c r="BJ127" s="403" t="s">
        <v>23</v>
      </c>
      <c r="BK127" s="460" t="n">
        <f aca="false">$L$127*$K$127</f>
        <v>0</v>
      </c>
    </row>
    <row r="128" s="403" customFormat="true" ht="7.5" hidden="false" customHeight="true" outlineLevel="0" collapsed="false">
      <c r="B128" s="436"/>
      <c r="C128" s="437"/>
      <c r="D128" s="4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  <c r="O128" s="437"/>
      <c r="P128" s="437"/>
      <c r="Q128" s="437"/>
      <c r="R128" s="438"/>
    </row>
    <row r="301" s="388" customFormat="true" ht="14.25" hidden="false" customHeight="true" outlineLevel="0" collapsed="false"/>
  </sheetData>
  <sheetProtection sheet="true" password="cc8e" objects="true" scenarios="true" selectLockedCells="true" selectUnlockedCells="true"/>
  <mergeCells count="8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</mergeCells>
  <dataValidations count="2">
    <dataValidation allowBlank="true" error="Povoleny jsou hodnoty K a M." errorStyle="stop" operator="between" showDropDown="false" showErrorMessage="true" showInputMessage="false" sqref="D123:D1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3:U1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388" width="8.32"/>
    <col collapsed="false" customWidth="true" hidden="false" outlineLevel="0" max="2" min="2" style="388" width="1.65"/>
    <col collapsed="false" customWidth="true" hidden="false" outlineLevel="0" max="3" min="3" style="388" width="4.16"/>
    <col collapsed="false" customWidth="true" hidden="false" outlineLevel="0" max="4" min="4" style="388" width="4.32"/>
    <col collapsed="false" customWidth="true" hidden="false" outlineLevel="0" max="5" min="5" style="388" width="17.15"/>
    <col collapsed="false" customWidth="true" hidden="false" outlineLevel="0" max="7" min="6" style="388" width="11.15"/>
    <col collapsed="false" customWidth="true" hidden="false" outlineLevel="0" max="8" min="8" style="388" width="12.5"/>
    <col collapsed="false" customWidth="true" hidden="false" outlineLevel="0" max="9" min="9" style="388" width="6.99"/>
    <col collapsed="false" customWidth="true" hidden="false" outlineLevel="0" max="10" min="10" style="388" width="5.15"/>
    <col collapsed="false" customWidth="true" hidden="false" outlineLevel="0" max="11" min="11" style="388" width="11.49"/>
    <col collapsed="false" customWidth="true" hidden="false" outlineLevel="0" max="12" min="12" style="388" width="11.99"/>
    <col collapsed="false" customWidth="true" hidden="false" outlineLevel="0" max="14" min="13" style="388" width="5.99"/>
    <col collapsed="false" customWidth="true" hidden="false" outlineLevel="0" max="15" min="15" style="388" width="1.99"/>
    <col collapsed="false" customWidth="true" hidden="false" outlineLevel="0" max="16" min="16" style="388" width="12.5"/>
    <col collapsed="false" customWidth="true" hidden="false" outlineLevel="0" max="17" min="17" style="388" width="4.16"/>
    <col collapsed="false" customWidth="true" hidden="false" outlineLevel="0" max="18" min="18" style="388" width="1.65"/>
    <col collapsed="false" customWidth="true" hidden="false" outlineLevel="0" max="19" min="19" style="388" width="8.16"/>
    <col collapsed="false" customWidth="true" hidden="true" outlineLevel="0" max="20" min="20" style="388" width="29.65"/>
    <col collapsed="false" customWidth="true" hidden="true" outlineLevel="0" max="21" min="21" style="388" width="16.32"/>
    <col collapsed="false" customWidth="true" hidden="true" outlineLevel="0" max="22" min="22" style="388" width="12.32"/>
    <col collapsed="false" customWidth="true" hidden="true" outlineLevel="0" max="23" min="23" style="388" width="16.32"/>
    <col collapsed="false" customWidth="true" hidden="true" outlineLevel="0" max="24" min="24" style="388" width="12.15"/>
    <col collapsed="false" customWidth="true" hidden="true" outlineLevel="0" max="25" min="25" style="388" width="14.99"/>
    <col collapsed="false" customWidth="true" hidden="true" outlineLevel="0" max="26" min="26" style="388" width="10.99"/>
    <col collapsed="false" customWidth="true" hidden="true" outlineLevel="0" max="27" min="27" style="388" width="14.99"/>
    <col collapsed="false" customWidth="true" hidden="true" outlineLevel="0" max="28" min="28" style="388" width="16.32"/>
    <col collapsed="false" customWidth="true" hidden="false" outlineLevel="0" max="29" min="29" style="388" width="10.99"/>
    <col collapsed="false" customWidth="true" hidden="false" outlineLevel="0" max="30" min="30" style="388" width="14.99"/>
    <col collapsed="false" customWidth="true" hidden="false" outlineLevel="0" max="31" min="31" style="388" width="16.32"/>
    <col collapsed="false" customWidth="false" hidden="false" outlineLevel="0" max="43" min="32" style="389" width="10.5"/>
    <col collapsed="false" customWidth="false" hidden="true" outlineLevel="0" max="64" min="44" style="388" width="10.5"/>
    <col collapsed="false" customWidth="false" hidden="false" outlineLevel="0" max="257" min="65" style="389" width="10.5"/>
  </cols>
  <sheetData>
    <row r="1" s="391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  <c r="AT1" s="390"/>
      <c r="AU1" s="390"/>
      <c r="AV1" s="390"/>
      <c r="AW1" s="390"/>
      <c r="AX1" s="390"/>
      <c r="AY1" s="390"/>
      <c r="AZ1" s="390"/>
      <c r="BA1" s="390"/>
      <c r="BB1" s="390"/>
      <c r="BC1" s="390"/>
      <c r="BD1" s="390"/>
      <c r="BE1" s="390"/>
      <c r="BF1" s="390"/>
      <c r="BG1" s="390"/>
      <c r="BH1" s="390"/>
      <c r="BI1" s="390"/>
      <c r="BJ1" s="390"/>
      <c r="BK1" s="390"/>
      <c r="BL1" s="390"/>
      <c r="BM1" s="390"/>
      <c r="BN1" s="390"/>
      <c r="BO1" s="390"/>
      <c r="BP1" s="390"/>
      <c r="BQ1" s="390"/>
      <c r="BR1" s="390"/>
      <c r="BS1" s="390"/>
      <c r="BT1" s="390"/>
      <c r="BU1" s="390"/>
      <c r="BV1" s="390"/>
      <c r="BW1" s="390"/>
      <c r="BX1" s="390"/>
      <c r="BY1" s="390"/>
      <c r="BZ1" s="390"/>
      <c r="CA1" s="390"/>
      <c r="CB1" s="390"/>
      <c r="CC1" s="390"/>
      <c r="CD1" s="390"/>
      <c r="CE1" s="390"/>
      <c r="CF1" s="390"/>
      <c r="CG1" s="390"/>
      <c r="CH1" s="390"/>
      <c r="CI1" s="390"/>
      <c r="CJ1" s="390"/>
      <c r="CK1" s="390"/>
      <c r="CL1" s="390"/>
      <c r="CM1" s="390"/>
      <c r="CN1" s="390"/>
      <c r="CO1" s="390"/>
      <c r="CP1" s="390"/>
      <c r="CQ1" s="390"/>
      <c r="CR1" s="390"/>
      <c r="CS1" s="390"/>
      <c r="CT1" s="390"/>
      <c r="CU1" s="390"/>
      <c r="CV1" s="390"/>
      <c r="CW1" s="390"/>
      <c r="CX1" s="390"/>
      <c r="CY1" s="390"/>
      <c r="CZ1" s="390"/>
      <c r="DA1" s="390"/>
      <c r="DB1" s="390"/>
      <c r="DC1" s="390"/>
      <c r="DD1" s="390"/>
      <c r="DE1" s="390"/>
      <c r="DF1" s="390"/>
      <c r="DG1" s="390"/>
      <c r="DH1" s="390"/>
      <c r="DI1" s="390"/>
      <c r="DJ1" s="390"/>
      <c r="DK1" s="390"/>
      <c r="DL1" s="390"/>
      <c r="DM1" s="390"/>
      <c r="DN1" s="390"/>
      <c r="DO1" s="390"/>
      <c r="DP1" s="390"/>
      <c r="DQ1" s="390"/>
      <c r="DR1" s="390"/>
      <c r="DS1" s="390"/>
      <c r="DT1" s="390"/>
      <c r="DU1" s="390"/>
      <c r="DV1" s="390"/>
      <c r="DW1" s="390"/>
      <c r="DX1" s="390"/>
      <c r="DY1" s="390"/>
      <c r="DZ1" s="390"/>
      <c r="EA1" s="390"/>
      <c r="EB1" s="390"/>
      <c r="EC1" s="390"/>
      <c r="ED1" s="390"/>
      <c r="EE1" s="390"/>
      <c r="EF1" s="390"/>
      <c r="EG1" s="390"/>
      <c r="EH1" s="390"/>
      <c r="EI1" s="390"/>
      <c r="EJ1" s="390"/>
      <c r="EK1" s="390"/>
      <c r="EL1" s="390"/>
      <c r="EM1" s="390"/>
      <c r="EN1" s="390"/>
      <c r="EO1" s="390"/>
      <c r="EP1" s="390"/>
      <c r="EQ1" s="390"/>
      <c r="ER1" s="390"/>
      <c r="ES1" s="390"/>
      <c r="ET1" s="390"/>
      <c r="EU1" s="390"/>
      <c r="EV1" s="390"/>
      <c r="EW1" s="390"/>
      <c r="EX1" s="390"/>
      <c r="EY1" s="390"/>
      <c r="EZ1" s="390"/>
      <c r="FA1" s="390"/>
      <c r="FB1" s="390"/>
      <c r="FC1" s="390"/>
      <c r="FD1" s="390"/>
      <c r="FE1" s="390"/>
      <c r="FF1" s="390"/>
      <c r="FG1" s="390"/>
      <c r="FH1" s="390"/>
      <c r="FI1" s="390"/>
      <c r="FJ1" s="390"/>
      <c r="FK1" s="390"/>
      <c r="FL1" s="390"/>
      <c r="FM1" s="390"/>
      <c r="FN1" s="390"/>
      <c r="FO1" s="390"/>
      <c r="FP1" s="390"/>
      <c r="FQ1" s="390"/>
      <c r="FR1" s="390"/>
      <c r="FS1" s="390"/>
      <c r="FT1" s="390"/>
      <c r="FU1" s="390"/>
      <c r="FV1" s="390"/>
      <c r="FW1" s="390"/>
      <c r="FX1" s="390"/>
      <c r="FY1" s="390"/>
      <c r="FZ1" s="390"/>
      <c r="GA1" s="390"/>
      <c r="GB1" s="390"/>
      <c r="GC1" s="390"/>
      <c r="GD1" s="390"/>
      <c r="GE1" s="390"/>
      <c r="GF1" s="390"/>
      <c r="GG1" s="390"/>
      <c r="GH1" s="390"/>
      <c r="GI1" s="390"/>
      <c r="GJ1" s="390"/>
      <c r="GK1" s="390"/>
      <c r="GL1" s="390"/>
      <c r="GM1" s="390"/>
      <c r="GN1" s="390"/>
      <c r="GO1" s="390"/>
      <c r="GP1" s="390"/>
      <c r="GQ1" s="390"/>
      <c r="GR1" s="390"/>
      <c r="GS1" s="390"/>
      <c r="GT1" s="390"/>
      <c r="GU1" s="390"/>
      <c r="GV1" s="390"/>
      <c r="GW1" s="390"/>
      <c r="GX1" s="390"/>
      <c r="GY1" s="390"/>
      <c r="GZ1" s="390"/>
      <c r="HA1" s="390"/>
      <c r="HB1" s="390"/>
      <c r="HC1" s="390"/>
      <c r="HD1" s="390"/>
      <c r="HE1" s="390"/>
      <c r="HF1" s="390"/>
      <c r="HG1" s="390"/>
      <c r="HH1" s="390"/>
      <c r="HI1" s="390"/>
      <c r="HJ1" s="390"/>
      <c r="HK1" s="390"/>
      <c r="HL1" s="390"/>
      <c r="HM1" s="390"/>
      <c r="HN1" s="390"/>
      <c r="HO1" s="390"/>
      <c r="HP1" s="390"/>
      <c r="HQ1" s="390"/>
      <c r="HR1" s="390"/>
      <c r="HS1" s="390"/>
      <c r="HT1" s="390"/>
      <c r="HU1" s="390"/>
      <c r="HV1" s="390"/>
      <c r="HW1" s="390"/>
      <c r="HX1" s="390"/>
      <c r="HY1" s="390"/>
      <c r="HZ1" s="390"/>
      <c r="IA1" s="390"/>
      <c r="IB1" s="390"/>
      <c r="IC1" s="390"/>
      <c r="ID1" s="390"/>
      <c r="IE1" s="390"/>
      <c r="IF1" s="390"/>
      <c r="IG1" s="390"/>
      <c r="IH1" s="390"/>
      <c r="II1" s="390"/>
      <c r="IJ1" s="390"/>
      <c r="IK1" s="390"/>
      <c r="IL1" s="390"/>
      <c r="IM1" s="390"/>
      <c r="IN1" s="390"/>
      <c r="IO1" s="390"/>
      <c r="IP1" s="390"/>
      <c r="IQ1" s="390"/>
      <c r="IR1" s="390"/>
      <c r="IS1" s="390"/>
      <c r="IT1" s="390"/>
      <c r="IU1" s="390"/>
      <c r="IV1" s="390"/>
    </row>
    <row r="2" s="388" customFormat="true" ht="37.5" hidden="false" customHeight="true" outlineLevel="0" collapsed="false">
      <c r="C2" s="392" t="s">
        <v>6</v>
      </c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S2" s="393" t="s">
        <v>7</v>
      </c>
      <c r="T2" s="393"/>
      <c r="U2" s="393"/>
      <c r="V2" s="393"/>
      <c r="W2" s="393"/>
      <c r="X2" s="393"/>
      <c r="Y2" s="393"/>
      <c r="Z2" s="393"/>
      <c r="AA2" s="393"/>
      <c r="AB2" s="393"/>
      <c r="AC2" s="393"/>
      <c r="AT2" s="388" t="s">
        <v>112</v>
      </c>
    </row>
    <row r="3" s="388" customFormat="true" ht="7.5" hidden="false" customHeight="true" outlineLevel="0" collapsed="false">
      <c r="B3" s="394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6"/>
      <c r="AT3" s="388" t="s">
        <v>88</v>
      </c>
    </row>
    <row r="4" s="388" customFormat="true" ht="37.5" hidden="false" customHeight="true" outlineLevel="0" collapsed="false">
      <c r="B4" s="397"/>
      <c r="C4" s="398" t="s">
        <v>136</v>
      </c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9"/>
      <c r="T4" s="400" t="s">
        <v>13</v>
      </c>
      <c r="AT4" s="388" t="s">
        <v>5</v>
      </c>
    </row>
    <row r="5" s="388" customFormat="true" ht="7.5" hidden="false" customHeight="true" outlineLevel="0" collapsed="false">
      <c r="B5" s="397"/>
      <c r="R5" s="399"/>
    </row>
    <row r="6" s="388" customFormat="true" ht="30.75" hidden="false" customHeight="true" outlineLevel="0" collapsed="false">
      <c r="B6" s="397"/>
      <c r="D6" s="401" t="s">
        <v>18</v>
      </c>
      <c r="F6" s="402" t="str">
        <f aca="false">'[2]Rekapitulace stavby'!$K$6</f>
        <v>Revitalizace území Těrlické přehrady - Rekonstrukce mostu v Albrechticích                          Cenová soustava - ÚRS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R6" s="399"/>
    </row>
    <row r="7" s="388" customFormat="true" ht="30.75" hidden="false" customHeight="true" outlineLevel="0" collapsed="false">
      <c r="B7" s="397"/>
      <c r="D7" s="401" t="s">
        <v>137</v>
      </c>
      <c r="F7" s="402" t="s">
        <v>1090</v>
      </c>
      <c r="G7" s="402"/>
      <c r="H7" s="402"/>
      <c r="I7" s="402"/>
      <c r="J7" s="402"/>
      <c r="K7" s="402"/>
      <c r="L7" s="402"/>
      <c r="M7" s="402"/>
      <c r="N7" s="402"/>
      <c r="O7" s="402"/>
      <c r="P7" s="402"/>
      <c r="R7" s="399"/>
    </row>
    <row r="8" s="403" customFormat="true" ht="37.5" hidden="false" customHeight="true" outlineLevel="0" collapsed="false">
      <c r="B8" s="404"/>
      <c r="D8" s="405" t="s">
        <v>139</v>
      </c>
      <c r="F8" s="406" t="s">
        <v>1091</v>
      </c>
      <c r="G8" s="406"/>
      <c r="H8" s="406"/>
      <c r="I8" s="406"/>
      <c r="J8" s="406"/>
      <c r="K8" s="406"/>
      <c r="L8" s="406"/>
      <c r="M8" s="406"/>
      <c r="N8" s="406"/>
      <c r="O8" s="406"/>
      <c r="P8" s="406"/>
      <c r="R8" s="407"/>
    </row>
    <row r="9" s="403" customFormat="true" ht="15" hidden="false" customHeight="true" outlineLevel="0" collapsed="false">
      <c r="B9" s="404"/>
      <c r="D9" s="401" t="s">
        <v>21</v>
      </c>
      <c r="F9" s="408"/>
      <c r="M9" s="401" t="s">
        <v>22</v>
      </c>
      <c r="O9" s="408"/>
      <c r="R9" s="407"/>
    </row>
    <row r="10" s="403" customFormat="true" ht="15" hidden="false" customHeight="true" outlineLevel="0" collapsed="false">
      <c r="B10" s="404"/>
      <c r="D10" s="401" t="s">
        <v>24</v>
      </c>
      <c r="F10" s="408" t="s">
        <v>25</v>
      </c>
      <c r="M10" s="401" t="s">
        <v>26</v>
      </c>
      <c r="O10" s="409"/>
      <c r="P10" s="409"/>
      <c r="R10" s="407"/>
    </row>
    <row r="11" s="403" customFormat="true" ht="12" hidden="false" customHeight="true" outlineLevel="0" collapsed="false">
      <c r="B11" s="404"/>
      <c r="R11" s="407"/>
    </row>
    <row r="12" s="403" customFormat="true" ht="15" hidden="false" customHeight="true" outlineLevel="0" collapsed="false">
      <c r="B12" s="404"/>
      <c r="D12" s="401" t="s">
        <v>32</v>
      </c>
      <c r="M12" s="401" t="s">
        <v>33</v>
      </c>
      <c r="O12" s="410" t="str">
        <f aca="false">IF('[2]Rekapitulace stavby'!$AN$10="","",'[2]Rekapitulace stavby'!$AN$10)</f>
        <v/>
      </c>
      <c r="P12" s="410"/>
      <c r="R12" s="407"/>
    </row>
    <row r="13" s="403" customFormat="true" ht="18.75" hidden="false" customHeight="true" outlineLevel="0" collapsed="false">
      <c r="B13" s="404"/>
      <c r="E13" s="408" t="str">
        <f aca="false">IF('[2]Rekapitulace stavby'!$E$11="","",'[2]Rekapitulace stavby'!$E$11)</f>
        <v> </v>
      </c>
      <c r="M13" s="401" t="s">
        <v>35</v>
      </c>
      <c r="O13" s="410" t="str">
        <f aca="false">IF('[2]Rekapitulace stavby'!$AN$11="","",'[2]Rekapitulace stavby'!$AN$11)</f>
        <v/>
      </c>
      <c r="P13" s="410"/>
      <c r="R13" s="407"/>
    </row>
    <row r="14" s="403" customFormat="true" ht="7.5" hidden="false" customHeight="true" outlineLevel="0" collapsed="false">
      <c r="B14" s="404"/>
      <c r="R14" s="407"/>
    </row>
    <row r="15" s="403" customFormat="true" ht="15" hidden="false" customHeight="true" outlineLevel="0" collapsed="false">
      <c r="B15" s="404"/>
      <c r="D15" s="401" t="s">
        <v>36</v>
      </c>
      <c r="M15" s="401" t="s">
        <v>33</v>
      </c>
      <c r="O15" s="411"/>
      <c r="P15" s="411"/>
      <c r="R15" s="407"/>
    </row>
    <row r="16" s="403" customFormat="true" ht="18.75" hidden="false" customHeight="true" outlineLevel="0" collapsed="false">
      <c r="B16" s="404"/>
      <c r="E16" s="411"/>
      <c r="F16" s="411"/>
      <c r="G16" s="411"/>
      <c r="H16" s="411"/>
      <c r="I16" s="411"/>
      <c r="J16" s="411"/>
      <c r="K16" s="411"/>
      <c r="L16" s="411"/>
      <c r="M16" s="401" t="s">
        <v>35</v>
      </c>
      <c r="O16" s="411"/>
      <c r="P16" s="411"/>
      <c r="R16" s="407"/>
    </row>
    <row r="17" s="403" customFormat="true" ht="7.5" hidden="false" customHeight="true" outlineLevel="0" collapsed="false">
      <c r="B17" s="404"/>
      <c r="R17" s="407"/>
    </row>
    <row r="18" s="403" customFormat="true" ht="15" hidden="false" customHeight="true" outlineLevel="0" collapsed="false">
      <c r="B18" s="404"/>
      <c r="D18" s="401" t="s">
        <v>38</v>
      </c>
      <c r="M18" s="401" t="s">
        <v>33</v>
      </c>
      <c r="O18" s="410" t="str">
        <f aca="false">IF('[2]Rekapitulace stavby'!$AN$16="","",'[2]Rekapitulace stavby'!$AN$16)</f>
        <v/>
      </c>
      <c r="P18" s="410"/>
      <c r="R18" s="407"/>
    </row>
    <row r="19" s="403" customFormat="true" ht="18.75" hidden="false" customHeight="true" outlineLevel="0" collapsed="false">
      <c r="B19" s="404"/>
      <c r="E19" s="408" t="str">
        <f aca="false">IF('[2]Rekapitulace stavby'!$E$17="","",'[2]Rekapitulace stavby'!$E$17)</f>
        <v> </v>
      </c>
      <c r="M19" s="401" t="s">
        <v>35</v>
      </c>
      <c r="O19" s="410" t="str">
        <f aca="false">IF('[2]Rekapitulace stavby'!$AN$17="","",'[2]Rekapitulace stavby'!$AN$17)</f>
        <v/>
      </c>
      <c r="P19" s="410"/>
      <c r="R19" s="407"/>
    </row>
    <row r="20" s="403" customFormat="true" ht="7.5" hidden="false" customHeight="true" outlineLevel="0" collapsed="false">
      <c r="B20" s="404"/>
      <c r="R20" s="407"/>
    </row>
    <row r="21" s="403" customFormat="true" ht="15" hidden="false" customHeight="true" outlineLevel="0" collapsed="false">
      <c r="B21" s="404"/>
      <c r="D21" s="401" t="s">
        <v>40</v>
      </c>
      <c r="M21" s="401" t="s">
        <v>33</v>
      </c>
      <c r="O21" s="410" t="str">
        <f aca="false">IF('[2]Rekapitulace stavby'!$AN$19="","",'[2]Rekapitulace stavby'!$AN$19)</f>
        <v/>
      </c>
      <c r="P21" s="410"/>
      <c r="R21" s="407"/>
    </row>
    <row r="22" s="403" customFormat="true" ht="18.75" hidden="false" customHeight="true" outlineLevel="0" collapsed="false">
      <c r="B22" s="404"/>
      <c r="E22" s="408" t="str">
        <f aca="false">IF('[2]Rekapitulace stavby'!$E$20="","",'[2]Rekapitulace stavby'!$E$20)</f>
        <v> </v>
      </c>
      <c r="M22" s="401" t="s">
        <v>35</v>
      </c>
      <c r="O22" s="410" t="str">
        <f aca="false">IF('[2]Rekapitulace stavby'!$AN$20="","",'[2]Rekapitulace stavby'!$AN$20)</f>
        <v/>
      </c>
      <c r="P22" s="410"/>
      <c r="R22" s="407"/>
    </row>
    <row r="23" s="403" customFormat="true" ht="7.5" hidden="false" customHeight="true" outlineLevel="0" collapsed="false">
      <c r="B23" s="404"/>
      <c r="R23" s="407"/>
    </row>
    <row r="24" s="403" customFormat="true" ht="7.5" hidden="false" customHeight="true" outlineLevel="0" collapsed="false">
      <c r="B24" s="404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R24" s="407"/>
    </row>
    <row r="25" s="403" customFormat="true" ht="15" hidden="false" customHeight="true" outlineLevel="0" collapsed="false">
      <c r="B25" s="404"/>
      <c r="D25" s="413" t="s">
        <v>141</v>
      </c>
      <c r="M25" s="414" t="n">
        <v>110000</v>
      </c>
      <c r="N25" s="414"/>
      <c r="O25" s="414"/>
      <c r="P25" s="414"/>
      <c r="R25" s="407"/>
    </row>
    <row r="26" s="403" customFormat="true" ht="15" hidden="false" customHeight="true" outlineLevel="0" collapsed="false">
      <c r="B26" s="404"/>
      <c r="D26" s="415" t="s">
        <v>123</v>
      </c>
      <c r="M26" s="414" t="n">
        <f aca="false">$N$93</f>
        <v>0</v>
      </c>
      <c r="N26" s="414"/>
      <c r="O26" s="414"/>
      <c r="P26" s="414"/>
      <c r="R26" s="407"/>
    </row>
    <row r="27" s="403" customFormat="true" ht="7.5" hidden="false" customHeight="true" outlineLevel="0" collapsed="false">
      <c r="B27" s="404"/>
      <c r="R27" s="407"/>
    </row>
    <row r="28" s="403" customFormat="true" ht="26.25" hidden="false" customHeight="true" outlineLevel="0" collapsed="false">
      <c r="B28" s="404"/>
      <c r="D28" s="416" t="s">
        <v>43</v>
      </c>
      <c r="M28" s="417" t="n">
        <f aca="false">ROUND($M$25+$M$26,2)</f>
        <v>110000</v>
      </c>
      <c r="N28" s="417"/>
      <c r="O28" s="417"/>
      <c r="P28" s="417"/>
      <c r="R28" s="407"/>
    </row>
    <row r="29" s="403" customFormat="true" ht="7.5" hidden="false" customHeight="true" outlineLevel="0" collapsed="false">
      <c r="B29" s="404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R29" s="407"/>
    </row>
    <row r="30" s="403" customFormat="true" ht="15" hidden="false" customHeight="true" outlineLevel="0" collapsed="false">
      <c r="B30" s="404"/>
      <c r="D30" s="418" t="s">
        <v>44</v>
      </c>
      <c r="E30" s="418" t="s">
        <v>45</v>
      </c>
      <c r="F30" s="419" t="n">
        <v>0.21</v>
      </c>
      <c r="G30" s="420" t="s">
        <v>46</v>
      </c>
      <c r="H30" s="421" t="n">
        <f aca="false">M28</f>
        <v>110000</v>
      </c>
      <c r="I30" s="421"/>
      <c r="J30" s="421"/>
      <c r="M30" s="421" t="n">
        <f aca="false">0.21*H30</f>
        <v>23100</v>
      </c>
      <c r="N30" s="421"/>
      <c r="O30" s="421"/>
      <c r="P30" s="421"/>
      <c r="R30" s="407"/>
    </row>
    <row r="31" s="403" customFormat="true" ht="15" hidden="false" customHeight="true" outlineLevel="0" collapsed="false">
      <c r="B31" s="404"/>
      <c r="E31" s="418" t="s">
        <v>47</v>
      </c>
      <c r="F31" s="419" t="n">
        <v>0.15</v>
      </c>
      <c r="G31" s="420" t="s">
        <v>46</v>
      </c>
      <c r="H31" s="421" t="n">
        <f aca="false">ROUND((((SUM($BF$93:$BF$100)+SUM($BF$119:$BF$121))+SUM($BF$123:$BF$127))),2)</f>
        <v>0</v>
      </c>
      <c r="I31" s="421"/>
      <c r="J31" s="421"/>
      <c r="M31" s="421" t="n">
        <f aca="false">ROUND((((SUM($BF$93:$BF$100)+SUM($BF$119:$BF$121))*$F$31)+SUM($BF$123:$BF$127)*$F$31),2)</f>
        <v>0</v>
      </c>
      <c r="N31" s="421"/>
      <c r="O31" s="421"/>
      <c r="P31" s="421"/>
      <c r="R31" s="407"/>
    </row>
    <row r="32" s="403" customFormat="true" ht="15" hidden="true" customHeight="true" outlineLevel="0" collapsed="false">
      <c r="B32" s="404"/>
      <c r="E32" s="418" t="s">
        <v>48</v>
      </c>
      <c r="F32" s="419" t="n">
        <v>0.21</v>
      </c>
      <c r="G32" s="420" t="s">
        <v>46</v>
      </c>
      <c r="H32" s="421" t="n">
        <f aca="false">ROUND((((SUM($BG$93:$BG$100)+SUM($BG$119:$BG$121))+SUM($BG$123:$BG$127))),2)</f>
        <v>0</v>
      </c>
      <c r="I32" s="421"/>
      <c r="J32" s="421"/>
      <c r="M32" s="421" t="n">
        <v>0</v>
      </c>
      <c r="N32" s="421"/>
      <c r="O32" s="421"/>
      <c r="P32" s="421"/>
      <c r="R32" s="407"/>
    </row>
    <row r="33" s="403" customFormat="true" ht="15" hidden="true" customHeight="true" outlineLevel="0" collapsed="false">
      <c r="B33" s="404"/>
      <c r="E33" s="418" t="s">
        <v>49</v>
      </c>
      <c r="F33" s="419" t="n">
        <v>0.15</v>
      </c>
      <c r="G33" s="420" t="s">
        <v>46</v>
      </c>
      <c r="H33" s="421" t="n">
        <f aca="false">ROUND((((SUM($BH$93:$BH$100)+SUM($BH$119:$BH$121))+SUM($BH$123:$BH$127))),2)</f>
        <v>0</v>
      </c>
      <c r="I33" s="421"/>
      <c r="J33" s="421"/>
      <c r="M33" s="421" t="n">
        <v>0</v>
      </c>
      <c r="N33" s="421"/>
      <c r="O33" s="421"/>
      <c r="P33" s="421"/>
      <c r="R33" s="407"/>
    </row>
    <row r="34" s="403" customFormat="true" ht="15" hidden="true" customHeight="true" outlineLevel="0" collapsed="false">
      <c r="B34" s="404"/>
      <c r="E34" s="418" t="s">
        <v>50</v>
      </c>
      <c r="F34" s="419" t="n">
        <v>0</v>
      </c>
      <c r="G34" s="420" t="s">
        <v>46</v>
      </c>
      <c r="H34" s="421" t="n">
        <f aca="false">ROUND((((SUM($BI$93:$BI$100)+SUM($BI$119:$BI$121))+SUM($BI$123:$BI$127))),2)</f>
        <v>0</v>
      </c>
      <c r="I34" s="421"/>
      <c r="J34" s="421"/>
      <c r="M34" s="421" t="n">
        <v>0</v>
      </c>
      <c r="N34" s="421"/>
      <c r="O34" s="421"/>
      <c r="P34" s="421"/>
      <c r="R34" s="407"/>
    </row>
    <row r="35" s="403" customFormat="true" ht="7.5" hidden="false" customHeight="true" outlineLevel="0" collapsed="false">
      <c r="B35" s="404"/>
      <c r="R35" s="407"/>
    </row>
    <row r="36" s="403" customFormat="true" ht="26.25" hidden="false" customHeight="true" outlineLevel="0" collapsed="false">
      <c r="B36" s="404"/>
      <c r="C36" s="422"/>
      <c r="D36" s="423" t="s">
        <v>51</v>
      </c>
      <c r="E36" s="424"/>
      <c r="F36" s="424"/>
      <c r="G36" s="425" t="s">
        <v>52</v>
      </c>
      <c r="H36" s="426" t="s">
        <v>53</v>
      </c>
      <c r="I36" s="424"/>
      <c r="J36" s="424"/>
      <c r="K36" s="424"/>
      <c r="L36" s="427" t="n">
        <f aca="false">ROUND(SUM($M$28:$M$34),2)</f>
        <v>133100</v>
      </c>
      <c r="M36" s="427"/>
      <c r="N36" s="427"/>
      <c r="O36" s="427"/>
      <c r="P36" s="427"/>
      <c r="Q36" s="422"/>
      <c r="R36" s="407"/>
    </row>
    <row r="37" s="403" customFormat="true" ht="15" hidden="false" customHeight="true" outlineLevel="0" collapsed="false">
      <c r="B37" s="404"/>
      <c r="R37" s="407"/>
    </row>
    <row r="38" s="403" customFormat="true" ht="15" hidden="false" customHeight="true" outlineLevel="0" collapsed="false">
      <c r="B38" s="404"/>
      <c r="R38" s="407"/>
    </row>
    <row r="39" customFormat="false" ht="14.25" hidden="false" customHeight="true" outlineLevel="0" collapsed="false">
      <c r="B39" s="397"/>
      <c r="R39" s="399"/>
    </row>
    <row r="40" customFormat="false" ht="14.25" hidden="false" customHeight="true" outlineLevel="0" collapsed="false">
      <c r="B40" s="397"/>
      <c r="R40" s="399"/>
    </row>
    <row r="41" customFormat="false" ht="14.25" hidden="false" customHeight="true" outlineLevel="0" collapsed="false">
      <c r="B41" s="397"/>
      <c r="R41" s="399"/>
    </row>
    <row r="42" customFormat="false" ht="14.25" hidden="false" customHeight="true" outlineLevel="0" collapsed="false">
      <c r="B42" s="397"/>
      <c r="R42" s="399"/>
    </row>
    <row r="43" customFormat="false" ht="14.25" hidden="false" customHeight="true" outlineLevel="0" collapsed="false">
      <c r="B43" s="397"/>
      <c r="R43" s="399"/>
    </row>
    <row r="44" customFormat="false" ht="14.25" hidden="false" customHeight="true" outlineLevel="0" collapsed="false">
      <c r="B44" s="397"/>
      <c r="R44" s="399"/>
    </row>
    <row r="45" customFormat="false" ht="14.25" hidden="false" customHeight="true" outlineLevel="0" collapsed="false">
      <c r="B45" s="397"/>
      <c r="R45" s="399"/>
    </row>
    <row r="46" customFormat="false" ht="14.25" hidden="false" customHeight="true" outlineLevel="0" collapsed="false">
      <c r="B46" s="397"/>
      <c r="R46" s="399"/>
    </row>
    <row r="47" customFormat="false" ht="14.25" hidden="false" customHeight="true" outlineLevel="0" collapsed="false">
      <c r="B47" s="397"/>
      <c r="R47" s="399"/>
    </row>
    <row r="48" customFormat="false" ht="14.25" hidden="false" customHeight="true" outlineLevel="0" collapsed="false">
      <c r="B48" s="397"/>
      <c r="R48" s="399"/>
    </row>
    <row r="49" customFormat="false" ht="14.25" hidden="false" customHeight="true" outlineLevel="0" collapsed="false">
      <c r="B49" s="397"/>
      <c r="R49" s="399"/>
    </row>
    <row r="50" s="403" customFormat="true" ht="15.75" hidden="false" customHeight="true" outlineLevel="0" collapsed="false">
      <c r="B50" s="404"/>
      <c r="D50" s="428" t="s">
        <v>54</v>
      </c>
      <c r="E50" s="412"/>
      <c r="F50" s="412"/>
      <c r="G50" s="412"/>
      <c r="H50" s="429"/>
      <c r="J50" s="428" t="s">
        <v>55</v>
      </c>
      <c r="K50" s="412"/>
      <c r="L50" s="412"/>
      <c r="M50" s="412"/>
      <c r="N50" s="412"/>
      <c r="O50" s="412"/>
      <c r="P50" s="429"/>
      <c r="R50" s="407"/>
    </row>
    <row r="51" customFormat="false" ht="14.25" hidden="false" customHeight="true" outlineLevel="0" collapsed="false">
      <c r="B51" s="397"/>
      <c r="D51" s="430"/>
      <c r="H51" s="431"/>
      <c r="J51" s="430"/>
      <c r="P51" s="431"/>
      <c r="R51" s="399"/>
    </row>
    <row r="52" customFormat="false" ht="14.25" hidden="false" customHeight="true" outlineLevel="0" collapsed="false">
      <c r="B52" s="397"/>
      <c r="D52" s="430"/>
      <c r="H52" s="431"/>
      <c r="J52" s="430"/>
      <c r="P52" s="431"/>
      <c r="R52" s="399"/>
    </row>
    <row r="53" customFormat="false" ht="14.25" hidden="false" customHeight="true" outlineLevel="0" collapsed="false">
      <c r="B53" s="397"/>
      <c r="D53" s="430"/>
      <c r="H53" s="431"/>
      <c r="J53" s="430"/>
      <c r="P53" s="431"/>
      <c r="R53" s="399"/>
    </row>
    <row r="54" customFormat="false" ht="14.25" hidden="false" customHeight="true" outlineLevel="0" collapsed="false">
      <c r="B54" s="397"/>
      <c r="D54" s="430"/>
      <c r="H54" s="431"/>
      <c r="J54" s="430"/>
      <c r="P54" s="431"/>
      <c r="R54" s="399"/>
    </row>
    <row r="55" customFormat="false" ht="14.25" hidden="false" customHeight="true" outlineLevel="0" collapsed="false">
      <c r="B55" s="397"/>
      <c r="D55" s="430"/>
      <c r="H55" s="431"/>
      <c r="J55" s="430"/>
      <c r="P55" s="431"/>
      <c r="R55" s="399"/>
    </row>
    <row r="56" customFormat="false" ht="14.25" hidden="false" customHeight="true" outlineLevel="0" collapsed="false">
      <c r="B56" s="397"/>
      <c r="D56" s="430"/>
      <c r="H56" s="431"/>
      <c r="J56" s="430"/>
      <c r="P56" s="431"/>
      <c r="R56" s="399"/>
    </row>
    <row r="57" customFormat="false" ht="14.25" hidden="false" customHeight="true" outlineLevel="0" collapsed="false">
      <c r="B57" s="397"/>
      <c r="D57" s="430"/>
      <c r="H57" s="431"/>
      <c r="J57" s="430"/>
      <c r="P57" s="431"/>
      <c r="R57" s="399"/>
    </row>
    <row r="58" customFormat="false" ht="14.25" hidden="false" customHeight="true" outlineLevel="0" collapsed="false">
      <c r="B58" s="397"/>
      <c r="D58" s="430"/>
      <c r="H58" s="431"/>
      <c r="J58" s="430"/>
      <c r="P58" s="431"/>
      <c r="R58" s="399"/>
    </row>
    <row r="59" s="403" customFormat="true" ht="15.75" hidden="false" customHeight="true" outlineLevel="0" collapsed="false">
      <c r="B59" s="404"/>
      <c r="D59" s="432" t="s">
        <v>56</v>
      </c>
      <c r="E59" s="433"/>
      <c r="F59" s="433"/>
      <c r="G59" s="434" t="s">
        <v>57</v>
      </c>
      <c r="H59" s="435"/>
      <c r="J59" s="432" t="s">
        <v>56</v>
      </c>
      <c r="K59" s="433"/>
      <c r="L59" s="433"/>
      <c r="M59" s="433"/>
      <c r="N59" s="434" t="s">
        <v>57</v>
      </c>
      <c r="O59" s="433"/>
      <c r="P59" s="435"/>
      <c r="R59" s="407"/>
    </row>
    <row r="60" customFormat="false" ht="14.25" hidden="false" customHeight="true" outlineLevel="0" collapsed="false">
      <c r="B60" s="397"/>
      <c r="R60" s="399"/>
    </row>
    <row r="61" s="403" customFormat="true" ht="15.75" hidden="false" customHeight="true" outlineLevel="0" collapsed="false">
      <c r="B61" s="404"/>
      <c r="D61" s="428" t="s">
        <v>58</v>
      </c>
      <c r="E61" s="412"/>
      <c r="F61" s="412"/>
      <c r="G61" s="412"/>
      <c r="H61" s="429"/>
      <c r="J61" s="428" t="s">
        <v>59</v>
      </c>
      <c r="K61" s="412"/>
      <c r="L61" s="412"/>
      <c r="M61" s="412"/>
      <c r="N61" s="412"/>
      <c r="O61" s="412"/>
      <c r="P61" s="429"/>
      <c r="R61" s="407"/>
    </row>
    <row r="62" customFormat="false" ht="14.25" hidden="false" customHeight="true" outlineLevel="0" collapsed="false">
      <c r="B62" s="397"/>
      <c r="D62" s="430"/>
      <c r="H62" s="431"/>
      <c r="J62" s="430"/>
      <c r="P62" s="431"/>
      <c r="R62" s="399"/>
    </row>
    <row r="63" customFormat="false" ht="14.25" hidden="false" customHeight="true" outlineLevel="0" collapsed="false">
      <c r="B63" s="397"/>
      <c r="D63" s="430"/>
      <c r="H63" s="431"/>
      <c r="J63" s="430"/>
      <c r="P63" s="431"/>
      <c r="R63" s="399"/>
    </row>
    <row r="64" customFormat="false" ht="14.25" hidden="false" customHeight="true" outlineLevel="0" collapsed="false">
      <c r="B64" s="397"/>
      <c r="D64" s="430"/>
      <c r="H64" s="431"/>
      <c r="J64" s="430"/>
      <c r="P64" s="431"/>
      <c r="R64" s="399"/>
    </row>
    <row r="65" customFormat="false" ht="14.25" hidden="false" customHeight="true" outlineLevel="0" collapsed="false">
      <c r="B65" s="397"/>
      <c r="D65" s="430"/>
      <c r="H65" s="431"/>
      <c r="J65" s="430"/>
      <c r="P65" s="431"/>
      <c r="R65" s="399"/>
    </row>
    <row r="66" customFormat="false" ht="14.25" hidden="false" customHeight="true" outlineLevel="0" collapsed="false">
      <c r="B66" s="397"/>
      <c r="D66" s="430"/>
      <c r="H66" s="431"/>
      <c r="J66" s="430"/>
      <c r="P66" s="431"/>
      <c r="R66" s="399"/>
    </row>
    <row r="67" customFormat="false" ht="14.25" hidden="false" customHeight="true" outlineLevel="0" collapsed="false">
      <c r="B67" s="397"/>
      <c r="D67" s="430"/>
      <c r="H67" s="431"/>
      <c r="J67" s="430"/>
      <c r="P67" s="431"/>
      <c r="R67" s="399"/>
    </row>
    <row r="68" customFormat="false" ht="14.25" hidden="false" customHeight="true" outlineLevel="0" collapsed="false">
      <c r="B68" s="397"/>
      <c r="D68" s="430"/>
      <c r="H68" s="431"/>
      <c r="J68" s="430"/>
      <c r="P68" s="431"/>
      <c r="R68" s="399"/>
    </row>
    <row r="69" customFormat="false" ht="14.25" hidden="false" customHeight="true" outlineLevel="0" collapsed="false">
      <c r="B69" s="397"/>
      <c r="D69" s="430"/>
      <c r="H69" s="431"/>
      <c r="J69" s="430"/>
      <c r="P69" s="431"/>
      <c r="R69" s="399"/>
    </row>
    <row r="70" s="403" customFormat="true" ht="15.75" hidden="false" customHeight="true" outlineLevel="0" collapsed="false">
      <c r="B70" s="404"/>
      <c r="D70" s="432" t="s">
        <v>56</v>
      </c>
      <c r="E70" s="433"/>
      <c r="F70" s="433"/>
      <c r="G70" s="434" t="s">
        <v>57</v>
      </c>
      <c r="H70" s="435"/>
      <c r="J70" s="432" t="s">
        <v>56</v>
      </c>
      <c r="K70" s="433"/>
      <c r="L70" s="433"/>
      <c r="M70" s="433"/>
      <c r="N70" s="434" t="s">
        <v>57</v>
      </c>
      <c r="O70" s="433"/>
      <c r="P70" s="435"/>
      <c r="R70" s="407"/>
    </row>
    <row r="71" s="403" customFormat="true" ht="15" hidden="false" customHeight="true" outlineLevel="0" collapsed="false">
      <c r="B71" s="436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8"/>
    </row>
    <row r="75" s="403" customFormat="true" ht="7.5" hidden="false" customHeight="true" outlineLevel="0" collapsed="false">
      <c r="B75" s="439"/>
      <c r="C75" s="440"/>
      <c r="D75" s="440"/>
      <c r="E75" s="440"/>
      <c r="F75" s="440"/>
      <c r="G75" s="440"/>
      <c r="H75" s="440"/>
      <c r="I75" s="440"/>
      <c r="J75" s="440"/>
      <c r="K75" s="440"/>
      <c r="L75" s="440"/>
      <c r="M75" s="440"/>
      <c r="N75" s="440"/>
      <c r="O75" s="440"/>
      <c r="P75" s="440"/>
      <c r="Q75" s="440"/>
      <c r="R75" s="441"/>
    </row>
    <row r="76" s="403" customFormat="true" ht="37.5" hidden="false" customHeight="true" outlineLevel="0" collapsed="false">
      <c r="B76" s="404"/>
      <c r="C76" s="398" t="s">
        <v>142</v>
      </c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407"/>
    </row>
    <row r="77" s="403" customFormat="true" ht="7.5" hidden="false" customHeight="true" outlineLevel="0" collapsed="false">
      <c r="B77" s="404"/>
      <c r="R77" s="407"/>
    </row>
    <row r="78" s="403" customFormat="true" ht="30.75" hidden="false" customHeight="true" outlineLevel="0" collapsed="false">
      <c r="B78" s="404"/>
      <c r="C78" s="401" t="s">
        <v>18</v>
      </c>
      <c r="F78" s="402" t="str">
        <f aca="false">$F$6</f>
        <v>Revitalizace území Těrlické přehrady - Rekonstrukce mostu v Albrechticích                          Cenová soustava - ÚRS</v>
      </c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R78" s="407"/>
    </row>
    <row r="79" customFormat="false" ht="30.75" hidden="false" customHeight="true" outlineLevel="0" collapsed="false">
      <c r="B79" s="397"/>
      <c r="C79" s="401" t="s">
        <v>137</v>
      </c>
      <c r="F79" s="402" t="s">
        <v>1090</v>
      </c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R79" s="399"/>
    </row>
    <row r="80" s="403" customFormat="true" ht="37.5" hidden="false" customHeight="true" outlineLevel="0" collapsed="false">
      <c r="B80" s="404"/>
      <c r="C80" s="442" t="s">
        <v>139</v>
      </c>
      <c r="F80" s="443" t="str">
        <f aca="false">$F$8</f>
        <v>SO - SAMOSTATNÁ SOUVISEJÍCÍ STAVBA PŘELOŽKY NN SPOL. ČEZ DISTRIBUCE, a.s. - NENÍ PŘEDMĚTEM VEŘEJNÉ SOUTĚŽE</v>
      </c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R80" s="407"/>
    </row>
    <row r="81" s="403" customFormat="true" ht="7.5" hidden="false" customHeight="true" outlineLevel="0" collapsed="false">
      <c r="B81" s="404"/>
      <c r="R81" s="407"/>
    </row>
    <row r="82" s="403" customFormat="true" ht="18.75" hidden="false" customHeight="true" outlineLevel="0" collapsed="false">
      <c r="B82" s="404"/>
      <c r="C82" s="401" t="s">
        <v>24</v>
      </c>
      <c r="F82" s="408" t="str">
        <f aca="false">$F$10</f>
        <v>Albrechtice</v>
      </c>
      <c r="K82" s="401" t="s">
        <v>26</v>
      </c>
      <c r="M82" s="444" t="str">
        <f aca="false">IF($O$10="","",$O$10)</f>
        <v/>
      </c>
      <c r="N82" s="444"/>
      <c r="O82" s="444"/>
      <c r="P82" s="444"/>
      <c r="R82" s="407"/>
    </row>
    <row r="83" s="403" customFormat="true" ht="7.5" hidden="false" customHeight="true" outlineLevel="0" collapsed="false">
      <c r="B83" s="404"/>
      <c r="R83" s="407"/>
    </row>
    <row r="84" s="403" customFormat="true" ht="15.75" hidden="false" customHeight="true" outlineLevel="0" collapsed="false">
      <c r="B84" s="404"/>
      <c r="C84" s="401" t="s">
        <v>32</v>
      </c>
      <c r="F84" s="408" t="str">
        <f aca="false">$E$13</f>
        <v> </v>
      </c>
      <c r="K84" s="401" t="s">
        <v>38</v>
      </c>
      <c r="M84" s="410" t="str">
        <f aca="false">$E$19</f>
        <v> </v>
      </c>
      <c r="N84" s="410"/>
      <c r="O84" s="410"/>
      <c r="P84" s="410"/>
      <c r="Q84" s="410"/>
      <c r="R84" s="407"/>
    </row>
    <row r="85" s="403" customFormat="true" ht="15" hidden="false" customHeight="true" outlineLevel="0" collapsed="false">
      <c r="B85" s="404"/>
      <c r="C85" s="401" t="s">
        <v>36</v>
      </c>
      <c r="F85" s="408" t="str">
        <f aca="false">IF($E$16="","",$E$16)</f>
        <v/>
      </c>
      <c r="K85" s="401" t="s">
        <v>40</v>
      </c>
      <c r="M85" s="410" t="str">
        <f aca="false">$E$22</f>
        <v> </v>
      </c>
      <c r="N85" s="410"/>
      <c r="O85" s="410"/>
      <c r="P85" s="410"/>
      <c r="Q85" s="410"/>
      <c r="R85" s="407"/>
    </row>
    <row r="86" s="403" customFormat="true" ht="11.25" hidden="false" customHeight="true" outlineLevel="0" collapsed="false">
      <c r="B86" s="404"/>
      <c r="R86" s="407"/>
    </row>
    <row r="87" s="403" customFormat="true" ht="30" hidden="false" customHeight="true" outlineLevel="0" collapsed="false">
      <c r="B87" s="404"/>
      <c r="C87" s="445" t="s">
        <v>143</v>
      </c>
      <c r="D87" s="445"/>
      <c r="E87" s="445"/>
      <c r="F87" s="445"/>
      <c r="G87" s="445"/>
      <c r="H87" s="422"/>
      <c r="I87" s="422"/>
      <c r="J87" s="422"/>
      <c r="K87" s="422"/>
      <c r="L87" s="422"/>
      <c r="M87" s="422"/>
      <c r="N87" s="445" t="s">
        <v>144</v>
      </c>
      <c r="O87" s="445"/>
      <c r="P87" s="445"/>
      <c r="Q87" s="445"/>
      <c r="R87" s="407"/>
    </row>
    <row r="88" s="403" customFormat="true" ht="11.25" hidden="false" customHeight="true" outlineLevel="0" collapsed="false">
      <c r="B88" s="404"/>
      <c r="R88" s="407"/>
    </row>
    <row r="89" s="403" customFormat="true" ht="30" hidden="false" customHeight="true" outlineLevel="0" collapsed="false">
      <c r="B89" s="404"/>
      <c r="C89" s="446" t="s">
        <v>145</v>
      </c>
      <c r="N89" s="447" t="n">
        <f aca="false">N90</f>
        <v>110000</v>
      </c>
      <c r="O89" s="447"/>
      <c r="P89" s="447"/>
      <c r="Q89" s="447"/>
      <c r="R89" s="407"/>
      <c r="AU89" s="403" t="s">
        <v>146</v>
      </c>
    </row>
    <row r="90" s="448" customFormat="true" ht="25.5" hidden="false" customHeight="true" outlineLevel="0" collapsed="false">
      <c r="B90" s="449"/>
      <c r="D90" s="450" t="s">
        <v>242</v>
      </c>
      <c r="N90" s="451" t="n">
        <v>110000</v>
      </c>
      <c r="O90" s="451"/>
      <c r="P90" s="451"/>
      <c r="Q90" s="451"/>
      <c r="R90" s="452"/>
    </row>
    <row r="91" s="448" customFormat="true" ht="22.5" hidden="true" customHeight="true" outlineLevel="0" collapsed="false">
      <c r="B91" s="449"/>
      <c r="D91" s="450" t="s">
        <v>149</v>
      </c>
      <c r="N91" s="453" t="n">
        <f aca="false">$N$122</f>
        <v>0</v>
      </c>
      <c r="O91" s="453"/>
      <c r="P91" s="453"/>
      <c r="Q91" s="453"/>
      <c r="R91" s="452"/>
    </row>
    <row r="92" s="403" customFormat="true" ht="22.5" hidden="false" customHeight="true" outlineLevel="0" collapsed="false">
      <c r="B92" s="404"/>
      <c r="R92" s="407"/>
    </row>
    <row r="93" s="403" customFormat="true" ht="30" hidden="false" customHeight="true" outlineLevel="0" collapsed="false">
      <c r="B93" s="404"/>
      <c r="C93" s="446" t="s">
        <v>150</v>
      </c>
      <c r="N93" s="447" t="n">
        <f aca="false">ROUND($N$94+$N$95+$N$96+$N$97+$N$98+$N$99,2)</f>
        <v>0</v>
      </c>
      <c r="O93" s="447"/>
      <c r="P93" s="447"/>
      <c r="Q93" s="447"/>
      <c r="R93" s="407"/>
      <c r="T93" s="454"/>
      <c r="U93" s="455" t="s">
        <v>44</v>
      </c>
    </row>
    <row r="94" s="403" customFormat="true" ht="18.75" hidden="true" customHeight="true" outlineLevel="0" collapsed="false">
      <c r="B94" s="404"/>
      <c r="D94" s="456" t="s">
        <v>151</v>
      </c>
      <c r="E94" s="456"/>
      <c r="F94" s="456"/>
      <c r="G94" s="456"/>
      <c r="H94" s="456"/>
      <c r="N94" s="457" t="n">
        <f aca="false">ROUND($N$89*$T$94,2)</f>
        <v>0</v>
      </c>
      <c r="O94" s="457"/>
      <c r="P94" s="457"/>
      <c r="Q94" s="457"/>
      <c r="R94" s="407"/>
      <c r="T94" s="458"/>
      <c r="U94" s="459" t="s">
        <v>45</v>
      </c>
      <c r="AY94" s="403" t="s">
        <v>152</v>
      </c>
      <c r="BE94" s="460" t="n">
        <f aca="false">IF($U$94="základní",$N$94,0)</f>
        <v>0</v>
      </c>
      <c r="BF94" s="460" t="n">
        <f aca="false">IF($U$94="snížená",$N$94,0)</f>
        <v>0</v>
      </c>
      <c r="BG94" s="460" t="n">
        <f aca="false">IF($U$94="zákl. přenesená",$N$94,0)</f>
        <v>0</v>
      </c>
      <c r="BH94" s="460" t="n">
        <f aca="false">IF($U$94="sníž. přenesená",$N$94,0)</f>
        <v>0</v>
      </c>
      <c r="BI94" s="460" t="n">
        <f aca="false">IF($U$94="nulová",$N$94,0)</f>
        <v>0</v>
      </c>
      <c r="BJ94" s="403" t="s">
        <v>23</v>
      </c>
    </row>
    <row r="95" s="403" customFormat="true" ht="18.75" hidden="true" customHeight="true" outlineLevel="0" collapsed="false">
      <c r="B95" s="404"/>
      <c r="D95" s="456" t="s">
        <v>153</v>
      </c>
      <c r="E95" s="456"/>
      <c r="F95" s="456"/>
      <c r="G95" s="456"/>
      <c r="H95" s="456"/>
      <c r="N95" s="457" t="n">
        <f aca="false">ROUND($N$89*$T$95,2)</f>
        <v>0</v>
      </c>
      <c r="O95" s="457"/>
      <c r="P95" s="457"/>
      <c r="Q95" s="457"/>
      <c r="R95" s="407"/>
      <c r="T95" s="458"/>
      <c r="U95" s="459" t="s">
        <v>45</v>
      </c>
      <c r="AY95" s="403" t="s">
        <v>152</v>
      </c>
      <c r="BE95" s="460" t="n">
        <f aca="false">IF($U$95="základní",$N$95,0)</f>
        <v>0</v>
      </c>
      <c r="BF95" s="460" t="n">
        <f aca="false">IF($U$95="snížená",$N$95,0)</f>
        <v>0</v>
      </c>
      <c r="BG95" s="460" t="n">
        <f aca="false">IF($U$95="zákl. přenesená",$N$95,0)</f>
        <v>0</v>
      </c>
      <c r="BH95" s="460" t="n">
        <f aca="false">IF($U$95="sníž. přenesená",$N$95,0)</f>
        <v>0</v>
      </c>
      <c r="BI95" s="460" t="n">
        <f aca="false">IF($U$95="nulová",$N$95,0)</f>
        <v>0</v>
      </c>
      <c r="BJ95" s="403" t="s">
        <v>23</v>
      </c>
    </row>
    <row r="96" s="403" customFormat="true" ht="18.75" hidden="true" customHeight="true" outlineLevel="0" collapsed="false">
      <c r="B96" s="404"/>
      <c r="D96" s="456" t="s">
        <v>154</v>
      </c>
      <c r="E96" s="456"/>
      <c r="F96" s="456"/>
      <c r="G96" s="456"/>
      <c r="H96" s="456"/>
      <c r="N96" s="457" t="n">
        <f aca="false">ROUND($N$89*$T$96,2)</f>
        <v>0</v>
      </c>
      <c r="O96" s="457"/>
      <c r="P96" s="457"/>
      <c r="Q96" s="457"/>
      <c r="R96" s="407"/>
      <c r="T96" s="458"/>
      <c r="U96" s="459" t="s">
        <v>45</v>
      </c>
      <c r="AY96" s="403" t="s">
        <v>152</v>
      </c>
      <c r="BE96" s="460" t="n">
        <f aca="false">IF($U$96="základní",$N$96,0)</f>
        <v>0</v>
      </c>
      <c r="BF96" s="460" t="n">
        <f aca="false">IF($U$96="snížená",$N$96,0)</f>
        <v>0</v>
      </c>
      <c r="BG96" s="460" t="n">
        <f aca="false">IF($U$96="zákl. přenesená",$N$96,0)</f>
        <v>0</v>
      </c>
      <c r="BH96" s="460" t="n">
        <f aca="false">IF($U$96="sníž. přenesená",$N$96,0)</f>
        <v>0</v>
      </c>
      <c r="BI96" s="460" t="n">
        <f aca="false">IF($U$96="nulová",$N$96,0)</f>
        <v>0</v>
      </c>
      <c r="BJ96" s="403" t="s">
        <v>23</v>
      </c>
    </row>
    <row r="97" s="403" customFormat="true" ht="18.75" hidden="true" customHeight="true" outlineLevel="0" collapsed="false">
      <c r="B97" s="404"/>
      <c r="D97" s="456" t="s">
        <v>155</v>
      </c>
      <c r="E97" s="456"/>
      <c r="F97" s="456"/>
      <c r="G97" s="456"/>
      <c r="H97" s="456"/>
      <c r="N97" s="457" t="n">
        <f aca="false">ROUND($N$89*$T$97,2)</f>
        <v>0</v>
      </c>
      <c r="O97" s="457"/>
      <c r="P97" s="457"/>
      <c r="Q97" s="457"/>
      <c r="R97" s="407"/>
      <c r="T97" s="458"/>
      <c r="U97" s="459" t="s">
        <v>45</v>
      </c>
      <c r="AY97" s="403" t="s">
        <v>152</v>
      </c>
      <c r="BE97" s="460" t="n">
        <f aca="false">IF($U$97="základní",$N$97,0)</f>
        <v>0</v>
      </c>
      <c r="BF97" s="460" t="n">
        <f aca="false">IF($U$97="snížená",$N$97,0)</f>
        <v>0</v>
      </c>
      <c r="BG97" s="460" t="n">
        <f aca="false">IF($U$97="zákl. přenesená",$N$97,0)</f>
        <v>0</v>
      </c>
      <c r="BH97" s="460" t="n">
        <f aca="false">IF($U$97="sníž. přenesená",$N$97,0)</f>
        <v>0</v>
      </c>
      <c r="BI97" s="460" t="n">
        <f aca="false">IF($U$97="nulová",$N$97,0)</f>
        <v>0</v>
      </c>
      <c r="BJ97" s="403" t="s">
        <v>23</v>
      </c>
    </row>
    <row r="98" s="403" customFormat="true" ht="18.75" hidden="true" customHeight="true" outlineLevel="0" collapsed="false">
      <c r="B98" s="404"/>
      <c r="D98" s="456" t="s">
        <v>156</v>
      </c>
      <c r="E98" s="456"/>
      <c r="F98" s="456"/>
      <c r="G98" s="456"/>
      <c r="H98" s="456"/>
      <c r="N98" s="457" t="n">
        <f aca="false">ROUND($N$89*$T$98,2)</f>
        <v>0</v>
      </c>
      <c r="O98" s="457"/>
      <c r="P98" s="457"/>
      <c r="Q98" s="457"/>
      <c r="R98" s="407"/>
      <c r="T98" s="458"/>
      <c r="U98" s="459" t="s">
        <v>45</v>
      </c>
      <c r="AY98" s="403" t="s">
        <v>152</v>
      </c>
      <c r="BE98" s="460" t="n">
        <f aca="false">IF($U$98="základní",$N$98,0)</f>
        <v>0</v>
      </c>
      <c r="BF98" s="460" t="n">
        <f aca="false">IF($U$98="snížená",$N$98,0)</f>
        <v>0</v>
      </c>
      <c r="BG98" s="460" t="n">
        <f aca="false">IF($U$98="zákl. přenesená",$N$98,0)</f>
        <v>0</v>
      </c>
      <c r="BH98" s="460" t="n">
        <f aca="false">IF($U$98="sníž. přenesená",$N$98,0)</f>
        <v>0</v>
      </c>
      <c r="BI98" s="460" t="n">
        <f aca="false">IF($U$98="nulová",$N$98,0)</f>
        <v>0</v>
      </c>
      <c r="BJ98" s="403" t="s">
        <v>23</v>
      </c>
    </row>
    <row r="99" s="403" customFormat="true" ht="18.75" hidden="true" customHeight="true" outlineLevel="0" collapsed="false">
      <c r="B99" s="404"/>
      <c r="D99" s="461" t="s">
        <v>157</v>
      </c>
      <c r="N99" s="457" t="n">
        <f aca="false">ROUND($N$89*$T$99,2)</f>
        <v>0</v>
      </c>
      <c r="O99" s="457"/>
      <c r="P99" s="457"/>
      <c r="Q99" s="457"/>
      <c r="R99" s="407"/>
      <c r="T99" s="462"/>
      <c r="U99" s="463" t="s">
        <v>45</v>
      </c>
      <c r="AY99" s="403" t="s">
        <v>158</v>
      </c>
      <c r="BE99" s="460" t="n">
        <f aca="false">IF($U$99="základní",$N$99,0)</f>
        <v>0</v>
      </c>
      <c r="BF99" s="460" t="n">
        <f aca="false">IF($U$99="snížená",$N$99,0)</f>
        <v>0</v>
      </c>
      <c r="BG99" s="460" t="n">
        <f aca="false">IF($U$99="zákl. přenesená",$N$99,0)</f>
        <v>0</v>
      </c>
      <c r="BH99" s="460" t="n">
        <f aca="false">IF($U$99="sníž. přenesená",$N$99,0)</f>
        <v>0</v>
      </c>
      <c r="BI99" s="460" t="n">
        <f aca="false">IF($U$99="nulová",$N$99,0)</f>
        <v>0</v>
      </c>
      <c r="BJ99" s="403" t="s">
        <v>23</v>
      </c>
    </row>
    <row r="100" s="403" customFormat="true" ht="14.25" hidden="true" customHeight="true" outlineLevel="0" collapsed="false">
      <c r="B100" s="404"/>
      <c r="R100" s="407"/>
    </row>
    <row r="101" s="403" customFormat="true" ht="30" hidden="false" customHeight="true" outlineLevel="0" collapsed="false">
      <c r="B101" s="404"/>
      <c r="C101" s="464" t="s">
        <v>130</v>
      </c>
      <c r="D101" s="422"/>
      <c r="E101" s="422"/>
      <c r="F101" s="422"/>
      <c r="G101" s="422"/>
      <c r="H101" s="422"/>
      <c r="I101" s="422"/>
      <c r="J101" s="422"/>
      <c r="K101" s="422"/>
      <c r="L101" s="465" t="n">
        <f aca="false">ROUND(SUM($N$89+$N$93),2)</f>
        <v>110000</v>
      </c>
      <c r="M101" s="465"/>
      <c r="N101" s="465"/>
      <c r="O101" s="465"/>
      <c r="P101" s="465"/>
      <c r="Q101" s="465"/>
      <c r="R101" s="407"/>
    </row>
    <row r="102" s="403" customFormat="true" ht="7.5" hidden="false" customHeight="true" outlineLevel="0" collapsed="false">
      <c r="B102" s="436"/>
      <c r="C102" s="437"/>
      <c r="D102" s="437"/>
      <c r="E102" s="437"/>
      <c r="F102" s="437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38"/>
    </row>
    <row r="106" s="403" customFormat="true" ht="7.5" hidden="false" customHeight="true" outlineLevel="0" collapsed="false">
      <c r="B106" s="439"/>
      <c r="C106" s="440"/>
      <c r="D106" s="440"/>
      <c r="E106" s="440"/>
      <c r="F106" s="440"/>
      <c r="G106" s="440"/>
      <c r="H106" s="440"/>
      <c r="I106" s="440"/>
      <c r="J106" s="440"/>
      <c r="K106" s="440"/>
      <c r="L106" s="440"/>
      <c r="M106" s="440"/>
      <c r="N106" s="440"/>
      <c r="O106" s="440"/>
      <c r="P106" s="440"/>
      <c r="Q106" s="440"/>
      <c r="R106" s="441"/>
    </row>
    <row r="107" s="403" customFormat="true" ht="37.5" hidden="false" customHeight="true" outlineLevel="0" collapsed="false">
      <c r="B107" s="404"/>
      <c r="C107" s="398" t="s">
        <v>159</v>
      </c>
      <c r="D107" s="398"/>
      <c r="E107" s="398"/>
      <c r="F107" s="398"/>
      <c r="G107" s="398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407"/>
    </row>
    <row r="108" s="403" customFormat="true" ht="7.5" hidden="false" customHeight="true" outlineLevel="0" collapsed="false">
      <c r="B108" s="404"/>
      <c r="R108" s="407"/>
    </row>
    <row r="109" s="403" customFormat="true" ht="30.75" hidden="false" customHeight="true" outlineLevel="0" collapsed="false">
      <c r="B109" s="404"/>
      <c r="C109" s="401" t="s">
        <v>18</v>
      </c>
      <c r="F109" s="402" t="str">
        <f aca="false">$F$6</f>
        <v>Revitalizace území Těrlické přehrady - Rekonstrukce mostu v Albrechticích                          Cenová soustava - ÚRS</v>
      </c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R109" s="407"/>
    </row>
    <row r="110" customFormat="false" ht="30.75" hidden="false" customHeight="true" outlineLevel="0" collapsed="false">
      <c r="B110" s="397"/>
      <c r="C110" s="401" t="s">
        <v>137</v>
      </c>
      <c r="F110" s="402" t="s">
        <v>1090</v>
      </c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R110" s="399"/>
      <c r="AF110" s="388"/>
      <c r="AG110" s="388"/>
      <c r="AH110" s="388"/>
      <c r="AI110" s="388"/>
      <c r="AJ110" s="388"/>
      <c r="AK110" s="388"/>
      <c r="AL110" s="388"/>
      <c r="AM110" s="388"/>
      <c r="AN110" s="388"/>
      <c r="AO110" s="388"/>
      <c r="AP110" s="388"/>
      <c r="AQ110" s="388"/>
    </row>
    <row r="111" s="403" customFormat="true" ht="37.5" hidden="false" customHeight="true" outlineLevel="0" collapsed="false">
      <c r="B111" s="404"/>
      <c r="C111" s="442" t="s">
        <v>139</v>
      </c>
      <c r="F111" s="443" t="str">
        <f aca="false">$F$8</f>
        <v>SO - SAMOSTATNÁ SOUVISEJÍCÍ STAVBA PŘELOŽKY NN SPOL. ČEZ DISTRIBUCE, a.s. - NENÍ PŘEDMĚTEM VEŘEJNÉ SOUTĚŽE</v>
      </c>
      <c r="G111" s="443"/>
      <c r="H111" s="443"/>
      <c r="I111" s="443"/>
      <c r="J111" s="443"/>
      <c r="K111" s="443"/>
      <c r="L111" s="443"/>
      <c r="M111" s="443"/>
      <c r="N111" s="443"/>
      <c r="O111" s="443"/>
      <c r="P111" s="443"/>
      <c r="R111" s="407"/>
    </row>
    <row r="112" s="403" customFormat="true" ht="7.5" hidden="false" customHeight="true" outlineLevel="0" collapsed="false">
      <c r="B112" s="404"/>
      <c r="R112" s="407"/>
    </row>
    <row r="113" s="403" customFormat="true" ht="18.75" hidden="false" customHeight="true" outlineLevel="0" collapsed="false">
      <c r="B113" s="404"/>
      <c r="C113" s="401" t="s">
        <v>24</v>
      </c>
      <c r="F113" s="408" t="str">
        <f aca="false">$F$10</f>
        <v>Albrechtice</v>
      </c>
      <c r="K113" s="401" t="s">
        <v>26</v>
      </c>
      <c r="M113" s="444" t="str">
        <f aca="false">IF($O$10="","",$O$10)</f>
        <v/>
      </c>
      <c r="N113" s="444"/>
      <c r="O113" s="444"/>
      <c r="P113" s="444"/>
      <c r="R113" s="407"/>
    </row>
    <row r="114" s="403" customFormat="true" ht="7.5" hidden="false" customHeight="true" outlineLevel="0" collapsed="false">
      <c r="B114" s="404"/>
      <c r="R114" s="407"/>
    </row>
    <row r="115" s="403" customFormat="true" ht="15.75" hidden="false" customHeight="true" outlineLevel="0" collapsed="false">
      <c r="B115" s="404"/>
      <c r="C115" s="401" t="s">
        <v>32</v>
      </c>
      <c r="F115" s="408" t="str">
        <f aca="false">$E$13</f>
        <v> </v>
      </c>
      <c r="K115" s="401" t="s">
        <v>38</v>
      </c>
      <c r="M115" s="410" t="str">
        <f aca="false">$E$19</f>
        <v> </v>
      </c>
      <c r="N115" s="410"/>
      <c r="O115" s="410"/>
      <c r="P115" s="410"/>
      <c r="Q115" s="410"/>
      <c r="R115" s="407"/>
    </row>
    <row r="116" s="403" customFormat="true" ht="15" hidden="false" customHeight="true" outlineLevel="0" collapsed="false">
      <c r="B116" s="404"/>
      <c r="C116" s="401" t="s">
        <v>36</v>
      </c>
      <c r="F116" s="408" t="str">
        <f aca="false">IF($E$16="","",$E$16)</f>
        <v/>
      </c>
      <c r="K116" s="401" t="s">
        <v>40</v>
      </c>
      <c r="M116" s="410" t="str">
        <f aca="false">$E$22</f>
        <v> </v>
      </c>
      <c r="N116" s="410"/>
      <c r="O116" s="410"/>
      <c r="P116" s="410"/>
      <c r="Q116" s="410"/>
      <c r="R116" s="407"/>
    </row>
    <row r="117" s="403" customFormat="true" ht="11.25" hidden="false" customHeight="true" outlineLevel="0" collapsed="false">
      <c r="B117" s="404"/>
      <c r="R117" s="407"/>
    </row>
    <row r="118" s="466" customFormat="true" ht="30" hidden="false" customHeight="true" outlineLevel="0" collapsed="false">
      <c r="B118" s="467"/>
      <c r="C118" s="468" t="s">
        <v>160</v>
      </c>
      <c r="D118" s="469" t="s">
        <v>161</v>
      </c>
      <c r="E118" s="469" t="s">
        <v>62</v>
      </c>
      <c r="F118" s="469" t="s">
        <v>162</v>
      </c>
      <c r="G118" s="469"/>
      <c r="H118" s="469"/>
      <c r="I118" s="469"/>
      <c r="J118" s="469" t="s">
        <v>163</v>
      </c>
      <c r="K118" s="469" t="s">
        <v>164</v>
      </c>
      <c r="L118" s="469" t="s">
        <v>165</v>
      </c>
      <c r="M118" s="469"/>
      <c r="N118" s="470" t="s">
        <v>166</v>
      </c>
      <c r="O118" s="470"/>
      <c r="P118" s="470"/>
      <c r="Q118" s="470"/>
      <c r="R118" s="471"/>
      <c r="T118" s="472" t="s">
        <v>167</v>
      </c>
      <c r="U118" s="473" t="s">
        <v>44</v>
      </c>
      <c r="V118" s="473" t="s">
        <v>168</v>
      </c>
      <c r="W118" s="473" t="s">
        <v>169</v>
      </c>
      <c r="X118" s="473" t="s">
        <v>170</v>
      </c>
      <c r="Y118" s="473" t="s">
        <v>171</v>
      </c>
      <c r="Z118" s="473" t="s">
        <v>172</v>
      </c>
      <c r="AA118" s="474" t="s">
        <v>173</v>
      </c>
    </row>
    <row r="119" s="403" customFormat="true" ht="30" hidden="false" customHeight="true" outlineLevel="0" collapsed="false">
      <c r="B119" s="404"/>
      <c r="C119" s="446" t="s">
        <v>141</v>
      </c>
      <c r="N119" s="475" t="n">
        <f aca="false">$BK$119</f>
        <v>110000</v>
      </c>
      <c r="O119" s="475"/>
      <c r="P119" s="475"/>
      <c r="Q119" s="475"/>
      <c r="R119" s="407"/>
      <c r="T119" s="476"/>
      <c r="U119" s="412"/>
      <c r="V119" s="412"/>
      <c r="W119" s="477" t="n">
        <f aca="false">$W$120+$W$122</f>
        <v>0.097</v>
      </c>
      <c r="X119" s="412"/>
      <c r="Y119" s="477" t="n">
        <f aca="false">$Y$120+$Y$122</f>
        <v>0</v>
      </c>
      <c r="Z119" s="412"/>
      <c r="AA119" s="478" t="n">
        <f aca="false">$AA$120+$AA$122</f>
        <v>0</v>
      </c>
      <c r="AT119" s="403" t="s">
        <v>79</v>
      </c>
      <c r="AU119" s="403" t="s">
        <v>146</v>
      </c>
      <c r="BK119" s="479" t="n">
        <f aca="false">$BK$120+$BK$122</f>
        <v>110000</v>
      </c>
    </row>
    <row r="120" s="480" customFormat="true" ht="37.5" hidden="false" customHeight="true" outlineLevel="0" collapsed="false">
      <c r="B120" s="481"/>
      <c r="D120" s="482" t="s">
        <v>242</v>
      </c>
      <c r="N120" s="453" t="n">
        <f aca="false">$BK$120</f>
        <v>110000</v>
      </c>
      <c r="O120" s="453"/>
      <c r="P120" s="453"/>
      <c r="Q120" s="453"/>
      <c r="R120" s="483"/>
      <c r="T120" s="484"/>
      <c r="W120" s="485" t="n">
        <f aca="false">$W$121</f>
        <v>0.097</v>
      </c>
      <c r="Y120" s="485" t="n">
        <f aca="false">$Y$121</f>
        <v>0</v>
      </c>
      <c r="AA120" s="486" t="n">
        <f aca="false">$AA$121</f>
        <v>0</v>
      </c>
      <c r="AR120" s="487" t="s">
        <v>23</v>
      </c>
      <c r="AT120" s="487" t="s">
        <v>79</v>
      </c>
      <c r="AU120" s="487" t="s">
        <v>8</v>
      </c>
      <c r="AY120" s="487" t="s">
        <v>175</v>
      </c>
      <c r="BK120" s="488" t="n">
        <f aca="false">$BK$121</f>
        <v>110000</v>
      </c>
    </row>
    <row r="121" s="403" customFormat="true" ht="27" hidden="false" customHeight="true" outlineLevel="0" collapsed="false">
      <c r="B121" s="404"/>
      <c r="C121" s="489" t="s">
        <v>23</v>
      </c>
      <c r="D121" s="489" t="s">
        <v>176</v>
      </c>
      <c r="E121" s="490" t="s">
        <v>1087</v>
      </c>
      <c r="F121" s="491" t="s">
        <v>1092</v>
      </c>
      <c r="G121" s="491"/>
      <c r="H121" s="491"/>
      <c r="I121" s="491"/>
      <c r="J121" s="492" t="s">
        <v>736</v>
      </c>
      <c r="K121" s="493" t="n">
        <v>1</v>
      </c>
      <c r="L121" s="494" t="n">
        <v>110000</v>
      </c>
      <c r="M121" s="494"/>
      <c r="N121" s="493" t="n">
        <f aca="false">ROUND($L$121*$K$121,2)</f>
        <v>110000</v>
      </c>
      <c r="O121" s="493"/>
      <c r="P121" s="493"/>
      <c r="Q121" s="493"/>
      <c r="R121" s="407"/>
      <c r="T121" s="495"/>
      <c r="U121" s="496" t="s">
        <v>45</v>
      </c>
      <c r="V121" s="497" t="n">
        <v>0.097</v>
      </c>
      <c r="W121" s="497" t="n">
        <f aca="false">$V$121*$K$121</f>
        <v>0.097</v>
      </c>
      <c r="X121" s="497" t="n">
        <v>0</v>
      </c>
      <c r="Y121" s="497" t="n">
        <f aca="false">$X$121*$K$121</f>
        <v>0</v>
      </c>
      <c r="Z121" s="497" t="n">
        <v>0</v>
      </c>
      <c r="AA121" s="498" t="n">
        <f aca="false">$Z$121*$K$121</f>
        <v>0</v>
      </c>
      <c r="AR121" s="403" t="s">
        <v>174</v>
      </c>
      <c r="AT121" s="403" t="s">
        <v>176</v>
      </c>
      <c r="AU121" s="403" t="s">
        <v>23</v>
      </c>
      <c r="AY121" s="403" t="s">
        <v>175</v>
      </c>
      <c r="BE121" s="460" t="n">
        <f aca="false">IF($U$121="základní",$N$121,0)</f>
        <v>110000</v>
      </c>
      <c r="BF121" s="460" t="n">
        <f aca="false">IF($U$121="snížená",$N$121,0)</f>
        <v>0</v>
      </c>
      <c r="BG121" s="460" t="n">
        <f aca="false">IF($U$121="zákl. přenesená",$N$121,0)</f>
        <v>0</v>
      </c>
      <c r="BH121" s="460" t="n">
        <f aca="false">IF($U$121="sníž. přenesená",$N$121,0)</f>
        <v>0</v>
      </c>
      <c r="BI121" s="460" t="n">
        <f aca="false">IF($U$121="nulová",$N$121,0)</f>
        <v>0</v>
      </c>
      <c r="BJ121" s="403" t="s">
        <v>23</v>
      </c>
      <c r="BK121" s="460" t="n">
        <f aca="false">ROUND($L$121*$K$121,2)</f>
        <v>110000</v>
      </c>
      <c r="BL121" s="403" t="s">
        <v>174</v>
      </c>
    </row>
    <row r="122" s="403" customFormat="true" ht="51" hidden="true" customHeight="true" outlineLevel="0" collapsed="false">
      <c r="B122" s="404"/>
      <c r="D122" s="482" t="s">
        <v>237</v>
      </c>
      <c r="N122" s="453" t="n">
        <f aca="false">$BK$122</f>
        <v>0</v>
      </c>
      <c r="O122" s="453"/>
      <c r="P122" s="453"/>
      <c r="Q122" s="453"/>
      <c r="R122" s="407"/>
      <c r="T122" s="499"/>
      <c r="AA122" s="500"/>
      <c r="AT122" s="403" t="s">
        <v>79</v>
      </c>
      <c r="AU122" s="403" t="s">
        <v>8</v>
      </c>
      <c r="AY122" s="403" t="s">
        <v>238</v>
      </c>
      <c r="BK122" s="460" t="n">
        <f aca="false">SUM($BK$123:$BK$127)</f>
        <v>0</v>
      </c>
    </row>
    <row r="123" s="403" customFormat="true" ht="23.25" hidden="true" customHeight="true" outlineLevel="0" collapsed="false">
      <c r="B123" s="404"/>
      <c r="C123" s="501"/>
      <c r="D123" s="501" t="s">
        <v>176</v>
      </c>
      <c r="E123" s="502"/>
      <c r="F123" s="503"/>
      <c r="G123" s="503"/>
      <c r="H123" s="503"/>
      <c r="I123" s="503"/>
      <c r="J123" s="504"/>
      <c r="K123" s="505"/>
      <c r="L123" s="506"/>
      <c r="M123" s="506"/>
      <c r="N123" s="493" t="n">
        <f aca="false">$BK$123</f>
        <v>0</v>
      </c>
      <c r="O123" s="493"/>
      <c r="P123" s="493"/>
      <c r="Q123" s="493"/>
      <c r="R123" s="407"/>
      <c r="T123" s="495"/>
      <c r="U123" s="507" t="s">
        <v>45</v>
      </c>
      <c r="AA123" s="500"/>
      <c r="AT123" s="403" t="s">
        <v>238</v>
      </c>
      <c r="AU123" s="403" t="s">
        <v>23</v>
      </c>
      <c r="AY123" s="403" t="s">
        <v>238</v>
      </c>
      <c r="BE123" s="460" t="n">
        <f aca="false">IF($U$123="základní",$N$123,0)</f>
        <v>0</v>
      </c>
      <c r="BF123" s="460" t="n">
        <f aca="false">IF($U$123="snížená",$N$123,0)</f>
        <v>0</v>
      </c>
      <c r="BG123" s="460" t="n">
        <f aca="false">IF($U$123="zákl. přenesená",$N$123,0)</f>
        <v>0</v>
      </c>
      <c r="BH123" s="460" t="n">
        <f aca="false">IF($U$123="sníž. přenesená",$N$123,0)</f>
        <v>0</v>
      </c>
      <c r="BI123" s="460" t="n">
        <f aca="false">IF($U$123="nulová",$N$123,0)</f>
        <v>0</v>
      </c>
      <c r="BJ123" s="403" t="s">
        <v>23</v>
      </c>
      <c r="BK123" s="460" t="n">
        <f aca="false">$L$123*$K$123</f>
        <v>0</v>
      </c>
    </row>
    <row r="124" s="403" customFormat="true" ht="23.25" hidden="true" customHeight="true" outlineLevel="0" collapsed="false">
      <c r="B124" s="404"/>
      <c r="C124" s="501"/>
      <c r="D124" s="501" t="s">
        <v>176</v>
      </c>
      <c r="E124" s="502"/>
      <c r="F124" s="503"/>
      <c r="G124" s="503"/>
      <c r="H124" s="503"/>
      <c r="I124" s="503"/>
      <c r="J124" s="504"/>
      <c r="K124" s="505"/>
      <c r="L124" s="506"/>
      <c r="M124" s="506"/>
      <c r="N124" s="493" t="n">
        <f aca="false">$BK$124</f>
        <v>0</v>
      </c>
      <c r="O124" s="493"/>
      <c r="P124" s="493"/>
      <c r="Q124" s="493"/>
      <c r="R124" s="407"/>
      <c r="T124" s="495"/>
      <c r="U124" s="507" t="s">
        <v>45</v>
      </c>
      <c r="AA124" s="500"/>
      <c r="AT124" s="403" t="s">
        <v>238</v>
      </c>
      <c r="AU124" s="403" t="s">
        <v>23</v>
      </c>
      <c r="AY124" s="403" t="s">
        <v>238</v>
      </c>
      <c r="BE124" s="460" t="n">
        <f aca="false">IF($U$124="základní",$N$124,0)</f>
        <v>0</v>
      </c>
      <c r="BF124" s="460" t="n">
        <f aca="false">IF($U$124="snížená",$N$124,0)</f>
        <v>0</v>
      </c>
      <c r="BG124" s="460" t="n">
        <f aca="false">IF($U$124="zákl. přenesená",$N$124,0)</f>
        <v>0</v>
      </c>
      <c r="BH124" s="460" t="n">
        <f aca="false">IF($U$124="sníž. přenesená",$N$124,0)</f>
        <v>0</v>
      </c>
      <c r="BI124" s="460" t="n">
        <f aca="false">IF($U$124="nulová",$N$124,0)</f>
        <v>0</v>
      </c>
      <c r="BJ124" s="403" t="s">
        <v>23</v>
      </c>
      <c r="BK124" s="460" t="n">
        <f aca="false">$L$124*$K$124</f>
        <v>0</v>
      </c>
    </row>
    <row r="125" s="403" customFormat="true" ht="23.25" hidden="true" customHeight="true" outlineLevel="0" collapsed="false">
      <c r="B125" s="404"/>
      <c r="C125" s="501"/>
      <c r="D125" s="501" t="s">
        <v>176</v>
      </c>
      <c r="E125" s="502"/>
      <c r="F125" s="503"/>
      <c r="G125" s="503"/>
      <c r="H125" s="503"/>
      <c r="I125" s="503"/>
      <c r="J125" s="504"/>
      <c r="K125" s="505"/>
      <c r="L125" s="506"/>
      <c r="M125" s="506"/>
      <c r="N125" s="493" t="n">
        <f aca="false">$BK$125</f>
        <v>0</v>
      </c>
      <c r="O125" s="493"/>
      <c r="P125" s="493"/>
      <c r="Q125" s="493"/>
      <c r="R125" s="407"/>
      <c r="T125" s="495"/>
      <c r="U125" s="507" t="s">
        <v>45</v>
      </c>
      <c r="AA125" s="500"/>
      <c r="AT125" s="403" t="s">
        <v>238</v>
      </c>
      <c r="AU125" s="403" t="s">
        <v>23</v>
      </c>
      <c r="AY125" s="403" t="s">
        <v>238</v>
      </c>
      <c r="BE125" s="460" t="n">
        <f aca="false">IF($U$125="základní",$N$125,0)</f>
        <v>0</v>
      </c>
      <c r="BF125" s="460" t="n">
        <f aca="false">IF($U$125="snížená",$N$125,0)</f>
        <v>0</v>
      </c>
      <c r="BG125" s="460" t="n">
        <f aca="false">IF($U$125="zákl. přenesená",$N$125,0)</f>
        <v>0</v>
      </c>
      <c r="BH125" s="460" t="n">
        <f aca="false">IF($U$125="sníž. přenesená",$N$125,0)</f>
        <v>0</v>
      </c>
      <c r="BI125" s="460" t="n">
        <f aca="false">IF($U$125="nulová",$N$125,0)</f>
        <v>0</v>
      </c>
      <c r="BJ125" s="403" t="s">
        <v>23</v>
      </c>
      <c r="BK125" s="460" t="n">
        <f aca="false">$L$125*$K$125</f>
        <v>0</v>
      </c>
    </row>
    <row r="126" s="403" customFormat="true" ht="23.25" hidden="true" customHeight="true" outlineLevel="0" collapsed="false">
      <c r="B126" s="404"/>
      <c r="C126" s="501"/>
      <c r="D126" s="501" t="s">
        <v>176</v>
      </c>
      <c r="E126" s="502"/>
      <c r="F126" s="503"/>
      <c r="G126" s="503"/>
      <c r="H126" s="503"/>
      <c r="I126" s="503"/>
      <c r="J126" s="504"/>
      <c r="K126" s="505"/>
      <c r="L126" s="506"/>
      <c r="M126" s="506"/>
      <c r="N126" s="493" t="n">
        <f aca="false">$BK$126</f>
        <v>0</v>
      </c>
      <c r="O126" s="493"/>
      <c r="P126" s="493"/>
      <c r="Q126" s="493"/>
      <c r="R126" s="407"/>
      <c r="T126" s="495"/>
      <c r="U126" s="507" t="s">
        <v>45</v>
      </c>
      <c r="AA126" s="500"/>
      <c r="AT126" s="403" t="s">
        <v>238</v>
      </c>
      <c r="AU126" s="403" t="s">
        <v>23</v>
      </c>
      <c r="AY126" s="403" t="s">
        <v>238</v>
      </c>
      <c r="BE126" s="460" t="n">
        <f aca="false">IF($U$126="základní",$N$126,0)</f>
        <v>0</v>
      </c>
      <c r="BF126" s="460" t="n">
        <f aca="false">IF($U$126="snížená",$N$126,0)</f>
        <v>0</v>
      </c>
      <c r="BG126" s="460" t="n">
        <f aca="false">IF($U$126="zákl. přenesená",$N$126,0)</f>
        <v>0</v>
      </c>
      <c r="BH126" s="460" t="n">
        <f aca="false">IF($U$126="sníž. přenesená",$N$126,0)</f>
        <v>0</v>
      </c>
      <c r="BI126" s="460" t="n">
        <f aca="false">IF($U$126="nulová",$N$126,0)</f>
        <v>0</v>
      </c>
      <c r="BJ126" s="403" t="s">
        <v>23</v>
      </c>
      <c r="BK126" s="460" t="n">
        <f aca="false">$L$126*$K$126</f>
        <v>0</v>
      </c>
    </row>
    <row r="127" s="403" customFormat="true" ht="23.25" hidden="true" customHeight="true" outlineLevel="0" collapsed="false">
      <c r="B127" s="404"/>
      <c r="C127" s="501"/>
      <c r="D127" s="501" t="s">
        <v>176</v>
      </c>
      <c r="E127" s="502"/>
      <c r="F127" s="503"/>
      <c r="G127" s="503"/>
      <c r="H127" s="503"/>
      <c r="I127" s="503"/>
      <c r="J127" s="504"/>
      <c r="K127" s="505"/>
      <c r="L127" s="506"/>
      <c r="M127" s="506"/>
      <c r="N127" s="493" t="n">
        <f aca="false">$BK$127</f>
        <v>0</v>
      </c>
      <c r="O127" s="493"/>
      <c r="P127" s="493"/>
      <c r="Q127" s="493"/>
      <c r="R127" s="407"/>
      <c r="T127" s="495"/>
      <c r="U127" s="507" t="s">
        <v>45</v>
      </c>
      <c r="V127" s="433"/>
      <c r="W127" s="433"/>
      <c r="X127" s="433"/>
      <c r="Y127" s="433"/>
      <c r="Z127" s="433"/>
      <c r="AA127" s="435"/>
      <c r="AT127" s="403" t="s">
        <v>238</v>
      </c>
      <c r="AU127" s="403" t="s">
        <v>23</v>
      </c>
      <c r="AY127" s="403" t="s">
        <v>238</v>
      </c>
      <c r="BE127" s="460" t="n">
        <f aca="false">IF($U$127="základní",$N$127,0)</f>
        <v>0</v>
      </c>
      <c r="BF127" s="460" t="n">
        <f aca="false">IF($U$127="snížená",$N$127,0)</f>
        <v>0</v>
      </c>
      <c r="BG127" s="460" t="n">
        <f aca="false">IF($U$127="zákl. přenesená",$N$127,0)</f>
        <v>0</v>
      </c>
      <c r="BH127" s="460" t="n">
        <f aca="false">IF($U$127="sníž. přenesená",$N$127,0)</f>
        <v>0</v>
      </c>
      <c r="BI127" s="460" t="n">
        <f aca="false">IF($U$127="nulová",$N$127,0)</f>
        <v>0</v>
      </c>
      <c r="BJ127" s="403" t="s">
        <v>23</v>
      </c>
      <c r="BK127" s="460" t="n">
        <f aca="false">$L$127*$K$127</f>
        <v>0</v>
      </c>
    </row>
    <row r="128" s="403" customFormat="true" ht="7.5" hidden="false" customHeight="true" outlineLevel="0" collapsed="false">
      <c r="B128" s="436"/>
      <c r="C128" s="437"/>
      <c r="D128" s="4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  <c r="O128" s="437"/>
      <c r="P128" s="437"/>
      <c r="Q128" s="437"/>
      <c r="R128" s="438"/>
    </row>
    <row r="301" s="388" customFormat="true" ht="14.25" hidden="false" customHeight="true" outlineLevel="0" collapsed="false"/>
  </sheetData>
  <sheetProtection sheet="true" password="cc8e" objects="true" scenarios="true" selectLockedCells="true" selectUnlockedCells="true"/>
  <mergeCells count="8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</mergeCells>
  <dataValidations count="2">
    <dataValidation allowBlank="true" error="Povoleny jsou hodnoty K a M." errorStyle="stop" operator="between" showDropDown="false" showErrorMessage="true" showInputMessage="false" sqref="D123:D1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3:U1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1:37:05Z</dcterms:created>
  <dc:creator/>
  <dc:description/>
  <dc:language>en-US</dc:language>
  <cp:lastModifiedBy>Vladimír Puda</cp:lastModifiedBy>
  <cp:lastPrinted>2016-01-29T12:22:59Z</cp:lastPrinted>
  <dcterms:modified xsi:type="dcterms:W3CDTF">2016-05-23T12:07:54Z</dcterms:modified>
  <cp:revision>0</cp:revision>
  <dc:subject/>
  <dc:title/>
</cp:coreProperties>
</file>