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01 - splašková kanaliz..." sheetId="2" state="visible" r:id="rId3"/>
    <sheet name="SO 02 - splašková kanaliz..." sheetId="3" state="visible" r:id="rId4"/>
    <sheet name="SO 03 - splašková kanaliz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plašková kanaliz...'!$C$4:$J$36,'SO 01 - splašková kanaliz...'!$C$42:$J$66,'SO 01 - splašková kanaliz...'!$C$72:$K$185</definedName>
    <definedName function="false" hidden="false" localSheetId="1" name="_xlnm.Print_Titles" vbProcedure="false">'SO 01 - splašková kanaliz...'!$84:$84</definedName>
    <definedName function="false" hidden="true" localSheetId="1" name="_xlnm._FilterDatabase" vbProcedure="false">'SO 01 - splašková kanaliz...'!$C$84:$K$84</definedName>
    <definedName function="false" hidden="false" localSheetId="2" name="_xlnm.Print_Area" vbProcedure="false">'SO 02 - splašková kanaliz...'!$C$4:$J$36,'SO 02 - splašková kanaliz...'!$C$42:$J$70,'SO 02 - splašková kanaliz...'!$C$76:$K$248</definedName>
    <definedName function="false" hidden="false" localSheetId="2" name="_xlnm.Print_Titles" vbProcedure="false">'SO 02 - splašková kanaliz...'!$88:$88</definedName>
    <definedName function="false" hidden="true" localSheetId="2" name="_xlnm._FilterDatabase" vbProcedure="false">'SO 02 - splašková kanaliz...'!$C$88:$K$88</definedName>
    <definedName function="false" hidden="false" localSheetId="3" name="_xlnm.Print_Area" vbProcedure="false">'SO 03 - splašková kanaliz...'!$C$4:$J$36,'SO 03 - splašková kanaliz...'!$C$42:$J$70,'SO 03 - splašková kanaliz...'!$C$76:$K$235</definedName>
    <definedName function="false" hidden="false" localSheetId="3" name="_xlnm.Print_Titles" vbProcedure="false">'SO 03 - splašková kanaliz...'!$88:$88</definedName>
    <definedName function="false" hidden="true" localSheetId="3" name="_xlnm._FilterDatabase" vbProcedure="false">'SO 03 - splašková kanaliz...'!$C$88:$K$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7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06EA3DE-C2CE-4B53-9791-0353FA0597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ouka splašková kan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plašková kanalizace - území č. 1</t>
  </si>
  <si>
    <t xml:space="preserve">STA</t>
  </si>
  <si>
    <t xml:space="preserve">{B5202365-81BB-4AD1-AA51-87297EDDDF2C}</t>
  </si>
  <si>
    <t xml:space="preserve">2</t>
  </si>
  <si>
    <t xml:space="preserve">SO 02</t>
  </si>
  <si>
    <t xml:space="preserve">splašková kanalizace - území č. 2</t>
  </si>
  <si>
    <t xml:space="preserve">{02A1821D-0C76-4663-AB92-38424671A06A}</t>
  </si>
  <si>
    <t xml:space="preserve">SO 03</t>
  </si>
  <si>
    <t xml:space="preserve">splašková kanalizace - území č. 3</t>
  </si>
  <si>
    <t xml:space="preserve">{3580DEFB-CB3F-4978-B4A8-CC5679F6EA8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plašková kanalizace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    D1 - Ostatní materiál</t>
  </si>
  <si>
    <t xml:space="preserve">PSV - Práce a dodávky PSV</t>
  </si>
  <si>
    <t xml:space="preserve">    733 - Ústřední vytápění - rozvodné potrubí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31201201</t>
  </si>
  <si>
    <t xml:space="preserve">Hloubení jam zapažených v hornině tř. 3 objemu do 100 m3 jednotlivě</t>
  </si>
  <si>
    <t xml:space="preserve">m3</t>
  </si>
  <si>
    <t xml:space="preserve">CS ÚRS 2015 01</t>
  </si>
  <si>
    <t xml:space="preserve">4</t>
  </si>
  <si>
    <t xml:space="preserve">-1716338582</t>
  </si>
  <si>
    <t xml:space="preserve">PP</t>
  </si>
  <si>
    <t xml:space="preserve">Hloubení zapažených jam a zářezů s urovnáním dna do předepsaného profilu a spádu v hornině tř. 3 do 100 m3</t>
  </si>
  <si>
    <t xml:space="preserve">131201209</t>
  </si>
  <si>
    <t xml:space="preserve">Příplatek za lepivost u hloubení jam zapažených v hornině tř. 3</t>
  </si>
  <si>
    <t xml:space="preserve">-1571972200</t>
  </si>
  <si>
    <t xml:space="preserve">Hloubení zapažených jam a zářezů s urovnáním dna do předepsaného profilu a spádu Příplatek k cenám za lepivost horniny tř. 3</t>
  </si>
  <si>
    <t xml:space="preserve">5</t>
  </si>
  <si>
    <t xml:space="preserve">132201202</t>
  </si>
  <si>
    <t xml:space="preserve">Hloubení rýh š do 2000 mm v hornině tř. 3 objemu do 1000 m3</t>
  </si>
  <si>
    <t xml:space="preserve">-566682971</t>
  </si>
  <si>
    <t xml:space="preserve">Hloubení zapažených i nezapažených rýh šířky přes 600 do 2 000 mm s urovnáním dna do předepsaného profilu a spádu v hornině tř. 3 přes 100 do 1 000 m3</t>
  </si>
  <si>
    <t xml:space="preserve">6</t>
  </si>
  <si>
    <t xml:space="preserve">132201202a</t>
  </si>
  <si>
    <t xml:space="preserve">Hloubení rýh š do 2000 mm v hornině tř. 3 objemu do 1000 m3 - přípojky k RD</t>
  </si>
  <si>
    <t xml:space="preserve">1654138919</t>
  </si>
  <si>
    <t xml:space="preserve">7</t>
  </si>
  <si>
    <t xml:space="preserve">132201209</t>
  </si>
  <si>
    <t xml:space="preserve">Příplatek za lepivost k hloubení rýh š do 2000 mm v hornině tř. 3</t>
  </si>
  <si>
    <t xml:space="preserve">1237889847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8</t>
  </si>
  <si>
    <t xml:space="preserve">132201209a</t>
  </si>
  <si>
    <t xml:space="preserve">Příplatek za lepivost k hloubení rýh š do 2000 mm v hornině tř. 3 - přípojky k RD</t>
  </si>
  <si>
    <t xml:space="preserve">-1281587624</t>
  </si>
  <si>
    <t xml:space="preserve">9</t>
  </si>
  <si>
    <t xml:space="preserve">151101101</t>
  </si>
  <si>
    <t xml:space="preserve">Zřízení příložného pažení a rozepření stěn rýh hl do 2 m</t>
  </si>
  <si>
    <t xml:space="preserve">m2</t>
  </si>
  <si>
    <t xml:space="preserve">-576741419</t>
  </si>
  <si>
    <t xml:space="preserve">Zřízení pažení a rozepření stěn rýh pro podzemní vedení pro všechny šířky rýhy příložné pro jakoukoliv mezerovitost, hloubky do 2 m</t>
  </si>
  <si>
    <t xml:space="preserve">11</t>
  </si>
  <si>
    <t xml:space="preserve">151101102</t>
  </si>
  <si>
    <t xml:space="preserve">Zřízení příložného pažení a rozepření stěn rýh hl do 4 m</t>
  </si>
  <si>
    <t xml:space="preserve">-1187339020</t>
  </si>
  <si>
    <t xml:space="preserve">Zřízení pažení a rozepření stěn rýh pro podzemní vedení pro všechny šířky rýhy příložné pro jakoukoliv mezerovitost, hloubky do 4 m</t>
  </si>
  <si>
    <t xml:space="preserve">151101111</t>
  </si>
  <si>
    <t xml:space="preserve">Odstranění příložného pažení a rozepření stěn rýh hl do 2 m</t>
  </si>
  <si>
    <t xml:space="preserve">1759566068</t>
  </si>
  <si>
    <t xml:space="preserve">Odstranění pažení a rozepření stěn rýh pro podzemní vedení s uložením materiálu na vzdálenost do 3 m od kraje výkopu příložné, hloubky do 2 m</t>
  </si>
  <si>
    <t xml:space="preserve">12</t>
  </si>
  <si>
    <t xml:space="preserve">151101112</t>
  </si>
  <si>
    <t xml:space="preserve">Odstranění příložného pažení a rozepření stěn rýh hl do 4 m</t>
  </si>
  <si>
    <t xml:space="preserve">-746531228</t>
  </si>
  <si>
    <t xml:space="preserve">Odstranění pažení a rozepření stěn rýh pro podzemní vedení s uložením materiálu na vzdálenost do 3 m od kraje výkopu příložné, hloubky přes 2 do 4 m</t>
  </si>
  <si>
    <t xml:space="preserve">13</t>
  </si>
  <si>
    <t xml:space="preserve">151101201</t>
  </si>
  <si>
    <t xml:space="preserve">Zřízení příložného pažení stěn výkopu hl do 4 m</t>
  </si>
  <si>
    <t xml:space="preserve">291559084</t>
  </si>
  <si>
    <t xml:space="preserve">Zřízení pažení stěn výkopu bez rozepření nebo vzepření příložné, hloubky do 4 m</t>
  </si>
  <si>
    <t xml:space="preserve">14</t>
  </si>
  <si>
    <t xml:space="preserve">151101211</t>
  </si>
  <si>
    <t xml:space="preserve">Odstranění příložného pažení stěn hl do 4 m</t>
  </si>
  <si>
    <t xml:space="preserve">-2007668851</t>
  </si>
  <si>
    <t xml:space="preserve">Odstranění pažení stěn výkopu s uložením pažin na vzdálenost do 3 m od okraje výkopu příložné, hloubky do 4 m</t>
  </si>
  <si>
    <t xml:space="preserve">161101101</t>
  </si>
  <si>
    <t xml:space="preserve">Svislé přemístění výkopku z horniny tř. 1 až 4 hl výkopu do 2,5 m</t>
  </si>
  <si>
    <t xml:space="preserve">-496700679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9</t>
  </si>
  <si>
    <t xml:space="preserve">161101101a</t>
  </si>
  <si>
    <t xml:space="preserve">Svislé přemístění výkopku z horniny tř. 1 až 4 hl výkopu do 2,5 m - přípojky k RD</t>
  </si>
  <si>
    <t xml:space="preserve">1018711189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14847710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5a</t>
  </si>
  <si>
    <t xml:space="preserve">Vodorovné přemístění do 10000 m výkopku/sypaniny z horniny tř. 1 až 4 - přípojka k RD</t>
  </si>
  <si>
    <t xml:space="preserve">692843275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-8293234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2</t>
  </si>
  <si>
    <t xml:space="preserve">162701109a</t>
  </si>
  <si>
    <t xml:space="preserve">Příplatek k vodorovnému přemístění výkopku/sypaniny z horniny tř. 1 až 4 ZKD 1000 m přes 10000 m - přípojky k RD</t>
  </si>
  <si>
    <t xml:space="preserve">-1096776796</t>
  </si>
  <si>
    <t xml:space="preserve">20</t>
  </si>
  <si>
    <t xml:space="preserve">167101101a</t>
  </si>
  <si>
    <t xml:space="preserve">Nakládání výkopku z hornin tř. 1 až 4 do 100 m3 - přípojky k RD</t>
  </si>
  <si>
    <t xml:space="preserve">-1948233349</t>
  </si>
  <si>
    <t xml:space="preserve">Nakládání, skládání a překládání neulehlého výkopku nebo sypaniny nakládání, množství do 100 m3, z hornin tř. 1 až 4</t>
  </si>
  <si>
    <t xml:space="preserve">16</t>
  </si>
  <si>
    <t xml:space="preserve">167101102</t>
  </si>
  <si>
    <t xml:space="preserve">Nakládání výkopku z hornin tř. 1 až 4 přes 100 m3</t>
  </si>
  <si>
    <t xml:space="preserve">1203439024</t>
  </si>
  <si>
    <t xml:space="preserve">Nakládání, skládání a překládání neulehlého výkopku nebo sypaniny nakládání, množství přes 100 m3, z hornin tř. 1 až 4</t>
  </si>
  <si>
    <t xml:space="preserve">25</t>
  </si>
  <si>
    <t xml:space="preserve">171201201</t>
  </si>
  <si>
    <t xml:space="preserve">Uložení sypaniny na skládky</t>
  </si>
  <si>
    <t xml:space="preserve">1885846640</t>
  </si>
  <si>
    <t xml:space="preserve">28</t>
  </si>
  <si>
    <t xml:space="preserve">171201201a</t>
  </si>
  <si>
    <t xml:space="preserve">Uložení sypaniny na skládky - přípojky k RD</t>
  </si>
  <si>
    <t xml:space="preserve">926232813</t>
  </si>
  <si>
    <t xml:space="preserve">24</t>
  </si>
  <si>
    <t xml:space="preserve">174101101</t>
  </si>
  <si>
    <t xml:space="preserve">Zásyp jam, šachet rýh nebo kolem objektů sypaninou se zhutněním</t>
  </si>
  <si>
    <t xml:space="preserve">-1561696264</t>
  </si>
  <si>
    <t xml:space="preserve">Zásyp sypaninou z jakékoliv horniny s uložením výkopku ve vrstvách se zhutněním jam, šachet, rýh nebo kolem objektů v těchto vykopávkách</t>
  </si>
  <si>
    <t xml:space="preserve">27</t>
  </si>
  <si>
    <t xml:space="preserve">174101101a</t>
  </si>
  <si>
    <t xml:space="preserve">Zásyp jam, šachet rýh nebo kolem objektů sypaninou se zhutněním - přípojky k RD</t>
  </si>
  <si>
    <t xml:space="preserve">-467273164</t>
  </si>
  <si>
    <t xml:space="preserve">23</t>
  </si>
  <si>
    <t xml:space="preserve">175101101</t>
  </si>
  <si>
    <t xml:space="preserve">Obsyp potrubí bez prohození sypaniny s dodáním štěrkopísku</t>
  </si>
  <si>
    <t xml:space="preserve">1859839168</t>
  </si>
  <si>
    <t xml:space="preserve">26</t>
  </si>
  <si>
    <t xml:space="preserve">175101101a</t>
  </si>
  <si>
    <t xml:space="preserve">Obsyp potrubí bez prohození sypaniny s dodáním štěrkopísku - přípojky RD</t>
  </si>
  <si>
    <t xml:space="preserve">244507480</t>
  </si>
  <si>
    <t xml:space="preserve">Vodorovné konstrukce</t>
  </si>
  <si>
    <t xml:space="preserve">29</t>
  </si>
  <si>
    <t xml:space="preserve">451573111</t>
  </si>
  <si>
    <t xml:space="preserve">Lože pod potrubí otevřený výkop ze štěrkopísku</t>
  </si>
  <si>
    <t xml:space="preserve">-1561885272</t>
  </si>
  <si>
    <t xml:space="preserve">Lože pod potrubí, stoky a drobné objekty v otevřeném výkopu z písku a štěrkopísku do 63 mm</t>
  </si>
  <si>
    <t xml:space="preserve">30</t>
  </si>
  <si>
    <t xml:space="preserve">451573111a</t>
  </si>
  <si>
    <t xml:space="preserve">Lože pod potrubí otevřený výkop ze štěrkopísku - přípojky k RD</t>
  </si>
  <si>
    <t xml:space="preserve">-480135985</t>
  </si>
  <si>
    <t xml:space="preserve">Trubní vedení</t>
  </si>
  <si>
    <t xml:space="preserve">51</t>
  </si>
  <si>
    <t xml:space="preserve">871371111</t>
  </si>
  <si>
    <t xml:space="preserve">Montáž potrubí z trubek tlakových z tvrdého PVC otevřený výkop svařovaných vnější průměr 315 mm</t>
  </si>
  <si>
    <t xml:space="preserve">m</t>
  </si>
  <si>
    <t xml:space="preserve">-1733957683</t>
  </si>
  <si>
    <t xml:space="preserve">Montáž potrubí z plastických hmot v otevřeném výkopu, z tlakových trubek z tvrdého PVC těsněných gumovým kroužkem vnějšího průměru 315 mm</t>
  </si>
  <si>
    <t xml:space="preserve">52</t>
  </si>
  <si>
    <t xml:space="preserve">87131111aa</t>
  </si>
  <si>
    <t xml:space="preserve">Montáž potrubí z trubek tlakových z tvrdého PVC otevřený výkop svařovaných vnější průměr 150 mm - přípojky k RD</t>
  </si>
  <si>
    <t xml:space="preserve">1541041715</t>
  </si>
  <si>
    <t xml:space="preserve">Montáž potrubí z plastických hmot v otevřeném výkopu, z tlakových trubek z tvrdého PVC těsněných gumovým kroužkem vnějšího průměru 150 mm</t>
  </si>
  <si>
    <t xml:space="preserve">38</t>
  </si>
  <si>
    <t xml:space="preserve">892372111</t>
  </si>
  <si>
    <t xml:space="preserve">Zabezpečení konců potrubí DN do 300 při tlakových zkouškách vodou</t>
  </si>
  <si>
    <t xml:space="preserve">kus</t>
  </si>
  <si>
    <t xml:space="preserve">1206845506</t>
  </si>
  <si>
    <t xml:space="preserve">Tlakové zkoušky vodou zabezpečení konců potrubí při tlakových zkouškách DN do 300</t>
  </si>
  <si>
    <t xml:space="preserve">37</t>
  </si>
  <si>
    <t xml:space="preserve">892381111</t>
  </si>
  <si>
    <t xml:space="preserve">Tlaková zkouška vodou potrubí DN 250, DN 300 nebo 350</t>
  </si>
  <si>
    <t xml:space="preserve">1940591707</t>
  </si>
  <si>
    <t xml:space="preserve">Tlakové zkoušky vodou na potrubí DN 250, 300 nebo 350</t>
  </si>
  <si>
    <t xml:space="preserve">39</t>
  </si>
  <si>
    <t xml:space="preserve">894411121</t>
  </si>
  <si>
    <t xml:space="preserve">Zřízení šachet kanalizačních z betonových dílců na potrubí DN nad 200 do 300 </t>
  </si>
  <si>
    <t xml:space="preserve">1345566167</t>
  </si>
  <si>
    <t xml:space="preserve">Zřízení šachet kanalizačních z betonových dílců výšky vstupu do 1,50 m, na potrubí DN přes 200 do 300</t>
  </si>
  <si>
    <t xml:space="preserve">40</t>
  </si>
  <si>
    <t xml:space="preserve">899103111</t>
  </si>
  <si>
    <t xml:space="preserve">Osazení poklopů litinových nebo ocelových včetně rámů hmotnosti nad 100 do 150 kg</t>
  </si>
  <si>
    <t xml:space="preserve">2011573878</t>
  </si>
  <si>
    <t xml:space="preserve">Osazení poklopů litinových a ocelových včetně rámů hmotnosti jednotlivě přes 100 do 150 kg</t>
  </si>
  <si>
    <t xml:space="preserve">50</t>
  </si>
  <si>
    <t xml:space="preserve">M</t>
  </si>
  <si>
    <t xml:space="preserve">286619330</t>
  </si>
  <si>
    <t xml:space="preserve">poklop litinový  600 B125</t>
  </si>
  <si>
    <t xml:space="preserve">1018376782</t>
  </si>
  <si>
    <t xml:space="preserve">kanalizační šachty revizní šachty  DN 600 poklop litinový  600 B125</t>
  </si>
  <si>
    <t xml:space="preserve">P</t>
  </si>
  <si>
    <t xml:space="preserve">Poznámka k položce:
WAVIN, kód výrobku: RF710000W</t>
  </si>
  <si>
    <t xml:space="preserve">998</t>
  </si>
  <si>
    <t xml:space="preserve">Přesun hmot</t>
  </si>
  <si>
    <t xml:space="preserve">42</t>
  </si>
  <si>
    <t xml:space="preserve">998276101</t>
  </si>
  <si>
    <t xml:space="preserve">Přesun hmot pro trubní vedení z trub z plastických hmot otevřený výkop</t>
  </si>
  <si>
    <t xml:space="preserve">t</t>
  </si>
  <si>
    <t xml:space="preserve">-1988506637</t>
  </si>
  <si>
    <t xml:space="preserve">Přesun hmot pro trubní vedení hloubené z trub z plastických hmot nebo sklolaminátových pro vodovody nebo kanalizace v otevřeném výkopu dopravní vzdálenost do 15 m</t>
  </si>
  <si>
    <t xml:space="preserve">D1</t>
  </si>
  <si>
    <t xml:space="preserve">Ostatní materiál</t>
  </si>
  <si>
    <t xml:space="preserve">43</t>
  </si>
  <si>
    <t xml:space="preserve">286111220</t>
  </si>
  <si>
    <t xml:space="preserve">trubka kanalizační hladká hrdlovaná D 315 x 7,7 x 5000 mm</t>
  </si>
  <si>
    <t xml:space="preserve">165358043</t>
  </si>
  <si>
    <t xml:space="preserve">trubky z polyvinylchloridu kanalizační trubky hladké ČSN EN 13476, hladké hrdlované, SN 4 DN 300 D 315 x 7,7 x 5000 mm</t>
  </si>
  <si>
    <t xml:space="preserve">44</t>
  </si>
  <si>
    <t xml:space="preserve">59224167a</t>
  </si>
  <si>
    <t xml:space="preserve">Skruž přechodová TBR-Q 1000x625/600</t>
  </si>
  <si>
    <t xml:space="preserve">1923044180</t>
  </si>
  <si>
    <t xml:space="preserve">45</t>
  </si>
  <si>
    <t xml:space="preserve">59224180a</t>
  </si>
  <si>
    <t xml:space="preserve">Dno šachetní přímé TBZ-Q.1 100/80 V max. 50</t>
  </si>
  <si>
    <t xml:space="preserve">177221930</t>
  </si>
  <si>
    <t xml:space="preserve">46</t>
  </si>
  <si>
    <t xml:space="preserve">59224160a</t>
  </si>
  <si>
    <t xml:space="preserve">Skruž TBS-Q 1000/1000/120 SP</t>
  </si>
  <si>
    <t xml:space="preserve">-1999835711</t>
  </si>
  <si>
    <t xml:space="preserve">47</t>
  </si>
  <si>
    <t xml:space="preserve">59224160b</t>
  </si>
  <si>
    <t xml:space="preserve">Skruž TBS-Q 1000/500/120/SP</t>
  </si>
  <si>
    <t xml:space="preserve">-591004155</t>
  </si>
  <si>
    <t xml:space="preserve">48</t>
  </si>
  <si>
    <t xml:space="preserve">592241770</t>
  </si>
  <si>
    <t xml:space="preserve">prstenec betonový vyrovnávací TBW-Q 625/100/120 62,5x10x12 cm</t>
  </si>
  <si>
    <t xml:space="preserve">196881794</t>
  </si>
  <si>
    <t xml:space="preserve">prefabrikáty pro vstupní šachty a drenážní šachtice (betonové a železobetonové) šachty pro odpadní kanály a potrubí uložená v zemi prstenec vyrovnávací TBW-Q 625/100/120   62,5 x 10 x 12</t>
  </si>
  <si>
    <t xml:space="preserve">49</t>
  </si>
  <si>
    <t xml:space="preserve">28611120a</t>
  </si>
  <si>
    <t xml:space="preserve">Trubka PVC kanalizační hrdlovaná d 160x4,0x5000 mm</t>
  </si>
  <si>
    <t xml:space="preserve">-1087929977</t>
  </si>
  <si>
    <t xml:space="preserve">trubky z polyvinylchloridu kanalizační trubky hladké ČSN EN 13476, hladké hrdlované, SN 4 DN 150 D 160 x 4,0 x 5000 mm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31</t>
  </si>
  <si>
    <t xml:space="preserve">733193935</t>
  </si>
  <si>
    <t xml:space="preserve">Zaslepení potrubí ocelového hladkého dýnkem D 159</t>
  </si>
  <si>
    <t xml:space="preserve">-345323173</t>
  </si>
  <si>
    <t xml:space="preserve">Opravy rozvodů potrubí z trubek ocelových hladkých zaslepení potrubí dýnkem D 159</t>
  </si>
  <si>
    <t xml:space="preserve">HZS</t>
  </si>
  <si>
    <t xml:space="preserve">Hodinové zúčtovací sazby</t>
  </si>
  <si>
    <t xml:space="preserve">41</t>
  </si>
  <si>
    <t xml:space="preserve">HZS4232</t>
  </si>
  <si>
    <t xml:space="preserve">Hodinová zúčtovací sazba technik odborný - zaměření a výkres skutečného provedení</t>
  </si>
  <si>
    <t xml:space="preserve">hod</t>
  </si>
  <si>
    <t xml:space="preserve">512</t>
  </si>
  <si>
    <t xml:space="preserve">420895056</t>
  </si>
  <si>
    <t xml:space="preserve">Hodinové zúčtovací sazby ostatních profesí revizní a kontrolní činnost technik odborný</t>
  </si>
  <si>
    <t xml:space="preserve">SO 02 - splašková kanalizace - území č. 2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113107173</t>
  </si>
  <si>
    <t xml:space="preserve">Odstranění podkladu pl přes 50 do 200 m2 z betonu prostého tl 400 mm</t>
  </si>
  <si>
    <t xml:space="preserve">-484625214</t>
  </si>
  <si>
    <t xml:space="preserve">Odstranění podkladů nebo krytů s přemístěním hmot na skládku na vzdálenost do 20 m nebo s naložením na dopravní prostředek v ploše jednotlivě přes 50 m2 do 200 m2 z betonu prostého, o tl. vrstvy přes 300 do 400 mm</t>
  </si>
  <si>
    <t xml:space="preserve">113154112</t>
  </si>
  <si>
    <t xml:space="preserve">Frézování živičného krytu tl 40 mm pruh š 0,5 m pl do 500 m2 bez překážek v trase</t>
  </si>
  <si>
    <t xml:space="preserve">1554404080</t>
  </si>
  <si>
    <t xml:space="preserve">Frézování živičného podkladu nebo krytu s naložením na dopravní prostředek plochy do 500 m2 bez překážek v trase pruhu šířky do 0,5 m, tloušťky vrstvy 40 mm</t>
  </si>
  <si>
    <t xml:space="preserve">Hloubení jam zapažených v hornině tř. 3 objemu do 100 m3</t>
  </si>
  <si>
    <t xml:space="preserve">-2070042019</t>
  </si>
  <si>
    <t xml:space="preserve">VV</t>
  </si>
  <si>
    <t xml:space="preserve">416,560</t>
  </si>
  <si>
    <t xml:space="preserve">sloupky</t>
  </si>
  <si>
    <t xml:space="preserve">22*0,08</t>
  </si>
  <si>
    <t xml:space="preserve">465910609</t>
  </si>
  <si>
    <t xml:space="preserve">-2048776490</t>
  </si>
  <si>
    <t xml:space="preserve">-202620174</t>
  </si>
  <si>
    <t xml:space="preserve">566423482</t>
  </si>
  <si>
    <t xml:space="preserve">785892936</t>
  </si>
  <si>
    <t xml:space="preserve">-1561016966</t>
  </si>
  <si>
    <t xml:space="preserve">-1045194373</t>
  </si>
  <si>
    <t xml:space="preserve">-1734683310</t>
  </si>
  <si>
    <t xml:space="preserve">1580475359</t>
  </si>
  <si>
    <t xml:space="preserve">1889670643</t>
  </si>
  <si>
    <t xml:space="preserve">-515906757</t>
  </si>
  <si>
    <t xml:space="preserve">-582382655</t>
  </si>
  <si>
    <t xml:space="preserve">1108556660</t>
  </si>
  <si>
    <t xml:space="preserve">1794620866</t>
  </si>
  <si>
    <t xml:space="preserve">196,83+1,76</t>
  </si>
  <si>
    <t xml:space="preserve">Vodorovné přemístění do 10000 m výkopku/sypaniny z horniny tř. 1 až 4 - přípojky k RD</t>
  </si>
  <si>
    <t xml:space="preserve">2108396536</t>
  </si>
  <si>
    <t xml:space="preserve">-385127446</t>
  </si>
  <si>
    <t xml:space="preserve">-1878334411</t>
  </si>
  <si>
    <t xml:space="preserve">167101101</t>
  </si>
  <si>
    <t xml:space="preserve">1542915871</t>
  </si>
  <si>
    <t xml:space="preserve">-1456729548</t>
  </si>
  <si>
    <t xml:space="preserve">-284066192</t>
  </si>
  <si>
    <t xml:space="preserve">-130672485</t>
  </si>
  <si>
    <t xml:space="preserve">-2037980638</t>
  </si>
  <si>
    <t xml:space="preserve">1497545770</t>
  </si>
  <si>
    <t xml:space="preserve">-1621677937</t>
  </si>
  <si>
    <t xml:space="preserve">2059160356</t>
  </si>
  <si>
    <t xml:space="preserve">Svislé a kompletní konstrukce</t>
  </si>
  <si>
    <t xml:space="preserve">64</t>
  </si>
  <si>
    <t xml:space="preserve">338171113</t>
  </si>
  <si>
    <t xml:space="preserve">Osazování sloupků a vzpěr plotových ocelových v 2,00 m se zabetonováním</t>
  </si>
  <si>
    <t xml:space="preserve">-1636106259</t>
  </si>
  <si>
    <t xml:space="preserve">Osazování sloupků a vzpěr plotových ocelových trubkových nebo profilovaných výšky do 2,00 m se zabetonováním (tř. C 25/30) do 0,08 m3 do připravených jamek</t>
  </si>
  <si>
    <t xml:space="preserve">5+5+6+6</t>
  </si>
  <si>
    <t xml:space="preserve">65</t>
  </si>
  <si>
    <t xml:space="preserve">553422550</t>
  </si>
  <si>
    <t xml:space="preserve">sloupek plotový průběžný pozinkovaný a komaxitový 2500/38x1,5 mm</t>
  </si>
  <si>
    <t xml:space="preserve">-404270431</t>
  </si>
  <si>
    <t xml:space="preserve">příslušenství stavební kovové sloupky plotové pozinkované a komaxitové průběžný  38x1,5 mm včetně čepičky, úchytek 2500 mm</t>
  </si>
  <si>
    <t xml:space="preserve">66</t>
  </si>
  <si>
    <t xml:space="preserve">553422630</t>
  </si>
  <si>
    <t xml:space="preserve">sloupek plotový koncový pozinkovaný a komaxitový 2500/48x1,5 mm</t>
  </si>
  <si>
    <t xml:space="preserve">598475636</t>
  </si>
  <si>
    <t xml:space="preserve">příslušenství stavební kovové sloupky plotové pozinkované a komaxitové koncový + rohový  48x1,5 mm včetně čepičky, úchytek 2500 mm</t>
  </si>
  <si>
    <t xml:space="preserve">71</t>
  </si>
  <si>
    <t xml:space="preserve">55342321a</t>
  </si>
  <si>
    <t xml:space="preserve">branka vchodová kovová  2000x1000 mm</t>
  </si>
  <si>
    <t xml:space="preserve">-741107737</t>
  </si>
  <si>
    <t xml:space="preserve">příslušenství stavební kovové branky vchodové EKONOM "A" z odlehčených dutých kovových profilů 1500x940 mm</t>
  </si>
  <si>
    <t xml:space="preserve">70</t>
  </si>
  <si>
    <t xml:space="preserve">348101220</t>
  </si>
  <si>
    <t xml:space="preserve">Osazení vrat a vrátek k oplocení na ocelové sloupky do 4 m2</t>
  </si>
  <si>
    <t xml:space="preserve">1437126103</t>
  </si>
  <si>
    <t xml:space="preserve">Montáž vrat a vrátek k oplocení na sloupky ocelové, plochy jednotlivě přes 2 do 4 m2</t>
  </si>
  <si>
    <t xml:space="preserve">67</t>
  </si>
  <si>
    <t xml:space="preserve">348401130</t>
  </si>
  <si>
    <t xml:space="preserve">Osazení oplocení ze strojového pletiva s napínacími dráty výšky do 2,0 m do 15° sklonu svahu</t>
  </si>
  <si>
    <t xml:space="preserve">261912255</t>
  </si>
  <si>
    <t xml:space="preserve">Osazení oplocení ze strojového pletiva s napínacími dráty do 15 st. sklonu svahu, výšky přes 1,6 do 2,0 m</t>
  </si>
  <si>
    <t xml:space="preserve">9,1*2+7,4*2</t>
  </si>
  <si>
    <t xml:space="preserve">68</t>
  </si>
  <si>
    <t xml:space="preserve">313275040</t>
  </si>
  <si>
    <t xml:space="preserve">pletivo  čtvercová oka 50 mm x 2,2 mm x 200 cm</t>
  </si>
  <si>
    <t xml:space="preserve">-1838521450</t>
  </si>
  <si>
    <t xml:space="preserve">pletivo drátěné plastifikované se čtvercovými oky  PRO PVC role 25 m, barva zelená BND oko 50 mm, drát 2,2 mm, výška 2000 mm</t>
  </si>
  <si>
    <t xml:space="preserve">461961708</t>
  </si>
  <si>
    <t xml:space="preserve">-118062913</t>
  </si>
  <si>
    <t xml:space="preserve">Komunikace pozemní</t>
  </si>
  <si>
    <t xml:space="preserve">564671111</t>
  </si>
  <si>
    <t xml:space="preserve">Podklad z kameniva hrubého drceného vel. 63-125 mm tl 250 mm</t>
  </si>
  <si>
    <t xml:space="preserve">1746153028</t>
  </si>
  <si>
    <t xml:space="preserve">Podklad z kameniva hrubého drceného vel. 63-125 mm, s rozprostřením a zhutněním, po zhutnění tl. 250 mm</t>
  </si>
  <si>
    <t xml:space="preserve">32</t>
  </si>
  <si>
    <t xml:space="preserve">567124112</t>
  </si>
  <si>
    <t xml:space="preserve">Podklad z podkladového betonu tř. PB II (C 16/20) tl 150 mm</t>
  </si>
  <si>
    <t xml:space="preserve">-651610556</t>
  </si>
  <si>
    <t xml:space="preserve">Podklad z podkladového betonu PB tř. PB II (C 16/20) tl. 150 mm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-1051850489</t>
  </si>
  <si>
    <t xml:space="preserve">Asfaltový beton vrstva obrusná ACO 11 (ABS) s rozprostřením a se zhutněním z nemodifikovaného asfaltu v pruhu šířky do 3 m tř. I, po zhutnění tl. 40 mm</t>
  </si>
  <si>
    <t xml:space="preserve">72</t>
  </si>
  <si>
    <t xml:space="preserve">-1924071219</t>
  </si>
  <si>
    <t xml:space="preserve">73</t>
  </si>
  <si>
    <t xml:space="preserve">-1570329482</t>
  </si>
  <si>
    <t xml:space="preserve">36</t>
  </si>
  <si>
    <t xml:space="preserve">87142031a</t>
  </si>
  <si>
    <t xml:space="preserve">Montáž trub z plastu, gumový kroužek, DN 500</t>
  </si>
  <si>
    <t xml:space="preserve">1306690135</t>
  </si>
  <si>
    <t xml:space="preserve">892111111</t>
  </si>
  <si>
    <t xml:space="preserve">Osazení ČOV</t>
  </si>
  <si>
    <t xml:space="preserve">soubor</t>
  </si>
  <si>
    <t xml:space="preserve">462219456</t>
  </si>
  <si>
    <t xml:space="preserve">1604126132</t>
  </si>
  <si>
    <t xml:space="preserve">225957781</t>
  </si>
  <si>
    <t xml:space="preserve">894000006</t>
  </si>
  <si>
    <t xml:space="preserve">Výměna stávající kanal. šachty na stáv. kanal. řadu</t>
  </si>
  <si>
    <t xml:space="preserve">1937998983</t>
  </si>
  <si>
    <t xml:space="preserve">-1364326512</t>
  </si>
  <si>
    <t xml:space="preserve">1883322174</t>
  </si>
  <si>
    <t xml:space="preserve">63</t>
  </si>
  <si>
    <t xml:space="preserve">1347132500</t>
  </si>
  <si>
    <t xml:space="preserve">kanalizační šachty revizní šachty DN 600 poklop litinový  600 B125</t>
  </si>
  <si>
    <t xml:space="preserve">Ostatní konstrukce a práce, bourání</t>
  </si>
  <si>
    <t xml:space="preserve">919735123</t>
  </si>
  <si>
    <t xml:space="preserve">Řezání stávajícího betonového krytu hl do 150 mm</t>
  </si>
  <si>
    <t xml:space="preserve">1974592918</t>
  </si>
  <si>
    <t xml:space="preserve">Řezání stávajícího betonového krytu nebo podkladu hloubky přes 100 do 150 mm</t>
  </si>
  <si>
    <t xml:space="preserve">969021131</t>
  </si>
  <si>
    <t xml:space="preserve">Vybourání kanalizačního potrubí DN do 300</t>
  </si>
  <si>
    <t xml:space="preserve">971319775</t>
  </si>
  <si>
    <t xml:space="preserve">Vybourání kanalizačního potrubí DN do 300 mm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1470807714</t>
  </si>
  <si>
    <t xml:space="preserve">Nakládání suti a vybouraných hmot na dopravní prostředek pro vodorovné přemístění</t>
  </si>
  <si>
    <t xml:space="preserve">997006512</t>
  </si>
  <si>
    <t xml:space="preserve">Vodorovné doprava suti s naložením a složením na skládku do 1 km</t>
  </si>
  <si>
    <t xml:space="preserve">1070711899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-2083208198</t>
  </si>
  <si>
    <t xml:space="preserve">Vodorovná doprava suti na skládku s naložením na dopravní prostředek a složením Příplatek k ceně za každý další i započatý 1 km</t>
  </si>
  <si>
    <t xml:space="preserve">997013831</t>
  </si>
  <si>
    <t xml:space="preserve">Poplatek za uložení stavebního směsného odpadu na skládce (skládkovné)</t>
  </si>
  <si>
    <t xml:space="preserve">-492689564</t>
  </si>
  <si>
    <t xml:space="preserve">Poplatek za uložení stavebního odpadu na skládce (skládkovné) směsného</t>
  </si>
  <si>
    <t xml:space="preserve">-1266281636</t>
  </si>
  <si>
    <t xml:space="preserve">1238471470</t>
  </si>
  <si>
    <t xml:space="preserve">194792772</t>
  </si>
  <si>
    <t xml:space="preserve">53</t>
  </si>
  <si>
    <t xml:space="preserve">990929940</t>
  </si>
  <si>
    <t xml:space="preserve">54</t>
  </si>
  <si>
    <t xml:space="preserve">22036224</t>
  </si>
  <si>
    <t xml:space="preserve">55</t>
  </si>
  <si>
    <t xml:space="preserve">-111872186</t>
  </si>
  <si>
    <t xml:space="preserve">56</t>
  </si>
  <si>
    <t xml:space="preserve">-368529875</t>
  </si>
  <si>
    <t xml:space="preserve">57</t>
  </si>
  <si>
    <t xml:space="preserve">5921111</t>
  </si>
  <si>
    <t xml:space="preserve">Dodávka ČOV vč. čerpací jímky dle nabídky dodavatelské firmy</t>
  </si>
  <si>
    <t xml:space="preserve">-1015606363</t>
  </si>
  <si>
    <t xml:space="preserve">58</t>
  </si>
  <si>
    <t xml:space="preserve">286113460</t>
  </si>
  <si>
    <t xml:space="preserve">trubka kanalizace plastová KGEM-500x5000 mm SN8</t>
  </si>
  <si>
    <t xml:space="preserve">-1036937719</t>
  </si>
  <si>
    <t xml:space="preserve">trubky z polyvinylchloridu kanalizace domovní a uliční KG - Systém (PVC) systém OSMA trubky KGEM s hrdlem SN 8 KGEM-500x5000</t>
  </si>
  <si>
    <t xml:space="preserve">Poznámka k položce:
OSMA, kód výrobku: 20985</t>
  </si>
  <si>
    <t xml:space="preserve">59</t>
  </si>
  <si>
    <t xml:space="preserve">286113450</t>
  </si>
  <si>
    <t xml:space="preserve">trubka kanalizace plastová KGEM-500x3000 mm SN8</t>
  </si>
  <si>
    <t xml:space="preserve">944791713</t>
  </si>
  <si>
    <t xml:space="preserve">trubky z polyvinylchloridu kanalizace domovní a uliční KG - Systém (PVC) systém OSMA trubky KGEM s hrdlem SN 8 KGEM-500x3000</t>
  </si>
  <si>
    <t xml:space="preserve">Poznámka k položce:
OSMA, kód výrobku: 20975</t>
  </si>
  <si>
    <t xml:space="preserve">60</t>
  </si>
  <si>
    <t xml:space="preserve">-1999328067</t>
  </si>
  <si>
    <t xml:space="preserve">61</t>
  </si>
  <si>
    <t xml:space="preserve">HZS3111</t>
  </si>
  <si>
    <t xml:space="preserve">Hodinová zúčtovací sazba montér potrubí - propojování se stávající kanalizací</t>
  </si>
  <si>
    <t xml:space="preserve">-401857056</t>
  </si>
  <si>
    <t xml:space="preserve">Hodinové zúčtovací sazby montáží technologických zařízení při externích montážích montér potrubí</t>
  </si>
  <si>
    <t xml:space="preserve">62</t>
  </si>
  <si>
    <t xml:space="preserve">Hodinová zúčtovací sazba technik odborný - zaměření a výkres skuteřného provedení</t>
  </si>
  <si>
    <t xml:space="preserve">-1398830228</t>
  </si>
  <si>
    <t xml:space="preserve">SO 03 - splašková kanalizace - území č. 3</t>
  </si>
  <si>
    <t xml:space="preserve">-1212852848</t>
  </si>
  <si>
    <t xml:space="preserve">2111832732</t>
  </si>
  <si>
    <t xml:space="preserve">896060954</t>
  </si>
  <si>
    <t xml:space="preserve">157,69</t>
  </si>
  <si>
    <t xml:space="preserve">20*0,08</t>
  </si>
  <si>
    <t xml:space="preserve">-311934721</t>
  </si>
  <si>
    <t xml:space="preserve">329951291</t>
  </si>
  <si>
    <t xml:space="preserve">2036472130</t>
  </si>
  <si>
    <t xml:space="preserve">999485593</t>
  </si>
  <si>
    <t xml:space="preserve">-608101111</t>
  </si>
  <si>
    <t xml:space="preserve">1521792614</t>
  </si>
  <si>
    <t xml:space="preserve">1377354485</t>
  </si>
  <si>
    <t xml:space="preserve">-1537719882</t>
  </si>
  <si>
    <t xml:space="preserve">-1033920035</t>
  </si>
  <si>
    <t xml:space="preserve">-662729847</t>
  </si>
  <si>
    <t xml:space="preserve">-258047610</t>
  </si>
  <si>
    <t xml:space="preserve">1443373557</t>
  </si>
  <si>
    <t xml:space="preserve">106,04+1,6</t>
  </si>
  <si>
    <t xml:space="preserve">-704566054</t>
  </si>
  <si>
    <t xml:space="preserve">2044644916</t>
  </si>
  <si>
    <t xml:space="preserve">519160533</t>
  </si>
  <si>
    <t xml:space="preserve">-841046490</t>
  </si>
  <si>
    <t xml:space="preserve">-583118811</t>
  </si>
  <si>
    <t xml:space="preserve">1773240712</t>
  </si>
  <si>
    <t xml:space="preserve">1488461306</t>
  </si>
  <si>
    <t xml:space="preserve">-495492449</t>
  </si>
  <si>
    <t xml:space="preserve">-681899338</t>
  </si>
  <si>
    <t xml:space="preserve">-326932744</t>
  </si>
  <si>
    <t xml:space="preserve">122466562</t>
  </si>
  <si>
    <t xml:space="preserve">-1285881734</t>
  </si>
  <si>
    <t xml:space="preserve">4+4+6+6</t>
  </si>
  <si>
    <t xml:space="preserve">127697382</t>
  </si>
  <si>
    <t xml:space="preserve">1529457141</t>
  </si>
  <si>
    <t xml:space="preserve">487292343</t>
  </si>
  <si>
    <t xml:space="preserve">-438958318</t>
  </si>
  <si>
    <t xml:space="preserve">-710597577</t>
  </si>
  <si>
    <t xml:space="preserve">6,1*2+3,4*2</t>
  </si>
  <si>
    <t xml:space="preserve">-2052160892</t>
  </si>
  <si>
    <t xml:space="preserve">-268850512</t>
  </si>
  <si>
    <t xml:space="preserve">1923136363</t>
  </si>
  <si>
    <t xml:space="preserve">1043929432</t>
  </si>
  <si>
    <t xml:space="preserve">-1840494807</t>
  </si>
  <si>
    <t xml:space="preserve">1262897183</t>
  </si>
  <si>
    <t xml:space="preserve">-1214927526</t>
  </si>
  <si>
    <t xml:space="preserve">871351121</t>
  </si>
  <si>
    <t xml:space="preserve">Montáž potrubí z trubek z tlakového polyetylénu otevřený výkop svařovaných vnější průměr 200 mm</t>
  </si>
  <si>
    <t xml:space="preserve">2085718242</t>
  </si>
  <si>
    <t xml:space="preserve">Montáž potrubí z plastických hmot v otevřeném výkopu, z tlakových trubek polyetylenových PE svařených vnějšího průměru 200 mm</t>
  </si>
  <si>
    <t xml:space="preserve">1779412475</t>
  </si>
  <si>
    <t xml:space="preserve">-89053196</t>
  </si>
  <si>
    <t xml:space="preserve">-1669975090</t>
  </si>
  <si>
    <t xml:space="preserve">Zřízení šachet kanalizačních z betonových dílců na potrubí DN nad 200 do 300</t>
  </si>
  <si>
    <t xml:space="preserve">-1408287653</t>
  </si>
  <si>
    <t xml:space="preserve">796910837</t>
  </si>
  <si>
    <t xml:space="preserve">-682673220</t>
  </si>
  <si>
    <t xml:space="preserve"> kanalizační šachty revizní šachty DN 600 poklop litinový 600 B125</t>
  </si>
  <si>
    <t xml:space="preserve">-1950487332</t>
  </si>
  <si>
    <t xml:space="preserve">957891703</t>
  </si>
  <si>
    <t xml:space="preserve">34</t>
  </si>
  <si>
    <t xml:space="preserve">-505060009</t>
  </si>
  <si>
    <t xml:space="preserve">35</t>
  </si>
  <si>
    <t xml:space="preserve">1342199942</t>
  </si>
  <si>
    <t xml:space="preserve">781782666</t>
  </si>
  <si>
    <t xml:space="preserve">1591114530</t>
  </si>
  <si>
    <t xml:space="preserve">286111210</t>
  </si>
  <si>
    <t xml:space="preserve">trubka kanalizační hladká hrdlovaná D 200 x 4,5 x 5000 mm</t>
  </si>
  <si>
    <t xml:space="preserve">-1706952418</t>
  </si>
  <si>
    <t xml:space="preserve">trubky z polyvinylchloridu kanalizační trubky hladké ČSN EN 13476, hladké hrdlované, SN 4 DN 200 D 200 x 4,5 x 5000 mm</t>
  </si>
  <si>
    <t xml:space="preserve">1985763507</t>
  </si>
  <si>
    <t xml:space="preserve">505493049</t>
  </si>
  <si>
    <t xml:space="preserve">-603114166</t>
  </si>
  <si>
    <t xml:space="preserve">336373250</t>
  </si>
  <si>
    <t xml:space="preserve">-1325592671</t>
  </si>
  <si>
    <t xml:space="preserve">-1219890601</t>
  </si>
  <si>
    <t xml:space="preserve">684434939</t>
  </si>
  <si>
    <t xml:space="preserve">-686788220</t>
  </si>
  <si>
    <t xml:space="preserve">Hodinová zúčtovací sazba montér potrubí - propojení se stávající kanalizací</t>
  </si>
  <si>
    <t xml:space="preserve">-1852849990</t>
  </si>
  <si>
    <t xml:space="preserve">-16231274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D3D8.tmp" descr="C:\KROSplusData\System\Temp\rad3D3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A018.tmp" descr="C:\KROSplusData\System\Temp\radAA0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B7A7E.tmp" descr="C:\KROSplusData\System\Temp\radB7A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40B5A.tmp" descr="C:\KROSplusData\System\Temp\rad40B5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e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talizace Louka splašková kanaliza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9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splašková kanaliz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splašková kanaliz...'!$P$85</f>
        <v>0</v>
      </c>
      <c r="AV52" s="102" t="n">
        <f aca="false">'SO 01 - splašková kanaliz...'!$J$30</f>
        <v>0</v>
      </c>
      <c r="AW52" s="102" t="n">
        <f aca="false">'SO 01 - splašková kanaliz...'!$J$31</f>
        <v>0</v>
      </c>
      <c r="AX52" s="102" t="n">
        <f aca="false">'SO 01 - splašková kanaliz...'!$J$32</f>
        <v>0</v>
      </c>
      <c r="AY52" s="102" t="n">
        <f aca="false">'SO 01 - splašková kanaliz...'!$J$33</f>
        <v>0</v>
      </c>
      <c r="AZ52" s="102" t="n">
        <f aca="false">'SO 01 - splašková kanaliz...'!$F$30</f>
        <v>0</v>
      </c>
      <c r="BA52" s="102" t="n">
        <f aca="false">'SO 01 - splašková kanaliz...'!$F$31</f>
        <v>0</v>
      </c>
      <c r="BB52" s="102" t="n">
        <f aca="false">'SO 01 - splašková kanaliz...'!$F$32</f>
        <v>0</v>
      </c>
      <c r="BC52" s="102" t="n">
        <f aca="false">'SO 01 - splašková kanaliz...'!$F$33</f>
        <v>0</v>
      </c>
      <c r="BD52" s="104" t="n">
        <f aca="false">'SO 01 - splašková kanaliz...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splašková kanaliz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splašková kanaliz...'!$P$89</f>
        <v>0</v>
      </c>
      <c r="AV53" s="102" t="n">
        <f aca="false">'SO 02 - splašková kanaliz...'!$J$30</f>
        <v>0</v>
      </c>
      <c r="AW53" s="102" t="n">
        <f aca="false">'SO 02 - splašková kanaliz...'!$J$31</f>
        <v>0</v>
      </c>
      <c r="AX53" s="102" t="n">
        <f aca="false">'SO 02 - splašková kanaliz...'!$J$32</f>
        <v>0</v>
      </c>
      <c r="AY53" s="102" t="n">
        <f aca="false">'SO 02 - splašková kanaliz...'!$J$33</f>
        <v>0</v>
      </c>
      <c r="AZ53" s="102" t="n">
        <f aca="false">'SO 02 - splašková kanaliz...'!$F$30</f>
        <v>0</v>
      </c>
      <c r="BA53" s="102" t="n">
        <f aca="false">'SO 02 - splašková kanaliz...'!$F$31</f>
        <v>0</v>
      </c>
      <c r="BB53" s="102" t="n">
        <f aca="false">'SO 02 - splašková kanaliz...'!$F$32</f>
        <v>0</v>
      </c>
      <c r="BC53" s="102" t="n">
        <f aca="false">'SO 02 - splašková kanaliz...'!$F$33</f>
        <v>0</v>
      </c>
      <c r="BD53" s="104" t="n">
        <f aca="false">'SO 02 - splašková kanaliz...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splašková kanaliz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6" t="n">
        <v>0</v>
      </c>
      <c r="AT54" s="107" t="n">
        <f aca="false">ROUND(SUM($AV$54:$AW$54),2)</f>
        <v>0</v>
      </c>
      <c r="AU54" s="108" t="n">
        <f aca="false">'SO 03 - splašková kanaliz...'!$P$89</f>
        <v>0</v>
      </c>
      <c r="AV54" s="107" t="n">
        <f aca="false">'SO 03 - splašková kanaliz...'!$J$30</f>
        <v>0</v>
      </c>
      <c r="AW54" s="107" t="n">
        <f aca="false">'SO 03 - splašková kanaliz...'!$J$31</f>
        <v>0</v>
      </c>
      <c r="AX54" s="107" t="n">
        <f aca="false">'SO 03 - splašková kanaliz...'!$J$32</f>
        <v>0</v>
      </c>
      <c r="AY54" s="107" t="n">
        <f aca="false">'SO 03 - splašková kanaliz...'!$J$33</f>
        <v>0</v>
      </c>
      <c r="AZ54" s="107" t="n">
        <f aca="false">'SO 03 - splašková kanaliz...'!$F$30</f>
        <v>0</v>
      </c>
      <c r="BA54" s="107" t="n">
        <f aca="false">'SO 03 - splašková kanaliz...'!$F$31</f>
        <v>0</v>
      </c>
      <c r="BB54" s="107" t="n">
        <f aca="false">'SO 03 - splašková kanaliz...'!$F$32</f>
        <v>0</v>
      </c>
      <c r="BC54" s="107" t="n">
        <f aca="false">'SO 03 - splašková kanaliz...'!$F$33</f>
        <v>0</v>
      </c>
      <c r="BD54" s="109" t="n">
        <f aca="false">'SO 03 - splašková kanaliz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splašková kanaliz...'!C2" display="/"/>
    <hyperlink ref="A53" location="'SO 02 - splašková kanaliz...'!C2" display="/"/>
    <hyperlink ref="A54" location="'SO 03 - splašková kanaliz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F154" activeCellId="0" sqref="F15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splašková kanaliz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5:$BE$185),2)</f>
        <v>0</v>
      </c>
      <c r="G30" s="35"/>
      <c r="H30" s="35"/>
      <c r="I30" s="128" t="n">
        <v>0.21</v>
      </c>
      <c r="J30" s="127" t="n">
        <f aca="false">ROUND(ROUND((SUM($BE$85:$BE$18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5:$BF$185),2)</f>
        <v>0</v>
      </c>
      <c r="G31" s="35"/>
      <c r="H31" s="35"/>
      <c r="I31" s="128" t="n">
        <v>0.15</v>
      </c>
      <c r="J31" s="127" t="n">
        <f aca="false">ROUND(ROUND((SUM($BF$85:$BF$18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5:$BG$18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5:$BH$18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5:$BI$18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splašková kanaliz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splašková kanalizace - území č. 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5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40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45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61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64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79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109</v>
      </c>
      <c r="E64" s="149"/>
      <c r="F64" s="149"/>
      <c r="G64" s="149"/>
      <c r="H64" s="149"/>
      <c r="I64" s="150"/>
      <c r="J64" s="151" t="n">
        <f aca="false">$J$180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10</v>
      </c>
      <c r="E65" s="142"/>
      <c r="F65" s="142"/>
      <c r="G65" s="142"/>
      <c r="H65" s="142"/>
      <c r="I65" s="143"/>
      <c r="J65" s="144" t="n">
        <f aca="false">$J$183</f>
        <v>0</v>
      </c>
      <c r="K65" s="145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1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Revitalizace Louka splašková kanalizace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95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SO 01 - splašková kanalizace - území č. 1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2</f>
        <v>Louka u Litvínova</v>
      </c>
      <c r="G79" s="35"/>
      <c r="H79" s="35"/>
      <c r="I79" s="116" t="s">
        <v>26</v>
      </c>
      <c r="J79" s="117" t="str">
        <f aca="false">IF($J$12="","",$J$12)</f>
        <v>19.10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5</f>
        <v>Louka u Litvínova</v>
      </c>
      <c r="G81" s="35"/>
      <c r="H81" s="35"/>
      <c r="I81" s="116" t="s">
        <v>35</v>
      </c>
      <c r="J81" s="28" t="str">
        <f aca="false">$E$21</f>
        <v>ARTECH spol. s.r.o.</v>
      </c>
      <c r="K81" s="35"/>
      <c r="L81" s="58"/>
    </row>
    <row r="82" s="12" customFormat="true" ht="15" hidden="false" customHeight="true" outlineLevel="0" collapsed="false">
      <c r="B82" s="34"/>
      <c r="C82" s="27" t="s">
        <v>33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12</v>
      </c>
      <c r="D84" s="156" t="s">
        <v>58</v>
      </c>
      <c r="E84" s="156" t="s">
        <v>54</v>
      </c>
      <c r="F84" s="156" t="s">
        <v>113</v>
      </c>
      <c r="G84" s="156" t="s">
        <v>114</v>
      </c>
      <c r="H84" s="156" t="s">
        <v>115</v>
      </c>
      <c r="I84" s="157" t="s">
        <v>116</v>
      </c>
      <c r="J84" s="156" t="s">
        <v>117</v>
      </c>
      <c r="K84" s="158" t="s">
        <v>118</v>
      </c>
      <c r="L84" s="159"/>
      <c r="M84" s="79" t="s">
        <v>119</v>
      </c>
      <c r="N84" s="80" t="s">
        <v>43</v>
      </c>
      <c r="O84" s="80" t="s">
        <v>120</v>
      </c>
      <c r="P84" s="80" t="s">
        <v>121</v>
      </c>
      <c r="Q84" s="80" t="s">
        <v>122</v>
      </c>
      <c r="R84" s="80" t="s">
        <v>123</v>
      </c>
      <c r="S84" s="80" t="s">
        <v>124</v>
      </c>
      <c r="T84" s="81" t="s">
        <v>125</v>
      </c>
    </row>
    <row r="85" s="12" customFormat="true" ht="30" hidden="false" customHeight="true" outlineLevel="0" collapsed="false">
      <c r="B85" s="34"/>
      <c r="C85" s="86" t="s">
        <v>100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+$P$179+$P$183</f>
        <v>0</v>
      </c>
      <c r="Q85" s="84"/>
      <c r="R85" s="161" t="n">
        <f aca="false">$R$86+$R$179+$R$183</f>
        <v>112.3683146</v>
      </c>
      <c r="S85" s="84"/>
      <c r="T85" s="162" t="n">
        <f aca="false">$T$86+$T$179+$T$183</f>
        <v>0</v>
      </c>
      <c r="AT85" s="12" t="s">
        <v>72</v>
      </c>
      <c r="AU85" s="12" t="s">
        <v>101</v>
      </c>
      <c r="BK85" s="163" t="n">
        <f aca="false">$BK$86+$BK$179+$BK$183</f>
        <v>0</v>
      </c>
    </row>
    <row r="86" s="164" customFormat="true" ht="37.5" hidden="false" customHeight="true" outlineLevel="0" collapsed="false">
      <c r="B86" s="165"/>
      <c r="C86" s="166"/>
      <c r="D86" s="166" t="s">
        <v>72</v>
      </c>
      <c r="E86" s="167" t="s">
        <v>126</v>
      </c>
      <c r="F86" s="167" t="s">
        <v>127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140+$P$145+$P$161+$P$164</f>
        <v>0</v>
      </c>
      <c r="Q86" s="166"/>
      <c r="R86" s="171" t="n">
        <f aca="false">$R$87+$R$140+$R$145+$R$161+$R$164</f>
        <v>112.3278846</v>
      </c>
      <c r="S86" s="166"/>
      <c r="T86" s="172" t="n">
        <f aca="false">$T$87+$T$140+$T$145+$T$161+$T$164</f>
        <v>0</v>
      </c>
      <c r="AR86" s="173" t="s">
        <v>23</v>
      </c>
      <c r="AT86" s="173" t="s">
        <v>72</v>
      </c>
      <c r="AU86" s="173" t="s">
        <v>73</v>
      </c>
      <c r="AY86" s="173" t="s">
        <v>128</v>
      </c>
      <c r="BK86" s="174" t="n">
        <f aca="false">$BK$87+$BK$140+$BK$145+$BK$161+$BK$164</f>
        <v>0</v>
      </c>
    </row>
    <row r="87" s="164" customFormat="true" ht="21" hidden="false" customHeight="true" outlineLevel="0" collapsed="false">
      <c r="B87" s="165"/>
      <c r="C87" s="166"/>
      <c r="D87" s="166" t="s">
        <v>72</v>
      </c>
      <c r="E87" s="175" t="s">
        <v>23</v>
      </c>
      <c r="F87" s="175" t="s">
        <v>129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139)</f>
        <v>0</v>
      </c>
      <c r="Q87" s="166"/>
      <c r="R87" s="171" t="n">
        <f aca="false">SUM($R$88:$R$139)</f>
        <v>1.7188701</v>
      </c>
      <c r="S87" s="166"/>
      <c r="T87" s="172" t="n">
        <f aca="false">SUM($T$88:$T$139)</f>
        <v>0</v>
      </c>
      <c r="AR87" s="173" t="s">
        <v>23</v>
      </c>
      <c r="AT87" s="173" t="s">
        <v>72</v>
      </c>
      <c r="AU87" s="173" t="s">
        <v>23</v>
      </c>
      <c r="AY87" s="173" t="s">
        <v>128</v>
      </c>
      <c r="BK87" s="174" t="n">
        <f aca="false">SUM($BK$88:$BK$139)</f>
        <v>0</v>
      </c>
    </row>
    <row r="88" s="12" customFormat="true" ht="15.75" hidden="false" customHeight="true" outlineLevel="0" collapsed="false">
      <c r="B88" s="34"/>
      <c r="C88" s="177" t="s">
        <v>130</v>
      </c>
      <c r="D88" s="177" t="s">
        <v>131</v>
      </c>
      <c r="E88" s="178" t="s">
        <v>132</v>
      </c>
      <c r="F88" s="179" t="s">
        <v>133</v>
      </c>
      <c r="G88" s="180" t="s">
        <v>134</v>
      </c>
      <c r="H88" s="181" t="n">
        <v>226.5</v>
      </c>
      <c r="I88" s="182"/>
      <c r="J88" s="183" t="n">
        <f aca="false">ROUND($I$88*$H$88,2)</f>
        <v>0</v>
      </c>
      <c r="K88" s="179" t="s">
        <v>135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6</v>
      </c>
      <c r="AT88" s="118" t="s">
        <v>131</v>
      </c>
      <c r="AU88" s="118" t="s">
        <v>82</v>
      </c>
      <c r="AY88" s="12" t="s">
        <v>128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6</v>
      </c>
      <c r="BM88" s="118" t="s">
        <v>137</v>
      </c>
    </row>
    <row r="89" s="12" customFormat="true" ht="16.5" hidden="false" customHeight="true" outlineLevel="0" collapsed="false">
      <c r="B89" s="34"/>
      <c r="C89" s="35"/>
      <c r="D89" s="189" t="s">
        <v>138</v>
      </c>
      <c r="E89" s="35"/>
      <c r="F89" s="190" t="s">
        <v>139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8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36</v>
      </c>
      <c r="D90" s="177" t="s">
        <v>131</v>
      </c>
      <c r="E90" s="178" t="s">
        <v>140</v>
      </c>
      <c r="F90" s="179" t="s">
        <v>141</v>
      </c>
      <c r="G90" s="180" t="s">
        <v>134</v>
      </c>
      <c r="H90" s="181" t="n">
        <v>67.95</v>
      </c>
      <c r="I90" s="182"/>
      <c r="J90" s="183" t="n">
        <f aca="false">ROUND($I$90*$H$90,2)</f>
        <v>0</v>
      </c>
      <c r="K90" s="179" t="s">
        <v>135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6</v>
      </c>
      <c r="AT90" s="118" t="s">
        <v>131</v>
      </c>
      <c r="AU90" s="118" t="s">
        <v>82</v>
      </c>
      <c r="AY90" s="12" t="s">
        <v>128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6</v>
      </c>
      <c r="BM90" s="118" t="s">
        <v>142</v>
      </c>
    </row>
    <row r="91" s="12" customFormat="true" ht="27" hidden="false" customHeight="true" outlineLevel="0" collapsed="false">
      <c r="B91" s="34"/>
      <c r="C91" s="35"/>
      <c r="D91" s="189" t="s">
        <v>138</v>
      </c>
      <c r="E91" s="35"/>
      <c r="F91" s="190" t="s">
        <v>143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8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44</v>
      </c>
      <c r="D92" s="177" t="s">
        <v>131</v>
      </c>
      <c r="E92" s="178" t="s">
        <v>145</v>
      </c>
      <c r="F92" s="179" t="s">
        <v>146</v>
      </c>
      <c r="G92" s="180" t="s">
        <v>134</v>
      </c>
      <c r="H92" s="181" t="n">
        <v>868.3</v>
      </c>
      <c r="I92" s="182"/>
      <c r="J92" s="183" t="n">
        <f aca="false">ROUND($I$92*$H$92,2)</f>
        <v>0</v>
      </c>
      <c r="K92" s="179" t="s">
        <v>135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6</v>
      </c>
      <c r="AT92" s="118" t="s">
        <v>131</v>
      </c>
      <c r="AU92" s="118" t="s">
        <v>82</v>
      </c>
      <c r="AY92" s="12" t="s">
        <v>128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6</v>
      </c>
      <c r="BM92" s="118" t="s">
        <v>147</v>
      </c>
    </row>
    <row r="93" s="12" customFormat="true" ht="27" hidden="false" customHeight="true" outlineLevel="0" collapsed="false">
      <c r="B93" s="34"/>
      <c r="C93" s="35"/>
      <c r="D93" s="189" t="s">
        <v>138</v>
      </c>
      <c r="E93" s="35"/>
      <c r="F93" s="190" t="s">
        <v>148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8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31</v>
      </c>
      <c r="E94" s="178" t="s">
        <v>150</v>
      </c>
      <c r="F94" s="179" t="s">
        <v>151</v>
      </c>
      <c r="G94" s="180" t="s">
        <v>134</v>
      </c>
      <c r="H94" s="181" t="n">
        <v>78</v>
      </c>
      <c r="I94" s="182"/>
      <c r="J94" s="183" t="n">
        <f aca="false">ROUND($I$94*$H$94,2)</f>
        <v>0</v>
      </c>
      <c r="K94" s="179"/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6</v>
      </c>
      <c r="AT94" s="118" t="s">
        <v>131</v>
      </c>
      <c r="AU94" s="118" t="s">
        <v>82</v>
      </c>
      <c r="AY94" s="12" t="s">
        <v>128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6</v>
      </c>
      <c r="BM94" s="118" t="s">
        <v>152</v>
      </c>
    </row>
    <row r="95" s="12" customFormat="true" ht="27" hidden="false" customHeight="true" outlineLevel="0" collapsed="false">
      <c r="B95" s="34"/>
      <c r="C95" s="35"/>
      <c r="D95" s="189" t="s">
        <v>138</v>
      </c>
      <c r="E95" s="35"/>
      <c r="F95" s="190" t="s">
        <v>148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8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3</v>
      </c>
      <c r="D96" s="177" t="s">
        <v>131</v>
      </c>
      <c r="E96" s="178" t="s">
        <v>154</v>
      </c>
      <c r="F96" s="179" t="s">
        <v>155</v>
      </c>
      <c r="G96" s="180" t="s">
        <v>134</v>
      </c>
      <c r="H96" s="181" t="n">
        <v>260.49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6</v>
      </c>
      <c r="AT96" s="118" t="s">
        <v>131</v>
      </c>
      <c r="AU96" s="118" t="s">
        <v>82</v>
      </c>
      <c r="AY96" s="12" t="s">
        <v>128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6</v>
      </c>
      <c r="BM96" s="118" t="s">
        <v>156</v>
      </c>
    </row>
    <row r="97" s="12" customFormat="true" ht="27" hidden="false" customHeight="true" outlineLevel="0" collapsed="false">
      <c r="B97" s="34"/>
      <c r="C97" s="35"/>
      <c r="D97" s="189" t="s">
        <v>138</v>
      </c>
      <c r="E97" s="35"/>
      <c r="F97" s="190" t="s">
        <v>157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8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58</v>
      </c>
      <c r="D98" s="177" t="s">
        <v>131</v>
      </c>
      <c r="E98" s="178" t="s">
        <v>159</v>
      </c>
      <c r="F98" s="179" t="s">
        <v>160</v>
      </c>
      <c r="G98" s="180" t="s">
        <v>134</v>
      </c>
      <c r="H98" s="181" t="n">
        <v>23.4</v>
      </c>
      <c r="I98" s="182"/>
      <c r="J98" s="183" t="n">
        <f aca="false">ROUND($I$98*$H$98,2)</f>
        <v>0</v>
      </c>
      <c r="K98" s="179"/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6</v>
      </c>
      <c r="AT98" s="118" t="s">
        <v>131</v>
      </c>
      <c r="AU98" s="118" t="s">
        <v>82</v>
      </c>
      <c r="AY98" s="12" t="s">
        <v>128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6</v>
      </c>
      <c r="BM98" s="118" t="s">
        <v>161</v>
      </c>
    </row>
    <row r="99" s="12" customFormat="true" ht="27" hidden="false" customHeight="true" outlineLevel="0" collapsed="false">
      <c r="B99" s="34"/>
      <c r="C99" s="35"/>
      <c r="D99" s="189" t="s">
        <v>138</v>
      </c>
      <c r="E99" s="35"/>
      <c r="F99" s="190" t="s">
        <v>15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8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2</v>
      </c>
      <c r="D100" s="177" t="s">
        <v>131</v>
      </c>
      <c r="E100" s="178" t="s">
        <v>163</v>
      </c>
      <c r="F100" s="179" t="s">
        <v>164</v>
      </c>
      <c r="G100" s="180" t="s">
        <v>165</v>
      </c>
      <c r="H100" s="181" t="n">
        <v>1635.69</v>
      </c>
      <c r="I100" s="182"/>
      <c r="J100" s="183" t="n">
        <f aca="false">ROUND($I$100*$H$100,2)</f>
        <v>0</v>
      </c>
      <c r="K100" s="179" t="s">
        <v>135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.00084</v>
      </c>
      <c r="R100" s="186" t="n">
        <f aca="false">$Q$100*$H$100</f>
        <v>1.3739796</v>
      </c>
      <c r="S100" s="186" t="n">
        <v>0</v>
      </c>
      <c r="T100" s="187" t="n">
        <f aca="false">$S$100*$H$100</f>
        <v>0</v>
      </c>
      <c r="AR100" s="118" t="s">
        <v>136</v>
      </c>
      <c r="AT100" s="118" t="s">
        <v>131</v>
      </c>
      <c r="AU100" s="118" t="s">
        <v>82</v>
      </c>
      <c r="AY100" s="12" t="s">
        <v>128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6</v>
      </c>
      <c r="BM100" s="118" t="s">
        <v>166</v>
      </c>
    </row>
    <row r="101" s="12" customFormat="true" ht="27" hidden="false" customHeight="true" outlineLevel="0" collapsed="false">
      <c r="B101" s="34"/>
      <c r="C101" s="35"/>
      <c r="D101" s="189" t="s">
        <v>138</v>
      </c>
      <c r="E101" s="35"/>
      <c r="F101" s="190" t="s">
        <v>167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8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8</v>
      </c>
      <c r="D102" s="177" t="s">
        <v>131</v>
      </c>
      <c r="E102" s="178" t="s">
        <v>169</v>
      </c>
      <c r="F102" s="179" t="s">
        <v>170</v>
      </c>
      <c r="G102" s="180" t="s">
        <v>165</v>
      </c>
      <c r="H102" s="181" t="n">
        <v>99.73</v>
      </c>
      <c r="I102" s="182"/>
      <c r="J102" s="183" t="n">
        <f aca="false">ROUND($I$102*$H$102,2)</f>
        <v>0</v>
      </c>
      <c r="K102" s="179" t="s">
        <v>135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.00085</v>
      </c>
      <c r="R102" s="186" t="n">
        <f aca="false">$Q$102*$H$102</f>
        <v>0.0847705</v>
      </c>
      <c r="S102" s="186" t="n">
        <v>0</v>
      </c>
      <c r="T102" s="187" t="n">
        <f aca="false">$S$102*$H$102</f>
        <v>0</v>
      </c>
      <c r="AR102" s="118" t="s">
        <v>136</v>
      </c>
      <c r="AT102" s="118" t="s">
        <v>131</v>
      </c>
      <c r="AU102" s="118" t="s">
        <v>82</v>
      </c>
      <c r="AY102" s="12" t="s">
        <v>128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6</v>
      </c>
      <c r="BM102" s="118" t="s">
        <v>171</v>
      </c>
    </row>
    <row r="103" s="12" customFormat="true" ht="27" hidden="false" customHeight="true" outlineLevel="0" collapsed="false">
      <c r="B103" s="34"/>
      <c r="C103" s="35"/>
      <c r="D103" s="189" t="s">
        <v>138</v>
      </c>
      <c r="E103" s="35"/>
      <c r="F103" s="190" t="s">
        <v>172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8</v>
      </c>
      <c r="AU103" s="12" t="s">
        <v>82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31</v>
      </c>
      <c r="E104" s="178" t="s">
        <v>173</v>
      </c>
      <c r="F104" s="179" t="s">
        <v>174</v>
      </c>
      <c r="G104" s="180" t="s">
        <v>165</v>
      </c>
      <c r="H104" s="181" t="n">
        <v>1635.69</v>
      </c>
      <c r="I104" s="182"/>
      <c r="J104" s="183" t="n">
        <f aca="false">ROUND($I$104*$H$104,2)</f>
        <v>0</v>
      </c>
      <c r="K104" s="179" t="s">
        <v>135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6</v>
      </c>
      <c r="AT104" s="118" t="s">
        <v>131</v>
      </c>
      <c r="AU104" s="118" t="s">
        <v>82</v>
      </c>
      <c r="AY104" s="12" t="s">
        <v>128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6</v>
      </c>
      <c r="BM104" s="118" t="s">
        <v>175</v>
      </c>
    </row>
    <row r="105" s="12" customFormat="true" ht="27" hidden="false" customHeight="true" outlineLevel="0" collapsed="false">
      <c r="B105" s="34"/>
      <c r="C105" s="35"/>
      <c r="D105" s="189" t="s">
        <v>138</v>
      </c>
      <c r="E105" s="35"/>
      <c r="F105" s="190" t="s">
        <v>176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8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7</v>
      </c>
      <c r="D106" s="177" t="s">
        <v>131</v>
      </c>
      <c r="E106" s="178" t="s">
        <v>178</v>
      </c>
      <c r="F106" s="179" t="s">
        <v>179</v>
      </c>
      <c r="G106" s="180" t="s">
        <v>165</v>
      </c>
      <c r="H106" s="181" t="n">
        <v>99.73</v>
      </c>
      <c r="I106" s="182"/>
      <c r="J106" s="183" t="n">
        <f aca="false">ROUND($I$106*$H$106,2)</f>
        <v>0</v>
      </c>
      <c r="K106" s="179" t="s">
        <v>135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6</v>
      </c>
      <c r="AT106" s="118" t="s">
        <v>131</v>
      </c>
      <c r="AU106" s="118" t="s">
        <v>82</v>
      </c>
      <c r="AY106" s="12" t="s">
        <v>128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6</v>
      </c>
      <c r="BM106" s="118" t="s">
        <v>180</v>
      </c>
    </row>
    <row r="107" s="12" customFormat="true" ht="27" hidden="false" customHeight="true" outlineLevel="0" collapsed="false">
      <c r="B107" s="34"/>
      <c r="C107" s="35"/>
      <c r="D107" s="189" t="s">
        <v>138</v>
      </c>
      <c r="E107" s="35"/>
      <c r="F107" s="190" t="s">
        <v>181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8</v>
      </c>
      <c r="AU107" s="12" t="s">
        <v>82</v>
      </c>
    </row>
    <row r="108" s="12" customFormat="true" ht="15.75" hidden="false" customHeight="true" outlineLevel="0" collapsed="false">
      <c r="B108" s="34"/>
      <c r="C108" s="177" t="s">
        <v>182</v>
      </c>
      <c r="D108" s="177" t="s">
        <v>131</v>
      </c>
      <c r="E108" s="178" t="s">
        <v>183</v>
      </c>
      <c r="F108" s="179" t="s">
        <v>184</v>
      </c>
      <c r="G108" s="180" t="s">
        <v>165</v>
      </c>
      <c r="H108" s="181" t="n">
        <v>371.6</v>
      </c>
      <c r="I108" s="182"/>
      <c r="J108" s="183" t="n">
        <f aca="false">ROUND($I$108*$H$108,2)</f>
        <v>0</v>
      </c>
      <c r="K108" s="179" t="s">
        <v>135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.0007</v>
      </c>
      <c r="R108" s="186" t="n">
        <f aca="false">$Q$108*$H$108</f>
        <v>0.26012</v>
      </c>
      <c r="S108" s="186" t="n">
        <v>0</v>
      </c>
      <c r="T108" s="187" t="n">
        <f aca="false">$S$108*$H$108</f>
        <v>0</v>
      </c>
      <c r="AR108" s="118" t="s">
        <v>136</v>
      </c>
      <c r="AT108" s="118" t="s">
        <v>131</v>
      </c>
      <c r="AU108" s="118" t="s">
        <v>82</v>
      </c>
      <c r="AY108" s="12" t="s">
        <v>128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6</v>
      </c>
      <c r="BM108" s="118" t="s">
        <v>185</v>
      </c>
    </row>
    <row r="109" s="12" customFormat="true" ht="16.5" hidden="false" customHeight="true" outlineLevel="0" collapsed="false">
      <c r="B109" s="34"/>
      <c r="C109" s="35"/>
      <c r="D109" s="189" t="s">
        <v>138</v>
      </c>
      <c r="E109" s="35"/>
      <c r="F109" s="190" t="s">
        <v>18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8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87</v>
      </c>
      <c r="D110" s="177" t="s">
        <v>131</v>
      </c>
      <c r="E110" s="178" t="s">
        <v>188</v>
      </c>
      <c r="F110" s="179" t="s">
        <v>189</v>
      </c>
      <c r="G110" s="180" t="s">
        <v>165</v>
      </c>
      <c r="H110" s="181" t="n">
        <v>371.6</v>
      </c>
      <c r="I110" s="182"/>
      <c r="J110" s="183" t="n">
        <f aca="false">ROUND($I$110*$H$110,2)</f>
        <v>0</v>
      </c>
      <c r="K110" s="179" t="s">
        <v>135</v>
      </c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6</v>
      </c>
      <c r="AT110" s="118" t="s">
        <v>131</v>
      </c>
      <c r="AU110" s="118" t="s">
        <v>82</v>
      </c>
      <c r="AY110" s="12" t="s">
        <v>128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6</v>
      </c>
      <c r="BM110" s="118" t="s">
        <v>190</v>
      </c>
    </row>
    <row r="111" s="12" customFormat="true" ht="16.5" hidden="false" customHeight="true" outlineLevel="0" collapsed="false">
      <c r="B111" s="34"/>
      <c r="C111" s="35"/>
      <c r="D111" s="189" t="s">
        <v>138</v>
      </c>
      <c r="E111" s="35"/>
      <c r="F111" s="190" t="s">
        <v>191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8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0</v>
      </c>
      <c r="D112" s="177" t="s">
        <v>131</v>
      </c>
      <c r="E112" s="178" t="s">
        <v>192</v>
      </c>
      <c r="F112" s="179" t="s">
        <v>193</v>
      </c>
      <c r="G112" s="180" t="s">
        <v>134</v>
      </c>
      <c r="H112" s="181" t="n">
        <v>1094.8</v>
      </c>
      <c r="I112" s="182"/>
      <c r="J112" s="183" t="n">
        <f aca="false">ROUND($I$112*$H$112,2)</f>
        <v>0</v>
      </c>
      <c r="K112" s="179" t="s">
        <v>135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6</v>
      </c>
      <c r="AT112" s="118" t="s">
        <v>131</v>
      </c>
      <c r="AU112" s="118" t="s">
        <v>82</v>
      </c>
      <c r="AY112" s="12" t="s">
        <v>128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6</v>
      </c>
      <c r="BM112" s="118" t="s">
        <v>194</v>
      </c>
    </row>
    <row r="113" s="12" customFormat="true" ht="27" hidden="false" customHeight="true" outlineLevel="0" collapsed="false">
      <c r="B113" s="34"/>
      <c r="C113" s="35"/>
      <c r="D113" s="189" t="s">
        <v>138</v>
      </c>
      <c r="E113" s="35"/>
      <c r="F113" s="190" t="s">
        <v>195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8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96</v>
      </c>
      <c r="D114" s="177" t="s">
        <v>131</v>
      </c>
      <c r="E114" s="178" t="s">
        <v>197</v>
      </c>
      <c r="F114" s="179" t="s">
        <v>198</v>
      </c>
      <c r="G114" s="180" t="s">
        <v>134</v>
      </c>
      <c r="H114" s="181" t="n">
        <v>78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6</v>
      </c>
      <c r="AT114" s="118" t="s">
        <v>131</v>
      </c>
      <c r="AU114" s="118" t="s">
        <v>82</v>
      </c>
      <c r="AY114" s="12" t="s">
        <v>128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6</v>
      </c>
      <c r="BM114" s="118" t="s">
        <v>199</v>
      </c>
    </row>
    <row r="115" s="12" customFormat="true" ht="27" hidden="false" customHeight="true" outlineLevel="0" collapsed="false">
      <c r="B115" s="34"/>
      <c r="C115" s="35"/>
      <c r="D115" s="189" t="s">
        <v>138</v>
      </c>
      <c r="E115" s="35"/>
      <c r="F115" s="190" t="s">
        <v>195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8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0</v>
      </c>
      <c r="D116" s="177" t="s">
        <v>131</v>
      </c>
      <c r="E116" s="178" t="s">
        <v>201</v>
      </c>
      <c r="F116" s="179" t="s">
        <v>202</v>
      </c>
      <c r="G116" s="180" t="s">
        <v>134</v>
      </c>
      <c r="H116" s="181" t="n">
        <v>218.52</v>
      </c>
      <c r="I116" s="182"/>
      <c r="J116" s="183" t="n">
        <f aca="false">ROUND($I$116*$H$116,2)</f>
        <v>0</v>
      </c>
      <c r="K116" s="179" t="s">
        <v>135</v>
      </c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6</v>
      </c>
      <c r="AT116" s="118" t="s">
        <v>131</v>
      </c>
      <c r="AU116" s="118" t="s">
        <v>82</v>
      </c>
      <c r="AY116" s="12" t="s">
        <v>128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6</v>
      </c>
      <c r="BM116" s="118" t="s">
        <v>203</v>
      </c>
    </row>
    <row r="117" s="12" customFormat="true" ht="27" hidden="false" customHeight="true" outlineLevel="0" collapsed="false">
      <c r="B117" s="34"/>
      <c r="C117" s="35"/>
      <c r="D117" s="189" t="s">
        <v>138</v>
      </c>
      <c r="E117" s="35"/>
      <c r="F117" s="190" t="s">
        <v>204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8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9</v>
      </c>
      <c r="D118" s="177" t="s">
        <v>131</v>
      </c>
      <c r="E118" s="178" t="s">
        <v>205</v>
      </c>
      <c r="F118" s="179" t="s">
        <v>206</v>
      </c>
      <c r="G118" s="180" t="s">
        <v>134</v>
      </c>
      <c r="H118" s="181" t="n">
        <v>23.4</v>
      </c>
      <c r="I118" s="182"/>
      <c r="J118" s="183" t="n">
        <f aca="false">ROUND($I$118*$H$118,2)</f>
        <v>0</v>
      </c>
      <c r="K118" s="179"/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6</v>
      </c>
      <c r="AT118" s="118" t="s">
        <v>131</v>
      </c>
      <c r="AU118" s="118" t="s">
        <v>82</v>
      </c>
      <c r="AY118" s="12" t="s">
        <v>128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6</v>
      </c>
      <c r="BM118" s="118" t="s">
        <v>207</v>
      </c>
    </row>
    <row r="119" s="12" customFormat="true" ht="27" hidden="false" customHeight="true" outlineLevel="0" collapsed="false">
      <c r="B119" s="34"/>
      <c r="C119" s="35"/>
      <c r="D119" s="189" t="s">
        <v>138</v>
      </c>
      <c r="E119" s="35"/>
      <c r="F119" s="190" t="s">
        <v>204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8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31</v>
      </c>
      <c r="E120" s="178" t="s">
        <v>209</v>
      </c>
      <c r="F120" s="179" t="s">
        <v>210</v>
      </c>
      <c r="G120" s="180" t="s">
        <v>134</v>
      </c>
      <c r="H120" s="181" t="n">
        <v>1092.6</v>
      </c>
      <c r="I120" s="182"/>
      <c r="J120" s="183" t="n">
        <f aca="false">ROUND($I$120*$H$120,2)</f>
        <v>0</v>
      </c>
      <c r="K120" s="179" t="s">
        <v>135</v>
      </c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6</v>
      </c>
      <c r="AT120" s="118" t="s">
        <v>131</v>
      </c>
      <c r="AU120" s="118" t="s">
        <v>82</v>
      </c>
      <c r="AY120" s="12" t="s">
        <v>128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6</v>
      </c>
      <c r="BM120" s="118" t="s">
        <v>211</v>
      </c>
    </row>
    <row r="121" s="12" customFormat="true" ht="27" hidden="false" customHeight="true" outlineLevel="0" collapsed="false">
      <c r="B121" s="34"/>
      <c r="C121" s="35"/>
      <c r="D121" s="189" t="s">
        <v>138</v>
      </c>
      <c r="E121" s="35"/>
      <c r="F121" s="190" t="s">
        <v>212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8</v>
      </c>
      <c r="AU121" s="12" t="s">
        <v>82</v>
      </c>
    </row>
    <row r="122" s="12" customFormat="true" ht="27" hidden="false" customHeight="true" outlineLevel="0" collapsed="false">
      <c r="B122" s="34"/>
      <c r="C122" s="177" t="s">
        <v>213</v>
      </c>
      <c r="D122" s="177" t="s">
        <v>131</v>
      </c>
      <c r="E122" s="178" t="s">
        <v>214</v>
      </c>
      <c r="F122" s="179" t="s">
        <v>215</v>
      </c>
      <c r="G122" s="180" t="s">
        <v>134</v>
      </c>
      <c r="H122" s="181" t="n">
        <v>117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6</v>
      </c>
      <c r="AT122" s="118" t="s">
        <v>131</v>
      </c>
      <c r="AU122" s="118" t="s">
        <v>82</v>
      </c>
      <c r="AY122" s="12" t="s">
        <v>128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6</v>
      </c>
      <c r="BM122" s="118" t="s">
        <v>216</v>
      </c>
    </row>
    <row r="123" s="12" customFormat="true" ht="27" hidden="false" customHeight="true" outlineLevel="0" collapsed="false">
      <c r="B123" s="34"/>
      <c r="C123" s="35"/>
      <c r="D123" s="189" t="s">
        <v>138</v>
      </c>
      <c r="E123" s="35"/>
      <c r="F123" s="190" t="s">
        <v>212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8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7</v>
      </c>
      <c r="D124" s="177" t="s">
        <v>131</v>
      </c>
      <c r="E124" s="178" t="s">
        <v>218</v>
      </c>
      <c r="F124" s="179" t="s">
        <v>219</v>
      </c>
      <c r="G124" s="180" t="s">
        <v>134</v>
      </c>
      <c r="H124" s="181" t="n">
        <v>23.4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36</v>
      </c>
      <c r="AT124" s="118" t="s">
        <v>131</v>
      </c>
      <c r="AU124" s="118" t="s">
        <v>82</v>
      </c>
      <c r="AY124" s="12" t="s">
        <v>128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6</v>
      </c>
      <c r="BM124" s="118" t="s">
        <v>220</v>
      </c>
    </row>
    <row r="125" s="12" customFormat="true" ht="16.5" hidden="false" customHeight="true" outlineLevel="0" collapsed="false">
      <c r="B125" s="34"/>
      <c r="C125" s="35"/>
      <c r="D125" s="189" t="s">
        <v>138</v>
      </c>
      <c r="E125" s="35"/>
      <c r="F125" s="190" t="s">
        <v>221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8</v>
      </c>
      <c r="AU125" s="12" t="s">
        <v>82</v>
      </c>
    </row>
    <row r="126" s="12" customFormat="true" ht="15.75" hidden="false" customHeight="true" outlineLevel="0" collapsed="false">
      <c r="B126" s="34"/>
      <c r="C126" s="177" t="s">
        <v>222</v>
      </c>
      <c r="D126" s="177" t="s">
        <v>131</v>
      </c>
      <c r="E126" s="178" t="s">
        <v>223</v>
      </c>
      <c r="F126" s="179" t="s">
        <v>224</v>
      </c>
      <c r="G126" s="180" t="s">
        <v>134</v>
      </c>
      <c r="H126" s="181" t="n">
        <v>218.52</v>
      </c>
      <c r="I126" s="182"/>
      <c r="J126" s="183" t="n">
        <f aca="false">ROUND($I$126*$H$126,2)</f>
        <v>0</v>
      </c>
      <c r="K126" s="179" t="s">
        <v>135</v>
      </c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2</v>
      </c>
      <c r="AY126" s="12" t="s">
        <v>128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6</v>
      </c>
      <c r="BM126" s="118" t="s">
        <v>225</v>
      </c>
    </row>
    <row r="127" s="12" customFormat="true" ht="16.5" hidden="false" customHeight="true" outlineLevel="0" collapsed="false">
      <c r="B127" s="34"/>
      <c r="C127" s="35"/>
      <c r="D127" s="189" t="s">
        <v>138</v>
      </c>
      <c r="E127" s="35"/>
      <c r="F127" s="190" t="s">
        <v>226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8</v>
      </c>
      <c r="AU127" s="12" t="s">
        <v>82</v>
      </c>
    </row>
    <row r="128" s="12" customFormat="true" ht="15.75" hidden="false" customHeight="true" outlineLevel="0" collapsed="false">
      <c r="B128" s="34"/>
      <c r="C128" s="177" t="s">
        <v>227</v>
      </c>
      <c r="D128" s="177" t="s">
        <v>131</v>
      </c>
      <c r="E128" s="178" t="s">
        <v>228</v>
      </c>
      <c r="F128" s="179" t="s">
        <v>229</v>
      </c>
      <c r="G128" s="180" t="s">
        <v>134</v>
      </c>
      <c r="H128" s="181" t="n">
        <v>218.52</v>
      </c>
      <c r="I128" s="182"/>
      <c r="J128" s="183" t="n">
        <f aca="false">ROUND($I$128*$H$128,2)</f>
        <v>0</v>
      </c>
      <c r="K128" s="179" t="s">
        <v>135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6</v>
      </c>
      <c r="AT128" s="118" t="s">
        <v>131</v>
      </c>
      <c r="AU128" s="118" t="s">
        <v>82</v>
      </c>
      <c r="AY128" s="12" t="s">
        <v>128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6</v>
      </c>
      <c r="BM128" s="118" t="s">
        <v>230</v>
      </c>
    </row>
    <row r="129" s="12" customFormat="true" ht="16.5" hidden="false" customHeight="true" outlineLevel="0" collapsed="false">
      <c r="B129" s="34"/>
      <c r="C129" s="35"/>
      <c r="D129" s="189" t="s">
        <v>138</v>
      </c>
      <c r="E129" s="35"/>
      <c r="F129" s="190" t="s">
        <v>229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2</v>
      </c>
    </row>
    <row r="130" s="12" customFormat="true" ht="15.75" hidden="false" customHeight="true" outlineLevel="0" collapsed="false">
      <c r="B130" s="34"/>
      <c r="C130" s="177" t="s">
        <v>231</v>
      </c>
      <c r="D130" s="177" t="s">
        <v>131</v>
      </c>
      <c r="E130" s="178" t="s">
        <v>232</v>
      </c>
      <c r="F130" s="179" t="s">
        <v>233</v>
      </c>
      <c r="G130" s="180" t="s">
        <v>134</v>
      </c>
      <c r="H130" s="181" t="n">
        <v>23.4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4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36</v>
      </c>
      <c r="AT130" s="118" t="s">
        <v>131</v>
      </c>
      <c r="AU130" s="118" t="s">
        <v>82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36</v>
      </c>
      <c r="BM130" s="118" t="s">
        <v>234</v>
      </c>
    </row>
    <row r="131" s="12" customFormat="true" ht="16.5" hidden="false" customHeight="true" outlineLevel="0" collapsed="false">
      <c r="B131" s="34"/>
      <c r="C131" s="35"/>
      <c r="D131" s="189" t="s">
        <v>138</v>
      </c>
      <c r="E131" s="35"/>
      <c r="F131" s="190" t="s">
        <v>229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8</v>
      </c>
      <c r="AU131" s="12" t="s">
        <v>82</v>
      </c>
    </row>
    <row r="132" s="12" customFormat="true" ht="15.75" hidden="false" customHeight="true" outlineLevel="0" collapsed="false">
      <c r="B132" s="34"/>
      <c r="C132" s="177" t="s">
        <v>235</v>
      </c>
      <c r="D132" s="177" t="s">
        <v>131</v>
      </c>
      <c r="E132" s="178" t="s">
        <v>236</v>
      </c>
      <c r="F132" s="179" t="s">
        <v>237</v>
      </c>
      <c r="G132" s="180" t="s">
        <v>134</v>
      </c>
      <c r="H132" s="181" t="n">
        <v>876.28</v>
      </c>
      <c r="I132" s="182"/>
      <c r="J132" s="183" t="n">
        <f aca="false">ROUND($I$132*$H$132,2)</f>
        <v>0</v>
      </c>
      <c r="K132" s="179" t="s">
        <v>135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6</v>
      </c>
      <c r="AT132" s="118" t="s">
        <v>131</v>
      </c>
      <c r="AU132" s="118" t="s">
        <v>82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6</v>
      </c>
      <c r="BM132" s="118" t="s">
        <v>238</v>
      </c>
    </row>
    <row r="133" s="12" customFormat="true" ht="27" hidden="false" customHeight="true" outlineLevel="0" collapsed="false">
      <c r="B133" s="34"/>
      <c r="C133" s="35"/>
      <c r="D133" s="189" t="s">
        <v>138</v>
      </c>
      <c r="E133" s="35"/>
      <c r="F133" s="190" t="s">
        <v>239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8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240</v>
      </c>
      <c r="D134" s="177" t="s">
        <v>131</v>
      </c>
      <c r="E134" s="178" t="s">
        <v>241</v>
      </c>
      <c r="F134" s="179" t="s">
        <v>242</v>
      </c>
      <c r="G134" s="180" t="s">
        <v>134</v>
      </c>
      <c r="H134" s="181" t="n">
        <v>54.6</v>
      </c>
      <c r="I134" s="182"/>
      <c r="J134" s="183" t="n">
        <f aca="false">ROUND($I$134*$H$134,2)</f>
        <v>0</v>
      </c>
      <c r="K134" s="179"/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36</v>
      </c>
      <c r="AT134" s="118" t="s">
        <v>131</v>
      </c>
      <c r="AU134" s="118" t="s">
        <v>82</v>
      </c>
      <c r="AY134" s="12" t="s">
        <v>128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6</v>
      </c>
      <c r="BM134" s="118" t="s">
        <v>243</v>
      </c>
    </row>
    <row r="135" s="12" customFormat="true" ht="27" hidden="false" customHeight="true" outlineLevel="0" collapsed="false">
      <c r="B135" s="34"/>
      <c r="C135" s="35"/>
      <c r="D135" s="189" t="s">
        <v>138</v>
      </c>
      <c r="E135" s="35"/>
      <c r="F135" s="190" t="s">
        <v>239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8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244</v>
      </c>
      <c r="D136" s="177" t="s">
        <v>131</v>
      </c>
      <c r="E136" s="178" t="s">
        <v>245</v>
      </c>
      <c r="F136" s="179" t="s">
        <v>246</v>
      </c>
      <c r="G136" s="180" t="s">
        <v>134</v>
      </c>
      <c r="H136" s="181" t="n">
        <v>145.19</v>
      </c>
      <c r="I136" s="182"/>
      <c r="J136" s="183" t="n">
        <f aca="false">ROUND($I$136*$H$136,2)</f>
        <v>0</v>
      </c>
      <c r="K136" s="179"/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6</v>
      </c>
      <c r="AT136" s="118" t="s">
        <v>131</v>
      </c>
      <c r="AU136" s="118" t="s">
        <v>82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6</v>
      </c>
      <c r="BM136" s="118" t="s">
        <v>247</v>
      </c>
    </row>
    <row r="137" s="12" customFormat="true" ht="16.5" hidden="false" customHeight="true" outlineLevel="0" collapsed="false">
      <c r="B137" s="34"/>
      <c r="C137" s="35"/>
      <c r="D137" s="189" t="s">
        <v>138</v>
      </c>
      <c r="E137" s="35"/>
      <c r="F137" s="190" t="s">
        <v>246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8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48</v>
      </c>
      <c r="D138" s="177" t="s">
        <v>131</v>
      </c>
      <c r="E138" s="178" t="s">
        <v>249</v>
      </c>
      <c r="F138" s="179" t="s">
        <v>250</v>
      </c>
      <c r="G138" s="180" t="s">
        <v>134</v>
      </c>
      <c r="H138" s="181" t="n">
        <v>16.9</v>
      </c>
      <c r="I138" s="182"/>
      <c r="J138" s="183" t="n">
        <f aca="false">ROUND($I$138*$H$138,2)</f>
        <v>0</v>
      </c>
      <c r="K138" s="179"/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6</v>
      </c>
      <c r="AT138" s="118" t="s">
        <v>131</v>
      </c>
      <c r="AU138" s="118" t="s">
        <v>82</v>
      </c>
      <c r="AY138" s="12" t="s">
        <v>128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6</v>
      </c>
      <c r="BM138" s="118" t="s">
        <v>251</v>
      </c>
    </row>
    <row r="139" s="12" customFormat="true" ht="16.5" hidden="false" customHeight="true" outlineLevel="0" collapsed="false">
      <c r="B139" s="34"/>
      <c r="C139" s="35"/>
      <c r="D139" s="189" t="s">
        <v>138</v>
      </c>
      <c r="E139" s="35"/>
      <c r="F139" s="190" t="s">
        <v>246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8</v>
      </c>
      <c r="AU139" s="12" t="s">
        <v>82</v>
      </c>
    </row>
    <row r="140" s="164" customFormat="true" ht="30.75" hidden="false" customHeight="true" outlineLevel="0" collapsed="false">
      <c r="B140" s="165"/>
      <c r="C140" s="166"/>
      <c r="D140" s="166" t="s">
        <v>72</v>
      </c>
      <c r="E140" s="175" t="s">
        <v>136</v>
      </c>
      <c r="F140" s="175" t="s">
        <v>252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4)</f>
        <v>0</v>
      </c>
      <c r="Q140" s="166"/>
      <c r="R140" s="171" t="n">
        <f aca="false">SUM($R$141:$R$144)</f>
        <v>0</v>
      </c>
      <c r="S140" s="166"/>
      <c r="T140" s="172" t="n">
        <f aca="false">SUM($T$141:$T$144)</f>
        <v>0</v>
      </c>
      <c r="AR140" s="173" t="s">
        <v>23</v>
      </c>
      <c r="AT140" s="173" t="s">
        <v>72</v>
      </c>
      <c r="AU140" s="173" t="s">
        <v>23</v>
      </c>
      <c r="AY140" s="173" t="s">
        <v>128</v>
      </c>
      <c r="BK140" s="174" t="n">
        <f aca="false">SUM($BK$141:$BK$144)</f>
        <v>0</v>
      </c>
    </row>
    <row r="141" s="12" customFormat="true" ht="15.75" hidden="false" customHeight="true" outlineLevel="0" collapsed="false">
      <c r="B141" s="34"/>
      <c r="C141" s="177" t="s">
        <v>253</v>
      </c>
      <c r="D141" s="177" t="s">
        <v>131</v>
      </c>
      <c r="E141" s="178" t="s">
        <v>254</v>
      </c>
      <c r="F141" s="179" t="s">
        <v>255</v>
      </c>
      <c r="G141" s="180" t="s">
        <v>134</v>
      </c>
      <c r="H141" s="181" t="n">
        <v>44.09</v>
      </c>
      <c r="I141" s="182"/>
      <c r="J141" s="183" t="n">
        <f aca="false">ROUND($I$141*$H$141,2)</f>
        <v>0</v>
      </c>
      <c r="K141" s="179" t="s">
        <v>135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36</v>
      </c>
      <c r="AT141" s="118" t="s">
        <v>131</v>
      </c>
      <c r="AU141" s="118" t="s">
        <v>82</v>
      </c>
      <c r="AY141" s="12" t="s">
        <v>128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36</v>
      </c>
      <c r="BM141" s="118" t="s">
        <v>256</v>
      </c>
    </row>
    <row r="142" s="12" customFormat="true" ht="16.5" hidden="false" customHeight="true" outlineLevel="0" collapsed="false">
      <c r="B142" s="34"/>
      <c r="C142" s="35"/>
      <c r="D142" s="189" t="s">
        <v>138</v>
      </c>
      <c r="E142" s="35"/>
      <c r="F142" s="190" t="s">
        <v>257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8</v>
      </c>
      <c r="AU142" s="12" t="s">
        <v>82</v>
      </c>
    </row>
    <row r="143" s="12" customFormat="true" ht="15.75" hidden="false" customHeight="true" outlineLevel="0" collapsed="false">
      <c r="B143" s="34"/>
      <c r="C143" s="177" t="s">
        <v>258</v>
      </c>
      <c r="D143" s="177" t="s">
        <v>131</v>
      </c>
      <c r="E143" s="178" t="s">
        <v>259</v>
      </c>
      <c r="F143" s="179" t="s">
        <v>260</v>
      </c>
      <c r="G143" s="180" t="s">
        <v>134</v>
      </c>
      <c r="H143" s="181" t="n">
        <v>6.5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4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36</v>
      </c>
      <c r="AT143" s="118" t="s">
        <v>131</v>
      </c>
      <c r="AU143" s="118" t="s">
        <v>82</v>
      </c>
      <c r="AY143" s="12" t="s">
        <v>128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36</v>
      </c>
      <c r="BM143" s="118" t="s">
        <v>261</v>
      </c>
    </row>
    <row r="144" s="12" customFormat="true" ht="16.5" hidden="false" customHeight="true" outlineLevel="0" collapsed="false">
      <c r="B144" s="34"/>
      <c r="C144" s="35"/>
      <c r="D144" s="189" t="s">
        <v>138</v>
      </c>
      <c r="E144" s="35"/>
      <c r="F144" s="190" t="s">
        <v>257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38</v>
      </c>
      <c r="AU144" s="12" t="s">
        <v>82</v>
      </c>
    </row>
    <row r="145" s="164" customFormat="true" ht="30.75" hidden="false" customHeight="true" outlineLevel="0" collapsed="false">
      <c r="B145" s="165"/>
      <c r="C145" s="166"/>
      <c r="D145" s="166" t="s">
        <v>72</v>
      </c>
      <c r="E145" s="175" t="s">
        <v>158</v>
      </c>
      <c r="F145" s="175" t="s">
        <v>262</v>
      </c>
      <c r="G145" s="166"/>
      <c r="H145" s="166"/>
      <c r="J145" s="176" t="n">
        <f aca="false">$BK$145</f>
        <v>0</v>
      </c>
      <c r="K145" s="166"/>
      <c r="L145" s="169"/>
      <c r="M145" s="170"/>
      <c r="N145" s="166"/>
      <c r="O145" s="166"/>
      <c r="P145" s="171" t="n">
        <f aca="false">SUM($P$146:$P$160)</f>
        <v>0</v>
      </c>
      <c r="Q145" s="166"/>
      <c r="R145" s="171" t="n">
        <f aca="false">SUM($R$146:$R$160)</f>
        <v>43.2920145</v>
      </c>
      <c r="S145" s="166"/>
      <c r="T145" s="172" t="n">
        <f aca="false">SUM($T$146:$T$160)</f>
        <v>0</v>
      </c>
      <c r="AR145" s="173" t="s">
        <v>23</v>
      </c>
      <c r="AT145" s="173" t="s">
        <v>72</v>
      </c>
      <c r="AU145" s="173" t="s">
        <v>23</v>
      </c>
      <c r="AY145" s="173" t="s">
        <v>128</v>
      </c>
      <c r="BK145" s="174" t="n">
        <f aca="false">SUM($BK$146:$BK$160)</f>
        <v>0</v>
      </c>
    </row>
    <row r="146" s="12" customFormat="true" ht="15.75" hidden="false" customHeight="true" outlineLevel="0" collapsed="false">
      <c r="B146" s="34"/>
      <c r="C146" s="177" t="s">
        <v>263</v>
      </c>
      <c r="D146" s="177" t="s">
        <v>131</v>
      </c>
      <c r="E146" s="178" t="s">
        <v>264</v>
      </c>
      <c r="F146" s="179" t="s">
        <v>265</v>
      </c>
      <c r="G146" s="180" t="s">
        <v>266</v>
      </c>
      <c r="H146" s="181" t="n">
        <v>440.85</v>
      </c>
      <c r="I146" s="182"/>
      <c r="J146" s="183" t="n">
        <f aca="false">ROUND($I$146*$H$146,2)</f>
        <v>0</v>
      </c>
      <c r="K146" s="179" t="s">
        <v>135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.00017</v>
      </c>
      <c r="R146" s="186" t="n">
        <f aca="false">$Q$146*$H$146</f>
        <v>0.0749445</v>
      </c>
      <c r="S146" s="186" t="n">
        <v>0</v>
      </c>
      <c r="T146" s="187" t="n">
        <f aca="false">$S$146*$H$146</f>
        <v>0</v>
      </c>
      <c r="AR146" s="118" t="s">
        <v>136</v>
      </c>
      <c r="AT146" s="118" t="s">
        <v>131</v>
      </c>
      <c r="AU146" s="118" t="s">
        <v>82</v>
      </c>
      <c r="AY146" s="12" t="s">
        <v>128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6</v>
      </c>
      <c r="BM146" s="118" t="s">
        <v>267</v>
      </c>
    </row>
    <row r="147" s="12" customFormat="true" ht="27" hidden="false" customHeight="true" outlineLevel="0" collapsed="false">
      <c r="B147" s="34"/>
      <c r="C147" s="35"/>
      <c r="D147" s="189" t="s">
        <v>138</v>
      </c>
      <c r="E147" s="35"/>
      <c r="F147" s="190" t="s">
        <v>268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2" customFormat="true" ht="27" hidden="false" customHeight="true" outlineLevel="0" collapsed="false">
      <c r="B148" s="34"/>
      <c r="C148" s="177" t="s">
        <v>269</v>
      </c>
      <c r="D148" s="177" t="s">
        <v>131</v>
      </c>
      <c r="E148" s="178" t="s">
        <v>270</v>
      </c>
      <c r="F148" s="179" t="s">
        <v>271</v>
      </c>
      <c r="G148" s="180" t="s">
        <v>266</v>
      </c>
      <c r="H148" s="181" t="n">
        <v>65</v>
      </c>
      <c r="I148" s="182"/>
      <c r="J148" s="183" t="n">
        <f aca="false">ROUND($I$148*$H$148,2)</f>
        <v>0</v>
      </c>
      <c r="K148" s="179"/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.00011</v>
      </c>
      <c r="R148" s="186" t="n">
        <f aca="false">$Q$148*$H$148</f>
        <v>0.00715</v>
      </c>
      <c r="S148" s="186" t="n">
        <v>0</v>
      </c>
      <c r="T148" s="187" t="n">
        <f aca="false">$S$148*$H$148</f>
        <v>0</v>
      </c>
      <c r="AR148" s="118" t="s">
        <v>136</v>
      </c>
      <c r="AT148" s="118" t="s">
        <v>131</v>
      </c>
      <c r="AU148" s="118" t="s">
        <v>82</v>
      </c>
      <c r="AY148" s="12" t="s">
        <v>128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6</v>
      </c>
      <c r="BM148" s="118" t="s">
        <v>272</v>
      </c>
    </row>
    <row r="149" s="12" customFormat="true" ht="27" hidden="false" customHeight="true" outlineLevel="0" collapsed="false">
      <c r="B149" s="34"/>
      <c r="C149" s="35"/>
      <c r="D149" s="189" t="s">
        <v>138</v>
      </c>
      <c r="E149" s="35"/>
      <c r="F149" s="190" t="s">
        <v>273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8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274</v>
      </c>
      <c r="D150" s="177" t="s">
        <v>131</v>
      </c>
      <c r="E150" s="178" t="s">
        <v>275</v>
      </c>
      <c r="F150" s="179" t="s">
        <v>276</v>
      </c>
      <c r="G150" s="180" t="s">
        <v>277</v>
      </c>
      <c r="H150" s="181" t="n">
        <v>2</v>
      </c>
      <c r="I150" s="182"/>
      <c r="J150" s="183" t="n">
        <f aca="false">ROUND($I$150*$H$150,2)</f>
        <v>0</v>
      </c>
      <c r="K150" s="179" t="s">
        <v>135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.46005</v>
      </c>
      <c r="R150" s="186" t="n">
        <f aca="false">$Q$150*$H$150</f>
        <v>0.9201</v>
      </c>
      <c r="S150" s="186" t="n">
        <v>0</v>
      </c>
      <c r="T150" s="187" t="n">
        <f aca="false">$S$150*$H$150</f>
        <v>0</v>
      </c>
      <c r="AR150" s="118" t="s">
        <v>222</v>
      </c>
      <c r="AT150" s="118" t="s">
        <v>131</v>
      </c>
      <c r="AU150" s="118" t="s">
        <v>82</v>
      </c>
      <c r="AY150" s="12" t="s">
        <v>128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222</v>
      </c>
      <c r="BM150" s="118" t="s">
        <v>278</v>
      </c>
    </row>
    <row r="151" s="12" customFormat="true" ht="16.5" hidden="false" customHeight="true" outlineLevel="0" collapsed="false">
      <c r="B151" s="34"/>
      <c r="C151" s="35"/>
      <c r="D151" s="189" t="s">
        <v>138</v>
      </c>
      <c r="E151" s="35"/>
      <c r="F151" s="190" t="s">
        <v>279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8</v>
      </c>
      <c r="AU151" s="12" t="s">
        <v>82</v>
      </c>
    </row>
    <row r="152" s="12" customFormat="true" ht="15.75" hidden="false" customHeight="true" outlineLevel="0" collapsed="false">
      <c r="B152" s="34"/>
      <c r="C152" s="177" t="s">
        <v>280</v>
      </c>
      <c r="D152" s="177" t="s">
        <v>131</v>
      </c>
      <c r="E152" s="178" t="s">
        <v>281</v>
      </c>
      <c r="F152" s="179" t="s">
        <v>282</v>
      </c>
      <c r="G152" s="180" t="s">
        <v>266</v>
      </c>
      <c r="H152" s="181" t="n">
        <v>505.85</v>
      </c>
      <c r="I152" s="182"/>
      <c r="J152" s="183" t="n">
        <f aca="false">ROUND($I$152*$H$152,2)</f>
        <v>0</v>
      </c>
      <c r="K152" s="179" t="s">
        <v>135</v>
      </c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36</v>
      </c>
      <c r="AT152" s="118" t="s">
        <v>131</v>
      </c>
      <c r="AU152" s="118" t="s">
        <v>82</v>
      </c>
      <c r="AY152" s="12" t="s">
        <v>128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6</v>
      </c>
      <c r="BM152" s="118" t="s">
        <v>283</v>
      </c>
    </row>
    <row r="153" s="12" customFormat="true" ht="16.5" hidden="false" customHeight="true" outlineLevel="0" collapsed="false">
      <c r="B153" s="34"/>
      <c r="C153" s="35"/>
      <c r="D153" s="189" t="s">
        <v>138</v>
      </c>
      <c r="E153" s="35"/>
      <c r="F153" s="190" t="s">
        <v>284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2</v>
      </c>
    </row>
    <row r="154" s="12" customFormat="true" ht="15.75" hidden="false" customHeight="true" outlineLevel="0" collapsed="false">
      <c r="B154" s="34"/>
      <c r="C154" s="177" t="s">
        <v>285</v>
      </c>
      <c r="D154" s="177" t="s">
        <v>131</v>
      </c>
      <c r="E154" s="178" t="s">
        <v>286</v>
      </c>
      <c r="F154" s="179" t="s">
        <v>287</v>
      </c>
      <c r="G154" s="180" t="s">
        <v>277</v>
      </c>
      <c r="H154" s="181" t="n">
        <v>19</v>
      </c>
      <c r="I154" s="182"/>
      <c r="J154" s="183" t="n">
        <f aca="false">ROUND($I$154*$H$154,2)</f>
        <v>0</v>
      </c>
      <c r="K154" s="179" t="s">
        <v>135</v>
      </c>
      <c r="L154" s="58"/>
      <c r="M154" s="184"/>
      <c r="N154" s="185" t="s">
        <v>44</v>
      </c>
      <c r="O154" s="35"/>
      <c r="P154" s="186" t="n">
        <f aca="false">$O$154*$H$154</f>
        <v>0</v>
      </c>
      <c r="Q154" s="186" t="n">
        <v>2.11676</v>
      </c>
      <c r="R154" s="186" t="n">
        <f aca="false">$Q$154*$H$154</f>
        <v>40.21844</v>
      </c>
      <c r="S154" s="186" t="n">
        <v>0</v>
      </c>
      <c r="T154" s="187" t="n">
        <f aca="false">$S$154*$H$154</f>
        <v>0</v>
      </c>
      <c r="AR154" s="118" t="s">
        <v>136</v>
      </c>
      <c r="AT154" s="118" t="s">
        <v>131</v>
      </c>
      <c r="AU154" s="118" t="s">
        <v>82</v>
      </c>
      <c r="AY154" s="12" t="s">
        <v>128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6</v>
      </c>
      <c r="BM154" s="118" t="s">
        <v>288</v>
      </c>
    </row>
    <row r="155" s="12" customFormat="true" ht="16.5" hidden="false" customHeight="true" outlineLevel="0" collapsed="false">
      <c r="B155" s="34"/>
      <c r="C155" s="35"/>
      <c r="D155" s="189" t="s">
        <v>138</v>
      </c>
      <c r="E155" s="35"/>
      <c r="F155" s="190" t="s">
        <v>289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8</v>
      </c>
      <c r="AU155" s="12" t="s">
        <v>82</v>
      </c>
    </row>
    <row r="156" s="12" customFormat="true" ht="15.75" hidden="false" customHeight="true" outlineLevel="0" collapsed="false">
      <c r="B156" s="34"/>
      <c r="C156" s="177" t="s">
        <v>290</v>
      </c>
      <c r="D156" s="177" t="s">
        <v>131</v>
      </c>
      <c r="E156" s="178" t="s">
        <v>291</v>
      </c>
      <c r="F156" s="179" t="s">
        <v>292</v>
      </c>
      <c r="G156" s="180" t="s">
        <v>277</v>
      </c>
      <c r="H156" s="181" t="n">
        <v>19</v>
      </c>
      <c r="I156" s="182"/>
      <c r="J156" s="183" t="n">
        <f aca="false">ROUND($I$156*$H$156,2)</f>
        <v>0</v>
      </c>
      <c r="K156" s="179" t="s">
        <v>135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.00702</v>
      </c>
      <c r="R156" s="186" t="n">
        <f aca="false">$Q$156*$H$156</f>
        <v>0.13338</v>
      </c>
      <c r="S156" s="186" t="n">
        <v>0</v>
      </c>
      <c r="T156" s="187" t="n">
        <f aca="false">$S$156*$H$156</f>
        <v>0</v>
      </c>
      <c r="AR156" s="118" t="s">
        <v>136</v>
      </c>
      <c r="AT156" s="118" t="s">
        <v>131</v>
      </c>
      <c r="AU156" s="118" t="s">
        <v>82</v>
      </c>
      <c r="AY156" s="12" t="s">
        <v>128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6</v>
      </c>
      <c r="BM156" s="118" t="s">
        <v>293</v>
      </c>
    </row>
    <row r="157" s="12" customFormat="true" ht="16.5" hidden="false" customHeight="true" outlineLevel="0" collapsed="false">
      <c r="B157" s="34"/>
      <c r="C157" s="35"/>
      <c r="D157" s="189" t="s">
        <v>138</v>
      </c>
      <c r="E157" s="35"/>
      <c r="F157" s="190" t="s">
        <v>294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8</v>
      </c>
      <c r="AU157" s="12" t="s">
        <v>82</v>
      </c>
    </row>
    <row r="158" s="12" customFormat="true" ht="15.75" hidden="false" customHeight="true" outlineLevel="0" collapsed="false">
      <c r="B158" s="34"/>
      <c r="C158" s="192" t="s">
        <v>295</v>
      </c>
      <c r="D158" s="192" t="s">
        <v>296</v>
      </c>
      <c r="E158" s="193" t="s">
        <v>297</v>
      </c>
      <c r="F158" s="194" t="s">
        <v>298</v>
      </c>
      <c r="G158" s="195" t="s">
        <v>277</v>
      </c>
      <c r="H158" s="196" t="n">
        <v>19</v>
      </c>
      <c r="I158" s="197"/>
      <c r="J158" s="198" t="n">
        <f aca="false">ROUND($I$158*$H$158,2)</f>
        <v>0</v>
      </c>
      <c r="K158" s="194" t="s">
        <v>135</v>
      </c>
      <c r="L158" s="199"/>
      <c r="M158" s="200"/>
      <c r="N158" s="201" t="s">
        <v>44</v>
      </c>
      <c r="O158" s="35"/>
      <c r="P158" s="186" t="n">
        <f aca="false">$O$158*$H$158</f>
        <v>0</v>
      </c>
      <c r="Q158" s="186" t="n">
        <v>0.102</v>
      </c>
      <c r="R158" s="186" t="n">
        <f aca="false">$Q$158*$H$158</f>
        <v>1.938</v>
      </c>
      <c r="S158" s="186" t="n">
        <v>0</v>
      </c>
      <c r="T158" s="187" t="n">
        <f aca="false">$S$158*$H$158</f>
        <v>0</v>
      </c>
      <c r="AR158" s="118" t="s">
        <v>158</v>
      </c>
      <c r="AT158" s="118" t="s">
        <v>296</v>
      </c>
      <c r="AU158" s="118" t="s">
        <v>82</v>
      </c>
      <c r="AY158" s="12" t="s">
        <v>128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36</v>
      </c>
      <c r="BM158" s="118" t="s">
        <v>299</v>
      </c>
    </row>
    <row r="159" s="12" customFormat="true" ht="16.5" hidden="false" customHeight="true" outlineLevel="0" collapsed="false">
      <c r="B159" s="34"/>
      <c r="C159" s="35"/>
      <c r="D159" s="189" t="s">
        <v>138</v>
      </c>
      <c r="E159" s="35"/>
      <c r="F159" s="190" t="s">
        <v>300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38</v>
      </c>
      <c r="AU159" s="12" t="s">
        <v>82</v>
      </c>
    </row>
    <row r="160" s="12" customFormat="true" ht="30.75" hidden="false" customHeight="true" outlineLevel="0" collapsed="false">
      <c r="B160" s="34"/>
      <c r="C160" s="35"/>
      <c r="D160" s="202" t="s">
        <v>301</v>
      </c>
      <c r="E160" s="35"/>
      <c r="F160" s="203" t="s">
        <v>302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301</v>
      </c>
      <c r="AU160" s="12" t="s">
        <v>82</v>
      </c>
    </row>
    <row r="161" s="164" customFormat="true" ht="30.75" hidden="false" customHeight="true" outlineLevel="0" collapsed="false">
      <c r="B161" s="165"/>
      <c r="C161" s="166"/>
      <c r="D161" s="166" t="s">
        <v>72</v>
      </c>
      <c r="E161" s="175" t="s">
        <v>303</v>
      </c>
      <c r="F161" s="175" t="s">
        <v>304</v>
      </c>
      <c r="G161" s="166"/>
      <c r="H161" s="166"/>
      <c r="J161" s="176" t="n">
        <f aca="false">$BK$161</f>
        <v>0</v>
      </c>
      <c r="K161" s="166"/>
      <c r="L161" s="169"/>
      <c r="M161" s="170"/>
      <c r="N161" s="166"/>
      <c r="O161" s="166"/>
      <c r="P161" s="171" t="n">
        <f aca="false">SUM($P$162:$P$163)</f>
        <v>0</v>
      </c>
      <c r="Q161" s="166"/>
      <c r="R161" s="171" t="n">
        <f aca="false">SUM($R$162:$R$163)</f>
        <v>0</v>
      </c>
      <c r="S161" s="166"/>
      <c r="T161" s="172" t="n">
        <f aca="false">SUM($T$162:$T$163)</f>
        <v>0</v>
      </c>
      <c r="AR161" s="173" t="s">
        <v>23</v>
      </c>
      <c r="AT161" s="173" t="s">
        <v>72</v>
      </c>
      <c r="AU161" s="173" t="s">
        <v>23</v>
      </c>
      <c r="AY161" s="173" t="s">
        <v>128</v>
      </c>
      <c r="BK161" s="174" t="n">
        <f aca="false">SUM($BK$162:$BK$163)</f>
        <v>0</v>
      </c>
    </row>
    <row r="162" s="12" customFormat="true" ht="15.75" hidden="false" customHeight="true" outlineLevel="0" collapsed="false">
      <c r="B162" s="34"/>
      <c r="C162" s="177" t="s">
        <v>305</v>
      </c>
      <c r="D162" s="177" t="s">
        <v>131</v>
      </c>
      <c r="E162" s="178" t="s">
        <v>306</v>
      </c>
      <c r="F162" s="179" t="s">
        <v>307</v>
      </c>
      <c r="G162" s="180" t="s">
        <v>308</v>
      </c>
      <c r="H162" s="181" t="n">
        <v>503.48</v>
      </c>
      <c r="I162" s="182"/>
      <c r="J162" s="183" t="n">
        <f aca="false">ROUND($I$162*$H$162,2)</f>
        <v>0</v>
      </c>
      <c r="K162" s="179" t="s">
        <v>135</v>
      </c>
      <c r="L162" s="58"/>
      <c r="M162" s="184"/>
      <c r="N162" s="185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36</v>
      </c>
      <c r="AT162" s="118" t="s">
        <v>131</v>
      </c>
      <c r="AU162" s="118" t="s">
        <v>82</v>
      </c>
      <c r="AY162" s="12" t="s">
        <v>128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6</v>
      </c>
      <c r="BM162" s="118" t="s">
        <v>309</v>
      </c>
    </row>
    <row r="163" s="12" customFormat="true" ht="27" hidden="false" customHeight="true" outlineLevel="0" collapsed="false">
      <c r="B163" s="34"/>
      <c r="C163" s="35"/>
      <c r="D163" s="189" t="s">
        <v>138</v>
      </c>
      <c r="E163" s="35"/>
      <c r="F163" s="190" t="s">
        <v>310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8</v>
      </c>
      <c r="AU163" s="12" t="s">
        <v>82</v>
      </c>
    </row>
    <row r="164" s="164" customFormat="true" ht="30.75" hidden="false" customHeight="true" outlineLevel="0" collapsed="false">
      <c r="B164" s="165"/>
      <c r="C164" s="166"/>
      <c r="D164" s="166" t="s">
        <v>72</v>
      </c>
      <c r="E164" s="175" t="s">
        <v>311</v>
      </c>
      <c r="F164" s="175" t="s">
        <v>312</v>
      </c>
      <c r="G164" s="166"/>
      <c r="H164" s="166"/>
      <c r="J164" s="176" t="n">
        <f aca="false">$BK$164</f>
        <v>0</v>
      </c>
      <c r="K164" s="166"/>
      <c r="L164" s="169"/>
      <c r="M164" s="170"/>
      <c r="N164" s="166"/>
      <c r="O164" s="166"/>
      <c r="P164" s="171" t="n">
        <f aca="false">SUM($P$165:$P$178)</f>
        <v>0</v>
      </c>
      <c r="Q164" s="166"/>
      <c r="R164" s="171" t="n">
        <f aca="false">SUM($R$165:$R$178)</f>
        <v>67.317</v>
      </c>
      <c r="S164" s="166"/>
      <c r="T164" s="172" t="n">
        <f aca="false">SUM($T$165:$T$178)</f>
        <v>0</v>
      </c>
      <c r="AR164" s="173" t="s">
        <v>23</v>
      </c>
      <c r="AT164" s="173" t="s">
        <v>72</v>
      </c>
      <c r="AU164" s="173" t="s">
        <v>23</v>
      </c>
      <c r="AY164" s="173" t="s">
        <v>128</v>
      </c>
      <c r="BK164" s="174" t="n">
        <f aca="false">SUM($BK$165:$BK$178)</f>
        <v>0</v>
      </c>
    </row>
    <row r="165" s="12" customFormat="true" ht="15.75" hidden="false" customHeight="true" outlineLevel="0" collapsed="false">
      <c r="B165" s="34"/>
      <c r="C165" s="192" t="s">
        <v>313</v>
      </c>
      <c r="D165" s="192" t="s">
        <v>296</v>
      </c>
      <c r="E165" s="193" t="s">
        <v>314</v>
      </c>
      <c r="F165" s="194" t="s">
        <v>315</v>
      </c>
      <c r="G165" s="195" t="s">
        <v>277</v>
      </c>
      <c r="H165" s="196" t="n">
        <v>91</v>
      </c>
      <c r="I165" s="197"/>
      <c r="J165" s="198" t="n">
        <f aca="false">ROUND($I$165*$H$165,2)</f>
        <v>0</v>
      </c>
      <c r="K165" s="194" t="s">
        <v>135</v>
      </c>
      <c r="L165" s="199"/>
      <c r="M165" s="200"/>
      <c r="N165" s="201" t="s">
        <v>44</v>
      </c>
      <c r="O165" s="35"/>
      <c r="P165" s="186" t="n">
        <f aca="false">$O$165*$H$165</f>
        <v>0</v>
      </c>
      <c r="Q165" s="186" t="n">
        <v>0.055</v>
      </c>
      <c r="R165" s="186" t="n">
        <f aca="false">$Q$165*$H$165</f>
        <v>5.005</v>
      </c>
      <c r="S165" s="186" t="n">
        <v>0</v>
      </c>
      <c r="T165" s="187" t="n">
        <f aca="false">$S$165*$H$165</f>
        <v>0</v>
      </c>
      <c r="AR165" s="118" t="s">
        <v>158</v>
      </c>
      <c r="AT165" s="118" t="s">
        <v>296</v>
      </c>
      <c r="AU165" s="118" t="s">
        <v>82</v>
      </c>
      <c r="AY165" s="12" t="s">
        <v>128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36</v>
      </c>
      <c r="BM165" s="118" t="s">
        <v>316</v>
      </c>
    </row>
    <row r="166" s="12" customFormat="true" ht="16.5" hidden="false" customHeight="true" outlineLevel="0" collapsed="false">
      <c r="B166" s="34"/>
      <c r="C166" s="35"/>
      <c r="D166" s="189" t="s">
        <v>138</v>
      </c>
      <c r="E166" s="35"/>
      <c r="F166" s="190" t="s">
        <v>317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38</v>
      </c>
      <c r="AU166" s="12" t="s">
        <v>82</v>
      </c>
    </row>
    <row r="167" s="12" customFormat="true" ht="15.75" hidden="false" customHeight="true" outlineLevel="0" collapsed="false">
      <c r="B167" s="34"/>
      <c r="C167" s="192" t="s">
        <v>318</v>
      </c>
      <c r="D167" s="192" t="s">
        <v>296</v>
      </c>
      <c r="E167" s="193" t="s">
        <v>319</v>
      </c>
      <c r="F167" s="194" t="s">
        <v>320</v>
      </c>
      <c r="G167" s="195" t="s">
        <v>277</v>
      </c>
      <c r="H167" s="196" t="n">
        <v>19</v>
      </c>
      <c r="I167" s="197"/>
      <c r="J167" s="198" t="n">
        <f aca="false">ROUND($I$167*$H$167,2)</f>
        <v>0</v>
      </c>
      <c r="K167" s="194"/>
      <c r="L167" s="199"/>
      <c r="M167" s="200"/>
      <c r="N167" s="201" t="s">
        <v>44</v>
      </c>
      <c r="O167" s="35"/>
      <c r="P167" s="186" t="n">
        <f aca="false">$O$167*$H$167</f>
        <v>0</v>
      </c>
      <c r="Q167" s="186" t="n">
        <v>0.548</v>
      </c>
      <c r="R167" s="186" t="n">
        <f aca="false">$Q$167*$H$167</f>
        <v>10.412</v>
      </c>
      <c r="S167" s="186" t="n">
        <v>0</v>
      </c>
      <c r="T167" s="187" t="n">
        <f aca="false">$S$167*$H$167</f>
        <v>0</v>
      </c>
      <c r="AR167" s="118" t="s">
        <v>158</v>
      </c>
      <c r="AT167" s="118" t="s">
        <v>296</v>
      </c>
      <c r="AU167" s="118" t="s">
        <v>82</v>
      </c>
      <c r="AY167" s="12" t="s">
        <v>128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36</v>
      </c>
      <c r="BM167" s="118" t="s">
        <v>321</v>
      </c>
    </row>
    <row r="168" s="12" customFormat="true" ht="16.5" hidden="false" customHeight="true" outlineLevel="0" collapsed="false">
      <c r="B168" s="34"/>
      <c r="C168" s="35"/>
      <c r="D168" s="189" t="s">
        <v>138</v>
      </c>
      <c r="E168" s="35"/>
      <c r="F168" s="190" t="s">
        <v>320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38</v>
      </c>
      <c r="AU168" s="12" t="s">
        <v>82</v>
      </c>
    </row>
    <row r="169" s="12" customFormat="true" ht="15.75" hidden="false" customHeight="true" outlineLevel="0" collapsed="false">
      <c r="B169" s="34"/>
      <c r="C169" s="192" t="s">
        <v>322</v>
      </c>
      <c r="D169" s="192" t="s">
        <v>296</v>
      </c>
      <c r="E169" s="193" t="s">
        <v>323</v>
      </c>
      <c r="F169" s="194" t="s">
        <v>324</v>
      </c>
      <c r="G169" s="195" t="s">
        <v>277</v>
      </c>
      <c r="H169" s="196" t="n">
        <v>19</v>
      </c>
      <c r="I169" s="197"/>
      <c r="J169" s="198" t="n">
        <f aca="false">ROUND($I$169*$H$169,2)</f>
        <v>0</v>
      </c>
      <c r="K169" s="194"/>
      <c r="L169" s="199"/>
      <c r="M169" s="200"/>
      <c r="N169" s="201" t="s">
        <v>44</v>
      </c>
      <c r="O169" s="35"/>
      <c r="P169" s="186" t="n">
        <f aca="false">$O$169*$H$169</f>
        <v>0</v>
      </c>
      <c r="Q169" s="186" t="n">
        <v>2.15</v>
      </c>
      <c r="R169" s="186" t="n">
        <f aca="false">$Q$169*$H$169</f>
        <v>40.85</v>
      </c>
      <c r="S169" s="186" t="n">
        <v>0</v>
      </c>
      <c r="T169" s="187" t="n">
        <f aca="false">$S$169*$H$169</f>
        <v>0</v>
      </c>
      <c r="AR169" s="118" t="s">
        <v>158</v>
      </c>
      <c r="AT169" s="118" t="s">
        <v>296</v>
      </c>
      <c r="AU169" s="118" t="s">
        <v>82</v>
      </c>
      <c r="AY169" s="12" t="s">
        <v>128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3</v>
      </c>
      <c r="BK169" s="188" t="n">
        <f aca="false">ROUND($I$169*$H$169,2)</f>
        <v>0</v>
      </c>
      <c r="BL169" s="118" t="s">
        <v>136</v>
      </c>
      <c r="BM169" s="118" t="s">
        <v>325</v>
      </c>
    </row>
    <row r="170" s="12" customFormat="true" ht="16.5" hidden="false" customHeight="true" outlineLevel="0" collapsed="false">
      <c r="B170" s="34"/>
      <c r="C170" s="35"/>
      <c r="D170" s="189" t="s">
        <v>138</v>
      </c>
      <c r="E170" s="35"/>
      <c r="F170" s="190" t="s">
        <v>324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38</v>
      </c>
      <c r="AU170" s="12" t="s">
        <v>82</v>
      </c>
    </row>
    <row r="171" s="12" customFormat="true" ht="15.75" hidden="false" customHeight="true" outlineLevel="0" collapsed="false">
      <c r="B171" s="34"/>
      <c r="C171" s="192" t="s">
        <v>326</v>
      </c>
      <c r="D171" s="192" t="s">
        <v>296</v>
      </c>
      <c r="E171" s="193" t="s">
        <v>327</v>
      </c>
      <c r="F171" s="194" t="s">
        <v>328</v>
      </c>
      <c r="G171" s="195" t="s">
        <v>277</v>
      </c>
      <c r="H171" s="196" t="n">
        <v>19</v>
      </c>
      <c r="I171" s="197"/>
      <c r="J171" s="198" t="n">
        <f aca="false">ROUND($I$171*$H$171,2)</f>
        <v>0</v>
      </c>
      <c r="K171" s="194"/>
      <c r="L171" s="199"/>
      <c r="M171" s="200"/>
      <c r="N171" s="201" t="s">
        <v>44</v>
      </c>
      <c r="O171" s="35"/>
      <c r="P171" s="186" t="n">
        <f aca="false">$O$171*$H$171</f>
        <v>0</v>
      </c>
      <c r="Q171" s="186" t="n">
        <v>0.254</v>
      </c>
      <c r="R171" s="186" t="n">
        <f aca="false">$Q$171*$H$171</f>
        <v>4.826</v>
      </c>
      <c r="S171" s="186" t="n">
        <v>0</v>
      </c>
      <c r="T171" s="187" t="n">
        <f aca="false">$S$171*$H$171</f>
        <v>0</v>
      </c>
      <c r="AR171" s="118" t="s">
        <v>158</v>
      </c>
      <c r="AT171" s="118" t="s">
        <v>296</v>
      </c>
      <c r="AU171" s="118" t="s">
        <v>82</v>
      </c>
      <c r="AY171" s="12" t="s">
        <v>128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36</v>
      </c>
      <c r="BM171" s="118" t="s">
        <v>329</v>
      </c>
    </row>
    <row r="172" s="12" customFormat="true" ht="16.5" hidden="false" customHeight="true" outlineLevel="0" collapsed="false">
      <c r="B172" s="34"/>
      <c r="C172" s="35"/>
      <c r="D172" s="189" t="s">
        <v>138</v>
      </c>
      <c r="E172" s="35"/>
      <c r="F172" s="190" t="s">
        <v>328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38</v>
      </c>
      <c r="AU172" s="12" t="s">
        <v>82</v>
      </c>
    </row>
    <row r="173" s="12" customFormat="true" ht="15.75" hidden="false" customHeight="true" outlineLevel="0" collapsed="false">
      <c r="B173" s="34"/>
      <c r="C173" s="192" t="s">
        <v>330</v>
      </c>
      <c r="D173" s="192" t="s">
        <v>296</v>
      </c>
      <c r="E173" s="193" t="s">
        <v>331</v>
      </c>
      <c r="F173" s="194" t="s">
        <v>332</v>
      </c>
      <c r="G173" s="195" t="s">
        <v>277</v>
      </c>
      <c r="H173" s="196" t="n">
        <v>19</v>
      </c>
      <c r="I173" s="197"/>
      <c r="J173" s="198" t="n">
        <f aca="false">ROUND($I$173*$H$173,2)</f>
        <v>0</v>
      </c>
      <c r="K173" s="194"/>
      <c r="L173" s="199"/>
      <c r="M173" s="200"/>
      <c r="N173" s="201" t="s">
        <v>44</v>
      </c>
      <c r="O173" s="35"/>
      <c r="P173" s="186" t="n">
        <f aca="false">$O$173*$H$173</f>
        <v>0</v>
      </c>
      <c r="Q173" s="186" t="n">
        <v>0.254</v>
      </c>
      <c r="R173" s="186" t="n">
        <f aca="false">$Q$173*$H$173</f>
        <v>4.826</v>
      </c>
      <c r="S173" s="186" t="n">
        <v>0</v>
      </c>
      <c r="T173" s="187" t="n">
        <f aca="false">$S$173*$H$173</f>
        <v>0</v>
      </c>
      <c r="AR173" s="118" t="s">
        <v>158</v>
      </c>
      <c r="AT173" s="118" t="s">
        <v>296</v>
      </c>
      <c r="AU173" s="118" t="s">
        <v>82</v>
      </c>
      <c r="AY173" s="12" t="s">
        <v>128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136</v>
      </c>
      <c r="BM173" s="118" t="s">
        <v>333</v>
      </c>
    </row>
    <row r="174" s="12" customFormat="true" ht="16.5" hidden="false" customHeight="true" outlineLevel="0" collapsed="false">
      <c r="B174" s="34"/>
      <c r="C174" s="35"/>
      <c r="D174" s="189" t="s">
        <v>138</v>
      </c>
      <c r="E174" s="35"/>
      <c r="F174" s="190" t="s">
        <v>332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38</v>
      </c>
      <c r="AU174" s="12" t="s">
        <v>82</v>
      </c>
    </row>
    <row r="175" s="12" customFormat="true" ht="15.75" hidden="false" customHeight="true" outlineLevel="0" collapsed="false">
      <c r="B175" s="34"/>
      <c r="C175" s="192" t="s">
        <v>334</v>
      </c>
      <c r="D175" s="192" t="s">
        <v>296</v>
      </c>
      <c r="E175" s="193" t="s">
        <v>335</v>
      </c>
      <c r="F175" s="194" t="s">
        <v>336</v>
      </c>
      <c r="G175" s="195" t="s">
        <v>277</v>
      </c>
      <c r="H175" s="196" t="n">
        <v>19</v>
      </c>
      <c r="I175" s="197"/>
      <c r="J175" s="198" t="n">
        <f aca="false">ROUND($I$175*$H$175,2)</f>
        <v>0</v>
      </c>
      <c r="K175" s="194" t="s">
        <v>135</v>
      </c>
      <c r="L175" s="199"/>
      <c r="M175" s="200"/>
      <c r="N175" s="201" t="s">
        <v>44</v>
      </c>
      <c r="O175" s="35"/>
      <c r="P175" s="186" t="n">
        <f aca="false">$O$175*$H$175</f>
        <v>0</v>
      </c>
      <c r="Q175" s="186" t="n">
        <v>0.064</v>
      </c>
      <c r="R175" s="186" t="n">
        <f aca="false">$Q$175*$H$175</f>
        <v>1.216</v>
      </c>
      <c r="S175" s="186" t="n">
        <v>0</v>
      </c>
      <c r="T175" s="187" t="n">
        <f aca="false">$S$175*$H$175</f>
        <v>0</v>
      </c>
      <c r="AR175" s="118" t="s">
        <v>158</v>
      </c>
      <c r="AT175" s="118" t="s">
        <v>296</v>
      </c>
      <c r="AU175" s="118" t="s">
        <v>82</v>
      </c>
      <c r="AY175" s="12" t="s">
        <v>128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36</v>
      </c>
      <c r="BM175" s="118" t="s">
        <v>337</v>
      </c>
    </row>
    <row r="176" s="12" customFormat="true" ht="27" hidden="false" customHeight="true" outlineLevel="0" collapsed="false">
      <c r="B176" s="34"/>
      <c r="C176" s="35"/>
      <c r="D176" s="189" t="s">
        <v>138</v>
      </c>
      <c r="E176" s="35"/>
      <c r="F176" s="190" t="s">
        <v>338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8</v>
      </c>
      <c r="AU176" s="12" t="s">
        <v>82</v>
      </c>
    </row>
    <row r="177" s="12" customFormat="true" ht="15.75" hidden="false" customHeight="true" outlineLevel="0" collapsed="false">
      <c r="B177" s="34"/>
      <c r="C177" s="192" t="s">
        <v>339</v>
      </c>
      <c r="D177" s="192" t="s">
        <v>296</v>
      </c>
      <c r="E177" s="193" t="s">
        <v>340</v>
      </c>
      <c r="F177" s="194" t="s">
        <v>341</v>
      </c>
      <c r="G177" s="195" t="s">
        <v>277</v>
      </c>
      <c r="H177" s="196" t="n">
        <v>14</v>
      </c>
      <c r="I177" s="197"/>
      <c r="J177" s="198" t="n">
        <f aca="false">ROUND($I$177*$H$177,2)</f>
        <v>0</v>
      </c>
      <c r="K177" s="194"/>
      <c r="L177" s="199"/>
      <c r="M177" s="200"/>
      <c r="N177" s="201" t="s">
        <v>44</v>
      </c>
      <c r="O177" s="35"/>
      <c r="P177" s="186" t="n">
        <f aca="false">$O$177*$H$177</f>
        <v>0</v>
      </c>
      <c r="Q177" s="186" t="n">
        <v>0.013</v>
      </c>
      <c r="R177" s="186" t="n">
        <f aca="false">$Q$177*$H$177</f>
        <v>0.182</v>
      </c>
      <c r="S177" s="186" t="n">
        <v>0</v>
      </c>
      <c r="T177" s="187" t="n">
        <f aca="false">$S$177*$H$177</f>
        <v>0</v>
      </c>
      <c r="AR177" s="118" t="s">
        <v>158</v>
      </c>
      <c r="AT177" s="118" t="s">
        <v>296</v>
      </c>
      <c r="AU177" s="118" t="s">
        <v>82</v>
      </c>
      <c r="AY177" s="12" t="s">
        <v>128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3</v>
      </c>
      <c r="BK177" s="188" t="n">
        <f aca="false">ROUND($I$177*$H$177,2)</f>
        <v>0</v>
      </c>
      <c r="BL177" s="118" t="s">
        <v>136</v>
      </c>
      <c r="BM177" s="118" t="s">
        <v>342</v>
      </c>
    </row>
    <row r="178" s="12" customFormat="true" ht="16.5" hidden="false" customHeight="true" outlineLevel="0" collapsed="false">
      <c r="B178" s="34"/>
      <c r="C178" s="35"/>
      <c r="D178" s="189" t="s">
        <v>138</v>
      </c>
      <c r="E178" s="35"/>
      <c r="F178" s="190" t="s">
        <v>343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38</v>
      </c>
      <c r="AU178" s="12" t="s">
        <v>82</v>
      </c>
    </row>
    <row r="179" s="164" customFormat="true" ht="37.5" hidden="false" customHeight="true" outlineLevel="0" collapsed="false">
      <c r="B179" s="165"/>
      <c r="C179" s="166"/>
      <c r="D179" s="166" t="s">
        <v>72</v>
      </c>
      <c r="E179" s="167" t="s">
        <v>344</v>
      </c>
      <c r="F179" s="167" t="s">
        <v>345</v>
      </c>
      <c r="G179" s="166"/>
      <c r="H179" s="166"/>
      <c r="J179" s="168" t="n">
        <f aca="false">$BK$179</f>
        <v>0</v>
      </c>
      <c r="K179" s="166"/>
      <c r="L179" s="169"/>
      <c r="M179" s="170"/>
      <c r="N179" s="166"/>
      <c r="O179" s="166"/>
      <c r="P179" s="171" t="n">
        <f aca="false">$P$180</f>
        <v>0</v>
      </c>
      <c r="Q179" s="166"/>
      <c r="R179" s="171" t="n">
        <f aca="false">$R$180</f>
        <v>0.04043</v>
      </c>
      <c r="S179" s="166"/>
      <c r="T179" s="172" t="n">
        <f aca="false">$T$180</f>
        <v>0</v>
      </c>
      <c r="AR179" s="173" t="s">
        <v>82</v>
      </c>
      <c r="AT179" s="173" t="s">
        <v>72</v>
      </c>
      <c r="AU179" s="173" t="s">
        <v>73</v>
      </c>
      <c r="AY179" s="173" t="s">
        <v>128</v>
      </c>
      <c r="BK179" s="174" t="n">
        <f aca="false">$BK$180</f>
        <v>0</v>
      </c>
    </row>
    <row r="180" s="164" customFormat="true" ht="21" hidden="false" customHeight="true" outlineLevel="0" collapsed="false">
      <c r="B180" s="165"/>
      <c r="C180" s="166"/>
      <c r="D180" s="166" t="s">
        <v>72</v>
      </c>
      <c r="E180" s="175" t="s">
        <v>346</v>
      </c>
      <c r="F180" s="175" t="s">
        <v>347</v>
      </c>
      <c r="G180" s="166"/>
      <c r="H180" s="166"/>
      <c r="J180" s="176" t="n">
        <f aca="false">$BK$180</f>
        <v>0</v>
      </c>
      <c r="K180" s="166"/>
      <c r="L180" s="169"/>
      <c r="M180" s="170"/>
      <c r="N180" s="166"/>
      <c r="O180" s="166"/>
      <c r="P180" s="171" t="n">
        <f aca="false">SUM($P$181:$P$182)</f>
        <v>0</v>
      </c>
      <c r="Q180" s="166"/>
      <c r="R180" s="171" t="n">
        <f aca="false">SUM($R$181:$R$182)</f>
        <v>0.04043</v>
      </c>
      <c r="S180" s="166"/>
      <c r="T180" s="172" t="n">
        <f aca="false">SUM($T$181:$T$182)</f>
        <v>0</v>
      </c>
      <c r="AR180" s="173" t="s">
        <v>82</v>
      </c>
      <c r="AT180" s="173" t="s">
        <v>72</v>
      </c>
      <c r="AU180" s="173" t="s">
        <v>23</v>
      </c>
      <c r="AY180" s="173" t="s">
        <v>128</v>
      </c>
      <c r="BK180" s="174" t="n">
        <f aca="false">SUM($BK$181:$BK$182)</f>
        <v>0</v>
      </c>
    </row>
    <row r="181" s="12" customFormat="true" ht="15.75" hidden="false" customHeight="true" outlineLevel="0" collapsed="false">
      <c r="B181" s="34"/>
      <c r="C181" s="177" t="s">
        <v>348</v>
      </c>
      <c r="D181" s="177" t="s">
        <v>131</v>
      </c>
      <c r="E181" s="178" t="s">
        <v>349</v>
      </c>
      <c r="F181" s="179" t="s">
        <v>350</v>
      </c>
      <c r="G181" s="180" t="s">
        <v>277</v>
      </c>
      <c r="H181" s="181" t="n">
        <v>13</v>
      </c>
      <c r="I181" s="182"/>
      <c r="J181" s="183" t="n">
        <f aca="false">ROUND($I$181*$H$181,2)</f>
        <v>0</v>
      </c>
      <c r="K181" s="179" t="s">
        <v>135</v>
      </c>
      <c r="L181" s="58"/>
      <c r="M181" s="184"/>
      <c r="N181" s="185" t="s">
        <v>44</v>
      </c>
      <c r="O181" s="35"/>
      <c r="P181" s="186" t="n">
        <f aca="false">$O$181*$H$181</f>
        <v>0</v>
      </c>
      <c r="Q181" s="186" t="n">
        <v>0.00311</v>
      </c>
      <c r="R181" s="186" t="n">
        <f aca="false">$Q$181*$H$181</f>
        <v>0.04043</v>
      </c>
      <c r="S181" s="186" t="n">
        <v>0</v>
      </c>
      <c r="T181" s="187" t="n">
        <f aca="false">$S$181*$H$181</f>
        <v>0</v>
      </c>
      <c r="AR181" s="118" t="s">
        <v>222</v>
      </c>
      <c r="AT181" s="118" t="s">
        <v>131</v>
      </c>
      <c r="AU181" s="118" t="s">
        <v>82</v>
      </c>
      <c r="AY181" s="12" t="s">
        <v>128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222</v>
      </c>
      <c r="BM181" s="118" t="s">
        <v>351</v>
      </c>
    </row>
    <row r="182" s="12" customFormat="true" ht="16.5" hidden="false" customHeight="true" outlineLevel="0" collapsed="false">
      <c r="B182" s="34"/>
      <c r="C182" s="35"/>
      <c r="D182" s="189" t="s">
        <v>138</v>
      </c>
      <c r="E182" s="35"/>
      <c r="F182" s="190" t="s">
        <v>352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38</v>
      </c>
      <c r="AU182" s="12" t="s">
        <v>82</v>
      </c>
    </row>
    <row r="183" s="164" customFormat="true" ht="37.5" hidden="false" customHeight="true" outlineLevel="0" collapsed="false">
      <c r="B183" s="165"/>
      <c r="C183" s="166"/>
      <c r="D183" s="166" t="s">
        <v>72</v>
      </c>
      <c r="E183" s="167" t="s">
        <v>353</v>
      </c>
      <c r="F183" s="167" t="s">
        <v>354</v>
      </c>
      <c r="G183" s="166"/>
      <c r="H183" s="166"/>
      <c r="J183" s="168" t="n">
        <f aca="false">$BK$183</f>
        <v>0</v>
      </c>
      <c r="K183" s="166"/>
      <c r="L183" s="169"/>
      <c r="M183" s="170"/>
      <c r="N183" s="166"/>
      <c r="O183" s="166"/>
      <c r="P183" s="171" t="n">
        <f aca="false">SUM($P$184:$P$185)</f>
        <v>0</v>
      </c>
      <c r="Q183" s="166"/>
      <c r="R183" s="171" t="n">
        <f aca="false">SUM($R$184:$R$185)</f>
        <v>0</v>
      </c>
      <c r="S183" s="166"/>
      <c r="T183" s="172" t="n">
        <f aca="false">SUM($T$184:$T$185)</f>
        <v>0</v>
      </c>
      <c r="AR183" s="173" t="s">
        <v>136</v>
      </c>
      <c r="AT183" s="173" t="s">
        <v>72</v>
      </c>
      <c r="AU183" s="173" t="s">
        <v>73</v>
      </c>
      <c r="AY183" s="173" t="s">
        <v>128</v>
      </c>
      <c r="BK183" s="174" t="n">
        <f aca="false">SUM($BK$184:$BK$185)</f>
        <v>0</v>
      </c>
    </row>
    <row r="184" s="12" customFormat="true" ht="15.75" hidden="false" customHeight="true" outlineLevel="0" collapsed="false">
      <c r="B184" s="34"/>
      <c r="C184" s="177" t="s">
        <v>355</v>
      </c>
      <c r="D184" s="177" t="s">
        <v>131</v>
      </c>
      <c r="E184" s="178" t="s">
        <v>356</v>
      </c>
      <c r="F184" s="179" t="s">
        <v>357</v>
      </c>
      <c r="G184" s="180" t="s">
        <v>358</v>
      </c>
      <c r="H184" s="181" t="n">
        <v>24</v>
      </c>
      <c r="I184" s="182"/>
      <c r="J184" s="183" t="n">
        <f aca="false">ROUND($I$184*$H$184,2)</f>
        <v>0</v>
      </c>
      <c r="K184" s="179" t="s">
        <v>135</v>
      </c>
      <c r="L184" s="58"/>
      <c r="M184" s="184"/>
      <c r="N184" s="185" t="s">
        <v>44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359</v>
      </c>
      <c r="AT184" s="118" t="s">
        <v>131</v>
      </c>
      <c r="AU184" s="118" t="s">
        <v>23</v>
      </c>
      <c r="AY184" s="12" t="s">
        <v>128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359</v>
      </c>
      <c r="BM184" s="118" t="s">
        <v>360</v>
      </c>
    </row>
    <row r="185" s="12" customFormat="true" ht="16.5" hidden="false" customHeight="true" outlineLevel="0" collapsed="false">
      <c r="B185" s="34"/>
      <c r="C185" s="35"/>
      <c r="D185" s="189" t="s">
        <v>138</v>
      </c>
      <c r="E185" s="35"/>
      <c r="F185" s="190" t="s">
        <v>361</v>
      </c>
      <c r="G185" s="35"/>
      <c r="H185" s="35"/>
      <c r="J185" s="35"/>
      <c r="K185" s="35"/>
      <c r="L185" s="58"/>
      <c r="M185" s="204"/>
      <c r="N185" s="205"/>
      <c r="O185" s="205"/>
      <c r="P185" s="205"/>
      <c r="Q185" s="205"/>
      <c r="R185" s="205"/>
      <c r="S185" s="205"/>
      <c r="T185" s="206"/>
      <c r="AT185" s="12" t="s">
        <v>138</v>
      </c>
      <c r="AU185" s="12" t="s">
        <v>23</v>
      </c>
    </row>
    <row r="186" s="12" customFormat="true" ht="7.5" hidden="false" customHeight="true" outlineLevel="0" collapsed="false">
      <c r="B186" s="53"/>
      <c r="C186" s="54"/>
      <c r="D186" s="54"/>
      <c r="E186" s="54"/>
      <c r="F186" s="54"/>
      <c r="G186" s="54"/>
      <c r="H186" s="54"/>
      <c r="I186" s="133"/>
      <c r="J186" s="54"/>
      <c r="K186" s="54"/>
      <c r="L186" s="58"/>
    </row>
    <row r="18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F196" activeCellId="0" sqref="F19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splašková kanaliz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6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9:$BE$248),2)</f>
        <v>0</v>
      </c>
      <c r="G30" s="35"/>
      <c r="H30" s="35"/>
      <c r="I30" s="128" t="n">
        <v>0.21</v>
      </c>
      <c r="J30" s="127" t="n">
        <f aca="false">ROUND(ROUND((SUM($BE$89:$BE$24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9:$BF$248),2)</f>
        <v>0</v>
      </c>
      <c r="G31" s="35"/>
      <c r="H31" s="35"/>
      <c r="I31" s="128" t="n">
        <v>0.15</v>
      </c>
      <c r="J31" s="127" t="n">
        <f aca="false">ROUND(ROUND((SUM($BF$89:$BF$24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9:$BG$24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9:$BH$24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9:$BI$24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splašková kanaliz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splašková kanalizace - území č. 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9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90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91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363</v>
      </c>
      <c r="E59" s="149"/>
      <c r="F59" s="149"/>
      <c r="G59" s="149"/>
      <c r="H59" s="149"/>
      <c r="I59" s="150"/>
      <c r="J59" s="151" t="n">
        <f aca="false">$J$152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$J$16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364</v>
      </c>
      <c r="E61" s="149"/>
      <c r="F61" s="149"/>
      <c r="G61" s="149"/>
      <c r="H61" s="149"/>
      <c r="I61" s="150"/>
      <c r="J61" s="151" t="n">
        <f aca="false">$J$174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$J$181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365</v>
      </c>
      <c r="E63" s="149"/>
      <c r="F63" s="149"/>
      <c r="G63" s="149"/>
      <c r="H63" s="149"/>
      <c r="I63" s="150"/>
      <c r="J63" s="151" t="n">
        <f aca="false">$J$203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366</v>
      </c>
      <c r="E64" s="149"/>
      <c r="F64" s="149"/>
      <c r="G64" s="149"/>
      <c r="H64" s="149"/>
      <c r="I64" s="150"/>
      <c r="J64" s="151" t="n">
        <f aca="false">$J$208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6</v>
      </c>
      <c r="E65" s="149"/>
      <c r="F65" s="149"/>
      <c r="G65" s="149"/>
      <c r="H65" s="149"/>
      <c r="I65" s="150"/>
      <c r="J65" s="151" t="n">
        <f aca="false">$J$217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7</v>
      </c>
      <c r="E66" s="149"/>
      <c r="F66" s="149"/>
      <c r="G66" s="149"/>
      <c r="H66" s="149"/>
      <c r="I66" s="150"/>
      <c r="J66" s="151" t="n">
        <f aca="false">$J$220</f>
        <v>0</v>
      </c>
      <c r="K66" s="152"/>
    </row>
    <row r="67" s="93" customFormat="true" ht="25.5" hidden="false" customHeight="true" outlineLevel="0" collapsed="false">
      <c r="B67" s="140"/>
      <c r="C67" s="141"/>
      <c r="D67" s="142" t="s">
        <v>108</v>
      </c>
      <c r="E67" s="142"/>
      <c r="F67" s="142"/>
      <c r="G67" s="142"/>
      <c r="H67" s="142"/>
      <c r="I67" s="143"/>
      <c r="J67" s="144" t="n">
        <f aca="false">$J$240</f>
        <v>0</v>
      </c>
      <c r="K67" s="145"/>
    </row>
    <row r="68" s="146" customFormat="true" ht="21" hidden="false" customHeight="true" outlineLevel="0" collapsed="false">
      <c r="B68" s="147"/>
      <c r="C68" s="148"/>
      <c r="D68" s="149" t="s">
        <v>109</v>
      </c>
      <c r="E68" s="149"/>
      <c r="F68" s="149"/>
      <c r="G68" s="149"/>
      <c r="H68" s="149"/>
      <c r="I68" s="150"/>
      <c r="J68" s="151" t="n">
        <f aca="false">$J$241</f>
        <v>0</v>
      </c>
      <c r="K68" s="152"/>
    </row>
    <row r="69" s="93" customFormat="true" ht="25.5" hidden="false" customHeight="true" outlineLevel="0" collapsed="false">
      <c r="B69" s="140"/>
      <c r="C69" s="141"/>
      <c r="D69" s="142" t="s">
        <v>110</v>
      </c>
      <c r="E69" s="142"/>
      <c r="F69" s="142"/>
      <c r="G69" s="142"/>
      <c r="H69" s="142"/>
      <c r="I69" s="143"/>
      <c r="J69" s="144" t="n">
        <f aca="false">$J$244</f>
        <v>0</v>
      </c>
      <c r="K69" s="145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11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8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14" t="str">
        <f aca="false">$E$7</f>
        <v>Revitalizace Louka splašková kanalizace</v>
      </c>
      <c r="F79" s="114"/>
      <c r="G79" s="114"/>
      <c r="H79" s="114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95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15" t="str">
        <f aca="false">$E$9</f>
        <v>SO 02 - splašková kanalizace - území č. 2</v>
      </c>
      <c r="F81" s="115"/>
      <c r="G81" s="115"/>
      <c r="H81" s="11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4</v>
      </c>
      <c r="D83" s="35"/>
      <c r="E83" s="35"/>
      <c r="F83" s="28" t="str">
        <f aca="false">$F$12</f>
        <v>Louka u Litvínova</v>
      </c>
      <c r="G83" s="35"/>
      <c r="H83" s="35"/>
      <c r="I83" s="116" t="s">
        <v>26</v>
      </c>
      <c r="J83" s="117" t="str">
        <f aca="false">IF($J$12="","",$J$12)</f>
        <v>19.10.2015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30</v>
      </c>
      <c r="D85" s="35"/>
      <c r="E85" s="35"/>
      <c r="F85" s="28" t="str">
        <f aca="false">$E$15</f>
        <v>Louka u Litvínova</v>
      </c>
      <c r="G85" s="35"/>
      <c r="H85" s="35"/>
      <c r="I85" s="116" t="s">
        <v>35</v>
      </c>
      <c r="J85" s="28" t="str">
        <f aca="false">$E$21</f>
        <v>ARTECH spol. s.r.o.</v>
      </c>
      <c r="K85" s="35"/>
      <c r="L85" s="58"/>
    </row>
    <row r="86" s="12" customFormat="true" ht="15" hidden="false" customHeight="true" outlineLevel="0" collapsed="false">
      <c r="B86" s="34"/>
      <c r="C86" s="27" t="s">
        <v>33</v>
      </c>
      <c r="D86" s="35"/>
      <c r="E86" s="35"/>
      <c r="F86" s="28" t="str">
        <f aca="false">IF($E$18="","",$E$18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53" customFormat="true" ht="30" hidden="false" customHeight="true" outlineLevel="0" collapsed="false">
      <c r="B88" s="154"/>
      <c r="C88" s="155" t="s">
        <v>112</v>
      </c>
      <c r="D88" s="156" t="s">
        <v>58</v>
      </c>
      <c r="E88" s="156" t="s">
        <v>54</v>
      </c>
      <c r="F88" s="156" t="s">
        <v>113</v>
      </c>
      <c r="G88" s="156" t="s">
        <v>114</v>
      </c>
      <c r="H88" s="156" t="s">
        <v>115</v>
      </c>
      <c r="I88" s="157" t="s">
        <v>116</v>
      </c>
      <c r="J88" s="156" t="s">
        <v>117</v>
      </c>
      <c r="K88" s="158" t="s">
        <v>118</v>
      </c>
      <c r="L88" s="159"/>
      <c r="M88" s="79" t="s">
        <v>119</v>
      </c>
      <c r="N88" s="80" t="s">
        <v>43</v>
      </c>
      <c r="O88" s="80" t="s">
        <v>120</v>
      </c>
      <c r="P88" s="80" t="s">
        <v>121</v>
      </c>
      <c r="Q88" s="80" t="s">
        <v>122</v>
      </c>
      <c r="R88" s="80" t="s">
        <v>123</v>
      </c>
      <c r="S88" s="80" t="s">
        <v>124</v>
      </c>
      <c r="T88" s="81" t="s">
        <v>125</v>
      </c>
    </row>
    <row r="89" s="12" customFormat="true" ht="30" hidden="false" customHeight="true" outlineLevel="0" collapsed="false">
      <c r="B89" s="34"/>
      <c r="C89" s="86" t="s">
        <v>100</v>
      </c>
      <c r="D89" s="35"/>
      <c r="E89" s="35"/>
      <c r="F89" s="35"/>
      <c r="G89" s="35"/>
      <c r="H89" s="35"/>
      <c r="J89" s="160" t="n">
        <f aca="false">$BK$89</f>
        <v>0</v>
      </c>
      <c r="K89" s="35"/>
      <c r="L89" s="58"/>
      <c r="M89" s="83"/>
      <c r="N89" s="84"/>
      <c r="O89" s="84"/>
      <c r="P89" s="161" t="n">
        <f aca="false">$P$90+$P$240+$P$244</f>
        <v>0</v>
      </c>
      <c r="Q89" s="84"/>
      <c r="R89" s="161" t="n">
        <f aca="false">$R$90+$R$240+$R$244</f>
        <v>137.6190136</v>
      </c>
      <c r="S89" s="84"/>
      <c r="T89" s="162" t="n">
        <f aca="false">$T$90+$T$240+$T$244</f>
        <v>40.8702</v>
      </c>
      <c r="AT89" s="12" t="s">
        <v>72</v>
      </c>
      <c r="AU89" s="12" t="s">
        <v>101</v>
      </c>
      <c r="BK89" s="163" t="n">
        <f aca="false">$BK$90+$BK$240+$BK$244</f>
        <v>0</v>
      </c>
    </row>
    <row r="90" s="164" customFormat="true" ht="37.5" hidden="false" customHeight="true" outlineLevel="0" collapsed="false">
      <c r="B90" s="165"/>
      <c r="C90" s="166"/>
      <c r="D90" s="166" t="s">
        <v>72</v>
      </c>
      <c r="E90" s="167" t="s">
        <v>126</v>
      </c>
      <c r="F90" s="167" t="s">
        <v>127</v>
      </c>
      <c r="G90" s="166"/>
      <c r="H90" s="166"/>
      <c r="J90" s="168" t="n">
        <f aca="false">$BK$90</f>
        <v>0</v>
      </c>
      <c r="K90" s="166"/>
      <c r="L90" s="169"/>
      <c r="M90" s="170"/>
      <c r="N90" s="166"/>
      <c r="O90" s="166"/>
      <c r="P90" s="171" t="n">
        <f aca="false">$P$91+$P$152+$P$169+$P$174+$P$181+$P$203+$P$208+$P$217+$P$220</f>
        <v>0</v>
      </c>
      <c r="Q90" s="166"/>
      <c r="R90" s="171" t="n">
        <f aca="false">$R$91+$R$152+$R$169+$R$174+$R$181+$R$203+$R$208+$R$217+$R$220</f>
        <v>137.5848036</v>
      </c>
      <c r="S90" s="166"/>
      <c r="T90" s="172" t="n">
        <f aca="false">$T$91+$T$152+$T$169+$T$174+$T$181+$T$203+$T$208+$T$217+$T$220</f>
        <v>40.8702</v>
      </c>
      <c r="AR90" s="173" t="s">
        <v>23</v>
      </c>
      <c r="AT90" s="173" t="s">
        <v>72</v>
      </c>
      <c r="AU90" s="173" t="s">
        <v>73</v>
      </c>
      <c r="AY90" s="173" t="s">
        <v>128</v>
      </c>
      <c r="BK90" s="174" t="n">
        <f aca="false">$BK$91+$BK$152+$BK$169+$BK$174+$BK$181+$BK$203+$BK$208+$BK$217+$BK$220</f>
        <v>0</v>
      </c>
    </row>
    <row r="91" s="164" customFormat="true" ht="21" hidden="false" customHeight="true" outlineLevel="0" collapsed="false">
      <c r="B91" s="165"/>
      <c r="C91" s="166"/>
      <c r="D91" s="166" t="s">
        <v>72</v>
      </c>
      <c r="E91" s="175" t="s">
        <v>23</v>
      </c>
      <c r="F91" s="175" t="s">
        <v>129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151)</f>
        <v>0</v>
      </c>
      <c r="Q91" s="166"/>
      <c r="R91" s="171" t="n">
        <f aca="false">SUM($R$92:$R$151)</f>
        <v>2.0242172</v>
      </c>
      <c r="S91" s="166"/>
      <c r="T91" s="172" t="n">
        <f aca="false">SUM($T$92:$T$151)</f>
        <v>37.4292</v>
      </c>
      <c r="AR91" s="173" t="s">
        <v>23</v>
      </c>
      <c r="AT91" s="173" t="s">
        <v>72</v>
      </c>
      <c r="AU91" s="173" t="s">
        <v>23</v>
      </c>
      <c r="AY91" s="173" t="s">
        <v>128</v>
      </c>
      <c r="BK91" s="174" t="n">
        <f aca="false">SUM($BK$92:$BK$151)</f>
        <v>0</v>
      </c>
    </row>
    <row r="92" s="12" customFormat="true" ht="15.75" hidden="false" customHeight="true" outlineLevel="0" collapsed="false">
      <c r="B92" s="34"/>
      <c r="C92" s="177" t="s">
        <v>23</v>
      </c>
      <c r="D92" s="177" t="s">
        <v>131</v>
      </c>
      <c r="E92" s="178" t="s">
        <v>367</v>
      </c>
      <c r="F92" s="179" t="s">
        <v>368</v>
      </c>
      <c r="G92" s="180" t="s">
        <v>165</v>
      </c>
      <c r="H92" s="181" t="n">
        <v>44.4</v>
      </c>
      <c r="I92" s="182"/>
      <c r="J92" s="183" t="n">
        <f aca="false">ROUND($I$92*$H$92,2)</f>
        <v>0</v>
      </c>
      <c r="K92" s="179" t="s">
        <v>135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.74</v>
      </c>
      <c r="T92" s="187" t="n">
        <f aca="false">$S$92*$H$92</f>
        <v>32.856</v>
      </c>
      <c r="AR92" s="118" t="s">
        <v>136</v>
      </c>
      <c r="AT92" s="118" t="s">
        <v>131</v>
      </c>
      <c r="AU92" s="118" t="s">
        <v>82</v>
      </c>
      <c r="AY92" s="12" t="s">
        <v>128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6</v>
      </c>
      <c r="BM92" s="118" t="s">
        <v>369</v>
      </c>
    </row>
    <row r="93" s="12" customFormat="true" ht="27" hidden="false" customHeight="true" outlineLevel="0" collapsed="false">
      <c r="B93" s="34"/>
      <c r="C93" s="35"/>
      <c r="D93" s="189" t="s">
        <v>138</v>
      </c>
      <c r="E93" s="35"/>
      <c r="F93" s="190" t="s">
        <v>370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8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82</v>
      </c>
      <c r="D94" s="177" t="s">
        <v>131</v>
      </c>
      <c r="E94" s="178" t="s">
        <v>371</v>
      </c>
      <c r="F94" s="179" t="s">
        <v>372</v>
      </c>
      <c r="G94" s="180" t="s">
        <v>165</v>
      </c>
      <c r="H94" s="181" t="n">
        <v>44.4</v>
      </c>
      <c r="I94" s="182"/>
      <c r="J94" s="183" t="n">
        <f aca="false">ROUND($I$94*$H$94,2)</f>
        <v>0</v>
      </c>
      <c r="K94" s="179" t="s">
        <v>135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3E-005</v>
      </c>
      <c r="R94" s="186" t="n">
        <f aca="false">$Q$94*$H$94</f>
        <v>0.001332</v>
      </c>
      <c r="S94" s="186" t="n">
        <v>0.103</v>
      </c>
      <c r="T94" s="187" t="n">
        <f aca="false">$S$94*$H$94</f>
        <v>4.5732</v>
      </c>
      <c r="AR94" s="118" t="s">
        <v>136</v>
      </c>
      <c r="AT94" s="118" t="s">
        <v>131</v>
      </c>
      <c r="AU94" s="118" t="s">
        <v>82</v>
      </c>
      <c r="AY94" s="12" t="s">
        <v>128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6</v>
      </c>
      <c r="BM94" s="118" t="s">
        <v>373</v>
      </c>
    </row>
    <row r="95" s="12" customFormat="true" ht="27" hidden="false" customHeight="true" outlineLevel="0" collapsed="false">
      <c r="B95" s="34"/>
      <c r="C95" s="35"/>
      <c r="D95" s="189" t="s">
        <v>138</v>
      </c>
      <c r="E95" s="35"/>
      <c r="F95" s="190" t="s">
        <v>37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8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30</v>
      </c>
      <c r="D96" s="177" t="s">
        <v>131</v>
      </c>
      <c r="E96" s="178" t="s">
        <v>132</v>
      </c>
      <c r="F96" s="179" t="s">
        <v>375</v>
      </c>
      <c r="G96" s="180" t="s">
        <v>134</v>
      </c>
      <c r="H96" s="181" t="n">
        <v>418.32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6</v>
      </c>
      <c r="AT96" s="118" t="s">
        <v>131</v>
      </c>
      <c r="AU96" s="118" t="s">
        <v>82</v>
      </c>
      <c r="AY96" s="12" t="s">
        <v>128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6</v>
      </c>
      <c r="BM96" s="118" t="s">
        <v>376</v>
      </c>
    </row>
    <row r="97" s="12" customFormat="true" ht="16.5" hidden="false" customHeight="true" outlineLevel="0" collapsed="false">
      <c r="B97" s="34"/>
      <c r="C97" s="35"/>
      <c r="D97" s="189" t="s">
        <v>138</v>
      </c>
      <c r="E97" s="35"/>
      <c r="F97" s="190" t="s">
        <v>13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8</v>
      </c>
      <c r="AU97" s="12" t="s">
        <v>82</v>
      </c>
    </row>
    <row r="98" s="12" customFormat="true" ht="15.75" hidden="false" customHeight="true" outlineLevel="0" collapsed="false">
      <c r="B98" s="207"/>
      <c r="C98" s="208"/>
      <c r="D98" s="202" t="s">
        <v>377</v>
      </c>
      <c r="E98" s="208"/>
      <c r="F98" s="209" t="s">
        <v>378</v>
      </c>
      <c r="G98" s="208"/>
      <c r="H98" s="210" t="n">
        <v>416.56</v>
      </c>
      <c r="J98" s="208"/>
      <c r="K98" s="208"/>
      <c r="L98" s="211"/>
      <c r="M98" s="212"/>
      <c r="N98" s="208"/>
      <c r="O98" s="208"/>
      <c r="P98" s="208"/>
      <c r="Q98" s="208"/>
      <c r="R98" s="208"/>
      <c r="S98" s="208"/>
      <c r="T98" s="213"/>
      <c r="AT98" s="214" t="s">
        <v>377</v>
      </c>
      <c r="AU98" s="214" t="s">
        <v>82</v>
      </c>
      <c r="AV98" s="214" t="s">
        <v>82</v>
      </c>
      <c r="AW98" s="214" t="s">
        <v>101</v>
      </c>
      <c r="AX98" s="214" t="s">
        <v>73</v>
      </c>
      <c r="AY98" s="214" t="s">
        <v>128</v>
      </c>
    </row>
    <row r="99" s="12" customFormat="true" ht="15.75" hidden="false" customHeight="true" outlineLevel="0" collapsed="false">
      <c r="B99" s="215"/>
      <c r="C99" s="216"/>
      <c r="D99" s="202" t="s">
        <v>377</v>
      </c>
      <c r="E99" s="216"/>
      <c r="F99" s="217" t="s">
        <v>379</v>
      </c>
      <c r="G99" s="216"/>
      <c r="H99" s="216"/>
      <c r="J99" s="216"/>
      <c r="K99" s="216"/>
      <c r="L99" s="218"/>
      <c r="M99" s="219"/>
      <c r="N99" s="216"/>
      <c r="O99" s="216"/>
      <c r="P99" s="216"/>
      <c r="Q99" s="216"/>
      <c r="R99" s="216"/>
      <c r="S99" s="216"/>
      <c r="T99" s="220"/>
      <c r="AT99" s="221" t="s">
        <v>377</v>
      </c>
      <c r="AU99" s="221" t="s">
        <v>82</v>
      </c>
      <c r="AV99" s="221" t="s">
        <v>23</v>
      </c>
      <c r="AW99" s="221" t="s">
        <v>101</v>
      </c>
      <c r="AX99" s="221" t="s">
        <v>73</v>
      </c>
      <c r="AY99" s="221" t="s">
        <v>128</v>
      </c>
    </row>
    <row r="100" s="12" customFormat="true" ht="15.75" hidden="false" customHeight="true" outlineLevel="0" collapsed="false">
      <c r="B100" s="207"/>
      <c r="C100" s="208"/>
      <c r="D100" s="202" t="s">
        <v>377</v>
      </c>
      <c r="E100" s="208"/>
      <c r="F100" s="209" t="s">
        <v>380</v>
      </c>
      <c r="G100" s="208"/>
      <c r="H100" s="210" t="n">
        <v>1.76</v>
      </c>
      <c r="J100" s="208"/>
      <c r="K100" s="208"/>
      <c r="L100" s="211"/>
      <c r="M100" s="212"/>
      <c r="N100" s="208"/>
      <c r="O100" s="208"/>
      <c r="P100" s="208"/>
      <c r="Q100" s="208"/>
      <c r="R100" s="208"/>
      <c r="S100" s="208"/>
      <c r="T100" s="213"/>
      <c r="AT100" s="214" t="s">
        <v>377</v>
      </c>
      <c r="AU100" s="214" t="s">
        <v>82</v>
      </c>
      <c r="AV100" s="214" t="s">
        <v>82</v>
      </c>
      <c r="AW100" s="214" t="s">
        <v>101</v>
      </c>
      <c r="AX100" s="214" t="s">
        <v>73</v>
      </c>
      <c r="AY100" s="214" t="s">
        <v>128</v>
      </c>
    </row>
    <row r="101" s="12" customFormat="true" ht="15.75" hidden="false" customHeight="true" outlineLevel="0" collapsed="false">
      <c r="B101" s="34"/>
      <c r="C101" s="177" t="s">
        <v>136</v>
      </c>
      <c r="D101" s="177" t="s">
        <v>131</v>
      </c>
      <c r="E101" s="178" t="s">
        <v>140</v>
      </c>
      <c r="F101" s="179" t="s">
        <v>141</v>
      </c>
      <c r="G101" s="180" t="s">
        <v>134</v>
      </c>
      <c r="H101" s="181" t="n">
        <v>124.97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6</v>
      </c>
      <c r="AT101" s="118" t="s">
        <v>131</v>
      </c>
      <c r="AU101" s="118" t="s">
        <v>82</v>
      </c>
      <c r="AY101" s="12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6</v>
      </c>
      <c r="BM101" s="118" t="s">
        <v>381</v>
      </c>
    </row>
    <row r="102" s="12" customFormat="true" ht="27" hidden="false" customHeight="true" outlineLevel="0" collapsed="false">
      <c r="B102" s="34"/>
      <c r="C102" s="35"/>
      <c r="D102" s="189" t="s">
        <v>138</v>
      </c>
      <c r="E102" s="35"/>
      <c r="F102" s="190" t="s">
        <v>143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2</v>
      </c>
    </row>
    <row r="103" s="12" customFormat="true" ht="15.75" hidden="false" customHeight="true" outlineLevel="0" collapsed="false">
      <c r="B103" s="34"/>
      <c r="C103" s="177" t="s">
        <v>144</v>
      </c>
      <c r="D103" s="177" t="s">
        <v>131</v>
      </c>
      <c r="E103" s="178" t="s">
        <v>145</v>
      </c>
      <c r="F103" s="179" t="s">
        <v>146</v>
      </c>
      <c r="G103" s="180" t="s">
        <v>134</v>
      </c>
      <c r="H103" s="181" t="n">
        <v>993.75</v>
      </c>
      <c r="I103" s="182"/>
      <c r="J103" s="183" t="n">
        <f aca="false">ROUND($I$103*$H$103,2)</f>
        <v>0</v>
      </c>
      <c r="K103" s="179" t="s">
        <v>135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36</v>
      </c>
      <c r="AT103" s="118" t="s">
        <v>131</v>
      </c>
      <c r="AU103" s="118" t="s">
        <v>82</v>
      </c>
      <c r="AY103" s="12" t="s">
        <v>128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36</v>
      </c>
      <c r="BM103" s="118" t="s">
        <v>382</v>
      </c>
    </row>
    <row r="104" s="12" customFormat="true" ht="27" hidden="false" customHeight="true" outlineLevel="0" collapsed="false">
      <c r="B104" s="34"/>
      <c r="C104" s="35"/>
      <c r="D104" s="189" t="s">
        <v>138</v>
      </c>
      <c r="E104" s="35"/>
      <c r="F104" s="190" t="s">
        <v>148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2</v>
      </c>
    </row>
    <row r="105" s="12" customFormat="true" ht="15.75" hidden="false" customHeight="true" outlineLevel="0" collapsed="false">
      <c r="B105" s="34"/>
      <c r="C105" s="177" t="s">
        <v>149</v>
      </c>
      <c r="D105" s="177" t="s">
        <v>131</v>
      </c>
      <c r="E105" s="178" t="s">
        <v>150</v>
      </c>
      <c r="F105" s="179" t="s">
        <v>151</v>
      </c>
      <c r="G105" s="180" t="s">
        <v>134</v>
      </c>
      <c r="H105" s="181" t="n">
        <v>66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6</v>
      </c>
      <c r="AT105" s="118" t="s">
        <v>131</v>
      </c>
      <c r="AU105" s="118" t="s">
        <v>82</v>
      </c>
      <c r="AY105" s="12" t="s">
        <v>128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6</v>
      </c>
      <c r="BM105" s="118" t="s">
        <v>383</v>
      </c>
    </row>
    <row r="106" s="12" customFormat="true" ht="27" hidden="false" customHeight="true" outlineLevel="0" collapsed="false">
      <c r="B106" s="34"/>
      <c r="C106" s="35"/>
      <c r="D106" s="189" t="s">
        <v>138</v>
      </c>
      <c r="E106" s="35"/>
      <c r="F106" s="190" t="s">
        <v>148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2</v>
      </c>
    </row>
    <row r="107" s="12" customFormat="true" ht="15.75" hidden="false" customHeight="true" outlineLevel="0" collapsed="false">
      <c r="B107" s="34"/>
      <c r="C107" s="177" t="s">
        <v>153</v>
      </c>
      <c r="D107" s="177" t="s">
        <v>131</v>
      </c>
      <c r="E107" s="178" t="s">
        <v>154</v>
      </c>
      <c r="F107" s="179" t="s">
        <v>155</v>
      </c>
      <c r="G107" s="180" t="s">
        <v>134</v>
      </c>
      <c r="H107" s="181" t="n">
        <v>280.13</v>
      </c>
      <c r="I107" s="182"/>
      <c r="J107" s="183" t="n">
        <f aca="false">ROUND($I$107*$H$107,2)</f>
        <v>0</v>
      </c>
      <c r="K107" s="179" t="s">
        <v>135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36</v>
      </c>
      <c r="AT107" s="118" t="s">
        <v>131</v>
      </c>
      <c r="AU107" s="118" t="s">
        <v>82</v>
      </c>
      <c r="AY107" s="12" t="s">
        <v>128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6</v>
      </c>
      <c r="BM107" s="118" t="s">
        <v>384</v>
      </c>
    </row>
    <row r="108" s="12" customFormat="true" ht="27" hidden="false" customHeight="true" outlineLevel="0" collapsed="false">
      <c r="B108" s="34"/>
      <c r="C108" s="35"/>
      <c r="D108" s="189" t="s">
        <v>138</v>
      </c>
      <c r="E108" s="35"/>
      <c r="F108" s="190" t="s">
        <v>157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8</v>
      </c>
      <c r="AU108" s="12" t="s">
        <v>82</v>
      </c>
    </row>
    <row r="109" s="12" customFormat="true" ht="15.75" hidden="false" customHeight="true" outlineLevel="0" collapsed="false">
      <c r="B109" s="34"/>
      <c r="C109" s="177" t="s">
        <v>158</v>
      </c>
      <c r="D109" s="177" t="s">
        <v>131</v>
      </c>
      <c r="E109" s="178" t="s">
        <v>159</v>
      </c>
      <c r="F109" s="179" t="s">
        <v>160</v>
      </c>
      <c r="G109" s="180" t="s">
        <v>134</v>
      </c>
      <c r="H109" s="181" t="n">
        <v>19.8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4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36</v>
      </c>
      <c r="AT109" s="118" t="s">
        <v>131</v>
      </c>
      <c r="AU109" s="118" t="s">
        <v>82</v>
      </c>
      <c r="AY109" s="12" t="s">
        <v>128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36</v>
      </c>
      <c r="BM109" s="118" t="s">
        <v>385</v>
      </c>
    </row>
    <row r="110" s="12" customFormat="true" ht="27" hidden="false" customHeight="true" outlineLevel="0" collapsed="false">
      <c r="B110" s="34"/>
      <c r="C110" s="35"/>
      <c r="D110" s="189" t="s">
        <v>138</v>
      </c>
      <c r="E110" s="35"/>
      <c r="F110" s="190" t="s">
        <v>157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8</v>
      </c>
      <c r="AU110" s="12" t="s">
        <v>82</v>
      </c>
    </row>
    <row r="111" s="12" customFormat="true" ht="15.75" hidden="false" customHeight="true" outlineLevel="0" collapsed="false">
      <c r="B111" s="34"/>
      <c r="C111" s="177" t="s">
        <v>162</v>
      </c>
      <c r="D111" s="177" t="s">
        <v>131</v>
      </c>
      <c r="E111" s="178" t="s">
        <v>163</v>
      </c>
      <c r="F111" s="179" t="s">
        <v>164</v>
      </c>
      <c r="G111" s="180" t="s">
        <v>165</v>
      </c>
      <c r="H111" s="181" t="n">
        <v>1352.83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.00084</v>
      </c>
      <c r="R111" s="186" t="n">
        <f aca="false">$Q$111*$H$111</f>
        <v>1.1363772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2</v>
      </c>
      <c r="AY111" s="12" t="s">
        <v>128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6</v>
      </c>
      <c r="BM111" s="118" t="s">
        <v>386</v>
      </c>
    </row>
    <row r="112" s="12" customFormat="true" ht="27" hidden="false" customHeight="true" outlineLevel="0" collapsed="false">
      <c r="B112" s="34"/>
      <c r="C112" s="35"/>
      <c r="D112" s="189" t="s">
        <v>138</v>
      </c>
      <c r="E112" s="35"/>
      <c r="F112" s="190" t="s">
        <v>167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2</v>
      </c>
    </row>
    <row r="113" s="12" customFormat="true" ht="15.75" hidden="false" customHeight="true" outlineLevel="0" collapsed="false">
      <c r="B113" s="34"/>
      <c r="C113" s="177" t="s">
        <v>28</v>
      </c>
      <c r="D113" s="177" t="s">
        <v>131</v>
      </c>
      <c r="E113" s="178" t="s">
        <v>169</v>
      </c>
      <c r="F113" s="179" t="s">
        <v>170</v>
      </c>
      <c r="G113" s="180" t="s">
        <v>165</v>
      </c>
      <c r="H113" s="181" t="n">
        <v>547.82</v>
      </c>
      <c r="I113" s="182"/>
      <c r="J113" s="183" t="n">
        <f aca="false">ROUND($I$113*$H$113,2)</f>
        <v>0</v>
      </c>
      <c r="K113" s="179" t="s">
        <v>135</v>
      </c>
      <c r="L113" s="58"/>
      <c r="M113" s="184"/>
      <c r="N113" s="185" t="s">
        <v>44</v>
      </c>
      <c r="O113" s="35"/>
      <c r="P113" s="186" t="n">
        <f aca="false">$O$113*$H$113</f>
        <v>0</v>
      </c>
      <c r="Q113" s="186" t="n">
        <v>0.00085</v>
      </c>
      <c r="R113" s="186" t="n">
        <f aca="false">$Q$113*$H$113</f>
        <v>0.465647</v>
      </c>
      <c r="S113" s="186" t="n">
        <v>0</v>
      </c>
      <c r="T113" s="187" t="n">
        <f aca="false">$S$113*$H$113</f>
        <v>0</v>
      </c>
      <c r="AR113" s="118" t="s">
        <v>136</v>
      </c>
      <c r="AT113" s="118" t="s">
        <v>131</v>
      </c>
      <c r="AU113" s="118" t="s">
        <v>82</v>
      </c>
      <c r="AY113" s="12" t="s">
        <v>128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36</v>
      </c>
      <c r="BM113" s="118" t="s">
        <v>387</v>
      </c>
    </row>
    <row r="114" s="12" customFormat="true" ht="27" hidden="false" customHeight="true" outlineLevel="0" collapsed="false">
      <c r="B114" s="34"/>
      <c r="C114" s="35"/>
      <c r="D114" s="189" t="s">
        <v>138</v>
      </c>
      <c r="E114" s="35"/>
      <c r="F114" s="190" t="s">
        <v>172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8</v>
      </c>
      <c r="AU114" s="12" t="s">
        <v>82</v>
      </c>
    </row>
    <row r="115" s="12" customFormat="true" ht="15.75" hidden="false" customHeight="true" outlineLevel="0" collapsed="false">
      <c r="B115" s="34"/>
      <c r="C115" s="177" t="s">
        <v>168</v>
      </c>
      <c r="D115" s="177" t="s">
        <v>131</v>
      </c>
      <c r="E115" s="178" t="s">
        <v>173</v>
      </c>
      <c r="F115" s="179" t="s">
        <v>174</v>
      </c>
      <c r="G115" s="180" t="s">
        <v>165</v>
      </c>
      <c r="H115" s="181" t="n">
        <v>1352.83</v>
      </c>
      <c r="I115" s="182"/>
      <c r="J115" s="183" t="n">
        <f aca="false">ROUND($I$115*$H$115,2)</f>
        <v>0</v>
      </c>
      <c r="K115" s="179" t="s">
        <v>135</v>
      </c>
      <c r="L115" s="58"/>
      <c r="M115" s="184"/>
      <c r="N115" s="185" t="s">
        <v>44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36</v>
      </c>
      <c r="AT115" s="118" t="s">
        <v>131</v>
      </c>
      <c r="AU115" s="118" t="s">
        <v>82</v>
      </c>
      <c r="AY115" s="12" t="s">
        <v>128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36</v>
      </c>
      <c r="BM115" s="118" t="s">
        <v>388</v>
      </c>
    </row>
    <row r="116" s="12" customFormat="true" ht="27" hidden="false" customHeight="true" outlineLevel="0" collapsed="false">
      <c r="B116" s="34"/>
      <c r="C116" s="35"/>
      <c r="D116" s="189" t="s">
        <v>138</v>
      </c>
      <c r="E116" s="35"/>
      <c r="F116" s="190" t="s">
        <v>176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8</v>
      </c>
      <c r="AU116" s="12" t="s">
        <v>82</v>
      </c>
    </row>
    <row r="117" s="12" customFormat="true" ht="15.75" hidden="false" customHeight="true" outlineLevel="0" collapsed="false">
      <c r="B117" s="34"/>
      <c r="C117" s="177" t="s">
        <v>177</v>
      </c>
      <c r="D117" s="177" t="s">
        <v>131</v>
      </c>
      <c r="E117" s="178" t="s">
        <v>178</v>
      </c>
      <c r="F117" s="179" t="s">
        <v>179</v>
      </c>
      <c r="G117" s="180" t="s">
        <v>165</v>
      </c>
      <c r="H117" s="181" t="n">
        <v>547.82</v>
      </c>
      <c r="I117" s="182"/>
      <c r="J117" s="183" t="n">
        <f aca="false">ROUND($I$117*$H$117,2)</f>
        <v>0</v>
      </c>
      <c r="K117" s="179" t="s">
        <v>135</v>
      </c>
      <c r="L117" s="58"/>
      <c r="M117" s="184"/>
      <c r="N117" s="185" t="s">
        <v>44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36</v>
      </c>
      <c r="AT117" s="118" t="s">
        <v>131</v>
      </c>
      <c r="AU117" s="118" t="s">
        <v>82</v>
      </c>
      <c r="AY117" s="12" t="s">
        <v>128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136</v>
      </c>
      <c r="BM117" s="118" t="s">
        <v>389</v>
      </c>
    </row>
    <row r="118" s="12" customFormat="true" ht="27" hidden="false" customHeight="true" outlineLevel="0" collapsed="false">
      <c r="B118" s="34"/>
      <c r="C118" s="35"/>
      <c r="D118" s="189" t="s">
        <v>138</v>
      </c>
      <c r="E118" s="35"/>
      <c r="F118" s="190" t="s">
        <v>181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38</v>
      </c>
      <c r="AU118" s="12" t="s">
        <v>82</v>
      </c>
    </row>
    <row r="119" s="12" customFormat="true" ht="15.75" hidden="false" customHeight="true" outlineLevel="0" collapsed="false">
      <c r="B119" s="34"/>
      <c r="C119" s="177" t="s">
        <v>182</v>
      </c>
      <c r="D119" s="177" t="s">
        <v>131</v>
      </c>
      <c r="E119" s="178" t="s">
        <v>183</v>
      </c>
      <c r="F119" s="179" t="s">
        <v>184</v>
      </c>
      <c r="G119" s="180" t="s">
        <v>165</v>
      </c>
      <c r="H119" s="181" t="n">
        <v>601.23</v>
      </c>
      <c r="I119" s="182"/>
      <c r="J119" s="183" t="n">
        <f aca="false">ROUND($I$119*$H$119,2)</f>
        <v>0</v>
      </c>
      <c r="K119" s="179" t="s">
        <v>135</v>
      </c>
      <c r="L119" s="58"/>
      <c r="M119" s="184"/>
      <c r="N119" s="185" t="s">
        <v>44</v>
      </c>
      <c r="O119" s="35"/>
      <c r="P119" s="186" t="n">
        <f aca="false">$O$119*$H$119</f>
        <v>0</v>
      </c>
      <c r="Q119" s="186" t="n">
        <v>0.0007</v>
      </c>
      <c r="R119" s="186" t="n">
        <f aca="false">$Q$119*$H$119</f>
        <v>0.420861</v>
      </c>
      <c r="S119" s="186" t="n">
        <v>0</v>
      </c>
      <c r="T119" s="187" t="n">
        <f aca="false">$S$119*$H$119</f>
        <v>0</v>
      </c>
      <c r="AR119" s="118" t="s">
        <v>136</v>
      </c>
      <c r="AT119" s="118" t="s">
        <v>131</v>
      </c>
      <c r="AU119" s="118" t="s">
        <v>82</v>
      </c>
      <c r="AY119" s="12" t="s">
        <v>128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36</v>
      </c>
      <c r="BM119" s="118" t="s">
        <v>390</v>
      </c>
    </row>
    <row r="120" s="12" customFormat="true" ht="16.5" hidden="false" customHeight="true" outlineLevel="0" collapsed="false">
      <c r="B120" s="34"/>
      <c r="C120" s="35"/>
      <c r="D120" s="189" t="s">
        <v>138</v>
      </c>
      <c r="E120" s="35"/>
      <c r="F120" s="190" t="s">
        <v>186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8</v>
      </c>
      <c r="AU120" s="12" t="s">
        <v>82</v>
      </c>
    </row>
    <row r="121" s="12" customFormat="true" ht="15.75" hidden="false" customHeight="true" outlineLevel="0" collapsed="false">
      <c r="B121" s="34"/>
      <c r="C121" s="177" t="s">
        <v>187</v>
      </c>
      <c r="D121" s="177" t="s">
        <v>131</v>
      </c>
      <c r="E121" s="178" t="s">
        <v>188</v>
      </c>
      <c r="F121" s="179" t="s">
        <v>189</v>
      </c>
      <c r="G121" s="180" t="s">
        <v>165</v>
      </c>
      <c r="H121" s="181" t="n">
        <v>601.23</v>
      </c>
      <c r="I121" s="182"/>
      <c r="J121" s="183" t="n">
        <f aca="false">ROUND($I$121*$H$121,2)</f>
        <v>0</v>
      </c>
      <c r="K121" s="179" t="s">
        <v>135</v>
      </c>
      <c r="L121" s="58"/>
      <c r="M121" s="184"/>
      <c r="N121" s="185" t="s">
        <v>44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36</v>
      </c>
      <c r="AT121" s="118" t="s">
        <v>131</v>
      </c>
      <c r="AU121" s="118" t="s">
        <v>82</v>
      </c>
      <c r="AY121" s="12" t="s">
        <v>128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36</v>
      </c>
      <c r="BM121" s="118" t="s">
        <v>391</v>
      </c>
    </row>
    <row r="122" s="12" customFormat="true" ht="16.5" hidden="false" customHeight="true" outlineLevel="0" collapsed="false">
      <c r="B122" s="34"/>
      <c r="C122" s="35"/>
      <c r="D122" s="189" t="s">
        <v>138</v>
      </c>
      <c r="E122" s="35"/>
      <c r="F122" s="190" t="s">
        <v>191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8</v>
      </c>
      <c r="AU122" s="12" t="s">
        <v>82</v>
      </c>
    </row>
    <row r="123" s="12" customFormat="true" ht="15.75" hidden="false" customHeight="true" outlineLevel="0" collapsed="false">
      <c r="B123" s="34"/>
      <c r="C123" s="177" t="s">
        <v>10</v>
      </c>
      <c r="D123" s="177" t="s">
        <v>131</v>
      </c>
      <c r="E123" s="178" t="s">
        <v>192</v>
      </c>
      <c r="F123" s="179" t="s">
        <v>193</v>
      </c>
      <c r="G123" s="180" t="s">
        <v>134</v>
      </c>
      <c r="H123" s="181" t="n">
        <v>1350.31</v>
      </c>
      <c r="I123" s="182"/>
      <c r="J123" s="183" t="n">
        <f aca="false">ROUND($I$123*$H$123,2)</f>
        <v>0</v>
      </c>
      <c r="K123" s="179" t="s">
        <v>135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36</v>
      </c>
      <c r="AT123" s="118" t="s">
        <v>131</v>
      </c>
      <c r="AU123" s="118" t="s">
        <v>82</v>
      </c>
      <c r="AY123" s="12" t="s">
        <v>128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36</v>
      </c>
      <c r="BM123" s="118" t="s">
        <v>392</v>
      </c>
    </row>
    <row r="124" s="12" customFormat="true" ht="27" hidden="false" customHeight="true" outlineLevel="0" collapsed="false">
      <c r="B124" s="34"/>
      <c r="C124" s="35"/>
      <c r="D124" s="189" t="s">
        <v>138</v>
      </c>
      <c r="E124" s="35"/>
      <c r="F124" s="190" t="s">
        <v>195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8</v>
      </c>
      <c r="AU124" s="12" t="s">
        <v>82</v>
      </c>
    </row>
    <row r="125" s="12" customFormat="true" ht="15.75" hidden="false" customHeight="true" outlineLevel="0" collapsed="false">
      <c r="B125" s="34"/>
      <c r="C125" s="177" t="s">
        <v>222</v>
      </c>
      <c r="D125" s="177" t="s">
        <v>131</v>
      </c>
      <c r="E125" s="178" t="s">
        <v>197</v>
      </c>
      <c r="F125" s="179" t="s">
        <v>198</v>
      </c>
      <c r="G125" s="180" t="s">
        <v>134</v>
      </c>
      <c r="H125" s="181" t="n">
        <v>66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4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36</v>
      </c>
      <c r="AT125" s="118" t="s">
        <v>131</v>
      </c>
      <c r="AU125" s="118" t="s">
        <v>82</v>
      </c>
      <c r="AY125" s="12" t="s">
        <v>128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36</v>
      </c>
      <c r="BM125" s="118" t="s">
        <v>393</v>
      </c>
    </row>
    <row r="126" s="12" customFormat="true" ht="27" hidden="false" customHeight="true" outlineLevel="0" collapsed="false">
      <c r="B126" s="34"/>
      <c r="C126" s="35"/>
      <c r="D126" s="189" t="s">
        <v>138</v>
      </c>
      <c r="E126" s="35"/>
      <c r="F126" s="190" t="s">
        <v>195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38</v>
      </c>
      <c r="AU126" s="12" t="s">
        <v>82</v>
      </c>
    </row>
    <row r="127" s="12" customFormat="true" ht="15.75" hidden="false" customHeight="true" outlineLevel="0" collapsed="false">
      <c r="B127" s="34"/>
      <c r="C127" s="177" t="s">
        <v>200</v>
      </c>
      <c r="D127" s="177" t="s">
        <v>131</v>
      </c>
      <c r="E127" s="178" t="s">
        <v>201</v>
      </c>
      <c r="F127" s="179" t="s">
        <v>202</v>
      </c>
      <c r="G127" s="180" t="s">
        <v>134</v>
      </c>
      <c r="H127" s="181" t="n">
        <v>198.59</v>
      </c>
      <c r="I127" s="182"/>
      <c r="J127" s="183" t="n">
        <f aca="false">ROUND($I$127*$H$127,2)</f>
        <v>0</v>
      </c>
      <c r="K127" s="179" t="s">
        <v>135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6</v>
      </c>
      <c r="AT127" s="118" t="s">
        <v>131</v>
      </c>
      <c r="AU127" s="118" t="s">
        <v>82</v>
      </c>
      <c r="AY127" s="12" t="s">
        <v>128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36</v>
      </c>
      <c r="BM127" s="118" t="s">
        <v>394</v>
      </c>
    </row>
    <row r="128" s="12" customFormat="true" ht="27" hidden="false" customHeight="true" outlineLevel="0" collapsed="false">
      <c r="B128" s="34"/>
      <c r="C128" s="35"/>
      <c r="D128" s="189" t="s">
        <v>138</v>
      </c>
      <c r="E128" s="35"/>
      <c r="F128" s="190" t="s">
        <v>204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8</v>
      </c>
      <c r="AU128" s="12" t="s">
        <v>82</v>
      </c>
    </row>
    <row r="129" s="12" customFormat="true" ht="15.75" hidden="false" customHeight="true" outlineLevel="0" collapsed="false">
      <c r="B129" s="207"/>
      <c r="C129" s="208"/>
      <c r="D129" s="202" t="s">
        <v>377</v>
      </c>
      <c r="E129" s="208"/>
      <c r="F129" s="209" t="s">
        <v>395</v>
      </c>
      <c r="G129" s="208"/>
      <c r="H129" s="210" t="n">
        <v>198.59</v>
      </c>
      <c r="J129" s="208"/>
      <c r="K129" s="208"/>
      <c r="L129" s="211"/>
      <c r="M129" s="212"/>
      <c r="N129" s="208"/>
      <c r="O129" s="208"/>
      <c r="P129" s="208"/>
      <c r="Q129" s="208"/>
      <c r="R129" s="208"/>
      <c r="S129" s="208"/>
      <c r="T129" s="213"/>
      <c r="AT129" s="214" t="s">
        <v>377</v>
      </c>
      <c r="AU129" s="214" t="s">
        <v>82</v>
      </c>
      <c r="AV129" s="214" t="s">
        <v>82</v>
      </c>
      <c r="AW129" s="214" t="s">
        <v>101</v>
      </c>
      <c r="AX129" s="214" t="s">
        <v>73</v>
      </c>
      <c r="AY129" s="214" t="s">
        <v>128</v>
      </c>
    </row>
    <row r="130" s="12" customFormat="true" ht="15.75" hidden="false" customHeight="true" outlineLevel="0" collapsed="false">
      <c r="B130" s="34"/>
      <c r="C130" s="177" t="s">
        <v>208</v>
      </c>
      <c r="D130" s="177" t="s">
        <v>131</v>
      </c>
      <c r="E130" s="178" t="s">
        <v>205</v>
      </c>
      <c r="F130" s="179" t="s">
        <v>396</v>
      </c>
      <c r="G130" s="180" t="s">
        <v>134</v>
      </c>
      <c r="H130" s="181" t="n">
        <v>19.8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4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36</v>
      </c>
      <c r="AT130" s="118" t="s">
        <v>131</v>
      </c>
      <c r="AU130" s="118" t="s">
        <v>82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36</v>
      </c>
      <c r="BM130" s="118" t="s">
        <v>397</v>
      </c>
    </row>
    <row r="131" s="12" customFormat="true" ht="27" hidden="false" customHeight="true" outlineLevel="0" collapsed="false">
      <c r="B131" s="34"/>
      <c r="C131" s="35"/>
      <c r="D131" s="189" t="s">
        <v>138</v>
      </c>
      <c r="E131" s="35"/>
      <c r="F131" s="190" t="s">
        <v>204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8</v>
      </c>
      <c r="AU131" s="12" t="s">
        <v>82</v>
      </c>
    </row>
    <row r="132" s="12" customFormat="true" ht="15.75" hidden="false" customHeight="true" outlineLevel="0" collapsed="false">
      <c r="B132" s="34"/>
      <c r="C132" s="177" t="s">
        <v>196</v>
      </c>
      <c r="D132" s="177" t="s">
        <v>131</v>
      </c>
      <c r="E132" s="178" t="s">
        <v>209</v>
      </c>
      <c r="F132" s="179" t="s">
        <v>210</v>
      </c>
      <c r="G132" s="180" t="s">
        <v>134</v>
      </c>
      <c r="H132" s="181" t="n">
        <v>984.15</v>
      </c>
      <c r="I132" s="182"/>
      <c r="J132" s="183" t="n">
        <f aca="false">ROUND($I$132*$H$132,2)</f>
        <v>0</v>
      </c>
      <c r="K132" s="179" t="s">
        <v>135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6</v>
      </c>
      <c r="AT132" s="118" t="s">
        <v>131</v>
      </c>
      <c r="AU132" s="118" t="s">
        <v>82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6</v>
      </c>
      <c r="BM132" s="118" t="s">
        <v>398</v>
      </c>
    </row>
    <row r="133" s="12" customFormat="true" ht="27" hidden="false" customHeight="true" outlineLevel="0" collapsed="false">
      <c r="B133" s="34"/>
      <c r="C133" s="35"/>
      <c r="D133" s="189" t="s">
        <v>138</v>
      </c>
      <c r="E133" s="35"/>
      <c r="F133" s="190" t="s">
        <v>212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8</v>
      </c>
      <c r="AU133" s="12" t="s">
        <v>82</v>
      </c>
    </row>
    <row r="134" s="12" customFormat="true" ht="27" hidden="false" customHeight="true" outlineLevel="0" collapsed="false">
      <c r="B134" s="34"/>
      <c r="C134" s="177" t="s">
        <v>217</v>
      </c>
      <c r="D134" s="177" t="s">
        <v>131</v>
      </c>
      <c r="E134" s="178" t="s">
        <v>214</v>
      </c>
      <c r="F134" s="179" t="s">
        <v>215</v>
      </c>
      <c r="G134" s="180" t="s">
        <v>134</v>
      </c>
      <c r="H134" s="181" t="n">
        <v>99</v>
      </c>
      <c r="I134" s="182"/>
      <c r="J134" s="183" t="n">
        <f aca="false">ROUND($I$134*$H$134,2)</f>
        <v>0</v>
      </c>
      <c r="K134" s="179"/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36</v>
      </c>
      <c r="AT134" s="118" t="s">
        <v>131</v>
      </c>
      <c r="AU134" s="118" t="s">
        <v>82</v>
      </c>
      <c r="AY134" s="12" t="s">
        <v>128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6</v>
      </c>
      <c r="BM134" s="118" t="s">
        <v>399</v>
      </c>
    </row>
    <row r="135" s="12" customFormat="true" ht="27" hidden="false" customHeight="true" outlineLevel="0" collapsed="false">
      <c r="B135" s="34"/>
      <c r="C135" s="35"/>
      <c r="D135" s="189" t="s">
        <v>138</v>
      </c>
      <c r="E135" s="35"/>
      <c r="F135" s="190" t="s">
        <v>212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8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9</v>
      </c>
      <c r="D136" s="177" t="s">
        <v>131</v>
      </c>
      <c r="E136" s="178" t="s">
        <v>400</v>
      </c>
      <c r="F136" s="179" t="s">
        <v>219</v>
      </c>
      <c r="G136" s="180" t="s">
        <v>134</v>
      </c>
      <c r="H136" s="181" t="n">
        <v>19.8</v>
      </c>
      <c r="I136" s="182"/>
      <c r="J136" s="183" t="n">
        <f aca="false">ROUND($I$136*$H$136,2)</f>
        <v>0</v>
      </c>
      <c r="K136" s="179" t="s">
        <v>135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6</v>
      </c>
      <c r="AT136" s="118" t="s">
        <v>131</v>
      </c>
      <c r="AU136" s="118" t="s">
        <v>82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6</v>
      </c>
      <c r="BM136" s="118" t="s">
        <v>401</v>
      </c>
    </row>
    <row r="137" s="12" customFormat="true" ht="16.5" hidden="false" customHeight="true" outlineLevel="0" collapsed="false">
      <c r="B137" s="34"/>
      <c r="C137" s="35"/>
      <c r="D137" s="189" t="s">
        <v>138</v>
      </c>
      <c r="E137" s="35"/>
      <c r="F137" s="190" t="s">
        <v>221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8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13</v>
      </c>
      <c r="D138" s="177" t="s">
        <v>131</v>
      </c>
      <c r="E138" s="178" t="s">
        <v>223</v>
      </c>
      <c r="F138" s="179" t="s">
        <v>224</v>
      </c>
      <c r="G138" s="180" t="s">
        <v>134</v>
      </c>
      <c r="H138" s="181" t="n">
        <v>198.59</v>
      </c>
      <c r="I138" s="182"/>
      <c r="J138" s="183" t="n">
        <f aca="false">ROUND($I$138*$H$138,2)</f>
        <v>0</v>
      </c>
      <c r="K138" s="179" t="s">
        <v>135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6</v>
      </c>
      <c r="AT138" s="118" t="s">
        <v>131</v>
      </c>
      <c r="AU138" s="118" t="s">
        <v>82</v>
      </c>
      <c r="AY138" s="12" t="s">
        <v>128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6</v>
      </c>
      <c r="BM138" s="118" t="s">
        <v>402</v>
      </c>
    </row>
    <row r="139" s="12" customFormat="true" ht="16.5" hidden="false" customHeight="true" outlineLevel="0" collapsed="false">
      <c r="B139" s="34"/>
      <c r="C139" s="35"/>
      <c r="D139" s="189" t="s">
        <v>138</v>
      </c>
      <c r="E139" s="35"/>
      <c r="F139" s="190" t="s">
        <v>226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8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244</v>
      </c>
      <c r="D140" s="177" t="s">
        <v>131</v>
      </c>
      <c r="E140" s="178" t="s">
        <v>228</v>
      </c>
      <c r="F140" s="179" t="s">
        <v>229</v>
      </c>
      <c r="G140" s="180" t="s">
        <v>134</v>
      </c>
      <c r="H140" s="181" t="n">
        <v>198.59</v>
      </c>
      <c r="I140" s="182"/>
      <c r="J140" s="183" t="n">
        <f aca="false">ROUND($I$140*$H$140,2)</f>
        <v>0</v>
      </c>
      <c r="K140" s="179" t="s">
        <v>135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36</v>
      </c>
      <c r="AT140" s="118" t="s">
        <v>131</v>
      </c>
      <c r="AU140" s="118" t="s">
        <v>82</v>
      </c>
      <c r="AY140" s="12" t="s">
        <v>128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6</v>
      </c>
      <c r="BM140" s="118" t="s">
        <v>403</v>
      </c>
    </row>
    <row r="141" s="12" customFormat="true" ht="16.5" hidden="false" customHeight="true" outlineLevel="0" collapsed="false">
      <c r="B141" s="34"/>
      <c r="C141" s="35"/>
      <c r="D141" s="189" t="s">
        <v>138</v>
      </c>
      <c r="E141" s="35"/>
      <c r="F141" s="190" t="s">
        <v>229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8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35</v>
      </c>
      <c r="D142" s="177" t="s">
        <v>131</v>
      </c>
      <c r="E142" s="178" t="s">
        <v>232</v>
      </c>
      <c r="F142" s="179" t="s">
        <v>233</v>
      </c>
      <c r="G142" s="180" t="s">
        <v>134</v>
      </c>
      <c r="H142" s="181" t="n">
        <v>19.8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6</v>
      </c>
      <c r="AT142" s="118" t="s">
        <v>131</v>
      </c>
      <c r="AU142" s="118" t="s">
        <v>82</v>
      </c>
      <c r="AY142" s="12" t="s">
        <v>128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6</v>
      </c>
      <c r="BM142" s="118" t="s">
        <v>404</v>
      </c>
    </row>
    <row r="143" s="12" customFormat="true" ht="16.5" hidden="false" customHeight="true" outlineLevel="0" collapsed="false">
      <c r="B143" s="34"/>
      <c r="C143" s="35"/>
      <c r="D143" s="189" t="s">
        <v>138</v>
      </c>
      <c r="E143" s="35"/>
      <c r="F143" s="190" t="s">
        <v>229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8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227</v>
      </c>
      <c r="D144" s="177" t="s">
        <v>131</v>
      </c>
      <c r="E144" s="178" t="s">
        <v>236</v>
      </c>
      <c r="F144" s="179" t="s">
        <v>237</v>
      </c>
      <c r="G144" s="180" t="s">
        <v>134</v>
      </c>
      <c r="H144" s="181" t="n">
        <v>1153.48</v>
      </c>
      <c r="I144" s="182"/>
      <c r="J144" s="183" t="n">
        <f aca="false">ROUND($I$144*$H$144,2)</f>
        <v>0</v>
      </c>
      <c r="K144" s="179" t="s">
        <v>135</v>
      </c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36</v>
      </c>
      <c r="AT144" s="118" t="s">
        <v>131</v>
      </c>
      <c r="AU144" s="118" t="s">
        <v>82</v>
      </c>
      <c r="AY144" s="12" t="s">
        <v>128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6</v>
      </c>
      <c r="BM144" s="118" t="s">
        <v>405</v>
      </c>
    </row>
    <row r="145" s="12" customFormat="true" ht="27" hidden="false" customHeight="true" outlineLevel="0" collapsed="false">
      <c r="B145" s="34"/>
      <c r="C145" s="35"/>
      <c r="D145" s="189" t="s">
        <v>138</v>
      </c>
      <c r="E145" s="35"/>
      <c r="F145" s="190" t="s">
        <v>239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8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48</v>
      </c>
      <c r="D146" s="177" t="s">
        <v>131</v>
      </c>
      <c r="E146" s="178" t="s">
        <v>241</v>
      </c>
      <c r="F146" s="179" t="s">
        <v>242</v>
      </c>
      <c r="G146" s="180" t="s">
        <v>134</v>
      </c>
      <c r="H146" s="181" t="n">
        <v>46.2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36</v>
      </c>
      <c r="AT146" s="118" t="s">
        <v>131</v>
      </c>
      <c r="AU146" s="118" t="s">
        <v>82</v>
      </c>
      <c r="AY146" s="12" t="s">
        <v>128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6</v>
      </c>
      <c r="BM146" s="118" t="s">
        <v>406</v>
      </c>
    </row>
    <row r="147" s="12" customFormat="true" ht="27" hidden="false" customHeight="true" outlineLevel="0" collapsed="false">
      <c r="B147" s="34"/>
      <c r="C147" s="35"/>
      <c r="D147" s="189" t="s">
        <v>138</v>
      </c>
      <c r="E147" s="35"/>
      <c r="F147" s="190" t="s">
        <v>239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2" customFormat="true" ht="15.75" hidden="false" customHeight="true" outlineLevel="0" collapsed="false">
      <c r="B148" s="34"/>
      <c r="C148" s="177" t="s">
        <v>240</v>
      </c>
      <c r="D148" s="177" t="s">
        <v>131</v>
      </c>
      <c r="E148" s="178" t="s">
        <v>245</v>
      </c>
      <c r="F148" s="179" t="s">
        <v>246</v>
      </c>
      <c r="G148" s="180" t="s">
        <v>134</v>
      </c>
      <c r="H148" s="181" t="n">
        <v>106.68</v>
      </c>
      <c r="I148" s="182"/>
      <c r="J148" s="183" t="n">
        <f aca="false">ROUND($I$148*$H$148,2)</f>
        <v>0</v>
      </c>
      <c r="K148" s="179"/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36</v>
      </c>
      <c r="AT148" s="118" t="s">
        <v>131</v>
      </c>
      <c r="AU148" s="118" t="s">
        <v>82</v>
      </c>
      <c r="AY148" s="12" t="s">
        <v>128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6</v>
      </c>
      <c r="BM148" s="118" t="s">
        <v>407</v>
      </c>
    </row>
    <row r="149" s="12" customFormat="true" ht="16.5" hidden="false" customHeight="true" outlineLevel="0" collapsed="false">
      <c r="B149" s="34"/>
      <c r="C149" s="35"/>
      <c r="D149" s="189" t="s">
        <v>138</v>
      </c>
      <c r="E149" s="35"/>
      <c r="F149" s="190" t="s">
        <v>246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8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231</v>
      </c>
      <c r="D150" s="177" t="s">
        <v>131</v>
      </c>
      <c r="E150" s="178" t="s">
        <v>249</v>
      </c>
      <c r="F150" s="179" t="s">
        <v>250</v>
      </c>
      <c r="G150" s="180" t="s">
        <v>134</v>
      </c>
      <c r="H150" s="181" t="n">
        <v>14.3</v>
      </c>
      <c r="I150" s="182"/>
      <c r="J150" s="183" t="n">
        <f aca="false">ROUND($I$150*$H$150,2)</f>
        <v>0</v>
      </c>
      <c r="K150" s="179"/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36</v>
      </c>
      <c r="AT150" s="118" t="s">
        <v>131</v>
      </c>
      <c r="AU150" s="118" t="s">
        <v>82</v>
      </c>
      <c r="AY150" s="12" t="s">
        <v>128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6</v>
      </c>
      <c r="BM150" s="118" t="s">
        <v>408</v>
      </c>
    </row>
    <row r="151" s="12" customFormat="true" ht="16.5" hidden="false" customHeight="true" outlineLevel="0" collapsed="false">
      <c r="B151" s="34"/>
      <c r="C151" s="35"/>
      <c r="D151" s="189" t="s">
        <v>138</v>
      </c>
      <c r="E151" s="35"/>
      <c r="F151" s="190" t="s">
        <v>246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8</v>
      </c>
      <c r="AU151" s="12" t="s">
        <v>82</v>
      </c>
    </row>
    <row r="152" s="164" customFormat="true" ht="30.75" hidden="false" customHeight="true" outlineLevel="0" collapsed="false">
      <c r="B152" s="165"/>
      <c r="C152" s="166"/>
      <c r="D152" s="166" t="s">
        <v>72</v>
      </c>
      <c r="E152" s="175" t="s">
        <v>130</v>
      </c>
      <c r="F152" s="175" t="s">
        <v>409</v>
      </c>
      <c r="G152" s="166"/>
      <c r="H152" s="166"/>
      <c r="J152" s="176" t="n">
        <f aca="false">$BK$152</f>
        <v>0</v>
      </c>
      <c r="K152" s="166"/>
      <c r="L152" s="169"/>
      <c r="M152" s="170"/>
      <c r="N152" s="166"/>
      <c r="O152" s="166"/>
      <c r="P152" s="171" t="n">
        <f aca="false">SUM($P$153:$P$168)</f>
        <v>0</v>
      </c>
      <c r="Q152" s="166"/>
      <c r="R152" s="171" t="n">
        <f aca="false">SUM($R$153:$R$168)</f>
        <v>4.08458</v>
      </c>
      <c r="S152" s="166"/>
      <c r="T152" s="172" t="n">
        <f aca="false">SUM($T$153:$T$168)</f>
        <v>0</v>
      </c>
      <c r="AR152" s="173" t="s">
        <v>23</v>
      </c>
      <c r="AT152" s="173" t="s">
        <v>72</v>
      </c>
      <c r="AU152" s="173" t="s">
        <v>23</v>
      </c>
      <c r="AY152" s="173" t="s">
        <v>128</v>
      </c>
      <c r="BK152" s="174" t="n">
        <f aca="false">SUM($BK$153:$BK$168)</f>
        <v>0</v>
      </c>
    </row>
    <row r="153" s="12" customFormat="true" ht="15.75" hidden="false" customHeight="true" outlineLevel="0" collapsed="false">
      <c r="B153" s="34"/>
      <c r="C153" s="177" t="s">
        <v>410</v>
      </c>
      <c r="D153" s="177" t="s">
        <v>131</v>
      </c>
      <c r="E153" s="178" t="s">
        <v>411</v>
      </c>
      <c r="F153" s="179" t="s">
        <v>412</v>
      </c>
      <c r="G153" s="180" t="s">
        <v>277</v>
      </c>
      <c r="H153" s="181" t="n">
        <v>22</v>
      </c>
      <c r="I153" s="182"/>
      <c r="J153" s="183" t="n">
        <f aca="false">ROUND($I$153*$H$153,2)</f>
        <v>0</v>
      </c>
      <c r="K153" s="179" t="s">
        <v>135</v>
      </c>
      <c r="L153" s="58"/>
      <c r="M153" s="184"/>
      <c r="N153" s="185" t="s">
        <v>44</v>
      </c>
      <c r="O153" s="35"/>
      <c r="P153" s="186" t="n">
        <f aca="false">$O$153*$H$153</f>
        <v>0</v>
      </c>
      <c r="Q153" s="186" t="n">
        <v>0.17489</v>
      </c>
      <c r="R153" s="186" t="n">
        <f aca="false">$Q$153*$H$153</f>
        <v>3.84758</v>
      </c>
      <c r="S153" s="186" t="n">
        <v>0</v>
      </c>
      <c r="T153" s="187" t="n">
        <f aca="false">$S$153*$H$153</f>
        <v>0</v>
      </c>
      <c r="AR153" s="118" t="s">
        <v>136</v>
      </c>
      <c r="AT153" s="118" t="s">
        <v>131</v>
      </c>
      <c r="AU153" s="118" t="s">
        <v>82</v>
      </c>
      <c r="AY153" s="12" t="s">
        <v>128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36</v>
      </c>
      <c r="BM153" s="118" t="s">
        <v>413</v>
      </c>
    </row>
    <row r="154" s="12" customFormat="true" ht="27" hidden="false" customHeight="true" outlineLevel="0" collapsed="false">
      <c r="B154" s="34"/>
      <c r="C154" s="35"/>
      <c r="D154" s="189" t="s">
        <v>138</v>
      </c>
      <c r="E154" s="35"/>
      <c r="F154" s="190" t="s">
        <v>414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38</v>
      </c>
      <c r="AU154" s="12" t="s">
        <v>82</v>
      </c>
    </row>
    <row r="155" s="12" customFormat="true" ht="15.75" hidden="false" customHeight="true" outlineLevel="0" collapsed="false">
      <c r="B155" s="207"/>
      <c r="C155" s="208"/>
      <c r="D155" s="202" t="s">
        <v>377</v>
      </c>
      <c r="E155" s="208"/>
      <c r="F155" s="209" t="s">
        <v>415</v>
      </c>
      <c r="G155" s="208"/>
      <c r="H155" s="210" t="n">
        <v>22</v>
      </c>
      <c r="J155" s="208"/>
      <c r="K155" s="208"/>
      <c r="L155" s="211"/>
      <c r="M155" s="212"/>
      <c r="N155" s="208"/>
      <c r="O155" s="208"/>
      <c r="P155" s="208"/>
      <c r="Q155" s="208"/>
      <c r="R155" s="208"/>
      <c r="S155" s="208"/>
      <c r="T155" s="213"/>
      <c r="AT155" s="214" t="s">
        <v>377</v>
      </c>
      <c r="AU155" s="214" t="s">
        <v>82</v>
      </c>
      <c r="AV155" s="214" t="s">
        <v>82</v>
      </c>
      <c r="AW155" s="214" t="s">
        <v>101</v>
      </c>
      <c r="AX155" s="214" t="s">
        <v>73</v>
      </c>
      <c r="AY155" s="214" t="s">
        <v>128</v>
      </c>
    </row>
    <row r="156" s="12" customFormat="true" ht="15.75" hidden="false" customHeight="true" outlineLevel="0" collapsed="false">
      <c r="B156" s="34"/>
      <c r="C156" s="192" t="s">
        <v>416</v>
      </c>
      <c r="D156" s="192" t="s">
        <v>296</v>
      </c>
      <c r="E156" s="193" t="s">
        <v>417</v>
      </c>
      <c r="F156" s="194" t="s">
        <v>418</v>
      </c>
      <c r="G156" s="195" t="s">
        <v>277</v>
      </c>
      <c r="H156" s="196" t="n">
        <v>17</v>
      </c>
      <c r="I156" s="197"/>
      <c r="J156" s="198" t="n">
        <f aca="false">ROUND($I$156*$H$156,2)</f>
        <v>0</v>
      </c>
      <c r="K156" s="194" t="s">
        <v>135</v>
      </c>
      <c r="L156" s="199"/>
      <c r="M156" s="200"/>
      <c r="N156" s="201" t="s">
        <v>44</v>
      </c>
      <c r="O156" s="35"/>
      <c r="P156" s="186" t="n">
        <f aca="false">$O$156*$H$156</f>
        <v>0</v>
      </c>
      <c r="Q156" s="186" t="n">
        <v>0.0035</v>
      </c>
      <c r="R156" s="186" t="n">
        <f aca="false">$Q$156*$H$156</f>
        <v>0.0595</v>
      </c>
      <c r="S156" s="186" t="n">
        <v>0</v>
      </c>
      <c r="T156" s="187" t="n">
        <f aca="false">$S$156*$H$156</f>
        <v>0</v>
      </c>
      <c r="AR156" s="118" t="s">
        <v>158</v>
      </c>
      <c r="AT156" s="118" t="s">
        <v>296</v>
      </c>
      <c r="AU156" s="118" t="s">
        <v>82</v>
      </c>
      <c r="AY156" s="12" t="s">
        <v>128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6</v>
      </c>
      <c r="BM156" s="118" t="s">
        <v>419</v>
      </c>
    </row>
    <row r="157" s="12" customFormat="true" ht="27" hidden="false" customHeight="true" outlineLevel="0" collapsed="false">
      <c r="B157" s="34"/>
      <c r="C157" s="35"/>
      <c r="D157" s="189" t="s">
        <v>138</v>
      </c>
      <c r="E157" s="35"/>
      <c r="F157" s="190" t="s">
        <v>420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8</v>
      </c>
      <c r="AU157" s="12" t="s">
        <v>82</v>
      </c>
    </row>
    <row r="158" s="12" customFormat="true" ht="15.75" hidden="false" customHeight="true" outlineLevel="0" collapsed="false">
      <c r="B158" s="34"/>
      <c r="C158" s="192" t="s">
        <v>421</v>
      </c>
      <c r="D158" s="192" t="s">
        <v>296</v>
      </c>
      <c r="E158" s="193" t="s">
        <v>422</v>
      </c>
      <c r="F158" s="194" t="s">
        <v>423</v>
      </c>
      <c r="G158" s="195" t="s">
        <v>277</v>
      </c>
      <c r="H158" s="196" t="n">
        <v>5</v>
      </c>
      <c r="I158" s="197"/>
      <c r="J158" s="198" t="n">
        <f aca="false">ROUND($I$158*$H$158,2)</f>
        <v>0</v>
      </c>
      <c r="K158" s="194" t="s">
        <v>135</v>
      </c>
      <c r="L158" s="199"/>
      <c r="M158" s="200"/>
      <c r="N158" s="201" t="s">
        <v>44</v>
      </c>
      <c r="O158" s="35"/>
      <c r="P158" s="186" t="n">
        <f aca="false">$O$158*$H$158</f>
        <v>0</v>
      </c>
      <c r="Q158" s="186" t="n">
        <v>0.0059</v>
      </c>
      <c r="R158" s="186" t="n">
        <f aca="false">$Q$158*$H$158</f>
        <v>0.0295</v>
      </c>
      <c r="S158" s="186" t="n">
        <v>0</v>
      </c>
      <c r="T158" s="187" t="n">
        <f aca="false">$S$158*$H$158</f>
        <v>0</v>
      </c>
      <c r="AR158" s="118" t="s">
        <v>158</v>
      </c>
      <c r="AT158" s="118" t="s">
        <v>296</v>
      </c>
      <c r="AU158" s="118" t="s">
        <v>82</v>
      </c>
      <c r="AY158" s="12" t="s">
        <v>128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36</v>
      </c>
      <c r="BM158" s="118" t="s">
        <v>424</v>
      </c>
    </row>
    <row r="159" s="12" customFormat="true" ht="27" hidden="false" customHeight="true" outlineLevel="0" collapsed="false">
      <c r="B159" s="34"/>
      <c r="C159" s="35"/>
      <c r="D159" s="189" t="s">
        <v>138</v>
      </c>
      <c r="E159" s="35"/>
      <c r="F159" s="190" t="s">
        <v>425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38</v>
      </c>
      <c r="AU159" s="12" t="s">
        <v>82</v>
      </c>
    </row>
    <row r="160" s="12" customFormat="true" ht="15.75" hidden="false" customHeight="true" outlineLevel="0" collapsed="false">
      <c r="B160" s="34"/>
      <c r="C160" s="192" t="s">
        <v>426</v>
      </c>
      <c r="D160" s="192" t="s">
        <v>296</v>
      </c>
      <c r="E160" s="193" t="s">
        <v>427</v>
      </c>
      <c r="F160" s="194" t="s">
        <v>428</v>
      </c>
      <c r="G160" s="195" t="s">
        <v>277</v>
      </c>
      <c r="H160" s="196" t="n">
        <v>1</v>
      </c>
      <c r="I160" s="197"/>
      <c r="J160" s="198" t="n">
        <f aca="false">ROUND($I$160*$H$160,2)</f>
        <v>0</v>
      </c>
      <c r="K160" s="194"/>
      <c r="L160" s="199"/>
      <c r="M160" s="200"/>
      <c r="N160" s="201" t="s">
        <v>44</v>
      </c>
      <c r="O160" s="35"/>
      <c r="P160" s="186" t="n">
        <f aca="false">$O$160*$H$160</f>
        <v>0</v>
      </c>
      <c r="Q160" s="186" t="n">
        <v>0.0985</v>
      </c>
      <c r="R160" s="186" t="n">
        <f aca="false">$Q$160*$H$160</f>
        <v>0.0985</v>
      </c>
      <c r="S160" s="186" t="n">
        <v>0</v>
      </c>
      <c r="T160" s="187" t="n">
        <f aca="false">$S$160*$H$160</f>
        <v>0</v>
      </c>
      <c r="AR160" s="118" t="s">
        <v>158</v>
      </c>
      <c r="AT160" s="118" t="s">
        <v>296</v>
      </c>
      <c r="AU160" s="118" t="s">
        <v>82</v>
      </c>
      <c r="AY160" s="12" t="s">
        <v>128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36</v>
      </c>
      <c r="BM160" s="118" t="s">
        <v>429</v>
      </c>
    </row>
    <row r="161" s="12" customFormat="true" ht="16.5" hidden="false" customHeight="true" outlineLevel="0" collapsed="false">
      <c r="B161" s="34"/>
      <c r="C161" s="35"/>
      <c r="D161" s="189" t="s">
        <v>138</v>
      </c>
      <c r="E161" s="35"/>
      <c r="F161" s="190" t="s">
        <v>430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8</v>
      </c>
      <c r="AU161" s="12" t="s">
        <v>82</v>
      </c>
    </row>
    <row r="162" s="12" customFormat="true" ht="15.75" hidden="false" customHeight="true" outlineLevel="0" collapsed="false">
      <c r="B162" s="34"/>
      <c r="C162" s="177" t="s">
        <v>431</v>
      </c>
      <c r="D162" s="177" t="s">
        <v>131</v>
      </c>
      <c r="E162" s="178" t="s">
        <v>432</v>
      </c>
      <c r="F162" s="179" t="s">
        <v>433</v>
      </c>
      <c r="G162" s="180" t="s">
        <v>277</v>
      </c>
      <c r="H162" s="181" t="n">
        <v>1</v>
      </c>
      <c r="I162" s="182"/>
      <c r="J162" s="183" t="n">
        <f aca="false">ROUND($I$162*$H$162,2)</f>
        <v>0</v>
      </c>
      <c r="K162" s="179" t="s">
        <v>135</v>
      </c>
      <c r="L162" s="58"/>
      <c r="M162" s="184"/>
      <c r="N162" s="185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36</v>
      </c>
      <c r="AT162" s="118" t="s">
        <v>131</v>
      </c>
      <c r="AU162" s="118" t="s">
        <v>82</v>
      </c>
      <c r="AY162" s="12" t="s">
        <v>128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6</v>
      </c>
      <c r="BM162" s="118" t="s">
        <v>434</v>
      </c>
    </row>
    <row r="163" s="12" customFormat="true" ht="16.5" hidden="false" customHeight="true" outlineLevel="0" collapsed="false">
      <c r="B163" s="34"/>
      <c r="C163" s="35"/>
      <c r="D163" s="189" t="s">
        <v>138</v>
      </c>
      <c r="E163" s="35"/>
      <c r="F163" s="190" t="s">
        <v>435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8</v>
      </c>
      <c r="AU163" s="12" t="s">
        <v>82</v>
      </c>
    </row>
    <row r="164" s="12" customFormat="true" ht="15.75" hidden="false" customHeight="true" outlineLevel="0" collapsed="false">
      <c r="B164" s="34"/>
      <c r="C164" s="177" t="s">
        <v>436</v>
      </c>
      <c r="D164" s="177" t="s">
        <v>131</v>
      </c>
      <c r="E164" s="178" t="s">
        <v>437</v>
      </c>
      <c r="F164" s="179" t="s">
        <v>438</v>
      </c>
      <c r="G164" s="180" t="s">
        <v>266</v>
      </c>
      <c r="H164" s="181" t="n">
        <v>33</v>
      </c>
      <c r="I164" s="182"/>
      <c r="J164" s="183" t="n">
        <f aca="false">ROUND($I$164*$H$164,2)</f>
        <v>0</v>
      </c>
      <c r="K164" s="179" t="s">
        <v>135</v>
      </c>
      <c r="L164" s="58"/>
      <c r="M164" s="184"/>
      <c r="N164" s="185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36</v>
      </c>
      <c r="AT164" s="118" t="s">
        <v>131</v>
      </c>
      <c r="AU164" s="118" t="s">
        <v>82</v>
      </c>
      <c r="AY164" s="12" t="s">
        <v>128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36</v>
      </c>
      <c r="BM164" s="118" t="s">
        <v>439</v>
      </c>
    </row>
    <row r="165" s="12" customFormat="true" ht="16.5" hidden="false" customHeight="true" outlineLevel="0" collapsed="false">
      <c r="B165" s="34"/>
      <c r="C165" s="35"/>
      <c r="D165" s="189" t="s">
        <v>138</v>
      </c>
      <c r="E165" s="35"/>
      <c r="F165" s="190" t="s">
        <v>440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8</v>
      </c>
      <c r="AU165" s="12" t="s">
        <v>82</v>
      </c>
    </row>
    <row r="166" s="12" customFormat="true" ht="15.75" hidden="false" customHeight="true" outlineLevel="0" collapsed="false">
      <c r="B166" s="207"/>
      <c r="C166" s="208"/>
      <c r="D166" s="202" t="s">
        <v>377</v>
      </c>
      <c r="E166" s="208"/>
      <c r="F166" s="209" t="s">
        <v>441</v>
      </c>
      <c r="G166" s="208"/>
      <c r="H166" s="210" t="n">
        <v>33</v>
      </c>
      <c r="J166" s="208"/>
      <c r="K166" s="208"/>
      <c r="L166" s="211"/>
      <c r="M166" s="212"/>
      <c r="N166" s="208"/>
      <c r="O166" s="208"/>
      <c r="P166" s="208"/>
      <c r="Q166" s="208"/>
      <c r="R166" s="208"/>
      <c r="S166" s="208"/>
      <c r="T166" s="213"/>
      <c r="AT166" s="214" t="s">
        <v>377</v>
      </c>
      <c r="AU166" s="214" t="s">
        <v>82</v>
      </c>
      <c r="AV166" s="214" t="s">
        <v>82</v>
      </c>
      <c r="AW166" s="214" t="s">
        <v>101</v>
      </c>
      <c r="AX166" s="214" t="s">
        <v>23</v>
      </c>
      <c r="AY166" s="214" t="s">
        <v>128</v>
      </c>
    </row>
    <row r="167" s="12" customFormat="true" ht="15.75" hidden="false" customHeight="true" outlineLevel="0" collapsed="false">
      <c r="B167" s="34"/>
      <c r="C167" s="192" t="s">
        <v>442</v>
      </c>
      <c r="D167" s="192" t="s">
        <v>296</v>
      </c>
      <c r="E167" s="193" t="s">
        <v>443</v>
      </c>
      <c r="F167" s="194" t="s">
        <v>444</v>
      </c>
      <c r="G167" s="195" t="s">
        <v>266</v>
      </c>
      <c r="H167" s="196" t="n">
        <v>33</v>
      </c>
      <c r="I167" s="197"/>
      <c r="J167" s="198" t="n">
        <f aca="false">ROUND($I$167*$H$167,2)</f>
        <v>0</v>
      </c>
      <c r="K167" s="194" t="s">
        <v>135</v>
      </c>
      <c r="L167" s="199"/>
      <c r="M167" s="200"/>
      <c r="N167" s="201" t="s">
        <v>44</v>
      </c>
      <c r="O167" s="35"/>
      <c r="P167" s="186" t="n">
        <f aca="false">$O$167*$H$167</f>
        <v>0</v>
      </c>
      <c r="Q167" s="186" t="n">
        <v>0.0015</v>
      </c>
      <c r="R167" s="186" t="n">
        <f aca="false">$Q$167*$H$167</f>
        <v>0.0495</v>
      </c>
      <c r="S167" s="186" t="n">
        <v>0</v>
      </c>
      <c r="T167" s="187" t="n">
        <f aca="false">$S$167*$H$167</f>
        <v>0</v>
      </c>
      <c r="AR167" s="118" t="s">
        <v>158</v>
      </c>
      <c r="AT167" s="118" t="s">
        <v>296</v>
      </c>
      <c r="AU167" s="118" t="s">
        <v>82</v>
      </c>
      <c r="AY167" s="12" t="s">
        <v>128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36</v>
      </c>
      <c r="BM167" s="118" t="s">
        <v>445</v>
      </c>
    </row>
    <row r="168" s="12" customFormat="true" ht="27" hidden="false" customHeight="true" outlineLevel="0" collapsed="false">
      <c r="B168" s="34"/>
      <c r="C168" s="35"/>
      <c r="D168" s="189" t="s">
        <v>138</v>
      </c>
      <c r="E168" s="35"/>
      <c r="F168" s="190" t="s">
        <v>446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38</v>
      </c>
      <c r="AU168" s="12" t="s">
        <v>82</v>
      </c>
    </row>
    <row r="169" s="164" customFormat="true" ht="30.75" hidden="false" customHeight="true" outlineLevel="0" collapsed="false">
      <c r="B169" s="165"/>
      <c r="C169" s="166"/>
      <c r="D169" s="166" t="s">
        <v>72</v>
      </c>
      <c r="E169" s="175" t="s">
        <v>136</v>
      </c>
      <c r="F169" s="175" t="s">
        <v>252</v>
      </c>
      <c r="G169" s="166"/>
      <c r="H169" s="166"/>
      <c r="J169" s="176" t="n">
        <f aca="false">$BK$169</f>
        <v>0</v>
      </c>
      <c r="K169" s="166"/>
      <c r="L169" s="169"/>
      <c r="M169" s="170"/>
      <c r="N169" s="166"/>
      <c r="O169" s="166"/>
      <c r="P169" s="171" t="n">
        <f aca="false">SUM($P$170:$P$173)</f>
        <v>0</v>
      </c>
      <c r="Q169" s="166"/>
      <c r="R169" s="171" t="n">
        <f aca="false">SUM($R$170:$R$173)</f>
        <v>0</v>
      </c>
      <c r="S169" s="166"/>
      <c r="T169" s="172" t="n">
        <f aca="false">SUM($T$170:$T$173)</f>
        <v>0</v>
      </c>
      <c r="AR169" s="173" t="s">
        <v>23</v>
      </c>
      <c r="AT169" s="173" t="s">
        <v>72</v>
      </c>
      <c r="AU169" s="173" t="s">
        <v>23</v>
      </c>
      <c r="AY169" s="173" t="s">
        <v>128</v>
      </c>
      <c r="BK169" s="174" t="n">
        <f aca="false">SUM($BK$170:$BK$173)</f>
        <v>0</v>
      </c>
    </row>
    <row r="170" s="12" customFormat="true" ht="15.75" hidden="false" customHeight="true" outlineLevel="0" collapsed="false">
      <c r="B170" s="34"/>
      <c r="C170" s="177" t="s">
        <v>253</v>
      </c>
      <c r="D170" s="177" t="s">
        <v>131</v>
      </c>
      <c r="E170" s="178" t="s">
        <v>254</v>
      </c>
      <c r="F170" s="179" t="s">
        <v>255</v>
      </c>
      <c r="G170" s="180" t="s">
        <v>134</v>
      </c>
      <c r="H170" s="181" t="n">
        <v>32.39</v>
      </c>
      <c r="I170" s="182"/>
      <c r="J170" s="183" t="n">
        <f aca="false">ROUND($I$170*$H$170,2)</f>
        <v>0</v>
      </c>
      <c r="K170" s="179" t="s">
        <v>135</v>
      </c>
      <c r="L170" s="58"/>
      <c r="M170" s="184"/>
      <c r="N170" s="185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36</v>
      </c>
      <c r="AT170" s="118" t="s">
        <v>131</v>
      </c>
      <c r="AU170" s="118" t="s">
        <v>82</v>
      </c>
      <c r="AY170" s="12" t="s">
        <v>128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6</v>
      </c>
      <c r="BM170" s="118" t="s">
        <v>447</v>
      </c>
    </row>
    <row r="171" s="12" customFormat="true" ht="16.5" hidden="false" customHeight="true" outlineLevel="0" collapsed="false">
      <c r="B171" s="34"/>
      <c r="C171" s="35"/>
      <c r="D171" s="189" t="s">
        <v>138</v>
      </c>
      <c r="E171" s="35"/>
      <c r="F171" s="190" t="s">
        <v>257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8</v>
      </c>
      <c r="AU171" s="12" t="s">
        <v>82</v>
      </c>
    </row>
    <row r="172" s="12" customFormat="true" ht="15.75" hidden="false" customHeight="true" outlineLevel="0" collapsed="false">
      <c r="B172" s="34"/>
      <c r="C172" s="177" t="s">
        <v>258</v>
      </c>
      <c r="D172" s="177" t="s">
        <v>131</v>
      </c>
      <c r="E172" s="178" t="s">
        <v>259</v>
      </c>
      <c r="F172" s="179" t="s">
        <v>260</v>
      </c>
      <c r="G172" s="180" t="s">
        <v>134</v>
      </c>
      <c r="H172" s="181" t="n">
        <v>5.5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4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36</v>
      </c>
      <c r="AT172" s="118" t="s">
        <v>131</v>
      </c>
      <c r="AU172" s="118" t="s">
        <v>82</v>
      </c>
      <c r="AY172" s="12" t="s">
        <v>128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36</v>
      </c>
      <c r="BM172" s="118" t="s">
        <v>448</v>
      </c>
    </row>
    <row r="173" s="12" customFormat="true" ht="16.5" hidden="false" customHeight="true" outlineLevel="0" collapsed="false">
      <c r="B173" s="34"/>
      <c r="C173" s="35"/>
      <c r="D173" s="189" t="s">
        <v>138</v>
      </c>
      <c r="E173" s="35"/>
      <c r="F173" s="190" t="s">
        <v>257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8</v>
      </c>
      <c r="AU173" s="12" t="s">
        <v>82</v>
      </c>
    </row>
    <row r="174" s="164" customFormat="true" ht="30.75" hidden="false" customHeight="true" outlineLevel="0" collapsed="false">
      <c r="B174" s="165"/>
      <c r="C174" s="166"/>
      <c r="D174" s="166" t="s">
        <v>72</v>
      </c>
      <c r="E174" s="175" t="s">
        <v>144</v>
      </c>
      <c r="F174" s="175" t="s">
        <v>449</v>
      </c>
      <c r="G174" s="166"/>
      <c r="H174" s="166"/>
      <c r="J174" s="176" t="n">
        <f aca="false">$BK$174</f>
        <v>0</v>
      </c>
      <c r="K174" s="166"/>
      <c r="L174" s="169"/>
      <c r="M174" s="170"/>
      <c r="N174" s="166"/>
      <c r="O174" s="166"/>
      <c r="P174" s="171" t="n">
        <f aca="false">SUM($P$175:$P$180)</f>
        <v>0</v>
      </c>
      <c r="Q174" s="166"/>
      <c r="R174" s="171" t="n">
        <f aca="false">SUM($R$175:$R$180)</f>
        <v>0</v>
      </c>
      <c r="S174" s="166"/>
      <c r="T174" s="172" t="n">
        <f aca="false">SUM($T$175:$T$180)</f>
        <v>0</v>
      </c>
      <c r="AR174" s="173" t="s">
        <v>23</v>
      </c>
      <c r="AT174" s="173" t="s">
        <v>72</v>
      </c>
      <c r="AU174" s="173" t="s">
        <v>23</v>
      </c>
      <c r="AY174" s="173" t="s">
        <v>128</v>
      </c>
      <c r="BK174" s="174" t="n">
        <f aca="false">SUM($BK$175:$BK$180)</f>
        <v>0</v>
      </c>
    </row>
    <row r="175" s="12" customFormat="true" ht="15.75" hidden="false" customHeight="true" outlineLevel="0" collapsed="false">
      <c r="B175" s="34"/>
      <c r="C175" s="177" t="s">
        <v>348</v>
      </c>
      <c r="D175" s="177" t="s">
        <v>131</v>
      </c>
      <c r="E175" s="178" t="s">
        <v>450</v>
      </c>
      <c r="F175" s="179" t="s">
        <v>451</v>
      </c>
      <c r="G175" s="180" t="s">
        <v>165</v>
      </c>
      <c r="H175" s="181" t="n">
        <v>44.4</v>
      </c>
      <c r="I175" s="182"/>
      <c r="J175" s="183" t="n">
        <f aca="false">ROUND($I$175*$H$175,2)</f>
        <v>0</v>
      </c>
      <c r="K175" s="179" t="s">
        <v>135</v>
      </c>
      <c r="L175" s="58"/>
      <c r="M175" s="184"/>
      <c r="N175" s="185" t="s">
        <v>44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36</v>
      </c>
      <c r="AT175" s="118" t="s">
        <v>131</v>
      </c>
      <c r="AU175" s="118" t="s">
        <v>82</v>
      </c>
      <c r="AY175" s="12" t="s">
        <v>128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36</v>
      </c>
      <c r="BM175" s="118" t="s">
        <v>452</v>
      </c>
    </row>
    <row r="176" s="12" customFormat="true" ht="16.5" hidden="false" customHeight="true" outlineLevel="0" collapsed="false">
      <c r="B176" s="34"/>
      <c r="C176" s="35"/>
      <c r="D176" s="189" t="s">
        <v>138</v>
      </c>
      <c r="E176" s="35"/>
      <c r="F176" s="190" t="s">
        <v>453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8</v>
      </c>
      <c r="AU176" s="12" t="s">
        <v>82</v>
      </c>
    </row>
    <row r="177" s="12" customFormat="true" ht="15.75" hidden="false" customHeight="true" outlineLevel="0" collapsed="false">
      <c r="B177" s="34"/>
      <c r="C177" s="177" t="s">
        <v>454</v>
      </c>
      <c r="D177" s="177" t="s">
        <v>131</v>
      </c>
      <c r="E177" s="178" t="s">
        <v>455</v>
      </c>
      <c r="F177" s="179" t="s">
        <v>456</v>
      </c>
      <c r="G177" s="180" t="s">
        <v>165</v>
      </c>
      <c r="H177" s="181" t="n">
        <v>44.4</v>
      </c>
      <c r="I177" s="182"/>
      <c r="J177" s="183" t="n">
        <f aca="false">ROUND($I$177*$H$177,2)</f>
        <v>0</v>
      </c>
      <c r="K177" s="179" t="s">
        <v>135</v>
      </c>
      <c r="L177" s="58"/>
      <c r="M177" s="184"/>
      <c r="N177" s="185" t="s">
        <v>44</v>
      </c>
      <c r="O177" s="35"/>
      <c r="P177" s="186" t="n">
        <f aca="false">$O$177*$H$177</f>
        <v>0</v>
      </c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136</v>
      </c>
      <c r="AT177" s="118" t="s">
        <v>131</v>
      </c>
      <c r="AU177" s="118" t="s">
        <v>82</v>
      </c>
      <c r="AY177" s="12" t="s">
        <v>128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3</v>
      </c>
      <c r="BK177" s="188" t="n">
        <f aca="false">ROUND($I$177*$H$177,2)</f>
        <v>0</v>
      </c>
      <c r="BL177" s="118" t="s">
        <v>136</v>
      </c>
      <c r="BM177" s="118" t="s">
        <v>457</v>
      </c>
    </row>
    <row r="178" s="12" customFormat="true" ht="16.5" hidden="false" customHeight="true" outlineLevel="0" collapsed="false">
      <c r="B178" s="34"/>
      <c r="C178" s="35"/>
      <c r="D178" s="189" t="s">
        <v>138</v>
      </c>
      <c r="E178" s="35"/>
      <c r="F178" s="190" t="s">
        <v>458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38</v>
      </c>
      <c r="AU178" s="12" t="s">
        <v>82</v>
      </c>
    </row>
    <row r="179" s="12" customFormat="true" ht="15.75" hidden="false" customHeight="true" outlineLevel="0" collapsed="false">
      <c r="B179" s="34"/>
      <c r="C179" s="177" t="s">
        <v>459</v>
      </c>
      <c r="D179" s="177" t="s">
        <v>131</v>
      </c>
      <c r="E179" s="178" t="s">
        <v>460</v>
      </c>
      <c r="F179" s="179" t="s">
        <v>461</v>
      </c>
      <c r="G179" s="180" t="s">
        <v>165</v>
      </c>
      <c r="H179" s="181" t="n">
        <v>44.4</v>
      </c>
      <c r="I179" s="182"/>
      <c r="J179" s="183" t="n">
        <f aca="false">ROUND($I$179*$H$179,2)</f>
        <v>0</v>
      </c>
      <c r="K179" s="179" t="s">
        <v>135</v>
      </c>
      <c r="L179" s="58"/>
      <c r="M179" s="184"/>
      <c r="N179" s="185" t="s">
        <v>44</v>
      </c>
      <c r="O179" s="35"/>
      <c r="P179" s="186" t="n">
        <f aca="false">$O$179*$H$179</f>
        <v>0</v>
      </c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136</v>
      </c>
      <c r="AT179" s="118" t="s">
        <v>131</v>
      </c>
      <c r="AU179" s="118" t="s">
        <v>82</v>
      </c>
      <c r="AY179" s="12" t="s">
        <v>128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3</v>
      </c>
      <c r="BK179" s="188" t="n">
        <f aca="false">ROUND($I$179*$H$179,2)</f>
        <v>0</v>
      </c>
      <c r="BL179" s="118" t="s">
        <v>136</v>
      </c>
      <c r="BM179" s="118" t="s">
        <v>462</v>
      </c>
    </row>
    <row r="180" s="12" customFormat="true" ht="27" hidden="false" customHeight="true" outlineLevel="0" collapsed="false">
      <c r="B180" s="34"/>
      <c r="C180" s="35"/>
      <c r="D180" s="189" t="s">
        <v>138</v>
      </c>
      <c r="E180" s="35"/>
      <c r="F180" s="190" t="s">
        <v>463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38</v>
      </c>
      <c r="AU180" s="12" t="s">
        <v>82</v>
      </c>
    </row>
    <row r="181" s="164" customFormat="true" ht="30.75" hidden="false" customHeight="true" outlineLevel="0" collapsed="false">
      <c r="B181" s="165"/>
      <c r="C181" s="166"/>
      <c r="D181" s="166" t="s">
        <v>72</v>
      </c>
      <c r="E181" s="175" t="s">
        <v>158</v>
      </c>
      <c r="F181" s="175" t="s">
        <v>262</v>
      </c>
      <c r="G181" s="166"/>
      <c r="H181" s="166"/>
      <c r="J181" s="176" t="n">
        <f aca="false">$BK$181</f>
        <v>0</v>
      </c>
      <c r="K181" s="166"/>
      <c r="L181" s="169"/>
      <c r="M181" s="170"/>
      <c r="N181" s="166"/>
      <c r="O181" s="166"/>
      <c r="P181" s="171" t="n">
        <f aca="false">SUM($P$182:$P$202)</f>
        <v>0</v>
      </c>
      <c r="Q181" s="166"/>
      <c r="R181" s="171" t="n">
        <f aca="false">SUM($R$182:$R$202)</f>
        <v>52.4509864</v>
      </c>
      <c r="S181" s="166"/>
      <c r="T181" s="172" t="n">
        <f aca="false">SUM($T$182:$T$202)</f>
        <v>0</v>
      </c>
      <c r="AR181" s="173" t="s">
        <v>23</v>
      </c>
      <c r="AT181" s="173" t="s">
        <v>72</v>
      </c>
      <c r="AU181" s="173" t="s">
        <v>23</v>
      </c>
      <c r="AY181" s="173" t="s">
        <v>128</v>
      </c>
      <c r="BK181" s="174" t="n">
        <f aca="false">SUM($BK$182:$BK$202)</f>
        <v>0</v>
      </c>
    </row>
    <row r="182" s="12" customFormat="true" ht="15.75" hidden="false" customHeight="true" outlineLevel="0" collapsed="false">
      <c r="B182" s="34"/>
      <c r="C182" s="177" t="s">
        <v>464</v>
      </c>
      <c r="D182" s="177" t="s">
        <v>131</v>
      </c>
      <c r="E182" s="178" t="s">
        <v>264</v>
      </c>
      <c r="F182" s="179" t="s">
        <v>265</v>
      </c>
      <c r="G182" s="180" t="s">
        <v>266</v>
      </c>
      <c r="H182" s="181" t="n">
        <v>323.92</v>
      </c>
      <c r="I182" s="182"/>
      <c r="J182" s="183" t="n">
        <f aca="false">ROUND($I$182*$H$182,2)</f>
        <v>0</v>
      </c>
      <c r="K182" s="179" t="s">
        <v>135</v>
      </c>
      <c r="L182" s="58"/>
      <c r="M182" s="184"/>
      <c r="N182" s="185" t="s">
        <v>44</v>
      </c>
      <c r="O182" s="35"/>
      <c r="P182" s="186" t="n">
        <f aca="false">$O$182*$H$182</f>
        <v>0</v>
      </c>
      <c r="Q182" s="186" t="n">
        <v>0.00017</v>
      </c>
      <c r="R182" s="186" t="n">
        <f aca="false">$Q$182*$H$182</f>
        <v>0.0550664</v>
      </c>
      <c r="S182" s="186" t="n">
        <v>0</v>
      </c>
      <c r="T182" s="187" t="n">
        <f aca="false">$S$182*$H$182</f>
        <v>0</v>
      </c>
      <c r="AR182" s="118" t="s">
        <v>136</v>
      </c>
      <c r="AT182" s="118" t="s">
        <v>131</v>
      </c>
      <c r="AU182" s="118" t="s">
        <v>82</v>
      </c>
      <c r="AY182" s="12" t="s">
        <v>128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6</v>
      </c>
      <c r="BM182" s="118" t="s">
        <v>465</v>
      </c>
    </row>
    <row r="183" s="12" customFormat="true" ht="27" hidden="false" customHeight="true" outlineLevel="0" collapsed="false">
      <c r="B183" s="34"/>
      <c r="C183" s="35"/>
      <c r="D183" s="189" t="s">
        <v>138</v>
      </c>
      <c r="E183" s="35"/>
      <c r="F183" s="190" t="s">
        <v>268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8</v>
      </c>
      <c r="AU183" s="12" t="s">
        <v>82</v>
      </c>
    </row>
    <row r="184" s="12" customFormat="true" ht="27" hidden="false" customHeight="true" outlineLevel="0" collapsed="false">
      <c r="B184" s="34"/>
      <c r="C184" s="177" t="s">
        <v>466</v>
      </c>
      <c r="D184" s="177" t="s">
        <v>131</v>
      </c>
      <c r="E184" s="178" t="s">
        <v>270</v>
      </c>
      <c r="F184" s="179" t="s">
        <v>271</v>
      </c>
      <c r="G184" s="180" t="s">
        <v>266</v>
      </c>
      <c r="H184" s="181" t="n">
        <v>55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4</v>
      </c>
      <c r="O184" s="35"/>
      <c r="P184" s="186" t="n">
        <f aca="false">$O$184*$H$184</f>
        <v>0</v>
      </c>
      <c r="Q184" s="186" t="n">
        <v>0.00011</v>
      </c>
      <c r="R184" s="186" t="n">
        <f aca="false">$Q$184*$H$184</f>
        <v>0.00605</v>
      </c>
      <c r="S184" s="186" t="n">
        <v>0</v>
      </c>
      <c r="T184" s="187" t="n">
        <f aca="false">$S$184*$H$184</f>
        <v>0</v>
      </c>
      <c r="AR184" s="118" t="s">
        <v>136</v>
      </c>
      <c r="AT184" s="118" t="s">
        <v>131</v>
      </c>
      <c r="AU184" s="118" t="s">
        <v>82</v>
      </c>
      <c r="AY184" s="12" t="s">
        <v>128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6</v>
      </c>
      <c r="BM184" s="118" t="s">
        <v>467</v>
      </c>
    </row>
    <row r="185" s="12" customFormat="true" ht="27" hidden="false" customHeight="true" outlineLevel="0" collapsed="false">
      <c r="B185" s="34"/>
      <c r="C185" s="35"/>
      <c r="D185" s="189" t="s">
        <v>138</v>
      </c>
      <c r="E185" s="35"/>
      <c r="F185" s="190" t="s">
        <v>273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8</v>
      </c>
      <c r="AU185" s="12" t="s">
        <v>82</v>
      </c>
    </row>
    <row r="186" s="12" customFormat="true" ht="15.75" hidden="false" customHeight="true" outlineLevel="0" collapsed="false">
      <c r="B186" s="34"/>
      <c r="C186" s="177" t="s">
        <v>468</v>
      </c>
      <c r="D186" s="177" t="s">
        <v>131</v>
      </c>
      <c r="E186" s="178" t="s">
        <v>469</v>
      </c>
      <c r="F186" s="179" t="s">
        <v>470</v>
      </c>
      <c r="G186" s="180" t="s">
        <v>266</v>
      </c>
      <c r="H186" s="181" t="n">
        <v>37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4</v>
      </c>
      <c r="O186" s="35"/>
      <c r="P186" s="186" t="n">
        <f aca="false">$O$186*$H$186</f>
        <v>0</v>
      </c>
      <c r="Q186" s="186" t="n">
        <v>1E-005</v>
      </c>
      <c r="R186" s="186" t="n">
        <f aca="false">$Q$186*$H$186</f>
        <v>0.00037</v>
      </c>
      <c r="S186" s="186" t="n">
        <v>0</v>
      </c>
      <c r="T186" s="187" t="n">
        <f aca="false">$S$186*$H$186</f>
        <v>0</v>
      </c>
      <c r="AR186" s="118" t="s">
        <v>136</v>
      </c>
      <c r="AT186" s="118" t="s">
        <v>131</v>
      </c>
      <c r="AU186" s="118" t="s">
        <v>82</v>
      </c>
      <c r="AY186" s="12" t="s">
        <v>128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36</v>
      </c>
      <c r="BM186" s="118" t="s">
        <v>471</v>
      </c>
    </row>
    <row r="187" s="12" customFormat="true" ht="16.5" hidden="false" customHeight="true" outlineLevel="0" collapsed="false">
      <c r="B187" s="34"/>
      <c r="C187" s="35"/>
      <c r="D187" s="189" t="s">
        <v>138</v>
      </c>
      <c r="E187" s="35"/>
      <c r="F187" s="190" t="s">
        <v>470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8</v>
      </c>
      <c r="AU187" s="12" t="s">
        <v>82</v>
      </c>
    </row>
    <row r="188" s="12" customFormat="true" ht="15.75" hidden="false" customHeight="true" outlineLevel="0" collapsed="false">
      <c r="B188" s="34"/>
      <c r="C188" s="177" t="s">
        <v>280</v>
      </c>
      <c r="D188" s="177" t="s">
        <v>131</v>
      </c>
      <c r="E188" s="178" t="s">
        <v>472</v>
      </c>
      <c r="F188" s="179" t="s">
        <v>473</v>
      </c>
      <c r="G188" s="180" t="s">
        <v>474</v>
      </c>
      <c r="H188" s="181" t="n">
        <v>1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4</v>
      </c>
      <c r="O188" s="35"/>
      <c r="P188" s="186" t="n">
        <f aca="false">$O$188*$H$188</f>
        <v>0</v>
      </c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136</v>
      </c>
      <c r="AT188" s="118" t="s">
        <v>131</v>
      </c>
      <c r="AU188" s="118" t="s">
        <v>82</v>
      </c>
      <c r="AY188" s="12" t="s">
        <v>128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36</v>
      </c>
      <c r="BM188" s="118" t="s">
        <v>475</v>
      </c>
    </row>
    <row r="189" s="12" customFormat="true" ht="16.5" hidden="false" customHeight="true" outlineLevel="0" collapsed="false">
      <c r="B189" s="34"/>
      <c r="C189" s="35"/>
      <c r="D189" s="189" t="s">
        <v>138</v>
      </c>
      <c r="E189" s="35"/>
      <c r="F189" s="190" t="s">
        <v>473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38</v>
      </c>
      <c r="AU189" s="12" t="s">
        <v>82</v>
      </c>
    </row>
    <row r="190" s="12" customFormat="true" ht="15.75" hidden="false" customHeight="true" outlineLevel="0" collapsed="false">
      <c r="B190" s="34"/>
      <c r="C190" s="177" t="s">
        <v>285</v>
      </c>
      <c r="D190" s="177" t="s">
        <v>131</v>
      </c>
      <c r="E190" s="178" t="s">
        <v>275</v>
      </c>
      <c r="F190" s="179" t="s">
        <v>276</v>
      </c>
      <c r="G190" s="180" t="s">
        <v>277</v>
      </c>
      <c r="H190" s="181" t="n">
        <v>2</v>
      </c>
      <c r="I190" s="182"/>
      <c r="J190" s="183" t="n">
        <f aca="false">ROUND($I$190*$H$190,2)</f>
        <v>0</v>
      </c>
      <c r="K190" s="179" t="s">
        <v>135</v>
      </c>
      <c r="L190" s="58"/>
      <c r="M190" s="184"/>
      <c r="N190" s="185" t="s">
        <v>44</v>
      </c>
      <c r="O190" s="35"/>
      <c r="P190" s="186" t="n">
        <f aca="false">$O$190*$H$190</f>
        <v>0</v>
      </c>
      <c r="Q190" s="186" t="n">
        <v>0.46005</v>
      </c>
      <c r="R190" s="186" t="n">
        <f aca="false">$Q$190*$H$190</f>
        <v>0.9201</v>
      </c>
      <c r="S190" s="186" t="n">
        <v>0</v>
      </c>
      <c r="T190" s="187" t="n">
        <f aca="false">$S$190*$H$190</f>
        <v>0</v>
      </c>
      <c r="AR190" s="118" t="s">
        <v>136</v>
      </c>
      <c r="AT190" s="118" t="s">
        <v>131</v>
      </c>
      <c r="AU190" s="118" t="s">
        <v>82</v>
      </c>
      <c r="AY190" s="12" t="s">
        <v>128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136</v>
      </c>
      <c r="BM190" s="118" t="s">
        <v>476</v>
      </c>
    </row>
    <row r="191" s="12" customFormat="true" ht="16.5" hidden="false" customHeight="true" outlineLevel="0" collapsed="false">
      <c r="B191" s="34"/>
      <c r="C191" s="35"/>
      <c r="D191" s="189" t="s">
        <v>138</v>
      </c>
      <c r="E191" s="35"/>
      <c r="F191" s="190" t="s">
        <v>279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38</v>
      </c>
      <c r="AU191" s="12" t="s">
        <v>82</v>
      </c>
    </row>
    <row r="192" s="12" customFormat="true" ht="15.75" hidden="false" customHeight="true" outlineLevel="0" collapsed="false">
      <c r="B192" s="34"/>
      <c r="C192" s="177" t="s">
        <v>290</v>
      </c>
      <c r="D192" s="177" t="s">
        <v>131</v>
      </c>
      <c r="E192" s="178" t="s">
        <v>281</v>
      </c>
      <c r="F192" s="179" t="s">
        <v>282</v>
      </c>
      <c r="G192" s="180" t="s">
        <v>266</v>
      </c>
      <c r="H192" s="181" t="n">
        <v>378.92</v>
      </c>
      <c r="I192" s="182"/>
      <c r="J192" s="183" t="n">
        <f aca="false">ROUND($I$192*$H$192,2)</f>
        <v>0</v>
      </c>
      <c r="K192" s="179" t="s">
        <v>135</v>
      </c>
      <c r="L192" s="58"/>
      <c r="M192" s="184"/>
      <c r="N192" s="185" t="s">
        <v>44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136</v>
      </c>
      <c r="AT192" s="118" t="s">
        <v>131</v>
      </c>
      <c r="AU192" s="118" t="s">
        <v>82</v>
      </c>
      <c r="AY192" s="12" t="s">
        <v>128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36</v>
      </c>
      <c r="BM192" s="118" t="s">
        <v>477</v>
      </c>
    </row>
    <row r="193" s="12" customFormat="true" ht="16.5" hidden="false" customHeight="true" outlineLevel="0" collapsed="false">
      <c r="B193" s="34"/>
      <c r="C193" s="35"/>
      <c r="D193" s="189" t="s">
        <v>138</v>
      </c>
      <c r="E193" s="35"/>
      <c r="F193" s="190" t="s">
        <v>284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38</v>
      </c>
      <c r="AU193" s="12" t="s">
        <v>82</v>
      </c>
    </row>
    <row r="194" s="12" customFormat="true" ht="15.75" hidden="false" customHeight="true" outlineLevel="0" collapsed="false">
      <c r="B194" s="34"/>
      <c r="C194" s="177" t="s">
        <v>355</v>
      </c>
      <c r="D194" s="177" t="s">
        <v>131</v>
      </c>
      <c r="E194" s="178" t="s">
        <v>478</v>
      </c>
      <c r="F194" s="179" t="s">
        <v>479</v>
      </c>
      <c r="G194" s="180" t="s">
        <v>474</v>
      </c>
      <c r="H194" s="181" t="n">
        <v>2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4</v>
      </c>
      <c r="O194" s="35"/>
      <c r="P194" s="186" t="n">
        <f aca="false">$O$194*$H$194</f>
        <v>0</v>
      </c>
      <c r="Q194" s="186" t="n">
        <v>2.36401</v>
      </c>
      <c r="R194" s="186" t="n">
        <f aca="false">$Q$194*$H$194</f>
        <v>4.72802</v>
      </c>
      <c r="S194" s="186" t="n">
        <v>0</v>
      </c>
      <c r="T194" s="187" t="n">
        <f aca="false">$S$194*$H$194</f>
        <v>0</v>
      </c>
      <c r="AR194" s="118" t="s">
        <v>136</v>
      </c>
      <c r="AT194" s="118" t="s">
        <v>131</v>
      </c>
      <c r="AU194" s="118" t="s">
        <v>82</v>
      </c>
      <c r="AY194" s="12" t="s">
        <v>128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36</v>
      </c>
      <c r="BM194" s="118" t="s">
        <v>480</v>
      </c>
    </row>
    <row r="195" s="12" customFormat="true" ht="16.5" hidden="false" customHeight="true" outlineLevel="0" collapsed="false">
      <c r="B195" s="34"/>
      <c r="C195" s="35"/>
      <c r="D195" s="189" t="s">
        <v>138</v>
      </c>
      <c r="E195" s="35"/>
      <c r="F195" s="190" t="s">
        <v>479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38</v>
      </c>
      <c r="AU195" s="12" t="s">
        <v>82</v>
      </c>
    </row>
    <row r="196" s="12" customFormat="true" ht="15.75" hidden="false" customHeight="true" outlineLevel="0" collapsed="false">
      <c r="B196" s="34"/>
      <c r="C196" s="177" t="s">
        <v>305</v>
      </c>
      <c r="D196" s="177" t="s">
        <v>131</v>
      </c>
      <c r="E196" s="178" t="s">
        <v>286</v>
      </c>
      <c r="F196" s="179" t="s">
        <v>287</v>
      </c>
      <c r="G196" s="180" t="s">
        <v>277</v>
      </c>
      <c r="H196" s="181" t="n">
        <v>21</v>
      </c>
      <c r="I196" s="182"/>
      <c r="J196" s="183" t="n">
        <f aca="false">ROUND($I$196*$H$196,2)</f>
        <v>0</v>
      </c>
      <c r="K196" s="179" t="s">
        <v>135</v>
      </c>
      <c r="L196" s="58"/>
      <c r="M196" s="184"/>
      <c r="N196" s="185" t="s">
        <v>44</v>
      </c>
      <c r="O196" s="35"/>
      <c r="P196" s="186" t="n">
        <f aca="false">$O$196*$H$196</f>
        <v>0</v>
      </c>
      <c r="Q196" s="186" t="n">
        <v>2.11676</v>
      </c>
      <c r="R196" s="186" t="n">
        <f aca="false">$Q$196*$H$196</f>
        <v>44.45196</v>
      </c>
      <c r="S196" s="186" t="n">
        <v>0</v>
      </c>
      <c r="T196" s="187" t="n">
        <f aca="false">$S$196*$H$196</f>
        <v>0</v>
      </c>
      <c r="AR196" s="118" t="s">
        <v>136</v>
      </c>
      <c r="AT196" s="118" t="s">
        <v>131</v>
      </c>
      <c r="AU196" s="118" t="s">
        <v>82</v>
      </c>
      <c r="AY196" s="12" t="s">
        <v>128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136</v>
      </c>
      <c r="BM196" s="118" t="s">
        <v>481</v>
      </c>
    </row>
    <row r="197" s="12" customFormat="true" ht="16.5" hidden="false" customHeight="true" outlineLevel="0" collapsed="false">
      <c r="B197" s="34"/>
      <c r="C197" s="35"/>
      <c r="D197" s="189" t="s">
        <v>138</v>
      </c>
      <c r="E197" s="35"/>
      <c r="F197" s="190" t="s">
        <v>289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38</v>
      </c>
      <c r="AU197" s="12" t="s">
        <v>82</v>
      </c>
    </row>
    <row r="198" s="12" customFormat="true" ht="15.75" hidden="false" customHeight="true" outlineLevel="0" collapsed="false">
      <c r="B198" s="34"/>
      <c r="C198" s="177" t="s">
        <v>313</v>
      </c>
      <c r="D198" s="177" t="s">
        <v>131</v>
      </c>
      <c r="E198" s="178" t="s">
        <v>291</v>
      </c>
      <c r="F198" s="179" t="s">
        <v>292</v>
      </c>
      <c r="G198" s="180" t="s">
        <v>277</v>
      </c>
      <c r="H198" s="181" t="n">
        <v>21</v>
      </c>
      <c r="I198" s="182"/>
      <c r="J198" s="183" t="n">
        <f aca="false">ROUND($I$198*$H$198,2)</f>
        <v>0</v>
      </c>
      <c r="K198" s="179" t="s">
        <v>135</v>
      </c>
      <c r="L198" s="58"/>
      <c r="M198" s="184"/>
      <c r="N198" s="185" t="s">
        <v>44</v>
      </c>
      <c r="O198" s="35"/>
      <c r="P198" s="186" t="n">
        <f aca="false">$O$198*$H$198</f>
        <v>0</v>
      </c>
      <c r="Q198" s="186" t="n">
        <v>0.00702</v>
      </c>
      <c r="R198" s="186" t="n">
        <f aca="false">$Q$198*$H$198</f>
        <v>0.14742</v>
      </c>
      <c r="S198" s="186" t="n">
        <v>0</v>
      </c>
      <c r="T198" s="187" t="n">
        <f aca="false">$S$198*$H$198</f>
        <v>0</v>
      </c>
      <c r="AR198" s="118" t="s">
        <v>136</v>
      </c>
      <c r="AT198" s="118" t="s">
        <v>131</v>
      </c>
      <c r="AU198" s="118" t="s">
        <v>82</v>
      </c>
      <c r="AY198" s="12" t="s">
        <v>128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3</v>
      </c>
      <c r="BK198" s="188" t="n">
        <f aca="false">ROUND($I$198*$H$198,2)</f>
        <v>0</v>
      </c>
      <c r="BL198" s="118" t="s">
        <v>136</v>
      </c>
      <c r="BM198" s="118" t="s">
        <v>482</v>
      </c>
    </row>
    <row r="199" s="12" customFormat="true" ht="16.5" hidden="false" customHeight="true" outlineLevel="0" collapsed="false">
      <c r="B199" s="34"/>
      <c r="C199" s="35"/>
      <c r="D199" s="189" t="s">
        <v>138</v>
      </c>
      <c r="E199" s="35"/>
      <c r="F199" s="190" t="s">
        <v>294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38</v>
      </c>
      <c r="AU199" s="12" t="s">
        <v>82</v>
      </c>
    </row>
    <row r="200" s="12" customFormat="true" ht="15.75" hidden="false" customHeight="true" outlineLevel="0" collapsed="false">
      <c r="B200" s="34"/>
      <c r="C200" s="192" t="s">
        <v>483</v>
      </c>
      <c r="D200" s="192" t="s">
        <v>296</v>
      </c>
      <c r="E200" s="193" t="s">
        <v>297</v>
      </c>
      <c r="F200" s="194" t="s">
        <v>298</v>
      </c>
      <c r="G200" s="195" t="s">
        <v>277</v>
      </c>
      <c r="H200" s="196" t="n">
        <v>21</v>
      </c>
      <c r="I200" s="197"/>
      <c r="J200" s="198" t="n">
        <f aca="false">ROUND($I$200*$H$200,2)</f>
        <v>0</v>
      </c>
      <c r="K200" s="194" t="s">
        <v>135</v>
      </c>
      <c r="L200" s="199"/>
      <c r="M200" s="200"/>
      <c r="N200" s="201" t="s">
        <v>44</v>
      </c>
      <c r="O200" s="35"/>
      <c r="P200" s="186" t="n">
        <f aca="false">$O$200*$H$200</f>
        <v>0</v>
      </c>
      <c r="Q200" s="186" t="n">
        <v>0.102</v>
      </c>
      <c r="R200" s="186" t="n">
        <f aca="false">$Q$200*$H$200</f>
        <v>2.142</v>
      </c>
      <c r="S200" s="186" t="n">
        <v>0</v>
      </c>
      <c r="T200" s="187" t="n">
        <f aca="false">$S$200*$H$200</f>
        <v>0</v>
      </c>
      <c r="AR200" s="118" t="s">
        <v>158</v>
      </c>
      <c r="AT200" s="118" t="s">
        <v>296</v>
      </c>
      <c r="AU200" s="118" t="s">
        <v>82</v>
      </c>
      <c r="AY200" s="12" t="s">
        <v>128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3</v>
      </c>
      <c r="BK200" s="188" t="n">
        <f aca="false">ROUND($I$200*$H$200,2)</f>
        <v>0</v>
      </c>
      <c r="BL200" s="118" t="s">
        <v>136</v>
      </c>
      <c r="BM200" s="118" t="s">
        <v>484</v>
      </c>
    </row>
    <row r="201" s="12" customFormat="true" ht="16.5" hidden="false" customHeight="true" outlineLevel="0" collapsed="false">
      <c r="B201" s="34"/>
      <c r="C201" s="35"/>
      <c r="D201" s="189" t="s">
        <v>138</v>
      </c>
      <c r="E201" s="35"/>
      <c r="F201" s="190" t="s">
        <v>485</v>
      </c>
      <c r="G201" s="35"/>
      <c r="H201" s="35"/>
      <c r="J201" s="35"/>
      <c r="K201" s="35"/>
      <c r="L201" s="58"/>
      <c r="M201" s="191"/>
      <c r="N201" s="35"/>
      <c r="O201" s="35"/>
      <c r="P201" s="35"/>
      <c r="Q201" s="35"/>
      <c r="R201" s="35"/>
      <c r="S201" s="35"/>
      <c r="T201" s="74"/>
      <c r="AT201" s="12" t="s">
        <v>138</v>
      </c>
      <c r="AU201" s="12" t="s">
        <v>82</v>
      </c>
    </row>
    <row r="202" s="12" customFormat="true" ht="30.75" hidden="false" customHeight="true" outlineLevel="0" collapsed="false">
      <c r="B202" s="34"/>
      <c r="C202" s="35"/>
      <c r="D202" s="202" t="s">
        <v>301</v>
      </c>
      <c r="E202" s="35"/>
      <c r="F202" s="203" t="s">
        <v>302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301</v>
      </c>
      <c r="AU202" s="12" t="s">
        <v>82</v>
      </c>
    </row>
    <row r="203" s="164" customFormat="true" ht="30.75" hidden="false" customHeight="true" outlineLevel="0" collapsed="false">
      <c r="B203" s="165"/>
      <c r="C203" s="166"/>
      <c r="D203" s="166" t="s">
        <v>72</v>
      </c>
      <c r="E203" s="175" t="s">
        <v>162</v>
      </c>
      <c r="F203" s="175" t="s">
        <v>486</v>
      </c>
      <c r="G203" s="166"/>
      <c r="H203" s="166"/>
      <c r="J203" s="176" t="n">
        <f aca="false">$BK$203</f>
        <v>0</v>
      </c>
      <c r="K203" s="166"/>
      <c r="L203" s="169"/>
      <c r="M203" s="170"/>
      <c r="N203" s="166"/>
      <c r="O203" s="166"/>
      <c r="P203" s="171" t="n">
        <f aca="false">SUM($P$204:$P$207)</f>
        <v>0</v>
      </c>
      <c r="Q203" s="166"/>
      <c r="R203" s="171" t="n">
        <f aca="false">SUM($R$204:$R$207)</f>
        <v>0.00222</v>
      </c>
      <c r="S203" s="166"/>
      <c r="T203" s="172" t="n">
        <f aca="false">SUM($T$204:$T$207)</f>
        <v>3.441</v>
      </c>
      <c r="AR203" s="173" t="s">
        <v>23</v>
      </c>
      <c r="AT203" s="173" t="s">
        <v>72</v>
      </c>
      <c r="AU203" s="173" t="s">
        <v>23</v>
      </c>
      <c r="AY203" s="173" t="s">
        <v>128</v>
      </c>
      <c r="BK203" s="174" t="n">
        <f aca="false">SUM($BK$204:$BK$207)</f>
        <v>0</v>
      </c>
    </row>
    <row r="204" s="12" customFormat="true" ht="15.75" hidden="false" customHeight="true" outlineLevel="0" collapsed="false">
      <c r="B204" s="34"/>
      <c r="C204" s="177" t="s">
        <v>318</v>
      </c>
      <c r="D204" s="177" t="s">
        <v>131</v>
      </c>
      <c r="E204" s="178" t="s">
        <v>487</v>
      </c>
      <c r="F204" s="179" t="s">
        <v>488</v>
      </c>
      <c r="G204" s="180" t="s">
        <v>266</v>
      </c>
      <c r="H204" s="181" t="n">
        <v>74</v>
      </c>
      <c r="I204" s="182"/>
      <c r="J204" s="183" t="n">
        <f aca="false">ROUND($I$204*$H$204,2)</f>
        <v>0</v>
      </c>
      <c r="K204" s="179" t="s">
        <v>135</v>
      </c>
      <c r="L204" s="58"/>
      <c r="M204" s="184"/>
      <c r="N204" s="185" t="s">
        <v>44</v>
      </c>
      <c r="O204" s="35"/>
      <c r="P204" s="186" t="n">
        <f aca="false">$O$204*$H$204</f>
        <v>0</v>
      </c>
      <c r="Q204" s="186" t="n">
        <v>3E-005</v>
      </c>
      <c r="R204" s="186" t="n">
        <f aca="false">$Q$204*$H$204</f>
        <v>0.00222</v>
      </c>
      <c r="S204" s="186" t="n">
        <v>0</v>
      </c>
      <c r="T204" s="187" t="n">
        <f aca="false">$S$204*$H$204</f>
        <v>0</v>
      </c>
      <c r="AR204" s="118" t="s">
        <v>136</v>
      </c>
      <c r="AT204" s="118" t="s">
        <v>131</v>
      </c>
      <c r="AU204" s="118" t="s">
        <v>82</v>
      </c>
      <c r="AY204" s="12" t="s">
        <v>128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3</v>
      </c>
      <c r="BK204" s="188" t="n">
        <f aca="false">ROUND($I$204*$H$204,2)</f>
        <v>0</v>
      </c>
      <c r="BL204" s="118" t="s">
        <v>136</v>
      </c>
      <c r="BM204" s="118" t="s">
        <v>489</v>
      </c>
    </row>
    <row r="205" s="12" customFormat="true" ht="16.5" hidden="false" customHeight="true" outlineLevel="0" collapsed="false">
      <c r="B205" s="34"/>
      <c r="C205" s="35"/>
      <c r="D205" s="189" t="s">
        <v>138</v>
      </c>
      <c r="E205" s="35"/>
      <c r="F205" s="190" t="s">
        <v>490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38</v>
      </c>
      <c r="AU205" s="12" t="s">
        <v>82</v>
      </c>
    </row>
    <row r="206" s="12" customFormat="true" ht="15.75" hidden="false" customHeight="true" outlineLevel="0" collapsed="false">
      <c r="B206" s="34"/>
      <c r="C206" s="177" t="s">
        <v>322</v>
      </c>
      <c r="D206" s="177" t="s">
        <v>131</v>
      </c>
      <c r="E206" s="178" t="s">
        <v>491</v>
      </c>
      <c r="F206" s="179" t="s">
        <v>492</v>
      </c>
      <c r="G206" s="180" t="s">
        <v>266</v>
      </c>
      <c r="H206" s="181" t="n">
        <v>37</v>
      </c>
      <c r="I206" s="182"/>
      <c r="J206" s="183" t="n">
        <f aca="false">ROUND($I$206*$H$206,2)</f>
        <v>0</v>
      </c>
      <c r="K206" s="179" t="s">
        <v>135</v>
      </c>
      <c r="L206" s="58"/>
      <c r="M206" s="184"/>
      <c r="N206" s="185" t="s">
        <v>44</v>
      </c>
      <c r="O206" s="35"/>
      <c r="P206" s="186" t="n">
        <f aca="false">$O$206*$H$206</f>
        <v>0</v>
      </c>
      <c r="Q206" s="186" t="n">
        <v>0</v>
      </c>
      <c r="R206" s="186" t="n">
        <f aca="false">$Q$206*$H$206</f>
        <v>0</v>
      </c>
      <c r="S206" s="186" t="n">
        <v>0.093</v>
      </c>
      <c r="T206" s="187" t="n">
        <f aca="false">$S$206*$H$206</f>
        <v>3.441</v>
      </c>
      <c r="AR206" s="118" t="s">
        <v>136</v>
      </c>
      <c r="AT206" s="118" t="s">
        <v>131</v>
      </c>
      <c r="AU206" s="118" t="s">
        <v>82</v>
      </c>
      <c r="AY206" s="12" t="s">
        <v>128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3</v>
      </c>
      <c r="BK206" s="188" t="n">
        <f aca="false">ROUND($I$206*$H$206,2)</f>
        <v>0</v>
      </c>
      <c r="BL206" s="118" t="s">
        <v>136</v>
      </c>
      <c r="BM206" s="118" t="s">
        <v>493</v>
      </c>
    </row>
    <row r="207" s="12" customFormat="true" ht="16.5" hidden="false" customHeight="true" outlineLevel="0" collapsed="false">
      <c r="B207" s="34"/>
      <c r="C207" s="35"/>
      <c r="D207" s="189" t="s">
        <v>138</v>
      </c>
      <c r="E207" s="35"/>
      <c r="F207" s="190" t="s">
        <v>494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38</v>
      </c>
      <c r="AU207" s="12" t="s">
        <v>82</v>
      </c>
    </row>
    <row r="208" s="164" customFormat="true" ht="30.75" hidden="false" customHeight="true" outlineLevel="0" collapsed="false">
      <c r="B208" s="165"/>
      <c r="C208" s="166"/>
      <c r="D208" s="166" t="s">
        <v>72</v>
      </c>
      <c r="E208" s="175" t="s">
        <v>495</v>
      </c>
      <c r="F208" s="175" t="s">
        <v>496</v>
      </c>
      <c r="G208" s="166"/>
      <c r="H208" s="166"/>
      <c r="J208" s="176" t="n">
        <f aca="false">$BK$208</f>
        <v>0</v>
      </c>
      <c r="K208" s="166"/>
      <c r="L208" s="169"/>
      <c r="M208" s="170"/>
      <c r="N208" s="166"/>
      <c r="O208" s="166"/>
      <c r="P208" s="171" t="n">
        <f aca="false">SUM($P$209:$P$216)</f>
        <v>0</v>
      </c>
      <c r="Q208" s="166"/>
      <c r="R208" s="171" t="n">
        <f aca="false">SUM($R$209:$R$216)</f>
        <v>0</v>
      </c>
      <c r="S208" s="166"/>
      <c r="T208" s="172" t="n">
        <f aca="false">SUM($T$209:$T$216)</f>
        <v>0</v>
      </c>
      <c r="AR208" s="173" t="s">
        <v>23</v>
      </c>
      <c r="AT208" s="173" t="s">
        <v>72</v>
      </c>
      <c r="AU208" s="173" t="s">
        <v>23</v>
      </c>
      <c r="AY208" s="173" t="s">
        <v>128</v>
      </c>
      <c r="BK208" s="174" t="n">
        <f aca="false">SUM($BK$209:$BK$216)</f>
        <v>0</v>
      </c>
    </row>
    <row r="209" s="12" customFormat="true" ht="15.75" hidden="false" customHeight="true" outlineLevel="0" collapsed="false">
      <c r="B209" s="34"/>
      <c r="C209" s="177" t="s">
        <v>326</v>
      </c>
      <c r="D209" s="177" t="s">
        <v>131</v>
      </c>
      <c r="E209" s="178" t="s">
        <v>497</v>
      </c>
      <c r="F209" s="179" t="s">
        <v>498</v>
      </c>
      <c r="G209" s="180" t="s">
        <v>308</v>
      </c>
      <c r="H209" s="181" t="n">
        <v>30.21</v>
      </c>
      <c r="I209" s="182"/>
      <c r="J209" s="183" t="n">
        <f aca="false">ROUND($I$209*$H$209,2)</f>
        <v>0</v>
      </c>
      <c r="K209" s="179" t="s">
        <v>135</v>
      </c>
      <c r="L209" s="58"/>
      <c r="M209" s="184"/>
      <c r="N209" s="185" t="s">
        <v>44</v>
      </c>
      <c r="O209" s="35"/>
      <c r="P209" s="186" t="n">
        <f aca="false">$O$209*$H$209</f>
        <v>0</v>
      </c>
      <c r="Q209" s="186" t="n">
        <v>0</v>
      </c>
      <c r="R209" s="186" t="n">
        <f aca="false">$Q$209*$H$209</f>
        <v>0</v>
      </c>
      <c r="S209" s="186" t="n">
        <v>0</v>
      </c>
      <c r="T209" s="187" t="n">
        <f aca="false">$S$209*$H$209</f>
        <v>0</v>
      </c>
      <c r="AR209" s="118" t="s">
        <v>136</v>
      </c>
      <c r="AT209" s="118" t="s">
        <v>131</v>
      </c>
      <c r="AU209" s="118" t="s">
        <v>82</v>
      </c>
      <c r="AY209" s="12" t="s">
        <v>128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3</v>
      </c>
      <c r="BK209" s="188" t="n">
        <f aca="false">ROUND($I$209*$H$209,2)</f>
        <v>0</v>
      </c>
      <c r="BL209" s="118" t="s">
        <v>136</v>
      </c>
      <c r="BM209" s="118" t="s">
        <v>499</v>
      </c>
    </row>
    <row r="210" s="12" customFormat="true" ht="16.5" hidden="false" customHeight="true" outlineLevel="0" collapsed="false">
      <c r="B210" s="34"/>
      <c r="C210" s="35"/>
      <c r="D210" s="189" t="s">
        <v>138</v>
      </c>
      <c r="E210" s="35"/>
      <c r="F210" s="190" t="s">
        <v>500</v>
      </c>
      <c r="G210" s="35"/>
      <c r="H210" s="35"/>
      <c r="J210" s="35"/>
      <c r="K210" s="35"/>
      <c r="L210" s="58"/>
      <c r="M210" s="191"/>
      <c r="N210" s="35"/>
      <c r="O210" s="35"/>
      <c r="P210" s="35"/>
      <c r="Q210" s="35"/>
      <c r="R210" s="35"/>
      <c r="S210" s="35"/>
      <c r="T210" s="74"/>
      <c r="AT210" s="12" t="s">
        <v>138</v>
      </c>
      <c r="AU210" s="12" t="s">
        <v>82</v>
      </c>
    </row>
    <row r="211" s="12" customFormat="true" ht="15.75" hidden="false" customHeight="true" outlineLevel="0" collapsed="false">
      <c r="B211" s="34"/>
      <c r="C211" s="177" t="s">
        <v>330</v>
      </c>
      <c r="D211" s="177" t="s">
        <v>131</v>
      </c>
      <c r="E211" s="178" t="s">
        <v>501</v>
      </c>
      <c r="F211" s="179" t="s">
        <v>502</v>
      </c>
      <c r="G211" s="180" t="s">
        <v>308</v>
      </c>
      <c r="H211" s="181" t="n">
        <v>30.21</v>
      </c>
      <c r="I211" s="182"/>
      <c r="J211" s="183" t="n">
        <f aca="false">ROUND($I$211*$H$211,2)</f>
        <v>0</v>
      </c>
      <c r="K211" s="179" t="s">
        <v>135</v>
      </c>
      <c r="L211" s="58"/>
      <c r="M211" s="184"/>
      <c r="N211" s="185" t="s">
        <v>44</v>
      </c>
      <c r="O211" s="35"/>
      <c r="P211" s="186" t="n">
        <f aca="false">$O$211*$H$211</f>
        <v>0</v>
      </c>
      <c r="Q211" s="186" t="n">
        <v>0</v>
      </c>
      <c r="R211" s="186" t="n">
        <f aca="false">$Q$211*$H$211</f>
        <v>0</v>
      </c>
      <c r="S211" s="186" t="n">
        <v>0</v>
      </c>
      <c r="T211" s="187" t="n">
        <f aca="false">$S$211*$H$211</f>
        <v>0</v>
      </c>
      <c r="AR211" s="118" t="s">
        <v>136</v>
      </c>
      <c r="AT211" s="118" t="s">
        <v>131</v>
      </c>
      <c r="AU211" s="118" t="s">
        <v>82</v>
      </c>
      <c r="AY211" s="12" t="s">
        <v>128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3</v>
      </c>
      <c r="BK211" s="188" t="n">
        <f aca="false">ROUND($I$211*$H$211,2)</f>
        <v>0</v>
      </c>
      <c r="BL211" s="118" t="s">
        <v>136</v>
      </c>
      <c r="BM211" s="118" t="s">
        <v>503</v>
      </c>
    </row>
    <row r="212" s="12" customFormat="true" ht="16.5" hidden="false" customHeight="true" outlineLevel="0" collapsed="false">
      <c r="B212" s="34"/>
      <c r="C212" s="35"/>
      <c r="D212" s="189" t="s">
        <v>138</v>
      </c>
      <c r="E212" s="35"/>
      <c r="F212" s="190" t="s">
        <v>504</v>
      </c>
      <c r="G212" s="35"/>
      <c r="H212" s="35"/>
      <c r="J212" s="35"/>
      <c r="K212" s="35"/>
      <c r="L212" s="58"/>
      <c r="M212" s="191"/>
      <c r="N212" s="35"/>
      <c r="O212" s="35"/>
      <c r="P212" s="35"/>
      <c r="Q212" s="35"/>
      <c r="R212" s="35"/>
      <c r="S212" s="35"/>
      <c r="T212" s="74"/>
      <c r="AT212" s="12" t="s">
        <v>138</v>
      </c>
      <c r="AU212" s="12" t="s">
        <v>82</v>
      </c>
    </row>
    <row r="213" s="12" customFormat="true" ht="15.75" hidden="false" customHeight="true" outlineLevel="0" collapsed="false">
      <c r="B213" s="34"/>
      <c r="C213" s="177" t="s">
        <v>334</v>
      </c>
      <c r="D213" s="177" t="s">
        <v>131</v>
      </c>
      <c r="E213" s="178" t="s">
        <v>505</v>
      </c>
      <c r="F213" s="179" t="s">
        <v>506</v>
      </c>
      <c r="G213" s="180" t="s">
        <v>308</v>
      </c>
      <c r="H213" s="181" t="n">
        <v>423</v>
      </c>
      <c r="I213" s="182"/>
      <c r="J213" s="183" t="n">
        <f aca="false">ROUND($I$213*$H$213,2)</f>
        <v>0</v>
      </c>
      <c r="K213" s="179" t="s">
        <v>135</v>
      </c>
      <c r="L213" s="58"/>
      <c r="M213" s="184"/>
      <c r="N213" s="185" t="s">
        <v>44</v>
      </c>
      <c r="O213" s="35"/>
      <c r="P213" s="186" t="n">
        <f aca="false">$O$213*$H$213</f>
        <v>0</v>
      </c>
      <c r="Q213" s="186" t="n">
        <v>0</v>
      </c>
      <c r="R213" s="186" t="n">
        <f aca="false">$Q$213*$H$213</f>
        <v>0</v>
      </c>
      <c r="S213" s="186" t="n">
        <v>0</v>
      </c>
      <c r="T213" s="187" t="n">
        <f aca="false">$S$213*$H$213</f>
        <v>0</v>
      </c>
      <c r="AR213" s="118" t="s">
        <v>136</v>
      </c>
      <c r="AT213" s="118" t="s">
        <v>131</v>
      </c>
      <c r="AU213" s="118" t="s">
        <v>82</v>
      </c>
      <c r="AY213" s="12" t="s">
        <v>128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3</v>
      </c>
      <c r="BK213" s="188" t="n">
        <f aca="false">ROUND($I$213*$H$213,2)</f>
        <v>0</v>
      </c>
      <c r="BL213" s="118" t="s">
        <v>136</v>
      </c>
      <c r="BM213" s="118" t="s">
        <v>507</v>
      </c>
    </row>
    <row r="214" s="12" customFormat="true" ht="27" hidden="false" customHeight="true" outlineLevel="0" collapsed="false">
      <c r="B214" s="34"/>
      <c r="C214" s="35"/>
      <c r="D214" s="189" t="s">
        <v>138</v>
      </c>
      <c r="E214" s="35"/>
      <c r="F214" s="190" t="s">
        <v>508</v>
      </c>
      <c r="G214" s="35"/>
      <c r="H214" s="35"/>
      <c r="J214" s="35"/>
      <c r="K214" s="35"/>
      <c r="L214" s="58"/>
      <c r="M214" s="191"/>
      <c r="N214" s="35"/>
      <c r="O214" s="35"/>
      <c r="P214" s="35"/>
      <c r="Q214" s="35"/>
      <c r="R214" s="35"/>
      <c r="S214" s="35"/>
      <c r="T214" s="74"/>
      <c r="AT214" s="12" t="s">
        <v>138</v>
      </c>
      <c r="AU214" s="12" t="s">
        <v>82</v>
      </c>
    </row>
    <row r="215" s="12" customFormat="true" ht="15.75" hidden="false" customHeight="true" outlineLevel="0" collapsed="false">
      <c r="B215" s="34"/>
      <c r="C215" s="177" t="s">
        <v>339</v>
      </c>
      <c r="D215" s="177" t="s">
        <v>131</v>
      </c>
      <c r="E215" s="178" t="s">
        <v>509</v>
      </c>
      <c r="F215" s="179" t="s">
        <v>510</v>
      </c>
      <c r="G215" s="180" t="s">
        <v>308</v>
      </c>
      <c r="H215" s="181" t="n">
        <v>30.21</v>
      </c>
      <c r="I215" s="182"/>
      <c r="J215" s="183" t="n">
        <f aca="false">ROUND($I$215*$H$215,2)</f>
        <v>0</v>
      </c>
      <c r="K215" s="179" t="s">
        <v>135</v>
      </c>
      <c r="L215" s="58"/>
      <c r="M215" s="184"/>
      <c r="N215" s="185" t="s">
        <v>44</v>
      </c>
      <c r="O215" s="35"/>
      <c r="P215" s="186" t="n">
        <f aca="false">$O$215*$H$215</f>
        <v>0</v>
      </c>
      <c r="Q215" s="186" t="n">
        <v>0</v>
      </c>
      <c r="R215" s="186" t="n">
        <f aca="false">$Q$215*$H$215</f>
        <v>0</v>
      </c>
      <c r="S215" s="186" t="n">
        <v>0</v>
      </c>
      <c r="T215" s="187" t="n">
        <f aca="false">$S$215*$H$215</f>
        <v>0</v>
      </c>
      <c r="AR215" s="118" t="s">
        <v>136</v>
      </c>
      <c r="AT215" s="118" t="s">
        <v>131</v>
      </c>
      <c r="AU215" s="118" t="s">
        <v>82</v>
      </c>
      <c r="AY215" s="12" t="s">
        <v>128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3</v>
      </c>
      <c r="BK215" s="188" t="n">
        <f aca="false">ROUND($I$215*$H$215,2)</f>
        <v>0</v>
      </c>
      <c r="BL215" s="118" t="s">
        <v>136</v>
      </c>
      <c r="BM215" s="118" t="s">
        <v>511</v>
      </c>
    </row>
    <row r="216" s="12" customFormat="true" ht="16.5" hidden="false" customHeight="true" outlineLevel="0" collapsed="false">
      <c r="B216" s="34"/>
      <c r="C216" s="35"/>
      <c r="D216" s="189" t="s">
        <v>138</v>
      </c>
      <c r="E216" s="35"/>
      <c r="F216" s="190" t="s">
        <v>512</v>
      </c>
      <c r="G216" s="35"/>
      <c r="H216" s="35"/>
      <c r="J216" s="35"/>
      <c r="K216" s="35"/>
      <c r="L216" s="58"/>
      <c r="M216" s="191"/>
      <c r="N216" s="35"/>
      <c r="O216" s="35"/>
      <c r="P216" s="35"/>
      <c r="Q216" s="35"/>
      <c r="R216" s="35"/>
      <c r="S216" s="35"/>
      <c r="T216" s="74"/>
      <c r="AT216" s="12" t="s">
        <v>138</v>
      </c>
      <c r="AU216" s="12" t="s">
        <v>82</v>
      </c>
    </row>
    <row r="217" s="164" customFormat="true" ht="30.75" hidden="false" customHeight="true" outlineLevel="0" collapsed="false">
      <c r="B217" s="165"/>
      <c r="C217" s="166"/>
      <c r="D217" s="166" t="s">
        <v>72</v>
      </c>
      <c r="E217" s="175" t="s">
        <v>303</v>
      </c>
      <c r="F217" s="175" t="s">
        <v>304</v>
      </c>
      <c r="G217" s="166"/>
      <c r="H217" s="166"/>
      <c r="J217" s="176" t="n">
        <f aca="false">$BK$217</f>
        <v>0</v>
      </c>
      <c r="K217" s="166"/>
      <c r="L217" s="169"/>
      <c r="M217" s="170"/>
      <c r="N217" s="166"/>
      <c r="O217" s="166"/>
      <c r="P217" s="171" t="n">
        <f aca="false">SUM($P$218:$P$219)</f>
        <v>0</v>
      </c>
      <c r="Q217" s="166"/>
      <c r="R217" s="171" t="n">
        <f aca="false">SUM($R$218:$R$219)</f>
        <v>0</v>
      </c>
      <c r="S217" s="166"/>
      <c r="T217" s="172" t="n">
        <f aca="false">SUM($T$218:$T$219)</f>
        <v>0</v>
      </c>
      <c r="AR217" s="173" t="s">
        <v>23</v>
      </c>
      <c r="AT217" s="173" t="s">
        <v>72</v>
      </c>
      <c r="AU217" s="173" t="s">
        <v>23</v>
      </c>
      <c r="AY217" s="173" t="s">
        <v>128</v>
      </c>
      <c r="BK217" s="174" t="n">
        <f aca="false">SUM($BK$218:$BK$219)</f>
        <v>0</v>
      </c>
    </row>
    <row r="218" s="12" customFormat="true" ht="15.75" hidden="false" customHeight="true" outlineLevel="0" collapsed="false">
      <c r="B218" s="34"/>
      <c r="C218" s="177" t="s">
        <v>295</v>
      </c>
      <c r="D218" s="177" t="s">
        <v>131</v>
      </c>
      <c r="E218" s="178" t="s">
        <v>306</v>
      </c>
      <c r="F218" s="179" t="s">
        <v>307</v>
      </c>
      <c r="G218" s="180" t="s">
        <v>308</v>
      </c>
      <c r="H218" s="181" t="n">
        <v>498.19</v>
      </c>
      <c r="I218" s="182"/>
      <c r="J218" s="183" t="n">
        <f aca="false">ROUND($I$218*$H$218,2)</f>
        <v>0</v>
      </c>
      <c r="K218" s="179" t="s">
        <v>135</v>
      </c>
      <c r="L218" s="58"/>
      <c r="M218" s="184"/>
      <c r="N218" s="185" t="s">
        <v>44</v>
      </c>
      <c r="O218" s="35"/>
      <c r="P218" s="186" t="n">
        <f aca="false">$O$218*$H$218</f>
        <v>0</v>
      </c>
      <c r="Q218" s="186" t="n">
        <v>0</v>
      </c>
      <c r="R218" s="186" t="n">
        <f aca="false">$Q$218*$H$218</f>
        <v>0</v>
      </c>
      <c r="S218" s="186" t="n">
        <v>0</v>
      </c>
      <c r="T218" s="187" t="n">
        <f aca="false">$S$218*$H$218</f>
        <v>0</v>
      </c>
      <c r="AR218" s="118" t="s">
        <v>136</v>
      </c>
      <c r="AT218" s="118" t="s">
        <v>131</v>
      </c>
      <c r="AU218" s="118" t="s">
        <v>82</v>
      </c>
      <c r="AY218" s="12" t="s">
        <v>128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3</v>
      </c>
      <c r="BK218" s="188" t="n">
        <f aca="false">ROUND($I$218*$H$218,2)</f>
        <v>0</v>
      </c>
      <c r="BL218" s="118" t="s">
        <v>136</v>
      </c>
      <c r="BM218" s="118" t="s">
        <v>513</v>
      </c>
    </row>
    <row r="219" s="12" customFormat="true" ht="27" hidden="false" customHeight="true" outlineLevel="0" collapsed="false">
      <c r="B219" s="34"/>
      <c r="C219" s="35"/>
      <c r="D219" s="189" t="s">
        <v>138</v>
      </c>
      <c r="E219" s="35"/>
      <c r="F219" s="190" t="s">
        <v>310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38</v>
      </c>
      <c r="AU219" s="12" t="s">
        <v>82</v>
      </c>
    </row>
    <row r="220" s="164" customFormat="true" ht="30.75" hidden="false" customHeight="true" outlineLevel="0" collapsed="false">
      <c r="B220" s="165"/>
      <c r="C220" s="166"/>
      <c r="D220" s="166" t="s">
        <v>72</v>
      </c>
      <c r="E220" s="175" t="s">
        <v>311</v>
      </c>
      <c r="F220" s="175" t="s">
        <v>312</v>
      </c>
      <c r="G220" s="166"/>
      <c r="H220" s="166"/>
      <c r="J220" s="176" t="n">
        <f aca="false">$BK$220</f>
        <v>0</v>
      </c>
      <c r="K220" s="166"/>
      <c r="L220" s="169"/>
      <c r="M220" s="170"/>
      <c r="N220" s="166"/>
      <c r="O220" s="166"/>
      <c r="P220" s="171" t="n">
        <f aca="false">SUM($P$221:$P$239)</f>
        <v>0</v>
      </c>
      <c r="Q220" s="166"/>
      <c r="R220" s="171" t="n">
        <f aca="false">SUM($R$221:$R$239)</f>
        <v>79.0228</v>
      </c>
      <c r="S220" s="166"/>
      <c r="T220" s="172" t="n">
        <f aca="false">SUM($T$221:$T$239)</f>
        <v>0</v>
      </c>
      <c r="AR220" s="173" t="s">
        <v>23</v>
      </c>
      <c r="AT220" s="173" t="s">
        <v>72</v>
      </c>
      <c r="AU220" s="173" t="s">
        <v>23</v>
      </c>
      <c r="AY220" s="173" t="s">
        <v>128</v>
      </c>
      <c r="BK220" s="174" t="n">
        <f aca="false">SUM($BK$221:$BK$239)</f>
        <v>0</v>
      </c>
    </row>
    <row r="221" s="12" customFormat="true" ht="15.75" hidden="false" customHeight="true" outlineLevel="0" collapsed="false">
      <c r="B221" s="34"/>
      <c r="C221" s="192" t="s">
        <v>263</v>
      </c>
      <c r="D221" s="192" t="s">
        <v>296</v>
      </c>
      <c r="E221" s="193" t="s">
        <v>314</v>
      </c>
      <c r="F221" s="194" t="s">
        <v>315</v>
      </c>
      <c r="G221" s="195" t="s">
        <v>277</v>
      </c>
      <c r="H221" s="196" t="n">
        <v>67</v>
      </c>
      <c r="I221" s="197"/>
      <c r="J221" s="198" t="n">
        <f aca="false">ROUND($I$221*$H$221,2)</f>
        <v>0</v>
      </c>
      <c r="K221" s="194" t="s">
        <v>135</v>
      </c>
      <c r="L221" s="199"/>
      <c r="M221" s="200"/>
      <c r="N221" s="201" t="s">
        <v>44</v>
      </c>
      <c r="O221" s="35"/>
      <c r="P221" s="186" t="n">
        <f aca="false">$O$221*$H$221</f>
        <v>0</v>
      </c>
      <c r="Q221" s="186" t="n">
        <v>0.055</v>
      </c>
      <c r="R221" s="186" t="n">
        <f aca="false">$Q$221*$H$221</f>
        <v>3.685</v>
      </c>
      <c r="S221" s="186" t="n">
        <v>0</v>
      </c>
      <c r="T221" s="187" t="n">
        <f aca="false">$S$221*$H$221</f>
        <v>0</v>
      </c>
      <c r="AR221" s="118" t="s">
        <v>158</v>
      </c>
      <c r="AT221" s="118" t="s">
        <v>296</v>
      </c>
      <c r="AU221" s="118" t="s">
        <v>82</v>
      </c>
      <c r="AY221" s="12" t="s">
        <v>128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3</v>
      </c>
      <c r="BK221" s="188" t="n">
        <f aca="false">ROUND($I$221*$H$221,2)</f>
        <v>0</v>
      </c>
      <c r="BL221" s="118" t="s">
        <v>136</v>
      </c>
      <c r="BM221" s="118" t="s">
        <v>514</v>
      </c>
    </row>
    <row r="222" s="12" customFormat="true" ht="16.5" hidden="false" customHeight="true" outlineLevel="0" collapsed="false">
      <c r="B222" s="34"/>
      <c r="C222" s="35"/>
      <c r="D222" s="189" t="s">
        <v>138</v>
      </c>
      <c r="E222" s="35"/>
      <c r="F222" s="190" t="s">
        <v>317</v>
      </c>
      <c r="G222" s="35"/>
      <c r="H222" s="35"/>
      <c r="J222" s="35"/>
      <c r="K222" s="35"/>
      <c r="L222" s="58"/>
      <c r="M222" s="191"/>
      <c r="N222" s="35"/>
      <c r="O222" s="35"/>
      <c r="P222" s="35"/>
      <c r="Q222" s="35"/>
      <c r="R222" s="35"/>
      <c r="S222" s="35"/>
      <c r="T222" s="74"/>
      <c r="AT222" s="12" t="s">
        <v>138</v>
      </c>
      <c r="AU222" s="12" t="s">
        <v>82</v>
      </c>
    </row>
    <row r="223" s="12" customFormat="true" ht="15.75" hidden="false" customHeight="true" outlineLevel="0" collapsed="false">
      <c r="B223" s="34"/>
      <c r="C223" s="192" t="s">
        <v>269</v>
      </c>
      <c r="D223" s="192" t="s">
        <v>296</v>
      </c>
      <c r="E223" s="193" t="s">
        <v>319</v>
      </c>
      <c r="F223" s="194" t="s">
        <v>320</v>
      </c>
      <c r="G223" s="195" t="s">
        <v>277</v>
      </c>
      <c r="H223" s="196" t="n">
        <v>21</v>
      </c>
      <c r="I223" s="197"/>
      <c r="J223" s="198" t="n">
        <f aca="false">ROUND($I$223*$H$223,2)</f>
        <v>0</v>
      </c>
      <c r="K223" s="194"/>
      <c r="L223" s="199"/>
      <c r="M223" s="200"/>
      <c r="N223" s="201" t="s">
        <v>44</v>
      </c>
      <c r="O223" s="35"/>
      <c r="P223" s="186" t="n">
        <f aca="false">$O$223*$H$223</f>
        <v>0</v>
      </c>
      <c r="Q223" s="186" t="n">
        <v>0.548</v>
      </c>
      <c r="R223" s="186" t="n">
        <f aca="false">$Q$223*$H$223</f>
        <v>11.508</v>
      </c>
      <c r="S223" s="186" t="n">
        <v>0</v>
      </c>
      <c r="T223" s="187" t="n">
        <f aca="false">$S$223*$H$223</f>
        <v>0</v>
      </c>
      <c r="AR223" s="118" t="s">
        <v>158</v>
      </c>
      <c r="AT223" s="118" t="s">
        <v>296</v>
      </c>
      <c r="AU223" s="118" t="s">
        <v>82</v>
      </c>
      <c r="AY223" s="12" t="s">
        <v>128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3</v>
      </c>
      <c r="BK223" s="188" t="n">
        <f aca="false">ROUND($I$223*$H$223,2)</f>
        <v>0</v>
      </c>
      <c r="BL223" s="118" t="s">
        <v>136</v>
      </c>
      <c r="BM223" s="118" t="s">
        <v>515</v>
      </c>
    </row>
    <row r="224" s="12" customFormat="true" ht="16.5" hidden="false" customHeight="true" outlineLevel="0" collapsed="false">
      <c r="B224" s="34"/>
      <c r="C224" s="35"/>
      <c r="D224" s="189" t="s">
        <v>138</v>
      </c>
      <c r="E224" s="35"/>
      <c r="F224" s="190" t="s">
        <v>320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38</v>
      </c>
      <c r="AU224" s="12" t="s">
        <v>82</v>
      </c>
    </row>
    <row r="225" s="12" customFormat="true" ht="15.75" hidden="false" customHeight="true" outlineLevel="0" collapsed="false">
      <c r="B225" s="34"/>
      <c r="C225" s="192" t="s">
        <v>516</v>
      </c>
      <c r="D225" s="192" t="s">
        <v>296</v>
      </c>
      <c r="E225" s="193" t="s">
        <v>323</v>
      </c>
      <c r="F225" s="194" t="s">
        <v>324</v>
      </c>
      <c r="G225" s="195" t="s">
        <v>277</v>
      </c>
      <c r="H225" s="196" t="n">
        <v>21</v>
      </c>
      <c r="I225" s="197"/>
      <c r="J225" s="198" t="n">
        <f aca="false">ROUND($I$225*$H$225,2)</f>
        <v>0</v>
      </c>
      <c r="K225" s="194"/>
      <c r="L225" s="199"/>
      <c r="M225" s="200"/>
      <c r="N225" s="201" t="s">
        <v>44</v>
      </c>
      <c r="O225" s="35"/>
      <c r="P225" s="186" t="n">
        <f aca="false">$O$225*$H$225</f>
        <v>0</v>
      </c>
      <c r="Q225" s="186" t="n">
        <v>2.15</v>
      </c>
      <c r="R225" s="186" t="n">
        <f aca="false">$Q$225*$H$225</f>
        <v>45.15</v>
      </c>
      <c r="S225" s="186" t="n">
        <v>0</v>
      </c>
      <c r="T225" s="187" t="n">
        <f aca="false">$S$225*$H$225</f>
        <v>0</v>
      </c>
      <c r="AR225" s="118" t="s">
        <v>158</v>
      </c>
      <c r="AT225" s="118" t="s">
        <v>296</v>
      </c>
      <c r="AU225" s="118" t="s">
        <v>82</v>
      </c>
      <c r="AY225" s="12" t="s">
        <v>128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3</v>
      </c>
      <c r="BK225" s="188" t="n">
        <f aca="false">ROUND($I$225*$H$225,2)</f>
        <v>0</v>
      </c>
      <c r="BL225" s="118" t="s">
        <v>136</v>
      </c>
      <c r="BM225" s="118" t="s">
        <v>517</v>
      </c>
    </row>
    <row r="226" s="12" customFormat="true" ht="16.5" hidden="false" customHeight="true" outlineLevel="0" collapsed="false">
      <c r="B226" s="34"/>
      <c r="C226" s="35"/>
      <c r="D226" s="189" t="s">
        <v>138</v>
      </c>
      <c r="E226" s="35"/>
      <c r="F226" s="190" t="s">
        <v>324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138</v>
      </c>
      <c r="AU226" s="12" t="s">
        <v>82</v>
      </c>
    </row>
    <row r="227" s="12" customFormat="true" ht="15.75" hidden="false" customHeight="true" outlineLevel="0" collapsed="false">
      <c r="B227" s="34"/>
      <c r="C227" s="192" t="s">
        <v>518</v>
      </c>
      <c r="D227" s="192" t="s">
        <v>296</v>
      </c>
      <c r="E227" s="193" t="s">
        <v>327</v>
      </c>
      <c r="F227" s="194" t="s">
        <v>328</v>
      </c>
      <c r="G227" s="195" t="s">
        <v>277</v>
      </c>
      <c r="H227" s="196" t="n">
        <v>63</v>
      </c>
      <c r="I227" s="197"/>
      <c r="J227" s="198" t="n">
        <f aca="false">ROUND($I$227*$H$227,2)</f>
        <v>0</v>
      </c>
      <c r="K227" s="194"/>
      <c r="L227" s="199"/>
      <c r="M227" s="200"/>
      <c r="N227" s="201" t="s">
        <v>44</v>
      </c>
      <c r="O227" s="35"/>
      <c r="P227" s="186" t="n">
        <f aca="false">$O$227*$H$227</f>
        <v>0</v>
      </c>
      <c r="Q227" s="186" t="n">
        <v>0.254</v>
      </c>
      <c r="R227" s="186" t="n">
        <f aca="false">$Q$227*$H$227</f>
        <v>16.002</v>
      </c>
      <c r="S227" s="186" t="n">
        <v>0</v>
      </c>
      <c r="T227" s="187" t="n">
        <f aca="false">$S$227*$H$227</f>
        <v>0</v>
      </c>
      <c r="AR227" s="118" t="s">
        <v>158</v>
      </c>
      <c r="AT227" s="118" t="s">
        <v>296</v>
      </c>
      <c r="AU227" s="118" t="s">
        <v>82</v>
      </c>
      <c r="AY227" s="12" t="s">
        <v>128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23</v>
      </c>
      <c r="BK227" s="188" t="n">
        <f aca="false">ROUND($I$227*$H$227,2)</f>
        <v>0</v>
      </c>
      <c r="BL227" s="118" t="s">
        <v>136</v>
      </c>
      <c r="BM227" s="118" t="s">
        <v>519</v>
      </c>
    </row>
    <row r="228" s="12" customFormat="true" ht="16.5" hidden="false" customHeight="true" outlineLevel="0" collapsed="false">
      <c r="B228" s="34"/>
      <c r="C228" s="35"/>
      <c r="D228" s="189" t="s">
        <v>138</v>
      </c>
      <c r="E228" s="35"/>
      <c r="F228" s="190" t="s">
        <v>328</v>
      </c>
      <c r="G228" s="35"/>
      <c r="H228" s="35"/>
      <c r="J228" s="35"/>
      <c r="K228" s="35"/>
      <c r="L228" s="58"/>
      <c r="M228" s="191"/>
      <c r="N228" s="35"/>
      <c r="O228" s="35"/>
      <c r="P228" s="35"/>
      <c r="Q228" s="35"/>
      <c r="R228" s="35"/>
      <c r="S228" s="35"/>
      <c r="T228" s="74"/>
      <c r="AT228" s="12" t="s">
        <v>138</v>
      </c>
      <c r="AU228" s="12" t="s">
        <v>82</v>
      </c>
    </row>
    <row r="229" s="12" customFormat="true" ht="15.75" hidden="false" customHeight="true" outlineLevel="0" collapsed="false">
      <c r="B229" s="34"/>
      <c r="C229" s="192" t="s">
        <v>520</v>
      </c>
      <c r="D229" s="192" t="s">
        <v>296</v>
      </c>
      <c r="E229" s="193" t="s">
        <v>335</v>
      </c>
      <c r="F229" s="194" t="s">
        <v>336</v>
      </c>
      <c r="G229" s="195" t="s">
        <v>277</v>
      </c>
      <c r="H229" s="196" t="n">
        <v>21</v>
      </c>
      <c r="I229" s="197"/>
      <c r="J229" s="198" t="n">
        <f aca="false">ROUND($I$229*$H$229,2)</f>
        <v>0</v>
      </c>
      <c r="K229" s="194" t="s">
        <v>135</v>
      </c>
      <c r="L229" s="199"/>
      <c r="M229" s="200"/>
      <c r="N229" s="201" t="s">
        <v>44</v>
      </c>
      <c r="O229" s="35"/>
      <c r="P229" s="186" t="n">
        <f aca="false">$O$229*$H$229</f>
        <v>0</v>
      </c>
      <c r="Q229" s="186" t="n">
        <v>0.064</v>
      </c>
      <c r="R229" s="186" t="n">
        <f aca="false">$Q$229*$H$229</f>
        <v>1.344</v>
      </c>
      <c r="S229" s="186" t="n">
        <v>0</v>
      </c>
      <c r="T229" s="187" t="n">
        <f aca="false">$S$229*$H$229</f>
        <v>0</v>
      </c>
      <c r="AR229" s="118" t="s">
        <v>158</v>
      </c>
      <c r="AT229" s="118" t="s">
        <v>296</v>
      </c>
      <c r="AU229" s="118" t="s">
        <v>82</v>
      </c>
      <c r="AY229" s="12" t="s">
        <v>128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3</v>
      </c>
      <c r="BK229" s="188" t="n">
        <f aca="false">ROUND($I$229*$H$229,2)</f>
        <v>0</v>
      </c>
      <c r="BL229" s="118" t="s">
        <v>136</v>
      </c>
      <c r="BM229" s="118" t="s">
        <v>521</v>
      </c>
    </row>
    <row r="230" s="12" customFormat="true" ht="27" hidden="false" customHeight="true" outlineLevel="0" collapsed="false">
      <c r="B230" s="34"/>
      <c r="C230" s="35"/>
      <c r="D230" s="189" t="s">
        <v>138</v>
      </c>
      <c r="E230" s="35"/>
      <c r="F230" s="190" t="s">
        <v>338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38</v>
      </c>
      <c r="AU230" s="12" t="s">
        <v>82</v>
      </c>
    </row>
    <row r="231" s="12" customFormat="true" ht="15.75" hidden="false" customHeight="true" outlineLevel="0" collapsed="false">
      <c r="B231" s="34"/>
      <c r="C231" s="192" t="s">
        <v>522</v>
      </c>
      <c r="D231" s="192" t="s">
        <v>296</v>
      </c>
      <c r="E231" s="193" t="s">
        <v>340</v>
      </c>
      <c r="F231" s="194" t="s">
        <v>341</v>
      </c>
      <c r="G231" s="195" t="s">
        <v>277</v>
      </c>
      <c r="H231" s="196" t="n">
        <v>12</v>
      </c>
      <c r="I231" s="197"/>
      <c r="J231" s="198" t="n">
        <f aca="false">ROUND($I$231*$H$231,2)</f>
        <v>0</v>
      </c>
      <c r="K231" s="194"/>
      <c r="L231" s="199"/>
      <c r="M231" s="200"/>
      <c r="N231" s="201" t="s">
        <v>44</v>
      </c>
      <c r="O231" s="35"/>
      <c r="P231" s="186" t="n">
        <f aca="false">$O$231*$H$231</f>
        <v>0</v>
      </c>
      <c r="Q231" s="186" t="n">
        <v>0.013</v>
      </c>
      <c r="R231" s="186" t="n">
        <f aca="false">$Q$231*$H$231</f>
        <v>0.156</v>
      </c>
      <c r="S231" s="186" t="n">
        <v>0</v>
      </c>
      <c r="T231" s="187" t="n">
        <f aca="false">$S$231*$H$231</f>
        <v>0</v>
      </c>
      <c r="AR231" s="118" t="s">
        <v>158</v>
      </c>
      <c r="AT231" s="118" t="s">
        <v>296</v>
      </c>
      <c r="AU231" s="118" t="s">
        <v>82</v>
      </c>
      <c r="AY231" s="12" t="s">
        <v>128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3</v>
      </c>
      <c r="BK231" s="188" t="n">
        <f aca="false">ROUND($I$231*$H$231,2)</f>
        <v>0</v>
      </c>
      <c r="BL231" s="118" t="s">
        <v>136</v>
      </c>
      <c r="BM231" s="118" t="s">
        <v>523</v>
      </c>
    </row>
    <row r="232" s="12" customFormat="true" ht="16.5" hidden="false" customHeight="true" outlineLevel="0" collapsed="false">
      <c r="B232" s="34"/>
      <c r="C232" s="35"/>
      <c r="D232" s="189" t="s">
        <v>138</v>
      </c>
      <c r="E232" s="35"/>
      <c r="F232" s="190" t="s">
        <v>343</v>
      </c>
      <c r="G232" s="35"/>
      <c r="H232" s="35"/>
      <c r="J232" s="35"/>
      <c r="K232" s="35"/>
      <c r="L232" s="58"/>
      <c r="M232" s="191"/>
      <c r="N232" s="35"/>
      <c r="O232" s="35"/>
      <c r="P232" s="35"/>
      <c r="Q232" s="35"/>
      <c r="R232" s="35"/>
      <c r="S232" s="35"/>
      <c r="T232" s="74"/>
      <c r="AT232" s="12" t="s">
        <v>138</v>
      </c>
      <c r="AU232" s="12" t="s">
        <v>82</v>
      </c>
    </row>
    <row r="233" s="12" customFormat="true" ht="15.75" hidden="false" customHeight="true" outlineLevel="0" collapsed="false">
      <c r="B233" s="34"/>
      <c r="C233" s="192" t="s">
        <v>524</v>
      </c>
      <c r="D233" s="192" t="s">
        <v>296</v>
      </c>
      <c r="E233" s="193" t="s">
        <v>525</v>
      </c>
      <c r="F233" s="194" t="s">
        <v>526</v>
      </c>
      <c r="G233" s="195" t="s">
        <v>474</v>
      </c>
      <c r="H233" s="196" t="n">
        <v>1</v>
      </c>
      <c r="I233" s="197"/>
      <c r="J233" s="198" t="n">
        <f aca="false">ROUND($I$233*$H$233,2)</f>
        <v>0</v>
      </c>
      <c r="K233" s="194"/>
      <c r="L233" s="199"/>
      <c r="M233" s="200"/>
      <c r="N233" s="201" t="s">
        <v>44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158</v>
      </c>
      <c r="AT233" s="118" t="s">
        <v>296</v>
      </c>
      <c r="AU233" s="118" t="s">
        <v>82</v>
      </c>
      <c r="AY233" s="12" t="s">
        <v>128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3</v>
      </c>
      <c r="BK233" s="188" t="n">
        <f aca="false">ROUND($I$233*$H$233,2)</f>
        <v>0</v>
      </c>
      <c r="BL233" s="118" t="s">
        <v>136</v>
      </c>
      <c r="BM233" s="118" t="s">
        <v>527</v>
      </c>
    </row>
    <row r="234" s="12" customFormat="true" ht="15.75" hidden="false" customHeight="true" outlineLevel="0" collapsed="false">
      <c r="B234" s="34"/>
      <c r="C234" s="195" t="s">
        <v>528</v>
      </c>
      <c r="D234" s="195" t="s">
        <v>296</v>
      </c>
      <c r="E234" s="193" t="s">
        <v>529</v>
      </c>
      <c r="F234" s="194" t="s">
        <v>530</v>
      </c>
      <c r="G234" s="195" t="s">
        <v>277</v>
      </c>
      <c r="H234" s="196" t="n">
        <v>7</v>
      </c>
      <c r="I234" s="197"/>
      <c r="J234" s="198" t="n">
        <f aca="false">ROUND($I$234*$H$234,2)</f>
        <v>0</v>
      </c>
      <c r="K234" s="194" t="s">
        <v>135</v>
      </c>
      <c r="L234" s="199"/>
      <c r="M234" s="200"/>
      <c r="N234" s="201" t="s">
        <v>44</v>
      </c>
      <c r="O234" s="35"/>
      <c r="P234" s="186" t="n">
        <f aca="false">$O$234*$H$234</f>
        <v>0</v>
      </c>
      <c r="Q234" s="186" t="n">
        <v>0.1586</v>
      </c>
      <c r="R234" s="186" t="n">
        <f aca="false">$Q$234*$H$234</f>
        <v>1.1102</v>
      </c>
      <c r="S234" s="186" t="n">
        <v>0</v>
      </c>
      <c r="T234" s="187" t="n">
        <f aca="false">$S$234*$H$234</f>
        <v>0</v>
      </c>
      <c r="AR234" s="118" t="s">
        <v>158</v>
      </c>
      <c r="AT234" s="118" t="s">
        <v>296</v>
      </c>
      <c r="AU234" s="118" t="s">
        <v>82</v>
      </c>
      <c r="AY234" s="118" t="s">
        <v>128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136</v>
      </c>
      <c r="BM234" s="118" t="s">
        <v>531</v>
      </c>
    </row>
    <row r="235" s="12" customFormat="true" ht="27" hidden="false" customHeight="true" outlineLevel="0" collapsed="false">
      <c r="B235" s="34"/>
      <c r="C235" s="35"/>
      <c r="D235" s="189" t="s">
        <v>138</v>
      </c>
      <c r="E235" s="35"/>
      <c r="F235" s="190" t="s">
        <v>532</v>
      </c>
      <c r="G235" s="35"/>
      <c r="H235" s="35"/>
      <c r="J235" s="35"/>
      <c r="K235" s="35"/>
      <c r="L235" s="58"/>
      <c r="M235" s="191"/>
      <c r="N235" s="35"/>
      <c r="O235" s="35"/>
      <c r="P235" s="35"/>
      <c r="Q235" s="35"/>
      <c r="R235" s="35"/>
      <c r="S235" s="35"/>
      <c r="T235" s="74"/>
      <c r="AT235" s="12" t="s">
        <v>138</v>
      </c>
      <c r="AU235" s="12" t="s">
        <v>82</v>
      </c>
    </row>
    <row r="236" s="12" customFormat="true" ht="30.75" hidden="false" customHeight="true" outlineLevel="0" collapsed="false">
      <c r="B236" s="34"/>
      <c r="C236" s="35"/>
      <c r="D236" s="202" t="s">
        <v>301</v>
      </c>
      <c r="E236" s="35"/>
      <c r="F236" s="203" t="s">
        <v>533</v>
      </c>
      <c r="G236" s="35"/>
      <c r="H236" s="35"/>
      <c r="J236" s="35"/>
      <c r="K236" s="35"/>
      <c r="L236" s="58"/>
      <c r="M236" s="191"/>
      <c r="N236" s="35"/>
      <c r="O236" s="35"/>
      <c r="P236" s="35"/>
      <c r="Q236" s="35"/>
      <c r="R236" s="35"/>
      <c r="S236" s="35"/>
      <c r="T236" s="74"/>
      <c r="AT236" s="12" t="s">
        <v>301</v>
      </c>
      <c r="AU236" s="12" t="s">
        <v>82</v>
      </c>
    </row>
    <row r="237" s="12" customFormat="true" ht="15.75" hidden="false" customHeight="true" outlineLevel="0" collapsed="false">
      <c r="B237" s="34"/>
      <c r="C237" s="192" t="s">
        <v>534</v>
      </c>
      <c r="D237" s="192" t="s">
        <v>296</v>
      </c>
      <c r="E237" s="193" t="s">
        <v>535</v>
      </c>
      <c r="F237" s="194" t="s">
        <v>536</v>
      </c>
      <c r="G237" s="195" t="s">
        <v>277</v>
      </c>
      <c r="H237" s="196" t="n">
        <v>1</v>
      </c>
      <c r="I237" s="197"/>
      <c r="J237" s="198" t="n">
        <f aca="false">ROUND($I$237*$H$237,2)</f>
        <v>0</v>
      </c>
      <c r="K237" s="194" t="s">
        <v>135</v>
      </c>
      <c r="L237" s="199"/>
      <c r="M237" s="200"/>
      <c r="N237" s="201" t="s">
        <v>44</v>
      </c>
      <c r="O237" s="35"/>
      <c r="P237" s="186" t="n">
        <f aca="false">$O$237*$H$237</f>
        <v>0</v>
      </c>
      <c r="Q237" s="186" t="n">
        <v>0.0676</v>
      </c>
      <c r="R237" s="186" t="n">
        <f aca="false">$Q$237*$H$237</f>
        <v>0.0676</v>
      </c>
      <c r="S237" s="186" t="n">
        <v>0</v>
      </c>
      <c r="T237" s="187" t="n">
        <f aca="false">$S$237*$H$237</f>
        <v>0</v>
      </c>
      <c r="AR237" s="118" t="s">
        <v>158</v>
      </c>
      <c r="AT237" s="118" t="s">
        <v>296</v>
      </c>
      <c r="AU237" s="118" t="s">
        <v>82</v>
      </c>
      <c r="AY237" s="12" t="s">
        <v>128</v>
      </c>
      <c r="BE237" s="188" t="n">
        <f aca="false">IF($N$237="základní",$J$237,0)</f>
        <v>0</v>
      </c>
      <c r="BF237" s="188" t="n">
        <f aca="false">IF($N$237="snížená",$J$237,0)</f>
        <v>0</v>
      </c>
      <c r="BG237" s="188" t="n">
        <f aca="false">IF($N$237="zákl. přenesená",$J$237,0)</f>
        <v>0</v>
      </c>
      <c r="BH237" s="188" t="n">
        <f aca="false">IF($N$237="sníž. přenesená",$J$237,0)</f>
        <v>0</v>
      </c>
      <c r="BI237" s="188" t="n">
        <f aca="false">IF($N$237="nulová",$J$237,0)</f>
        <v>0</v>
      </c>
      <c r="BJ237" s="118" t="s">
        <v>23</v>
      </c>
      <c r="BK237" s="188" t="n">
        <f aca="false">ROUND($I$237*$H$237,2)</f>
        <v>0</v>
      </c>
      <c r="BL237" s="118" t="s">
        <v>136</v>
      </c>
      <c r="BM237" s="118" t="s">
        <v>537</v>
      </c>
    </row>
    <row r="238" s="12" customFormat="true" ht="27" hidden="false" customHeight="true" outlineLevel="0" collapsed="false">
      <c r="B238" s="34"/>
      <c r="C238" s="35"/>
      <c r="D238" s="189" t="s">
        <v>138</v>
      </c>
      <c r="E238" s="35"/>
      <c r="F238" s="190" t="s">
        <v>538</v>
      </c>
      <c r="G238" s="35"/>
      <c r="H238" s="35"/>
      <c r="J238" s="35"/>
      <c r="K238" s="35"/>
      <c r="L238" s="58"/>
      <c r="M238" s="191"/>
      <c r="N238" s="35"/>
      <c r="O238" s="35"/>
      <c r="P238" s="35"/>
      <c r="Q238" s="35"/>
      <c r="R238" s="35"/>
      <c r="S238" s="35"/>
      <c r="T238" s="74"/>
      <c r="AT238" s="12" t="s">
        <v>138</v>
      </c>
      <c r="AU238" s="12" t="s">
        <v>82</v>
      </c>
    </row>
    <row r="239" s="12" customFormat="true" ht="30.75" hidden="false" customHeight="true" outlineLevel="0" collapsed="false">
      <c r="B239" s="34"/>
      <c r="C239" s="35"/>
      <c r="D239" s="202" t="s">
        <v>301</v>
      </c>
      <c r="E239" s="35"/>
      <c r="F239" s="203" t="s">
        <v>539</v>
      </c>
      <c r="G239" s="35"/>
      <c r="H239" s="35"/>
      <c r="J239" s="35"/>
      <c r="K239" s="35"/>
      <c r="L239" s="58"/>
      <c r="M239" s="191"/>
      <c r="N239" s="35"/>
      <c r="O239" s="35"/>
      <c r="P239" s="35"/>
      <c r="Q239" s="35"/>
      <c r="R239" s="35"/>
      <c r="S239" s="35"/>
      <c r="T239" s="74"/>
      <c r="AT239" s="12" t="s">
        <v>301</v>
      </c>
      <c r="AU239" s="12" t="s">
        <v>82</v>
      </c>
    </row>
    <row r="240" s="164" customFormat="true" ht="37.5" hidden="false" customHeight="true" outlineLevel="0" collapsed="false">
      <c r="B240" s="165"/>
      <c r="C240" s="166"/>
      <c r="D240" s="166" t="s">
        <v>72</v>
      </c>
      <c r="E240" s="167" t="s">
        <v>344</v>
      </c>
      <c r="F240" s="167" t="s">
        <v>345</v>
      </c>
      <c r="G240" s="166"/>
      <c r="H240" s="166"/>
      <c r="J240" s="168" t="n">
        <f aca="false">$BK$240</f>
        <v>0</v>
      </c>
      <c r="K240" s="166"/>
      <c r="L240" s="169"/>
      <c r="M240" s="170"/>
      <c r="N240" s="166"/>
      <c r="O240" s="166"/>
      <c r="P240" s="171" t="n">
        <f aca="false">$P$241</f>
        <v>0</v>
      </c>
      <c r="Q240" s="166"/>
      <c r="R240" s="171" t="n">
        <f aca="false">$R$241</f>
        <v>0.03421</v>
      </c>
      <c r="S240" s="166"/>
      <c r="T240" s="172" t="n">
        <f aca="false">$T$241</f>
        <v>0</v>
      </c>
      <c r="AR240" s="173" t="s">
        <v>82</v>
      </c>
      <c r="AT240" s="173" t="s">
        <v>72</v>
      </c>
      <c r="AU240" s="173" t="s">
        <v>73</v>
      </c>
      <c r="AY240" s="173" t="s">
        <v>128</v>
      </c>
      <c r="BK240" s="174" t="n">
        <f aca="false">$BK$241</f>
        <v>0</v>
      </c>
    </row>
    <row r="241" s="164" customFormat="true" ht="21" hidden="false" customHeight="true" outlineLevel="0" collapsed="false">
      <c r="B241" s="165"/>
      <c r="C241" s="166"/>
      <c r="D241" s="166" t="s">
        <v>72</v>
      </c>
      <c r="E241" s="175" t="s">
        <v>346</v>
      </c>
      <c r="F241" s="175" t="s">
        <v>347</v>
      </c>
      <c r="G241" s="166"/>
      <c r="H241" s="166"/>
      <c r="J241" s="176" t="n">
        <f aca="false">$BK$241</f>
        <v>0</v>
      </c>
      <c r="K241" s="166"/>
      <c r="L241" s="169"/>
      <c r="M241" s="170"/>
      <c r="N241" s="166"/>
      <c r="O241" s="166"/>
      <c r="P241" s="171" t="n">
        <f aca="false">SUM($P$242:$P$243)</f>
        <v>0</v>
      </c>
      <c r="Q241" s="166"/>
      <c r="R241" s="171" t="n">
        <f aca="false">SUM($R$242:$R$243)</f>
        <v>0.03421</v>
      </c>
      <c r="S241" s="166"/>
      <c r="T241" s="172" t="n">
        <f aca="false">SUM($T$242:$T$243)</f>
        <v>0</v>
      </c>
      <c r="AR241" s="173" t="s">
        <v>82</v>
      </c>
      <c r="AT241" s="173" t="s">
        <v>72</v>
      </c>
      <c r="AU241" s="173" t="s">
        <v>23</v>
      </c>
      <c r="AY241" s="173" t="s">
        <v>128</v>
      </c>
      <c r="BK241" s="174" t="n">
        <f aca="false">SUM($BK$242:$BK$243)</f>
        <v>0</v>
      </c>
    </row>
    <row r="242" s="12" customFormat="true" ht="15.75" hidden="false" customHeight="true" outlineLevel="0" collapsed="false">
      <c r="B242" s="34"/>
      <c r="C242" s="177" t="s">
        <v>540</v>
      </c>
      <c r="D242" s="177" t="s">
        <v>131</v>
      </c>
      <c r="E242" s="178" t="s">
        <v>349</v>
      </c>
      <c r="F242" s="179" t="s">
        <v>350</v>
      </c>
      <c r="G242" s="180" t="s">
        <v>277</v>
      </c>
      <c r="H242" s="181" t="n">
        <v>11</v>
      </c>
      <c r="I242" s="182"/>
      <c r="J242" s="183" t="n">
        <f aca="false">ROUND($I$242*$H$242,2)</f>
        <v>0</v>
      </c>
      <c r="K242" s="179" t="s">
        <v>135</v>
      </c>
      <c r="L242" s="58"/>
      <c r="M242" s="184"/>
      <c r="N242" s="185" t="s">
        <v>44</v>
      </c>
      <c r="O242" s="35"/>
      <c r="P242" s="186" t="n">
        <f aca="false">$O$242*$H$242</f>
        <v>0</v>
      </c>
      <c r="Q242" s="186" t="n">
        <v>0.00311</v>
      </c>
      <c r="R242" s="186" t="n">
        <f aca="false">$Q$242*$H$242</f>
        <v>0.03421</v>
      </c>
      <c r="S242" s="186" t="n">
        <v>0</v>
      </c>
      <c r="T242" s="187" t="n">
        <f aca="false">$S$242*$H$242</f>
        <v>0</v>
      </c>
      <c r="AR242" s="118" t="s">
        <v>222</v>
      </c>
      <c r="AT242" s="118" t="s">
        <v>131</v>
      </c>
      <c r="AU242" s="118" t="s">
        <v>82</v>
      </c>
      <c r="AY242" s="12" t="s">
        <v>128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3</v>
      </c>
      <c r="BK242" s="188" t="n">
        <f aca="false">ROUND($I$242*$H$242,2)</f>
        <v>0</v>
      </c>
      <c r="BL242" s="118" t="s">
        <v>222</v>
      </c>
      <c r="BM242" s="118" t="s">
        <v>541</v>
      </c>
    </row>
    <row r="243" s="12" customFormat="true" ht="16.5" hidden="false" customHeight="true" outlineLevel="0" collapsed="false">
      <c r="B243" s="34"/>
      <c r="C243" s="35"/>
      <c r="D243" s="189" t="s">
        <v>138</v>
      </c>
      <c r="E243" s="35"/>
      <c r="F243" s="190" t="s">
        <v>352</v>
      </c>
      <c r="G243" s="35"/>
      <c r="H243" s="35"/>
      <c r="J243" s="35"/>
      <c r="K243" s="35"/>
      <c r="L243" s="58"/>
      <c r="M243" s="191"/>
      <c r="N243" s="35"/>
      <c r="O243" s="35"/>
      <c r="P243" s="35"/>
      <c r="Q243" s="35"/>
      <c r="R243" s="35"/>
      <c r="S243" s="35"/>
      <c r="T243" s="74"/>
      <c r="AT243" s="12" t="s">
        <v>138</v>
      </c>
      <c r="AU243" s="12" t="s">
        <v>82</v>
      </c>
    </row>
    <row r="244" s="164" customFormat="true" ht="37.5" hidden="false" customHeight="true" outlineLevel="0" collapsed="false">
      <c r="B244" s="165"/>
      <c r="C244" s="166"/>
      <c r="D244" s="166" t="s">
        <v>72</v>
      </c>
      <c r="E244" s="167" t="s">
        <v>353</v>
      </c>
      <c r="F244" s="167" t="s">
        <v>354</v>
      </c>
      <c r="G244" s="166"/>
      <c r="H244" s="166"/>
      <c r="J244" s="168" t="n">
        <f aca="false">$BK$244</f>
        <v>0</v>
      </c>
      <c r="K244" s="166"/>
      <c r="L244" s="169"/>
      <c r="M244" s="170"/>
      <c r="N244" s="166"/>
      <c r="O244" s="166"/>
      <c r="P244" s="171" t="n">
        <f aca="false">SUM($P$245:$P$248)</f>
        <v>0</v>
      </c>
      <c r="Q244" s="166"/>
      <c r="R244" s="171" t="n">
        <f aca="false">SUM($R$245:$R$248)</f>
        <v>0</v>
      </c>
      <c r="S244" s="166"/>
      <c r="T244" s="172" t="n">
        <f aca="false">SUM($T$245:$T$248)</f>
        <v>0</v>
      </c>
      <c r="AR244" s="173" t="s">
        <v>136</v>
      </c>
      <c r="AT244" s="173" t="s">
        <v>72</v>
      </c>
      <c r="AU244" s="173" t="s">
        <v>73</v>
      </c>
      <c r="AY244" s="173" t="s">
        <v>128</v>
      </c>
      <c r="BK244" s="174" t="n">
        <f aca="false">SUM($BK$245:$BK$248)</f>
        <v>0</v>
      </c>
    </row>
    <row r="245" s="12" customFormat="true" ht="15.75" hidden="false" customHeight="true" outlineLevel="0" collapsed="false">
      <c r="B245" s="34"/>
      <c r="C245" s="177" t="s">
        <v>542</v>
      </c>
      <c r="D245" s="177" t="s">
        <v>131</v>
      </c>
      <c r="E245" s="178" t="s">
        <v>543</v>
      </c>
      <c r="F245" s="179" t="s">
        <v>544</v>
      </c>
      <c r="G245" s="180" t="s">
        <v>358</v>
      </c>
      <c r="H245" s="181" t="n">
        <v>200</v>
      </c>
      <c r="I245" s="182"/>
      <c r="J245" s="183" t="n">
        <f aca="false">ROUND($I$245*$H$245,2)</f>
        <v>0</v>
      </c>
      <c r="K245" s="179" t="s">
        <v>135</v>
      </c>
      <c r="L245" s="58"/>
      <c r="M245" s="184"/>
      <c r="N245" s="185" t="s">
        <v>44</v>
      </c>
      <c r="O245" s="35"/>
      <c r="P245" s="186" t="n">
        <f aca="false">$O$245*$H$245</f>
        <v>0</v>
      </c>
      <c r="Q245" s="186" t="n">
        <v>0</v>
      </c>
      <c r="R245" s="186" t="n">
        <f aca="false">$Q$245*$H$245</f>
        <v>0</v>
      </c>
      <c r="S245" s="186" t="n">
        <v>0</v>
      </c>
      <c r="T245" s="187" t="n">
        <f aca="false">$S$245*$H$245</f>
        <v>0</v>
      </c>
      <c r="AR245" s="118" t="s">
        <v>359</v>
      </c>
      <c r="AT245" s="118" t="s">
        <v>131</v>
      </c>
      <c r="AU245" s="118" t="s">
        <v>23</v>
      </c>
      <c r="AY245" s="12" t="s">
        <v>128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3</v>
      </c>
      <c r="BK245" s="188" t="n">
        <f aca="false">ROUND($I$245*$H$245,2)</f>
        <v>0</v>
      </c>
      <c r="BL245" s="118" t="s">
        <v>359</v>
      </c>
      <c r="BM245" s="118" t="s">
        <v>545</v>
      </c>
    </row>
    <row r="246" s="12" customFormat="true" ht="16.5" hidden="false" customHeight="true" outlineLevel="0" collapsed="false">
      <c r="B246" s="34"/>
      <c r="C246" s="35"/>
      <c r="D246" s="189" t="s">
        <v>138</v>
      </c>
      <c r="E246" s="35"/>
      <c r="F246" s="190" t="s">
        <v>546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38</v>
      </c>
      <c r="AU246" s="12" t="s">
        <v>23</v>
      </c>
    </row>
    <row r="247" s="12" customFormat="true" ht="15.75" hidden="false" customHeight="true" outlineLevel="0" collapsed="false">
      <c r="B247" s="34"/>
      <c r="C247" s="177" t="s">
        <v>547</v>
      </c>
      <c r="D247" s="177" t="s">
        <v>131</v>
      </c>
      <c r="E247" s="178" t="s">
        <v>356</v>
      </c>
      <c r="F247" s="179" t="s">
        <v>548</v>
      </c>
      <c r="G247" s="180" t="s">
        <v>358</v>
      </c>
      <c r="H247" s="181" t="n">
        <v>24</v>
      </c>
      <c r="I247" s="182"/>
      <c r="J247" s="183" t="n">
        <f aca="false">ROUND($I$247*$H$247,2)</f>
        <v>0</v>
      </c>
      <c r="K247" s="179" t="s">
        <v>135</v>
      </c>
      <c r="L247" s="58"/>
      <c r="M247" s="184"/>
      <c r="N247" s="185" t="s">
        <v>44</v>
      </c>
      <c r="O247" s="35"/>
      <c r="P247" s="186" t="n">
        <f aca="false">$O$247*$H$247</f>
        <v>0</v>
      </c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18" t="s">
        <v>359</v>
      </c>
      <c r="AT247" s="118" t="s">
        <v>131</v>
      </c>
      <c r="AU247" s="118" t="s">
        <v>23</v>
      </c>
      <c r="AY247" s="12" t="s">
        <v>128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23</v>
      </c>
      <c r="BK247" s="188" t="n">
        <f aca="false">ROUND($I$247*$H$247,2)</f>
        <v>0</v>
      </c>
      <c r="BL247" s="118" t="s">
        <v>359</v>
      </c>
      <c r="BM247" s="118" t="s">
        <v>549</v>
      </c>
    </row>
    <row r="248" s="12" customFormat="true" ht="16.5" hidden="false" customHeight="true" outlineLevel="0" collapsed="false">
      <c r="B248" s="34"/>
      <c r="C248" s="35"/>
      <c r="D248" s="189" t="s">
        <v>138</v>
      </c>
      <c r="E248" s="35"/>
      <c r="F248" s="190" t="s">
        <v>361</v>
      </c>
      <c r="G248" s="35"/>
      <c r="H248" s="35"/>
      <c r="J248" s="35"/>
      <c r="K248" s="35"/>
      <c r="L248" s="58"/>
      <c r="M248" s="204"/>
      <c r="N248" s="205"/>
      <c r="O248" s="205"/>
      <c r="P248" s="205"/>
      <c r="Q248" s="205"/>
      <c r="R248" s="205"/>
      <c r="S248" s="205"/>
      <c r="T248" s="206"/>
      <c r="AT248" s="12" t="s">
        <v>138</v>
      </c>
      <c r="AU248" s="12" t="s">
        <v>23</v>
      </c>
    </row>
    <row r="249" s="12" customFormat="true" ht="7.5" hidden="false" customHeight="true" outlineLevel="0" collapsed="false">
      <c r="B249" s="53"/>
      <c r="C249" s="54"/>
      <c r="D249" s="54"/>
      <c r="E249" s="54"/>
      <c r="F249" s="54"/>
      <c r="G249" s="54"/>
      <c r="H249" s="54"/>
      <c r="I249" s="133"/>
      <c r="J249" s="54"/>
      <c r="K249" s="54"/>
      <c r="L249" s="58"/>
    </row>
    <row r="25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9" activePane="bottomLeft" state="frozen"/>
      <selection pane="topLeft" activeCell="A1" activeCellId="0" sqref="A1"/>
      <selection pane="bottomLeft" activeCell="F159" activeCellId="0" sqref="F15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splašková kanaliz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5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9:$BE$235),2)</f>
        <v>0</v>
      </c>
      <c r="G30" s="35"/>
      <c r="H30" s="35"/>
      <c r="I30" s="128" t="n">
        <v>0.21</v>
      </c>
      <c r="J30" s="127" t="n">
        <f aca="false">ROUND(ROUND((SUM($BE$89:$BE$23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9:$BF$235),2)</f>
        <v>0</v>
      </c>
      <c r="G31" s="35"/>
      <c r="H31" s="35"/>
      <c r="I31" s="128" t="n">
        <v>0.15</v>
      </c>
      <c r="J31" s="127" t="n">
        <f aca="false">ROUND(ROUND((SUM($BF$89:$BF$23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9:$BG$23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9:$BH$23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9:$BI$23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splašková kanaliz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splašková kanalizace - území č. 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9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90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91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363</v>
      </c>
      <c r="E59" s="149"/>
      <c r="F59" s="149"/>
      <c r="G59" s="149"/>
      <c r="H59" s="149"/>
      <c r="I59" s="150"/>
      <c r="J59" s="151" t="n">
        <f aca="false">$J$148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$J$165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364</v>
      </c>
      <c r="E61" s="149"/>
      <c r="F61" s="149"/>
      <c r="G61" s="149"/>
      <c r="H61" s="149"/>
      <c r="I61" s="150"/>
      <c r="J61" s="151" t="n">
        <f aca="false">$J$170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$J$177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365</v>
      </c>
      <c r="E63" s="149"/>
      <c r="F63" s="149"/>
      <c r="G63" s="149"/>
      <c r="H63" s="149"/>
      <c r="I63" s="150"/>
      <c r="J63" s="151" t="n">
        <f aca="false">$J$195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366</v>
      </c>
      <c r="E64" s="149"/>
      <c r="F64" s="149"/>
      <c r="G64" s="149"/>
      <c r="H64" s="149"/>
      <c r="I64" s="150"/>
      <c r="J64" s="151" t="n">
        <f aca="false">$J$198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6</v>
      </c>
      <c r="E65" s="149"/>
      <c r="F65" s="149"/>
      <c r="G65" s="149"/>
      <c r="H65" s="149"/>
      <c r="I65" s="150"/>
      <c r="J65" s="151" t="n">
        <f aca="false">$J$207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7</v>
      </c>
      <c r="E66" s="149"/>
      <c r="F66" s="149"/>
      <c r="G66" s="149"/>
      <c r="H66" s="149"/>
      <c r="I66" s="150"/>
      <c r="J66" s="151" t="n">
        <f aca="false">$J$210</f>
        <v>0</v>
      </c>
      <c r="K66" s="152"/>
    </row>
    <row r="67" s="93" customFormat="true" ht="25.5" hidden="false" customHeight="true" outlineLevel="0" collapsed="false">
      <c r="B67" s="140"/>
      <c r="C67" s="141"/>
      <c r="D67" s="142" t="s">
        <v>108</v>
      </c>
      <c r="E67" s="142"/>
      <c r="F67" s="142"/>
      <c r="G67" s="142"/>
      <c r="H67" s="142"/>
      <c r="I67" s="143"/>
      <c r="J67" s="144" t="n">
        <f aca="false">$J$227</f>
        <v>0</v>
      </c>
      <c r="K67" s="145"/>
    </row>
    <row r="68" s="146" customFormat="true" ht="21" hidden="false" customHeight="true" outlineLevel="0" collapsed="false">
      <c r="B68" s="147"/>
      <c r="C68" s="148"/>
      <c r="D68" s="149" t="s">
        <v>109</v>
      </c>
      <c r="E68" s="149"/>
      <c r="F68" s="149"/>
      <c r="G68" s="149"/>
      <c r="H68" s="149"/>
      <c r="I68" s="150"/>
      <c r="J68" s="151" t="n">
        <f aca="false">$J$228</f>
        <v>0</v>
      </c>
      <c r="K68" s="152"/>
    </row>
    <row r="69" s="93" customFormat="true" ht="25.5" hidden="false" customHeight="true" outlineLevel="0" collapsed="false">
      <c r="B69" s="140"/>
      <c r="C69" s="141"/>
      <c r="D69" s="142" t="s">
        <v>110</v>
      </c>
      <c r="E69" s="142"/>
      <c r="F69" s="142"/>
      <c r="G69" s="142"/>
      <c r="H69" s="142"/>
      <c r="I69" s="143"/>
      <c r="J69" s="144" t="n">
        <f aca="false">$J$231</f>
        <v>0</v>
      </c>
      <c r="K69" s="145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11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8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14" t="str">
        <f aca="false">$E$7</f>
        <v>Revitalizace Louka splašková kanalizace</v>
      </c>
      <c r="F79" s="114"/>
      <c r="G79" s="114"/>
      <c r="H79" s="114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95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15" t="str">
        <f aca="false">$E$9</f>
        <v>SO 03 - splašková kanalizace - území č. 3</v>
      </c>
      <c r="F81" s="115"/>
      <c r="G81" s="115"/>
      <c r="H81" s="11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4</v>
      </c>
      <c r="D83" s="35"/>
      <c r="E83" s="35"/>
      <c r="F83" s="28" t="str">
        <f aca="false">$F$12</f>
        <v>Louka u Litvínova</v>
      </c>
      <c r="G83" s="35"/>
      <c r="H83" s="35"/>
      <c r="I83" s="116" t="s">
        <v>26</v>
      </c>
      <c r="J83" s="117" t="str">
        <f aca="false">IF($J$12="","",$J$12)</f>
        <v>19.10.2015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30</v>
      </c>
      <c r="D85" s="35"/>
      <c r="E85" s="35"/>
      <c r="F85" s="28" t="str">
        <f aca="false">$E$15</f>
        <v>Louka u Litvínova</v>
      </c>
      <c r="G85" s="35"/>
      <c r="H85" s="35"/>
      <c r="I85" s="116" t="s">
        <v>35</v>
      </c>
      <c r="J85" s="28" t="str">
        <f aca="false">$E$21</f>
        <v>ARTECH spol. s.r.o.</v>
      </c>
      <c r="K85" s="35"/>
      <c r="L85" s="58"/>
    </row>
    <row r="86" s="12" customFormat="true" ht="15" hidden="false" customHeight="true" outlineLevel="0" collapsed="false">
      <c r="B86" s="34"/>
      <c r="C86" s="27" t="s">
        <v>33</v>
      </c>
      <c r="D86" s="35"/>
      <c r="E86" s="35"/>
      <c r="F86" s="28" t="str">
        <f aca="false">IF($E$18="","",$E$18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53" customFormat="true" ht="30" hidden="false" customHeight="true" outlineLevel="0" collapsed="false">
      <c r="B88" s="154"/>
      <c r="C88" s="155" t="s">
        <v>112</v>
      </c>
      <c r="D88" s="156" t="s">
        <v>58</v>
      </c>
      <c r="E88" s="156" t="s">
        <v>54</v>
      </c>
      <c r="F88" s="156" t="s">
        <v>113</v>
      </c>
      <c r="G88" s="156" t="s">
        <v>114</v>
      </c>
      <c r="H88" s="156" t="s">
        <v>115</v>
      </c>
      <c r="I88" s="157" t="s">
        <v>116</v>
      </c>
      <c r="J88" s="156" t="s">
        <v>117</v>
      </c>
      <c r="K88" s="158" t="s">
        <v>118</v>
      </c>
      <c r="L88" s="159"/>
      <c r="M88" s="79" t="s">
        <v>119</v>
      </c>
      <c r="N88" s="80" t="s">
        <v>43</v>
      </c>
      <c r="O88" s="80" t="s">
        <v>120</v>
      </c>
      <c r="P88" s="80" t="s">
        <v>121</v>
      </c>
      <c r="Q88" s="80" t="s">
        <v>122</v>
      </c>
      <c r="R88" s="80" t="s">
        <v>123</v>
      </c>
      <c r="S88" s="80" t="s">
        <v>124</v>
      </c>
      <c r="T88" s="81" t="s">
        <v>125</v>
      </c>
    </row>
    <row r="89" s="12" customFormat="true" ht="30" hidden="false" customHeight="true" outlineLevel="0" collapsed="false">
      <c r="B89" s="34"/>
      <c r="C89" s="86" t="s">
        <v>100</v>
      </c>
      <c r="D89" s="35"/>
      <c r="E89" s="35"/>
      <c r="F89" s="35"/>
      <c r="G89" s="35"/>
      <c r="H89" s="35"/>
      <c r="J89" s="160" t="n">
        <f aca="false">$BK$89</f>
        <v>0</v>
      </c>
      <c r="K89" s="35"/>
      <c r="L89" s="58"/>
      <c r="M89" s="83"/>
      <c r="N89" s="84"/>
      <c r="O89" s="84"/>
      <c r="P89" s="161" t="n">
        <f aca="false">$P$90+$P$227+$P$231</f>
        <v>0</v>
      </c>
      <c r="Q89" s="84"/>
      <c r="R89" s="161" t="n">
        <f aca="false">$R$90+$R$227+$R$231</f>
        <v>61.0421958</v>
      </c>
      <c r="S89" s="84"/>
      <c r="T89" s="162" t="n">
        <f aca="false">$T$90+$T$227+$T$231</f>
        <v>102.79542</v>
      </c>
      <c r="AT89" s="12" t="s">
        <v>72</v>
      </c>
      <c r="AU89" s="12" t="s">
        <v>101</v>
      </c>
      <c r="BK89" s="163" t="n">
        <f aca="false">$BK$90+$BK$227+$BK$231</f>
        <v>0</v>
      </c>
    </row>
    <row r="90" s="164" customFormat="true" ht="37.5" hidden="false" customHeight="true" outlineLevel="0" collapsed="false">
      <c r="B90" s="165"/>
      <c r="C90" s="166"/>
      <c r="D90" s="166" t="s">
        <v>72</v>
      </c>
      <c r="E90" s="167" t="s">
        <v>126</v>
      </c>
      <c r="F90" s="167" t="s">
        <v>127</v>
      </c>
      <c r="G90" s="166"/>
      <c r="H90" s="166"/>
      <c r="J90" s="168" t="n">
        <f aca="false">$BK$90</f>
        <v>0</v>
      </c>
      <c r="K90" s="166"/>
      <c r="L90" s="169"/>
      <c r="M90" s="170"/>
      <c r="N90" s="166"/>
      <c r="O90" s="166"/>
      <c r="P90" s="171" t="n">
        <f aca="false">$P$91+$P$148+$P$165+$P$170+$P$177+$P$195+$P$198+$P$207+$P$210</f>
        <v>0</v>
      </c>
      <c r="Q90" s="166"/>
      <c r="R90" s="171" t="n">
        <f aca="false">$R$91+$R$148+$R$165+$R$170+$R$177+$R$195+$R$198+$R$207+$R$210</f>
        <v>61.0297558</v>
      </c>
      <c r="S90" s="166"/>
      <c r="T90" s="172" t="n">
        <f aca="false">$T$91+$T$148+$T$165+$T$170+$T$177+$T$195+$T$198+$T$207+$T$210</f>
        <v>102.79542</v>
      </c>
      <c r="AR90" s="173" t="s">
        <v>23</v>
      </c>
      <c r="AT90" s="173" t="s">
        <v>72</v>
      </c>
      <c r="AU90" s="173" t="s">
        <v>73</v>
      </c>
      <c r="AY90" s="173" t="s">
        <v>128</v>
      </c>
      <c r="BK90" s="174" t="n">
        <f aca="false">$BK$91+$BK$148+$BK$165+$BK$170+$BK$177+$BK$195+$BK$198+$BK$207+$BK$210</f>
        <v>0</v>
      </c>
    </row>
    <row r="91" s="164" customFormat="true" ht="21" hidden="false" customHeight="true" outlineLevel="0" collapsed="false">
      <c r="B91" s="165"/>
      <c r="C91" s="166"/>
      <c r="D91" s="166" t="s">
        <v>72</v>
      </c>
      <c r="E91" s="175" t="s">
        <v>23</v>
      </c>
      <c r="F91" s="175" t="s">
        <v>129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147)</f>
        <v>0</v>
      </c>
      <c r="Q91" s="166"/>
      <c r="R91" s="171" t="n">
        <f aca="false">SUM($R$92:$R$147)</f>
        <v>0.8946714</v>
      </c>
      <c r="S91" s="166"/>
      <c r="T91" s="172" t="n">
        <f aca="false">SUM($T$92:$T$147)</f>
        <v>102.79542</v>
      </c>
      <c r="AR91" s="173" t="s">
        <v>23</v>
      </c>
      <c r="AT91" s="173" t="s">
        <v>72</v>
      </c>
      <c r="AU91" s="173" t="s">
        <v>23</v>
      </c>
      <c r="AY91" s="173" t="s">
        <v>128</v>
      </c>
      <c r="BK91" s="174" t="n">
        <f aca="false">SUM($BK$92:$BK$147)</f>
        <v>0</v>
      </c>
    </row>
    <row r="92" s="12" customFormat="true" ht="15.75" hidden="false" customHeight="true" outlineLevel="0" collapsed="false">
      <c r="B92" s="34"/>
      <c r="C92" s="177" t="s">
        <v>23</v>
      </c>
      <c r="D92" s="177" t="s">
        <v>131</v>
      </c>
      <c r="E92" s="178" t="s">
        <v>367</v>
      </c>
      <c r="F92" s="179" t="s">
        <v>368</v>
      </c>
      <c r="G92" s="180" t="s">
        <v>165</v>
      </c>
      <c r="H92" s="181" t="n">
        <v>121.94</v>
      </c>
      <c r="I92" s="182"/>
      <c r="J92" s="183" t="n">
        <f aca="false">ROUND($I$92*$H$92,2)</f>
        <v>0</v>
      </c>
      <c r="K92" s="179" t="s">
        <v>135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.74</v>
      </c>
      <c r="T92" s="187" t="n">
        <f aca="false">$S$92*$H$92</f>
        <v>90.2356</v>
      </c>
      <c r="AR92" s="118" t="s">
        <v>136</v>
      </c>
      <c r="AT92" s="118" t="s">
        <v>131</v>
      </c>
      <c r="AU92" s="118" t="s">
        <v>82</v>
      </c>
      <c r="AY92" s="12" t="s">
        <v>128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6</v>
      </c>
      <c r="BM92" s="118" t="s">
        <v>551</v>
      </c>
    </row>
    <row r="93" s="12" customFormat="true" ht="27" hidden="false" customHeight="true" outlineLevel="0" collapsed="false">
      <c r="B93" s="34"/>
      <c r="C93" s="35"/>
      <c r="D93" s="189" t="s">
        <v>138</v>
      </c>
      <c r="E93" s="35"/>
      <c r="F93" s="190" t="s">
        <v>370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8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82</v>
      </c>
      <c r="D94" s="177" t="s">
        <v>131</v>
      </c>
      <c r="E94" s="178" t="s">
        <v>371</v>
      </c>
      <c r="F94" s="179" t="s">
        <v>372</v>
      </c>
      <c r="G94" s="180" t="s">
        <v>165</v>
      </c>
      <c r="H94" s="181" t="n">
        <v>121.94</v>
      </c>
      <c r="I94" s="182"/>
      <c r="J94" s="183" t="n">
        <f aca="false">ROUND($I$94*$H$94,2)</f>
        <v>0</v>
      </c>
      <c r="K94" s="179" t="s">
        <v>135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3E-005</v>
      </c>
      <c r="R94" s="186" t="n">
        <f aca="false">$Q$94*$H$94</f>
        <v>0.0036582</v>
      </c>
      <c r="S94" s="186" t="n">
        <v>0.103</v>
      </c>
      <c r="T94" s="187" t="n">
        <f aca="false">$S$94*$H$94</f>
        <v>12.55982</v>
      </c>
      <c r="AR94" s="118" t="s">
        <v>136</v>
      </c>
      <c r="AT94" s="118" t="s">
        <v>131</v>
      </c>
      <c r="AU94" s="118" t="s">
        <v>82</v>
      </c>
      <c r="AY94" s="12" t="s">
        <v>128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6</v>
      </c>
      <c r="BM94" s="118" t="s">
        <v>552</v>
      </c>
    </row>
    <row r="95" s="12" customFormat="true" ht="27" hidden="false" customHeight="true" outlineLevel="0" collapsed="false">
      <c r="B95" s="34"/>
      <c r="C95" s="35"/>
      <c r="D95" s="189" t="s">
        <v>138</v>
      </c>
      <c r="E95" s="35"/>
      <c r="F95" s="190" t="s">
        <v>37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8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30</v>
      </c>
      <c r="D96" s="177" t="s">
        <v>131</v>
      </c>
      <c r="E96" s="178" t="s">
        <v>132</v>
      </c>
      <c r="F96" s="179" t="s">
        <v>375</v>
      </c>
      <c r="G96" s="180" t="s">
        <v>134</v>
      </c>
      <c r="H96" s="181" t="n">
        <v>159.29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6</v>
      </c>
      <c r="AT96" s="118" t="s">
        <v>131</v>
      </c>
      <c r="AU96" s="118" t="s">
        <v>82</v>
      </c>
      <c r="AY96" s="12" t="s">
        <v>128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6</v>
      </c>
      <c r="BM96" s="118" t="s">
        <v>553</v>
      </c>
    </row>
    <row r="97" s="12" customFormat="true" ht="16.5" hidden="false" customHeight="true" outlineLevel="0" collapsed="false">
      <c r="B97" s="34"/>
      <c r="C97" s="35"/>
      <c r="D97" s="189" t="s">
        <v>138</v>
      </c>
      <c r="E97" s="35"/>
      <c r="F97" s="190" t="s">
        <v>13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8</v>
      </c>
      <c r="AU97" s="12" t="s">
        <v>82</v>
      </c>
    </row>
    <row r="98" s="12" customFormat="true" ht="15.75" hidden="false" customHeight="true" outlineLevel="0" collapsed="false">
      <c r="B98" s="207"/>
      <c r="C98" s="208"/>
      <c r="D98" s="202" t="s">
        <v>377</v>
      </c>
      <c r="E98" s="208"/>
      <c r="F98" s="209" t="s">
        <v>554</v>
      </c>
      <c r="G98" s="208"/>
      <c r="H98" s="210" t="n">
        <v>157.69</v>
      </c>
      <c r="J98" s="208"/>
      <c r="K98" s="208"/>
      <c r="L98" s="211"/>
      <c r="M98" s="212"/>
      <c r="N98" s="208"/>
      <c r="O98" s="208"/>
      <c r="P98" s="208"/>
      <c r="Q98" s="208"/>
      <c r="R98" s="208"/>
      <c r="S98" s="208"/>
      <c r="T98" s="213"/>
      <c r="AT98" s="214" t="s">
        <v>377</v>
      </c>
      <c r="AU98" s="214" t="s">
        <v>82</v>
      </c>
      <c r="AV98" s="214" t="s">
        <v>82</v>
      </c>
      <c r="AW98" s="214" t="s">
        <v>101</v>
      </c>
      <c r="AX98" s="214" t="s">
        <v>73</v>
      </c>
      <c r="AY98" s="214" t="s">
        <v>128</v>
      </c>
    </row>
    <row r="99" s="12" customFormat="true" ht="15.75" hidden="false" customHeight="true" outlineLevel="0" collapsed="false">
      <c r="B99" s="215"/>
      <c r="C99" s="216"/>
      <c r="D99" s="202" t="s">
        <v>377</v>
      </c>
      <c r="E99" s="216"/>
      <c r="F99" s="217" t="s">
        <v>379</v>
      </c>
      <c r="G99" s="216"/>
      <c r="H99" s="216"/>
      <c r="J99" s="216"/>
      <c r="K99" s="216"/>
      <c r="L99" s="218"/>
      <c r="M99" s="219"/>
      <c r="N99" s="216"/>
      <c r="O99" s="216"/>
      <c r="P99" s="216"/>
      <c r="Q99" s="216"/>
      <c r="R99" s="216"/>
      <c r="S99" s="216"/>
      <c r="T99" s="220"/>
      <c r="AT99" s="221" t="s">
        <v>377</v>
      </c>
      <c r="AU99" s="221" t="s">
        <v>82</v>
      </c>
      <c r="AV99" s="221" t="s">
        <v>23</v>
      </c>
      <c r="AW99" s="221" t="s">
        <v>101</v>
      </c>
      <c r="AX99" s="221" t="s">
        <v>73</v>
      </c>
      <c r="AY99" s="221" t="s">
        <v>128</v>
      </c>
    </row>
    <row r="100" s="12" customFormat="true" ht="15.75" hidden="false" customHeight="true" outlineLevel="0" collapsed="false">
      <c r="B100" s="207"/>
      <c r="C100" s="208"/>
      <c r="D100" s="202" t="s">
        <v>377</v>
      </c>
      <c r="E100" s="208"/>
      <c r="F100" s="209" t="s">
        <v>555</v>
      </c>
      <c r="G100" s="208"/>
      <c r="H100" s="210" t="n">
        <v>1.6</v>
      </c>
      <c r="J100" s="208"/>
      <c r="K100" s="208"/>
      <c r="L100" s="211"/>
      <c r="M100" s="212"/>
      <c r="N100" s="208"/>
      <c r="O100" s="208"/>
      <c r="P100" s="208"/>
      <c r="Q100" s="208"/>
      <c r="R100" s="208"/>
      <c r="S100" s="208"/>
      <c r="T100" s="213"/>
      <c r="AT100" s="214" t="s">
        <v>377</v>
      </c>
      <c r="AU100" s="214" t="s">
        <v>82</v>
      </c>
      <c r="AV100" s="214" t="s">
        <v>82</v>
      </c>
      <c r="AW100" s="214" t="s">
        <v>101</v>
      </c>
      <c r="AX100" s="214" t="s">
        <v>73</v>
      </c>
      <c r="AY100" s="214" t="s">
        <v>128</v>
      </c>
    </row>
    <row r="101" s="12" customFormat="true" ht="15.75" hidden="false" customHeight="true" outlineLevel="0" collapsed="false">
      <c r="B101" s="34"/>
      <c r="C101" s="177" t="s">
        <v>136</v>
      </c>
      <c r="D101" s="177" t="s">
        <v>131</v>
      </c>
      <c r="E101" s="178" t="s">
        <v>140</v>
      </c>
      <c r="F101" s="179" t="s">
        <v>141</v>
      </c>
      <c r="G101" s="180" t="s">
        <v>134</v>
      </c>
      <c r="H101" s="181" t="n">
        <v>47.31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6</v>
      </c>
      <c r="AT101" s="118" t="s">
        <v>131</v>
      </c>
      <c r="AU101" s="118" t="s">
        <v>82</v>
      </c>
      <c r="AY101" s="12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6</v>
      </c>
      <c r="BM101" s="118" t="s">
        <v>556</v>
      </c>
    </row>
    <row r="102" s="12" customFormat="true" ht="27" hidden="false" customHeight="true" outlineLevel="0" collapsed="false">
      <c r="B102" s="34"/>
      <c r="C102" s="35"/>
      <c r="D102" s="189" t="s">
        <v>138</v>
      </c>
      <c r="E102" s="35"/>
      <c r="F102" s="190" t="s">
        <v>143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2</v>
      </c>
    </row>
    <row r="103" s="12" customFormat="true" ht="15.75" hidden="false" customHeight="true" outlineLevel="0" collapsed="false">
      <c r="B103" s="34"/>
      <c r="C103" s="177" t="s">
        <v>144</v>
      </c>
      <c r="D103" s="177" t="s">
        <v>131</v>
      </c>
      <c r="E103" s="178" t="s">
        <v>145</v>
      </c>
      <c r="F103" s="179" t="s">
        <v>146</v>
      </c>
      <c r="G103" s="180" t="s">
        <v>134</v>
      </c>
      <c r="H103" s="181" t="n">
        <v>425.24</v>
      </c>
      <c r="I103" s="182"/>
      <c r="J103" s="183" t="n">
        <f aca="false">ROUND($I$103*$H$103,2)</f>
        <v>0</v>
      </c>
      <c r="K103" s="179" t="s">
        <v>135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36</v>
      </c>
      <c r="AT103" s="118" t="s">
        <v>131</v>
      </c>
      <c r="AU103" s="118" t="s">
        <v>82</v>
      </c>
      <c r="AY103" s="12" t="s">
        <v>128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36</v>
      </c>
      <c r="BM103" s="118" t="s">
        <v>557</v>
      </c>
    </row>
    <row r="104" s="12" customFormat="true" ht="27" hidden="false" customHeight="true" outlineLevel="0" collapsed="false">
      <c r="B104" s="34"/>
      <c r="C104" s="35"/>
      <c r="D104" s="189" t="s">
        <v>138</v>
      </c>
      <c r="E104" s="35"/>
      <c r="F104" s="190" t="s">
        <v>148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2</v>
      </c>
    </row>
    <row r="105" s="12" customFormat="true" ht="15.75" hidden="false" customHeight="true" outlineLevel="0" collapsed="false">
      <c r="B105" s="34"/>
      <c r="C105" s="177" t="s">
        <v>149</v>
      </c>
      <c r="D105" s="177" t="s">
        <v>131</v>
      </c>
      <c r="E105" s="178" t="s">
        <v>150</v>
      </c>
      <c r="F105" s="179" t="s">
        <v>151</v>
      </c>
      <c r="G105" s="180" t="s">
        <v>134</v>
      </c>
      <c r="H105" s="181" t="n">
        <v>52.8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6</v>
      </c>
      <c r="AT105" s="118" t="s">
        <v>131</v>
      </c>
      <c r="AU105" s="118" t="s">
        <v>82</v>
      </c>
      <c r="AY105" s="12" t="s">
        <v>128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6</v>
      </c>
      <c r="BM105" s="118" t="s">
        <v>558</v>
      </c>
    </row>
    <row r="106" s="12" customFormat="true" ht="27" hidden="false" customHeight="true" outlineLevel="0" collapsed="false">
      <c r="B106" s="34"/>
      <c r="C106" s="35"/>
      <c r="D106" s="189" t="s">
        <v>138</v>
      </c>
      <c r="E106" s="35"/>
      <c r="F106" s="190" t="s">
        <v>148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2</v>
      </c>
    </row>
    <row r="107" s="12" customFormat="true" ht="15.75" hidden="false" customHeight="true" outlineLevel="0" collapsed="false">
      <c r="B107" s="34"/>
      <c r="C107" s="177" t="s">
        <v>153</v>
      </c>
      <c r="D107" s="177" t="s">
        <v>131</v>
      </c>
      <c r="E107" s="178" t="s">
        <v>154</v>
      </c>
      <c r="F107" s="179" t="s">
        <v>155</v>
      </c>
      <c r="G107" s="180" t="s">
        <v>134</v>
      </c>
      <c r="H107" s="181" t="n">
        <v>127.57</v>
      </c>
      <c r="I107" s="182"/>
      <c r="J107" s="183" t="n">
        <f aca="false">ROUND($I$107*$H$107,2)</f>
        <v>0</v>
      </c>
      <c r="K107" s="179" t="s">
        <v>135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36</v>
      </c>
      <c r="AT107" s="118" t="s">
        <v>131</v>
      </c>
      <c r="AU107" s="118" t="s">
        <v>82</v>
      </c>
      <c r="AY107" s="12" t="s">
        <v>128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6</v>
      </c>
      <c r="BM107" s="118" t="s">
        <v>559</v>
      </c>
    </row>
    <row r="108" s="12" customFormat="true" ht="27" hidden="false" customHeight="true" outlineLevel="0" collapsed="false">
      <c r="B108" s="34"/>
      <c r="C108" s="35"/>
      <c r="D108" s="189" t="s">
        <v>138</v>
      </c>
      <c r="E108" s="35"/>
      <c r="F108" s="190" t="s">
        <v>157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8</v>
      </c>
      <c r="AU108" s="12" t="s">
        <v>82</v>
      </c>
    </row>
    <row r="109" s="12" customFormat="true" ht="15.75" hidden="false" customHeight="true" outlineLevel="0" collapsed="false">
      <c r="B109" s="34"/>
      <c r="C109" s="177" t="s">
        <v>158</v>
      </c>
      <c r="D109" s="177" t="s">
        <v>131</v>
      </c>
      <c r="E109" s="178" t="s">
        <v>159</v>
      </c>
      <c r="F109" s="179" t="s">
        <v>160</v>
      </c>
      <c r="G109" s="180" t="s">
        <v>134</v>
      </c>
      <c r="H109" s="181" t="n">
        <v>15.84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4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36</v>
      </c>
      <c r="AT109" s="118" t="s">
        <v>131</v>
      </c>
      <c r="AU109" s="118" t="s">
        <v>82</v>
      </c>
      <c r="AY109" s="12" t="s">
        <v>128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36</v>
      </c>
      <c r="BM109" s="118" t="s">
        <v>560</v>
      </c>
    </row>
    <row r="110" s="12" customFormat="true" ht="27" hidden="false" customHeight="true" outlineLevel="0" collapsed="false">
      <c r="B110" s="34"/>
      <c r="C110" s="35"/>
      <c r="D110" s="189" t="s">
        <v>138</v>
      </c>
      <c r="E110" s="35"/>
      <c r="F110" s="190" t="s">
        <v>157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8</v>
      </c>
      <c r="AU110" s="12" t="s">
        <v>82</v>
      </c>
    </row>
    <row r="111" s="12" customFormat="true" ht="15.75" hidden="false" customHeight="true" outlineLevel="0" collapsed="false">
      <c r="B111" s="34"/>
      <c r="C111" s="177" t="s">
        <v>162</v>
      </c>
      <c r="D111" s="177" t="s">
        <v>131</v>
      </c>
      <c r="E111" s="178" t="s">
        <v>163</v>
      </c>
      <c r="F111" s="179" t="s">
        <v>164</v>
      </c>
      <c r="G111" s="180" t="s">
        <v>165</v>
      </c>
      <c r="H111" s="181" t="n">
        <v>850.48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.00084</v>
      </c>
      <c r="R111" s="186" t="n">
        <f aca="false">$Q$111*$H$111</f>
        <v>0.7144032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2</v>
      </c>
      <c r="AY111" s="12" t="s">
        <v>128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6</v>
      </c>
      <c r="BM111" s="118" t="s">
        <v>561</v>
      </c>
    </row>
    <row r="112" s="12" customFormat="true" ht="27" hidden="false" customHeight="true" outlineLevel="0" collapsed="false">
      <c r="B112" s="34"/>
      <c r="C112" s="35"/>
      <c r="D112" s="189" t="s">
        <v>138</v>
      </c>
      <c r="E112" s="35"/>
      <c r="F112" s="190" t="s">
        <v>167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2</v>
      </c>
    </row>
    <row r="113" s="12" customFormat="true" ht="15.75" hidden="false" customHeight="true" outlineLevel="0" collapsed="false">
      <c r="B113" s="34"/>
      <c r="C113" s="177" t="s">
        <v>28</v>
      </c>
      <c r="D113" s="177" t="s">
        <v>131</v>
      </c>
      <c r="E113" s="178" t="s">
        <v>173</v>
      </c>
      <c r="F113" s="179" t="s">
        <v>174</v>
      </c>
      <c r="G113" s="180" t="s">
        <v>165</v>
      </c>
      <c r="H113" s="181" t="n">
        <v>850.48</v>
      </c>
      <c r="I113" s="182"/>
      <c r="J113" s="183" t="n">
        <f aca="false">ROUND($I$113*$H$113,2)</f>
        <v>0</v>
      </c>
      <c r="K113" s="179" t="s">
        <v>135</v>
      </c>
      <c r="L113" s="58"/>
      <c r="M113" s="184"/>
      <c r="N113" s="185" t="s">
        <v>44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36</v>
      </c>
      <c r="AT113" s="118" t="s">
        <v>131</v>
      </c>
      <c r="AU113" s="118" t="s">
        <v>82</v>
      </c>
      <c r="AY113" s="12" t="s">
        <v>128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36</v>
      </c>
      <c r="BM113" s="118" t="s">
        <v>562</v>
      </c>
    </row>
    <row r="114" s="12" customFormat="true" ht="27" hidden="false" customHeight="true" outlineLevel="0" collapsed="false">
      <c r="B114" s="34"/>
      <c r="C114" s="35"/>
      <c r="D114" s="189" t="s">
        <v>138</v>
      </c>
      <c r="E114" s="35"/>
      <c r="F114" s="190" t="s">
        <v>176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8</v>
      </c>
      <c r="AU114" s="12" t="s">
        <v>82</v>
      </c>
    </row>
    <row r="115" s="12" customFormat="true" ht="15.75" hidden="false" customHeight="true" outlineLevel="0" collapsed="false">
      <c r="B115" s="34"/>
      <c r="C115" s="177" t="s">
        <v>168</v>
      </c>
      <c r="D115" s="177" t="s">
        <v>131</v>
      </c>
      <c r="E115" s="178" t="s">
        <v>183</v>
      </c>
      <c r="F115" s="179" t="s">
        <v>184</v>
      </c>
      <c r="G115" s="180" t="s">
        <v>165</v>
      </c>
      <c r="H115" s="181" t="n">
        <v>252.3</v>
      </c>
      <c r="I115" s="182"/>
      <c r="J115" s="183" t="n">
        <f aca="false">ROUND($I$115*$H$115,2)</f>
        <v>0</v>
      </c>
      <c r="K115" s="179" t="s">
        <v>135</v>
      </c>
      <c r="L115" s="58"/>
      <c r="M115" s="184"/>
      <c r="N115" s="185" t="s">
        <v>44</v>
      </c>
      <c r="O115" s="35"/>
      <c r="P115" s="186" t="n">
        <f aca="false">$O$115*$H$115</f>
        <v>0</v>
      </c>
      <c r="Q115" s="186" t="n">
        <v>0.0007</v>
      </c>
      <c r="R115" s="186" t="n">
        <f aca="false">$Q$115*$H$115</f>
        <v>0.17661</v>
      </c>
      <c r="S115" s="186" t="n">
        <v>0</v>
      </c>
      <c r="T115" s="187" t="n">
        <f aca="false">$S$115*$H$115</f>
        <v>0</v>
      </c>
      <c r="AR115" s="118" t="s">
        <v>136</v>
      </c>
      <c r="AT115" s="118" t="s">
        <v>131</v>
      </c>
      <c r="AU115" s="118" t="s">
        <v>82</v>
      </c>
      <c r="AY115" s="12" t="s">
        <v>128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36</v>
      </c>
      <c r="BM115" s="118" t="s">
        <v>563</v>
      </c>
    </row>
    <row r="116" s="12" customFormat="true" ht="16.5" hidden="false" customHeight="true" outlineLevel="0" collapsed="false">
      <c r="B116" s="34"/>
      <c r="C116" s="35"/>
      <c r="D116" s="189" t="s">
        <v>138</v>
      </c>
      <c r="E116" s="35"/>
      <c r="F116" s="190" t="s">
        <v>186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8</v>
      </c>
      <c r="AU116" s="12" t="s">
        <v>82</v>
      </c>
    </row>
    <row r="117" s="12" customFormat="true" ht="15.75" hidden="false" customHeight="true" outlineLevel="0" collapsed="false">
      <c r="B117" s="34"/>
      <c r="C117" s="177" t="s">
        <v>177</v>
      </c>
      <c r="D117" s="177" t="s">
        <v>131</v>
      </c>
      <c r="E117" s="178" t="s">
        <v>188</v>
      </c>
      <c r="F117" s="179" t="s">
        <v>189</v>
      </c>
      <c r="G117" s="180" t="s">
        <v>165</v>
      </c>
      <c r="H117" s="181" t="n">
        <v>252.3</v>
      </c>
      <c r="I117" s="182"/>
      <c r="J117" s="183" t="n">
        <f aca="false">ROUND($I$117*$H$117,2)</f>
        <v>0</v>
      </c>
      <c r="K117" s="179" t="s">
        <v>135</v>
      </c>
      <c r="L117" s="58"/>
      <c r="M117" s="184"/>
      <c r="N117" s="185" t="s">
        <v>44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36</v>
      </c>
      <c r="AT117" s="118" t="s">
        <v>131</v>
      </c>
      <c r="AU117" s="118" t="s">
        <v>82</v>
      </c>
      <c r="AY117" s="12" t="s">
        <v>128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136</v>
      </c>
      <c r="BM117" s="118" t="s">
        <v>564</v>
      </c>
    </row>
    <row r="118" s="12" customFormat="true" ht="16.5" hidden="false" customHeight="true" outlineLevel="0" collapsed="false">
      <c r="B118" s="34"/>
      <c r="C118" s="35"/>
      <c r="D118" s="189" t="s">
        <v>138</v>
      </c>
      <c r="E118" s="35"/>
      <c r="F118" s="190" t="s">
        <v>191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38</v>
      </c>
      <c r="AU118" s="12" t="s">
        <v>82</v>
      </c>
    </row>
    <row r="119" s="12" customFormat="true" ht="15.75" hidden="false" customHeight="true" outlineLevel="0" collapsed="false">
      <c r="B119" s="34"/>
      <c r="C119" s="177" t="s">
        <v>339</v>
      </c>
      <c r="D119" s="177" t="s">
        <v>131</v>
      </c>
      <c r="E119" s="178" t="s">
        <v>192</v>
      </c>
      <c r="F119" s="179" t="s">
        <v>193</v>
      </c>
      <c r="G119" s="180" t="s">
        <v>134</v>
      </c>
      <c r="H119" s="181" t="n">
        <v>582.93</v>
      </c>
      <c r="I119" s="182"/>
      <c r="J119" s="183" t="n">
        <f aca="false">ROUND($I$119*$H$119,2)</f>
        <v>0</v>
      </c>
      <c r="K119" s="179" t="s">
        <v>135</v>
      </c>
      <c r="L119" s="58"/>
      <c r="M119" s="184"/>
      <c r="N119" s="185" t="s">
        <v>44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36</v>
      </c>
      <c r="AT119" s="118" t="s">
        <v>131</v>
      </c>
      <c r="AU119" s="118" t="s">
        <v>82</v>
      </c>
      <c r="AY119" s="12" t="s">
        <v>128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36</v>
      </c>
      <c r="BM119" s="118" t="s">
        <v>565</v>
      </c>
    </row>
    <row r="120" s="12" customFormat="true" ht="27" hidden="false" customHeight="true" outlineLevel="0" collapsed="false">
      <c r="B120" s="34"/>
      <c r="C120" s="35"/>
      <c r="D120" s="189" t="s">
        <v>138</v>
      </c>
      <c r="E120" s="35"/>
      <c r="F120" s="190" t="s">
        <v>195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8</v>
      </c>
      <c r="AU120" s="12" t="s">
        <v>82</v>
      </c>
    </row>
    <row r="121" s="12" customFormat="true" ht="15.75" hidden="false" customHeight="true" outlineLevel="0" collapsed="false">
      <c r="B121" s="34"/>
      <c r="C121" s="177" t="s">
        <v>295</v>
      </c>
      <c r="D121" s="177" t="s">
        <v>131</v>
      </c>
      <c r="E121" s="178" t="s">
        <v>197</v>
      </c>
      <c r="F121" s="179" t="s">
        <v>198</v>
      </c>
      <c r="G121" s="180" t="s">
        <v>134</v>
      </c>
      <c r="H121" s="181" t="n">
        <v>52.8</v>
      </c>
      <c r="I121" s="182"/>
      <c r="J121" s="183" t="n">
        <f aca="false">ROUND($I$121*$H$121,2)</f>
        <v>0</v>
      </c>
      <c r="K121" s="179"/>
      <c r="L121" s="58"/>
      <c r="M121" s="184"/>
      <c r="N121" s="185" t="s">
        <v>44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36</v>
      </c>
      <c r="AT121" s="118" t="s">
        <v>131</v>
      </c>
      <c r="AU121" s="118" t="s">
        <v>82</v>
      </c>
      <c r="AY121" s="12" t="s">
        <v>128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36</v>
      </c>
      <c r="BM121" s="118" t="s">
        <v>566</v>
      </c>
    </row>
    <row r="122" s="12" customFormat="true" ht="27" hidden="false" customHeight="true" outlineLevel="0" collapsed="false">
      <c r="B122" s="34"/>
      <c r="C122" s="35"/>
      <c r="D122" s="189" t="s">
        <v>138</v>
      </c>
      <c r="E122" s="35"/>
      <c r="F122" s="190" t="s">
        <v>195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8</v>
      </c>
      <c r="AU122" s="12" t="s">
        <v>82</v>
      </c>
    </row>
    <row r="123" s="12" customFormat="true" ht="15.75" hidden="false" customHeight="true" outlineLevel="0" collapsed="false">
      <c r="B123" s="34"/>
      <c r="C123" s="177" t="s">
        <v>263</v>
      </c>
      <c r="D123" s="177" t="s">
        <v>131</v>
      </c>
      <c r="E123" s="178" t="s">
        <v>201</v>
      </c>
      <c r="F123" s="179" t="s">
        <v>202</v>
      </c>
      <c r="G123" s="180" t="s">
        <v>134</v>
      </c>
      <c r="H123" s="181" t="n">
        <v>107.64</v>
      </c>
      <c r="I123" s="182"/>
      <c r="J123" s="183" t="n">
        <f aca="false">ROUND($I$123*$H$123,2)</f>
        <v>0</v>
      </c>
      <c r="K123" s="179" t="s">
        <v>135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36</v>
      </c>
      <c r="AT123" s="118" t="s">
        <v>131</v>
      </c>
      <c r="AU123" s="118" t="s">
        <v>82</v>
      </c>
      <c r="AY123" s="12" t="s">
        <v>128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36</v>
      </c>
      <c r="BM123" s="118" t="s">
        <v>567</v>
      </c>
    </row>
    <row r="124" s="12" customFormat="true" ht="27" hidden="false" customHeight="true" outlineLevel="0" collapsed="false">
      <c r="B124" s="34"/>
      <c r="C124" s="35"/>
      <c r="D124" s="189" t="s">
        <v>138</v>
      </c>
      <c r="E124" s="35"/>
      <c r="F124" s="190" t="s">
        <v>204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8</v>
      </c>
      <c r="AU124" s="12" t="s">
        <v>82</v>
      </c>
    </row>
    <row r="125" s="12" customFormat="true" ht="15.75" hidden="false" customHeight="true" outlineLevel="0" collapsed="false">
      <c r="B125" s="207"/>
      <c r="C125" s="208"/>
      <c r="D125" s="202" t="s">
        <v>377</v>
      </c>
      <c r="E125" s="208"/>
      <c r="F125" s="209" t="s">
        <v>568</v>
      </c>
      <c r="G125" s="208"/>
      <c r="H125" s="210" t="n">
        <v>107.64</v>
      </c>
      <c r="J125" s="208"/>
      <c r="K125" s="208"/>
      <c r="L125" s="211"/>
      <c r="M125" s="212"/>
      <c r="N125" s="208"/>
      <c r="O125" s="208"/>
      <c r="P125" s="208"/>
      <c r="Q125" s="208"/>
      <c r="R125" s="208"/>
      <c r="S125" s="208"/>
      <c r="T125" s="213"/>
      <c r="AT125" s="214" t="s">
        <v>377</v>
      </c>
      <c r="AU125" s="214" t="s">
        <v>82</v>
      </c>
      <c r="AV125" s="214" t="s">
        <v>82</v>
      </c>
      <c r="AW125" s="214" t="s">
        <v>101</v>
      </c>
      <c r="AX125" s="214" t="s">
        <v>73</v>
      </c>
      <c r="AY125" s="214" t="s">
        <v>128</v>
      </c>
    </row>
    <row r="126" s="12" customFormat="true" ht="15.75" hidden="false" customHeight="true" outlineLevel="0" collapsed="false">
      <c r="B126" s="34"/>
      <c r="C126" s="177" t="s">
        <v>269</v>
      </c>
      <c r="D126" s="177" t="s">
        <v>131</v>
      </c>
      <c r="E126" s="178" t="s">
        <v>205</v>
      </c>
      <c r="F126" s="179" t="s">
        <v>206</v>
      </c>
      <c r="G126" s="180" t="s">
        <v>134</v>
      </c>
      <c r="H126" s="181" t="n">
        <v>12.84</v>
      </c>
      <c r="I126" s="182"/>
      <c r="J126" s="183" t="n">
        <f aca="false">ROUND($I$126*$H$126,2)</f>
        <v>0</v>
      </c>
      <c r="K126" s="179"/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2</v>
      </c>
      <c r="AY126" s="12" t="s">
        <v>128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6</v>
      </c>
      <c r="BM126" s="118" t="s">
        <v>569</v>
      </c>
    </row>
    <row r="127" s="12" customFormat="true" ht="27" hidden="false" customHeight="true" outlineLevel="0" collapsed="false">
      <c r="B127" s="34"/>
      <c r="C127" s="35"/>
      <c r="D127" s="189" t="s">
        <v>138</v>
      </c>
      <c r="E127" s="35"/>
      <c r="F127" s="190" t="s">
        <v>204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8</v>
      </c>
      <c r="AU127" s="12" t="s">
        <v>82</v>
      </c>
    </row>
    <row r="128" s="12" customFormat="true" ht="15.75" hidden="false" customHeight="true" outlineLevel="0" collapsed="false">
      <c r="B128" s="34"/>
      <c r="C128" s="177" t="s">
        <v>516</v>
      </c>
      <c r="D128" s="177" t="s">
        <v>131</v>
      </c>
      <c r="E128" s="178" t="s">
        <v>209</v>
      </c>
      <c r="F128" s="179" t="s">
        <v>210</v>
      </c>
      <c r="G128" s="180" t="s">
        <v>134</v>
      </c>
      <c r="H128" s="181" t="n">
        <v>530.2</v>
      </c>
      <c r="I128" s="182"/>
      <c r="J128" s="183" t="n">
        <f aca="false">ROUND($I$128*$H$128,2)</f>
        <v>0</v>
      </c>
      <c r="K128" s="179" t="s">
        <v>135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6</v>
      </c>
      <c r="AT128" s="118" t="s">
        <v>131</v>
      </c>
      <c r="AU128" s="118" t="s">
        <v>82</v>
      </c>
      <c r="AY128" s="12" t="s">
        <v>128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6</v>
      </c>
      <c r="BM128" s="118" t="s">
        <v>570</v>
      </c>
    </row>
    <row r="129" s="12" customFormat="true" ht="27" hidden="false" customHeight="true" outlineLevel="0" collapsed="false">
      <c r="B129" s="34"/>
      <c r="C129" s="35"/>
      <c r="D129" s="189" t="s">
        <v>138</v>
      </c>
      <c r="E129" s="35"/>
      <c r="F129" s="190" t="s">
        <v>212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2</v>
      </c>
    </row>
    <row r="130" s="12" customFormat="true" ht="27" hidden="false" customHeight="true" outlineLevel="0" collapsed="false">
      <c r="B130" s="34"/>
      <c r="C130" s="177" t="s">
        <v>518</v>
      </c>
      <c r="D130" s="177" t="s">
        <v>131</v>
      </c>
      <c r="E130" s="178" t="s">
        <v>214</v>
      </c>
      <c r="F130" s="179" t="s">
        <v>215</v>
      </c>
      <c r="G130" s="180" t="s">
        <v>134</v>
      </c>
      <c r="H130" s="181" t="n">
        <v>64.2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4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36</v>
      </c>
      <c r="AT130" s="118" t="s">
        <v>131</v>
      </c>
      <c r="AU130" s="118" t="s">
        <v>82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36</v>
      </c>
      <c r="BM130" s="118" t="s">
        <v>571</v>
      </c>
    </row>
    <row r="131" s="12" customFormat="true" ht="27" hidden="false" customHeight="true" outlineLevel="0" collapsed="false">
      <c r="B131" s="34"/>
      <c r="C131" s="35"/>
      <c r="D131" s="189" t="s">
        <v>138</v>
      </c>
      <c r="E131" s="35"/>
      <c r="F131" s="190" t="s">
        <v>212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8</v>
      </c>
      <c r="AU131" s="12" t="s">
        <v>82</v>
      </c>
    </row>
    <row r="132" s="12" customFormat="true" ht="15.75" hidden="false" customHeight="true" outlineLevel="0" collapsed="false">
      <c r="B132" s="34"/>
      <c r="C132" s="177" t="s">
        <v>520</v>
      </c>
      <c r="D132" s="177" t="s">
        <v>131</v>
      </c>
      <c r="E132" s="178" t="s">
        <v>218</v>
      </c>
      <c r="F132" s="179" t="s">
        <v>219</v>
      </c>
      <c r="G132" s="180" t="s">
        <v>134</v>
      </c>
      <c r="H132" s="181" t="n">
        <v>12.84</v>
      </c>
      <c r="I132" s="182"/>
      <c r="J132" s="183" t="n">
        <f aca="false">ROUND($I$132*$H$132,2)</f>
        <v>0</v>
      </c>
      <c r="K132" s="179"/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6</v>
      </c>
      <c r="AT132" s="118" t="s">
        <v>131</v>
      </c>
      <c r="AU132" s="118" t="s">
        <v>82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6</v>
      </c>
      <c r="BM132" s="118" t="s">
        <v>572</v>
      </c>
    </row>
    <row r="133" s="12" customFormat="true" ht="16.5" hidden="false" customHeight="true" outlineLevel="0" collapsed="false">
      <c r="B133" s="34"/>
      <c r="C133" s="35"/>
      <c r="D133" s="189" t="s">
        <v>138</v>
      </c>
      <c r="E133" s="35"/>
      <c r="F133" s="190" t="s">
        <v>221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8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522</v>
      </c>
      <c r="D134" s="177" t="s">
        <v>131</v>
      </c>
      <c r="E134" s="178" t="s">
        <v>223</v>
      </c>
      <c r="F134" s="179" t="s">
        <v>224</v>
      </c>
      <c r="G134" s="180" t="s">
        <v>134</v>
      </c>
      <c r="H134" s="181" t="n">
        <v>107.64</v>
      </c>
      <c r="I134" s="182"/>
      <c r="J134" s="183" t="n">
        <f aca="false">ROUND($I$134*$H$134,2)</f>
        <v>0</v>
      </c>
      <c r="K134" s="179" t="s">
        <v>135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36</v>
      </c>
      <c r="AT134" s="118" t="s">
        <v>131</v>
      </c>
      <c r="AU134" s="118" t="s">
        <v>82</v>
      </c>
      <c r="AY134" s="12" t="s">
        <v>128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6</v>
      </c>
      <c r="BM134" s="118" t="s">
        <v>573</v>
      </c>
    </row>
    <row r="135" s="12" customFormat="true" ht="16.5" hidden="false" customHeight="true" outlineLevel="0" collapsed="false">
      <c r="B135" s="34"/>
      <c r="C135" s="35"/>
      <c r="D135" s="189" t="s">
        <v>138</v>
      </c>
      <c r="E135" s="35"/>
      <c r="F135" s="190" t="s">
        <v>226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8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182</v>
      </c>
      <c r="D136" s="177" t="s">
        <v>131</v>
      </c>
      <c r="E136" s="178" t="s">
        <v>228</v>
      </c>
      <c r="F136" s="179" t="s">
        <v>229</v>
      </c>
      <c r="G136" s="180" t="s">
        <v>134</v>
      </c>
      <c r="H136" s="181" t="n">
        <v>107.64</v>
      </c>
      <c r="I136" s="182"/>
      <c r="J136" s="183" t="n">
        <f aca="false">ROUND($I$136*$H$136,2)</f>
        <v>0</v>
      </c>
      <c r="K136" s="179" t="s">
        <v>135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6</v>
      </c>
      <c r="AT136" s="118" t="s">
        <v>131</v>
      </c>
      <c r="AU136" s="118" t="s">
        <v>82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6</v>
      </c>
      <c r="BM136" s="118" t="s">
        <v>574</v>
      </c>
    </row>
    <row r="137" s="12" customFormat="true" ht="16.5" hidden="false" customHeight="true" outlineLevel="0" collapsed="false">
      <c r="B137" s="34"/>
      <c r="C137" s="35"/>
      <c r="D137" s="189" t="s">
        <v>138</v>
      </c>
      <c r="E137" s="35"/>
      <c r="F137" s="190" t="s">
        <v>229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8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187</v>
      </c>
      <c r="D138" s="177" t="s">
        <v>131</v>
      </c>
      <c r="E138" s="178" t="s">
        <v>232</v>
      </c>
      <c r="F138" s="179" t="s">
        <v>233</v>
      </c>
      <c r="G138" s="180" t="s">
        <v>134</v>
      </c>
      <c r="H138" s="181" t="n">
        <v>12.84</v>
      </c>
      <c r="I138" s="182"/>
      <c r="J138" s="183" t="n">
        <f aca="false">ROUND($I$138*$H$138,2)</f>
        <v>0</v>
      </c>
      <c r="K138" s="179"/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6</v>
      </c>
      <c r="AT138" s="118" t="s">
        <v>131</v>
      </c>
      <c r="AU138" s="118" t="s">
        <v>82</v>
      </c>
      <c r="AY138" s="12" t="s">
        <v>128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6</v>
      </c>
      <c r="BM138" s="118" t="s">
        <v>575</v>
      </c>
    </row>
    <row r="139" s="12" customFormat="true" ht="16.5" hidden="false" customHeight="true" outlineLevel="0" collapsed="false">
      <c r="B139" s="34"/>
      <c r="C139" s="35"/>
      <c r="D139" s="189" t="s">
        <v>138</v>
      </c>
      <c r="E139" s="35"/>
      <c r="F139" s="190" t="s">
        <v>229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8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10</v>
      </c>
      <c r="D140" s="177" t="s">
        <v>131</v>
      </c>
      <c r="E140" s="178" t="s">
        <v>236</v>
      </c>
      <c r="F140" s="179" t="s">
        <v>237</v>
      </c>
      <c r="G140" s="180" t="s">
        <v>134</v>
      </c>
      <c r="H140" s="181" t="n">
        <v>476.89</v>
      </c>
      <c r="I140" s="182"/>
      <c r="J140" s="183" t="n">
        <f aca="false">ROUND($I$140*$H$140,2)</f>
        <v>0</v>
      </c>
      <c r="K140" s="179" t="s">
        <v>135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36</v>
      </c>
      <c r="AT140" s="118" t="s">
        <v>131</v>
      </c>
      <c r="AU140" s="118" t="s">
        <v>82</v>
      </c>
      <c r="AY140" s="12" t="s">
        <v>128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6</v>
      </c>
      <c r="BM140" s="118" t="s">
        <v>576</v>
      </c>
    </row>
    <row r="141" s="12" customFormat="true" ht="27" hidden="false" customHeight="true" outlineLevel="0" collapsed="false">
      <c r="B141" s="34"/>
      <c r="C141" s="35"/>
      <c r="D141" s="189" t="s">
        <v>138</v>
      </c>
      <c r="E141" s="35"/>
      <c r="F141" s="190" t="s">
        <v>239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8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22</v>
      </c>
      <c r="D142" s="177" t="s">
        <v>131</v>
      </c>
      <c r="E142" s="178" t="s">
        <v>241</v>
      </c>
      <c r="F142" s="179" t="s">
        <v>242</v>
      </c>
      <c r="G142" s="180" t="s">
        <v>134</v>
      </c>
      <c r="H142" s="181" t="n">
        <v>36.96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6</v>
      </c>
      <c r="AT142" s="118" t="s">
        <v>131</v>
      </c>
      <c r="AU142" s="118" t="s">
        <v>82</v>
      </c>
      <c r="AY142" s="12" t="s">
        <v>128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6</v>
      </c>
      <c r="BM142" s="118" t="s">
        <v>577</v>
      </c>
    </row>
    <row r="143" s="12" customFormat="true" ht="27" hidden="false" customHeight="true" outlineLevel="0" collapsed="false">
      <c r="B143" s="34"/>
      <c r="C143" s="35"/>
      <c r="D143" s="189" t="s">
        <v>138</v>
      </c>
      <c r="E143" s="35"/>
      <c r="F143" s="190" t="s">
        <v>239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8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200</v>
      </c>
      <c r="D144" s="177" t="s">
        <v>131</v>
      </c>
      <c r="E144" s="178" t="s">
        <v>245</v>
      </c>
      <c r="F144" s="179" t="s">
        <v>246</v>
      </c>
      <c r="G144" s="180" t="s">
        <v>134</v>
      </c>
      <c r="H144" s="181" t="n">
        <v>66.94</v>
      </c>
      <c r="I144" s="182"/>
      <c r="J144" s="183" t="n">
        <f aca="false">ROUND($I$144*$H$144,2)</f>
        <v>0</v>
      </c>
      <c r="K144" s="179"/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36</v>
      </c>
      <c r="AT144" s="118" t="s">
        <v>131</v>
      </c>
      <c r="AU144" s="118" t="s">
        <v>82</v>
      </c>
      <c r="AY144" s="12" t="s">
        <v>128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6</v>
      </c>
      <c r="BM144" s="118" t="s">
        <v>578</v>
      </c>
    </row>
    <row r="145" s="12" customFormat="true" ht="16.5" hidden="false" customHeight="true" outlineLevel="0" collapsed="false">
      <c r="B145" s="34"/>
      <c r="C145" s="35"/>
      <c r="D145" s="189" t="s">
        <v>138</v>
      </c>
      <c r="E145" s="35"/>
      <c r="F145" s="190" t="s">
        <v>246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8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08</v>
      </c>
      <c r="D146" s="177" t="s">
        <v>131</v>
      </c>
      <c r="E146" s="178" t="s">
        <v>249</v>
      </c>
      <c r="F146" s="179" t="s">
        <v>250</v>
      </c>
      <c r="G146" s="180" t="s">
        <v>134</v>
      </c>
      <c r="H146" s="181" t="n">
        <v>11.44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36</v>
      </c>
      <c r="AT146" s="118" t="s">
        <v>131</v>
      </c>
      <c r="AU146" s="118" t="s">
        <v>82</v>
      </c>
      <c r="AY146" s="12" t="s">
        <v>128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6</v>
      </c>
      <c r="BM146" s="118" t="s">
        <v>579</v>
      </c>
    </row>
    <row r="147" s="12" customFormat="true" ht="16.5" hidden="false" customHeight="true" outlineLevel="0" collapsed="false">
      <c r="B147" s="34"/>
      <c r="C147" s="35"/>
      <c r="D147" s="189" t="s">
        <v>138</v>
      </c>
      <c r="E147" s="35"/>
      <c r="F147" s="190" t="s">
        <v>246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64" customFormat="true" ht="30.75" hidden="false" customHeight="true" outlineLevel="0" collapsed="false">
      <c r="B148" s="165"/>
      <c r="C148" s="166"/>
      <c r="D148" s="166" t="s">
        <v>72</v>
      </c>
      <c r="E148" s="175" t="s">
        <v>130</v>
      </c>
      <c r="F148" s="175" t="s">
        <v>409</v>
      </c>
      <c r="G148" s="166"/>
      <c r="H148" s="166"/>
      <c r="J148" s="176" t="n">
        <f aca="false">$BK$148</f>
        <v>0</v>
      </c>
      <c r="K148" s="166"/>
      <c r="L148" s="169"/>
      <c r="M148" s="170"/>
      <c r="N148" s="166"/>
      <c r="O148" s="166"/>
      <c r="P148" s="171" t="n">
        <f aca="false">SUM($P$149:$P$164)</f>
        <v>0</v>
      </c>
      <c r="Q148" s="166"/>
      <c r="R148" s="171" t="n">
        <f aca="false">SUM($R$149:$R$164)</f>
        <v>3.7092</v>
      </c>
      <c r="S148" s="166"/>
      <c r="T148" s="172" t="n">
        <f aca="false">SUM($T$149:$T$164)</f>
        <v>0</v>
      </c>
      <c r="AR148" s="173" t="s">
        <v>23</v>
      </c>
      <c r="AT148" s="173" t="s">
        <v>72</v>
      </c>
      <c r="AU148" s="173" t="s">
        <v>23</v>
      </c>
      <c r="AY148" s="173" t="s">
        <v>128</v>
      </c>
      <c r="BK148" s="174" t="n">
        <f aca="false">SUM($BK$149:$BK$164)</f>
        <v>0</v>
      </c>
    </row>
    <row r="149" s="12" customFormat="true" ht="15.75" hidden="false" customHeight="true" outlineLevel="0" collapsed="false">
      <c r="B149" s="34"/>
      <c r="C149" s="177" t="s">
        <v>528</v>
      </c>
      <c r="D149" s="177" t="s">
        <v>131</v>
      </c>
      <c r="E149" s="178" t="s">
        <v>411</v>
      </c>
      <c r="F149" s="179" t="s">
        <v>412</v>
      </c>
      <c r="G149" s="180" t="s">
        <v>277</v>
      </c>
      <c r="H149" s="181" t="n">
        <v>20</v>
      </c>
      <c r="I149" s="182"/>
      <c r="J149" s="183" t="n">
        <f aca="false">ROUND($I$149*$H$149,2)</f>
        <v>0</v>
      </c>
      <c r="K149" s="179" t="s">
        <v>135</v>
      </c>
      <c r="L149" s="58"/>
      <c r="M149" s="184"/>
      <c r="N149" s="185" t="s">
        <v>44</v>
      </c>
      <c r="O149" s="35"/>
      <c r="P149" s="186" t="n">
        <f aca="false">$O$149*$H$149</f>
        <v>0</v>
      </c>
      <c r="Q149" s="186" t="n">
        <v>0.17489</v>
      </c>
      <c r="R149" s="186" t="n">
        <f aca="false">$Q$149*$H$149</f>
        <v>3.4978</v>
      </c>
      <c r="S149" s="186" t="n">
        <v>0</v>
      </c>
      <c r="T149" s="187" t="n">
        <f aca="false">$S$149*$H$149</f>
        <v>0</v>
      </c>
      <c r="AR149" s="118" t="s">
        <v>136</v>
      </c>
      <c r="AT149" s="118" t="s">
        <v>131</v>
      </c>
      <c r="AU149" s="118" t="s">
        <v>82</v>
      </c>
      <c r="AY149" s="12" t="s">
        <v>128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36</v>
      </c>
      <c r="BM149" s="118" t="s">
        <v>580</v>
      </c>
    </row>
    <row r="150" s="12" customFormat="true" ht="27" hidden="false" customHeight="true" outlineLevel="0" collapsed="false">
      <c r="B150" s="34"/>
      <c r="C150" s="35"/>
      <c r="D150" s="189" t="s">
        <v>138</v>
      </c>
      <c r="E150" s="35"/>
      <c r="F150" s="190" t="s">
        <v>414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38</v>
      </c>
      <c r="AU150" s="12" t="s">
        <v>82</v>
      </c>
    </row>
    <row r="151" s="12" customFormat="true" ht="15.75" hidden="false" customHeight="true" outlineLevel="0" collapsed="false">
      <c r="B151" s="207"/>
      <c r="C151" s="208"/>
      <c r="D151" s="202" t="s">
        <v>377</v>
      </c>
      <c r="E151" s="208"/>
      <c r="F151" s="209" t="s">
        <v>581</v>
      </c>
      <c r="G151" s="208"/>
      <c r="H151" s="210" t="n">
        <v>20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377</v>
      </c>
      <c r="AU151" s="214" t="s">
        <v>82</v>
      </c>
      <c r="AV151" s="214" t="s">
        <v>82</v>
      </c>
      <c r="AW151" s="214" t="s">
        <v>101</v>
      </c>
      <c r="AX151" s="214" t="s">
        <v>73</v>
      </c>
      <c r="AY151" s="214" t="s">
        <v>128</v>
      </c>
    </row>
    <row r="152" s="12" customFormat="true" ht="15.75" hidden="false" customHeight="true" outlineLevel="0" collapsed="false">
      <c r="B152" s="34"/>
      <c r="C152" s="192" t="s">
        <v>534</v>
      </c>
      <c r="D152" s="192" t="s">
        <v>296</v>
      </c>
      <c r="E152" s="193" t="s">
        <v>417</v>
      </c>
      <c r="F152" s="194" t="s">
        <v>418</v>
      </c>
      <c r="G152" s="195" t="s">
        <v>277</v>
      </c>
      <c r="H152" s="196" t="n">
        <v>14</v>
      </c>
      <c r="I152" s="197"/>
      <c r="J152" s="198" t="n">
        <f aca="false">ROUND($I$152*$H$152,2)</f>
        <v>0</v>
      </c>
      <c r="K152" s="194" t="s">
        <v>135</v>
      </c>
      <c r="L152" s="199"/>
      <c r="M152" s="200"/>
      <c r="N152" s="201" t="s">
        <v>44</v>
      </c>
      <c r="O152" s="35"/>
      <c r="P152" s="186" t="n">
        <f aca="false">$O$152*$H$152</f>
        <v>0</v>
      </c>
      <c r="Q152" s="186" t="n">
        <v>0.0035</v>
      </c>
      <c r="R152" s="186" t="n">
        <f aca="false">$Q$152*$H$152</f>
        <v>0.049</v>
      </c>
      <c r="S152" s="186" t="n">
        <v>0</v>
      </c>
      <c r="T152" s="187" t="n">
        <f aca="false">$S$152*$H$152</f>
        <v>0</v>
      </c>
      <c r="AR152" s="118" t="s">
        <v>158</v>
      </c>
      <c r="AT152" s="118" t="s">
        <v>296</v>
      </c>
      <c r="AU152" s="118" t="s">
        <v>82</v>
      </c>
      <c r="AY152" s="12" t="s">
        <v>128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6</v>
      </c>
      <c r="BM152" s="118" t="s">
        <v>582</v>
      </c>
    </row>
    <row r="153" s="12" customFormat="true" ht="27" hidden="false" customHeight="true" outlineLevel="0" collapsed="false">
      <c r="B153" s="34"/>
      <c r="C153" s="35"/>
      <c r="D153" s="189" t="s">
        <v>138</v>
      </c>
      <c r="E153" s="35"/>
      <c r="F153" s="190" t="s">
        <v>420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2</v>
      </c>
    </row>
    <row r="154" s="12" customFormat="true" ht="15.75" hidden="false" customHeight="true" outlineLevel="0" collapsed="false">
      <c r="B154" s="34"/>
      <c r="C154" s="192" t="s">
        <v>540</v>
      </c>
      <c r="D154" s="192" t="s">
        <v>296</v>
      </c>
      <c r="E154" s="193" t="s">
        <v>422</v>
      </c>
      <c r="F154" s="194" t="s">
        <v>423</v>
      </c>
      <c r="G154" s="195" t="s">
        <v>277</v>
      </c>
      <c r="H154" s="196" t="n">
        <v>6</v>
      </c>
      <c r="I154" s="197"/>
      <c r="J154" s="198" t="n">
        <f aca="false">ROUND($I$154*$H$154,2)</f>
        <v>0</v>
      </c>
      <c r="K154" s="194" t="s">
        <v>135</v>
      </c>
      <c r="L154" s="199"/>
      <c r="M154" s="200"/>
      <c r="N154" s="201" t="s">
        <v>44</v>
      </c>
      <c r="O154" s="35"/>
      <c r="P154" s="186" t="n">
        <f aca="false">$O$154*$H$154</f>
        <v>0</v>
      </c>
      <c r="Q154" s="186" t="n">
        <v>0.0059</v>
      </c>
      <c r="R154" s="186" t="n">
        <f aca="false">$Q$154*$H$154</f>
        <v>0.0354</v>
      </c>
      <c r="S154" s="186" t="n">
        <v>0</v>
      </c>
      <c r="T154" s="187" t="n">
        <f aca="false">$S$154*$H$154</f>
        <v>0</v>
      </c>
      <c r="AR154" s="118" t="s">
        <v>158</v>
      </c>
      <c r="AT154" s="118" t="s">
        <v>296</v>
      </c>
      <c r="AU154" s="118" t="s">
        <v>82</v>
      </c>
      <c r="AY154" s="12" t="s">
        <v>128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6</v>
      </c>
      <c r="BM154" s="118" t="s">
        <v>583</v>
      </c>
    </row>
    <row r="155" s="12" customFormat="true" ht="27" hidden="false" customHeight="true" outlineLevel="0" collapsed="false">
      <c r="B155" s="34"/>
      <c r="C155" s="35"/>
      <c r="D155" s="189" t="s">
        <v>138</v>
      </c>
      <c r="E155" s="35"/>
      <c r="F155" s="190" t="s">
        <v>425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8</v>
      </c>
      <c r="AU155" s="12" t="s">
        <v>82</v>
      </c>
    </row>
    <row r="156" s="12" customFormat="true" ht="15.75" hidden="false" customHeight="true" outlineLevel="0" collapsed="false">
      <c r="B156" s="34"/>
      <c r="C156" s="192" t="s">
        <v>542</v>
      </c>
      <c r="D156" s="192" t="s">
        <v>296</v>
      </c>
      <c r="E156" s="193" t="s">
        <v>427</v>
      </c>
      <c r="F156" s="194" t="s">
        <v>428</v>
      </c>
      <c r="G156" s="195" t="s">
        <v>277</v>
      </c>
      <c r="H156" s="196" t="n">
        <v>1</v>
      </c>
      <c r="I156" s="197"/>
      <c r="J156" s="198" t="n">
        <f aca="false">ROUND($I$156*$H$156,2)</f>
        <v>0</v>
      </c>
      <c r="K156" s="194"/>
      <c r="L156" s="199"/>
      <c r="M156" s="200"/>
      <c r="N156" s="201" t="s">
        <v>44</v>
      </c>
      <c r="O156" s="35"/>
      <c r="P156" s="186" t="n">
        <f aca="false">$O$156*$H$156</f>
        <v>0</v>
      </c>
      <c r="Q156" s="186" t="n">
        <v>0.0985</v>
      </c>
      <c r="R156" s="186" t="n">
        <f aca="false">$Q$156*$H$156</f>
        <v>0.0985</v>
      </c>
      <c r="S156" s="186" t="n">
        <v>0</v>
      </c>
      <c r="T156" s="187" t="n">
        <f aca="false">$S$156*$H$156</f>
        <v>0</v>
      </c>
      <c r="AR156" s="118" t="s">
        <v>158</v>
      </c>
      <c r="AT156" s="118" t="s">
        <v>296</v>
      </c>
      <c r="AU156" s="118" t="s">
        <v>82</v>
      </c>
      <c r="AY156" s="12" t="s">
        <v>128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6</v>
      </c>
      <c r="BM156" s="118" t="s">
        <v>584</v>
      </c>
    </row>
    <row r="157" s="12" customFormat="true" ht="16.5" hidden="false" customHeight="true" outlineLevel="0" collapsed="false">
      <c r="B157" s="34"/>
      <c r="C157" s="35"/>
      <c r="D157" s="189" t="s">
        <v>138</v>
      </c>
      <c r="E157" s="35"/>
      <c r="F157" s="190" t="s">
        <v>430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8</v>
      </c>
      <c r="AU157" s="12" t="s">
        <v>82</v>
      </c>
    </row>
    <row r="158" s="12" customFormat="true" ht="15.75" hidden="false" customHeight="true" outlineLevel="0" collapsed="false">
      <c r="B158" s="34"/>
      <c r="C158" s="177" t="s">
        <v>547</v>
      </c>
      <c r="D158" s="177" t="s">
        <v>131</v>
      </c>
      <c r="E158" s="178" t="s">
        <v>432</v>
      </c>
      <c r="F158" s="179" t="s">
        <v>433</v>
      </c>
      <c r="G158" s="180" t="s">
        <v>277</v>
      </c>
      <c r="H158" s="181" t="n">
        <v>1</v>
      </c>
      <c r="I158" s="182"/>
      <c r="J158" s="183" t="n">
        <f aca="false">ROUND($I$158*$H$158,2)</f>
        <v>0</v>
      </c>
      <c r="K158" s="179" t="s">
        <v>135</v>
      </c>
      <c r="L158" s="58"/>
      <c r="M158" s="184"/>
      <c r="N158" s="185" t="s">
        <v>44</v>
      </c>
      <c r="O158" s="35"/>
      <c r="P158" s="186" t="n">
        <f aca="false">$O$158*$H$158</f>
        <v>0</v>
      </c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36</v>
      </c>
      <c r="AT158" s="118" t="s">
        <v>131</v>
      </c>
      <c r="AU158" s="118" t="s">
        <v>82</v>
      </c>
      <c r="AY158" s="12" t="s">
        <v>128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36</v>
      </c>
      <c r="BM158" s="118" t="s">
        <v>585</v>
      </c>
    </row>
    <row r="159" s="12" customFormat="true" ht="16.5" hidden="false" customHeight="true" outlineLevel="0" collapsed="false">
      <c r="B159" s="34"/>
      <c r="C159" s="35"/>
      <c r="D159" s="189" t="s">
        <v>138</v>
      </c>
      <c r="E159" s="35"/>
      <c r="F159" s="190" t="s">
        <v>435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38</v>
      </c>
      <c r="AU159" s="12" t="s">
        <v>82</v>
      </c>
    </row>
    <row r="160" s="12" customFormat="true" ht="15.75" hidden="false" customHeight="true" outlineLevel="0" collapsed="false">
      <c r="B160" s="34"/>
      <c r="C160" s="177" t="s">
        <v>483</v>
      </c>
      <c r="D160" s="177" t="s">
        <v>131</v>
      </c>
      <c r="E160" s="178" t="s">
        <v>437</v>
      </c>
      <c r="F160" s="179" t="s">
        <v>438</v>
      </c>
      <c r="G160" s="180" t="s">
        <v>266</v>
      </c>
      <c r="H160" s="181" t="n">
        <v>19</v>
      </c>
      <c r="I160" s="182"/>
      <c r="J160" s="183" t="n">
        <f aca="false">ROUND($I$160*$H$160,2)</f>
        <v>0</v>
      </c>
      <c r="K160" s="179" t="s">
        <v>135</v>
      </c>
      <c r="L160" s="58"/>
      <c r="M160" s="184"/>
      <c r="N160" s="185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36</v>
      </c>
      <c r="AT160" s="118" t="s">
        <v>131</v>
      </c>
      <c r="AU160" s="118" t="s">
        <v>82</v>
      </c>
      <c r="AY160" s="12" t="s">
        <v>128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36</v>
      </c>
      <c r="BM160" s="118" t="s">
        <v>586</v>
      </c>
    </row>
    <row r="161" s="12" customFormat="true" ht="16.5" hidden="false" customHeight="true" outlineLevel="0" collapsed="false">
      <c r="B161" s="34"/>
      <c r="C161" s="35"/>
      <c r="D161" s="189" t="s">
        <v>138</v>
      </c>
      <c r="E161" s="35"/>
      <c r="F161" s="190" t="s">
        <v>440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8</v>
      </c>
      <c r="AU161" s="12" t="s">
        <v>82</v>
      </c>
    </row>
    <row r="162" s="12" customFormat="true" ht="15.75" hidden="false" customHeight="true" outlineLevel="0" collapsed="false">
      <c r="B162" s="207"/>
      <c r="C162" s="208"/>
      <c r="D162" s="202" t="s">
        <v>377</v>
      </c>
      <c r="E162" s="208"/>
      <c r="F162" s="209" t="s">
        <v>587</v>
      </c>
      <c r="G162" s="208"/>
      <c r="H162" s="210" t="n">
        <v>19</v>
      </c>
      <c r="J162" s="208"/>
      <c r="K162" s="208"/>
      <c r="L162" s="211"/>
      <c r="M162" s="212"/>
      <c r="N162" s="208"/>
      <c r="O162" s="208"/>
      <c r="P162" s="208"/>
      <c r="Q162" s="208"/>
      <c r="R162" s="208"/>
      <c r="S162" s="208"/>
      <c r="T162" s="213"/>
      <c r="AT162" s="214" t="s">
        <v>377</v>
      </c>
      <c r="AU162" s="214" t="s">
        <v>82</v>
      </c>
      <c r="AV162" s="214" t="s">
        <v>82</v>
      </c>
      <c r="AW162" s="214" t="s">
        <v>101</v>
      </c>
      <c r="AX162" s="214" t="s">
        <v>23</v>
      </c>
      <c r="AY162" s="214" t="s">
        <v>128</v>
      </c>
    </row>
    <row r="163" s="12" customFormat="true" ht="15.75" hidden="false" customHeight="true" outlineLevel="0" collapsed="false">
      <c r="B163" s="34"/>
      <c r="C163" s="192" t="s">
        <v>410</v>
      </c>
      <c r="D163" s="192" t="s">
        <v>296</v>
      </c>
      <c r="E163" s="193" t="s">
        <v>443</v>
      </c>
      <c r="F163" s="194" t="s">
        <v>444</v>
      </c>
      <c r="G163" s="195" t="s">
        <v>266</v>
      </c>
      <c r="H163" s="196" t="n">
        <v>19</v>
      </c>
      <c r="I163" s="197"/>
      <c r="J163" s="198" t="n">
        <f aca="false">ROUND($I$163*$H$163,2)</f>
        <v>0</v>
      </c>
      <c r="K163" s="194" t="s">
        <v>135</v>
      </c>
      <c r="L163" s="199"/>
      <c r="M163" s="200"/>
      <c r="N163" s="201" t="s">
        <v>44</v>
      </c>
      <c r="O163" s="35"/>
      <c r="P163" s="186" t="n">
        <f aca="false">$O$163*$H$163</f>
        <v>0</v>
      </c>
      <c r="Q163" s="186" t="n">
        <v>0.0015</v>
      </c>
      <c r="R163" s="186" t="n">
        <f aca="false">$Q$163*$H$163</f>
        <v>0.0285</v>
      </c>
      <c r="S163" s="186" t="n">
        <v>0</v>
      </c>
      <c r="T163" s="187" t="n">
        <f aca="false">$S$163*$H$163</f>
        <v>0</v>
      </c>
      <c r="AR163" s="118" t="s">
        <v>158</v>
      </c>
      <c r="AT163" s="118" t="s">
        <v>296</v>
      </c>
      <c r="AU163" s="118" t="s">
        <v>82</v>
      </c>
      <c r="AY163" s="12" t="s">
        <v>128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136</v>
      </c>
      <c r="BM163" s="118" t="s">
        <v>588</v>
      </c>
    </row>
    <row r="164" s="12" customFormat="true" ht="27" hidden="false" customHeight="true" outlineLevel="0" collapsed="false">
      <c r="B164" s="34"/>
      <c r="C164" s="35"/>
      <c r="D164" s="189" t="s">
        <v>138</v>
      </c>
      <c r="E164" s="35"/>
      <c r="F164" s="190" t="s">
        <v>446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38</v>
      </c>
      <c r="AU164" s="12" t="s">
        <v>82</v>
      </c>
    </row>
    <row r="165" s="164" customFormat="true" ht="30.75" hidden="false" customHeight="true" outlineLevel="0" collapsed="false">
      <c r="B165" s="165"/>
      <c r="C165" s="166"/>
      <c r="D165" s="166" t="s">
        <v>72</v>
      </c>
      <c r="E165" s="175" t="s">
        <v>136</v>
      </c>
      <c r="F165" s="175" t="s">
        <v>252</v>
      </c>
      <c r="G165" s="166"/>
      <c r="H165" s="166"/>
      <c r="J165" s="176" t="n">
        <f aca="false">$BK$165</f>
        <v>0</v>
      </c>
      <c r="K165" s="166"/>
      <c r="L165" s="169"/>
      <c r="M165" s="170"/>
      <c r="N165" s="166"/>
      <c r="O165" s="166"/>
      <c r="P165" s="171" t="n">
        <f aca="false">SUM($P$166:$P$169)</f>
        <v>0</v>
      </c>
      <c r="Q165" s="166"/>
      <c r="R165" s="171" t="n">
        <f aca="false">SUM($R$166:$R$169)</f>
        <v>0</v>
      </c>
      <c r="S165" s="166"/>
      <c r="T165" s="172" t="n">
        <f aca="false">SUM($T$166:$T$169)</f>
        <v>0</v>
      </c>
      <c r="AR165" s="173" t="s">
        <v>23</v>
      </c>
      <c r="AT165" s="173" t="s">
        <v>72</v>
      </c>
      <c r="AU165" s="173" t="s">
        <v>23</v>
      </c>
      <c r="AY165" s="173" t="s">
        <v>128</v>
      </c>
      <c r="BK165" s="174" t="n">
        <f aca="false">SUM($BK$166:$BK$169)</f>
        <v>0</v>
      </c>
    </row>
    <row r="166" s="12" customFormat="true" ht="15.75" hidden="false" customHeight="true" outlineLevel="0" collapsed="false">
      <c r="B166" s="34"/>
      <c r="C166" s="177" t="s">
        <v>196</v>
      </c>
      <c r="D166" s="177" t="s">
        <v>131</v>
      </c>
      <c r="E166" s="178" t="s">
        <v>254</v>
      </c>
      <c r="F166" s="179" t="s">
        <v>255</v>
      </c>
      <c r="G166" s="180" t="s">
        <v>134</v>
      </c>
      <c r="H166" s="181" t="n">
        <v>20.32</v>
      </c>
      <c r="I166" s="182"/>
      <c r="J166" s="183" t="n">
        <f aca="false">ROUND($I$166*$H$166,2)</f>
        <v>0</v>
      </c>
      <c r="K166" s="179" t="s">
        <v>135</v>
      </c>
      <c r="L166" s="58"/>
      <c r="M166" s="184"/>
      <c r="N166" s="185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36</v>
      </c>
      <c r="AT166" s="118" t="s">
        <v>131</v>
      </c>
      <c r="AU166" s="118" t="s">
        <v>82</v>
      </c>
      <c r="AY166" s="12" t="s">
        <v>128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36</v>
      </c>
      <c r="BM166" s="118" t="s">
        <v>589</v>
      </c>
    </row>
    <row r="167" s="12" customFormat="true" ht="16.5" hidden="false" customHeight="true" outlineLevel="0" collapsed="false">
      <c r="B167" s="34"/>
      <c r="C167" s="35"/>
      <c r="D167" s="189" t="s">
        <v>138</v>
      </c>
      <c r="E167" s="35"/>
      <c r="F167" s="190" t="s">
        <v>257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8</v>
      </c>
      <c r="AU167" s="12" t="s">
        <v>82</v>
      </c>
    </row>
    <row r="168" s="12" customFormat="true" ht="15.75" hidden="false" customHeight="true" outlineLevel="0" collapsed="false">
      <c r="B168" s="34"/>
      <c r="C168" s="177" t="s">
        <v>217</v>
      </c>
      <c r="D168" s="177" t="s">
        <v>131</v>
      </c>
      <c r="E168" s="178" t="s">
        <v>259</v>
      </c>
      <c r="F168" s="179" t="s">
        <v>260</v>
      </c>
      <c r="G168" s="180" t="s">
        <v>134</v>
      </c>
      <c r="H168" s="181" t="n">
        <v>4.4</v>
      </c>
      <c r="I168" s="182"/>
      <c r="J168" s="183" t="n">
        <f aca="false">ROUND($I$168*$H$168,2)</f>
        <v>0</v>
      </c>
      <c r="K168" s="179"/>
      <c r="L168" s="58"/>
      <c r="M168" s="184"/>
      <c r="N168" s="185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36</v>
      </c>
      <c r="AT168" s="118" t="s">
        <v>131</v>
      </c>
      <c r="AU168" s="118" t="s">
        <v>82</v>
      </c>
      <c r="AY168" s="12" t="s">
        <v>128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6</v>
      </c>
      <c r="BM168" s="118" t="s">
        <v>590</v>
      </c>
    </row>
    <row r="169" s="12" customFormat="true" ht="16.5" hidden="false" customHeight="true" outlineLevel="0" collapsed="false">
      <c r="B169" s="34"/>
      <c r="C169" s="35"/>
      <c r="D169" s="189" t="s">
        <v>138</v>
      </c>
      <c r="E169" s="35"/>
      <c r="F169" s="190" t="s">
        <v>257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8</v>
      </c>
      <c r="AU169" s="12" t="s">
        <v>82</v>
      </c>
    </row>
    <row r="170" s="164" customFormat="true" ht="30.75" hidden="false" customHeight="true" outlineLevel="0" collapsed="false">
      <c r="B170" s="165"/>
      <c r="C170" s="166"/>
      <c r="D170" s="166" t="s">
        <v>72</v>
      </c>
      <c r="E170" s="175" t="s">
        <v>144</v>
      </c>
      <c r="F170" s="175" t="s">
        <v>449</v>
      </c>
      <c r="G170" s="166"/>
      <c r="H170" s="166"/>
      <c r="J170" s="176" t="n">
        <f aca="false">$BK$170</f>
        <v>0</v>
      </c>
      <c r="K170" s="166"/>
      <c r="L170" s="169"/>
      <c r="M170" s="170"/>
      <c r="N170" s="166"/>
      <c r="O170" s="166"/>
      <c r="P170" s="171" t="n">
        <f aca="false">SUM($P$171:$P$176)</f>
        <v>0</v>
      </c>
      <c r="Q170" s="166"/>
      <c r="R170" s="171" t="n">
        <f aca="false">SUM($R$171:$R$176)</f>
        <v>0</v>
      </c>
      <c r="S170" s="166"/>
      <c r="T170" s="172" t="n">
        <f aca="false">SUM($T$171:$T$176)</f>
        <v>0</v>
      </c>
      <c r="AR170" s="173" t="s">
        <v>23</v>
      </c>
      <c r="AT170" s="173" t="s">
        <v>72</v>
      </c>
      <c r="AU170" s="173" t="s">
        <v>23</v>
      </c>
      <c r="AY170" s="173" t="s">
        <v>128</v>
      </c>
      <c r="BK170" s="174" t="n">
        <f aca="false">SUM($BK$171:$BK$176)</f>
        <v>0</v>
      </c>
    </row>
    <row r="171" s="12" customFormat="true" ht="15.75" hidden="false" customHeight="true" outlineLevel="0" collapsed="false">
      <c r="B171" s="34"/>
      <c r="C171" s="177" t="s">
        <v>9</v>
      </c>
      <c r="D171" s="177" t="s">
        <v>131</v>
      </c>
      <c r="E171" s="178" t="s">
        <v>450</v>
      </c>
      <c r="F171" s="179" t="s">
        <v>451</v>
      </c>
      <c r="G171" s="180" t="s">
        <v>165</v>
      </c>
      <c r="H171" s="181" t="n">
        <v>121.94</v>
      </c>
      <c r="I171" s="182"/>
      <c r="J171" s="183" t="n">
        <f aca="false">ROUND($I$171*$H$171,2)</f>
        <v>0</v>
      </c>
      <c r="K171" s="179" t="s">
        <v>135</v>
      </c>
      <c r="L171" s="58"/>
      <c r="M171" s="184"/>
      <c r="N171" s="185" t="s">
        <v>44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36</v>
      </c>
      <c r="AT171" s="118" t="s">
        <v>131</v>
      </c>
      <c r="AU171" s="118" t="s">
        <v>82</v>
      </c>
      <c r="AY171" s="12" t="s">
        <v>128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36</v>
      </c>
      <c r="BM171" s="118" t="s">
        <v>591</v>
      </c>
    </row>
    <row r="172" s="12" customFormat="true" ht="16.5" hidden="false" customHeight="true" outlineLevel="0" collapsed="false">
      <c r="B172" s="34"/>
      <c r="C172" s="35"/>
      <c r="D172" s="189" t="s">
        <v>138</v>
      </c>
      <c r="E172" s="35"/>
      <c r="F172" s="190" t="s">
        <v>453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38</v>
      </c>
      <c r="AU172" s="12" t="s">
        <v>82</v>
      </c>
    </row>
    <row r="173" s="12" customFormat="true" ht="15.75" hidden="false" customHeight="true" outlineLevel="0" collapsed="false">
      <c r="B173" s="34"/>
      <c r="C173" s="177" t="s">
        <v>213</v>
      </c>
      <c r="D173" s="177" t="s">
        <v>131</v>
      </c>
      <c r="E173" s="178" t="s">
        <v>455</v>
      </c>
      <c r="F173" s="179" t="s">
        <v>456</v>
      </c>
      <c r="G173" s="180" t="s">
        <v>165</v>
      </c>
      <c r="H173" s="181" t="n">
        <v>121.94</v>
      </c>
      <c r="I173" s="182"/>
      <c r="J173" s="183" t="n">
        <f aca="false">ROUND($I$173*$H$173,2)</f>
        <v>0</v>
      </c>
      <c r="K173" s="179" t="s">
        <v>135</v>
      </c>
      <c r="L173" s="58"/>
      <c r="M173" s="184"/>
      <c r="N173" s="185" t="s">
        <v>44</v>
      </c>
      <c r="O173" s="35"/>
      <c r="P173" s="186" t="n">
        <f aca="false">$O$173*$H$173</f>
        <v>0</v>
      </c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136</v>
      </c>
      <c r="AT173" s="118" t="s">
        <v>131</v>
      </c>
      <c r="AU173" s="118" t="s">
        <v>82</v>
      </c>
      <c r="AY173" s="12" t="s">
        <v>128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136</v>
      </c>
      <c r="BM173" s="118" t="s">
        <v>592</v>
      </c>
    </row>
    <row r="174" s="12" customFormat="true" ht="16.5" hidden="false" customHeight="true" outlineLevel="0" collapsed="false">
      <c r="B174" s="34"/>
      <c r="C174" s="35"/>
      <c r="D174" s="189" t="s">
        <v>138</v>
      </c>
      <c r="E174" s="35"/>
      <c r="F174" s="190" t="s">
        <v>458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38</v>
      </c>
      <c r="AU174" s="12" t="s">
        <v>82</v>
      </c>
    </row>
    <row r="175" s="12" customFormat="true" ht="15.75" hidden="false" customHeight="true" outlineLevel="0" collapsed="false">
      <c r="B175" s="34"/>
      <c r="C175" s="177" t="s">
        <v>244</v>
      </c>
      <c r="D175" s="177" t="s">
        <v>131</v>
      </c>
      <c r="E175" s="178" t="s">
        <v>460</v>
      </c>
      <c r="F175" s="179" t="s">
        <v>461</v>
      </c>
      <c r="G175" s="180" t="s">
        <v>165</v>
      </c>
      <c r="H175" s="181" t="n">
        <v>121.94</v>
      </c>
      <c r="I175" s="182"/>
      <c r="J175" s="183" t="n">
        <f aca="false">ROUND($I$175*$H$175,2)</f>
        <v>0</v>
      </c>
      <c r="K175" s="179" t="s">
        <v>135</v>
      </c>
      <c r="L175" s="58"/>
      <c r="M175" s="184"/>
      <c r="N175" s="185" t="s">
        <v>44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36</v>
      </c>
      <c r="AT175" s="118" t="s">
        <v>131</v>
      </c>
      <c r="AU175" s="118" t="s">
        <v>82</v>
      </c>
      <c r="AY175" s="12" t="s">
        <v>128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36</v>
      </c>
      <c r="BM175" s="118" t="s">
        <v>593</v>
      </c>
    </row>
    <row r="176" s="12" customFormat="true" ht="27" hidden="false" customHeight="true" outlineLevel="0" collapsed="false">
      <c r="B176" s="34"/>
      <c r="C176" s="35"/>
      <c r="D176" s="189" t="s">
        <v>138</v>
      </c>
      <c r="E176" s="35"/>
      <c r="F176" s="190" t="s">
        <v>463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8</v>
      </c>
      <c r="AU176" s="12" t="s">
        <v>82</v>
      </c>
    </row>
    <row r="177" s="164" customFormat="true" ht="30.75" hidden="false" customHeight="true" outlineLevel="0" collapsed="false">
      <c r="B177" s="165"/>
      <c r="C177" s="166"/>
      <c r="D177" s="166" t="s">
        <v>72</v>
      </c>
      <c r="E177" s="175" t="s">
        <v>158</v>
      </c>
      <c r="F177" s="175" t="s">
        <v>262</v>
      </c>
      <c r="G177" s="166"/>
      <c r="H177" s="166"/>
      <c r="J177" s="176" t="n">
        <f aca="false">$BK$177</f>
        <v>0</v>
      </c>
      <c r="K177" s="166"/>
      <c r="L177" s="169"/>
      <c r="M177" s="170"/>
      <c r="N177" s="166"/>
      <c r="O177" s="166"/>
      <c r="P177" s="171" t="n">
        <f aca="false">SUM($P$178:$P$194)</f>
        <v>0</v>
      </c>
      <c r="Q177" s="166"/>
      <c r="R177" s="171" t="n">
        <f aca="false">SUM($R$178:$R$194)</f>
        <v>22.72269</v>
      </c>
      <c r="S177" s="166"/>
      <c r="T177" s="172" t="n">
        <f aca="false">SUM($T$178:$T$194)</f>
        <v>0</v>
      </c>
      <c r="AR177" s="173" t="s">
        <v>23</v>
      </c>
      <c r="AT177" s="173" t="s">
        <v>72</v>
      </c>
      <c r="AU177" s="173" t="s">
        <v>23</v>
      </c>
      <c r="AY177" s="173" t="s">
        <v>128</v>
      </c>
      <c r="BK177" s="174" t="n">
        <f aca="false">SUM($BK$178:$BK$194)</f>
        <v>0</v>
      </c>
    </row>
    <row r="178" s="12" customFormat="true" ht="27" hidden="false" customHeight="true" outlineLevel="0" collapsed="false">
      <c r="B178" s="34"/>
      <c r="C178" s="177" t="s">
        <v>442</v>
      </c>
      <c r="D178" s="177" t="s">
        <v>131</v>
      </c>
      <c r="E178" s="178" t="s">
        <v>270</v>
      </c>
      <c r="F178" s="179" t="s">
        <v>271</v>
      </c>
      <c r="G178" s="180" t="s">
        <v>266</v>
      </c>
      <c r="H178" s="181" t="n">
        <v>44</v>
      </c>
      <c r="I178" s="182"/>
      <c r="J178" s="183" t="n">
        <f aca="false">ROUND($I$178*$H$178,2)</f>
        <v>0</v>
      </c>
      <c r="K178" s="179"/>
      <c r="L178" s="58"/>
      <c r="M178" s="184"/>
      <c r="N178" s="185" t="s">
        <v>44</v>
      </c>
      <c r="O178" s="35"/>
      <c r="P178" s="186" t="n">
        <f aca="false">$O$178*$H$178</f>
        <v>0</v>
      </c>
      <c r="Q178" s="186" t="n">
        <v>0.00011</v>
      </c>
      <c r="R178" s="186" t="n">
        <f aca="false">$Q$178*$H$178</f>
        <v>0.00484</v>
      </c>
      <c r="S178" s="186" t="n">
        <v>0</v>
      </c>
      <c r="T178" s="187" t="n">
        <f aca="false">$S$178*$H$178</f>
        <v>0</v>
      </c>
      <c r="AR178" s="118" t="s">
        <v>136</v>
      </c>
      <c r="AT178" s="118" t="s">
        <v>131</v>
      </c>
      <c r="AU178" s="118" t="s">
        <v>82</v>
      </c>
      <c r="AY178" s="12" t="s">
        <v>128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36</v>
      </c>
      <c r="BM178" s="118" t="s">
        <v>594</v>
      </c>
    </row>
    <row r="179" s="12" customFormat="true" ht="27" hidden="false" customHeight="true" outlineLevel="0" collapsed="false">
      <c r="B179" s="34"/>
      <c r="C179" s="35"/>
      <c r="D179" s="189" t="s">
        <v>138</v>
      </c>
      <c r="E179" s="35"/>
      <c r="F179" s="190" t="s">
        <v>273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8</v>
      </c>
      <c r="AU179" s="12" t="s">
        <v>82</v>
      </c>
    </row>
    <row r="180" s="12" customFormat="true" ht="15.75" hidden="false" customHeight="true" outlineLevel="0" collapsed="false">
      <c r="B180" s="34"/>
      <c r="C180" s="177" t="s">
        <v>436</v>
      </c>
      <c r="D180" s="177" t="s">
        <v>131</v>
      </c>
      <c r="E180" s="178" t="s">
        <v>595</v>
      </c>
      <c r="F180" s="179" t="s">
        <v>596</v>
      </c>
      <c r="G180" s="180" t="s">
        <v>266</v>
      </c>
      <c r="H180" s="181" t="n">
        <v>203.24</v>
      </c>
      <c r="I180" s="182"/>
      <c r="J180" s="183" t="n">
        <f aca="false">ROUND($I$180*$H$180,2)</f>
        <v>0</v>
      </c>
      <c r="K180" s="179" t="s">
        <v>135</v>
      </c>
      <c r="L180" s="58"/>
      <c r="M180" s="184"/>
      <c r="N180" s="185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36</v>
      </c>
      <c r="AT180" s="118" t="s">
        <v>131</v>
      </c>
      <c r="AU180" s="118" t="s">
        <v>82</v>
      </c>
      <c r="AY180" s="12" t="s">
        <v>128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36</v>
      </c>
      <c r="BM180" s="118" t="s">
        <v>597</v>
      </c>
    </row>
    <row r="181" s="12" customFormat="true" ht="27" hidden="false" customHeight="true" outlineLevel="0" collapsed="false">
      <c r="B181" s="34"/>
      <c r="C181" s="35"/>
      <c r="D181" s="189" t="s">
        <v>138</v>
      </c>
      <c r="E181" s="35"/>
      <c r="F181" s="190" t="s">
        <v>598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38</v>
      </c>
      <c r="AU181" s="12" t="s">
        <v>82</v>
      </c>
    </row>
    <row r="182" s="12" customFormat="true" ht="15.75" hidden="false" customHeight="true" outlineLevel="0" collapsed="false">
      <c r="B182" s="34"/>
      <c r="C182" s="177" t="s">
        <v>248</v>
      </c>
      <c r="D182" s="177" t="s">
        <v>131</v>
      </c>
      <c r="E182" s="178" t="s">
        <v>472</v>
      </c>
      <c r="F182" s="179" t="s">
        <v>473</v>
      </c>
      <c r="G182" s="180" t="s">
        <v>474</v>
      </c>
      <c r="H182" s="181" t="n">
        <v>1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36</v>
      </c>
      <c r="AT182" s="118" t="s">
        <v>131</v>
      </c>
      <c r="AU182" s="118" t="s">
        <v>82</v>
      </c>
      <c r="AY182" s="12" t="s">
        <v>128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6</v>
      </c>
      <c r="BM182" s="118" t="s">
        <v>599</v>
      </c>
    </row>
    <row r="183" s="12" customFormat="true" ht="16.5" hidden="false" customHeight="true" outlineLevel="0" collapsed="false">
      <c r="B183" s="34"/>
      <c r="C183" s="35"/>
      <c r="D183" s="189" t="s">
        <v>138</v>
      </c>
      <c r="E183" s="35"/>
      <c r="F183" s="190" t="s">
        <v>473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8</v>
      </c>
      <c r="AU183" s="12" t="s">
        <v>82</v>
      </c>
    </row>
    <row r="184" s="12" customFormat="true" ht="15.75" hidden="false" customHeight="true" outlineLevel="0" collapsed="false">
      <c r="B184" s="34"/>
      <c r="C184" s="177" t="s">
        <v>231</v>
      </c>
      <c r="D184" s="177" t="s">
        <v>131</v>
      </c>
      <c r="E184" s="178" t="s">
        <v>275</v>
      </c>
      <c r="F184" s="179" t="s">
        <v>276</v>
      </c>
      <c r="G184" s="180" t="s">
        <v>277</v>
      </c>
      <c r="H184" s="181" t="n">
        <v>1</v>
      </c>
      <c r="I184" s="182"/>
      <c r="J184" s="183" t="n">
        <f aca="false">ROUND($I$184*$H$184,2)</f>
        <v>0</v>
      </c>
      <c r="K184" s="179" t="s">
        <v>135</v>
      </c>
      <c r="L184" s="58"/>
      <c r="M184" s="184"/>
      <c r="N184" s="185" t="s">
        <v>44</v>
      </c>
      <c r="O184" s="35"/>
      <c r="P184" s="186" t="n">
        <f aca="false">$O$184*$H$184</f>
        <v>0</v>
      </c>
      <c r="Q184" s="186" t="n">
        <v>0.46005</v>
      </c>
      <c r="R184" s="186" t="n">
        <f aca="false">$Q$184*$H$184</f>
        <v>0.46005</v>
      </c>
      <c r="S184" s="186" t="n">
        <v>0</v>
      </c>
      <c r="T184" s="187" t="n">
        <f aca="false">$S$184*$H$184</f>
        <v>0</v>
      </c>
      <c r="AR184" s="118" t="s">
        <v>136</v>
      </c>
      <c r="AT184" s="118" t="s">
        <v>131</v>
      </c>
      <c r="AU184" s="118" t="s">
        <v>82</v>
      </c>
      <c r="AY184" s="12" t="s">
        <v>128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6</v>
      </c>
      <c r="BM184" s="118" t="s">
        <v>600</v>
      </c>
    </row>
    <row r="185" s="12" customFormat="true" ht="16.5" hidden="false" customHeight="true" outlineLevel="0" collapsed="false">
      <c r="B185" s="34"/>
      <c r="C185" s="35"/>
      <c r="D185" s="189" t="s">
        <v>138</v>
      </c>
      <c r="E185" s="35"/>
      <c r="F185" s="190" t="s">
        <v>279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8</v>
      </c>
      <c r="AU185" s="12" t="s">
        <v>82</v>
      </c>
    </row>
    <row r="186" s="12" customFormat="true" ht="15.75" hidden="false" customHeight="true" outlineLevel="0" collapsed="false">
      <c r="B186" s="34"/>
      <c r="C186" s="177" t="s">
        <v>253</v>
      </c>
      <c r="D186" s="177" t="s">
        <v>131</v>
      </c>
      <c r="E186" s="178" t="s">
        <v>281</v>
      </c>
      <c r="F186" s="179" t="s">
        <v>282</v>
      </c>
      <c r="G186" s="180" t="s">
        <v>266</v>
      </c>
      <c r="H186" s="181" t="n">
        <v>247.24</v>
      </c>
      <c r="I186" s="182"/>
      <c r="J186" s="183" t="n">
        <f aca="false">ROUND($I$186*$H$186,2)</f>
        <v>0</v>
      </c>
      <c r="K186" s="179" t="s">
        <v>135</v>
      </c>
      <c r="L186" s="58"/>
      <c r="M186" s="184"/>
      <c r="N186" s="185" t="s">
        <v>44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36</v>
      </c>
      <c r="AT186" s="118" t="s">
        <v>131</v>
      </c>
      <c r="AU186" s="118" t="s">
        <v>82</v>
      </c>
      <c r="AY186" s="12" t="s">
        <v>128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36</v>
      </c>
      <c r="BM186" s="118" t="s">
        <v>601</v>
      </c>
    </row>
    <row r="187" s="12" customFormat="true" ht="16.5" hidden="false" customHeight="true" outlineLevel="0" collapsed="false">
      <c r="B187" s="34"/>
      <c r="C187" s="35"/>
      <c r="D187" s="189" t="s">
        <v>138</v>
      </c>
      <c r="E187" s="35"/>
      <c r="F187" s="190" t="s">
        <v>284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8</v>
      </c>
      <c r="AU187" s="12" t="s">
        <v>82</v>
      </c>
    </row>
    <row r="188" s="12" customFormat="true" ht="15.75" hidden="false" customHeight="true" outlineLevel="0" collapsed="false">
      <c r="B188" s="34"/>
      <c r="C188" s="177" t="s">
        <v>258</v>
      </c>
      <c r="D188" s="177" t="s">
        <v>131</v>
      </c>
      <c r="E188" s="178" t="s">
        <v>286</v>
      </c>
      <c r="F188" s="179" t="s">
        <v>602</v>
      </c>
      <c r="G188" s="180" t="s">
        <v>277</v>
      </c>
      <c r="H188" s="181" t="n">
        <v>10</v>
      </c>
      <c r="I188" s="182"/>
      <c r="J188" s="183" t="n">
        <f aca="false">ROUND($I$188*$H$188,2)</f>
        <v>0</v>
      </c>
      <c r="K188" s="179" t="s">
        <v>135</v>
      </c>
      <c r="L188" s="58"/>
      <c r="M188" s="184"/>
      <c r="N188" s="185" t="s">
        <v>44</v>
      </c>
      <c r="O188" s="35"/>
      <c r="P188" s="186" t="n">
        <f aca="false">$O$188*$H$188</f>
        <v>0</v>
      </c>
      <c r="Q188" s="186" t="n">
        <v>2.11676</v>
      </c>
      <c r="R188" s="186" t="n">
        <f aca="false">$Q$188*$H$188</f>
        <v>21.1676</v>
      </c>
      <c r="S188" s="186" t="n">
        <v>0</v>
      </c>
      <c r="T188" s="187" t="n">
        <f aca="false">$S$188*$H$188</f>
        <v>0</v>
      </c>
      <c r="AR188" s="118" t="s">
        <v>136</v>
      </c>
      <c r="AT188" s="118" t="s">
        <v>131</v>
      </c>
      <c r="AU188" s="118" t="s">
        <v>82</v>
      </c>
      <c r="AY188" s="12" t="s">
        <v>128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36</v>
      </c>
      <c r="BM188" s="118" t="s">
        <v>603</v>
      </c>
    </row>
    <row r="189" s="12" customFormat="true" ht="16.5" hidden="false" customHeight="true" outlineLevel="0" collapsed="false">
      <c r="B189" s="34"/>
      <c r="C189" s="35"/>
      <c r="D189" s="189" t="s">
        <v>138</v>
      </c>
      <c r="E189" s="35"/>
      <c r="F189" s="190" t="s">
        <v>289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38</v>
      </c>
      <c r="AU189" s="12" t="s">
        <v>82</v>
      </c>
    </row>
    <row r="190" s="12" customFormat="true" ht="15.75" hidden="false" customHeight="true" outlineLevel="0" collapsed="false">
      <c r="B190" s="34"/>
      <c r="C190" s="177" t="s">
        <v>348</v>
      </c>
      <c r="D190" s="177" t="s">
        <v>131</v>
      </c>
      <c r="E190" s="178" t="s">
        <v>291</v>
      </c>
      <c r="F190" s="179" t="s">
        <v>292</v>
      </c>
      <c r="G190" s="180" t="s">
        <v>277</v>
      </c>
      <c r="H190" s="181" t="n">
        <v>10</v>
      </c>
      <c r="I190" s="182"/>
      <c r="J190" s="183" t="n">
        <f aca="false">ROUND($I$190*$H$190,2)</f>
        <v>0</v>
      </c>
      <c r="K190" s="179" t="s">
        <v>135</v>
      </c>
      <c r="L190" s="58"/>
      <c r="M190" s="184"/>
      <c r="N190" s="185" t="s">
        <v>44</v>
      </c>
      <c r="O190" s="35"/>
      <c r="P190" s="186" t="n">
        <f aca="false">$O$190*$H$190</f>
        <v>0</v>
      </c>
      <c r="Q190" s="186" t="n">
        <v>0.00702</v>
      </c>
      <c r="R190" s="186" t="n">
        <f aca="false">$Q$190*$H$190</f>
        <v>0.0702</v>
      </c>
      <c r="S190" s="186" t="n">
        <v>0</v>
      </c>
      <c r="T190" s="187" t="n">
        <f aca="false">$S$190*$H$190</f>
        <v>0</v>
      </c>
      <c r="AR190" s="118" t="s">
        <v>136</v>
      </c>
      <c r="AT190" s="118" t="s">
        <v>131</v>
      </c>
      <c r="AU190" s="118" t="s">
        <v>82</v>
      </c>
      <c r="AY190" s="12" t="s">
        <v>128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136</v>
      </c>
      <c r="BM190" s="118" t="s">
        <v>604</v>
      </c>
    </row>
    <row r="191" s="12" customFormat="true" ht="16.5" hidden="false" customHeight="true" outlineLevel="0" collapsed="false">
      <c r="B191" s="34"/>
      <c r="C191" s="35"/>
      <c r="D191" s="189" t="s">
        <v>138</v>
      </c>
      <c r="E191" s="35"/>
      <c r="F191" s="190" t="s">
        <v>294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38</v>
      </c>
      <c r="AU191" s="12" t="s">
        <v>82</v>
      </c>
    </row>
    <row r="192" s="12" customFormat="true" ht="15.75" hidden="false" customHeight="true" outlineLevel="0" collapsed="false">
      <c r="B192" s="34"/>
      <c r="C192" s="192" t="s">
        <v>524</v>
      </c>
      <c r="D192" s="192" t="s">
        <v>296</v>
      </c>
      <c r="E192" s="193" t="s">
        <v>297</v>
      </c>
      <c r="F192" s="194" t="s">
        <v>298</v>
      </c>
      <c r="G192" s="195" t="s">
        <v>277</v>
      </c>
      <c r="H192" s="196" t="n">
        <v>10</v>
      </c>
      <c r="I192" s="197"/>
      <c r="J192" s="198" t="n">
        <f aca="false">ROUND($I$192*$H$192,2)</f>
        <v>0</v>
      </c>
      <c r="K192" s="194" t="s">
        <v>135</v>
      </c>
      <c r="L192" s="199"/>
      <c r="M192" s="200"/>
      <c r="N192" s="201" t="s">
        <v>44</v>
      </c>
      <c r="O192" s="35"/>
      <c r="P192" s="186" t="n">
        <f aca="false">$O$192*$H$192</f>
        <v>0</v>
      </c>
      <c r="Q192" s="186" t="n">
        <v>0.102</v>
      </c>
      <c r="R192" s="186" t="n">
        <f aca="false">$Q$192*$H$192</f>
        <v>1.02</v>
      </c>
      <c r="S192" s="186" t="n">
        <v>0</v>
      </c>
      <c r="T192" s="187" t="n">
        <f aca="false">$S$192*$H$192</f>
        <v>0</v>
      </c>
      <c r="AR192" s="118" t="s">
        <v>158</v>
      </c>
      <c r="AT192" s="118" t="s">
        <v>296</v>
      </c>
      <c r="AU192" s="118" t="s">
        <v>82</v>
      </c>
      <c r="AY192" s="12" t="s">
        <v>128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36</v>
      </c>
      <c r="BM192" s="118" t="s">
        <v>605</v>
      </c>
    </row>
    <row r="193" s="12" customFormat="true" ht="16.5" hidden="false" customHeight="true" outlineLevel="0" collapsed="false">
      <c r="B193" s="34"/>
      <c r="C193" s="35"/>
      <c r="D193" s="189" t="s">
        <v>138</v>
      </c>
      <c r="E193" s="35"/>
      <c r="F193" s="190" t="s">
        <v>606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38</v>
      </c>
      <c r="AU193" s="12" t="s">
        <v>82</v>
      </c>
    </row>
    <row r="194" s="12" customFormat="true" ht="30.75" hidden="false" customHeight="true" outlineLevel="0" collapsed="false">
      <c r="B194" s="34"/>
      <c r="C194" s="35"/>
      <c r="D194" s="202" t="s">
        <v>301</v>
      </c>
      <c r="E194" s="35"/>
      <c r="F194" s="203" t="s">
        <v>302</v>
      </c>
      <c r="G194" s="35"/>
      <c r="H194" s="35"/>
      <c r="J194" s="35"/>
      <c r="K194" s="35"/>
      <c r="L194" s="58"/>
      <c r="M194" s="191"/>
      <c r="N194" s="35"/>
      <c r="O194" s="35"/>
      <c r="P194" s="35"/>
      <c r="Q194" s="35"/>
      <c r="R194" s="35"/>
      <c r="S194" s="35"/>
      <c r="T194" s="74"/>
      <c r="AT194" s="12" t="s">
        <v>301</v>
      </c>
      <c r="AU194" s="12" t="s">
        <v>82</v>
      </c>
    </row>
    <row r="195" s="164" customFormat="true" ht="30.75" hidden="false" customHeight="true" outlineLevel="0" collapsed="false">
      <c r="B195" s="165"/>
      <c r="C195" s="166"/>
      <c r="D195" s="166" t="s">
        <v>72</v>
      </c>
      <c r="E195" s="175" t="s">
        <v>162</v>
      </c>
      <c r="F195" s="175" t="s">
        <v>486</v>
      </c>
      <c r="G195" s="166"/>
      <c r="H195" s="166"/>
      <c r="J195" s="176" t="n">
        <f aca="false">$BK$195</f>
        <v>0</v>
      </c>
      <c r="K195" s="166"/>
      <c r="L195" s="169"/>
      <c r="M195" s="170"/>
      <c r="N195" s="166"/>
      <c r="O195" s="166"/>
      <c r="P195" s="171" t="n">
        <f aca="false">SUM($P$196:$P$197)</f>
        <v>0</v>
      </c>
      <c r="Q195" s="166"/>
      <c r="R195" s="171" t="n">
        <f aca="false">SUM($R$196:$R$197)</f>
        <v>0.0121944</v>
      </c>
      <c r="S195" s="166"/>
      <c r="T195" s="172" t="n">
        <f aca="false">SUM($T$196:$T$197)</f>
        <v>0</v>
      </c>
      <c r="AR195" s="173" t="s">
        <v>23</v>
      </c>
      <c r="AT195" s="173" t="s">
        <v>72</v>
      </c>
      <c r="AU195" s="173" t="s">
        <v>23</v>
      </c>
      <c r="AY195" s="173" t="s">
        <v>128</v>
      </c>
      <c r="BK195" s="174" t="n">
        <f aca="false">SUM($BK$196:$BK$197)</f>
        <v>0</v>
      </c>
    </row>
    <row r="196" s="12" customFormat="true" ht="15.75" hidden="false" customHeight="true" outlineLevel="0" collapsed="false">
      <c r="B196" s="34"/>
      <c r="C196" s="177" t="s">
        <v>454</v>
      </c>
      <c r="D196" s="177" t="s">
        <v>131</v>
      </c>
      <c r="E196" s="178" t="s">
        <v>487</v>
      </c>
      <c r="F196" s="179" t="s">
        <v>488</v>
      </c>
      <c r="G196" s="180" t="s">
        <v>266</v>
      </c>
      <c r="H196" s="181" t="n">
        <v>406.48</v>
      </c>
      <c r="I196" s="182"/>
      <c r="J196" s="183" t="n">
        <f aca="false">ROUND($I$196*$H$196,2)</f>
        <v>0</v>
      </c>
      <c r="K196" s="179" t="s">
        <v>135</v>
      </c>
      <c r="L196" s="58"/>
      <c r="M196" s="184"/>
      <c r="N196" s="185" t="s">
        <v>44</v>
      </c>
      <c r="O196" s="35"/>
      <c r="P196" s="186" t="n">
        <f aca="false">$O$196*$H$196</f>
        <v>0</v>
      </c>
      <c r="Q196" s="186" t="n">
        <v>3E-005</v>
      </c>
      <c r="R196" s="186" t="n">
        <f aca="false">$Q$196*$H$196</f>
        <v>0.0121944</v>
      </c>
      <c r="S196" s="186" t="n">
        <v>0</v>
      </c>
      <c r="T196" s="187" t="n">
        <f aca="false">$S$196*$H$196</f>
        <v>0</v>
      </c>
      <c r="AR196" s="118" t="s">
        <v>136</v>
      </c>
      <c r="AT196" s="118" t="s">
        <v>131</v>
      </c>
      <c r="AU196" s="118" t="s">
        <v>82</v>
      </c>
      <c r="AY196" s="12" t="s">
        <v>128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136</v>
      </c>
      <c r="BM196" s="118" t="s">
        <v>607</v>
      </c>
    </row>
    <row r="197" s="12" customFormat="true" ht="16.5" hidden="false" customHeight="true" outlineLevel="0" collapsed="false">
      <c r="B197" s="34"/>
      <c r="C197" s="35"/>
      <c r="D197" s="189" t="s">
        <v>138</v>
      </c>
      <c r="E197" s="35"/>
      <c r="F197" s="190" t="s">
        <v>490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38</v>
      </c>
      <c r="AU197" s="12" t="s">
        <v>82</v>
      </c>
    </row>
    <row r="198" s="164" customFormat="true" ht="30.75" hidden="false" customHeight="true" outlineLevel="0" collapsed="false">
      <c r="B198" s="165"/>
      <c r="C198" s="166"/>
      <c r="D198" s="166" t="s">
        <v>72</v>
      </c>
      <c r="E198" s="175" t="s">
        <v>495</v>
      </c>
      <c r="F198" s="175" t="s">
        <v>496</v>
      </c>
      <c r="G198" s="166"/>
      <c r="H198" s="166"/>
      <c r="J198" s="176" t="n">
        <f aca="false">$BK$198</f>
        <v>0</v>
      </c>
      <c r="K198" s="166"/>
      <c r="L198" s="169"/>
      <c r="M198" s="170"/>
      <c r="N198" s="166"/>
      <c r="O198" s="166"/>
      <c r="P198" s="171" t="n">
        <f aca="false">SUM($P$199:$P$206)</f>
        <v>0</v>
      </c>
      <c r="Q198" s="166"/>
      <c r="R198" s="171" t="n">
        <f aca="false">SUM($R$199:$R$206)</f>
        <v>0</v>
      </c>
      <c r="S198" s="166"/>
      <c r="T198" s="172" t="n">
        <f aca="false">SUM($T$199:$T$206)</f>
        <v>0</v>
      </c>
      <c r="AR198" s="173" t="s">
        <v>23</v>
      </c>
      <c r="AT198" s="173" t="s">
        <v>72</v>
      </c>
      <c r="AU198" s="173" t="s">
        <v>23</v>
      </c>
      <c r="AY198" s="173" t="s">
        <v>128</v>
      </c>
      <c r="BK198" s="174" t="n">
        <f aca="false">SUM($BK$199:$BK$206)</f>
        <v>0</v>
      </c>
    </row>
    <row r="199" s="12" customFormat="true" ht="15.75" hidden="false" customHeight="true" outlineLevel="0" collapsed="false">
      <c r="B199" s="34"/>
      <c r="C199" s="177" t="s">
        <v>459</v>
      </c>
      <c r="D199" s="177" t="s">
        <v>131</v>
      </c>
      <c r="E199" s="178" t="s">
        <v>497</v>
      </c>
      <c r="F199" s="179" t="s">
        <v>498</v>
      </c>
      <c r="G199" s="180" t="s">
        <v>308</v>
      </c>
      <c r="H199" s="181" t="n">
        <v>73.53</v>
      </c>
      <c r="I199" s="182"/>
      <c r="J199" s="183" t="n">
        <f aca="false">ROUND($I$199*$H$199,2)</f>
        <v>0</v>
      </c>
      <c r="K199" s="179" t="s">
        <v>135</v>
      </c>
      <c r="L199" s="58"/>
      <c r="M199" s="184"/>
      <c r="N199" s="185" t="s">
        <v>44</v>
      </c>
      <c r="O199" s="35"/>
      <c r="P199" s="186" t="n">
        <f aca="false">$O$199*$H$199</f>
        <v>0</v>
      </c>
      <c r="Q199" s="186" t="n">
        <v>0</v>
      </c>
      <c r="R199" s="186" t="n">
        <f aca="false">$Q$199*$H$199</f>
        <v>0</v>
      </c>
      <c r="S199" s="186" t="n">
        <v>0</v>
      </c>
      <c r="T199" s="187" t="n">
        <f aca="false">$S$199*$H$199</f>
        <v>0</v>
      </c>
      <c r="AR199" s="118" t="s">
        <v>136</v>
      </c>
      <c r="AT199" s="118" t="s">
        <v>131</v>
      </c>
      <c r="AU199" s="118" t="s">
        <v>82</v>
      </c>
      <c r="AY199" s="12" t="s">
        <v>128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3</v>
      </c>
      <c r="BK199" s="188" t="n">
        <f aca="false">ROUND($I$199*$H$199,2)</f>
        <v>0</v>
      </c>
      <c r="BL199" s="118" t="s">
        <v>136</v>
      </c>
      <c r="BM199" s="118" t="s">
        <v>608</v>
      </c>
    </row>
    <row r="200" s="12" customFormat="true" ht="16.5" hidden="false" customHeight="true" outlineLevel="0" collapsed="false">
      <c r="B200" s="34"/>
      <c r="C200" s="35"/>
      <c r="D200" s="189" t="s">
        <v>138</v>
      </c>
      <c r="E200" s="35"/>
      <c r="F200" s="190" t="s">
        <v>500</v>
      </c>
      <c r="G200" s="35"/>
      <c r="H200" s="35"/>
      <c r="J200" s="35"/>
      <c r="K200" s="35"/>
      <c r="L200" s="58"/>
      <c r="M200" s="191"/>
      <c r="N200" s="35"/>
      <c r="O200" s="35"/>
      <c r="P200" s="35"/>
      <c r="Q200" s="35"/>
      <c r="R200" s="35"/>
      <c r="S200" s="35"/>
      <c r="T200" s="74"/>
      <c r="AT200" s="12" t="s">
        <v>138</v>
      </c>
      <c r="AU200" s="12" t="s">
        <v>82</v>
      </c>
    </row>
    <row r="201" s="12" customFormat="true" ht="15.75" hidden="false" customHeight="true" outlineLevel="0" collapsed="false">
      <c r="B201" s="34"/>
      <c r="C201" s="177" t="s">
        <v>609</v>
      </c>
      <c r="D201" s="177" t="s">
        <v>131</v>
      </c>
      <c r="E201" s="178" t="s">
        <v>501</v>
      </c>
      <c r="F201" s="179" t="s">
        <v>502</v>
      </c>
      <c r="G201" s="180" t="s">
        <v>308</v>
      </c>
      <c r="H201" s="181" t="n">
        <v>73.53</v>
      </c>
      <c r="I201" s="182"/>
      <c r="J201" s="183" t="n">
        <f aca="false">ROUND($I$201*$H$201,2)</f>
        <v>0</v>
      </c>
      <c r="K201" s="179" t="s">
        <v>135</v>
      </c>
      <c r="L201" s="58"/>
      <c r="M201" s="184"/>
      <c r="N201" s="185" t="s">
        <v>44</v>
      </c>
      <c r="O201" s="35"/>
      <c r="P201" s="186" t="n">
        <f aca="false">$O$201*$H$201</f>
        <v>0</v>
      </c>
      <c r="Q201" s="186" t="n">
        <v>0</v>
      </c>
      <c r="R201" s="186" t="n">
        <f aca="false">$Q$201*$H$201</f>
        <v>0</v>
      </c>
      <c r="S201" s="186" t="n">
        <v>0</v>
      </c>
      <c r="T201" s="187" t="n">
        <f aca="false">$S$201*$H$201</f>
        <v>0</v>
      </c>
      <c r="AR201" s="118" t="s">
        <v>136</v>
      </c>
      <c r="AT201" s="118" t="s">
        <v>131</v>
      </c>
      <c r="AU201" s="118" t="s">
        <v>82</v>
      </c>
      <c r="AY201" s="12" t="s">
        <v>128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3</v>
      </c>
      <c r="BK201" s="188" t="n">
        <f aca="false">ROUND($I$201*$H$201,2)</f>
        <v>0</v>
      </c>
      <c r="BL201" s="118" t="s">
        <v>136</v>
      </c>
      <c r="BM201" s="118" t="s">
        <v>610</v>
      </c>
    </row>
    <row r="202" s="12" customFormat="true" ht="16.5" hidden="false" customHeight="true" outlineLevel="0" collapsed="false">
      <c r="B202" s="34"/>
      <c r="C202" s="35"/>
      <c r="D202" s="189" t="s">
        <v>138</v>
      </c>
      <c r="E202" s="35"/>
      <c r="F202" s="190" t="s">
        <v>504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138</v>
      </c>
      <c r="AU202" s="12" t="s">
        <v>82</v>
      </c>
    </row>
    <row r="203" s="12" customFormat="true" ht="15.75" hidden="false" customHeight="true" outlineLevel="0" collapsed="false">
      <c r="B203" s="34"/>
      <c r="C203" s="177" t="s">
        <v>611</v>
      </c>
      <c r="D203" s="177" t="s">
        <v>131</v>
      </c>
      <c r="E203" s="178" t="s">
        <v>505</v>
      </c>
      <c r="F203" s="179" t="s">
        <v>506</v>
      </c>
      <c r="G203" s="180" t="s">
        <v>308</v>
      </c>
      <c r="H203" s="181" t="n">
        <v>1029.42</v>
      </c>
      <c r="I203" s="182"/>
      <c r="J203" s="183" t="n">
        <f aca="false">ROUND($I$203*$H$203,2)</f>
        <v>0</v>
      </c>
      <c r="K203" s="179" t="s">
        <v>135</v>
      </c>
      <c r="L203" s="58"/>
      <c r="M203" s="184"/>
      <c r="N203" s="185" t="s">
        <v>44</v>
      </c>
      <c r="O203" s="35"/>
      <c r="P203" s="186" t="n">
        <f aca="false">$O$203*$H$203</f>
        <v>0</v>
      </c>
      <c r="Q203" s="186" t="n">
        <v>0</v>
      </c>
      <c r="R203" s="186" t="n">
        <f aca="false">$Q$203*$H$203</f>
        <v>0</v>
      </c>
      <c r="S203" s="186" t="n">
        <v>0</v>
      </c>
      <c r="T203" s="187" t="n">
        <f aca="false">$S$203*$H$203</f>
        <v>0</v>
      </c>
      <c r="AR203" s="118" t="s">
        <v>136</v>
      </c>
      <c r="AT203" s="118" t="s">
        <v>131</v>
      </c>
      <c r="AU203" s="118" t="s">
        <v>82</v>
      </c>
      <c r="AY203" s="12" t="s">
        <v>128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3</v>
      </c>
      <c r="BK203" s="188" t="n">
        <f aca="false">ROUND($I$203*$H$203,2)</f>
        <v>0</v>
      </c>
      <c r="BL203" s="118" t="s">
        <v>136</v>
      </c>
      <c r="BM203" s="118" t="s">
        <v>612</v>
      </c>
    </row>
    <row r="204" s="12" customFormat="true" ht="27" hidden="false" customHeight="true" outlineLevel="0" collapsed="false">
      <c r="B204" s="34"/>
      <c r="C204" s="35"/>
      <c r="D204" s="189" t="s">
        <v>138</v>
      </c>
      <c r="E204" s="35"/>
      <c r="F204" s="190" t="s">
        <v>508</v>
      </c>
      <c r="G204" s="35"/>
      <c r="H204" s="35"/>
      <c r="J204" s="35"/>
      <c r="K204" s="35"/>
      <c r="L204" s="58"/>
      <c r="M204" s="191"/>
      <c r="N204" s="35"/>
      <c r="O204" s="35"/>
      <c r="P204" s="35"/>
      <c r="Q204" s="35"/>
      <c r="R204" s="35"/>
      <c r="S204" s="35"/>
      <c r="T204" s="74"/>
      <c r="AT204" s="12" t="s">
        <v>138</v>
      </c>
      <c r="AU204" s="12" t="s">
        <v>82</v>
      </c>
    </row>
    <row r="205" s="12" customFormat="true" ht="15.75" hidden="false" customHeight="true" outlineLevel="0" collapsed="false">
      <c r="B205" s="34"/>
      <c r="C205" s="177" t="s">
        <v>468</v>
      </c>
      <c r="D205" s="177" t="s">
        <v>131</v>
      </c>
      <c r="E205" s="178" t="s">
        <v>509</v>
      </c>
      <c r="F205" s="179" t="s">
        <v>510</v>
      </c>
      <c r="G205" s="180" t="s">
        <v>308</v>
      </c>
      <c r="H205" s="181" t="n">
        <v>73.53</v>
      </c>
      <c r="I205" s="182"/>
      <c r="J205" s="183" t="n">
        <f aca="false">ROUND($I$205*$H$205,2)</f>
        <v>0</v>
      </c>
      <c r="K205" s="179" t="s">
        <v>135</v>
      </c>
      <c r="L205" s="58"/>
      <c r="M205" s="184"/>
      <c r="N205" s="185" t="s">
        <v>44</v>
      </c>
      <c r="O205" s="35"/>
      <c r="P205" s="186" t="n">
        <f aca="false">$O$205*$H$205</f>
        <v>0</v>
      </c>
      <c r="Q205" s="186" t="n">
        <v>0</v>
      </c>
      <c r="R205" s="186" t="n">
        <f aca="false">$Q$205*$H$205</f>
        <v>0</v>
      </c>
      <c r="S205" s="186" t="n">
        <v>0</v>
      </c>
      <c r="T205" s="187" t="n">
        <f aca="false">$S$205*$H$205</f>
        <v>0</v>
      </c>
      <c r="AR205" s="118" t="s">
        <v>136</v>
      </c>
      <c r="AT205" s="118" t="s">
        <v>131</v>
      </c>
      <c r="AU205" s="118" t="s">
        <v>82</v>
      </c>
      <c r="AY205" s="12" t="s">
        <v>128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3</v>
      </c>
      <c r="BK205" s="188" t="n">
        <f aca="false">ROUND($I$205*$H$205,2)</f>
        <v>0</v>
      </c>
      <c r="BL205" s="118" t="s">
        <v>136</v>
      </c>
      <c r="BM205" s="118" t="s">
        <v>613</v>
      </c>
    </row>
    <row r="206" s="12" customFormat="true" ht="16.5" hidden="false" customHeight="true" outlineLevel="0" collapsed="false">
      <c r="B206" s="34"/>
      <c r="C206" s="35"/>
      <c r="D206" s="189" t="s">
        <v>138</v>
      </c>
      <c r="E206" s="35"/>
      <c r="F206" s="190" t="s">
        <v>512</v>
      </c>
      <c r="G206" s="35"/>
      <c r="H206" s="35"/>
      <c r="J206" s="35"/>
      <c r="K206" s="35"/>
      <c r="L206" s="58"/>
      <c r="M206" s="191"/>
      <c r="N206" s="35"/>
      <c r="O206" s="35"/>
      <c r="P206" s="35"/>
      <c r="Q206" s="35"/>
      <c r="R206" s="35"/>
      <c r="S206" s="35"/>
      <c r="T206" s="74"/>
      <c r="AT206" s="12" t="s">
        <v>138</v>
      </c>
      <c r="AU206" s="12" t="s">
        <v>82</v>
      </c>
    </row>
    <row r="207" s="164" customFormat="true" ht="30.75" hidden="false" customHeight="true" outlineLevel="0" collapsed="false">
      <c r="B207" s="165"/>
      <c r="C207" s="166"/>
      <c r="D207" s="166" t="s">
        <v>72</v>
      </c>
      <c r="E207" s="175" t="s">
        <v>303</v>
      </c>
      <c r="F207" s="175" t="s">
        <v>304</v>
      </c>
      <c r="G207" s="166"/>
      <c r="H207" s="166"/>
      <c r="J207" s="176" t="n">
        <f aca="false">$BK$207</f>
        <v>0</v>
      </c>
      <c r="K207" s="166"/>
      <c r="L207" s="169"/>
      <c r="M207" s="170"/>
      <c r="N207" s="166"/>
      <c r="O207" s="166"/>
      <c r="P207" s="171" t="n">
        <f aca="false">SUM($P$208:$P$209)</f>
        <v>0</v>
      </c>
      <c r="Q207" s="166"/>
      <c r="R207" s="171" t="n">
        <f aca="false">SUM($R$208:$R$209)</f>
        <v>0</v>
      </c>
      <c r="S207" s="166"/>
      <c r="T207" s="172" t="n">
        <f aca="false">SUM($T$208:$T$209)</f>
        <v>0</v>
      </c>
      <c r="AR207" s="173" t="s">
        <v>23</v>
      </c>
      <c r="AT207" s="173" t="s">
        <v>72</v>
      </c>
      <c r="AU207" s="173" t="s">
        <v>23</v>
      </c>
      <c r="AY207" s="173" t="s">
        <v>128</v>
      </c>
      <c r="BK207" s="174" t="n">
        <f aca="false">SUM($BK$208:$BK$209)</f>
        <v>0</v>
      </c>
    </row>
    <row r="208" s="12" customFormat="true" ht="15.75" hidden="false" customHeight="true" outlineLevel="0" collapsed="false">
      <c r="B208" s="34"/>
      <c r="C208" s="177" t="s">
        <v>280</v>
      </c>
      <c r="D208" s="177" t="s">
        <v>131</v>
      </c>
      <c r="E208" s="178" t="s">
        <v>306</v>
      </c>
      <c r="F208" s="179" t="s">
        <v>307</v>
      </c>
      <c r="G208" s="180" t="s">
        <v>308</v>
      </c>
      <c r="H208" s="181" t="n">
        <v>365.38</v>
      </c>
      <c r="I208" s="182"/>
      <c r="J208" s="183" t="n">
        <f aca="false">ROUND($I$208*$H$208,2)</f>
        <v>0</v>
      </c>
      <c r="K208" s="179" t="s">
        <v>135</v>
      </c>
      <c r="L208" s="58"/>
      <c r="M208" s="184"/>
      <c r="N208" s="185" t="s">
        <v>44</v>
      </c>
      <c r="O208" s="35"/>
      <c r="P208" s="186" t="n">
        <f aca="false">$O$208*$H$208</f>
        <v>0</v>
      </c>
      <c r="Q208" s="186" t="n">
        <v>0</v>
      </c>
      <c r="R208" s="186" t="n">
        <f aca="false">$Q$208*$H$208</f>
        <v>0</v>
      </c>
      <c r="S208" s="186" t="n">
        <v>0</v>
      </c>
      <c r="T208" s="187" t="n">
        <f aca="false">$S$208*$H$208</f>
        <v>0</v>
      </c>
      <c r="AR208" s="118" t="s">
        <v>136</v>
      </c>
      <c r="AT208" s="118" t="s">
        <v>131</v>
      </c>
      <c r="AU208" s="118" t="s">
        <v>82</v>
      </c>
      <c r="AY208" s="12" t="s">
        <v>128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3</v>
      </c>
      <c r="BK208" s="188" t="n">
        <f aca="false">ROUND($I$208*$H$208,2)</f>
        <v>0</v>
      </c>
      <c r="BL208" s="118" t="s">
        <v>136</v>
      </c>
      <c r="BM208" s="118" t="s">
        <v>614</v>
      </c>
    </row>
    <row r="209" s="12" customFormat="true" ht="27" hidden="false" customHeight="true" outlineLevel="0" collapsed="false">
      <c r="B209" s="34"/>
      <c r="C209" s="35"/>
      <c r="D209" s="189" t="s">
        <v>138</v>
      </c>
      <c r="E209" s="35"/>
      <c r="F209" s="190" t="s">
        <v>310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38</v>
      </c>
      <c r="AU209" s="12" t="s">
        <v>82</v>
      </c>
    </row>
    <row r="210" s="164" customFormat="true" ht="30.75" hidden="false" customHeight="true" outlineLevel="0" collapsed="false">
      <c r="B210" s="165"/>
      <c r="C210" s="166"/>
      <c r="D210" s="166" t="s">
        <v>72</v>
      </c>
      <c r="E210" s="175" t="s">
        <v>311</v>
      </c>
      <c r="F210" s="175" t="s">
        <v>312</v>
      </c>
      <c r="G210" s="166"/>
      <c r="H210" s="166"/>
      <c r="J210" s="176" t="n">
        <f aca="false">$BK$210</f>
        <v>0</v>
      </c>
      <c r="K210" s="166"/>
      <c r="L210" s="169"/>
      <c r="M210" s="170"/>
      <c r="N210" s="166"/>
      <c r="O210" s="166"/>
      <c r="P210" s="171" t="n">
        <f aca="false">SUM($P$211:$P$226)</f>
        <v>0</v>
      </c>
      <c r="Q210" s="166"/>
      <c r="R210" s="171" t="n">
        <f aca="false">SUM($R$211:$R$226)</f>
        <v>33.691</v>
      </c>
      <c r="S210" s="166"/>
      <c r="T210" s="172" t="n">
        <f aca="false">SUM($T$211:$T$226)</f>
        <v>0</v>
      </c>
      <c r="AR210" s="173" t="s">
        <v>23</v>
      </c>
      <c r="AT210" s="173" t="s">
        <v>72</v>
      </c>
      <c r="AU210" s="173" t="s">
        <v>23</v>
      </c>
      <c r="AY210" s="173" t="s">
        <v>128</v>
      </c>
      <c r="BK210" s="174" t="n">
        <f aca="false">SUM($BK$211:$BK$226)</f>
        <v>0</v>
      </c>
    </row>
    <row r="211" s="12" customFormat="true" ht="15.75" hidden="false" customHeight="true" outlineLevel="0" collapsed="false">
      <c r="B211" s="34"/>
      <c r="C211" s="192" t="s">
        <v>274</v>
      </c>
      <c r="D211" s="192" t="s">
        <v>296</v>
      </c>
      <c r="E211" s="193" t="s">
        <v>615</v>
      </c>
      <c r="F211" s="194" t="s">
        <v>616</v>
      </c>
      <c r="G211" s="195" t="s">
        <v>277</v>
      </c>
      <c r="H211" s="196" t="n">
        <v>42</v>
      </c>
      <c r="I211" s="197"/>
      <c r="J211" s="198" t="n">
        <f aca="false">ROUND($I$211*$H$211,2)</f>
        <v>0</v>
      </c>
      <c r="K211" s="194" t="s">
        <v>135</v>
      </c>
      <c r="L211" s="199"/>
      <c r="M211" s="200"/>
      <c r="N211" s="201" t="s">
        <v>44</v>
      </c>
      <c r="O211" s="35"/>
      <c r="P211" s="186" t="n">
        <f aca="false">$O$211*$H$211</f>
        <v>0</v>
      </c>
      <c r="Q211" s="186" t="n">
        <v>0.0205</v>
      </c>
      <c r="R211" s="186" t="n">
        <f aca="false">$Q$211*$H$211</f>
        <v>0.861</v>
      </c>
      <c r="S211" s="186" t="n">
        <v>0</v>
      </c>
      <c r="T211" s="187" t="n">
        <f aca="false">$S$211*$H$211</f>
        <v>0</v>
      </c>
      <c r="AR211" s="118" t="s">
        <v>158</v>
      </c>
      <c r="AT211" s="118" t="s">
        <v>296</v>
      </c>
      <c r="AU211" s="118" t="s">
        <v>82</v>
      </c>
      <c r="AY211" s="12" t="s">
        <v>128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3</v>
      </c>
      <c r="BK211" s="188" t="n">
        <f aca="false">ROUND($I$211*$H$211,2)</f>
        <v>0</v>
      </c>
      <c r="BL211" s="118" t="s">
        <v>136</v>
      </c>
      <c r="BM211" s="118" t="s">
        <v>617</v>
      </c>
    </row>
    <row r="212" s="12" customFormat="true" ht="16.5" hidden="false" customHeight="true" outlineLevel="0" collapsed="false">
      <c r="B212" s="34"/>
      <c r="C212" s="35"/>
      <c r="D212" s="189" t="s">
        <v>138</v>
      </c>
      <c r="E212" s="35"/>
      <c r="F212" s="190" t="s">
        <v>618</v>
      </c>
      <c r="G212" s="35"/>
      <c r="H212" s="35"/>
      <c r="J212" s="35"/>
      <c r="K212" s="35"/>
      <c r="L212" s="58"/>
      <c r="M212" s="191"/>
      <c r="N212" s="35"/>
      <c r="O212" s="35"/>
      <c r="P212" s="35"/>
      <c r="Q212" s="35"/>
      <c r="R212" s="35"/>
      <c r="S212" s="35"/>
      <c r="T212" s="74"/>
      <c r="AT212" s="12" t="s">
        <v>138</v>
      </c>
      <c r="AU212" s="12" t="s">
        <v>82</v>
      </c>
    </row>
    <row r="213" s="12" customFormat="true" ht="15.75" hidden="false" customHeight="true" outlineLevel="0" collapsed="false">
      <c r="B213" s="34"/>
      <c r="C213" s="192" t="s">
        <v>285</v>
      </c>
      <c r="D213" s="192" t="s">
        <v>296</v>
      </c>
      <c r="E213" s="193" t="s">
        <v>319</v>
      </c>
      <c r="F213" s="194" t="s">
        <v>320</v>
      </c>
      <c r="G213" s="195" t="s">
        <v>277</v>
      </c>
      <c r="H213" s="196" t="n">
        <v>10</v>
      </c>
      <c r="I213" s="197"/>
      <c r="J213" s="198" t="n">
        <f aca="false">ROUND($I$213*$H$213,2)</f>
        <v>0</v>
      </c>
      <c r="K213" s="194"/>
      <c r="L213" s="199"/>
      <c r="M213" s="200"/>
      <c r="N213" s="201" t="s">
        <v>44</v>
      </c>
      <c r="O213" s="35"/>
      <c r="P213" s="186" t="n">
        <f aca="false">$O$213*$H$213</f>
        <v>0</v>
      </c>
      <c r="Q213" s="186" t="n">
        <v>0.548</v>
      </c>
      <c r="R213" s="186" t="n">
        <f aca="false">$Q$213*$H$213</f>
        <v>5.48</v>
      </c>
      <c r="S213" s="186" t="n">
        <v>0</v>
      </c>
      <c r="T213" s="187" t="n">
        <f aca="false">$S$213*$H$213</f>
        <v>0</v>
      </c>
      <c r="AR213" s="118" t="s">
        <v>158</v>
      </c>
      <c r="AT213" s="118" t="s">
        <v>296</v>
      </c>
      <c r="AU213" s="118" t="s">
        <v>82</v>
      </c>
      <c r="AY213" s="12" t="s">
        <v>128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3</v>
      </c>
      <c r="BK213" s="188" t="n">
        <f aca="false">ROUND($I$213*$H$213,2)</f>
        <v>0</v>
      </c>
      <c r="BL213" s="118" t="s">
        <v>136</v>
      </c>
      <c r="BM213" s="118" t="s">
        <v>619</v>
      </c>
    </row>
    <row r="214" s="12" customFormat="true" ht="16.5" hidden="false" customHeight="true" outlineLevel="0" collapsed="false">
      <c r="B214" s="34"/>
      <c r="C214" s="35"/>
      <c r="D214" s="189" t="s">
        <v>138</v>
      </c>
      <c r="E214" s="35"/>
      <c r="F214" s="190" t="s">
        <v>320</v>
      </c>
      <c r="G214" s="35"/>
      <c r="H214" s="35"/>
      <c r="J214" s="35"/>
      <c r="K214" s="35"/>
      <c r="L214" s="58"/>
      <c r="M214" s="191"/>
      <c r="N214" s="35"/>
      <c r="O214" s="35"/>
      <c r="P214" s="35"/>
      <c r="Q214" s="35"/>
      <c r="R214" s="35"/>
      <c r="S214" s="35"/>
      <c r="T214" s="74"/>
      <c r="AT214" s="12" t="s">
        <v>138</v>
      </c>
      <c r="AU214" s="12" t="s">
        <v>82</v>
      </c>
    </row>
    <row r="215" s="12" customFormat="true" ht="15.75" hidden="false" customHeight="true" outlineLevel="0" collapsed="false">
      <c r="B215" s="34"/>
      <c r="C215" s="192" t="s">
        <v>290</v>
      </c>
      <c r="D215" s="192" t="s">
        <v>296</v>
      </c>
      <c r="E215" s="193" t="s">
        <v>323</v>
      </c>
      <c r="F215" s="194" t="s">
        <v>324</v>
      </c>
      <c r="G215" s="195" t="s">
        <v>277</v>
      </c>
      <c r="H215" s="196" t="n">
        <v>10</v>
      </c>
      <c r="I215" s="197"/>
      <c r="J215" s="198" t="n">
        <f aca="false">ROUND($I$215*$H$215,2)</f>
        <v>0</v>
      </c>
      <c r="K215" s="194"/>
      <c r="L215" s="199"/>
      <c r="M215" s="200"/>
      <c r="N215" s="201" t="s">
        <v>44</v>
      </c>
      <c r="O215" s="35"/>
      <c r="P215" s="186" t="n">
        <f aca="false">$O$215*$H$215</f>
        <v>0</v>
      </c>
      <c r="Q215" s="186" t="n">
        <v>2.15</v>
      </c>
      <c r="R215" s="186" t="n">
        <f aca="false">$Q$215*$H$215</f>
        <v>21.5</v>
      </c>
      <c r="S215" s="186" t="n">
        <v>0</v>
      </c>
      <c r="T215" s="187" t="n">
        <f aca="false">$S$215*$H$215</f>
        <v>0</v>
      </c>
      <c r="AR215" s="118" t="s">
        <v>158</v>
      </c>
      <c r="AT215" s="118" t="s">
        <v>296</v>
      </c>
      <c r="AU215" s="118" t="s">
        <v>82</v>
      </c>
      <c r="AY215" s="12" t="s">
        <v>128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3</v>
      </c>
      <c r="BK215" s="188" t="n">
        <f aca="false">ROUND($I$215*$H$215,2)</f>
        <v>0</v>
      </c>
      <c r="BL215" s="118" t="s">
        <v>136</v>
      </c>
      <c r="BM215" s="118" t="s">
        <v>620</v>
      </c>
    </row>
    <row r="216" s="12" customFormat="true" ht="16.5" hidden="false" customHeight="true" outlineLevel="0" collapsed="false">
      <c r="B216" s="34"/>
      <c r="C216" s="35"/>
      <c r="D216" s="189" t="s">
        <v>138</v>
      </c>
      <c r="E216" s="35"/>
      <c r="F216" s="190" t="s">
        <v>324</v>
      </c>
      <c r="G216" s="35"/>
      <c r="H216" s="35"/>
      <c r="J216" s="35"/>
      <c r="K216" s="35"/>
      <c r="L216" s="58"/>
      <c r="M216" s="191"/>
      <c r="N216" s="35"/>
      <c r="O216" s="35"/>
      <c r="P216" s="35"/>
      <c r="Q216" s="35"/>
      <c r="R216" s="35"/>
      <c r="S216" s="35"/>
      <c r="T216" s="74"/>
      <c r="AT216" s="12" t="s">
        <v>138</v>
      </c>
      <c r="AU216" s="12" t="s">
        <v>82</v>
      </c>
    </row>
    <row r="217" s="12" customFormat="true" ht="15.75" hidden="false" customHeight="true" outlineLevel="0" collapsed="false">
      <c r="B217" s="34"/>
      <c r="C217" s="192" t="s">
        <v>355</v>
      </c>
      <c r="D217" s="192" t="s">
        <v>296</v>
      </c>
      <c r="E217" s="193" t="s">
        <v>327</v>
      </c>
      <c r="F217" s="194" t="s">
        <v>328</v>
      </c>
      <c r="G217" s="195" t="s">
        <v>277</v>
      </c>
      <c r="H217" s="196" t="n">
        <v>10</v>
      </c>
      <c r="I217" s="197"/>
      <c r="J217" s="198" t="n">
        <f aca="false">ROUND($I$217*$H$217,2)</f>
        <v>0</v>
      </c>
      <c r="K217" s="194"/>
      <c r="L217" s="199"/>
      <c r="M217" s="200"/>
      <c r="N217" s="201" t="s">
        <v>44</v>
      </c>
      <c r="O217" s="35"/>
      <c r="P217" s="186" t="n">
        <f aca="false">$O$217*$H$217</f>
        <v>0</v>
      </c>
      <c r="Q217" s="186" t="n">
        <v>0.254</v>
      </c>
      <c r="R217" s="186" t="n">
        <f aca="false">$Q$217*$H$217</f>
        <v>2.54</v>
      </c>
      <c r="S217" s="186" t="n">
        <v>0</v>
      </c>
      <c r="T217" s="187" t="n">
        <f aca="false">$S$217*$H$217</f>
        <v>0</v>
      </c>
      <c r="AR217" s="118" t="s">
        <v>158</v>
      </c>
      <c r="AT217" s="118" t="s">
        <v>296</v>
      </c>
      <c r="AU217" s="118" t="s">
        <v>82</v>
      </c>
      <c r="AY217" s="12" t="s">
        <v>128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3</v>
      </c>
      <c r="BK217" s="188" t="n">
        <f aca="false">ROUND($I$217*$H$217,2)</f>
        <v>0</v>
      </c>
      <c r="BL217" s="118" t="s">
        <v>136</v>
      </c>
      <c r="BM217" s="118" t="s">
        <v>621</v>
      </c>
    </row>
    <row r="218" s="12" customFormat="true" ht="16.5" hidden="false" customHeight="true" outlineLevel="0" collapsed="false">
      <c r="B218" s="34"/>
      <c r="C218" s="35"/>
      <c r="D218" s="189" t="s">
        <v>138</v>
      </c>
      <c r="E218" s="35"/>
      <c r="F218" s="190" t="s">
        <v>328</v>
      </c>
      <c r="G218" s="35"/>
      <c r="H218" s="35"/>
      <c r="J218" s="35"/>
      <c r="K218" s="35"/>
      <c r="L218" s="58"/>
      <c r="M218" s="191"/>
      <c r="N218" s="35"/>
      <c r="O218" s="35"/>
      <c r="P218" s="35"/>
      <c r="Q218" s="35"/>
      <c r="R218" s="35"/>
      <c r="S218" s="35"/>
      <c r="T218" s="74"/>
      <c r="AT218" s="12" t="s">
        <v>138</v>
      </c>
      <c r="AU218" s="12" t="s">
        <v>82</v>
      </c>
    </row>
    <row r="219" s="12" customFormat="true" ht="15.75" hidden="false" customHeight="true" outlineLevel="0" collapsed="false">
      <c r="B219" s="34"/>
      <c r="C219" s="192" t="s">
        <v>305</v>
      </c>
      <c r="D219" s="192" t="s">
        <v>296</v>
      </c>
      <c r="E219" s="193" t="s">
        <v>335</v>
      </c>
      <c r="F219" s="194" t="s">
        <v>336</v>
      </c>
      <c r="G219" s="195" t="s">
        <v>277</v>
      </c>
      <c r="H219" s="196" t="n">
        <v>10</v>
      </c>
      <c r="I219" s="197"/>
      <c r="J219" s="198" t="n">
        <f aca="false">ROUND($I$219*$H$219,2)</f>
        <v>0</v>
      </c>
      <c r="K219" s="194" t="s">
        <v>135</v>
      </c>
      <c r="L219" s="199"/>
      <c r="M219" s="200"/>
      <c r="N219" s="201" t="s">
        <v>44</v>
      </c>
      <c r="O219" s="35"/>
      <c r="P219" s="186" t="n">
        <f aca="false">$O$219*$H$219</f>
        <v>0</v>
      </c>
      <c r="Q219" s="186" t="n">
        <v>0.064</v>
      </c>
      <c r="R219" s="186" t="n">
        <f aca="false">$Q$219*$H$219</f>
        <v>0.64</v>
      </c>
      <c r="S219" s="186" t="n">
        <v>0</v>
      </c>
      <c r="T219" s="187" t="n">
        <f aca="false">$S$219*$H$219</f>
        <v>0</v>
      </c>
      <c r="AR219" s="118" t="s">
        <v>158</v>
      </c>
      <c r="AT219" s="118" t="s">
        <v>296</v>
      </c>
      <c r="AU219" s="118" t="s">
        <v>82</v>
      </c>
      <c r="AY219" s="12" t="s">
        <v>128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3</v>
      </c>
      <c r="BK219" s="188" t="n">
        <f aca="false">ROUND($I$219*$H$219,2)</f>
        <v>0</v>
      </c>
      <c r="BL219" s="118" t="s">
        <v>136</v>
      </c>
      <c r="BM219" s="118" t="s">
        <v>622</v>
      </c>
    </row>
    <row r="220" s="12" customFormat="true" ht="27" hidden="false" customHeight="true" outlineLevel="0" collapsed="false">
      <c r="B220" s="34"/>
      <c r="C220" s="35"/>
      <c r="D220" s="189" t="s">
        <v>138</v>
      </c>
      <c r="E220" s="35"/>
      <c r="F220" s="190" t="s">
        <v>338</v>
      </c>
      <c r="G220" s="35"/>
      <c r="H220" s="35"/>
      <c r="J220" s="35"/>
      <c r="K220" s="35"/>
      <c r="L220" s="58"/>
      <c r="M220" s="191"/>
      <c r="N220" s="35"/>
      <c r="O220" s="35"/>
      <c r="P220" s="35"/>
      <c r="Q220" s="35"/>
      <c r="R220" s="35"/>
      <c r="S220" s="35"/>
      <c r="T220" s="74"/>
      <c r="AT220" s="12" t="s">
        <v>138</v>
      </c>
      <c r="AU220" s="12" t="s">
        <v>82</v>
      </c>
    </row>
    <row r="221" s="12" customFormat="true" ht="15.75" hidden="false" customHeight="true" outlineLevel="0" collapsed="false">
      <c r="B221" s="34"/>
      <c r="C221" s="192" t="s">
        <v>313</v>
      </c>
      <c r="D221" s="192" t="s">
        <v>296</v>
      </c>
      <c r="E221" s="193" t="s">
        <v>340</v>
      </c>
      <c r="F221" s="194" t="s">
        <v>341</v>
      </c>
      <c r="G221" s="195" t="s">
        <v>277</v>
      </c>
      <c r="H221" s="196" t="n">
        <v>10</v>
      </c>
      <c r="I221" s="197"/>
      <c r="J221" s="198" t="n">
        <f aca="false">ROUND($I$221*$H$221,2)</f>
        <v>0</v>
      </c>
      <c r="K221" s="194"/>
      <c r="L221" s="199"/>
      <c r="M221" s="200"/>
      <c r="N221" s="201" t="s">
        <v>44</v>
      </c>
      <c r="O221" s="35"/>
      <c r="P221" s="186" t="n">
        <f aca="false">$O$221*$H$221</f>
        <v>0</v>
      </c>
      <c r="Q221" s="186" t="n">
        <v>0.013</v>
      </c>
      <c r="R221" s="186" t="n">
        <f aca="false">$Q$221*$H$221</f>
        <v>0.13</v>
      </c>
      <c r="S221" s="186" t="n">
        <v>0</v>
      </c>
      <c r="T221" s="187" t="n">
        <f aca="false">$S$221*$H$221</f>
        <v>0</v>
      </c>
      <c r="AR221" s="118" t="s">
        <v>158</v>
      </c>
      <c r="AT221" s="118" t="s">
        <v>296</v>
      </c>
      <c r="AU221" s="118" t="s">
        <v>82</v>
      </c>
      <c r="AY221" s="12" t="s">
        <v>128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3</v>
      </c>
      <c r="BK221" s="188" t="n">
        <f aca="false">ROUND($I$221*$H$221,2)</f>
        <v>0</v>
      </c>
      <c r="BL221" s="118" t="s">
        <v>136</v>
      </c>
      <c r="BM221" s="118" t="s">
        <v>623</v>
      </c>
    </row>
    <row r="222" s="12" customFormat="true" ht="16.5" hidden="false" customHeight="true" outlineLevel="0" collapsed="false">
      <c r="B222" s="34"/>
      <c r="C222" s="35"/>
      <c r="D222" s="189" t="s">
        <v>138</v>
      </c>
      <c r="E222" s="35"/>
      <c r="F222" s="190" t="s">
        <v>343</v>
      </c>
      <c r="G222" s="35"/>
      <c r="H222" s="35"/>
      <c r="J222" s="35"/>
      <c r="K222" s="35"/>
      <c r="L222" s="58"/>
      <c r="M222" s="191"/>
      <c r="N222" s="35"/>
      <c r="O222" s="35"/>
      <c r="P222" s="35"/>
      <c r="Q222" s="35"/>
      <c r="R222" s="35"/>
      <c r="S222" s="35"/>
      <c r="T222" s="74"/>
      <c r="AT222" s="12" t="s">
        <v>138</v>
      </c>
      <c r="AU222" s="12" t="s">
        <v>82</v>
      </c>
    </row>
    <row r="223" s="12" customFormat="true" ht="15.75" hidden="false" customHeight="true" outlineLevel="0" collapsed="false">
      <c r="B223" s="34"/>
      <c r="C223" s="192" t="s">
        <v>318</v>
      </c>
      <c r="D223" s="192" t="s">
        <v>296</v>
      </c>
      <c r="E223" s="193" t="s">
        <v>525</v>
      </c>
      <c r="F223" s="194" t="s">
        <v>526</v>
      </c>
      <c r="G223" s="195" t="s">
        <v>474</v>
      </c>
      <c r="H223" s="196" t="n">
        <v>1</v>
      </c>
      <c r="I223" s="197"/>
      <c r="J223" s="198" t="n">
        <f aca="false">ROUND($I$223*$H$223,2)</f>
        <v>0</v>
      </c>
      <c r="K223" s="194"/>
      <c r="L223" s="199"/>
      <c r="M223" s="200"/>
      <c r="N223" s="201" t="s">
        <v>44</v>
      </c>
      <c r="O223" s="35"/>
      <c r="P223" s="186" t="n">
        <f aca="false">$O$223*$H$223</f>
        <v>0</v>
      </c>
      <c r="Q223" s="186" t="n">
        <v>0</v>
      </c>
      <c r="R223" s="186" t="n">
        <f aca="false">$Q$223*$H$223</f>
        <v>0</v>
      </c>
      <c r="S223" s="186" t="n">
        <v>0</v>
      </c>
      <c r="T223" s="187" t="n">
        <f aca="false">$S$223*$H$223</f>
        <v>0</v>
      </c>
      <c r="AR223" s="118" t="s">
        <v>158</v>
      </c>
      <c r="AT223" s="118" t="s">
        <v>296</v>
      </c>
      <c r="AU223" s="118" t="s">
        <v>82</v>
      </c>
      <c r="AY223" s="12" t="s">
        <v>128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3</v>
      </c>
      <c r="BK223" s="188" t="n">
        <f aca="false">ROUND($I$223*$H$223,2)</f>
        <v>0</v>
      </c>
      <c r="BL223" s="118" t="s">
        <v>136</v>
      </c>
      <c r="BM223" s="118" t="s">
        <v>624</v>
      </c>
    </row>
    <row r="224" s="12" customFormat="true" ht="16.5" hidden="false" customHeight="true" outlineLevel="0" collapsed="false">
      <c r="B224" s="34"/>
      <c r="C224" s="35"/>
      <c r="D224" s="189" t="s">
        <v>138</v>
      </c>
      <c r="E224" s="35"/>
      <c r="F224" s="190" t="s">
        <v>526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38</v>
      </c>
      <c r="AU224" s="12" t="s">
        <v>82</v>
      </c>
    </row>
    <row r="225" s="12" customFormat="true" ht="15.75" hidden="false" customHeight="true" outlineLevel="0" collapsed="false">
      <c r="B225" s="34"/>
      <c r="C225" s="192" t="s">
        <v>322</v>
      </c>
      <c r="D225" s="192" t="s">
        <v>296</v>
      </c>
      <c r="E225" s="193" t="s">
        <v>331</v>
      </c>
      <c r="F225" s="194" t="s">
        <v>332</v>
      </c>
      <c r="G225" s="195" t="s">
        <v>277</v>
      </c>
      <c r="H225" s="196" t="n">
        <v>10</v>
      </c>
      <c r="I225" s="197"/>
      <c r="J225" s="198" t="n">
        <f aca="false">ROUND($I$225*$H$225,2)</f>
        <v>0</v>
      </c>
      <c r="K225" s="194"/>
      <c r="L225" s="199"/>
      <c r="M225" s="200"/>
      <c r="N225" s="201" t="s">
        <v>44</v>
      </c>
      <c r="O225" s="35"/>
      <c r="P225" s="186" t="n">
        <f aca="false">$O$225*$H$225</f>
        <v>0</v>
      </c>
      <c r="Q225" s="186" t="n">
        <v>0.254</v>
      </c>
      <c r="R225" s="186" t="n">
        <f aca="false">$Q$225*$H$225</f>
        <v>2.54</v>
      </c>
      <c r="S225" s="186" t="n">
        <v>0</v>
      </c>
      <c r="T225" s="187" t="n">
        <f aca="false">$S$225*$H$225</f>
        <v>0</v>
      </c>
      <c r="AR225" s="118" t="s">
        <v>158</v>
      </c>
      <c r="AT225" s="118" t="s">
        <v>296</v>
      </c>
      <c r="AU225" s="118" t="s">
        <v>82</v>
      </c>
      <c r="AY225" s="12" t="s">
        <v>128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3</v>
      </c>
      <c r="BK225" s="188" t="n">
        <f aca="false">ROUND($I$225*$H$225,2)</f>
        <v>0</v>
      </c>
      <c r="BL225" s="118" t="s">
        <v>136</v>
      </c>
      <c r="BM225" s="118" t="s">
        <v>625</v>
      </c>
    </row>
    <row r="226" s="12" customFormat="true" ht="16.5" hidden="false" customHeight="true" outlineLevel="0" collapsed="false">
      <c r="B226" s="34"/>
      <c r="C226" s="35"/>
      <c r="D226" s="189" t="s">
        <v>138</v>
      </c>
      <c r="E226" s="35"/>
      <c r="F226" s="190" t="s">
        <v>332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138</v>
      </c>
      <c r="AU226" s="12" t="s">
        <v>82</v>
      </c>
    </row>
    <row r="227" s="164" customFormat="true" ht="37.5" hidden="false" customHeight="true" outlineLevel="0" collapsed="false">
      <c r="B227" s="165"/>
      <c r="C227" s="166"/>
      <c r="D227" s="166" t="s">
        <v>72</v>
      </c>
      <c r="E227" s="167" t="s">
        <v>344</v>
      </c>
      <c r="F227" s="167" t="s">
        <v>345</v>
      </c>
      <c r="G227" s="166"/>
      <c r="H227" s="166"/>
      <c r="J227" s="168" t="n">
        <f aca="false">$BK$227</f>
        <v>0</v>
      </c>
      <c r="K227" s="166"/>
      <c r="L227" s="169"/>
      <c r="M227" s="170"/>
      <c r="N227" s="166"/>
      <c r="O227" s="166"/>
      <c r="P227" s="171" t="n">
        <f aca="false">$P$228</f>
        <v>0</v>
      </c>
      <c r="Q227" s="166"/>
      <c r="R227" s="171" t="n">
        <f aca="false">$R$228</f>
        <v>0.01244</v>
      </c>
      <c r="S227" s="166"/>
      <c r="T227" s="172" t="n">
        <f aca="false">$T$228</f>
        <v>0</v>
      </c>
      <c r="AR227" s="173" t="s">
        <v>82</v>
      </c>
      <c r="AT227" s="173" t="s">
        <v>72</v>
      </c>
      <c r="AU227" s="173" t="s">
        <v>73</v>
      </c>
      <c r="AY227" s="173" t="s">
        <v>128</v>
      </c>
      <c r="BK227" s="174" t="n">
        <f aca="false">$BK$228</f>
        <v>0</v>
      </c>
    </row>
    <row r="228" s="164" customFormat="true" ht="21" hidden="false" customHeight="true" outlineLevel="0" collapsed="false">
      <c r="B228" s="165"/>
      <c r="C228" s="166"/>
      <c r="D228" s="166" t="s">
        <v>72</v>
      </c>
      <c r="E228" s="175" t="s">
        <v>346</v>
      </c>
      <c r="F228" s="175" t="s">
        <v>347</v>
      </c>
      <c r="G228" s="166"/>
      <c r="H228" s="166"/>
      <c r="J228" s="176" t="n">
        <f aca="false">$BK$228</f>
        <v>0</v>
      </c>
      <c r="K228" s="166"/>
      <c r="L228" s="169"/>
      <c r="M228" s="170"/>
      <c r="N228" s="166"/>
      <c r="O228" s="166"/>
      <c r="P228" s="171" t="n">
        <f aca="false">SUM($P$229:$P$230)</f>
        <v>0</v>
      </c>
      <c r="Q228" s="166"/>
      <c r="R228" s="171" t="n">
        <f aca="false">SUM($R$229:$R$230)</f>
        <v>0.01244</v>
      </c>
      <c r="S228" s="166"/>
      <c r="T228" s="172" t="n">
        <f aca="false">SUM($T$229:$T$230)</f>
        <v>0</v>
      </c>
      <c r="AR228" s="173" t="s">
        <v>82</v>
      </c>
      <c r="AT228" s="173" t="s">
        <v>72</v>
      </c>
      <c r="AU228" s="173" t="s">
        <v>23</v>
      </c>
      <c r="AY228" s="173" t="s">
        <v>128</v>
      </c>
      <c r="BK228" s="174" t="n">
        <f aca="false">SUM($BK$229:$BK$230)</f>
        <v>0</v>
      </c>
    </row>
    <row r="229" s="12" customFormat="true" ht="15.75" hidden="false" customHeight="true" outlineLevel="0" collapsed="false">
      <c r="B229" s="34"/>
      <c r="C229" s="177" t="s">
        <v>326</v>
      </c>
      <c r="D229" s="177" t="s">
        <v>131</v>
      </c>
      <c r="E229" s="178" t="s">
        <v>349</v>
      </c>
      <c r="F229" s="179" t="s">
        <v>350</v>
      </c>
      <c r="G229" s="180" t="s">
        <v>277</v>
      </c>
      <c r="H229" s="181" t="n">
        <v>4</v>
      </c>
      <c r="I229" s="182"/>
      <c r="J229" s="183" t="n">
        <f aca="false">ROUND($I$229*$H$229,2)</f>
        <v>0</v>
      </c>
      <c r="K229" s="179" t="s">
        <v>135</v>
      </c>
      <c r="L229" s="58"/>
      <c r="M229" s="184"/>
      <c r="N229" s="185" t="s">
        <v>44</v>
      </c>
      <c r="O229" s="35"/>
      <c r="P229" s="186" t="n">
        <f aca="false">$O$229*$H$229</f>
        <v>0</v>
      </c>
      <c r="Q229" s="186" t="n">
        <v>0.00311</v>
      </c>
      <c r="R229" s="186" t="n">
        <f aca="false">$Q$229*$H$229</f>
        <v>0.01244</v>
      </c>
      <c r="S229" s="186" t="n">
        <v>0</v>
      </c>
      <c r="T229" s="187" t="n">
        <f aca="false">$S$229*$H$229</f>
        <v>0</v>
      </c>
      <c r="AR229" s="118" t="s">
        <v>222</v>
      </c>
      <c r="AT229" s="118" t="s">
        <v>131</v>
      </c>
      <c r="AU229" s="118" t="s">
        <v>82</v>
      </c>
      <c r="AY229" s="12" t="s">
        <v>128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3</v>
      </c>
      <c r="BK229" s="188" t="n">
        <f aca="false">ROUND($I$229*$H$229,2)</f>
        <v>0</v>
      </c>
      <c r="BL229" s="118" t="s">
        <v>222</v>
      </c>
      <c r="BM229" s="118" t="s">
        <v>626</v>
      </c>
    </row>
    <row r="230" s="12" customFormat="true" ht="16.5" hidden="false" customHeight="true" outlineLevel="0" collapsed="false">
      <c r="B230" s="34"/>
      <c r="C230" s="35"/>
      <c r="D230" s="189" t="s">
        <v>138</v>
      </c>
      <c r="E230" s="35"/>
      <c r="F230" s="190" t="s">
        <v>352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38</v>
      </c>
      <c r="AU230" s="12" t="s">
        <v>82</v>
      </c>
    </row>
    <row r="231" s="164" customFormat="true" ht="37.5" hidden="false" customHeight="true" outlineLevel="0" collapsed="false">
      <c r="B231" s="165"/>
      <c r="C231" s="166"/>
      <c r="D231" s="166" t="s">
        <v>72</v>
      </c>
      <c r="E231" s="167" t="s">
        <v>353</v>
      </c>
      <c r="F231" s="167" t="s">
        <v>354</v>
      </c>
      <c r="G231" s="166"/>
      <c r="H231" s="166"/>
      <c r="J231" s="168" t="n">
        <f aca="false">$BK$231</f>
        <v>0</v>
      </c>
      <c r="K231" s="166"/>
      <c r="L231" s="169"/>
      <c r="M231" s="170"/>
      <c r="N231" s="166"/>
      <c r="O231" s="166"/>
      <c r="P231" s="171" t="n">
        <f aca="false">SUM($P$232:$P$235)</f>
        <v>0</v>
      </c>
      <c r="Q231" s="166"/>
      <c r="R231" s="171" t="n">
        <f aca="false">SUM($R$232:$R$235)</f>
        <v>0</v>
      </c>
      <c r="S231" s="166"/>
      <c r="T231" s="172" t="n">
        <f aca="false">SUM($T$232:$T$235)</f>
        <v>0</v>
      </c>
      <c r="AR231" s="173" t="s">
        <v>136</v>
      </c>
      <c r="AT231" s="173" t="s">
        <v>72</v>
      </c>
      <c r="AU231" s="173" t="s">
        <v>73</v>
      </c>
      <c r="AY231" s="173" t="s">
        <v>128</v>
      </c>
      <c r="BK231" s="174" t="n">
        <f aca="false">SUM($BK$232:$BK$235)</f>
        <v>0</v>
      </c>
    </row>
    <row r="232" s="12" customFormat="true" ht="15.75" hidden="false" customHeight="true" outlineLevel="0" collapsed="false">
      <c r="B232" s="34"/>
      <c r="C232" s="177" t="s">
        <v>330</v>
      </c>
      <c r="D232" s="177" t="s">
        <v>131</v>
      </c>
      <c r="E232" s="178" t="s">
        <v>543</v>
      </c>
      <c r="F232" s="179" t="s">
        <v>627</v>
      </c>
      <c r="G232" s="180" t="s">
        <v>358</v>
      </c>
      <c r="H232" s="181" t="n">
        <v>50</v>
      </c>
      <c r="I232" s="182"/>
      <c r="J232" s="183" t="n">
        <f aca="false">ROUND($I$232*$H$232,2)</f>
        <v>0</v>
      </c>
      <c r="K232" s="179" t="s">
        <v>135</v>
      </c>
      <c r="L232" s="58"/>
      <c r="M232" s="184"/>
      <c r="N232" s="185" t="s">
        <v>44</v>
      </c>
      <c r="O232" s="35"/>
      <c r="P232" s="186" t="n">
        <f aca="false">$O$232*$H$232</f>
        <v>0</v>
      </c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18" t="s">
        <v>359</v>
      </c>
      <c r="AT232" s="118" t="s">
        <v>131</v>
      </c>
      <c r="AU232" s="118" t="s">
        <v>23</v>
      </c>
      <c r="AY232" s="12" t="s">
        <v>128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3</v>
      </c>
      <c r="BK232" s="188" t="n">
        <f aca="false">ROUND($I$232*$H$232,2)</f>
        <v>0</v>
      </c>
      <c r="BL232" s="118" t="s">
        <v>359</v>
      </c>
      <c r="BM232" s="118" t="s">
        <v>628</v>
      </c>
    </row>
    <row r="233" s="12" customFormat="true" ht="16.5" hidden="false" customHeight="true" outlineLevel="0" collapsed="false">
      <c r="B233" s="34"/>
      <c r="C233" s="35"/>
      <c r="D233" s="189" t="s">
        <v>138</v>
      </c>
      <c r="E233" s="35"/>
      <c r="F233" s="190" t="s">
        <v>546</v>
      </c>
      <c r="G233" s="35"/>
      <c r="H233" s="35"/>
      <c r="J233" s="35"/>
      <c r="K233" s="35"/>
      <c r="L233" s="58"/>
      <c r="M233" s="191"/>
      <c r="N233" s="35"/>
      <c r="O233" s="35"/>
      <c r="P233" s="35"/>
      <c r="Q233" s="35"/>
      <c r="R233" s="35"/>
      <c r="S233" s="35"/>
      <c r="T233" s="74"/>
      <c r="AT233" s="12" t="s">
        <v>138</v>
      </c>
      <c r="AU233" s="12" t="s">
        <v>23</v>
      </c>
    </row>
    <row r="234" s="12" customFormat="true" ht="15.75" hidden="false" customHeight="true" outlineLevel="0" collapsed="false">
      <c r="B234" s="34"/>
      <c r="C234" s="177" t="s">
        <v>334</v>
      </c>
      <c r="D234" s="177" t="s">
        <v>131</v>
      </c>
      <c r="E234" s="178" t="s">
        <v>356</v>
      </c>
      <c r="F234" s="179" t="s">
        <v>357</v>
      </c>
      <c r="G234" s="180" t="s">
        <v>358</v>
      </c>
      <c r="H234" s="181" t="n">
        <v>24</v>
      </c>
      <c r="I234" s="182"/>
      <c r="J234" s="183" t="n">
        <f aca="false">ROUND($I$234*$H$234,2)</f>
        <v>0</v>
      </c>
      <c r="K234" s="179" t="s">
        <v>135</v>
      </c>
      <c r="L234" s="58"/>
      <c r="M234" s="184"/>
      <c r="N234" s="185" t="s">
        <v>44</v>
      </c>
      <c r="O234" s="35"/>
      <c r="P234" s="186" t="n">
        <f aca="false">$O$234*$H$234</f>
        <v>0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18" t="s">
        <v>359</v>
      </c>
      <c r="AT234" s="118" t="s">
        <v>131</v>
      </c>
      <c r="AU234" s="118" t="s">
        <v>23</v>
      </c>
      <c r="AY234" s="12" t="s">
        <v>128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359</v>
      </c>
      <c r="BM234" s="118" t="s">
        <v>629</v>
      </c>
    </row>
    <row r="235" s="12" customFormat="true" ht="16.5" hidden="false" customHeight="true" outlineLevel="0" collapsed="false">
      <c r="B235" s="34"/>
      <c r="C235" s="35"/>
      <c r="D235" s="189" t="s">
        <v>138</v>
      </c>
      <c r="E235" s="35"/>
      <c r="F235" s="190" t="s">
        <v>361</v>
      </c>
      <c r="G235" s="35"/>
      <c r="H235" s="35"/>
      <c r="J235" s="35"/>
      <c r="K235" s="35"/>
      <c r="L235" s="58"/>
      <c r="M235" s="204"/>
      <c r="N235" s="205"/>
      <c r="O235" s="205"/>
      <c r="P235" s="205"/>
      <c r="Q235" s="205"/>
      <c r="R235" s="205"/>
      <c r="S235" s="205"/>
      <c r="T235" s="206"/>
      <c r="AT235" s="12" t="s">
        <v>138</v>
      </c>
      <c r="AU235" s="12" t="s">
        <v>23</v>
      </c>
    </row>
    <row r="236" s="12" customFormat="true" ht="7.5" hidden="false" customHeight="true" outlineLevel="0" collapsed="false">
      <c r="B236" s="53"/>
      <c r="C236" s="54"/>
      <c r="D236" s="54"/>
      <c r="E236" s="54"/>
      <c r="F236" s="54"/>
      <c r="G236" s="54"/>
      <c r="H236" s="54"/>
      <c r="I236" s="133"/>
      <c r="J236" s="54"/>
      <c r="K236" s="54"/>
      <c r="L236" s="58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630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631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632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633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634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635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636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637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638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639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0</v>
      </c>
      <c r="F16" s="234" t="s">
        <v>640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641</v>
      </c>
      <c r="F17" s="234" t="s">
        <v>642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643</v>
      </c>
      <c r="F18" s="234" t="s">
        <v>644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645</v>
      </c>
      <c r="F19" s="234" t="s">
        <v>646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647</v>
      </c>
      <c r="F20" s="234" t="s">
        <v>648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649</v>
      </c>
      <c r="F21" s="234" t="s">
        <v>650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651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652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653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654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655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656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657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658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659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12</v>
      </c>
      <c r="F34" s="234"/>
      <c r="G34" s="234" t="s">
        <v>660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661</v>
      </c>
      <c r="F35" s="234"/>
      <c r="G35" s="234" t="s">
        <v>662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4</v>
      </c>
      <c r="F36" s="234"/>
      <c r="G36" s="234" t="s">
        <v>663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13</v>
      </c>
      <c r="F37" s="234"/>
      <c r="G37" s="234" t="s">
        <v>664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14</v>
      </c>
      <c r="F38" s="234"/>
      <c r="G38" s="234" t="s">
        <v>665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15</v>
      </c>
      <c r="F39" s="234"/>
      <c r="G39" s="234" t="s">
        <v>666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667</v>
      </c>
      <c r="F40" s="234"/>
      <c r="G40" s="234" t="s">
        <v>668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669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670</v>
      </c>
      <c r="F42" s="234"/>
      <c r="G42" s="234" t="s">
        <v>671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8</v>
      </c>
      <c r="F43" s="234"/>
      <c r="G43" s="234" t="s">
        <v>672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673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674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675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676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677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678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679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680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681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682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683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684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685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686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687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688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689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690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691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692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693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93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694</v>
      </c>
      <c r="D74" s="254"/>
      <c r="E74" s="254"/>
      <c r="F74" s="254" t="s">
        <v>695</v>
      </c>
      <c r="G74" s="255"/>
      <c r="H74" s="254" t="s">
        <v>113</v>
      </c>
      <c r="I74" s="254" t="s">
        <v>58</v>
      </c>
      <c r="J74" s="254" t="s">
        <v>696</v>
      </c>
      <c r="K74" s="253"/>
    </row>
    <row r="75" customFormat="false" ht="17.25" hidden="false" customHeight="true" outlineLevel="0" collapsed="false">
      <c r="B75" s="251"/>
      <c r="C75" s="256" t="s">
        <v>697</v>
      </c>
      <c r="D75" s="256"/>
      <c r="E75" s="256"/>
      <c r="F75" s="257" t="s">
        <v>698</v>
      </c>
      <c r="G75" s="258"/>
      <c r="H75" s="256"/>
      <c r="I75" s="256"/>
      <c r="J75" s="256" t="s">
        <v>699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4</v>
      </c>
      <c r="D77" s="259"/>
      <c r="E77" s="259"/>
      <c r="F77" s="261" t="s">
        <v>700</v>
      </c>
      <c r="G77" s="260"/>
      <c r="H77" s="240" t="s">
        <v>701</v>
      </c>
      <c r="I77" s="240" t="s">
        <v>702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703</v>
      </c>
      <c r="D78" s="240"/>
      <c r="E78" s="240"/>
      <c r="F78" s="261" t="s">
        <v>700</v>
      </c>
      <c r="G78" s="260"/>
      <c r="H78" s="240" t="s">
        <v>704</v>
      </c>
      <c r="I78" s="240" t="s">
        <v>702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705</v>
      </c>
      <c r="D79" s="240"/>
      <c r="E79" s="240"/>
      <c r="F79" s="261" t="s">
        <v>706</v>
      </c>
      <c r="G79" s="260"/>
      <c r="H79" s="240" t="s">
        <v>707</v>
      </c>
      <c r="I79" s="240" t="s">
        <v>702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708</v>
      </c>
      <c r="D80" s="240"/>
      <c r="E80" s="240"/>
      <c r="F80" s="261" t="s">
        <v>700</v>
      </c>
      <c r="G80" s="260"/>
      <c r="H80" s="240" t="s">
        <v>709</v>
      </c>
      <c r="I80" s="240" t="s">
        <v>710</v>
      </c>
      <c r="J80" s="240"/>
      <c r="K80" s="253"/>
    </row>
    <row r="81" customFormat="false" ht="15" hidden="false" customHeight="true" outlineLevel="0" collapsed="false">
      <c r="B81" s="262"/>
      <c r="C81" s="263" t="s">
        <v>711</v>
      </c>
      <c r="D81" s="263"/>
      <c r="E81" s="263"/>
      <c r="F81" s="264" t="s">
        <v>706</v>
      </c>
      <c r="G81" s="263"/>
      <c r="H81" s="263" t="s">
        <v>712</v>
      </c>
      <c r="I81" s="263" t="s">
        <v>702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713</v>
      </c>
      <c r="D82" s="263"/>
      <c r="E82" s="263"/>
      <c r="F82" s="264" t="s">
        <v>706</v>
      </c>
      <c r="G82" s="263"/>
      <c r="H82" s="263" t="s">
        <v>714</v>
      </c>
      <c r="I82" s="263" t="s">
        <v>702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715</v>
      </c>
      <c r="D83" s="263"/>
      <c r="E83" s="263"/>
      <c r="F83" s="264" t="s">
        <v>706</v>
      </c>
      <c r="G83" s="263"/>
      <c r="H83" s="263" t="s">
        <v>716</v>
      </c>
      <c r="I83" s="263" t="s">
        <v>702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717</v>
      </c>
      <c r="D84" s="263"/>
      <c r="E84" s="263"/>
      <c r="F84" s="264" t="s">
        <v>706</v>
      </c>
      <c r="G84" s="263"/>
      <c r="H84" s="263" t="s">
        <v>718</v>
      </c>
      <c r="I84" s="263" t="s">
        <v>702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719</v>
      </c>
      <c r="D85" s="240"/>
      <c r="E85" s="240"/>
      <c r="F85" s="261" t="s">
        <v>706</v>
      </c>
      <c r="G85" s="260"/>
      <c r="H85" s="240" t="s">
        <v>720</v>
      </c>
      <c r="I85" s="240" t="s">
        <v>702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721</v>
      </c>
      <c r="D86" s="240"/>
      <c r="E86" s="240"/>
      <c r="F86" s="261" t="s">
        <v>706</v>
      </c>
      <c r="G86" s="260"/>
      <c r="H86" s="240" t="s">
        <v>722</v>
      </c>
      <c r="I86" s="240" t="s">
        <v>702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723</v>
      </c>
      <c r="D87" s="240"/>
      <c r="E87" s="240"/>
      <c r="F87" s="261" t="s">
        <v>706</v>
      </c>
      <c r="G87" s="260"/>
      <c r="H87" s="240" t="s">
        <v>724</v>
      </c>
      <c r="I87" s="240" t="s">
        <v>702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725</v>
      </c>
      <c r="D88" s="240"/>
      <c r="E88" s="240"/>
      <c r="F88" s="261" t="s">
        <v>706</v>
      </c>
      <c r="G88" s="260"/>
      <c r="H88" s="240" t="s">
        <v>726</v>
      </c>
      <c r="I88" s="240" t="s">
        <v>702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727</v>
      </c>
      <c r="D89" s="240"/>
      <c r="E89" s="240"/>
      <c r="F89" s="261" t="s">
        <v>706</v>
      </c>
      <c r="G89" s="260"/>
      <c r="H89" s="240" t="s">
        <v>727</v>
      </c>
      <c r="I89" s="240" t="s">
        <v>702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9</v>
      </c>
      <c r="D90" s="240"/>
      <c r="E90" s="240"/>
      <c r="F90" s="261" t="s">
        <v>706</v>
      </c>
      <c r="G90" s="260"/>
      <c r="H90" s="240" t="s">
        <v>728</v>
      </c>
      <c r="I90" s="240" t="s">
        <v>702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729</v>
      </c>
      <c r="D91" s="240"/>
      <c r="E91" s="240"/>
      <c r="F91" s="261" t="s">
        <v>700</v>
      </c>
      <c r="G91" s="260"/>
      <c r="H91" s="240" t="s">
        <v>730</v>
      </c>
      <c r="I91" s="240" t="s">
        <v>731</v>
      </c>
      <c r="J91" s="240"/>
      <c r="K91" s="253"/>
    </row>
    <row r="92" customFormat="false" ht="15" hidden="false" customHeight="true" outlineLevel="0" collapsed="false">
      <c r="B92" s="262"/>
      <c r="C92" s="240" t="s">
        <v>732</v>
      </c>
      <c r="D92" s="240"/>
      <c r="E92" s="240"/>
      <c r="F92" s="261" t="s">
        <v>700</v>
      </c>
      <c r="G92" s="260"/>
      <c r="H92" s="240" t="s">
        <v>733</v>
      </c>
      <c r="I92" s="240" t="s">
        <v>734</v>
      </c>
      <c r="J92" s="240"/>
      <c r="K92" s="253"/>
    </row>
    <row r="93" customFormat="false" ht="15" hidden="false" customHeight="true" outlineLevel="0" collapsed="false">
      <c r="B93" s="262"/>
      <c r="C93" s="240" t="s">
        <v>735</v>
      </c>
      <c r="D93" s="240"/>
      <c r="E93" s="240"/>
      <c r="F93" s="261" t="s">
        <v>700</v>
      </c>
      <c r="G93" s="260"/>
      <c r="H93" s="240" t="s">
        <v>735</v>
      </c>
      <c r="I93" s="240" t="s">
        <v>734</v>
      </c>
      <c r="J93" s="240"/>
      <c r="K93" s="253"/>
    </row>
    <row r="94" customFormat="false" ht="15" hidden="false" customHeight="true" outlineLevel="0" collapsed="false">
      <c r="B94" s="262"/>
      <c r="C94" s="240" t="s">
        <v>39</v>
      </c>
      <c r="D94" s="240"/>
      <c r="E94" s="240"/>
      <c r="F94" s="261" t="s">
        <v>700</v>
      </c>
      <c r="G94" s="260"/>
      <c r="H94" s="240" t="s">
        <v>736</v>
      </c>
      <c r="I94" s="240" t="s">
        <v>734</v>
      </c>
      <c r="J94" s="240"/>
      <c r="K94" s="253"/>
    </row>
    <row r="95" customFormat="false" ht="15" hidden="false" customHeight="true" outlineLevel="0" collapsed="false">
      <c r="B95" s="262"/>
      <c r="C95" s="240" t="s">
        <v>49</v>
      </c>
      <c r="D95" s="240"/>
      <c r="E95" s="240"/>
      <c r="F95" s="261" t="s">
        <v>700</v>
      </c>
      <c r="G95" s="260"/>
      <c r="H95" s="240" t="s">
        <v>737</v>
      </c>
      <c r="I95" s="240" t="s">
        <v>734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738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694</v>
      </c>
      <c r="D101" s="254"/>
      <c r="E101" s="254"/>
      <c r="F101" s="254" t="s">
        <v>695</v>
      </c>
      <c r="G101" s="255"/>
      <c r="H101" s="254" t="s">
        <v>113</v>
      </c>
      <c r="I101" s="254" t="s">
        <v>58</v>
      </c>
      <c r="J101" s="254" t="s">
        <v>696</v>
      </c>
      <c r="K101" s="253"/>
    </row>
    <row r="102" customFormat="false" ht="17.25" hidden="false" customHeight="true" outlineLevel="0" collapsed="false">
      <c r="B102" s="251"/>
      <c r="C102" s="256" t="s">
        <v>697</v>
      </c>
      <c r="D102" s="256"/>
      <c r="E102" s="256"/>
      <c r="F102" s="257" t="s">
        <v>698</v>
      </c>
      <c r="G102" s="258"/>
      <c r="H102" s="256"/>
      <c r="I102" s="256"/>
      <c r="J102" s="256" t="s">
        <v>699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4</v>
      </c>
      <c r="D104" s="259"/>
      <c r="E104" s="259"/>
      <c r="F104" s="261" t="s">
        <v>700</v>
      </c>
      <c r="G104" s="270"/>
      <c r="H104" s="240" t="s">
        <v>739</v>
      </c>
      <c r="I104" s="240" t="s">
        <v>702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703</v>
      </c>
      <c r="D105" s="240"/>
      <c r="E105" s="240"/>
      <c r="F105" s="261" t="s">
        <v>700</v>
      </c>
      <c r="G105" s="240"/>
      <c r="H105" s="240" t="s">
        <v>739</v>
      </c>
      <c r="I105" s="240" t="s">
        <v>702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705</v>
      </c>
      <c r="D106" s="240"/>
      <c r="E106" s="240"/>
      <c r="F106" s="261" t="s">
        <v>706</v>
      </c>
      <c r="G106" s="240"/>
      <c r="H106" s="240" t="s">
        <v>739</v>
      </c>
      <c r="I106" s="240" t="s">
        <v>702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708</v>
      </c>
      <c r="D107" s="240"/>
      <c r="E107" s="240"/>
      <c r="F107" s="261" t="s">
        <v>700</v>
      </c>
      <c r="G107" s="240"/>
      <c r="H107" s="240" t="s">
        <v>739</v>
      </c>
      <c r="I107" s="240" t="s">
        <v>710</v>
      </c>
      <c r="J107" s="240"/>
      <c r="K107" s="253"/>
    </row>
    <row r="108" customFormat="false" ht="15" hidden="false" customHeight="true" outlineLevel="0" collapsed="false">
      <c r="B108" s="262"/>
      <c r="C108" s="240" t="s">
        <v>719</v>
      </c>
      <c r="D108" s="240"/>
      <c r="E108" s="240"/>
      <c r="F108" s="261" t="s">
        <v>706</v>
      </c>
      <c r="G108" s="240"/>
      <c r="H108" s="240" t="s">
        <v>739</v>
      </c>
      <c r="I108" s="240" t="s">
        <v>702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727</v>
      </c>
      <c r="D109" s="240"/>
      <c r="E109" s="240"/>
      <c r="F109" s="261" t="s">
        <v>706</v>
      </c>
      <c r="G109" s="240"/>
      <c r="H109" s="240" t="s">
        <v>739</v>
      </c>
      <c r="I109" s="240" t="s">
        <v>702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725</v>
      </c>
      <c r="D110" s="240"/>
      <c r="E110" s="240"/>
      <c r="F110" s="261" t="s">
        <v>706</v>
      </c>
      <c r="G110" s="240"/>
      <c r="H110" s="240" t="s">
        <v>739</v>
      </c>
      <c r="I110" s="240" t="s">
        <v>702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4</v>
      </c>
      <c r="D111" s="240"/>
      <c r="E111" s="240"/>
      <c r="F111" s="261" t="s">
        <v>700</v>
      </c>
      <c r="G111" s="240"/>
      <c r="H111" s="240" t="s">
        <v>740</v>
      </c>
      <c r="I111" s="240" t="s">
        <v>702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741</v>
      </c>
      <c r="D112" s="240"/>
      <c r="E112" s="240"/>
      <c r="F112" s="261" t="s">
        <v>700</v>
      </c>
      <c r="G112" s="240"/>
      <c r="H112" s="240" t="s">
        <v>742</v>
      </c>
      <c r="I112" s="240" t="s">
        <v>702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39</v>
      </c>
      <c r="D113" s="240"/>
      <c r="E113" s="240"/>
      <c r="F113" s="261" t="s">
        <v>700</v>
      </c>
      <c r="G113" s="240"/>
      <c r="H113" s="240" t="s">
        <v>743</v>
      </c>
      <c r="I113" s="240" t="s">
        <v>734</v>
      </c>
      <c r="J113" s="240"/>
      <c r="K113" s="253"/>
    </row>
    <row r="114" customFormat="false" ht="15" hidden="false" customHeight="true" outlineLevel="0" collapsed="false">
      <c r="B114" s="262"/>
      <c r="C114" s="240" t="s">
        <v>49</v>
      </c>
      <c r="D114" s="240"/>
      <c r="E114" s="240"/>
      <c r="F114" s="261" t="s">
        <v>700</v>
      </c>
      <c r="G114" s="240"/>
      <c r="H114" s="240" t="s">
        <v>744</v>
      </c>
      <c r="I114" s="240" t="s">
        <v>734</v>
      </c>
      <c r="J114" s="240"/>
      <c r="K114" s="253"/>
    </row>
    <row r="115" customFormat="false" ht="15" hidden="false" customHeight="true" outlineLevel="0" collapsed="false">
      <c r="B115" s="262"/>
      <c r="C115" s="240" t="s">
        <v>58</v>
      </c>
      <c r="D115" s="240"/>
      <c r="E115" s="240"/>
      <c r="F115" s="261" t="s">
        <v>700</v>
      </c>
      <c r="G115" s="240"/>
      <c r="H115" s="240" t="s">
        <v>745</v>
      </c>
      <c r="I115" s="240" t="s">
        <v>746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747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694</v>
      </c>
      <c r="D121" s="254"/>
      <c r="E121" s="254"/>
      <c r="F121" s="254" t="s">
        <v>695</v>
      </c>
      <c r="G121" s="255"/>
      <c r="H121" s="254" t="s">
        <v>113</v>
      </c>
      <c r="I121" s="254" t="s">
        <v>58</v>
      </c>
      <c r="J121" s="254" t="s">
        <v>696</v>
      </c>
      <c r="K121" s="280"/>
    </row>
    <row r="122" customFormat="false" ht="17.25" hidden="false" customHeight="true" outlineLevel="0" collapsed="false">
      <c r="B122" s="279"/>
      <c r="C122" s="256" t="s">
        <v>697</v>
      </c>
      <c r="D122" s="256"/>
      <c r="E122" s="256"/>
      <c r="F122" s="257" t="s">
        <v>698</v>
      </c>
      <c r="G122" s="258"/>
      <c r="H122" s="256"/>
      <c r="I122" s="256"/>
      <c r="J122" s="256" t="s">
        <v>699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703</v>
      </c>
      <c r="D124" s="259"/>
      <c r="E124" s="259"/>
      <c r="F124" s="261" t="s">
        <v>700</v>
      </c>
      <c r="G124" s="240"/>
      <c r="H124" s="240" t="s">
        <v>739</v>
      </c>
      <c r="I124" s="240" t="s">
        <v>702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748</v>
      </c>
      <c r="D125" s="240"/>
      <c r="E125" s="240"/>
      <c r="F125" s="261" t="s">
        <v>700</v>
      </c>
      <c r="G125" s="240"/>
      <c r="H125" s="240" t="s">
        <v>749</v>
      </c>
      <c r="I125" s="240" t="s">
        <v>702</v>
      </c>
      <c r="J125" s="240" t="s">
        <v>750</v>
      </c>
      <c r="K125" s="283"/>
    </row>
    <row r="126" customFormat="false" ht="15" hidden="false" customHeight="true" outlineLevel="0" collapsed="false">
      <c r="B126" s="281"/>
      <c r="C126" s="240" t="s">
        <v>649</v>
      </c>
      <c r="D126" s="240"/>
      <c r="E126" s="240"/>
      <c r="F126" s="261" t="s">
        <v>700</v>
      </c>
      <c r="G126" s="240"/>
      <c r="H126" s="240" t="s">
        <v>751</v>
      </c>
      <c r="I126" s="240" t="s">
        <v>702</v>
      </c>
      <c r="J126" s="240" t="s">
        <v>750</v>
      </c>
      <c r="K126" s="283"/>
    </row>
    <row r="127" customFormat="false" ht="15" hidden="false" customHeight="true" outlineLevel="0" collapsed="false">
      <c r="B127" s="281"/>
      <c r="C127" s="240" t="s">
        <v>711</v>
      </c>
      <c r="D127" s="240"/>
      <c r="E127" s="240"/>
      <c r="F127" s="261" t="s">
        <v>706</v>
      </c>
      <c r="G127" s="240"/>
      <c r="H127" s="240" t="s">
        <v>712</v>
      </c>
      <c r="I127" s="240" t="s">
        <v>702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713</v>
      </c>
      <c r="D128" s="263"/>
      <c r="E128" s="263"/>
      <c r="F128" s="264" t="s">
        <v>706</v>
      </c>
      <c r="G128" s="263"/>
      <c r="H128" s="263" t="s">
        <v>714</v>
      </c>
      <c r="I128" s="263" t="s">
        <v>702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715</v>
      </c>
      <c r="D129" s="263"/>
      <c r="E129" s="263"/>
      <c r="F129" s="264" t="s">
        <v>706</v>
      </c>
      <c r="G129" s="263"/>
      <c r="H129" s="263" t="s">
        <v>716</v>
      </c>
      <c r="I129" s="263" t="s">
        <v>702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717</v>
      </c>
      <c r="D130" s="263"/>
      <c r="E130" s="263"/>
      <c r="F130" s="264" t="s">
        <v>706</v>
      </c>
      <c r="G130" s="263"/>
      <c r="H130" s="263" t="s">
        <v>718</v>
      </c>
      <c r="I130" s="263" t="s">
        <v>702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705</v>
      </c>
      <c r="D131" s="240"/>
      <c r="E131" s="240"/>
      <c r="F131" s="261" t="s">
        <v>706</v>
      </c>
      <c r="G131" s="240"/>
      <c r="H131" s="240" t="s">
        <v>739</v>
      </c>
      <c r="I131" s="240" t="s">
        <v>702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719</v>
      </c>
      <c r="D132" s="240"/>
      <c r="E132" s="240"/>
      <c r="F132" s="261" t="s">
        <v>706</v>
      </c>
      <c r="G132" s="240"/>
      <c r="H132" s="240" t="s">
        <v>739</v>
      </c>
      <c r="I132" s="240" t="s">
        <v>702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725</v>
      </c>
      <c r="D133" s="240"/>
      <c r="E133" s="240"/>
      <c r="F133" s="261" t="s">
        <v>706</v>
      </c>
      <c r="G133" s="240"/>
      <c r="H133" s="240" t="s">
        <v>739</v>
      </c>
      <c r="I133" s="240" t="s">
        <v>702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727</v>
      </c>
      <c r="D134" s="240"/>
      <c r="E134" s="240"/>
      <c r="F134" s="261" t="s">
        <v>706</v>
      </c>
      <c r="G134" s="240"/>
      <c r="H134" s="240" t="s">
        <v>739</v>
      </c>
      <c r="I134" s="240" t="s">
        <v>702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9</v>
      </c>
      <c r="D135" s="240"/>
      <c r="E135" s="240"/>
      <c r="F135" s="261" t="s">
        <v>706</v>
      </c>
      <c r="G135" s="240"/>
      <c r="H135" s="240" t="s">
        <v>752</v>
      </c>
      <c r="I135" s="240" t="s">
        <v>702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729</v>
      </c>
      <c r="D136" s="240"/>
      <c r="E136" s="240"/>
      <c r="F136" s="261" t="s">
        <v>700</v>
      </c>
      <c r="G136" s="240"/>
      <c r="H136" s="240" t="s">
        <v>753</v>
      </c>
      <c r="I136" s="240" t="s">
        <v>731</v>
      </c>
      <c r="J136" s="240"/>
      <c r="K136" s="283"/>
    </row>
    <row r="137" customFormat="false" ht="15" hidden="false" customHeight="true" outlineLevel="0" collapsed="false">
      <c r="B137" s="281"/>
      <c r="C137" s="240" t="s">
        <v>732</v>
      </c>
      <c r="D137" s="240"/>
      <c r="E137" s="240"/>
      <c r="F137" s="261" t="s">
        <v>700</v>
      </c>
      <c r="G137" s="240"/>
      <c r="H137" s="240" t="s">
        <v>754</v>
      </c>
      <c r="I137" s="240" t="s">
        <v>734</v>
      </c>
      <c r="J137" s="240"/>
      <c r="K137" s="283"/>
    </row>
    <row r="138" customFormat="false" ht="15" hidden="false" customHeight="true" outlineLevel="0" collapsed="false">
      <c r="B138" s="281"/>
      <c r="C138" s="240" t="s">
        <v>735</v>
      </c>
      <c r="D138" s="240"/>
      <c r="E138" s="240"/>
      <c r="F138" s="261" t="s">
        <v>700</v>
      </c>
      <c r="G138" s="240"/>
      <c r="H138" s="240" t="s">
        <v>735</v>
      </c>
      <c r="I138" s="240" t="s">
        <v>734</v>
      </c>
      <c r="J138" s="240"/>
      <c r="K138" s="283"/>
    </row>
    <row r="139" customFormat="false" ht="15" hidden="false" customHeight="true" outlineLevel="0" collapsed="false">
      <c r="B139" s="281"/>
      <c r="C139" s="240" t="s">
        <v>39</v>
      </c>
      <c r="D139" s="240"/>
      <c r="E139" s="240"/>
      <c r="F139" s="261" t="s">
        <v>700</v>
      </c>
      <c r="G139" s="240"/>
      <c r="H139" s="240" t="s">
        <v>755</v>
      </c>
      <c r="I139" s="240" t="s">
        <v>734</v>
      </c>
      <c r="J139" s="240"/>
      <c r="K139" s="283"/>
    </row>
    <row r="140" customFormat="false" ht="15" hidden="false" customHeight="true" outlineLevel="0" collapsed="false">
      <c r="B140" s="281"/>
      <c r="C140" s="240" t="s">
        <v>756</v>
      </c>
      <c r="D140" s="240"/>
      <c r="E140" s="240"/>
      <c r="F140" s="261" t="s">
        <v>700</v>
      </c>
      <c r="G140" s="240"/>
      <c r="H140" s="240" t="s">
        <v>757</v>
      </c>
      <c r="I140" s="240" t="s">
        <v>734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758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694</v>
      </c>
      <c r="D146" s="254"/>
      <c r="E146" s="254"/>
      <c r="F146" s="254" t="s">
        <v>695</v>
      </c>
      <c r="G146" s="255"/>
      <c r="H146" s="254" t="s">
        <v>113</v>
      </c>
      <c r="I146" s="254" t="s">
        <v>58</v>
      </c>
      <c r="J146" s="254" t="s">
        <v>696</v>
      </c>
      <c r="K146" s="253"/>
    </row>
    <row r="147" customFormat="false" ht="17.25" hidden="false" customHeight="true" outlineLevel="0" collapsed="false">
      <c r="B147" s="251"/>
      <c r="C147" s="256" t="s">
        <v>697</v>
      </c>
      <c r="D147" s="256"/>
      <c r="E147" s="256"/>
      <c r="F147" s="257" t="s">
        <v>698</v>
      </c>
      <c r="G147" s="258"/>
      <c r="H147" s="256"/>
      <c r="I147" s="256"/>
      <c r="J147" s="256" t="s">
        <v>699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703</v>
      </c>
      <c r="D149" s="240"/>
      <c r="E149" s="240"/>
      <c r="F149" s="288" t="s">
        <v>700</v>
      </c>
      <c r="G149" s="240"/>
      <c r="H149" s="287" t="s">
        <v>739</v>
      </c>
      <c r="I149" s="287" t="s">
        <v>702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748</v>
      </c>
      <c r="D150" s="240"/>
      <c r="E150" s="240"/>
      <c r="F150" s="288" t="s">
        <v>700</v>
      </c>
      <c r="G150" s="240"/>
      <c r="H150" s="287" t="s">
        <v>759</v>
      </c>
      <c r="I150" s="287" t="s">
        <v>702</v>
      </c>
      <c r="J150" s="287" t="s">
        <v>750</v>
      </c>
      <c r="K150" s="283"/>
    </row>
    <row r="151" customFormat="false" ht="15" hidden="false" customHeight="true" outlineLevel="0" collapsed="false">
      <c r="B151" s="262"/>
      <c r="C151" s="287" t="s">
        <v>649</v>
      </c>
      <c r="D151" s="240"/>
      <c r="E151" s="240"/>
      <c r="F151" s="288" t="s">
        <v>700</v>
      </c>
      <c r="G151" s="240"/>
      <c r="H151" s="287" t="s">
        <v>760</v>
      </c>
      <c r="I151" s="287" t="s">
        <v>702</v>
      </c>
      <c r="J151" s="287" t="s">
        <v>750</v>
      </c>
      <c r="K151" s="283"/>
    </row>
    <row r="152" customFormat="false" ht="15" hidden="false" customHeight="true" outlineLevel="0" collapsed="false">
      <c r="B152" s="262"/>
      <c r="C152" s="287" t="s">
        <v>705</v>
      </c>
      <c r="D152" s="240"/>
      <c r="E152" s="240"/>
      <c r="F152" s="288" t="s">
        <v>706</v>
      </c>
      <c r="G152" s="240"/>
      <c r="H152" s="287" t="s">
        <v>739</v>
      </c>
      <c r="I152" s="287" t="s">
        <v>702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708</v>
      </c>
      <c r="D153" s="240"/>
      <c r="E153" s="240"/>
      <c r="F153" s="288" t="s">
        <v>700</v>
      </c>
      <c r="G153" s="240"/>
      <c r="H153" s="287" t="s">
        <v>739</v>
      </c>
      <c r="I153" s="287" t="s">
        <v>710</v>
      </c>
      <c r="J153" s="287"/>
      <c r="K153" s="283"/>
    </row>
    <row r="154" customFormat="false" ht="15" hidden="false" customHeight="true" outlineLevel="0" collapsed="false">
      <c r="B154" s="262"/>
      <c r="C154" s="287" t="s">
        <v>719</v>
      </c>
      <c r="D154" s="240"/>
      <c r="E154" s="240"/>
      <c r="F154" s="288" t="s">
        <v>706</v>
      </c>
      <c r="G154" s="240"/>
      <c r="H154" s="287" t="s">
        <v>739</v>
      </c>
      <c r="I154" s="287" t="s">
        <v>702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727</v>
      </c>
      <c r="D155" s="240"/>
      <c r="E155" s="240"/>
      <c r="F155" s="288" t="s">
        <v>706</v>
      </c>
      <c r="G155" s="240"/>
      <c r="H155" s="287" t="s">
        <v>739</v>
      </c>
      <c r="I155" s="287" t="s">
        <v>702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725</v>
      </c>
      <c r="D156" s="240"/>
      <c r="E156" s="240"/>
      <c r="F156" s="288" t="s">
        <v>706</v>
      </c>
      <c r="G156" s="240"/>
      <c r="H156" s="287" t="s">
        <v>739</v>
      </c>
      <c r="I156" s="287" t="s">
        <v>702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8</v>
      </c>
      <c r="D157" s="240"/>
      <c r="E157" s="240"/>
      <c r="F157" s="288" t="s">
        <v>700</v>
      </c>
      <c r="G157" s="240"/>
      <c r="H157" s="287" t="s">
        <v>761</v>
      </c>
      <c r="I157" s="287" t="s">
        <v>702</v>
      </c>
      <c r="J157" s="287" t="s">
        <v>762</v>
      </c>
      <c r="K157" s="283"/>
    </row>
    <row r="158" customFormat="false" ht="15" hidden="false" customHeight="true" outlineLevel="0" collapsed="false">
      <c r="B158" s="262"/>
      <c r="C158" s="287" t="s">
        <v>763</v>
      </c>
      <c r="D158" s="240"/>
      <c r="E158" s="240"/>
      <c r="F158" s="288" t="s">
        <v>700</v>
      </c>
      <c r="G158" s="240"/>
      <c r="H158" s="287" t="s">
        <v>764</v>
      </c>
      <c r="I158" s="287" t="s">
        <v>734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765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694</v>
      </c>
      <c r="D164" s="254"/>
      <c r="E164" s="254"/>
      <c r="F164" s="254" t="s">
        <v>695</v>
      </c>
      <c r="G164" s="291"/>
      <c r="H164" s="292" t="s">
        <v>113</v>
      </c>
      <c r="I164" s="292" t="s">
        <v>58</v>
      </c>
      <c r="J164" s="254" t="s">
        <v>696</v>
      </c>
      <c r="K164" s="229"/>
    </row>
    <row r="165" customFormat="false" ht="17.25" hidden="false" customHeight="true" outlineLevel="0" collapsed="false">
      <c r="B165" s="230"/>
      <c r="C165" s="256" t="s">
        <v>697</v>
      </c>
      <c r="D165" s="256"/>
      <c r="E165" s="256"/>
      <c r="F165" s="257" t="s">
        <v>698</v>
      </c>
      <c r="G165" s="293"/>
      <c r="H165" s="294"/>
      <c r="I165" s="294"/>
      <c r="J165" s="256" t="s">
        <v>699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703</v>
      </c>
      <c r="D167" s="240"/>
      <c r="E167" s="240"/>
      <c r="F167" s="261" t="s">
        <v>700</v>
      </c>
      <c r="G167" s="240"/>
      <c r="H167" s="240" t="s">
        <v>739</v>
      </c>
      <c r="I167" s="240" t="s">
        <v>702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748</v>
      </c>
      <c r="D168" s="240"/>
      <c r="E168" s="240"/>
      <c r="F168" s="261" t="s">
        <v>700</v>
      </c>
      <c r="G168" s="240"/>
      <c r="H168" s="240" t="s">
        <v>749</v>
      </c>
      <c r="I168" s="240" t="s">
        <v>702</v>
      </c>
      <c r="J168" s="240" t="s">
        <v>750</v>
      </c>
      <c r="K168" s="283"/>
    </row>
    <row r="169" customFormat="false" ht="15" hidden="false" customHeight="true" outlineLevel="0" collapsed="false">
      <c r="B169" s="262"/>
      <c r="C169" s="240" t="s">
        <v>649</v>
      </c>
      <c r="D169" s="240"/>
      <c r="E169" s="240"/>
      <c r="F169" s="261" t="s">
        <v>700</v>
      </c>
      <c r="G169" s="240"/>
      <c r="H169" s="240" t="s">
        <v>766</v>
      </c>
      <c r="I169" s="240" t="s">
        <v>702</v>
      </c>
      <c r="J169" s="240" t="s">
        <v>750</v>
      </c>
      <c r="K169" s="283"/>
    </row>
    <row r="170" customFormat="false" ht="15" hidden="false" customHeight="true" outlineLevel="0" collapsed="false">
      <c r="B170" s="262"/>
      <c r="C170" s="240" t="s">
        <v>705</v>
      </c>
      <c r="D170" s="240"/>
      <c r="E170" s="240"/>
      <c r="F170" s="261" t="s">
        <v>706</v>
      </c>
      <c r="G170" s="240"/>
      <c r="H170" s="240" t="s">
        <v>766</v>
      </c>
      <c r="I170" s="240" t="s">
        <v>702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708</v>
      </c>
      <c r="D171" s="240"/>
      <c r="E171" s="240"/>
      <c r="F171" s="261" t="s">
        <v>700</v>
      </c>
      <c r="G171" s="240"/>
      <c r="H171" s="240" t="s">
        <v>766</v>
      </c>
      <c r="I171" s="240" t="s">
        <v>710</v>
      </c>
      <c r="J171" s="240"/>
      <c r="K171" s="283"/>
    </row>
    <row r="172" customFormat="false" ht="15" hidden="false" customHeight="true" outlineLevel="0" collapsed="false">
      <c r="B172" s="262"/>
      <c r="C172" s="240" t="s">
        <v>719</v>
      </c>
      <c r="D172" s="240"/>
      <c r="E172" s="240"/>
      <c r="F172" s="261" t="s">
        <v>706</v>
      </c>
      <c r="G172" s="240"/>
      <c r="H172" s="240" t="s">
        <v>766</v>
      </c>
      <c r="I172" s="240" t="s">
        <v>702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727</v>
      </c>
      <c r="D173" s="240"/>
      <c r="E173" s="240"/>
      <c r="F173" s="261" t="s">
        <v>706</v>
      </c>
      <c r="G173" s="240"/>
      <c r="H173" s="240" t="s">
        <v>766</v>
      </c>
      <c r="I173" s="240" t="s">
        <v>702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725</v>
      </c>
      <c r="D174" s="240"/>
      <c r="E174" s="240"/>
      <c r="F174" s="261" t="s">
        <v>706</v>
      </c>
      <c r="G174" s="240"/>
      <c r="H174" s="240" t="s">
        <v>766</v>
      </c>
      <c r="I174" s="240" t="s">
        <v>702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12</v>
      </c>
      <c r="D175" s="240"/>
      <c r="E175" s="240"/>
      <c r="F175" s="261" t="s">
        <v>700</v>
      </c>
      <c r="G175" s="240"/>
      <c r="H175" s="240" t="s">
        <v>767</v>
      </c>
      <c r="I175" s="240" t="s">
        <v>768</v>
      </c>
      <c r="J175" s="240"/>
      <c r="K175" s="283"/>
    </row>
    <row r="176" customFormat="false" ht="15" hidden="false" customHeight="true" outlineLevel="0" collapsed="false">
      <c r="B176" s="262"/>
      <c r="C176" s="240" t="s">
        <v>58</v>
      </c>
      <c r="D176" s="240"/>
      <c r="E176" s="240"/>
      <c r="F176" s="261" t="s">
        <v>700</v>
      </c>
      <c r="G176" s="240"/>
      <c r="H176" s="240" t="s">
        <v>769</v>
      </c>
      <c r="I176" s="240" t="s">
        <v>770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4</v>
      </c>
      <c r="D177" s="240"/>
      <c r="E177" s="240"/>
      <c r="F177" s="261" t="s">
        <v>700</v>
      </c>
      <c r="G177" s="240"/>
      <c r="H177" s="240" t="s">
        <v>771</v>
      </c>
      <c r="I177" s="240" t="s">
        <v>702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13</v>
      </c>
      <c r="D178" s="240"/>
      <c r="E178" s="240"/>
      <c r="F178" s="261" t="s">
        <v>700</v>
      </c>
      <c r="G178" s="240"/>
      <c r="H178" s="240" t="s">
        <v>772</v>
      </c>
      <c r="I178" s="240" t="s">
        <v>702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14</v>
      </c>
      <c r="D179" s="240"/>
      <c r="E179" s="240"/>
      <c r="F179" s="261" t="s">
        <v>700</v>
      </c>
      <c r="G179" s="240"/>
      <c r="H179" s="240" t="s">
        <v>665</v>
      </c>
      <c r="I179" s="240" t="s">
        <v>702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15</v>
      </c>
      <c r="D180" s="240"/>
      <c r="E180" s="240"/>
      <c r="F180" s="261" t="s">
        <v>700</v>
      </c>
      <c r="G180" s="240"/>
      <c r="H180" s="240" t="s">
        <v>773</v>
      </c>
      <c r="I180" s="240" t="s">
        <v>734</v>
      </c>
      <c r="J180" s="240"/>
      <c r="K180" s="283"/>
    </row>
    <row r="181" customFormat="false" ht="15" hidden="false" customHeight="true" outlineLevel="0" collapsed="false">
      <c r="B181" s="262"/>
      <c r="C181" s="240" t="s">
        <v>774</v>
      </c>
      <c r="D181" s="240"/>
      <c r="E181" s="240"/>
      <c r="F181" s="261" t="s">
        <v>700</v>
      </c>
      <c r="G181" s="240"/>
      <c r="H181" s="240" t="s">
        <v>775</v>
      </c>
      <c r="I181" s="240" t="s">
        <v>734</v>
      </c>
      <c r="J181" s="240"/>
      <c r="K181" s="283"/>
    </row>
    <row r="182" customFormat="false" ht="15" hidden="false" customHeight="true" outlineLevel="0" collapsed="false">
      <c r="B182" s="262"/>
      <c r="C182" s="240" t="s">
        <v>763</v>
      </c>
      <c r="D182" s="240"/>
      <c r="E182" s="240"/>
      <c r="F182" s="261" t="s">
        <v>700</v>
      </c>
      <c r="G182" s="240"/>
      <c r="H182" s="240" t="s">
        <v>776</v>
      </c>
      <c r="I182" s="240" t="s">
        <v>734</v>
      </c>
      <c r="J182" s="240"/>
      <c r="K182" s="283"/>
    </row>
    <row r="183" customFormat="false" ht="15" hidden="false" customHeight="true" outlineLevel="0" collapsed="false">
      <c r="B183" s="262"/>
      <c r="C183" s="240" t="s">
        <v>118</v>
      </c>
      <c r="D183" s="240"/>
      <c r="E183" s="240"/>
      <c r="F183" s="261" t="s">
        <v>706</v>
      </c>
      <c r="G183" s="240"/>
      <c r="H183" s="240" t="s">
        <v>777</v>
      </c>
      <c r="I183" s="240" t="s">
        <v>702</v>
      </c>
      <c r="J183" s="240" t="n">
        <v>50</v>
      </c>
      <c r="K183" s="283"/>
    </row>
    <row r="184" customFormat="false" ht="15" hidden="false" customHeight="true" outlineLevel="0" collapsed="false">
      <c r="B184" s="289"/>
      <c r="C184" s="271"/>
      <c r="D184" s="271"/>
      <c r="E184" s="271"/>
      <c r="F184" s="271"/>
      <c r="G184" s="271"/>
      <c r="H184" s="271"/>
      <c r="I184" s="271"/>
      <c r="J184" s="271"/>
      <c r="K184" s="290"/>
    </row>
    <row r="185" customFormat="false" ht="18.75" hidden="false" customHeight="true" outlineLevel="0" collapsed="false">
      <c r="B185" s="234"/>
      <c r="C185" s="240"/>
      <c r="D185" s="240"/>
      <c r="E185" s="240"/>
      <c r="F185" s="261"/>
      <c r="G185" s="240"/>
      <c r="H185" s="240"/>
      <c r="I185" s="240"/>
      <c r="J185" s="240"/>
      <c r="K185" s="234"/>
    </row>
    <row r="186" customFormat="false" ht="18.75" hidden="false" customHeight="true" outlineLevel="0" collapsed="false"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</row>
    <row r="187" customFormat="false" ht="13.5" hidden="false" customHeight="false" outlineLevel="0" collapsed="false">
      <c r="B187" s="223"/>
      <c r="C187" s="224"/>
      <c r="D187" s="224"/>
      <c r="E187" s="224"/>
      <c r="F187" s="224"/>
      <c r="G187" s="224"/>
      <c r="H187" s="224"/>
      <c r="I187" s="224"/>
      <c r="J187" s="224"/>
      <c r="K187" s="225"/>
    </row>
    <row r="188" customFormat="false" ht="21" hidden="false" customHeight="true" outlineLevel="0" collapsed="false">
      <c r="B188" s="227"/>
      <c r="C188" s="228" t="s">
        <v>778</v>
      </c>
      <c r="D188" s="228"/>
      <c r="E188" s="228"/>
      <c r="F188" s="228"/>
      <c r="G188" s="228"/>
      <c r="H188" s="228"/>
      <c r="I188" s="228"/>
      <c r="J188" s="228"/>
      <c r="K188" s="229"/>
    </row>
    <row r="189" customFormat="false" ht="25.5" hidden="false" customHeight="true" outlineLevel="0" collapsed="false">
      <c r="B189" s="227"/>
      <c r="C189" s="295" t="s">
        <v>779</v>
      </c>
      <c r="D189" s="295"/>
      <c r="E189" s="295"/>
      <c r="F189" s="295" t="s">
        <v>780</v>
      </c>
      <c r="G189" s="296"/>
      <c r="H189" s="295" t="s">
        <v>781</v>
      </c>
      <c r="I189" s="295"/>
      <c r="J189" s="295"/>
      <c r="K189" s="229"/>
    </row>
    <row r="190" customFormat="false" ht="5.25" hidden="false" customHeight="true" outlineLevel="0" collapsed="false">
      <c r="B190" s="262"/>
      <c r="C190" s="259"/>
      <c r="D190" s="259"/>
      <c r="E190" s="259"/>
      <c r="F190" s="259"/>
      <c r="G190" s="240"/>
      <c r="H190" s="259"/>
      <c r="I190" s="259"/>
      <c r="J190" s="259"/>
      <c r="K190" s="283"/>
    </row>
    <row r="191" customFormat="false" ht="15" hidden="false" customHeight="true" outlineLevel="0" collapsed="false">
      <c r="B191" s="262"/>
      <c r="C191" s="240" t="s">
        <v>782</v>
      </c>
      <c r="D191" s="240"/>
      <c r="E191" s="240"/>
      <c r="F191" s="261" t="s">
        <v>44</v>
      </c>
      <c r="G191" s="240"/>
      <c r="H191" s="240" t="s">
        <v>783</v>
      </c>
      <c r="I191" s="240"/>
      <c r="J191" s="240"/>
      <c r="K191" s="283"/>
    </row>
    <row r="192" customFormat="false" ht="15" hidden="false" customHeight="true" outlineLevel="0" collapsed="false">
      <c r="B192" s="262"/>
      <c r="C192" s="268"/>
      <c r="D192" s="240"/>
      <c r="E192" s="240"/>
      <c r="F192" s="261" t="s">
        <v>45</v>
      </c>
      <c r="G192" s="240"/>
      <c r="H192" s="240" t="s">
        <v>784</v>
      </c>
      <c r="I192" s="240"/>
      <c r="J192" s="240"/>
      <c r="K192" s="283"/>
    </row>
    <row r="193" customFormat="false" ht="15" hidden="false" customHeight="true" outlineLevel="0" collapsed="false">
      <c r="B193" s="262"/>
      <c r="C193" s="268"/>
      <c r="D193" s="240"/>
      <c r="E193" s="240"/>
      <c r="F193" s="261" t="s">
        <v>48</v>
      </c>
      <c r="G193" s="240"/>
      <c r="H193" s="240" t="s">
        <v>785</v>
      </c>
      <c r="I193" s="240"/>
      <c r="J193" s="240"/>
      <c r="K193" s="283"/>
    </row>
    <row r="194" customFormat="false" ht="15" hidden="false" customHeight="true" outlineLevel="0" collapsed="false">
      <c r="B194" s="262"/>
      <c r="C194" s="240"/>
      <c r="D194" s="240"/>
      <c r="E194" s="240"/>
      <c r="F194" s="261" t="s">
        <v>46</v>
      </c>
      <c r="G194" s="240"/>
      <c r="H194" s="240" t="s">
        <v>786</v>
      </c>
      <c r="I194" s="240"/>
      <c r="J194" s="240"/>
      <c r="K194" s="283"/>
    </row>
    <row r="195" customFormat="false" ht="15" hidden="false" customHeight="true" outlineLevel="0" collapsed="false">
      <c r="B195" s="262"/>
      <c r="C195" s="240"/>
      <c r="D195" s="240"/>
      <c r="E195" s="240"/>
      <c r="F195" s="261" t="s">
        <v>47</v>
      </c>
      <c r="G195" s="240"/>
      <c r="H195" s="240" t="s">
        <v>787</v>
      </c>
      <c r="I195" s="240"/>
      <c r="J195" s="240"/>
      <c r="K195" s="283"/>
    </row>
    <row r="196" customFormat="false" ht="15" hidden="false" customHeight="true" outlineLevel="0" collapsed="false">
      <c r="B196" s="262"/>
      <c r="C196" s="240"/>
      <c r="D196" s="240"/>
      <c r="E196" s="240"/>
      <c r="F196" s="261"/>
      <c r="G196" s="240"/>
      <c r="H196" s="240"/>
      <c r="I196" s="240"/>
      <c r="J196" s="240"/>
      <c r="K196" s="283"/>
    </row>
    <row r="197" customFormat="false" ht="15" hidden="false" customHeight="true" outlineLevel="0" collapsed="false">
      <c r="B197" s="262"/>
      <c r="C197" s="240" t="s">
        <v>746</v>
      </c>
      <c r="D197" s="240"/>
      <c r="E197" s="240"/>
      <c r="F197" s="261" t="s">
        <v>80</v>
      </c>
      <c r="G197" s="240"/>
      <c r="H197" s="240" t="s">
        <v>788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643</v>
      </c>
      <c r="G198" s="240"/>
      <c r="H198" s="240" t="s">
        <v>644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641</v>
      </c>
      <c r="G199" s="240"/>
      <c r="H199" s="240" t="s">
        <v>789</v>
      </c>
      <c r="I199" s="240"/>
      <c r="J199" s="240"/>
      <c r="K199" s="283"/>
    </row>
    <row r="200" customFormat="false" ht="15" hidden="false" customHeight="true" outlineLevel="0" collapsed="false">
      <c r="B200" s="297"/>
      <c r="C200" s="268"/>
      <c r="D200" s="268"/>
      <c r="E200" s="268"/>
      <c r="F200" s="261" t="s">
        <v>645</v>
      </c>
      <c r="G200" s="246"/>
      <c r="H200" s="287" t="s">
        <v>646</v>
      </c>
      <c r="I200" s="287"/>
      <c r="J200" s="287"/>
      <c r="K200" s="298"/>
    </row>
    <row r="201" customFormat="false" ht="15" hidden="false" customHeight="true" outlineLevel="0" collapsed="false">
      <c r="B201" s="297"/>
      <c r="C201" s="268"/>
      <c r="D201" s="268"/>
      <c r="E201" s="268"/>
      <c r="F201" s="261" t="s">
        <v>647</v>
      </c>
      <c r="G201" s="246"/>
      <c r="H201" s="287" t="s">
        <v>790</v>
      </c>
      <c r="I201" s="287"/>
      <c r="J201" s="287"/>
      <c r="K201" s="298"/>
    </row>
    <row r="202" customFormat="false" ht="15" hidden="false" customHeight="true" outlineLevel="0" collapsed="false">
      <c r="B202" s="297"/>
      <c r="C202" s="268"/>
      <c r="D202" s="268"/>
      <c r="E202" s="268"/>
      <c r="F202" s="299"/>
      <c r="G202" s="246"/>
      <c r="H202" s="300"/>
      <c r="I202" s="300"/>
      <c r="J202" s="300"/>
      <c r="K202" s="298"/>
    </row>
    <row r="203" customFormat="false" ht="15" hidden="false" customHeight="true" outlineLevel="0" collapsed="false">
      <c r="B203" s="297"/>
      <c r="C203" s="240" t="s">
        <v>770</v>
      </c>
      <c r="D203" s="268"/>
      <c r="E203" s="268"/>
      <c r="F203" s="261" t="n">
        <v>1</v>
      </c>
      <c r="G203" s="246"/>
      <c r="H203" s="287" t="s">
        <v>791</v>
      </c>
      <c r="I203" s="287"/>
      <c r="J203" s="287"/>
      <c r="K203" s="298"/>
    </row>
    <row r="204" customFormat="false" ht="15" hidden="false" customHeight="true" outlineLevel="0" collapsed="false">
      <c r="B204" s="297"/>
      <c r="C204" s="268"/>
      <c r="D204" s="268"/>
      <c r="E204" s="268"/>
      <c r="F204" s="261" t="n">
        <v>2</v>
      </c>
      <c r="G204" s="246"/>
      <c r="H204" s="287" t="s">
        <v>792</v>
      </c>
      <c r="I204" s="287"/>
      <c r="J204" s="287"/>
      <c r="K204" s="298"/>
    </row>
    <row r="205" customFormat="false" ht="15" hidden="false" customHeight="true" outlineLevel="0" collapsed="false">
      <c r="B205" s="297"/>
      <c r="C205" s="268"/>
      <c r="D205" s="268"/>
      <c r="E205" s="268"/>
      <c r="F205" s="261" t="n">
        <v>3</v>
      </c>
      <c r="G205" s="246"/>
      <c r="H205" s="287" t="s">
        <v>793</v>
      </c>
      <c r="I205" s="287"/>
      <c r="J205" s="287"/>
      <c r="K205" s="298"/>
    </row>
    <row r="206" customFormat="false" ht="15" hidden="false" customHeight="true" outlineLevel="0" collapsed="false">
      <c r="B206" s="297"/>
      <c r="C206" s="268"/>
      <c r="D206" s="268"/>
      <c r="E206" s="268"/>
      <c r="F206" s="261" t="n">
        <v>4</v>
      </c>
      <c r="G206" s="246"/>
      <c r="H206" s="287" t="s">
        <v>794</v>
      </c>
      <c r="I206" s="287"/>
      <c r="J206" s="287"/>
      <c r="K206" s="298"/>
    </row>
    <row r="207" customFormat="false" ht="12.75" hidden="false" customHeight="true" outlineLevel="0" collapsed="false">
      <c r="B207" s="301"/>
      <c r="C207" s="302"/>
      <c r="D207" s="302"/>
      <c r="E207" s="302"/>
      <c r="F207" s="302"/>
      <c r="G207" s="302"/>
      <c r="H207" s="302"/>
      <c r="I207" s="302"/>
      <c r="J207" s="302"/>
      <c r="K207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4:02:09Z</dcterms:created>
  <dc:creator/>
  <dc:description/>
  <dc:language>en-US</dc:language>
  <cp:lastModifiedBy>13712</cp:lastModifiedBy>
  <dcterms:modified xsi:type="dcterms:W3CDTF">2016-05-23T09:08:34Z</dcterms:modified>
  <cp:revision>0</cp:revision>
  <dc:subject/>
  <dc:title/>
</cp:coreProperties>
</file>