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sheetId="1" state="visible" r:id="rId2"/>
    <sheet name="Funkční požadavky" sheetId="2" state="visible" r:id="rId3"/>
    <sheet name="Nefunkční požadavky" sheetId="3" state="visible" r:id="rId4"/>
    <sheet name="Číselníky" sheetId="4" state="hidden" r:id="rId5"/>
    <sheet name="PrtSrc" sheetId="5" state="hidden" r:id="rId6"/>
    <sheet name="FP list RFP"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9" uniqueCount="857">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použití metodiky.</t>
  </si>
  <si>
    <t xml:space="preserve">SP225</t>
  </si>
  <si>
    <t xml:space="preserve">Umožnění uložení a zobrazení MM</t>
  </si>
  <si>
    <t xml:space="preserve">Systém musí umožnit uložení a zobrazení metodických materiálů.</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73
Povolení podléhají tyto hazardní hry:
a) loterie,
b) kursová sázka,
c) bingo,
d) technická hra a
e) živá hra.
§ 74
Základní povolení 
(1) Základní povolení je rozhodnutí o udělení oprávnění k provozování hazardní hry. 
(2) O vydání základního povolení rozhoduje ministerstvo na žádost provozovatele (dále jen „žadatel“).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82
Změna základního povolení
(1) Ministerstvo rozhodne o změně základního povolení, dojde-li ke změně údajů v něm uvedených. 
(2) O změně základního povolení může ministerstvo rovněž </t>
  </si>
  <si>
    <t xml:space="preserve">FN_RP004_001 </t>
  </si>
  <si>
    <t xml:space="preserve">Povolovací řízení – Základní povolení </t>
  </si>
  <si>
    <t xml:space="preserve">Zadání dat potřebných k vydání základního povolení
</t>
  </si>
  <si>
    <t xml:space="preserve">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t>
  </si>
  <si>
    <t xml:space="preserve">FN_RP004_002</t>
  </si>
  <si>
    <t xml:space="preserve">Ověření poskytnutých dat</t>
  </si>
  <si>
    <t xml:space="preserve">Systém umožňuje ověření poskytnutých dat. Ověření probíhá pro případné vydání základního povolení.</t>
  </si>
  <si>
    <t xml:space="preserve">FN_RP004_003</t>
  </si>
  <si>
    <t xml:space="preserve">Správní řízení o vydání základního povolení</t>
  </si>
  <si>
    <t xml:space="preserve">Systém umožňuje vydání základního povolení. Systém zároveň uchová všechna data spojená se základním povolením. Systém podporuje work flow na vydání a evidenci žádostí.</t>
  </si>
  <si>
    <t xml:space="preserve">FN_RP004_004</t>
  </si>
  <si>
    <t xml:space="preserve">Automatická kontrola náležitostí nutných k základnímu povolení</t>
  </si>
  <si>
    <t xml:space="preserve">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5</t>
  </si>
  <si>
    <t xml:space="preserve">Manuální změna v základním povolení</t>
  </si>
  <si>
    <t xml:space="preserve">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6</t>
  </si>
  <si>
    <t xml:space="preserve">Zrušení základního povolení</t>
  </si>
  <si>
    <t xml:space="preserve">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t>
  </si>
  <si>
    <t xml:space="preserve">FN_RP004_007</t>
  </si>
  <si>
    <t xml:space="preserve">Zánik základního povolení</t>
  </si>
  <si>
    <t xml:space="preserve">Systém umožňuje zánik základního povolení provozovatele.
§ 84
Zánik základního povolení
Základní povolení zaniká 
a) uplynutím doby, na kterou bylo uděleno, 
b) zánikem provozovatele, kterému bylo základní povolení uděleno.</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79),
  - bezúhonnost (dle §80),
  - poskytnutí jistoty (dle §77)  - vyjma technické hry, živé hry a binga.
Typ her: všechny.</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Povolení je možné vydat i pro kratší dobu než uvedené maximum (5 let).
Typ her: všechny kromě tomboly a turnaje malého rozsahu.</t>
  </si>
  <si>
    <t xml:space="preserve">SP102</t>
  </si>
  <si>
    <t xml:space="preserve">Umožnění uložení dodaných dokumentů dle §76</t>
  </si>
  <si>
    <t xml:space="preserve">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79,80,77).
Jistota se neposkytuje u technické hry, živé hry a binga.
Typ her: všechny.</t>
  </si>
  <si>
    <t xml:space="preserve">SP105</t>
  </si>
  <si>
    <t xml:space="preserve">Umožnění vyhotovení základního povolení a zároveň uchování dat o vyhotovení v systému</t>
  </si>
  <si>
    <t xml:space="preserve">Systému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5 let.
Typ her: všechny.</t>
  </si>
  <si>
    <t xml:space="preserve">SP107</t>
  </si>
  <si>
    <t xml:space="preserve">Umožnění nastavení délky povolení</t>
  </si>
  <si>
    <t xml:space="preserve">Systém musí umožnit stanovení, na jak dlouho se povolení vydává (1 -5 let).
Typ her: všechny.</t>
  </si>
  <si>
    <t xml:space="preserve">SP108</t>
  </si>
  <si>
    <t xml:space="preserve">Podpora workflow na použití jistoty dle §78</t>
  </si>
  <si>
    <t xml:space="preserve">Systém musí podporovat workflow na použití jistoty dle §78.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Typ her: všechny.</t>
  </si>
  <si>
    <t xml:space="preserve">SP110</t>
  </si>
  <si>
    <t xml:space="preserve">Podpora workflow na zrušení základního povolení dle §83</t>
  </si>
  <si>
    <t xml:space="preserve">Systém musí podporovat workflow na zrušení základního povolení dle §83.
Typ her: všechny.</t>
  </si>
  <si>
    <t xml:space="preserve">SP111</t>
  </si>
  <si>
    <t xml:space="preserve">Kontrola existence provozovatele. Spuštění workflow v případě zániku provozovatele zaniká základního povolení provozovatele.</t>
  </si>
  <si>
    <t xml:space="preserve">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t>
  </si>
  <si>
    <t xml:space="preserve">SP112</t>
  </si>
  <si>
    <t xml:space="preserve">Spuštění workflow na zánik základního povolení</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tj. nadace se sídlem v České republice, EU nebo v EHP.
Typ her: tombola.</t>
  </si>
  <si>
    <t xml:space="preserve">SP114</t>
  </si>
  <si>
    <t xml:space="preserve">Ověření provozovatele (nadace, spolek) hazardní hry dle §5</t>
  </si>
  <si>
    <t xml:space="preserve">Systém musí umožnit ověření provozovatele hazardní hry dle §5 tj. nadace nebo spolku se sídlem v České republice, EU nebo v EHP.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5</t>
  </si>
  <si>
    <t xml:space="preserve">Systém musí umožnit automatické ověření provozovatele hazardní hry dle §5 tj. akciová společnost se sídlem v České republice, EU nebo v EHP (např. z obchodního rejstříku).
Typ her: všechny kromě tomboly a turnaje malého rozsahu.</t>
  </si>
  <si>
    <t xml:space="preserve">SP236</t>
  </si>
  <si>
    <t xml:space="preserve">Umožnění načítání XML z datových schránek</t>
  </si>
  <si>
    <t xml:space="preserve">Systém musí umožnit načítání XML z datových schránek (např.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Povolovací řízení – Místní povolení</t>
  </si>
  <si>
    <t xml:space="preserve">Ohláška hazardní hry</t>
  </si>
  <si>
    <t xml:space="preserve">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t>
  </si>
  <si>
    <t xml:space="preserve">Vydání místního povolení</t>
  </si>
  <si>
    <t xml:space="preserve">Systém podporuje vydání místního povolení obcemi.</t>
  </si>
  <si>
    <t xml:space="preserve">Změna místního povolení</t>
  </si>
  <si>
    <t xml:space="preserve">Systém podporuje změnu místního povolení obcemi.</t>
  </si>
  <si>
    <t xml:space="preserve">Ohlášení zahájení provozu</t>
  </si>
  <si>
    <t xml:space="preserve">Systém podporuje ohlášení zahájení provozu.</t>
  </si>
  <si>
    <t xml:space="preserve">FN_RP005_001 </t>
  </si>
  <si>
    <t xml:space="preserve">Zadání dat potřebných k vydání místního povolení</t>
  </si>
  <si>
    <t xml:space="preserve">Systém umožňuje zadání dat potřebných k vydání místního povolení obcemi.</t>
  </si>
  <si>
    <t xml:space="preserve">FN_RP005_002 </t>
  </si>
  <si>
    <t xml:space="preserve">Kontrola existence základního povolení</t>
  </si>
  <si>
    <t xml:space="preserve">Systém umožňuje kontrolu existence základního povolení.</t>
  </si>
  <si>
    <t xml:space="preserve">FN_RP005_003</t>
  </si>
  <si>
    <t xml:space="preserve">Správní řízení o vydání místního povolení</t>
  </si>
  <si>
    <t xml:space="preserve">Systém umožňuje vydání místního povolení od obce provozovateli.</t>
  </si>
  <si>
    <t xml:space="preserve">FN_RP005_005</t>
  </si>
  <si>
    <t xml:space="preserve">Systém umožňuje ohlášení zahájení provozu obecnímu úřadu a Celní správě.</t>
  </si>
  <si>
    <t xml:space="preserve">FN_RP005_007</t>
  </si>
  <si>
    <t xml:space="preserve">Manuální změna v místním povolení</t>
  </si>
  <si>
    <t xml:space="preserve">Systém umožňuje manuální změnu v místním povolení.</t>
  </si>
  <si>
    <t xml:space="preserve">FN_RP005_008</t>
  </si>
  <si>
    <t xml:space="preserve">Zrušení místního povolení</t>
  </si>
  <si>
    <t xml:space="preserve">Systém umožňuje zrušení místního povolení.</t>
  </si>
  <si>
    <t xml:space="preserve">FN_RP005_009</t>
  </si>
  <si>
    <t xml:space="preserve">Zánik místního povolení</t>
  </si>
  <si>
    <t xml:space="preserve">Systém umožňuje zánik místního povolení.</t>
  </si>
  <si>
    <t xml:space="preserve">FN_RP005_010</t>
  </si>
  <si>
    <t xml:space="preserve">Ohlášení hazardní hry</t>
  </si>
  <si>
    <t xml:space="preserve">Systém umožňuje obecnímu úřadu přijetí ohlášky hazardní hry.</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ohlášky.</t>
  </si>
  <si>
    <t xml:space="preserve">SP1</t>
  </si>
  <si>
    <t xml:space="preserve">Podpora evidence herních prostor herních prostor</t>
  </si>
  <si>
    <t xml:space="preserve">Systém musí podporovat evidenci a vyhledávání herních prostor.
Typ her: všechny.</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u musí umožnit vyhotovení povolení k umístění herního prostoru a zároveň uchovat data o vyhotovení v systému.
Typ her: bingo, technická hra, živá hra.</t>
  </si>
  <si>
    <t xml:space="preserve">SP132</t>
  </si>
  <si>
    <t xml:space="preserve">Podpora workflow na použití kauce dle §88</t>
  </si>
  <si>
    <t xml:space="preserve">Systém musí podporovat workflow na použití kauce dle §88.</t>
  </si>
  <si>
    <t xml:space="preserve">SP133</t>
  </si>
  <si>
    <t xml:space="preserve">Podpora workflow na zrušení povolení umístění herního prostoru dle §91</t>
  </si>
  <si>
    <t xml:space="preserve">Systém musí podporovat workflow na zrušení povolení na umístění herního prostoru dle §91.
Typ her: bingo, technická hra, živá hra.</t>
  </si>
  <si>
    <t xml:space="preserve">SP134</t>
  </si>
  <si>
    <t xml:space="preserve">Spuštění workflow na zánik povolení umístění herního prostoru po zániku základního povolení</t>
  </si>
  <si>
    <t xml:space="preserve">V případě zániku základního povolení musí systém spustit workflow na zánik povolení k umístění herního prostoru.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y patří kterému provozovateli.</t>
  </si>
  <si>
    <t xml:space="preserve">Systém musí umožnit kontrolu a zachycení informací, která zařízení a které herny (herní prostory) patří kterému provozovateli - evidence herních zařízení a heren podle registrovaných provozovatelů.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139</t>
  </si>
  <si>
    <t xml:space="preserve">Umožnění evidence místního ohlášení hazardní hry dle § 95</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a to v souvislosti s jinými procesy.
Typ her: všechny.</t>
  </si>
  <si>
    <t xml:space="preserve">SP238</t>
  </si>
  <si>
    <t xml:space="preserve">Umožnění kontroly evidenčních čísel vydávaných k osvědčení</t>
  </si>
  <si>
    <t xml:space="preserve">Databáze evidenčních čísel; nastavené kontrolní mechanismy zápisu </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platných obecně závazných vyhlášek.</t>
  </si>
  <si>
    <t xml:space="preserve">SP164</t>
  </si>
  <si>
    <t xml:space="preserve">"Hlídací pes" platnosti jednotlivých obecně závazných vyhlášek</t>
  </si>
  <si>
    <t xml:space="preserve">Systém musí zobrazit aktuálně platné vyhlášky. Systém musí upozornit na končící platnost obecně závazné vyhlášky. Systém musí upozornit na výskyt nových obecně závazných vyhlášek.
Typ her: bingo, technická hra, živá hra.</t>
  </si>
  <si>
    <t xml:space="preserve">RP013</t>
  </si>
  <si>
    <t xml:space="preserve">Pověřené osoby</t>
  </si>
  <si>
    <t xml:space="preserve">Systém umožňuje evidenci pověřených osob včetně navazujících procesů.</t>
  </si>
  <si>
    <t xml:space="preserve">FN_RP013_001</t>
  </si>
  <si>
    <t xml:space="preserve">Vložení/změna  pověřené osoby</t>
  </si>
  <si>
    <t xml:space="preserve">Systém podporuje vložení a změnu pověřené osoby.</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2
např. v okamžiku neplnění §111 - není bezúhonný.</t>
  </si>
  <si>
    <t xml:space="preserve">SP11</t>
  </si>
  <si>
    <t xml:space="preserve">Evidence vydaných osvědčení k jednotlivým pověřeným osobám</t>
  </si>
  <si>
    <t xml:space="preserve">Systém musí umožnit evidenci vydaných osvědčení k jednotlivým pověřeným osobám.
Typ her: všechny.</t>
  </si>
  <si>
    <t xml:space="preserve">SP5</t>
  </si>
  <si>
    <t xml:space="preserve">Kontrola povinných náležitostí</t>
  </si>
  <si>
    <t xml:space="preserve">Systém musí umožnit kontrolu povinných náležitostí dle zákona §111 odst. 5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DMS)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8</t>
  </si>
  <si>
    <t xml:space="preserve">Vydání maximálně tří platných pověření pověřených osob</t>
  </si>
  <si>
    <t xml:space="preserve">Systém umožní vydání maximálně 3 platných pověření pověřených osob.
Typ her: všechny.</t>
  </si>
  <si>
    <t xml:space="preserve">SP9</t>
  </si>
  <si>
    <t xml:space="preserve">Podpora workflow vydání pověření pověřených osob</t>
  </si>
  <si>
    <t xml:space="preserve">Systém musí podporovat workflow vydání pověření pověřených osob §111.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61 
Identifikace v herně a kasinu
(1) Provozovatel herny a kasina je povinen provádět identifikaci návštěvníků při jejich vstupu do herny nebo kasina, a ověřit jejich věk, a zda se nenachází v rejstříku fyzických osob vyloučených z účasti na hazardních hrách podle § 16.</t>
  </si>
  <si>
    <t xml:space="preserve">FN_RP020_001</t>
  </si>
  <si>
    <t xml:space="preserve">Ověření identity</t>
  </si>
  <si>
    <t xml:space="preserve">Systém podporuje ověření identity hráče a věku hráče.</t>
  </si>
  <si>
    <t xml:space="preserve">FN_RP020_002</t>
  </si>
  <si>
    <t xml:space="preserve">Ověření způsobilosti hráče ke hře</t>
  </si>
  <si>
    <t xml:space="preserve">Systém podporuje zaznamenání hráčských údajů a přiřazení herního ID hráče při:
a) registraci hráče,
b) ověření registrovaného hráče.</t>
  </si>
  <si>
    <t xml:space="preserve">FN_RP020_003</t>
  </si>
  <si>
    <t xml:space="preserve">Ověření, že hráč smí hrát</t>
  </si>
  <si>
    <t xml:space="preserve">Systém podporuje ověření, zda se hráč nenachází v registru vyloučených hráčů.</t>
  </si>
  <si>
    <t xml:space="preserve">FN_RP020_006</t>
  </si>
  <si>
    <t xml:space="preserve">Aktualizace hráčských údajů a sebeomezujících opatření</t>
  </si>
  <si>
    <t xml:space="preserve">Systém podporuje aktualizaci hráčských údajů registrovaného hráče.</t>
  </si>
  <si>
    <t xml:space="preserve">FN_RP020_008</t>
  </si>
  <si>
    <t xml:space="preserve">Systém musí umožnit aktualizaci hráčských údajů v případě již někdy v minulosti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technická hra, živá hra, kursová sázka, bingo.</t>
  </si>
  <si>
    <t xml:space="preserve">SP35</t>
  </si>
  <si>
    <t xml:space="preserve">Přidělení hráčského ID (HID)</t>
  </si>
  <si>
    <t xml:space="preserve">Systém musí přidělit hráčské ID (HID), které bude použito napříč všemi hazardními hrami (pro identifikaci hráče). V případě již existujícího HID, systém přidělí již existující. 
HID je identifikátor hráče (číselný kód), který přiděluje systém regulátora.
Typ her: technická hr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t>
  </si>
  <si>
    <t xml:space="preserve">SP39</t>
  </si>
  <si>
    <t xml:space="preserve">Umožnění sběru a uložení dat o sebeomezujících opatření stanovených hráčem při registraci</t>
  </si>
  <si>
    <t xml:space="preserve">Systém musí umožnit uložení / sběr dat o sebeomezujících opatřeních, které si stanoví hráč při registraci (validní pouze pokud bude centrálně vedený rejstřík hráčů).
Typ her: technická hra, kursová hra, bingo, živá hra.</t>
  </si>
  <si>
    <t xml:space="preserve">RP021</t>
  </si>
  <si>
    <t xml:space="preserve">Registrace hráčů – Internetové hry</t>
  </si>
  <si>
    <t xml:space="preserve">Aktualizace hráčských údajůAktualizace hráčských údajů</t>
  </si>
  <si>
    <t xml:space="preserve">Systém umožňuje aktualizaci hráčských údajů hráče internetové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 67
Registrace
(1) Pro účely registrace je sázející povinen poskytnout provozovateli: 
a) své identifikační a kontaktní údaje, 
b) číslo nebo jiný jedinečný identifikátor platebního účtu, jehož je vlastníkem nebo disponentem, a ze kterého bude, s výjimkou uvedenou v § 69, výhradně na uživatelský účet převádět a na který bude z uživatelského účtu přijímat peněžní prostředky (dále jen „registrovaný platební účet“) a
c) nastavit si sebeomezující opatření podle § 13 odst. 1 a § 13 odst. 2. 
(2) Registrace je ukončena ověřením a potvrzením údajů uvedených v odstavci 1 a aktivací trvalého uživatelského účtu. 
(3) Registraci nelze dokončit: 
a) bez nastavení sebeomezujících opatření podle § 13 a § 13 odst. 2,
b) bez spolehlivého ověření a potvrzení údajů uvedených v odstavci 1. 
(4) Do okamžiku dokončení registrace zřídí provozovatel sázejícímu dočasný uživatelský účet. 
(5) Nedojde-li k úspěšnému dokončení registrace do 30 dní od jejího zahájení, musí být její proces ukončen a současně musí být zrušen i dočasný uživatelský účet. 
(6) Ministerstvo zajistí dálkovým způsobem ověření totožnosti a zletilosti sázejícího.</t>
  </si>
  <si>
    <t xml:space="preserve">FN_RP021_001</t>
  </si>
  <si>
    <t xml:space="preserve">Systém umožňuje ověření identity při registraci do internetové hry.</t>
  </si>
  <si>
    <t xml:space="preserve">FN_RP021_003</t>
  </si>
  <si>
    <t xml:space="preserve">FN_RP021_004</t>
  </si>
  <si>
    <t xml:space="preserve">Systém umožňuje ověření hráče proti registru vyloučených hráčů.</t>
  </si>
  <si>
    <t xml:space="preserve">FN_RP021_007</t>
  </si>
  <si>
    <t xml:space="preserve">FN_RP021_009</t>
  </si>
  <si>
    <t xml:space="preserve">Systém musí umožnit aktualizaci hráčských údajů a sebeomezujících opatření u hráče, který se již někdy v minulosti registroval.</t>
  </si>
  <si>
    <t xml:space="preserve">SP40</t>
  </si>
  <si>
    <t xml:space="preserve">Ověření totožností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internetové hry.</t>
  </si>
  <si>
    <t xml:space="preserve">SP41</t>
  </si>
  <si>
    <t xml:space="preserve">Přidělení hráčského ID používaného napříč všemi hazardními hrami. V případě existence HID přidělení již existujícího.</t>
  </si>
  <si>
    <t xml:space="preserve">Regulatorní systém musí přidělit hráčské ID, které bude použito napříč všemi hazardními hrami (pro identifikaci hráče). V případě již existující HID, systém přidělí již existující (to platí i při zřízení dočasného hracího účtu). 
HID je unikátním kódem pro každého hráče; 
HID musí být pouze interním údajem, maximálně užívaným pro komunikaci mezi provozovatelem a regulatorním systémem.
Typ her: internetové hry.</t>
  </si>
  <si>
    <t xml:space="preserve">SP43</t>
  </si>
  <si>
    <t xml:space="preserve">Ověření při uvedení bankovního účtu</t>
  </si>
  <si>
    <t xml:space="preserve">Při uvedení bankovního účtu, musí systém: 
   a) u již existujícího hráče ověřit, že tento účet je již evidován,
   b) evidovat tento účet pro účely hraní hazardních her.
Typ her: internetové hry.</t>
  </si>
  <si>
    <t xml:space="preserve">SP45</t>
  </si>
  <si>
    <t xml:space="preserve">Umožnění sběru a uložení dat o sebeomezujících opatřeních stanovených hráčem při registraci</t>
  </si>
  <si>
    <t xml:space="preserve">Systém musí umožnit uložení / sběr dat o sebeomezujících opatřeních, které si stanoví hráč při registraci (validní pouze pokud bude centrálně vedený rejstřík hráčů).
Typ her: internetové hry.</t>
  </si>
  <si>
    <t xml:space="preserve">RP022</t>
  </si>
  <si>
    <t xml:space="preserve">Kontrolní činnost na místě (CÚ)</t>
  </si>
  <si>
    <t xml:space="preserve">Systém podporuje kontrolní činnost na místě provozu hazardních her Celním úřadem (CÚ).</t>
  </si>
  <si>
    <t xml:space="preserve">FN_RP022_001</t>
  </si>
  <si>
    <t xml:space="preserve">Zajištění podkladů pro kontrolu na místě</t>
  </si>
  <si>
    <t xml:space="preserve">Systém umožňuje zajištění podkladů pro kontrolu Celní správou na místě provozu hazardních her.</t>
  </si>
  <si>
    <t xml:space="preserve">FN_RP022_002</t>
  </si>
  <si>
    <t xml:space="preserve">Oznámení o zahájení kontroly</t>
  </si>
  <si>
    <t xml:space="preserve">Systém umožňuje oznámit zahájení kontroly Celní správou.</t>
  </si>
  <si>
    <t xml:space="preserve">FN_RP022_003</t>
  </si>
  <si>
    <t xml:space="preserve">Oznámení průběžného stavu kontroly</t>
  </si>
  <si>
    <t xml:space="preserve">Systém umožňuje oznámit průběžný stav kontroly Celní správou.</t>
  </si>
  <si>
    <t xml:space="preserve">FN_RP022_004</t>
  </si>
  <si>
    <t xml:space="preserve">Výsledek kontroly</t>
  </si>
  <si>
    <t xml:space="preserve">Systém umožňuje evidovat výsledek kontroly na místě (včetně protokolu o kontrole)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1 </t>
  </si>
  <si>
    <t xml:space="preserve">Systém umožňuje zajištění podkladů pro kontrolu prováděnou Ministerstvem financí (MF) na místě provozu hazardních her.</t>
  </si>
  <si>
    <t xml:space="preserve">FN_RP023_002 </t>
  </si>
  <si>
    <t xml:space="preserve">Systém umožňuje oznámit zahájení kontroly Ministerstvem financí (MF).</t>
  </si>
  <si>
    <t xml:space="preserve">FN_RP023_003 </t>
  </si>
  <si>
    <t xml:space="preserve">Systém umožňuje oznámit průběžný stav kontroly Ministerstvem financí (MF).</t>
  </si>
  <si>
    <t xml:space="preserve">FN_RP023_004 </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Rejstřík fyzických osob vyloučených z účasti na hazardních hrách
(1) Rejstřík fyzických osob vyloučených z účasti na hazardních hrách je neveřejným informačním systémem veřejné správy, který slouží k zamezení přístupu vyloučených fyzických osob k hazardním hrám. Správcem rejstříku fyzických osob vyloučených z účasti na hazardních hrách je Ministerstvo financí (dále jen „ministerstvo“).
(2) V rejstříku fyzických osob vyloučených z účasti na hazardních hrách se vedou tyto údaje:
a) identifikační údaje fyzických osob vyloučených z účasti na hazardních hrách,
b) datum zápisu fyzické osoby do rejstříku a 
c) důvod zápisu fyzické osoby do rejstříku. 
(3) Zapisovatelem údajů podle odstavce 2 je ministerstvo. 
(4) Uživatelem údajů podle odstavce 2 je provozovatel hazardní hry za podmínek stanovených v odstavci 9 a celní úřady.
(5) Ministerstvo zapíše do rejstříku fyzických osob vyloučených z účasti na hazardních hrách z moci úřední fyzickou osobu
a) pobírající dávky pomoci v hmotné nouzi, s výjimkou mimořádné okamžité pomoci, podle zákona upravujícího pomoc v hmotné nouzi včetně fyzických osob starších 18 let, které jsou s touto osobou společně posuzovány.
b) vůči které je pravomocně prohlášen úpadek podle zákona upravujícího úpadek a způsoby jeho řešení. 
(6) Zápis podle odstavce 5 je úkonem podle části čtvrté správního řádu. 
(7) Ministerstvo dále zapíše fyzickou osobu na její vlastní žádost do rejstříku fyzických osob vyloučených z účasti na hazardních hrách.
(8) U zápisu na vlastní žádost může osoba zapsaná v rejstříku fyzických osob vyloučených z účasti na hazardních hrách požádat o výmaz z rejstříku nejdříve po uplynutí 1 roku ode dne provedení zápisu. V případech uvedených v odstavci 5 ministerstvo provede neprodleně výmaz osoby z rejstříku fyzických osob vyloučených z účasti na hazardních hrách, pominou-li důvody pro tento zápis.
(9) Ministerstvo je povinno zajistit provozovatelům hazardních her dálkový přístup do rejstříku fyzických osob vyloučených z účasti na hazardních hrách, který bude obsahovat pouze údaj o tom, zda se konkrétní osoba v rejstříku fyzických osob vyloučených z účasti na hazardních hrách nachází, nebo ne.  
§ 17
Důsledky rejstříku fyzických osob vyloučených z účasti na hazardních hrách
Osoba vedená v rejstříku fyzických osob vyloučených z účasti na hazardních hrách nesmí být provozovatelem vpuštěna dále do herny a kasina a nesmí jí být umožněno zřídit nebo používat uživatelský účet podle § 66.
</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automatický zápis, výmaz a změnu v rejstřík fyzických osob vyloučených z účasti na hazardních hrách včetně evidence a vyhledávání v tomto registru.</t>
  </si>
  <si>
    <t xml:space="preserve">SP232 </t>
  </si>
  <si>
    <t xml:space="preserve">Synchronizace dat mezi systémy MPSV, MSp, ISZR a AISG</t>
  </si>
  <si>
    <t xml:space="preserve">Synchronizace dat mezi systémem Ministerstva práce a sociálních věcí (MPSV) a AISG alespoň 1x denně. 
Synchronizace dat mezi systémem Ministerstva spravedlnosti (MSp) a AISG alespoň 1x denně. 
Synchronizace dat mezi ISZR a AISG alespoň 1x denně. 
Typ her: všechny hry.</t>
  </si>
  <si>
    <t xml:space="preserve">SP51 </t>
  </si>
  <si>
    <t xml:space="preserve">Podpora evidence a vyhledávání vyloučených hráčů</t>
  </si>
  <si>
    <t xml:space="preserve">Systém musí obsahovat evidenci a vyhledávání vyloučených hráčů.
Typ her: všechny.
</t>
  </si>
  <si>
    <t xml:space="preserve">SP52 </t>
  </si>
  <si>
    <t xml:space="preserve">Umožnění bezodkladného zápisu fyzických osob pobírajících dávky v hmotné nouzi, osob v úpadku a osob o tento zápis žádající</t>
  </si>
  <si>
    <t xml:space="preserve">Systém musí umožnit bezodkladný zápis fyzických osob (dle §16 odst. 5): 
1. pobírající dávky pomoci v hmotné nouzi, s výjimkou mimořádné okamžité pomoci, podle zákona upravujícího pomoc v hmotné nouzi včetně fyzických osob starších 18 let, které jsou s touto osobou společně posuzovány podle zvláštního právního předpisu, nebo;
2. vůči které je pravomocně prohlášen úpadek podle zákona upravujícího úpadek a způsoby jeho řešení;
3. fyzické osoby, které o to sami požádají.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
</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tj.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
  </si>
  <si>
    <t xml:space="preserve">RP025</t>
  </si>
  <si>
    <t xml:space="preserve">Match-fixing</t>
  </si>
  <si>
    <t xml:space="preserve">Systém podporuje prevenci a odhalování sázkových podvodů.
§ 30
Centrální stanovení kursů
(1) Přijímá-li provozovatel kursovou sázku na více místech, je povinen stanovovat kursy centrálně prostřednictvím elektronického komunikačního zařízení.
(2) Provozovatel je povinen zajistit telekomunikační datové spojení elektronického komunikačního zařízení podle odstavce 1 s informačním systémem provozování hazardních her. 
(3) Rozsah požadavků na přenášená data, způsob přenosu dat, zajištění telekomunikačního datového spojení a jejich technické parametry stanoví ministerstvo vyhláškou. 
§ 31
Evidence přijatých kursových sázek
Provozovatel je povinen vést evidenci všech přijatých kursových sázek na příslušnou sázkovou příležitost, včetně kursů, jejich změn, uzavření kursů a časových údajů, ze kterých musí být patrné, kdy byl kurs stanoven, změněn nebo uzavřen, a u každé sázkové příležitosti vést evidenci přijatých sázek a vyplacených výher. Tuto evidenci musí uchovávat po dobu 2 let. 
§ 32
Zákaz přijímání sázek
(1) Provozovatel nesmí přijmout sázky na sázkovou příležitost, na které se přímo aktivně podílí. 
(2) Provozovatel nesmí přijmout sázky na sportovní soutěž, které se účastní převážně osoby mladší 18 let.
§ 33
Zákaz sázek
(1) Osoba, která se přímo aktivně podílí na sázkové příležitosti, na kterou provozovatel přijímá sázky, nesmí sázet na tuto sázkovou příležitost. 
(2) Odstavec 1 se nevztahuje na vlastníky, nájemce a pachtýře dostihových koní s výjimkou sázky na prohru. 
</t>
  </si>
  <si>
    <t xml:space="preserve">FN_RP025_001</t>
  </si>
  <si>
    <t xml:space="preserve">Zajištění dat match-fixingu</t>
  </si>
  <si>
    <t xml:space="preserve">Systém umožňuje zajištění dat s průběhem kursových sázek pro následnou analýzu.</t>
  </si>
  <si>
    <t xml:space="preserve">FN_RP025_002</t>
  </si>
  <si>
    <t xml:space="preserve">Analýza dat match-fixingu</t>
  </si>
  <si>
    <t xml:space="preserve">Systém umožňuje analýzu dat pohybu kursu pro odhalování případných sázkových podvodů.</t>
  </si>
  <si>
    <t xml:space="preserve">FN_RP025_003 </t>
  </si>
  <si>
    <t xml:space="preserve">Podnět pro zahájení správního řízení</t>
  </si>
  <si>
    <t xml:space="preserve">Systém umožňuje vytvořit podnět pro zahájení správního řízení na základě nálezu z analýzy sázkových dat.</t>
  </si>
  <si>
    <t xml:space="preserve">SP233</t>
  </si>
  <si>
    <t xml:space="preserve">Provozovatelé budou předávat data s průběhem kursu regulátorovi</t>
  </si>
  <si>
    <t xml:space="preserve">Provozovatelé budou předávat data s průběhem kursu regulátorovi na vyžádání.
Typ her: kursová sázka.
</t>
  </si>
  <si>
    <t xml:space="preserve">RP029</t>
  </si>
  <si>
    <t xml:space="preserve">Blokace nelegální internetové hry</t>
  </si>
  <si>
    <t xml:space="preserve">Systém podporuje blokaci webových stránek nabízejících nelegální internetové hry.</t>
  </si>
  <si>
    <t xml:space="preserve">Systém umožňuje evidenci nelegálních webových stránek nabízejících hazard.</t>
  </si>
  <si>
    <t xml:space="preserve">FN_RP029_001 </t>
  </si>
  <si>
    <t xml:space="preserve">Identifikace nelegální internetové hry</t>
  </si>
  <si>
    <t xml:space="preserve">FN_RP029_002 </t>
  </si>
  <si>
    <t xml:space="preserve">Správní řízení s provozovatelem nelegální internetové hry</t>
  </si>
  <si>
    <t xml:space="preserve">Systém podporuje správní řízení s provozovatelem webových stránek nabízejících nelegální internetovou hru.</t>
  </si>
  <si>
    <t xml:space="preserve">FN_RP029_003 </t>
  </si>
  <si>
    <t xml:space="preserve">Zaznamenání výsledku správního řízení s provozovatelem nelegální internetové hry</t>
  </si>
  <si>
    <t xml:space="preserve">Systém podporuje zpracování výsledku správního řízení s provozovatelem webových stránek nabízejících nelegální internetové hry včetně jejich následné:
a) evidence,
b) umístění na blacklist,
c) sdílení blacklistu s poskytovateli připojení k internetu,
d) evidence přístupů na zablokované webové stránky.</t>
  </si>
  <si>
    <t xml:space="preserve">SP87</t>
  </si>
  <si>
    <t xml:space="preserve">Podpora evidence internetových stránek nepovolených internetových her</t>
  </si>
  <si>
    <t xml:space="preserve">Systém musí evidovat internetové stránky nepovolených internetových her.
Typ her: internetové hry.</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Typ her: internetové hry.</t>
  </si>
  <si>
    <t xml:space="preserve">SP90 </t>
  </si>
  <si>
    <t xml:space="preserve">Evidence zamezení přístupu k nelegálním internetovým stránkám</t>
  </si>
  <si>
    <t xml:space="preserve">Systém musí evidovat zamezení přístupu k nelegálním internetovým stránkám uvedených v rejstříku nepovolených internetových stránek.</t>
  </si>
  <si>
    <t xml:space="preserve">SP93 </t>
  </si>
  <si>
    <t xml:space="preserve">Umožnění podpory celého workflow souvisejícího s blokací internetové stránky</t>
  </si>
  <si>
    <t xml:space="preserve">Systém obsahuje celé workflow souvisejícího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SP95 </t>
  </si>
  <si>
    <t xml:space="preserve">Umožnění spuštění workflow blokace internetové stránky v případě nalezení nelegální internetové hry (Správní řízení)</t>
  </si>
  <si>
    <t xml:space="preserve">Systém umožní v případě identifikace nelegální internetové stránky spuštění workflow související se správním řízením s blokací internetové stránky. 
Typ her: internetové hry.</t>
  </si>
  <si>
    <t xml:space="preserve">SP96 </t>
  </si>
  <si>
    <t xml:space="preserve">Umožnění napojení poskytovatelů na strojově čitelný blacklist</t>
  </si>
  <si>
    <t xml:space="preserve">Systém musí umožnit napojení poskytovatelů připojení k internetu (ISP) na generovaný blacklist - musí to být strojově čitelný blacklist, aby si poskytovatelé mohli automaticky stahovat informace o nových nelegálních stránkách.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1 </t>
  </si>
  <si>
    <t xml:space="preserve">Zajištění podkladů pro kontrolu daňových přiznání</t>
  </si>
  <si>
    <t xml:space="preserve">Systém umožňuje zajištění podkladů pro kontrolu daňových přiznání a tím kontrolu daňové povinnosti vůči reálně odvedené dani.</t>
  </si>
  <si>
    <t xml:space="preserve">FN_RP030_002 </t>
  </si>
  <si>
    <t xml:space="preserve">Zajištění podkladů pro vyměření daní obcím</t>
  </si>
  <si>
    <t xml:space="preserve">MF zveřejní procenta pro jednotlivé obce (tj. podle navrhovaného § 7 odst. 3 zákona o dani z hazardu) na jejímž území se hazard odehrával.</t>
  </si>
  <si>
    <t xml:space="preserve">FN_RP030_003 </t>
  </si>
  <si>
    <t xml:space="preserve">Zajištění podkladů pro ostatní úkony FÚ</t>
  </si>
  <si>
    <t xml:space="preserve">Systém musí umožnit zajištění podkladů pro ostatní úkony FÚ, například výši doměření daně při identifikaci nelegálních provozovatelů.</t>
  </si>
  <si>
    <t xml:space="preserve">SP180 </t>
  </si>
  <si>
    <t xml:space="preserve">Předávání agregovaných dat provozovatelů</t>
  </si>
  <si>
    <t xml:space="preserve">Systém musí předávat agregovaná data provozovatelů tj. vklady a výhry dle jednotlivých her (dle IČO) a to dle zadaného období OD: DO:
Typ her: všechny.
</t>
  </si>
  <si>
    <t xml:space="preserve">SP181 </t>
  </si>
  <si>
    <t xml:space="preserve">Předávání agregovaných dat provozovatelů integrovat na systém ADIS</t>
  </si>
  <si>
    <t xml:space="preserve">Pro předávání agregovaných dat provozovatelů integrovat systém na systém ADIS.
Typ her: všechny.
</t>
  </si>
  <si>
    <t xml:space="preserve">SP182 </t>
  </si>
  <si>
    <t xml:space="preserve">Umožnění přístupu pracovníkům FÚ do systému</t>
  </si>
  <si>
    <t xml:space="preserve">Umožnit přístup pracovníkům FÚ do systému.
Typ her: všechny.
</t>
  </si>
  <si>
    <t xml:space="preserve">SP183 </t>
  </si>
  <si>
    <t xml:space="preserve">Umožnění podnětu ze strany FÚ při daňovém deliktu</t>
  </si>
  <si>
    <t xml:space="preserve">Systém musí umožnit zadání podnětu ze strany FÚ při daňovém deliktu -&gt; podnět k provedení kontroly za účelem prověření, zda nedošlo i k dalším porušení (např. přes standardizovaný formulář).
Typ her: všechny.
</t>
  </si>
  <si>
    <t xml:space="preserve">SP184 </t>
  </si>
  <si>
    <t xml:space="preserve">Integrování systému se systémem ADIS</t>
  </si>
  <si>
    <t xml:space="preserve">Systém musí být integrován se systémem ADIS, do kterého přenáší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SP172 </t>
  </si>
  <si>
    <t xml:space="preserve">Umožnění archivace velkého objemu dat generovaného ze systému</t>
  </si>
  <si>
    <t xml:space="preserve">Systém umožňuje archivaci velkého objemu dat a práci s nimi generovaného ze systému.
Typ her: všechny.
</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SP229 </t>
  </si>
  <si>
    <t xml:space="preserve">Podpora přijetí, řešení a vyřízení stížností a podnětů</t>
  </si>
  <si>
    <t xml:space="preserve">Systém musí obsahovat přijetí, řešení a vyřízení stížnosti nebo podnětu.</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FN_RP040_001 </t>
  </si>
  <si>
    <t xml:space="preserve">Systém musí ověřit způsobilost hráče k hazardní hře v průběhu autorizace do hazardní hry.</t>
  </si>
  <si>
    <t xml:space="preserve">FN_RP040_007 </t>
  </si>
  <si>
    <t xml:space="preserve">Autorizace hráče oproti rejstříku vyloučených osob s herním ID na straně provozovatele</t>
  </si>
  <si>
    <t xml:space="preserve">Systém regulátora předává provozovatelům seznam herních ID (HID), která jsou pro následujících 24 hodin vyloučena z hraní hazardních her. 
HID autorizujícího se hráče je zkontrolováno oproti seznamu HID, který provozovatel obdržel od regulátora. Pokud je ID autorizujícího se hráče na tomto seznamu, hráč nebude vpuštěn do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živá hra a bingo.</t>
  </si>
  <si>
    <t xml:space="preserve">RP041 </t>
  </si>
  <si>
    <t xml:space="preserve">Kontrola zákonných limitů</t>
  </si>
  <si>
    <t xml:space="preserve">Systém podporuje kontrolu dodržování zákonných limitů.</t>
  </si>
  <si>
    <t xml:space="preserve">FN_RP041_001 </t>
  </si>
  <si>
    <t xml:space="preserve">Získání dat od provozovatele</t>
  </si>
  <si>
    <t xml:space="preserve">Systém umožňuje získat data, na základě kterých je možnost kontrolovat dodržování zákona o hazardních hrách.</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FN_RP041_004</t>
  </si>
  <si>
    <t xml:space="preserve">Odstranění dat</t>
  </si>
  <si>
    <t xml:space="preserve">Systém umožňuje odstranit data z kontrol dodržování zákonných limitů.</t>
  </si>
  <si>
    <t xml:space="preserve">SP210 </t>
  </si>
  <si>
    <t xml:space="preserve">Umožnění vzdálené kontroly správného nastavení systému provozovatele</t>
  </si>
  <si>
    <t xml:space="preserve">Systém musí umožnit vzdálenou kontrolu správného nastavení systému provozovatele, existence a dodržování sebeomezujících opatření a dodržování výherních podílů. 
Frekvence vzdálené kontroly správného nastavení systému provozovatele je vykonávána 1x za 24 hodin (Vychází ze zahraničních zkušeností).
Detailně definováno v oblasti "přehled reportů a analýz", které analýzy budou prováděny pro kontrolu zákonných limitů.
Typ her: technická hra.</t>
  </si>
  <si>
    <t xml:space="preserve">RP042 </t>
  </si>
  <si>
    <t xml:space="preserve">Aplikace sebeomezujících opatření</t>
  </si>
  <si>
    <t xml:space="preserve">Systém vynucuje dodržování sebeomezujících opatření napříč provozovateli.</t>
  </si>
  <si>
    <t xml:space="preserve">FN_RP042_001 </t>
  </si>
  <si>
    <t xml:space="preserve">Zjištění aktuálního stavu sebeomezujících opatření</t>
  </si>
  <si>
    <t xml:space="preserve">Systém umožňuje zjištění aktuálního stavu sebeomezujících opatření.</t>
  </si>
  <si>
    <t xml:space="preserve">FN_RP042_002 </t>
  </si>
  <si>
    <t xml:space="preserve">Využití sebeomezujících opatření</t>
  </si>
  <si>
    <t xml:space="preserve">Systém umožňuje kontrolu využití sebeomezujících opatření.</t>
  </si>
  <si>
    <t xml:space="preserve">FN_RP042_003 </t>
  </si>
  <si>
    <t xml:space="preserve">Aktualizace aktuálního stavu sebeomezujících opatření</t>
  </si>
  <si>
    <t xml:space="preserve">Systém umožňuje kontrolu aktualizace aktuálního stavu sebeomezujících opatření.</t>
  </si>
  <si>
    <t xml:space="preserve">FN_RP042_004 </t>
  </si>
  <si>
    <t xml:space="preserve">Přepočítání/ vynulování aktuálního stavu sebeomezujících opatření</t>
  </si>
  <si>
    <t xml:space="preserve">Systém umožňuje kontrolu přepočítání/vynulování aktuálního stavu sebeomezujících opatření.</t>
  </si>
  <si>
    <t xml:space="preserve">SP13 </t>
  </si>
  <si>
    <t xml:space="preserve">Nastavení a využití sebeomezujících opatření technické hry</t>
  </si>
  <si>
    <t xml:space="preserve">Systém musí umožnit nastavení a využití sebeomezujících opatření §14 odst. 1 a 2
a) výši sázek za jeden kalendářní den,
b) výši sázek za jeden kalendářní měsíc,
c) maximální výši čisté prohry za jeden kalendářní den,
d) maximální výši čisté prohry za jeden kalendářní měsíc,
e) maximální počet přihlášení do uživatelského účtu za jeden kalendářní měsíc, 
f) maximální dobu denního přihlášení na uživatelském účtu do jeho automatického odhlášení, a
g) dobu, po kterou sázejícímu nebude umožněno zúčastnit se hazardní hry u tohoto provozovatele po jeho odhlášení.
Typ her: technická hra a internetová hra.</t>
  </si>
  <si>
    <t xml:space="preserve">SP234 </t>
  </si>
  <si>
    <t xml:space="preserve">Umožnění nastavení a využití sebeomezujících opatření kursové sázky dle §14</t>
  </si>
  <si>
    <t xml:space="preserve">Systém musí umožnit nastavení a využití sebeomezujících opatření kursové sázky dle §14:
a) výši sázek za jeden kalendářní den,
b) výši sázek za jeden kalendářní měsíc,
c) maximální výši čisté prohry za jeden kalendářní den, a 
d) maximální výši čisté prohry za jeden kalendářní měsíc.
Typ her: kursová sázka.</t>
  </si>
  <si>
    <t xml:space="preserve">SP235 </t>
  </si>
  <si>
    <t xml:space="preserve">Umožnění nastavení a využití sebeomezujících opatření binga a živé hry dle §14</t>
  </si>
  <si>
    <t xml:space="preserve">Systém musí umožnit nastavení a využití sebeomezujících opatření binga a živé hry dle §14:
a) maximální výši čisté prohry za jeden kalendářní den,
b) maximální výši čisté prohry za jeden kalendářní měsíc, a
c) maximální počet návštěv za jeden kalendářní měsíc.
Typ her: bingo a živá hra.</t>
  </si>
  <si>
    <t xml:space="preserve">SP29 </t>
  </si>
  <si>
    <t xml:space="preserve">Kontrola využití a změny sebeomezujících opatření</t>
  </si>
  <si>
    <t xml:space="preserve">Systém musí realizovat kontrolu využití a změny sebeomezujících opatření (§14 a požadavek č. 13) 
- variantně napříč všemi hazardními hrami/ u všech provozovatelů, nebo 
- individuálně. 
Typ her: Kursová sázka, technická hra, internetová hra, živá hra a bingo.</t>
  </si>
  <si>
    <t xml:space="preserve">RP043 </t>
  </si>
  <si>
    <t xml:space="preserve">Analýza herních dat</t>
  </si>
  <si>
    <t xml:space="preserve">Systém umožňuje analýzu herních dat.</t>
  </si>
  <si>
    <t xml:space="preserve">Získání herních dat z ohlášené hry</t>
  </si>
  <si>
    <t xml:space="preserve">Systém umožňuje analýzu herních dat z ohlášené hry.</t>
  </si>
  <si>
    <t xml:space="preserve">FN_RP043_001 </t>
  </si>
  <si>
    <t xml:space="preserve">Získání detailních herních dat</t>
  </si>
  <si>
    <t xml:space="preserve">Systém podporuje analýzu detailních herních dat.</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4 </t>
  </si>
  <si>
    <t xml:space="preserve">Odstranění detailních dat</t>
  </si>
  <si>
    <t xml:space="preserve">Systém podporuje odstranění detailních herních dat použitých pro kontrolu.</t>
  </si>
  <si>
    <t xml:space="preserve">FN_RP043_005 </t>
  </si>
  <si>
    <t xml:space="preserve">Získání agregovaných dat</t>
  </si>
  <si>
    <t xml:space="preserve">Systém podporuje analýzu agregovaných herních dat pro následnou kontrolu.</t>
  </si>
  <si>
    <t xml:space="preserve">FN_RP043_007 </t>
  </si>
  <si>
    <t xml:space="preserve">Systém podporuje získání herních dat z ohlášené hry pro následnou kontrolu.</t>
  </si>
  <si>
    <t xml:space="preserve">FN_RP043_008 </t>
  </si>
  <si>
    <t xml:space="preserve">Analýza herních dat z ohlášené hry</t>
  </si>
  <si>
    <t xml:space="preserve">Systém podporuje analýzu herních dat z ohlášené hry pro následnou kontrolu.</t>
  </si>
  <si>
    <t xml:space="preserve">SP18 </t>
  </si>
  <si>
    <t xml:space="preserve">Pasivní přístup k zobrazení aktuálních i statistických evidenčních dat obsažených v databázi technického zařízení</t>
  </si>
  <si>
    <t xml:space="preserve">Pasivní přístup musí zobrazovat aktuální i statistická evidenční data obsažená u provozovatele umožňující kontrolu finančních toků v rámci požadovaného časového intervalu (minimálně 1x týdně), při zajištění:
1. údajů o jednotlivých vkladech/sázkách a výhrách/vrácených vkladech a údajů o celkových vkladech a výhrách dle namátkově specifikovaného období,
2. statistických souhrnných údajů o sázkových hrách, zejména počet odehraných sázkových her, počet odehraných bonusových her, výherní podíl, výši vyplacených jackpotů, údajů o místě, kde došlo k výhře jackpotu, o technickém zařízení, na kterém byl jackpot vyhrán,
3. kompatibility a konverze převodu finančních a herních dat/údajů do uložitelného a seznatelného formátu pro orgány státního dozoru s možností tiskového výstupu, 
4. možnosti zobrazení veškerých dat/údajů z časového hlediska (tj. dle dnů, hodin, minut a sekund), nebo v zadaném intervalu (od - do),
5. údajů o poruchách herních míst s uvedením jejich data a času,
6. údaje o veškerých připojeních, odpojeních a přihlášeních každé osoby do CLS,
7. údaje o zásazích do výše uvedených údajů,
8. dohledatelnost požadovaných údajů po dobu 5let zpětně po skončení účetního období.
Typ her: všechny.</t>
  </si>
  <si>
    <t xml:space="preserve">SP25 </t>
  </si>
  <si>
    <t xml:space="preserve">Sledování průběhu kursů</t>
  </si>
  <si>
    <t xml:space="preserve">Systém musí evidovat průběh kursů.
Typ her: kursová sázka.</t>
  </si>
  <si>
    <t xml:space="preserve">SP33 </t>
  </si>
  <si>
    <t xml:space="preserve">Umožnění sběru dat z hazardních her</t>
  </si>
  <si>
    <t xml:space="preserve">Systém musí umožnit sběr dat za provozovatele jako celek - všechny typy hazardních her.
Typ her: všechny typy hazardních her</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2 </t>
  </si>
  <si>
    <t xml:space="preserve">Zajištění podkladů pro správní řízení</t>
  </si>
  <si>
    <t xml:space="preserve">Systém umožňuje zajištění podkladů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FN_RPX28_002 </t>
  </si>
  <si>
    <t xml:space="preserve">FN_RPX28_003 </t>
  </si>
  <si>
    <t xml:space="preserve">Vedení správního řízení správního řízení</t>
  </si>
  <si>
    <t xml:space="preserve">FN_RPX28_004 </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
Typ her: všechny kromě internetových her.</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6, 7, 8, 9, 10 a 11.
Typ her: všechny.</t>
  </si>
  <si>
    <t xml:space="preserve">SP75</t>
  </si>
  <si>
    <t xml:space="preserve">Podpora workflow opožděných a nezaplacených plateb</t>
  </si>
  <si>
    <t xml:space="preserve">Systém musí podporovat workflow (upomínání) opožděných nebo nezaplacených plateb pokut za správní delikty.
Typ her: všechny.</t>
  </si>
  <si>
    <t xml:space="preserve">SP76</t>
  </si>
  <si>
    <t xml:space="preserve">Podpora kontroly uhrazení pokut dle §122</t>
  </si>
  <si>
    <t xml:space="preserve">Systém musí podporovat kontrolu uhrazení pokut dle §122 odstavce 2, 3, 4.
Typ her: všechny.</t>
  </si>
  <si>
    <t xml:space="preserve">SP78</t>
  </si>
  <si>
    <t xml:space="preserve">Podpora worksflow upomínání opožděných nebo nezaplacených pokut za přestupky a sankce</t>
  </si>
  <si>
    <t xml:space="preserve">Systém musí podporovat workflow (upomínání) opožděných nebo nezaplacených plateb pokut za přestupky a sankce.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SP14</t>
  </si>
  <si>
    <t xml:space="preserve">Rozsah projektu </t>
  </si>
  <si>
    <t xml:space="preserve">Kontrola využití a změn sebeomezujících opatření</t>
  </si>
  <si>
    <t xml:space="preserve">Řešeno pouze na základě analýzy předaných herních dat.</t>
  </si>
  <si>
    <t xml:space="preserve">SP98</t>
  </si>
  <si>
    <t xml:space="preserve">Poskytování reportů provozního typu</t>
  </si>
  <si>
    <t xml:space="preserve">Budou podporovány pouze reporty nad definovanými databázemi</t>
  </si>
  <si>
    <t xml:space="preserve">SP167</t>
  </si>
  <si>
    <t xml:space="preserve">Dostupnost celého systému v českém jazyce včetně všech informací k provozu hazardních her</t>
  </si>
  <si>
    <t xml:space="preserve">Česká lokalizace </t>
  </si>
  <si>
    <t xml:space="preserve">SP168</t>
  </si>
  <si>
    <t xml:space="preserve">Umožnění komunikace s provozovateli či žadateli pomocí datových schránek</t>
  </si>
  <si>
    <t xml:space="preserve">SP169</t>
  </si>
  <si>
    <t xml:space="preserve">Využívání JIP pro správu uživatelů</t>
  </si>
  <si>
    <t xml:space="preserve">JIP KAAS</t>
  </si>
  <si>
    <t xml:space="preserve">SP170</t>
  </si>
  <si>
    <t xml:space="preserve">Umožnění jednotné správy interních dokumentů</t>
  </si>
  <si>
    <t xml:space="preserve">DMS (případné vyhledávání přes metadata) </t>
  </si>
  <si>
    <t xml:space="preserve">SP176</t>
  </si>
  <si>
    <t xml:space="preserve">Umožnění evidence oznámení o zahájení provozu provozovatelem celnímu úřadu</t>
  </si>
  <si>
    <t xml:space="preserve">Celní úřad přes portál zapíše do systému (přihlášení přes JIP KAAS) </t>
  </si>
  <si>
    <t xml:space="preserve">SP177</t>
  </si>
  <si>
    <t xml:space="preserve">Evidence konkrétního umístění hazardních her povolovaných prostřednictvím ohlášení</t>
  </si>
  <si>
    <t xml:space="preserve">Databáze ohlášek </t>
  </si>
  <si>
    <t xml:space="preserve">SP201</t>
  </si>
  <si>
    <t xml:space="preserve">Část systému a informace související s provozem hazardních her musí být dostupné v anglickém jazyce</t>
  </si>
  <si>
    <t xml:space="preserve">Systém v angličtině</t>
  </si>
  <si>
    <t xml:space="preserve">SP226</t>
  </si>
  <si>
    <t xml:space="preserve">Napojení na JIP KAAS</t>
  </si>
  <si>
    <t xml:space="preserve">Ano</t>
  </si>
  <si>
    <t xml:space="preserve">Nefunkční požadavky</t>
  </si>
  <si>
    <t xml:space="preserve">ID </t>
  </si>
  <si>
    <t xml:space="preserve">Kategorie požadavků</t>
  </si>
  <si>
    <t xml:space="preserve">Požadavek </t>
  </si>
  <si>
    <t xml:space="preserve">Hodnota/popis</t>
  </si>
  <si>
    <t xml:space="preserve">Komentář</t>
  </si>
  <si>
    <t xml:space="preserve">Dozorová část-batch</t>
  </si>
  <si>
    <t xml:space="preserve">RT1</t>
  </si>
  <si>
    <t xml:space="preserve">Bezpečnost </t>
  </si>
  <si>
    <t xml:space="preserve">Identity &amp; Access Management</t>
  </si>
  <si>
    <t xml:space="preserve">úroveň významný systém -&gt; zákon o kybernetické bezpečnosti; provádějící vyhláška NBÚ (316 a 317)</t>
  </si>
  <si>
    <t xml:space="preserve">RT2</t>
  </si>
  <si>
    <t xml:space="preserve">Confidentiality</t>
  </si>
  <si>
    <t xml:space="preserve">Vyhláška NBÚ viz výše; musí být v souladu</t>
  </si>
  <si>
    <t xml:space="preserve">RT3</t>
  </si>
  <si>
    <t xml:space="preserve">Integrity, non-repudiation</t>
  </si>
  <si>
    <t xml:space="preserve">MF zajistí certifikáty; AISG musí být schopno komunikovat s externí certifikační autoritou</t>
  </si>
  <si>
    <t xml:space="preserve">RT4</t>
  </si>
  <si>
    <t xml:space="preserve">Monitorování a audit aktivit</t>
  </si>
  <si>
    <t xml:space="preserve">Monitorované části </t>
  </si>
  <si>
    <t xml:space="preserve">viz požadavky v příloze č. 6</t>
  </si>
  <si>
    <t xml:space="preserve">RT5</t>
  </si>
  <si>
    <t xml:space="preserve">Metoda monitoringu </t>
  </si>
  <si>
    <t xml:space="preserve">RT7</t>
  </si>
  <si>
    <t xml:space="preserve">Performance</t>
  </si>
  <si>
    <t xml:space="preserve">Processing times</t>
  </si>
  <si>
    <t xml:space="preserve">Zpracování dat by mělo probíhat mimo pracovní dobu mimo (6-20) a přijímá je 7x24</t>
  </si>
  <si>
    <t xml:space="preserve">RT8</t>
  </si>
  <si>
    <t xml:space="preserve">Počet konkurentních uživatelů</t>
  </si>
  <si>
    <t xml:space="preserve">maximálně 20 (spíše 10)</t>
  </si>
  <si>
    <t xml:space="preserve">RT9</t>
  </si>
  <si>
    <t xml:space="preserve">Capacity</t>
  </si>
  <si>
    <t xml:space="preserve">Propustnost </t>
  </si>
  <si>
    <t xml:space="preserve">velikost file 300 GB za den </t>
  </si>
  <si>
    <t xml:space="preserve">RT10</t>
  </si>
  <si>
    <t xml:space="preserve">Uložiště </t>
  </si>
  <si>
    <t xml:space="preserve">15 TB</t>
  </si>
  <si>
    <t xml:space="preserve">RT11</t>
  </si>
  <si>
    <t xml:space="preserve">Požadavky na meziroční nárůsty </t>
  </si>
  <si>
    <t xml:space="preserve">20% první rok a další roky 5%</t>
  </si>
  <si>
    <t xml:space="preserve">RT12</t>
  </si>
  <si>
    <t xml:space="preserve">Dostupnost (Availability)</t>
  </si>
  <si>
    <t xml:space="preserve">Provozní doba </t>
  </si>
  <si>
    <t xml:space="preserve">pro uživatele zpracovávajícího analytická data v pracovní dny 6-20 </t>
  </si>
  <si>
    <t xml:space="preserve">RT13</t>
  </si>
  <si>
    <t xml:space="preserve">V jakých lokalitách musí být systém dostupný </t>
  </si>
  <si>
    <t xml:space="preserve">EU/EHP</t>
  </si>
  <si>
    <t xml:space="preserve">RT14</t>
  </si>
  <si>
    <t xml:space="preserve">Dostupnost v % </t>
  </si>
  <si>
    <t xml:space="preserve">RT15</t>
  </si>
  <si>
    <t xml:space="preserve">Incident resolution time </t>
  </si>
  <si>
    <t xml:space="preserve">4 h</t>
  </si>
  <si>
    <t xml:space="preserve">RT16</t>
  </si>
  <si>
    <t xml:space="preserve">Integrita </t>
  </si>
  <si>
    <t xml:space="preserve">Zachytávání chyb </t>
  </si>
  <si>
    <t xml:space="preserve">sběr dat bez zpracování; následné zaslání dat</t>
  </si>
  <si>
    <t xml:space="preserve">RT17</t>
  </si>
  <si>
    <t xml:space="preserve">Zachytávání chybných dat </t>
  </si>
  <si>
    <t xml:space="preserve">nepřijetí dat a oprava integrity; odmítnutí celého souboru</t>
  </si>
  <si>
    <t xml:space="preserve">RT18</t>
  </si>
  <si>
    <t xml:space="preserve">Integrita dat </t>
  </si>
  <si>
    <t xml:space="preserve">zajištěna bude kontrolou</t>
  </si>
  <si>
    <t xml:space="preserve">RT19</t>
  </si>
  <si>
    <t xml:space="preserve">Obnova (Recovery) </t>
  </si>
  <si>
    <t xml:space="preserve">RTO</t>
  </si>
  <si>
    <t xml:space="preserve">24 h - plná funkčnost pro uživatele, 240 h - kompletní obnova databáze</t>
  </si>
  <si>
    <t xml:space="preserve">RT20</t>
  </si>
  <si>
    <t xml:space="preserve">RPO </t>
  </si>
  <si>
    <t xml:space="preserve">24 h od poslední zálohy</t>
  </si>
  <si>
    <t xml:space="preserve">RT21</t>
  </si>
  <si>
    <t xml:space="preserve">Frekvence záloh </t>
  </si>
  <si>
    <t xml:space="preserve">bude řešeno stávající službou datového centra</t>
  </si>
  <si>
    <t xml:space="preserve">RT22</t>
  </si>
  <si>
    <t xml:space="preserve">Požadavky na zálohy </t>
  </si>
  <si>
    <t xml:space="preserve">RT23</t>
  </si>
  <si>
    <t xml:space="preserve">Retence záloh </t>
  </si>
  <si>
    <t xml:space="preserve">RT24</t>
  </si>
  <si>
    <t xml:space="preserve">Kompatibilita </t>
  </si>
  <si>
    <t xml:space="preserve">Kompatibilita s ostatními systémy zadavatele </t>
  </si>
  <si>
    <t xml:space="preserve">požadavek není</t>
  </si>
  <si>
    <t xml:space="preserve">RT25</t>
  </si>
  <si>
    <t xml:space="preserve">Compatibilita </t>
  </si>
  <si>
    <t xml:space="preserve">Kompatibilita se systémy třetích stran</t>
  </si>
  <si>
    <t xml:space="preserve">musí splňovat standardy AIS státní správy</t>
  </si>
  <si>
    <t xml:space="preserve">RT26</t>
  </si>
  <si>
    <t xml:space="preserve">Kompatibilita s operačními systémy </t>
  </si>
  <si>
    <t xml:space="preserve">Windows Server 2012 R2 a vyšší, Enterprise Linux s kernelem 3.10 a vyšší</t>
  </si>
  <si>
    <t xml:space="preserve">RT27</t>
  </si>
  <si>
    <t xml:space="preserve">Kompatibilita s platformami</t>
  </si>
  <si>
    <t xml:space="preserve">RT28</t>
  </si>
  <si>
    <t xml:space="preserve">Maintainability</t>
  </si>
  <si>
    <t xml:space="preserve">Shoda s architekturními standardy </t>
  </si>
  <si>
    <t xml:space="preserve">SOA</t>
  </si>
  <si>
    <t xml:space="preserve">RT29</t>
  </si>
  <si>
    <t xml:space="preserve">Shoda se standardy designu </t>
  </si>
  <si>
    <t xml:space="preserve">vyhláška č. 64/2008 Sb.</t>
  </si>
  <si>
    <t xml:space="preserve">RT30</t>
  </si>
  <si>
    <t xml:space="preserve">Shoda se standardy kódování</t>
  </si>
  <si>
    <t xml:space="preserve">UNICODE</t>
  </si>
  <si>
    <t xml:space="preserve">RT31</t>
  </si>
  <si>
    <t xml:space="preserve">Usability</t>
  </si>
  <si>
    <t xml:space="preserve">Look and feel standardy</t>
  </si>
  <si>
    <t xml:space="preserve">RT32</t>
  </si>
  <si>
    <t xml:space="preserve">Lokalizace </t>
  </si>
  <si>
    <t xml:space="preserve">Čeština</t>
  </si>
  <si>
    <t xml:space="preserve">RT33</t>
  </si>
  <si>
    <t xml:space="preserve">Archivace </t>
  </si>
  <si>
    <t xml:space="preserve">Po jaké době dojde k přesunu do archivu ze systému </t>
  </si>
  <si>
    <t xml:space="preserve">3 roky</t>
  </si>
  <si>
    <t xml:space="preserve">RT37</t>
  </si>
  <si>
    <t xml:space="preserve">Certifikace &amp; Compliance</t>
  </si>
  <si>
    <t xml:space="preserve">Požadavek na certifikace v rámci systému </t>
  </si>
  <si>
    <t xml:space="preserve">Certifikace dle zákona č. 365/2000 Sb., o ISVS</t>
  </si>
  <si>
    <t xml:space="preserve">RT38</t>
  </si>
  <si>
    <t xml:space="preserve">Konfigurace </t>
  </si>
  <si>
    <t xml:space="preserve">Konfigurovatelnost </t>
  </si>
  <si>
    <t xml:space="preserve">Parametry nesmí být napevno v kódu, ale musí být administrátorsky spravované s možností přenastavit parametry</t>
  </si>
  <si>
    <t xml:space="preserve">RT39</t>
  </si>
  <si>
    <t xml:space="preserve">Architektura</t>
  </si>
  <si>
    <t xml:space="preserve">Platforma</t>
  </si>
  <si>
    <t xml:space="preserve">preferuje se virtualizované řešení založené na x86 technologiích</t>
  </si>
  <si>
    <t xml:space="preserve">RT40</t>
  </si>
  <si>
    <t xml:space="preserve">Operační systém</t>
  </si>
  <si>
    <t xml:space="preserve">windows server 2012 a vyšší, enteprise Linux s kernelem 3.10 a vyšší</t>
  </si>
  <si>
    <t xml:space="preserve">Dozorová část - real time</t>
  </si>
  <si>
    <t xml:space="preserve">RT6</t>
  </si>
  <si>
    <t xml:space="preserve">Response times</t>
  </si>
  <si>
    <t xml:space="preserve">max. 1 s</t>
  </si>
  <si>
    <t xml:space="preserve">1000 hráčů</t>
  </si>
  <si>
    <t xml:space="preserve">Kapacita </t>
  </si>
  <si>
    <t xml:space="preserve">200000 hráčů za 1 hodinu</t>
  </si>
  <si>
    <t xml:space="preserve">0,1 TB hráči a 1 TB transakce</t>
  </si>
  <si>
    <t xml:space="preserve">7x24</t>
  </si>
  <si>
    <t xml:space="preserve">1,5 h</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0,5 h</t>
  </si>
  <si>
    <t xml:space="preserve">bude řešeno stávající službou datového centra (dodavatel AISG by měl předložit návrh Back-up plánu)</t>
  </si>
  <si>
    <t xml:space="preserve">Windows Server 2012 R2 a vyšší, enteprise Linux s kernelem 3.10 a vyšší</t>
  </si>
  <si>
    <t xml:space="preserve">Shoda se standardy kódování </t>
  </si>
  <si>
    <t xml:space="preserve"> UNICODE</t>
  </si>
  <si>
    <t xml:space="preserve">1 rok - historické údaje hráči; N/A - systém drží pouze aktuální data pro transakce</t>
  </si>
  <si>
    <t xml:space="preserve">parametry nesmí být napevno v kódu, ale musí být administrátorsky spravované s možností přenastavit parametry</t>
  </si>
  <si>
    <t xml:space="preserve">Windows Server 2012 a vyšší, Enterprise Linux s kernelem 3.10 a vyšší</t>
  </si>
  <si>
    <t xml:space="preserve">RT41</t>
  </si>
  <si>
    <t xml:space="preserve">Bezodstávkový provoz </t>
  </si>
  <si>
    <t xml:space="preserve">Navržené řešení musí umožnit bezodstávkový provoz</t>
  </si>
  <si>
    <t xml:space="preserve">RT42</t>
  </si>
  <si>
    <t xml:space="preserve">Obnova (Recovery)</t>
  </si>
  <si>
    <t xml:space="preserve">Požadavek na DR</t>
  </si>
  <si>
    <t xml:space="preserve">Vytvoření samostatného prostředí pro disaster recovery</t>
  </si>
  <si>
    <t xml:space="preserve">Správní část</t>
  </si>
  <si>
    <t xml:space="preserve">max. 4 s</t>
  </si>
  <si>
    <t xml:space="preserve">Počet konkurenčních uživatelů</t>
  </si>
  <si>
    <t xml:space="preserve">500 GB</t>
  </si>
  <si>
    <t xml:space="preserve">6 až 20 (víkend a svátky - 5x ročně jeden den na předem objednaný termín)</t>
  </si>
  <si>
    <t xml:space="preserve">není alternativa k systému a neexistuje náhradní postup</t>
  </si>
  <si>
    <t xml:space="preserve">validace na GUI/formuláři</t>
  </si>
  <si>
    <t xml:space="preserve">24 h</t>
  </si>
  <si>
    <t xml:space="preserve">kompatibilita s operačními systémy </t>
  </si>
  <si>
    <t xml:space="preserve">Čeština a části vystavěné mimo MF budou v češtině a angličtině (GUI angličtina)</t>
  </si>
  <si>
    <t xml:space="preserve">3 roky po skončení platnosti povolení</t>
  </si>
  <si>
    <t xml:space="preserve">Ne</t>
  </si>
  <si>
    <t xml:space="preserve">Částečně</t>
  </si>
  <si>
    <t xml:space="preserve">Odpověď dodavatele</t>
  </si>
  <si>
    <t xml:space="preserve">Pokrytí požadavku:
Ano/ Ne/ Částečně</t>
  </si>
  <si>
    <t xml:space="preserve">Míra pokrytí požadavku custom vývojem (%)</t>
  </si>
  <si>
    <t xml:space="preserve"> -
</t>
  </si>
  <si>
    <t xml:space="preserve">Správa osob</t>
  </si>
  <si>
    <t xml:space="preserve">Správa obchodní sítě</t>
  </si>
  <si>
    <t xml:space="preserve">Provize</t>
  </si>
  <si>
    <t xml:space="preserve">Účetnictví</t>
  </si>
  <si>
    <t xml:space="preserve">Správa stavu</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b val="true"/>
      <sz val="18"/>
      <color rgb="FFFFFFFF"/>
      <name val="Calibri"/>
      <family val="2"/>
      <charset val="1"/>
    </font>
    <font>
      <b val="true"/>
      <sz val="11"/>
      <color rgb="FFFFFFFF"/>
      <name val="Calibri"/>
      <family val="2"/>
      <charset val="238"/>
    </font>
    <font>
      <b val="true"/>
      <sz val="10"/>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FCD5B5"/>
      </patternFill>
    </fill>
    <fill>
      <patternFill patternType="solid">
        <fgColor rgb="FFEEECE1"/>
        <bgColor rgb="FFFFFFFF"/>
      </patternFill>
    </fill>
    <fill>
      <patternFill patternType="solid">
        <fgColor rgb="FF17375E"/>
        <bgColor rgb="FF333333"/>
      </patternFill>
    </fill>
  </fills>
  <borders count="23">
    <border diagonalUp="false" diagonalDown="false">
      <left/>
      <right/>
      <top/>
      <bottom/>
      <diagonal/>
    </border>
    <border diagonalUp="false" diagonalDown="false">
      <left style="medium"/>
      <right style="medium">
        <color rgb="FFFFFFFF"/>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top style="medium"/>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n"/>
      <right style="medium">
        <color rgb="FFFFFFFF"/>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0">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6668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30960" cy="2179800"/>
        </a:xfrm>
        <a:custGeom>
          <a:avLst/>
          <a:gdLst>
            <a:gd name="textAreaLeft" fmla="*/ 0 w 1830960"/>
            <a:gd name="textAreaRight" fmla="*/ 1831320 w 183096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2444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5940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1508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40600" y="3220200"/>
          <a:ext cx="1933560" cy="2788920"/>
        </a:xfrm>
        <a:custGeom>
          <a:avLst/>
          <a:gdLst>
            <a:gd name="textAreaLeft" fmla="*/ 0 w 1933560"/>
            <a:gd name="textAreaRight" fmla="*/ 1933920 w 193356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40600" y="4381560"/>
          <a:ext cx="202536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59980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29824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42"/>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2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20.85"/>
    <col collapsed="false" customWidth="true" hidden="false" outlineLevel="0" max="2" min="2" style="3" width="30.43"/>
    <col collapsed="false" customWidth="true" hidden="false" outlineLevel="0" max="3" min="3" style="3" width="41"/>
    <col collapsed="false" customWidth="true" hidden="false" outlineLevel="0" max="4" min="4" style="0" width="57.71"/>
    <col collapsed="false" customWidth="true" hidden="false" outlineLevel="0" max="6" min="5" style="0" width="36.42"/>
    <col collapsed="false" customWidth="true" hidden="false" outlineLevel="0" max="7" min="7" style="0" width="72.71"/>
  </cols>
  <sheetData>
    <row r="1" customFormat="false" ht="16.5" hidden="false" customHeight="true" outlineLevel="0" collapsed="false">
      <c r="A1" s="4" t="s">
        <v>0</v>
      </c>
      <c r="B1" s="4"/>
      <c r="C1" s="4"/>
      <c r="D1" s="4"/>
      <c r="E1" s="5" t="s">
        <v>1</v>
      </c>
      <c r="F1" s="5"/>
      <c r="G1" s="5"/>
    </row>
    <row r="2" customFormat="false" ht="32.25" hidden="false" customHeight="false" outlineLevel="0" collapsed="false">
      <c r="A2" s="6" t="s">
        <v>2</v>
      </c>
      <c r="B2" s="7" t="s">
        <v>3</v>
      </c>
      <c r="C2" s="7" t="s">
        <v>4</v>
      </c>
      <c r="D2" s="7" t="s">
        <v>5</v>
      </c>
      <c r="E2" s="7" t="s">
        <v>6</v>
      </c>
      <c r="F2" s="7" t="s">
        <v>7</v>
      </c>
      <c r="G2" s="7" t="s">
        <v>8</v>
      </c>
    </row>
    <row r="3" customFormat="false" ht="26.25" hidden="false" customHeight="false" outlineLevel="0" collapsed="false">
      <c r="A3" s="8" t="s">
        <v>9</v>
      </c>
      <c r="B3" s="9" t="s">
        <v>10</v>
      </c>
      <c r="C3" s="9" t="s">
        <v>10</v>
      </c>
      <c r="D3" s="10" t="s">
        <v>11</v>
      </c>
      <c r="E3" s="11" t="s">
        <v>12</v>
      </c>
      <c r="F3" s="11" t="s">
        <v>12</v>
      </c>
      <c r="G3" s="11" t="s">
        <v>12</v>
      </c>
    </row>
    <row r="4" customFormat="false" ht="15.75" hidden="false" customHeight="false" outlineLevel="0" collapsed="false">
      <c r="A4" s="12" t="s">
        <v>13</v>
      </c>
      <c r="B4" s="13" t="s">
        <v>14</v>
      </c>
      <c r="C4" s="13" t="s">
        <v>15</v>
      </c>
      <c r="D4" s="14" t="s">
        <v>16</v>
      </c>
      <c r="E4" s="11"/>
      <c r="F4" s="15"/>
      <c r="G4" s="16"/>
    </row>
    <row r="5" customFormat="false" ht="15.75" hidden="false" customHeight="false" outlineLevel="0" collapsed="false">
      <c r="A5" s="12" t="s">
        <v>17</v>
      </c>
      <c r="B5" s="13" t="s">
        <v>14</v>
      </c>
      <c r="C5" s="13" t="s">
        <v>15</v>
      </c>
      <c r="D5" s="14" t="s">
        <v>18</v>
      </c>
      <c r="E5" s="11"/>
      <c r="F5" s="15"/>
      <c r="G5" s="17"/>
    </row>
    <row r="6" customFormat="false" ht="15.75" hidden="false" customHeight="false" outlineLevel="0" collapsed="false">
      <c r="A6" s="18" t="s">
        <v>19</v>
      </c>
      <c r="B6" s="19" t="s">
        <v>14</v>
      </c>
      <c r="C6" s="19" t="s">
        <v>20</v>
      </c>
      <c r="D6" s="20" t="s">
        <v>21</v>
      </c>
      <c r="E6" s="11"/>
      <c r="F6" s="15"/>
      <c r="G6" s="17"/>
    </row>
    <row r="7" customFormat="false" ht="268.5" hidden="false" customHeight="false" outlineLevel="0" collapsed="false">
      <c r="A7" s="8" t="s">
        <v>22</v>
      </c>
      <c r="B7" s="9" t="s">
        <v>23</v>
      </c>
      <c r="C7" s="9" t="s">
        <v>24</v>
      </c>
      <c r="D7" s="10" t="s">
        <v>25</v>
      </c>
      <c r="E7" s="11" t="s">
        <v>12</v>
      </c>
      <c r="F7" s="11" t="s">
        <v>12</v>
      </c>
      <c r="G7" s="11" t="s">
        <v>12</v>
      </c>
    </row>
    <row r="8" customFormat="false" ht="141" hidden="false" customHeight="false" outlineLevel="0" collapsed="false">
      <c r="A8" s="8" t="s">
        <v>22</v>
      </c>
      <c r="B8" s="9" t="s">
        <v>23</v>
      </c>
      <c r="C8" s="9" t="s">
        <v>26</v>
      </c>
      <c r="D8" s="10" t="s">
        <v>27</v>
      </c>
      <c r="E8" s="11" t="s">
        <v>12</v>
      </c>
      <c r="F8" s="11" t="s">
        <v>12</v>
      </c>
      <c r="G8" s="11" t="s">
        <v>12</v>
      </c>
    </row>
    <row r="9" customFormat="false" ht="357.75" hidden="false" customHeight="false" outlineLevel="0" collapsed="false">
      <c r="A9" s="21" t="s">
        <v>28</v>
      </c>
      <c r="B9" s="22" t="s">
        <v>29</v>
      </c>
      <c r="C9" s="22" t="s">
        <v>30</v>
      </c>
      <c r="D9" s="23" t="s">
        <v>31</v>
      </c>
      <c r="E9" s="11"/>
      <c r="F9" s="15"/>
      <c r="G9" s="17"/>
    </row>
    <row r="10" customFormat="false" ht="26.25" hidden="false" customHeight="false" outlineLevel="0" collapsed="false">
      <c r="A10" s="18" t="s">
        <v>32</v>
      </c>
      <c r="B10" s="19" t="s">
        <v>23</v>
      </c>
      <c r="C10" s="19" t="s">
        <v>33</v>
      </c>
      <c r="D10" s="20" t="s">
        <v>34</v>
      </c>
      <c r="E10" s="11"/>
      <c r="F10" s="15"/>
      <c r="G10" s="17"/>
    </row>
    <row r="11" customFormat="false" ht="39" hidden="false" customHeight="false" outlineLevel="0" collapsed="false">
      <c r="A11" s="18" t="s">
        <v>35</v>
      </c>
      <c r="B11" s="19" t="s">
        <v>23</v>
      </c>
      <c r="C11" s="19" t="s">
        <v>36</v>
      </c>
      <c r="D11" s="20" t="s">
        <v>37</v>
      </c>
      <c r="E11" s="11"/>
      <c r="F11" s="15"/>
      <c r="G11" s="17"/>
    </row>
    <row r="12" customFormat="false" ht="153.75" hidden="false" customHeight="false" outlineLevel="0" collapsed="false">
      <c r="A12" s="18" t="s">
        <v>38</v>
      </c>
      <c r="B12" s="19" t="s">
        <v>23</v>
      </c>
      <c r="C12" s="19" t="s">
        <v>39</v>
      </c>
      <c r="D12" s="20" t="s">
        <v>40</v>
      </c>
      <c r="E12" s="11"/>
      <c r="F12" s="15"/>
      <c r="G12" s="17"/>
    </row>
    <row r="13" customFormat="false" ht="102.75" hidden="false" customHeight="false" outlineLevel="0" collapsed="false">
      <c r="A13" s="18" t="s">
        <v>41</v>
      </c>
      <c r="B13" s="19" t="s">
        <v>23</v>
      </c>
      <c r="C13" s="19" t="s">
        <v>42</v>
      </c>
      <c r="D13" s="20" t="s">
        <v>43</v>
      </c>
      <c r="E13" s="11"/>
      <c r="F13" s="15"/>
      <c r="G13" s="17"/>
    </row>
    <row r="14" customFormat="false" ht="255.75" hidden="false" customHeight="false" outlineLevel="0" collapsed="false">
      <c r="A14" s="18" t="s">
        <v>44</v>
      </c>
      <c r="B14" s="19" t="s">
        <v>23</v>
      </c>
      <c r="C14" s="19" t="s">
        <v>45</v>
      </c>
      <c r="D14" s="20" t="s">
        <v>46</v>
      </c>
      <c r="E14" s="11"/>
      <c r="F14" s="15"/>
      <c r="G14" s="17"/>
    </row>
    <row r="15" customFormat="false" ht="77.25" hidden="false" customHeight="false" outlineLevel="0" collapsed="false">
      <c r="A15" s="18" t="s">
        <v>47</v>
      </c>
      <c r="B15" s="19" t="s">
        <v>23</v>
      </c>
      <c r="C15" s="19" t="s">
        <v>48</v>
      </c>
      <c r="D15" s="20" t="s">
        <v>49</v>
      </c>
      <c r="E15" s="11"/>
      <c r="F15" s="15"/>
      <c r="G15" s="17"/>
    </row>
    <row r="16" customFormat="false" ht="26.25" hidden="false" customHeight="false" outlineLevel="0" collapsed="false">
      <c r="A16" s="18" t="s">
        <v>50</v>
      </c>
      <c r="B16" s="19" t="s">
        <v>23</v>
      </c>
      <c r="C16" s="19" t="s">
        <v>51</v>
      </c>
      <c r="D16" s="20" t="s">
        <v>52</v>
      </c>
      <c r="E16" s="11"/>
      <c r="F16" s="15"/>
      <c r="G16" s="17"/>
    </row>
    <row r="17" customFormat="false" ht="90" hidden="false" customHeight="false" outlineLevel="0" collapsed="false">
      <c r="A17" s="18" t="s">
        <v>53</v>
      </c>
      <c r="B17" s="19" t="s">
        <v>23</v>
      </c>
      <c r="C17" s="19" t="s">
        <v>54</v>
      </c>
      <c r="D17" s="20" t="s">
        <v>55</v>
      </c>
      <c r="E17" s="11"/>
      <c r="F17" s="15"/>
      <c r="G17" s="17"/>
    </row>
    <row r="18" customFormat="false" ht="64.5" hidden="false" customHeight="false" outlineLevel="0" collapsed="false">
      <c r="A18" s="18" t="s">
        <v>56</v>
      </c>
      <c r="B18" s="19" t="s">
        <v>23</v>
      </c>
      <c r="C18" s="19" t="s">
        <v>57</v>
      </c>
      <c r="D18" s="20" t="s">
        <v>58</v>
      </c>
      <c r="E18" s="11"/>
      <c r="F18" s="15"/>
      <c r="G18" s="17"/>
    </row>
    <row r="19" customFormat="false" ht="179.25" hidden="false" customHeight="false" outlineLevel="0" collapsed="false">
      <c r="A19" s="18" t="s">
        <v>59</v>
      </c>
      <c r="B19" s="19" t="s">
        <v>23</v>
      </c>
      <c r="C19" s="19" t="s">
        <v>60</v>
      </c>
      <c r="D19" s="20" t="s">
        <v>61</v>
      </c>
      <c r="E19" s="11"/>
      <c r="F19" s="15"/>
      <c r="G19" s="17"/>
    </row>
    <row r="20" customFormat="false" ht="64.5" hidden="false" customHeight="false" outlineLevel="0" collapsed="false">
      <c r="A20" s="18" t="s">
        <v>62</v>
      </c>
      <c r="B20" s="19" t="s">
        <v>23</v>
      </c>
      <c r="C20" s="19" t="s">
        <v>63</v>
      </c>
      <c r="D20" s="20" t="s">
        <v>64</v>
      </c>
      <c r="E20" s="11"/>
      <c r="F20" s="15"/>
      <c r="G20" s="17"/>
    </row>
    <row r="21" customFormat="false" ht="64.5" hidden="false" customHeight="false" outlineLevel="0" collapsed="false">
      <c r="A21" s="18" t="s">
        <v>65</v>
      </c>
      <c r="B21" s="19" t="s">
        <v>23</v>
      </c>
      <c r="C21" s="19" t="s">
        <v>66</v>
      </c>
      <c r="D21" s="20" t="s">
        <v>67</v>
      </c>
      <c r="E21" s="11"/>
      <c r="F21" s="15"/>
      <c r="G21" s="17"/>
    </row>
    <row r="22" customFormat="false" ht="51.75" hidden="false" customHeight="false" outlineLevel="0" collapsed="false">
      <c r="A22" s="18" t="s">
        <v>68</v>
      </c>
      <c r="B22" s="19" t="s">
        <v>23</v>
      </c>
      <c r="C22" s="19" t="s">
        <v>69</v>
      </c>
      <c r="D22" s="20" t="s">
        <v>70</v>
      </c>
      <c r="E22" s="11"/>
      <c r="F22" s="15"/>
      <c r="G22" s="17"/>
    </row>
    <row r="23" customFormat="false" ht="51.75" hidden="false" customHeight="false" outlineLevel="0" collapsed="false">
      <c r="A23" s="18" t="s">
        <v>71</v>
      </c>
      <c r="B23" s="19" t="s">
        <v>23</v>
      </c>
      <c r="C23" s="19" t="s">
        <v>72</v>
      </c>
      <c r="D23" s="20" t="s">
        <v>73</v>
      </c>
      <c r="E23" s="11"/>
      <c r="F23" s="15"/>
      <c r="G23" s="17"/>
    </row>
    <row r="24" customFormat="false" ht="51.75" hidden="false" customHeight="false" outlineLevel="0" collapsed="false">
      <c r="A24" s="18" t="s">
        <v>74</v>
      </c>
      <c r="B24" s="19" t="s">
        <v>23</v>
      </c>
      <c r="C24" s="19" t="s">
        <v>75</v>
      </c>
      <c r="D24" s="20" t="s">
        <v>76</v>
      </c>
      <c r="E24" s="11"/>
      <c r="F24" s="15"/>
      <c r="G24" s="17"/>
    </row>
    <row r="25" customFormat="false" ht="39" hidden="false" customHeight="false" outlineLevel="0" collapsed="false">
      <c r="A25" s="18" t="s">
        <v>77</v>
      </c>
      <c r="B25" s="19" t="s">
        <v>23</v>
      </c>
      <c r="C25" s="19" t="s">
        <v>78</v>
      </c>
      <c r="D25" s="20" t="s">
        <v>79</v>
      </c>
      <c r="E25" s="11"/>
      <c r="F25" s="15"/>
      <c r="G25" s="17"/>
    </row>
    <row r="26" customFormat="false" ht="51.75" hidden="false" customHeight="false" outlineLevel="0" collapsed="false">
      <c r="A26" s="18" t="s">
        <v>80</v>
      </c>
      <c r="B26" s="19" t="s">
        <v>23</v>
      </c>
      <c r="C26" s="19" t="s">
        <v>81</v>
      </c>
      <c r="D26" s="20" t="s">
        <v>82</v>
      </c>
      <c r="E26" s="11"/>
      <c r="F26" s="15"/>
      <c r="G26" s="17"/>
    </row>
    <row r="27" customFormat="false" ht="51.75" hidden="false" customHeight="false" outlineLevel="0" collapsed="false">
      <c r="A27" s="18" t="s">
        <v>83</v>
      </c>
      <c r="B27" s="19" t="s">
        <v>23</v>
      </c>
      <c r="C27" s="19" t="s">
        <v>84</v>
      </c>
      <c r="D27" s="20" t="s">
        <v>85</v>
      </c>
      <c r="E27" s="11"/>
      <c r="F27" s="15"/>
      <c r="G27" s="17"/>
    </row>
    <row r="28" customFormat="false" ht="90" hidden="false" customHeight="false" outlineLevel="0" collapsed="false">
      <c r="A28" s="18" t="s">
        <v>86</v>
      </c>
      <c r="B28" s="19" t="s">
        <v>23</v>
      </c>
      <c r="C28" s="19" t="s">
        <v>87</v>
      </c>
      <c r="D28" s="20" t="s">
        <v>88</v>
      </c>
      <c r="E28" s="11"/>
      <c r="F28" s="15"/>
      <c r="G28" s="17"/>
    </row>
    <row r="29" customFormat="false" ht="64.5" hidden="false" customHeight="false" outlineLevel="0" collapsed="false">
      <c r="A29" s="18" t="s">
        <v>89</v>
      </c>
      <c r="B29" s="19" t="s">
        <v>23</v>
      </c>
      <c r="C29" s="19" t="s">
        <v>90</v>
      </c>
      <c r="D29" s="20" t="s">
        <v>91</v>
      </c>
      <c r="E29" s="11"/>
      <c r="F29" s="15"/>
      <c r="G29" s="17"/>
    </row>
    <row r="30" customFormat="false" ht="51.75" hidden="false" customHeight="false" outlineLevel="0" collapsed="false">
      <c r="A30" s="18" t="s">
        <v>92</v>
      </c>
      <c r="B30" s="19" t="s">
        <v>23</v>
      </c>
      <c r="C30" s="19" t="s">
        <v>93</v>
      </c>
      <c r="D30" s="20" t="s">
        <v>94</v>
      </c>
      <c r="E30" s="11"/>
      <c r="F30" s="15"/>
      <c r="G30" s="17"/>
    </row>
    <row r="31" customFormat="false" ht="51.75" hidden="false" customHeight="false" outlineLevel="0" collapsed="false">
      <c r="A31" s="18" t="s">
        <v>95</v>
      </c>
      <c r="B31" s="19" t="s">
        <v>23</v>
      </c>
      <c r="C31" s="19" t="s">
        <v>96</v>
      </c>
      <c r="D31" s="20" t="s">
        <v>97</v>
      </c>
      <c r="E31" s="11"/>
      <c r="F31" s="15"/>
      <c r="G31" s="17"/>
    </row>
    <row r="32" customFormat="false" ht="51.75" hidden="false" customHeight="false" outlineLevel="0" collapsed="false">
      <c r="A32" s="18" t="s">
        <v>98</v>
      </c>
      <c r="B32" s="19" t="s">
        <v>23</v>
      </c>
      <c r="C32" s="19" t="s">
        <v>99</v>
      </c>
      <c r="D32" s="20" t="s">
        <v>100</v>
      </c>
      <c r="E32" s="11"/>
      <c r="F32" s="15"/>
      <c r="G32" s="17"/>
    </row>
    <row r="33" customFormat="false" ht="64.5" hidden="false" customHeight="false" outlineLevel="0" collapsed="false">
      <c r="A33" s="18" t="s">
        <v>101</v>
      </c>
      <c r="B33" s="19" t="s">
        <v>23</v>
      </c>
      <c r="C33" s="19" t="s">
        <v>102</v>
      </c>
      <c r="D33" s="20" t="s">
        <v>103</v>
      </c>
      <c r="E33" s="11"/>
      <c r="F33" s="15"/>
      <c r="G33" s="17"/>
    </row>
    <row r="34" customFormat="false" ht="26.25" hidden="false" customHeight="false" outlineLevel="0" collapsed="false">
      <c r="A34" s="18" t="s">
        <v>104</v>
      </c>
      <c r="B34" s="19" t="s">
        <v>23</v>
      </c>
      <c r="C34" s="19" t="s">
        <v>105</v>
      </c>
      <c r="D34" s="20" t="s">
        <v>106</v>
      </c>
      <c r="E34" s="11"/>
      <c r="F34" s="15"/>
      <c r="G34" s="17"/>
    </row>
    <row r="35" customFormat="false" ht="51.75" hidden="false" customHeight="false" outlineLevel="0" collapsed="false">
      <c r="A35" s="18" t="s">
        <v>107</v>
      </c>
      <c r="B35" s="19" t="s">
        <v>23</v>
      </c>
      <c r="C35" s="19" t="s">
        <v>108</v>
      </c>
      <c r="D35" s="20" t="s">
        <v>109</v>
      </c>
      <c r="E35" s="11"/>
      <c r="F35" s="15"/>
      <c r="G35" s="17"/>
    </row>
    <row r="36" customFormat="false" ht="345" hidden="false" customHeight="false" outlineLevel="0" collapsed="false">
      <c r="A36" s="8" t="s">
        <v>110</v>
      </c>
      <c r="B36" s="9" t="s">
        <v>111</v>
      </c>
      <c r="C36" s="9" t="s">
        <v>112</v>
      </c>
      <c r="D36" s="10" t="s">
        <v>113</v>
      </c>
      <c r="E36" s="11" t="s">
        <v>12</v>
      </c>
      <c r="F36" s="11" t="s">
        <v>12</v>
      </c>
      <c r="G36" s="11" t="s">
        <v>12</v>
      </c>
    </row>
    <row r="37" customFormat="false" ht="15.75" hidden="false" customHeight="false" outlineLevel="0" collapsed="false">
      <c r="A37" s="8" t="s">
        <v>110</v>
      </c>
      <c r="B37" s="9" t="s">
        <v>111</v>
      </c>
      <c r="C37" s="9" t="s">
        <v>114</v>
      </c>
      <c r="D37" s="10" t="s">
        <v>115</v>
      </c>
      <c r="E37" s="11" t="s">
        <v>12</v>
      </c>
      <c r="F37" s="11" t="s">
        <v>12</v>
      </c>
      <c r="G37" s="11" t="s">
        <v>12</v>
      </c>
    </row>
    <row r="38" customFormat="false" ht="15.75" hidden="false" customHeight="false" outlineLevel="0" collapsed="false">
      <c r="A38" s="8" t="s">
        <v>110</v>
      </c>
      <c r="B38" s="9" t="s">
        <v>111</v>
      </c>
      <c r="C38" s="9" t="s">
        <v>116</v>
      </c>
      <c r="D38" s="10" t="s">
        <v>117</v>
      </c>
      <c r="E38" s="11" t="s">
        <v>12</v>
      </c>
      <c r="F38" s="11" t="s">
        <v>12</v>
      </c>
      <c r="G38" s="11" t="s">
        <v>12</v>
      </c>
    </row>
    <row r="39" customFormat="false" ht="15.75" hidden="false" customHeight="false" outlineLevel="0" collapsed="false">
      <c r="A39" s="8" t="s">
        <v>110</v>
      </c>
      <c r="B39" s="9" t="s">
        <v>111</v>
      </c>
      <c r="C39" s="9" t="s">
        <v>118</v>
      </c>
      <c r="D39" s="10" t="s">
        <v>119</v>
      </c>
      <c r="E39" s="11" t="s">
        <v>12</v>
      </c>
      <c r="F39" s="11" t="s">
        <v>12</v>
      </c>
      <c r="G39" s="11" t="s">
        <v>12</v>
      </c>
    </row>
    <row r="40" customFormat="false" ht="26.25" hidden="false" customHeight="false" outlineLevel="0" collapsed="false">
      <c r="A40" s="18" t="s">
        <v>120</v>
      </c>
      <c r="B40" s="22" t="s">
        <v>111</v>
      </c>
      <c r="C40" s="19" t="s">
        <v>121</v>
      </c>
      <c r="D40" s="20" t="s">
        <v>122</v>
      </c>
      <c r="E40" s="11"/>
      <c r="F40" s="15"/>
      <c r="G40" s="17"/>
    </row>
    <row r="41" customFormat="false" ht="15.75" hidden="false" customHeight="false" outlineLevel="0" collapsed="false">
      <c r="A41" s="18" t="s">
        <v>123</v>
      </c>
      <c r="B41" s="22" t="s">
        <v>111</v>
      </c>
      <c r="C41" s="19" t="s">
        <v>124</v>
      </c>
      <c r="D41" s="20" t="s">
        <v>125</v>
      </c>
      <c r="E41" s="11"/>
      <c r="F41" s="15"/>
      <c r="G41" s="17"/>
    </row>
    <row r="42" customFormat="false" ht="15.75" hidden="false" customHeight="false" outlineLevel="0" collapsed="false">
      <c r="A42" s="18" t="s">
        <v>126</v>
      </c>
      <c r="B42" s="22" t="s">
        <v>111</v>
      </c>
      <c r="C42" s="19" t="s">
        <v>127</v>
      </c>
      <c r="D42" s="20" t="s">
        <v>128</v>
      </c>
      <c r="E42" s="11"/>
      <c r="F42" s="15"/>
      <c r="G42" s="17"/>
    </row>
    <row r="43" customFormat="false" ht="26.25" hidden="false" customHeight="false" outlineLevel="0" collapsed="false">
      <c r="A43" s="18" t="s">
        <v>129</v>
      </c>
      <c r="B43" s="22" t="s">
        <v>111</v>
      </c>
      <c r="C43" s="19" t="s">
        <v>118</v>
      </c>
      <c r="D43" s="20" t="s">
        <v>130</v>
      </c>
      <c r="E43" s="11"/>
      <c r="F43" s="15"/>
      <c r="G43" s="17"/>
    </row>
    <row r="44" customFormat="false" ht="15.75" hidden="false" customHeight="false" outlineLevel="0" collapsed="false">
      <c r="A44" s="18" t="s">
        <v>131</v>
      </c>
      <c r="B44" s="22" t="s">
        <v>111</v>
      </c>
      <c r="C44" s="19" t="s">
        <v>132</v>
      </c>
      <c r="D44" s="20" t="s">
        <v>133</v>
      </c>
      <c r="E44" s="11"/>
      <c r="F44" s="15"/>
      <c r="G44" s="17"/>
    </row>
    <row r="45" customFormat="false" ht="15.75" hidden="false" customHeight="false" outlineLevel="0" collapsed="false">
      <c r="A45" s="18" t="s">
        <v>134</v>
      </c>
      <c r="B45" s="22" t="s">
        <v>111</v>
      </c>
      <c r="C45" s="19" t="s">
        <v>135</v>
      </c>
      <c r="D45" s="20" t="s">
        <v>136</v>
      </c>
      <c r="E45" s="11"/>
      <c r="F45" s="15"/>
      <c r="G45" s="17"/>
    </row>
    <row r="46" customFormat="false" ht="15.75" hidden="false" customHeight="false" outlineLevel="0" collapsed="false">
      <c r="A46" s="18" t="s">
        <v>137</v>
      </c>
      <c r="B46" s="22" t="s">
        <v>111</v>
      </c>
      <c r="C46" s="19" t="s">
        <v>138</v>
      </c>
      <c r="D46" s="20" t="s">
        <v>139</v>
      </c>
      <c r="E46" s="11"/>
      <c r="F46" s="15"/>
      <c r="G46" s="17"/>
    </row>
    <row r="47" customFormat="false" ht="15.75" hidden="false" customHeight="false" outlineLevel="0" collapsed="false">
      <c r="A47" s="18" t="s">
        <v>140</v>
      </c>
      <c r="B47" s="22" t="s">
        <v>111</v>
      </c>
      <c r="C47" s="19" t="s">
        <v>141</v>
      </c>
      <c r="D47" s="20" t="s">
        <v>142</v>
      </c>
      <c r="E47" s="11"/>
      <c r="F47" s="15"/>
      <c r="G47" s="17"/>
    </row>
    <row r="48" customFormat="false" ht="15.75" hidden="false" customHeight="false" outlineLevel="0" collapsed="false">
      <c r="A48" s="18" t="s">
        <v>143</v>
      </c>
      <c r="B48" s="22" t="s">
        <v>111</v>
      </c>
      <c r="C48" s="19" t="s">
        <v>144</v>
      </c>
      <c r="D48" s="20" t="s">
        <v>145</v>
      </c>
      <c r="E48" s="11"/>
      <c r="F48" s="15"/>
      <c r="G48" s="17"/>
    </row>
    <row r="49" customFormat="false" ht="15.75" hidden="false" customHeight="false" outlineLevel="0" collapsed="false">
      <c r="A49" s="18" t="s">
        <v>146</v>
      </c>
      <c r="B49" s="22" t="s">
        <v>111</v>
      </c>
      <c r="C49" s="19" t="s">
        <v>147</v>
      </c>
      <c r="D49" s="20" t="s">
        <v>148</v>
      </c>
      <c r="E49" s="11"/>
      <c r="F49" s="15"/>
      <c r="G49" s="17"/>
    </row>
    <row r="50" customFormat="false" ht="26.25" hidden="false" customHeight="false" outlineLevel="0" collapsed="false">
      <c r="A50" s="18" t="s">
        <v>149</v>
      </c>
      <c r="B50" s="22" t="s">
        <v>111</v>
      </c>
      <c r="C50" s="19" t="s">
        <v>150</v>
      </c>
      <c r="D50" s="20" t="s">
        <v>151</v>
      </c>
      <c r="E50" s="11"/>
      <c r="F50" s="15"/>
      <c r="G50" s="17"/>
    </row>
    <row r="51" customFormat="false" ht="39" hidden="false" customHeight="false" outlineLevel="0" collapsed="false">
      <c r="A51" s="18" t="s">
        <v>152</v>
      </c>
      <c r="B51" s="22" t="s">
        <v>111</v>
      </c>
      <c r="C51" s="19" t="s">
        <v>153</v>
      </c>
      <c r="D51" s="20" t="s">
        <v>154</v>
      </c>
      <c r="E51" s="11"/>
      <c r="F51" s="15"/>
      <c r="G51" s="17"/>
    </row>
    <row r="52" customFormat="false" ht="39" hidden="false" customHeight="false" outlineLevel="0" collapsed="false">
      <c r="A52" s="18" t="s">
        <v>155</v>
      </c>
      <c r="B52" s="22" t="s">
        <v>111</v>
      </c>
      <c r="C52" s="19" t="s">
        <v>156</v>
      </c>
      <c r="D52" s="20" t="s">
        <v>157</v>
      </c>
      <c r="E52" s="11"/>
      <c r="F52" s="15"/>
      <c r="G52" s="17"/>
    </row>
    <row r="53" customFormat="false" ht="51.75" hidden="false" customHeight="false" outlineLevel="0" collapsed="false">
      <c r="A53" s="18" t="s">
        <v>158</v>
      </c>
      <c r="B53" s="22" t="s">
        <v>111</v>
      </c>
      <c r="C53" s="19" t="s">
        <v>159</v>
      </c>
      <c r="D53" s="20" t="s">
        <v>160</v>
      </c>
      <c r="E53" s="11"/>
      <c r="F53" s="15"/>
      <c r="G53" s="17"/>
    </row>
    <row r="54" customFormat="false" ht="77.25" hidden="false" customHeight="false" outlineLevel="0" collapsed="false">
      <c r="A54" s="18" t="s">
        <v>161</v>
      </c>
      <c r="B54" s="22" t="s">
        <v>111</v>
      </c>
      <c r="C54" s="19" t="s">
        <v>162</v>
      </c>
      <c r="D54" s="20" t="s">
        <v>163</v>
      </c>
      <c r="E54" s="11"/>
      <c r="F54" s="15"/>
      <c r="G54" s="17"/>
    </row>
    <row r="55" customFormat="false" ht="64.5" hidden="false" customHeight="false" outlineLevel="0" collapsed="false">
      <c r="A55" s="18" t="s">
        <v>164</v>
      </c>
      <c r="B55" s="22" t="s">
        <v>111</v>
      </c>
      <c r="C55" s="19" t="s">
        <v>165</v>
      </c>
      <c r="D55" s="20" t="s">
        <v>166</v>
      </c>
      <c r="E55" s="11"/>
      <c r="F55" s="15"/>
      <c r="G55" s="17"/>
    </row>
    <row r="56" customFormat="false" ht="51.75" hidden="false" customHeight="false" outlineLevel="0" collapsed="false">
      <c r="A56" s="18" t="s">
        <v>167</v>
      </c>
      <c r="B56" s="22" t="s">
        <v>111</v>
      </c>
      <c r="C56" s="19" t="s">
        <v>168</v>
      </c>
      <c r="D56" s="20" t="s">
        <v>169</v>
      </c>
      <c r="E56" s="11"/>
      <c r="F56" s="15"/>
      <c r="G56" s="17"/>
    </row>
    <row r="57" customFormat="false" ht="15.75" hidden="false" customHeight="false" outlineLevel="0" collapsed="false">
      <c r="A57" s="18" t="s">
        <v>170</v>
      </c>
      <c r="B57" s="22" t="s">
        <v>111</v>
      </c>
      <c r="C57" s="19" t="s">
        <v>171</v>
      </c>
      <c r="D57" s="20" t="s">
        <v>172</v>
      </c>
      <c r="E57" s="11"/>
      <c r="F57" s="15"/>
      <c r="G57" s="17"/>
    </row>
    <row r="58" customFormat="false" ht="51.75" hidden="false" customHeight="false" outlineLevel="0" collapsed="false">
      <c r="A58" s="18" t="s">
        <v>173</v>
      </c>
      <c r="B58" s="22" t="s">
        <v>111</v>
      </c>
      <c r="C58" s="19" t="s">
        <v>174</v>
      </c>
      <c r="D58" s="20" t="s">
        <v>175</v>
      </c>
      <c r="E58" s="11"/>
      <c r="F58" s="15"/>
      <c r="G58" s="17"/>
    </row>
    <row r="59" customFormat="false" ht="51.75" hidden="false" customHeight="false" outlineLevel="0" collapsed="false">
      <c r="A59" s="18" t="s">
        <v>176</v>
      </c>
      <c r="B59" s="22" t="s">
        <v>111</v>
      </c>
      <c r="C59" s="19" t="s">
        <v>177</v>
      </c>
      <c r="D59" s="20" t="s">
        <v>178</v>
      </c>
      <c r="E59" s="11"/>
      <c r="F59" s="15"/>
      <c r="G59" s="17"/>
    </row>
    <row r="60" customFormat="false" ht="64.5" hidden="false" customHeight="false" outlineLevel="0" collapsed="false">
      <c r="A60" s="18" t="s">
        <v>179</v>
      </c>
      <c r="B60" s="22" t="s">
        <v>111</v>
      </c>
      <c r="C60" s="19" t="s">
        <v>180</v>
      </c>
      <c r="D60" s="20" t="s">
        <v>181</v>
      </c>
      <c r="E60" s="11"/>
      <c r="F60" s="15"/>
      <c r="G60" s="17"/>
    </row>
    <row r="61" customFormat="false" ht="64.5" hidden="false" customHeight="false" outlineLevel="0" collapsed="false">
      <c r="A61" s="18" t="s">
        <v>182</v>
      </c>
      <c r="B61" s="22" t="s">
        <v>111</v>
      </c>
      <c r="C61" s="19" t="s">
        <v>183</v>
      </c>
      <c r="D61" s="20" t="s">
        <v>184</v>
      </c>
      <c r="E61" s="11"/>
      <c r="F61" s="15"/>
      <c r="G61" s="17"/>
    </row>
    <row r="62" customFormat="false" ht="64.5" hidden="false" customHeight="false" outlineLevel="0" collapsed="false">
      <c r="A62" s="18" t="s">
        <v>185</v>
      </c>
      <c r="B62" s="22" t="s">
        <v>111</v>
      </c>
      <c r="C62" s="19" t="s">
        <v>186</v>
      </c>
      <c r="D62" s="20" t="s">
        <v>187</v>
      </c>
      <c r="E62" s="11"/>
      <c r="F62" s="15"/>
      <c r="G62" s="17"/>
    </row>
    <row r="63" customFormat="false" ht="64.5" hidden="false" customHeight="false" outlineLevel="0" collapsed="false">
      <c r="A63" s="18" t="s">
        <v>188</v>
      </c>
      <c r="B63" s="22" t="s">
        <v>111</v>
      </c>
      <c r="C63" s="19" t="s">
        <v>189</v>
      </c>
      <c r="D63" s="20" t="s">
        <v>190</v>
      </c>
      <c r="E63" s="11"/>
      <c r="F63" s="15"/>
      <c r="G63" s="17"/>
    </row>
    <row r="64" customFormat="false" ht="153.75" hidden="false" customHeight="false" outlineLevel="0" collapsed="false">
      <c r="A64" s="18" t="s">
        <v>191</v>
      </c>
      <c r="B64" s="22" t="s">
        <v>111</v>
      </c>
      <c r="C64" s="19" t="s">
        <v>192</v>
      </c>
      <c r="D64" s="20" t="s">
        <v>193</v>
      </c>
      <c r="E64" s="11"/>
      <c r="F64" s="15"/>
      <c r="G64" s="17"/>
    </row>
    <row r="65" customFormat="false" ht="77.25" hidden="false" customHeight="false" outlineLevel="0" collapsed="false">
      <c r="A65" s="18" t="s">
        <v>194</v>
      </c>
      <c r="B65" s="22" t="s">
        <v>111</v>
      </c>
      <c r="C65" s="19" t="s">
        <v>195</v>
      </c>
      <c r="D65" s="20" t="s">
        <v>196</v>
      </c>
      <c r="E65" s="11"/>
      <c r="F65" s="15"/>
      <c r="G65" s="17"/>
    </row>
    <row r="66" customFormat="false" ht="26.25" hidden="false" customHeight="false" outlineLevel="0" collapsed="false">
      <c r="A66" s="18" t="s">
        <v>104</v>
      </c>
      <c r="B66" s="22" t="s">
        <v>111</v>
      </c>
      <c r="C66" s="19" t="s">
        <v>105</v>
      </c>
      <c r="D66" s="20" t="s">
        <v>106</v>
      </c>
      <c r="E66" s="11"/>
      <c r="F66" s="15"/>
      <c r="G66" s="17"/>
    </row>
    <row r="67" customFormat="false" ht="51.75" hidden="false" customHeight="false" outlineLevel="0" collapsed="false">
      <c r="A67" s="18" t="s">
        <v>107</v>
      </c>
      <c r="B67" s="22" t="s">
        <v>111</v>
      </c>
      <c r="C67" s="19" t="s">
        <v>108</v>
      </c>
      <c r="D67" s="20" t="s">
        <v>109</v>
      </c>
      <c r="E67" s="11"/>
      <c r="F67" s="15"/>
      <c r="G67" s="17"/>
    </row>
    <row r="68" customFormat="false" ht="26.25" hidden="false" customHeight="false" outlineLevel="0" collapsed="false">
      <c r="A68" s="18" t="s">
        <v>197</v>
      </c>
      <c r="B68" s="22" t="s">
        <v>111</v>
      </c>
      <c r="C68" s="19" t="s">
        <v>198</v>
      </c>
      <c r="D68" s="20" t="s">
        <v>199</v>
      </c>
      <c r="E68" s="11"/>
      <c r="F68" s="15"/>
      <c r="G68" s="17"/>
    </row>
    <row r="69" customFormat="false" ht="26.25" hidden="false" customHeight="false" outlineLevel="0" collapsed="false">
      <c r="A69" s="8" t="s">
        <v>200</v>
      </c>
      <c r="B69" s="9" t="s">
        <v>201</v>
      </c>
      <c r="C69" s="9" t="s">
        <v>201</v>
      </c>
      <c r="D69" s="10" t="s">
        <v>202</v>
      </c>
      <c r="E69" s="11" t="s">
        <v>12</v>
      </c>
      <c r="F69" s="11" t="s">
        <v>12</v>
      </c>
      <c r="G69" s="11" t="s">
        <v>12</v>
      </c>
    </row>
    <row r="70" customFormat="false" ht="26.25" hidden="false" customHeight="false" outlineLevel="0" collapsed="false">
      <c r="A70" s="18" t="s">
        <v>203</v>
      </c>
      <c r="B70" s="19" t="s">
        <v>201</v>
      </c>
      <c r="C70" s="19" t="s">
        <v>204</v>
      </c>
      <c r="D70" s="20" t="s">
        <v>205</v>
      </c>
      <c r="E70" s="11"/>
      <c r="F70" s="15"/>
      <c r="G70" s="17"/>
    </row>
    <row r="71" customFormat="false" ht="26.25" hidden="false" customHeight="false" outlineLevel="0" collapsed="false">
      <c r="A71" s="18" t="s">
        <v>206</v>
      </c>
      <c r="B71" s="19" t="s">
        <v>201</v>
      </c>
      <c r="C71" s="19" t="s">
        <v>207</v>
      </c>
      <c r="D71" s="20" t="s">
        <v>208</v>
      </c>
      <c r="E71" s="11"/>
      <c r="F71" s="15"/>
      <c r="G71" s="17"/>
    </row>
    <row r="72" customFormat="false" ht="51.75" hidden="false" customHeight="false" outlineLevel="0" collapsed="false">
      <c r="A72" s="18" t="s">
        <v>209</v>
      </c>
      <c r="B72" s="19" t="s">
        <v>201</v>
      </c>
      <c r="C72" s="19" t="s">
        <v>210</v>
      </c>
      <c r="D72" s="20" t="s">
        <v>211</v>
      </c>
      <c r="E72" s="11"/>
      <c r="F72" s="15"/>
      <c r="G72" s="17"/>
    </row>
    <row r="73" customFormat="false" ht="26.25" hidden="false" customHeight="false" outlineLevel="0" collapsed="false">
      <c r="A73" s="8" t="s">
        <v>212</v>
      </c>
      <c r="B73" s="9" t="s">
        <v>213</v>
      </c>
      <c r="C73" s="9" t="s">
        <v>213</v>
      </c>
      <c r="D73" s="10" t="s">
        <v>214</v>
      </c>
      <c r="E73" s="11" t="s">
        <v>12</v>
      </c>
      <c r="F73" s="11" t="s">
        <v>12</v>
      </c>
      <c r="G73" s="11" t="s">
        <v>12</v>
      </c>
    </row>
    <row r="74" customFormat="false" ht="15.75" hidden="false" customHeight="false" outlineLevel="0" collapsed="false">
      <c r="A74" s="18" t="s">
        <v>215</v>
      </c>
      <c r="B74" s="19" t="s">
        <v>213</v>
      </c>
      <c r="C74" s="19" t="s">
        <v>216</v>
      </c>
      <c r="D74" s="20" t="s">
        <v>217</v>
      </c>
      <c r="E74" s="11"/>
      <c r="F74" s="15"/>
      <c r="G74" s="17"/>
    </row>
    <row r="75" customFormat="false" ht="15.75" hidden="false" customHeight="false" outlineLevel="0" collapsed="false">
      <c r="A75" s="18" t="s">
        <v>218</v>
      </c>
      <c r="B75" s="19" t="s">
        <v>213</v>
      </c>
      <c r="C75" s="19" t="s">
        <v>219</v>
      </c>
      <c r="D75" s="20" t="s">
        <v>220</v>
      </c>
      <c r="E75" s="11"/>
      <c r="F75" s="15"/>
      <c r="G75" s="17"/>
    </row>
    <row r="76" customFormat="false" ht="26.25" hidden="false" customHeight="false" outlineLevel="0" collapsed="false">
      <c r="A76" s="18" t="s">
        <v>221</v>
      </c>
      <c r="B76" s="19" t="s">
        <v>213</v>
      </c>
      <c r="C76" s="19" t="s">
        <v>222</v>
      </c>
      <c r="D76" s="20" t="s">
        <v>223</v>
      </c>
      <c r="E76" s="11"/>
      <c r="F76" s="15"/>
      <c r="G76" s="17"/>
    </row>
    <row r="77" customFormat="false" ht="39" hidden="false" customHeight="false" outlineLevel="0" collapsed="false">
      <c r="A77" s="18" t="s">
        <v>224</v>
      </c>
      <c r="B77" s="19" t="s">
        <v>213</v>
      </c>
      <c r="C77" s="19" t="s">
        <v>225</v>
      </c>
      <c r="D77" s="20" t="s">
        <v>226</v>
      </c>
      <c r="E77" s="11"/>
      <c r="F77" s="15"/>
      <c r="G77" s="17"/>
    </row>
    <row r="78" customFormat="false" ht="39" hidden="false" customHeight="false" outlineLevel="0" collapsed="false">
      <c r="A78" s="18" t="s">
        <v>227</v>
      </c>
      <c r="B78" s="19" t="s">
        <v>213</v>
      </c>
      <c r="C78" s="19" t="s">
        <v>228</v>
      </c>
      <c r="D78" s="20" t="s">
        <v>229</v>
      </c>
      <c r="E78" s="11"/>
      <c r="F78" s="15"/>
      <c r="G78" s="17"/>
    </row>
    <row r="79" customFormat="false" ht="64.5" hidden="false" customHeight="false" outlineLevel="0" collapsed="false">
      <c r="A79" s="18" t="s">
        <v>230</v>
      </c>
      <c r="B79" s="19" t="s">
        <v>213</v>
      </c>
      <c r="C79" s="19" t="s">
        <v>231</v>
      </c>
      <c r="D79" s="20" t="s">
        <v>232</v>
      </c>
      <c r="E79" s="11"/>
      <c r="F79" s="15"/>
      <c r="G79" s="17"/>
    </row>
    <row r="80" customFormat="false" ht="51.75" hidden="false" customHeight="false" outlineLevel="0" collapsed="false">
      <c r="A80" s="18" t="s">
        <v>233</v>
      </c>
      <c r="B80" s="19" t="s">
        <v>213</v>
      </c>
      <c r="C80" s="19" t="s">
        <v>234</v>
      </c>
      <c r="D80" s="20" t="s">
        <v>235</v>
      </c>
      <c r="E80" s="11"/>
      <c r="F80" s="15"/>
      <c r="G80" s="17"/>
    </row>
    <row r="81" customFormat="false" ht="39" hidden="false" customHeight="false" outlineLevel="0" collapsed="false">
      <c r="A81" s="18" t="s">
        <v>236</v>
      </c>
      <c r="B81" s="19" t="s">
        <v>213</v>
      </c>
      <c r="C81" s="19" t="s">
        <v>237</v>
      </c>
      <c r="D81" s="20" t="s">
        <v>238</v>
      </c>
      <c r="E81" s="11"/>
      <c r="F81" s="15"/>
      <c r="G81" s="17"/>
    </row>
    <row r="82" customFormat="false" ht="39" hidden="false" customHeight="false" outlineLevel="0" collapsed="false">
      <c r="A82" s="18" t="s">
        <v>239</v>
      </c>
      <c r="B82" s="19" t="s">
        <v>213</v>
      </c>
      <c r="C82" s="19" t="s">
        <v>240</v>
      </c>
      <c r="D82" s="20" t="s">
        <v>241</v>
      </c>
      <c r="E82" s="11"/>
      <c r="F82" s="15"/>
      <c r="G82" s="17"/>
    </row>
    <row r="83" customFormat="false" ht="39" hidden="false" customHeight="false" outlineLevel="0" collapsed="false">
      <c r="A83" s="18" t="s">
        <v>242</v>
      </c>
      <c r="B83" s="19" t="s">
        <v>213</v>
      </c>
      <c r="C83" s="19" t="s">
        <v>243</v>
      </c>
      <c r="D83" s="20" t="s">
        <v>244</v>
      </c>
      <c r="E83" s="11"/>
      <c r="F83" s="15"/>
      <c r="G83" s="17"/>
    </row>
    <row r="84" customFormat="false" ht="39" hidden="false" customHeight="false" outlineLevel="0" collapsed="false">
      <c r="A84" s="8" t="s">
        <v>245</v>
      </c>
      <c r="B84" s="9" t="s">
        <v>246</v>
      </c>
      <c r="C84" s="9" t="s">
        <v>247</v>
      </c>
      <c r="D84" s="10" t="s">
        <v>248</v>
      </c>
      <c r="E84" s="11" t="s">
        <v>12</v>
      </c>
      <c r="F84" s="11" t="s">
        <v>12</v>
      </c>
      <c r="G84" s="11" t="s">
        <v>12</v>
      </c>
    </row>
    <row r="85" customFormat="false" ht="115.5" hidden="false" customHeight="false" outlineLevel="0" collapsed="false">
      <c r="A85" s="8" t="s">
        <v>245</v>
      </c>
      <c r="B85" s="9" t="s">
        <v>246</v>
      </c>
      <c r="C85" s="9" t="s">
        <v>249</v>
      </c>
      <c r="D85" s="10" t="s">
        <v>250</v>
      </c>
      <c r="E85" s="11" t="s">
        <v>12</v>
      </c>
      <c r="F85" s="11" t="s">
        <v>12</v>
      </c>
      <c r="G85" s="11" t="s">
        <v>12</v>
      </c>
    </row>
    <row r="86" customFormat="false" ht="26.25" hidden="false" customHeight="false" outlineLevel="0" collapsed="false">
      <c r="A86" s="18" t="s">
        <v>251</v>
      </c>
      <c r="B86" s="19" t="s">
        <v>246</v>
      </c>
      <c r="C86" s="19" t="s">
        <v>252</v>
      </c>
      <c r="D86" s="20" t="s">
        <v>253</v>
      </c>
      <c r="E86" s="11"/>
      <c r="F86" s="15"/>
      <c r="G86" s="17"/>
    </row>
    <row r="87" customFormat="false" ht="51.75" hidden="false" customHeight="false" outlineLevel="0" collapsed="false">
      <c r="A87" s="18" t="s">
        <v>254</v>
      </c>
      <c r="B87" s="19" t="s">
        <v>246</v>
      </c>
      <c r="C87" s="19" t="s">
        <v>255</v>
      </c>
      <c r="D87" s="20" t="s">
        <v>256</v>
      </c>
      <c r="E87" s="11"/>
      <c r="F87" s="15"/>
      <c r="G87" s="17"/>
    </row>
    <row r="88" customFormat="false" ht="26.25" hidden="false" customHeight="false" outlineLevel="0" collapsed="false">
      <c r="A88" s="18" t="s">
        <v>257</v>
      </c>
      <c r="B88" s="19" t="s">
        <v>246</v>
      </c>
      <c r="C88" s="19" t="s">
        <v>258</v>
      </c>
      <c r="D88" s="20" t="s">
        <v>259</v>
      </c>
      <c r="E88" s="11"/>
      <c r="F88" s="15"/>
      <c r="G88" s="17"/>
    </row>
    <row r="89" customFormat="false" ht="26.25" hidden="false" customHeight="false" outlineLevel="0" collapsed="false">
      <c r="A89" s="18" t="s">
        <v>260</v>
      </c>
      <c r="B89" s="19" t="s">
        <v>246</v>
      </c>
      <c r="C89" s="19" t="s">
        <v>261</v>
      </c>
      <c r="D89" s="20" t="s">
        <v>262</v>
      </c>
      <c r="E89" s="11"/>
      <c r="F89" s="15"/>
      <c r="G89" s="17"/>
    </row>
    <row r="90" customFormat="false" ht="26.25" hidden="false" customHeight="false" outlineLevel="0" collapsed="false">
      <c r="A90" s="18" t="s">
        <v>263</v>
      </c>
      <c r="B90" s="19" t="s">
        <v>246</v>
      </c>
      <c r="C90" s="19" t="s">
        <v>247</v>
      </c>
      <c r="D90" s="20" t="s">
        <v>264</v>
      </c>
      <c r="E90" s="11"/>
      <c r="F90" s="15"/>
      <c r="G90" s="17"/>
    </row>
    <row r="91" customFormat="false" ht="192" hidden="false" customHeight="false" outlineLevel="0" collapsed="false">
      <c r="A91" s="18" t="s">
        <v>265</v>
      </c>
      <c r="B91" s="19" t="s">
        <v>246</v>
      </c>
      <c r="C91" s="19" t="s">
        <v>266</v>
      </c>
      <c r="D91" s="20" t="s">
        <v>267</v>
      </c>
      <c r="E91" s="11"/>
      <c r="F91" s="15"/>
      <c r="G91" s="17"/>
    </row>
    <row r="92" customFormat="false" ht="77.25" hidden="false" customHeight="false" outlineLevel="0" collapsed="false">
      <c r="A92" s="18" t="s">
        <v>268</v>
      </c>
      <c r="B92" s="19" t="s">
        <v>246</v>
      </c>
      <c r="C92" s="19" t="s">
        <v>269</v>
      </c>
      <c r="D92" s="20" t="s">
        <v>270</v>
      </c>
      <c r="E92" s="11"/>
      <c r="F92" s="15"/>
      <c r="G92" s="17"/>
    </row>
    <row r="93" customFormat="false" ht="90" hidden="false" customHeight="false" outlineLevel="0" collapsed="false">
      <c r="A93" s="18" t="s">
        <v>271</v>
      </c>
      <c r="B93" s="19" t="s">
        <v>246</v>
      </c>
      <c r="C93" s="19" t="s">
        <v>272</v>
      </c>
      <c r="D93" s="20" t="s">
        <v>273</v>
      </c>
      <c r="E93" s="11"/>
      <c r="F93" s="15"/>
      <c r="G93" s="17"/>
    </row>
    <row r="94" customFormat="false" ht="64.5" hidden="false" customHeight="false" outlineLevel="0" collapsed="false">
      <c r="A94" s="18" t="s">
        <v>274</v>
      </c>
      <c r="B94" s="19" t="s">
        <v>246</v>
      </c>
      <c r="C94" s="19" t="s">
        <v>275</v>
      </c>
      <c r="D94" s="20" t="s">
        <v>276</v>
      </c>
      <c r="E94" s="11"/>
      <c r="F94" s="15"/>
      <c r="G94" s="17"/>
    </row>
    <row r="95" customFormat="false" ht="179.25" hidden="false" customHeight="false" outlineLevel="0" collapsed="false">
      <c r="A95" s="8" t="s">
        <v>277</v>
      </c>
      <c r="B95" s="9" t="s">
        <v>278</v>
      </c>
      <c r="C95" s="9" t="s">
        <v>279</v>
      </c>
      <c r="D95" s="10" t="s">
        <v>280</v>
      </c>
      <c r="E95" s="11" t="s">
        <v>12</v>
      </c>
      <c r="F95" s="11" t="s">
        <v>12</v>
      </c>
      <c r="G95" s="11" t="s">
        <v>12</v>
      </c>
    </row>
    <row r="96" customFormat="false" ht="409.5" hidden="false" customHeight="false" outlineLevel="0" collapsed="false">
      <c r="A96" s="8" t="s">
        <v>277</v>
      </c>
      <c r="B96" s="9" t="s">
        <v>278</v>
      </c>
      <c r="C96" s="9" t="s">
        <v>281</v>
      </c>
      <c r="D96" s="10" t="s">
        <v>282</v>
      </c>
      <c r="E96" s="11" t="s">
        <v>12</v>
      </c>
      <c r="F96" s="11" t="s">
        <v>12</v>
      </c>
      <c r="G96" s="11" t="s">
        <v>12</v>
      </c>
    </row>
    <row r="97" customFormat="false" ht="15.75" hidden="false" customHeight="false" outlineLevel="0" collapsed="false">
      <c r="A97" s="18" t="s">
        <v>283</v>
      </c>
      <c r="B97" s="22" t="s">
        <v>278</v>
      </c>
      <c r="C97" s="19" t="s">
        <v>252</v>
      </c>
      <c r="D97" s="20" t="s">
        <v>284</v>
      </c>
      <c r="E97" s="11"/>
      <c r="F97" s="15"/>
      <c r="G97" s="17"/>
    </row>
    <row r="98" customFormat="false" ht="51.75" hidden="false" customHeight="false" outlineLevel="0" collapsed="false">
      <c r="A98" s="18" t="s">
        <v>285</v>
      </c>
      <c r="B98" s="22" t="s">
        <v>278</v>
      </c>
      <c r="C98" s="19" t="s">
        <v>255</v>
      </c>
      <c r="D98" s="20" t="s">
        <v>256</v>
      </c>
      <c r="E98" s="11"/>
      <c r="F98" s="15"/>
      <c r="G98" s="17"/>
    </row>
    <row r="99" customFormat="false" ht="15.75" hidden="false" customHeight="false" outlineLevel="0" collapsed="false">
      <c r="A99" s="18" t="s">
        <v>286</v>
      </c>
      <c r="B99" s="22" t="s">
        <v>278</v>
      </c>
      <c r="C99" s="19" t="s">
        <v>258</v>
      </c>
      <c r="D99" s="20" t="s">
        <v>287</v>
      </c>
      <c r="E99" s="11"/>
      <c r="F99" s="15"/>
      <c r="G99" s="17"/>
    </row>
    <row r="100" customFormat="false" ht="26.25" hidden="false" customHeight="false" outlineLevel="0" collapsed="false">
      <c r="A100" s="18" t="s">
        <v>288</v>
      </c>
      <c r="B100" s="22" t="s">
        <v>278</v>
      </c>
      <c r="C100" s="19" t="s">
        <v>261</v>
      </c>
      <c r="D100" s="20" t="s">
        <v>262</v>
      </c>
      <c r="E100" s="11"/>
      <c r="F100" s="15"/>
      <c r="G100" s="17"/>
    </row>
    <row r="101" customFormat="false" ht="26.25" hidden="false" customHeight="false" outlineLevel="0" collapsed="false">
      <c r="A101" s="18" t="s">
        <v>289</v>
      </c>
      <c r="B101" s="22" t="s">
        <v>278</v>
      </c>
      <c r="C101" s="19" t="s">
        <v>247</v>
      </c>
      <c r="D101" s="20" t="s">
        <v>290</v>
      </c>
      <c r="E101" s="11"/>
      <c r="F101" s="15"/>
      <c r="G101" s="17"/>
    </row>
    <row r="102" customFormat="false" ht="192" hidden="false" customHeight="false" outlineLevel="0" collapsed="false">
      <c r="A102" s="18" t="s">
        <v>291</v>
      </c>
      <c r="B102" s="22" t="s">
        <v>278</v>
      </c>
      <c r="C102" s="20" t="s">
        <v>292</v>
      </c>
      <c r="D102" s="20" t="s">
        <v>293</v>
      </c>
      <c r="E102" s="11"/>
      <c r="F102" s="15"/>
      <c r="G102" s="17"/>
    </row>
    <row r="103" customFormat="false" ht="115.5" hidden="false" customHeight="false" outlineLevel="0" collapsed="false">
      <c r="A103" s="18" t="s">
        <v>294</v>
      </c>
      <c r="B103" s="22" t="s">
        <v>278</v>
      </c>
      <c r="C103" s="19" t="s">
        <v>295</v>
      </c>
      <c r="D103" s="20" t="s">
        <v>296</v>
      </c>
      <c r="E103" s="11"/>
      <c r="F103" s="15"/>
      <c r="G103" s="17"/>
    </row>
    <row r="104" customFormat="false" ht="64.5" hidden="false" customHeight="false" outlineLevel="0" collapsed="false">
      <c r="A104" s="18" t="s">
        <v>297</v>
      </c>
      <c r="B104" s="22" t="s">
        <v>278</v>
      </c>
      <c r="C104" s="19" t="s">
        <v>298</v>
      </c>
      <c r="D104" s="20" t="s">
        <v>299</v>
      </c>
      <c r="E104" s="11"/>
      <c r="F104" s="15"/>
      <c r="G104" s="17"/>
    </row>
    <row r="105" customFormat="false" ht="64.5" hidden="false" customHeight="false" outlineLevel="0" collapsed="false">
      <c r="A105" s="18" t="s">
        <v>300</v>
      </c>
      <c r="B105" s="22" t="s">
        <v>278</v>
      </c>
      <c r="C105" s="19" t="s">
        <v>301</v>
      </c>
      <c r="D105" s="20" t="s">
        <v>302</v>
      </c>
      <c r="E105" s="11"/>
      <c r="F105" s="15"/>
      <c r="G105" s="17"/>
    </row>
    <row r="106" customFormat="false" ht="26.25" hidden="false" customHeight="false" outlineLevel="0" collapsed="false">
      <c r="A106" s="8" t="s">
        <v>303</v>
      </c>
      <c r="B106" s="9" t="s">
        <v>304</v>
      </c>
      <c r="C106" s="9" t="s">
        <v>304</v>
      </c>
      <c r="D106" s="10" t="s">
        <v>305</v>
      </c>
      <c r="E106" s="11" t="s">
        <v>12</v>
      </c>
      <c r="F106" s="11" t="s">
        <v>12</v>
      </c>
      <c r="G106" s="11" t="s">
        <v>12</v>
      </c>
    </row>
    <row r="107" customFormat="false" ht="26.25" hidden="false" customHeight="false" outlineLevel="0" collapsed="false">
      <c r="A107" s="18" t="s">
        <v>306</v>
      </c>
      <c r="B107" s="19" t="s">
        <v>304</v>
      </c>
      <c r="C107" s="19" t="s">
        <v>307</v>
      </c>
      <c r="D107" s="20" t="s">
        <v>308</v>
      </c>
      <c r="E107" s="11"/>
      <c r="F107" s="15"/>
      <c r="G107" s="17"/>
    </row>
    <row r="108" customFormat="false" ht="15.75" hidden="false" customHeight="false" outlineLevel="0" collapsed="false">
      <c r="A108" s="18" t="s">
        <v>309</v>
      </c>
      <c r="B108" s="19" t="s">
        <v>304</v>
      </c>
      <c r="C108" s="19" t="s">
        <v>310</v>
      </c>
      <c r="D108" s="20" t="s">
        <v>311</v>
      </c>
      <c r="E108" s="11"/>
      <c r="F108" s="15"/>
      <c r="G108" s="17"/>
    </row>
    <row r="109" customFormat="false" ht="15.75" hidden="false" customHeight="false" outlineLevel="0" collapsed="false">
      <c r="A109" s="18" t="s">
        <v>312</v>
      </c>
      <c r="B109" s="19" t="s">
        <v>304</v>
      </c>
      <c r="C109" s="19" t="s">
        <v>313</v>
      </c>
      <c r="D109" s="20" t="s">
        <v>314</v>
      </c>
      <c r="E109" s="11"/>
      <c r="F109" s="15"/>
      <c r="G109" s="17"/>
    </row>
    <row r="110" customFormat="false" ht="26.25" hidden="false" customHeight="false" outlineLevel="0" collapsed="false">
      <c r="A110" s="18" t="s">
        <v>315</v>
      </c>
      <c r="B110" s="19" t="s">
        <v>304</v>
      </c>
      <c r="C110" s="19" t="s">
        <v>316</v>
      </c>
      <c r="D110" s="20" t="s">
        <v>317</v>
      </c>
      <c r="E110" s="11"/>
      <c r="F110" s="15"/>
      <c r="G110" s="17"/>
    </row>
    <row r="111" customFormat="false" ht="51.75" hidden="false" customHeight="false" outlineLevel="0" collapsed="false">
      <c r="A111" s="18" t="s">
        <v>318</v>
      </c>
      <c r="B111" s="19" t="s">
        <v>304</v>
      </c>
      <c r="C111" s="19" t="s">
        <v>319</v>
      </c>
      <c r="D111" s="20" t="s">
        <v>320</v>
      </c>
      <c r="E111" s="11"/>
      <c r="F111" s="15"/>
      <c r="G111" s="17"/>
    </row>
    <row r="112" customFormat="false" ht="39" hidden="false" customHeight="false" outlineLevel="0" collapsed="false">
      <c r="A112" s="18" t="s">
        <v>321</v>
      </c>
      <c r="B112" s="19" t="s">
        <v>304</v>
      </c>
      <c r="C112" s="19" t="s">
        <v>322</v>
      </c>
      <c r="D112" s="20" t="s">
        <v>323</v>
      </c>
      <c r="E112" s="11"/>
      <c r="F112" s="15"/>
      <c r="G112" s="17"/>
    </row>
    <row r="113" customFormat="false" ht="39" hidden="false" customHeight="false" outlineLevel="0" collapsed="false">
      <c r="A113" s="18" t="s">
        <v>324</v>
      </c>
      <c r="B113" s="19" t="s">
        <v>304</v>
      </c>
      <c r="C113" s="19" t="s">
        <v>325</v>
      </c>
      <c r="D113" s="20" t="s">
        <v>326</v>
      </c>
      <c r="E113" s="11"/>
      <c r="F113" s="15"/>
      <c r="G113" s="17"/>
    </row>
    <row r="114" customFormat="false" ht="26.25" hidden="false" customHeight="false" outlineLevel="0" collapsed="false">
      <c r="A114" s="8" t="s">
        <v>327</v>
      </c>
      <c r="B114" s="9" t="s">
        <v>328</v>
      </c>
      <c r="C114" s="9" t="s">
        <v>328</v>
      </c>
      <c r="D114" s="10" t="s">
        <v>329</v>
      </c>
      <c r="E114" s="11" t="s">
        <v>12</v>
      </c>
      <c r="F114" s="11" t="s">
        <v>12</v>
      </c>
      <c r="G114" s="11" t="s">
        <v>12</v>
      </c>
    </row>
    <row r="115" customFormat="false" ht="26.25" hidden="false" customHeight="false" outlineLevel="0" collapsed="false">
      <c r="A115" s="21" t="s">
        <v>330</v>
      </c>
      <c r="B115" s="22" t="s">
        <v>328</v>
      </c>
      <c r="C115" s="22" t="s">
        <v>307</v>
      </c>
      <c r="D115" s="23" t="s">
        <v>331</v>
      </c>
      <c r="E115" s="11"/>
      <c r="F115" s="15"/>
      <c r="G115" s="17"/>
    </row>
    <row r="116" customFormat="false" ht="26.25" hidden="false" customHeight="false" outlineLevel="0" collapsed="false">
      <c r="A116" s="21" t="s">
        <v>332</v>
      </c>
      <c r="B116" s="22" t="s">
        <v>328</v>
      </c>
      <c r="C116" s="22" t="s">
        <v>310</v>
      </c>
      <c r="D116" s="23" t="s">
        <v>333</v>
      </c>
      <c r="E116" s="11"/>
      <c r="F116" s="15"/>
      <c r="G116" s="17"/>
    </row>
    <row r="117" customFormat="false" ht="26.25" hidden="false" customHeight="false" outlineLevel="0" collapsed="false">
      <c r="A117" s="21" t="s">
        <v>334</v>
      </c>
      <c r="B117" s="22" t="s">
        <v>328</v>
      </c>
      <c r="C117" s="22" t="s">
        <v>313</v>
      </c>
      <c r="D117" s="23" t="s">
        <v>335</v>
      </c>
      <c r="E117" s="11"/>
      <c r="F117" s="15"/>
      <c r="G117" s="17"/>
    </row>
    <row r="118" customFormat="false" ht="26.25" hidden="false" customHeight="false" outlineLevel="0" collapsed="false">
      <c r="A118" s="18" t="s">
        <v>336</v>
      </c>
      <c r="B118" s="19" t="s">
        <v>328</v>
      </c>
      <c r="C118" s="19" t="s">
        <v>316</v>
      </c>
      <c r="D118" s="20" t="s">
        <v>337</v>
      </c>
      <c r="E118" s="11"/>
      <c r="F118" s="15"/>
      <c r="G118" s="17"/>
    </row>
    <row r="119" customFormat="false" ht="51.75" hidden="false" customHeight="false" outlineLevel="0" collapsed="false">
      <c r="A119" s="18" t="s">
        <v>338</v>
      </c>
      <c r="B119" s="19" t="s">
        <v>328</v>
      </c>
      <c r="C119" s="19" t="s">
        <v>339</v>
      </c>
      <c r="D119" s="20" t="s">
        <v>340</v>
      </c>
      <c r="E119" s="11"/>
      <c r="F119" s="15"/>
      <c r="G119" s="17"/>
    </row>
    <row r="120" customFormat="false" ht="64.5" hidden="false" customHeight="false" outlineLevel="0" collapsed="false">
      <c r="A120" s="18" t="s">
        <v>341</v>
      </c>
      <c r="B120" s="19" t="s">
        <v>328</v>
      </c>
      <c r="C120" s="19" t="s">
        <v>342</v>
      </c>
      <c r="D120" s="20" t="s">
        <v>343</v>
      </c>
      <c r="E120" s="11"/>
      <c r="F120" s="15"/>
      <c r="G120" s="17"/>
    </row>
    <row r="121" customFormat="false" ht="39" hidden="false" customHeight="false" outlineLevel="0" collapsed="false">
      <c r="A121" s="18" t="s">
        <v>344</v>
      </c>
      <c r="B121" s="19" t="s">
        <v>328</v>
      </c>
      <c r="C121" s="19" t="s">
        <v>345</v>
      </c>
      <c r="D121" s="20" t="s">
        <v>346</v>
      </c>
      <c r="E121" s="11"/>
      <c r="F121" s="15"/>
      <c r="G121" s="17"/>
    </row>
    <row r="122" customFormat="false" ht="409.5" hidden="false" customHeight="false" outlineLevel="0" collapsed="false">
      <c r="A122" s="8" t="s">
        <v>347</v>
      </c>
      <c r="B122" s="9" t="s">
        <v>348</v>
      </c>
      <c r="C122" s="9" t="s">
        <v>348</v>
      </c>
      <c r="D122" s="10" t="s">
        <v>349</v>
      </c>
      <c r="E122" s="11" t="s">
        <v>12</v>
      </c>
      <c r="F122" s="11" t="s">
        <v>12</v>
      </c>
      <c r="G122" s="11" t="s">
        <v>12</v>
      </c>
    </row>
    <row r="123" customFormat="false" ht="26.25" hidden="false" customHeight="false" outlineLevel="0" collapsed="false">
      <c r="A123" s="18" t="s">
        <v>350</v>
      </c>
      <c r="B123" s="19" t="s">
        <v>348</v>
      </c>
      <c r="C123" s="19" t="s">
        <v>351</v>
      </c>
      <c r="D123" s="20" t="s">
        <v>352</v>
      </c>
      <c r="E123" s="11"/>
      <c r="F123" s="15"/>
      <c r="G123" s="17"/>
    </row>
    <row r="124" customFormat="false" ht="39" hidden="false" customHeight="false" outlineLevel="0" collapsed="false">
      <c r="A124" s="18" t="s">
        <v>353</v>
      </c>
      <c r="B124" s="19" t="s">
        <v>348</v>
      </c>
      <c r="C124" s="19" t="s">
        <v>354</v>
      </c>
      <c r="D124" s="20" t="s">
        <v>355</v>
      </c>
      <c r="E124" s="11"/>
      <c r="F124" s="15"/>
      <c r="G124" s="17"/>
    </row>
    <row r="125" customFormat="false" ht="77.25" hidden="false" customHeight="false" outlineLevel="0" collapsed="false">
      <c r="A125" s="18" t="s">
        <v>356</v>
      </c>
      <c r="B125" s="19" t="s">
        <v>348</v>
      </c>
      <c r="C125" s="19" t="s">
        <v>357</v>
      </c>
      <c r="D125" s="20" t="s">
        <v>358</v>
      </c>
      <c r="E125" s="11"/>
      <c r="F125" s="15"/>
      <c r="G125" s="17"/>
    </row>
    <row r="126" customFormat="false" ht="51.75" hidden="false" customHeight="false" outlineLevel="0" collapsed="false">
      <c r="A126" s="18" t="s">
        <v>359</v>
      </c>
      <c r="B126" s="19" t="s">
        <v>348</v>
      </c>
      <c r="C126" s="19" t="s">
        <v>360</v>
      </c>
      <c r="D126" s="20" t="s">
        <v>361</v>
      </c>
      <c r="E126" s="11"/>
      <c r="F126" s="15"/>
      <c r="G126" s="17"/>
    </row>
    <row r="127" customFormat="false" ht="141" hidden="false" customHeight="false" outlineLevel="0" collapsed="false">
      <c r="A127" s="18" t="s">
        <v>362</v>
      </c>
      <c r="B127" s="19" t="s">
        <v>348</v>
      </c>
      <c r="C127" s="19" t="s">
        <v>363</v>
      </c>
      <c r="D127" s="20" t="s">
        <v>364</v>
      </c>
      <c r="E127" s="11"/>
      <c r="F127" s="15"/>
      <c r="G127" s="17"/>
    </row>
    <row r="128" customFormat="false" ht="102.75" hidden="false" customHeight="false" outlineLevel="0" collapsed="false">
      <c r="A128" s="18" t="s">
        <v>365</v>
      </c>
      <c r="B128" s="19" t="s">
        <v>348</v>
      </c>
      <c r="C128" s="19" t="s">
        <v>366</v>
      </c>
      <c r="D128" s="20" t="s">
        <v>367</v>
      </c>
      <c r="E128" s="11"/>
      <c r="F128" s="15"/>
      <c r="G128" s="17"/>
    </row>
    <row r="129" customFormat="false" ht="102.75" hidden="false" customHeight="false" outlineLevel="0" collapsed="false">
      <c r="A129" s="18" t="s">
        <v>368</v>
      </c>
      <c r="B129" s="19" t="s">
        <v>348</v>
      </c>
      <c r="C129" s="19" t="s">
        <v>369</v>
      </c>
      <c r="D129" s="20" t="s">
        <v>370</v>
      </c>
      <c r="E129" s="11"/>
      <c r="F129" s="15"/>
      <c r="G129" s="17"/>
    </row>
    <row r="130" customFormat="false" ht="64.5" hidden="false" customHeight="false" outlineLevel="0" collapsed="false">
      <c r="A130" s="18" t="s">
        <v>371</v>
      </c>
      <c r="B130" s="19" t="s">
        <v>348</v>
      </c>
      <c r="C130" s="19" t="s">
        <v>372</v>
      </c>
      <c r="D130" s="20" t="s">
        <v>373</v>
      </c>
      <c r="E130" s="11"/>
      <c r="F130" s="15"/>
      <c r="G130" s="17"/>
    </row>
    <row r="131" customFormat="false" ht="409.5" hidden="false" customHeight="false" outlineLevel="0" collapsed="false">
      <c r="A131" s="8" t="s">
        <v>374</v>
      </c>
      <c r="B131" s="9" t="s">
        <v>375</v>
      </c>
      <c r="C131" s="9" t="s">
        <v>375</v>
      </c>
      <c r="D131" s="10" t="s">
        <v>376</v>
      </c>
      <c r="E131" s="11" t="s">
        <v>12</v>
      </c>
      <c r="F131" s="11" t="s">
        <v>12</v>
      </c>
      <c r="G131" s="11" t="s">
        <v>12</v>
      </c>
    </row>
    <row r="132" customFormat="false" ht="26.25" hidden="false" customHeight="false" outlineLevel="0" collapsed="false">
      <c r="A132" s="18" t="s">
        <v>377</v>
      </c>
      <c r="B132" s="19" t="s">
        <v>375</v>
      </c>
      <c r="C132" s="19" t="s">
        <v>378</v>
      </c>
      <c r="D132" s="20" t="s">
        <v>379</v>
      </c>
      <c r="E132" s="11"/>
      <c r="F132" s="15"/>
      <c r="G132" s="17"/>
    </row>
    <row r="133" customFormat="false" ht="26.25" hidden="false" customHeight="false" outlineLevel="0" collapsed="false">
      <c r="A133" s="18" t="s">
        <v>380</v>
      </c>
      <c r="B133" s="19" t="s">
        <v>375</v>
      </c>
      <c r="C133" s="19" t="s">
        <v>381</v>
      </c>
      <c r="D133" s="20" t="s">
        <v>382</v>
      </c>
      <c r="E133" s="11"/>
      <c r="F133" s="15"/>
      <c r="G133" s="17"/>
    </row>
    <row r="134" customFormat="false" ht="26.25" hidden="false" customHeight="false" outlineLevel="0" collapsed="false">
      <c r="A134" s="18" t="s">
        <v>383</v>
      </c>
      <c r="B134" s="19" t="s">
        <v>375</v>
      </c>
      <c r="C134" s="19" t="s">
        <v>384</v>
      </c>
      <c r="D134" s="20" t="s">
        <v>385</v>
      </c>
      <c r="E134" s="11"/>
      <c r="F134" s="15"/>
      <c r="G134" s="17"/>
    </row>
    <row r="135" customFormat="false" ht="64.5" hidden="false" customHeight="false" outlineLevel="0" collapsed="false">
      <c r="A135" s="18" t="s">
        <v>386</v>
      </c>
      <c r="B135" s="19" t="s">
        <v>375</v>
      </c>
      <c r="C135" s="19" t="s">
        <v>387</v>
      </c>
      <c r="D135" s="20" t="s">
        <v>388</v>
      </c>
      <c r="E135" s="11"/>
      <c r="F135" s="15"/>
      <c r="G135" s="17"/>
    </row>
    <row r="136" customFormat="false" ht="26.25" hidden="false" customHeight="false" outlineLevel="0" collapsed="false">
      <c r="A136" s="8" t="s">
        <v>389</v>
      </c>
      <c r="B136" s="9" t="s">
        <v>390</v>
      </c>
      <c r="C136" s="9" t="s">
        <v>390</v>
      </c>
      <c r="D136" s="10" t="s">
        <v>391</v>
      </c>
      <c r="E136" s="11" t="s">
        <v>12</v>
      </c>
      <c r="F136" s="11" t="s">
        <v>12</v>
      </c>
      <c r="G136" s="11" t="s">
        <v>12</v>
      </c>
    </row>
    <row r="137" customFormat="false" ht="26.25" hidden="false" customHeight="false" outlineLevel="0" collapsed="false">
      <c r="A137" s="8" t="s">
        <v>389</v>
      </c>
      <c r="B137" s="9" t="s">
        <v>390</v>
      </c>
      <c r="C137" s="9" t="s">
        <v>390</v>
      </c>
      <c r="D137" s="10" t="s">
        <v>392</v>
      </c>
      <c r="E137" s="11" t="s">
        <v>12</v>
      </c>
      <c r="F137" s="11" t="s">
        <v>12</v>
      </c>
      <c r="G137" s="11" t="s">
        <v>12</v>
      </c>
    </row>
    <row r="138" customFormat="false" ht="26.25" hidden="false" customHeight="false" outlineLevel="0" collapsed="false">
      <c r="A138" s="18" t="s">
        <v>393</v>
      </c>
      <c r="B138" s="19" t="s">
        <v>390</v>
      </c>
      <c r="C138" s="19" t="s">
        <v>394</v>
      </c>
      <c r="D138" s="20" t="s">
        <v>392</v>
      </c>
      <c r="E138" s="11"/>
      <c r="F138" s="15"/>
      <c r="G138" s="17"/>
    </row>
    <row r="139" customFormat="false" ht="26.25" hidden="false" customHeight="false" outlineLevel="0" collapsed="false">
      <c r="A139" s="18" t="s">
        <v>395</v>
      </c>
      <c r="B139" s="19" t="s">
        <v>390</v>
      </c>
      <c r="C139" s="19" t="s">
        <v>396</v>
      </c>
      <c r="D139" s="20" t="s">
        <v>397</v>
      </c>
      <c r="E139" s="11"/>
      <c r="F139" s="15"/>
      <c r="G139" s="17"/>
    </row>
    <row r="140" customFormat="false" ht="90" hidden="false" customHeight="false" outlineLevel="0" collapsed="false">
      <c r="A140" s="18" t="s">
        <v>398</v>
      </c>
      <c r="B140" s="19" t="s">
        <v>390</v>
      </c>
      <c r="C140" s="19" t="s">
        <v>399</v>
      </c>
      <c r="D140" s="20" t="s">
        <v>400</v>
      </c>
      <c r="E140" s="11"/>
      <c r="F140" s="15"/>
      <c r="G140" s="17"/>
    </row>
    <row r="141" customFormat="false" ht="51.75" hidden="false" customHeight="false" outlineLevel="0" collapsed="false">
      <c r="A141" s="18" t="s">
        <v>401</v>
      </c>
      <c r="B141" s="19" t="s">
        <v>390</v>
      </c>
      <c r="C141" s="19" t="s">
        <v>402</v>
      </c>
      <c r="D141" s="20" t="s">
        <v>403</v>
      </c>
      <c r="E141" s="11"/>
      <c r="F141" s="15"/>
      <c r="G141" s="17"/>
    </row>
    <row r="142" customFormat="false" ht="51.75" hidden="false" customHeight="false" outlineLevel="0" collapsed="false">
      <c r="A142" s="18" t="s">
        <v>404</v>
      </c>
      <c r="B142" s="19" t="s">
        <v>390</v>
      </c>
      <c r="C142" s="19" t="s">
        <v>405</v>
      </c>
      <c r="D142" s="20" t="s">
        <v>406</v>
      </c>
      <c r="E142" s="11"/>
      <c r="F142" s="15"/>
      <c r="G142" s="17"/>
    </row>
    <row r="143" customFormat="false" ht="51.75" hidden="false" customHeight="false" outlineLevel="0" collapsed="false">
      <c r="A143" s="18" t="s">
        <v>407</v>
      </c>
      <c r="B143" s="19" t="s">
        <v>390</v>
      </c>
      <c r="C143" s="19" t="s">
        <v>408</v>
      </c>
      <c r="D143" s="20" t="s">
        <v>409</v>
      </c>
      <c r="E143" s="11"/>
      <c r="F143" s="15"/>
      <c r="G143" s="17"/>
    </row>
    <row r="144" customFormat="false" ht="26.25" hidden="false" customHeight="false" outlineLevel="0" collapsed="false">
      <c r="A144" s="18" t="s">
        <v>410</v>
      </c>
      <c r="B144" s="19" t="s">
        <v>390</v>
      </c>
      <c r="C144" s="19" t="s">
        <v>411</v>
      </c>
      <c r="D144" s="20" t="s">
        <v>412</v>
      </c>
      <c r="E144" s="11"/>
      <c r="F144" s="15"/>
      <c r="G144" s="17"/>
    </row>
    <row r="145" customFormat="false" ht="51.75" hidden="false" customHeight="false" outlineLevel="0" collapsed="false">
      <c r="A145" s="18" t="s">
        <v>413</v>
      </c>
      <c r="B145" s="19" t="s">
        <v>390</v>
      </c>
      <c r="C145" s="19" t="s">
        <v>414</v>
      </c>
      <c r="D145" s="20" t="s">
        <v>415</v>
      </c>
      <c r="E145" s="11"/>
      <c r="F145" s="15"/>
      <c r="G145" s="17"/>
    </row>
    <row r="146" customFormat="false" ht="51.75" hidden="false" customHeight="false" outlineLevel="0" collapsed="false">
      <c r="A146" s="18" t="s">
        <v>416</v>
      </c>
      <c r="B146" s="19" t="s">
        <v>390</v>
      </c>
      <c r="C146" s="19" t="s">
        <v>417</v>
      </c>
      <c r="D146" s="20" t="s">
        <v>418</v>
      </c>
      <c r="E146" s="11"/>
      <c r="F146" s="15"/>
      <c r="G146" s="17"/>
    </row>
    <row r="147" customFormat="false" ht="64.5" hidden="false" customHeight="false" outlineLevel="0" collapsed="false">
      <c r="A147" s="18" t="s">
        <v>419</v>
      </c>
      <c r="B147" s="19" t="s">
        <v>390</v>
      </c>
      <c r="C147" s="19" t="s">
        <v>420</v>
      </c>
      <c r="D147" s="20" t="s">
        <v>421</v>
      </c>
      <c r="E147" s="11"/>
      <c r="F147" s="15"/>
      <c r="G147" s="17"/>
    </row>
    <row r="148" customFormat="false" ht="77.25" hidden="false" customHeight="false" outlineLevel="0" collapsed="false">
      <c r="A148" s="18" t="s">
        <v>422</v>
      </c>
      <c r="B148" s="19" t="s">
        <v>390</v>
      </c>
      <c r="C148" s="19" t="s">
        <v>423</v>
      </c>
      <c r="D148" s="20" t="s">
        <v>424</v>
      </c>
      <c r="E148" s="11"/>
      <c r="F148" s="15"/>
      <c r="G148" s="17"/>
    </row>
    <row r="149" customFormat="false" ht="26.25" hidden="false" customHeight="false" outlineLevel="0" collapsed="false">
      <c r="A149" s="8" t="s">
        <v>425</v>
      </c>
      <c r="B149" s="9" t="s">
        <v>426</v>
      </c>
      <c r="C149" s="9" t="s">
        <v>426</v>
      </c>
      <c r="D149" s="10" t="s">
        <v>427</v>
      </c>
      <c r="E149" s="11" t="s">
        <v>12</v>
      </c>
      <c r="F149" s="11" t="s">
        <v>12</v>
      </c>
      <c r="G149" s="11" t="s">
        <v>12</v>
      </c>
    </row>
    <row r="150" customFormat="false" ht="42.75" hidden="false" customHeight="true" outlineLevel="0" collapsed="false">
      <c r="A150" s="18" t="s">
        <v>428</v>
      </c>
      <c r="B150" s="19" t="s">
        <v>426</v>
      </c>
      <c r="C150" s="19" t="s">
        <v>429</v>
      </c>
      <c r="D150" s="20" t="s">
        <v>430</v>
      </c>
      <c r="E150" s="11"/>
      <c r="F150" s="15"/>
      <c r="G150" s="17"/>
    </row>
    <row r="151" customFormat="false" ht="40.5" hidden="false" customHeight="true" outlineLevel="0" collapsed="false">
      <c r="A151" s="18" t="s">
        <v>431</v>
      </c>
      <c r="B151" s="19" t="s">
        <v>426</v>
      </c>
      <c r="C151" s="19" t="s">
        <v>432</v>
      </c>
      <c r="D151" s="20" t="s">
        <v>433</v>
      </c>
      <c r="E151" s="11"/>
      <c r="F151" s="15"/>
      <c r="G151" s="17"/>
    </row>
    <row r="152" customFormat="false" ht="39" hidden="false" customHeight="false" outlineLevel="0" collapsed="false">
      <c r="A152" s="18" t="s">
        <v>434</v>
      </c>
      <c r="B152" s="19" t="s">
        <v>426</v>
      </c>
      <c r="C152" s="19" t="s">
        <v>435</v>
      </c>
      <c r="D152" s="20" t="s">
        <v>436</v>
      </c>
      <c r="E152" s="11"/>
      <c r="F152" s="15"/>
      <c r="G152" s="17"/>
    </row>
    <row r="153" customFormat="false" ht="64.5" hidden="false" customHeight="false" outlineLevel="0" collapsed="false">
      <c r="A153" s="18" t="s">
        <v>437</v>
      </c>
      <c r="B153" s="19" t="s">
        <v>426</v>
      </c>
      <c r="C153" s="19" t="s">
        <v>438</v>
      </c>
      <c r="D153" s="20" t="s">
        <v>439</v>
      </c>
      <c r="E153" s="11"/>
      <c r="F153" s="15"/>
      <c r="G153" s="17"/>
    </row>
    <row r="154" customFormat="false" ht="64.5" hidden="false" customHeight="false" outlineLevel="0" collapsed="false">
      <c r="A154" s="18" t="s">
        <v>440</v>
      </c>
      <c r="B154" s="19" t="s">
        <v>426</v>
      </c>
      <c r="C154" s="19" t="s">
        <v>441</v>
      </c>
      <c r="D154" s="20" t="s">
        <v>442</v>
      </c>
      <c r="E154" s="11"/>
      <c r="F154" s="15"/>
      <c r="G154" s="17"/>
    </row>
    <row r="155" customFormat="false" ht="51.75" hidden="false" customHeight="false" outlineLevel="0" collapsed="false">
      <c r="A155" s="18" t="s">
        <v>443</v>
      </c>
      <c r="B155" s="19" t="s">
        <v>426</v>
      </c>
      <c r="C155" s="19" t="s">
        <v>444</v>
      </c>
      <c r="D155" s="20" t="s">
        <v>445</v>
      </c>
      <c r="E155" s="11"/>
      <c r="F155" s="15"/>
      <c r="G155" s="17"/>
    </row>
    <row r="156" customFormat="false" ht="77.25" hidden="false" customHeight="false" outlineLevel="0" collapsed="false">
      <c r="A156" s="18" t="s">
        <v>446</v>
      </c>
      <c r="B156" s="19" t="s">
        <v>426</v>
      </c>
      <c r="C156" s="19" t="s">
        <v>447</v>
      </c>
      <c r="D156" s="20" t="s">
        <v>448</v>
      </c>
      <c r="E156" s="11"/>
      <c r="F156" s="15"/>
      <c r="G156" s="17"/>
    </row>
    <row r="157" customFormat="false" ht="77.25" hidden="false" customHeight="false" outlineLevel="0" collapsed="false">
      <c r="A157" s="18" t="s">
        <v>449</v>
      </c>
      <c r="B157" s="19" t="s">
        <v>426</v>
      </c>
      <c r="C157" s="19" t="s">
        <v>450</v>
      </c>
      <c r="D157" s="20" t="s">
        <v>451</v>
      </c>
      <c r="E157" s="11"/>
      <c r="F157" s="15"/>
      <c r="G157" s="17"/>
    </row>
    <row r="158" customFormat="false" ht="64.5" hidden="false" customHeight="false" outlineLevel="0" collapsed="false">
      <c r="A158" s="18" t="s">
        <v>452</v>
      </c>
      <c r="B158" s="19" t="s">
        <v>426</v>
      </c>
      <c r="C158" s="19" t="s">
        <v>453</v>
      </c>
      <c r="D158" s="20" t="s">
        <v>454</v>
      </c>
      <c r="E158" s="11"/>
      <c r="F158" s="15"/>
      <c r="G158" s="17"/>
    </row>
    <row r="159" customFormat="false" ht="77.25" hidden="false" customHeight="false" outlineLevel="0" collapsed="false">
      <c r="A159" s="18" t="s">
        <v>455</v>
      </c>
      <c r="B159" s="19" t="s">
        <v>426</v>
      </c>
      <c r="C159" s="19" t="s">
        <v>456</v>
      </c>
      <c r="D159" s="20" t="s">
        <v>457</v>
      </c>
      <c r="E159" s="11"/>
      <c r="F159" s="15"/>
      <c r="G159" s="17"/>
    </row>
    <row r="160" customFormat="false" ht="15.75" hidden="false" customHeight="false" outlineLevel="0" collapsed="false">
      <c r="A160" s="8" t="s">
        <v>458</v>
      </c>
      <c r="B160" s="9" t="s">
        <v>459</v>
      </c>
      <c r="C160" s="9" t="s">
        <v>459</v>
      </c>
      <c r="D160" s="10" t="s">
        <v>460</v>
      </c>
      <c r="E160" s="11" t="s">
        <v>12</v>
      </c>
      <c r="F160" s="11" t="s">
        <v>12</v>
      </c>
      <c r="G160" s="11" t="s">
        <v>12</v>
      </c>
    </row>
    <row r="161" customFormat="false" ht="15.75" hidden="false" customHeight="false" outlineLevel="0" collapsed="false">
      <c r="A161" s="18" t="s">
        <v>461</v>
      </c>
      <c r="B161" s="19" t="s">
        <v>459</v>
      </c>
      <c r="C161" s="19" t="s">
        <v>462</v>
      </c>
      <c r="D161" s="20" t="s">
        <v>463</v>
      </c>
      <c r="E161" s="11"/>
      <c r="F161" s="15"/>
      <c r="G161" s="17"/>
    </row>
    <row r="162" customFormat="false" ht="15.75" hidden="false" customHeight="false" outlineLevel="0" collapsed="false">
      <c r="A162" s="18" t="s">
        <v>464</v>
      </c>
      <c r="B162" s="19" t="s">
        <v>459</v>
      </c>
      <c r="C162" s="19" t="s">
        <v>465</v>
      </c>
      <c r="D162" s="20" t="s">
        <v>466</v>
      </c>
      <c r="E162" s="11"/>
      <c r="F162" s="15"/>
      <c r="G162" s="17"/>
    </row>
    <row r="163" customFormat="false" ht="39" hidden="false" customHeight="false" outlineLevel="0" collapsed="false">
      <c r="A163" s="18" t="s">
        <v>467</v>
      </c>
      <c r="B163" s="19" t="s">
        <v>459</v>
      </c>
      <c r="C163" s="19" t="s">
        <v>468</v>
      </c>
      <c r="D163" s="20" t="s">
        <v>469</v>
      </c>
      <c r="E163" s="11"/>
      <c r="F163" s="15"/>
      <c r="G163" s="17"/>
    </row>
    <row r="164" customFormat="false" ht="51.75" hidden="false" customHeight="false" outlineLevel="0" collapsed="false">
      <c r="A164" s="18" t="s">
        <v>470</v>
      </c>
      <c r="B164" s="19" t="s">
        <v>459</v>
      </c>
      <c r="C164" s="19" t="s">
        <v>471</v>
      </c>
      <c r="D164" s="20" t="s">
        <v>472</v>
      </c>
      <c r="E164" s="11"/>
      <c r="F164" s="15"/>
      <c r="G164" s="17"/>
    </row>
    <row r="165" customFormat="false" ht="26.25" hidden="false" customHeight="false" outlineLevel="0" collapsed="false">
      <c r="A165" s="8" t="s">
        <v>473</v>
      </c>
      <c r="B165" s="9" t="s">
        <v>474</v>
      </c>
      <c r="C165" s="9" t="s">
        <v>474</v>
      </c>
      <c r="D165" s="10" t="s">
        <v>475</v>
      </c>
      <c r="E165" s="11" t="s">
        <v>12</v>
      </c>
      <c r="F165" s="11" t="s">
        <v>12</v>
      </c>
      <c r="G165" s="11" t="s">
        <v>12</v>
      </c>
    </row>
    <row r="166" customFormat="false" ht="26.25" hidden="false" customHeight="false" outlineLevel="0" collapsed="false">
      <c r="A166" s="18" t="s">
        <v>476</v>
      </c>
      <c r="B166" s="19" t="s">
        <v>474</v>
      </c>
      <c r="C166" s="19" t="s">
        <v>477</v>
      </c>
      <c r="D166" s="20" t="s">
        <v>478</v>
      </c>
      <c r="E166" s="11"/>
      <c r="F166" s="15"/>
      <c r="G166" s="17"/>
    </row>
    <row r="167" customFormat="false" ht="26.25" hidden="false" customHeight="false" outlineLevel="0" collapsed="false">
      <c r="A167" s="18" t="s">
        <v>479</v>
      </c>
      <c r="B167" s="19" t="s">
        <v>474</v>
      </c>
      <c r="C167" s="19" t="s">
        <v>480</v>
      </c>
      <c r="D167" s="20" t="s">
        <v>481</v>
      </c>
      <c r="E167" s="11"/>
      <c r="F167" s="15"/>
      <c r="G167" s="17"/>
    </row>
    <row r="168" customFormat="false" ht="26.25" hidden="false" customHeight="false" outlineLevel="0" collapsed="false">
      <c r="A168" s="18" t="s">
        <v>482</v>
      </c>
      <c r="B168" s="19" t="s">
        <v>474</v>
      </c>
      <c r="C168" s="19" t="s">
        <v>483</v>
      </c>
      <c r="D168" s="20" t="s">
        <v>484</v>
      </c>
      <c r="E168" s="11"/>
      <c r="F168" s="15"/>
      <c r="G168" s="17"/>
    </row>
    <row r="169" customFormat="false" ht="26.25" hidden="false" customHeight="false" outlineLevel="0" collapsed="false">
      <c r="A169" s="8" t="s">
        <v>485</v>
      </c>
      <c r="B169" s="9" t="s">
        <v>486</v>
      </c>
      <c r="C169" s="9" t="s">
        <v>487</v>
      </c>
      <c r="D169" s="10" t="s">
        <v>488</v>
      </c>
      <c r="E169" s="11" t="s">
        <v>12</v>
      </c>
      <c r="F169" s="11" t="s">
        <v>12</v>
      </c>
      <c r="G169" s="11" t="s">
        <v>12</v>
      </c>
    </row>
    <row r="170" customFormat="false" ht="26.25" hidden="false" customHeight="false" outlineLevel="0" collapsed="false">
      <c r="A170" s="18" t="s">
        <v>489</v>
      </c>
      <c r="B170" s="19" t="s">
        <v>486</v>
      </c>
      <c r="C170" s="19" t="s">
        <v>486</v>
      </c>
      <c r="D170" s="20" t="s">
        <v>490</v>
      </c>
      <c r="E170" s="11"/>
      <c r="F170" s="15"/>
      <c r="G170" s="17"/>
    </row>
    <row r="171" customFormat="false" ht="77.25" hidden="false" customHeight="false" outlineLevel="0" collapsed="false">
      <c r="A171" s="18" t="s">
        <v>491</v>
      </c>
      <c r="B171" s="19" t="s">
        <v>486</v>
      </c>
      <c r="C171" s="19" t="s">
        <v>492</v>
      </c>
      <c r="D171" s="20" t="s">
        <v>493</v>
      </c>
      <c r="E171" s="11"/>
      <c r="F171" s="15"/>
      <c r="G171" s="17"/>
    </row>
    <row r="172" customFormat="false" ht="115.5" hidden="false" customHeight="false" outlineLevel="0" collapsed="false">
      <c r="A172" s="18" t="s">
        <v>494</v>
      </c>
      <c r="B172" s="19" t="s">
        <v>486</v>
      </c>
      <c r="C172" s="19" t="s">
        <v>495</v>
      </c>
      <c r="D172" s="20" t="s">
        <v>496</v>
      </c>
      <c r="E172" s="11"/>
      <c r="F172" s="15"/>
      <c r="G172" s="17"/>
    </row>
    <row r="173" customFormat="false" ht="15.75" hidden="false" customHeight="false" outlineLevel="0" collapsed="false">
      <c r="A173" s="8" t="s">
        <v>497</v>
      </c>
      <c r="B173" s="9" t="s">
        <v>498</v>
      </c>
      <c r="C173" s="9" t="s">
        <v>498</v>
      </c>
      <c r="D173" s="10" t="s">
        <v>499</v>
      </c>
      <c r="E173" s="11" t="s">
        <v>12</v>
      </c>
      <c r="F173" s="11" t="s">
        <v>12</v>
      </c>
      <c r="G173" s="11" t="s">
        <v>12</v>
      </c>
    </row>
    <row r="174" customFormat="false" ht="26.25" hidden="false" customHeight="false" outlineLevel="0" collapsed="false">
      <c r="A174" s="18" t="s">
        <v>500</v>
      </c>
      <c r="B174" s="19" t="s">
        <v>498</v>
      </c>
      <c r="C174" s="19" t="s">
        <v>501</v>
      </c>
      <c r="D174" s="20" t="s">
        <v>502</v>
      </c>
      <c r="E174" s="11"/>
      <c r="F174" s="15"/>
      <c r="G174" s="17"/>
    </row>
    <row r="175" customFormat="false" ht="15.75" hidden="false" customHeight="false" outlineLevel="0" collapsed="false">
      <c r="A175" s="18" t="s">
        <v>503</v>
      </c>
      <c r="B175" s="19" t="s">
        <v>498</v>
      </c>
      <c r="C175" s="19" t="s">
        <v>504</v>
      </c>
      <c r="D175" s="20" t="s">
        <v>505</v>
      </c>
      <c r="E175" s="11"/>
      <c r="F175" s="15"/>
      <c r="G175" s="17"/>
    </row>
    <row r="176" customFormat="false" ht="26.25" hidden="false" customHeight="false" outlineLevel="0" collapsed="false">
      <c r="A176" s="18" t="s">
        <v>506</v>
      </c>
      <c r="B176" s="19" t="s">
        <v>498</v>
      </c>
      <c r="C176" s="19" t="s">
        <v>507</v>
      </c>
      <c r="D176" s="20" t="s">
        <v>508</v>
      </c>
      <c r="E176" s="11"/>
      <c r="F176" s="15"/>
      <c r="G176" s="17"/>
    </row>
    <row r="177" customFormat="false" ht="26.25" hidden="false" customHeight="false" outlineLevel="0" collapsed="false">
      <c r="A177" s="18" t="s">
        <v>509</v>
      </c>
      <c r="B177" s="19" t="s">
        <v>498</v>
      </c>
      <c r="C177" s="19" t="s">
        <v>510</v>
      </c>
      <c r="D177" s="20" t="s">
        <v>511</v>
      </c>
      <c r="E177" s="11"/>
      <c r="F177" s="15"/>
      <c r="G177" s="17"/>
    </row>
    <row r="178" customFormat="false" ht="128.25" hidden="false" customHeight="false" outlineLevel="0" collapsed="false">
      <c r="A178" s="18" t="s">
        <v>512</v>
      </c>
      <c r="B178" s="19" t="s">
        <v>498</v>
      </c>
      <c r="C178" s="19" t="s">
        <v>513</v>
      </c>
      <c r="D178" s="20" t="s">
        <v>514</v>
      </c>
      <c r="E178" s="11"/>
      <c r="F178" s="15"/>
      <c r="G178" s="17"/>
    </row>
    <row r="179" customFormat="false" ht="26.25" hidden="false" customHeight="false" outlineLevel="0" collapsed="false">
      <c r="A179" s="8" t="s">
        <v>515</v>
      </c>
      <c r="B179" s="9" t="s">
        <v>516</v>
      </c>
      <c r="C179" s="9" t="s">
        <v>516</v>
      </c>
      <c r="D179" s="10" t="s">
        <v>517</v>
      </c>
      <c r="E179" s="11" t="s">
        <v>12</v>
      </c>
      <c r="F179" s="11" t="s">
        <v>12</v>
      </c>
      <c r="G179" s="11" t="s">
        <v>12</v>
      </c>
    </row>
    <row r="180" customFormat="false" ht="26.25" hidden="false" customHeight="false" outlineLevel="0" collapsed="false">
      <c r="A180" s="18" t="s">
        <v>518</v>
      </c>
      <c r="B180" s="19" t="s">
        <v>516</v>
      </c>
      <c r="C180" s="19" t="s">
        <v>519</v>
      </c>
      <c r="D180" s="20" t="s">
        <v>520</v>
      </c>
      <c r="E180" s="11"/>
      <c r="F180" s="15"/>
      <c r="G180" s="17"/>
    </row>
    <row r="181" customFormat="false" ht="15.75" hidden="false" customHeight="false" outlineLevel="0" collapsed="false">
      <c r="A181" s="18" t="s">
        <v>521</v>
      </c>
      <c r="B181" s="19" t="s">
        <v>516</v>
      </c>
      <c r="C181" s="19" t="s">
        <v>522</v>
      </c>
      <c r="D181" s="20" t="s">
        <v>523</v>
      </c>
      <c r="E181" s="11"/>
      <c r="F181" s="15"/>
      <c r="G181" s="17"/>
    </row>
    <row r="182" customFormat="false" ht="26.25" hidden="false" customHeight="false" outlineLevel="0" collapsed="false">
      <c r="A182" s="18" t="s">
        <v>524</v>
      </c>
      <c r="B182" s="19" t="s">
        <v>516</v>
      </c>
      <c r="C182" s="19" t="s">
        <v>525</v>
      </c>
      <c r="D182" s="20" t="s">
        <v>526</v>
      </c>
      <c r="E182" s="11"/>
      <c r="F182" s="15"/>
      <c r="G182" s="17"/>
    </row>
    <row r="183" customFormat="false" ht="26.25" hidden="false" customHeight="false" outlineLevel="0" collapsed="false">
      <c r="A183" s="18" t="s">
        <v>527</v>
      </c>
      <c r="B183" s="19" t="s">
        <v>516</v>
      </c>
      <c r="C183" s="19" t="s">
        <v>528</v>
      </c>
      <c r="D183" s="20" t="s">
        <v>529</v>
      </c>
      <c r="E183" s="11"/>
      <c r="F183" s="15"/>
      <c r="G183" s="17"/>
    </row>
    <row r="184" customFormat="false" ht="179.25" hidden="false" customHeight="false" outlineLevel="0" collapsed="false">
      <c r="A184" s="18" t="s">
        <v>530</v>
      </c>
      <c r="B184" s="19" t="s">
        <v>516</v>
      </c>
      <c r="C184" s="19" t="s">
        <v>531</v>
      </c>
      <c r="D184" s="20" t="s">
        <v>532</v>
      </c>
      <c r="E184" s="11"/>
      <c r="F184" s="15"/>
      <c r="G184" s="17"/>
    </row>
    <row r="185" customFormat="false" ht="115.5" hidden="false" customHeight="false" outlineLevel="0" collapsed="false">
      <c r="A185" s="18" t="s">
        <v>533</v>
      </c>
      <c r="B185" s="19" t="s">
        <v>516</v>
      </c>
      <c r="C185" s="19" t="s">
        <v>534</v>
      </c>
      <c r="D185" s="20" t="s">
        <v>535</v>
      </c>
      <c r="E185" s="11"/>
      <c r="F185" s="15"/>
      <c r="G185" s="17"/>
    </row>
    <row r="186" customFormat="false" ht="102.75" hidden="false" customHeight="false" outlineLevel="0" collapsed="false">
      <c r="A186" s="18" t="s">
        <v>536</v>
      </c>
      <c r="B186" s="19" t="s">
        <v>516</v>
      </c>
      <c r="C186" s="19" t="s">
        <v>537</v>
      </c>
      <c r="D186" s="20" t="s">
        <v>538</v>
      </c>
      <c r="E186" s="11"/>
      <c r="F186" s="15"/>
      <c r="G186" s="17"/>
    </row>
    <row r="187" customFormat="false" ht="102.75" hidden="false" customHeight="false" outlineLevel="0" collapsed="false">
      <c r="A187" s="18" t="s">
        <v>539</v>
      </c>
      <c r="B187" s="19" t="s">
        <v>516</v>
      </c>
      <c r="C187" s="19" t="s">
        <v>540</v>
      </c>
      <c r="D187" s="20" t="s">
        <v>541</v>
      </c>
      <c r="E187" s="11"/>
      <c r="F187" s="15"/>
      <c r="G187" s="17"/>
    </row>
    <row r="188" customFormat="false" ht="15.75" hidden="false" customHeight="false" outlineLevel="0" collapsed="false">
      <c r="A188" s="8" t="s">
        <v>542</v>
      </c>
      <c r="B188" s="9" t="s">
        <v>543</v>
      </c>
      <c r="C188" s="9" t="s">
        <v>543</v>
      </c>
      <c r="D188" s="10" t="s">
        <v>544</v>
      </c>
      <c r="E188" s="11" t="s">
        <v>12</v>
      </c>
      <c r="F188" s="11" t="s">
        <v>12</v>
      </c>
      <c r="G188" s="11" t="s">
        <v>12</v>
      </c>
    </row>
    <row r="189" customFormat="false" ht="15.75" hidden="false" customHeight="false" outlineLevel="0" collapsed="false">
      <c r="A189" s="8" t="s">
        <v>542</v>
      </c>
      <c r="B189" s="9" t="s">
        <v>543</v>
      </c>
      <c r="C189" s="9" t="s">
        <v>545</v>
      </c>
      <c r="D189" s="10" t="s">
        <v>546</v>
      </c>
      <c r="E189" s="11" t="s">
        <v>12</v>
      </c>
      <c r="F189" s="11" t="s">
        <v>12</v>
      </c>
      <c r="G189" s="11" t="s">
        <v>12</v>
      </c>
    </row>
    <row r="190" customFormat="false" ht="15.75" hidden="false" customHeight="false" outlineLevel="0" collapsed="false">
      <c r="A190" s="18" t="s">
        <v>547</v>
      </c>
      <c r="B190" s="19" t="s">
        <v>543</v>
      </c>
      <c r="C190" s="19" t="s">
        <v>548</v>
      </c>
      <c r="D190" s="20" t="s">
        <v>549</v>
      </c>
      <c r="E190" s="11"/>
      <c r="F190" s="15"/>
      <c r="G190" s="17"/>
    </row>
    <row r="191" customFormat="false" ht="15.75" hidden="false" customHeight="false" outlineLevel="0" collapsed="false">
      <c r="A191" s="18" t="s">
        <v>550</v>
      </c>
      <c r="B191" s="19" t="s">
        <v>543</v>
      </c>
      <c r="C191" s="19" t="s">
        <v>543</v>
      </c>
      <c r="D191" s="20" t="s">
        <v>551</v>
      </c>
      <c r="E191" s="11"/>
      <c r="F191" s="15"/>
      <c r="G191" s="17"/>
    </row>
    <row r="192" customFormat="false" ht="26.25" hidden="false" customHeight="false" outlineLevel="0" collapsed="false">
      <c r="A192" s="18" t="s">
        <v>552</v>
      </c>
      <c r="B192" s="19" t="s">
        <v>543</v>
      </c>
      <c r="C192" s="19" t="s">
        <v>553</v>
      </c>
      <c r="D192" s="20" t="s">
        <v>554</v>
      </c>
      <c r="E192" s="11"/>
      <c r="F192" s="15"/>
      <c r="G192" s="17"/>
    </row>
    <row r="193" customFormat="false" ht="26.25" hidden="false" customHeight="false" outlineLevel="0" collapsed="false">
      <c r="A193" s="18" t="s">
        <v>555</v>
      </c>
      <c r="B193" s="19" t="s">
        <v>543</v>
      </c>
      <c r="C193" s="19" t="s">
        <v>556</v>
      </c>
      <c r="D193" s="20" t="s">
        <v>557</v>
      </c>
      <c r="E193" s="11"/>
      <c r="F193" s="15"/>
      <c r="G193" s="17"/>
    </row>
    <row r="194" customFormat="false" ht="26.25" hidden="false" customHeight="false" outlineLevel="0" collapsed="false">
      <c r="A194" s="18" t="s">
        <v>558</v>
      </c>
      <c r="B194" s="19" t="s">
        <v>543</v>
      </c>
      <c r="C194" s="19" t="s">
        <v>559</v>
      </c>
      <c r="D194" s="20" t="s">
        <v>560</v>
      </c>
      <c r="E194" s="11"/>
      <c r="F194" s="15"/>
      <c r="G194" s="17"/>
    </row>
    <row r="195" customFormat="false" ht="26.25" hidden="false" customHeight="false" outlineLevel="0" collapsed="false">
      <c r="A195" s="18" t="s">
        <v>561</v>
      </c>
      <c r="B195" s="19" t="s">
        <v>543</v>
      </c>
      <c r="C195" s="19" t="s">
        <v>545</v>
      </c>
      <c r="D195" s="20" t="s">
        <v>562</v>
      </c>
      <c r="E195" s="11"/>
      <c r="F195" s="15"/>
      <c r="G195" s="17"/>
    </row>
    <row r="196" customFormat="false" ht="26.25" hidden="false" customHeight="false" outlineLevel="0" collapsed="false">
      <c r="A196" s="18" t="s">
        <v>563</v>
      </c>
      <c r="B196" s="19" t="s">
        <v>543</v>
      </c>
      <c r="C196" s="19" t="s">
        <v>564</v>
      </c>
      <c r="D196" s="20" t="s">
        <v>565</v>
      </c>
      <c r="E196" s="11"/>
      <c r="F196" s="15"/>
      <c r="G196" s="17"/>
    </row>
    <row r="197" customFormat="false" ht="294" hidden="false" customHeight="false" outlineLevel="0" collapsed="false">
      <c r="A197" s="18" t="s">
        <v>566</v>
      </c>
      <c r="B197" s="19" t="s">
        <v>543</v>
      </c>
      <c r="C197" s="19" t="s">
        <v>567</v>
      </c>
      <c r="D197" s="20" t="s">
        <v>568</v>
      </c>
      <c r="E197" s="11"/>
      <c r="F197" s="15"/>
      <c r="G197" s="17"/>
    </row>
    <row r="198" customFormat="false" ht="39" hidden="false" customHeight="false" outlineLevel="0" collapsed="false">
      <c r="A198" s="18" t="s">
        <v>569</v>
      </c>
      <c r="B198" s="19" t="s">
        <v>543</v>
      </c>
      <c r="C198" s="19" t="s">
        <v>570</v>
      </c>
      <c r="D198" s="20" t="s">
        <v>571</v>
      </c>
      <c r="E198" s="11"/>
      <c r="F198" s="15"/>
      <c r="G198" s="17"/>
    </row>
    <row r="199" customFormat="false" ht="39" hidden="false" customHeight="false" outlineLevel="0" collapsed="false">
      <c r="A199" s="18" t="s">
        <v>572</v>
      </c>
      <c r="B199" s="19" t="s">
        <v>543</v>
      </c>
      <c r="C199" s="19" t="s">
        <v>573</v>
      </c>
      <c r="D199" s="20" t="s">
        <v>574</v>
      </c>
      <c r="E199" s="11"/>
      <c r="F199" s="15"/>
      <c r="G199" s="17"/>
    </row>
    <row r="200" customFormat="false" ht="15.75" hidden="false" customHeight="false" outlineLevel="0" collapsed="false">
      <c r="A200" s="8" t="s">
        <v>575</v>
      </c>
      <c r="B200" s="9" t="s">
        <v>576</v>
      </c>
      <c r="C200" s="9" t="s">
        <v>576</v>
      </c>
      <c r="D200" s="10" t="s">
        <v>577</v>
      </c>
      <c r="E200" s="11" t="s">
        <v>12</v>
      </c>
      <c r="F200" s="11" t="s">
        <v>12</v>
      </c>
      <c r="G200" s="11" t="s">
        <v>12</v>
      </c>
    </row>
    <row r="201" customFormat="false" ht="15.75" hidden="false" customHeight="false" outlineLevel="0" collapsed="false">
      <c r="A201" s="18" t="s">
        <v>578</v>
      </c>
      <c r="B201" s="19" t="s">
        <v>576</v>
      </c>
      <c r="C201" s="19" t="s">
        <v>477</v>
      </c>
      <c r="D201" s="20" t="s">
        <v>579</v>
      </c>
      <c r="E201" s="11"/>
      <c r="F201" s="15"/>
      <c r="G201" s="17"/>
    </row>
    <row r="202" customFormat="false" ht="15.75" hidden="false" customHeight="false" outlineLevel="0" collapsed="false">
      <c r="A202" s="18" t="s">
        <v>580</v>
      </c>
      <c r="B202" s="19" t="s">
        <v>576</v>
      </c>
      <c r="C202" s="19" t="s">
        <v>581</v>
      </c>
      <c r="D202" s="20" t="s">
        <v>582</v>
      </c>
      <c r="E202" s="11"/>
      <c r="F202" s="15"/>
      <c r="G202" s="17"/>
    </row>
    <row r="203" customFormat="false" ht="26.25" hidden="false" customHeight="false" outlineLevel="0" collapsed="false">
      <c r="A203" s="18" t="s">
        <v>583</v>
      </c>
      <c r="B203" s="19" t="s">
        <v>576</v>
      </c>
      <c r="C203" s="19" t="s">
        <v>584</v>
      </c>
      <c r="D203" s="20" t="s">
        <v>585</v>
      </c>
      <c r="E203" s="11"/>
      <c r="F203" s="15"/>
      <c r="G203" s="17"/>
    </row>
    <row r="204" customFormat="false" ht="26.25" hidden="false" customHeight="false" outlineLevel="0" collapsed="false">
      <c r="A204" s="18" t="s">
        <v>586</v>
      </c>
      <c r="B204" s="19" t="s">
        <v>576</v>
      </c>
      <c r="C204" s="19" t="s">
        <v>587</v>
      </c>
      <c r="D204" s="20" t="s">
        <v>588</v>
      </c>
      <c r="E204" s="11"/>
      <c r="F204" s="15"/>
      <c r="G204" s="17"/>
    </row>
    <row r="205" customFormat="false" ht="115.5" hidden="false" customHeight="false" outlineLevel="0" collapsed="false">
      <c r="A205" s="18" t="s">
        <v>589</v>
      </c>
      <c r="B205" s="19" t="s">
        <v>576</v>
      </c>
      <c r="C205" s="19" t="s">
        <v>590</v>
      </c>
      <c r="D205" s="20" t="s">
        <v>591</v>
      </c>
      <c r="E205" s="11"/>
      <c r="F205" s="15"/>
      <c r="G205" s="17"/>
    </row>
    <row r="206" customFormat="false" ht="26.25" hidden="false" customHeight="false" outlineLevel="0" collapsed="false">
      <c r="A206" s="8" t="s">
        <v>592</v>
      </c>
      <c r="B206" s="9" t="s">
        <v>593</v>
      </c>
      <c r="C206" s="9" t="s">
        <v>594</v>
      </c>
      <c r="D206" s="10" t="s">
        <v>577</v>
      </c>
      <c r="E206" s="11" t="s">
        <v>12</v>
      </c>
      <c r="F206" s="11" t="s">
        <v>12</v>
      </c>
      <c r="G206" s="11" t="s">
        <v>12</v>
      </c>
    </row>
    <row r="207" customFormat="false" ht="26.25" hidden="false" customHeight="false" outlineLevel="0" collapsed="false">
      <c r="A207" s="18" t="s">
        <v>595</v>
      </c>
      <c r="B207" s="19" t="s">
        <v>593</v>
      </c>
      <c r="C207" s="19" t="s">
        <v>581</v>
      </c>
      <c r="D207" s="20" t="s">
        <v>579</v>
      </c>
      <c r="E207" s="11"/>
      <c r="F207" s="15"/>
      <c r="G207" s="17"/>
    </row>
    <row r="208" customFormat="false" ht="26.25" hidden="false" customHeight="false" outlineLevel="0" collapsed="false">
      <c r="A208" s="18" t="s">
        <v>596</v>
      </c>
      <c r="B208" s="19" t="s">
        <v>593</v>
      </c>
      <c r="C208" s="19" t="s">
        <v>597</v>
      </c>
      <c r="D208" s="20" t="s">
        <v>585</v>
      </c>
      <c r="E208" s="11"/>
      <c r="F208" s="15"/>
      <c r="G208" s="17"/>
    </row>
    <row r="209" customFormat="false" ht="26.25" hidden="false" customHeight="false" outlineLevel="0" collapsed="false">
      <c r="A209" s="18" t="s">
        <v>598</v>
      </c>
      <c r="B209" s="19" t="s">
        <v>593</v>
      </c>
      <c r="C209" s="19" t="s">
        <v>587</v>
      </c>
      <c r="D209" s="20" t="s">
        <v>588</v>
      </c>
      <c r="E209" s="11"/>
      <c r="F209" s="15"/>
      <c r="G209" s="17"/>
    </row>
    <row r="210" customFormat="false" ht="77.25" hidden="false" customHeight="false" outlineLevel="0" collapsed="false">
      <c r="A210" s="18" t="s">
        <v>599</v>
      </c>
      <c r="B210" s="19" t="s">
        <v>593</v>
      </c>
      <c r="C210" s="19" t="s">
        <v>600</v>
      </c>
      <c r="D210" s="20" t="s">
        <v>601</v>
      </c>
      <c r="E210" s="11"/>
      <c r="F210" s="15"/>
      <c r="G210" s="17"/>
    </row>
    <row r="211" customFormat="false" ht="39" hidden="false" customHeight="false" outlineLevel="0" collapsed="false">
      <c r="A211" s="18" t="s">
        <v>602</v>
      </c>
      <c r="B211" s="19" t="s">
        <v>593</v>
      </c>
      <c r="C211" s="19" t="s">
        <v>603</v>
      </c>
      <c r="D211" s="20" t="s">
        <v>604</v>
      </c>
      <c r="E211" s="11"/>
      <c r="F211" s="15"/>
      <c r="G211" s="17"/>
    </row>
    <row r="212" customFormat="false" ht="39" hidden="false" customHeight="false" outlineLevel="0" collapsed="false">
      <c r="A212" s="18" t="s">
        <v>605</v>
      </c>
      <c r="B212" s="19" t="s">
        <v>593</v>
      </c>
      <c r="C212" s="19" t="s">
        <v>606</v>
      </c>
      <c r="D212" s="20" t="s">
        <v>607</v>
      </c>
      <c r="E212" s="11"/>
      <c r="F212" s="15"/>
      <c r="G212" s="17"/>
    </row>
    <row r="213" customFormat="false" ht="64.5" hidden="false" customHeight="false" outlineLevel="0" collapsed="false">
      <c r="A213" s="18" t="s">
        <v>608</v>
      </c>
      <c r="B213" s="19" t="s">
        <v>593</v>
      </c>
      <c r="C213" s="19" t="s">
        <v>609</v>
      </c>
      <c r="D213" s="20" t="s">
        <v>610</v>
      </c>
      <c r="E213" s="11"/>
      <c r="F213" s="15"/>
      <c r="G213" s="17"/>
    </row>
    <row r="214" customFormat="false" ht="39" hidden="false" customHeight="false" outlineLevel="0" collapsed="false">
      <c r="A214" s="18" t="s">
        <v>611</v>
      </c>
      <c r="B214" s="19" t="s">
        <v>593</v>
      </c>
      <c r="C214" s="19" t="s">
        <v>612</v>
      </c>
      <c r="D214" s="20" t="s">
        <v>613</v>
      </c>
      <c r="E214" s="11"/>
      <c r="F214" s="15"/>
      <c r="G214" s="17"/>
    </row>
    <row r="215" customFormat="false" ht="64.5" hidden="false" customHeight="false" outlineLevel="0" collapsed="false">
      <c r="A215" s="18" t="s">
        <v>614</v>
      </c>
      <c r="B215" s="19" t="s">
        <v>593</v>
      </c>
      <c r="C215" s="19" t="s">
        <v>615</v>
      </c>
      <c r="D215" s="20" t="s">
        <v>616</v>
      </c>
      <c r="E215" s="11"/>
      <c r="F215" s="15"/>
      <c r="G215" s="17"/>
    </row>
    <row r="216" customFormat="false" ht="77.25" hidden="false" customHeight="false" outlineLevel="0" collapsed="false">
      <c r="A216" s="18" t="s">
        <v>617</v>
      </c>
      <c r="B216" s="19" t="s">
        <v>593</v>
      </c>
      <c r="C216" s="19" t="s">
        <v>618</v>
      </c>
      <c r="D216" s="20" t="s">
        <v>619</v>
      </c>
      <c r="E216" s="11"/>
      <c r="F216" s="15"/>
      <c r="G216" s="17"/>
    </row>
    <row r="217" customFormat="false" ht="51.75" hidden="false" customHeight="false" outlineLevel="0" collapsed="false">
      <c r="A217" s="18" t="s">
        <v>620</v>
      </c>
      <c r="B217" s="19" t="s">
        <v>593</v>
      </c>
      <c r="C217" s="19" t="s">
        <v>621</v>
      </c>
      <c r="D217" s="20" t="s">
        <v>622</v>
      </c>
      <c r="E217" s="11"/>
      <c r="F217" s="15"/>
      <c r="G217" s="17"/>
    </row>
    <row r="218" customFormat="false" ht="39" hidden="false" customHeight="false" outlineLevel="0" collapsed="false">
      <c r="A218" s="18" t="s">
        <v>623</v>
      </c>
      <c r="B218" s="19" t="s">
        <v>593</v>
      </c>
      <c r="C218" s="19" t="s">
        <v>624</v>
      </c>
      <c r="D218" s="20" t="s">
        <v>625</v>
      </c>
      <c r="E218" s="11"/>
      <c r="F218" s="15"/>
      <c r="G218" s="17"/>
    </row>
    <row r="219" customFormat="false" ht="39" hidden="false" customHeight="false" outlineLevel="0" collapsed="false">
      <c r="A219" s="18" t="s">
        <v>626</v>
      </c>
      <c r="B219" s="19" t="s">
        <v>593</v>
      </c>
      <c r="C219" s="19" t="s">
        <v>627</v>
      </c>
      <c r="D219" s="20" t="s">
        <v>628</v>
      </c>
      <c r="E219" s="11"/>
      <c r="F219" s="15"/>
      <c r="G219" s="17"/>
    </row>
    <row r="220" customFormat="false" ht="39" hidden="false" customHeight="false" outlineLevel="0" collapsed="false">
      <c r="A220" s="18" t="s">
        <v>629</v>
      </c>
      <c r="B220" s="19" t="s">
        <v>593</v>
      </c>
      <c r="C220" s="19" t="s">
        <v>630</v>
      </c>
      <c r="D220" s="20" t="s">
        <v>631</v>
      </c>
      <c r="E220" s="11"/>
      <c r="F220" s="15"/>
      <c r="G220" s="17"/>
    </row>
    <row r="221" customFormat="false" ht="90" hidden="false" customHeight="false" outlineLevel="0" collapsed="false">
      <c r="A221" s="18" t="s">
        <v>632</v>
      </c>
      <c r="B221" s="19" t="s">
        <v>593</v>
      </c>
      <c r="C221" s="19" t="s">
        <v>633</v>
      </c>
      <c r="D221" s="20" t="s">
        <v>634</v>
      </c>
      <c r="E221" s="11"/>
      <c r="F221" s="15"/>
      <c r="G221" s="17"/>
    </row>
    <row r="222" customFormat="false" ht="39" hidden="false" customHeight="false" outlineLevel="0" collapsed="false">
      <c r="A222" s="18" t="s">
        <v>635</v>
      </c>
      <c r="B222" s="19" t="s">
        <v>593</v>
      </c>
      <c r="C222" s="19" t="s">
        <v>636</v>
      </c>
      <c r="D222" s="20" t="s">
        <v>637</v>
      </c>
      <c r="E222" s="11"/>
      <c r="F222" s="15"/>
      <c r="G222" s="17"/>
    </row>
    <row r="223" customFormat="false" ht="39" hidden="false" customHeight="false" outlineLevel="0" collapsed="false">
      <c r="A223" s="18" t="s">
        <v>638</v>
      </c>
      <c r="B223" s="19" t="s">
        <v>593</v>
      </c>
      <c r="C223" s="19" t="s">
        <v>639</v>
      </c>
      <c r="D223" s="20" t="s">
        <v>640</v>
      </c>
      <c r="E223" s="11"/>
      <c r="F223" s="15"/>
      <c r="G223" s="17"/>
    </row>
    <row r="224" customFormat="false" ht="39" hidden="false" customHeight="false" outlineLevel="0" collapsed="false">
      <c r="A224" s="18" t="s">
        <v>641</v>
      </c>
      <c r="B224" s="19" t="s">
        <v>593</v>
      </c>
      <c r="C224" s="19" t="s">
        <v>642</v>
      </c>
      <c r="D224" s="20" t="s">
        <v>643</v>
      </c>
      <c r="E224" s="11"/>
      <c r="F224" s="15"/>
      <c r="G224" s="17"/>
    </row>
    <row r="225" customFormat="false" ht="39" hidden="false" customHeight="false" outlineLevel="0" collapsed="false">
      <c r="A225" s="18" t="s">
        <v>644</v>
      </c>
      <c r="B225" s="19" t="s">
        <v>593</v>
      </c>
      <c r="C225" s="19" t="s">
        <v>645</v>
      </c>
      <c r="D225" s="20" t="s">
        <v>646</v>
      </c>
      <c r="E225" s="11"/>
      <c r="F225" s="15"/>
      <c r="G225" s="17"/>
    </row>
    <row r="226" customFormat="false" ht="39" hidden="false" customHeight="false" outlineLevel="0" collapsed="false">
      <c r="A226" s="18" t="s">
        <v>647</v>
      </c>
      <c r="B226" s="19" t="s">
        <v>593</v>
      </c>
      <c r="C226" s="19" t="s">
        <v>648</v>
      </c>
      <c r="D226" s="20" t="s">
        <v>649</v>
      </c>
      <c r="E226" s="11"/>
      <c r="F226" s="15"/>
      <c r="G226" s="17"/>
    </row>
    <row r="227" customFormat="false" ht="39" hidden="false" customHeight="false" outlineLevel="0" collapsed="false">
      <c r="A227" s="18" t="s">
        <v>650</v>
      </c>
      <c r="B227" s="19" t="s">
        <v>593</v>
      </c>
      <c r="C227" s="19" t="s">
        <v>651</v>
      </c>
      <c r="D227" s="20" t="s">
        <v>652</v>
      </c>
      <c r="E227" s="11"/>
      <c r="F227" s="15"/>
      <c r="G227" s="17"/>
    </row>
    <row r="228" customFormat="false" ht="30.75" hidden="false" customHeight="true" outlineLevel="0" collapsed="false">
      <c r="A228" s="21" t="s">
        <v>653</v>
      </c>
      <c r="B228" s="22" t="s">
        <v>654</v>
      </c>
      <c r="C228" s="22" t="s">
        <v>655</v>
      </c>
      <c r="D228" s="23" t="s">
        <v>656</v>
      </c>
      <c r="E228" s="11"/>
      <c r="F228" s="15"/>
      <c r="G228" s="17"/>
    </row>
    <row r="229" customFormat="false" ht="15.75" hidden="false" customHeight="false" outlineLevel="0" collapsed="false">
      <c r="A229" s="21" t="s">
        <v>657</v>
      </c>
      <c r="B229" s="22" t="s">
        <v>654</v>
      </c>
      <c r="C229" s="22" t="s">
        <v>658</v>
      </c>
      <c r="D229" s="23" t="s">
        <v>659</v>
      </c>
      <c r="E229" s="11"/>
      <c r="F229" s="15"/>
      <c r="G229" s="17"/>
    </row>
    <row r="230" customFormat="false" ht="26.25" hidden="false" customHeight="false" outlineLevel="0" collapsed="false">
      <c r="A230" s="21" t="s">
        <v>660</v>
      </c>
      <c r="B230" s="22" t="s">
        <v>654</v>
      </c>
      <c r="C230" s="22" t="s">
        <v>661</v>
      </c>
      <c r="D230" s="23" t="s">
        <v>662</v>
      </c>
      <c r="E230" s="11"/>
      <c r="F230" s="15"/>
      <c r="G230" s="17"/>
    </row>
    <row r="231" customFormat="false" ht="26.25" hidden="false" customHeight="false" outlineLevel="0" collapsed="false">
      <c r="A231" s="21" t="s">
        <v>663</v>
      </c>
      <c r="B231" s="22" t="s">
        <v>654</v>
      </c>
      <c r="C231" s="22" t="s">
        <v>664</v>
      </c>
      <c r="D231" s="22" t="s">
        <v>664</v>
      </c>
      <c r="E231" s="11"/>
      <c r="F231" s="15"/>
      <c r="G231" s="17"/>
    </row>
    <row r="232" customFormat="false" ht="15.75" hidden="false" customHeight="false" outlineLevel="0" collapsed="false">
      <c r="A232" s="21" t="s">
        <v>665</v>
      </c>
      <c r="B232" s="22" t="s">
        <v>654</v>
      </c>
      <c r="C232" s="22" t="s">
        <v>666</v>
      </c>
      <c r="D232" s="23" t="s">
        <v>667</v>
      </c>
      <c r="E232" s="11"/>
      <c r="F232" s="15"/>
      <c r="G232" s="17"/>
    </row>
    <row r="233" customFormat="false" ht="15.75" hidden="false" customHeight="false" outlineLevel="0" collapsed="false">
      <c r="A233" s="21" t="s">
        <v>668</v>
      </c>
      <c r="B233" s="22" t="s">
        <v>654</v>
      </c>
      <c r="C233" s="22" t="s">
        <v>669</v>
      </c>
      <c r="D233" s="23" t="s">
        <v>670</v>
      </c>
      <c r="E233" s="11"/>
      <c r="F233" s="15"/>
      <c r="G233" s="17"/>
    </row>
    <row r="234" customFormat="false" ht="26.25" hidden="false" customHeight="false" outlineLevel="0" collapsed="false">
      <c r="A234" s="21" t="s">
        <v>671</v>
      </c>
      <c r="B234" s="22" t="s">
        <v>654</v>
      </c>
      <c r="C234" s="22" t="s">
        <v>672</v>
      </c>
      <c r="D234" s="23" t="s">
        <v>673</v>
      </c>
      <c r="E234" s="11"/>
      <c r="F234" s="15"/>
      <c r="G234" s="17"/>
    </row>
    <row r="235" customFormat="false" ht="26.25" hidden="false" customHeight="false" outlineLevel="0" collapsed="false">
      <c r="A235" s="21" t="s">
        <v>674</v>
      </c>
      <c r="B235" s="22" t="s">
        <v>654</v>
      </c>
      <c r="C235" s="22" t="s">
        <v>675</v>
      </c>
      <c r="D235" s="23" t="s">
        <v>676</v>
      </c>
      <c r="E235" s="11"/>
      <c r="F235" s="15"/>
      <c r="G235" s="17"/>
    </row>
    <row r="236" customFormat="false" ht="39" hidden="false" customHeight="false" outlineLevel="0" collapsed="false">
      <c r="A236" s="21" t="s">
        <v>677</v>
      </c>
      <c r="B236" s="22" t="s">
        <v>654</v>
      </c>
      <c r="C236" s="22" t="s">
        <v>678</v>
      </c>
      <c r="D236" s="23" t="s">
        <v>679</v>
      </c>
      <c r="E236" s="11"/>
      <c r="F236" s="15"/>
      <c r="G236" s="17"/>
    </row>
    <row r="237" customFormat="false" ht="15.75" hidden="false" customHeight="false" outlineLevel="0" collapsed="false">
      <c r="A237" s="21" t="s">
        <v>680</v>
      </c>
      <c r="B237" s="22" t="s">
        <v>654</v>
      </c>
      <c r="C237" s="22" t="s">
        <v>681</v>
      </c>
      <c r="D237" s="23" t="s">
        <v>682</v>
      </c>
      <c r="E237" s="11"/>
      <c r="F237" s="15"/>
      <c r="G237" s="17"/>
    </row>
  </sheetData>
  <mergeCells count="2">
    <mergeCell ref="A1:D1"/>
    <mergeCell ref="E1:G1"/>
  </mergeCells>
  <conditionalFormatting sqref="A228">
    <cfRule type="duplicateValues" priority="2" aboveAverage="0" equalAverage="0" bottom="0" percent="0" rank="0" text="" dxfId="7"/>
  </conditionalFormatting>
  <conditionalFormatting sqref="A229">
    <cfRule type="duplicateValues" priority="3" aboveAverage="0" equalAverage="0" bottom="0" percent="0" rank="0" text="" dxfId="8"/>
  </conditionalFormatting>
  <conditionalFormatting sqref="A230:A237">
    <cfRule type="duplicateValues" priority="4" aboveAverage="0" equalAverage="0" bottom="0" percent="0" rank="0" text="" dxfId="9"/>
  </conditionalFormatting>
  <dataValidations count="1">
    <dataValidation allowBlank="true" errorStyle="stop" operator="between" showDropDown="false" showErrorMessage="true" showInputMessage="true" sqref="F4:F6 F9:F35 F40:F68 F70:F72 F74:F83 F86:F94 F97:F105 F107:F113 F115:F121 F123:F130 F132:F135 F138:F148 F150:F159 F161:F164 F166:F168 F170:F172 F174:F178 F180:F187 F190:F199 F201:F205 F207:F237"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0" width="37.86"/>
    <col collapsed="false" customWidth="true" hidden="false" outlineLevel="0" max="3" min="3" style="3" width="39.42"/>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24" t="s">
        <v>683</v>
      </c>
      <c r="B1" s="24"/>
      <c r="C1" s="24"/>
      <c r="D1" s="24"/>
      <c r="E1" s="25" t="s">
        <v>1</v>
      </c>
      <c r="F1" s="25"/>
    </row>
    <row r="2" customFormat="false" ht="16.5" hidden="false" customHeight="false" outlineLevel="0" collapsed="false">
      <c r="A2" s="26" t="s">
        <v>684</v>
      </c>
      <c r="B2" s="27" t="s">
        <v>685</v>
      </c>
      <c r="C2" s="28" t="s">
        <v>686</v>
      </c>
      <c r="D2" s="28" t="s">
        <v>687</v>
      </c>
      <c r="E2" s="27" t="s">
        <v>8</v>
      </c>
      <c r="F2" s="29" t="s">
        <v>688</v>
      </c>
    </row>
    <row r="3" customFormat="false" ht="15" hidden="false" customHeight="true" outlineLevel="0" collapsed="false">
      <c r="A3" s="30" t="s">
        <v>689</v>
      </c>
      <c r="B3" s="30"/>
      <c r="C3" s="30"/>
      <c r="D3" s="30"/>
      <c r="E3" s="25"/>
      <c r="F3" s="31"/>
    </row>
    <row r="4" customFormat="false" ht="15.75" hidden="false" customHeight="false" outlineLevel="0" collapsed="false">
      <c r="A4" s="30"/>
      <c r="B4" s="30"/>
      <c r="C4" s="30"/>
      <c r="D4" s="30"/>
      <c r="E4" s="25"/>
      <c r="F4" s="31"/>
    </row>
    <row r="5" customFormat="false" ht="26.25" hidden="false" customHeight="false" outlineLevel="0" collapsed="false">
      <c r="A5" s="32" t="s">
        <v>690</v>
      </c>
      <c r="B5" s="33" t="s">
        <v>691</v>
      </c>
      <c r="C5" s="33" t="s">
        <v>692</v>
      </c>
      <c r="D5" s="33" t="s">
        <v>693</v>
      </c>
      <c r="E5" s="34"/>
      <c r="F5" s="35"/>
    </row>
    <row r="6" customFormat="false" ht="15.75" hidden="false" customHeight="false" outlineLevel="0" collapsed="false">
      <c r="A6" s="32" t="s">
        <v>694</v>
      </c>
      <c r="B6" s="33" t="s">
        <v>691</v>
      </c>
      <c r="C6" s="33" t="s">
        <v>695</v>
      </c>
      <c r="D6" s="33" t="s">
        <v>696</v>
      </c>
      <c r="E6" s="34"/>
      <c r="F6" s="35"/>
    </row>
    <row r="7" customFormat="false" ht="26.25" hidden="false" customHeight="false" outlineLevel="0" collapsed="false">
      <c r="A7" s="32" t="s">
        <v>697</v>
      </c>
      <c r="B7" s="33" t="s">
        <v>691</v>
      </c>
      <c r="C7" s="33" t="s">
        <v>698</v>
      </c>
      <c r="D7" s="33" t="s">
        <v>699</v>
      </c>
      <c r="E7" s="34"/>
      <c r="F7" s="35"/>
    </row>
    <row r="8" customFormat="false" ht="15.75" hidden="false" customHeight="false" outlineLevel="0" collapsed="false">
      <c r="A8" s="32" t="s">
        <v>700</v>
      </c>
      <c r="B8" s="33" t="s">
        <v>701</v>
      </c>
      <c r="C8" s="33" t="s">
        <v>702</v>
      </c>
      <c r="D8" s="33" t="s">
        <v>703</v>
      </c>
      <c r="E8" s="34"/>
      <c r="F8" s="35"/>
    </row>
    <row r="9" customFormat="false" ht="15.75" hidden="false" customHeight="false" outlineLevel="0" collapsed="false">
      <c r="A9" s="32" t="s">
        <v>704</v>
      </c>
      <c r="B9" s="33" t="s">
        <v>701</v>
      </c>
      <c r="C9" s="33" t="s">
        <v>705</v>
      </c>
      <c r="D9" s="33" t="s">
        <v>703</v>
      </c>
      <c r="E9" s="34"/>
      <c r="F9" s="35"/>
    </row>
    <row r="10" customFormat="false" ht="26.25" hidden="false" customHeight="false" outlineLevel="0" collapsed="false">
      <c r="A10" s="32" t="s">
        <v>706</v>
      </c>
      <c r="B10" s="33" t="s">
        <v>707</v>
      </c>
      <c r="C10" s="33" t="s">
        <v>708</v>
      </c>
      <c r="D10" s="33" t="s">
        <v>709</v>
      </c>
      <c r="E10" s="34"/>
      <c r="F10" s="35"/>
    </row>
    <row r="11" customFormat="false" ht="15.75" hidden="false" customHeight="false" outlineLevel="0" collapsed="false">
      <c r="A11" s="32" t="s">
        <v>710</v>
      </c>
      <c r="B11" s="33" t="s">
        <v>707</v>
      </c>
      <c r="C11" s="33" t="s">
        <v>711</v>
      </c>
      <c r="D11" s="33" t="s">
        <v>712</v>
      </c>
      <c r="E11" s="34"/>
      <c r="F11" s="35"/>
    </row>
    <row r="12" customFormat="false" ht="15.75" hidden="false" customHeight="false" outlineLevel="0" collapsed="false">
      <c r="A12" s="32" t="s">
        <v>713</v>
      </c>
      <c r="B12" s="33" t="s">
        <v>714</v>
      </c>
      <c r="C12" s="33" t="s">
        <v>715</v>
      </c>
      <c r="D12" s="33" t="s">
        <v>716</v>
      </c>
      <c r="E12" s="34"/>
      <c r="F12" s="35"/>
    </row>
    <row r="13" customFormat="false" ht="15.75" hidden="false" customHeight="false" outlineLevel="0" collapsed="false">
      <c r="A13" s="32" t="s">
        <v>717</v>
      </c>
      <c r="B13" s="33" t="s">
        <v>714</v>
      </c>
      <c r="C13" s="33" t="s">
        <v>718</v>
      </c>
      <c r="D13" s="33" t="s">
        <v>719</v>
      </c>
      <c r="E13" s="34"/>
      <c r="F13" s="35"/>
    </row>
    <row r="14" customFormat="false" ht="15.75" hidden="false" customHeight="false" outlineLevel="0" collapsed="false">
      <c r="A14" s="32" t="s">
        <v>720</v>
      </c>
      <c r="B14" s="33" t="s">
        <v>714</v>
      </c>
      <c r="C14" s="33" t="s">
        <v>721</v>
      </c>
      <c r="D14" s="33" t="s">
        <v>722</v>
      </c>
      <c r="E14" s="34"/>
      <c r="F14" s="35"/>
    </row>
    <row r="15" customFormat="false" ht="15.75" hidden="false" customHeight="false" outlineLevel="0" collapsed="false">
      <c r="A15" s="32" t="s">
        <v>723</v>
      </c>
      <c r="B15" s="33" t="s">
        <v>724</v>
      </c>
      <c r="C15" s="33" t="s">
        <v>725</v>
      </c>
      <c r="D15" s="33" t="s">
        <v>726</v>
      </c>
      <c r="E15" s="34"/>
      <c r="F15" s="35"/>
    </row>
    <row r="16" customFormat="false" ht="15.75" hidden="false" customHeight="false" outlineLevel="0" collapsed="false">
      <c r="A16" s="32" t="s">
        <v>727</v>
      </c>
      <c r="B16" s="33" t="s">
        <v>724</v>
      </c>
      <c r="C16" s="33" t="s">
        <v>728</v>
      </c>
      <c r="D16" s="33" t="s">
        <v>729</v>
      </c>
      <c r="E16" s="34"/>
      <c r="F16" s="35"/>
    </row>
    <row r="17" customFormat="false" ht="15.75" hidden="false" customHeight="false" outlineLevel="0" collapsed="false">
      <c r="A17" s="32" t="s">
        <v>730</v>
      </c>
      <c r="B17" s="33" t="s">
        <v>724</v>
      </c>
      <c r="C17" s="33" t="s">
        <v>731</v>
      </c>
      <c r="D17" s="36" t="n">
        <v>0.99</v>
      </c>
      <c r="E17" s="34"/>
      <c r="F17" s="35"/>
    </row>
    <row r="18" customFormat="false" ht="15.75" hidden="false" customHeight="false" outlineLevel="0" collapsed="false">
      <c r="A18" s="32" t="s">
        <v>732</v>
      </c>
      <c r="B18" s="33" t="s">
        <v>724</v>
      </c>
      <c r="C18" s="33" t="s">
        <v>733</v>
      </c>
      <c r="D18" s="33" t="s">
        <v>734</v>
      </c>
      <c r="E18" s="34"/>
      <c r="F18" s="35"/>
    </row>
    <row r="19" customFormat="false" ht="15.75" hidden="false" customHeight="false" outlineLevel="0" collapsed="false">
      <c r="A19" s="32" t="s">
        <v>735</v>
      </c>
      <c r="B19" s="33" t="s">
        <v>736</v>
      </c>
      <c r="C19" s="33" t="s">
        <v>737</v>
      </c>
      <c r="D19" s="33" t="s">
        <v>738</v>
      </c>
      <c r="E19" s="34"/>
      <c r="F19" s="35"/>
    </row>
    <row r="20" customFormat="false" ht="15.75" hidden="false" customHeight="false" outlineLevel="0" collapsed="false">
      <c r="A20" s="32" t="s">
        <v>739</v>
      </c>
      <c r="B20" s="33" t="s">
        <v>736</v>
      </c>
      <c r="C20" s="33" t="s">
        <v>740</v>
      </c>
      <c r="D20" s="33" t="s">
        <v>741</v>
      </c>
      <c r="E20" s="34"/>
      <c r="F20" s="35"/>
    </row>
    <row r="21" customFormat="false" ht="15.75" hidden="false" customHeight="false" outlineLevel="0" collapsed="false">
      <c r="A21" s="32" t="s">
        <v>742</v>
      </c>
      <c r="B21" s="33" t="s">
        <v>736</v>
      </c>
      <c r="C21" s="33" t="s">
        <v>743</v>
      </c>
      <c r="D21" s="33" t="s">
        <v>744</v>
      </c>
      <c r="E21" s="34"/>
      <c r="F21" s="35"/>
    </row>
    <row r="22" customFormat="false" ht="15.75" hidden="false" customHeight="false" outlineLevel="0" collapsed="false">
      <c r="A22" s="32" t="s">
        <v>745</v>
      </c>
      <c r="B22" s="33" t="s">
        <v>746</v>
      </c>
      <c r="C22" s="33" t="s">
        <v>747</v>
      </c>
      <c r="D22" s="33" t="s">
        <v>748</v>
      </c>
      <c r="E22" s="34"/>
      <c r="F22" s="35"/>
    </row>
    <row r="23" customFormat="false" ht="15.75" hidden="false" customHeight="false" outlineLevel="0" collapsed="false">
      <c r="A23" s="32" t="s">
        <v>749</v>
      </c>
      <c r="B23" s="33" t="s">
        <v>746</v>
      </c>
      <c r="C23" s="33" t="s">
        <v>750</v>
      </c>
      <c r="D23" s="33" t="s">
        <v>751</v>
      </c>
      <c r="E23" s="34"/>
      <c r="F23" s="35"/>
    </row>
    <row r="24" customFormat="false" ht="15.75" hidden="false" customHeight="false" outlineLevel="0" collapsed="false">
      <c r="A24" s="32" t="s">
        <v>752</v>
      </c>
      <c r="B24" s="33" t="s">
        <v>746</v>
      </c>
      <c r="C24" s="33" t="s">
        <v>753</v>
      </c>
      <c r="D24" s="33" t="s">
        <v>754</v>
      </c>
      <c r="E24" s="34"/>
      <c r="F24" s="35"/>
    </row>
    <row r="25" customFormat="false" ht="15.75" hidden="false" customHeight="false" outlineLevel="0" collapsed="false">
      <c r="A25" s="32" t="s">
        <v>755</v>
      </c>
      <c r="B25" s="33" t="s">
        <v>746</v>
      </c>
      <c r="C25" s="33" t="s">
        <v>756</v>
      </c>
      <c r="D25" s="33" t="s">
        <v>754</v>
      </c>
      <c r="E25" s="34"/>
      <c r="F25" s="35"/>
    </row>
    <row r="26" customFormat="false" ht="15.75" hidden="false" customHeight="false" outlineLevel="0" collapsed="false">
      <c r="A26" s="32" t="s">
        <v>757</v>
      </c>
      <c r="B26" s="33" t="s">
        <v>746</v>
      </c>
      <c r="C26" s="33" t="s">
        <v>758</v>
      </c>
      <c r="D26" s="33" t="s">
        <v>754</v>
      </c>
      <c r="E26" s="34"/>
      <c r="F26" s="35"/>
    </row>
    <row r="27" customFormat="false" ht="15.75" hidden="false" customHeight="false" outlineLevel="0" collapsed="false">
      <c r="A27" s="32" t="s">
        <v>759</v>
      </c>
      <c r="B27" s="33" t="s">
        <v>760</v>
      </c>
      <c r="C27" s="33" t="s">
        <v>761</v>
      </c>
      <c r="D27" s="33" t="s">
        <v>762</v>
      </c>
      <c r="E27" s="34"/>
      <c r="F27" s="35"/>
    </row>
    <row r="28" customFormat="false" ht="15.75" hidden="false" customHeight="false" outlineLevel="0" collapsed="false">
      <c r="A28" s="32" t="s">
        <v>763</v>
      </c>
      <c r="B28" s="33" t="s">
        <v>764</v>
      </c>
      <c r="C28" s="33" t="s">
        <v>765</v>
      </c>
      <c r="D28" s="33" t="s">
        <v>766</v>
      </c>
      <c r="E28" s="34"/>
      <c r="F28" s="35"/>
    </row>
    <row r="29" customFormat="false" ht="15.75" hidden="false" customHeight="false" outlineLevel="0" collapsed="false">
      <c r="A29" s="32" t="s">
        <v>767</v>
      </c>
      <c r="B29" s="33" t="s">
        <v>764</v>
      </c>
      <c r="C29" s="33" t="s">
        <v>768</v>
      </c>
      <c r="D29" s="33" t="s">
        <v>769</v>
      </c>
      <c r="E29" s="34"/>
      <c r="F29" s="35"/>
    </row>
    <row r="30" customFormat="false" ht="15.75" hidden="false" customHeight="false" outlineLevel="0" collapsed="false">
      <c r="A30" s="32" t="s">
        <v>770</v>
      </c>
      <c r="B30" s="33" t="s">
        <v>764</v>
      </c>
      <c r="C30" s="33" t="s">
        <v>771</v>
      </c>
      <c r="D30" s="33" t="s">
        <v>762</v>
      </c>
      <c r="E30" s="34"/>
      <c r="F30" s="35"/>
    </row>
    <row r="31" customFormat="false" ht="15.75" hidden="false" customHeight="false" outlineLevel="0" collapsed="false">
      <c r="A31" s="32" t="s">
        <v>772</v>
      </c>
      <c r="B31" s="33" t="s">
        <v>773</v>
      </c>
      <c r="C31" s="33" t="s">
        <v>774</v>
      </c>
      <c r="D31" s="33" t="s">
        <v>775</v>
      </c>
      <c r="E31" s="34"/>
      <c r="F31" s="35"/>
    </row>
    <row r="32" customFormat="false" ht="15.75" hidden="false" customHeight="false" outlineLevel="0" collapsed="false">
      <c r="A32" s="32" t="s">
        <v>776</v>
      </c>
      <c r="B32" s="33" t="s">
        <v>773</v>
      </c>
      <c r="C32" s="33" t="s">
        <v>777</v>
      </c>
      <c r="D32" s="33" t="s">
        <v>778</v>
      </c>
      <c r="E32" s="34"/>
      <c r="F32" s="35"/>
    </row>
    <row r="33" customFormat="false" ht="15.75" hidden="false" customHeight="false" outlineLevel="0" collapsed="false">
      <c r="A33" s="32" t="s">
        <v>779</v>
      </c>
      <c r="B33" s="33" t="s">
        <v>773</v>
      </c>
      <c r="C33" s="33" t="s">
        <v>780</v>
      </c>
      <c r="D33" s="33" t="s">
        <v>781</v>
      </c>
      <c r="E33" s="34"/>
      <c r="F33" s="35"/>
    </row>
    <row r="34" customFormat="false" ht="15.75" hidden="false" customHeight="false" outlineLevel="0" collapsed="false">
      <c r="A34" s="32" t="s">
        <v>782</v>
      </c>
      <c r="B34" s="33" t="s">
        <v>783</v>
      </c>
      <c r="C34" s="33" t="s">
        <v>784</v>
      </c>
      <c r="D34" s="33" t="s">
        <v>778</v>
      </c>
      <c r="E34" s="34"/>
      <c r="F34" s="35"/>
    </row>
    <row r="35" customFormat="false" ht="15.75" hidden="false" customHeight="false" outlineLevel="0" collapsed="false">
      <c r="A35" s="32" t="s">
        <v>785</v>
      </c>
      <c r="B35" s="33" t="s">
        <v>783</v>
      </c>
      <c r="C35" s="33" t="s">
        <v>786</v>
      </c>
      <c r="D35" s="33" t="s">
        <v>787</v>
      </c>
      <c r="E35" s="34"/>
      <c r="F35" s="35"/>
    </row>
    <row r="36" customFormat="false" ht="26.25" hidden="false" customHeight="false" outlineLevel="0" collapsed="false">
      <c r="A36" s="32" t="s">
        <v>788</v>
      </c>
      <c r="B36" s="33" t="s">
        <v>789</v>
      </c>
      <c r="C36" s="33" t="s">
        <v>790</v>
      </c>
      <c r="D36" s="33" t="s">
        <v>791</v>
      </c>
      <c r="E36" s="34"/>
      <c r="F36" s="35"/>
    </row>
    <row r="37" customFormat="false" ht="15.75" hidden="false" customHeight="false" outlineLevel="0" collapsed="false">
      <c r="A37" s="32" t="s">
        <v>792</v>
      </c>
      <c r="B37" s="33" t="s">
        <v>793</v>
      </c>
      <c r="C37" s="33" t="s">
        <v>794</v>
      </c>
      <c r="D37" s="33" t="s">
        <v>795</v>
      </c>
      <c r="E37" s="34"/>
      <c r="F37" s="35"/>
    </row>
    <row r="38" customFormat="false" ht="26.25" hidden="false" customHeight="false" outlineLevel="0" collapsed="false">
      <c r="A38" s="32" t="s">
        <v>796</v>
      </c>
      <c r="B38" s="33" t="s">
        <v>797</v>
      </c>
      <c r="C38" s="33" t="s">
        <v>798</v>
      </c>
      <c r="D38" s="33" t="s">
        <v>799</v>
      </c>
      <c r="E38" s="34"/>
      <c r="F38" s="35"/>
    </row>
    <row r="39" customFormat="false" ht="15.75" hidden="false" customHeight="false" outlineLevel="0" collapsed="false">
      <c r="A39" s="32" t="s">
        <v>800</v>
      </c>
      <c r="B39" s="33" t="s">
        <v>801</v>
      </c>
      <c r="C39" s="33" t="s">
        <v>802</v>
      </c>
      <c r="D39" s="33" t="s">
        <v>803</v>
      </c>
      <c r="E39" s="34"/>
      <c r="F39" s="35"/>
    </row>
    <row r="40" customFormat="false" ht="15.75" hidden="false" customHeight="false" outlineLevel="0" collapsed="false">
      <c r="A40" s="32" t="s">
        <v>804</v>
      </c>
      <c r="B40" s="33" t="s">
        <v>801</v>
      </c>
      <c r="C40" s="33" t="s">
        <v>805</v>
      </c>
      <c r="D40" s="33" t="s">
        <v>806</v>
      </c>
      <c r="E40" s="34"/>
      <c r="F40" s="35"/>
    </row>
    <row r="41" customFormat="false" ht="15.75" hidden="false" customHeight="false" outlineLevel="0" collapsed="false">
      <c r="A41" s="30" t="s">
        <v>807</v>
      </c>
      <c r="B41" s="30"/>
      <c r="C41" s="30"/>
      <c r="D41" s="30"/>
      <c r="E41" s="34"/>
      <c r="F41" s="35"/>
    </row>
    <row r="42" customFormat="false" ht="15.75" hidden="false" customHeight="false" outlineLevel="0" collapsed="false">
      <c r="A42" s="30"/>
      <c r="B42" s="30"/>
      <c r="C42" s="30"/>
      <c r="D42" s="30"/>
      <c r="E42" s="34"/>
      <c r="F42" s="35"/>
    </row>
    <row r="43" customFormat="false" ht="26.25" hidden="false" customHeight="false" outlineLevel="0" collapsed="false">
      <c r="A43" s="37" t="s">
        <v>690</v>
      </c>
      <c r="B43" s="38" t="s">
        <v>691</v>
      </c>
      <c r="C43" s="33" t="s">
        <v>692</v>
      </c>
      <c r="D43" s="33" t="s">
        <v>693</v>
      </c>
      <c r="E43" s="34"/>
      <c r="F43" s="35"/>
    </row>
    <row r="44" customFormat="false" ht="15.75" hidden="false" customHeight="false" outlineLevel="0" collapsed="false">
      <c r="A44" s="37" t="s">
        <v>694</v>
      </c>
      <c r="B44" s="38" t="s">
        <v>691</v>
      </c>
      <c r="C44" s="33" t="s">
        <v>695</v>
      </c>
      <c r="D44" s="33" t="s">
        <v>696</v>
      </c>
      <c r="E44" s="34"/>
      <c r="F44" s="35"/>
    </row>
    <row r="45" customFormat="false" ht="26.25" hidden="false" customHeight="false" outlineLevel="0" collapsed="false">
      <c r="A45" s="37" t="s">
        <v>697</v>
      </c>
      <c r="B45" s="38" t="s">
        <v>691</v>
      </c>
      <c r="C45" s="33" t="s">
        <v>698</v>
      </c>
      <c r="D45" s="33" t="s">
        <v>699</v>
      </c>
      <c r="E45" s="34"/>
      <c r="F45" s="35"/>
    </row>
    <row r="46" customFormat="false" ht="15.75" hidden="false" customHeight="false" outlineLevel="0" collapsed="false">
      <c r="A46" s="37" t="s">
        <v>700</v>
      </c>
      <c r="B46" s="38" t="s">
        <v>701</v>
      </c>
      <c r="C46" s="33" t="s">
        <v>702</v>
      </c>
      <c r="D46" s="33" t="s">
        <v>703</v>
      </c>
      <c r="E46" s="34"/>
      <c r="F46" s="35"/>
    </row>
    <row r="47" customFormat="false" ht="15.75" hidden="false" customHeight="false" outlineLevel="0" collapsed="false">
      <c r="A47" s="37" t="s">
        <v>704</v>
      </c>
      <c r="B47" s="38" t="s">
        <v>701</v>
      </c>
      <c r="C47" s="33" t="s">
        <v>705</v>
      </c>
      <c r="D47" s="33" t="s">
        <v>703</v>
      </c>
      <c r="E47" s="34"/>
      <c r="F47" s="35"/>
    </row>
    <row r="48" customFormat="false" ht="15.75" hidden="false" customHeight="false" outlineLevel="0" collapsed="false">
      <c r="A48" s="37" t="s">
        <v>808</v>
      </c>
      <c r="B48" s="38" t="s">
        <v>707</v>
      </c>
      <c r="C48" s="33" t="s">
        <v>809</v>
      </c>
      <c r="D48" s="33" t="s">
        <v>810</v>
      </c>
      <c r="E48" s="34"/>
      <c r="F48" s="35"/>
    </row>
    <row r="49" customFormat="false" ht="15.75" hidden="false" customHeight="false" outlineLevel="0" collapsed="false">
      <c r="A49" s="37" t="s">
        <v>710</v>
      </c>
      <c r="B49" s="38" t="s">
        <v>707</v>
      </c>
      <c r="C49" s="33" t="s">
        <v>711</v>
      </c>
      <c r="D49" s="33" t="s">
        <v>811</v>
      </c>
      <c r="E49" s="34"/>
      <c r="F49" s="35"/>
    </row>
    <row r="50" customFormat="false" ht="15.75" hidden="false" customHeight="false" outlineLevel="0" collapsed="false">
      <c r="A50" s="37" t="s">
        <v>713</v>
      </c>
      <c r="B50" s="38" t="s">
        <v>812</v>
      </c>
      <c r="C50" s="33" t="s">
        <v>715</v>
      </c>
      <c r="D50" s="33" t="s">
        <v>813</v>
      </c>
      <c r="E50" s="34"/>
      <c r="F50" s="35"/>
    </row>
    <row r="51" customFormat="false" ht="15.75" hidden="false" customHeight="false" outlineLevel="0" collapsed="false">
      <c r="A51" s="37" t="s">
        <v>717</v>
      </c>
      <c r="B51" s="38" t="s">
        <v>812</v>
      </c>
      <c r="C51" s="33" t="s">
        <v>718</v>
      </c>
      <c r="D51" s="33" t="s">
        <v>814</v>
      </c>
      <c r="E51" s="34"/>
      <c r="F51" s="35"/>
    </row>
    <row r="52" customFormat="false" ht="15.75" hidden="false" customHeight="false" outlineLevel="0" collapsed="false">
      <c r="A52" s="37" t="s">
        <v>720</v>
      </c>
      <c r="B52" s="38" t="s">
        <v>812</v>
      </c>
      <c r="C52" s="33" t="s">
        <v>721</v>
      </c>
      <c r="D52" s="33" t="s">
        <v>722</v>
      </c>
      <c r="E52" s="34"/>
      <c r="F52" s="35"/>
    </row>
    <row r="53" customFormat="false" ht="15.75" hidden="false" customHeight="false" outlineLevel="0" collapsed="false">
      <c r="A53" s="37" t="s">
        <v>723</v>
      </c>
      <c r="B53" s="38" t="s">
        <v>724</v>
      </c>
      <c r="C53" s="33" t="s">
        <v>725</v>
      </c>
      <c r="D53" s="33" t="s">
        <v>815</v>
      </c>
      <c r="E53" s="34"/>
      <c r="F53" s="35"/>
    </row>
    <row r="54" customFormat="false" ht="15.75" hidden="false" customHeight="false" outlineLevel="0" collapsed="false">
      <c r="A54" s="37" t="s">
        <v>727</v>
      </c>
      <c r="B54" s="38" t="s">
        <v>724</v>
      </c>
      <c r="C54" s="33" t="s">
        <v>728</v>
      </c>
      <c r="D54" s="33" t="s">
        <v>729</v>
      </c>
      <c r="E54" s="34"/>
      <c r="F54" s="35"/>
    </row>
    <row r="55" customFormat="false" ht="15.75" hidden="false" customHeight="false" outlineLevel="0" collapsed="false">
      <c r="A55" s="37" t="s">
        <v>730</v>
      </c>
      <c r="B55" s="33" t="s">
        <v>724</v>
      </c>
      <c r="C55" s="33" t="s">
        <v>731</v>
      </c>
      <c r="D55" s="39" t="n">
        <v>0.99982</v>
      </c>
      <c r="E55" s="34"/>
      <c r="F55" s="35"/>
    </row>
    <row r="56" customFormat="false" ht="15.75" hidden="false" customHeight="false" outlineLevel="0" collapsed="false">
      <c r="A56" s="37" t="s">
        <v>732</v>
      </c>
      <c r="B56" s="33" t="s">
        <v>724</v>
      </c>
      <c r="C56" s="33" t="s">
        <v>733</v>
      </c>
      <c r="D56" s="33" t="s">
        <v>816</v>
      </c>
      <c r="E56" s="34"/>
      <c r="F56" s="35"/>
    </row>
    <row r="57" customFormat="false" ht="15.75" hidden="false" customHeight="false" outlineLevel="0" collapsed="false">
      <c r="A57" s="37" t="s">
        <v>735</v>
      </c>
      <c r="B57" s="38" t="s">
        <v>736</v>
      </c>
      <c r="C57" s="33" t="s">
        <v>737</v>
      </c>
      <c r="D57" s="33" t="s">
        <v>817</v>
      </c>
      <c r="E57" s="34"/>
      <c r="F57" s="35"/>
    </row>
    <row r="58" customFormat="false" ht="39" hidden="false" customHeight="false" outlineLevel="0" collapsed="false">
      <c r="A58" s="37" t="s">
        <v>739</v>
      </c>
      <c r="B58" s="38" t="s">
        <v>736</v>
      </c>
      <c r="C58" s="33" t="s">
        <v>740</v>
      </c>
      <c r="D58" s="33" t="s">
        <v>818</v>
      </c>
      <c r="E58" s="34"/>
      <c r="F58" s="35"/>
    </row>
    <row r="59" customFormat="false" ht="15.75" hidden="false" customHeight="false" outlineLevel="0" collapsed="false">
      <c r="A59" s="37" t="s">
        <v>742</v>
      </c>
      <c r="B59" s="38" t="s">
        <v>736</v>
      </c>
      <c r="C59" s="33" t="s">
        <v>743</v>
      </c>
      <c r="D59" s="33" t="s">
        <v>819</v>
      </c>
      <c r="E59" s="34"/>
      <c r="F59" s="35"/>
    </row>
    <row r="60" customFormat="false" ht="15.75" hidden="false" customHeight="false" outlineLevel="0" collapsed="false">
      <c r="A60" s="37" t="s">
        <v>745</v>
      </c>
      <c r="B60" s="38" t="s">
        <v>746</v>
      </c>
      <c r="C60" s="33" t="s">
        <v>747</v>
      </c>
      <c r="D60" s="33" t="s">
        <v>816</v>
      </c>
      <c r="E60" s="34"/>
      <c r="F60" s="35"/>
    </row>
    <row r="61" customFormat="false" ht="15.75" hidden="false" customHeight="false" outlineLevel="0" collapsed="false">
      <c r="A61" s="37" t="s">
        <v>749</v>
      </c>
      <c r="B61" s="38" t="s">
        <v>746</v>
      </c>
      <c r="C61" s="33" t="s">
        <v>750</v>
      </c>
      <c r="D61" s="33" t="s">
        <v>820</v>
      </c>
      <c r="E61" s="34"/>
      <c r="F61" s="35"/>
    </row>
    <row r="62" customFormat="false" ht="26.25" hidden="false" customHeight="false" outlineLevel="0" collapsed="false">
      <c r="A62" s="37" t="s">
        <v>752</v>
      </c>
      <c r="B62" s="38" t="s">
        <v>746</v>
      </c>
      <c r="C62" s="33" t="s">
        <v>753</v>
      </c>
      <c r="D62" s="33" t="s">
        <v>821</v>
      </c>
      <c r="E62" s="34"/>
      <c r="F62" s="35"/>
    </row>
    <row r="63" customFormat="false" ht="26.25" hidden="false" customHeight="false" outlineLevel="0" collapsed="false">
      <c r="A63" s="37" t="s">
        <v>755</v>
      </c>
      <c r="B63" s="38" t="s">
        <v>746</v>
      </c>
      <c r="C63" s="33" t="s">
        <v>756</v>
      </c>
      <c r="D63" s="33" t="s">
        <v>821</v>
      </c>
      <c r="E63" s="34"/>
      <c r="F63" s="35"/>
    </row>
    <row r="64" customFormat="false" ht="15.75" hidden="false" customHeight="false" outlineLevel="0" collapsed="false">
      <c r="A64" s="37" t="s">
        <v>757</v>
      </c>
      <c r="B64" s="38" t="s">
        <v>746</v>
      </c>
      <c r="C64" s="33" t="s">
        <v>758</v>
      </c>
      <c r="D64" s="33" t="s">
        <v>754</v>
      </c>
      <c r="E64" s="34"/>
      <c r="F64" s="35"/>
    </row>
    <row r="65" customFormat="false" ht="15.75" hidden="false" customHeight="false" outlineLevel="0" collapsed="false">
      <c r="A65" s="37" t="s">
        <v>759</v>
      </c>
      <c r="B65" s="38" t="s">
        <v>760</v>
      </c>
      <c r="C65" s="33" t="s">
        <v>761</v>
      </c>
      <c r="D65" s="33" t="s">
        <v>762</v>
      </c>
      <c r="E65" s="34"/>
      <c r="F65" s="35"/>
    </row>
    <row r="66" customFormat="false" ht="15.75" hidden="false" customHeight="false" outlineLevel="0" collapsed="false">
      <c r="A66" s="37" t="s">
        <v>763</v>
      </c>
      <c r="B66" s="38" t="s">
        <v>764</v>
      </c>
      <c r="C66" s="33" t="s">
        <v>765</v>
      </c>
      <c r="D66" s="33" t="s">
        <v>766</v>
      </c>
      <c r="E66" s="34"/>
      <c r="F66" s="35"/>
    </row>
    <row r="67" customFormat="false" ht="15.75" hidden="false" customHeight="false" outlineLevel="0" collapsed="false">
      <c r="A67" s="37" t="s">
        <v>767</v>
      </c>
      <c r="B67" s="38" t="s">
        <v>764</v>
      </c>
      <c r="C67" s="33" t="s">
        <v>768</v>
      </c>
      <c r="D67" s="33" t="s">
        <v>822</v>
      </c>
      <c r="E67" s="34"/>
      <c r="F67" s="35"/>
    </row>
    <row r="68" customFormat="false" ht="15.75" hidden="false" customHeight="false" outlineLevel="0" collapsed="false">
      <c r="A68" s="37" t="s">
        <v>770</v>
      </c>
      <c r="B68" s="38" t="s">
        <v>764</v>
      </c>
      <c r="C68" s="33" t="s">
        <v>771</v>
      </c>
      <c r="D68" s="33" t="s">
        <v>762</v>
      </c>
      <c r="E68" s="34"/>
      <c r="F68" s="35"/>
    </row>
    <row r="69" customFormat="false" ht="15.75" hidden="false" customHeight="false" outlineLevel="0" collapsed="false">
      <c r="A69" s="37" t="s">
        <v>772</v>
      </c>
      <c r="B69" s="38" t="s">
        <v>773</v>
      </c>
      <c r="C69" s="33" t="s">
        <v>774</v>
      </c>
      <c r="D69" s="33" t="s">
        <v>775</v>
      </c>
      <c r="E69" s="34"/>
      <c r="F69" s="35"/>
    </row>
    <row r="70" customFormat="false" ht="15.75" hidden="false" customHeight="false" outlineLevel="0" collapsed="false">
      <c r="A70" s="37" t="s">
        <v>776</v>
      </c>
      <c r="B70" s="38" t="s">
        <v>773</v>
      </c>
      <c r="C70" s="33" t="s">
        <v>777</v>
      </c>
      <c r="D70" s="33" t="s">
        <v>778</v>
      </c>
      <c r="E70" s="34"/>
      <c r="F70" s="35"/>
    </row>
    <row r="71" customFormat="false" ht="15.75" hidden="false" customHeight="false" outlineLevel="0" collapsed="false">
      <c r="A71" s="37" t="s">
        <v>779</v>
      </c>
      <c r="B71" s="38" t="s">
        <v>773</v>
      </c>
      <c r="C71" s="33" t="s">
        <v>823</v>
      </c>
      <c r="D71" s="33" t="s">
        <v>824</v>
      </c>
      <c r="E71" s="34"/>
      <c r="F71" s="35"/>
    </row>
    <row r="72" customFormat="false" ht="26.25" hidden="false" customHeight="false" outlineLevel="0" collapsed="false">
      <c r="A72" s="37" t="s">
        <v>788</v>
      </c>
      <c r="B72" s="38" t="s">
        <v>789</v>
      </c>
      <c r="C72" s="33" t="s">
        <v>790</v>
      </c>
      <c r="D72" s="33" t="s">
        <v>825</v>
      </c>
      <c r="E72" s="34"/>
      <c r="F72" s="35"/>
    </row>
    <row r="73" customFormat="false" ht="15.75" hidden="false" customHeight="false" outlineLevel="0" collapsed="false">
      <c r="A73" s="37" t="s">
        <v>792</v>
      </c>
      <c r="B73" s="38" t="s">
        <v>793</v>
      </c>
      <c r="C73" s="33" t="s">
        <v>794</v>
      </c>
      <c r="D73" s="33" t="s">
        <v>795</v>
      </c>
      <c r="E73" s="34"/>
      <c r="F73" s="35"/>
    </row>
    <row r="74" customFormat="false" ht="26.25" hidden="false" customHeight="false" outlineLevel="0" collapsed="false">
      <c r="A74" s="37" t="s">
        <v>796</v>
      </c>
      <c r="B74" s="38" t="s">
        <v>797</v>
      </c>
      <c r="C74" s="33" t="s">
        <v>798</v>
      </c>
      <c r="D74" s="33" t="s">
        <v>826</v>
      </c>
      <c r="E74" s="34"/>
      <c r="F74" s="35"/>
    </row>
    <row r="75" customFormat="false" ht="15.75" hidden="false" customHeight="false" outlineLevel="0" collapsed="false">
      <c r="A75" s="37" t="s">
        <v>800</v>
      </c>
      <c r="B75" s="38" t="s">
        <v>801</v>
      </c>
      <c r="C75" s="33" t="s">
        <v>802</v>
      </c>
      <c r="D75" s="33" t="s">
        <v>803</v>
      </c>
      <c r="E75" s="34"/>
      <c r="F75" s="35"/>
    </row>
    <row r="76" customFormat="false" ht="15.75" hidden="false" customHeight="false" outlineLevel="0" collapsed="false">
      <c r="A76" s="37" t="s">
        <v>804</v>
      </c>
      <c r="B76" s="38" t="s">
        <v>801</v>
      </c>
      <c r="C76" s="33" t="s">
        <v>805</v>
      </c>
      <c r="D76" s="33" t="s">
        <v>827</v>
      </c>
      <c r="E76" s="34"/>
      <c r="F76" s="35"/>
    </row>
    <row r="77" customFormat="false" ht="15.75" hidden="false" customHeight="false" outlineLevel="0" collapsed="false">
      <c r="A77" s="37" t="s">
        <v>828</v>
      </c>
      <c r="B77" s="38" t="s">
        <v>773</v>
      </c>
      <c r="C77" s="33" t="s">
        <v>829</v>
      </c>
      <c r="D77" s="33" t="s">
        <v>830</v>
      </c>
      <c r="E77" s="34"/>
      <c r="F77" s="35"/>
    </row>
    <row r="78" customFormat="false" ht="15.75" hidden="false" customHeight="false" outlineLevel="0" collapsed="false">
      <c r="A78" s="37" t="s">
        <v>831</v>
      </c>
      <c r="B78" s="38" t="s">
        <v>832</v>
      </c>
      <c r="C78" s="33" t="s">
        <v>833</v>
      </c>
      <c r="D78" s="33" t="s">
        <v>834</v>
      </c>
      <c r="E78" s="34"/>
      <c r="F78" s="35"/>
    </row>
    <row r="79" customFormat="false" ht="15.75" hidden="false" customHeight="false" outlineLevel="0" collapsed="false">
      <c r="A79" s="30" t="s">
        <v>835</v>
      </c>
      <c r="B79" s="30"/>
      <c r="C79" s="30"/>
      <c r="D79" s="30"/>
      <c r="E79" s="34"/>
      <c r="F79" s="35"/>
    </row>
    <row r="80" customFormat="false" ht="15.75" hidden="false" customHeight="false" outlineLevel="0" collapsed="false">
      <c r="A80" s="30"/>
      <c r="B80" s="30"/>
      <c r="C80" s="30"/>
      <c r="D80" s="30"/>
      <c r="E80" s="34"/>
      <c r="F80" s="35"/>
    </row>
    <row r="81" customFormat="false" ht="26.25" hidden="false" customHeight="false" outlineLevel="0" collapsed="false">
      <c r="A81" s="37" t="s">
        <v>690</v>
      </c>
      <c r="B81" s="38" t="s">
        <v>691</v>
      </c>
      <c r="C81" s="33" t="s">
        <v>692</v>
      </c>
      <c r="D81" s="33" t="s">
        <v>693</v>
      </c>
      <c r="E81" s="34"/>
      <c r="F81" s="35"/>
    </row>
    <row r="82" customFormat="false" ht="15.75" hidden="false" customHeight="false" outlineLevel="0" collapsed="false">
      <c r="A82" s="37" t="s">
        <v>694</v>
      </c>
      <c r="B82" s="38" t="s">
        <v>691</v>
      </c>
      <c r="C82" s="33" t="s">
        <v>695</v>
      </c>
      <c r="D82" s="33" t="s">
        <v>696</v>
      </c>
      <c r="E82" s="34"/>
      <c r="F82" s="35"/>
    </row>
    <row r="83" customFormat="false" ht="26.25" hidden="false" customHeight="false" outlineLevel="0" collapsed="false">
      <c r="A83" s="37" t="s">
        <v>697</v>
      </c>
      <c r="B83" s="38" t="s">
        <v>691</v>
      </c>
      <c r="C83" s="33" t="s">
        <v>698</v>
      </c>
      <c r="D83" s="33" t="s">
        <v>699</v>
      </c>
      <c r="E83" s="34"/>
      <c r="F83" s="35"/>
    </row>
    <row r="84" customFormat="false" ht="15.75" hidden="false" customHeight="false" outlineLevel="0" collapsed="false">
      <c r="A84" s="37" t="s">
        <v>700</v>
      </c>
      <c r="B84" s="38" t="s">
        <v>701</v>
      </c>
      <c r="C84" s="33" t="s">
        <v>702</v>
      </c>
      <c r="D84" s="33" t="s">
        <v>703</v>
      </c>
      <c r="E84" s="34"/>
      <c r="F84" s="35"/>
    </row>
    <row r="85" customFormat="false" ht="15.75" hidden="false" customHeight="false" outlineLevel="0" collapsed="false">
      <c r="A85" s="37" t="s">
        <v>704</v>
      </c>
      <c r="B85" s="38" t="s">
        <v>701</v>
      </c>
      <c r="C85" s="33" t="s">
        <v>705</v>
      </c>
      <c r="D85" s="33" t="s">
        <v>703</v>
      </c>
      <c r="E85" s="34"/>
      <c r="F85" s="35"/>
    </row>
    <row r="86" customFormat="false" ht="15.75" hidden="false" customHeight="false" outlineLevel="0" collapsed="false">
      <c r="A86" s="37" t="s">
        <v>808</v>
      </c>
      <c r="B86" s="38" t="s">
        <v>707</v>
      </c>
      <c r="C86" s="33" t="s">
        <v>809</v>
      </c>
      <c r="D86" s="33" t="s">
        <v>836</v>
      </c>
      <c r="E86" s="34"/>
      <c r="F86" s="35"/>
    </row>
    <row r="87" customFormat="false" ht="15.75" hidden="false" customHeight="false" outlineLevel="0" collapsed="false">
      <c r="A87" s="37" t="s">
        <v>710</v>
      </c>
      <c r="B87" s="38" t="s">
        <v>707</v>
      </c>
      <c r="C87" s="33" t="s">
        <v>837</v>
      </c>
      <c r="D87" s="33" t="n">
        <v>500</v>
      </c>
      <c r="E87" s="34"/>
      <c r="F87" s="35"/>
    </row>
    <row r="88" customFormat="false" ht="15.75" hidden="false" customHeight="false" outlineLevel="0" collapsed="false">
      <c r="A88" s="37" t="s">
        <v>713</v>
      </c>
      <c r="B88" s="38" t="s">
        <v>714</v>
      </c>
      <c r="C88" s="33" t="s">
        <v>715</v>
      </c>
      <c r="D88" s="33" t="n">
        <v>2000</v>
      </c>
      <c r="E88" s="34"/>
      <c r="F88" s="35"/>
    </row>
    <row r="89" customFormat="false" ht="15.75" hidden="false" customHeight="false" outlineLevel="0" collapsed="false">
      <c r="A89" s="37" t="s">
        <v>717</v>
      </c>
      <c r="B89" s="38" t="s">
        <v>714</v>
      </c>
      <c r="C89" s="33" t="s">
        <v>718</v>
      </c>
      <c r="D89" s="33" t="s">
        <v>838</v>
      </c>
      <c r="E89" s="34"/>
      <c r="F89" s="35"/>
    </row>
    <row r="90" customFormat="false" ht="15.75" hidden="false" customHeight="false" outlineLevel="0" collapsed="false">
      <c r="A90" s="37" t="s">
        <v>720</v>
      </c>
      <c r="B90" s="38" t="s">
        <v>714</v>
      </c>
      <c r="C90" s="33" t="s">
        <v>721</v>
      </c>
      <c r="D90" s="36" t="n">
        <v>0.3</v>
      </c>
      <c r="E90" s="34"/>
      <c r="F90" s="35"/>
    </row>
    <row r="91" customFormat="false" ht="15.75" hidden="false" customHeight="false" outlineLevel="0" collapsed="false">
      <c r="A91" s="37" t="s">
        <v>723</v>
      </c>
      <c r="B91" s="38" t="s">
        <v>724</v>
      </c>
      <c r="C91" s="33" t="s">
        <v>725</v>
      </c>
      <c r="D91" s="33" t="s">
        <v>839</v>
      </c>
      <c r="E91" s="34"/>
      <c r="F91" s="35"/>
    </row>
    <row r="92" customFormat="false" ht="15.75" hidden="false" customHeight="false" outlineLevel="0" collapsed="false">
      <c r="A92" s="37" t="s">
        <v>727</v>
      </c>
      <c r="B92" s="38" t="s">
        <v>724</v>
      </c>
      <c r="C92" s="33" t="s">
        <v>728</v>
      </c>
      <c r="D92" s="33" t="s">
        <v>729</v>
      </c>
      <c r="E92" s="34"/>
      <c r="F92" s="35"/>
    </row>
    <row r="93" customFormat="false" ht="15.75" hidden="false" customHeight="false" outlineLevel="0" collapsed="false">
      <c r="A93" s="37" t="s">
        <v>730</v>
      </c>
      <c r="B93" s="38" t="s">
        <v>724</v>
      </c>
      <c r="C93" s="33" t="s">
        <v>731</v>
      </c>
      <c r="D93" s="36" t="n">
        <v>0.99</v>
      </c>
      <c r="E93" s="34"/>
      <c r="F93" s="35"/>
    </row>
    <row r="94" customFormat="false" ht="15.75" hidden="false" customHeight="false" outlineLevel="0" collapsed="false">
      <c r="A94" s="37" t="s">
        <v>732</v>
      </c>
      <c r="B94" s="38" t="s">
        <v>724</v>
      </c>
      <c r="C94" s="33" t="s">
        <v>733</v>
      </c>
      <c r="D94" s="33" t="s">
        <v>734</v>
      </c>
      <c r="E94" s="34"/>
      <c r="F94" s="35"/>
    </row>
    <row r="95" customFormat="false" ht="15.75" hidden="false" customHeight="false" outlineLevel="0" collapsed="false">
      <c r="A95" s="37" t="s">
        <v>735</v>
      </c>
      <c r="B95" s="38" t="s">
        <v>736</v>
      </c>
      <c r="C95" s="33" t="s">
        <v>737</v>
      </c>
      <c r="D95" s="33" t="s">
        <v>840</v>
      </c>
      <c r="E95" s="34"/>
      <c r="F95" s="35"/>
    </row>
    <row r="96" customFormat="false" ht="15.75" hidden="false" customHeight="false" outlineLevel="0" collapsed="false">
      <c r="A96" s="37" t="s">
        <v>739</v>
      </c>
      <c r="B96" s="38" t="s">
        <v>736</v>
      </c>
      <c r="C96" s="33" t="s">
        <v>740</v>
      </c>
      <c r="D96" s="33" t="s">
        <v>841</v>
      </c>
      <c r="E96" s="34"/>
      <c r="F96" s="35"/>
    </row>
    <row r="97" customFormat="false" ht="15.75" hidden="false" customHeight="false" outlineLevel="0" collapsed="false">
      <c r="A97" s="37" t="s">
        <v>742</v>
      </c>
      <c r="B97" s="38" t="s">
        <v>736</v>
      </c>
      <c r="C97" s="33" t="s">
        <v>743</v>
      </c>
      <c r="D97" s="33" t="s">
        <v>744</v>
      </c>
      <c r="E97" s="34"/>
      <c r="F97" s="35"/>
    </row>
    <row r="98" customFormat="false" ht="15.75" hidden="false" customHeight="false" outlineLevel="0" collapsed="false">
      <c r="A98" s="37" t="s">
        <v>745</v>
      </c>
      <c r="B98" s="38" t="s">
        <v>746</v>
      </c>
      <c r="C98" s="33" t="s">
        <v>747</v>
      </c>
      <c r="D98" s="33" t="s">
        <v>842</v>
      </c>
      <c r="E98" s="34"/>
      <c r="F98" s="35"/>
    </row>
    <row r="99" customFormat="false" ht="15.75" hidden="false" customHeight="false" outlineLevel="0" collapsed="false">
      <c r="A99" s="37" t="s">
        <v>749</v>
      </c>
      <c r="B99" s="38" t="s">
        <v>746</v>
      </c>
      <c r="C99" s="33" t="s">
        <v>750</v>
      </c>
      <c r="D99" s="33" t="s">
        <v>751</v>
      </c>
      <c r="E99" s="34"/>
      <c r="F99" s="35"/>
    </row>
    <row r="100" customFormat="false" ht="15.75" hidden="false" customHeight="false" outlineLevel="0" collapsed="false">
      <c r="A100" s="37" t="s">
        <v>752</v>
      </c>
      <c r="B100" s="38" t="s">
        <v>746</v>
      </c>
      <c r="C100" s="33" t="s">
        <v>753</v>
      </c>
      <c r="D100" s="33" t="s">
        <v>754</v>
      </c>
      <c r="E100" s="34"/>
      <c r="F100" s="35"/>
    </row>
    <row r="101" customFormat="false" ht="15.75" hidden="false" customHeight="false" outlineLevel="0" collapsed="false">
      <c r="A101" s="37" t="s">
        <v>755</v>
      </c>
      <c r="B101" s="38" t="s">
        <v>746</v>
      </c>
      <c r="C101" s="33" t="s">
        <v>756</v>
      </c>
      <c r="D101" s="33" t="s">
        <v>754</v>
      </c>
      <c r="E101" s="34"/>
      <c r="F101" s="35"/>
    </row>
    <row r="102" customFormat="false" ht="15.75" hidden="false" customHeight="false" outlineLevel="0" collapsed="false">
      <c r="A102" s="37" t="s">
        <v>757</v>
      </c>
      <c r="B102" s="38" t="s">
        <v>746</v>
      </c>
      <c r="C102" s="33" t="s">
        <v>758</v>
      </c>
      <c r="D102" s="33" t="s">
        <v>754</v>
      </c>
      <c r="E102" s="34"/>
      <c r="F102" s="35"/>
    </row>
    <row r="103" customFormat="false" ht="15.75" hidden="false" customHeight="false" outlineLevel="0" collapsed="false">
      <c r="A103" s="37" t="s">
        <v>759</v>
      </c>
      <c r="B103" s="38" t="s">
        <v>760</v>
      </c>
      <c r="C103" s="33" t="s">
        <v>761</v>
      </c>
      <c r="D103" s="33" t="s">
        <v>762</v>
      </c>
      <c r="E103" s="34"/>
      <c r="F103" s="35"/>
    </row>
    <row r="104" customFormat="false" ht="15.75" hidden="false" customHeight="false" outlineLevel="0" collapsed="false">
      <c r="A104" s="37" t="s">
        <v>763</v>
      </c>
      <c r="B104" s="38" t="s">
        <v>764</v>
      </c>
      <c r="C104" s="33" t="s">
        <v>765</v>
      </c>
      <c r="D104" s="33" t="s">
        <v>766</v>
      </c>
      <c r="E104" s="34"/>
      <c r="F104" s="35"/>
    </row>
    <row r="105" customFormat="false" ht="15.75" hidden="false" customHeight="false" outlineLevel="0" collapsed="false">
      <c r="A105" s="37" t="s">
        <v>767</v>
      </c>
      <c r="B105" s="38" t="s">
        <v>764</v>
      </c>
      <c r="C105" s="33" t="s">
        <v>843</v>
      </c>
      <c r="D105" s="33" t="s">
        <v>769</v>
      </c>
      <c r="E105" s="34"/>
      <c r="F105" s="35"/>
    </row>
    <row r="106" customFormat="false" ht="15.75" hidden="false" customHeight="false" outlineLevel="0" collapsed="false">
      <c r="A106" s="37" t="s">
        <v>770</v>
      </c>
      <c r="B106" s="38" t="s">
        <v>764</v>
      </c>
      <c r="C106" s="33" t="s">
        <v>771</v>
      </c>
      <c r="D106" s="33" t="s">
        <v>762</v>
      </c>
      <c r="E106" s="34"/>
      <c r="F106" s="35"/>
    </row>
    <row r="107" customFormat="false" ht="15.75" hidden="false" customHeight="false" outlineLevel="0" collapsed="false">
      <c r="A107" s="37" t="s">
        <v>772</v>
      </c>
      <c r="B107" s="38" t="s">
        <v>773</v>
      </c>
      <c r="C107" s="33" t="s">
        <v>774</v>
      </c>
      <c r="D107" s="33" t="s">
        <v>775</v>
      </c>
      <c r="E107" s="34"/>
      <c r="F107" s="35"/>
    </row>
    <row r="108" customFormat="false" ht="15.75" hidden="false" customHeight="false" outlineLevel="0" collapsed="false">
      <c r="A108" s="37" t="s">
        <v>776</v>
      </c>
      <c r="B108" s="38" t="s">
        <v>773</v>
      </c>
      <c r="C108" s="33" t="s">
        <v>777</v>
      </c>
      <c r="D108" s="33" t="s">
        <v>778</v>
      </c>
      <c r="E108" s="34"/>
      <c r="F108" s="35"/>
    </row>
    <row r="109" customFormat="false" ht="15.75" hidden="false" customHeight="false" outlineLevel="0" collapsed="false">
      <c r="A109" s="37" t="s">
        <v>776</v>
      </c>
      <c r="B109" s="38" t="s">
        <v>773</v>
      </c>
      <c r="C109" s="33" t="s">
        <v>777</v>
      </c>
      <c r="D109" s="33" t="s">
        <v>778</v>
      </c>
      <c r="E109" s="34"/>
      <c r="F109" s="35"/>
    </row>
    <row r="110" customFormat="false" ht="15.75" hidden="false" customHeight="false" outlineLevel="0" collapsed="false">
      <c r="A110" s="37" t="s">
        <v>779</v>
      </c>
      <c r="B110" s="38" t="s">
        <v>773</v>
      </c>
      <c r="C110" s="33" t="s">
        <v>823</v>
      </c>
      <c r="D110" s="33" t="s">
        <v>781</v>
      </c>
      <c r="E110" s="34"/>
      <c r="F110" s="35"/>
    </row>
    <row r="111" customFormat="false" ht="15.75" hidden="false" customHeight="false" outlineLevel="0" collapsed="false">
      <c r="A111" s="37" t="s">
        <v>782</v>
      </c>
      <c r="B111" s="38" t="s">
        <v>783</v>
      </c>
      <c r="C111" s="33" t="s">
        <v>784</v>
      </c>
      <c r="D111" s="33" t="s">
        <v>778</v>
      </c>
      <c r="E111" s="34"/>
      <c r="F111" s="35"/>
    </row>
    <row r="112" customFormat="false" ht="26.25" hidden="false" customHeight="false" outlineLevel="0" collapsed="false">
      <c r="A112" s="37" t="s">
        <v>785</v>
      </c>
      <c r="B112" s="38" t="s">
        <v>783</v>
      </c>
      <c r="C112" s="33" t="s">
        <v>786</v>
      </c>
      <c r="D112" s="33" t="s">
        <v>844</v>
      </c>
      <c r="E112" s="34"/>
      <c r="F112" s="35"/>
    </row>
    <row r="113" customFormat="false" ht="26.25" hidden="false" customHeight="false" outlineLevel="0" collapsed="false">
      <c r="A113" s="37" t="s">
        <v>788</v>
      </c>
      <c r="B113" s="38" t="s">
        <v>789</v>
      </c>
      <c r="C113" s="33" t="s">
        <v>790</v>
      </c>
      <c r="D113" s="33" t="s">
        <v>845</v>
      </c>
      <c r="E113" s="34"/>
      <c r="F113" s="35"/>
    </row>
    <row r="114" customFormat="false" ht="15.75" hidden="false" customHeight="false" outlineLevel="0" collapsed="false">
      <c r="A114" s="37" t="s">
        <v>792</v>
      </c>
      <c r="B114" s="38" t="s">
        <v>793</v>
      </c>
      <c r="C114" s="33" t="s">
        <v>794</v>
      </c>
      <c r="D114" s="33" t="s">
        <v>795</v>
      </c>
      <c r="E114" s="34"/>
      <c r="F114" s="35"/>
    </row>
    <row r="115" customFormat="false" ht="26.25" hidden="false" customHeight="false" outlineLevel="0" collapsed="false">
      <c r="A115" s="37" t="s">
        <v>796</v>
      </c>
      <c r="B115" s="38" t="s">
        <v>797</v>
      </c>
      <c r="C115" s="33" t="s">
        <v>798</v>
      </c>
      <c r="D115" s="33" t="s">
        <v>826</v>
      </c>
      <c r="E115" s="34"/>
      <c r="F115" s="35"/>
    </row>
    <row r="116" customFormat="false" ht="15.75" hidden="false" customHeight="false" outlineLevel="0" collapsed="false">
      <c r="A116" s="40" t="s">
        <v>800</v>
      </c>
      <c r="B116" s="41" t="s">
        <v>801</v>
      </c>
      <c r="C116" s="42" t="s">
        <v>802</v>
      </c>
      <c r="D116" s="42" t="s">
        <v>803</v>
      </c>
      <c r="E116" s="43"/>
      <c r="F116" s="44"/>
    </row>
  </sheetData>
  <mergeCells count="7">
    <mergeCell ref="A1:D1"/>
    <mergeCell ref="E1:F1"/>
    <mergeCell ref="A3:D4"/>
    <mergeCell ref="E3:E4"/>
    <mergeCell ref="F3:F4"/>
    <mergeCell ref="A41:D42"/>
    <mergeCell ref="A79:D8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682</v>
      </c>
      <c r="B1" s="45" t="n">
        <v>0</v>
      </c>
    </row>
    <row r="2" customFormat="false" ht="15" hidden="false" customHeight="false" outlineLevel="0" collapsed="false">
      <c r="A2" s="0" t="s">
        <v>846</v>
      </c>
      <c r="B2" s="45" t="n">
        <v>0.1</v>
      </c>
    </row>
    <row r="3" customFormat="false" ht="15" hidden="false" customHeight="false" outlineLevel="0" collapsed="false">
      <c r="A3" s="0" t="s">
        <v>847</v>
      </c>
      <c r="B3" s="45" t="n">
        <v>0.2</v>
      </c>
    </row>
    <row r="4" customFormat="false" ht="15" hidden="false" customHeight="false" outlineLevel="0" collapsed="false">
      <c r="B4" s="45" t="n">
        <v>0.3</v>
      </c>
    </row>
    <row r="5" customFormat="false" ht="15" hidden="false" customHeight="false" outlineLevel="0" collapsed="false">
      <c r="B5" s="45" t="n">
        <v>0.4</v>
      </c>
    </row>
    <row r="6" customFormat="false" ht="15" hidden="false" customHeight="false" outlineLevel="0" collapsed="false">
      <c r="B6" s="45" t="n">
        <v>0.5</v>
      </c>
    </row>
    <row r="7" customFormat="false" ht="15" hidden="false" customHeight="false" outlineLevel="0" collapsed="false">
      <c r="B7" s="45" t="n">
        <v>0.6</v>
      </c>
    </row>
    <row r="8" customFormat="false" ht="15" hidden="false" customHeight="false" outlineLevel="0" collapsed="false">
      <c r="B8" s="45" t="n">
        <v>0.7</v>
      </c>
    </row>
    <row r="9" customFormat="false" ht="15" hidden="false" customHeight="false" outlineLevel="0" collapsed="false">
      <c r="B9" s="45" t="n">
        <v>0.8</v>
      </c>
    </row>
    <row r="10" customFormat="false" ht="15" hidden="false" customHeight="false" outlineLevel="0" collapsed="false">
      <c r="B10" s="45" t="n">
        <v>0.9</v>
      </c>
    </row>
    <row r="11" customFormat="false" ht="15" hidden="false" customHeight="false" outlineLevel="0" collapsed="false">
      <c r="B11" s="45"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46" width="9.14"/>
    <col collapsed="false" customWidth="true" hidden="false" outlineLevel="0" max="4" min="4" style="46" width="26"/>
    <col collapsed="false" customWidth="true" hidden="false" outlineLevel="0" max="5" min="5" style="46" width="24"/>
    <col collapsed="false" customWidth="true" hidden="false" outlineLevel="0" max="7" min="6" style="46" width="25.29"/>
    <col collapsed="false" customWidth="true" hidden="false" outlineLevel="0" max="8" min="8" style="46" width="31.29"/>
    <col collapsed="false" customWidth="true" hidden="false" outlineLevel="0" max="9" min="9" style="46" width="19"/>
    <col collapsed="false" customWidth="false" hidden="false" outlineLevel="0" max="16384" min="10" style="46" width="9.14"/>
  </cols>
  <sheetData>
    <row r="9" customFormat="false" ht="15" hidden="false" customHeight="false" outlineLevel="0" collapsed="false">
      <c r="D9" s="47" t="s">
        <v>848</v>
      </c>
      <c r="E9" s="47"/>
      <c r="F9" s="47"/>
      <c r="G9" s="47"/>
      <c r="H9" s="47"/>
      <c r="I9" s="47"/>
    </row>
    <row r="10" customFormat="false" ht="73.5" hidden="false" customHeight="true" outlineLevel="0" collapsed="false">
      <c r="D10" s="48" t="s">
        <v>849</v>
      </c>
      <c r="E10" s="49" t="s">
        <v>6</v>
      </c>
      <c r="F10" s="49" t="s">
        <v>7</v>
      </c>
      <c r="G10" s="49" t="s">
        <v>850</v>
      </c>
      <c r="H10" s="49" t="s">
        <v>8</v>
      </c>
      <c r="I10" s="50" t="s">
        <v>688</v>
      </c>
    </row>
    <row r="11" customFormat="false" ht="1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30" hidden="false" customHeight="false" outlineLevel="0" collapsed="false">
      <c r="A1" s="3" t="s">
        <v>851</v>
      </c>
    </row>
    <row r="2" customFormat="false" ht="15" hidden="false" customHeight="true" outlineLevel="0" collapsed="false">
      <c r="A2" s="51" t="s">
        <v>852</v>
      </c>
      <c r="B2" s="51"/>
    </row>
    <row r="3" customFormat="false" ht="26.25" hidden="false" customHeight="false" outlineLevel="0" collapsed="false">
      <c r="A3" s="52" t="str">
        <f aca="false">'Funkční požadavky'!A4</f>
        <v>FN_RP003_001 </v>
      </c>
      <c r="B3" s="53" t="str">
        <f aca="false">CONCATENATE('Funkční požadavky'!C4,$A$1,'Funkční požadavky'!D4)</f>
        <v>Vložení metodiky -
Systém umožňuje vložení metodiky.</v>
      </c>
    </row>
    <row r="4" customFormat="false" ht="26.25" hidden="false" customHeight="false" outlineLevel="0" collapsed="false">
      <c r="A4" s="52" t="str">
        <f aca="false">'Funkční požadavky'!A5</f>
        <v>FN_RP003_002</v>
      </c>
      <c r="B4" s="53" t="str">
        <f aca="false">CONCATENATE('Funkční požadavky'!C5,$A$1,'Funkční požadavky'!D5)</f>
        <v>Vložení metodiky -
Systém umožňuje použití metodiky.</v>
      </c>
    </row>
    <row r="5" customFormat="false" ht="15" hidden="false" customHeight="false" outlineLevel="0" collapsed="false">
      <c r="A5" s="52" t="e">
        <f aca="false">'funkční požadavky'!#ref!</f>
        <v>#VALUE!</v>
      </c>
      <c r="B5" s="53" t="e">
        <f aca="false">CONCATENATE('funkční požadavky'!#ref!,$A$1,'funkční požadavky'!#ref!)</f>
        <v>#VALUE!</v>
      </c>
    </row>
    <row r="6" customFormat="false" ht="117" hidden="false" customHeight="true" outlineLevel="0" collapsed="false">
      <c r="A6" s="52" t="str">
        <f aca="false">'Funkční požadavky'!A9</f>
        <v>FN_RP004_001 </v>
      </c>
      <c r="B6" s="53" t="str">
        <f aca="false">CONCATENATE('Funkční požadavky'!C9,$A$1,'Funkční požadavky'!D9)</f>
        <v>Zadání dat potřebných k vydání základního povolení
 -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v>
      </c>
    </row>
    <row r="7" customFormat="false" ht="84" hidden="false" customHeight="true" outlineLevel="0" collapsed="false">
      <c r="A7" s="52" t="str">
        <f aca="false">'Funkční požadavky'!A6</f>
        <v>SP225</v>
      </c>
      <c r="B7" s="53" t="str">
        <f aca="false">CONCATENATE('Funkční požadavky'!C6,$A$1,'Funkční požadavky'!D6)</f>
        <v>Umožnění uložení a zobrazení MM -
Systém musí umožnit uložení a zobrazení metodických materiálů.</v>
      </c>
    </row>
    <row r="8" customFormat="false" ht="120" hidden="false" customHeight="true" outlineLevel="0" collapsed="false">
      <c r="A8" s="52" t="e">
        <f aca="false">'funkční požadavky'!#ref!</f>
        <v>#VALUE!</v>
      </c>
      <c r="B8" s="53" t="e">
        <f aca="false">CONCATENATE('funkční požadavky'!#ref!,$A$1,'funkční požadavky'!#ref!)</f>
        <v>#VALUE!</v>
      </c>
    </row>
    <row r="9" customFormat="false" ht="69.75" hidden="false" customHeight="true" outlineLevel="0" collapsed="false">
      <c r="A9" s="52" t="str">
        <f aca="false">'Funkční požadavky'!A10</f>
        <v>FN_RP004_002</v>
      </c>
      <c r="B9" s="53" t="str">
        <f aca="false">CONCATENATE('Funkční požadavky'!C10,$A$1,'Funkční požadavky'!D10)</f>
        <v>Ověření poskytnutých dat -
Systém umožňuje ověření poskytnutých dat. Ověření probíhá pro případné vydání základního povolení.</v>
      </c>
    </row>
    <row r="10" customFormat="false" ht="78" hidden="false" customHeight="true" outlineLevel="0" collapsed="false">
      <c r="A10" s="52" t="str">
        <f aca="false">'Funkční požadavky'!A11</f>
        <v>FN_RP004_003</v>
      </c>
      <c r="B10" s="53" t="str">
        <f aca="false">CONCATENATE('Funkční požadavky'!C11,$A$1,'Funkční požadavky'!D11)</f>
        <v>Správní řízení o vydání základního povolení -
Systém umožňuje vydání základního povolení. Systém zároveň uchová všechna data spojená se základním povolením. Systém podporuje work flow na vydání a evidenci žádostí.</v>
      </c>
    </row>
    <row r="11" customFormat="false" ht="153.75" hidden="false" customHeight="false" outlineLevel="0" collapsed="false">
      <c r="A11" s="52" t="str">
        <f aca="false">'Funkční požadavky'!A12</f>
        <v>FN_RP004_004</v>
      </c>
      <c r="B11" s="53" t="str">
        <f aca="false">CONCATENATE('Funkční požadavky'!C12,$A$1,'Funkční požadavky'!D12)</f>
        <v>Automatická kontrola náležitostí nutných k základnímu povolení -
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v>
      </c>
    </row>
    <row r="12" customFormat="false" ht="115.5" hidden="false" customHeight="false" outlineLevel="0" collapsed="false">
      <c r="A12" s="52" t="str">
        <f aca="false">'Funkční požadavky'!A13</f>
        <v>FN_RP004_005</v>
      </c>
      <c r="B12" s="53" t="str">
        <f aca="false">CONCATENATE('Funkční požadavky'!C13,$A$1,'Funkční požadavky'!D13)</f>
        <v>Manuální změna v základním povolení -
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v>
      </c>
    </row>
    <row r="13" customFormat="false" ht="230.25" hidden="false" customHeight="false" outlineLevel="0" collapsed="false">
      <c r="A13" s="52" t="str">
        <f aca="false">'Funkční požadavky'!A14</f>
        <v>FN_RP004_006</v>
      </c>
      <c r="B13" s="53" t="str">
        <f aca="false">CONCATENATE('Funkční požadavky'!C14,$A$1,'Funkční požadavky'!D14)</f>
        <v>Zrušení základního povolení -
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v>
      </c>
    </row>
    <row r="14" customFormat="false" ht="90" hidden="false" customHeight="false" outlineLevel="0" collapsed="false">
      <c r="A14" s="52" t="str">
        <f aca="false">'Funkční požadavky'!A15</f>
        <v>FN_RP004_007</v>
      </c>
      <c r="B14" s="53" t="str">
        <f aca="false">CONCATENATE('Funkční požadavky'!C15,$A$1,'Funkční požadavky'!D15)</f>
        <v>Zánik základního povolení -
Systém umožňuje zánik základního povolení provozovatele.
§ 84
Zánik základního povolení
Základní povolení zaniká 
a) uplynutím doby, na kterou bylo uděleno, 
b) zánikem provozovatele, kterému bylo základní povolení uděleno.</v>
      </c>
    </row>
    <row r="15" customFormat="false" ht="39" hidden="false" customHeight="false" outlineLevel="0" collapsed="false">
      <c r="A15" s="52" t="str">
        <f aca="false">'Funkční požadavky'!A16</f>
        <v>FN_RP004_008</v>
      </c>
      <c r="B15" s="53" t="str">
        <f aca="false">CONCATENATE('Funkční požadavky'!C16,$A$1,'Funkční požadavky'!D16)</f>
        <v>Zařazení povolených stránek na whitelist -
Systém umožňuje zařazení webových stránek, na kterých je provozována povolená hazardní hra, na whitelist.</v>
      </c>
    </row>
    <row r="16" customFormat="false" ht="15" hidden="false" customHeight="true" outlineLevel="0" collapsed="false">
      <c r="A16" s="51" t="s">
        <v>853</v>
      </c>
      <c r="B16" s="51"/>
    </row>
    <row r="17" customFormat="false" ht="115.5" hidden="false" customHeight="false" outlineLevel="0" collapsed="false">
      <c r="A17" s="52" t="str">
        <f aca="false">'Funkční požadavky'!A17</f>
        <v>SP100</v>
      </c>
      <c r="B17" s="53" t="str">
        <f aca="false">CONCATENATE('Funkční požadavky'!C17,$A$1,'Funkční požadavky'!D17)</f>
        <v>Automatické ověření podmínek bezdlužnosti, bezúhonnosti a poskytnutí jistoty z jiných systémů -
Systém musí umožnit automatické (z jiných systémů) ověření následujících podmínek: 
  - bezdlužnost (dle §79),
  - bezúhonnost (dle §80),
  - poskytnutí jistoty (dle §77)  - vyjma technické hry, živé hry a binga.
Typ her: všechny.</v>
      </c>
    </row>
    <row r="18" customFormat="false" ht="93.75" hidden="false" customHeight="true" outlineLevel="0" collapsed="false">
      <c r="A18" s="52" t="str">
        <f aca="false">'Funkční požadavky'!A18</f>
        <v>SP101</v>
      </c>
      <c r="B18" s="53" t="str">
        <f aca="false">CONCATENATE('Funkční požadavky'!C18,$A$1,'Funkční požadavky'!D18)</f>
        <v>Umožnění workflow pro vydání základního povolení včetně hlídání jednotlivých termínů pro vydání povolení -
Systém musí umožnit workflow pro vydání základního povolení včetně hlídání jednotlivých termínů pro vydání povolení. Povolení je možné vydat i pro kratší dobu než uvedené maximum (5 let).
Typ her: všechny kromě tomboly a turnaje malého rozsahu.</v>
      </c>
    </row>
    <row r="19" customFormat="false" ht="130.5" hidden="false" customHeight="true" outlineLevel="0" collapsed="false">
      <c r="A19" s="52" t="str">
        <f aca="false">'Funkční požadavky'!A19</f>
        <v>SP102</v>
      </c>
      <c r="B19" s="53" t="str">
        <f aca="false">CONCATENATE('Funkční požadavky'!C19,$A$1,'Funkční požadavky'!D19)</f>
        <v>Umožnění uložení dodaných dokumentů dle §76 -
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v>
      </c>
    </row>
    <row r="20" customFormat="false" ht="64.5" hidden="false" customHeight="false" outlineLevel="0" collapsed="false">
      <c r="A20" s="52" t="str">
        <f aca="false">'Funkční požadavky'!A20</f>
        <v>SP103</v>
      </c>
      <c r="B20" s="53" t="str">
        <f aca="false">CONCATENATE('Funkční požadavky'!C20,$A$1,'Funkční požadavky'!D20)</f>
        <v>Umožnění kontroly formálních náležitostí podání dle správního rádu -
Systém musí umožnit kontrolu formálních náležitostí podání žádosti o základní povolení podle správního řádu (kdo činí, komu adresuje apod.).
Typ her: všechny.</v>
      </c>
    </row>
    <row r="21" customFormat="false" ht="67.5" hidden="false" customHeight="true" outlineLevel="0" collapsed="false">
      <c r="A21" s="52" t="str">
        <f aca="false">'Funkční požadavky'!A21</f>
        <v>SP104</v>
      </c>
      <c r="B21" s="53" t="str">
        <f aca="false">CONCATENATE('Funkční požadavky'!C21,$A$1,'Funkční požadavky'!D21)</f>
        <v>Automatické průběžné ověřování podmínek bezdlužnosti, bezúhonnosti a poskytnutí jistoty -
Systém musí automaticky průběžně ověřovat podmínky bezdlužnosti, bezúhonnosti a poskytnutí jistoty (viz. § 79,80,77).
Jistota se neposkytuje u technické hry, živé hry a binga.
Typ her: všechny.</v>
      </c>
    </row>
    <row r="22" customFormat="false" ht="40.5" hidden="false" customHeight="true" outlineLevel="0" collapsed="false">
      <c r="A22" s="52" t="str">
        <f aca="false">'Funkční požadavky'!A22</f>
        <v>SP105</v>
      </c>
      <c r="B22" s="53" t="str">
        <f aca="false">CONCATENATE('Funkční požadavky'!C22,$A$1,'Funkční požadavky'!D22)</f>
        <v>Umožnění vyhotovení základního povolení a zároveň uchování dat o vyhotovení v systému -
Systému musí umožnit vyhotovení základního povolení a zároveň uchovat data o vyhotovení v systému.
Typ her: všechny.</v>
      </c>
    </row>
    <row r="23" customFormat="false" ht="64.5" hidden="false" customHeight="false" outlineLevel="0" collapsed="false">
      <c r="A23" s="52" t="str">
        <f aca="false">'Funkční požadavky'!A23</f>
        <v>SP106</v>
      </c>
      <c r="B23" s="53" t="str">
        <f aca="false">CONCATENATE('Funkční požadavky'!C23,$A$1,'Funkční požadavky'!D23)</f>
        <v>Hlídání a upozorňování na vypršení vydání základního povolení -
Systém musí hlídat a upozorňovat na vypršení vydání základního povolení. Základní povolení se vydává na dobu max. 5 let.
Typ her: všechny.</v>
      </c>
    </row>
    <row r="24" customFormat="false" ht="129" hidden="false" customHeight="true" outlineLevel="0" collapsed="false">
      <c r="A24" s="52" t="str">
        <f aca="false">'Funkční požadavky'!A24</f>
        <v>SP107</v>
      </c>
      <c r="B24" s="53" t="str">
        <f aca="false">CONCATENATE('Funkční požadavky'!C24,$A$1,'Funkční požadavky'!D24)</f>
        <v>Umožnění nastavení délky povolení -
Systém musí umožnit stanovení, na jak dlouho se povolení vydává (1 -5 let).
Typ her: všechny.</v>
      </c>
    </row>
    <row r="25" customFormat="false" ht="51.75" hidden="false" customHeight="false" outlineLevel="0" collapsed="false">
      <c r="A25" s="52" t="str">
        <f aca="false">'Funkční požadavky'!A25</f>
        <v>SP108</v>
      </c>
      <c r="B25" s="53" t="str">
        <f aca="false">CONCATENATE('Funkční požadavky'!C25,$A$1,'Funkční požadavky'!D25)</f>
        <v>Podpora workflow na použití jistoty dle §78 -
Systém musí podporovat workflow na použití jistoty dle §78.
Typ her: loterie, kursové sázky, internetové hry, totalizátorová hra.</v>
      </c>
    </row>
    <row r="26" customFormat="false" ht="70.5" hidden="false" customHeight="true" outlineLevel="0" collapsed="false">
      <c r="A26" s="52" t="str">
        <f aca="false">'Funkční požadavky'!A26</f>
        <v>SP109</v>
      </c>
      <c r="B26" s="53" t="str">
        <f aca="false">CONCATENATE('Funkční požadavky'!C26,$A$1,'Funkční požadavky'!D26)</f>
        <v>Podpora změny údajů a jejich případného následujícího automatického ověření -
Systém musí podporovat změnu údajů a případně jejich následné automatické ověření.
Typ her: všechny.</v>
      </c>
    </row>
    <row r="27" customFormat="false" ht="116.25" hidden="false" customHeight="true" outlineLevel="0" collapsed="false">
      <c r="A27" s="52" t="str">
        <f aca="false">'Funkční požadavky'!A27</f>
        <v>SP110</v>
      </c>
      <c r="B27" s="53" t="str">
        <f aca="false">CONCATENATE('Funkční požadavky'!C27,$A$1,'Funkční požadavky'!D27)</f>
        <v>Podpora workflow na zrušení základního povolení dle §83 -
Systém musí podporovat workflow na zrušení základního povolení dle §83.
Typ her: všechny.</v>
      </c>
    </row>
    <row r="28" customFormat="false" ht="68.25" hidden="false" customHeight="true" outlineLevel="0" collapsed="false">
      <c r="A28" s="52" t="str">
        <f aca="false">'Funkční požadavky'!A28</f>
        <v>SP111</v>
      </c>
      <c r="B28" s="53" t="str">
        <f aca="false">CONCATENATE('Funkční požadavky'!C28,$A$1,'Funkční požadavky'!D28)</f>
        <v>Kontrola existence provozovatele. Spuštění workflow v případě zániku provozovatele zaniká základního povolení provozovatele. -
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v>
      </c>
    </row>
    <row r="29" customFormat="false" ht="82.5" hidden="false" customHeight="true" outlineLevel="0" collapsed="false">
      <c r="A29" s="52" t="str">
        <f aca="false">'Funkční požadavky'!A29</f>
        <v>SP112</v>
      </c>
      <c r="B29" s="53" t="str">
        <f aca="false">CONCATENATE('Funkční požadavky'!C29,$A$1,'Funkční požadavky'!D29)</f>
        <v>Spuštění workflow na zánik základního povolení -
V případě dosažení data, kdy končí platnost základního povolení provozovatele, musí být spuštěno workflow na zánik základního povolení.
Typ her: všechny.</v>
      </c>
    </row>
    <row r="30" customFormat="false" ht="69" hidden="false" customHeight="true" outlineLevel="0" collapsed="false">
      <c r="A30" s="52" t="str">
        <f aca="false">'Funkční požadavky'!A30</f>
        <v>SP113</v>
      </c>
      <c r="B30" s="53" t="str">
        <f aca="false">CONCATENATE('Funkční požadavky'!C30,$A$1,'Funkční požadavky'!D30)</f>
        <v>Ověření provozovatele hazardní hry dle §6 -
Systém musí umožnit ověření existence provozovatele hazardní hry dle §6 tj. nadace se sídlem v České republice, EU nebo v EHP.
Typ her: tombola.</v>
      </c>
    </row>
    <row r="31" customFormat="false" ht="64.5" hidden="false" customHeight="false" outlineLevel="0" collapsed="false">
      <c r="A31" s="52" t="str">
        <f aca="false">'Funkční požadavky'!A31</f>
        <v>SP114</v>
      </c>
      <c r="B31" s="53" t="str">
        <f aca="false">CONCATENATE('Funkční požadavky'!C31,$A$1,'Funkční požadavky'!D31)</f>
        <v>Ověření provozovatele (nadace, spolek) hazardní hry dle §5 -
Systém musí umožnit ověření provozovatele hazardní hry dle §5 tj. nadace nebo spolku se sídlem v České republice, EU nebo v EHP.
Typ her: turnaj malého rozsahu.</v>
      </c>
    </row>
    <row r="32" customFormat="false" ht="64.5" hidden="false" customHeight="false" outlineLevel="0" collapsed="false">
      <c r="A32" s="52" t="str">
        <f aca="false">'Funkční požadavky'!A32</f>
        <v>SP165</v>
      </c>
      <c r="B32" s="53" t="str">
        <f aca="false">CONCATENATE('Funkční požadavky'!C32,$A$1,'Funkční požadavky'!D32)</f>
        <v>Podpora evidence a vyhledávání provozovatelů a to v souvislosti s jinými procesy -
Systém musí podporovat evidenci a vyhledávání provozovatelů, a to v souvislosti s jinými procesy např. místní povolení.
Typ her: všechny.</v>
      </c>
    </row>
    <row r="33" customFormat="false" ht="15" hidden="false" customHeight="true" outlineLevel="0" collapsed="false">
      <c r="A33" s="51" t="s">
        <v>854</v>
      </c>
      <c r="B33" s="51"/>
    </row>
    <row r="34" customFormat="false" ht="77.25" hidden="false" customHeight="false" outlineLevel="0" collapsed="false">
      <c r="A34" s="52" t="str">
        <f aca="false">'Funkční požadavky'!A33</f>
        <v>SP99</v>
      </c>
      <c r="B34" s="53" t="str">
        <f aca="false">CONCATENATE('Funkční požadavky'!C33,$A$1,'Funkční požadavky'!D33)</f>
        <v>Automatické ověření provozovatele hazardní hry dle §5 -
Systém musí umožnit automatické ověření provozovatele hazardní hry dle §5 tj. akciová společnost se sídlem v České republice, EU nebo v EHP (např. z obchodního rejstříku).
Typ her: všechny kromě tomboly a turnaje malého rozsahu.</v>
      </c>
    </row>
    <row r="35" customFormat="false" ht="105" hidden="false" customHeight="true" outlineLevel="0" collapsed="false">
      <c r="A35" s="52" t="str">
        <f aca="false">'Funkční požadavky'!A34</f>
        <v>SP236</v>
      </c>
      <c r="B35" s="53" t="str">
        <f aca="false">CONCATENATE('Funkční požadavky'!C34,$A$1,'Funkční požadavky'!D34)</f>
        <v>Umožnění načítání XML z datových schránek -
Systém musí umožnit načítání XML z datových schránek (např. při elektronickém podání).</v>
      </c>
    </row>
    <row r="36" customFormat="false" ht="93.75" hidden="false" customHeight="true" outlineLevel="0" collapsed="false">
      <c r="A36" s="52" t="str">
        <f aca="false">'Funkční požadavky'!A35</f>
        <v>SP237</v>
      </c>
      <c r="B36" s="53" t="str">
        <f aca="false">CONCATENATE('Funkční požadavky'!C35,$A$1,'Funkční požadavky'!D35)</f>
        <v>Interaktivní formuláře v souladu se správním řádem -
Interaktivní formuláře musí být v souladu se správním řádem. 
Interaktivní formulář musí umožnit:
a) vytištění pro fyzické podání,
b) poslání datovou schránkou.</v>
      </c>
    </row>
    <row r="37" customFormat="false" ht="332.25" hidden="false" customHeight="false" outlineLevel="0" collapsed="false">
      <c r="A37" s="52" t="str">
        <f aca="false">'Funkční požadavky'!A36</f>
        <v>RP005</v>
      </c>
      <c r="B37" s="53" t="str">
        <f aca="false">CONCATENATE('Funkční požadavky'!C36,$A$1,'Funkční požadavky'!D36)</f>
        <v>Ohláška hazardní hry -
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v>
      </c>
    </row>
    <row r="38" customFormat="false" ht="26.25" hidden="false" customHeight="false" outlineLevel="0" collapsed="false">
      <c r="A38" s="52" t="str">
        <f aca="false">'Funkční požadavky'!A37</f>
        <v>RP005</v>
      </c>
      <c r="B38" s="53" t="str">
        <f aca="false">CONCATENATE('Funkční požadavky'!C37,$A$1,'Funkční požadavky'!D37)</f>
        <v>Vydání místního povolení -
Systém podporuje vydání místního povolení obcemi.</v>
      </c>
    </row>
    <row r="39" customFormat="false" ht="54" hidden="false" customHeight="true" outlineLevel="0" collapsed="false">
      <c r="A39" s="52" t="str">
        <f aca="false">'Funkční požadavky'!A38</f>
        <v>RP005</v>
      </c>
      <c r="B39" s="53" t="str">
        <f aca="false">CONCATENATE('Funkční požadavky'!C38,$A$1,'Funkční požadavky'!D38)</f>
        <v>Změna místního povolení -
Systém podporuje změnu místního povolení obcemi.</v>
      </c>
    </row>
    <row r="40" customFormat="false" ht="78" hidden="false" customHeight="true" outlineLevel="0" collapsed="false">
      <c r="A40" s="52" t="str">
        <f aca="false">'Funkční požadavky'!A39</f>
        <v>RP005</v>
      </c>
      <c r="B40" s="53" t="str">
        <f aca="false">CONCATENATE('Funkční požadavky'!C39,$A$1,'Funkční požadavky'!D39)</f>
        <v>Ohlášení zahájení provozu -
Systém podporuje ohlášení zahájení provozu.</v>
      </c>
    </row>
    <row r="41" customFormat="false" ht="207" hidden="false" customHeight="true" outlineLevel="0" collapsed="false">
      <c r="A41" s="52" t="str">
        <f aca="false">'Funkční požadavky'!A40</f>
        <v>FN_RP005_001 </v>
      </c>
      <c r="B41" s="53" t="str">
        <f aca="false">CONCATENATE('Funkční požadavky'!C40,$A$1,'Funkční požadavky'!D40)</f>
        <v>Zadání dat potřebných k vydání místního povolení -
Systém umožňuje zadání dat potřebných k vydání místního povolení obcemi.</v>
      </c>
    </row>
    <row r="42" customFormat="false" ht="144.75" hidden="false" customHeight="true" outlineLevel="0" collapsed="false">
      <c r="A42" s="52" t="str">
        <f aca="false">'Funkční požadavky'!A41</f>
        <v>FN_RP005_002 </v>
      </c>
      <c r="B42" s="53" t="str">
        <f aca="false">CONCATENATE('Funkční požadavky'!C41,$A$1,'Funkční požadavky'!D41)</f>
        <v>Kontrola existence základního povolení -
Systém umožňuje kontrolu existence základního povolení.</v>
      </c>
    </row>
    <row r="43" customFormat="false" ht="26.25" hidden="false" customHeight="false" outlineLevel="0" collapsed="false">
      <c r="A43" s="52" t="str">
        <f aca="false">'Funkční požadavky'!A42</f>
        <v>FN_RP005_003</v>
      </c>
      <c r="B43" s="53" t="str">
        <f aca="false">CONCATENATE('Funkční požadavky'!C42,$A$1,'Funkční požadavky'!D42)</f>
        <v>Správní řízení o vydání místního povolení -
Systém umožňuje vydání místního povolení od obce provozovateli.</v>
      </c>
    </row>
    <row r="44" customFormat="false" ht="26.25" hidden="false" customHeight="false" outlineLevel="0" collapsed="false">
      <c r="A44" s="52" t="str">
        <f aca="false">'Funkční požadavky'!A43</f>
        <v>FN_RP005_005</v>
      </c>
      <c r="B44" s="53" t="str">
        <f aca="false">CONCATENATE('Funkční požadavky'!C43,$A$1,'Funkční požadavky'!D43)</f>
        <v>Ohlášení zahájení provozu -
Systém umožňuje ohlášení zahájení provozu obecnímu úřadu a Celní správě.</v>
      </c>
    </row>
    <row r="45" customFormat="false" ht="168.75" hidden="false" customHeight="true" outlineLevel="0" collapsed="false">
      <c r="A45" s="52" t="str">
        <f aca="false">'Funkční požadavky'!A44</f>
        <v>FN_RP005_007</v>
      </c>
      <c r="B45" s="53" t="str">
        <f aca="false">CONCATENATE('Funkční požadavky'!C44,$A$1,'Funkční požadavky'!D44)</f>
        <v>Manuální změna v místním povolení -
Systém umožňuje manuální změnu v místním povolení.</v>
      </c>
    </row>
    <row r="46" customFormat="false" ht="78.75" hidden="false" customHeight="true" outlineLevel="0" collapsed="false">
      <c r="A46" s="52" t="str">
        <f aca="false">'Funkční požadavky'!A45</f>
        <v>FN_RP005_008</v>
      </c>
      <c r="B46" s="53" t="str">
        <f aca="false">CONCATENATE('Funkční požadavky'!C45,$A$1,'Funkční požadavky'!D45)</f>
        <v>Zrušení místního povolení -
Systém umožňuje zrušení místního povolení.</v>
      </c>
    </row>
    <row r="47" customFormat="false" ht="65.25" hidden="false" customHeight="true" outlineLevel="0" collapsed="false">
      <c r="A47" s="52" t="str">
        <f aca="false">'Funkční požadavky'!A46</f>
        <v>FN_RP005_009</v>
      </c>
      <c r="B47" s="53" t="str">
        <f aca="false">CONCATENATE('Funkční požadavky'!C46,$A$1,'Funkční požadavky'!D46)</f>
        <v>Zánik místního povolení -
Systém umožňuje zánik místního povolení.</v>
      </c>
    </row>
    <row r="48" customFormat="false" ht="80.25" hidden="false" customHeight="true" outlineLevel="0" collapsed="false">
      <c r="A48" s="52" t="str">
        <f aca="false">'Funkční požadavky'!A47</f>
        <v>FN_RP005_010</v>
      </c>
      <c r="B48" s="53" t="str">
        <f aca="false">CONCATENATE('Funkční požadavky'!C47,$A$1,'Funkční požadavky'!D47)</f>
        <v>Ohlášení hazardní hry -
Systém umožňuje obecnímu úřadu přijetí ohlášky hazardní hry.</v>
      </c>
    </row>
    <row r="49" customFormat="false" ht="120.75" hidden="false" customHeight="true" outlineLevel="0" collapsed="false">
      <c r="A49" s="52" t="str">
        <f aca="false">'Funkční požadavky'!A48</f>
        <v>FN_RP005_011</v>
      </c>
      <c r="B49" s="53" t="str">
        <f aca="false">CONCATENATE('Funkční požadavky'!C48,$A$1,'Funkční požadavky'!D48)</f>
        <v>Zamítnutí hazardní hry -
Systém umožňuje obecnímu úřadu zákaz provozování hazardní hry.</v>
      </c>
    </row>
    <row r="50" customFormat="false" ht="92.25" hidden="false" customHeight="true" outlineLevel="0" collapsed="false">
      <c r="A50" s="52" t="str">
        <f aca="false">'Funkční požadavky'!A49</f>
        <v>FN_RP005_012</v>
      </c>
      <c r="B50" s="53" t="str">
        <f aca="false">CONCATENATE('Funkční požadavky'!C49,$A$1,'Funkční požadavky'!D49)</f>
        <v>Automatické ověření -
Systém umožňuje obecnímu úřadu automatické ověření ohlášky.</v>
      </c>
    </row>
    <row r="51" customFormat="false" ht="131.25" hidden="false" customHeight="true" outlineLevel="0" collapsed="false">
      <c r="A51" s="52" t="str">
        <f aca="false">'Funkční požadavky'!A50</f>
        <v>SP1</v>
      </c>
      <c r="B51" s="53" t="str">
        <f aca="false">CONCATENATE('Funkční požadavky'!C50,$A$1,'Funkční požadavky'!D50)</f>
        <v>Podpora evidence herních prostor herních prostor -
Systém musí podporovat evidenci a vyhledávání herních prostor.
Typ her: všechny.</v>
      </c>
    </row>
    <row r="52" customFormat="false" ht="105" hidden="false" customHeight="true" outlineLevel="0" collapsed="false">
      <c r="A52" s="52" t="str">
        <f aca="false">'Funkční požadavky'!A51</f>
        <v>SP116</v>
      </c>
      <c r="B52" s="53" t="str">
        <f aca="false">CONCATENATE('Funkční požadavky'!C51,$A$1,'Funkční požadavky'!D51)</f>
        <v>Evidence žádosti o umístění herního prostoru -
Systém musí umožnit evidenci žádosti o umístění herního prostoru.
Typ her: bingo, technická hra, živá hra.</v>
      </c>
    </row>
    <row r="53" customFormat="false" ht="142.5" hidden="false" customHeight="true" outlineLevel="0" collapsed="false">
      <c r="A53" s="52" t="str">
        <f aca="false">'Funkční požadavky'!A52</f>
        <v>SP127</v>
      </c>
      <c r="B53" s="53" t="str">
        <f aca="false">CONCATENATE('Funkční požadavky'!C52,$A$1,'Funkční požadavky'!D52)</f>
        <v>Umožnění stanovení délky vydávaného povolení -
Systém musí umožnit stanovení, na jak dlouho se povolení vydává.
Typ her: bingo, technická hra, živá hra.</v>
      </c>
    </row>
    <row r="54" customFormat="false" ht="80.25" hidden="false" customHeight="true" outlineLevel="0" collapsed="false">
      <c r="A54" s="52" t="str">
        <f aca="false">'Funkční požadavky'!A53</f>
        <v>SP128</v>
      </c>
      <c r="B54" s="53" t="str">
        <f aca="false">CONCATENATE('Funkční požadavky'!C53,$A$1,'Funkční požadavky'!D53)</f>
        <v>Podpora změny údajů a jejich automatické následné ověřování -
Systém musí podporovat změnu údajů a jejich automatické následné ověřování např. existence základního povolení.
Typ her: bingo, technická hra, živá hra.</v>
      </c>
    </row>
    <row r="55" customFormat="false" ht="146.25" hidden="false" customHeight="true" outlineLevel="0" collapsed="false">
      <c r="A55" s="52" t="str">
        <f aca="false">'Funkční požadavky'!A54</f>
        <v>SP129</v>
      </c>
      <c r="B55" s="53" t="str">
        <f aca="false">CONCATENATE('Funkční požadavky'!C54,$A$1,'Funkční požadavky'!D54)</f>
        <v>Automatická kontrola existence základních povolení -
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v>
      </c>
    </row>
    <row r="56" customFormat="false" ht="77.25" hidden="false" customHeight="false" outlineLevel="0" collapsed="false">
      <c r="A56" s="52" t="str">
        <f aca="false">'Funkční požadavky'!A55</f>
        <v>SP130</v>
      </c>
      <c r="B56" s="53" t="str">
        <f aca="false">CONCATENATE('Funkční požadavky'!C55,$A$1,'Funkční požadavky'!D55)</f>
        <v>Spuštění workflow na zánik místního povolení po dosažení data konce platnosti místního povolení  -
V případě dosažení data, kdy končí platnost místního povolení provozovatele, musí být spuštěno workflow na zánik místního povolení.
Typ her: bingo, technická hra, živá hra.</v>
      </c>
    </row>
    <row r="57" customFormat="false" ht="77.25" hidden="false" customHeight="false" outlineLevel="0" collapsed="false">
      <c r="A57" s="52" t="str">
        <f aca="false">'Funkční požadavky'!A56</f>
        <v>SP131</v>
      </c>
      <c r="B57" s="53" t="str">
        <f aca="false">CONCATENATE('Funkční požadavky'!C56,$A$1,'Funkční požadavky'!D56)</f>
        <v>Umožnění vyhotovení místního povolení a zároveň uchování dat o vyhotovení v systému -
Systému musí umožnit vyhotovení povolení k umístění herního prostoru a zároveň uchovat data o vyhotovení v systému.
Typ her: bingo, technická hra, živá hra.</v>
      </c>
    </row>
    <row r="58" customFormat="false" ht="15" hidden="false" customHeight="true" outlineLevel="0" collapsed="false">
      <c r="A58" s="51" t="s">
        <v>855</v>
      </c>
      <c r="B58" s="51"/>
    </row>
    <row r="59" customFormat="false" ht="171.75" hidden="false" customHeight="true" outlineLevel="0" collapsed="false">
      <c r="A59" s="52" t="str">
        <f aca="false">'Funkční požadavky'!A57</f>
        <v>SP132</v>
      </c>
      <c r="B59" s="53" t="str">
        <f aca="false">CONCATENATE('Funkční požadavky'!C57,$A$1,'Funkční požadavky'!D57)</f>
        <v>Podpora workflow na použití kauce dle §88 -
Systém musí podporovat workflow na použití kauce dle §88.</v>
      </c>
    </row>
    <row r="60" customFormat="false" ht="64.5" hidden="false" customHeight="false" outlineLevel="0" collapsed="false">
      <c r="A60" s="52" t="str">
        <f aca="false">'Funkční požadavky'!A58</f>
        <v>SP133</v>
      </c>
      <c r="B60" s="53" t="str">
        <f aca="false">CONCATENATE('Funkční požadavky'!C58,$A$1,'Funkční požadavky'!D58)</f>
        <v>Podpora workflow na zrušení povolení umístění herního prostoru dle §91 -
Systém musí podporovat workflow na zrušení povolení na umístění herního prostoru dle §91.
Typ her: bingo, technická hra, živá hra.</v>
      </c>
    </row>
    <row r="61" customFormat="false" ht="40.5" hidden="false" customHeight="true" outlineLevel="0" collapsed="false">
      <c r="A61" s="52" t="str">
        <f aca="false">'Funkční požadavky'!A59</f>
        <v>SP134</v>
      </c>
      <c r="B61" s="53" t="str">
        <f aca="false">CONCATENATE('Funkční požadavky'!C59,$A$1,'Funkční požadavky'!D59)</f>
        <v>Spuštění workflow na zánik povolení umístění herního prostoru po zániku základního povolení -
V případě zániku základního povolení musí systém spustit workflow na zánik povolení k umístění herního prostoru.
Typ her: bingo, technická hra, živá hra.</v>
      </c>
    </row>
    <row r="62" customFormat="false" ht="53.25" hidden="false" customHeight="true" outlineLevel="0" collapsed="false">
      <c r="A62" s="52" t="str">
        <f aca="false">'Funkční požadavky'!A60</f>
        <v>SP135</v>
      </c>
      <c r="B62" s="53" t="str">
        <f aca="false">CONCATENATE('Funkční požadavky'!C60,$A$1,'Funkční požadavky'!D60)</f>
        <v>Ověření, že o povolení žádající provozovatel má platné osvědčení o provozuschopnosti. -
Systém musí umožnit ověření, že provozovatel žádající o místní povolení, má platné osvědčení o provozuschopnosti vydané od pověřené osoby.
Typ her: bingo, technická hra, živá hra.</v>
      </c>
    </row>
    <row r="63" customFormat="false" ht="118.5" hidden="false" customHeight="true" outlineLevel="0" collapsed="false">
      <c r="A63" s="52" t="str">
        <f aca="false">'Funkční požadavky'!A61</f>
        <v>SP136</v>
      </c>
      <c r="B63" s="53" t="str">
        <f aca="false">CONCATENATE('Funkční požadavky'!C61,$A$1,'Funkční požadavky'!D61)</f>
        <v>Umožnění kontroly doby platnosti osvědčení dle paragrafu 110 odstavec 1. -
Systém musí umožnit kontrolovat dobu platnosti osvědčení o splnění povinnosti podle paragrafu 110 odst. 1 (osvědčení o provozuschopnosti) - vydává se na 5 let.
Typ her: bingo, technická hra, živá hra.</v>
      </c>
    </row>
    <row r="64" customFormat="false" ht="39" hidden="false" customHeight="true" outlineLevel="0" collapsed="false">
      <c r="A64" s="52" t="str">
        <f aca="false">'Funkční požadavky'!A62</f>
        <v>SP137</v>
      </c>
      <c r="B64" s="53" t="str">
        <f aca="false">CONCATENATE('Funkční požadavky'!C62,$A$1,'Funkční požadavky'!D62)</f>
        <v>Umožnění kontroly a zachycení informací, která zařízení a které herny patří kterému provozovateli. -
Systém musí umožnit kontrolu a zachycení informací, která zařízení a které herny (herní prostory) patří kterému provozovateli - evidence herních zařízení a heren podle registrovaných provozovatelů.
Typ her: bingo, technická hra, živá hra.</v>
      </c>
    </row>
    <row r="65" customFormat="false" ht="77.25" hidden="false" customHeight="false" outlineLevel="0" collapsed="false">
      <c r="A65" s="52" t="str">
        <f aca="false">'Funkční požadavky'!A63</f>
        <v>SP138</v>
      </c>
      <c r="B65" s="53" t="str">
        <f aca="false">CONCATENATE('Funkční požadavky'!C63,$A$1,'Funkční požadavky'!D63)</f>
        <v>Spuštění workflow pro zrušení místního povolení po dosažení maximální doby platnosti osvědčení od pověřené osoby -
Systém musí po dosažení maximální doby platnosti osvědčení od pověřené osoby umožnit spuštění workflow na zrušení místního povolení.
Typ her: bingo, technická hra, živá hra.</v>
      </c>
    </row>
    <row r="66" customFormat="false" ht="53.25" hidden="false" customHeight="true" outlineLevel="0" collapsed="false">
      <c r="A66" s="52" t="str">
        <f aca="false">'Funkční požadavky'!A64</f>
        <v>SP139</v>
      </c>
      <c r="B66" s="53" t="str">
        <f aca="false">CONCATENATE('Funkční požadavky'!C64,$A$1,'Funkční požadavky'!D64)</f>
        <v>Umožnění evidence místního ohlášení hazardní hry dle § 95 -
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v>
      </c>
    </row>
    <row r="67" customFormat="false" ht="77.25" hidden="false" customHeight="false" outlineLevel="0" collapsed="false">
      <c r="A67" s="52" t="str">
        <f aca="false">'Funkční požadavky'!A65</f>
        <v>SP2</v>
      </c>
      <c r="B67" s="53" t="str">
        <f aca="false">CONCATENATE('Funkční požadavky'!C65,$A$1,'Funkční požadavky'!D65)</f>
        <v>Podpora evidence a vyhledávání technických zařízení včetně inspekčních zpráv -
Systém musí podporovat evidenci a vyhledávání provozovaných technických zařízení (přes ID zařízení) včetně evidence inspekčních zpráv PAO („vyznačení“ použití IZ při povolení) a to v souvislosti s jinými procesy.
Typ her: všechny.</v>
      </c>
    </row>
    <row r="68" customFormat="false" ht="79.5" hidden="false" customHeight="true" outlineLevel="0" collapsed="false">
      <c r="A68" s="52" t="str">
        <f aca="false">'Funkční požadavky'!A66</f>
        <v>SP236</v>
      </c>
      <c r="B68" s="53" t="str">
        <f aca="false">CONCATENATE('Funkční požadavky'!C66,$A$1,'Funkční požadavky'!D66)</f>
        <v>Umožnění načítání XML z datových schránek -
Systém musí umožnit načítání XML z datových schránek (např. při elektronickém podání).</v>
      </c>
    </row>
    <row r="69" customFormat="false" ht="64.5" hidden="false" customHeight="false" outlineLevel="0" collapsed="false">
      <c r="A69" s="52" t="str">
        <f aca="false">'Funkční požadavky'!A67</f>
        <v>SP237</v>
      </c>
      <c r="B69" s="53" t="str">
        <f aca="false">CONCATENATE('Funkční požadavky'!C67,$A$1,'Funkční požadavky'!D67)</f>
        <v>Interaktivní formuláře v souladu se správním řádem -
Interaktivní formuláře musí být v souladu se správním řádem. 
Interaktivní formulář musí umožnit:
a) vytištění pro fyzické podání,
b) poslání datovou schránkou.</v>
      </c>
    </row>
    <row r="70" customFormat="false" ht="26.25" hidden="false" customHeight="false" outlineLevel="0" collapsed="false">
      <c r="A70" s="52" t="str">
        <f aca="false">'Funkční požadavky'!A68</f>
        <v>SP238</v>
      </c>
      <c r="B70" s="53" t="str">
        <f aca="false">CONCATENATE('Funkční požadavky'!C68,$A$1,'Funkční požadavky'!D68)</f>
        <v>Umožnění kontroly evidenčních čísel vydávaných k osvědčení -
Databáze evidenčních čísel; nastavené kontrolní mechanismy zápisu </v>
      </c>
    </row>
    <row r="71" customFormat="false" ht="81" hidden="false" customHeight="true" outlineLevel="0" collapsed="false">
      <c r="A71" s="52" t="str">
        <f aca="false">'Funkční požadavky'!A69</f>
        <v>RP008</v>
      </c>
      <c r="B71" s="53" t="str">
        <f aca="false">CONCATENATE('Funkční požadavky'!C69,$A$1,'Funkční požadavky'!D69)</f>
        <v>Správa registru obecně závazných vyhlášek -
Systém umožňuje spravovat registr obecně závazných vyhlášek na území ČR.</v>
      </c>
    </row>
    <row r="72" customFormat="false" ht="80.25" hidden="false" customHeight="true" outlineLevel="0" collapsed="false">
      <c r="A72" s="52" t="str">
        <f aca="false">'Funkční požadavky'!A70</f>
        <v>FN_RP008_001</v>
      </c>
      <c r="B72" s="53" t="str">
        <f aca="false">CONCATENATE('Funkční požadavky'!C70,$A$1,'Funkční požadavky'!D70)</f>
        <v>Vložení/změna obecně závazné vyhlášky -
Systém umožňuje vložit či změnit obecně závaznou vyhlášku.</v>
      </c>
    </row>
    <row r="73" customFormat="false" ht="156" hidden="false" customHeight="true" outlineLevel="0" collapsed="false">
      <c r="A73" s="52" t="str">
        <f aca="false">'Funkční požadavky'!A71</f>
        <v>FN_RP008_002</v>
      </c>
      <c r="B73" s="53" t="str">
        <f aca="false">CONCATENATE('Funkční požadavky'!C71,$A$1,'Funkční požadavky'!D71)</f>
        <v>Zobrazení platných obecně platných vyhlášek -
Systém umožňuje zobrazení platných obecně závazných vyhlášek.</v>
      </c>
    </row>
    <row r="74" customFormat="false" ht="119.25" hidden="false" customHeight="true" outlineLevel="0" collapsed="false">
      <c r="A74" s="52" t="str">
        <f aca="false">'Funkční požadavky'!A72</f>
        <v>SP164</v>
      </c>
      <c r="B74" s="53" t="str">
        <f aca="false">CONCATENATE('Funkční požadavky'!C72,$A$1,'Funkční požadavky'!D72)</f>
        <v>"Hlídací pes" platnosti jednotlivých obecně závazných vyhlášek -
Systém musí zobrazit aktuálně platné vyhlášky. Systém musí upozornit na končící platnost obecně závazné vyhlášky. Systém musí upozornit na výskyt nových obecně závazných vyhlášek.
Typ her: bingo, technická hra, živá hra.</v>
      </c>
    </row>
    <row r="75" customFormat="false" ht="80.25" hidden="false" customHeight="true" outlineLevel="0" collapsed="false">
      <c r="A75" s="52" t="str">
        <f aca="false">'Funkční požadavky'!A73</f>
        <v>RP013</v>
      </c>
      <c r="B75" s="53" t="str">
        <f aca="false">CONCATENATE('Funkční požadavky'!C73,$A$1,'Funkční požadavky'!D73)</f>
        <v>Pověřené osoby -
Systém umožňuje evidenci pověřených osob včetně navazujících procesů.</v>
      </c>
    </row>
    <row r="76" customFormat="false" ht="66.75" hidden="false" customHeight="true" outlineLevel="0" collapsed="false">
      <c r="A76" s="52" t="str">
        <f aca="false">'Funkční požadavky'!A74</f>
        <v>FN_RP013_001</v>
      </c>
      <c r="B76" s="53" t="str">
        <f aca="false">CONCATENATE('Funkční požadavky'!C74,$A$1,'Funkční požadavky'!D74)</f>
        <v>Vložení/změna  pověřené osoby -
Systém podporuje vložení a změnu pověřené osoby.</v>
      </c>
    </row>
    <row r="77" customFormat="false" ht="26.25" hidden="false" customHeight="false" outlineLevel="0" collapsed="false">
      <c r="A77" s="52" t="str">
        <f aca="false">'Funkční požadavky'!A75</f>
        <v>FN_RP013_002</v>
      </c>
      <c r="B77" s="53" t="str">
        <f aca="false">CONCATENATE('Funkční požadavky'!C75,$A$1,'Funkční požadavky'!D75)</f>
        <v>Evidence osvědčení -
Systém podporuje vložení osvědčení vydaných PAO.</v>
      </c>
    </row>
    <row r="78" customFormat="false" ht="26.25" hidden="false" customHeight="false" outlineLevel="0" collapsed="false">
      <c r="A78" s="52" t="str">
        <f aca="false">'Funkční požadavky'!A76</f>
        <v>SP011</v>
      </c>
      <c r="B78" s="53" t="str">
        <f aca="false">CONCATENATE('Funkční požadavky'!C76,$A$1,'Funkční požadavky'!D76)</f>
        <v>Spuštění workflow na zánik pověření pověřené osoby -
Systém musí podporovat evidenci o zániku pověřených osob.</v>
      </c>
    </row>
    <row r="79" customFormat="false" ht="78" hidden="false" customHeight="true" outlineLevel="0" collapsed="false">
      <c r="A79" s="52" t="str">
        <f aca="false">'Funkční požadavky'!A221</f>
        <v>SP79</v>
      </c>
      <c r="B79" s="53" t="str">
        <f aca="false">CONCATENATE('Funkční požadavky'!C221,$A$1,'Funkční požadavky'!D221)</f>
        <v>Provádění kontroly proti zaniknutí správního deliktu z důvodu nedodržení lhůty zahájení řízení dle §128 -
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v>
      </c>
    </row>
    <row r="80" customFormat="false" ht="51.75" hidden="false" customHeight="false" outlineLevel="0" collapsed="false">
      <c r="A80" s="52" t="str">
        <f aca="false">'Funkční požadavky'!A222</f>
        <v>SP80 </v>
      </c>
      <c r="B80" s="53" t="str">
        <f aca="false">CONCATENATE('Funkční požadavky'!C222,$A$1,'Funkční požadavky'!D222)</f>
        <v>Podpora workflow zákazu činnosti dle §124 -
Systém musí podporovat workflow na zákaz činnosti dle §124.
Typ her: všechny.
</v>
      </c>
    </row>
    <row r="81" customFormat="false" ht="51.75" hidden="false" customHeight="false" outlineLevel="0" collapsed="false">
      <c r="A81" s="52" t="str">
        <f aca="false">'Funkční požadavky'!A223</f>
        <v>SP81</v>
      </c>
      <c r="B81" s="53" t="str">
        <f aca="false">CONCATENATE('Funkční požadavky'!C223,$A$1,'Funkční požadavky'!D223)</f>
        <v>Podpora workflow propadnutí věci dle §125 -
Systém musí podporovat workflow na propadnutí věci dle §125.
Typ her: všechny.
</v>
      </c>
    </row>
    <row r="82" customFormat="false" ht="15" hidden="false" customHeight="true" outlineLevel="0" collapsed="false">
      <c r="A82" s="51" t="s">
        <v>856</v>
      </c>
      <c r="B82" s="51"/>
    </row>
    <row r="83" customFormat="false" ht="51.75" hidden="false" customHeight="false" outlineLevel="0" collapsed="false">
      <c r="A83" s="52" t="str">
        <f aca="false">'Funkční požadavky'!A224</f>
        <v>SP82</v>
      </c>
      <c r="B83" s="53" t="str">
        <f aca="false">CONCATENATE('Funkční požadavky'!C224,$A$1,'Funkční požadavky'!D224)</f>
        <v>Podpora workflow zabrání věci dle §126 -
Systém musí podporovat workflow na zabrání věci dle §126.
Typ her: všechny.
</v>
      </c>
    </row>
    <row r="84" customFormat="false" ht="54.75" hidden="false" customHeight="true" outlineLevel="0" collapsed="false">
      <c r="A84" s="52" t="str">
        <f aca="false">'Funkční požadavky'!A225</f>
        <v>SP83</v>
      </c>
      <c r="B84" s="53" t="str">
        <f aca="false">CONCATENATE('Funkční požadavky'!C225,$A$1,'Funkční požadavky'!D225)</f>
        <v>Podpora evidence propadlých věcí dle §125 -
Systém musí podporovat evidenci propadlých věcí dle §125.
Typ her: všechny.
</v>
      </c>
    </row>
    <row r="85" customFormat="false" ht="68.25" hidden="false" customHeight="true" outlineLevel="0" collapsed="false">
      <c r="A85" s="52" t="str">
        <f aca="false">'Funkční požadavky'!A226</f>
        <v>SP84</v>
      </c>
      <c r="B85" s="53" t="str">
        <f aca="false">CONCATENATE('Funkční požadavky'!C226,$A$1,'Funkční požadavky'!D226)</f>
        <v>Podpora evidence zákazů činnosti dle §124 -
Systém musí podporovat evidenci zákazů činnosti dle §124.
Typ her: všechny.
</v>
      </c>
    </row>
    <row r="86" customFormat="false" ht="51.75" hidden="false" customHeight="false" outlineLevel="0" collapsed="false">
      <c r="A86" s="52" t="str">
        <f aca="false">'Funkční požadavky'!A227</f>
        <v>SP85</v>
      </c>
      <c r="B86" s="53" t="str">
        <f aca="false">CONCATENATE('Funkční požadavky'!C227,$A$1,'Funkční požadavky'!D227)</f>
        <v>Podpora evidence zabraných věcí dle §126 -
Systém musí podporovat evidenci zabraných věcí dle §126.
Typ her: všechny.
</v>
      </c>
    </row>
    <row r="87" customFormat="false" ht="93" hidden="false" customHeight="true" outlineLevel="0" collapsed="false">
      <c r="A87" s="52" t="e">
        <f aca="false">'funkční požadavky'!#ref!</f>
        <v>#VALUE!</v>
      </c>
      <c r="B87" s="53" t="e">
        <f aca="false">CONCATENATE('funkční požadavky'!#ref!,$A$1,'funkční požadavky'!#ref!)</f>
        <v>#VALUE!</v>
      </c>
    </row>
    <row r="88" customFormat="false" ht="129" hidden="false" customHeight="true" outlineLevel="0" collapsed="false">
      <c r="A88" s="52" t="str">
        <f aca="false">'Funkční požadavky'!A228</f>
        <v>SP14</v>
      </c>
      <c r="B88" s="53" t="str">
        <f aca="false">CONCATENATE('Funkční požadavky'!C228,$A$1,'Funkční požadavky'!D228)</f>
        <v>Kontrola využití a změn sebeomezujících opatření -
Řešeno pouze na základě analýzy předaných herních dat.</v>
      </c>
    </row>
    <row r="89" customFormat="false" ht="52.5" hidden="false" customHeight="true" outlineLevel="0" collapsed="false">
      <c r="A89" s="52" t="e">
        <f aca="false">'funkční požadavky'!#ref!</f>
        <v>#VALUE!</v>
      </c>
      <c r="B89" s="53" t="e">
        <f aca="false">CONCATENATE('funkční požadavky'!#ref!,$A$1,'funkční požadavky'!#ref!)</f>
        <v>#VALUE!</v>
      </c>
    </row>
    <row r="90" customFormat="false" ht="156.75" hidden="false" customHeight="true" outlineLevel="0" collapsed="false">
      <c r="A90" s="52" t="e">
        <f aca="false">'funkční požadavky'!#ref!</f>
        <v>#VALUE!</v>
      </c>
      <c r="B90" s="53" t="e">
        <f aca="false">CONCATENATE('funkční požadavky'!#ref!,$A$1,'funkční požadavky'!#ref!)</f>
        <v>#VALUE!</v>
      </c>
    </row>
    <row r="91" customFormat="false" ht="26.25" hidden="false" customHeight="false" outlineLevel="0" collapsed="false">
      <c r="A91" s="52" t="str">
        <f aca="false">'Funkční požadavky'!A229</f>
        <v>SP98</v>
      </c>
      <c r="B91" s="53" t="str">
        <f aca="false">CONCATENATE('Funkční požadavky'!C229,$A$1,'Funkční požadavky'!D229)</f>
        <v>Poskytování reportů provozního typu -
Budou podporovány pouze reporty nad definovanými databázemi</v>
      </c>
    </row>
    <row r="92" customFormat="false" ht="66" hidden="false" customHeight="true" outlineLevel="0" collapsed="false">
      <c r="A92" s="52" t="str">
        <f aca="false">'Funkční požadavky'!A230</f>
        <v>SP167</v>
      </c>
      <c r="B92" s="53" t="str">
        <f aca="false">CONCATENATE('Funkční požadavky'!C230,$A$1,'Funkční požadavky'!D230)</f>
        <v>Dostupnost celého systému v českém jazyce včetně všech informací k provozu hazardních her -
Česká lokalizace </v>
      </c>
    </row>
    <row r="93" customFormat="false" ht="171" hidden="false" customHeight="true" outlineLevel="0" collapsed="false">
      <c r="A93" s="52" t="str">
        <f aca="false">'Funkční požadavky'!A231</f>
        <v>SP168</v>
      </c>
      <c r="B93" s="53" t="str">
        <f aca="false">CONCATENATE('Funkční požadavky'!C231,$A$1,'Funkční požadavky'!D231)</f>
        <v>Umožnění komunikace s provozovateli či žadateli pomocí datových schránek -
Umožnění komunikace s provozovateli či žadateli pomocí datových schránek</v>
      </c>
    </row>
    <row r="94" customFormat="false" ht="105" hidden="false" customHeight="true" outlineLevel="0" collapsed="false">
      <c r="A94" s="52" t="str">
        <f aca="false">'Funkční požadavky'!A232</f>
        <v>SP169</v>
      </c>
      <c r="B94" s="53" t="str">
        <f aca="false">CONCATENATE('Funkční požadavky'!C232,$A$1,'Funkční požadavky'!D232)</f>
        <v>Využívání JIP pro správu uživatelů -
JIP KAAS</v>
      </c>
    </row>
    <row r="95" customFormat="false" ht="78" hidden="false" customHeight="true" outlineLevel="0" collapsed="false">
      <c r="A95" s="52" t="str">
        <f aca="false">'Funkční požadavky'!A233</f>
        <v>SP170</v>
      </c>
      <c r="B95" s="53" t="str">
        <f aca="false">CONCATENATE('Funkční požadavky'!C233,$A$1,'Funkční požadavky'!D233)</f>
        <v>Umožnění jednotné správy interních dokumentů -
DMS (případné vyhledávání přes metadata) </v>
      </c>
    </row>
    <row r="96" customFormat="false" ht="92.25" hidden="false" customHeight="true" outlineLevel="0" collapsed="false">
      <c r="A96" s="52" t="e">
        <f aca="false">'funkční požadavky'!#ref!</f>
        <v>#VALUE!</v>
      </c>
      <c r="B96" s="53" t="e">
        <f aca="false">CONCATENATE('funkční požadavky'!#ref!,$A$1,'funkční požadavky'!#ref!)</f>
        <v>#VALUE!</v>
      </c>
    </row>
    <row r="97" customFormat="false" ht="115.5" hidden="false" customHeight="true" outlineLevel="0" collapsed="false">
      <c r="A97" s="52" t="str">
        <f aca="false">'Funkční požadavky'!A234</f>
        <v>SP176</v>
      </c>
      <c r="B97" s="53" t="str">
        <f aca="false">CONCATENATE('Funkční požadavky'!C234,$A$1,'Funkční požadavky'!D234)</f>
        <v>Umožnění evidence oznámení o zahájení provozu provozovatelem celnímu úřadu -
Celní úřad přes portál zapíše do systému (přihlášení přes JIP KAAS) </v>
      </c>
    </row>
    <row r="98" customFormat="false" ht="193.5" hidden="false" customHeight="true" outlineLevel="0" collapsed="false">
      <c r="A98" s="52" t="str">
        <f aca="false">'Funkční požadavky'!A235</f>
        <v>SP177</v>
      </c>
      <c r="B98" s="53" t="str">
        <f aca="false">CONCATENATE('Funkční požadavky'!C235,$A$1,'Funkční požadavky'!D235)</f>
        <v>Evidence konkrétního umístění hazardních her povolovaných prostřednictvím ohlášení -
Databáze ohlášek </v>
      </c>
    </row>
    <row r="99" customFormat="false" ht="93.75" hidden="false" customHeight="true" outlineLevel="0" collapsed="false">
      <c r="A99" s="52" t="e">
        <f aca="false">'funkční požadavky'!#ref!</f>
        <v>#VALUE!</v>
      </c>
      <c r="B99" s="53" t="e">
        <f aca="false">CONCATENATE('funkční požadavky'!#ref!,$A$1,'funkční požadavky'!#ref!)</f>
        <v>#VALUE!</v>
      </c>
    </row>
    <row r="100" customFormat="false" ht="77.25" hidden="false" customHeight="true" outlineLevel="0" collapsed="false">
      <c r="A100" s="52" t="str">
        <f aca="false">'Funkční požadavky'!A236</f>
        <v>SP201</v>
      </c>
      <c r="B100" s="53" t="str">
        <f aca="false">CONCATENATE('Funkční požadavky'!C236,$A$1,'Funkční požadavky'!D236)</f>
        <v>Část systému a informace související s provozem hazardních her musí být dostupné v anglickém jazyce -
Systém v angličtině</v>
      </c>
    </row>
    <row r="101" customFormat="false" ht="118.5" hidden="false" customHeight="true" outlineLevel="0" collapsed="false">
      <c r="A101" s="52" t="e">
        <f aca="false">'funkční požadavky'!#ref!</f>
        <v>#VALUE!</v>
      </c>
      <c r="B101" s="53" t="e">
        <f aca="false">CONCATENATE('funkční požadavky'!#ref!,$A$1,'funkční požadavky'!#ref!)</f>
        <v>#VALUE!</v>
      </c>
    </row>
    <row r="102" customFormat="false" ht="129.75" hidden="false" customHeight="true" outlineLevel="0" collapsed="false">
      <c r="A102" s="52" t="str">
        <f aca="false">'Funkční požadavky'!A237</f>
        <v>SP226</v>
      </c>
      <c r="B102" s="53" t="str">
        <f aca="false">CONCATENATE('Funkční požadavky'!C237,$A$1,'Funkční požadavky'!D237)</f>
        <v>Napojení na JIP KAAS -
Ano</v>
      </c>
    </row>
    <row r="103" customFormat="false" ht="15" hidden="false" customHeight="false" outlineLevel="0" collapsed="false">
      <c r="A103" s="52" t="e">
        <f aca="false">'funkční požadavky'!#ref!</f>
        <v>#VALUE!</v>
      </c>
      <c r="B103" s="53" t="e">
        <f aca="false">CONCATENATE('funkční požadavky'!#ref!,$A$1,'funkční požadavky'!#ref!)</f>
        <v>#VALUE!</v>
      </c>
    </row>
    <row r="104" customFormat="false" ht="15" hidden="false" customHeight="false" outlineLevel="0" collapsed="false">
      <c r="A104" s="52" t="e">
        <f aca="false">'funkční požadavky'!#ref!</f>
        <v>#VALUE!</v>
      </c>
      <c r="B104" s="53"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Props1.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00F96764-3CCB-41CF-B5AA-1394960386B8}">
  <ds:schemaRefs>
    <ds:schemaRef ds:uri="http://purl.org/dc/elements/1.1/"/>
    <ds:schemaRef ds:uri="http://schemas.microsoft.com/office/2006/documentManagement/types"/>
    <ds:schemaRef ds:uri="9b354828-cf44-4397-8c54-895be4d4862b"/>
    <ds:schemaRef ds:uri="http://schemas.microsoft.com/office/2006/metadata/properties"/>
    <ds:schemaRef ds:uri="http://schemas.openxmlformats.org/package/2006/metadata/core-properties"/>
    <ds:schemaRef ds:uri="a77fe82a-ec5e-493c-8250-762c8e6e01a4"/>
    <ds:schemaRef ds:uri="http://www.w3.org/XML/1998/namespace"/>
    <ds:schemaRef ds:uri="http://purl.org/dc/dcmityp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Thámová Jitka</cp:lastModifiedBy>
  <dcterms:modified xsi:type="dcterms:W3CDTF">2016-07-15T10: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AdHocReviewCycleID">
    <vt:r8>414569728</vt:r8>
  </property>
  <property fmtid="{D5CDD505-2E9C-101B-9397-08002B2CF9AE}" pid="4" name="_AuthorEmail">
    <vt:lpwstr>Ondrej.Plesmid@mfcr.cz</vt:lpwstr>
  </property>
  <property fmtid="{D5CDD505-2E9C-101B-9397-08002B2CF9AE}" pid="5" name="_AuthorEmailDisplayName">
    <vt:lpwstr>Plešmíd Ondřej Mgr.</vt:lpwstr>
  </property>
  <property fmtid="{D5CDD505-2E9C-101B-9397-08002B2CF9AE}" pid="6" name="_EmailSubject">
    <vt:lpwstr>Dodatečné informace č. 37-doplnění</vt:lpwstr>
  </property>
  <property fmtid="{D5CDD505-2E9C-101B-9397-08002B2CF9AE}" pid="7" name="_NewReviewCycle">
    <vt:lpwstr/>
  </property>
  <property fmtid="{D5CDD505-2E9C-101B-9397-08002B2CF9AE}" pid="8" name="_PreviousAdHocReviewCycleID">
    <vt:r8>-2074598803</vt:r8>
  </property>
  <property fmtid="{D5CDD505-2E9C-101B-9397-08002B2CF9AE}" pid="9" name="_ReviewingToolsShownOnce">
    <vt:lpwstr/>
  </property>
</Properties>
</file>