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ekapitulace nákladů stavby" sheetId="1" state="visible" r:id="rId2"/>
    <sheet name="Záložky v SAPu" sheetId="2" state="visible" r:id="rId3"/>
    <sheet name="Rekap_ objektu  _ 01" sheetId="3" state="visible" r:id="rId4"/>
    <sheet name="Dodávky zhotovitele" sheetId="4" state="visible" r:id="rId5"/>
    <sheet name="Ostatní dodávky ČLG" sheetId="5" state="visible" r:id="rId6"/>
    <sheet name="Oceněné práce HZS" sheetId="6" state="visible" r:id="rId7"/>
    <sheet name="Pol_ mimo platné ZMP_SMP HZS" sheetId="7" state="visible" r:id="rId8"/>
    <sheet name="Bodový rozp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87">
  <si>
    <t xml:space="preserve">REKAPITULACE NÁKLADŮ stavby v tisících Kč</t>
  </si>
  <si>
    <t xml:space="preserve">verze 20.00</t>
  </si>
  <si>
    <t xml:space="preserve">Sloupec F skrýt</t>
  </si>
  <si>
    <t xml:space="preserve">Označení (název) stavby dle zadávacího návrhu</t>
  </si>
  <si>
    <t xml:space="preserve">OVA Koblov-Žabník, SO 04.4.2 Přel.kab.VN OVaK</t>
  </si>
  <si>
    <t xml:space="preserve">Číslo definice projektu dle zadávacího návrhu</t>
  </si>
  <si>
    <t xml:space="preserve">IE-10-800007</t>
  </si>
  <si>
    <t xml:space="preserve">Verze NZ, Datum:</t>
  </si>
  <si>
    <t xml:space="preserve">00074</t>
  </si>
  <si>
    <t xml:space="preserve">09.10.2012</t>
  </si>
  <si>
    <t xml:space="preserve">Okres:</t>
  </si>
  <si>
    <t xml:space="preserve">Ostrava-město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Sečtená hodnota</t>
  </si>
  <si>
    <t xml:space="preserve">Upraveno vzorcem</t>
  </si>
  <si>
    <t xml:space="preserve">II.+III. Provozní soubory a stavební objekty</t>
  </si>
  <si>
    <t xml:space="preserve">Investiční dodávky (SaZ + trafa)</t>
  </si>
  <si>
    <t xml:space="preserve">Materiály dodávané ČLG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 a činnost ČDS  (s použitím metody PPN nebo bez)</t>
  </si>
  <si>
    <t xml:space="preserve">N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Stavebně montážní činnost</t>
  </si>
  <si>
    <t xml:space="preserve">Celkové náklady stavby</t>
  </si>
  <si>
    <t xml:space="preserve">ZÁLOŽKY V SAPu</t>
  </si>
  <si>
    <t xml:space="preserve">Označení (název) stavby dle zadávacícho návrhu</t>
  </si>
  <si>
    <t xml:space="preserve">Realizační cena dle PD (včetně VB)</t>
  </si>
  <si>
    <t xml:space="preserve">z toho</t>
  </si>
  <si>
    <t xml:space="preserve">Cena hlavního materiálu (bez výkonového mater.)</t>
  </si>
  <si>
    <t xml:space="preserve">Staveb. montážní činnost (včetně vedl. výkon. mat.)</t>
  </si>
  <si>
    <t xml:space="preserve">Cena za VB (z SOBS)</t>
  </si>
  <si>
    <t xml:space="preserve">   z toho</t>
  </si>
  <si>
    <t xml:space="preserve">Administrace SOBS a Smluv v rámci PD</t>
  </si>
  <si>
    <t xml:space="preserve">Administrace SoVB a Smluv - předpoklad</t>
  </si>
  <si>
    <t xml:space="preserve">Souhrn náhrad dle SoBS a smluv</t>
  </si>
  <si>
    <t xml:space="preserve">Cena za PD</t>
  </si>
  <si>
    <t xml:space="preserve">Náklady inženýrinku spojené s realizací akce</t>
  </si>
  <si>
    <t xml:space="preserve">Počet uzavřených SoBS</t>
  </si>
  <si>
    <t xml:space="preserve">Náhrady dle SoBS</t>
  </si>
  <si>
    <t xml:space="preserve">Počet LV</t>
  </si>
  <si>
    <t xml:space="preserve">Náhrady ze smluv/dohod o omezení</t>
  </si>
  <si>
    <t xml:space="preserve">Počet smluv/dohod o omezení v obvyklém užívání</t>
  </si>
  <si>
    <t xml:space="preserve">REKAPITULACE NÁKLADŮ objektu v tisících Kč</t>
  </si>
  <si>
    <t xml:space="preserve">Kód a název objektu</t>
  </si>
  <si>
    <t xml:space="preserve">01 - Kabel.vedení VN 22 kV</t>
  </si>
  <si>
    <t xml:space="preserve">SPP</t>
  </si>
  <si>
    <t xml:space="preserve">220 - vedení kabelové VN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locha záboru</t>
  </si>
  <si>
    <t xml:space="preserve">Počet hodin elektromont. prací / Hodinová sazba</t>
  </si>
  <si>
    <t xml:space="preserve">Počet hodin stavebních (zemních) prací / Hodinová sazba</t>
  </si>
  <si>
    <t xml:space="preserve">Aut.výpočet</t>
  </si>
  <si>
    <t xml:space="preserve">Upřesnění</t>
  </si>
  <si>
    <t xml:space="preserve">Manipulace,vypínání,diagnostika a činnost ČDS</t>
  </si>
  <si>
    <t xml:space="preserve">Celkové náklady objektu</t>
  </si>
  <si>
    <t xml:space="preserve">DODÁVKY ZHOTOVITELE</t>
  </si>
  <si>
    <t xml:space="preserve">Název stavby:</t>
  </si>
  <si>
    <t xml:space="preserve">Datum:</t>
  </si>
  <si>
    <t xml:space="preserve">Definice SAP:</t>
  </si>
  <si>
    <t xml:space="preserve">Verze NZ ČEZ:</t>
  </si>
  <si>
    <t xml:space="preserve">Oblast:</t>
  </si>
  <si>
    <t xml:space="preserve">Morava</t>
  </si>
  <si>
    <t xml:space="preserve">Hl. projektant:</t>
  </si>
  <si>
    <t xml:space="preserve">qtkovarobla</t>
  </si>
  <si>
    <t xml:space="preserve">Oblast ocenění:</t>
  </si>
  <si>
    <t xml:space="preserve">Projekt. firma:</t>
  </si>
  <si>
    <t xml:space="preserve">Blažena Kovářová</t>
  </si>
  <si>
    <t xml:space="preserve">Kód materiálu</t>
  </si>
  <si>
    <t xml:space="preserve">Typ materiálu</t>
  </si>
  <si>
    <t xml:space="preserve">Popis</t>
  </si>
  <si>
    <t xml:space="preserve">Rozšířený 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01</t>
  </si>
  <si>
    <t xml:space="preserve">Kabel.vedení VN 22 kV</t>
  </si>
  <si>
    <t xml:space="preserve">220</t>
  </si>
  <si>
    <t xml:space="preserve">vedení kabelové VN</t>
  </si>
  <si>
    <t xml:space="preserve">9870020290</t>
  </si>
  <si>
    <t xml:space="preserve">výk.</t>
  </si>
  <si>
    <t xml:space="preserve">CEZDSO PISEK ZASYPOVY CERVENY FR.0-4</t>
  </si>
  <si>
    <t xml:space="preserve">KG</t>
  </si>
  <si>
    <t xml:space="preserve">9870011600</t>
  </si>
  <si>
    <t xml:space="preserve">CEZDSO REZIVO HRANOL JEHLICNATE DO120CM2</t>
  </si>
  <si>
    <t xml:space="preserve">M3</t>
  </si>
  <si>
    <t xml:space="preserve">9870011610</t>
  </si>
  <si>
    <t xml:space="preserve">CEZDSO REZIVO DESKOVE JEHLICNATE NEOPRAC</t>
  </si>
  <si>
    <t xml:space="preserve">9870011005</t>
  </si>
  <si>
    <t xml:space="preserve">CEZDSO SMES BETON. TR.C6/7,5 PODKLADOVY</t>
  </si>
  <si>
    <t xml:space="preserve">9870020020</t>
  </si>
  <si>
    <t xml:space="preserve">CEZDSO KAMENIVO DRC.HRUBE FR.4-8 TR.B</t>
  </si>
  <si>
    <t xml:space="preserve">9870020030</t>
  </si>
  <si>
    <t xml:space="preserve">CEZDSO KAMENIVO DRC.HRUBE FR.63-125 TR.B</t>
  </si>
  <si>
    <t xml:space="preserve">9870020090</t>
  </si>
  <si>
    <t xml:space="preserve">CEZDSO KAMENIVO DOLOM.DO BETONU FR.0-4VL</t>
  </si>
  <si>
    <t xml:space="preserve">9870020130</t>
  </si>
  <si>
    <t xml:space="preserve">CEZDSO STERKOPISEK FR.0-32 TR.C</t>
  </si>
  <si>
    <t xml:space="preserve">9870020140</t>
  </si>
  <si>
    <t xml:space="preserve">CEZDSO STERKODRT FR.0-63 TR.A</t>
  </si>
  <si>
    <t xml:space="preserve">9870020160</t>
  </si>
  <si>
    <t xml:space="preserve">CEZDSO ZIVICE STREDNEZRNNA OKS TR.OK-II</t>
  </si>
  <si>
    <t xml:space="preserve">9870020170</t>
  </si>
  <si>
    <t xml:space="preserve">CEZDSO ZIVICE HRUBOZRNNA OKH TR.OK-II</t>
  </si>
  <si>
    <t xml:space="preserve">9870020180</t>
  </si>
  <si>
    <t xml:space="preserve">CEZDSO LAK ASFALT.PENETRAL ALP SUD 160KG</t>
  </si>
  <si>
    <t xml:space="preserve">9870020190</t>
  </si>
  <si>
    <t xml:space="preserve">CEZDSO ZALIVKA ASFALTOVA AZ BUBNY</t>
  </si>
  <si>
    <t xml:space="preserve">9870020300</t>
  </si>
  <si>
    <t xml:space="preserve">CEZDSO KOTOUC REZACI DIAMANT PR450ASFALT</t>
  </si>
  <si>
    <t xml:space="preserve">KS</t>
  </si>
  <si>
    <t xml:space="preserve">Dodávky zhotovitele celkem:</t>
  </si>
  <si>
    <t xml:space="preserve">OSTATNÍ DODÁVKY ČEZ LOGISTIKY</t>
  </si>
  <si>
    <t xml:space="preserve">1000055870</t>
  </si>
  <si>
    <t xml:space="preserve">hlav.</t>
  </si>
  <si>
    <t xml:space="preserve">STITEK PVC NA KABELU-359050</t>
  </si>
  <si>
    <t xml:space="preserve">1000080430</t>
  </si>
  <si>
    <t xml:space="preserve">ZNACKA KABELOVA BALL MARKER 1402</t>
  </si>
  <si>
    <t xml:space="preserve">1000291130</t>
  </si>
  <si>
    <t xml:space="preserve">PASEK VAZACI KABEL. VPC 5/430 BAL-100KS</t>
  </si>
  <si>
    <t xml:space="preserve">BAL</t>
  </si>
  <si>
    <t xml:space="preserve">1003197960</t>
  </si>
  <si>
    <t xml:space="preserve">OCHRANA MECH. KABELU NA PRIHR STOZAR  3M</t>
  </si>
  <si>
    <t xml:space="preserve">1003149340</t>
  </si>
  <si>
    <t xml:space="preserve">SPOJKA KAB 22KV POLJ-24/1X 70-150</t>
  </si>
  <si>
    <t xml:space="preserve">1X SPOJKA VČ.SPOJOVAČE</t>
  </si>
  <si>
    <t xml:space="preserve">1000183520</t>
  </si>
  <si>
    <t xml:space="preserve">KONCOVKA VENK POLT-24D/1XO 70-240</t>
  </si>
  <si>
    <t xml:space="preserve">3X KONCOVKA BEZ KAB.OK</t>
  </si>
  <si>
    <t xml:space="preserve">SADA</t>
  </si>
  <si>
    <t xml:space="preserve">1000036830</t>
  </si>
  <si>
    <t xml:space="preserve">OKO KABEL.PLNE/36KV AL 240X12 ALU-F</t>
  </si>
  <si>
    <t xml:space="preserve">RM/SM-240 RE-300\GPH</t>
  </si>
  <si>
    <t xml:space="preserve">1000084990</t>
  </si>
  <si>
    <t xml:space="preserve">OKO KABEL.PLNE/36KV AL 150X10 ALU-F</t>
  </si>
  <si>
    <t xml:space="preserve">RM/SM-150 RE-185\GPH</t>
  </si>
  <si>
    <t xml:space="preserve">1000036840</t>
  </si>
  <si>
    <t xml:space="preserve">OKO KABEL.PLNE/36KV AL 240X16 ALU-F</t>
  </si>
  <si>
    <t xml:space="preserve">1000167270</t>
  </si>
  <si>
    <t xml:space="preserve">OKO KABEL./36KV CU 25X10 KU</t>
  </si>
  <si>
    <t xml:space="preserve">RM/SM/RE-25\GPH</t>
  </si>
  <si>
    <t xml:space="preserve">1000007470</t>
  </si>
  <si>
    <t xml:space="preserve">SROUB M10X 40, 6HR.HLAVA,POZ.CSN021303</t>
  </si>
  <si>
    <t xml:space="preserve">DIN 933-8.8-VZ</t>
  </si>
  <si>
    <t xml:space="preserve">1000008030</t>
  </si>
  <si>
    <t xml:space="preserve">MATICE M10, 6HR.PRESNA, POZ.</t>
  </si>
  <si>
    <t xml:space="preserve">DIN 934-8-VZ</t>
  </si>
  <si>
    <t xml:space="preserve">1000008210</t>
  </si>
  <si>
    <t xml:space="preserve">PODLOZKA PLOCHA 10,5 DIN  125, POZ.</t>
  </si>
  <si>
    <t xml:space="preserve">DIN 125-140HV-VZ-A</t>
  </si>
  <si>
    <t xml:space="preserve">1000010570</t>
  </si>
  <si>
    <t xml:space="preserve">KONZOLA KE KPZ NA PRIHR.STOZAR</t>
  </si>
  <si>
    <t xml:space="preserve">1000010580</t>
  </si>
  <si>
    <t xml:space="preserve">TRMEN KE KPZ AL.BEZ PRYZOVEHO DRZAKU KP.</t>
  </si>
  <si>
    <t xml:space="preserve">1000010610</t>
  </si>
  <si>
    <t xml:space="preserve">DRZAK PRYZOVY KP 44/3-DO PR.KABEL.44MM</t>
  </si>
  <si>
    <t xml:space="preserve">BEZ TŘMENU</t>
  </si>
  <si>
    <t xml:space="preserve">1000010350</t>
  </si>
  <si>
    <t xml:space="preserve">LISTA OMEZ.PREP. 22KV ES-PS   689-00</t>
  </si>
  <si>
    <t xml:space="preserve">1000219580</t>
  </si>
  <si>
    <t xml:space="preserve">OMEZOVAC 10KA OCP2-24S-NFF NA 2 OKA</t>
  </si>
  <si>
    <t xml:space="preserve">1000327780</t>
  </si>
  <si>
    <t xml:space="preserve">FOLIE VYSTR.S BLESKEM330X0,4 CERV.A 125M</t>
  </si>
  <si>
    <t xml:space="preserve">1000057000</t>
  </si>
  <si>
    <t xml:space="preserve">CIHLA PALENA PLNA P10 29/14/6,5 CERVENA</t>
  </si>
  <si>
    <t xml:space="preserve">1000174020</t>
  </si>
  <si>
    <t xml:space="preserve">TRUBKA KORUG.OHEBNA KORUFL.160 CERNA 50M</t>
  </si>
  <si>
    <t xml:space="preserve">M</t>
  </si>
  <si>
    <t xml:space="preserve">1000010920</t>
  </si>
  <si>
    <t xml:space="preserve">HREBIK STAV.SE ZAP.HL.MRIZ. 2,8 X70 2825</t>
  </si>
  <si>
    <t xml:space="preserve">Ostatní dodávky ČEZ Logistiky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Mechaniza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XXA01</t>
  </si>
  <si>
    <t xml:space="preserve">izol.vodič PAS 1x150 mm2,</t>
  </si>
  <si>
    <t xml:space="preserve">TKČ</t>
  </si>
  <si>
    <t xml:space="preserve">XXA06</t>
  </si>
  <si>
    <t xml:space="preserve">Kabel 22kV AXEKVCEY 1x150/25, cca 90 m </t>
  </si>
  <si>
    <t xml:space="preserve">XXA02</t>
  </si>
  <si>
    <t xml:space="preserve">montáž.plošina, montáž a demont. omezovačů a koncovek</t>
  </si>
  <si>
    <t xml:space="preserve">XXA03</t>
  </si>
  <si>
    <t xml:space="preserve">Elektromontáž.práce - dokončování</t>
  </si>
  <si>
    <t xml:space="preserve">HOD</t>
  </si>
  <si>
    <t xml:space="preserve">XXA04</t>
  </si>
  <si>
    <t xml:space="preserve">Náhradní zdroj - 250 kVA, zapínání,vypínání</t>
  </si>
  <si>
    <t xml:space="preserve">PCHA33A</t>
  </si>
  <si>
    <t xml:space="preserve">315</t>
  </si>
  <si>
    <t xml:space="preserve">STITEK OZNACOV.SJZ PRO KABEL-NOVA VEDENI</t>
  </si>
  <si>
    <t xml:space="preserve">PCHA34A</t>
  </si>
  <si>
    <t xml:space="preserve">STITEK OZNACOV.SJZ PRO KABEL-STAV.VEDENI</t>
  </si>
  <si>
    <t xml:space="preserve">PCHA35A</t>
  </si>
  <si>
    <t xml:space="preserve">OZNACENI KABELU V ZEMI - BALL MARKER</t>
  </si>
  <si>
    <t xml:space="preserve">PCHA37A</t>
  </si>
  <si>
    <t xml:space="preserve">SVAZKOVANI 1.ZIL.KABELU VN</t>
  </si>
  <si>
    <t xml:space="preserve">PCHA40A</t>
  </si>
  <si>
    <t xml:space="preserve">PRIPL.NA ZATAH. KABELU V OCHRANNE TRUBCE</t>
  </si>
  <si>
    <t xml:space="preserve">PBDA42A</t>
  </si>
  <si>
    <t xml:space="preserve">MONTAZ OCHR.KABELOVEHO KRYTU 200MM</t>
  </si>
  <si>
    <t xml:space="preserve">PCMA08A</t>
  </si>
  <si>
    <t xml:space="preserve">PRIPLATEK K MONT.KONC.22-35KV Z PLOSINY</t>
  </si>
  <si>
    <t xml:space="preserve">PCLA47A</t>
  </si>
  <si>
    <t xml:space="preserve">SPOJKA 22KV POLJ24/1X70-150 70-150MM</t>
  </si>
  <si>
    <t xml:space="preserve">PCKA02A</t>
  </si>
  <si>
    <t xml:space="preserve">KONC VENK 22KV POLT24D/1XO70-240 120-240</t>
  </si>
  <si>
    <t xml:space="preserve">PCIA26A</t>
  </si>
  <si>
    <t xml:space="preserve">UKONC.A ZAP.VODICE AL 150 MM2 VC.OKA-M10</t>
  </si>
  <si>
    <t xml:space="preserve">PBLA26A</t>
  </si>
  <si>
    <t xml:space="preserve">LISTA OMEZ. PREPETI 22KV ES-PS, 689-00</t>
  </si>
  <si>
    <t xml:space="preserve">PCUA42A</t>
  </si>
  <si>
    <t xml:space="preserve">MONTAZ OMEZOVACE VN VCETNE ZAPOJENI</t>
  </si>
  <si>
    <t xml:space="preserve">PCGA08A</t>
  </si>
  <si>
    <t xml:space="preserve">D</t>
  </si>
  <si>
    <t xml:space="preserve">KABEL 22KV AXEKVCE 1X150/25 VOLNE ULOZ.</t>
  </si>
  <si>
    <t xml:space="preserve">PCGA58A</t>
  </si>
  <si>
    <t xml:space="preserve">KABEL 22KV AXEKVCE 1X150/25 PEVNE ULOZ.</t>
  </si>
  <si>
    <t xml:space="preserve">PCIA21A</t>
  </si>
  <si>
    <t xml:space="preserve">UKONC.A ZAP.VODICE AL 150 MM2 VC.OKA-M12</t>
  </si>
  <si>
    <t xml:space="preserve">PBDA43A</t>
  </si>
  <si>
    <t xml:space="preserve">MONTAZ OCHR.KABELOVEHO KRYTU 300MM</t>
  </si>
  <si>
    <t xml:space="preserve">PXDA12A</t>
  </si>
  <si>
    <t xml:space="preserve">VODIC IZOLOVANY PAS 22KV - 1X 120 MM2</t>
  </si>
  <si>
    <t xml:space="preserve">PDQA32A</t>
  </si>
  <si>
    <t xml:space="preserve">335</t>
  </si>
  <si>
    <t xml:space="preserve">SVODOVY VODIC-LANO FEZN50MM2 BEZ PODPER</t>
  </si>
  <si>
    <t xml:space="preserve">XXA05</t>
  </si>
  <si>
    <t xml:space="preserve">Elektromontážní práce -demontáže</t>
  </si>
  <si>
    <t xml:space="preserve">PEFA70A</t>
  </si>
  <si>
    <t xml:space="preserve">215</t>
  </si>
  <si>
    <t xml:space="preserve">ZAHOZ KABEL.RYHY 65X120CM RUCNE,ZEM.TR.4</t>
  </si>
  <si>
    <t xml:space="preserve">PEFA95A</t>
  </si>
  <si>
    <t xml:space="preserve">ZAHOZ KABEL.RYHY 80X130CM RUCNE,ZEM.TR.4</t>
  </si>
  <si>
    <t xml:space="preserve">PEJA02A</t>
  </si>
  <si>
    <t xml:space="preserve">KAB.LOZE PISKOVE SIRE 50 CM,BEZ ZAKRYTI</t>
  </si>
  <si>
    <t xml:space="preserve">PEJA41A</t>
  </si>
  <si>
    <t xml:space="preserve">FOLIE VYSTRAZNA Z PVC ,SIRKA 33 CM</t>
  </si>
  <si>
    <t xml:space="preserve">PELA10A</t>
  </si>
  <si>
    <t xml:space="preserve">ZAHOZ JAMY PRO KABEL.SPOJKU RUCNE TR.3-4</t>
  </si>
  <si>
    <t xml:space="preserve">PELA17A</t>
  </si>
  <si>
    <t xml:space="preserve">VYPODLOZ.,ODDELENI,KRYTI SPOJKY DO 6KV</t>
  </si>
  <si>
    <t xml:space="preserve">PELA07A</t>
  </si>
  <si>
    <t xml:space="preserve">217</t>
  </si>
  <si>
    <t xml:space="preserve">VYKOP JAMY PRO SPOJKU NAD 10KV RUC.TR.4</t>
  </si>
  <si>
    <t xml:space="preserve">PELA44A</t>
  </si>
  <si>
    <t xml:space="preserve">TRUBKA OCHRANNA KORUFLEX 160MM CERNA</t>
  </si>
  <si>
    <t xml:space="preserve">PENA04A</t>
  </si>
  <si>
    <t xml:space="preserve">PAZENI RYH SIRKY DO 1,3M HLOUBKY DO 2M</t>
  </si>
  <si>
    <t xml:space="preserve">PENA06A</t>
  </si>
  <si>
    <t xml:space="preserve">PAZENI V JAME O PLOSE DO 10M2 HL.DO 2M</t>
  </si>
  <si>
    <t xml:space="preserve">PENA10A</t>
  </si>
  <si>
    <t xml:space="preserve">ODSTR.PAZENI-RYHA SIRKY DO 1,3M HL.DO 2M</t>
  </si>
  <si>
    <t xml:space="preserve">PENA12A</t>
  </si>
  <si>
    <t xml:space="preserve">ODSTR.PAZENI-JAM DO 10M2 HLOUBKA DO 2M</t>
  </si>
  <si>
    <t xml:space="preserve">PENA24A</t>
  </si>
  <si>
    <t xml:space="preserve">ZRIZENI A ODSTRANENI PROVIZORNI LAVKY</t>
  </si>
  <si>
    <t xml:space="preserve">PEQA17A</t>
  </si>
  <si>
    <t xml:space="preserve">PODKLADOVA VRSTVA Z BETONU TR. C6/7,5</t>
  </si>
  <si>
    <t xml:space="preserve">PEDA70A</t>
  </si>
  <si>
    <t xml:space="preserve">VYKOP KABEL.RYHY 65X120CM RUCNE,ZEM.TR.4</t>
  </si>
  <si>
    <t xml:space="preserve">PEDA95A</t>
  </si>
  <si>
    <t xml:space="preserve">VYKOP KABEL.RYHY 80X130CM RUCNE,ZEM.TR.4</t>
  </si>
  <si>
    <t xml:space="preserve">PENA03A</t>
  </si>
  <si>
    <t xml:space="preserve">230</t>
  </si>
  <si>
    <t xml:space="preserve">HUTNENI ZEMINY STROJNE,VRSTVA 20CM</t>
  </si>
  <si>
    <t xml:space="preserve">PMEA11A</t>
  </si>
  <si>
    <t xml:space="preserve">250</t>
  </si>
  <si>
    <t xml:space="preserve">DEM+MONT.VOZOVKA ASFALT. KRYT NAD VYKOP</t>
  </si>
  <si>
    <t xml:space="preserve">M2</t>
  </si>
  <si>
    <t xml:space="preserve">XXA07</t>
  </si>
  <si>
    <t xml:space="preserve">Ručně - zemní práce nedifinované</t>
  </si>
  <si>
    <t xml:space="preserve">Oceněné práce celkem:</t>
  </si>
  <si>
    <t xml:space="preserve">Montážní položky mimo platné ZMP / SMP – HZS</t>
  </si>
  <si>
    <t xml:space="preserve">Kód položky</t>
  </si>
  <si>
    <t xml:space="preserve">Elektromontážní a zemní práce</t>
  </si>
  <si>
    <t xml:space="preserve">M/P</t>
  </si>
  <si>
    <t xml:space="preserve">Upozornění</t>
  </si>
  <si>
    <t xml:space="preserve">Xp</t>
  </si>
  <si>
    <t xml:space="preserve">Montážní položky mimo platné ZMP / SMP celkem:</t>
  </si>
  <si>
    <t xml:space="preserve">BODOVÝ ROZPIS</t>
  </si>
  <si>
    <t xml:space="preserve">Verze NZ:</t>
  </si>
  <si>
    <t xml:space="preserve">Kód</t>
  </si>
  <si>
    <t xml:space="preserve">Typ práce/ materiálu</t>
  </si>
  <si>
    <t xml:space="preserve">Název</t>
  </si>
  <si>
    <t xml:space="preserve">CHA33</t>
  </si>
  <si>
    <t xml:space="preserve">CHA34</t>
  </si>
  <si>
    <t xml:space="preserve">CHA35</t>
  </si>
  <si>
    <t xml:space="preserve">CHA37</t>
  </si>
  <si>
    <t xml:space="preserve">CHA40</t>
  </si>
  <si>
    <t xml:space="preserve">BDA42</t>
  </si>
  <si>
    <t xml:space="preserve">BDA67</t>
  </si>
  <si>
    <t xml:space="preserve">KRYT KABELOVY-DL.3M NA PR.STOZ.,PR.3X44</t>
  </si>
  <si>
    <t xml:space="preserve">CMA08</t>
  </si>
  <si>
    <t xml:space="preserve">CLA47</t>
  </si>
  <si>
    <t xml:space="preserve">CKA02</t>
  </si>
  <si>
    <t xml:space="preserve">CKA84</t>
  </si>
  <si>
    <t xml:space="preserve">SADA KAB.OK AL3X240/M12+CU3X25/M10 AXEKV</t>
  </si>
  <si>
    <t xml:space="preserve">CIA26</t>
  </si>
  <si>
    <t xml:space="preserve">CKA85</t>
  </si>
  <si>
    <t xml:space="preserve">SADA KAB.OK AL3X240/M16+CU3X25/M10 AXEKV</t>
  </si>
  <si>
    <t xml:space="preserve">CHA72</t>
  </si>
  <si>
    <t xml:space="preserve">PRICHYTKA KAB.KPZ PR.KAB.3X44 NA PR.STOZ</t>
  </si>
  <si>
    <t xml:space="preserve">BLA26</t>
  </si>
  <si>
    <t xml:space="preserve">CUA10</t>
  </si>
  <si>
    <t xml:space="preserve">OMEZ.PREP.VENK. II.TR,22KV,KONZ,BEZ ZAP</t>
  </si>
  <si>
    <t xml:space="preserve">CUA42</t>
  </si>
  <si>
    <t xml:space="preserve">POB0001</t>
  </si>
  <si>
    <t xml:space="preserve">SO02 Kabely VN - demontáž</t>
  </si>
  <si>
    <t xml:space="preserve">ÚSEK</t>
  </si>
  <si>
    <t xml:space="preserve">CGA08</t>
  </si>
  <si>
    <t xml:space="preserve">CGA58</t>
  </si>
  <si>
    <t xml:space="preserve">CIA21</t>
  </si>
  <si>
    <t xml:space="preserve">BDA43</t>
  </si>
  <si>
    <t xml:space="preserve">XDA12</t>
  </si>
  <si>
    <t xml:space="preserve">DQA32</t>
  </si>
  <si>
    <t xml:space="preserve">POB0002</t>
  </si>
  <si>
    <t xml:space="preserve">SO 02 - Zemní práce</t>
  </si>
  <si>
    <t xml:space="preserve">EFA70</t>
  </si>
  <si>
    <t xml:space="preserve">EFA95</t>
  </si>
  <si>
    <t xml:space="preserve">EJA02</t>
  </si>
  <si>
    <t xml:space="preserve">EJA41</t>
  </si>
  <si>
    <t xml:space="preserve">ELA10</t>
  </si>
  <si>
    <t xml:space="preserve">ELA17</t>
  </si>
  <si>
    <t xml:space="preserve">ELA07</t>
  </si>
  <si>
    <t xml:space="preserve">ELA44</t>
  </si>
  <si>
    <t xml:space="preserve">ENA04</t>
  </si>
  <si>
    <t xml:space="preserve">ENA06</t>
  </si>
  <si>
    <t xml:space="preserve">ENA10</t>
  </si>
  <si>
    <t xml:space="preserve">ENA12</t>
  </si>
  <si>
    <t xml:space="preserve">ENA24</t>
  </si>
  <si>
    <t xml:space="preserve">EQA17</t>
  </si>
  <si>
    <t xml:space="preserve">EDA70</t>
  </si>
  <si>
    <t xml:space="preserve">EDA95</t>
  </si>
  <si>
    <t xml:space="preserve">ENA03</t>
  </si>
  <si>
    <t xml:space="preserve">MEA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"/>
    <numFmt numFmtId="166" formatCode="###0.0;\-###0.0"/>
    <numFmt numFmtId="167" formatCode="####;\-####"/>
    <numFmt numFmtId="168" formatCode="#,##0.0;\-#,##0.0"/>
    <numFmt numFmtId="169" formatCode="General"/>
    <numFmt numFmtId="170" formatCode="#,##0.00;\-#,##0.00"/>
    <numFmt numFmtId="171" formatCode="###0.00000;\-###0.00000"/>
    <numFmt numFmtId="172" formatCode="#,##0.000;\-#,##0.000"/>
    <numFmt numFmtId="173" formatCode="mm/dd/yyyy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0"/>
      <charset val="1"/>
    </font>
    <font>
      <b val="true"/>
      <sz val="11"/>
      <name val="Cambria"/>
      <family val="0"/>
      <charset val="1"/>
    </font>
    <font>
      <sz val="10"/>
      <name val="Cambria"/>
      <family val="0"/>
      <charset val="1"/>
    </font>
    <font>
      <b val="true"/>
      <sz val="16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339966"/>
      <name val="Calibri"/>
      <family val="0"/>
      <charset val="1"/>
    </font>
    <font>
      <b val="true"/>
      <sz val="10"/>
      <color rgb="FF0000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C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8.56"/>
    <col collapsed="false" customWidth="true" hidden="false" outlineLevel="0" max="5" min="5" style="1" width="3.7"/>
    <col collapsed="false" customWidth="false" hidden="true" outlineLevel="0" max="6" min="6" style="1" width="8.96"/>
    <col collapsed="false" customWidth="false" hidden="false" outlineLevel="0" max="257" min="7" style="2" width="8.99"/>
  </cols>
  <sheetData>
    <row r="1" s="3" customFormat="true" ht="6" hidden="false" customHeight="true" outlineLevel="0" collapsed="false">
      <c r="C1" s="4"/>
      <c r="D1" s="5"/>
      <c r="E1" s="4"/>
    </row>
    <row r="2" s="3" customFormat="true" ht="15" hidden="false" customHeight="true" outlineLevel="0" collapsed="false">
      <c r="B2" s="6" t="s">
        <v>0</v>
      </c>
      <c r="C2" s="7" t="s">
        <v>1</v>
      </c>
      <c r="D2" s="8"/>
      <c r="E2" s="4"/>
      <c r="F2" s="9" t="s">
        <v>2</v>
      </c>
    </row>
    <row r="3" s="3" customFormat="true" ht="5.25" hidden="false" customHeight="true" outlineLevel="0" collapsed="false">
      <c r="B3" s="10"/>
      <c r="C3" s="11"/>
      <c r="D3" s="12"/>
      <c r="E3" s="4"/>
    </row>
    <row r="4" s="3" customFormat="true" ht="33" hidden="false" customHeight="true" outlineLevel="0" collapsed="false">
      <c r="B4" s="13" t="s">
        <v>3</v>
      </c>
      <c r="C4" s="14" t="s">
        <v>4</v>
      </c>
      <c r="D4" s="14"/>
      <c r="E4" s="4"/>
    </row>
    <row r="5" s="3" customFormat="true" ht="15" hidden="false" customHeight="true" outlineLevel="0" collapsed="false">
      <c r="B5" s="15" t="s">
        <v>5</v>
      </c>
      <c r="C5" s="16" t="s">
        <v>6</v>
      </c>
      <c r="D5" s="16"/>
      <c r="E5" s="4"/>
    </row>
    <row r="6" s="3" customFormat="true" ht="15" hidden="false" customHeight="true" outlineLevel="0" collapsed="false">
      <c r="B6" s="17" t="s">
        <v>7</v>
      </c>
      <c r="C6" s="18" t="s">
        <v>8</v>
      </c>
      <c r="D6" s="19" t="s">
        <v>9</v>
      </c>
      <c r="E6" s="4"/>
    </row>
    <row r="7" s="3" customFormat="true" ht="15" hidden="false" customHeight="true" outlineLevel="0" collapsed="false">
      <c r="B7" s="20" t="s">
        <v>10</v>
      </c>
      <c r="C7" s="21" t="s">
        <v>11</v>
      </c>
      <c r="D7" s="21"/>
      <c r="E7" s="4"/>
    </row>
    <row r="8" s="3" customFormat="true" ht="15" hidden="false" customHeight="true" outlineLevel="0" collapsed="false">
      <c r="B8" s="22" t="s">
        <v>12</v>
      </c>
      <c r="C8" s="23"/>
      <c r="D8" s="24"/>
      <c r="E8" s="4"/>
    </row>
    <row r="9" s="3" customFormat="true" ht="15" hidden="false" customHeight="true" outlineLevel="0" collapsed="false">
      <c r="B9" s="15" t="s">
        <v>13</v>
      </c>
      <c r="C9" s="25"/>
      <c r="D9" s="26"/>
      <c r="E9" s="4"/>
    </row>
    <row r="10" s="3" customFormat="true" ht="15" hidden="false" customHeight="true" outlineLevel="0" collapsed="false">
      <c r="B10" s="27" t="s">
        <v>14</v>
      </c>
      <c r="C10" s="28"/>
      <c r="D10" s="29"/>
      <c r="E10" s="4"/>
    </row>
    <row r="11" s="3" customFormat="true" ht="15" hidden="false" customHeight="true" outlineLevel="0" collapsed="false">
      <c r="B11" s="30"/>
      <c r="C11" s="31"/>
      <c r="D11" s="32"/>
      <c r="E11" s="4"/>
    </row>
    <row r="12" s="3" customFormat="true" ht="15" hidden="false" customHeight="true" outlineLevel="0" collapsed="false">
      <c r="B12" s="33" t="s">
        <v>15</v>
      </c>
      <c r="C12" s="34" t="n">
        <f aca="false">SUM(C13:C15)+SUM(C17:C20)</f>
        <v>0</v>
      </c>
      <c r="D12" s="35"/>
      <c r="E12" s="4"/>
    </row>
    <row r="13" s="3" customFormat="true" ht="15" hidden="false" customHeight="true" outlineLevel="0" collapsed="false">
      <c r="B13" s="15" t="s">
        <v>16</v>
      </c>
      <c r="C13" s="36"/>
      <c r="D13" s="26"/>
      <c r="E13" s="4"/>
    </row>
    <row r="14" s="3" customFormat="true" ht="15" hidden="false" customHeight="true" outlineLevel="0" collapsed="false">
      <c r="B14" s="15" t="s">
        <v>17</v>
      </c>
      <c r="C14" s="37"/>
      <c r="D14" s="26"/>
      <c r="E14" s="4"/>
    </row>
    <row r="15" s="3" customFormat="true" ht="15" hidden="false" customHeight="true" outlineLevel="0" collapsed="false">
      <c r="B15" s="15" t="s">
        <v>18</v>
      </c>
      <c r="C15" s="38"/>
      <c r="D15" s="26"/>
      <c r="E15" s="4"/>
    </row>
    <row r="16" s="3" customFormat="true" ht="12.75" hidden="true" customHeight="true" outlineLevel="0" collapsed="false">
      <c r="B16" s="15"/>
      <c r="C16" s="37"/>
      <c r="D16" s="26"/>
      <c r="E16" s="4"/>
    </row>
    <row r="17" s="3" customFormat="true" ht="15" hidden="false" customHeight="true" outlineLevel="0" collapsed="false">
      <c r="B17" s="15" t="s">
        <v>19</v>
      </c>
      <c r="C17" s="38"/>
      <c r="D17" s="26"/>
      <c r="E17" s="4"/>
    </row>
    <row r="18" s="3" customFormat="true" ht="15" hidden="false" customHeight="true" outlineLevel="0" collapsed="false">
      <c r="B18" s="15" t="s">
        <v>20</v>
      </c>
      <c r="C18" s="37"/>
      <c r="D18" s="39"/>
      <c r="E18" s="4"/>
    </row>
    <row r="19" s="3" customFormat="true" ht="15" hidden="false" customHeight="true" outlineLevel="0" collapsed="false">
      <c r="B19" s="15" t="s">
        <v>21</v>
      </c>
      <c r="C19" s="38"/>
      <c r="D19" s="26"/>
      <c r="E19" s="4"/>
    </row>
    <row r="20" s="3" customFormat="true" ht="15" hidden="false" customHeight="true" outlineLevel="0" collapsed="false">
      <c r="B20" s="40"/>
      <c r="C20" s="41"/>
      <c r="D20" s="29"/>
      <c r="E20" s="4"/>
    </row>
    <row r="21" s="3" customFormat="true" ht="8.25" hidden="false" customHeight="true" outlineLevel="0" collapsed="false">
      <c r="B21" s="42"/>
      <c r="C21" s="43"/>
      <c r="D21" s="44"/>
      <c r="E21" s="4"/>
    </row>
    <row r="22" s="3" customFormat="true" ht="15" hidden="false" customHeight="true" outlineLevel="0" collapsed="false">
      <c r="B22" s="27"/>
      <c r="C22" s="45" t="s">
        <v>22</v>
      </c>
      <c r="D22" s="46" t="s">
        <v>23</v>
      </c>
      <c r="E22" s="4"/>
    </row>
    <row r="23" s="3" customFormat="true" ht="15" hidden="false" customHeight="true" outlineLevel="0" collapsed="false">
      <c r="B23" s="33" t="s">
        <v>24</v>
      </c>
      <c r="C23" s="34" t="n">
        <f aca="false">SUM(C24:C29)</f>
        <v>0</v>
      </c>
      <c r="D23" s="34" t="n">
        <f aca="false">SUM(D24:D29)</f>
        <v>0</v>
      </c>
      <c r="E23" s="4"/>
    </row>
    <row r="24" s="3" customFormat="true" ht="15" hidden="false" customHeight="true" outlineLevel="0" collapsed="false">
      <c r="B24" s="15" t="s">
        <v>25</v>
      </c>
      <c r="C24" s="47"/>
      <c r="D24" s="48"/>
      <c r="E24" s="4"/>
    </row>
    <row r="25" s="3" customFormat="true" ht="15" hidden="false" customHeight="true" outlineLevel="0" collapsed="false">
      <c r="B25" s="15" t="s">
        <v>26</v>
      </c>
      <c r="C25" s="49"/>
      <c r="D25" s="48"/>
      <c r="E25" s="4"/>
    </row>
    <row r="26" s="3" customFormat="true" ht="15" hidden="false" customHeight="true" outlineLevel="0" collapsed="false">
      <c r="B26" s="15" t="s">
        <v>27</v>
      </c>
      <c r="C26" s="49"/>
      <c r="D26" s="48"/>
      <c r="E26" s="4"/>
    </row>
    <row r="27" s="3" customFormat="true" ht="15" hidden="false" customHeight="true" outlineLevel="0" collapsed="false">
      <c r="B27" s="15" t="s">
        <v>28</v>
      </c>
      <c r="C27" s="49"/>
      <c r="D27" s="48"/>
      <c r="E27" s="4"/>
    </row>
    <row r="28" s="3" customFormat="true" ht="15" hidden="false" customHeight="true" outlineLevel="0" collapsed="false">
      <c r="B28" s="15" t="s">
        <v>29</v>
      </c>
      <c r="C28" s="49"/>
      <c r="D28" s="48"/>
      <c r="E28" s="4"/>
    </row>
    <row r="29" s="3" customFormat="true" ht="15" hidden="false" customHeight="true" outlineLevel="0" collapsed="false">
      <c r="B29" s="15" t="s">
        <v>30</v>
      </c>
      <c r="C29" s="49"/>
      <c r="D29" s="48"/>
      <c r="E29" s="4"/>
    </row>
    <row r="30" s="3" customFormat="true" ht="12.75" hidden="true" customHeight="true" outlineLevel="0" collapsed="false">
      <c r="B30" s="15"/>
      <c r="C30" s="50"/>
      <c r="D30" s="26"/>
      <c r="E30" s="4"/>
    </row>
    <row r="31" s="3" customFormat="true" ht="12.75" hidden="true" customHeight="true" outlineLevel="0" collapsed="false">
      <c r="B31" s="27"/>
      <c r="C31" s="51"/>
      <c r="D31" s="29"/>
      <c r="E31" s="4"/>
    </row>
    <row r="32" s="3" customFormat="true" ht="15" hidden="false" customHeight="true" outlineLevel="0" collapsed="false">
      <c r="B32" s="30"/>
      <c r="C32" s="52"/>
      <c r="D32" s="53"/>
      <c r="E32" s="4"/>
    </row>
    <row r="33" s="3" customFormat="true" ht="15" hidden="false" customHeight="true" outlineLevel="0" collapsed="false">
      <c r="B33" s="33" t="s">
        <v>31</v>
      </c>
      <c r="C33" s="34" t="n">
        <f aca="false">SUM(C37:C47)</f>
        <v>0</v>
      </c>
      <c r="D33" s="34" t="n">
        <f aca="false">SUM(D37:D47)</f>
        <v>0</v>
      </c>
      <c r="E33" s="4"/>
    </row>
    <row r="34" s="3" customFormat="true" ht="12.75" hidden="true" customHeight="true" outlineLevel="0" collapsed="false">
      <c r="B34" s="54"/>
      <c r="C34" s="55"/>
      <c r="D34" s="56"/>
      <c r="E34" s="4"/>
    </row>
    <row r="35" s="3" customFormat="true" ht="12.75" hidden="true" customHeight="true" outlineLevel="0" collapsed="false">
      <c r="B35" s="54"/>
      <c r="C35" s="57"/>
      <c r="D35" s="56"/>
      <c r="E35" s="4"/>
    </row>
    <row r="36" s="3" customFormat="true" ht="12.75" hidden="true" customHeight="true" outlineLevel="0" collapsed="false">
      <c r="B36" s="54"/>
      <c r="C36" s="57"/>
      <c r="D36" s="56"/>
      <c r="E36" s="4"/>
    </row>
    <row r="37" s="3" customFormat="true" ht="15" hidden="false" customHeight="true" outlineLevel="0" collapsed="false">
      <c r="B37" s="15" t="s">
        <v>32</v>
      </c>
      <c r="C37" s="49"/>
      <c r="D37" s="48" t="n">
        <f aca="false">IF(C37&gt;0,IF(C37&lt;1.5,1.5,C37),0)</f>
        <v>0</v>
      </c>
      <c r="E37" s="4"/>
      <c r="F37" s="9" t="s">
        <v>33</v>
      </c>
    </row>
    <row r="38" s="3" customFormat="true" ht="15" hidden="false" customHeight="true" outlineLevel="0" collapsed="false">
      <c r="B38" s="15" t="s">
        <v>34</v>
      </c>
      <c r="C38" s="49"/>
      <c r="D38" s="48" t="n">
        <f aca="false">C38</f>
        <v>0</v>
      </c>
      <c r="E38" s="4"/>
    </row>
    <row r="39" s="3" customFormat="true" ht="15" hidden="false" customHeight="true" outlineLevel="0" collapsed="false">
      <c r="B39" s="15" t="s">
        <v>35</v>
      </c>
      <c r="C39" s="49"/>
      <c r="D39" s="48" t="n">
        <f aca="false">IF(C39&gt;0,IF(C39&lt;1.5,1.5,C39),0)</f>
        <v>0</v>
      </c>
      <c r="E39" s="4"/>
      <c r="F39" s="9" t="s">
        <v>33</v>
      </c>
    </row>
    <row r="40" s="3" customFormat="true" ht="15" hidden="false" customHeight="true" outlineLevel="0" collapsed="false">
      <c r="B40" s="15" t="s">
        <v>36</v>
      </c>
      <c r="C40" s="49"/>
      <c r="D40" s="48" t="n">
        <f aca="false">C40</f>
        <v>0</v>
      </c>
      <c r="E40" s="4"/>
    </row>
    <row r="41" s="3" customFormat="true" ht="15" hidden="false" customHeight="true" outlineLevel="0" collapsed="false">
      <c r="B41" s="15" t="s">
        <v>37</v>
      </c>
      <c r="C41" s="49"/>
      <c r="D41" s="48" t="n">
        <f aca="false">C41</f>
        <v>0</v>
      </c>
      <c r="E41" s="4"/>
    </row>
    <row r="42" s="3" customFormat="true" ht="15" hidden="false" customHeight="true" outlineLevel="0" collapsed="false">
      <c r="B42" s="15" t="s">
        <v>38</v>
      </c>
      <c r="C42" s="49"/>
      <c r="D42" s="48" t="n">
        <f aca="false">C42</f>
        <v>0</v>
      </c>
      <c r="E42" s="4"/>
    </row>
    <row r="43" s="3" customFormat="true" ht="15" hidden="false" customHeight="true" outlineLevel="0" collapsed="false">
      <c r="B43" s="15" t="s">
        <v>39</v>
      </c>
      <c r="C43" s="49"/>
      <c r="D43" s="48" t="n">
        <f aca="false">IF(C43&gt;0,IF(C43&lt;6,6,C43),0)</f>
        <v>0</v>
      </c>
      <c r="E43" s="4"/>
      <c r="F43" s="9" t="s">
        <v>33</v>
      </c>
    </row>
    <row r="44" s="3" customFormat="true" ht="15" hidden="false" customHeight="true" outlineLevel="0" collapsed="false">
      <c r="B44" s="15" t="s">
        <v>40</v>
      </c>
      <c r="C44" s="49"/>
      <c r="D44" s="48" t="n">
        <f aca="false">C44</f>
        <v>0</v>
      </c>
      <c r="E44" s="4"/>
    </row>
    <row r="45" s="3" customFormat="true" ht="15" hidden="false" customHeight="true" outlineLevel="0" collapsed="false">
      <c r="B45" s="15" t="s">
        <v>41</v>
      </c>
      <c r="C45" s="49"/>
      <c r="D45" s="48" t="n">
        <f aca="false">C45</f>
        <v>0</v>
      </c>
      <c r="E45" s="4"/>
    </row>
    <row r="46" s="3" customFormat="true" ht="15" hidden="false" customHeight="true" outlineLevel="0" collapsed="false">
      <c r="B46" s="15" t="s">
        <v>42</v>
      </c>
      <c r="C46" s="49"/>
      <c r="D46" s="48" t="n">
        <f aca="false">C46</f>
        <v>0</v>
      </c>
      <c r="E46" s="4"/>
    </row>
    <row r="47" s="3" customFormat="true" ht="15" hidden="false" customHeight="true" outlineLevel="0" collapsed="false">
      <c r="B47" s="27" t="s">
        <v>43</v>
      </c>
      <c r="C47" s="58"/>
      <c r="D47" s="59" t="n">
        <f aca="false">C47</f>
        <v>0</v>
      </c>
      <c r="E47" s="4"/>
    </row>
    <row r="48" s="3" customFormat="true" ht="8.25" hidden="false" customHeight="true" outlineLevel="0" collapsed="false">
      <c r="B48" s="30"/>
      <c r="C48" s="31"/>
      <c r="D48" s="32"/>
      <c r="E48" s="4"/>
    </row>
    <row r="49" s="3" customFormat="true" ht="15" hidden="false" customHeight="true" outlineLevel="0" collapsed="false">
      <c r="B49" s="33" t="s">
        <v>44</v>
      </c>
      <c r="C49" s="34" t="n">
        <f aca="false">SUM(C50:C55)+SUM(C57:C65)</f>
        <v>0</v>
      </c>
      <c r="D49" s="34" t="n">
        <f aca="false">SUM(D50:D55)+SUM(D57:D65)</f>
        <v>0</v>
      </c>
      <c r="E49" s="4"/>
    </row>
    <row r="50" s="3" customFormat="true" ht="15" hidden="false" customHeight="true" outlineLevel="0" collapsed="false">
      <c r="B50" s="15" t="s">
        <v>45</v>
      </c>
      <c r="C50" s="47"/>
      <c r="D50" s="48" t="n">
        <f aca="false">IF(C50&gt;0,IF(C50&lt;5,5,C50),0)</f>
        <v>0</v>
      </c>
      <c r="E50" s="4"/>
      <c r="F50" s="60" t="n">
        <f aca="false">D50+D51+D52</f>
        <v>0</v>
      </c>
    </row>
    <row r="51" s="3" customFormat="true" ht="27" hidden="false" customHeight="true" outlineLevel="0" collapsed="false">
      <c r="B51" s="61" t="s">
        <v>46</v>
      </c>
      <c r="C51" s="62"/>
      <c r="D51" s="63" t="n">
        <f aca="false">IF(C51=0,0,IF(E51="A",IF(F51&lt;=100,25,25+0.02*(F51-100)),IF(F51&lt;=100,5,5+0.02*(F51-100))))</f>
        <v>0</v>
      </c>
      <c r="E51" s="64" t="s">
        <v>47</v>
      </c>
      <c r="F51" s="60" t="n">
        <f aca="false">C12+C23+C33+C50+SUM(C52:C55,C57:C65)</f>
        <v>0</v>
      </c>
    </row>
    <row r="52" s="3" customFormat="true" ht="15" hidden="false" customHeight="true" outlineLevel="0" collapsed="false">
      <c r="B52" s="15" t="s">
        <v>48</v>
      </c>
      <c r="C52" s="49"/>
      <c r="D52" s="48" t="n">
        <f aca="false">IF(C52=0,0,(IF(F52&lt;10000,F52*1.54/100,(IF(F52&lt;50000,F52*1.32/100,F52*0.92/100)))))</f>
        <v>0</v>
      </c>
      <c r="E52" s="4"/>
      <c r="F52" s="5" t="n">
        <f aca="false">C27+C29+C26</f>
        <v>0</v>
      </c>
    </row>
    <row r="53" s="3" customFormat="true" ht="15" hidden="false" customHeight="true" outlineLevel="0" collapsed="false">
      <c r="B53" s="15" t="s">
        <v>49</v>
      </c>
      <c r="C53" s="49"/>
      <c r="D53" s="48" t="n">
        <f aca="false">C53</f>
        <v>0</v>
      </c>
      <c r="E53" s="4"/>
    </row>
    <row r="54" s="3" customFormat="true" ht="15" hidden="false" customHeight="true" outlineLevel="0" collapsed="false">
      <c r="B54" s="15" t="s">
        <v>50</v>
      </c>
      <c r="C54" s="49"/>
      <c r="D54" s="48" t="n">
        <f aca="false">C54</f>
        <v>0</v>
      </c>
      <c r="E54" s="4"/>
    </row>
    <row r="55" s="3" customFormat="true" ht="15" hidden="false" customHeight="true" outlineLevel="0" collapsed="false">
      <c r="B55" s="15" t="s">
        <v>51</v>
      </c>
      <c r="C55" s="49"/>
      <c r="D55" s="65" t="n">
        <f aca="false">C55</f>
        <v>0</v>
      </c>
      <c r="E55" s="4"/>
    </row>
    <row r="56" s="3" customFormat="true" ht="15" hidden="false" customHeight="true" outlineLevel="0" collapsed="false">
      <c r="B56" s="66" t="s">
        <v>52</v>
      </c>
      <c r="C56" s="67" t="n">
        <f aca="false">C59+C57+C58</f>
        <v>0</v>
      </c>
      <c r="D56" s="67" t="n">
        <f aca="false">D59+D57+D58</f>
        <v>0</v>
      </c>
      <c r="E56" s="4"/>
    </row>
    <row r="57" s="3" customFormat="true" ht="15" hidden="false" customHeight="true" outlineLevel="0" collapsed="false">
      <c r="B57" s="15" t="s">
        <v>53</v>
      </c>
      <c r="C57" s="68"/>
      <c r="D57" s="48" t="n">
        <f aca="false">C57</f>
        <v>0</v>
      </c>
      <c r="E57" s="4"/>
    </row>
    <row r="58" s="3" customFormat="true" ht="15" hidden="false" customHeight="true" outlineLevel="0" collapsed="false">
      <c r="B58" s="15" t="s">
        <v>54</v>
      </c>
      <c r="C58" s="49"/>
      <c r="D58" s="48" t="n">
        <f aca="false">C58</f>
        <v>0</v>
      </c>
      <c r="E58" s="4"/>
    </row>
    <row r="59" s="3" customFormat="true" ht="15" hidden="false" customHeight="true" outlineLevel="0" collapsed="false">
      <c r="B59" s="15" t="s">
        <v>55</v>
      </c>
      <c r="C59" s="49"/>
      <c r="D59" s="48" t="n">
        <f aca="false">C59</f>
        <v>0</v>
      </c>
      <c r="E59" s="4"/>
    </row>
    <row r="60" s="3" customFormat="true" ht="15" hidden="false" customHeight="true" outlineLevel="0" collapsed="false">
      <c r="B60" s="15" t="s">
        <v>56</v>
      </c>
      <c r="C60" s="47"/>
      <c r="D60" s="48" t="n">
        <f aca="false">C60</f>
        <v>0</v>
      </c>
      <c r="E60" s="4"/>
    </row>
    <row r="61" s="3" customFormat="true" ht="15" hidden="false" customHeight="true" outlineLevel="0" collapsed="false">
      <c r="B61" s="15" t="s">
        <v>57</v>
      </c>
      <c r="C61" s="49"/>
      <c r="D61" s="48" t="n">
        <f aca="false">C61</f>
        <v>0</v>
      </c>
      <c r="E61" s="4"/>
    </row>
    <row r="62" s="3" customFormat="true" ht="15" hidden="false" customHeight="true" outlineLevel="0" collapsed="false">
      <c r="B62" s="69" t="s">
        <v>58</v>
      </c>
      <c r="C62" s="49"/>
      <c r="D62" s="48" t="n">
        <f aca="false">C62</f>
        <v>0</v>
      </c>
      <c r="E62" s="4"/>
    </row>
    <row r="63" s="3" customFormat="true" ht="15" hidden="false" customHeight="true" outlineLevel="0" collapsed="false">
      <c r="B63" s="15" t="s">
        <v>59</v>
      </c>
      <c r="C63" s="49"/>
      <c r="D63" s="48" t="n">
        <f aca="false">C63</f>
        <v>0</v>
      </c>
      <c r="E63" s="4"/>
    </row>
    <row r="64" s="3" customFormat="true" ht="15" hidden="false" customHeight="true" outlineLevel="0" collapsed="false">
      <c r="B64" s="69" t="s">
        <v>60</v>
      </c>
      <c r="C64" s="49"/>
      <c r="D64" s="48" t="n">
        <f aca="false">C64</f>
        <v>0</v>
      </c>
      <c r="E64" s="4"/>
    </row>
    <row r="65" s="3" customFormat="true" ht="15" hidden="false" customHeight="true" outlineLevel="0" collapsed="false">
      <c r="B65" s="27" t="s">
        <v>61</v>
      </c>
      <c r="C65" s="58"/>
      <c r="D65" s="59" t="n">
        <f aca="false">C65</f>
        <v>0</v>
      </c>
      <c r="E65" s="4"/>
    </row>
    <row r="66" s="3" customFormat="true" ht="6" hidden="false" customHeight="true" outlineLevel="0" collapsed="false">
      <c r="B66" s="70"/>
      <c r="C66" s="71"/>
      <c r="D66" s="32"/>
      <c r="E66" s="4"/>
    </row>
    <row r="67" s="3" customFormat="true" ht="15" hidden="false" customHeight="true" outlineLevel="0" collapsed="false">
      <c r="B67" s="42" t="s">
        <v>62</v>
      </c>
      <c r="C67" s="72" t="n">
        <f aca="false">C68-C24-C25-C56-C12-C50-C54-C55-C51-C52</f>
        <v>0</v>
      </c>
      <c r="D67" s="72" t="n">
        <f aca="false">D68-D24-D25-D56-C12-D50-D54-D55-D51-D52</f>
        <v>0</v>
      </c>
      <c r="E67" s="4"/>
    </row>
    <row r="68" s="3" customFormat="true" ht="15" hidden="false" customHeight="true" outlineLevel="0" collapsed="false">
      <c r="B68" s="73" t="s">
        <v>63</v>
      </c>
      <c r="C68" s="67" t="n">
        <f aca="false">C12+C23+C33+C49</f>
        <v>0</v>
      </c>
      <c r="D68" s="67" t="n">
        <f aca="false">C12+D23+D33+D49</f>
        <v>0</v>
      </c>
      <c r="E68" s="4"/>
    </row>
  </sheetData>
  <mergeCells count="3">
    <mergeCell ref="C4:D4"/>
    <mergeCell ref="C5:D5"/>
    <mergeCell ref="C7:D7"/>
  </mergeCells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45.99"/>
    <col collapsed="false" customWidth="true" hidden="false" outlineLevel="0" max="3" min="2" style="74" width="22.85"/>
    <col collapsed="false" customWidth="false" hidden="false" outlineLevel="0" max="257" min="4" style="3" width="8.99"/>
  </cols>
  <sheetData>
    <row r="1" s="74" customFormat="true" ht="30" hidden="false" customHeight="true" outlineLevel="0" collapsed="false">
      <c r="A1" s="75" t="s">
        <v>64</v>
      </c>
      <c r="B1" s="76"/>
      <c r="C1" s="77"/>
    </row>
    <row r="2" s="74" customFormat="true" ht="30" hidden="false" customHeight="true" outlineLevel="0" collapsed="false">
      <c r="A2" s="78" t="s">
        <v>65</v>
      </c>
      <c r="B2" s="79" t="s">
        <v>4</v>
      </c>
      <c r="C2" s="79"/>
    </row>
    <row r="3" s="74" customFormat="true" ht="15" hidden="false" customHeight="true" outlineLevel="0" collapsed="false">
      <c r="A3" s="80" t="s">
        <v>5</v>
      </c>
      <c r="B3" s="81" t="s">
        <v>6</v>
      </c>
      <c r="C3" s="81"/>
    </row>
    <row r="4" s="74" customFormat="true" ht="15" hidden="false" customHeight="true" outlineLevel="0" collapsed="false">
      <c r="A4" s="82"/>
      <c r="B4" s="82"/>
      <c r="C4" s="82"/>
    </row>
    <row r="5" s="74" customFormat="true" ht="15" hidden="false" customHeight="true" outlineLevel="0" collapsed="false">
      <c r="A5" s="83" t="s">
        <v>66</v>
      </c>
      <c r="B5" s="84"/>
      <c r="C5" s="85"/>
    </row>
    <row r="6" s="74" customFormat="true" ht="15" hidden="false" customHeight="true" outlineLevel="0" collapsed="false">
      <c r="A6" s="86" t="s">
        <v>67</v>
      </c>
      <c r="B6" s="87"/>
      <c r="C6" s="88"/>
    </row>
    <row r="7" s="74" customFormat="true" ht="15" hidden="false" customHeight="true" outlineLevel="0" collapsed="false">
      <c r="A7" s="86" t="s">
        <v>68</v>
      </c>
      <c r="B7" s="89"/>
      <c r="C7" s="88"/>
    </row>
    <row r="8" s="74" customFormat="true" ht="15" hidden="false" customHeight="true" outlineLevel="0" collapsed="false">
      <c r="A8" s="86" t="s">
        <v>69</v>
      </c>
      <c r="B8" s="89"/>
      <c r="C8" s="88"/>
    </row>
    <row r="9" s="74" customFormat="true" ht="15" hidden="false" customHeight="true" outlineLevel="0" collapsed="false">
      <c r="A9" s="86" t="s">
        <v>70</v>
      </c>
      <c r="B9" s="89"/>
      <c r="C9" s="88"/>
    </row>
    <row r="10" s="74" customFormat="true" ht="15" hidden="false" customHeight="true" outlineLevel="0" collapsed="false">
      <c r="A10" s="90" t="s">
        <v>71</v>
      </c>
      <c r="B10" s="91"/>
      <c r="C10" s="92"/>
    </row>
    <row r="11" s="74" customFormat="true" ht="15" hidden="false" customHeight="true" outlineLevel="0" collapsed="false">
      <c r="A11" s="90" t="s">
        <v>72</v>
      </c>
      <c r="B11" s="89"/>
      <c r="C11" s="92"/>
    </row>
    <row r="12" s="74" customFormat="true" ht="15" hidden="false" customHeight="true" outlineLevel="0" collapsed="false">
      <c r="A12" s="90" t="s">
        <v>73</v>
      </c>
      <c r="B12" s="89"/>
      <c r="C12" s="92"/>
    </row>
    <row r="13" s="74" customFormat="true" ht="15" hidden="false" customHeight="true" outlineLevel="0" collapsed="false">
      <c r="A13" s="90" t="s">
        <v>74</v>
      </c>
      <c r="B13" s="89"/>
      <c r="C13" s="92"/>
    </row>
    <row r="14" s="74" customFormat="true" ht="15" hidden="false" customHeight="true" outlineLevel="0" collapsed="false">
      <c r="A14" s="86" t="s">
        <v>75</v>
      </c>
      <c r="B14" s="89"/>
      <c r="C14" s="88"/>
    </row>
    <row r="15" s="74" customFormat="true" ht="15" hidden="false" customHeight="true" outlineLevel="0" collapsed="false">
      <c r="A15" s="93" t="s">
        <v>76</v>
      </c>
      <c r="B15" s="94"/>
      <c r="C15" s="95"/>
    </row>
    <row r="16" s="74" customFormat="true" ht="15" hidden="false" customHeight="true" outlineLevel="0" collapsed="false">
      <c r="A16" s="96"/>
      <c r="B16" s="97"/>
      <c r="C16" s="98"/>
    </row>
    <row r="17" s="74" customFormat="true" ht="15" hidden="false" customHeight="true" outlineLevel="0" collapsed="false">
      <c r="A17" s="99" t="s">
        <v>77</v>
      </c>
      <c r="B17" s="84"/>
      <c r="C17" s="100"/>
    </row>
    <row r="18" s="74" customFormat="true" ht="15" hidden="false" customHeight="true" outlineLevel="0" collapsed="false">
      <c r="A18" s="90" t="s">
        <v>78</v>
      </c>
      <c r="B18" s="89"/>
      <c r="C18" s="101"/>
    </row>
    <row r="19" s="74" customFormat="true" ht="15" hidden="false" customHeight="true" outlineLevel="0" collapsed="false">
      <c r="A19" s="90" t="s">
        <v>79</v>
      </c>
      <c r="B19" s="89"/>
      <c r="C19" s="101"/>
    </row>
    <row r="20" s="74" customFormat="true" ht="15" hidden="false" customHeight="true" outlineLevel="0" collapsed="false">
      <c r="A20" s="90" t="s">
        <v>80</v>
      </c>
      <c r="B20" s="89"/>
      <c r="C20" s="101"/>
    </row>
    <row r="21" s="74" customFormat="true" ht="15" hidden="false" customHeight="true" outlineLevel="0" collapsed="false">
      <c r="A21" s="102" t="s">
        <v>81</v>
      </c>
      <c r="B21" s="94"/>
      <c r="C21" s="103"/>
    </row>
  </sheetData>
  <mergeCells count="3">
    <mergeCell ref="B2:C2"/>
    <mergeCell ref="B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false" hidden="true" outlineLevel="0" max="7" min="5" style="1" width="8.96"/>
    <col collapsed="false" customWidth="true" hidden="false" outlineLevel="0" max="8" min="8" style="1" width="5.99"/>
    <col collapsed="false" customWidth="false" hidden="false" outlineLevel="0" max="257" min="9" style="2" width="8.99"/>
  </cols>
  <sheetData>
    <row r="1" s="3" customFormat="true" ht="5.25" hidden="false" customHeight="true" outlineLevel="0" collapsed="false">
      <c r="C1" s="4"/>
      <c r="D1" s="4"/>
      <c r="E1" s="4"/>
    </row>
    <row r="2" s="3" customFormat="true" ht="15" hidden="false" customHeight="true" outlineLevel="0" collapsed="false">
      <c r="B2" s="6" t="s">
        <v>82</v>
      </c>
      <c r="C2" s="7" t="s">
        <v>1</v>
      </c>
      <c r="D2" s="104"/>
      <c r="E2" s="4"/>
      <c r="F2" s="9" t="s">
        <v>2</v>
      </c>
    </row>
    <row r="3" s="3" customFormat="true" ht="3" hidden="false" customHeight="true" outlineLevel="0" collapsed="false">
      <c r="B3" s="10"/>
      <c r="C3" s="11"/>
      <c r="D3" s="105"/>
      <c r="E3" s="4"/>
    </row>
    <row r="4" s="3" customFormat="true" ht="30" hidden="false" customHeight="true" outlineLevel="0" collapsed="false">
      <c r="B4" s="13" t="s">
        <v>3</v>
      </c>
      <c r="C4" s="14" t="s">
        <v>4</v>
      </c>
      <c r="D4" s="14"/>
      <c r="E4" s="4"/>
    </row>
    <row r="5" s="3" customFormat="true" ht="15" hidden="false" customHeight="true" outlineLevel="0" collapsed="false">
      <c r="B5" s="15" t="s">
        <v>5</v>
      </c>
      <c r="C5" s="16" t="s">
        <v>6</v>
      </c>
      <c r="D5" s="16"/>
      <c r="E5" s="4"/>
    </row>
    <row r="6" s="3" customFormat="true" ht="30" hidden="false" customHeight="true" outlineLevel="0" collapsed="false">
      <c r="B6" s="106" t="s">
        <v>83</v>
      </c>
      <c r="C6" s="14" t="s">
        <v>84</v>
      </c>
      <c r="D6" s="14"/>
      <c r="E6" s="4"/>
    </row>
    <row r="7" s="3" customFormat="true" ht="15" hidden="false" customHeight="true" outlineLevel="0" collapsed="false">
      <c r="B7" s="107" t="s">
        <v>85</v>
      </c>
      <c r="C7" s="14" t="s">
        <v>86</v>
      </c>
      <c r="D7" s="14"/>
      <c r="E7" s="4"/>
      <c r="F7" s="108" t="str">
        <f aca="false">LEFT(TRIM(C7),3)</f>
        <v>220</v>
      </c>
    </row>
    <row r="8" s="3" customFormat="true" ht="15" hidden="false" customHeight="true" outlineLevel="0" collapsed="false">
      <c r="B8" s="17" t="s">
        <v>7</v>
      </c>
      <c r="C8" s="109" t="s">
        <v>8</v>
      </c>
      <c r="D8" s="21" t="s">
        <v>9</v>
      </c>
      <c r="E8" s="4"/>
      <c r="F8" s="108" t="str">
        <f aca="false">IF(OR(OR(F7="210",F7="110"),F7="310"),"V","K")</f>
        <v>K</v>
      </c>
    </row>
    <row r="9" s="3" customFormat="true" ht="15" hidden="false" customHeight="true" outlineLevel="0" collapsed="false">
      <c r="B9" s="42" t="s">
        <v>87</v>
      </c>
      <c r="C9" s="110"/>
      <c r="D9" s="111"/>
      <c r="E9" s="4"/>
      <c r="F9" s="112" t="n">
        <f aca="false">IF($F$8="K",3.4,2.2)</f>
        <v>3.4</v>
      </c>
    </row>
    <row r="10" s="3" customFormat="true" ht="15" hidden="false" customHeight="true" outlineLevel="0" collapsed="false">
      <c r="B10" s="15" t="s">
        <v>12</v>
      </c>
      <c r="C10" s="113"/>
      <c r="D10" s="114"/>
      <c r="E10" s="4"/>
      <c r="F10" s="112" t="n">
        <f aca="false">IF($F$8="K",3,2.3)</f>
        <v>3</v>
      </c>
    </row>
    <row r="11" s="3" customFormat="true" ht="15" hidden="false" customHeight="true" outlineLevel="0" collapsed="false">
      <c r="B11" s="15" t="s">
        <v>13</v>
      </c>
      <c r="C11" s="113"/>
      <c r="D11" s="115"/>
      <c r="E11" s="4"/>
    </row>
    <row r="12" s="3" customFormat="true" ht="15" hidden="false" customHeight="true" outlineLevel="0" collapsed="false">
      <c r="B12" s="69" t="s">
        <v>14</v>
      </c>
      <c r="C12" s="116"/>
      <c r="D12" s="117"/>
      <c r="E12" s="4"/>
    </row>
    <row r="13" s="3" customFormat="true" ht="15" hidden="false" customHeight="true" outlineLevel="0" collapsed="false">
      <c r="B13" s="107" t="s">
        <v>88</v>
      </c>
      <c r="C13" s="118"/>
      <c r="D13" s="115"/>
      <c r="E13" s="4"/>
    </row>
    <row r="14" s="3" customFormat="true" ht="15" hidden="false" customHeight="true" outlineLevel="0" collapsed="false">
      <c r="B14" s="15" t="s">
        <v>89</v>
      </c>
      <c r="C14" s="113"/>
      <c r="D14" s="105"/>
      <c r="E14" s="4"/>
    </row>
    <row r="15" s="3" customFormat="true" ht="15" hidden="false" customHeight="true" outlineLevel="0" collapsed="false">
      <c r="B15" s="15" t="s">
        <v>90</v>
      </c>
      <c r="C15" s="36"/>
      <c r="D15" s="115"/>
      <c r="E15" s="4"/>
    </row>
    <row r="16" s="3" customFormat="true" ht="15" hidden="false" customHeight="true" outlineLevel="0" collapsed="false">
      <c r="B16" s="15" t="s">
        <v>91</v>
      </c>
      <c r="C16" s="38"/>
      <c r="D16" s="115"/>
      <c r="E16" s="4"/>
    </row>
    <row r="17" s="3" customFormat="true" ht="15" hidden="false" customHeight="true" outlineLevel="0" collapsed="false">
      <c r="B17" s="15" t="s">
        <v>92</v>
      </c>
      <c r="C17" s="38"/>
      <c r="D17" s="115"/>
      <c r="E17" s="4"/>
    </row>
    <row r="18" s="3" customFormat="true" ht="12.75" hidden="true" customHeight="true" outlineLevel="0" collapsed="false">
      <c r="B18" s="15"/>
      <c r="C18" s="37"/>
      <c r="D18" s="115"/>
      <c r="E18" s="4"/>
      <c r="H18" s="119" t="s">
        <v>93</v>
      </c>
    </row>
    <row r="19" s="3" customFormat="true" ht="12.75" hidden="true" customHeight="true" outlineLevel="0" collapsed="false">
      <c r="B19" s="15"/>
      <c r="C19" s="37"/>
      <c r="D19" s="115"/>
      <c r="E19" s="4"/>
    </row>
    <row r="20" s="3" customFormat="true" ht="12.75" hidden="true" customHeight="true" outlineLevel="0" collapsed="false">
      <c r="B20" s="15"/>
      <c r="C20" s="57"/>
      <c r="D20" s="56"/>
      <c r="E20" s="4"/>
    </row>
    <row r="21" s="3" customFormat="true" ht="12.75" hidden="true" customHeight="true" outlineLevel="0" collapsed="false">
      <c r="B21" s="15"/>
      <c r="C21" s="37"/>
      <c r="D21" s="115"/>
      <c r="E21" s="4"/>
    </row>
    <row r="22" s="3" customFormat="true" ht="12.75" hidden="true" customHeight="true" outlineLevel="0" collapsed="false">
      <c r="B22" s="27"/>
      <c r="C22" s="51"/>
      <c r="D22" s="120"/>
      <c r="E22" s="4"/>
    </row>
    <row r="23" s="3" customFormat="true" ht="5.25" hidden="false" customHeight="true" outlineLevel="0" collapsed="false">
      <c r="B23" s="30"/>
      <c r="C23" s="31"/>
      <c r="D23" s="121"/>
      <c r="E23" s="4"/>
    </row>
    <row r="24" s="3" customFormat="true" ht="15" hidden="false" customHeight="true" outlineLevel="0" collapsed="false">
      <c r="B24" s="33" t="s">
        <v>24</v>
      </c>
      <c r="C24" s="34" t="n">
        <f aca="false">SUM(C25:C28,C31:C32)</f>
        <v>0</v>
      </c>
      <c r="D24" s="122"/>
      <c r="E24" s="4"/>
    </row>
    <row r="25" s="3" customFormat="true" ht="15" hidden="false" customHeight="true" outlineLevel="0" collapsed="false">
      <c r="B25" s="15" t="s">
        <v>25</v>
      </c>
      <c r="C25" s="123"/>
      <c r="D25" s="115"/>
      <c r="E25" s="4"/>
    </row>
    <row r="26" s="3" customFormat="true" ht="15" hidden="false" customHeight="true" outlineLevel="0" collapsed="false">
      <c r="B26" s="15" t="s">
        <v>26</v>
      </c>
      <c r="C26" s="124"/>
      <c r="D26" s="115"/>
      <c r="E26" s="4"/>
    </row>
    <row r="27" s="3" customFormat="true" ht="15" hidden="false" customHeight="true" outlineLevel="0" collapsed="false">
      <c r="B27" s="15" t="s">
        <v>27</v>
      </c>
      <c r="C27" s="124"/>
      <c r="D27" s="115"/>
      <c r="E27" s="4"/>
    </row>
    <row r="28" s="3" customFormat="true" ht="15" hidden="false" customHeight="true" outlineLevel="0" collapsed="false">
      <c r="B28" s="15" t="s">
        <v>28</v>
      </c>
      <c r="C28" s="124"/>
      <c r="D28" s="115"/>
      <c r="E28" s="4"/>
    </row>
    <row r="29" s="3" customFormat="true" ht="15" hidden="false" customHeight="true" outlineLevel="0" collapsed="false">
      <c r="B29" s="15" t="s">
        <v>94</v>
      </c>
      <c r="C29" s="125"/>
      <c r="D29" s="126"/>
      <c r="E29" s="4"/>
    </row>
    <row r="30" s="3" customFormat="true" ht="15" hidden="false" customHeight="true" outlineLevel="0" collapsed="false">
      <c r="B30" s="15" t="s">
        <v>95</v>
      </c>
      <c r="C30" s="125"/>
      <c r="D30" s="126"/>
      <c r="E30" s="4"/>
    </row>
    <row r="31" s="3" customFormat="true" ht="15" hidden="false" customHeight="true" outlineLevel="0" collapsed="false">
      <c r="B31" s="127"/>
      <c r="C31" s="38"/>
      <c r="D31" s="115"/>
      <c r="E31" s="4"/>
    </row>
    <row r="32" s="3" customFormat="true" ht="15" hidden="false" customHeight="true" outlineLevel="0" collapsed="false">
      <c r="B32" s="127"/>
      <c r="C32" s="38"/>
      <c r="D32" s="115"/>
      <c r="E32" s="4"/>
    </row>
    <row r="33" s="3" customFormat="true" ht="12.75" hidden="true" customHeight="true" outlineLevel="0" collapsed="false">
      <c r="B33" s="15"/>
      <c r="C33" s="50"/>
      <c r="D33" s="115"/>
      <c r="E33" s="4"/>
    </row>
    <row r="34" s="3" customFormat="true" ht="12.75" hidden="true" customHeight="true" outlineLevel="0" collapsed="false">
      <c r="B34" s="27"/>
      <c r="C34" s="51"/>
      <c r="D34" s="120"/>
      <c r="E34" s="4"/>
    </row>
    <row r="35" s="3" customFormat="true" ht="15" hidden="false" customHeight="true" outlineLevel="0" collapsed="false">
      <c r="B35" s="30"/>
      <c r="C35" s="128" t="s">
        <v>96</v>
      </c>
      <c r="D35" s="129" t="s">
        <v>97</v>
      </c>
      <c r="E35" s="4"/>
    </row>
    <row r="36" s="3" customFormat="true" ht="15" hidden="false" customHeight="true" outlineLevel="0" collapsed="false">
      <c r="B36" s="33" t="s">
        <v>31</v>
      </c>
      <c r="C36" s="34" t="n">
        <f aca="false">SUM(E40:E50)</f>
        <v>0</v>
      </c>
      <c r="D36" s="122"/>
      <c r="E36" s="4"/>
    </row>
    <row r="37" s="3" customFormat="true" ht="12.75" hidden="true" customHeight="true" outlineLevel="0" collapsed="false">
      <c r="B37" s="54"/>
      <c r="C37" s="130"/>
      <c r="D37" s="39"/>
      <c r="E37" s="131"/>
    </row>
    <row r="38" s="3" customFormat="true" ht="12.75" hidden="true" customHeight="true" outlineLevel="0" collapsed="false">
      <c r="B38" s="54"/>
      <c r="C38" s="37"/>
      <c r="D38" s="39"/>
      <c r="E38" s="131"/>
    </row>
    <row r="39" s="3" customFormat="true" ht="12.75" hidden="true" customHeight="true" outlineLevel="0" collapsed="false">
      <c r="B39" s="54"/>
      <c r="C39" s="37"/>
      <c r="D39" s="39"/>
      <c r="E39" s="131"/>
    </row>
    <row r="40" s="3" customFormat="true" ht="15" hidden="false" customHeight="true" outlineLevel="0" collapsed="false">
      <c r="B40" s="15" t="s">
        <v>32</v>
      </c>
      <c r="C40" s="37" t="n">
        <f aca="false">0.02*(C24-C25)</f>
        <v>0</v>
      </c>
      <c r="D40" s="39"/>
      <c r="E40" s="131" t="n">
        <f aca="false">IF(ISBLANK(D40),C40,D40)</f>
        <v>0</v>
      </c>
      <c r="F40" s="9" t="s">
        <v>33</v>
      </c>
    </row>
    <row r="41" s="3" customFormat="true" ht="15" hidden="false" customHeight="true" outlineLevel="0" collapsed="false">
      <c r="B41" s="15" t="s">
        <v>34</v>
      </c>
      <c r="C41" s="37" t="n">
        <f aca="false">0.035*(C24-C25)</f>
        <v>0</v>
      </c>
      <c r="D41" s="39"/>
      <c r="E41" s="131" t="n">
        <f aca="false">IF(ISBLANK(D41),C41,D41)</f>
        <v>0</v>
      </c>
    </row>
    <row r="42" s="3" customFormat="true" ht="15" hidden="false" customHeight="true" outlineLevel="0" collapsed="false">
      <c r="B42" s="15" t="s">
        <v>35</v>
      </c>
      <c r="C42" s="37"/>
      <c r="D42" s="39"/>
      <c r="E42" s="131" t="n">
        <f aca="false">IF(ISBLANK(D42),C42,D42)</f>
        <v>0</v>
      </c>
      <c r="F42" s="9" t="s">
        <v>33</v>
      </c>
    </row>
    <row r="43" s="3" customFormat="true" ht="15" hidden="false" customHeight="true" outlineLevel="0" collapsed="false">
      <c r="B43" s="15" t="s">
        <v>36</v>
      </c>
      <c r="C43" s="37" t="n">
        <f aca="false">C15*C16*C17/1000</f>
        <v>0</v>
      </c>
      <c r="D43" s="56"/>
      <c r="E43" s="131" t="n">
        <f aca="false">C43</f>
        <v>0</v>
      </c>
    </row>
    <row r="44" s="3" customFormat="true" ht="15" hidden="false" customHeight="true" outlineLevel="0" collapsed="false">
      <c r="B44" s="15" t="s">
        <v>37</v>
      </c>
      <c r="C44" s="37" t="n">
        <f aca="false">0.02*(C24-C25)</f>
        <v>0</v>
      </c>
      <c r="D44" s="39"/>
      <c r="E44" s="131" t="n">
        <f aca="false">IF(ISBLANK(D44),C44,D44)</f>
        <v>0</v>
      </c>
    </row>
    <row r="45" s="3" customFormat="true" ht="15" hidden="false" customHeight="true" outlineLevel="0" collapsed="false">
      <c r="B45" s="15" t="s">
        <v>38</v>
      </c>
      <c r="C45" s="38"/>
      <c r="D45" s="56"/>
      <c r="E45" s="131" t="n">
        <f aca="false">C45</f>
        <v>0</v>
      </c>
    </row>
    <row r="46" s="3" customFormat="true" ht="15" hidden="false" customHeight="true" outlineLevel="0" collapsed="false">
      <c r="B46" s="15" t="s">
        <v>39</v>
      </c>
      <c r="C46" s="37" t="n">
        <f aca="false">0.02*(C24-C25)</f>
        <v>0</v>
      </c>
      <c r="D46" s="39"/>
      <c r="E46" s="131" t="n">
        <f aca="false">IF(ISBLANK(D46),C46,D46)</f>
        <v>0</v>
      </c>
    </row>
    <row r="47" s="3" customFormat="true" ht="15" hidden="false" customHeight="true" outlineLevel="0" collapsed="false">
      <c r="B47" s="15" t="s">
        <v>40</v>
      </c>
      <c r="C47" s="37" t="n">
        <f aca="false">F47+G47</f>
        <v>0</v>
      </c>
      <c r="D47" s="39"/>
      <c r="E47" s="132" t="n">
        <f aca="false">IF(ISBLANK(D47),C47,D47)</f>
        <v>0</v>
      </c>
      <c r="F47" s="60" t="n">
        <f aca="false">IF(C13&gt;2,5+(C13-2)*1,IF(C13&gt;0.5,5,IF(C13&gt;0,2,0)))</f>
        <v>0</v>
      </c>
      <c r="G47" s="133" t="n">
        <f aca="false">0.55*C14</f>
        <v>0</v>
      </c>
    </row>
    <row r="48" s="3" customFormat="true" ht="15" hidden="false" customHeight="true" outlineLevel="0" collapsed="false">
      <c r="B48" s="15" t="s">
        <v>41</v>
      </c>
      <c r="C48" s="38"/>
      <c r="D48" s="134"/>
      <c r="E48" s="131" t="n">
        <f aca="false">C48</f>
        <v>0</v>
      </c>
    </row>
    <row r="49" s="3" customFormat="true" ht="15" hidden="false" customHeight="true" outlineLevel="0" collapsed="false">
      <c r="B49" s="15" t="s">
        <v>42</v>
      </c>
      <c r="C49" s="38"/>
      <c r="D49" s="134"/>
      <c r="E49" s="131" t="n">
        <f aca="false">C49</f>
        <v>0</v>
      </c>
    </row>
    <row r="50" s="3" customFormat="true" ht="15" hidden="false" customHeight="true" outlineLevel="0" collapsed="false">
      <c r="B50" s="40"/>
      <c r="C50" s="38"/>
      <c r="D50" s="135"/>
      <c r="E50" s="131" t="n">
        <f aca="false">C50</f>
        <v>0</v>
      </c>
    </row>
    <row r="51" s="3" customFormat="true" ht="5.25" hidden="false" customHeight="true" outlineLevel="0" collapsed="false">
      <c r="B51" s="30"/>
      <c r="C51" s="31"/>
      <c r="D51" s="121"/>
      <c r="E51" s="4"/>
    </row>
    <row r="52" s="3" customFormat="true" ht="15" hidden="false" customHeight="true" outlineLevel="0" collapsed="false">
      <c r="B52" s="33" t="s">
        <v>44</v>
      </c>
      <c r="C52" s="34" t="n">
        <f aca="false">SUM(E53:E58)+SUM(E60:E69)</f>
        <v>0</v>
      </c>
      <c r="D52" s="122"/>
      <c r="E52" s="4"/>
    </row>
    <row r="53" s="3" customFormat="true" ht="15" hidden="false" customHeight="true" outlineLevel="0" collapsed="false">
      <c r="B53" s="15" t="s">
        <v>45</v>
      </c>
      <c r="C53" s="130" t="n">
        <f aca="false">0.05*(C24-C25)</f>
        <v>0</v>
      </c>
      <c r="D53" s="39"/>
      <c r="E53" s="131" t="n">
        <f aca="false">IF(ISBLANK(D53),C53,D53)</f>
        <v>0</v>
      </c>
      <c r="F53" s="9" t="s">
        <v>33</v>
      </c>
    </row>
    <row r="54" s="3" customFormat="true" ht="17.25" hidden="false" customHeight="true" outlineLevel="0" collapsed="false">
      <c r="B54" s="61" t="s">
        <v>98</v>
      </c>
      <c r="C54" s="136"/>
      <c r="D54" s="137"/>
      <c r="E54" s="4" t="n">
        <f aca="false">C54</f>
        <v>0</v>
      </c>
      <c r="F54" s="60" t="n">
        <f aca="false">C24+C36+C53+SUM(C55:C58,C60:C69)</f>
        <v>0</v>
      </c>
    </row>
    <row r="55" s="3" customFormat="true" ht="15" hidden="false" customHeight="true" outlineLevel="0" collapsed="false">
      <c r="B55" s="15" t="s">
        <v>48</v>
      </c>
      <c r="C55" s="37" t="n">
        <f aca="false">F55*0.92/100</f>
        <v>0</v>
      </c>
      <c r="D55" s="39"/>
      <c r="E55" s="131" t="n">
        <f aca="false">IF(ISBLANK(D55),C55,D55)</f>
        <v>0</v>
      </c>
      <c r="F55" s="138" t="n">
        <f aca="false">C28+C32+C27</f>
        <v>0</v>
      </c>
    </row>
    <row r="56" s="3" customFormat="true" ht="15" hidden="false" customHeight="true" outlineLevel="0" collapsed="false">
      <c r="B56" s="15" t="s">
        <v>49</v>
      </c>
      <c r="C56" s="38"/>
      <c r="D56" s="134"/>
      <c r="E56" s="131" t="n">
        <f aca="false">C56</f>
        <v>0</v>
      </c>
    </row>
    <row r="57" s="3" customFormat="true" ht="15" hidden="false" customHeight="true" outlineLevel="0" collapsed="false">
      <c r="B57" s="15" t="s">
        <v>50</v>
      </c>
      <c r="C57" s="38"/>
      <c r="D57" s="134"/>
      <c r="E57" s="131" t="n">
        <f aca="false">C57</f>
        <v>0</v>
      </c>
    </row>
    <row r="58" s="3" customFormat="true" ht="15" hidden="false" customHeight="true" outlineLevel="0" collapsed="false">
      <c r="B58" s="15" t="s">
        <v>51</v>
      </c>
      <c r="C58" s="38"/>
      <c r="D58" s="134"/>
      <c r="E58" s="131" t="n">
        <f aca="false">C58</f>
        <v>0</v>
      </c>
    </row>
    <row r="59" s="3" customFormat="true" ht="15" hidden="false" customHeight="true" outlineLevel="0" collapsed="false">
      <c r="B59" s="66" t="s">
        <v>52</v>
      </c>
      <c r="C59" s="67" t="n">
        <f aca="false">E62+E60+E61</f>
        <v>0</v>
      </c>
      <c r="D59" s="135"/>
      <c r="E59" s="4" t="n">
        <f aca="false">C59</f>
        <v>0</v>
      </c>
    </row>
    <row r="60" s="3" customFormat="true" ht="15" hidden="false" customHeight="true" outlineLevel="0" collapsed="false">
      <c r="B60" s="15" t="s">
        <v>53</v>
      </c>
      <c r="C60" s="139" t="n">
        <f aca="false">(C10*3.05)+(D10*2)+(C10)*1</f>
        <v>0</v>
      </c>
      <c r="D60" s="39"/>
      <c r="E60" s="131" t="n">
        <f aca="false">IF(ISBLANK(D60),C60,D60)</f>
        <v>0</v>
      </c>
    </row>
    <row r="61" s="3" customFormat="true" ht="15" hidden="false" customHeight="true" outlineLevel="0" collapsed="false">
      <c r="B61" s="15" t="s">
        <v>54</v>
      </c>
      <c r="C61" s="38"/>
      <c r="D61" s="134"/>
      <c r="E61" s="131" t="n">
        <f aca="false">C61</f>
        <v>0</v>
      </c>
    </row>
    <row r="62" s="3" customFormat="true" ht="15" hidden="false" customHeight="true" outlineLevel="0" collapsed="false">
      <c r="B62" s="15" t="s">
        <v>55</v>
      </c>
      <c r="C62" s="37" t="n">
        <f aca="false">IF(C9&gt;0,IF(C9&gt;0.1,20*(C9-0.1)+3.5,3.5),0)</f>
        <v>0</v>
      </c>
      <c r="D62" s="39"/>
      <c r="E62" s="131" t="n">
        <f aca="false">IF(ISBLANK(D62),C62,D62)</f>
        <v>0</v>
      </c>
    </row>
    <row r="63" s="3" customFormat="true" ht="15" hidden="false" customHeight="true" outlineLevel="0" collapsed="false">
      <c r="B63" s="15" t="s">
        <v>56</v>
      </c>
      <c r="C63" s="130" t="n">
        <f aca="false">IF(C9&gt;0,IF(C9&gt;0.1,F9*10*(C9-0.1)+F9,F9),0)</f>
        <v>0</v>
      </c>
      <c r="D63" s="39"/>
      <c r="E63" s="131" t="n">
        <f aca="false">IF(ISBLANK(D63),C63,D63)</f>
        <v>0</v>
      </c>
    </row>
    <row r="64" s="3" customFormat="true" ht="15" hidden="false" customHeight="true" outlineLevel="0" collapsed="false">
      <c r="B64" s="15" t="s">
        <v>57</v>
      </c>
      <c r="C64" s="37" t="n">
        <f aca="false">IF(C9&gt;0,IF(C9&gt;0.1,F10*10*(C9-0.1)+4.5,4.5),0)</f>
        <v>0</v>
      </c>
      <c r="D64" s="39"/>
      <c r="E64" s="131" t="n">
        <f aca="false">IF(ISBLANK(D64),C64,D64)</f>
        <v>0</v>
      </c>
    </row>
    <row r="65" s="3" customFormat="true" ht="15" hidden="false" customHeight="true" outlineLevel="0" collapsed="false">
      <c r="B65" s="69" t="s">
        <v>58</v>
      </c>
      <c r="C65" s="38"/>
      <c r="D65" s="134"/>
      <c r="E65" s="131" t="n">
        <f aca="false">C65</f>
        <v>0</v>
      </c>
    </row>
    <row r="66" s="3" customFormat="true" ht="15" hidden="false" customHeight="true" outlineLevel="0" collapsed="false">
      <c r="B66" s="15" t="s">
        <v>59</v>
      </c>
      <c r="C66" s="38"/>
      <c r="D66" s="134"/>
      <c r="E66" s="131" t="n">
        <f aca="false">C66</f>
        <v>0</v>
      </c>
    </row>
    <row r="67" s="3" customFormat="true" ht="15" hidden="false" customHeight="true" outlineLevel="0" collapsed="false">
      <c r="B67" s="69" t="s">
        <v>60</v>
      </c>
      <c r="C67" s="38"/>
      <c r="D67" s="134"/>
      <c r="E67" s="131" t="n">
        <f aca="false">C67</f>
        <v>0</v>
      </c>
    </row>
    <row r="68" s="3" customFormat="true" ht="15" hidden="false" customHeight="true" outlineLevel="0" collapsed="false">
      <c r="B68" s="127"/>
      <c r="C68" s="38"/>
      <c r="D68" s="134"/>
      <c r="E68" s="131" t="n">
        <f aca="false">C68</f>
        <v>0</v>
      </c>
    </row>
    <row r="69" s="3" customFormat="true" ht="12.75" hidden="true" customHeight="true" outlineLevel="0" collapsed="false">
      <c r="B69" s="140"/>
      <c r="C69" s="141"/>
      <c r="D69" s="135"/>
      <c r="E69" s="131" t="n">
        <f aca="false">C69</f>
        <v>0</v>
      </c>
    </row>
    <row r="70" s="3" customFormat="true" ht="9" hidden="false" customHeight="true" outlineLevel="0" collapsed="false">
      <c r="B70" s="70"/>
      <c r="C70" s="142"/>
      <c r="D70" s="143"/>
      <c r="E70" s="4"/>
    </row>
    <row r="71" s="3" customFormat="true" ht="15" hidden="false" customHeight="true" outlineLevel="0" collapsed="false">
      <c r="B71" s="42" t="s">
        <v>62</v>
      </c>
      <c r="C71" s="72" t="n">
        <f aca="false">C72-C25-C26-E59-E53-E57-E58-E54-E55</f>
        <v>0</v>
      </c>
      <c r="D71" s="111"/>
      <c r="E71" s="4"/>
      <c r="F71" s="9" t="s">
        <v>33</v>
      </c>
    </row>
    <row r="72" s="3" customFormat="true" ht="15" hidden="false" customHeight="true" outlineLevel="0" collapsed="false">
      <c r="B72" s="73" t="s">
        <v>99</v>
      </c>
      <c r="C72" s="67" t="n">
        <f aca="false">C24+C36+C52</f>
        <v>0</v>
      </c>
      <c r="D72" s="144"/>
      <c r="E72" s="4"/>
    </row>
  </sheetData>
  <mergeCells count="4">
    <mergeCell ref="C4:D4"/>
    <mergeCell ref="C5:D5"/>
    <mergeCell ref="C6:D6"/>
    <mergeCell ref="C7:D7"/>
  </mergeCells>
  <printOptions headings="false" gridLines="false" gridLinesSet="true" horizontalCentered="true" verticalCentered="false"/>
  <pageMargins left="0.472222222222222" right="0.31527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15.7"/>
    <col collapsed="false" customWidth="true" hidden="false" outlineLevel="0" max="2" min="2" style="74" width="13.99"/>
    <col collapsed="false" customWidth="true" hidden="false" outlineLevel="0" max="3" min="3" style="74" width="46.99"/>
    <col collapsed="false" customWidth="true" hidden="false" outlineLevel="0" max="4" min="4" style="74" width="34.13"/>
    <col collapsed="false" customWidth="true" hidden="false" outlineLevel="0" max="5" min="5" style="74" width="13.7"/>
    <col collapsed="false" customWidth="true" hidden="false" outlineLevel="0" max="6" min="6" style="74" width="6.99"/>
    <col collapsed="false" customWidth="true" hidden="false" outlineLevel="0" max="7" min="7" style="74" width="12.56"/>
    <col collapsed="false" customWidth="true" hidden="false" outlineLevel="0" max="8" min="8" style="74" width="14.28"/>
    <col collapsed="false" customWidth="false" hidden="false" outlineLevel="0" max="257" min="9" style="3" width="8.99"/>
  </cols>
  <sheetData>
    <row r="1" s="74" customFormat="true" ht="30" hidden="false" customHeight="true" outlineLevel="0" collapsed="false">
      <c r="A1" s="75" t="s">
        <v>100</v>
      </c>
      <c r="B1" s="145"/>
      <c r="C1" s="145"/>
      <c r="D1" s="146"/>
      <c r="E1" s="147"/>
      <c r="F1" s="145"/>
      <c r="G1" s="145"/>
      <c r="H1" s="148"/>
    </row>
    <row r="2" s="74" customFormat="true" ht="30" hidden="false" customHeight="true" outlineLevel="0" collapsed="false">
      <c r="A2" s="149" t="s">
        <v>101</v>
      </c>
      <c r="B2" s="150" t="s">
        <v>4</v>
      </c>
      <c r="C2" s="151"/>
      <c r="D2" s="152"/>
      <c r="E2" s="153" t="s">
        <v>102</v>
      </c>
      <c r="F2" s="154" t="s">
        <v>9</v>
      </c>
      <c r="G2" s="155"/>
      <c r="H2" s="156"/>
    </row>
    <row r="3" s="74" customFormat="true" ht="15" hidden="false" customHeight="true" outlineLevel="0" collapsed="false">
      <c r="A3" s="149" t="s">
        <v>103</v>
      </c>
      <c r="B3" s="154" t="s">
        <v>6</v>
      </c>
      <c r="C3" s="154"/>
      <c r="D3" s="152"/>
      <c r="E3" s="153" t="s">
        <v>104</v>
      </c>
      <c r="F3" s="154" t="s">
        <v>8</v>
      </c>
      <c r="G3" s="157"/>
      <c r="H3" s="158"/>
    </row>
    <row r="4" s="74" customFormat="true" ht="15" hidden="false" customHeight="true" outlineLevel="0" collapsed="false">
      <c r="A4" s="149" t="s">
        <v>10</v>
      </c>
      <c r="B4" s="154" t="s">
        <v>11</v>
      </c>
      <c r="C4" s="154"/>
      <c r="D4" s="152"/>
      <c r="E4" s="154"/>
      <c r="F4" s="154"/>
      <c r="G4" s="157"/>
      <c r="H4" s="159"/>
    </row>
    <row r="5" s="74" customFormat="true" ht="15" hidden="false" customHeight="true" outlineLevel="0" collapsed="false">
      <c r="A5" s="149" t="s">
        <v>105</v>
      </c>
      <c r="B5" s="154" t="s">
        <v>106</v>
      </c>
      <c r="C5" s="154"/>
      <c r="D5" s="152"/>
      <c r="E5" s="153" t="s">
        <v>107</v>
      </c>
      <c r="F5" s="154" t="s">
        <v>108</v>
      </c>
      <c r="G5" s="155"/>
      <c r="H5" s="159"/>
    </row>
    <row r="6" s="74" customFormat="true" ht="15" hidden="false" customHeight="true" outlineLevel="0" collapsed="false">
      <c r="A6" s="149" t="s">
        <v>109</v>
      </c>
      <c r="B6" s="150" t="s">
        <v>106</v>
      </c>
      <c r="C6" s="151"/>
      <c r="D6" s="152"/>
      <c r="E6" s="153" t="s">
        <v>110</v>
      </c>
      <c r="F6" s="154" t="s">
        <v>111</v>
      </c>
      <c r="G6" s="155"/>
      <c r="H6" s="159"/>
    </row>
    <row r="7" s="74" customFormat="true" ht="3" hidden="false" customHeight="true" outlineLevel="0" collapsed="false">
      <c r="A7" s="160"/>
      <c r="B7" s="151"/>
      <c r="C7" s="151"/>
      <c r="D7" s="160"/>
      <c r="E7" s="155"/>
      <c r="F7" s="155"/>
      <c r="G7" s="155"/>
      <c r="H7" s="161"/>
    </row>
    <row r="8" s="74" customFormat="true" ht="30" hidden="false" customHeight="true" outlineLevel="0" collapsed="false">
      <c r="A8" s="162" t="s">
        <v>112</v>
      </c>
      <c r="B8" s="163" t="s">
        <v>113</v>
      </c>
      <c r="C8" s="164" t="s">
        <v>114</v>
      </c>
      <c r="D8" s="162" t="s">
        <v>115</v>
      </c>
      <c r="E8" s="163" t="s">
        <v>116</v>
      </c>
      <c r="F8" s="163" t="s">
        <v>117</v>
      </c>
      <c r="G8" s="163" t="s">
        <v>118</v>
      </c>
      <c r="H8" s="165" t="s">
        <v>119</v>
      </c>
    </row>
    <row r="9" s="74" customFormat="true" ht="15" hidden="false" customHeight="true" outlineLevel="0" collapsed="false">
      <c r="A9" s="166"/>
      <c r="B9" s="167" t="s">
        <v>120</v>
      </c>
      <c r="C9" s="167" t="s">
        <v>121</v>
      </c>
      <c r="D9" s="166"/>
      <c r="E9" s="168"/>
      <c r="F9" s="168"/>
      <c r="G9" s="168"/>
      <c r="H9" s="169"/>
    </row>
    <row r="10" s="74" customFormat="true" ht="15" hidden="false" customHeight="true" outlineLevel="0" collapsed="false">
      <c r="A10" s="166"/>
      <c r="B10" s="167" t="s">
        <v>122</v>
      </c>
      <c r="C10" s="167" t="s">
        <v>123</v>
      </c>
      <c r="D10" s="166"/>
      <c r="E10" s="168"/>
      <c r="F10" s="168"/>
      <c r="G10" s="168"/>
      <c r="H10" s="169"/>
    </row>
    <row r="11" s="74" customFormat="true" ht="15" hidden="false" customHeight="true" outlineLevel="0" collapsed="false">
      <c r="A11" s="166" t="s">
        <v>124</v>
      </c>
      <c r="B11" s="168" t="s">
        <v>125</v>
      </c>
      <c r="C11" s="168" t="s">
        <v>126</v>
      </c>
      <c r="D11" s="166"/>
      <c r="E11" s="170" t="n">
        <v>2002</v>
      </c>
      <c r="F11" s="168" t="s">
        <v>127</v>
      </c>
      <c r="G11" s="171"/>
      <c r="H11" s="172"/>
    </row>
    <row r="12" s="74" customFormat="true" ht="15" hidden="false" customHeight="true" outlineLevel="0" collapsed="false">
      <c r="A12" s="166" t="s">
        <v>128</v>
      </c>
      <c r="B12" s="168" t="s">
        <v>125</v>
      </c>
      <c r="C12" s="168" t="s">
        <v>129</v>
      </c>
      <c r="D12" s="166"/>
      <c r="E12" s="170" t="n">
        <v>0.255</v>
      </c>
      <c r="F12" s="168" t="s">
        <v>130</v>
      </c>
      <c r="G12" s="171"/>
      <c r="H12" s="172"/>
    </row>
    <row r="13" s="74" customFormat="true" ht="15" hidden="false" customHeight="true" outlineLevel="0" collapsed="false">
      <c r="A13" s="166" t="s">
        <v>131</v>
      </c>
      <c r="B13" s="168" t="s">
        <v>125</v>
      </c>
      <c r="C13" s="168" t="s">
        <v>132</v>
      </c>
      <c r="D13" s="166"/>
      <c r="E13" s="170" t="n">
        <v>0.769</v>
      </c>
      <c r="F13" s="168" t="s">
        <v>130</v>
      </c>
      <c r="G13" s="171"/>
      <c r="H13" s="172"/>
    </row>
    <row r="14" s="74" customFormat="true" ht="15" hidden="false" customHeight="true" outlineLevel="0" collapsed="false">
      <c r="A14" s="166" t="s">
        <v>133</v>
      </c>
      <c r="B14" s="168" t="s">
        <v>125</v>
      </c>
      <c r="C14" s="168" t="s">
        <v>134</v>
      </c>
      <c r="D14" s="166"/>
      <c r="E14" s="170" t="n">
        <v>0.8</v>
      </c>
      <c r="F14" s="168" t="s">
        <v>130</v>
      </c>
      <c r="G14" s="171"/>
      <c r="H14" s="172"/>
    </row>
    <row r="15" s="74" customFormat="true" ht="15" hidden="false" customHeight="true" outlineLevel="0" collapsed="false">
      <c r="A15" s="166" t="s">
        <v>135</v>
      </c>
      <c r="B15" s="168" t="s">
        <v>125</v>
      </c>
      <c r="C15" s="168" t="s">
        <v>136</v>
      </c>
      <c r="D15" s="166"/>
      <c r="E15" s="170" t="n">
        <v>573</v>
      </c>
      <c r="F15" s="168" t="s">
        <v>127</v>
      </c>
      <c r="G15" s="171"/>
      <c r="H15" s="172"/>
    </row>
    <row r="16" s="74" customFormat="true" ht="15" hidden="false" customHeight="true" outlineLevel="0" collapsed="false">
      <c r="A16" s="166" t="s">
        <v>137</v>
      </c>
      <c r="B16" s="168" t="s">
        <v>125</v>
      </c>
      <c r="C16" s="168" t="s">
        <v>138</v>
      </c>
      <c r="D16" s="166"/>
      <c r="E16" s="170" t="n">
        <v>5157</v>
      </c>
      <c r="F16" s="168" t="s">
        <v>127</v>
      </c>
      <c r="G16" s="171"/>
      <c r="H16" s="172"/>
    </row>
    <row r="17" s="74" customFormat="true" ht="15" hidden="false" customHeight="true" outlineLevel="0" collapsed="false">
      <c r="A17" s="166" t="s">
        <v>139</v>
      </c>
      <c r="B17" s="168" t="s">
        <v>125</v>
      </c>
      <c r="C17" s="168" t="s">
        <v>140</v>
      </c>
      <c r="D17" s="166"/>
      <c r="E17" s="170" t="n">
        <v>24.3</v>
      </c>
      <c r="F17" s="168" t="s">
        <v>127</v>
      </c>
      <c r="G17" s="171"/>
      <c r="H17" s="172"/>
    </row>
    <row r="18" s="74" customFormat="true" ht="15" hidden="false" customHeight="true" outlineLevel="0" collapsed="false">
      <c r="A18" s="166" t="s">
        <v>141</v>
      </c>
      <c r="B18" s="168" t="s">
        <v>125</v>
      </c>
      <c r="C18" s="168" t="s">
        <v>142</v>
      </c>
      <c r="D18" s="166"/>
      <c r="E18" s="170" t="n">
        <v>2024</v>
      </c>
      <c r="F18" s="168" t="s">
        <v>127</v>
      </c>
      <c r="G18" s="171"/>
      <c r="H18" s="172"/>
    </row>
    <row r="19" s="74" customFormat="true" ht="15" hidden="false" customHeight="true" outlineLevel="0" collapsed="false">
      <c r="A19" s="166" t="s">
        <v>143</v>
      </c>
      <c r="B19" s="168" t="s">
        <v>125</v>
      </c>
      <c r="C19" s="168" t="s">
        <v>144</v>
      </c>
      <c r="D19" s="166"/>
      <c r="E19" s="170" t="n">
        <v>1890.7</v>
      </c>
      <c r="F19" s="168" t="s">
        <v>127</v>
      </c>
      <c r="G19" s="171"/>
      <c r="H19" s="172"/>
    </row>
    <row r="20" s="74" customFormat="true" ht="15" hidden="false" customHeight="true" outlineLevel="0" collapsed="false">
      <c r="A20" s="166" t="s">
        <v>145</v>
      </c>
      <c r="B20" s="168" t="s">
        <v>125</v>
      </c>
      <c r="C20" s="168" t="s">
        <v>146</v>
      </c>
      <c r="D20" s="166"/>
      <c r="E20" s="170" t="n">
        <v>2658.6</v>
      </c>
      <c r="F20" s="168" t="s">
        <v>127</v>
      </c>
      <c r="G20" s="171"/>
      <c r="H20" s="172"/>
    </row>
    <row r="21" s="74" customFormat="true" ht="15" hidden="false" customHeight="true" outlineLevel="0" collapsed="false">
      <c r="A21" s="166" t="s">
        <v>147</v>
      </c>
      <c r="B21" s="168" t="s">
        <v>125</v>
      </c>
      <c r="C21" s="168" t="s">
        <v>148</v>
      </c>
      <c r="D21" s="166"/>
      <c r="E21" s="170" t="n">
        <v>1139.4</v>
      </c>
      <c r="F21" s="168" t="s">
        <v>127</v>
      </c>
      <c r="G21" s="171"/>
      <c r="H21" s="172"/>
    </row>
    <row r="22" s="74" customFormat="true" ht="15" hidden="false" customHeight="true" outlineLevel="0" collapsed="false">
      <c r="A22" s="166" t="s">
        <v>149</v>
      </c>
      <c r="B22" s="168" t="s">
        <v>125</v>
      </c>
      <c r="C22" s="168" t="s">
        <v>150</v>
      </c>
      <c r="D22" s="166"/>
      <c r="E22" s="170" t="n">
        <v>1.2</v>
      </c>
      <c r="F22" s="168" t="s">
        <v>127</v>
      </c>
      <c r="G22" s="171"/>
      <c r="H22" s="172"/>
    </row>
    <row r="23" s="74" customFormat="true" ht="15" hidden="false" customHeight="true" outlineLevel="0" collapsed="false">
      <c r="A23" s="166" t="s">
        <v>151</v>
      </c>
      <c r="B23" s="168" t="s">
        <v>125</v>
      </c>
      <c r="C23" s="168" t="s">
        <v>152</v>
      </c>
      <c r="D23" s="166"/>
      <c r="E23" s="170" t="n">
        <v>41.7</v>
      </c>
      <c r="F23" s="168" t="s">
        <v>127</v>
      </c>
      <c r="G23" s="171"/>
      <c r="H23" s="172"/>
    </row>
    <row r="24" s="74" customFormat="true" ht="15" hidden="false" customHeight="true" outlineLevel="0" collapsed="false">
      <c r="A24" s="166" t="s">
        <v>153</v>
      </c>
      <c r="B24" s="168" t="s">
        <v>125</v>
      </c>
      <c r="C24" s="168" t="s">
        <v>154</v>
      </c>
      <c r="D24" s="166"/>
      <c r="E24" s="170" t="n">
        <v>0.02</v>
      </c>
      <c r="F24" s="168" t="s">
        <v>155</v>
      </c>
      <c r="G24" s="171"/>
      <c r="H24" s="172"/>
    </row>
    <row r="25" s="74" customFormat="true" ht="15" hidden="false" customHeight="true" outlineLevel="0" collapsed="false">
      <c r="A25" s="166"/>
      <c r="B25" s="168"/>
      <c r="C25" s="168"/>
      <c r="D25" s="166"/>
      <c r="E25" s="168"/>
      <c r="F25" s="168"/>
      <c r="G25" s="168"/>
      <c r="H25" s="169"/>
    </row>
    <row r="26" s="74" customFormat="true" ht="15" hidden="false" customHeight="true" outlineLevel="0" collapsed="false">
      <c r="A26" s="173"/>
      <c r="B26" s="174"/>
      <c r="C26" s="175" t="s">
        <v>156</v>
      </c>
      <c r="D26" s="173"/>
      <c r="E26" s="174"/>
      <c r="F26" s="174"/>
      <c r="G26" s="174"/>
      <c r="H26" s="176" t="n">
        <f aca="false">SUM(H9:H25)</f>
        <v>0</v>
      </c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9.85"/>
    <col collapsed="false" customWidth="true" hidden="false" outlineLevel="0" max="3" min="3" style="74" width="46.99"/>
    <col collapsed="false" customWidth="true" hidden="false" outlineLevel="0" max="4" min="4" style="74" width="34.13"/>
    <col collapsed="false" customWidth="true" hidden="false" outlineLevel="0" max="5" min="5" style="74" width="13.7"/>
    <col collapsed="false" customWidth="true" hidden="false" outlineLevel="0" max="6" min="6" style="74" width="4.56"/>
    <col collapsed="false" customWidth="true" hidden="false" outlineLevel="0" max="7" min="7" style="74" width="10.99"/>
    <col collapsed="false" customWidth="true" hidden="false" outlineLevel="0" max="8" min="8" style="74" width="13.41"/>
    <col collapsed="false" customWidth="false" hidden="false" outlineLevel="0" max="257" min="9" style="3" width="8.99"/>
  </cols>
  <sheetData>
    <row r="1" s="74" customFormat="true" ht="30" hidden="false" customHeight="true" outlineLevel="0" collapsed="false">
      <c r="A1" s="75" t="s">
        <v>157</v>
      </c>
      <c r="B1" s="145"/>
      <c r="C1" s="145"/>
      <c r="D1" s="146"/>
      <c r="E1" s="147"/>
      <c r="F1" s="145"/>
      <c r="G1" s="145"/>
      <c r="H1" s="148"/>
    </row>
    <row r="2" s="74" customFormat="true" ht="30" hidden="false" customHeight="true" outlineLevel="0" collapsed="false">
      <c r="A2" s="149" t="s">
        <v>101</v>
      </c>
      <c r="B2" s="150" t="s">
        <v>4</v>
      </c>
      <c r="C2" s="151"/>
      <c r="D2" s="152"/>
      <c r="E2" s="153" t="s">
        <v>102</v>
      </c>
      <c r="F2" s="154" t="s">
        <v>9</v>
      </c>
      <c r="G2" s="155"/>
      <c r="H2" s="156"/>
    </row>
    <row r="3" s="74" customFormat="true" ht="15" hidden="false" customHeight="true" outlineLevel="0" collapsed="false">
      <c r="A3" s="149" t="s">
        <v>103</v>
      </c>
      <c r="B3" s="150" t="s">
        <v>6</v>
      </c>
      <c r="C3" s="151"/>
      <c r="D3" s="152"/>
      <c r="E3" s="153" t="s">
        <v>104</v>
      </c>
      <c r="F3" s="154" t="s">
        <v>8</v>
      </c>
      <c r="G3" s="153"/>
      <c r="H3" s="158"/>
    </row>
    <row r="4" s="74" customFormat="true" ht="15" hidden="false" customHeight="true" outlineLevel="0" collapsed="false">
      <c r="A4" s="149" t="s">
        <v>10</v>
      </c>
      <c r="B4" s="150" t="s">
        <v>11</v>
      </c>
      <c r="C4" s="151"/>
      <c r="D4" s="152"/>
      <c r="E4" s="154"/>
      <c r="F4" s="154"/>
      <c r="G4" s="157"/>
      <c r="H4" s="159"/>
    </row>
    <row r="5" s="74" customFormat="true" ht="15" hidden="false" customHeight="true" outlineLevel="0" collapsed="false">
      <c r="A5" s="149" t="s">
        <v>105</v>
      </c>
      <c r="B5" s="150" t="s">
        <v>106</v>
      </c>
      <c r="C5" s="151"/>
      <c r="D5" s="152"/>
      <c r="E5" s="153" t="s">
        <v>107</v>
      </c>
      <c r="F5" s="154" t="s">
        <v>108</v>
      </c>
      <c r="G5" s="155"/>
      <c r="H5" s="159"/>
    </row>
    <row r="6" s="74" customFormat="true" ht="15" hidden="false" customHeight="true" outlineLevel="0" collapsed="false">
      <c r="A6" s="149" t="s">
        <v>109</v>
      </c>
      <c r="B6" s="150" t="s">
        <v>106</v>
      </c>
      <c r="C6" s="151"/>
      <c r="D6" s="152"/>
      <c r="E6" s="153" t="s">
        <v>110</v>
      </c>
      <c r="F6" s="154" t="s">
        <v>111</v>
      </c>
      <c r="G6" s="155"/>
      <c r="H6" s="159"/>
    </row>
    <row r="7" s="74" customFormat="true" ht="3" hidden="false" customHeight="true" outlineLevel="0" collapsed="false">
      <c r="A7" s="160"/>
      <c r="B7" s="151"/>
      <c r="C7" s="151"/>
      <c r="D7" s="160"/>
      <c r="E7" s="155"/>
      <c r="F7" s="155"/>
      <c r="G7" s="155"/>
      <c r="H7" s="161"/>
    </row>
    <row r="8" s="74" customFormat="true" ht="30" hidden="false" customHeight="true" outlineLevel="0" collapsed="false">
      <c r="A8" s="162" t="s">
        <v>112</v>
      </c>
      <c r="B8" s="163" t="s">
        <v>113</v>
      </c>
      <c r="C8" s="164" t="s">
        <v>114</v>
      </c>
      <c r="D8" s="162" t="s">
        <v>115</v>
      </c>
      <c r="E8" s="163" t="s">
        <v>116</v>
      </c>
      <c r="F8" s="163" t="s">
        <v>117</v>
      </c>
      <c r="G8" s="164" t="s">
        <v>118</v>
      </c>
      <c r="H8" s="165" t="s">
        <v>119</v>
      </c>
    </row>
    <row r="9" s="74" customFormat="true" ht="15" hidden="false" customHeight="true" outlineLevel="0" collapsed="false">
      <c r="A9" s="166"/>
      <c r="B9" s="167" t="s">
        <v>120</v>
      </c>
      <c r="C9" s="167" t="s">
        <v>121</v>
      </c>
      <c r="D9" s="166"/>
      <c r="E9" s="168"/>
      <c r="F9" s="168"/>
      <c r="G9" s="168"/>
      <c r="H9" s="169"/>
    </row>
    <row r="10" s="74" customFormat="true" ht="15" hidden="false" customHeight="true" outlineLevel="0" collapsed="false">
      <c r="A10" s="166"/>
      <c r="B10" s="167" t="s">
        <v>122</v>
      </c>
      <c r="C10" s="167" t="s">
        <v>123</v>
      </c>
      <c r="D10" s="166"/>
      <c r="E10" s="168"/>
      <c r="F10" s="168"/>
      <c r="G10" s="168"/>
      <c r="H10" s="169"/>
    </row>
    <row r="11" s="74" customFormat="true" ht="15" hidden="false" customHeight="true" outlineLevel="0" collapsed="false">
      <c r="A11" s="166" t="s">
        <v>158</v>
      </c>
      <c r="B11" s="168" t="s">
        <v>159</v>
      </c>
      <c r="C11" s="168" t="s">
        <v>160</v>
      </c>
      <c r="D11" s="166"/>
      <c r="E11" s="170" t="n">
        <v>7</v>
      </c>
      <c r="F11" s="168" t="s">
        <v>155</v>
      </c>
      <c r="G11" s="171"/>
      <c r="H11" s="172"/>
    </row>
    <row r="12" s="74" customFormat="true" ht="15" hidden="false" customHeight="true" outlineLevel="0" collapsed="false">
      <c r="A12" s="166" t="s">
        <v>161</v>
      </c>
      <c r="B12" s="168" t="s">
        <v>159</v>
      </c>
      <c r="C12" s="168" t="s">
        <v>162</v>
      </c>
      <c r="D12" s="166"/>
      <c r="E12" s="170" t="n">
        <v>3</v>
      </c>
      <c r="F12" s="168" t="s">
        <v>155</v>
      </c>
      <c r="G12" s="171"/>
      <c r="H12" s="172"/>
    </row>
    <row r="13" s="74" customFormat="true" ht="15" hidden="false" customHeight="true" outlineLevel="0" collapsed="false">
      <c r="A13" s="166" t="s">
        <v>163</v>
      </c>
      <c r="B13" s="168" t="s">
        <v>159</v>
      </c>
      <c r="C13" s="168" t="s">
        <v>164</v>
      </c>
      <c r="D13" s="166"/>
      <c r="E13" s="170" t="n">
        <v>0.12</v>
      </c>
      <c r="F13" s="168" t="s">
        <v>165</v>
      </c>
      <c r="G13" s="171"/>
      <c r="H13" s="172"/>
    </row>
    <row r="14" s="74" customFormat="true" ht="15" hidden="false" customHeight="true" outlineLevel="0" collapsed="false">
      <c r="A14" s="166" t="s">
        <v>166</v>
      </c>
      <c r="B14" s="168" t="s">
        <v>159</v>
      </c>
      <c r="C14" s="168" t="s">
        <v>167</v>
      </c>
      <c r="D14" s="166"/>
      <c r="E14" s="170" t="n">
        <v>1</v>
      </c>
      <c r="F14" s="168" t="s">
        <v>155</v>
      </c>
      <c r="G14" s="171"/>
      <c r="H14" s="172"/>
    </row>
    <row r="15" s="74" customFormat="true" ht="15" hidden="false" customHeight="true" outlineLevel="0" collapsed="false">
      <c r="A15" s="166" t="s">
        <v>168</v>
      </c>
      <c r="B15" s="168" t="s">
        <v>159</v>
      </c>
      <c r="C15" s="168" t="s">
        <v>169</v>
      </c>
      <c r="D15" s="166" t="s">
        <v>170</v>
      </c>
      <c r="E15" s="170" t="n">
        <v>3</v>
      </c>
      <c r="F15" s="168" t="s">
        <v>155</v>
      </c>
      <c r="G15" s="171"/>
      <c r="H15" s="172"/>
    </row>
    <row r="16" s="74" customFormat="true" ht="15" hidden="false" customHeight="true" outlineLevel="0" collapsed="false">
      <c r="A16" s="166" t="s">
        <v>171</v>
      </c>
      <c r="B16" s="168" t="s">
        <v>159</v>
      </c>
      <c r="C16" s="168" t="s">
        <v>172</v>
      </c>
      <c r="D16" s="166" t="s">
        <v>173</v>
      </c>
      <c r="E16" s="170" t="n">
        <v>1</v>
      </c>
      <c r="F16" s="168" t="s">
        <v>174</v>
      </c>
      <c r="G16" s="171"/>
      <c r="H16" s="172"/>
    </row>
    <row r="17" s="74" customFormat="true" ht="15" hidden="false" customHeight="true" outlineLevel="0" collapsed="false">
      <c r="A17" s="166" t="s">
        <v>175</v>
      </c>
      <c r="B17" s="168" t="s">
        <v>159</v>
      </c>
      <c r="C17" s="168" t="s">
        <v>176</v>
      </c>
      <c r="D17" s="166" t="s">
        <v>177</v>
      </c>
      <c r="E17" s="170" t="n">
        <v>3</v>
      </c>
      <c r="F17" s="168" t="s">
        <v>155</v>
      </c>
      <c r="G17" s="171"/>
      <c r="H17" s="172"/>
    </row>
    <row r="18" s="74" customFormat="true" ht="15" hidden="false" customHeight="true" outlineLevel="0" collapsed="false">
      <c r="A18" s="166" t="s">
        <v>178</v>
      </c>
      <c r="B18" s="168" t="s">
        <v>159</v>
      </c>
      <c r="C18" s="168" t="s">
        <v>179</v>
      </c>
      <c r="D18" s="166" t="s">
        <v>180</v>
      </c>
      <c r="E18" s="170" t="n">
        <v>12</v>
      </c>
      <c r="F18" s="168" t="s">
        <v>155</v>
      </c>
      <c r="G18" s="171"/>
      <c r="H18" s="172"/>
    </row>
    <row r="19" s="74" customFormat="true" ht="15" hidden="false" customHeight="true" outlineLevel="0" collapsed="false">
      <c r="A19" s="166" t="s">
        <v>181</v>
      </c>
      <c r="B19" s="168" t="s">
        <v>159</v>
      </c>
      <c r="C19" s="168" t="s">
        <v>182</v>
      </c>
      <c r="D19" s="166" t="s">
        <v>177</v>
      </c>
      <c r="E19" s="170" t="n">
        <v>3</v>
      </c>
      <c r="F19" s="168" t="s">
        <v>155</v>
      </c>
      <c r="G19" s="171"/>
      <c r="H19" s="172"/>
    </row>
    <row r="20" s="74" customFormat="true" ht="15" hidden="false" customHeight="true" outlineLevel="0" collapsed="false">
      <c r="A20" s="166" t="s">
        <v>183</v>
      </c>
      <c r="B20" s="168" t="s">
        <v>159</v>
      </c>
      <c r="C20" s="168" t="s">
        <v>184</v>
      </c>
      <c r="D20" s="166" t="s">
        <v>185</v>
      </c>
      <c r="E20" s="170" t="n">
        <v>6</v>
      </c>
      <c r="F20" s="168" t="s">
        <v>155</v>
      </c>
      <c r="G20" s="171"/>
      <c r="H20" s="172"/>
    </row>
    <row r="21" s="74" customFormat="true" ht="15" hidden="false" customHeight="true" outlineLevel="0" collapsed="false">
      <c r="A21" s="166" t="s">
        <v>186</v>
      </c>
      <c r="B21" s="168" t="s">
        <v>159</v>
      </c>
      <c r="C21" s="168" t="s">
        <v>187</v>
      </c>
      <c r="D21" s="166" t="s">
        <v>188</v>
      </c>
      <c r="E21" s="170" t="n">
        <v>14</v>
      </c>
      <c r="F21" s="168" t="s">
        <v>155</v>
      </c>
      <c r="G21" s="171"/>
      <c r="H21" s="172"/>
    </row>
    <row r="22" s="74" customFormat="true" ht="15" hidden="false" customHeight="true" outlineLevel="0" collapsed="false">
      <c r="A22" s="166" t="s">
        <v>189</v>
      </c>
      <c r="B22" s="168" t="s">
        <v>159</v>
      </c>
      <c r="C22" s="168" t="s">
        <v>190</v>
      </c>
      <c r="D22" s="166" t="s">
        <v>191</v>
      </c>
      <c r="E22" s="170" t="n">
        <v>14</v>
      </c>
      <c r="F22" s="168" t="s">
        <v>155</v>
      </c>
      <c r="G22" s="171"/>
      <c r="H22" s="172"/>
    </row>
    <row r="23" s="74" customFormat="true" ht="15" hidden="false" customHeight="true" outlineLevel="0" collapsed="false">
      <c r="A23" s="166" t="s">
        <v>192</v>
      </c>
      <c r="B23" s="168" t="s">
        <v>159</v>
      </c>
      <c r="C23" s="168" t="s">
        <v>193</v>
      </c>
      <c r="D23" s="166" t="s">
        <v>194</v>
      </c>
      <c r="E23" s="170" t="n">
        <v>14</v>
      </c>
      <c r="F23" s="168" t="s">
        <v>155</v>
      </c>
      <c r="G23" s="171"/>
      <c r="H23" s="172"/>
    </row>
    <row r="24" s="74" customFormat="true" ht="15" hidden="false" customHeight="true" outlineLevel="0" collapsed="false">
      <c r="A24" s="166" t="s">
        <v>195</v>
      </c>
      <c r="B24" s="168" t="s">
        <v>159</v>
      </c>
      <c r="C24" s="168" t="s">
        <v>196</v>
      </c>
      <c r="D24" s="166"/>
      <c r="E24" s="170" t="n">
        <v>7</v>
      </c>
      <c r="F24" s="168" t="s">
        <v>155</v>
      </c>
      <c r="G24" s="171"/>
      <c r="H24" s="172"/>
    </row>
    <row r="25" s="74" customFormat="true" ht="15" hidden="false" customHeight="true" outlineLevel="0" collapsed="false">
      <c r="A25" s="166" t="s">
        <v>197</v>
      </c>
      <c r="B25" s="168" t="s">
        <v>159</v>
      </c>
      <c r="C25" s="168" t="s">
        <v>198</v>
      </c>
      <c r="D25" s="166"/>
      <c r="E25" s="170" t="n">
        <v>7</v>
      </c>
      <c r="F25" s="168" t="s">
        <v>155</v>
      </c>
      <c r="G25" s="171"/>
      <c r="H25" s="172"/>
    </row>
    <row r="26" s="74" customFormat="true" ht="15" hidden="false" customHeight="true" outlineLevel="0" collapsed="false">
      <c r="A26" s="166" t="s">
        <v>199</v>
      </c>
      <c r="B26" s="168" t="s">
        <v>159</v>
      </c>
      <c r="C26" s="168" t="s">
        <v>200</v>
      </c>
      <c r="D26" s="166" t="s">
        <v>201</v>
      </c>
      <c r="E26" s="170" t="n">
        <v>11</v>
      </c>
      <c r="F26" s="168" t="s">
        <v>155</v>
      </c>
      <c r="G26" s="171"/>
      <c r="H26" s="172"/>
    </row>
    <row r="27" s="74" customFormat="true" ht="15" hidden="false" customHeight="true" outlineLevel="0" collapsed="false">
      <c r="A27" s="166" t="s">
        <v>202</v>
      </c>
      <c r="B27" s="168" t="s">
        <v>159</v>
      </c>
      <c r="C27" s="168" t="s">
        <v>203</v>
      </c>
      <c r="D27" s="166"/>
      <c r="E27" s="170" t="n">
        <v>1</v>
      </c>
      <c r="F27" s="168" t="s">
        <v>155</v>
      </c>
      <c r="G27" s="171"/>
      <c r="H27" s="172"/>
    </row>
    <row r="28" s="74" customFormat="true" ht="15" hidden="false" customHeight="true" outlineLevel="0" collapsed="false">
      <c r="A28" s="166" t="s">
        <v>204</v>
      </c>
      <c r="B28" s="168" t="s">
        <v>159</v>
      </c>
      <c r="C28" s="168" t="s">
        <v>205</v>
      </c>
      <c r="D28" s="166"/>
      <c r="E28" s="170" t="n">
        <v>3</v>
      </c>
      <c r="F28" s="168" t="s">
        <v>155</v>
      </c>
      <c r="G28" s="171"/>
      <c r="H28" s="172"/>
    </row>
    <row r="29" s="74" customFormat="true" ht="15" hidden="false" customHeight="true" outlineLevel="0" collapsed="false">
      <c r="A29" s="166" t="s">
        <v>206</v>
      </c>
      <c r="B29" s="168" t="s">
        <v>159</v>
      </c>
      <c r="C29" s="168" t="s">
        <v>207</v>
      </c>
      <c r="D29" s="166"/>
      <c r="E29" s="170" t="n">
        <v>0.16</v>
      </c>
      <c r="F29" s="168" t="s">
        <v>155</v>
      </c>
      <c r="G29" s="171"/>
      <c r="H29" s="172"/>
    </row>
    <row r="30" s="74" customFormat="true" ht="15" hidden="false" customHeight="true" outlineLevel="0" collapsed="false">
      <c r="A30" s="166" t="s">
        <v>208</v>
      </c>
      <c r="B30" s="168" t="s">
        <v>159</v>
      </c>
      <c r="C30" s="168" t="s">
        <v>209</v>
      </c>
      <c r="D30" s="166"/>
      <c r="E30" s="170" t="n">
        <v>21</v>
      </c>
      <c r="F30" s="168" t="s">
        <v>155</v>
      </c>
      <c r="G30" s="171"/>
      <c r="H30" s="172"/>
    </row>
    <row r="31" s="74" customFormat="true" ht="15" hidden="false" customHeight="true" outlineLevel="0" collapsed="false">
      <c r="A31" s="166" t="s">
        <v>210</v>
      </c>
      <c r="B31" s="168" t="s">
        <v>159</v>
      </c>
      <c r="C31" s="168" t="s">
        <v>211</v>
      </c>
      <c r="D31" s="166"/>
      <c r="E31" s="170" t="n">
        <v>20</v>
      </c>
      <c r="F31" s="168" t="s">
        <v>212</v>
      </c>
      <c r="G31" s="171"/>
      <c r="H31" s="172"/>
    </row>
    <row r="32" s="74" customFormat="true" ht="15" hidden="false" customHeight="true" outlineLevel="0" collapsed="false">
      <c r="A32" s="166" t="s">
        <v>213</v>
      </c>
      <c r="B32" s="168" t="s">
        <v>159</v>
      </c>
      <c r="C32" s="168" t="s">
        <v>214</v>
      </c>
      <c r="D32" s="166"/>
      <c r="E32" s="170" t="n">
        <v>6.818</v>
      </c>
      <c r="F32" s="168" t="s">
        <v>127</v>
      </c>
      <c r="G32" s="171"/>
      <c r="H32" s="172"/>
    </row>
    <row r="33" s="74" customFormat="true" ht="15" hidden="false" customHeight="true" outlineLevel="0" collapsed="false">
      <c r="A33" s="166"/>
      <c r="B33" s="168"/>
      <c r="C33" s="168"/>
      <c r="D33" s="166"/>
      <c r="E33" s="168"/>
      <c r="F33" s="168"/>
      <c r="G33" s="168"/>
      <c r="H33" s="169"/>
    </row>
    <row r="34" s="74" customFormat="true" ht="15" hidden="false" customHeight="true" outlineLevel="0" collapsed="false">
      <c r="A34" s="173"/>
      <c r="B34" s="174"/>
      <c r="C34" s="175" t="s">
        <v>215</v>
      </c>
      <c r="D34" s="173"/>
      <c r="E34" s="174"/>
      <c r="F34" s="174"/>
      <c r="G34" s="174"/>
      <c r="H34" s="176" t="n">
        <f aca="false">SUM(H9:H33)</f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15.41"/>
    <col collapsed="false" customWidth="true" hidden="false" outlineLevel="0" max="2" min="2" style="74" width="6.56"/>
    <col collapsed="false" customWidth="true" hidden="false" outlineLevel="0" max="3" min="3" style="74" width="13.56"/>
    <col collapsed="false" customWidth="true" hidden="false" outlineLevel="0" max="4" min="4" style="74" width="46.14"/>
    <col collapsed="false" customWidth="true" hidden="false" outlineLevel="0" max="5" min="5" style="74" width="13.7"/>
    <col collapsed="false" customWidth="true" hidden="false" outlineLevel="0" max="6" min="6" style="74" width="7.42"/>
    <col collapsed="false" customWidth="true" hidden="false" outlineLevel="0" max="7" min="7" style="74" width="11.28"/>
    <col collapsed="false" customWidth="true" hidden="false" outlineLevel="0" max="8" min="8" style="74" width="11.42"/>
    <col collapsed="false" customWidth="true" hidden="false" outlineLevel="0" max="9" min="9" style="74" width="16.13"/>
    <col collapsed="false" customWidth="true" hidden="false" outlineLevel="0" max="13" min="10" style="74" width="14.28"/>
    <col collapsed="false" customWidth="false" hidden="false" outlineLevel="0" max="257" min="14" style="3" width="8.99"/>
  </cols>
  <sheetData>
    <row r="1" s="74" customFormat="true" ht="30" hidden="false" customHeight="true" outlineLevel="0" collapsed="false">
      <c r="A1" s="75" t="s">
        <v>216</v>
      </c>
      <c r="B1" s="177"/>
      <c r="C1" s="145"/>
      <c r="D1" s="145"/>
      <c r="E1" s="178"/>
      <c r="F1" s="145"/>
      <c r="G1" s="145"/>
      <c r="H1" s="145"/>
      <c r="I1" s="145"/>
      <c r="J1" s="145"/>
      <c r="K1" s="145"/>
      <c r="L1" s="145"/>
      <c r="M1" s="148"/>
    </row>
    <row r="2" s="74" customFormat="true" ht="30" hidden="false" customHeight="true" outlineLevel="0" collapsed="false">
      <c r="A2" s="149" t="s">
        <v>101</v>
      </c>
      <c r="B2" s="150" t="s">
        <v>4</v>
      </c>
      <c r="C2" s="151"/>
      <c r="D2" s="179"/>
      <c r="E2" s="152" t="s">
        <v>102</v>
      </c>
      <c r="F2" s="154" t="s">
        <v>9</v>
      </c>
      <c r="G2" s="155"/>
      <c r="H2" s="180"/>
      <c r="I2" s="180"/>
      <c r="J2" s="180"/>
      <c r="K2" s="180"/>
      <c r="L2" s="180"/>
      <c r="M2" s="159"/>
    </row>
    <row r="3" s="74" customFormat="true" ht="15" hidden="false" customHeight="true" outlineLevel="0" collapsed="false">
      <c r="A3" s="149" t="s">
        <v>103</v>
      </c>
      <c r="B3" s="150" t="s">
        <v>6</v>
      </c>
      <c r="C3" s="151"/>
      <c r="D3" s="179"/>
      <c r="E3" s="152" t="s">
        <v>104</v>
      </c>
      <c r="F3" s="154" t="s">
        <v>8</v>
      </c>
      <c r="G3" s="153"/>
      <c r="H3" s="181"/>
      <c r="I3" s="180"/>
      <c r="J3" s="180"/>
      <c r="K3" s="180"/>
      <c r="L3" s="180"/>
      <c r="M3" s="159"/>
    </row>
    <row r="4" s="74" customFormat="true" ht="15" hidden="false" customHeight="true" outlineLevel="0" collapsed="false">
      <c r="A4" s="149" t="s">
        <v>10</v>
      </c>
      <c r="B4" s="150" t="s">
        <v>11</v>
      </c>
      <c r="C4" s="151"/>
      <c r="D4" s="179"/>
      <c r="E4" s="149"/>
      <c r="F4" s="154"/>
      <c r="G4" s="155"/>
      <c r="H4" s="155"/>
      <c r="I4" s="180"/>
      <c r="J4" s="180"/>
      <c r="K4" s="180"/>
      <c r="L4" s="180"/>
      <c r="M4" s="159"/>
    </row>
    <row r="5" s="74" customFormat="true" ht="15" hidden="false" customHeight="true" outlineLevel="0" collapsed="false">
      <c r="A5" s="149" t="s">
        <v>105</v>
      </c>
      <c r="B5" s="150" t="s">
        <v>106</v>
      </c>
      <c r="C5" s="151"/>
      <c r="D5" s="179"/>
      <c r="E5" s="152" t="s">
        <v>107</v>
      </c>
      <c r="F5" s="154" t="s">
        <v>108</v>
      </c>
      <c r="G5" s="155"/>
      <c r="H5" s="155"/>
      <c r="I5" s="155"/>
      <c r="J5" s="155"/>
      <c r="K5" s="155"/>
      <c r="L5" s="155"/>
      <c r="M5" s="159"/>
    </row>
    <row r="6" s="74" customFormat="true" ht="15" hidden="false" customHeight="true" outlineLevel="0" collapsed="false">
      <c r="A6" s="149" t="s">
        <v>109</v>
      </c>
      <c r="B6" s="150" t="s">
        <v>106</v>
      </c>
      <c r="C6" s="151"/>
      <c r="D6" s="179"/>
      <c r="E6" s="152" t="s">
        <v>110</v>
      </c>
      <c r="F6" s="154" t="s">
        <v>111</v>
      </c>
      <c r="G6" s="155"/>
      <c r="H6" s="155"/>
      <c r="I6" s="155"/>
      <c r="J6" s="155"/>
      <c r="K6" s="155"/>
      <c r="L6" s="155"/>
      <c r="M6" s="159"/>
    </row>
    <row r="7" s="74" customFormat="true" ht="3" hidden="false" customHeight="true" outlineLevel="0" collapsed="false">
      <c r="A7" s="160"/>
      <c r="B7" s="151"/>
      <c r="C7" s="151"/>
      <c r="D7" s="151"/>
      <c r="E7" s="160"/>
      <c r="F7" s="155"/>
      <c r="G7" s="155"/>
      <c r="H7" s="155"/>
      <c r="I7" s="155"/>
      <c r="J7" s="155"/>
      <c r="K7" s="155"/>
      <c r="L7" s="155"/>
      <c r="M7" s="159"/>
    </row>
    <row r="8" s="74" customFormat="true" ht="15" hidden="false" customHeight="true" outlineLevel="0" collapsed="false">
      <c r="A8" s="182" t="s">
        <v>217</v>
      </c>
      <c r="B8" s="183" t="s">
        <v>218</v>
      </c>
      <c r="C8" s="183" t="s">
        <v>219</v>
      </c>
      <c r="D8" s="184" t="s">
        <v>114</v>
      </c>
      <c r="E8" s="182" t="s">
        <v>116</v>
      </c>
      <c r="F8" s="183" t="s">
        <v>117</v>
      </c>
      <c r="G8" s="183" t="s">
        <v>220</v>
      </c>
      <c r="H8" s="183"/>
      <c r="I8" s="183"/>
      <c r="J8" s="183" t="s">
        <v>221</v>
      </c>
      <c r="K8" s="183"/>
      <c r="L8" s="185" t="s">
        <v>222</v>
      </c>
      <c r="M8" s="185"/>
    </row>
    <row r="9" s="74" customFormat="true" ht="15" hidden="false" customHeight="true" outlineLevel="0" collapsed="false">
      <c r="A9" s="182"/>
      <c r="B9" s="183"/>
      <c r="C9" s="183"/>
      <c r="D9" s="184"/>
      <c r="E9" s="182"/>
      <c r="F9" s="183"/>
      <c r="G9" s="186" t="s">
        <v>223</v>
      </c>
      <c r="H9" s="186" t="s">
        <v>224</v>
      </c>
      <c r="I9" s="186" t="s">
        <v>225</v>
      </c>
      <c r="J9" s="186" t="s">
        <v>226</v>
      </c>
      <c r="K9" s="186" t="s">
        <v>225</v>
      </c>
      <c r="L9" s="186" t="s">
        <v>226</v>
      </c>
      <c r="M9" s="187" t="s">
        <v>225</v>
      </c>
    </row>
    <row r="10" s="97" customFormat="true" ht="15" hidden="false" customHeight="true" outlineLevel="0" collapsed="false">
      <c r="A10" s="188"/>
      <c r="B10" s="189"/>
      <c r="C10" s="167" t="s">
        <v>120</v>
      </c>
      <c r="D10" s="167" t="s">
        <v>121</v>
      </c>
      <c r="E10" s="190"/>
      <c r="F10" s="168"/>
      <c r="G10" s="168"/>
      <c r="H10" s="168"/>
      <c r="I10" s="168"/>
      <c r="J10" s="168"/>
      <c r="K10" s="168"/>
      <c r="L10" s="168"/>
      <c r="M10" s="169"/>
    </row>
    <row r="11" s="97" customFormat="true" ht="15" hidden="false" customHeight="true" outlineLevel="0" collapsed="false">
      <c r="A11" s="188"/>
      <c r="B11" s="189"/>
      <c r="C11" s="167" t="s">
        <v>122</v>
      </c>
      <c r="D11" s="167" t="s">
        <v>123</v>
      </c>
      <c r="E11" s="190"/>
      <c r="F11" s="168"/>
      <c r="G11" s="168"/>
      <c r="H11" s="168"/>
      <c r="I11" s="168"/>
      <c r="J11" s="168"/>
      <c r="K11" s="168"/>
      <c r="L11" s="168"/>
      <c r="M11" s="169"/>
    </row>
    <row r="12" s="97" customFormat="true" ht="15" hidden="false" customHeight="true" outlineLevel="0" collapsed="false">
      <c r="A12" s="166" t="s">
        <v>227</v>
      </c>
      <c r="B12" s="168" t="s">
        <v>212</v>
      </c>
      <c r="C12" s="168"/>
      <c r="D12" s="168" t="s">
        <v>228</v>
      </c>
      <c r="E12" s="190" t="n">
        <v>6</v>
      </c>
      <c r="F12" s="168" t="s">
        <v>229</v>
      </c>
      <c r="G12" s="170" t="n">
        <v>0</v>
      </c>
      <c r="H12" s="171"/>
      <c r="I12" s="171" t="n">
        <v>0</v>
      </c>
      <c r="J12" s="171"/>
      <c r="K12" s="171"/>
      <c r="L12" s="168"/>
      <c r="M12" s="169"/>
    </row>
    <row r="13" s="97" customFormat="true" ht="15" hidden="false" customHeight="true" outlineLevel="0" collapsed="false">
      <c r="A13" s="166" t="s">
        <v>230</v>
      </c>
      <c r="B13" s="168" t="s">
        <v>212</v>
      </c>
      <c r="C13" s="168"/>
      <c r="D13" s="168" t="s">
        <v>231</v>
      </c>
      <c r="E13" s="190" t="n">
        <v>21.6</v>
      </c>
      <c r="F13" s="168" t="s">
        <v>229</v>
      </c>
      <c r="G13" s="170" t="n">
        <v>0</v>
      </c>
      <c r="H13" s="171"/>
      <c r="I13" s="171" t="n">
        <v>0</v>
      </c>
      <c r="J13" s="171"/>
      <c r="K13" s="171"/>
      <c r="L13" s="168"/>
      <c r="M13" s="169"/>
    </row>
    <row r="14" s="97" customFormat="true" ht="15" hidden="false" customHeight="true" outlineLevel="0" collapsed="false">
      <c r="A14" s="166" t="s">
        <v>232</v>
      </c>
      <c r="B14" s="168" t="s">
        <v>212</v>
      </c>
      <c r="C14" s="168"/>
      <c r="D14" s="168" t="s">
        <v>233</v>
      </c>
      <c r="E14" s="190" t="n">
        <v>150</v>
      </c>
      <c r="F14" s="168" t="s">
        <v>229</v>
      </c>
      <c r="G14" s="170" t="n">
        <v>0</v>
      </c>
      <c r="H14" s="171"/>
      <c r="I14" s="171" t="n">
        <v>0</v>
      </c>
      <c r="J14" s="171"/>
      <c r="K14" s="171"/>
      <c r="L14" s="168"/>
      <c r="M14" s="169"/>
    </row>
    <row r="15" s="97" customFormat="true" ht="15" hidden="false" customHeight="true" outlineLevel="0" collapsed="false">
      <c r="A15" s="166" t="s">
        <v>234</v>
      </c>
      <c r="B15" s="168" t="s">
        <v>212</v>
      </c>
      <c r="C15" s="168"/>
      <c r="D15" s="168" t="s">
        <v>235</v>
      </c>
      <c r="E15" s="190" t="n">
        <v>50</v>
      </c>
      <c r="F15" s="168" t="s">
        <v>236</v>
      </c>
      <c r="G15" s="170" t="n">
        <v>0</v>
      </c>
      <c r="H15" s="171"/>
      <c r="I15" s="171" t="n">
        <v>0</v>
      </c>
      <c r="J15" s="171"/>
      <c r="K15" s="171"/>
      <c r="L15" s="168"/>
      <c r="M15" s="169"/>
    </row>
    <row r="16" s="97" customFormat="true" ht="15" hidden="false" customHeight="true" outlineLevel="0" collapsed="false">
      <c r="A16" s="166" t="s">
        <v>237</v>
      </c>
      <c r="B16" s="168" t="s">
        <v>212</v>
      </c>
      <c r="C16" s="168"/>
      <c r="D16" s="168" t="s">
        <v>238</v>
      </c>
      <c r="E16" s="190" t="n">
        <v>15</v>
      </c>
      <c r="F16" s="168" t="s">
        <v>229</v>
      </c>
      <c r="G16" s="170" t="n">
        <v>0</v>
      </c>
      <c r="H16" s="171"/>
      <c r="I16" s="171" t="n">
        <v>0</v>
      </c>
      <c r="J16" s="171"/>
      <c r="K16" s="171"/>
      <c r="L16" s="168"/>
      <c r="M16" s="169"/>
    </row>
    <row r="17" s="97" customFormat="true" ht="15" hidden="false" customHeight="true" outlineLevel="0" collapsed="false">
      <c r="A17" s="166" t="s">
        <v>239</v>
      </c>
      <c r="B17" s="168" t="s">
        <v>212</v>
      </c>
      <c r="C17" s="168" t="s">
        <v>240</v>
      </c>
      <c r="D17" s="168" t="s">
        <v>241</v>
      </c>
      <c r="E17" s="190" t="n">
        <v>6</v>
      </c>
      <c r="F17" s="168" t="s">
        <v>155</v>
      </c>
      <c r="G17" s="170" t="n">
        <v>0.198</v>
      </c>
      <c r="H17" s="171"/>
      <c r="I17" s="171"/>
      <c r="J17" s="168"/>
      <c r="K17" s="168"/>
      <c r="L17" s="168"/>
      <c r="M17" s="169"/>
    </row>
    <row r="18" s="97" customFormat="true" ht="15" hidden="false" customHeight="true" outlineLevel="0" collapsed="false">
      <c r="A18" s="166" t="s">
        <v>242</v>
      </c>
      <c r="B18" s="168" t="s">
        <v>212</v>
      </c>
      <c r="C18" s="168" t="s">
        <v>240</v>
      </c>
      <c r="D18" s="168" t="s">
        <v>243</v>
      </c>
      <c r="E18" s="190" t="n">
        <v>1</v>
      </c>
      <c r="F18" s="168" t="s">
        <v>155</v>
      </c>
      <c r="G18" s="170" t="n">
        <v>0.066</v>
      </c>
      <c r="H18" s="171"/>
      <c r="I18" s="171"/>
      <c r="J18" s="168"/>
      <c r="K18" s="168"/>
      <c r="L18" s="168"/>
      <c r="M18" s="169"/>
    </row>
    <row r="19" s="97" customFormat="true" ht="15" hidden="false" customHeight="true" outlineLevel="0" collapsed="false">
      <c r="A19" s="166" t="s">
        <v>244</v>
      </c>
      <c r="B19" s="168" t="s">
        <v>212</v>
      </c>
      <c r="C19" s="168" t="s">
        <v>240</v>
      </c>
      <c r="D19" s="168" t="s">
        <v>245</v>
      </c>
      <c r="E19" s="190" t="n">
        <v>3</v>
      </c>
      <c r="F19" s="168" t="s">
        <v>155</v>
      </c>
      <c r="G19" s="170" t="n">
        <v>0.603</v>
      </c>
      <c r="H19" s="171"/>
      <c r="I19" s="171"/>
      <c r="J19" s="168"/>
      <c r="K19" s="168"/>
      <c r="L19" s="168"/>
      <c r="M19" s="169"/>
    </row>
    <row r="20" s="97" customFormat="true" ht="15" hidden="false" customHeight="true" outlineLevel="0" collapsed="false">
      <c r="A20" s="166" t="s">
        <v>246</v>
      </c>
      <c r="B20" s="168" t="s">
        <v>212</v>
      </c>
      <c r="C20" s="168" t="s">
        <v>240</v>
      </c>
      <c r="D20" s="168" t="s">
        <v>247</v>
      </c>
      <c r="E20" s="190" t="n">
        <v>5</v>
      </c>
      <c r="F20" s="168" t="s">
        <v>155</v>
      </c>
      <c r="G20" s="170" t="n">
        <v>0.09</v>
      </c>
      <c r="H20" s="171"/>
      <c r="I20" s="171"/>
      <c r="J20" s="168"/>
      <c r="K20" s="168"/>
      <c r="L20" s="168"/>
      <c r="M20" s="169"/>
    </row>
    <row r="21" s="97" customFormat="true" ht="15" hidden="false" customHeight="true" outlineLevel="0" collapsed="false">
      <c r="A21" s="166" t="s">
        <v>248</v>
      </c>
      <c r="B21" s="168" t="s">
        <v>212</v>
      </c>
      <c r="C21" s="168" t="s">
        <v>240</v>
      </c>
      <c r="D21" s="168" t="s">
        <v>249</v>
      </c>
      <c r="E21" s="190" t="n">
        <v>60</v>
      </c>
      <c r="F21" s="168" t="s">
        <v>212</v>
      </c>
      <c r="G21" s="170" t="n">
        <v>0.9</v>
      </c>
      <c r="H21" s="171"/>
      <c r="I21" s="171"/>
      <c r="J21" s="168"/>
      <c r="K21" s="168"/>
      <c r="L21" s="168"/>
      <c r="M21" s="169"/>
    </row>
    <row r="22" s="97" customFormat="true" ht="15" hidden="false" customHeight="true" outlineLevel="0" collapsed="false">
      <c r="A22" s="166" t="s">
        <v>250</v>
      </c>
      <c r="B22" s="168" t="s">
        <v>212</v>
      </c>
      <c r="C22" s="168" t="s">
        <v>240</v>
      </c>
      <c r="D22" s="168" t="s">
        <v>251</v>
      </c>
      <c r="E22" s="190" t="n">
        <v>3</v>
      </c>
      <c r="F22" s="168" t="s">
        <v>212</v>
      </c>
      <c r="G22" s="170" t="n">
        <v>0.492</v>
      </c>
      <c r="H22" s="171"/>
      <c r="I22" s="171"/>
      <c r="J22" s="168"/>
      <c r="K22" s="168"/>
      <c r="L22" s="168"/>
      <c r="M22" s="169"/>
    </row>
    <row r="23" s="97" customFormat="true" ht="15" hidden="false" customHeight="true" outlineLevel="0" collapsed="false">
      <c r="A23" s="166" t="s">
        <v>252</v>
      </c>
      <c r="B23" s="168" t="s">
        <v>212</v>
      </c>
      <c r="C23" s="168" t="s">
        <v>240</v>
      </c>
      <c r="D23" s="168" t="s">
        <v>253</v>
      </c>
      <c r="E23" s="190" t="n">
        <v>3</v>
      </c>
      <c r="F23" s="168" t="s">
        <v>155</v>
      </c>
      <c r="G23" s="170" t="n">
        <v>11.376</v>
      </c>
      <c r="H23" s="171"/>
      <c r="I23" s="171"/>
      <c r="J23" s="168"/>
      <c r="K23" s="168"/>
      <c r="L23" s="168"/>
      <c r="M23" s="169"/>
    </row>
    <row r="24" s="97" customFormat="true" ht="15" hidden="false" customHeight="true" outlineLevel="0" collapsed="false">
      <c r="A24" s="166" t="s">
        <v>254</v>
      </c>
      <c r="B24" s="168" t="s">
        <v>212</v>
      </c>
      <c r="C24" s="168" t="s">
        <v>240</v>
      </c>
      <c r="D24" s="168" t="s">
        <v>255</v>
      </c>
      <c r="E24" s="190" t="n">
        <v>3</v>
      </c>
      <c r="F24" s="168" t="s">
        <v>155</v>
      </c>
      <c r="G24" s="170" t="n">
        <v>6.468</v>
      </c>
      <c r="H24" s="171"/>
      <c r="I24" s="171"/>
      <c r="J24" s="168"/>
      <c r="K24" s="168"/>
      <c r="L24" s="168"/>
      <c r="M24" s="169"/>
    </row>
    <row r="25" s="97" customFormat="true" ht="15" hidden="false" customHeight="true" outlineLevel="0" collapsed="false">
      <c r="A25" s="166" t="s">
        <v>256</v>
      </c>
      <c r="B25" s="168" t="s">
        <v>212</v>
      </c>
      <c r="C25" s="168" t="s">
        <v>240</v>
      </c>
      <c r="D25" s="168" t="s">
        <v>257</v>
      </c>
      <c r="E25" s="190" t="n">
        <v>1</v>
      </c>
      <c r="F25" s="168" t="s">
        <v>174</v>
      </c>
      <c r="G25" s="170" t="n">
        <v>3.569</v>
      </c>
      <c r="H25" s="171"/>
      <c r="I25" s="171"/>
      <c r="J25" s="168"/>
      <c r="K25" s="168"/>
      <c r="L25" s="168"/>
      <c r="M25" s="169"/>
    </row>
    <row r="26" s="97" customFormat="true" ht="15" hidden="false" customHeight="true" outlineLevel="0" collapsed="false">
      <c r="A26" s="166" t="s">
        <v>258</v>
      </c>
      <c r="B26" s="168" t="s">
        <v>212</v>
      </c>
      <c r="C26" s="168" t="s">
        <v>240</v>
      </c>
      <c r="D26" s="168" t="s">
        <v>259</v>
      </c>
      <c r="E26" s="190" t="n">
        <v>12</v>
      </c>
      <c r="F26" s="168" t="s">
        <v>155</v>
      </c>
      <c r="G26" s="170" t="n">
        <v>3.492</v>
      </c>
      <c r="H26" s="171"/>
      <c r="I26" s="171"/>
      <c r="J26" s="168"/>
      <c r="K26" s="168"/>
      <c r="L26" s="168"/>
      <c r="M26" s="169"/>
    </row>
    <row r="27" s="97" customFormat="true" ht="15" hidden="false" customHeight="true" outlineLevel="0" collapsed="false">
      <c r="A27" s="166" t="s">
        <v>260</v>
      </c>
      <c r="B27" s="168" t="s">
        <v>212</v>
      </c>
      <c r="C27" s="168" t="s">
        <v>240</v>
      </c>
      <c r="D27" s="168" t="s">
        <v>261</v>
      </c>
      <c r="E27" s="190" t="n">
        <v>1</v>
      </c>
      <c r="F27" s="168" t="s">
        <v>155</v>
      </c>
      <c r="G27" s="170" t="n">
        <v>0.297</v>
      </c>
      <c r="H27" s="171"/>
      <c r="I27" s="171"/>
      <c r="J27" s="168"/>
      <c r="K27" s="168"/>
      <c r="L27" s="168"/>
      <c r="M27" s="169"/>
    </row>
    <row r="28" s="97" customFormat="true" ht="15" hidden="false" customHeight="true" outlineLevel="0" collapsed="false">
      <c r="A28" s="166" t="s">
        <v>262</v>
      </c>
      <c r="B28" s="168" t="s">
        <v>212</v>
      </c>
      <c r="C28" s="168" t="s">
        <v>240</v>
      </c>
      <c r="D28" s="168" t="s">
        <v>263</v>
      </c>
      <c r="E28" s="190" t="n">
        <v>3</v>
      </c>
      <c r="F28" s="168" t="s">
        <v>155</v>
      </c>
      <c r="G28" s="170" t="n">
        <v>1.692</v>
      </c>
      <c r="H28" s="171"/>
      <c r="I28" s="171"/>
      <c r="J28" s="168"/>
      <c r="K28" s="168"/>
      <c r="L28" s="168"/>
      <c r="M28" s="169"/>
    </row>
    <row r="29" s="97" customFormat="true" ht="15" hidden="false" customHeight="true" outlineLevel="0" collapsed="false">
      <c r="A29" s="166" t="s">
        <v>264</v>
      </c>
      <c r="B29" s="168" t="s">
        <v>265</v>
      </c>
      <c r="C29" s="168" t="s">
        <v>240</v>
      </c>
      <c r="D29" s="168" t="s">
        <v>266</v>
      </c>
      <c r="E29" s="190" t="n">
        <v>27</v>
      </c>
      <c r="F29" s="168" t="s">
        <v>212</v>
      </c>
      <c r="G29" s="170" t="n">
        <v>1.134</v>
      </c>
      <c r="H29" s="171"/>
      <c r="I29" s="171"/>
      <c r="J29" s="168"/>
      <c r="K29" s="168"/>
      <c r="L29" s="168"/>
      <c r="M29" s="169"/>
    </row>
    <row r="30" s="97" customFormat="true" ht="15" hidden="false" customHeight="true" outlineLevel="0" collapsed="false">
      <c r="A30" s="166" t="s">
        <v>267</v>
      </c>
      <c r="B30" s="168" t="s">
        <v>265</v>
      </c>
      <c r="C30" s="168" t="s">
        <v>240</v>
      </c>
      <c r="D30" s="168" t="s">
        <v>268</v>
      </c>
      <c r="E30" s="190" t="n">
        <v>27</v>
      </c>
      <c r="F30" s="168" t="s">
        <v>212</v>
      </c>
      <c r="G30" s="170" t="n">
        <v>1.701</v>
      </c>
      <c r="H30" s="171"/>
      <c r="I30" s="171"/>
      <c r="J30" s="168"/>
      <c r="K30" s="168"/>
      <c r="L30" s="168"/>
      <c r="M30" s="169"/>
    </row>
    <row r="31" s="97" customFormat="true" ht="15" hidden="false" customHeight="true" outlineLevel="0" collapsed="false">
      <c r="A31" s="166" t="s">
        <v>269</v>
      </c>
      <c r="B31" s="168" t="s">
        <v>265</v>
      </c>
      <c r="C31" s="168" t="s">
        <v>240</v>
      </c>
      <c r="D31" s="168" t="s">
        <v>270</v>
      </c>
      <c r="E31" s="190" t="n">
        <v>9</v>
      </c>
      <c r="F31" s="168" t="s">
        <v>155</v>
      </c>
      <c r="G31" s="170" t="n">
        <v>1.314</v>
      </c>
      <c r="H31" s="171"/>
      <c r="I31" s="171"/>
      <c r="J31" s="168"/>
      <c r="K31" s="168"/>
      <c r="L31" s="168"/>
      <c r="M31" s="169"/>
    </row>
    <row r="32" s="97" customFormat="true" ht="15" hidden="false" customHeight="true" outlineLevel="0" collapsed="false">
      <c r="A32" s="166" t="s">
        <v>256</v>
      </c>
      <c r="B32" s="168" t="s">
        <v>265</v>
      </c>
      <c r="C32" s="168" t="s">
        <v>240</v>
      </c>
      <c r="D32" s="168" t="s">
        <v>257</v>
      </c>
      <c r="E32" s="190" t="n">
        <v>1</v>
      </c>
      <c r="F32" s="168" t="s">
        <v>174</v>
      </c>
      <c r="G32" s="170" t="n">
        <v>0.52</v>
      </c>
      <c r="H32" s="171"/>
      <c r="I32" s="171"/>
      <c r="J32" s="168"/>
      <c r="K32" s="168"/>
      <c r="L32" s="168"/>
      <c r="M32" s="169"/>
    </row>
    <row r="33" s="97" customFormat="true" ht="15" hidden="false" customHeight="true" outlineLevel="0" collapsed="false">
      <c r="A33" s="166" t="s">
        <v>252</v>
      </c>
      <c r="B33" s="168" t="s">
        <v>265</v>
      </c>
      <c r="C33" s="168" t="s">
        <v>240</v>
      </c>
      <c r="D33" s="168" t="s">
        <v>253</v>
      </c>
      <c r="E33" s="190" t="n">
        <v>3</v>
      </c>
      <c r="F33" s="168" t="s">
        <v>155</v>
      </c>
      <c r="G33" s="170" t="n">
        <v>3.717</v>
      </c>
      <c r="H33" s="171"/>
      <c r="I33" s="171"/>
      <c r="J33" s="168"/>
      <c r="K33" s="168"/>
      <c r="L33" s="168"/>
      <c r="M33" s="169"/>
    </row>
    <row r="34" s="97" customFormat="true" ht="15" hidden="false" customHeight="true" outlineLevel="0" collapsed="false">
      <c r="A34" s="166" t="s">
        <v>260</v>
      </c>
      <c r="B34" s="168" t="s">
        <v>265</v>
      </c>
      <c r="C34" s="168" t="s">
        <v>240</v>
      </c>
      <c r="D34" s="168" t="s">
        <v>261</v>
      </c>
      <c r="E34" s="190" t="n">
        <v>1</v>
      </c>
      <c r="F34" s="168" t="s">
        <v>155</v>
      </c>
      <c r="G34" s="170" t="n">
        <v>0.149</v>
      </c>
      <c r="H34" s="171"/>
      <c r="I34" s="171"/>
      <c r="J34" s="168"/>
      <c r="K34" s="168"/>
      <c r="L34" s="168"/>
      <c r="M34" s="169"/>
    </row>
    <row r="35" s="97" customFormat="true" ht="15" hidden="false" customHeight="true" outlineLevel="0" collapsed="false">
      <c r="A35" s="166" t="s">
        <v>262</v>
      </c>
      <c r="B35" s="168" t="s">
        <v>265</v>
      </c>
      <c r="C35" s="168" t="s">
        <v>240</v>
      </c>
      <c r="D35" s="168" t="s">
        <v>263</v>
      </c>
      <c r="E35" s="190" t="n">
        <v>3</v>
      </c>
      <c r="F35" s="168" t="s">
        <v>155</v>
      </c>
      <c r="G35" s="170" t="n">
        <v>0.849</v>
      </c>
      <c r="H35" s="171"/>
      <c r="I35" s="171"/>
      <c r="J35" s="168"/>
      <c r="K35" s="168"/>
      <c r="L35" s="168"/>
      <c r="M35" s="169"/>
    </row>
    <row r="36" s="97" customFormat="true" ht="15" hidden="false" customHeight="true" outlineLevel="0" collapsed="false">
      <c r="A36" s="166" t="s">
        <v>271</v>
      </c>
      <c r="B36" s="168" t="s">
        <v>265</v>
      </c>
      <c r="C36" s="168" t="s">
        <v>240</v>
      </c>
      <c r="D36" s="168" t="s">
        <v>272</v>
      </c>
      <c r="E36" s="190" t="n">
        <v>1</v>
      </c>
      <c r="F36" s="168" t="s">
        <v>212</v>
      </c>
      <c r="G36" s="170" t="n">
        <v>0.082</v>
      </c>
      <c r="H36" s="171"/>
      <c r="I36" s="171"/>
      <c r="J36" s="168"/>
      <c r="K36" s="168"/>
      <c r="L36" s="168"/>
      <c r="M36" s="169"/>
    </row>
    <row r="37" s="97" customFormat="true" ht="15" hidden="false" customHeight="true" outlineLevel="0" collapsed="false">
      <c r="A37" s="166" t="s">
        <v>273</v>
      </c>
      <c r="B37" s="168" t="s">
        <v>265</v>
      </c>
      <c r="C37" s="168" t="s">
        <v>240</v>
      </c>
      <c r="D37" s="168" t="s">
        <v>274</v>
      </c>
      <c r="E37" s="190" t="n">
        <v>6</v>
      </c>
      <c r="F37" s="168" t="s">
        <v>212</v>
      </c>
      <c r="G37" s="170" t="n">
        <v>0.042</v>
      </c>
      <c r="H37" s="171"/>
      <c r="I37" s="171"/>
      <c r="J37" s="168"/>
      <c r="K37" s="168"/>
      <c r="L37" s="168"/>
      <c r="M37" s="169"/>
    </row>
    <row r="38" s="97" customFormat="true" ht="15" hidden="false" customHeight="true" outlineLevel="0" collapsed="false">
      <c r="A38" s="166" t="s">
        <v>275</v>
      </c>
      <c r="B38" s="168" t="s">
        <v>265</v>
      </c>
      <c r="C38" s="168" t="s">
        <v>276</v>
      </c>
      <c r="D38" s="168" t="s">
        <v>277</v>
      </c>
      <c r="E38" s="190" t="n">
        <v>8</v>
      </c>
      <c r="F38" s="168" t="s">
        <v>212</v>
      </c>
      <c r="G38" s="170" t="n">
        <v>0.336</v>
      </c>
      <c r="H38" s="171"/>
      <c r="I38" s="171"/>
      <c r="J38" s="168"/>
      <c r="K38" s="168"/>
      <c r="L38" s="168"/>
      <c r="M38" s="169"/>
    </row>
    <row r="39" s="97" customFormat="true" ht="15" hidden="false" customHeight="true" outlineLevel="0" collapsed="false">
      <c r="A39" s="166" t="s">
        <v>278</v>
      </c>
      <c r="B39" s="168" t="s">
        <v>212</v>
      </c>
      <c r="C39" s="168"/>
      <c r="D39" s="168" t="s">
        <v>279</v>
      </c>
      <c r="E39" s="190" t="n">
        <v>32</v>
      </c>
      <c r="F39" s="168" t="s">
        <v>236</v>
      </c>
      <c r="G39" s="170" t="n">
        <v>0</v>
      </c>
      <c r="H39" s="171"/>
      <c r="I39" s="171"/>
      <c r="J39" s="171"/>
      <c r="K39" s="171"/>
      <c r="L39" s="168"/>
      <c r="M39" s="169"/>
    </row>
    <row r="40" s="97" customFormat="true" ht="15" hidden="false" customHeight="true" outlineLevel="0" collapsed="false">
      <c r="A40" s="166" t="s">
        <v>280</v>
      </c>
      <c r="B40" s="168" t="s">
        <v>212</v>
      </c>
      <c r="C40" s="168" t="s">
        <v>281</v>
      </c>
      <c r="D40" s="168" t="s">
        <v>282</v>
      </c>
      <c r="E40" s="190" t="n">
        <v>20</v>
      </c>
      <c r="F40" s="168" t="s">
        <v>212</v>
      </c>
      <c r="G40" s="170" t="n">
        <v>10.16</v>
      </c>
      <c r="H40" s="171"/>
      <c r="I40" s="171"/>
      <c r="J40" s="168"/>
      <c r="K40" s="168"/>
      <c r="L40" s="168"/>
      <c r="M40" s="169"/>
    </row>
    <row r="41" s="97" customFormat="true" ht="15" hidden="false" customHeight="true" outlineLevel="0" collapsed="false">
      <c r="A41" s="166" t="s">
        <v>283</v>
      </c>
      <c r="B41" s="168" t="s">
        <v>212</v>
      </c>
      <c r="C41" s="168" t="s">
        <v>281</v>
      </c>
      <c r="D41" s="168" t="s">
        <v>284</v>
      </c>
      <c r="E41" s="190" t="n">
        <v>10</v>
      </c>
      <c r="F41" s="168" t="s">
        <v>212</v>
      </c>
      <c r="G41" s="170" t="n">
        <v>6.74</v>
      </c>
      <c r="H41" s="171"/>
      <c r="I41" s="171"/>
      <c r="J41" s="168"/>
      <c r="K41" s="168"/>
      <c r="L41" s="168"/>
      <c r="M41" s="169"/>
    </row>
    <row r="42" s="97" customFormat="true" ht="15" hidden="false" customHeight="true" outlineLevel="0" collapsed="false">
      <c r="A42" s="166" t="s">
        <v>285</v>
      </c>
      <c r="B42" s="168" t="s">
        <v>212</v>
      </c>
      <c r="C42" s="168" t="s">
        <v>281</v>
      </c>
      <c r="D42" s="168" t="s">
        <v>286</v>
      </c>
      <c r="E42" s="190" t="n">
        <v>10</v>
      </c>
      <c r="F42" s="168" t="s">
        <v>212</v>
      </c>
      <c r="G42" s="170" t="n">
        <v>0.85</v>
      </c>
      <c r="H42" s="171"/>
      <c r="I42" s="171"/>
      <c r="J42" s="168"/>
      <c r="K42" s="168"/>
      <c r="L42" s="168"/>
      <c r="M42" s="169"/>
    </row>
    <row r="43" s="97" customFormat="true" ht="15" hidden="false" customHeight="true" outlineLevel="0" collapsed="false">
      <c r="A43" s="166" t="s">
        <v>287</v>
      </c>
      <c r="B43" s="168" t="s">
        <v>212</v>
      </c>
      <c r="C43" s="168" t="s">
        <v>281</v>
      </c>
      <c r="D43" s="168" t="s">
        <v>288</v>
      </c>
      <c r="E43" s="190" t="n">
        <v>20</v>
      </c>
      <c r="F43" s="168" t="s">
        <v>212</v>
      </c>
      <c r="G43" s="170" t="n">
        <v>0.6</v>
      </c>
      <c r="H43" s="171"/>
      <c r="I43" s="171"/>
      <c r="J43" s="168"/>
      <c r="K43" s="168"/>
      <c r="L43" s="168"/>
      <c r="M43" s="169"/>
    </row>
    <row r="44" s="97" customFormat="true" ht="15" hidden="false" customHeight="true" outlineLevel="0" collapsed="false">
      <c r="A44" s="166" t="s">
        <v>289</v>
      </c>
      <c r="B44" s="168" t="s">
        <v>212</v>
      </c>
      <c r="C44" s="168" t="s">
        <v>281</v>
      </c>
      <c r="D44" s="168" t="s">
        <v>290</v>
      </c>
      <c r="E44" s="190" t="n">
        <v>14.4</v>
      </c>
      <c r="F44" s="168" t="s">
        <v>130</v>
      </c>
      <c r="G44" s="170" t="n">
        <v>10.5552</v>
      </c>
      <c r="H44" s="171"/>
      <c r="I44" s="171"/>
      <c r="J44" s="168"/>
      <c r="K44" s="168"/>
      <c r="L44" s="168"/>
      <c r="M44" s="169"/>
    </row>
    <row r="45" s="97" customFormat="true" ht="15" hidden="false" customHeight="true" outlineLevel="0" collapsed="false">
      <c r="A45" s="166" t="s">
        <v>291</v>
      </c>
      <c r="B45" s="168" t="s">
        <v>212</v>
      </c>
      <c r="C45" s="168" t="s">
        <v>281</v>
      </c>
      <c r="D45" s="168" t="s">
        <v>292</v>
      </c>
      <c r="E45" s="190" t="n">
        <v>3</v>
      </c>
      <c r="F45" s="168" t="s">
        <v>155</v>
      </c>
      <c r="G45" s="170" t="n">
        <v>0.828</v>
      </c>
      <c r="H45" s="171"/>
      <c r="I45" s="171"/>
      <c r="J45" s="168"/>
      <c r="K45" s="168"/>
      <c r="L45" s="168"/>
      <c r="M45" s="169"/>
    </row>
    <row r="46" s="97" customFormat="true" ht="15" hidden="false" customHeight="true" outlineLevel="0" collapsed="false">
      <c r="A46" s="166" t="s">
        <v>293</v>
      </c>
      <c r="B46" s="168" t="s">
        <v>212</v>
      </c>
      <c r="C46" s="168" t="s">
        <v>294</v>
      </c>
      <c r="D46" s="168" t="s">
        <v>295</v>
      </c>
      <c r="E46" s="190" t="n">
        <v>3</v>
      </c>
      <c r="F46" s="168" t="s">
        <v>155</v>
      </c>
      <c r="G46" s="170" t="n">
        <v>65.673</v>
      </c>
      <c r="H46" s="171"/>
      <c r="I46" s="171"/>
      <c r="J46" s="168"/>
      <c r="K46" s="168"/>
      <c r="L46" s="168"/>
      <c r="M46" s="169"/>
    </row>
    <row r="47" s="97" customFormat="true" ht="15" hidden="false" customHeight="true" outlineLevel="0" collapsed="false">
      <c r="A47" s="166" t="s">
        <v>296</v>
      </c>
      <c r="B47" s="168" t="s">
        <v>212</v>
      </c>
      <c r="C47" s="168" t="s">
        <v>281</v>
      </c>
      <c r="D47" s="168" t="s">
        <v>297</v>
      </c>
      <c r="E47" s="190" t="n">
        <v>20</v>
      </c>
      <c r="F47" s="168" t="s">
        <v>212</v>
      </c>
      <c r="G47" s="170" t="n">
        <v>1.34</v>
      </c>
      <c r="H47" s="171"/>
      <c r="I47" s="171"/>
      <c r="J47" s="168"/>
      <c r="K47" s="168"/>
      <c r="L47" s="168"/>
      <c r="M47" s="169"/>
    </row>
    <row r="48" s="97" customFormat="true" ht="15" hidden="false" customHeight="true" outlineLevel="0" collapsed="false">
      <c r="A48" s="166" t="s">
        <v>298</v>
      </c>
      <c r="B48" s="168" t="s">
        <v>212</v>
      </c>
      <c r="C48" s="168" t="s">
        <v>281</v>
      </c>
      <c r="D48" s="168" t="s">
        <v>299</v>
      </c>
      <c r="E48" s="190" t="n">
        <v>20</v>
      </c>
      <c r="F48" s="168" t="s">
        <v>212</v>
      </c>
      <c r="G48" s="170" t="n">
        <v>16.5</v>
      </c>
      <c r="H48" s="171"/>
      <c r="I48" s="171"/>
      <c r="J48" s="168"/>
      <c r="K48" s="168"/>
      <c r="L48" s="168"/>
      <c r="M48" s="169"/>
    </row>
    <row r="49" s="97" customFormat="true" ht="15" hidden="false" customHeight="true" outlineLevel="0" collapsed="false">
      <c r="A49" s="166" t="s">
        <v>300</v>
      </c>
      <c r="B49" s="168" t="s">
        <v>212</v>
      </c>
      <c r="C49" s="168" t="s">
        <v>281</v>
      </c>
      <c r="D49" s="168" t="s">
        <v>301</v>
      </c>
      <c r="E49" s="190" t="n">
        <v>3</v>
      </c>
      <c r="F49" s="168" t="s">
        <v>155</v>
      </c>
      <c r="G49" s="170" t="n">
        <v>20.211</v>
      </c>
      <c r="H49" s="171"/>
      <c r="I49" s="171"/>
      <c r="J49" s="168"/>
      <c r="K49" s="168"/>
      <c r="L49" s="168"/>
      <c r="M49" s="169"/>
    </row>
    <row r="50" s="97" customFormat="true" ht="15" hidden="false" customHeight="true" outlineLevel="0" collapsed="false">
      <c r="A50" s="166" t="s">
        <v>302</v>
      </c>
      <c r="B50" s="168" t="s">
        <v>212</v>
      </c>
      <c r="C50" s="168" t="s">
        <v>281</v>
      </c>
      <c r="D50" s="168" t="s">
        <v>303</v>
      </c>
      <c r="E50" s="190" t="n">
        <v>20</v>
      </c>
      <c r="F50" s="168" t="s">
        <v>212</v>
      </c>
      <c r="G50" s="170" t="n">
        <v>11.14</v>
      </c>
      <c r="H50" s="171"/>
      <c r="I50" s="171"/>
      <c r="J50" s="168"/>
      <c r="K50" s="168"/>
      <c r="L50" s="168"/>
      <c r="M50" s="169"/>
    </row>
    <row r="51" s="97" customFormat="true" ht="15" hidden="false" customHeight="true" outlineLevel="0" collapsed="false">
      <c r="A51" s="166" t="s">
        <v>304</v>
      </c>
      <c r="B51" s="168" t="s">
        <v>212</v>
      </c>
      <c r="C51" s="168" t="s">
        <v>281</v>
      </c>
      <c r="D51" s="168" t="s">
        <v>305</v>
      </c>
      <c r="E51" s="190" t="n">
        <v>3</v>
      </c>
      <c r="F51" s="168" t="s">
        <v>155</v>
      </c>
      <c r="G51" s="170" t="n">
        <v>11.433</v>
      </c>
      <c r="H51" s="171"/>
      <c r="I51" s="171"/>
      <c r="J51" s="168"/>
      <c r="K51" s="168"/>
      <c r="L51" s="168"/>
      <c r="M51" s="169"/>
    </row>
    <row r="52" s="97" customFormat="true" ht="15" hidden="false" customHeight="true" outlineLevel="0" collapsed="false">
      <c r="A52" s="166" t="s">
        <v>306</v>
      </c>
      <c r="B52" s="168" t="s">
        <v>212</v>
      </c>
      <c r="C52" s="168" t="s">
        <v>281</v>
      </c>
      <c r="D52" s="168" t="s">
        <v>307</v>
      </c>
      <c r="E52" s="190" t="n">
        <v>6</v>
      </c>
      <c r="F52" s="168" t="s">
        <v>212</v>
      </c>
      <c r="G52" s="170" t="n">
        <v>0.6</v>
      </c>
      <c r="H52" s="171"/>
      <c r="I52" s="171"/>
      <c r="J52" s="168"/>
      <c r="K52" s="168"/>
      <c r="L52" s="168"/>
      <c r="M52" s="169"/>
    </row>
    <row r="53" s="97" customFormat="true" ht="15" hidden="false" customHeight="true" outlineLevel="0" collapsed="false">
      <c r="A53" s="166" t="s">
        <v>308</v>
      </c>
      <c r="B53" s="168" t="s">
        <v>212</v>
      </c>
      <c r="C53" s="168" t="s">
        <v>281</v>
      </c>
      <c r="D53" s="168" t="s">
        <v>309</v>
      </c>
      <c r="E53" s="190" t="n">
        <v>0.8</v>
      </c>
      <c r="F53" s="168" t="s">
        <v>130</v>
      </c>
      <c r="G53" s="170" t="n">
        <v>2.4112</v>
      </c>
      <c r="H53" s="171"/>
      <c r="I53" s="171"/>
      <c r="J53" s="168"/>
      <c r="K53" s="168"/>
      <c r="L53" s="168"/>
      <c r="M53" s="169"/>
    </row>
    <row r="54" s="97" customFormat="true" ht="15" hidden="false" customHeight="true" outlineLevel="0" collapsed="false">
      <c r="A54" s="166" t="s">
        <v>310</v>
      </c>
      <c r="B54" s="168" t="s">
        <v>212</v>
      </c>
      <c r="C54" s="168" t="s">
        <v>294</v>
      </c>
      <c r="D54" s="168" t="s">
        <v>311</v>
      </c>
      <c r="E54" s="190" t="n">
        <v>20</v>
      </c>
      <c r="F54" s="168" t="s">
        <v>212</v>
      </c>
      <c r="G54" s="170" t="n">
        <v>34.76</v>
      </c>
      <c r="H54" s="171"/>
      <c r="I54" s="171"/>
      <c r="J54" s="168"/>
      <c r="K54" s="168"/>
      <c r="L54" s="168"/>
      <c r="M54" s="169"/>
    </row>
    <row r="55" s="97" customFormat="true" ht="15" hidden="false" customHeight="true" outlineLevel="0" collapsed="false">
      <c r="A55" s="166" t="s">
        <v>312</v>
      </c>
      <c r="B55" s="168" t="s">
        <v>212</v>
      </c>
      <c r="C55" s="168" t="s">
        <v>294</v>
      </c>
      <c r="D55" s="168" t="s">
        <v>313</v>
      </c>
      <c r="E55" s="190" t="n">
        <v>10</v>
      </c>
      <c r="F55" s="168" t="s">
        <v>212</v>
      </c>
      <c r="G55" s="170" t="n">
        <v>23.16</v>
      </c>
      <c r="H55" s="171"/>
      <c r="I55" s="171"/>
      <c r="J55" s="168"/>
      <c r="K55" s="168"/>
      <c r="L55" s="168"/>
      <c r="M55" s="169"/>
    </row>
    <row r="56" s="97" customFormat="true" ht="15" hidden="false" customHeight="true" outlineLevel="0" collapsed="false">
      <c r="A56" s="166" t="s">
        <v>314</v>
      </c>
      <c r="B56" s="168" t="s">
        <v>212</v>
      </c>
      <c r="C56" s="168" t="s">
        <v>315</v>
      </c>
      <c r="D56" s="168" t="s">
        <v>316</v>
      </c>
      <c r="E56" s="190" t="n">
        <v>2.9</v>
      </c>
      <c r="F56" s="168" t="s">
        <v>130</v>
      </c>
      <c r="G56" s="170" t="n">
        <v>0.8584</v>
      </c>
      <c r="H56" s="171"/>
      <c r="I56" s="171"/>
      <c r="J56" s="168"/>
      <c r="K56" s="168"/>
      <c r="L56" s="168"/>
      <c r="M56" s="169"/>
    </row>
    <row r="57" s="97" customFormat="true" ht="15" hidden="false" customHeight="true" outlineLevel="0" collapsed="false">
      <c r="A57" s="166" t="s">
        <v>317</v>
      </c>
      <c r="B57" s="168" t="s">
        <v>212</v>
      </c>
      <c r="C57" s="168" t="s">
        <v>318</v>
      </c>
      <c r="D57" s="168" t="s">
        <v>319</v>
      </c>
      <c r="E57" s="190" t="n">
        <v>10</v>
      </c>
      <c r="F57" s="168" t="s">
        <v>320</v>
      </c>
      <c r="G57" s="168"/>
      <c r="H57" s="168"/>
      <c r="I57" s="168"/>
      <c r="J57" s="168"/>
      <c r="K57" s="168"/>
      <c r="L57" s="171"/>
      <c r="M57" s="172"/>
    </row>
    <row r="58" s="97" customFormat="true" ht="15" hidden="false" customHeight="true" outlineLevel="0" collapsed="false">
      <c r="A58" s="166" t="s">
        <v>321</v>
      </c>
      <c r="B58" s="168" t="s">
        <v>212</v>
      </c>
      <c r="C58" s="168"/>
      <c r="D58" s="168" t="s">
        <v>322</v>
      </c>
      <c r="E58" s="190" t="n">
        <v>20</v>
      </c>
      <c r="F58" s="168" t="s">
        <v>229</v>
      </c>
      <c r="G58" s="170" t="n">
        <v>0</v>
      </c>
      <c r="H58" s="171"/>
      <c r="I58" s="171" t="n">
        <v>0</v>
      </c>
      <c r="J58" s="171"/>
      <c r="K58" s="171"/>
      <c r="L58" s="168"/>
      <c r="M58" s="169"/>
    </row>
    <row r="59" s="97" customFormat="true" ht="15" hidden="false" customHeight="true" outlineLevel="0" collapsed="false">
      <c r="A59" s="166"/>
      <c r="B59" s="168"/>
      <c r="C59" s="168"/>
      <c r="D59" s="168"/>
      <c r="E59" s="166"/>
      <c r="F59" s="168"/>
      <c r="G59" s="168"/>
      <c r="H59" s="168"/>
      <c r="I59" s="168"/>
      <c r="J59" s="168"/>
      <c r="K59" s="168"/>
      <c r="L59" s="168"/>
      <c r="M59" s="169"/>
    </row>
    <row r="60" s="97" customFormat="true" ht="15" hidden="false" customHeight="true" outlineLevel="0" collapsed="false">
      <c r="A60" s="173"/>
      <c r="B60" s="174"/>
      <c r="C60" s="175" t="s">
        <v>323</v>
      </c>
      <c r="D60" s="174"/>
      <c r="E60" s="173"/>
      <c r="F60" s="174"/>
      <c r="G60" s="174"/>
      <c r="H60" s="174"/>
      <c r="I60" s="191" t="n">
        <f aca="false">SUM(I10:I59)</f>
        <v>0</v>
      </c>
      <c r="J60" s="174"/>
      <c r="K60" s="191" t="n">
        <f aca="false">SUM(K10:K59)</f>
        <v>0</v>
      </c>
      <c r="L60" s="174"/>
      <c r="M60" s="176" t="n">
        <f aca="false">SUM(M10:M59)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I8"/>
    <mergeCell ref="J8:K8"/>
    <mergeCell ref="L8:M8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17.42"/>
    <col collapsed="false" customWidth="true" hidden="false" outlineLevel="0" max="2" min="2" style="74" width="7.42"/>
    <col collapsed="false" customWidth="true" hidden="false" outlineLevel="0" max="3" min="3" style="74" width="13.99"/>
    <col collapsed="false" customWidth="true" hidden="false" outlineLevel="0" max="4" min="4" style="74" width="57.99"/>
    <col collapsed="false" customWidth="true" hidden="false" outlineLevel="0" max="5" min="5" style="74" width="13.7"/>
    <col collapsed="false" customWidth="true" hidden="false" outlineLevel="0" max="7" min="6" style="74" width="8.56"/>
    <col collapsed="false" customWidth="true" hidden="false" outlineLevel="0" max="8" min="8" style="74" width="11.42"/>
    <col collapsed="false" customWidth="true" hidden="false" outlineLevel="0" max="13" min="9" style="74" width="14.28"/>
    <col collapsed="false" customWidth="true" hidden="false" outlineLevel="0" max="14" min="14" style="74" width="4.41"/>
    <col collapsed="false" customWidth="true" hidden="false" outlineLevel="0" max="15" min="15" style="74" width="11.28"/>
    <col collapsed="false" customWidth="false" hidden="false" outlineLevel="0" max="257" min="16" style="3" width="8.99"/>
  </cols>
  <sheetData>
    <row r="1" s="74" customFormat="true" ht="30" hidden="false" customHeight="true" outlineLevel="0" collapsed="false">
      <c r="A1" s="75" t="s">
        <v>324</v>
      </c>
      <c r="B1" s="177"/>
      <c r="C1" s="145"/>
      <c r="D1" s="145"/>
      <c r="E1" s="192"/>
      <c r="F1" s="146"/>
      <c r="G1" s="145"/>
      <c r="H1" s="145"/>
      <c r="I1" s="145"/>
      <c r="J1" s="145"/>
      <c r="K1" s="145"/>
      <c r="L1" s="145"/>
      <c r="M1" s="145"/>
      <c r="N1" s="145"/>
      <c r="O1" s="148"/>
    </row>
    <row r="2" s="74" customFormat="true" ht="30" hidden="false" customHeight="true" outlineLevel="0" collapsed="false">
      <c r="A2" s="149" t="s">
        <v>101</v>
      </c>
      <c r="B2" s="150" t="s">
        <v>4</v>
      </c>
      <c r="C2" s="151"/>
      <c r="D2" s="179"/>
      <c r="E2" s="179" t="s">
        <v>102</v>
      </c>
      <c r="F2" s="149" t="s">
        <v>9</v>
      </c>
      <c r="G2" s="155"/>
      <c r="H2" s="180"/>
      <c r="I2" s="180"/>
      <c r="J2" s="180"/>
      <c r="K2" s="180"/>
      <c r="L2" s="180"/>
      <c r="M2" s="180"/>
      <c r="N2" s="180"/>
      <c r="O2" s="156"/>
    </row>
    <row r="3" s="74" customFormat="true" ht="15" hidden="false" customHeight="true" outlineLevel="0" collapsed="false">
      <c r="A3" s="149" t="s">
        <v>103</v>
      </c>
      <c r="B3" s="150" t="s">
        <v>6</v>
      </c>
      <c r="C3" s="151"/>
      <c r="D3" s="179"/>
      <c r="E3" s="179" t="s">
        <v>104</v>
      </c>
      <c r="F3" s="149" t="s">
        <v>8</v>
      </c>
      <c r="G3" s="153"/>
      <c r="H3" s="181"/>
      <c r="I3" s="180"/>
      <c r="J3" s="180"/>
      <c r="K3" s="180"/>
      <c r="L3" s="180"/>
      <c r="M3" s="180"/>
      <c r="N3" s="180"/>
      <c r="O3" s="156"/>
    </row>
    <row r="4" s="74" customFormat="true" ht="15" hidden="false" customHeight="true" outlineLevel="0" collapsed="false">
      <c r="A4" s="149" t="s">
        <v>10</v>
      </c>
      <c r="B4" s="150" t="s">
        <v>11</v>
      </c>
      <c r="C4" s="151"/>
      <c r="D4" s="179"/>
      <c r="E4" s="150"/>
      <c r="F4" s="149"/>
      <c r="G4" s="155"/>
      <c r="H4" s="155"/>
      <c r="I4" s="180"/>
      <c r="J4" s="180"/>
      <c r="K4" s="180"/>
      <c r="L4" s="180"/>
      <c r="M4" s="180"/>
      <c r="N4" s="180"/>
      <c r="O4" s="156"/>
    </row>
    <row r="5" s="74" customFormat="true" ht="15" hidden="false" customHeight="true" outlineLevel="0" collapsed="false">
      <c r="A5" s="149" t="s">
        <v>105</v>
      </c>
      <c r="B5" s="150" t="s">
        <v>106</v>
      </c>
      <c r="C5" s="151"/>
      <c r="D5" s="179"/>
      <c r="E5" s="179" t="s">
        <v>107</v>
      </c>
      <c r="F5" s="149" t="s">
        <v>108</v>
      </c>
      <c r="G5" s="155"/>
      <c r="H5" s="155"/>
      <c r="I5" s="155"/>
      <c r="J5" s="155"/>
      <c r="K5" s="155"/>
      <c r="L5" s="155"/>
      <c r="M5" s="155"/>
      <c r="N5" s="155"/>
      <c r="O5" s="159"/>
    </row>
    <row r="6" s="74" customFormat="true" ht="15" hidden="false" customHeight="true" outlineLevel="0" collapsed="false">
      <c r="A6" s="149" t="s">
        <v>109</v>
      </c>
      <c r="B6" s="150" t="s">
        <v>106</v>
      </c>
      <c r="C6" s="151"/>
      <c r="D6" s="179"/>
      <c r="E6" s="179" t="s">
        <v>110</v>
      </c>
      <c r="F6" s="149" t="s">
        <v>111</v>
      </c>
      <c r="G6" s="155"/>
      <c r="H6" s="155"/>
      <c r="I6" s="155"/>
      <c r="J6" s="155"/>
      <c r="K6" s="155"/>
      <c r="L6" s="155"/>
      <c r="M6" s="155"/>
      <c r="N6" s="155"/>
      <c r="O6" s="159"/>
    </row>
    <row r="7" s="74" customFormat="true" ht="3" hidden="false" customHeight="true" outlineLevel="0" collapsed="false">
      <c r="A7" s="160"/>
      <c r="B7" s="151"/>
      <c r="C7" s="151"/>
      <c r="D7" s="151"/>
      <c r="E7" s="151"/>
      <c r="F7" s="160"/>
      <c r="G7" s="155"/>
      <c r="H7" s="155"/>
      <c r="I7" s="155"/>
      <c r="J7" s="155"/>
      <c r="K7" s="155"/>
      <c r="L7" s="155"/>
      <c r="M7" s="155"/>
      <c r="N7" s="155"/>
      <c r="O7" s="193"/>
    </row>
    <row r="8" s="74" customFormat="true" ht="15" hidden="false" customHeight="true" outlineLevel="0" collapsed="false">
      <c r="A8" s="182" t="s">
        <v>325</v>
      </c>
      <c r="B8" s="183" t="s">
        <v>218</v>
      </c>
      <c r="C8" s="183" t="s">
        <v>219</v>
      </c>
      <c r="D8" s="183" t="s">
        <v>114</v>
      </c>
      <c r="E8" s="184" t="s">
        <v>116</v>
      </c>
      <c r="F8" s="182" t="s">
        <v>117</v>
      </c>
      <c r="G8" s="183" t="s">
        <v>326</v>
      </c>
      <c r="H8" s="183"/>
      <c r="I8" s="183"/>
      <c r="J8" s="183" t="s">
        <v>221</v>
      </c>
      <c r="K8" s="183"/>
      <c r="L8" s="183" t="s">
        <v>222</v>
      </c>
      <c r="M8" s="183"/>
      <c r="N8" s="183" t="s">
        <v>327</v>
      </c>
      <c r="O8" s="185" t="s">
        <v>328</v>
      </c>
    </row>
    <row r="9" s="74" customFormat="true" ht="15" hidden="false" customHeight="true" outlineLevel="0" collapsed="false">
      <c r="A9" s="182"/>
      <c r="B9" s="183"/>
      <c r="C9" s="183"/>
      <c r="D9" s="183"/>
      <c r="E9" s="184"/>
      <c r="F9" s="182"/>
      <c r="G9" s="186" t="s">
        <v>223</v>
      </c>
      <c r="H9" s="186" t="s">
        <v>224</v>
      </c>
      <c r="I9" s="186" t="s">
        <v>225</v>
      </c>
      <c r="J9" s="186" t="s">
        <v>226</v>
      </c>
      <c r="K9" s="186" t="s">
        <v>225</v>
      </c>
      <c r="L9" s="186" t="s">
        <v>226</v>
      </c>
      <c r="M9" s="186" t="s">
        <v>225</v>
      </c>
      <c r="N9" s="183"/>
      <c r="O9" s="185"/>
    </row>
    <row r="10" s="74" customFormat="true" ht="15" hidden="false" customHeight="true" outlineLevel="0" collapsed="false">
      <c r="A10" s="194"/>
      <c r="B10" s="195"/>
      <c r="C10" s="196" t="s">
        <v>120</v>
      </c>
      <c r="D10" s="196" t="s">
        <v>121</v>
      </c>
      <c r="E10" s="170"/>
      <c r="F10" s="166"/>
      <c r="G10" s="171"/>
      <c r="H10" s="171"/>
      <c r="I10" s="171"/>
      <c r="J10" s="171"/>
      <c r="K10" s="171"/>
      <c r="L10" s="171"/>
      <c r="M10" s="171"/>
      <c r="N10" s="171"/>
      <c r="O10" s="197"/>
    </row>
    <row r="11" s="74" customFormat="true" ht="15" hidden="false" customHeight="true" outlineLevel="0" collapsed="false">
      <c r="A11" s="188"/>
      <c r="B11" s="189"/>
      <c r="C11" s="167" t="s">
        <v>122</v>
      </c>
      <c r="D11" s="167" t="s">
        <v>123</v>
      </c>
      <c r="E11" s="170"/>
      <c r="F11" s="166"/>
      <c r="G11" s="171"/>
      <c r="H11" s="171"/>
      <c r="I11" s="171"/>
      <c r="J11" s="171"/>
      <c r="K11" s="171"/>
      <c r="L11" s="171"/>
      <c r="M11" s="171"/>
      <c r="N11" s="171"/>
      <c r="O11" s="197"/>
    </row>
    <row r="12" s="203" customFormat="true" ht="15" hidden="false" customHeight="true" outlineLevel="0" collapsed="false">
      <c r="A12" s="198" t="s">
        <v>227</v>
      </c>
      <c r="B12" s="199" t="s">
        <v>212</v>
      </c>
      <c r="C12" s="199"/>
      <c r="D12" s="199" t="s">
        <v>228</v>
      </c>
      <c r="E12" s="200" t="n">
        <v>6</v>
      </c>
      <c r="F12" s="198" t="s">
        <v>229</v>
      </c>
      <c r="G12" s="200" t="n">
        <v>0</v>
      </c>
      <c r="H12" s="201"/>
      <c r="I12" s="201" t="n">
        <v>0</v>
      </c>
      <c r="J12" s="201"/>
      <c r="K12" s="201"/>
      <c r="L12" s="201"/>
      <c r="M12" s="201"/>
      <c r="N12" s="201"/>
      <c r="O12" s="202" t="s">
        <v>329</v>
      </c>
    </row>
    <row r="13" s="203" customFormat="true" ht="15" hidden="false" customHeight="true" outlineLevel="0" collapsed="false">
      <c r="A13" s="198" t="s">
        <v>321</v>
      </c>
      <c r="B13" s="199" t="s">
        <v>212</v>
      </c>
      <c r="C13" s="199"/>
      <c r="D13" s="199" t="s">
        <v>322</v>
      </c>
      <c r="E13" s="200" t="n">
        <v>10</v>
      </c>
      <c r="F13" s="198" t="s">
        <v>229</v>
      </c>
      <c r="G13" s="200" t="n">
        <v>0</v>
      </c>
      <c r="H13" s="201"/>
      <c r="I13" s="201" t="n">
        <v>0</v>
      </c>
      <c r="J13" s="201"/>
      <c r="K13" s="201"/>
      <c r="L13" s="201"/>
      <c r="M13" s="201"/>
      <c r="N13" s="201"/>
      <c r="O13" s="202" t="s">
        <v>329</v>
      </c>
    </row>
    <row r="14" s="203" customFormat="true" ht="15" hidden="false" customHeight="true" outlineLevel="0" collapsed="false">
      <c r="A14" s="198" t="s">
        <v>230</v>
      </c>
      <c r="B14" s="199" t="s">
        <v>212</v>
      </c>
      <c r="C14" s="199"/>
      <c r="D14" s="199" t="s">
        <v>231</v>
      </c>
      <c r="E14" s="200" t="n">
        <v>21.6</v>
      </c>
      <c r="F14" s="198" t="s">
        <v>229</v>
      </c>
      <c r="G14" s="200" t="n">
        <v>0</v>
      </c>
      <c r="H14" s="201"/>
      <c r="I14" s="201" t="n">
        <v>0</v>
      </c>
      <c r="J14" s="201"/>
      <c r="K14" s="201"/>
      <c r="L14" s="201"/>
      <c r="M14" s="201"/>
      <c r="N14" s="201"/>
      <c r="O14" s="202" t="s">
        <v>329</v>
      </c>
    </row>
    <row r="15" s="203" customFormat="true" ht="15" hidden="false" customHeight="true" outlineLevel="0" collapsed="false">
      <c r="A15" s="198" t="s">
        <v>232</v>
      </c>
      <c r="B15" s="199" t="s">
        <v>212</v>
      </c>
      <c r="C15" s="199"/>
      <c r="D15" s="199" t="s">
        <v>233</v>
      </c>
      <c r="E15" s="200" t="n">
        <v>150</v>
      </c>
      <c r="F15" s="198" t="s">
        <v>229</v>
      </c>
      <c r="G15" s="200" t="n">
        <v>0</v>
      </c>
      <c r="H15" s="201"/>
      <c r="I15" s="201" t="n">
        <v>0</v>
      </c>
      <c r="J15" s="201"/>
      <c r="K15" s="201"/>
      <c r="L15" s="201"/>
      <c r="M15" s="201"/>
      <c r="N15" s="201"/>
      <c r="O15" s="202" t="s">
        <v>329</v>
      </c>
    </row>
    <row r="16" s="203" customFormat="true" ht="15" hidden="false" customHeight="true" outlineLevel="0" collapsed="false">
      <c r="A16" s="198" t="s">
        <v>234</v>
      </c>
      <c r="B16" s="199" t="s">
        <v>212</v>
      </c>
      <c r="C16" s="199"/>
      <c r="D16" s="199" t="s">
        <v>235</v>
      </c>
      <c r="E16" s="200" t="n">
        <v>50</v>
      </c>
      <c r="F16" s="198" t="s">
        <v>236</v>
      </c>
      <c r="G16" s="200" t="n">
        <v>0</v>
      </c>
      <c r="H16" s="201"/>
      <c r="I16" s="201" t="n">
        <v>0</v>
      </c>
      <c r="J16" s="201"/>
      <c r="K16" s="201"/>
      <c r="L16" s="201"/>
      <c r="M16" s="201"/>
      <c r="N16" s="201"/>
      <c r="O16" s="202" t="s">
        <v>329</v>
      </c>
    </row>
    <row r="17" s="203" customFormat="true" ht="15" hidden="false" customHeight="true" outlineLevel="0" collapsed="false">
      <c r="A17" s="198" t="s">
        <v>237</v>
      </c>
      <c r="B17" s="199" t="s">
        <v>212</v>
      </c>
      <c r="C17" s="199"/>
      <c r="D17" s="199" t="s">
        <v>238</v>
      </c>
      <c r="E17" s="200" t="n">
        <v>15</v>
      </c>
      <c r="F17" s="198" t="s">
        <v>229</v>
      </c>
      <c r="G17" s="200" t="n">
        <v>0</v>
      </c>
      <c r="H17" s="201"/>
      <c r="I17" s="201" t="n">
        <v>0</v>
      </c>
      <c r="J17" s="201"/>
      <c r="K17" s="201"/>
      <c r="L17" s="201"/>
      <c r="M17" s="201"/>
      <c r="N17" s="201"/>
      <c r="O17" s="202" t="s">
        <v>329</v>
      </c>
    </row>
    <row r="18" s="203" customFormat="true" ht="15" hidden="false" customHeight="true" outlineLevel="0" collapsed="false">
      <c r="A18" s="198" t="s">
        <v>278</v>
      </c>
      <c r="B18" s="199" t="s">
        <v>212</v>
      </c>
      <c r="C18" s="199"/>
      <c r="D18" s="199" t="s">
        <v>279</v>
      </c>
      <c r="E18" s="200" t="n">
        <v>32</v>
      </c>
      <c r="F18" s="198" t="s">
        <v>236</v>
      </c>
      <c r="G18" s="200" t="n">
        <v>0</v>
      </c>
      <c r="H18" s="201"/>
      <c r="I18" s="201" t="n">
        <v>0</v>
      </c>
      <c r="J18" s="201"/>
      <c r="K18" s="201"/>
      <c r="L18" s="201"/>
      <c r="M18" s="201"/>
      <c r="N18" s="201"/>
      <c r="O18" s="202" t="s">
        <v>329</v>
      </c>
    </row>
    <row r="19" s="203" customFormat="true" ht="15" hidden="false" customHeight="true" outlineLevel="0" collapsed="false">
      <c r="A19" s="198" t="s">
        <v>321</v>
      </c>
      <c r="B19" s="199" t="s">
        <v>212</v>
      </c>
      <c r="C19" s="199"/>
      <c r="D19" s="199" t="s">
        <v>322</v>
      </c>
      <c r="E19" s="200" t="n">
        <v>10</v>
      </c>
      <c r="F19" s="198" t="s">
        <v>229</v>
      </c>
      <c r="G19" s="200" t="n">
        <v>0</v>
      </c>
      <c r="H19" s="201"/>
      <c r="I19" s="201" t="n">
        <v>0</v>
      </c>
      <c r="J19" s="201"/>
      <c r="K19" s="201"/>
      <c r="L19" s="201"/>
      <c r="M19" s="201"/>
      <c r="N19" s="201"/>
      <c r="O19" s="202" t="s">
        <v>329</v>
      </c>
    </row>
    <row r="20" s="74" customFormat="true" ht="15" hidden="false" customHeight="true" outlineLevel="0" collapsed="false">
      <c r="A20" s="188"/>
      <c r="B20" s="189"/>
      <c r="C20" s="168"/>
      <c r="D20" s="168"/>
      <c r="E20" s="170"/>
      <c r="F20" s="166"/>
      <c r="G20" s="171"/>
      <c r="H20" s="171"/>
      <c r="I20" s="171"/>
      <c r="J20" s="171"/>
      <c r="K20" s="171"/>
      <c r="L20" s="171"/>
      <c r="M20" s="171"/>
      <c r="N20" s="171"/>
      <c r="O20" s="197"/>
    </row>
    <row r="21" s="74" customFormat="true" ht="15" hidden="false" customHeight="true" outlineLevel="0" collapsed="false">
      <c r="A21" s="173"/>
      <c r="B21" s="174"/>
      <c r="C21" s="175" t="s">
        <v>330</v>
      </c>
      <c r="D21" s="174"/>
      <c r="E21" s="174"/>
      <c r="F21" s="173"/>
      <c r="G21" s="174"/>
      <c r="H21" s="174"/>
      <c r="I21" s="191" t="n">
        <f aca="false">SUM(I10:I20)</f>
        <v>0</v>
      </c>
      <c r="J21" s="174"/>
      <c r="K21" s="191" t="n">
        <f aca="false">SUM(K10:K20)</f>
        <v>0</v>
      </c>
      <c r="L21" s="174"/>
      <c r="M21" s="191" t="n">
        <f aca="false">SUM(M10:M20)</f>
        <v>0</v>
      </c>
      <c r="N21" s="174"/>
      <c r="O21" s="103"/>
    </row>
  </sheetData>
  <mergeCells count="11">
    <mergeCell ref="A8:A9"/>
    <mergeCell ref="B8:B9"/>
    <mergeCell ref="C8:C9"/>
    <mergeCell ref="D8:D9"/>
    <mergeCell ref="E8:E9"/>
    <mergeCell ref="F8:F9"/>
    <mergeCell ref="G8:I8"/>
    <mergeCell ref="J8:K8"/>
    <mergeCell ref="L8:M8"/>
    <mergeCell ref="N8:N9"/>
    <mergeCell ref="O8:O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16.28"/>
    <col collapsed="false" customWidth="true" hidden="false" outlineLevel="0" max="2" min="2" style="74" width="10.71"/>
    <col collapsed="false" customWidth="true" hidden="false" outlineLevel="0" max="3" min="3" style="74" width="49.99"/>
    <col collapsed="false" customWidth="true" hidden="false" outlineLevel="0" max="4" min="4" style="74" width="13.7"/>
    <col collapsed="false" customWidth="true" hidden="false" outlineLevel="0" max="5" min="5" style="74" width="8.56"/>
    <col collapsed="false" customWidth="true" hidden="false" outlineLevel="0" max="7" min="6" style="74" width="14.28"/>
    <col collapsed="false" customWidth="false" hidden="false" outlineLevel="0" max="257" min="8" style="3" width="8.99"/>
  </cols>
  <sheetData>
    <row r="1" s="74" customFormat="true" ht="30" hidden="false" customHeight="true" outlineLevel="0" collapsed="false">
      <c r="A1" s="75" t="s">
        <v>331</v>
      </c>
      <c r="B1" s="145"/>
      <c r="C1" s="145"/>
      <c r="D1" s="147"/>
      <c r="E1" s="145"/>
      <c r="F1" s="145"/>
      <c r="G1" s="148"/>
    </row>
    <row r="2" s="74" customFormat="true" ht="30" hidden="false" customHeight="true" outlineLevel="0" collapsed="false">
      <c r="A2" s="149" t="s">
        <v>101</v>
      </c>
      <c r="B2" s="154" t="s">
        <v>4</v>
      </c>
      <c r="C2" s="204"/>
      <c r="D2" s="153" t="s">
        <v>102</v>
      </c>
      <c r="E2" s="154" t="s">
        <v>9</v>
      </c>
      <c r="F2" s="155"/>
      <c r="G2" s="156"/>
    </row>
    <row r="3" s="74" customFormat="true" ht="15" hidden="false" customHeight="true" outlineLevel="0" collapsed="false">
      <c r="A3" s="149" t="s">
        <v>103</v>
      </c>
      <c r="B3" s="154" t="s">
        <v>6</v>
      </c>
      <c r="C3" s="155"/>
      <c r="D3" s="153" t="s">
        <v>332</v>
      </c>
      <c r="E3" s="154" t="s">
        <v>8</v>
      </c>
      <c r="F3" s="155"/>
      <c r="G3" s="158"/>
    </row>
    <row r="4" s="74" customFormat="true" ht="15" hidden="false" customHeight="true" outlineLevel="0" collapsed="false">
      <c r="A4" s="149" t="s">
        <v>10</v>
      </c>
      <c r="B4" s="154" t="s">
        <v>11</v>
      </c>
      <c r="C4" s="155"/>
      <c r="D4" s="154"/>
      <c r="E4" s="154"/>
      <c r="F4" s="155"/>
      <c r="G4" s="159"/>
    </row>
    <row r="5" s="74" customFormat="true" ht="15" hidden="false" customHeight="true" outlineLevel="0" collapsed="false">
      <c r="A5" s="149" t="s">
        <v>105</v>
      </c>
      <c r="B5" s="154" t="s">
        <v>106</v>
      </c>
      <c r="C5" s="155"/>
      <c r="D5" s="153" t="s">
        <v>107</v>
      </c>
      <c r="E5" s="154" t="s">
        <v>108</v>
      </c>
      <c r="F5" s="155"/>
      <c r="G5" s="159"/>
    </row>
    <row r="6" s="74" customFormat="true" ht="15" hidden="false" customHeight="true" outlineLevel="0" collapsed="false">
      <c r="A6" s="149" t="s">
        <v>109</v>
      </c>
      <c r="B6" s="154" t="s">
        <v>106</v>
      </c>
      <c r="C6" s="155"/>
      <c r="D6" s="153" t="s">
        <v>110</v>
      </c>
      <c r="E6" s="154" t="s">
        <v>111</v>
      </c>
      <c r="F6" s="155"/>
      <c r="G6" s="159"/>
    </row>
    <row r="7" s="74" customFormat="true" ht="3" hidden="false" customHeight="true" outlineLevel="0" collapsed="false">
      <c r="A7" s="149"/>
      <c r="B7" s="155"/>
      <c r="C7" s="155"/>
      <c r="D7" s="155"/>
      <c r="E7" s="155"/>
      <c r="F7" s="155"/>
      <c r="G7" s="159"/>
    </row>
    <row r="8" s="74" customFormat="true" ht="30" hidden="false" customHeight="true" outlineLevel="0" collapsed="false">
      <c r="A8" s="205" t="s">
        <v>333</v>
      </c>
      <c r="B8" s="186" t="s">
        <v>334</v>
      </c>
      <c r="C8" s="186" t="s">
        <v>335</v>
      </c>
      <c r="D8" s="186" t="s">
        <v>116</v>
      </c>
      <c r="E8" s="186" t="s">
        <v>117</v>
      </c>
      <c r="F8" s="186" t="s">
        <v>118</v>
      </c>
      <c r="G8" s="187" t="s">
        <v>119</v>
      </c>
    </row>
    <row r="9" s="97" customFormat="true" ht="15" hidden="false" customHeight="true" outlineLevel="0" collapsed="false">
      <c r="A9" s="206" t="s">
        <v>120</v>
      </c>
      <c r="B9" s="207"/>
      <c r="C9" s="208" t="s">
        <v>121</v>
      </c>
      <c r="D9" s="207"/>
      <c r="E9" s="207"/>
      <c r="F9" s="207"/>
      <c r="G9" s="209"/>
    </row>
    <row r="10" s="97" customFormat="true" ht="15" hidden="false" customHeight="true" outlineLevel="0" collapsed="false">
      <c r="A10" s="210" t="s">
        <v>122</v>
      </c>
      <c r="B10" s="168"/>
      <c r="C10" s="167" t="s">
        <v>123</v>
      </c>
      <c r="D10" s="168"/>
      <c r="E10" s="168"/>
      <c r="F10" s="168"/>
      <c r="G10" s="169"/>
    </row>
    <row r="11" s="97" customFormat="true" ht="15" hidden="false" customHeight="true" outlineLevel="0" collapsed="false">
      <c r="A11" s="188" t="s">
        <v>227</v>
      </c>
      <c r="B11" s="168" t="s">
        <v>212</v>
      </c>
      <c r="C11" s="168" t="s">
        <v>228</v>
      </c>
      <c r="D11" s="170" t="n">
        <v>6</v>
      </c>
      <c r="E11" s="168" t="s">
        <v>229</v>
      </c>
      <c r="F11" s="171"/>
      <c r="G11" s="172"/>
    </row>
    <row r="12" s="97" customFormat="true" ht="15" hidden="false" customHeight="true" outlineLevel="0" collapsed="false">
      <c r="A12" s="188" t="s">
        <v>321</v>
      </c>
      <c r="B12" s="168" t="s">
        <v>212</v>
      </c>
      <c r="C12" s="168" t="s">
        <v>322</v>
      </c>
      <c r="D12" s="170" t="n">
        <v>10</v>
      </c>
      <c r="E12" s="168" t="s">
        <v>229</v>
      </c>
      <c r="F12" s="171"/>
      <c r="G12" s="172"/>
    </row>
    <row r="13" s="97" customFormat="true" ht="15" hidden="false" customHeight="true" outlineLevel="0" collapsed="false">
      <c r="A13" s="188" t="s">
        <v>230</v>
      </c>
      <c r="B13" s="168" t="s">
        <v>212</v>
      </c>
      <c r="C13" s="168" t="s">
        <v>231</v>
      </c>
      <c r="D13" s="170" t="n">
        <v>21.6</v>
      </c>
      <c r="E13" s="168" t="s">
        <v>229</v>
      </c>
      <c r="F13" s="171"/>
      <c r="G13" s="172"/>
    </row>
    <row r="14" s="97" customFormat="true" ht="15" hidden="false" customHeight="true" outlineLevel="0" collapsed="false">
      <c r="A14" s="188" t="s">
        <v>232</v>
      </c>
      <c r="B14" s="168" t="s">
        <v>212</v>
      </c>
      <c r="C14" s="168" t="s">
        <v>233</v>
      </c>
      <c r="D14" s="170" t="n">
        <v>150</v>
      </c>
      <c r="E14" s="168" t="s">
        <v>229</v>
      </c>
      <c r="F14" s="171"/>
      <c r="G14" s="172"/>
    </row>
    <row r="15" s="97" customFormat="true" ht="15" hidden="false" customHeight="true" outlineLevel="0" collapsed="false">
      <c r="A15" s="188" t="s">
        <v>234</v>
      </c>
      <c r="B15" s="168" t="s">
        <v>212</v>
      </c>
      <c r="C15" s="168" t="s">
        <v>235</v>
      </c>
      <c r="D15" s="170" t="n">
        <v>50</v>
      </c>
      <c r="E15" s="168" t="s">
        <v>236</v>
      </c>
      <c r="F15" s="171"/>
      <c r="G15" s="172"/>
    </row>
    <row r="16" s="97" customFormat="true" ht="15" hidden="false" customHeight="true" outlineLevel="0" collapsed="false">
      <c r="A16" s="188" t="s">
        <v>237</v>
      </c>
      <c r="B16" s="168" t="s">
        <v>212</v>
      </c>
      <c r="C16" s="168" t="s">
        <v>238</v>
      </c>
      <c r="D16" s="170" t="n">
        <v>15</v>
      </c>
      <c r="E16" s="168" t="s">
        <v>229</v>
      </c>
      <c r="F16" s="171"/>
      <c r="G16" s="172"/>
    </row>
    <row r="17" s="97" customFormat="true" ht="15" hidden="false" customHeight="true" outlineLevel="0" collapsed="false">
      <c r="A17" s="188" t="s">
        <v>336</v>
      </c>
      <c r="B17" s="168" t="s">
        <v>212</v>
      </c>
      <c r="C17" s="168" t="s">
        <v>241</v>
      </c>
      <c r="D17" s="170" t="n">
        <v>6</v>
      </c>
      <c r="E17" s="168" t="s">
        <v>155</v>
      </c>
      <c r="F17" s="171"/>
      <c r="G17" s="172"/>
    </row>
    <row r="18" s="97" customFormat="true" ht="15" hidden="false" customHeight="true" outlineLevel="0" collapsed="false">
      <c r="A18" s="188" t="s">
        <v>337</v>
      </c>
      <c r="B18" s="168" t="s">
        <v>212</v>
      </c>
      <c r="C18" s="168" t="s">
        <v>243</v>
      </c>
      <c r="D18" s="170" t="n">
        <v>1</v>
      </c>
      <c r="E18" s="168" t="s">
        <v>155</v>
      </c>
      <c r="F18" s="171"/>
      <c r="G18" s="172"/>
    </row>
    <row r="19" s="97" customFormat="true" ht="15" hidden="false" customHeight="true" outlineLevel="0" collapsed="false">
      <c r="A19" s="188" t="s">
        <v>338</v>
      </c>
      <c r="B19" s="168" t="s">
        <v>212</v>
      </c>
      <c r="C19" s="168" t="s">
        <v>245</v>
      </c>
      <c r="D19" s="170" t="n">
        <v>3</v>
      </c>
      <c r="E19" s="168" t="s">
        <v>155</v>
      </c>
      <c r="F19" s="171"/>
      <c r="G19" s="172"/>
    </row>
    <row r="20" s="97" customFormat="true" ht="15" hidden="false" customHeight="true" outlineLevel="0" collapsed="false">
      <c r="A20" s="188" t="s">
        <v>339</v>
      </c>
      <c r="B20" s="168" t="s">
        <v>212</v>
      </c>
      <c r="C20" s="168" t="s">
        <v>247</v>
      </c>
      <c r="D20" s="170" t="n">
        <v>5</v>
      </c>
      <c r="E20" s="168" t="s">
        <v>155</v>
      </c>
      <c r="F20" s="171"/>
      <c r="G20" s="172"/>
    </row>
    <row r="21" s="97" customFormat="true" ht="15" hidden="false" customHeight="true" outlineLevel="0" collapsed="false">
      <c r="A21" s="188" t="s">
        <v>340</v>
      </c>
      <c r="B21" s="168" t="s">
        <v>212</v>
      </c>
      <c r="C21" s="168" t="s">
        <v>249</v>
      </c>
      <c r="D21" s="170" t="n">
        <v>60</v>
      </c>
      <c r="E21" s="168" t="s">
        <v>212</v>
      </c>
      <c r="F21" s="171"/>
      <c r="G21" s="172"/>
    </row>
    <row r="22" s="97" customFormat="true" ht="15" hidden="false" customHeight="true" outlineLevel="0" collapsed="false">
      <c r="A22" s="188" t="s">
        <v>341</v>
      </c>
      <c r="B22" s="168" t="s">
        <v>212</v>
      </c>
      <c r="C22" s="168" t="s">
        <v>251</v>
      </c>
      <c r="D22" s="170" t="n">
        <v>3</v>
      </c>
      <c r="E22" s="168" t="s">
        <v>212</v>
      </c>
      <c r="F22" s="171"/>
      <c r="G22" s="172"/>
    </row>
    <row r="23" s="97" customFormat="true" ht="15" hidden="false" customHeight="true" outlineLevel="0" collapsed="false">
      <c r="A23" s="188" t="s">
        <v>342</v>
      </c>
      <c r="B23" s="168" t="s">
        <v>212</v>
      </c>
      <c r="C23" s="168" t="s">
        <v>343</v>
      </c>
      <c r="D23" s="170" t="n">
        <v>1</v>
      </c>
      <c r="E23" s="168" t="s">
        <v>155</v>
      </c>
      <c r="F23" s="171"/>
      <c r="G23" s="172"/>
    </row>
    <row r="24" s="97" customFormat="true" ht="15" hidden="false" customHeight="true" outlineLevel="0" collapsed="false">
      <c r="A24" s="188" t="s">
        <v>344</v>
      </c>
      <c r="B24" s="168" t="s">
        <v>212</v>
      </c>
      <c r="C24" s="168" t="s">
        <v>253</v>
      </c>
      <c r="D24" s="170" t="n">
        <v>3</v>
      </c>
      <c r="E24" s="168" t="s">
        <v>155</v>
      </c>
      <c r="F24" s="171"/>
      <c r="G24" s="172"/>
    </row>
    <row r="25" s="97" customFormat="true" ht="15" hidden="false" customHeight="true" outlineLevel="0" collapsed="false">
      <c r="A25" s="188" t="s">
        <v>345</v>
      </c>
      <c r="B25" s="168" t="s">
        <v>212</v>
      </c>
      <c r="C25" s="168" t="s">
        <v>255</v>
      </c>
      <c r="D25" s="170" t="n">
        <v>3</v>
      </c>
      <c r="E25" s="168" t="s">
        <v>155</v>
      </c>
      <c r="F25" s="171"/>
      <c r="G25" s="172"/>
    </row>
    <row r="26" s="97" customFormat="true" ht="15" hidden="false" customHeight="true" outlineLevel="0" collapsed="false">
      <c r="A26" s="188" t="s">
        <v>346</v>
      </c>
      <c r="B26" s="168" t="s">
        <v>212</v>
      </c>
      <c r="C26" s="168" t="s">
        <v>257</v>
      </c>
      <c r="D26" s="170" t="n">
        <v>1</v>
      </c>
      <c r="E26" s="168" t="s">
        <v>174</v>
      </c>
      <c r="F26" s="171"/>
      <c r="G26" s="172"/>
    </row>
    <row r="27" s="97" customFormat="true" ht="15" hidden="false" customHeight="true" outlineLevel="0" collapsed="false">
      <c r="A27" s="188" t="s">
        <v>347</v>
      </c>
      <c r="B27" s="168" t="s">
        <v>212</v>
      </c>
      <c r="C27" s="168" t="s">
        <v>348</v>
      </c>
      <c r="D27" s="170" t="n">
        <v>1</v>
      </c>
      <c r="E27" s="168" t="s">
        <v>155</v>
      </c>
      <c r="F27" s="171"/>
      <c r="G27" s="172"/>
    </row>
    <row r="28" s="97" customFormat="true" ht="15" hidden="false" customHeight="true" outlineLevel="0" collapsed="false">
      <c r="A28" s="188" t="s">
        <v>349</v>
      </c>
      <c r="B28" s="168" t="s">
        <v>212</v>
      </c>
      <c r="C28" s="168" t="s">
        <v>259</v>
      </c>
      <c r="D28" s="170" t="n">
        <v>12</v>
      </c>
      <c r="E28" s="168" t="s">
        <v>155</v>
      </c>
      <c r="F28" s="171"/>
      <c r="G28" s="172"/>
    </row>
    <row r="29" s="97" customFormat="true" ht="15" hidden="false" customHeight="true" outlineLevel="0" collapsed="false">
      <c r="A29" s="188" t="s">
        <v>350</v>
      </c>
      <c r="B29" s="168" t="s">
        <v>212</v>
      </c>
      <c r="C29" s="168" t="s">
        <v>351</v>
      </c>
      <c r="D29" s="170" t="n">
        <v>1</v>
      </c>
      <c r="E29" s="168" t="s">
        <v>155</v>
      </c>
      <c r="F29" s="171"/>
      <c r="G29" s="172"/>
    </row>
    <row r="30" s="97" customFormat="true" ht="15" hidden="false" customHeight="true" outlineLevel="0" collapsed="false">
      <c r="A30" s="188" t="s">
        <v>352</v>
      </c>
      <c r="B30" s="168" t="s">
        <v>212</v>
      </c>
      <c r="C30" s="168" t="s">
        <v>353</v>
      </c>
      <c r="D30" s="170" t="n">
        <v>7</v>
      </c>
      <c r="E30" s="168" t="s">
        <v>155</v>
      </c>
      <c r="F30" s="171"/>
      <c r="G30" s="172"/>
    </row>
    <row r="31" s="97" customFormat="true" ht="15" hidden="false" customHeight="true" outlineLevel="0" collapsed="false">
      <c r="A31" s="188" t="s">
        <v>354</v>
      </c>
      <c r="B31" s="168" t="s">
        <v>212</v>
      </c>
      <c r="C31" s="168" t="s">
        <v>261</v>
      </c>
      <c r="D31" s="170" t="n">
        <v>1</v>
      </c>
      <c r="E31" s="168" t="s">
        <v>155</v>
      </c>
      <c r="F31" s="171"/>
      <c r="G31" s="172"/>
    </row>
    <row r="32" s="97" customFormat="true" ht="15" hidden="false" customHeight="true" outlineLevel="0" collapsed="false">
      <c r="A32" s="188" t="s">
        <v>355</v>
      </c>
      <c r="B32" s="168" t="s">
        <v>212</v>
      </c>
      <c r="C32" s="168" t="s">
        <v>356</v>
      </c>
      <c r="D32" s="170" t="n">
        <v>3</v>
      </c>
      <c r="E32" s="168" t="s">
        <v>155</v>
      </c>
      <c r="F32" s="171"/>
      <c r="G32" s="172"/>
    </row>
    <row r="33" s="97" customFormat="true" ht="15" hidden="false" customHeight="true" outlineLevel="0" collapsed="false">
      <c r="A33" s="188" t="s">
        <v>357</v>
      </c>
      <c r="B33" s="168" t="s">
        <v>212</v>
      </c>
      <c r="C33" s="168" t="s">
        <v>263</v>
      </c>
      <c r="D33" s="170" t="n">
        <v>3</v>
      </c>
      <c r="E33" s="168" t="s">
        <v>155</v>
      </c>
      <c r="F33" s="171"/>
      <c r="G33" s="172"/>
    </row>
    <row r="34" s="213" customFormat="true" ht="15" hidden="false" customHeight="true" outlineLevel="0" collapsed="false">
      <c r="A34" s="211" t="s">
        <v>358</v>
      </c>
      <c r="B34" s="167"/>
      <c r="C34" s="167" t="s">
        <v>359</v>
      </c>
      <c r="D34" s="167"/>
      <c r="E34" s="167" t="s">
        <v>360</v>
      </c>
      <c r="F34" s="167"/>
      <c r="G34" s="212"/>
    </row>
    <row r="35" s="219" customFormat="true" ht="15" hidden="false" customHeight="true" outlineLevel="0" collapsed="false">
      <c r="A35" s="214" t="s">
        <v>361</v>
      </c>
      <c r="B35" s="215" t="s">
        <v>265</v>
      </c>
      <c r="C35" s="215" t="s">
        <v>266</v>
      </c>
      <c r="D35" s="216" t="n">
        <v>27</v>
      </c>
      <c r="E35" s="215" t="s">
        <v>212</v>
      </c>
      <c r="F35" s="217"/>
      <c r="G35" s="218"/>
    </row>
    <row r="36" s="219" customFormat="true" ht="15" hidden="false" customHeight="true" outlineLevel="0" collapsed="false">
      <c r="A36" s="214" t="s">
        <v>362</v>
      </c>
      <c r="B36" s="215" t="s">
        <v>265</v>
      </c>
      <c r="C36" s="215" t="s">
        <v>268</v>
      </c>
      <c r="D36" s="216" t="n">
        <v>27</v>
      </c>
      <c r="E36" s="215" t="s">
        <v>212</v>
      </c>
      <c r="F36" s="217"/>
      <c r="G36" s="218"/>
    </row>
    <row r="37" s="219" customFormat="true" ht="15" hidden="false" customHeight="true" outlineLevel="0" collapsed="false">
      <c r="A37" s="214" t="s">
        <v>363</v>
      </c>
      <c r="B37" s="215" t="s">
        <v>265</v>
      </c>
      <c r="C37" s="215" t="s">
        <v>270</v>
      </c>
      <c r="D37" s="216" t="n">
        <v>9</v>
      </c>
      <c r="E37" s="215" t="s">
        <v>155</v>
      </c>
      <c r="F37" s="217"/>
      <c r="G37" s="218"/>
    </row>
    <row r="38" s="219" customFormat="true" ht="15" hidden="false" customHeight="true" outlineLevel="0" collapsed="false">
      <c r="A38" s="214" t="s">
        <v>346</v>
      </c>
      <c r="B38" s="215" t="s">
        <v>265</v>
      </c>
      <c r="C38" s="215" t="s">
        <v>257</v>
      </c>
      <c r="D38" s="216" t="n">
        <v>1</v>
      </c>
      <c r="E38" s="215" t="s">
        <v>174</v>
      </c>
      <c r="F38" s="217"/>
      <c r="G38" s="218"/>
    </row>
    <row r="39" s="219" customFormat="true" ht="15" hidden="false" customHeight="true" outlineLevel="0" collapsed="false">
      <c r="A39" s="214" t="s">
        <v>344</v>
      </c>
      <c r="B39" s="215" t="s">
        <v>265</v>
      </c>
      <c r="C39" s="215" t="s">
        <v>253</v>
      </c>
      <c r="D39" s="216" t="n">
        <v>3</v>
      </c>
      <c r="E39" s="215" t="s">
        <v>155</v>
      </c>
      <c r="F39" s="217"/>
      <c r="G39" s="218"/>
    </row>
    <row r="40" s="219" customFormat="true" ht="15" hidden="false" customHeight="true" outlineLevel="0" collapsed="false">
      <c r="A40" s="214" t="s">
        <v>354</v>
      </c>
      <c r="B40" s="215" t="s">
        <v>265</v>
      </c>
      <c r="C40" s="215" t="s">
        <v>261</v>
      </c>
      <c r="D40" s="216" t="n">
        <v>1</v>
      </c>
      <c r="E40" s="215" t="s">
        <v>155</v>
      </c>
      <c r="F40" s="217"/>
      <c r="G40" s="218"/>
    </row>
    <row r="41" s="219" customFormat="true" ht="15" hidden="false" customHeight="true" outlineLevel="0" collapsed="false">
      <c r="A41" s="214" t="s">
        <v>357</v>
      </c>
      <c r="B41" s="215" t="s">
        <v>265</v>
      </c>
      <c r="C41" s="215" t="s">
        <v>263</v>
      </c>
      <c r="D41" s="216" t="n">
        <v>3</v>
      </c>
      <c r="E41" s="215" t="s">
        <v>155</v>
      </c>
      <c r="F41" s="217"/>
      <c r="G41" s="218"/>
    </row>
    <row r="42" s="219" customFormat="true" ht="15" hidden="false" customHeight="true" outlineLevel="0" collapsed="false">
      <c r="A42" s="214" t="s">
        <v>364</v>
      </c>
      <c r="B42" s="215" t="s">
        <v>265</v>
      </c>
      <c r="C42" s="215" t="s">
        <v>272</v>
      </c>
      <c r="D42" s="216" t="n">
        <v>1</v>
      </c>
      <c r="E42" s="215" t="s">
        <v>212</v>
      </c>
      <c r="F42" s="217"/>
      <c r="G42" s="218"/>
    </row>
    <row r="43" s="219" customFormat="true" ht="15" hidden="false" customHeight="true" outlineLevel="0" collapsed="false">
      <c r="A43" s="214" t="s">
        <v>365</v>
      </c>
      <c r="B43" s="215" t="s">
        <v>265</v>
      </c>
      <c r="C43" s="215" t="s">
        <v>274</v>
      </c>
      <c r="D43" s="216" t="n">
        <v>6</v>
      </c>
      <c r="E43" s="215" t="s">
        <v>212</v>
      </c>
      <c r="F43" s="217"/>
      <c r="G43" s="218"/>
    </row>
    <row r="44" s="219" customFormat="true" ht="15" hidden="false" customHeight="true" outlineLevel="0" collapsed="false">
      <c r="A44" s="214" t="s">
        <v>366</v>
      </c>
      <c r="B44" s="215" t="s">
        <v>265</v>
      </c>
      <c r="C44" s="215" t="s">
        <v>277</v>
      </c>
      <c r="D44" s="216" t="n">
        <v>8</v>
      </c>
      <c r="E44" s="215" t="s">
        <v>212</v>
      </c>
      <c r="F44" s="217"/>
      <c r="G44" s="218"/>
    </row>
    <row r="45" s="219" customFormat="true" ht="15" hidden="false" customHeight="true" outlineLevel="0" collapsed="false">
      <c r="A45" s="214" t="s">
        <v>278</v>
      </c>
      <c r="B45" s="215" t="s">
        <v>212</v>
      </c>
      <c r="C45" s="215" t="s">
        <v>279</v>
      </c>
      <c r="D45" s="216" t="n">
        <v>32</v>
      </c>
      <c r="E45" s="215" t="s">
        <v>236</v>
      </c>
      <c r="F45" s="217"/>
      <c r="G45" s="218"/>
    </row>
    <row r="46" s="213" customFormat="true" ht="15" hidden="false" customHeight="true" outlineLevel="0" collapsed="false">
      <c r="A46" s="211" t="s">
        <v>367</v>
      </c>
      <c r="B46" s="167"/>
      <c r="C46" s="167" t="s">
        <v>368</v>
      </c>
      <c r="D46" s="167"/>
      <c r="E46" s="167" t="s">
        <v>360</v>
      </c>
      <c r="F46" s="167"/>
      <c r="G46" s="212"/>
    </row>
    <row r="47" s="219" customFormat="true" ht="15" hidden="false" customHeight="true" outlineLevel="0" collapsed="false">
      <c r="A47" s="214" t="s">
        <v>369</v>
      </c>
      <c r="B47" s="215" t="s">
        <v>212</v>
      </c>
      <c r="C47" s="215" t="s">
        <v>282</v>
      </c>
      <c r="D47" s="216" t="n">
        <v>20</v>
      </c>
      <c r="E47" s="215" t="s">
        <v>212</v>
      </c>
      <c r="F47" s="217"/>
      <c r="G47" s="218"/>
    </row>
    <row r="48" s="219" customFormat="true" ht="15" hidden="false" customHeight="true" outlineLevel="0" collapsed="false">
      <c r="A48" s="214" t="s">
        <v>370</v>
      </c>
      <c r="B48" s="215" t="s">
        <v>212</v>
      </c>
      <c r="C48" s="215" t="s">
        <v>284</v>
      </c>
      <c r="D48" s="216" t="n">
        <v>10</v>
      </c>
      <c r="E48" s="215" t="s">
        <v>212</v>
      </c>
      <c r="F48" s="217"/>
      <c r="G48" s="218"/>
    </row>
    <row r="49" s="219" customFormat="true" ht="15" hidden="false" customHeight="true" outlineLevel="0" collapsed="false">
      <c r="A49" s="214" t="s">
        <v>371</v>
      </c>
      <c r="B49" s="215" t="s">
        <v>212</v>
      </c>
      <c r="C49" s="215" t="s">
        <v>286</v>
      </c>
      <c r="D49" s="216" t="n">
        <v>10</v>
      </c>
      <c r="E49" s="215" t="s">
        <v>212</v>
      </c>
      <c r="F49" s="217"/>
      <c r="G49" s="218"/>
    </row>
    <row r="50" s="219" customFormat="true" ht="15" hidden="false" customHeight="true" outlineLevel="0" collapsed="false">
      <c r="A50" s="214" t="s">
        <v>372</v>
      </c>
      <c r="B50" s="215" t="s">
        <v>212</v>
      </c>
      <c r="C50" s="215" t="s">
        <v>288</v>
      </c>
      <c r="D50" s="216" t="n">
        <v>20</v>
      </c>
      <c r="E50" s="215" t="s">
        <v>212</v>
      </c>
      <c r="F50" s="217"/>
      <c r="G50" s="218"/>
    </row>
    <row r="51" s="219" customFormat="true" ht="15" hidden="false" customHeight="true" outlineLevel="0" collapsed="false">
      <c r="A51" s="214" t="s">
        <v>373</v>
      </c>
      <c r="B51" s="215" t="s">
        <v>212</v>
      </c>
      <c r="C51" s="215" t="s">
        <v>290</v>
      </c>
      <c r="D51" s="216" t="n">
        <v>14.4</v>
      </c>
      <c r="E51" s="215" t="s">
        <v>130</v>
      </c>
      <c r="F51" s="217"/>
      <c r="G51" s="218"/>
    </row>
    <row r="52" s="219" customFormat="true" ht="15" hidden="false" customHeight="true" outlineLevel="0" collapsed="false">
      <c r="A52" s="214" t="s">
        <v>374</v>
      </c>
      <c r="B52" s="215" t="s">
        <v>212</v>
      </c>
      <c r="C52" s="215" t="s">
        <v>292</v>
      </c>
      <c r="D52" s="216" t="n">
        <v>3</v>
      </c>
      <c r="E52" s="215" t="s">
        <v>155</v>
      </c>
      <c r="F52" s="217"/>
      <c r="G52" s="218"/>
    </row>
    <row r="53" s="219" customFormat="true" ht="15" hidden="false" customHeight="true" outlineLevel="0" collapsed="false">
      <c r="A53" s="214" t="s">
        <v>375</v>
      </c>
      <c r="B53" s="215" t="s">
        <v>212</v>
      </c>
      <c r="C53" s="215" t="s">
        <v>295</v>
      </c>
      <c r="D53" s="216" t="n">
        <v>3</v>
      </c>
      <c r="E53" s="215" t="s">
        <v>155</v>
      </c>
      <c r="F53" s="217"/>
      <c r="G53" s="218"/>
    </row>
    <row r="54" s="219" customFormat="true" ht="15" hidden="false" customHeight="true" outlineLevel="0" collapsed="false">
      <c r="A54" s="214" t="s">
        <v>376</v>
      </c>
      <c r="B54" s="215" t="s">
        <v>212</v>
      </c>
      <c r="C54" s="215" t="s">
        <v>297</v>
      </c>
      <c r="D54" s="216" t="n">
        <v>20</v>
      </c>
      <c r="E54" s="215" t="s">
        <v>212</v>
      </c>
      <c r="F54" s="217"/>
      <c r="G54" s="218"/>
    </row>
    <row r="55" s="219" customFormat="true" ht="15" hidden="false" customHeight="true" outlineLevel="0" collapsed="false">
      <c r="A55" s="214" t="s">
        <v>377</v>
      </c>
      <c r="B55" s="215" t="s">
        <v>212</v>
      </c>
      <c r="C55" s="215" t="s">
        <v>299</v>
      </c>
      <c r="D55" s="216" t="n">
        <v>20</v>
      </c>
      <c r="E55" s="215" t="s">
        <v>212</v>
      </c>
      <c r="F55" s="217"/>
      <c r="G55" s="218"/>
    </row>
    <row r="56" s="219" customFormat="true" ht="15" hidden="false" customHeight="true" outlineLevel="0" collapsed="false">
      <c r="A56" s="214" t="s">
        <v>378</v>
      </c>
      <c r="B56" s="215" t="s">
        <v>212</v>
      </c>
      <c r="C56" s="215" t="s">
        <v>301</v>
      </c>
      <c r="D56" s="216" t="n">
        <v>3</v>
      </c>
      <c r="E56" s="215" t="s">
        <v>155</v>
      </c>
      <c r="F56" s="217"/>
      <c r="G56" s="218"/>
    </row>
    <row r="57" s="219" customFormat="true" ht="15" hidden="false" customHeight="true" outlineLevel="0" collapsed="false">
      <c r="A57" s="214" t="s">
        <v>379</v>
      </c>
      <c r="B57" s="215" t="s">
        <v>212</v>
      </c>
      <c r="C57" s="215" t="s">
        <v>303</v>
      </c>
      <c r="D57" s="216" t="n">
        <v>20</v>
      </c>
      <c r="E57" s="215" t="s">
        <v>212</v>
      </c>
      <c r="F57" s="217"/>
      <c r="G57" s="218"/>
    </row>
    <row r="58" s="219" customFormat="true" ht="15" hidden="false" customHeight="true" outlineLevel="0" collapsed="false">
      <c r="A58" s="214" t="s">
        <v>380</v>
      </c>
      <c r="B58" s="215" t="s">
        <v>212</v>
      </c>
      <c r="C58" s="215" t="s">
        <v>305</v>
      </c>
      <c r="D58" s="216" t="n">
        <v>3</v>
      </c>
      <c r="E58" s="215" t="s">
        <v>155</v>
      </c>
      <c r="F58" s="217"/>
      <c r="G58" s="218"/>
    </row>
    <row r="59" s="219" customFormat="true" ht="15" hidden="false" customHeight="true" outlineLevel="0" collapsed="false">
      <c r="A59" s="214" t="s">
        <v>381</v>
      </c>
      <c r="B59" s="215" t="s">
        <v>212</v>
      </c>
      <c r="C59" s="215" t="s">
        <v>307</v>
      </c>
      <c r="D59" s="216" t="n">
        <v>6</v>
      </c>
      <c r="E59" s="215" t="s">
        <v>212</v>
      </c>
      <c r="F59" s="217"/>
      <c r="G59" s="218"/>
    </row>
    <row r="60" s="219" customFormat="true" ht="15" hidden="false" customHeight="true" outlineLevel="0" collapsed="false">
      <c r="A60" s="214" t="s">
        <v>382</v>
      </c>
      <c r="B60" s="215" t="s">
        <v>212</v>
      </c>
      <c r="C60" s="215" t="s">
        <v>309</v>
      </c>
      <c r="D60" s="216" t="n">
        <v>0.8</v>
      </c>
      <c r="E60" s="215" t="s">
        <v>130</v>
      </c>
      <c r="F60" s="217"/>
      <c r="G60" s="218"/>
    </row>
    <row r="61" s="219" customFormat="true" ht="15" hidden="false" customHeight="true" outlineLevel="0" collapsed="false">
      <c r="A61" s="214" t="s">
        <v>383</v>
      </c>
      <c r="B61" s="215" t="s">
        <v>212</v>
      </c>
      <c r="C61" s="215" t="s">
        <v>311</v>
      </c>
      <c r="D61" s="216" t="n">
        <v>20</v>
      </c>
      <c r="E61" s="215" t="s">
        <v>212</v>
      </c>
      <c r="F61" s="217"/>
      <c r="G61" s="218"/>
    </row>
    <row r="62" s="219" customFormat="true" ht="15" hidden="false" customHeight="true" outlineLevel="0" collapsed="false">
      <c r="A62" s="214" t="s">
        <v>384</v>
      </c>
      <c r="B62" s="215" t="s">
        <v>212</v>
      </c>
      <c r="C62" s="215" t="s">
        <v>313</v>
      </c>
      <c r="D62" s="216" t="n">
        <v>10</v>
      </c>
      <c r="E62" s="215" t="s">
        <v>212</v>
      </c>
      <c r="F62" s="217"/>
      <c r="G62" s="218"/>
    </row>
    <row r="63" s="219" customFormat="true" ht="15" hidden="false" customHeight="true" outlineLevel="0" collapsed="false">
      <c r="A63" s="214" t="s">
        <v>385</v>
      </c>
      <c r="B63" s="215" t="s">
        <v>212</v>
      </c>
      <c r="C63" s="215" t="s">
        <v>316</v>
      </c>
      <c r="D63" s="216" t="n">
        <v>2.9</v>
      </c>
      <c r="E63" s="215" t="s">
        <v>130</v>
      </c>
      <c r="F63" s="217"/>
      <c r="G63" s="218"/>
    </row>
    <row r="64" s="219" customFormat="true" ht="15" hidden="false" customHeight="true" outlineLevel="0" collapsed="false">
      <c r="A64" s="214" t="s">
        <v>386</v>
      </c>
      <c r="B64" s="215" t="s">
        <v>212</v>
      </c>
      <c r="C64" s="215" t="s">
        <v>319</v>
      </c>
      <c r="D64" s="216" t="n">
        <v>10</v>
      </c>
      <c r="E64" s="215" t="s">
        <v>320</v>
      </c>
      <c r="F64" s="217"/>
      <c r="G64" s="218"/>
    </row>
    <row r="65" s="219" customFormat="true" ht="15" hidden="false" customHeight="true" outlineLevel="0" collapsed="false">
      <c r="A65" s="220" t="s">
        <v>321</v>
      </c>
      <c r="B65" s="221" t="s">
        <v>212</v>
      </c>
      <c r="C65" s="221" t="s">
        <v>322</v>
      </c>
      <c r="D65" s="222" t="n">
        <v>10</v>
      </c>
      <c r="E65" s="221" t="s">
        <v>229</v>
      </c>
      <c r="F65" s="223"/>
      <c r="G65" s="22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54:50Z</dcterms:created>
  <dc:creator/>
  <dc:description/>
  <dc:language>en-US</dc:language>
  <cp:lastModifiedBy>Michal Jendruščák</cp:lastModifiedBy>
  <cp:lastPrinted>2012-11-14T16:30:11Z</cp:lastPrinted>
  <dcterms:modified xsi:type="dcterms:W3CDTF">2013-04-10T12:28:16Z</dcterms:modified>
  <cp:revision>0</cp:revision>
  <dc:subject/>
  <dc:title/>
</cp:coreProperties>
</file>