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8" uniqueCount="161">
  <si>
    <t xml:space="preserve">ÚzP Brno I - Rozsah úklidových prací</t>
  </si>
  <si>
    <t xml:space="preserve">Příloha č. 2 a) ZD</t>
  </si>
  <si>
    <t xml:space="preserve">Kód     HOM</t>
  </si>
  <si>
    <t xml:space="preserve">umístění</t>
  </si>
  <si>
    <t xml:space="preserve">číslo místnosti</t>
  </si>
  <si>
    <t xml:space="preserve">popis  místnosti</t>
  </si>
  <si>
    <t xml:space="preserve">krytina</t>
  </si>
  <si>
    <t xml:space="preserve">plocha  m2</t>
  </si>
  <si>
    <t xml:space="preserve">kategorie</t>
  </si>
  <si>
    <t xml:space="preserve">druh okna (plast)</t>
  </si>
  <si>
    <t xml:space="preserve">oboustranná plocha oken m2</t>
  </si>
  <si>
    <t xml:space="preserve">zářivka - kusů rozměr 0,25 x 1,510</t>
  </si>
  <si>
    <t xml:space="preserve">m2</t>
  </si>
  <si>
    <t xml:space="preserve">světlo </t>
  </si>
  <si>
    <t xml:space="preserve"> D e n n í    ú k l i d </t>
  </si>
  <si>
    <t xml:space="preserve">přízemí</t>
  </si>
  <si>
    <t xml:space="preserve">závětří</t>
  </si>
  <si>
    <t xml:space="preserve">dlažba, koberec</t>
  </si>
  <si>
    <t xml:space="preserve">A</t>
  </si>
  <si>
    <t xml:space="preserve">dveře 5,45x2,90</t>
  </si>
  <si>
    <t xml:space="preserve">60x60 4ks</t>
  </si>
  <si>
    <t xml:space="preserve">jídelna</t>
  </si>
  <si>
    <t xml:space="preserve">dlažba</t>
  </si>
  <si>
    <t xml:space="preserve">výkladce</t>
  </si>
  <si>
    <t xml:space="preserve">60x60 18 ks</t>
  </si>
  <si>
    <t xml:space="preserve">WC</t>
  </si>
  <si>
    <t xml:space="preserve">průchod</t>
  </si>
  <si>
    <t xml:space="preserve">kryt 2ks</t>
  </si>
  <si>
    <t xml:space="preserve">kuchyňka</t>
  </si>
  <si>
    <t xml:space="preserve">sprcha, WC</t>
  </si>
  <si>
    <t xml:space="preserve">zádveří</t>
  </si>
  <si>
    <t xml:space="preserve">přepážka pokladny</t>
  </si>
  <si>
    <t xml:space="preserve">bezbariérové WC</t>
  </si>
  <si>
    <t xml:space="preserve">hala podatelny</t>
  </si>
  <si>
    <t xml:space="preserve">výkladce + dv.</t>
  </si>
  <si>
    <t xml:space="preserve">60x60 6ks</t>
  </si>
  <si>
    <t xml:space="preserve">schodiště</t>
  </si>
  <si>
    <t xml:space="preserve">dlažba, PVC</t>
  </si>
  <si>
    <t xml:space="preserve">60x60 2ks + kryt</t>
  </si>
  <si>
    <t xml:space="preserve">vstupní hala</t>
  </si>
  <si>
    <t xml:space="preserve">výkladce 3x + dv.</t>
  </si>
  <si>
    <t xml:space="preserve">60x60 17 ks</t>
  </si>
  <si>
    <t xml:space="preserve">1. patro</t>
  </si>
  <si>
    <t xml:space="preserve">chodba</t>
  </si>
  <si>
    <t xml:space="preserve">koberec</t>
  </si>
  <si>
    <t xml:space="preserve">60x60 5 ks</t>
  </si>
  <si>
    <t xml:space="preserve">PVC</t>
  </si>
  <si>
    <t xml:space="preserve">1 x D</t>
  </si>
  <si>
    <t xml:space="preserve">3 x A</t>
  </si>
  <si>
    <t xml:space="preserve">1.patro</t>
  </si>
  <si>
    <t xml:space="preserve">WC, WC-invalidé</t>
  </si>
  <si>
    <t xml:space="preserve">dřevo</t>
  </si>
  <si>
    <t xml:space="preserve">60x60  11ks</t>
  </si>
  <si>
    <t xml:space="preserve">60x60 11 ks</t>
  </si>
  <si>
    <t xml:space="preserve">schodiště, výtahy</t>
  </si>
  <si>
    <t xml:space="preserve">2 x B, 1 x A</t>
  </si>
  <si>
    <t xml:space="preserve">kryt 3 ks</t>
  </si>
  <si>
    <t xml:space="preserve">2 x D</t>
  </si>
  <si>
    <t xml:space="preserve">60x60 6 ks</t>
  </si>
  <si>
    <t xml:space="preserve">2. patro</t>
  </si>
  <si>
    <t xml:space="preserve">2.patro</t>
  </si>
  <si>
    <t xml:space="preserve">kryt 8 ks</t>
  </si>
  <si>
    <t xml:space="preserve">3. patro</t>
  </si>
  <si>
    <t xml:space="preserve">60x60 4 ks</t>
  </si>
  <si>
    <t xml:space="preserve">4. patro</t>
  </si>
  <si>
    <t xml:space="preserve">5. patro</t>
  </si>
  <si>
    <t xml:space="preserve">60x60 5ks</t>
  </si>
  <si>
    <t xml:space="preserve">6. patro</t>
  </si>
  <si>
    <t xml:space="preserve">kryt 2 ks</t>
  </si>
  <si>
    <t xml:space="preserve">Celkem</t>
  </si>
  <si>
    <t xml:space="preserve">Ú k l i d    2 x   t ý d n ě</t>
  </si>
  <si>
    <t xml:space="preserve">schodiště ve vstupu</t>
  </si>
  <si>
    <t xml:space="preserve">B</t>
  </si>
  <si>
    <t xml:space="preserve">kancelář</t>
  </si>
  <si>
    <t xml:space="preserve">60x60 9 ks</t>
  </si>
  <si>
    <t xml:space="preserve">60x60 10 ks</t>
  </si>
  <si>
    <t xml:space="preserve">2 x B </t>
  </si>
  <si>
    <t xml:space="preserve">60x60 1ks</t>
  </si>
  <si>
    <t xml:space="preserve">místnost vrátných</t>
  </si>
  <si>
    <t xml:space="preserve">2 x A</t>
  </si>
  <si>
    <t xml:space="preserve">1 x A</t>
  </si>
  <si>
    <t xml:space="preserve">ALDP 2ks</t>
  </si>
  <si>
    <t xml:space="preserve">60x60 3ks</t>
  </si>
  <si>
    <t xml:space="preserve">předsíň</t>
  </si>
  <si>
    <t xml:space="preserve">ALDP 2 ks</t>
  </si>
  <si>
    <t xml:space="preserve">registr, rotomaty</t>
  </si>
  <si>
    <t xml:space="preserve">zářivky</t>
  </si>
  <si>
    <t xml:space="preserve">PVC, koberec</t>
  </si>
  <si>
    <t xml:space="preserve">dveře</t>
  </si>
  <si>
    <t xml:space="preserve">51, 52</t>
  </si>
  <si>
    <t xml:space="preserve">podatelna</t>
  </si>
  <si>
    <t xml:space="preserve">8 zářivek</t>
  </si>
  <si>
    <t xml:space="preserve">pokladna</t>
  </si>
  <si>
    <t xml:space="preserve">2 zářivky</t>
  </si>
  <si>
    <t xml:space="preserve">3 x D</t>
  </si>
  <si>
    <t xml:space="preserve">sprcha,  WC</t>
  </si>
  <si>
    <t xml:space="preserve">4 x A</t>
  </si>
  <si>
    <t xml:space="preserve">ALDP 6 ks</t>
  </si>
  <si>
    <t xml:space="preserve">ALDP 4 ks</t>
  </si>
  <si>
    <t xml:space="preserve">1 x C</t>
  </si>
  <si>
    <t xml:space="preserve">2 x B</t>
  </si>
  <si>
    <t xml:space="preserve">xerox</t>
  </si>
  <si>
    <t xml:space="preserve">1 x B</t>
  </si>
  <si>
    <t xml:space="preserve">technická místnost</t>
  </si>
  <si>
    <t xml:space="preserve">1x  B</t>
  </si>
  <si>
    <t xml:space="preserve">servrovna</t>
  </si>
  <si>
    <t xml:space="preserve">4 x B</t>
  </si>
  <si>
    <t xml:space="preserve">2x A</t>
  </si>
  <si>
    <t xml:space="preserve"> 1 x B</t>
  </si>
  <si>
    <t xml:space="preserve">1x B</t>
  </si>
  <si>
    <t xml:space="preserve">4.patro</t>
  </si>
  <si>
    <t xml:space="preserve">2 X A</t>
  </si>
  <si>
    <t xml:space="preserve">zas. místnost</t>
  </si>
  <si>
    <t xml:space="preserve">sklad????</t>
  </si>
  <si>
    <t xml:space="preserve"> ALDP 4 ks</t>
  </si>
  <si>
    <t xml:space="preserve">632a</t>
  </si>
  <si>
    <t xml:space="preserve">Celkem </t>
  </si>
  <si>
    <t xml:space="preserve">Ú k l i d    1 x   t ý d n ě</t>
  </si>
  <si>
    <t xml:space="preserve">suterén</t>
  </si>
  <si>
    <t xml:space="preserve">C</t>
  </si>
  <si>
    <t xml:space="preserve">PVC, dlažba</t>
  </si>
  <si>
    <t xml:space="preserve">rampa+schody</t>
  </si>
  <si>
    <t xml:space="preserve">Ú k l i d    1 x   m ě s í č n ě</t>
  </si>
  <si>
    <t xml:space="preserve">učebna</t>
  </si>
  <si>
    <t xml:space="preserve">D</t>
  </si>
  <si>
    <t xml:space="preserve">4 x B, 1 x C</t>
  </si>
  <si>
    <t xml:space="preserve">ALDP 10 ks</t>
  </si>
  <si>
    <t xml:space="preserve">velká zasedačka</t>
  </si>
  <si>
    <t xml:space="preserve">4 x D</t>
  </si>
  <si>
    <t xml:space="preserve">8x ALDP</t>
  </si>
  <si>
    <t xml:space="preserve">malá zasedačka</t>
  </si>
  <si>
    <t xml:space="preserve">60x60 3 ks</t>
  </si>
  <si>
    <t xml:space="preserve">1 x B, 1 x A</t>
  </si>
  <si>
    <t xml:space="preserve">Ú k l i d    4 x   r o č n ě</t>
  </si>
  <si>
    <t xml:space="preserve">schodiště B</t>
  </si>
  <si>
    <t xml:space="preserve">E</t>
  </si>
  <si>
    <t xml:space="preserve">2 x D m.</t>
  </si>
  <si>
    <t xml:space="preserve">kryt0,2x1,25 2x</t>
  </si>
  <si>
    <t xml:space="preserve">kryt0,2x1,25 1ks</t>
  </si>
  <si>
    <t xml:space="preserve">kryt 0,2x1,25 1x</t>
  </si>
  <si>
    <t xml:space="preserve">7. patro</t>
  </si>
  <si>
    <t xml:space="preserve">sklad</t>
  </si>
  <si>
    <t xml:space="preserve">PVC </t>
  </si>
  <si>
    <t xml:space="preserve">2x B</t>
  </si>
  <si>
    <t xml:space="preserve">kryt 4 ks</t>
  </si>
  <si>
    <t xml:space="preserve">Souhrn úklidových prací</t>
  </si>
  <si>
    <t xml:space="preserve">Nebytové prostory</t>
  </si>
  <si>
    <t xml:space="preserve">Počet místností</t>
  </si>
  <si>
    <t xml:space="preserve">Plocha v m²</t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A</t>
    </r>
  </si>
  <si>
    <t xml:space="preserve">1x denně</t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B</t>
    </r>
  </si>
  <si>
    <t xml:space="preserve">2x týdně</t>
  </si>
  <si>
    <r>
      <rPr>
        <b val="true"/>
        <sz val="11"/>
        <color rgb="FF000000"/>
        <rFont val="Calibri"/>
        <family val="2"/>
        <charset val="238"/>
      </rPr>
      <t xml:space="preserve">Kategorie  </t>
    </r>
    <r>
      <rPr>
        <b val="true"/>
        <sz val="14"/>
        <color rgb="FF000000"/>
        <rFont val="Calibri"/>
        <family val="2"/>
        <charset val="238"/>
      </rPr>
      <t xml:space="preserve"> C</t>
    </r>
  </si>
  <si>
    <t xml:space="preserve">1x týdne</t>
  </si>
  <si>
    <r>
      <rPr>
        <b val="true"/>
        <sz val="11"/>
        <color rgb="FF000000"/>
        <rFont val="Calibri"/>
        <family val="2"/>
        <charset val="238"/>
      </rPr>
      <t xml:space="preserve">Kategorie   </t>
    </r>
    <r>
      <rPr>
        <b val="true"/>
        <sz val="14"/>
        <color rgb="FF000000"/>
        <rFont val="Calibri"/>
        <family val="2"/>
        <charset val="238"/>
      </rPr>
      <t xml:space="preserve">D</t>
    </r>
  </si>
  <si>
    <t xml:space="preserve">1 x měsíčně</t>
  </si>
  <si>
    <r>
      <rPr>
        <b val="true"/>
        <sz val="11"/>
        <color rgb="FF000000"/>
        <rFont val="Calibri"/>
        <family val="2"/>
        <charset val="238"/>
      </rPr>
      <t xml:space="preserve">4x / rok       </t>
    </r>
    <r>
      <rPr>
        <b val="true"/>
        <sz val="14"/>
        <color rgb="FF000000"/>
        <rFont val="Calibri"/>
        <family val="2"/>
        <charset val="238"/>
      </rPr>
      <t xml:space="preserve">E</t>
    </r>
  </si>
  <si>
    <t xml:space="preserve">4x ročně</t>
  </si>
  <si>
    <t xml:space="preserve">okna</t>
  </si>
  <si>
    <t xml:space="preserve">svět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00B0F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B0F0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2D050"/>
        <bgColor rgb="FFC0C0C0"/>
      </patternFill>
    </fill>
    <fill>
      <patternFill patternType="solid">
        <fgColor rgb="FF558ED5"/>
        <bgColor rgb="FF80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B0F0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15"/>
    <col collapsed="false" customWidth="true" hidden="false" outlineLevel="0" max="2" min="2" style="0" width="6"/>
    <col collapsed="false" customWidth="true" hidden="false" outlineLevel="0" max="3" min="3" style="0" width="8.29"/>
    <col collapsed="false" customWidth="true" hidden="false" outlineLevel="0" max="4" min="4" style="1" width="13"/>
    <col collapsed="false" customWidth="true" hidden="false" outlineLevel="0" max="5" min="5" style="0" width="17.57"/>
    <col collapsed="false" customWidth="true" hidden="false" outlineLevel="0" max="6" min="6" style="0" width="15"/>
    <col collapsed="false" customWidth="true" hidden="false" outlineLevel="0" max="7" min="7" style="0" width="13.29"/>
    <col collapsed="false" customWidth="true" hidden="false" outlineLevel="0" max="8" min="8" style="0" width="11.71"/>
    <col collapsed="false" customWidth="true" hidden="false" outlineLevel="0" max="9" min="9" style="0" width="14.29"/>
    <col collapsed="false" customWidth="true" hidden="false" outlineLevel="0" max="10" min="10" style="0" width="14.57"/>
    <col collapsed="false" customWidth="true" hidden="false" outlineLevel="0" max="11" min="11" style="0" width="14.29"/>
    <col collapsed="false" customWidth="true" hidden="false" outlineLevel="0" max="12" min="12" style="0" width="9.71"/>
    <col collapsed="false" customWidth="true" hidden="false" outlineLevel="0" max="13" min="13" style="0" width="7.86"/>
    <col collapsed="false" customWidth="true" hidden="false" outlineLevel="0" max="14" min="14" style="0" width="8.29"/>
  </cols>
  <sheetData>
    <row r="1" customFormat="false" ht="4.5" hidden="true" customHeight="tru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G2" s="3" t="s">
        <v>1</v>
      </c>
    </row>
    <row r="3" customFormat="false" ht="3.75" hidden="false" customHeight="true" outlineLevel="0" collapsed="false">
      <c r="I3" s="4"/>
      <c r="J3" s="4"/>
    </row>
    <row r="4" customFormat="false" ht="45.75" hidden="false" customHeight="false" outlineLevel="0" collapsed="false">
      <c r="B4" s="5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8" t="s">
        <v>8</v>
      </c>
      <c r="I4" s="9" t="s">
        <v>9</v>
      </c>
      <c r="J4" s="10" t="s">
        <v>10</v>
      </c>
      <c r="K4" s="10" t="s">
        <v>11</v>
      </c>
      <c r="L4" s="10" t="s">
        <v>12</v>
      </c>
      <c r="M4" s="10" t="s">
        <v>13</v>
      </c>
      <c r="N4" s="10" t="s">
        <v>12</v>
      </c>
    </row>
    <row r="5" customFormat="false" ht="3.75" hidden="false" customHeight="true" outlineLevel="0" collapsed="false">
      <c r="B5" s="11"/>
      <c r="C5" s="12"/>
      <c r="D5" s="13"/>
      <c r="E5" s="12"/>
      <c r="F5" s="12"/>
      <c r="G5" s="12"/>
      <c r="H5" s="14"/>
      <c r="I5" s="11"/>
      <c r="J5" s="15"/>
      <c r="K5" s="11"/>
      <c r="L5" s="12"/>
      <c r="M5" s="16"/>
      <c r="N5" s="12"/>
    </row>
    <row r="6" customFormat="false" ht="19.5" hidden="false" customHeight="true" outlineLevel="0" collapsed="false">
      <c r="B6" s="17" t="s">
        <v>14</v>
      </c>
      <c r="C6" s="18"/>
      <c r="D6" s="19"/>
      <c r="E6" s="11"/>
      <c r="F6" s="20"/>
      <c r="G6" s="12"/>
      <c r="H6" s="21"/>
      <c r="I6" s="20"/>
      <c r="J6" s="15"/>
      <c r="K6" s="11"/>
      <c r="L6" s="11"/>
      <c r="M6" s="20"/>
      <c r="N6" s="20"/>
    </row>
    <row r="7" customFormat="false" ht="3" hidden="false" customHeight="true" outlineLevel="0" collapsed="false">
      <c r="B7" s="22"/>
      <c r="C7" s="4"/>
      <c r="D7" s="23"/>
      <c r="E7" s="4"/>
      <c r="F7" s="4"/>
      <c r="G7" s="4"/>
      <c r="H7" s="24"/>
      <c r="I7" s="11"/>
      <c r="J7" s="15"/>
      <c r="K7" s="11"/>
      <c r="L7" s="12"/>
      <c r="M7" s="15"/>
      <c r="N7" s="12"/>
    </row>
    <row r="8" customFormat="false" ht="15.75" hidden="false" customHeight="false" outlineLevel="0" collapsed="false">
      <c r="B8" s="25"/>
      <c r="C8" s="26" t="s">
        <v>15</v>
      </c>
      <c r="D8" s="27" t="n">
        <v>19</v>
      </c>
      <c r="E8" s="26" t="s">
        <v>16</v>
      </c>
      <c r="F8" s="28" t="s">
        <v>17</v>
      </c>
      <c r="G8" s="29" t="n">
        <v>24.14</v>
      </c>
      <c r="H8" s="30" t="s">
        <v>18</v>
      </c>
      <c r="I8" s="31" t="s">
        <v>19</v>
      </c>
      <c r="J8" s="32" t="n">
        <v>31.61</v>
      </c>
      <c r="K8" s="31" t="s">
        <v>20</v>
      </c>
      <c r="L8" s="33" t="n">
        <v>1.44</v>
      </c>
      <c r="M8" s="33"/>
      <c r="N8" s="33"/>
    </row>
    <row r="9" customFormat="false" ht="15" hidden="false" customHeight="false" outlineLevel="0" collapsed="false">
      <c r="B9" s="34"/>
      <c r="C9" s="35" t="s">
        <v>15</v>
      </c>
      <c r="D9" s="27" t="n">
        <v>35</v>
      </c>
      <c r="E9" s="35" t="s">
        <v>21</v>
      </c>
      <c r="F9" s="36" t="s">
        <v>22</v>
      </c>
      <c r="G9" s="37" t="n">
        <v>106.55</v>
      </c>
      <c r="H9" s="38" t="s">
        <v>18</v>
      </c>
      <c r="I9" s="39" t="s">
        <v>23</v>
      </c>
      <c r="J9" s="40" t="n">
        <v>35.31</v>
      </c>
      <c r="K9" s="39" t="s">
        <v>24</v>
      </c>
      <c r="L9" s="41" t="n">
        <v>6.48</v>
      </c>
      <c r="M9" s="41"/>
      <c r="N9" s="41"/>
    </row>
    <row r="10" customFormat="false" ht="15" hidden="false" customHeight="false" outlineLevel="0" collapsed="false">
      <c r="B10" s="34"/>
      <c r="C10" s="35" t="s">
        <v>15</v>
      </c>
      <c r="D10" s="42" t="n">
        <v>38.39</v>
      </c>
      <c r="E10" s="35" t="s">
        <v>25</v>
      </c>
      <c r="F10" s="36" t="s">
        <v>22</v>
      </c>
      <c r="G10" s="37" t="n">
        <v>7.84</v>
      </c>
      <c r="H10" s="38" t="s">
        <v>18</v>
      </c>
      <c r="I10" s="39"/>
      <c r="J10" s="40"/>
      <c r="K10" s="39" t="s">
        <v>20</v>
      </c>
      <c r="L10" s="41" t="n">
        <v>1.44</v>
      </c>
      <c r="M10" s="41"/>
      <c r="N10" s="41"/>
    </row>
    <row r="11" customFormat="false" ht="15" hidden="false" customHeight="false" outlineLevel="0" collapsed="false">
      <c r="B11" s="34"/>
      <c r="C11" s="35" t="s">
        <v>15</v>
      </c>
      <c r="D11" s="42" t="n">
        <v>43</v>
      </c>
      <c r="E11" s="35" t="s">
        <v>26</v>
      </c>
      <c r="F11" s="36" t="s">
        <v>17</v>
      </c>
      <c r="G11" s="37" t="n">
        <v>16.92</v>
      </c>
      <c r="H11" s="38" t="s">
        <v>18</v>
      </c>
      <c r="I11" s="39"/>
      <c r="J11" s="43"/>
      <c r="K11" s="39" t="s">
        <v>27</v>
      </c>
      <c r="L11" s="44" t="n">
        <v>0.5</v>
      </c>
      <c r="M11" s="44"/>
      <c r="N11" s="44"/>
    </row>
    <row r="12" customFormat="false" ht="15" hidden="false" customHeight="false" outlineLevel="0" collapsed="false">
      <c r="B12" s="45"/>
      <c r="C12" s="35" t="s">
        <v>15</v>
      </c>
      <c r="D12" s="46" t="n">
        <v>50</v>
      </c>
      <c r="E12" s="47" t="s">
        <v>28</v>
      </c>
      <c r="F12" s="48" t="s">
        <v>22</v>
      </c>
      <c r="G12" s="49" t="n">
        <v>6.5</v>
      </c>
      <c r="H12" s="38" t="s">
        <v>18</v>
      </c>
      <c r="I12" s="50" t="n">
        <v>1</v>
      </c>
      <c r="J12" s="43" t="n">
        <v>3.26</v>
      </c>
      <c r="K12" s="39"/>
      <c r="L12" s="44"/>
      <c r="M12" s="44"/>
      <c r="N12" s="44"/>
    </row>
    <row r="13" customFormat="false" ht="15" hidden="false" customHeight="false" outlineLevel="0" collapsed="false">
      <c r="B13" s="45"/>
      <c r="C13" s="35" t="s">
        <v>15</v>
      </c>
      <c r="D13" s="46" t="n">
        <v>48</v>
      </c>
      <c r="E13" s="47" t="s">
        <v>29</v>
      </c>
      <c r="F13" s="48" t="s">
        <v>22</v>
      </c>
      <c r="G13" s="49" t="n">
        <v>7.18</v>
      </c>
      <c r="H13" s="38" t="s">
        <v>18</v>
      </c>
      <c r="I13" s="50" t="n">
        <v>1</v>
      </c>
      <c r="J13" s="43" t="n">
        <v>3.3</v>
      </c>
      <c r="K13" s="39"/>
      <c r="L13" s="41"/>
      <c r="M13" s="44"/>
      <c r="N13" s="44"/>
    </row>
    <row r="14" customFormat="false" ht="15" hidden="false" customHeight="false" outlineLevel="0" collapsed="false">
      <c r="B14" s="45"/>
      <c r="C14" s="35" t="s">
        <v>15</v>
      </c>
      <c r="D14" s="46" t="n">
        <v>58</v>
      </c>
      <c r="E14" s="47" t="s">
        <v>30</v>
      </c>
      <c r="F14" s="48" t="s">
        <v>22</v>
      </c>
      <c r="G14" s="49" t="n">
        <v>11.83</v>
      </c>
      <c r="H14" s="38" t="s">
        <v>18</v>
      </c>
      <c r="I14" s="39"/>
      <c r="J14" s="43"/>
      <c r="K14" s="39"/>
      <c r="L14" s="41"/>
      <c r="M14" s="44"/>
      <c r="N14" s="44"/>
    </row>
    <row r="15" customFormat="false" ht="15" hidden="false" customHeight="false" outlineLevel="0" collapsed="false">
      <c r="B15" s="45"/>
      <c r="C15" s="35" t="s">
        <v>15</v>
      </c>
      <c r="D15" s="46" t="n">
        <v>55</v>
      </c>
      <c r="E15" s="47" t="s">
        <v>31</v>
      </c>
      <c r="F15" s="48" t="s">
        <v>22</v>
      </c>
      <c r="G15" s="49" t="n">
        <v>6.32</v>
      </c>
      <c r="H15" s="38" t="s">
        <v>18</v>
      </c>
      <c r="I15" s="39"/>
      <c r="J15" s="43"/>
      <c r="K15" s="39"/>
      <c r="L15" s="41"/>
      <c r="M15" s="44"/>
      <c r="N15" s="44"/>
    </row>
    <row r="16" customFormat="false" ht="15" hidden="false" customHeight="false" outlineLevel="0" collapsed="false">
      <c r="B16" s="45"/>
      <c r="C16" s="35" t="s">
        <v>15</v>
      </c>
      <c r="D16" s="46" t="n">
        <v>57</v>
      </c>
      <c r="E16" s="47" t="s">
        <v>32</v>
      </c>
      <c r="F16" s="48" t="s">
        <v>22</v>
      </c>
      <c r="G16" s="49" t="n">
        <v>3.5</v>
      </c>
      <c r="H16" s="38" t="s">
        <v>18</v>
      </c>
      <c r="I16" s="39"/>
      <c r="J16" s="43"/>
      <c r="K16" s="39"/>
      <c r="L16" s="41"/>
      <c r="M16" s="44"/>
      <c r="N16" s="44"/>
    </row>
    <row r="17" customFormat="false" ht="15" hidden="false" customHeight="false" outlineLevel="0" collapsed="false">
      <c r="B17" s="45"/>
      <c r="C17" s="35" t="s">
        <v>15</v>
      </c>
      <c r="D17" s="46" t="n">
        <v>59</v>
      </c>
      <c r="E17" s="47" t="s">
        <v>33</v>
      </c>
      <c r="F17" s="48" t="s">
        <v>22</v>
      </c>
      <c r="G17" s="49" t="n">
        <v>89.71</v>
      </c>
      <c r="H17" s="38" t="s">
        <v>18</v>
      </c>
      <c r="I17" s="39" t="s">
        <v>34</v>
      </c>
      <c r="J17" s="43" t="n">
        <v>100.2</v>
      </c>
      <c r="K17" s="39" t="s">
        <v>35</v>
      </c>
      <c r="L17" s="41" t="n">
        <v>2.16</v>
      </c>
      <c r="M17" s="44"/>
      <c r="N17" s="44"/>
    </row>
    <row r="18" customFormat="false" ht="15" hidden="false" customHeight="false" outlineLevel="0" collapsed="false">
      <c r="B18" s="45"/>
      <c r="C18" s="35" t="s">
        <v>15</v>
      </c>
      <c r="D18" s="46" t="n">
        <v>62</v>
      </c>
      <c r="E18" s="47" t="s">
        <v>36</v>
      </c>
      <c r="F18" s="36" t="s">
        <v>37</v>
      </c>
      <c r="G18" s="39" t="n">
        <v>54.92</v>
      </c>
      <c r="H18" s="38" t="s">
        <v>18</v>
      </c>
      <c r="I18" s="39" t="s">
        <v>23</v>
      </c>
      <c r="J18" s="43" t="n">
        <v>46.6</v>
      </c>
      <c r="K18" s="39" t="s">
        <v>38</v>
      </c>
      <c r="L18" s="44" t="n">
        <v>0.97</v>
      </c>
      <c r="M18" s="44"/>
      <c r="N18" s="44"/>
    </row>
    <row r="19" customFormat="false" ht="15" hidden="false" customHeight="false" outlineLevel="0" collapsed="false">
      <c r="B19" s="45"/>
      <c r="C19" s="35" t="s">
        <v>15</v>
      </c>
      <c r="D19" s="42" t="n">
        <v>63</v>
      </c>
      <c r="E19" s="35" t="s">
        <v>39</v>
      </c>
      <c r="F19" s="36" t="s">
        <v>22</v>
      </c>
      <c r="G19" s="39" t="n">
        <v>132.26</v>
      </c>
      <c r="H19" s="38" t="s">
        <v>18</v>
      </c>
      <c r="I19" s="39" t="s">
        <v>40</v>
      </c>
      <c r="J19" s="43" t="n">
        <v>129.93</v>
      </c>
      <c r="K19" s="39" t="s">
        <v>41</v>
      </c>
      <c r="L19" s="44" t="n">
        <v>6.12</v>
      </c>
      <c r="M19" s="44"/>
      <c r="N19" s="44"/>
    </row>
    <row r="20" customFormat="false" ht="15" hidden="false" customHeight="false" outlineLevel="0" collapsed="false">
      <c r="B20" s="45"/>
      <c r="C20" s="35" t="s">
        <v>42</v>
      </c>
      <c r="D20" s="46" t="n">
        <v>101</v>
      </c>
      <c r="E20" s="35" t="s">
        <v>43</v>
      </c>
      <c r="F20" s="48" t="s">
        <v>44</v>
      </c>
      <c r="G20" s="49" t="n">
        <v>45.26</v>
      </c>
      <c r="H20" s="38" t="s">
        <v>18</v>
      </c>
      <c r="I20" s="39"/>
      <c r="J20" s="43"/>
      <c r="K20" s="39" t="s">
        <v>45</v>
      </c>
      <c r="L20" s="41" t="n">
        <v>1.8</v>
      </c>
      <c r="M20" s="44"/>
      <c r="N20" s="44"/>
    </row>
    <row r="21" customFormat="false" ht="15" hidden="false" customHeight="false" outlineLevel="0" collapsed="false">
      <c r="B21" s="45"/>
      <c r="C21" s="35" t="s">
        <v>42</v>
      </c>
      <c r="D21" s="46" t="n">
        <v>106</v>
      </c>
      <c r="E21" s="47" t="s">
        <v>28</v>
      </c>
      <c r="F21" s="48" t="s">
        <v>46</v>
      </c>
      <c r="G21" s="49" t="n">
        <v>9.13</v>
      </c>
      <c r="H21" s="38" t="s">
        <v>18</v>
      </c>
      <c r="I21" s="50" t="s">
        <v>47</v>
      </c>
      <c r="J21" s="43" t="n">
        <v>5.23</v>
      </c>
      <c r="K21" s="39" t="s">
        <v>27</v>
      </c>
      <c r="L21" s="44" t="n">
        <v>0.5</v>
      </c>
      <c r="M21" s="44"/>
      <c r="N21" s="44"/>
    </row>
    <row r="22" customFormat="false" ht="15" hidden="false" customHeight="false" outlineLevel="0" collapsed="false">
      <c r="B22" s="45"/>
      <c r="C22" s="35" t="s">
        <v>42</v>
      </c>
      <c r="D22" s="46" t="n">
        <v>116</v>
      </c>
      <c r="E22" s="47" t="s">
        <v>28</v>
      </c>
      <c r="F22" s="51" t="s">
        <v>46</v>
      </c>
      <c r="G22" s="49" t="n">
        <v>15.97</v>
      </c>
      <c r="H22" s="38" t="s">
        <v>18</v>
      </c>
      <c r="I22" s="50" t="s">
        <v>48</v>
      </c>
      <c r="J22" s="43" t="n">
        <v>12.5</v>
      </c>
      <c r="K22" s="39" t="s">
        <v>27</v>
      </c>
      <c r="L22" s="44" t="n">
        <v>0.5</v>
      </c>
      <c r="M22" s="44"/>
      <c r="N22" s="44"/>
    </row>
    <row r="23" customFormat="false" ht="15" hidden="false" customHeight="false" outlineLevel="0" collapsed="false">
      <c r="B23" s="45"/>
      <c r="C23" s="35" t="s">
        <v>42</v>
      </c>
      <c r="D23" s="46" t="n">
        <v>117</v>
      </c>
      <c r="E23" s="47" t="s">
        <v>25</v>
      </c>
      <c r="F23" s="48" t="s">
        <v>22</v>
      </c>
      <c r="G23" s="49" t="n">
        <v>12.71</v>
      </c>
      <c r="H23" s="38" t="s">
        <v>18</v>
      </c>
      <c r="I23" s="39" t="n">
        <v>1</v>
      </c>
      <c r="J23" s="43" t="n">
        <v>1.21</v>
      </c>
      <c r="K23" s="39"/>
      <c r="L23" s="44"/>
      <c r="M23" s="44"/>
      <c r="N23" s="44"/>
    </row>
    <row r="24" customFormat="false" ht="15" hidden="false" customHeight="false" outlineLevel="0" collapsed="false">
      <c r="B24" s="45"/>
      <c r="C24" s="35" t="s">
        <v>42</v>
      </c>
      <c r="D24" s="46" t="n">
        <v>118</v>
      </c>
      <c r="E24" s="47" t="s">
        <v>25</v>
      </c>
      <c r="F24" s="48" t="s">
        <v>22</v>
      </c>
      <c r="G24" s="49" t="n">
        <v>10.35</v>
      </c>
      <c r="H24" s="38" t="s">
        <v>18</v>
      </c>
      <c r="I24" s="39" t="n">
        <v>1</v>
      </c>
      <c r="J24" s="43" t="n">
        <v>1.21</v>
      </c>
      <c r="K24" s="39"/>
      <c r="L24" s="44"/>
      <c r="M24" s="44"/>
      <c r="N24" s="44"/>
    </row>
    <row r="25" customFormat="false" ht="15" hidden="false" customHeight="false" outlineLevel="0" collapsed="false">
      <c r="B25" s="45"/>
      <c r="C25" s="47" t="s">
        <v>49</v>
      </c>
      <c r="D25" s="46" t="n">
        <v>138.139</v>
      </c>
      <c r="E25" s="47" t="s">
        <v>50</v>
      </c>
      <c r="F25" s="48" t="s">
        <v>22</v>
      </c>
      <c r="G25" s="49" t="n">
        <v>10.46</v>
      </c>
      <c r="H25" s="38" t="s">
        <v>18</v>
      </c>
      <c r="I25" s="39"/>
      <c r="J25" s="43"/>
      <c r="K25" s="39"/>
      <c r="L25" s="41"/>
      <c r="M25" s="44"/>
      <c r="N25" s="44"/>
    </row>
    <row r="26" customFormat="false" ht="15" hidden="false" customHeight="false" outlineLevel="0" collapsed="false">
      <c r="B26" s="45"/>
      <c r="C26" s="47" t="s">
        <v>42</v>
      </c>
      <c r="D26" s="46" t="n">
        <v>140</v>
      </c>
      <c r="E26" s="47" t="s">
        <v>36</v>
      </c>
      <c r="F26" s="48" t="s">
        <v>51</v>
      </c>
      <c r="G26" s="49" t="n">
        <v>6.97</v>
      </c>
      <c r="H26" s="38" t="s">
        <v>18</v>
      </c>
      <c r="I26" s="39"/>
      <c r="J26" s="43"/>
      <c r="K26" s="39"/>
      <c r="L26" s="44"/>
      <c r="M26" s="44"/>
      <c r="N26" s="44"/>
    </row>
    <row r="27" customFormat="false" ht="15" hidden="false" customHeight="false" outlineLevel="0" collapsed="false">
      <c r="B27" s="45"/>
      <c r="C27" s="47" t="s">
        <v>42</v>
      </c>
      <c r="D27" s="46" t="n">
        <v>141</v>
      </c>
      <c r="E27" s="47" t="s">
        <v>43</v>
      </c>
      <c r="F27" s="52" t="s">
        <v>44</v>
      </c>
      <c r="G27" s="49" t="n">
        <v>41.25</v>
      </c>
      <c r="H27" s="38" t="s">
        <v>18</v>
      </c>
      <c r="I27" s="39"/>
      <c r="J27" s="43"/>
      <c r="K27" s="39" t="s">
        <v>52</v>
      </c>
      <c r="L27" s="41" t="n">
        <v>3.96</v>
      </c>
      <c r="M27" s="44"/>
      <c r="N27" s="44"/>
    </row>
    <row r="28" customFormat="false" ht="15" hidden="false" customHeight="false" outlineLevel="0" collapsed="false">
      <c r="B28" s="45"/>
      <c r="C28" s="47" t="s">
        <v>42</v>
      </c>
      <c r="D28" s="46" t="n">
        <v>144</v>
      </c>
      <c r="E28" s="47" t="s">
        <v>43</v>
      </c>
      <c r="F28" s="48" t="s">
        <v>44</v>
      </c>
      <c r="G28" s="49" t="n">
        <v>126.42</v>
      </c>
      <c r="H28" s="38" t="s">
        <v>18</v>
      </c>
      <c r="I28" s="39"/>
      <c r="J28" s="43"/>
      <c r="K28" s="39" t="s">
        <v>53</v>
      </c>
      <c r="L28" s="41" t="n">
        <v>3.96</v>
      </c>
      <c r="M28" s="44"/>
      <c r="N28" s="44"/>
    </row>
    <row r="29" customFormat="false" ht="15" hidden="false" customHeight="false" outlineLevel="0" collapsed="false">
      <c r="B29" s="45"/>
      <c r="C29" s="47" t="s">
        <v>42</v>
      </c>
      <c r="D29" s="46" t="n">
        <v>145</v>
      </c>
      <c r="E29" s="47" t="s">
        <v>54</v>
      </c>
      <c r="F29" s="48" t="s">
        <v>46</v>
      </c>
      <c r="G29" s="49" t="n">
        <v>62.47</v>
      </c>
      <c r="H29" s="38" t="s">
        <v>18</v>
      </c>
      <c r="I29" s="50" t="s">
        <v>55</v>
      </c>
      <c r="J29" s="43" t="n">
        <v>21.11</v>
      </c>
      <c r="K29" s="39" t="s">
        <v>56</v>
      </c>
      <c r="L29" s="41" t="n">
        <v>0.75</v>
      </c>
      <c r="M29" s="44"/>
      <c r="N29" s="44"/>
    </row>
    <row r="30" customFormat="false" ht="15" hidden="false" customHeight="false" outlineLevel="0" collapsed="false">
      <c r="B30" s="45"/>
      <c r="C30" s="47" t="s">
        <v>42</v>
      </c>
      <c r="D30" s="46" t="n">
        <v>146</v>
      </c>
      <c r="E30" s="47" t="s">
        <v>36</v>
      </c>
      <c r="F30" s="48" t="s">
        <v>17</v>
      </c>
      <c r="G30" s="49" t="n">
        <v>39.22</v>
      </c>
      <c r="H30" s="38" t="s">
        <v>18</v>
      </c>
      <c r="I30" s="50" t="s">
        <v>57</v>
      </c>
      <c r="J30" s="43" t="n">
        <v>10.47</v>
      </c>
      <c r="K30" s="39" t="s">
        <v>58</v>
      </c>
      <c r="L30" s="41" t="n">
        <v>2.16</v>
      </c>
      <c r="M30" s="44"/>
      <c r="N30" s="44"/>
    </row>
    <row r="31" customFormat="false" ht="15" hidden="false" customHeight="false" outlineLevel="0" collapsed="false">
      <c r="B31" s="45"/>
      <c r="C31" s="47" t="s">
        <v>59</v>
      </c>
      <c r="D31" s="46" t="n">
        <v>211</v>
      </c>
      <c r="E31" s="47" t="s">
        <v>28</v>
      </c>
      <c r="F31" s="48" t="s">
        <v>22</v>
      </c>
      <c r="G31" s="49" t="n">
        <v>8.5</v>
      </c>
      <c r="H31" s="38" t="s">
        <v>18</v>
      </c>
      <c r="I31" s="39"/>
      <c r="J31" s="43"/>
      <c r="K31" s="53" t="n">
        <v>1</v>
      </c>
      <c r="L31" s="44" t="n">
        <v>0.75</v>
      </c>
      <c r="M31" s="44"/>
      <c r="N31" s="44"/>
    </row>
    <row r="32" customFormat="false" ht="15" hidden="false" customHeight="false" outlineLevel="0" collapsed="false">
      <c r="B32" s="45"/>
      <c r="C32" s="47" t="s">
        <v>59</v>
      </c>
      <c r="D32" s="46" t="n">
        <v>213</v>
      </c>
      <c r="E32" s="47" t="s">
        <v>25</v>
      </c>
      <c r="F32" s="48" t="s">
        <v>22</v>
      </c>
      <c r="G32" s="49" t="n">
        <v>15.71</v>
      </c>
      <c r="H32" s="38" t="s">
        <v>18</v>
      </c>
      <c r="I32" s="39" t="n">
        <v>1</v>
      </c>
      <c r="J32" s="43" t="n">
        <v>1.21</v>
      </c>
      <c r="K32" s="39"/>
      <c r="L32" s="41"/>
      <c r="M32" s="44"/>
      <c r="N32" s="44"/>
    </row>
    <row r="33" customFormat="false" ht="15" hidden="false" customHeight="false" outlineLevel="0" collapsed="false">
      <c r="B33" s="45"/>
      <c r="C33" s="47" t="s">
        <v>59</v>
      </c>
      <c r="D33" s="46" t="n">
        <v>214</v>
      </c>
      <c r="E33" s="47" t="s">
        <v>25</v>
      </c>
      <c r="F33" s="48" t="s">
        <v>22</v>
      </c>
      <c r="G33" s="49" t="n">
        <v>15.58</v>
      </c>
      <c r="H33" s="38" t="s">
        <v>18</v>
      </c>
      <c r="I33" s="39" t="n">
        <v>1</v>
      </c>
      <c r="J33" s="43" t="n">
        <v>1.21</v>
      </c>
      <c r="K33" s="39"/>
      <c r="L33" s="44"/>
      <c r="M33" s="44"/>
      <c r="N33" s="44"/>
    </row>
    <row r="34" customFormat="false" ht="15" hidden="false" customHeight="false" outlineLevel="0" collapsed="false">
      <c r="B34" s="45"/>
      <c r="C34" s="47" t="s">
        <v>59</v>
      </c>
      <c r="D34" s="46" t="n">
        <v>237</v>
      </c>
      <c r="E34" s="47" t="s">
        <v>25</v>
      </c>
      <c r="F34" s="48" t="s">
        <v>22</v>
      </c>
      <c r="G34" s="49" t="n">
        <v>3.5</v>
      </c>
      <c r="H34" s="38" t="s">
        <v>18</v>
      </c>
      <c r="I34" s="39"/>
      <c r="J34" s="43"/>
      <c r="K34" s="39"/>
      <c r="L34" s="41"/>
      <c r="M34" s="44"/>
      <c r="N34" s="44"/>
    </row>
    <row r="35" customFormat="false" ht="15" hidden="false" customHeight="false" outlineLevel="0" collapsed="false">
      <c r="B35" s="45"/>
      <c r="C35" s="47" t="s">
        <v>59</v>
      </c>
      <c r="D35" s="46" t="n">
        <v>238</v>
      </c>
      <c r="E35" s="47" t="s">
        <v>25</v>
      </c>
      <c r="F35" s="48" t="s">
        <v>22</v>
      </c>
      <c r="G35" s="49" t="n">
        <v>3.5</v>
      </c>
      <c r="H35" s="38" t="s">
        <v>18</v>
      </c>
      <c r="I35" s="39"/>
      <c r="J35" s="43"/>
      <c r="K35" s="39"/>
      <c r="L35" s="44"/>
      <c r="M35" s="44"/>
      <c r="N35" s="44"/>
    </row>
    <row r="36" customFormat="false" ht="15" hidden="false" customHeight="false" outlineLevel="0" collapsed="false">
      <c r="B36" s="45"/>
      <c r="C36" s="47" t="s">
        <v>59</v>
      </c>
      <c r="D36" s="46" t="n">
        <v>239</v>
      </c>
      <c r="E36" s="47" t="s">
        <v>43</v>
      </c>
      <c r="F36" s="48" t="s">
        <v>46</v>
      </c>
      <c r="G36" s="49" t="n">
        <v>42.5</v>
      </c>
      <c r="H36" s="38" t="s">
        <v>18</v>
      </c>
      <c r="I36" s="39"/>
      <c r="J36" s="43"/>
      <c r="K36" s="39" t="s">
        <v>56</v>
      </c>
      <c r="L36" s="44" t="n">
        <v>0.75</v>
      </c>
      <c r="M36" s="44"/>
      <c r="N36" s="44"/>
    </row>
    <row r="37" customFormat="false" ht="15" hidden="false" customHeight="false" outlineLevel="0" collapsed="false">
      <c r="B37" s="45"/>
      <c r="C37" s="47" t="s">
        <v>59</v>
      </c>
      <c r="D37" s="46" t="n">
        <v>240</v>
      </c>
      <c r="E37" s="47" t="s">
        <v>43</v>
      </c>
      <c r="F37" s="48" t="s">
        <v>46</v>
      </c>
      <c r="G37" s="49" t="n">
        <v>48.15</v>
      </c>
      <c r="H37" s="38" t="s">
        <v>18</v>
      </c>
      <c r="I37" s="39"/>
      <c r="J37" s="43"/>
      <c r="K37" s="53" t="s">
        <v>20</v>
      </c>
      <c r="L37" s="44" t="n">
        <v>1.44</v>
      </c>
      <c r="M37" s="44"/>
      <c r="N37" s="44"/>
    </row>
    <row r="38" customFormat="false" ht="15" hidden="false" customHeight="false" outlineLevel="0" collapsed="false">
      <c r="B38" s="45"/>
      <c r="C38" s="47" t="s">
        <v>60</v>
      </c>
      <c r="D38" s="46" t="n">
        <v>241</v>
      </c>
      <c r="E38" s="47" t="s">
        <v>36</v>
      </c>
      <c r="F38" s="48" t="s">
        <v>46</v>
      </c>
      <c r="G38" s="49" t="n">
        <v>56</v>
      </c>
      <c r="H38" s="38" t="s">
        <v>18</v>
      </c>
      <c r="I38" s="50" t="s">
        <v>55</v>
      </c>
      <c r="J38" s="43" t="n">
        <v>21.11</v>
      </c>
      <c r="K38" s="39" t="s">
        <v>56</v>
      </c>
      <c r="L38" s="44" t="n">
        <v>0.75</v>
      </c>
      <c r="M38" s="44"/>
      <c r="N38" s="44"/>
    </row>
    <row r="39" customFormat="false" ht="15" hidden="false" customHeight="false" outlineLevel="0" collapsed="false">
      <c r="B39" s="45"/>
      <c r="C39" s="47" t="s">
        <v>59</v>
      </c>
      <c r="D39" s="46" t="n">
        <v>242</v>
      </c>
      <c r="E39" s="47" t="s">
        <v>43</v>
      </c>
      <c r="F39" s="48" t="s">
        <v>46</v>
      </c>
      <c r="G39" s="49" t="n">
        <v>91.45</v>
      </c>
      <c r="H39" s="38" t="s">
        <v>18</v>
      </c>
      <c r="I39" s="39"/>
      <c r="J39" s="43"/>
      <c r="K39" s="39" t="s">
        <v>61</v>
      </c>
      <c r="L39" s="41" t="n">
        <v>2</v>
      </c>
      <c r="M39" s="44"/>
      <c r="N39" s="44"/>
    </row>
    <row r="40" customFormat="false" ht="15" hidden="false" customHeight="false" outlineLevel="0" collapsed="false">
      <c r="B40" s="45"/>
      <c r="C40" s="47" t="s">
        <v>62</v>
      </c>
      <c r="D40" s="46" t="n">
        <v>311</v>
      </c>
      <c r="E40" s="47" t="s">
        <v>28</v>
      </c>
      <c r="F40" s="48" t="s">
        <v>22</v>
      </c>
      <c r="G40" s="49" t="n">
        <v>8.6</v>
      </c>
      <c r="H40" s="38" t="s">
        <v>18</v>
      </c>
      <c r="I40" s="39"/>
      <c r="J40" s="43"/>
      <c r="K40" s="53" t="n">
        <v>1</v>
      </c>
      <c r="L40" s="41" t="n">
        <v>0.75</v>
      </c>
      <c r="M40" s="44"/>
      <c r="N40" s="44"/>
    </row>
    <row r="41" customFormat="false" ht="15" hidden="false" customHeight="false" outlineLevel="0" collapsed="false">
      <c r="B41" s="45"/>
      <c r="C41" s="47" t="s">
        <v>62</v>
      </c>
      <c r="D41" s="46" t="n">
        <v>313</v>
      </c>
      <c r="E41" s="47" t="s">
        <v>25</v>
      </c>
      <c r="F41" s="48" t="s">
        <v>22</v>
      </c>
      <c r="G41" s="49" t="n">
        <v>15.98</v>
      </c>
      <c r="H41" s="38" t="s">
        <v>18</v>
      </c>
      <c r="I41" s="39" t="n">
        <v>1</v>
      </c>
      <c r="J41" s="43" t="n">
        <v>1.21</v>
      </c>
      <c r="K41" s="39"/>
      <c r="L41" s="41"/>
      <c r="M41" s="44"/>
      <c r="N41" s="44"/>
    </row>
    <row r="42" customFormat="false" ht="15" hidden="false" customHeight="false" outlineLevel="0" collapsed="false">
      <c r="B42" s="45"/>
      <c r="C42" s="47" t="s">
        <v>62</v>
      </c>
      <c r="D42" s="46" t="n">
        <v>314</v>
      </c>
      <c r="E42" s="47" t="s">
        <v>25</v>
      </c>
      <c r="F42" s="48" t="s">
        <v>22</v>
      </c>
      <c r="G42" s="49" t="n">
        <v>15.98</v>
      </c>
      <c r="H42" s="38" t="s">
        <v>18</v>
      </c>
      <c r="I42" s="39" t="n">
        <v>1</v>
      </c>
      <c r="J42" s="43" t="n">
        <v>1.21</v>
      </c>
      <c r="K42" s="39"/>
      <c r="L42" s="44"/>
      <c r="M42" s="44"/>
      <c r="N42" s="44"/>
    </row>
    <row r="43" customFormat="false" ht="15" hidden="false" customHeight="false" outlineLevel="0" collapsed="false">
      <c r="B43" s="45"/>
      <c r="C43" s="47" t="s">
        <v>62</v>
      </c>
      <c r="D43" s="46" t="n">
        <v>336</v>
      </c>
      <c r="E43" s="47" t="s">
        <v>25</v>
      </c>
      <c r="F43" s="48" t="s">
        <v>22</v>
      </c>
      <c r="G43" s="49" t="n">
        <v>3.5</v>
      </c>
      <c r="H43" s="38" t="s">
        <v>18</v>
      </c>
      <c r="I43" s="39"/>
      <c r="J43" s="43"/>
      <c r="K43" s="39"/>
      <c r="L43" s="44"/>
      <c r="M43" s="44"/>
      <c r="N43" s="44"/>
    </row>
    <row r="44" customFormat="false" ht="15" hidden="false" customHeight="false" outlineLevel="0" collapsed="false">
      <c r="B44" s="45"/>
      <c r="C44" s="47" t="s">
        <v>62</v>
      </c>
      <c r="D44" s="46" t="n">
        <v>337</v>
      </c>
      <c r="E44" s="47" t="s">
        <v>25</v>
      </c>
      <c r="F44" s="48" t="s">
        <v>22</v>
      </c>
      <c r="G44" s="49" t="n">
        <v>3.5</v>
      </c>
      <c r="H44" s="38" t="s">
        <v>18</v>
      </c>
      <c r="I44" s="39"/>
      <c r="J44" s="43"/>
      <c r="K44" s="39"/>
      <c r="L44" s="44"/>
      <c r="M44" s="44"/>
      <c r="N44" s="44"/>
    </row>
    <row r="45" customFormat="false" ht="15" hidden="false" customHeight="false" outlineLevel="0" collapsed="false">
      <c r="B45" s="45"/>
      <c r="C45" s="47" t="s">
        <v>62</v>
      </c>
      <c r="D45" s="46" t="n">
        <v>338</v>
      </c>
      <c r="E45" s="47" t="s">
        <v>43</v>
      </c>
      <c r="F45" s="48" t="s">
        <v>46</v>
      </c>
      <c r="G45" s="49" t="n">
        <v>42.12</v>
      </c>
      <c r="H45" s="38" t="s">
        <v>18</v>
      </c>
      <c r="I45" s="39"/>
      <c r="J45" s="43"/>
      <c r="K45" s="39" t="s">
        <v>56</v>
      </c>
      <c r="L45" s="44" t="n">
        <v>0.75</v>
      </c>
      <c r="M45" s="44"/>
      <c r="N45" s="44"/>
    </row>
    <row r="46" customFormat="false" ht="15" hidden="false" customHeight="false" outlineLevel="0" collapsed="false">
      <c r="B46" s="45"/>
      <c r="C46" s="47" t="s">
        <v>62</v>
      </c>
      <c r="D46" s="46" t="n">
        <v>339</v>
      </c>
      <c r="E46" s="47" t="s">
        <v>43</v>
      </c>
      <c r="F46" s="48" t="s">
        <v>46</v>
      </c>
      <c r="G46" s="49" t="n">
        <v>27.6</v>
      </c>
      <c r="H46" s="38" t="s">
        <v>18</v>
      </c>
      <c r="I46" s="39"/>
      <c r="J46" s="43"/>
      <c r="K46" s="53" t="s">
        <v>63</v>
      </c>
      <c r="L46" s="44" t="n">
        <v>1.44</v>
      </c>
      <c r="M46" s="44"/>
      <c r="N46" s="44"/>
    </row>
    <row r="47" customFormat="false" ht="15" hidden="false" customHeight="false" outlineLevel="0" collapsed="false">
      <c r="B47" s="45"/>
      <c r="C47" s="47" t="s">
        <v>62</v>
      </c>
      <c r="D47" s="46" t="n">
        <v>340</v>
      </c>
      <c r="E47" s="47" t="s">
        <v>36</v>
      </c>
      <c r="F47" s="48" t="s">
        <v>46</v>
      </c>
      <c r="G47" s="49" t="n">
        <v>56</v>
      </c>
      <c r="H47" s="38" t="s">
        <v>18</v>
      </c>
      <c r="I47" s="50" t="s">
        <v>55</v>
      </c>
      <c r="J47" s="43" t="n">
        <v>21.11</v>
      </c>
      <c r="K47" s="39" t="s">
        <v>56</v>
      </c>
      <c r="L47" s="44" t="n">
        <v>0.75</v>
      </c>
      <c r="M47" s="44"/>
      <c r="N47" s="44"/>
    </row>
    <row r="48" customFormat="false" ht="15" hidden="false" customHeight="false" outlineLevel="0" collapsed="false">
      <c r="B48" s="45"/>
      <c r="C48" s="47" t="s">
        <v>62</v>
      </c>
      <c r="D48" s="46" t="n">
        <v>342</v>
      </c>
      <c r="E48" s="47" t="s">
        <v>43</v>
      </c>
      <c r="F48" s="48" t="s">
        <v>46</v>
      </c>
      <c r="G48" s="49" t="n">
        <v>91.45</v>
      </c>
      <c r="H48" s="38" t="s">
        <v>18</v>
      </c>
      <c r="I48" s="39"/>
      <c r="J48" s="43"/>
      <c r="K48" s="39" t="s">
        <v>61</v>
      </c>
      <c r="L48" s="44" t="n">
        <v>2</v>
      </c>
      <c r="M48" s="44"/>
      <c r="N48" s="44"/>
    </row>
    <row r="49" customFormat="false" ht="15" hidden="false" customHeight="false" outlineLevel="0" collapsed="false">
      <c r="B49" s="45"/>
      <c r="C49" s="47" t="s">
        <v>64</v>
      </c>
      <c r="D49" s="46" t="n">
        <v>411</v>
      </c>
      <c r="E49" s="47" t="s">
        <v>28</v>
      </c>
      <c r="F49" s="48" t="s">
        <v>22</v>
      </c>
      <c r="G49" s="49" t="n">
        <v>8.5</v>
      </c>
      <c r="H49" s="38" t="s">
        <v>18</v>
      </c>
      <c r="I49" s="39"/>
      <c r="J49" s="43"/>
      <c r="K49" s="53" t="n">
        <v>1</v>
      </c>
      <c r="L49" s="44" t="n">
        <v>0.75</v>
      </c>
      <c r="M49" s="44"/>
      <c r="N49" s="44"/>
    </row>
    <row r="50" customFormat="false" ht="15" hidden="false" customHeight="false" outlineLevel="0" collapsed="false">
      <c r="B50" s="45"/>
      <c r="C50" s="47" t="s">
        <v>64</v>
      </c>
      <c r="D50" s="46" t="n">
        <v>413</v>
      </c>
      <c r="E50" s="47" t="s">
        <v>25</v>
      </c>
      <c r="F50" s="48" t="s">
        <v>22</v>
      </c>
      <c r="G50" s="49" t="n">
        <v>15.71</v>
      </c>
      <c r="H50" s="38" t="s">
        <v>18</v>
      </c>
      <c r="I50" s="39" t="n">
        <v>1</v>
      </c>
      <c r="J50" s="43" t="n">
        <v>1.21</v>
      </c>
      <c r="K50" s="39"/>
      <c r="L50" s="44"/>
      <c r="M50" s="44"/>
      <c r="N50" s="44"/>
    </row>
    <row r="51" customFormat="false" ht="15" hidden="false" customHeight="false" outlineLevel="0" collapsed="false">
      <c r="B51" s="45"/>
      <c r="C51" s="47" t="s">
        <v>64</v>
      </c>
      <c r="D51" s="46" t="n">
        <v>414</v>
      </c>
      <c r="E51" s="47" t="s">
        <v>25</v>
      </c>
      <c r="F51" s="48" t="s">
        <v>22</v>
      </c>
      <c r="G51" s="49" t="n">
        <v>15.58</v>
      </c>
      <c r="H51" s="38" t="s">
        <v>18</v>
      </c>
      <c r="I51" s="39" t="n">
        <v>1</v>
      </c>
      <c r="J51" s="43" t="n">
        <v>1.21</v>
      </c>
      <c r="K51" s="39"/>
      <c r="L51" s="44"/>
      <c r="M51" s="44"/>
      <c r="N51" s="44"/>
    </row>
    <row r="52" customFormat="false" ht="15" hidden="false" customHeight="false" outlineLevel="0" collapsed="false">
      <c r="B52" s="45"/>
      <c r="C52" s="47" t="s">
        <v>64</v>
      </c>
      <c r="D52" s="46" t="n">
        <v>436</v>
      </c>
      <c r="E52" s="47" t="s">
        <v>25</v>
      </c>
      <c r="F52" s="48" t="s">
        <v>22</v>
      </c>
      <c r="G52" s="49" t="n">
        <v>3.5</v>
      </c>
      <c r="H52" s="38" t="s">
        <v>18</v>
      </c>
      <c r="I52" s="39"/>
      <c r="J52" s="43"/>
      <c r="K52" s="39"/>
      <c r="L52" s="44"/>
      <c r="M52" s="44"/>
      <c r="N52" s="44"/>
    </row>
    <row r="53" customFormat="false" ht="15" hidden="false" customHeight="false" outlineLevel="0" collapsed="false">
      <c r="B53" s="45"/>
      <c r="C53" s="47" t="s">
        <v>64</v>
      </c>
      <c r="D53" s="46" t="n">
        <v>437</v>
      </c>
      <c r="E53" s="47" t="s">
        <v>25</v>
      </c>
      <c r="F53" s="48" t="s">
        <v>22</v>
      </c>
      <c r="G53" s="49" t="n">
        <v>3.5</v>
      </c>
      <c r="H53" s="38" t="s">
        <v>18</v>
      </c>
      <c r="I53" s="39"/>
      <c r="J53" s="43"/>
      <c r="K53" s="39"/>
      <c r="L53" s="44"/>
      <c r="M53" s="44"/>
      <c r="N53" s="44"/>
    </row>
    <row r="54" customFormat="false" ht="15" hidden="false" customHeight="false" outlineLevel="0" collapsed="false">
      <c r="B54" s="45"/>
      <c r="C54" s="47" t="s">
        <v>64</v>
      </c>
      <c r="D54" s="46" t="n">
        <v>438</v>
      </c>
      <c r="E54" s="47" t="s">
        <v>43</v>
      </c>
      <c r="F54" s="48" t="s">
        <v>46</v>
      </c>
      <c r="G54" s="49" t="n">
        <v>42.15</v>
      </c>
      <c r="H54" s="38" t="s">
        <v>18</v>
      </c>
      <c r="I54" s="39"/>
      <c r="J54" s="43"/>
      <c r="K54" s="39" t="s">
        <v>56</v>
      </c>
      <c r="L54" s="44" t="n">
        <v>0.75</v>
      </c>
      <c r="M54" s="44"/>
      <c r="N54" s="44"/>
    </row>
    <row r="55" customFormat="false" ht="15" hidden="false" customHeight="false" outlineLevel="0" collapsed="false">
      <c r="B55" s="45"/>
      <c r="C55" s="47" t="s">
        <v>64</v>
      </c>
      <c r="D55" s="46" t="n">
        <v>439</v>
      </c>
      <c r="E55" s="47" t="s">
        <v>43</v>
      </c>
      <c r="F55" s="48" t="s">
        <v>46</v>
      </c>
      <c r="G55" s="49" t="n">
        <v>47.9</v>
      </c>
      <c r="H55" s="38" t="s">
        <v>18</v>
      </c>
      <c r="I55" s="39"/>
      <c r="J55" s="43"/>
      <c r="K55" s="53" t="s">
        <v>20</v>
      </c>
      <c r="L55" s="44" t="n">
        <v>1.44</v>
      </c>
      <c r="M55" s="44"/>
      <c r="N55" s="44"/>
    </row>
    <row r="56" customFormat="false" ht="15" hidden="false" customHeight="false" outlineLevel="0" collapsed="false">
      <c r="B56" s="45"/>
      <c r="C56" s="47" t="s">
        <v>64</v>
      </c>
      <c r="D56" s="46" t="n">
        <v>441</v>
      </c>
      <c r="E56" s="47" t="s">
        <v>36</v>
      </c>
      <c r="F56" s="48" t="s">
        <v>46</v>
      </c>
      <c r="G56" s="49" t="n">
        <v>56</v>
      </c>
      <c r="H56" s="38" t="s">
        <v>18</v>
      </c>
      <c r="I56" s="50" t="s">
        <v>55</v>
      </c>
      <c r="J56" s="43" t="n">
        <v>21.11</v>
      </c>
      <c r="K56" s="39" t="s">
        <v>56</v>
      </c>
      <c r="L56" s="44" t="n">
        <v>0.75</v>
      </c>
      <c r="M56" s="44"/>
      <c r="N56" s="44"/>
    </row>
    <row r="57" customFormat="false" ht="15" hidden="false" customHeight="false" outlineLevel="0" collapsed="false">
      <c r="B57" s="45"/>
      <c r="C57" s="47" t="s">
        <v>64</v>
      </c>
      <c r="D57" s="46" t="n">
        <v>442</v>
      </c>
      <c r="E57" s="47" t="s">
        <v>43</v>
      </c>
      <c r="F57" s="48" t="s">
        <v>46</v>
      </c>
      <c r="G57" s="49" t="n">
        <v>91.35</v>
      </c>
      <c r="H57" s="38" t="s">
        <v>18</v>
      </c>
      <c r="I57" s="39"/>
      <c r="J57" s="54"/>
      <c r="K57" s="39" t="s">
        <v>61</v>
      </c>
      <c r="L57" s="44" t="n">
        <v>2</v>
      </c>
      <c r="M57" s="44"/>
      <c r="N57" s="44"/>
    </row>
    <row r="58" customFormat="false" ht="15" hidden="false" customHeight="false" outlineLevel="0" collapsed="false">
      <c r="B58" s="45"/>
      <c r="C58" s="47" t="s">
        <v>65</v>
      </c>
      <c r="D58" s="46" t="n">
        <v>512</v>
      </c>
      <c r="E58" s="47" t="s">
        <v>28</v>
      </c>
      <c r="F58" s="48" t="s">
        <v>22</v>
      </c>
      <c r="G58" s="49" t="n">
        <v>7.99</v>
      </c>
      <c r="H58" s="38" t="s">
        <v>18</v>
      </c>
      <c r="I58" s="39"/>
      <c r="J58" s="54"/>
      <c r="K58" s="53" t="n">
        <v>1</v>
      </c>
      <c r="L58" s="44" t="n">
        <v>0.75</v>
      </c>
      <c r="M58" s="44"/>
      <c r="N58" s="44"/>
    </row>
    <row r="59" customFormat="false" ht="15" hidden="false" customHeight="false" outlineLevel="0" collapsed="false">
      <c r="B59" s="45"/>
      <c r="C59" s="47" t="s">
        <v>65</v>
      </c>
      <c r="D59" s="46" t="n">
        <v>514</v>
      </c>
      <c r="E59" s="47" t="s">
        <v>25</v>
      </c>
      <c r="F59" s="48" t="s">
        <v>22</v>
      </c>
      <c r="G59" s="49" t="n">
        <v>19.2</v>
      </c>
      <c r="H59" s="38" t="s">
        <v>18</v>
      </c>
      <c r="I59" s="39" t="n">
        <v>1</v>
      </c>
      <c r="J59" s="54" t="n">
        <v>1.21</v>
      </c>
      <c r="K59" s="39"/>
      <c r="L59" s="44"/>
      <c r="M59" s="44"/>
      <c r="N59" s="44"/>
    </row>
    <row r="60" customFormat="false" ht="15" hidden="false" customHeight="false" outlineLevel="0" collapsed="false">
      <c r="B60" s="45"/>
      <c r="C60" s="47" t="s">
        <v>65</v>
      </c>
      <c r="D60" s="46" t="n">
        <v>515</v>
      </c>
      <c r="E60" s="47" t="s">
        <v>25</v>
      </c>
      <c r="F60" s="48" t="s">
        <v>22</v>
      </c>
      <c r="G60" s="49" t="n">
        <v>16.1</v>
      </c>
      <c r="H60" s="38" t="s">
        <v>18</v>
      </c>
      <c r="I60" s="39" t="n">
        <v>1</v>
      </c>
      <c r="J60" s="54" t="n">
        <v>1.21</v>
      </c>
      <c r="K60" s="39"/>
      <c r="L60" s="44"/>
      <c r="M60" s="44"/>
      <c r="N60" s="44"/>
    </row>
    <row r="61" customFormat="false" ht="15" hidden="false" customHeight="false" outlineLevel="0" collapsed="false">
      <c r="B61" s="45"/>
      <c r="C61" s="47" t="s">
        <v>65</v>
      </c>
      <c r="D61" s="46" t="n">
        <v>539</v>
      </c>
      <c r="E61" s="47" t="s">
        <v>25</v>
      </c>
      <c r="F61" s="48" t="s">
        <v>22</v>
      </c>
      <c r="G61" s="49" t="n">
        <v>3.5</v>
      </c>
      <c r="H61" s="38" t="s">
        <v>18</v>
      </c>
      <c r="I61" s="39"/>
      <c r="J61" s="54"/>
      <c r="K61" s="39"/>
      <c r="L61" s="44"/>
      <c r="M61" s="44"/>
      <c r="N61" s="44"/>
    </row>
    <row r="62" customFormat="false" ht="15" hidden="false" customHeight="false" outlineLevel="0" collapsed="false">
      <c r="B62" s="45"/>
      <c r="C62" s="47" t="s">
        <v>65</v>
      </c>
      <c r="D62" s="46" t="n">
        <v>540</v>
      </c>
      <c r="E62" s="47" t="s">
        <v>25</v>
      </c>
      <c r="F62" s="48" t="s">
        <v>22</v>
      </c>
      <c r="G62" s="49" t="n">
        <v>3.5</v>
      </c>
      <c r="H62" s="38" t="s">
        <v>18</v>
      </c>
      <c r="I62" s="39"/>
      <c r="J62" s="54"/>
      <c r="K62" s="39"/>
      <c r="L62" s="44"/>
      <c r="M62" s="44"/>
      <c r="N62" s="44"/>
    </row>
    <row r="63" customFormat="false" ht="15" hidden="false" customHeight="false" outlineLevel="0" collapsed="false">
      <c r="B63" s="45"/>
      <c r="C63" s="47" t="s">
        <v>65</v>
      </c>
      <c r="D63" s="46" t="n">
        <v>541</v>
      </c>
      <c r="E63" s="47" t="s">
        <v>43</v>
      </c>
      <c r="F63" s="48" t="s">
        <v>46</v>
      </c>
      <c r="G63" s="49" t="n">
        <v>33.59</v>
      </c>
      <c r="H63" s="38" t="s">
        <v>18</v>
      </c>
      <c r="I63" s="39"/>
      <c r="J63" s="54"/>
      <c r="K63" s="39" t="s">
        <v>56</v>
      </c>
      <c r="L63" s="44" t="n">
        <v>0.75</v>
      </c>
      <c r="M63" s="44"/>
      <c r="N63" s="44"/>
    </row>
    <row r="64" customFormat="false" ht="15" hidden="false" customHeight="false" outlineLevel="0" collapsed="false">
      <c r="B64" s="45"/>
      <c r="C64" s="47" t="s">
        <v>65</v>
      </c>
      <c r="D64" s="46" t="n">
        <v>542</v>
      </c>
      <c r="E64" s="47" t="s">
        <v>43</v>
      </c>
      <c r="F64" s="48" t="s">
        <v>46</v>
      </c>
      <c r="G64" s="49" t="n">
        <v>45.91</v>
      </c>
      <c r="H64" s="38" t="s">
        <v>18</v>
      </c>
      <c r="I64" s="39"/>
      <c r="J64" s="54"/>
      <c r="K64" s="53" t="s">
        <v>66</v>
      </c>
      <c r="L64" s="44" t="n">
        <v>1.8</v>
      </c>
      <c r="M64" s="44"/>
      <c r="N64" s="44"/>
    </row>
    <row r="65" customFormat="false" ht="15" hidden="false" customHeight="false" outlineLevel="0" collapsed="false">
      <c r="B65" s="45"/>
      <c r="C65" s="47" t="s">
        <v>65</v>
      </c>
      <c r="D65" s="46" t="n">
        <v>543</v>
      </c>
      <c r="E65" s="47" t="s">
        <v>36</v>
      </c>
      <c r="F65" s="48" t="s">
        <v>46</v>
      </c>
      <c r="G65" s="49" t="n">
        <v>55.56</v>
      </c>
      <c r="H65" s="38" t="s">
        <v>18</v>
      </c>
      <c r="I65" s="50" t="s">
        <v>55</v>
      </c>
      <c r="J65" s="54" t="n">
        <v>21.11</v>
      </c>
      <c r="K65" s="39" t="s">
        <v>56</v>
      </c>
      <c r="L65" s="44" t="n">
        <v>0.75</v>
      </c>
      <c r="M65" s="44"/>
      <c r="N65" s="44"/>
    </row>
    <row r="66" customFormat="false" ht="15" hidden="false" customHeight="false" outlineLevel="0" collapsed="false">
      <c r="B66" s="45"/>
      <c r="C66" s="47" t="s">
        <v>65</v>
      </c>
      <c r="D66" s="46" t="n">
        <v>545</v>
      </c>
      <c r="E66" s="47" t="s">
        <v>43</v>
      </c>
      <c r="F66" s="48" t="s">
        <v>46</v>
      </c>
      <c r="G66" s="49" t="n">
        <v>93.79</v>
      </c>
      <c r="H66" s="38" t="s">
        <v>18</v>
      </c>
      <c r="I66" s="39"/>
      <c r="J66" s="54"/>
      <c r="K66" s="39" t="s">
        <v>61</v>
      </c>
      <c r="L66" s="44" t="n">
        <v>2</v>
      </c>
      <c r="M66" s="44"/>
      <c r="N66" s="44"/>
    </row>
    <row r="67" customFormat="false" ht="15" hidden="false" customHeight="false" outlineLevel="0" collapsed="false">
      <c r="B67" s="45"/>
      <c r="C67" s="47" t="s">
        <v>67</v>
      </c>
      <c r="D67" s="46" t="n">
        <v>614</v>
      </c>
      <c r="E67" s="47" t="s">
        <v>28</v>
      </c>
      <c r="F67" s="48" t="s">
        <v>46</v>
      </c>
      <c r="G67" s="49" t="n">
        <v>15.49</v>
      </c>
      <c r="H67" s="38" t="s">
        <v>18</v>
      </c>
      <c r="I67" s="39"/>
      <c r="J67" s="54"/>
      <c r="K67" s="39" t="s">
        <v>68</v>
      </c>
      <c r="L67" s="44" t="n">
        <v>0.5</v>
      </c>
      <c r="M67" s="44"/>
      <c r="N67" s="44"/>
    </row>
    <row r="68" customFormat="false" ht="15" hidden="false" customHeight="false" outlineLevel="0" collapsed="false">
      <c r="B68" s="45"/>
      <c r="C68" s="47" t="s">
        <v>67</v>
      </c>
      <c r="D68" s="46" t="n">
        <v>615</v>
      </c>
      <c r="E68" s="47" t="s">
        <v>25</v>
      </c>
      <c r="F68" s="48" t="s">
        <v>22</v>
      </c>
      <c r="G68" s="49" t="n">
        <v>17.41</v>
      </c>
      <c r="H68" s="38" t="s">
        <v>18</v>
      </c>
      <c r="I68" s="39" t="n">
        <v>1</v>
      </c>
      <c r="J68" s="54" t="n">
        <v>1.21</v>
      </c>
      <c r="K68" s="39"/>
      <c r="L68" s="44"/>
      <c r="M68" s="44"/>
      <c r="N68" s="44"/>
    </row>
    <row r="69" customFormat="false" ht="15" hidden="false" customHeight="false" outlineLevel="0" collapsed="false">
      <c r="B69" s="45"/>
      <c r="C69" s="47" t="s">
        <v>67</v>
      </c>
      <c r="D69" s="46" t="n">
        <v>616</v>
      </c>
      <c r="E69" s="47" t="s">
        <v>25</v>
      </c>
      <c r="F69" s="48" t="s">
        <v>22</v>
      </c>
      <c r="G69" s="49" t="n">
        <v>17.07</v>
      </c>
      <c r="H69" s="38" t="s">
        <v>18</v>
      </c>
      <c r="I69" s="39" t="n">
        <v>1</v>
      </c>
      <c r="J69" s="54" t="n">
        <v>1.21</v>
      </c>
      <c r="K69" s="39"/>
      <c r="L69" s="44"/>
      <c r="M69" s="44"/>
      <c r="N69" s="44"/>
    </row>
    <row r="70" customFormat="false" ht="15" hidden="false" customHeight="false" outlineLevel="0" collapsed="false">
      <c r="B70" s="45"/>
      <c r="C70" s="47" t="s">
        <v>67</v>
      </c>
      <c r="D70" s="46" t="n">
        <v>635</v>
      </c>
      <c r="E70" s="47" t="s">
        <v>25</v>
      </c>
      <c r="F70" s="48" t="s">
        <v>22</v>
      </c>
      <c r="G70" s="49" t="n">
        <v>3.5</v>
      </c>
      <c r="H70" s="38" t="s">
        <v>18</v>
      </c>
      <c r="I70" s="39"/>
      <c r="J70" s="54"/>
      <c r="K70" s="39"/>
      <c r="L70" s="44"/>
      <c r="M70" s="44"/>
      <c r="N70" s="44"/>
    </row>
    <row r="71" customFormat="false" ht="15" hidden="false" customHeight="false" outlineLevel="0" collapsed="false">
      <c r="B71" s="45"/>
      <c r="C71" s="47" t="s">
        <v>67</v>
      </c>
      <c r="D71" s="46" t="n">
        <v>636</v>
      </c>
      <c r="E71" s="47" t="s">
        <v>25</v>
      </c>
      <c r="F71" s="48" t="s">
        <v>22</v>
      </c>
      <c r="G71" s="49" t="n">
        <v>3.5</v>
      </c>
      <c r="H71" s="38" t="s">
        <v>18</v>
      </c>
      <c r="I71" s="39"/>
      <c r="J71" s="54"/>
      <c r="K71" s="39"/>
      <c r="L71" s="44"/>
      <c r="M71" s="44"/>
      <c r="N71" s="44"/>
    </row>
    <row r="72" customFormat="false" ht="15" hidden="false" customHeight="false" outlineLevel="0" collapsed="false">
      <c r="B72" s="45"/>
      <c r="C72" s="47" t="s">
        <v>67</v>
      </c>
      <c r="D72" s="46" t="n">
        <v>637</v>
      </c>
      <c r="E72" s="47" t="s">
        <v>43</v>
      </c>
      <c r="F72" s="48" t="s">
        <v>46</v>
      </c>
      <c r="G72" s="49" t="n">
        <v>33.6</v>
      </c>
      <c r="H72" s="38" t="s">
        <v>18</v>
      </c>
      <c r="I72" s="39"/>
      <c r="J72" s="54"/>
      <c r="K72" s="39" t="s">
        <v>56</v>
      </c>
      <c r="L72" s="44" t="n">
        <v>0.75</v>
      </c>
      <c r="M72" s="44"/>
      <c r="N72" s="44"/>
    </row>
    <row r="73" customFormat="false" ht="15" hidden="false" customHeight="false" outlineLevel="0" collapsed="false">
      <c r="B73" s="45"/>
      <c r="C73" s="47" t="s">
        <v>67</v>
      </c>
      <c r="D73" s="46" t="n">
        <v>638</v>
      </c>
      <c r="E73" s="47" t="s">
        <v>43</v>
      </c>
      <c r="F73" s="48" t="s">
        <v>46</v>
      </c>
      <c r="G73" s="49" t="n">
        <v>45.72</v>
      </c>
      <c r="H73" s="38" t="s">
        <v>18</v>
      </c>
      <c r="I73" s="39"/>
      <c r="J73" s="54"/>
      <c r="K73" s="53" t="s">
        <v>66</v>
      </c>
      <c r="L73" s="44" t="n">
        <v>1.8</v>
      </c>
      <c r="M73" s="44"/>
      <c r="N73" s="44"/>
    </row>
    <row r="74" customFormat="false" ht="15" hidden="false" customHeight="false" outlineLevel="0" collapsed="false">
      <c r="B74" s="45"/>
      <c r="C74" s="47" t="s">
        <v>67</v>
      </c>
      <c r="D74" s="46" t="n">
        <v>640</v>
      </c>
      <c r="E74" s="47" t="s">
        <v>36</v>
      </c>
      <c r="F74" s="48" t="s">
        <v>46</v>
      </c>
      <c r="G74" s="49" t="n">
        <v>55.57</v>
      </c>
      <c r="H74" s="38" t="s">
        <v>18</v>
      </c>
      <c r="I74" s="50" t="s">
        <v>55</v>
      </c>
      <c r="J74" s="54" t="n">
        <v>21.11</v>
      </c>
      <c r="K74" s="39" t="s">
        <v>56</v>
      </c>
      <c r="L74" s="44" t="n">
        <v>0.75</v>
      </c>
      <c r="M74" s="44"/>
      <c r="N74" s="44"/>
    </row>
    <row r="75" customFormat="false" ht="15" hidden="false" customHeight="false" outlineLevel="0" collapsed="false">
      <c r="B75" s="45"/>
      <c r="C75" s="47" t="s">
        <v>67</v>
      </c>
      <c r="D75" s="46" t="n">
        <v>641</v>
      </c>
      <c r="E75" s="47" t="s">
        <v>43</v>
      </c>
      <c r="F75" s="48" t="s">
        <v>46</v>
      </c>
      <c r="G75" s="49" t="n">
        <v>93.93</v>
      </c>
      <c r="H75" s="38" t="s">
        <v>18</v>
      </c>
      <c r="I75" s="39"/>
      <c r="J75" s="44"/>
      <c r="K75" s="39" t="s">
        <v>61</v>
      </c>
      <c r="L75" s="44" t="n">
        <v>2</v>
      </c>
      <c r="M75" s="44"/>
      <c r="N75" s="44"/>
    </row>
    <row r="76" customFormat="false" ht="15" hidden="false" customHeight="false" outlineLevel="0" collapsed="false">
      <c r="B76" s="45"/>
      <c r="C76" s="47"/>
      <c r="D76" s="46"/>
      <c r="E76" s="47"/>
      <c r="F76" s="48"/>
      <c r="G76" s="49"/>
      <c r="H76" s="38"/>
      <c r="I76" s="39"/>
      <c r="J76" s="44"/>
      <c r="K76" s="39"/>
      <c r="L76" s="44"/>
      <c r="M76" s="44"/>
      <c r="N76" s="44"/>
    </row>
    <row r="77" customFormat="false" ht="15.75" hidden="false" customHeight="false" outlineLevel="0" collapsed="false">
      <c r="B77" s="45"/>
      <c r="C77" s="47"/>
      <c r="D77" s="46"/>
      <c r="E77" s="47"/>
      <c r="F77" s="48"/>
      <c r="G77" s="49"/>
      <c r="H77" s="38"/>
      <c r="I77" s="39"/>
      <c r="J77" s="44"/>
      <c r="K77" s="39"/>
      <c r="L77" s="44"/>
      <c r="M77" s="44"/>
      <c r="N77" s="44"/>
    </row>
    <row r="78" customFormat="false" ht="16.5" hidden="false" customHeight="false" outlineLevel="0" collapsed="false">
      <c r="B78" s="55" t="s">
        <v>69</v>
      </c>
      <c r="C78" s="56"/>
      <c r="D78" s="57"/>
      <c r="E78" s="58"/>
      <c r="F78" s="59"/>
      <c r="G78" s="60" t="n">
        <f aca="false">SUM(G8:G77)</f>
        <v>2246.62</v>
      </c>
      <c r="H78" s="61"/>
      <c r="I78" s="62"/>
      <c r="J78" s="63" t="n">
        <f aca="false">SUM(J8:J77)</f>
        <v>519.59</v>
      </c>
      <c r="K78" s="62" t="n">
        <f aca="false">SUM(K9:K77)</f>
        <v>4</v>
      </c>
      <c r="L78" s="63" t="n">
        <f aca="false">SUM(L8:L77)</f>
        <v>61.66</v>
      </c>
      <c r="M78" s="63"/>
      <c r="N78" s="63" t="n">
        <f aca="false">SUM(N8:N77)</f>
        <v>0</v>
      </c>
    </row>
    <row r="79" customFormat="false" ht="3.75" hidden="false" customHeight="true" outlineLevel="0" collapsed="false">
      <c r="B79" s="64"/>
      <c r="C79" s="65"/>
      <c r="D79" s="66"/>
      <c r="E79" s="67"/>
      <c r="F79" s="68"/>
      <c r="G79" s="69"/>
      <c r="H79" s="70"/>
      <c r="I79" s="20"/>
      <c r="J79" s="12"/>
      <c r="K79" s="20"/>
      <c r="L79" s="12"/>
      <c r="M79" s="12"/>
      <c r="N79" s="12"/>
    </row>
    <row r="80" customFormat="false" ht="19.5" hidden="false" customHeight="true" outlineLevel="0" collapsed="false">
      <c r="B80" s="71" t="s">
        <v>70</v>
      </c>
      <c r="C80" s="71"/>
      <c r="D80" s="71"/>
      <c r="E80" s="72"/>
      <c r="F80" s="69"/>
      <c r="G80" s="73"/>
      <c r="H80" s="74"/>
      <c r="I80" s="62"/>
      <c r="J80" s="20"/>
      <c r="K80" s="62"/>
      <c r="L80" s="62"/>
      <c r="M80" s="20"/>
      <c r="N80" s="62"/>
    </row>
    <row r="81" customFormat="false" ht="3.75" hidden="false" customHeight="true" outlineLevel="0" collapsed="false">
      <c r="B81" s="75"/>
      <c r="C81" s="76"/>
      <c r="D81" s="77"/>
      <c r="E81" s="72"/>
      <c r="F81" s="72"/>
      <c r="G81" s="73"/>
      <c r="H81" s="74"/>
      <c r="I81" s="78"/>
      <c r="J81" s="79"/>
      <c r="K81" s="78"/>
      <c r="L81" s="80"/>
      <c r="M81" s="79"/>
      <c r="N81" s="80"/>
    </row>
    <row r="82" customFormat="false" ht="30" hidden="false" customHeight="false" outlineLevel="0" collapsed="false">
      <c r="B82" s="25"/>
      <c r="C82" s="26" t="s">
        <v>15</v>
      </c>
      <c r="D82" s="81"/>
      <c r="E82" s="81" t="s">
        <v>71</v>
      </c>
      <c r="F82" s="28" t="s">
        <v>22</v>
      </c>
      <c r="G82" s="31" t="n">
        <v>23.6</v>
      </c>
      <c r="H82" s="82" t="s">
        <v>72</v>
      </c>
      <c r="I82" s="39"/>
      <c r="J82" s="33"/>
      <c r="K82" s="39"/>
      <c r="L82" s="44"/>
      <c r="M82" s="33"/>
      <c r="N82" s="44"/>
    </row>
    <row r="83" customFormat="false" ht="15.75" hidden="false" customHeight="false" outlineLevel="0" collapsed="false">
      <c r="B83" s="83"/>
      <c r="C83" s="84" t="s">
        <v>15</v>
      </c>
      <c r="D83" s="85" t="n">
        <v>20</v>
      </c>
      <c r="E83" s="84" t="s">
        <v>73</v>
      </c>
      <c r="F83" s="86" t="s">
        <v>44</v>
      </c>
      <c r="G83" s="87" t="n">
        <v>33.74</v>
      </c>
      <c r="H83" s="88" t="s">
        <v>72</v>
      </c>
      <c r="I83" s="89" t="s">
        <v>23</v>
      </c>
      <c r="J83" s="90" t="n">
        <v>61.98</v>
      </c>
      <c r="K83" s="53" t="s">
        <v>74</v>
      </c>
      <c r="L83" s="90" t="n">
        <v>3.24</v>
      </c>
      <c r="M83" s="90"/>
      <c r="N83" s="90"/>
    </row>
    <row r="84" customFormat="false" ht="15.75" hidden="false" customHeight="false" outlineLevel="0" collapsed="false">
      <c r="B84" s="83"/>
      <c r="C84" s="84" t="s">
        <v>15</v>
      </c>
      <c r="D84" s="85" t="n">
        <v>21</v>
      </c>
      <c r="E84" s="84" t="s">
        <v>73</v>
      </c>
      <c r="F84" s="86" t="s">
        <v>44</v>
      </c>
      <c r="G84" s="87" t="n">
        <v>37.72</v>
      </c>
      <c r="H84" s="88" t="s">
        <v>72</v>
      </c>
      <c r="I84" s="89" t="s">
        <v>23</v>
      </c>
      <c r="J84" s="90" t="n">
        <v>32.78</v>
      </c>
      <c r="K84" s="53" t="s">
        <v>75</v>
      </c>
      <c r="L84" s="90" t="n">
        <v>3.6</v>
      </c>
      <c r="M84" s="90"/>
      <c r="N84" s="90"/>
    </row>
    <row r="85" customFormat="false" ht="15.75" hidden="false" customHeight="false" outlineLevel="0" collapsed="false">
      <c r="B85" s="83"/>
      <c r="C85" s="84" t="s">
        <v>15</v>
      </c>
      <c r="D85" s="85" t="n">
        <v>28</v>
      </c>
      <c r="E85" s="84" t="s">
        <v>73</v>
      </c>
      <c r="F85" s="86" t="s">
        <v>44</v>
      </c>
      <c r="G85" s="87" t="n">
        <v>35.3</v>
      </c>
      <c r="H85" s="88" t="s">
        <v>72</v>
      </c>
      <c r="I85" s="89" t="s">
        <v>76</v>
      </c>
      <c r="J85" s="90" t="n">
        <v>16.95</v>
      </c>
      <c r="K85" s="53" t="s">
        <v>58</v>
      </c>
      <c r="L85" s="90" t="n">
        <v>2.16</v>
      </c>
      <c r="M85" s="90"/>
      <c r="N85" s="90"/>
    </row>
    <row r="86" customFormat="false" ht="15.75" hidden="false" customHeight="false" outlineLevel="0" collapsed="false">
      <c r="B86" s="91"/>
      <c r="C86" s="92" t="s">
        <v>15</v>
      </c>
      <c r="D86" s="93" t="n">
        <v>29</v>
      </c>
      <c r="E86" s="92" t="s">
        <v>43</v>
      </c>
      <c r="F86" s="94" t="s">
        <v>44</v>
      </c>
      <c r="G86" s="95" t="n">
        <v>5.55</v>
      </c>
      <c r="H86" s="88" t="s">
        <v>72</v>
      </c>
      <c r="I86" s="50"/>
      <c r="J86" s="44"/>
      <c r="K86" s="39" t="s">
        <v>77</v>
      </c>
      <c r="L86" s="44" t="n">
        <v>0.36</v>
      </c>
      <c r="M86" s="44"/>
      <c r="N86" s="44"/>
    </row>
    <row r="87" customFormat="false" ht="15.75" hidden="false" customHeight="false" outlineLevel="0" collapsed="false">
      <c r="B87" s="91"/>
      <c r="C87" s="92" t="s">
        <v>15</v>
      </c>
      <c r="D87" s="93" t="n">
        <v>36</v>
      </c>
      <c r="E87" s="92" t="s">
        <v>78</v>
      </c>
      <c r="F87" s="94" t="s">
        <v>44</v>
      </c>
      <c r="G87" s="95" t="n">
        <v>14.22</v>
      </c>
      <c r="H87" s="88" t="s">
        <v>72</v>
      </c>
      <c r="I87" s="50" t="s">
        <v>79</v>
      </c>
      <c r="J87" s="44" t="n">
        <v>8.33</v>
      </c>
      <c r="K87" s="39" t="s">
        <v>68</v>
      </c>
      <c r="L87" s="44" t="n">
        <v>0.5</v>
      </c>
      <c r="M87" s="44"/>
      <c r="N87" s="44"/>
    </row>
    <row r="88" customFormat="false" ht="15.75" hidden="false" customHeight="false" outlineLevel="0" collapsed="false">
      <c r="B88" s="91"/>
      <c r="C88" s="92" t="s">
        <v>15</v>
      </c>
      <c r="D88" s="93" t="n">
        <v>37</v>
      </c>
      <c r="E88" s="92" t="s">
        <v>78</v>
      </c>
      <c r="F88" s="94" t="s">
        <v>44</v>
      </c>
      <c r="G88" s="95" t="n">
        <v>14.44</v>
      </c>
      <c r="H88" s="88" t="s">
        <v>72</v>
      </c>
      <c r="I88" s="50" t="s">
        <v>80</v>
      </c>
      <c r="J88" s="44" t="n">
        <v>4.17</v>
      </c>
      <c r="K88" s="39" t="s">
        <v>81</v>
      </c>
      <c r="L88" s="44" t="n">
        <v>0.76</v>
      </c>
      <c r="M88" s="44"/>
      <c r="N88" s="44"/>
    </row>
    <row r="89" customFormat="false" ht="15.75" hidden="false" customHeight="false" outlineLevel="0" collapsed="false">
      <c r="B89" s="91"/>
      <c r="C89" s="92" t="s">
        <v>15</v>
      </c>
      <c r="D89" s="93" t="n">
        <v>40</v>
      </c>
      <c r="E89" s="92" t="s">
        <v>73</v>
      </c>
      <c r="F89" s="94" t="s">
        <v>44</v>
      </c>
      <c r="G89" s="95" t="n">
        <v>9.11</v>
      </c>
      <c r="H89" s="88" t="s">
        <v>72</v>
      </c>
      <c r="I89" s="50" t="s">
        <v>80</v>
      </c>
      <c r="J89" s="44" t="n">
        <v>4.17</v>
      </c>
      <c r="K89" s="39" t="s">
        <v>82</v>
      </c>
      <c r="L89" s="44" t="n">
        <v>1.08</v>
      </c>
      <c r="M89" s="44"/>
      <c r="N89" s="44"/>
    </row>
    <row r="90" customFormat="false" ht="15.75" hidden="false" customHeight="false" outlineLevel="0" collapsed="false">
      <c r="B90" s="91"/>
      <c r="C90" s="92" t="s">
        <v>15</v>
      </c>
      <c r="D90" s="93" t="n">
        <v>41</v>
      </c>
      <c r="E90" s="92" t="s">
        <v>83</v>
      </c>
      <c r="F90" s="94" t="s">
        <v>46</v>
      </c>
      <c r="G90" s="95" t="n">
        <v>3.5</v>
      </c>
      <c r="H90" s="88" t="s">
        <v>72</v>
      </c>
      <c r="I90" s="50"/>
      <c r="J90" s="44"/>
      <c r="K90" s="39" t="s">
        <v>77</v>
      </c>
      <c r="L90" s="44" t="n">
        <v>0.36</v>
      </c>
      <c r="M90" s="44"/>
      <c r="N90" s="44"/>
    </row>
    <row r="91" customFormat="false" ht="15.75" hidden="false" customHeight="false" outlineLevel="0" collapsed="false">
      <c r="B91" s="91"/>
      <c r="C91" s="92" t="s">
        <v>15</v>
      </c>
      <c r="D91" s="93" t="n">
        <v>42</v>
      </c>
      <c r="E91" s="92" t="s">
        <v>73</v>
      </c>
      <c r="F91" s="94" t="s">
        <v>44</v>
      </c>
      <c r="G91" s="95" t="n">
        <v>13.23</v>
      </c>
      <c r="H91" s="88" t="s">
        <v>72</v>
      </c>
      <c r="I91" s="50" t="s">
        <v>79</v>
      </c>
      <c r="J91" s="44" t="n">
        <v>8.33</v>
      </c>
      <c r="K91" s="39" t="s">
        <v>84</v>
      </c>
      <c r="L91" s="44" t="n">
        <v>0.76</v>
      </c>
      <c r="M91" s="44"/>
      <c r="N91" s="44"/>
    </row>
    <row r="92" customFormat="false" ht="15.75" hidden="false" customHeight="false" outlineLevel="0" collapsed="false">
      <c r="B92" s="91"/>
      <c r="C92" s="92" t="s">
        <v>15</v>
      </c>
      <c r="D92" s="93" t="n">
        <v>46</v>
      </c>
      <c r="E92" s="92" t="s">
        <v>85</v>
      </c>
      <c r="F92" s="94" t="s">
        <v>46</v>
      </c>
      <c r="G92" s="95" t="n">
        <v>37.08</v>
      </c>
      <c r="H92" s="88" t="s">
        <v>72</v>
      </c>
      <c r="I92" s="39"/>
      <c r="J92" s="44"/>
      <c r="K92" s="39" t="s">
        <v>86</v>
      </c>
      <c r="L92" s="44" t="n">
        <v>1.08</v>
      </c>
      <c r="M92" s="44"/>
      <c r="N92" s="44"/>
    </row>
    <row r="93" customFormat="false" ht="15.75" hidden="false" customHeight="false" outlineLevel="0" collapsed="false">
      <c r="B93" s="91"/>
      <c r="C93" s="92" t="s">
        <v>15</v>
      </c>
      <c r="D93" s="93" t="n">
        <v>49</v>
      </c>
      <c r="E93" s="92" t="s">
        <v>43</v>
      </c>
      <c r="F93" s="94" t="s">
        <v>87</v>
      </c>
      <c r="G93" s="95" t="n">
        <v>18.05</v>
      </c>
      <c r="H93" s="88" t="s">
        <v>72</v>
      </c>
      <c r="I93" s="39" t="s">
        <v>88</v>
      </c>
      <c r="J93" s="90" t="n">
        <v>5.33</v>
      </c>
      <c r="K93" s="39"/>
      <c r="L93" s="44"/>
      <c r="M93" s="44"/>
      <c r="N93" s="44"/>
    </row>
    <row r="94" customFormat="false" ht="15.75" hidden="false" customHeight="false" outlineLevel="0" collapsed="false">
      <c r="B94" s="91"/>
      <c r="C94" s="92" t="s">
        <v>15</v>
      </c>
      <c r="D94" s="93" t="s">
        <v>89</v>
      </c>
      <c r="E94" s="92" t="s">
        <v>90</v>
      </c>
      <c r="F94" s="94" t="s">
        <v>46</v>
      </c>
      <c r="G94" s="95" t="n">
        <v>39.91</v>
      </c>
      <c r="H94" s="88" t="s">
        <v>72</v>
      </c>
      <c r="I94" s="50" t="n">
        <v>1</v>
      </c>
      <c r="J94" s="44" t="n">
        <v>8</v>
      </c>
      <c r="K94" s="39" t="s">
        <v>91</v>
      </c>
      <c r="L94" s="44" t="n">
        <v>2.88</v>
      </c>
      <c r="M94" s="44"/>
      <c r="N94" s="44"/>
    </row>
    <row r="95" customFormat="false" ht="15.75" hidden="false" customHeight="false" outlineLevel="0" collapsed="false">
      <c r="B95" s="91"/>
      <c r="C95" s="92" t="s">
        <v>15</v>
      </c>
      <c r="D95" s="93" t="n">
        <v>54</v>
      </c>
      <c r="E95" s="92" t="s">
        <v>92</v>
      </c>
      <c r="F95" s="94" t="s">
        <v>46</v>
      </c>
      <c r="G95" s="95" t="n">
        <v>10.36</v>
      </c>
      <c r="H95" s="88" t="s">
        <v>72</v>
      </c>
      <c r="I95" s="50"/>
      <c r="J95" s="44"/>
      <c r="K95" s="39" t="s">
        <v>93</v>
      </c>
      <c r="L95" s="44" t="n">
        <v>1.8</v>
      </c>
      <c r="M95" s="44"/>
      <c r="N95" s="44"/>
    </row>
    <row r="96" customFormat="false" ht="15.75" hidden="false" customHeight="false" outlineLevel="0" collapsed="false">
      <c r="B96" s="91"/>
      <c r="C96" s="92" t="s">
        <v>42</v>
      </c>
      <c r="D96" s="93" t="n">
        <v>102</v>
      </c>
      <c r="E96" s="92" t="s">
        <v>73</v>
      </c>
      <c r="F96" s="94" t="s">
        <v>44</v>
      </c>
      <c r="G96" s="95" t="n">
        <v>26.16</v>
      </c>
      <c r="H96" s="88" t="s">
        <v>72</v>
      </c>
      <c r="I96" s="50" t="s">
        <v>57</v>
      </c>
      <c r="J96" s="44" t="n">
        <v>10.47</v>
      </c>
      <c r="K96" s="39" t="s">
        <v>86</v>
      </c>
      <c r="L96" s="44" t="n">
        <v>0.87</v>
      </c>
      <c r="M96" s="44"/>
      <c r="N96" s="44"/>
    </row>
    <row r="97" customFormat="false" ht="15.75" hidden="false" customHeight="false" outlineLevel="0" collapsed="false">
      <c r="B97" s="91"/>
      <c r="C97" s="92" t="s">
        <v>42</v>
      </c>
      <c r="D97" s="93" t="n">
        <v>103</v>
      </c>
      <c r="E97" s="92" t="s">
        <v>73</v>
      </c>
      <c r="F97" s="94" t="s">
        <v>44</v>
      </c>
      <c r="G97" s="95" t="n">
        <v>25.27</v>
      </c>
      <c r="H97" s="88" t="s">
        <v>72</v>
      </c>
      <c r="I97" s="50" t="s">
        <v>57</v>
      </c>
      <c r="J97" s="44" t="n">
        <v>10.47</v>
      </c>
      <c r="K97" s="39" t="s">
        <v>86</v>
      </c>
      <c r="L97" s="44" t="n">
        <v>1.8</v>
      </c>
      <c r="M97" s="44"/>
      <c r="N97" s="44"/>
    </row>
    <row r="98" customFormat="false" ht="15.75" hidden="false" customHeight="false" outlineLevel="0" collapsed="false">
      <c r="B98" s="91"/>
      <c r="C98" s="92" t="s">
        <v>42</v>
      </c>
      <c r="D98" s="93" t="n">
        <v>104</v>
      </c>
      <c r="E98" s="92" t="s">
        <v>73</v>
      </c>
      <c r="F98" s="94" t="s">
        <v>44</v>
      </c>
      <c r="G98" s="95" t="n">
        <v>25.27</v>
      </c>
      <c r="H98" s="88" t="s">
        <v>72</v>
      </c>
      <c r="I98" s="50" t="s">
        <v>57</v>
      </c>
      <c r="J98" s="44" t="n">
        <v>10.47</v>
      </c>
      <c r="K98" s="39" t="s">
        <v>86</v>
      </c>
      <c r="L98" s="44" t="n">
        <v>1.8</v>
      </c>
      <c r="M98" s="44"/>
      <c r="N98" s="44"/>
    </row>
    <row r="99" customFormat="false" ht="15.75" hidden="false" customHeight="false" outlineLevel="0" collapsed="false">
      <c r="B99" s="91"/>
      <c r="C99" s="92" t="s">
        <v>42</v>
      </c>
      <c r="D99" s="93" t="n">
        <v>105</v>
      </c>
      <c r="E99" s="92" t="s">
        <v>73</v>
      </c>
      <c r="F99" s="94" t="s">
        <v>44</v>
      </c>
      <c r="G99" s="95" t="n">
        <v>39.99</v>
      </c>
      <c r="H99" s="88" t="s">
        <v>72</v>
      </c>
      <c r="I99" s="50" t="s">
        <v>94</v>
      </c>
      <c r="J99" s="44" t="n">
        <v>15.7</v>
      </c>
      <c r="K99" s="39" t="s">
        <v>86</v>
      </c>
      <c r="L99" s="44" t="n">
        <v>1.8</v>
      </c>
      <c r="M99" s="44"/>
      <c r="N99" s="44"/>
    </row>
    <row r="100" customFormat="false" ht="15.75" hidden="false" customHeight="false" outlineLevel="0" collapsed="false">
      <c r="B100" s="91"/>
      <c r="C100" s="92" t="s">
        <v>42</v>
      </c>
      <c r="D100" s="93" t="n">
        <v>108</v>
      </c>
      <c r="E100" s="92" t="s">
        <v>95</v>
      </c>
      <c r="F100" s="94" t="s">
        <v>22</v>
      </c>
      <c r="G100" s="95" t="n">
        <v>14.3</v>
      </c>
      <c r="H100" s="88" t="s">
        <v>72</v>
      </c>
      <c r="I100" s="50"/>
      <c r="J100" s="44"/>
      <c r="K100" s="39"/>
      <c r="L100" s="44"/>
      <c r="M100" s="44"/>
      <c r="N100" s="44"/>
    </row>
    <row r="101" customFormat="false" ht="15.75" hidden="false" customHeight="false" outlineLevel="0" collapsed="false">
      <c r="B101" s="91"/>
      <c r="C101" s="92" t="s">
        <v>42</v>
      </c>
      <c r="D101" s="93" t="n">
        <v>119</v>
      </c>
      <c r="E101" s="92" t="s">
        <v>73</v>
      </c>
      <c r="F101" s="94" t="s">
        <v>44</v>
      </c>
      <c r="G101" s="95" t="n">
        <v>35.15</v>
      </c>
      <c r="H101" s="88" t="s">
        <v>72</v>
      </c>
      <c r="I101" s="50" t="s">
        <v>96</v>
      </c>
      <c r="J101" s="44" t="n">
        <v>16.7</v>
      </c>
      <c r="K101" s="39" t="s">
        <v>97</v>
      </c>
      <c r="L101" s="44" t="n">
        <v>2.28</v>
      </c>
      <c r="M101" s="44"/>
      <c r="N101" s="44"/>
    </row>
    <row r="102" customFormat="false" ht="15.75" hidden="false" customHeight="false" outlineLevel="0" collapsed="false">
      <c r="B102" s="91"/>
      <c r="C102" s="92" t="s">
        <v>42</v>
      </c>
      <c r="D102" s="93" t="n">
        <v>120</v>
      </c>
      <c r="E102" s="92" t="s">
        <v>73</v>
      </c>
      <c r="F102" s="94" t="s">
        <v>44</v>
      </c>
      <c r="G102" s="95" t="n">
        <v>17.54</v>
      </c>
      <c r="H102" s="88" t="s">
        <v>72</v>
      </c>
      <c r="I102" s="50" t="s">
        <v>79</v>
      </c>
      <c r="J102" s="44" t="n">
        <v>8.33</v>
      </c>
      <c r="K102" s="39" t="s">
        <v>98</v>
      </c>
      <c r="L102" s="44" t="n">
        <v>1.52</v>
      </c>
      <c r="M102" s="44"/>
      <c r="N102" s="44"/>
    </row>
    <row r="103" customFormat="false" ht="15.75" hidden="false" customHeight="false" outlineLevel="0" collapsed="false">
      <c r="B103" s="91"/>
      <c r="C103" s="92" t="s">
        <v>42</v>
      </c>
      <c r="D103" s="93" t="n">
        <v>121</v>
      </c>
      <c r="E103" s="92" t="s">
        <v>73</v>
      </c>
      <c r="F103" s="94" t="s">
        <v>44</v>
      </c>
      <c r="G103" s="95" t="n">
        <v>15.35</v>
      </c>
      <c r="H103" s="88" t="s">
        <v>72</v>
      </c>
      <c r="I103" s="50" t="s">
        <v>79</v>
      </c>
      <c r="J103" s="44" t="n">
        <v>8.33</v>
      </c>
      <c r="K103" s="39" t="s">
        <v>98</v>
      </c>
      <c r="L103" s="44" t="n">
        <v>1.52</v>
      </c>
      <c r="M103" s="44"/>
      <c r="N103" s="44"/>
    </row>
    <row r="104" customFormat="false" ht="15.75" hidden="false" customHeight="false" outlineLevel="0" collapsed="false">
      <c r="B104" s="91"/>
      <c r="C104" s="92" t="s">
        <v>42</v>
      </c>
      <c r="D104" s="93" t="n">
        <v>122</v>
      </c>
      <c r="E104" s="92" t="s">
        <v>73</v>
      </c>
      <c r="F104" s="94" t="s">
        <v>44</v>
      </c>
      <c r="G104" s="95" t="n">
        <v>17.65</v>
      </c>
      <c r="H104" s="88" t="s">
        <v>72</v>
      </c>
      <c r="I104" s="50" t="s">
        <v>79</v>
      </c>
      <c r="J104" s="44" t="n">
        <v>8.33</v>
      </c>
      <c r="K104" s="39" t="s">
        <v>98</v>
      </c>
      <c r="L104" s="44" t="n">
        <v>1.52</v>
      </c>
      <c r="M104" s="44"/>
      <c r="N104" s="44"/>
    </row>
    <row r="105" customFormat="false" ht="15.75" hidden="false" customHeight="false" outlineLevel="0" collapsed="false">
      <c r="B105" s="91"/>
      <c r="C105" s="92" t="s">
        <v>42</v>
      </c>
      <c r="D105" s="93" t="n">
        <v>123</v>
      </c>
      <c r="E105" s="92" t="s">
        <v>73</v>
      </c>
      <c r="F105" s="94" t="s">
        <v>44</v>
      </c>
      <c r="G105" s="95" t="n">
        <v>17.22</v>
      </c>
      <c r="H105" s="88" t="s">
        <v>72</v>
      </c>
      <c r="I105" s="50" t="s">
        <v>79</v>
      </c>
      <c r="J105" s="44" t="n">
        <v>8.33</v>
      </c>
      <c r="K105" s="39" t="s">
        <v>98</v>
      </c>
      <c r="L105" s="44" t="n">
        <v>1.52</v>
      </c>
      <c r="M105" s="44"/>
      <c r="N105" s="44"/>
    </row>
    <row r="106" customFormat="false" ht="15.75" hidden="false" customHeight="false" outlineLevel="0" collapsed="false">
      <c r="B106" s="91"/>
      <c r="C106" s="92" t="s">
        <v>42</v>
      </c>
      <c r="D106" s="93" t="n">
        <v>124</v>
      </c>
      <c r="E106" s="92" t="s">
        <v>73</v>
      </c>
      <c r="F106" s="94" t="s">
        <v>44</v>
      </c>
      <c r="G106" s="95" t="n">
        <v>15.79</v>
      </c>
      <c r="H106" s="88" t="s">
        <v>72</v>
      </c>
      <c r="I106" s="50" t="s">
        <v>79</v>
      </c>
      <c r="J106" s="44" t="n">
        <v>8.33</v>
      </c>
      <c r="K106" s="39" t="s">
        <v>98</v>
      </c>
      <c r="L106" s="44" t="n">
        <v>1.52</v>
      </c>
      <c r="M106" s="44"/>
      <c r="N106" s="44"/>
    </row>
    <row r="107" customFormat="false" ht="15.75" hidden="false" customHeight="false" outlineLevel="0" collapsed="false">
      <c r="B107" s="91"/>
      <c r="C107" s="92" t="s">
        <v>42</v>
      </c>
      <c r="D107" s="93" t="n">
        <v>125</v>
      </c>
      <c r="E107" s="92" t="s">
        <v>73</v>
      </c>
      <c r="F107" s="94" t="s">
        <v>44</v>
      </c>
      <c r="G107" s="95" t="n">
        <v>17.76</v>
      </c>
      <c r="H107" s="88" t="s">
        <v>72</v>
      </c>
      <c r="I107" s="50" t="s">
        <v>79</v>
      </c>
      <c r="J107" s="44" t="n">
        <v>8.33</v>
      </c>
      <c r="K107" s="39" t="s">
        <v>98</v>
      </c>
      <c r="L107" s="44" t="n">
        <v>1.52</v>
      </c>
      <c r="M107" s="44"/>
      <c r="N107" s="44"/>
    </row>
    <row r="108" customFormat="false" ht="15.75" hidden="false" customHeight="false" outlineLevel="0" collapsed="false">
      <c r="B108" s="91"/>
      <c r="C108" s="92" t="s">
        <v>42</v>
      </c>
      <c r="D108" s="93" t="n">
        <v>126</v>
      </c>
      <c r="E108" s="92" t="s">
        <v>73</v>
      </c>
      <c r="F108" s="94" t="s">
        <v>44</v>
      </c>
      <c r="G108" s="95" t="n">
        <v>17.37</v>
      </c>
      <c r="H108" s="88" t="s">
        <v>72</v>
      </c>
      <c r="I108" s="50" t="s">
        <v>79</v>
      </c>
      <c r="J108" s="44" t="n">
        <v>8.33</v>
      </c>
      <c r="K108" s="39" t="s">
        <v>98</v>
      </c>
      <c r="L108" s="44" t="n">
        <v>1.52</v>
      </c>
      <c r="M108" s="44"/>
      <c r="N108" s="44"/>
    </row>
    <row r="109" customFormat="false" ht="15.75" hidden="false" customHeight="false" outlineLevel="0" collapsed="false">
      <c r="B109" s="91"/>
      <c r="C109" s="92" t="s">
        <v>42</v>
      </c>
      <c r="D109" s="93" t="n">
        <v>127</v>
      </c>
      <c r="E109" s="92" t="s">
        <v>73</v>
      </c>
      <c r="F109" s="94" t="s">
        <v>44</v>
      </c>
      <c r="G109" s="95" t="n">
        <v>25.14</v>
      </c>
      <c r="H109" s="88" t="s">
        <v>72</v>
      </c>
      <c r="I109" s="50" t="s">
        <v>48</v>
      </c>
      <c r="J109" s="44" t="n">
        <v>12.5</v>
      </c>
      <c r="K109" s="39" t="s">
        <v>98</v>
      </c>
      <c r="L109" s="44" t="n">
        <v>1.52</v>
      </c>
      <c r="M109" s="44"/>
      <c r="N109" s="44"/>
    </row>
    <row r="110" customFormat="false" ht="15.75" hidden="false" customHeight="false" outlineLevel="0" collapsed="false">
      <c r="B110" s="91"/>
      <c r="C110" s="92" t="s">
        <v>49</v>
      </c>
      <c r="D110" s="93" t="n">
        <v>128</v>
      </c>
      <c r="E110" s="92" t="s">
        <v>73</v>
      </c>
      <c r="F110" s="94" t="s">
        <v>44</v>
      </c>
      <c r="G110" s="95" t="n">
        <v>17.81</v>
      </c>
      <c r="H110" s="88" t="s">
        <v>72</v>
      </c>
      <c r="I110" s="50" t="s">
        <v>79</v>
      </c>
      <c r="J110" s="44" t="n">
        <v>8.33</v>
      </c>
      <c r="K110" s="39" t="s">
        <v>98</v>
      </c>
      <c r="L110" s="44" t="n">
        <v>1.52</v>
      </c>
      <c r="M110" s="44"/>
      <c r="N110" s="44"/>
    </row>
    <row r="111" customFormat="false" ht="15.75" hidden="false" customHeight="false" outlineLevel="0" collapsed="false">
      <c r="B111" s="91"/>
      <c r="C111" s="92" t="s">
        <v>42</v>
      </c>
      <c r="D111" s="93" t="n">
        <v>129</v>
      </c>
      <c r="E111" s="92" t="s">
        <v>73</v>
      </c>
      <c r="F111" s="94" t="s">
        <v>44</v>
      </c>
      <c r="G111" s="95" t="n">
        <v>24.76</v>
      </c>
      <c r="H111" s="88" t="s">
        <v>72</v>
      </c>
      <c r="I111" s="50" t="s">
        <v>79</v>
      </c>
      <c r="J111" s="44" t="n">
        <v>8.33</v>
      </c>
      <c r="K111" s="39" t="s">
        <v>98</v>
      </c>
      <c r="L111" s="44" t="n">
        <v>1.52</v>
      </c>
      <c r="M111" s="44"/>
      <c r="N111" s="44"/>
    </row>
    <row r="112" customFormat="false" ht="15.75" hidden="false" customHeight="false" outlineLevel="0" collapsed="false">
      <c r="B112" s="91"/>
      <c r="C112" s="92" t="s">
        <v>42</v>
      </c>
      <c r="D112" s="93" t="n">
        <v>130</v>
      </c>
      <c r="E112" s="92" t="s">
        <v>73</v>
      </c>
      <c r="F112" s="94" t="s">
        <v>44</v>
      </c>
      <c r="G112" s="95" t="n">
        <v>23.29</v>
      </c>
      <c r="H112" s="88" t="s">
        <v>72</v>
      </c>
      <c r="I112" s="50" t="s">
        <v>79</v>
      </c>
      <c r="J112" s="44" t="n">
        <v>8.33</v>
      </c>
      <c r="K112" s="39" t="s">
        <v>81</v>
      </c>
      <c r="L112" s="44" t="n">
        <v>0.76</v>
      </c>
      <c r="M112" s="44"/>
      <c r="N112" s="44"/>
    </row>
    <row r="113" customFormat="false" ht="15.75" hidden="false" customHeight="false" outlineLevel="0" collapsed="false">
      <c r="B113" s="91"/>
      <c r="C113" s="92" t="s">
        <v>42</v>
      </c>
      <c r="D113" s="93" t="n">
        <v>131</v>
      </c>
      <c r="E113" s="92" t="s">
        <v>73</v>
      </c>
      <c r="F113" s="94" t="s">
        <v>44</v>
      </c>
      <c r="G113" s="95" t="n">
        <v>24.29</v>
      </c>
      <c r="H113" s="88" t="s">
        <v>72</v>
      </c>
      <c r="I113" s="50" t="s">
        <v>99</v>
      </c>
      <c r="J113" s="44" t="n">
        <v>12.82</v>
      </c>
      <c r="K113" s="39" t="s">
        <v>86</v>
      </c>
      <c r="L113" s="44" t="n">
        <v>2.2</v>
      </c>
      <c r="M113" s="44"/>
      <c r="N113" s="44"/>
    </row>
    <row r="114" customFormat="false" ht="15.75" hidden="false" customHeight="false" outlineLevel="0" collapsed="false">
      <c r="B114" s="91"/>
      <c r="C114" s="92" t="s">
        <v>42</v>
      </c>
      <c r="D114" s="93" t="n">
        <v>132</v>
      </c>
      <c r="E114" s="92" t="s">
        <v>90</v>
      </c>
      <c r="F114" s="94" t="s">
        <v>46</v>
      </c>
      <c r="G114" s="95" t="n">
        <v>25.55</v>
      </c>
      <c r="H114" s="88" t="s">
        <v>72</v>
      </c>
      <c r="I114" s="50" t="s">
        <v>100</v>
      </c>
      <c r="J114" s="44" t="n">
        <v>16.95</v>
      </c>
      <c r="K114" s="39" t="s">
        <v>86</v>
      </c>
      <c r="L114" s="44" t="n">
        <v>2.25</v>
      </c>
      <c r="M114" s="44"/>
      <c r="N114" s="44"/>
    </row>
    <row r="115" customFormat="false" ht="15.75" hidden="false" customHeight="false" outlineLevel="0" collapsed="false">
      <c r="B115" s="91"/>
      <c r="C115" s="92" t="s">
        <v>42</v>
      </c>
      <c r="D115" s="93" t="n">
        <v>133</v>
      </c>
      <c r="E115" s="92" t="s">
        <v>101</v>
      </c>
      <c r="F115" s="94" t="s">
        <v>46</v>
      </c>
      <c r="G115" s="95" t="n">
        <v>17.33</v>
      </c>
      <c r="H115" s="88" t="s">
        <v>72</v>
      </c>
      <c r="I115" s="50" t="s">
        <v>100</v>
      </c>
      <c r="J115" s="44" t="n">
        <v>16.95</v>
      </c>
      <c r="K115" s="39" t="s">
        <v>86</v>
      </c>
      <c r="L115" s="44" t="n">
        <v>1.35</v>
      </c>
      <c r="M115" s="44"/>
      <c r="N115" s="44"/>
    </row>
    <row r="116" customFormat="false" ht="15.75" hidden="false" customHeight="false" outlineLevel="0" collapsed="false">
      <c r="B116" s="91"/>
      <c r="C116" s="92" t="s">
        <v>42</v>
      </c>
      <c r="D116" s="93" t="n">
        <v>134</v>
      </c>
      <c r="E116" s="92" t="s">
        <v>73</v>
      </c>
      <c r="F116" s="94" t="s">
        <v>46</v>
      </c>
      <c r="G116" s="95" t="n">
        <v>39.92</v>
      </c>
      <c r="H116" s="88" t="s">
        <v>72</v>
      </c>
      <c r="I116" s="50" t="s">
        <v>100</v>
      </c>
      <c r="J116" s="44" t="n">
        <v>16.95</v>
      </c>
      <c r="K116" s="39" t="n">
        <v>6</v>
      </c>
      <c r="L116" s="44" t="n">
        <v>4.5</v>
      </c>
      <c r="M116" s="44"/>
      <c r="N116" s="44"/>
    </row>
    <row r="117" customFormat="false" ht="15.75" hidden="false" customHeight="false" outlineLevel="0" collapsed="false">
      <c r="B117" s="91"/>
      <c r="C117" s="92" t="s">
        <v>42</v>
      </c>
      <c r="D117" s="93" t="n">
        <v>135</v>
      </c>
      <c r="E117" s="92" t="s">
        <v>73</v>
      </c>
      <c r="F117" s="94" t="s">
        <v>46</v>
      </c>
      <c r="G117" s="95" t="n">
        <v>38.1</v>
      </c>
      <c r="H117" s="88" t="s">
        <v>72</v>
      </c>
      <c r="I117" s="50" t="s">
        <v>100</v>
      </c>
      <c r="J117" s="44" t="n">
        <v>16.95</v>
      </c>
      <c r="K117" s="39" t="n">
        <v>6</v>
      </c>
      <c r="L117" s="44" t="n">
        <v>4.5</v>
      </c>
      <c r="M117" s="44"/>
      <c r="N117" s="44"/>
    </row>
    <row r="118" customFormat="false" ht="15.75" hidden="false" customHeight="false" outlineLevel="0" collapsed="false">
      <c r="B118" s="91"/>
      <c r="C118" s="92" t="s">
        <v>42</v>
      </c>
      <c r="D118" s="93" t="n">
        <v>136</v>
      </c>
      <c r="E118" s="92" t="s">
        <v>73</v>
      </c>
      <c r="F118" s="94" t="s">
        <v>46</v>
      </c>
      <c r="G118" s="95" t="n">
        <v>26.5</v>
      </c>
      <c r="H118" s="88" t="s">
        <v>72</v>
      </c>
      <c r="I118" s="50" t="s">
        <v>99</v>
      </c>
      <c r="J118" s="44" t="n">
        <v>12.82</v>
      </c>
      <c r="K118" s="39" t="n">
        <v>3</v>
      </c>
      <c r="L118" s="44" t="n">
        <v>2.25</v>
      </c>
      <c r="M118" s="44"/>
      <c r="N118" s="44"/>
    </row>
    <row r="119" customFormat="false" ht="15.75" hidden="false" customHeight="false" outlineLevel="0" collapsed="false">
      <c r="B119" s="91"/>
      <c r="C119" s="92" t="s">
        <v>42</v>
      </c>
      <c r="D119" s="93" t="n">
        <v>137</v>
      </c>
      <c r="E119" s="92" t="s">
        <v>73</v>
      </c>
      <c r="F119" s="94" t="s">
        <v>46</v>
      </c>
      <c r="G119" s="95" t="n">
        <v>41.63</v>
      </c>
      <c r="H119" s="88" t="s">
        <v>72</v>
      </c>
      <c r="I119" s="50" t="s">
        <v>100</v>
      </c>
      <c r="J119" s="44" t="n">
        <v>16.95</v>
      </c>
      <c r="K119" s="39" t="s">
        <v>97</v>
      </c>
      <c r="L119" s="44" t="n">
        <v>2.28</v>
      </c>
      <c r="M119" s="44"/>
      <c r="N119" s="44"/>
    </row>
    <row r="120" customFormat="false" ht="15.75" hidden="false" customHeight="false" outlineLevel="0" collapsed="false">
      <c r="B120" s="91"/>
      <c r="C120" s="92" t="s">
        <v>59</v>
      </c>
      <c r="D120" s="93" t="n">
        <v>201</v>
      </c>
      <c r="E120" s="92" t="s">
        <v>73</v>
      </c>
      <c r="F120" s="94" t="s">
        <v>46</v>
      </c>
      <c r="G120" s="95" t="n">
        <v>20.15</v>
      </c>
      <c r="H120" s="88" t="s">
        <v>72</v>
      </c>
      <c r="I120" s="50" t="s">
        <v>102</v>
      </c>
      <c r="J120" s="44" t="n">
        <v>8.47</v>
      </c>
      <c r="K120" s="39" t="s">
        <v>84</v>
      </c>
      <c r="L120" s="44" t="n">
        <v>0.76</v>
      </c>
      <c r="M120" s="44"/>
      <c r="N120" s="44"/>
    </row>
    <row r="121" customFormat="false" ht="15.75" hidden="false" customHeight="false" outlineLevel="0" collapsed="false">
      <c r="B121" s="91"/>
      <c r="C121" s="92" t="s">
        <v>59</v>
      </c>
      <c r="D121" s="93" t="n">
        <v>202</v>
      </c>
      <c r="E121" s="92" t="s">
        <v>73</v>
      </c>
      <c r="F121" s="94" t="s">
        <v>46</v>
      </c>
      <c r="G121" s="95" t="n">
        <v>19.65</v>
      </c>
      <c r="H121" s="88" t="s">
        <v>72</v>
      </c>
      <c r="I121" s="50" t="s">
        <v>102</v>
      </c>
      <c r="J121" s="44" t="n">
        <v>8.47</v>
      </c>
      <c r="K121" s="39" t="s">
        <v>84</v>
      </c>
      <c r="L121" s="44" t="n">
        <v>0.76</v>
      </c>
      <c r="M121" s="44"/>
      <c r="N121" s="44"/>
    </row>
    <row r="122" customFormat="false" ht="15.75" hidden="false" customHeight="false" outlineLevel="0" collapsed="false">
      <c r="B122" s="91"/>
      <c r="C122" s="92" t="s">
        <v>59</v>
      </c>
      <c r="D122" s="93" t="n">
        <v>203</v>
      </c>
      <c r="E122" s="92" t="s">
        <v>73</v>
      </c>
      <c r="F122" s="94" t="s">
        <v>46</v>
      </c>
      <c r="G122" s="95" t="n">
        <v>39</v>
      </c>
      <c r="H122" s="88" t="s">
        <v>72</v>
      </c>
      <c r="I122" s="50" t="s">
        <v>100</v>
      </c>
      <c r="J122" s="44" t="n">
        <v>16.95</v>
      </c>
      <c r="K122" s="39" t="n">
        <v>6</v>
      </c>
      <c r="L122" s="44" t="n">
        <v>4.5</v>
      </c>
      <c r="M122" s="44"/>
      <c r="N122" s="44"/>
    </row>
    <row r="123" customFormat="false" ht="15.75" hidden="false" customHeight="false" outlineLevel="0" collapsed="false">
      <c r="B123" s="91"/>
      <c r="C123" s="92" t="s">
        <v>59</v>
      </c>
      <c r="D123" s="93" t="n">
        <v>204</v>
      </c>
      <c r="E123" s="92" t="s">
        <v>73</v>
      </c>
      <c r="F123" s="94" t="s">
        <v>46</v>
      </c>
      <c r="G123" s="95" t="n">
        <v>39</v>
      </c>
      <c r="H123" s="88" t="s">
        <v>72</v>
      </c>
      <c r="I123" s="50" t="s">
        <v>100</v>
      </c>
      <c r="J123" s="44" t="n">
        <v>16.95</v>
      </c>
      <c r="K123" s="39" t="n">
        <v>6</v>
      </c>
      <c r="L123" s="44" t="n">
        <v>4.5</v>
      </c>
      <c r="M123" s="44"/>
      <c r="N123" s="44"/>
    </row>
    <row r="124" customFormat="false" ht="15.75" hidden="false" customHeight="false" outlineLevel="0" collapsed="false">
      <c r="B124" s="91"/>
      <c r="C124" s="92" t="s">
        <v>59</v>
      </c>
      <c r="D124" s="93" t="n">
        <v>205</v>
      </c>
      <c r="E124" s="92" t="s">
        <v>73</v>
      </c>
      <c r="F124" s="94" t="s">
        <v>46</v>
      </c>
      <c r="G124" s="95" t="n">
        <v>38.8</v>
      </c>
      <c r="H124" s="88" t="s">
        <v>72</v>
      </c>
      <c r="I124" s="50" t="s">
        <v>100</v>
      </c>
      <c r="J124" s="44" t="n">
        <v>16.95</v>
      </c>
      <c r="K124" s="39" t="n">
        <v>6</v>
      </c>
      <c r="L124" s="44" t="n">
        <v>4.5</v>
      </c>
      <c r="M124" s="44"/>
      <c r="N124" s="44"/>
    </row>
    <row r="125" customFormat="false" ht="15.75" hidden="false" customHeight="false" outlineLevel="0" collapsed="false">
      <c r="B125" s="91"/>
      <c r="C125" s="92" t="s">
        <v>59</v>
      </c>
      <c r="D125" s="93" t="n">
        <v>206</v>
      </c>
      <c r="E125" s="92" t="s">
        <v>73</v>
      </c>
      <c r="F125" s="94" t="s">
        <v>46</v>
      </c>
      <c r="G125" s="95" t="n">
        <v>39</v>
      </c>
      <c r="H125" s="88" t="s">
        <v>72</v>
      </c>
      <c r="I125" s="50" t="s">
        <v>100</v>
      </c>
      <c r="J125" s="44" t="n">
        <v>16.95</v>
      </c>
      <c r="K125" s="39" t="n">
        <v>6</v>
      </c>
      <c r="L125" s="44" t="n">
        <v>4.5</v>
      </c>
      <c r="M125" s="44"/>
      <c r="N125" s="44"/>
    </row>
    <row r="126" customFormat="false" ht="15.75" hidden="false" customHeight="false" outlineLevel="0" collapsed="false">
      <c r="B126" s="91"/>
      <c r="C126" s="92" t="s">
        <v>59</v>
      </c>
      <c r="D126" s="93" t="n">
        <v>207</v>
      </c>
      <c r="E126" s="92" t="s">
        <v>73</v>
      </c>
      <c r="F126" s="94" t="s">
        <v>46</v>
      </c>
      <c r="G126" s="95" t="n">
        <v>37.1</v>
      </c>
      <c r="H126" s="88" t="s">
        <v>72</v>
      </c>
      <c r="I126" s="50" t="s">
        <v>100</v>
      </c>
      <c r="J126" s="44" t="n">
        <v>16.95</v>
      </c>
      <c r="K126" s="39" t="n">
        <v>6</v>
      </c>
      <c r="L126" s="44" t="n">
        <v>4.5</v>
      </c>
      <c r="M126" s="44"/>
      <c r="N126" s="44"/>
    </row>
    <row r="127" customFormat="false" ht="15.75" hidden="false" customHeight="false" outlineLevel="0" collapsed="false">
      <c r="B127" s="91"/>
      <c r="C127" s="92" t="s">
        <v>59</v>
      </c>
      <c r="D127" s="93" t="n">
        <v>208</v>
      </c>
      <c r="E127" s="92" t="s">
        <v>73</v>
      </c>
      <c r="F127" s="94" t="s">
        <v>46</v>
      </c>
      <c r="G127" s="95" t="n">
        <v>39</v>
      </c>
      <c r="H127" s="88" t="s">
        <v>72</v>
      </c>
      <c r="I127" s="50" t="s">
        <v>100</v>
      </c>
      <c r="J127" s="44" t="n">
        <v>16.95</v>
      </c>
      <c r="K127" s="39" t="n">
        <v>6</v>
      </c>
      <c r="L127" s="44" t="n">
        <v>4.5</v>
      </c>
      <c r="M127" s="44"/>
      <c r="N127" s="44"/>
    </row>
    <row r="128" customFormat="false" ht="15.75" hidden="false" customHeight="false" outlineLevel="0" collapsed="false">
      <c r="B128" s="91"/>
      <c r="C128" s="92" t="s">
        <v>59</v>
      </c>
      <c r="D128" s="93" t="n">
        <v>209</v>
      </c>
      <c r="E128" s="92" t="s">
        <v>73</v>
      </c>
      <c r="F128" s="94" t="s">
        <v>46</v>
      </c>
      <c r="G128" s="95" t="n">
        <v>38.15</v>
      </c>
      <c r="H128" s="88" t="s">
        <v>72</v>
      </c>
      <c r="I128" s="50" t="s">
        <v>100</v>
      </c>
      <c r="J128" s="44" t="n">
        <v>16.95</v>
      </c>
      <c r="K128" s="39" t="n">
        <v>6</v>
      </c>
      <c r="L128" s="44" t="n">
        <v>4.5</v>
      </c>
      <c r="M128" s="44"/>
      <c r="N128" s="44"/>
    </row>
    <row r="129" customFormat="false" ht="15.75" hidden="false" customHeight="false" outlineLevel="0" collapsed="false">
      <c r="B129" s="91"/>
      <c r="C129" s="92" t="s">
        <v>59</v>
      </c>
      <c r="D129" s="93" t="n">
        <v>212</v>
      </c>
      <c r="E129" s="92" t="s">
        <v>73</v>
      </c>
      <c r="F129" s="94" t="s">
        <v>46</v>
      </c>
      <c r="G129" s="95" t="n">
        <v>31</v>
      </c>
      <c r="H129" s="88" t="s">
        <v>72</v>
      </c>
      <c r="I129" s="50" t="s">
        <v>48</v>
      </c>
      <c r="J129" s="44" t="n">
        <v>12.5</v>
      </c>
      <c r="K129" s="39" t="n">
        <v>4</v>
      </c>
      <c r="L129" s="44" t="n">
        <v>3</v>
      </c>
      <c r="M129" s="44"/>
      <c r="N129" s="44"/>
    </row>
    <row r="130" customFormat="false" ht="15.75" hidden="false" customHeight="false" outlineLevel="0" collapsed="false">
      <c r="B130" s="91"/>
      <c r="C130" s="92" t="s">
        <v>59</v>
      </c>
      <c r="D130" s="93" t="n">
        <v>215</v>
      </c>
      <c r="E130" s="92" t="s">
        <v>73</v>
      </c>
      <c r="F130" s="94" t="s">
        <v>46</v>
      </c>
      <c r="G130" s="95" t="n">
        <v>36.5</v>
      </c>
      <c r="H130" s="88" t="s">
        <v>72</v>
      </c>
      <c r="I130" s="50" t="s">
        <v>100</v>
      </c>
      <c r="J130" s="44" t="n">
        <v>16.95</v>
      </c>
      <c r="K130" s="39" t="n">
        <v>6</v>
      </c>
      <c r="L130" s="44" t="n">
        <v>4.5</v>
      </c>
      <c r="M130" s="44"/>
      <c r="N130" s="44"/>
    </row>
    <row r="131" customFormat="false" ht="15.75" hidden="false" customHeight="false" outlineLevel="0" collapsed="false">
      <c r="B131" s="91"/>
      <c r="C131" s="92" t="s">
        <v>59</v>
      </c>
      <c r="D131" s="93" t="n">
        <v>216</v>
      </c>
      <c r="E131" s="92" t="s">
        <v>73</v>
      </c>
      <c r="F131" s="94" t="s">
        <v>46</v>
      </c>
      <c r="G131" s="95" t="n">
        <v>36.6</v>
      </c>
      <c r="H131" s="88" t="s">
        <v>72</v>
      </c>
      <c r="I131" s="50" t="s">
        <v>100</v>
      </c>
      <c r="J131" s="44" t="n">
        <v>16.95</v>
      </c>
      <c r="K131" s="39" t="n">
        <v>6</v>
      </c>
      <c r="L131" s="44" t="n">
        <v>4.5</v>
      </c>
      <c r="M131" s="44"/>
      <c r="N131" s="44"/>
    </row>
    <row r="132" customFormat="false" ht="15.75" hidden="false" customHeight="false" outlineLevel="0" collapsed="false">
      <c r="B132" s="91"/>
      <c r="C132" s="92" t="s">
        <v>59</v>
      </c>
      <c r="D132" s="93" t="n">
        <v>217</v>
      </c>
      <c r="E132" s="92" t="s">
        <v>73</v>
      </c>
      <c r="F132" s="94" t="s">
        <v>46</v>
      </c>
      <c r="G132" s="95" t="n">
        <v>39</v>
      </c>
      <c r="H132" s="88" t="s">
        <v>72</v>
      </c>
      <c r="I132" s="50" t="s">
        <v>100</v>
      </c>
      <c r="J132" s="44" t="n">
        <v>16.95</v>
      </c>
      <c r="K132" s="39" t="n">
        <v>6</v>
      </c>
      <c r="L132" s="44" t="n">
        <v>4.5</v>
      </c>
      <c r="M132" s="44"/>
      <c r="N132" s="44"/>
    </row>
    <row r="133" customFormat="false" ht="15.75" hidden="false" customHeight="false" outlineLevel="0" collapsed="false">
      <c r="B133" s="91"/>
      <c r="C133" s="92" t="s">
        <v>59</v>
      </c>
      <c r="D133" s="93" t="n">
        <v>218</v>
      </c>
      <c r="E133" s="92" t="s">
        <v>73</v>
      </c>
      <c r="F133" s="94" t="s">
        <v>46</v>
      </c>
      <c r="G133" s="95" t="n">
        <v>38.8</v>
      </c>
      <c r="H133" s="88" t="s">
        <v>72</v>
      </c>
      <c r="I133" s="50" t="s">
        <v>100</v>
      </c>
      <c r="J133" s="44" t="n">
        <v>16.95</v>
      </c>
      <c r="K133" s="39" t="n">
        <v>6</v>
      </c>
      <c r="L133" s="44" t="n">
        <v>4.5</v>
      </c>
      <c r="M133" s="44"/>
      <c r="N133" s="44"/>
    </row>
    <row r="134" customFormat="false" ht="15.75" hidden="false" customHeight="false" outlineLevel="0" collapsed="false">
      <c r="B134" s="91"/>
      <c r="C134" s="92" t="s">
        <v>59</v>
      </c>
      <c r="D134" s="93" t="n">
        <v>219</v>
      </c>
      <c r="E134" s="92" t="s">
        <v>73</v>
      </c>
      <c r="F134" s="94" t="s">
        <v>46</v>
      </c>
      <c r="G134" s="95" t="n">
        <v>39</v>
      </c>
      <c r="H134" s="88" t="s">
        <v>72</v>
      </c>
      <c r="I134" s="50" t="s">
        <v>100</v>
      </c>
      <c r="J134" s="44" t="n">
        <v>16.95</v>
      </c>
      <c r="K134" s="39" t="s">
        <v>98</v>
      </c>
      <c r="L134" s="44" t="n">
        <v>1.52</v>
      </c>
      <c r="M134" s="44"/>
      <c r="N134" s="44"/>
    </row>
    <row r="135" customFormat="false" ht="15.75" hidden="false" customHeight="false" outlineLevel="0" collapsed="false">
      <c r="B135" s="91"/>
      <c r="C135" s="92" t="s">
        <v>59</v>
      </c>
      <c r="D135" s="93" t="n">
        <v>220</v>
      </c>
      <c r="E135" s="92" t="s">
        <v>73</v>
      </c>
      <c r="F135" s="94" t="s">
        <v>46</v>
      </c>
      <c r="G135" s="95" t="n">
        <v>19.9</v>
      </c>
      <c r="H135" s="88" t="s">
        <v>72</v>
      </c>
      <c r="I135" s="50" t="s">
        <v>102</v>
      </c>
      <c r="J135" s="44" t="n">
        <v>8.47</v>
      </c>
      <c r="K135" s="39" t="s">
        <v>84</v>
      </c>
      <c r="L135" s="44" t="n">
        <v>0.76</v>
      </c>
      <c r="M135" s="44"/>
      <c r="N135" s="44"/>
    </row>
    <row r="136" customFormat="false" ht="15.75" hidden="false" customHeight="false" outlineLevel="0" collapsed="false">
      <c r="B136" s="91"/>
      <c r="C136" s="92" t="s">
        <v>59</v>
      </c>
      <c r="D136" s="93" t="n">
        <v>221</v>
      </c>
      <c r="E136" s="92" t="s">
        <v>103</v>
      </c>
      <c r="F136" s="94" t="s">
        <v>46</v>
      </c>
      <c r="G136" s="95" t="n">
        <v>21</v>
      </c>
      <c r="H136" s="88" t="s">
        <v>72</v>
      </c>
      <c r="I136" s="50" t="s">
        <v>102</v>
      </c>
      <c r="J136" s="44" t="n">
        <v>8.47</v>
      </c>
      <c r="K136" s="39" t="s">
        <v>84</v>
      </c>
      <c r="L136" s="44" t="n">
        <v>0.76</v>
      </c>
      <c r="M136" s="44"/>
      <c r="N136" s="44"/>
    </row>
    <row r="137" customFormat="false" ht="15.75" hidden="false" customHeight="false" outlineLevel="0" collapsed="false">
      <c r="B137" s="91"/>
      <c r="C137" s="92" t="s">
        <v>59</v>
      </c>
      <c r="D137" s="93" t="n">
        <v>222</v>
      </c>
      <c r="E137" s="92" t="s">
        <v>73</v>
      </c>
      <c r="F137" s="94" t="s">
        <v>46</v>
      </c>
      <c r="G137" s="95" t="n">
        <v>17.85</v>
      </c>
      <c r="H137" s="88" t="s">
        <v>72</v>
      </c>
      <c r="I137" s="50" t="s">
        <v>102</v>
      </c>
      <c r="J137" s="44" t="n">
        <v>8.47</v>
      </c>
      <c r="K137" s="39" t="s">
        <v>84</v>
      </c>
      <c r="L137" s="44" t="n">
        <v>0.76</v>
      </c>
      <c r="M137" s="44"/>
      <c r="N137" s="44"/>
    </row>
    <row r="138" customFormat="false" ht="15.75" hidden="false" customHeight="false" outlineLevel="0" collapsed="false">
      <c r="B138" s="91"/>
      <c r="C138" s="92" t="s">
        <v>59</v>
      </c>
      <c r="D138" s="93" t="n">
        <v>223</v>
      </c>
      <c r="E138" s="92" t="s">
        <v>73</v>
      </c>
      <c r="F138" s="94" t="s">
        <v>46</v>
      </c>
      <c r="G138" s="95" t="n">
        <v>17.95</v>
      </c>
      <c r="H138" s="88" t="s">
        <v>72</v>
      </c>
      <c r="I138" s="50" t="s">
        <v>102</v>
      </c>
      <c r="J138" s="44" t="n">
        <v>8.47</v>
      </c>
      <c r="K138" s="39" t="s">
        <v>84</v>
      </c>
      <c r="L138" s="44" t="n">
        <v>0.76</v>
      </c>
      <c r="M138" s="44"/>
      <c r="N138" s="44"/>
    </row>
    <row r="139" customFormat="false" ht="15.75" hidden="false" customHeight="false" outlineLevel="0" collapsed="false">
      <c r="B139" s="91"/>
      <c r="C139" s="92" t="s">
        <v>59</v>
      </c>
      <c r="D139" s="93" t="n">
        <v>224</v>
      </c>
      <c r="E139" s="92" t="s">
        <v>73</v>
      </c>
      <c r="F139" s="94" t="s">
        <v>46</v>
      </c>
      <c r="G139" s="95" t="n">
        <v>23.4</v>
      </c>
      <c r="H139" s="88" t="s">
        <v>72</v>
      </c>
      <c r="I139" s="50" t="s">
        <v>79</v>
      </c>
      <c r="J139" s="44" t="n">
        <v>8.33</v>
      </c>
      <c r="K139" s="39" t="n">
        <v>4</v>
      </c>
      <c r="L139" s="44" t="n">
        <v>3</v>
      </c>
      <c r="M139" s="44"/>
      <c r="N139" s="44"/>
    </row>
    <row r="140" customFormat="false" ht="15.75" hidden="false" customHeight="false" outlineLevel="0" collapsed="false">
      <c r="B140" s="91"/>
      <c r="C140" s="92" t="s">
        <v>59</v>
      </c>
      <c r="D140" s="93" t="n">
        <v>225</v>
      </c>
      <c r="E140" s="92" t="s">
        <v>73</v>
      </c>
      <c r="F140" s="94" t="s">
        <v>46</v>
      </c>
      <c r="G140" s="95" t="n">
        <v>24.7</v>
      </c>
      <c r="H140" s="88" t="s">
        <v>72</v>
      </c>
      <c r="I140" s="50" t="s">
        <v>79</v>
      </c>
      <c r="J140" s="44" t="n">
        <v>8.33</v>
      </c>
      <c r="K140" s="39" t="s">
        <v>98</v>
      </c>
      <c r="L140" s="44" t="n">
        <v>1.52</v>
      </c>
      <c r="M140" s="44"/>
      <c r="N140" s="44"/>
    </row>
    <row r="141" customFormat="false" ht="15.75" hidden="false" customHeight="false" outlineLevel="0" collapsed="false">
      <c r="B141" s="91"/>
      <c r="C141" s="92" t="s">
        <v>59</v>
      </c>
      <c r="D141" s="93" t="n">
        <v>226</v>
      </c>
      <c r="E141" s="92" t="s">
        <v>73</v>
      </c>
      <c r="F141" s="94" t="s">
        <v>46</v>
      </c>
      <c r="G141" s="95" t="n">
        <v>24.7</v>
      </c>
      <c r="H141" s="88" t="s">
        <v>72</v>
      </c>
      <c r="I141" s="50" t="s">
        <v>79</v>
      </c>
      <c r="J141" s="44" t="n">
        <v>8.33</v>
      </c>
      <c r="K141" s="39" t="s">
        <v>84</v>
      </c>
      <c r="L141" s="44" t="n">
        <v>0.76</v>
      </c>
      <c r="M141" s="44"/>
      <c r="N141" s="44"/>
    </row>
    <row r="142" customFormat="false" ht="15.75" hidden="false" customHeight="false" outlineLevel="0" collapsed="false">
      <c r="B142" s="91"/>
      <c r="C142" s="92" t="s">
        <v>59</v>
      </c>
      <c r="D142" s="93" t="n">
        <v>227</v>
      </c>
      <c r="E142" s="92" t="s">
        <v>73</v>
      </c>
      <c r="F142" s="94" t="s">
        <v>44</v>
      </c>
      <c r="G142" s="95" t="n">
        <v>27.5</v>
      </c>
      <c r="H142" s="88" t="s">
        <v>72</v>
      </c>
      <c r="I142" s="50" t="s">
        <v>99</v>
      </c>
      <c r="J142" s="44" t="n">
        <v>12.82</v>
      </c>
      <c r="K142" s="39" t="n">
        <v>4</v>
      </c>
      <c r="L142" s="44" t="n">
        <v>3</v>
      </c>
      <c r="M142" s="44"/>
      <c r="N142" s="44"/>
    </row>
    <row r="143" customFormat="false" ht="15.75" hidden="false" customHeight="false" outlineLevel="0" collapsed="false">
      <c r="B143" s="91"/>
      <c r="C143" s="92" t="s">
        <v>59</v>
      </c>
      <c r="D143" s="93" t="n">
        <v>228</v>
      </c>
      <c r="E143" s="92" t="s">
        <v>73</v>
      </c>
      <c r="F143" s="94" t="s">
        <v>44</v>
      </c>
      <c r="G143" s="95" t="n">
        <v>17.15</v>
      </c>
      <c r="H143" s="88" t="s">
        <v>72</v>
      </c>
      <c r="I143" s="50" t="s">
        <v>104</v>
      </c>
      <c r="J143" s="44" t="n">
        <v>8.47</v>
      </c>
      <c r="K143" s="39" t="n">
        <v>2</v>
      </c>
      <c r="L143" s="44" t="n">
        <v>1.5</v>
      </c>
      <c r="M143" s="44"/>
      <c r="N143" s="44"/>
    </row>
    <row r="144" customFormat="false" ht="15.75" hidden="false" customHeight="false" outlineLevel="0" collapsed="false">
      <c r="B144" s="91"/>
      <c r="C144" s="92" t="s">
        <v>59</v>
      </c>
      <c r="D144" s="93" t="n">
        <v>229</v>
      </c>
      <c r="E144" s="92" t="s">
        <v>73</v>
      </c>
      <c r="F144" s="94" t="s">
        <v>46</v>
      </c>
      <c r="G144" s="95" t="n">
        <v>19.35</v>
      </c>
      <c r="H144" s="88" t="s">
        <v>72</v>
      </c>
      <c r="I144" s="50" t="s">
        <v>102</v>
      </c>
      <c r="J144" s="44" t="n">
        <v>8.47</v>
      </c>
      <c r="K144" s="39" t="n">
        <v>2</v>
      </c>
      <c r="L144" s="44" t="n">
        <v>1.5</v>
      </c>
      <c r="M144" s="44"/>
      <c r="N144" s="44"/>
    </row>
    <row r="145" customFormat="false" ht="15.75" hidden="false" customHeight="false" outlineLevel="0" collapsed="false">
      <c r="B145" s="91"/>
      <c r="C145" s="92" t="s">
        <v>59</v>
      </c>
      <c r="D145" s="93" t="n">
        <v>230</v>
      </c>
      <c r="E145" s="92" t="s">
        <v>73</v>
      </c>
      <c r="F145" s="94" t="s">
        <v>46</v>
      </c>
      <c r="G145" s="95" t="n">
        <v>17.15</v>
      </c>
      <c r="H145" s="88" t="s">
        <v>72</v>
      </c>
      <c r="I145" s="50" t="s">
        <v>102</v>
      </c>
      <c r="J145" s="44" t="n">
        <v>8.47</v>
      </c>
      <c r="K145" s="39" t="n">
        <v>2</v>
      </c>
      <c r="L145" s="44" t="n">
        <v>1.5</v>
      </c>
      <c r="M145" s="44"/>
      <c r="N145" s="44"/>
    </row>
    <row r="146" customFormat="false" ht="15.75" hidden="false" customHeight="false" outlineLevel="0" collapsed="false">
      <c r="B146" s="91"/>
      <c r="C146" s="92" t="s">
        <v>59</v>
      </c>
      <c r="D146" s="93" t="n">
        <v>231</v>
      </c>
      <c r="E146" s="92" t="s">
        <v>73</v>
      </c>
      <c r="F146" s="94" t="s">
        <v>46</v>
      </c>
      <c r="G146" s="95" t="n">
        <v>19.75</v>
      </c>
      <c r="H146" s="88" t="s">
        <v>72</v>
      </c>
      <c r="I146" s="50" t="s">
        <v>102</v>
      </c>
      <c r="J146" s="44" t="n">
        <v>8.47</v>
      </c>
      <c r="K146" s="39" t="n">
        <v>2</v>
      </c>
      <c r="L146" s="44" t="n">
        <v>1.5</v>
      </c>
      <c r="M146" s="44"/>
      <c r="N146" s="44"/>
    </row>
    <row r="147" customFormat="false" ht="15.75" hidden="false" customHeight="false" outlineLevel="0" collapsed="false">
      <c r="B147" s="91"/>
      <c r="C147" s="92" t="s">
        <v>59</v>
      </c>
      <c r="D147" s="93" t="n">
        <v>232</v>
      </c>
      <c r="E147" s="92" t="s">
        <v>73</v>
      </c>
      <c r="F147" s="94" t="s">
        <v>46</v>
      </c>
      <c r="G147" s="95" t="n">
        <v>35.99</v>
      </c>
      <c r="H147" s="88" t="s">
        <v>72</v>
      </c>
      <c r="I147" s="50" t="s">
        <v>100</v>
      </c>
      <c r="J147" s="44" t="n">
        <v>16.95</v>
      </c>
      <c r="K147" s="39" t="n">
        <v>4</v>
      </c>
      <c r="L147" s="44" t="n">
        <v>3</v>
      </c>
      <c r="M147" s="44"/>
      <c r="N147" s="44"/>
    </row>
    <row r="148" customFormat="false" ht="15.75" hidden="false" customHeight="false" outlineLevel="0" collapsed="false">
      <c r="B148" s="91"/>
      <c r="C148" s="92" t="s">
        <v>59</v>
      </c>
      <c r="D148" s="93" t="n">
        <v>233</v>
      </c>
      <c r="E148" s="92" t="s">
        <v>73</v>
      </c>
      <c r="F148" s="94" t="s">
        <v>46</v>
      </c>
      <c r="G148" s="95" t="n">
        <v>36.85</v>
      </c>
      <c r="H148" s="88" t="s">
        <v>72</v>
      </c>
      <c r="I148" s="50" t="s">
        <v>100</v>
      </c>
      <c r="J148" s="44" t="n">
        <v>16.95</v>
      </c>
      <c r="K148" s="39" t="n">
        <v>6</v>
      </c>
      <c r="L148" s="44" t="n">
        <v>4.5</v>
      </c>
      <c r="M148" s="44"/>
      <c r="N148" s="44"/>
    </row>
    <row r="149" customFormat="false" ht="15.75" hidden="false" customHeight="false" outlineLevel="0" collapsed="false">
      <c r="B149" s="91"/>
      <c r="C149" s="92" t="s">
        <v>59</v>
      </c>
      <c r="D149" s="93" t="n">
        <v>234</v>
      </c>
      <c r="E149" s="92" t="s">
        <v>73</v>
      </c>
      <c r="F149" s="94" t="s">
        <v>46</v>
      </c>
      <c r="G149" s="95" t="n">
        <v>27.6</v>
      </c>
      <c r="H149" s="88" t="s">
        <v>72</v>
      </c>
      <c r="I149" s="50" t="s">
        <v>99</v>
      </c>
      <c r="J149" s="44" t="n">
        <v>12.82</v>
      </c>
      <c r="K149" s="39" t="n">
        <v>4</v>
      </c>
      <c r="L149" s="44" t="n">
        <v>3</v>
      </c>
      <c r="M149" s="44"/>
      <c r="N149" s="44"/>
    </row>
    <row r="150" customFormat="false" ht="15.75" hidden="false" customHeight="false" outlineLevel="0" collapsed="false">
      <c r="B150" s="91"/>
      <c r="C150" s="92" t="s">
        <v>59</v>
      </c>
      <c r="D150" s="93" t="n">
        <v>235</v>
      </c>
      <c r="E150" s="92" t="s">
        <v>73</v>
      </c>
      <c r="F150" s="94" t="s">
        <v>44</v>
      </c>
      <c r="G150" s="95" t="n">
        <v>18.7</v>
      </c>
      <c r="H150" s="88" t="s">
        <v>72</v>
      </c>
      <c r="I150" s="50" t="s">
        <v>102</v>
      </c>
      <c r="J150" s="44" t="n">
        <v>8.47</v>
      </c>
      <c r="K150" s="39" t="s">
        <v>84</v>
      </c>
      <c r="L150" s="44" t="n">
        <v>0.76</v>
      </c>
      <c r="M150" s="44"/>
      <c r="N150" s="44"/>
    </row>
    <row r="151" customFormat="false" ht="15.75" hidden="false" customHeight="false" outlineLevel="0" collapsed="false">
      <c r="B151" s="91"/>
      <c r="C151" s="92" t="s">
        <v>59</v>
      </c>
      <c r="D151" s="93" t="n">
        <v>236</v>
      </c>
      <c r="E151" s="92" t="s">
        <v>73</v>
      </c>
      <c r="F151" s="94" t="s">
        <v>46</v>
      </c>
      <c r="G151" s="95" t="n">
        <v>22</v>
      </c>
      <c r="H151" s="88" t="s">
        <v>72</v>
      </c>
      <c r="I151" s="50" t="s">
        <v>102</v>
      </c>
      <c r="J151" s="44" t="n">
        <v>8.47</v>
      </c>
      <c r="K151" s="39" t="s">
        <v>84</v>
      </c>
      <c r="L151" s="44" t="n">
        <v>0.76</v>
      </c>
      <c r="M151" s="44"/>
      <c r="N151" s="44"/>
    </row>
    <row r="152" customFormat="false" ht="15.75" hidden="false" customHeight="false" outlineLevel="0" collapsed="false">
      <c r="B152" s="91"/>
      <c r="C152" s="92" t="s">
        <v>62</v>
      </c>
      <c r="D152" s="93" t="n">
        <v>301</v>
      </c>
      <c r="E152" s="92" t="s">
        <v>103</v>
      </c>
      <c r="F152" s="94" t="s">
        <v>46</v>
      </c>
      <c r="G152" s="95" t="n">
        <v>19.35</v>
      </c>
      <c r="H152" s="88" t="s">
        <v>72</v>
      </c>
      <c r="I152" s="50" t="s">
        <v>102</v>
      </c>
      <c r="J152" s="44" t="n">
        <v>8.47</v>
      </c>
      <c r="K152" s="39" t="n">
        <v>2</v>
      </c>
      <c r="L152" s="44" t="n">
        <v>1.5</v>
      </c>
      <c r="M152" s="44"/>
      <c r="N152" s="44"/>
    </row>
    <row r="153" customFormat="false" ht="15.75" hidden="false" customHeight="false" outlineLevel="0" collapsed="false">
      <c r="B153" s="91"/>
      <c r="C153" s="92" t="s">
        <v>62</v>
      </c>
      <c r="D153" s="93" t="n">
        <v>302</v>
      </c>
      <c r="E153" s="92" t="s">
        <v>73</v>
      </c>
      <c r="F153" s="94" t="s">
        <v>46</v>
      </c>
      <c r="G153" s="95" t="n">
        <v>20.45</v>
      </c>
      <c r="H153" s="88" t="s">
        <v>72</v>
      </c>
      <c r="I153" s="50" t="s">
        <v>102</v>
      </c>
      <c r="J153" s="44" t="n">
        <v>8.47</v>
      </c>
      <c r="K153" s="39" t="n">
        <v>2</v>
      </c>
      <c r="L153" s="44" t="n">
        <v>1.5</v>
      </c>
      <c r="M153" s="44"/>
      <c r="N153" s="44"/>
    </row>
    <row r="154" customFormat="false" ht="15.75" hidden="false" customHeight="false" outlineLevel="0" collapsed="false">
      <c r="B154" s="91"/>
      <c r="C154" s="92" t="s">
        <v>62</v>
      </c>
      <c r="D154" s="93" t="n">
        <v>303</v>
      </c>
      <c r="E154" s="92" t="s">
        <v>73</v>
      </c>
      <c r="F154" s="94" t="s">
        <v>46</v>
      </c>
      <c r="G154" s="95" t="n">
        <v>39</v>
      </c>
      <c r="H154" s="88" t="s">
        <v>72</v>
      </c>
      <c r="I154" s="50" t="s">
        <v>100</v>
      </c>
      <c r="J154" s="44" t="n">
        <v>16.95</v>
      </c>
      <c r="K154" s="39" t="n">
        <v>6</v>
      </c>
      <c r="L154" s="44" t="n">
        <v>4.5</v>
      </c>
      <c r="M154" s="44"/>
      <c r="N154" s="44"/>
    </row>
    <row r="155" customFormat="false" ht="15.75" hidden="false" customHeight="false" outlineLevel="0" collapsed="false">
      <c r="B155" s="91"/>
      <c r="C155" s="92" t="s">
        <v>62</v>
      </c>
      <c r="D155" s="93" t="n">
        <v>304</v>
      </c>
      <c r="E155" s="92" t="s">
        <v>73</v>
      </c>
      <c r="F155" s="94" t="s">
        <v>46</v>
      </c>
      <c r="G155" s="95" t="n">
        <v>39</v>
      </c>
      <c r="H155" s="88" t="s">
        <v>72</v>
      </c>
      <c r="I155" s="50" t="s">
        <v>100</v>
      </c>
      <c r="J155" s="44" t="n">
        <v>16.95</v>
      </c>
      <c r="K155" s="39" t="n">
        <v>6</v>
      </c>
      <c r="L155" s="44" t="n">
        <v>4.5</v>
      </c>
      <c r="M155" s="44"/>
      <c r="N155" s="44"/>
    </row>
    <row r="156" customFormat="false" ht="15.75" hidden="false" customHeight="false" outlineLevel="0" collapsed="false">
      <c r="B156" s="91"/>
      <c r="C156" s="92" t="s">
        <v>62</v>
      </c>
      <c r="D156" s="93" t="n">
        <v>305</v>
      </c>
      <c r="E156" s="92" t="s">
        <v>73</v>
      </c>
      <c r="F156" s="94" t="s">
        <v>46</v>
      </c>
      <c r="G156" s="95" t="n">
        <v>38.8</v>
      </c>
      <c r="H156" s="88" t="s">
        <v>72</v>
      </c>
      <c r="I156" s="50" t="s">
        <v>100</v>
      </c>
      <c r="J156" s="44" t="n">
        <v>16.95</v>
      </c>
      <c r="K156" s="39" t="n">
        <v>6</v>
      </c>
      <c r="L156" s="44" t="n">
        <v>4.5</v>
      </c>
      <c r="M156" s="44"/>
      <c r="N156" s="44"/>
    </row>
    <row r="157" customFormat="false" ht="15.75" hidden="false" customHeight="false" outlineLevel="0" collapsed="false">
      <c r="B157" s="91"/>
      <c r="C157" s="92" t="s">
        <v>62</v>
      </c>
      <c r="D157" s="93" t="n">
        <v>306</v>
      </c>
      <c r="E157" s="92" t="s">
        <v>73</v>
      </c>
      <c r="F157" s="94" t="s">
        <v>46</v>
      </c>
      <c r="G157" s="95" t="n">
        <v>39</v>
      </c>
      <c r="H157" s="88" t="s">
        <v>72</v>
      </c>
      <c r="I157" s="50" t="s">
        <v>100</v>
      </c>
      <c r="J157" s="44" t="n">
        <v>16.95</v>
      </c>
      <c r="K157" s="39" t="n">
        <v>6</v>
      </c>
      <c r="L157" s="44" t="n">
        <v>4.5</v>
      </c>
      <c r="M157" s="44"/>
      <c r="N157" s="44"/>
    </row>
    <row r="158" customFormat="false" ht="15.75" hidden="false" customHeight="false" outlineLevel="0" collapsed="false">
      <c r="B158" s="91"/>
      <c r="C158" s="92" t="s">
        <v>62</v>
      </c>
      <c r="D158" s="93" t="n">
        <v>307</v>
      </c>
      <c r="E158" s="92" t="s">
        <v>73</v>
      </c>
      <c r="F158" s="94" t="s">
        <v>46</v>
      </c>
      <c r="G158" s="95" t="n">
        <v>37.1</v>
      </c>
      <c r="H158" s="88" t="s">
        <v>72</v>
      </c>
      <c r="I158" s="50" t="s">
        <v>100</v>
      </c>
      <c r="J158" s="44" t="n">
        <v>16.95</v>
      </c>
      <c r="K158" s="39" t="n">
        <v>6</v>
      </c>
      <c r="L158" s="44" t="n">
        <v>4.5</v>
      </c>
      <c r="M158" s="44"/>
      <c r="N158" s="44"/>
    </row>
    <row r="159" customFormat="false" ht="15.75" hidden="false" customHeight="false" outlineLevel="0" collapsed="false">
      <c r="B159" s="91"/>
      <c r="C159" s="92" t="s">
        <v>62</v>
      </c>
      <c r="D159" s="93" t="n">
        <v>308</v>
      </c>
      <c r="E159" s="92" t="s">
        <v>73</v>
      </c>
      <c r="F159" s="94" t="s">
        <v>46</v>
      </c>
      <c r="G159" s="95" t="n">
        <v>39</v>
      </c>
      <c r="H159" s="88" t="s">
        <v>72</v>
      </c>
      <c r="I159" s="50" t="s">
        <v>100</v>
      </c>
      <c r="J159" s="44" t="n">
        <v>16.95</v>
      </c>
      <c r="K159" s="39" t="n">
        <v>6</v>
      </c>
      <c r="L159" s="44" t="n">
        <v>4.5</v>
      </c>
      <c r="M159" s="44"/>
      <c r="N159" s="44"/>
    </row>
    <row r="160" customFormat="false" ht="15.75" hidden="false" customHeight="false" outlineLevel="0" collapsed="false">
      <c r="B160" s="91"/>
      <c r="C160" s="92" t="s">
        <v>62</v>
      </c>
      <c r="D160" s="93" t="n">
        <v>309</v>
      </c>
      <c r="E160" s="92" t="s">
        <v>73</v>
      </c>
      <c r="F160" s="94" t="s">
        <v>46</v>
      </c>
      <c r="G160" s="95" t="n">
        <v>37.6</v>
      </c>
      <c r="H160" s="88" t="s">
        <v>72</v>
      </c>
      <c r="I160" s="50" t="s">
        <v>100</v>
      </c>
      <c r="J160" s="44" t="n">
        <v>16.95</v>
      </c>
      <c r="K160" s="39" t="n">
        <v>6</v>
      </c>
      <c r="L160" s="44" t="n">
        <v>4.5</v>
      </c>
      <c r="M160" s="44"/>
      <c r="N160" s="44"/>
    </row>
    <row r="161" customFormat="false" ht="15.75" hidden="false" customHeight="false" outlineLevel="0" collapsed="false">
      <c r="B161" s="91"/>
      <c r="C161" s="92" t="s">
        <v>62</v>
      </c>
      <c r="D161" s="93" t="n">
        <v>312</v>
      </c>
      <c r="E161" s="92" t="s">
        <v>73</v>
      </c>
      <c r="F161" s="94" t="s">
        <v>46</v>
      </c>
      <c r="G161" s="95" t="n">
        <v>31</v>
      </c>
      <c r="H161" s="88" t="s">
        <v>72</v>
      </c>
      <c r="I161" s="50" t="s">
        <v>48</v>
      </c>
      <c r="J161" s="44" t="n">
        <v>12.5</v>
      </c>
      <c r="K161" s="39" t="n">
        <v>4</v>
      </c>
      <c r="L161" s="44" t="n">
        <v>3</v>
      </c>
      <c r="M161" s="44"/>
      <c r="N161" s="44"/>
    </row>
    <row r="162" customFormat="false" ht="15.75" hidden="false" customHeight="false" outlineLevel="0" collapsed="false">
      <c r="B162" s="91"/>
      <c r="C162" s="92" t="s">
        <v>62</v>
      </c>
      <c r="D162" s="93" t="n">
        <v>315</v>
      </c>
      <c r="E162" s="92" t="s">
        <v>73</v>
      </c>
      <c r="F162" s="94" t="s">
        <v>46</v>
      </c>
      <c r="G162" s="95" t="n">
        <v>36.8</v>
      </c>
      <c r="H162" s="88" t="s">
        <v>72</v>
      </c>
      <c r="I162" s="50" t="s">
        <v>100</v>
      </c>
      <c r="J162" s="44" t="n">
        <v>16.95</v>
      </c>
      <c r="K162" s="39" t="n">
        <v>6</v>
      </c>
      <c r="L162" s="44" t="n">
        <v>4.5</v>
      </c>
      <c r="M162" s="44"/>
      <c r="N162" s="44"/>
    </row>
    <row r="163" customFormat="false" ht="15.75" hidden="false" customHeight="false" outlineLevel="0" collapsed="false">
      <c r="B163" s="91"/>
      <c r="C163" s="92" t="s">
        <v>62</v>
      </c>
      <c r="D163" s="93" t="n">
        <v>316</v>
      </c>
      <c r="E163" s="92" t="s">
        <v>73</v>
      </c>
      <c r="F163" s="94" t="s">
        <v>46</v>
      </c>
      <c r="G163" s="95" t="n">
        <v>36.8</v>
      </c>
      <c r="H163" s="88" t="s">
        <v>72</v>
      </c>
      <c r="I163" s="50" t="s">
        <v>100</v>
      </c>
      <c r="J163" s="44" t="n">
        <v>16.95</v>
      </c>
      <c r="K163" s="39" t="n">
        <v>6</v>
      </c>
      <c r="L163" s="44" t="n">
        <v>4.5</v>
      </c>
      <c r="M163" s="44"/>
      <c r="N163" s="44"/>
    </row>
    <row r="164" customFormat="false" ht="15.75" hidden="false" customHeight="false" outlineLevel="0" collapsed="false">
      <c r="B164" s="91"/>
      <c r="C164" s="92" t="s">
        <v>62</v>
      </c>
      <c r="D164" s="93" t="n">
        <v>317</v>
      </c>
      <c r="E164" s="92" t="s">
        <v>103</v>
      </c>
      <c r="F164" s="94" t="s">
        <v>46</v>
      </c>
      <c r="G164" s="95" t="n">
        <v>39</v>
      </c>
      <c r="H164" s="88" t="s">
        <v>72</v>
      </c>
      <c r="I164" s="50" t="s">
        <v>100</v>
      </c>
      <c r="J164" s="44" t="n">
        <v>16.95</v>
      </c>
      <c r="K164" s="39" t="n">
        <v>6</v>
      </c>
      <c r="L164" s="44" t="n">
        <v>4.5</v>
      </c>
      <c r="M164" s="44"/>
      <c r="N164" s="44"/>
    </row>
    <row r="165" customFormat="false" ht="15.75" hidden="false" customHeight="false" outlineLevel="0" collapsed="false">
      <c r="B165" s="91"/>
      <c r="C165" s="92" t="s">
        <v>62</v>
      </c>
      <c r="D165" s="93" t="n">
        <v>318</v>
      </c>
      <c r="E165" s="92" t="s">
        <v>103</v>
      </c>
      <c r="F165" s="94" t="s">
        <v>46</v>
      </c>
      <c r="G165" s="95" t="n">
        <v>38.75</v>
      </c>
      <c r="H165" s="88" t="s">
        <v>72</v>
      </c>
      <c r="I165" s="50" t="s">
        <v>100</v>
      </c>
      <c r="J165" s="44" t="n">
        <v>16.95</v>
      </c>
      <c r="K165" s="39" t="n">
        <v>6</v>
      </c>
      <c r="L165" s="44" t="n">
        <v>4.5</v>
      </c>
      <c r="M165" s="44"/>
      <c r="N165" s="44"/>
    </row>
    <row r="166" customFormat="false" ht="15.75" hidden="false" customHeight="false" outlineLevel="0" collapsed="false">
      <c r="B166" s="91"/>
      <c r="C166" s="92" t="s">
        <v>62</v>
      </c>
      <c r="D166" s="93" t="n">
        <v>319</v>
      </c>
      <c r="E166" s="92" t="s">
        <v>105</v>
      </c>
      <c r="F166" s="94" t="s">
        <v>46</v>
      </c>
      <c r="G166" s="95" t="n">
        <v>77.45</v>
      </c>
      <c r="H166" s="88" t="s">
        <v>72</v>
      </c>
      <c r="I166" s="50" t="s">
        <v>106</v>
      </c>
      <c r="J166" s="44" t="n">
        <v>33.89</v>
      </c>
      <c r="K166" s="39" t="n">
        <v>12</v>
      </c>
      <c r="L166" s="44" t="n">
        <v>9</v>
      </c>
      <c r="M166" s="44"/>
      <c r="N166" s="44"/>
    </row>
    <row r="167" customFormat="false" ht="15.75" hidden="false" customHeight="false" outlineLevel="0" collapsed="false">
      <c r="B167" s="91"/>
      <c r="C167" s="92" t="s">
        <v>62</v>
      </c>
      <c r="D167" s="93" t="n">
        <v>320</v>
      </c>
      <c r="E167" s="92" t="s">
        <v>73</v>
      </c>
      <c r="F167" s="94" t="s">
        <v>44</v>
      </c>
      <c r="G167" s="95" t="n">
        <v>39.9</v>
      </c>
      <c r="H167" s="88" t="s">
        <v>72</v>
      </c>
      <c r="I167" s="50" t="s">
        <v>100</v>
      </c>
      <c r="J167" s="44" t="n">
        <v>16.95</v>
      </c>
      <c r="K167" s="39" t="n">
        <v>6</v>
      </c>
      <c r="L167" s="44" t="n">
        <v>4.5</v>
      </c>
      <c r="M167" s="44"/>
      <c r="N167" s="44"/>
    </row>
    <row r="168" customFormat="false" ht="15.75" hidden="false" customHeight="false" outlineLevel="0" collapsed="false">
      <c r="B168" s="91"/>
      <c r="C168" s="92" t="s">
        <v>62</v>
      </c>
      <c r="D168" s="93" t="n">
        <v>321</v>
      </c>
      <c r="E168" s="92" t="s">
        <v>73</v>
      </c>
      <c r="F168" s="94" t="s">
        <v>44</v>
      </c>
      <c r="G168" s="95" t="n">
        <v>25.35</v>
      </c>
      <c r="H168" s="88" t="s">
        <v>72</v>
      </c>
      <c r="I168" s="50" t="s">
        <v>107</v>
      </c>
      <c r="J168" s="44" t="n">
        <v>8.33</v>
      </c>
      <c r="K168" s="39" t="n">
        <v>4</v>
      </c>
      <c r="L168" s="44" t="n">
        <v>3</v>
      </c>
      <c r="M168" s="44"/>
      <c r="N168" s="44"/>
    </row>
    <row r="169" customFormat="false" ht="15.75" hidden="false" customHeight="false" outlineLevel="0" collapsed="false">
      <c r="B169" s="91"/>
      <c r="C169" s="92" t="s">
        <v>62</v>
      </c>
      <c r="D169" s="93" t="n">
        <v>322</v>
      </c>
      <c r="E169" s="92" t="s">
        <v>73</v>
      </c>
      <c r="F169" s="94" t="s">
        <v>44</v>
      </c>
      <c r="G169" s="95" t="n">
        <v>25.1</v>
      </c>
      <c r="H169" s="88" t="s">
        <v>72</v>
      </c>
      <c r="I169" s="50" t="s">
        <v>79</v>
      </c>
      <c r="J169" s="44" t="n">
        <v>8.33</v>
      </c>
      <c r="K169" s="39" t="n">
        <v>4</v>
      </c>
      <c r="L169" s="44" t="n">
        <v>3</v>
      </c>
      <c r="M169" s="44"/>
      <c r="N169" s="44"/>
    </row>
    <row r="170" customFormat="false" ht="15.75" hidden="false" customHeight="false" outlineLevel="0" collapsed="false">
      <c r="B170" s="91"/>
      <c r="C170" s="92" t="s">
        <v>62</v>
      </c>
      <c r="D170" s="93" t="n">
        <v>323</v>
      </c>
      <c r="E170" s="92" t="s">
        <v>73</v>
      </c>
      <c r="F170" s="94" t="s">
        <v>44</v>
      </c>
      <c r="G170" s="95" t="n">
        <v>23.8</v>
      </c>
      <c r="H170" s="88" t="s">
        <v>72</v>
      </c>
      <c r="I170" s="50" t="s">
        <v>79</v>
      </c>
      <c r="J170" s="44" t="n">
        <v>8.33</v>
      </c>
      <c r="K170" s="39" t="n">
        <v>4</v>
      </c>
      <c r="L170" s="44" t="n">
        <v>3</v>
      </c>
      <c r="M170" s="44"/>
      <c r="N170" s="44"/>
    </row>
    <row r="171" customFormat="false" ht="15.75" hidden="false" customHeight="false" outlineLevel="0" collapsed="false">
      <c r="B171" s="91"/>
      <c r="C171" s="92" t="s">
        <v>62</v>
      </c>
      <c r="D171" s="93" t="n">
        <v>324</v>
      </c>
      <c r="E171" s="92" t="s">
        <v>73</v>
      </c>
      <c r="F171" s="94" t="s">
        <v>44</v>
      </c>
      <c r="G171" s="95" t="n">
        <v>27.48</v>
      </c>
      <c r="H171" s="88" t="s">
        <v>72</v>
      </c>
      <c r="I171" s="50" t="s">
        <v>99</v>
      </c>
      <c r="J171" s="44" t="n">
        <v>12.82</v>
      </c>
      <c r="K171" s="39" t="s">
        <v>98</v>
      </c>
      <c r="L171" s="44" t="n">
        <v>1.52</v>
      </c>
      <c r="M171" s="44"/>
      <c r="N171" s="44"/>
    </row>
    <row r="172" customFormat="false" ht="15.75" hidden="false" customHeight="false" outlineLevel="0" collapsed="false">
      <c r="B172" s="91"/>
      <c r="C172" s="92" t="s">
        <v>62</v>
      </c>
      <c r="D172" s="93" t="n">
        <v>325</v>
      </c>
      <c r="E172" s="92" t="s">
        <v>73</v>
      </c>
      <c r="F172" s="94" t="s">
        <v>44</v>
      </c>
      <c r="G172" s="95" t="n">
        <v>17.15</v>
      </c>
      <c r="H172" s="88" t="s">
        <v>72</v>
      </c>
      <c r="I172" s="50" t="s">
        <v>102</v>
      </c>
      <c r="J172" s="44" t="n">
        <v>8.47</v>
      </c>
      <c r="K172" s="39" t="s">
        <v>84</v>
      </c>
      <c r="L172" s="44" t="n">
        <v>0.76</v>
      </c>
      <c r="M172" s="44"/>
      <c r="N172" s="44"/>
    </row>
    <row r="173" customFormat="false" ht="15.75" hidden="false" customHeight="false" outlineLevel="0" collapsed="false">
      <c r="B173" s="91"/>
      <c r="C173" s="92" t="s">
        <v>62</v>
      </c>
      <c r="D173" s="93" t="n">
        <v>326</v>
      </c>
      <c r="E173" s="92" t="s">
        <v>73</v>
      </c>
      <c r="F173" s="94" t="s">
        <v>44</v>
      </c>
      <c r="G173" s="95" t="n">
        <v>19.35</v>
      </c>
      <c r="H173" s="88" t="s">
        <v>72</v>
      </c>
      <c r="I173" s="50" t="s">
        <v>102</v>
      </c>
      <c r="J173" s="44" t="n">
        <v>8.47</v>
      </c>
      <c r="K173" s="39" t="s">
        <v>84</v>
      </c>
      <c r="L173" s="44" t="n">
        <v>0.76</v>
      </c>
      <c r="M173" s="44"/>
      <c r="N173" s="44"/>
    </row>
    <row r="174" customFormat="false" ht="15.75" hidden="false" customHeight="false" outlineLevel="0" collapsed="false">
      <c r="B174" s="91"/>
      <c r="C174" s="92" t="s">
        <v>62</v>
      </c>
      <c r="D174" s="93" t="n">
        <v>327</v>
      </c>
      <c r="E174" s="92" t="s">
        <v>73</v>
      </c>
      <c r="F174" s="94" t="s">
        <v>44</v>
      </c>
      <c r="G174" s="95" t="n">
        <v>17.15</v>
      </c>
      <c r="H174" s="88" t="s">
        <v>72</v>
      </c>
      <c r="I174" s="50" t="s">
        <v>102</v>
      </c>
      <c r="J174" s="44" t="n">
        <v>8.47</v>
      </c>
      <c r="K174" s="39" t="s">
        <v>84</v>
      </c>
      <c r="L174" s="44" t="n">
        <v>0.76</v>
      </c>
      <c r="M174" s="44"/>
      <c r="N174" s="44"/>
    </row>
    <row r="175" customFormat="false" ht="15.75" hidden="false" customHeight="false" outlineLevel="0" collapsed="false">
      <c r="B175" s="91"/>
      <c r="C175" s="92" t="s">
        <v>62</v>
      </c>
      <c r="D175" s="93" t="n">
        <v>328</v>
      </c>
      <c r="E175" s="92" t="s">
        <v>73</v>
      </c>
      <c r="F175" s="94" t="s">
        <v>44</v>
      </c>
      <c r="G175" s="95" t="n">
        <v>19.76</v>
      </c>
      <c r="H175" s="88" t="s">
        <v>72</v>
      </c>
      <c r="I175" s="50" t="s">
        <v>102</v>
      </c>
      <c r="J175" s="44" t="n">
        <v>8.47</v>
      </c>
      <c r="K175" s="39" t="s">
        <v>84</v>
      </c>
      <c r="L175" s="44" t="n">
        <v>0.76</v>
      </c>
      <c r="M175" s="44"/>
      <c r="N175" s="44"/>
    </row>
    <row r="176" customFormat="false" ht="15.75" hidden="false" customHeight="false" outlineLevel="0" collapsed="false">
      <c r="B176" s="91"/>
      <c r="C176" s="92" t="s">
        <v>62</v>
      </c>
      <c r="D176" s="93" t="n">
        <v>329</v>
      </c>
      <c r="E176" s="92" t="s">
        <v>73</v>
      </c>
      <c r="F176" s="94" t="s">
        <v>44</v>
      </c>
      <c r="G176" s="95" t="n">
        <v>18.1</v>
      </c>
      <c r="H176" s="88" t="s">
        <v>72</v>
      </c>
      <c r="I176" s="50" t="s">
        <v>108</v>
      </c>
      <c r="J176" s="44" t="n">
        <v>8.47</v>
      </c>
      <c r="K176" s="39" t="s">
        <v>84</v>
      </c>
      <c r="L176" s="44" t="n">
        <v>0.76</v>
      </c>
      <c r="M176" s="44"/>
      <c r="N176" s="44"/>
    </row>
    <row r="177" customFormat="false" ht="15.75" hidden="false" customHeight="false" outlineLevel="0" collapsed="false">
      <c r="B177" s="91"/>
      <c r="C177" s="92" t="s">
        <v>62</v>
      </c>
      <c r="D177" s="93" t="n">
        <v>330</v>
      </c>
      <c r="E177" s="92" t="s">
        <v>73</v>
      </c>
      <c r="F177" s="94" t="s">
        <v>44</v>
      </c>
      <c r="G177" s="95" t="n">
        <v>17.2</v>
      </c>
      <c r="H177" s="88" t="s">
        <v>72</v>
      </c>
      <c r="I177" s="50" t="s">
        <v>102</v>
      </c>
      <c r="J177" s="44" t="n">
        <v>8.47</v>
      </c>
      <c r="K177" s="39" t="s">
        <v>84</v>
      </c>
      <c r="L177" s="44" t="n">
        <v>0.76</v>
      </c>
      <c r="M177" s="44"/>
      <c r="N177" s="44"/>
    </row>
    <row r="178" customFormat="false" ht="15.75" hidden="false" customHeight="false" outlineLevel="0" collapsed="false">
      <c r="B178" s="91"/>
      <c r="C178" s="92" t="s">
        <v>62</v>
      </c>
      <c r="D178" s="93" t="n">
        <v>331</v>
      </c>
      <c r="E178" s="92" t="s">
        <v>73</v>
      </c>
      <c r="F178" s="94" t="s">
        <v>46</v>
      </c>
      <c r="G178" s="95" t="n">
        <v>19.36</v>
      </c>
      <c r="H178" s="88" t="s">
        <v>72</v>
      </c>
      <c r="I178" s="50" t="s">
        <v>102</v>
      </c>
      <c r="J178" s="44" t="n">
        <v>8.47</v>
      </c>
      <c r="K178" s="39" t="s">
        <v>84</v>
      </c>
      <c r="L178" s="44" t="n">
        <v>0.76</v>
      </c>
      <c r="M178" s="44"/>
      <c r="N178" s="44"/>
    </row>
    <row r="179" customFormat="false" ht="15.75" hidden="false" customHeight="false" outlineLevel="0" collapsed="false">
      <c r="B179" s="91"/>
      <c r="C179" s="92" t="s">
        <v>62</v>
      </c>
      <c r="D179" s="93" t="n">
        <v>332</v>
      </c>
      <c r="E179" s="92" t="s">
        <v>73</v>
      </c>
      <c r="F179" s="94" t="s">
        <v>44</v>
      </c>
      <c r="G179" s="95" t="n">
        <v>17.15</v>
      </c>
      <c r="H179" s="88" t="s">
        <v>72</v>
      </c>
      <c r="I179" s="50" t="s">
        <v>102</v>
      </c>
      <c r="J179" s="44" t="n">
        <v>8.47</v>
      </c>
      <c r="K179" s="39" t="s">
        <v>84</v>
      </c>
      <c r="L179" s="44" t="n">
        <v>0.76</v>
      </c>
      <c r="M179" s="44"/>
      <c r="N179" s="44"/>
    </row>
    <row r="180" customFormat="false" ht="15.75" hidden="false" customHeight="false" outlineLevel="0" collapsed="false">
      <c r="B180" s="91"/>
      <c r="C180" s="92" t="s">
        <v>62</v>
      </c>
      <c r="D180" s="93" t="n">
        <v>333</v>
      </c>
      <c r="E180" s="92" t="s">
        <v>73</v>
      </c>
      <c r="F180" s="94" t="s">
        <v>44</v>
      </c>
      <c r="G180" s="95" t="n">
        <v>27.6</v>
      </c>
      <c r="H180" s="88" t="s">
        <v>72</v>
      </c>
      <c r="I180" s="50" t="s">
        <v>99</v>
      </c>
      <c r="J180" s="44" t="n">
        <v>12.82</v>
      </c>
      <c r="K180" s="39" t="s">
        <v>98</v>
      </c>
      <c r="L180" s="44" t="n">
        <v>1.52</v>
      </c>
      <c r="M180" s="44"/>
      <c r="N180" s="44"/>
    </row>
    <row r="181" customFormat="false" ht="15.75" hidden="false" customHeight="false" outlineLevel="0" collapsed="false">
      <c r="B181" s="91"/>
      <c r="C181" s="92" t="s">
        <v>62</v>
      </c>
      <c r="D181" s="93" t="n">
        <v>334</v>
      </c>
      <c r="E181" s="92" t="s">
        <v>73</v>
      </c>
      <c r="F181" s="94" t="s">
        <v>46</v>
      </c>
      <c r="G181" s="95" t="n">
        <v>18.84</v>
      </c>
      <c r="H181" s="88" t="s">
        <v>72</v>
      </c>
      <c r="I181" s="50" t="s">
        <v>102</v>
      </c>
      <c r="J181" s="44" t="n">
        <v>8.47</v>
      </c>
      <c r="K181" s="39" t="n">
        <v>2</v>
      </c>
      <c r="L181" s="44" t="n">
        <v>1.5</v>
      </c>
      <c r="M181" s="44"/>
      <c r="N181" s="44"/>
    </row>
    <row r="182" customFormat="false" ht="15.75" hidden="false" customHeight="false" outlineLevel="0" collapsed="false">
      <c r="B182" s="91"/>
      <c r="C182" s="92" t="s">
        <v>62</v>
      </c>
      <c r="D182" s="93" t="n">
        <v>335</v>
      </c>
      <c r="E182" s="92" t="s">
        <v>73</v>
      </c>
      <c r="F182" s="94" t="s">
        <v>46</v>
      </c>
      <c r="G182" s="95" t="n">
        <v>22.13</v>
      </c>
      <c r="H182" s="88" t="s">
        <v>72</v>
      </c>
      <c r="I182" s="50" t="s">
        <v>109</v>
      </c>
      <c r="J182" s="44" t="n">
        <v>8.47</v>
      </c>
      <c r="K182" s="39" t="n">
        <v>2</v>
      </c>
      <c r="L182" s="44" t="n">
        <v>1.5</v>
      </c>
      <c r="M182" s="44"/>
      <c r="N182" s="44"/>
    </row>
    <row r="183" customFormat="false" ht="15.75" hidden="false" customHeight="false" outlineLevel="0" collapsed="false">
      <c r="B183" s="91"/>
      <c r="C183" s="92" t="s">
        <v>110</v>
      </c>
      <c r="D183" s="93" t="n">
        <v>401</v>
      </c>
      <c r="E183" s="92" t="s">
        <v>73</v>
      </c>
      <c r="F183" s="94" t="s">
        <v>46</v>
      </c>
      <c r="G183" s="95" t="n">
        <v>19.35</v>
      </c>
      <c r="H183" s="88" t="s">
        <v>72</v>
      </c>
      <c r="I183" s="50" t="s">
        <v>102</v>
      </c>
      <c r="J183" s="44" t="n">
        <v>8.47</v>
      </c>
      <c r="K183" s="39" t="n">
        <v>2</v>
      </c>
      <c r="L183" s="44" t="n">
        <v>1.5</v>
      </c>
      <c r="M183" s="44"/>
      <c r="N183" s="44"/>
    </row>
    <row r="184" customFormat="false" ht="15.75" hidden="false" customHeight="false" outlineLevel="0" collapsed="false">
      <c r="B184" s="91"/>
      <c r="C184" s="92" t="s">
        <v>64</v>
      </c>
      <c r="D184" s="93" t="n">
        <v>402</v>
      </c>
      <c r="E184" s="92" t="s">
        <v>73</v>
      </c>
      <c r="F184" s="94" t="s">
        <v>46</v>
      </c>
      <c r="G184" s="95" t="n">
        <v>20.45</v>
      </c>
      <c r="H184" s="88" t="s">
        <v>72</v>
      </c>
      <c r="I184" s="50" t="s">
        <v>102</v>
      </c>
      <c r="J184" s="44" t="n">
        <v>8.47</v>
      </c>
      <c r="K184" s="39" t="n">
        <v>2</v>
      </c>
      <c r="L184" s="44" t="n">
        <v>1.5</v>
      </c>
      <c r="M184" s="44"/>
      <c r="N184" s="44"/>
    </row>
    <row r="185" customFormat="false" ht="15.75" hidden="false" customHeight="false" outlineLevel="0" collapsed="false">
      <c r="B185" s="91"/>
      <c r="C185" s="92" t="s">
        <v>64</v>
      </c>
      <c r="D185" s="93" t="n">
        <v>403</v>
      </c>
      <c r="E185" s="92" t="s">
        <v>73</v>
      </c>
      <c r="F185" s="94" t="s">
        <v>46</v>
      </c>
      <c r="G185" s="95" t="n">
        <v>39</v>
      </c>
      <c r="H185" s="88" t="s">
        <v>72</v>
      </c>
      <c r="I185" s="50" t="s">
        <v>100</v>
      </c>
      <c r="J185" s="44" t="n">
        <v>16.95</v>
      </c>
      <c r="K185" s="39" t="n">
        <v>6</v>
      </c>
      <c r="L185" s="44" t="n">
        <v>4.5</v>
      </c>
      <c r="M185" s="44"/>
      <c r="N185" s="44"/>
    </row>
    <row r="186" customFormat="false" ht="15.75" hidden="false" customHeight="false" outlineLevel="0" collapsed="false">
      <c r="B186" s="91"/>
      <c r="C186" s="92" t="s">
        <v>64</v>
      </c>
      <c r="D186" s="93" t="n">
        <v>404</v>
      </c>
      <c r="E186" s="92" t="s">
        <v>73</v>
      </c>
      <c r="F186" s="94" t="s">
        <v>46</v>
      </c>
      <c r="G186" s="95" t="n">
        <v>39</v>
      </c>
      <c r="H186" s="88" t="s">
        <v>72</v>
      </c>
      <c r="I186" s="50" t="s">
        <v>100</v>
      </c>
      <c r="J186" s="44" t="n">
        <v>16.95</v>
      </c>
      <c r="K186" s="39" t="n">
        <v>6</v>
      </c>
      <c r="L186" s="44" t="n">
        <v>4.5</v>
      </c>
      <c r="M186" s="44"/>
      <c r="N186" s="44"/>
    </row>
    <row r="187" customFormat="false" ht="15.75" hidden="false" customHeight="false" outlineLevel="0" collapsed="false">
      <c r="B187" s="91"/>
      <c r="C187" s="92" t="s">
        <v>64</v>
      </c>
      <c r="D187" s="93" t="n">
        <v>405</v>
      </c>
      <c r="E187" s="92" t="s">
        <v>73</v>
      </c>
      <c r="F187" s="94" t="s">
        <v>46</v>
      </c>
      <c r="G187" s="95" t="n">
        <v>38.8</v>
      </c>
      <c r="H187" s="88" t="s">
        <v>72</v>
      </c>
      <c r="I187" s="50" t="s">
        <v>100</v>
      </c>
      <c r="J187" s="44" t="n">
        <v>16.95</v>
      </c>
      <c r="K187" s="39" t="n">
        <v>6</v>
      </c>
      <c r="L187" s="44" t="n">
        <v>4.5</v>
      </c>
      <c r="M187" s="44"/>
      <c r="N187" s="44"/>
    </row>
    <row r="188" customFormat="false" ht="15.75" hidden="false" customHeight="false" outlineLevel="0" collapsed="false">
      <c r="B188" s="91"/>
      <c r="C188" s="92" t="s">
        <v>64</v>
      </c>
      <c r="D188" s="93" t="n">
        <v>406</v>
      </c>
      <c r="E188" s="92" t="s">
        <v>73</v>
      </c>
      <c r="F188" s="94" t="s">
        <v>46</v>
      </c>
      <c r="G188" s="95" t="n">
        <v>39</v>
      </c>
      <c r="H188" s="88" t="s">
        <v>72</v>
      </c>
      <c r="I188" s="50" t="s">
        <v>100</v>
      </c>
      <c r="J188" s="44" t="n">
        <v>16.95</v>
      </c>
      <c r="K188" s="39" t="n">
        <v>6</v>
      </c>
      <c r="L188" s="44" t="n">
        <v>4.5</v>
      </c>
      <c r="M188" s="44"/>
      <c r="N188" s="44"/>
    </row>
    <row r="189" customFormat="false" ht="15.75" hidden="false" customHeight="false" outlineLevel="0" collapsed="false">
      <c r="B189" s="91"/>
      <c r="C189" s="92" t="s">
        <v>64</v>
      </c>
      <c r="D189" s="93" t="n">
        <v>407</v>
      </c>
      <c r="E189" s="92" t="s">
        <v>73</v>
      </c>
      <c r="F189" s="94" t="s">
        <v>46</v>
      </c>
      <c r="G189" s="95" t="n">
        <v>37.1</v>
      </c>
      <c r="H189" s="88" t="s">
        <v>72</v>
      </c>
      <c r="I189" s="50" t="s">
        <v>100</v>
      </c>
      <c r="J189" s="44" t="n">
        <v>16.95</v>
      </c>
      <c r="K189" s="39" t="n">
        <v>6</v>
      </c>
      <c r="L189" s="44" t="n">
        <v>4.5</v>
      </c>
      <c r="M189" s="44"/>
      <c r="N189" s="44"/>
    </row>
    <row r="190" customFormat="false" ht="15.75" hidden="false" customHeight="false" outlineLevel="0" collapsed="false">
      <c r="B190" s="91"/>
      <c r="C190" s="92" t="s">
        <v>64</v>
      </c>
      <c r="D190" s="93" t="n">
        <v>408</v>
      </c>
      <c r="E190" s="92" t="s">
        <v>73</v>
      </c>
      <c r="F190" s="94" t="s">
        <v>46</v>
      </c>
      <c r="G190" s="95" t="n">
        <v>39</v>
      </c>
      <c r="H190" s="88" t="s">
        <v>72</v>
      </c>
      <c r="I190" s="50" t="s">
        <v>100</v>
      </c>
      <c r="J190" s="44" t="n">
        <v>16.95</v>
      </c>
      <c r="K190" s="39" t="n">
        <v>6</v>
      </c>
      <c r="L190" s="44" t="n">
        <v>4.5</v>
      </c>
      <c r="M190" s="44"/>
      <c r="N190" s="44"/>
    </row>
    <row r="191" customFormat="false" ht="15.75" hidden="false" customHeight="false" outlineLevel="0" collapsed="false">
      <c r="B191" s="91"/>
      <c r="C191" s="92" t="s">
        <v>64</v>
      </c>
      <c r="D191" s="93" t="n">
        <v>409</v>
      </c>
      <c r="E191" s="92" t="s">
        <v>73</v>
      </c>
      <c r="F191" s="94" t="s">
        <v>46</v>
      </c>
      <c r="G191" s="95" t="n">
        <v>37.6</v>
      </c>
      <c r="H191" s="88" t="s">
        <v>72</v>
      </c>
      <c r="I191" s="50" t="s">
        <v>100</v>
      </c>
      <c r="J191" s="44" t="n">
        <v>16.95</v>
      </c>
      <c r="K191" s="39" t="n">
        <v>6</v>
      </c>
      <c r="L191" s="44" t="n">
        <v>4.5</v>
      </c>
      <c r="M191" s="44"/>
      <c r="N191" s="44"/>
    </row>
    <row r="192" customFormat="false" ht="15.75" hidden="false" customHeight="false" outlineLevel="0" collapsed="false">
      <c r="B192" s="91"/>
      <c r="C192" s="92" t="s">
        <v>64</v>
      </c>
      <c r="D192" s="93" t="n">
        <v>412</v>
      </c>
      <c r="E192" s="92" t="s">
        <v>73</v>
      </c>
      <c r="F192" s="94" t="s">
        <v>46</v>
      </c>
      <c r="G192" s="95" t="n">
        <v>31</v>
      </c>
      <c r="H192" s="88" t="s">
        <v>72</v>
      </c>
      <c r="I192" s="50" t="s">
        <v>48</v>
      </c>
      <c r="J192" s="44" t="n">
        <v>12.5</v>
      </c>
      <c r="K192" s="39" t="n">
        <v>4</v>
      </c>
      <c r="L192" s="44" t="n">
        <v>3</v>
      </c>
      <c r="M192" s="44"/>
      <c r="N192" s="44"/>
    </row>
    <row r="193" customFormat="false" ht="15.75" hidden="false" customHeight="false" outlineLevel="0" collapsed="false">
      <c r="B193" s="91"/>
      <c r="C193" s="92" t="s">
        <v>64</v>
      </c>
      <c r="D193" s="93" t="n">
        <v>415</v>
      </c>
      <c r="E193" s="92" t="s">
        <v>73</v>
      </c>
      <c r="F193" s="94" t="s">
        <v>46</v>
      </c>
      <c r="G193" s="95" t="n">
        <v>36.8</v>
      </c>
      <c r="H193" s="88" t="s">
        <v>72</v>
      </c>
      <c r="I193" s="50" t="s">
        <v>100</v>
      </c>
      <c r="J193" s="44" t="n">
        <v>16.95</v>
      </c>
      <c r="K193" s="39" t="n">
        <v>6</v>
      </c>
      <c r="L193" s="44" t="n">
        <v>4.5</v>
      </c>
      <c r="M193" s="44"/>
      <c r="N193" s="44"/>
    </row>
    <row r="194" customFormat="false" ht="15.75" hidden="false" customHeight="false" outlineLevel="0" collapsed="false">
      <c r="B194" s="91"/>
      <c r="C194" s="92" t="s">
        <v>64</v>
      </c>
      <c r="D194" s="93" t="n">
        <v>416</v>
      </c>
      <c r="E194" s="92" t="s">
        <v>73</v>
      </c>
      <c r="F194" s="94" t="s">
        <v>46</v>
      </c>
      <c r="G194" s="95" t="n">
        <v>36.8</v>
      </c>
      <c r="H194" s="88" t="s">
        <v>72</v>
      </c>
      <c r="I194" s="50" t="s">
        <v>100</v>
      </c>
      <c r="J194" s="44" t="n">
        <v>16.95</v>
      </c>
      <c r="K194" s="39" t="n">
        <v>6</v>
      </c>
      <c r="L194" s="44" t="n">
        <v>4.5</v>
      </c>
      <c r="M194" s="44"/>
      <c r="N194" s="44"/>
    </row>
    <row r="195" customFormat="false" ht="15.75" hidden="false" customHeight="false" outlineLevel="0" collapsed="false">
      <c r="B195" s="91"/>
      <c r="C195" s="92" t="s">
        <v>64</v>
      </c>
      <c r="D195" s="93" t="n">
        <v>417</v>
      </c>
      <c r="E195" s="92" t="s">
        <v>73</v>
      </c>
      <c r="F195" s="94" t="s">
        <v>46</v>
      </c>
      <c r="G195" s="95" t="n">
        <v>39</v>
      </c>
      <c r="H195" s="88" t="s">
        <v>72</v>
      </c>
      <c r="I195" s="50" t="s">
        <v>100</v>
      </c>
      <c r="J195" s="44" t="n">
        <v>16.95</v>
      </c>
      <c r="K195" s="39" t="n">
        <v>6</v>
      </c>
      <c r="L195" s="44" t="n">
        <v>4.5</v>
      </c>
      <c r="M195" s="44"/>
      <c r="N195" s="44"/>
    </row>
    <row r="196" customFormat="false" ht="15.75" hidden="false" customHeight="false" outlineLevel="0" collapsed="false">
      <c r="B196" s="91"/>
      <c r="C196" s="92" t="s">
        <v>110</v>
      </c>
      <c r="D196" s="93" t="n">
        <v>418</v>
      </c>
      <c r="E196" s="92" t="s">
        <v>73</v>
      </c>
      <c r="F196" s="94" t="s">
        <v>46</v>
      </c>
      <c r="G196" s="95" t="n">
        <v>38.75</v>
      </c>
      <c r="H196" s="88" t="s">
        <v>72</v>
      </c>
      <c r="I196" s="50" t="s">
        <v>100</v>
      </c>
      <c r="J196" s="44" t="n">
        <v>16.95</v>
      </c>
      <c r="K196" s="39" t="n">
        <v>6</v>
      </c>
      <c r="L196" s="44" t="n">
        <v>4.5</v>
      </c>
      <c r="M196" s="44"/>
      <c r="N196" s="44"/>
    </row>
    <row r="197" customFormat="false" ht="15.75" hidden="false" customHeight="false" outlineLevel="0" collapsed="false">
      <c r="B197" s="91"/>
      <c r="C197" s="92" t="s">
        <v>64</v>
      </c>
      <c r="D197" s="93" t="n">
        <v>419</v>
      </c>
      <c r="E197" s="92" t="s">
        <v>73</v>
      </c>
      <c r="F197" s="94" t="s">
        <v>46</v>
      </c>
      <c r="G197" s="95" t="n">
        <v>39</v>
      </c>
      <c r="H197" s="88" t="s">
        <v>72</v>
      </c>
      <c r="I197" s="50" t="s">
        <v>100</v>
      </c>
      <c r="J197" s="44" t="n">
        <v>16.95</v>
      </c>
      <c r="K197" s="39" t="n">
        <v>6</v>
      </c>
      <c r="L197" s="44" t="n">
        <v>4.5</v>
      </c>
      <c r="M197" s="44"/>
      <c r="N197" s="44"/>
    </row>
    <row r="198" customFormat="false" ht="15.75" hidden="false" customHeight="false" outlineLevel="0" collapsed="false">
      <c r="B198" s="91"/>
      <c r="C198" s="92" t="s">
        <v>64</v>
      </c>
      <c r="D198" s="93" t="n">
        <v>420</v>
      </c>
      <c r="E198" s="92" t="s">
        <v>73</v>
      </c>
      <c r="F198" s="94" t="s">
        <v>46</v>
      </c>
      <c r="G198" s="95" t="n">
        <v>17.6</v>
      </c>
      <c r="H198" s="88" t="s">
        <v>72</v>
      </c>
      <c r="I198" s="50" t="s">
        <v>102</v>
      </c>
      <c r="J198" s="44" t="n">
        <v>8.47</v>
      </c>
      <c r="K198" s="39" t="n">
        <v>2</v>
      </c>
      <c r="L198" s="44" t="n">
        <v>1.5</v>
      </c>
      <c r="M198" s="44"/>
      <c r="N198" s="44"/>
    </row>
    <row r="199" customFormat="false" ht="15.75" hidden="false" customHeight="false" outlineLevel="0" collapsed="false">
      <c r="B199" s="91"/>
      <c r="C199" s="92" t="s">
        <v>64</v>
      </c>
      <c r="D199" s="93" t="n">
        <v>421</v>
      </c>
      <c r="E199" s="92" t="s">
        <v>103</v>
      </c>
      <c r="F199" s="94" t="s">
        <v>46</v>
      </c>
      <c r="G199" s="95" t="n">
        <v>19.3</v>
      </c>
      <c r="H199" s="88" t="s">
        <v>72</v>
      </c>
      <c r="I199" s="50" t="s">
        <v>102</v>
      </c>
      <c r="J199" s="44" t="n">
        <v>8.47</v>
      </c>
      <c r="K199" s="39" t="n">
        <v>2</v>
      </c>
      <c r="L199" s="44" t="n">
        <v>1.5</v>
      </c>
      <c r="M199" s="44"/>
      <c r="N199" s="44"/>
    </row>
    <row r="200" customFormat="false" ht="15.75" hidden="false" customHeight="false" outlineLevel="0" collapsed="false">
      <c r="B200" s="91"/>
      <c r="C200" s="92" t="s">
        <v>64</v>
      </c>
      <c r="D200" s="93" t="n">
        <v>422</v>
      </c>
      <c r="E200" s="92" t="s">
        <v>73</v>
      </c>
      <c r="F200" s="94" t="s">
        <v>46</v>
      </c>
      <c r="G200" s="95" t="n">
        <v>39.9</v>
      </c>
      <c r="H200" s="88" t="s">
        <v>72</v>
      </c>
      <c r="I200" s="50" t="s">
        <v>100</v>
      </c>
      <c r="J200" s="44" t="n">
        <v>16.95</v>
      </c>
      <c r="K200" s="39" t="n">
        <v>6</v>
      </c>
      <c r="L200" s="44" t="n">
        <v>4.5</v>
      </c>
      <c r="M200" s="44"/>
      <c r="N200" s="44"/>
    </row>
    <row r="201" customFormat="false" ht="15.75" hidden="false" customHeight="false" outlineLevel="0" collapsed="false">
      <c r="B201" s="91"/>
      <c r="C201" s="92" t="s">
        <v>64</v>
      </c>
      <c r="D201" s="93" t="n">
        <v>423</v>
      </c>
      <c r="E201" s="92" t="s">
        <v>73</v>
      </c>
      <c r="F201" s="94" t="s">
        <v>44</v>
      </c>
      <c r="G201" s="95" t="n">
        <v>25.35</v>
      </c>
      <c r="H201" s="88" t="s">
        <v>72</v>
      </c>
      <c r="I201" s="50" t="s">
        <v>79</v>
      </c>
      <c r="J201" s="44" t="n">
        <v>8.33</v>
      </c>
      <c r="K201" s="39" t="n">
        <v>4</v>
      </c>
      <c r="L201" s="44" t="n">
        <v>3</v>
      </c>
      <c r="M201" s="44"/>
      <c r="N201" s="44"/>
    </row>
    <row r="202" customFormat="false" ht="15.75" hidden="false" customHeight="false" outlineLevel="0" collapsed="false">
      <c r="B202" s="91"/>
      <c r="C202" s="92" t="s">
        <v>64</v>
      </c>
      <c r="D202" s="93" t="n">
        <v>424</v>
      </c>
      <c r="E202" s="92" t="s">
        <v>73</v>
      </c>
      <c r="F202" s="94" t="s">
        <v>44</v>
      </c>
      <c r="G202" s="95" t="n">
        <v>25.1</v>
      </c>
      <c r="H202" s="88" t="s">
        <v>72</v>
      </c>
      <c r="I202" s="50" t="s">
        <v>79</v>
      </c>
      <c r="J202" s="44" t="n">
        <v>8.33</v>
      </c>
      <c r="K202" s="39" t="n">
        <v>4</v>
      </c>
      <c r="L202" s="44" t="n">
        <v>3</v>
      </c>
      <c r="M202" s="44"/>
      <c r="N202" s="44"/>
    </row>
    <row r="203" customFormat="false" ht="15.75" hidden="false" customHeight="false" outlineLevel="0" collapsed="false">
      <c r="B203" s="91"/>
      <c r="C203" s="92" t="s">
        <v>64</v>
      </c>
      <c r="D203" s="93" t="n">
        <v>425</v>
      </c>
      <c r="E203" s="92" t="s">
        <v>73</v>
      </c>
      <c r="F203" s="94" t="s">
        <v>44</v>
      </c>
      <c r="G203" s="95" t="n">
        <v>23.8</v>
      </c>
      <c r="H203" s="88" t="s">
        <v>72</v>
      </c>
      <c r="I203" s="50" t="s">
        <v>111</v>
      </c>
      <c r="J203" s="44" t="n">
        <v>8.33</v>
      </c>
      <c r="K203" s="39" t="n">
        <v>4</v>
      </c>
      <c r="L203" s="44" t="n">
        <v>3</v>
      </c>
      <c r="M203" s="44"/>
      <c r="N203" s="44"/>
    </row>
    <row r="204" customFormat="false" ht="15.75" hidden="false" customHeight="false" outlineLevel="0" collapsed="false">
      <c r="B204" s="91"/>
      <c r="C204" s="92" t="s">
        <v>64</v>
      </c>
      <c r="D204" s="93" t="n">
        <v>426</v>
      </c>
      <c r="E204" s="92" t="s">
        <v>73</v>
      </c>
      <c r="F204" s="94" t="s">
        <v>46</v>
      </c>
      <c r="G204" s="95" t="n">
        <v>25.2</v>
      </c>
      <c r="H204" s="88" t="s">
        <v>72</v>
      </c>
      <c r="I204" s="50" t="s">
        <v>99</v>
      </c>
      <c r="J204" s="44" t="n">
        <v>12.82</v>
      </c>
      <c r="K204" s="39" t="s">
        <v>98</v>
      </c>
      <c r="L204" s="44" t="n">
        <v>1.52</v>
      </c>
      <c r="M204" s="44"/>
      <c r="N204" s="44"/>
    </row>
    <row r="205" customFormat="false" ht="15.75" hidden="false" customHeight="false" outlineLevel="0" collapsed="false">
      <c r="B205" s="91"/>
      <c r="C205" s="92" t="s">
        <v>64</v>
      </c>
      <c r="D205" s="93" t="n">
        <v>427</v>
      </c>
      <c r="E205" s="92" t="s">
        <v>73</v>
      </c>
      <c r="F205" s="94" t="s">
        <v>46</v>
      </c>
      <c r="G205" s="95" t="n">
        <v>20.2</v>
      </c>
      <c r="H205" s="88" t="s">
        <v>72</v>
      </c>
      <c r="I205" s="50" t="s">
        <v>102</v>
      </c>
      <c r="J205" s="44" t="n">
        <v>8.47</v>
      </c>
      <c r="K205" s="39" t="s">
        <v>84</v>
      </c>
      <c r="L205" s="44" t="n">
        <v>0.76</v>
      </c>
      <c r="M205" s="44"/>
      <c r="N205" s="44"/>
    </row>
    <row r="206" customFormat="false" ht="15.75" hidden="false" customHeight="false" outlineLevel="0" collapsed="false">
      <c r="B206" s="91"/>
      <c r="C206" s="92" t="s">
        <v>64</v>
      </c>
      <c r="D206" s="93" t="n">
        <v>428</v>
      </c>
      <c r="E206" s="92" t="s">
        <v>73</v>
      </c>
      <c r="F206" s="94" t="s">
        <v>46</v>
      </c>
      <c r="G206" s="95" t="n">
        <v>17.4</v>
      </c>
      <c r="H206" s="88" t="s">
        <v>72</v>
      </c>
      <c r="I206" s="50" t="s">
        <v>102</v>
      </c>
      <c r="J206" s="44" t="n">
        <v>8.47</v>
      </c>
      <c r="K206" s="39" t="s">
        <v>84</v>
      </c>
      <c r="L206" s="44" t="n">
        <v>0.76</v>
      </c>
      <c r="M206" s="44"/>
      <c r="N206" s="44"/>
    </row>
    <row r="207" customFormat="false" ht="15.75" hidden="false" customHeight="false" outlineLevel="0" collapsed="false">
      <c r="B207" s="91"/>
      <c r="C207" s="92" t="s">
        <v>64</v>
      </c>
      <c r="D207" s="93" t="n">
        <v>429</v>
      </c>
      <c r="E207" s="92" t="s">
        <v>73</v>
      </c>
      <c r="F207" s="94" t="s">
        <v>46</v>
      </c>
      <c r="G207" s="95" t="n">
        <v>18.6</v>
      </c>
      <c r="H207" s="88" t="s">
        <v>72</v>
      </c>
      <c r="I207" s="50" t="s">
        <v>102</v>
      </c>
      <c r="J207" s="44" t="n">
        <v>8.47</v>
      </c>
      <c r="K207" s="39" t="s">
        <v>84</v>
      </c>
      <c r="L207" s="44" t="n">
        <v>0.76</v>
      </c>
      <c r="M207" s="44"/>
      <c r="N207" s="44"/>
    </row>
    <row r="208" customFormat="false" ht="15.75" hidden="false" customHeight="false" outlineLevel="0" collapsed="false">
      <c r="B208" s="91"/>
      <c r="C208" s="92" t="s">
        <v>64</v>
      </c>
      <c r="D208" s="93" t="n">
        <v>430</v>
      </c>
      <c r="E208" s="92" t="s">
        <v>73</v>
      </c>
      <c r="F208" s="94" t="s">
        <v>46</v>
      </c>
      <c r="G208" s="95" t="n">
        <v>19.76</v>
      </c>
      <c r="H208" s="88" t="s">
        <v>72</v>
      </c>
      <c r="I208" s="50" t="s">
        <v>102</v>
      </c>
      <c r="J208" s="44" t="n">
        <v>8.47</v>
      </c>
      <c r="K208" s="39" t="s">
        <v>84</v>
      </c>
      <c r="L208" s="44" t="n">
        <v>0.76</v>
      </c>
      <c r="M208" s="44"/>
      <c r="N208" s="44"/>
    </row>
    <row r="209" customFormat="false" ht="15.75" hidden="false" customHeight="false" outlineLevel="0" collapsed="false">
      <c r="B209" s="91"/>
      <c r="C209" s="92" t="s">
        <v>64</v>
      </c>
      <c r="D209" s="93" t="n">
        <v>431</v>
      </c>
      <c r="E209" s="92" t="s">
        <v>73</v>
      </c>
      <c r="F209" s="94" t="s">
        <v>46</v>
      </c>
      <c r="G209" s="95" t="n">
        <v>35.95</v>
      </c>
      <c r="H209" s="88" t="s">
        <v>72</v>
      </c>
      <c r="I209" s="50" t="s">
        <v>100</v>
      </c>
      <c r="J209" s="44" t="n">
        <v>8.47</v>
      </c>
      <c r="K209" s="39" t="s">
        <v>98</v>
      </c>
      <c r="L209" s="44" t="n">
        <v>1.52</v>
      </c>
      <c r="M209" s="44"/>
      <c r="N209" s="44"/>
    </row>
    <row r="210" customFormat="false" ht="15.75" hidden="false" customHeight="false" outlineLevel="0" collapsed="false">
      <c r="B210" s="91"/>
      <c r="C210" s="92" t="s">
        <v>64</v>
      </c>
      <c r="D210" s="93" t="n">
        <v>432</v>
      </c>
      <c r="E210" s="92" t="s">
        <v>73</v>
      </c>
      <c r="F210" s="94" t="s">
        <v>46</v>
      </c>
      <c r="G210" s="95" t="n">
        <v>37.15</v>
      </c>
      <c r="H210" s="88" t="s">
        <v>72</v>
      </c>
      <c r="I210" s="50" t="s">
        <v>100</v>
      </c>
      <c r="J210" s="44" t="n">
        <v>8.47</v>
      </c>
      <c r="K210" s="39" t="s">
        <v>98</v>
      </c>
      <c r="L210" s="44" t="n">
        <v>1.52</v>
      </c>
      <c r="M210" s="44"/>
      <c r="N210" s="44"/>
    </row>
    <row r="211" customFormat="false" ht="15.75" hidden="false" customHeight="false" outlineLevel="0" collapsed="false">
      <c r="B211" s="91"/>
      <c r="C211" s="92" t="s">
        <v>64</v>
      </c>
      <c r="D211" s="93" t="n">
        <v>433</v>
      </c>
      <c r="E211" s="92" t="s">
        <v>73</v>
      </c>
      <c r="F211" s="94" t="s">
        <v>46</v>
      </c>
      <c r="G211" s="95" t="n">
        <v>27.6</v>
      </c>
      <c r="H211" s="88" t="s">
        <v>72</v>
      </c>
      <c r="I211" s="50" t="s">
        <v>99</v>
      </c>
      <c r="J211" s="44" t="n">
        <v>12.82</v>
      </c>
      <c r="K211" s="39" t="s">
        <v>98</v>
      </c>
      <c r="L211" s="44" t="n">
        <v>1.52</v>
      </c>
      <c r="M211" s="44"/>
      <c r="N211" s="44"/>
    </row>
    <row r="212" customFormat="false" ht="15.75" hidden="false" customHeight="false" outlineLevel="0" collapsed="false">
      <c r="B212" s="91"/>
      <c r="C212" s="92" t="s">
        <v>64</v>
      </c>
      <c r="D212" s="93" t="n">
        <v>434</v>
      </c>
      <c r="E212" s="92" t="s">
        <v>73</v>
      </c>
      <c r="F212" s="94" t="s">
        <v>46</v>
      </c>
      <c r="G212" s="95" t="n">
        <v>18.6</v>
      </c>
      <c r="H212" s="88" t="s">
        <v>72</v>
      </c>
      <c r="I212" s="50" t="s">
        <v>102</v>
      </c>
      <c r="J212" s="44" t="n">
        <v>8.47</v>
      </c>
      <c r="K212" s="39" t="n">
        <v>2</v>
      </c>
      <c r="L212" s="44" t="n">
        <v>1.5</v>
      </c>
      <c r="M212" s="44"/>
      <c r="N212" s="44"/>
    </row>
    <row r="213" customFormat="false" ht="15.75" hidden="false" customHeight="false" outlineLevel="0" collapsed="false">
      <c r="B213" s="91"/>
      <c r="C213" s="92" t="s">
        <v>64</v>
      </c>
      <c r="D213" s="93" t="n">
        <v>435</v>
      </c>
      <c r="E213" s="92" t="s">
        <v>73</v>
      </c>
      <c r="F213" s="94" t="s">
        <v>46</v>
      </c>
      <c r="G213" s="95" t="n">
        <v>22.9</v>
      </c>
      <c r="H213" s="88" t="s">
        <v>72</v>
      </c>
      <c r="I213" s="50" t="s">
        <v>102</v>
      </c>
      <c r="J213" s="44" t="n">
        <v>8.47</v>
      </c>
      <c r="K213" s="39" t="n">
        <v>2</v>
      </c>
      <c r="L213" s="44" t="n">
        <v>1.5</v>
      </c>
      <c r="M213" s="44"/>
      <c r="N213" s="44"/>
    </row>
    <row r="214" customFormat="false" ht="15.75" hidden="false" customHeight="false" outlineLevel="0" collapsed="false">
      <c r="B214" s="91"/>
      <c r="C214" s="92" t="s">
        <v>65</v>
      </c>
      <c r="D214" s="93" t="n">
        <v>501</v>
      </c>
      <c r="E214" s="92" t="s">
        <v>73</v>
      </c>
      <c r="F214" s="94" t="s">
        <v>46</v>
      </c>
      <c r="G214" s="95" t="n">
        <v>19.33</v>
      </c>
      <c r="H214" s="88" t="s">
        <v>72</v>
      </c>
      <c r="I214" s="50" t="s">
        <v>102</v>
      </c>
      <c r="J214" s="44" t="n">
        <v>8.47</v>
      </c>
      <c r="K214" s="39" t="s">
        <v>84</v>
      </c>
      <c r="L214" s="44" t="n">
        <v>0.76</v>
      </c>
      <c r="M214" s="44"/>
      <c r="N214" s="44"/>
    </row>
    <row r="215" customFormat="false" ht="15.75" hidden="false" customHeight="false" outlineLevel="0" collapsed="false">
      <c r="B215" s="91"/>
      <c r="C215" s="92" t="s">
        <v>65</v>
      </c>
      <c r="D215" s="93" t="n">
        <v>502</v>
      </c>
      <c r="E215" s="92" t="s">
        <v>73</v>
      </c>
      <c r="F215" s="94" t="s">
        <v>46</v>
      </c>
      <c r="G215" s="95" t="n">
        <v>20.42</v>
      </c>
      <c r="H215" s="88" t="s">
        <v>72</v>
      </c>
      <c r="I215" s="50" t="s">
        <v>102</v>
      </c>
      <c r="J215" s="44" t="n">
        <v>8.47</v>
      </c>
      <c r="K215" s="39" t="s">
        <v>84</v>
      </c>
      <c r="L215" s="44" t="n">
        <v>0.76</v>
      </c>
      <c r="M215" s="44"/>
      <c r="N215" s="44"/>
    </row>
    <row r="216" customFormat="false" ht="15.75" hidden="false" customHeight="false" outlineLevel="0" collapsed="false">
      <c r="B216" s="91"/>
      <c r="C216" s="92" t="s">
        <v>65</v>
      </c>
      <c r="D216" s="93" t="n">
        <v>503</v>
      </c>
      <c r="E216" s="92" t="s">
        <v>112</v>
      </c>
      <c r="F216" s="94" t="s">
        <v>46</v>
      </c>
      <c r="G216" s="95" t="n">
        <v>38.99</v>
      </c>
      <c r="H216" s="88" t="s">
        <v>72</v>
      </c>
      <c r="I216" s="50" t="s">
        <v>100</v>
      </c>
      <c r="J216" s="44" t="n">
        <v>16.95</v>
      </c>
      <c r="K216" s="39" t="s">
        <v>98</v>
      </c>
      <c r="L216" s="44" t="n">
        <v>1.52</v>
      </c>
      <c r="M216" s="44"/>
      <c r="N216" s="44"/>
    </row>
    <row r="217" customFormat="false" ht="15.75" hidden="false" customHeight="false" outlineLevel="0" collapsed="false">
      <c r="B217" s="91"/>
      <c r="C217" s="92" t="s">
        <v>65</v>
      </c>
      <c r="D217" s="93" t="n">
        <v>504</v>
      </c>
      <c r="E217" s="92" t="s">
        <v>73</v>
      </c>
      <c r="F217" s="94" t="s">
        <v>44</v>
      </c>
      <c r="G217" s="95" t="n">
        <v>38.99</v>
      </c>
      <c r="H217" s="88" t="s">
        <v>72</v>
      </c>
      <c r="I217" s="50" t="s">
        <v>100</v>
      </c>
      <c r="J217" s="44" t="n">
        <v>16.95</v>
      </c>
      <c r="K217" s="39" t="s">
        <v>98</v>
      </c>
      <c r="L217" s="44" t="n">
        <v>1.52</v>
      </c>
      <c r="M217" s="44"/>
      <c r="N217" s="44"/>
    </row>
    <row r="218" customFormat="false" ht="15.75" hidden="false" customHeight="false" outlineLevel="0" collapsed="false">
      <c r="B218" s="91"/>
      <c r="C218" s="92" t="s">
        <v>65</v>
      </c>
      <c r="D218" s="93" t="n">
        <v>505</v>
      </c>
      <c r="E218" s="92" t="s">
        <v>73</v>
      </c>
      <c r="F218" s="94" t="s">
        <v>44</v>
      </c>
      <c r="G218" s="95" t="n">
        <v>20.51</v>
      </c>
      <c r="H218" s="88" t="s">
        <v>72</v>
      </c>
      <c r="I218" s="50" t="s">
        <v>102</v>
      </c>
      <c r="J218" s="44" t="n">
        <v>8.47</v>
      </c>
      <c r="K218" s="39" t="s">
        <v>84</v>
      </c>
      <c r="L218" s="44" t="n">
        <v>0.76</v>
      </c>
      <c r="M218" s="44"/>
      <c r="N218" s="44"/>
    </row>
    <row r="219" customFormat="false" ht="15.75" hidden="false" customHeight="false" outlineLevel="0" collapsed="false">
      <c r="B219" s="91"/>
      <c r="C219" s="92" t="s">
        <v>65</v>
      </c>
      <c r="D219" s="93" t="n">
        <v>506</v>
      </c>
      <c r="E219" s="92" t="s">
        <v>73</v>
      </c>
      <c r="F219" s="94" t="s">
        <v>44</v>
      </c>
      <c r="G219" s="95" t="n">
        <v>17.66</v>
      </c>
      <c r="H219" s="88" t="s">
        <v>72</v>
      </c>
      <c r="I219" s="50" t="s">
        <v>102</v>
      </c>
      <c r="J219" s="44" t="n">
        <v>8.47</v>
      </c>
      <c r="K219" s="39" t="s">
        <v>84</v>
      </c>
      <c r="L219" s="44" t="n">
        <v>0.76</v>
      </c>
      <c r="M219" s="44"/>
      <c r="N219" s="44"/>
    </row>
    <row r="220" customFormat="false" ht="15.75" hidden="false" customHeight="false" outlineLevel="0" collapsed="false">
      <c r="B220" s="91"/>
      <c r="C220" s="92" t="s">
        <v>65</v>
      </c>
      <c r="D220" s="93" t="n">
        <v>507</v>
      </c>
      <c r="E220" s="92" t="s">
        <v>73</v>
      </c>
      <c r="F220" s="94" t="s">
        <v>46</v>
      </c>
      <c r="G220" s="95" t="n">
        <v>38.99</v>
      </c>
      <c r="H220" s="88" t="s">
        <v>72</v>
      </c>
      <c r="I220" s="50" t="s">
        <v>100</v>
      </c>
      <c r="J220" s="44" t="n">
        <v>16.95</v>
      </c>
      <c r="K220" s="39" t="s">
        <v>98</v>
      </c>
      <c r="L220" s="44" t="n">
        <v>1.52</v>
      </c>
      <c r="M220" s="44"/>
      <c r="N220" s="44"/>
    </row>
    <row r="221" customFormat="false" ht="15.75" hidden="false" customHeight="false" outlineLevel="0" collapsed="false">
      <c r="B221" s="91"/>
      <c r="C221" s="92" t="s">
        <v>65</v>
      </c>
      <c r="D221" s="93" t="n">
        <v>508</v>
      </c>
      <c r="E221" s="92" t="s">
        <v>73</v>
      </c>
      <c r="F221" s="94" t="s">
        <v>46</v>
      </c>
      <c r="G221" s="95" t="n">
        <v>37.16</v>
      </c>
      <c r="H221" s="88" t="s">
        <v>72</v>
      </c>
      <c r="I221" s="50" t="s">
        <v>100</v>
      </c>
      <c r="J221" s="44" t="n">
        <v>16.95</v>
      </c>
      <c r="K221" s="39" t="s">
        <v>98</v>
      </c>
      <c r="L221" s="44" t="n">
        <v>1.52</v>
      </c>
      <c r="M221" s="44"/>
      <c r="N221" s="44"/>
    </row>
    <row r="222" customFormat="false" ht="15.75" hidden="false" customHeight="false" outlineLevel="0" collapsed="false">
      <c r="B222" s="91"/>
      <c r="C222" s="92" t="s">
        <v>65</v>
      </c>
      <c r="D222" s="93" t="n">
        <v>509</v>
      </c>
      <c r="E222" s="92" t="s">
        <v>73</v>
      </c>
      <c r="F222" s="94" t="s">
        <v>46</v>
      </c>
      <c r="G222" s="95" t="n">
        <v>39.17</v>
      </c>
      <c r="H222" s="88" t="s">
        <v>72</v>
      </c>
      <c r="I222" s="50" t="s">
        <v>100</v>
      </c>
      <c r="J222" s="44" t="n">
        <v>16.95</v>
      </c>
      <c r="K222" s="39" t="s">
        <v>98</v>
      </c>
      <c r="L222" s="44" t="n">
        <v>1.52</v>
      </c>
      <c r="M222" s="44"/>
      <c r="N222" s="44"/>
    </row>
    <row r="223" customFormat="false" ht="15.75" hidden="false" customHeight="false" outlineLevel="0" collapsed="false">
      <c r="B223" s="91"/>
      <c r="C223" s="92" t="s">
        <v>65</v>
      </c>
      <c r="D223" s="93" t="n">
        <v>510</v>
      </c>
      <c r="E223" s="92" t="s">
        <v>73</v>
      </c>
      <c r="F223" s="94" t="s">
        <v>46</v>
      </c>
      <c r="G223" s="95" t="n">
        <v>38.16</v>
      </c>
      <c r="H223" s="88" t="s">
        <v>72</v>
      </c>
      <c r="I223" s="50" t="s">
        <v>100</v>
      </c>
      <c r="J223" s="44" t="n">
        <v>16.95</v>
      </c>
      <c r="K223" s="39" t="s">
        <v>98</v>
      </c>
      <c r="L223" s="44" t="n">
        <v>1.52</v>
      </c>
      <c r="M223" s="44"/>
      <c r="N223" s="44"/>
    </row>
    <row r="224" customFormat="false" ht="15.75" hidden="false" customHeight="false" outlineLevel="0" collapsed="false">
      <c r="B224" s="91"/>
      <c r="C224" s="92" t="s">
        <v>65</v>
      </c>
      <c r="D224" s="93" t="n">
        <v>513</v>
      </c>
      <c r="E224" s="92" t="s">
        <v>73</v>
      </c>
      <c r="F224" s="94" t="s">
        <v>46</v>
      </c>
      <c r="G224" s="95" t="n">
        <v>31.29</v>
      </c>
      <c r="H224" s="88" t="s">
        <v>72</v>
      </c>
      <c r="I224" s="50" t="s">
        <v>48</v>
      </c>
      <c r="J224" s="44" t="n">
        <v>12.5</v>
      </c>
      <c r="K224" s="39" t="s">
        <v>98</v>
      </c>
      <c r="L224" s="44" t="n">
        <v>1.52</v>
      </c>
      <c r="M224" s="44"/>
      <c r="N224" s="44"/>
    </row>
    <row r="225" customFormat="false" ht="15.75" hidden="false" customHeight="false" outlineLevel="0" collapsed="false">
      <c r="B225" s="91"/>
      <c r="C225" s="92" t="s">
        <v>65</v>
      </c>
      <c r="D225" s="93" t="n">
        <v>516</v>
      </c>
      <c r="E225" s="92" t="s">
        <v>73</v>
      </c>
      <c r="F225" s="94" t="s">
        <v>46</v>
      </c>
      <c r="G225" s="95" t="n">
        <v>34.58</v>
      </c>
      <c r="H225" s="88" t="s">
        <v>72</v>
      </c>
      <c r="I225" s="50" t="s">
        <v>100</v>
      </c>
      <c r="J225" s="44" t="n">
        <v>16.95</v>
      </c>
      <c r="K225" s="39" t="s">
        <v>98</v>
      </c>
      <c r="L225" s="44" t="n">
        <v>1.52</v>
      </c>
      <c r="M225" s="44"/>
      <c r="N225" s="44"/>
    </row>
    <row r="226" customFormat="false" ht="15.75" hidden="false" customHeight="false" outlineLevel="0" collapsed="false">
      <c r="B226" s="91"/>
      <c r="C226" s="92" t="s">
        <v>65</v>
      </c>
      <c r="D226" s="93" t="n">
        <v>517</v>
      </c>
      <c r="E226" s="92" t="s">
        <v>73</v>
      </c>
      <c r="F226" s="94" t="s">
        <v>44</v>
      </c>
      <c r="G226" s="95" t="n">
        <v>18.72</v>
      </c>
      <c r="H226" s="88" t="s">
        <v>72</v>
      </c>
      <c r="I226" s="50" t="s">
        <v>102</v>
      </c>
      <c r="J226" s="44" t="n">
        <v>8.47</v>
      </c>
      <c r="K226" s="39" t="s">
        <v>84</v>
      </c>
      <c r="L226" s="44" t="n">
        <v>0.76</v>
      </c>
      <c r="M226" s="44"/>
      <c r="N226" s="44"/>
    </row>
    <row r="227" customFormat="false" ht="15.75" hidden="false" customHeight="false" outlineLevel="0" collapsed="false">
      <c r="B227" s="91"/>
      <c r="C227" s="92" t="s">
        <v>65</v>
      </c>
      <c r="D227" s="93" t="n">
        <v>518</v>
      </c>
      <c r="E227" s="92" t="s">
        <v>113</v>
      </c>
      <c r="F227" s="94" t="s">
        <v>46</v>
      </c>
      <c r="G227" s="95" t="n">
        <v>19.64</v>
      </c>
      <c r="H227" s="88" t="s">
        <v>72</v>
      </c>
      <c r="I227" s="50" t="s">
        <v>102</v>
      </c>
      <c r="J227" s="44" t="n">
        <v>8.47</v>
      </c>
      <c r="K227" s="39" t="s">
        <v>84</v>
      </c>
      <c r="L227" s="44" t="n">
        <v>0.76</v>
      </c>
      <c r="M227" s="44"/>
      <c r="N227" s="44"/>
    </row>
    <row r="228" customFormat="false" ht="15.75" hidden="false" customHeight="false" outlineLevel="0" collapsed="false">
      <c r="B228" s="91"/>
      <c r="C228" s="92" t="s">
        <v>65</v>
      </c>
      <c r="D228" s="93" t="n">
        <v>519</v>
      </c>
      <c r="E228" s="92" t="s">
        <v>73</v>
      </c>
      <c r="F228" s="94" t="s">
        <v>46</v>
      </c>
      <c r="G228" s="95" t="n">
        <v>21.3</v>
      </c>
      <c r="H228" s="88" t="s">
        <v>72</v>
      </c>
      <c r="I228" s="50" t="s">
        <v>102</v>
      </c>
      <c r="J228" s="44" t="n">
        <v>8.47</v>
      </c>
      <c r="K228" s="39" t="s">
        <v>84</v>
      </c>
      <c r="L228" s="44" t="n">
        <v>0.76</v>
      </c>
      <c r="M228" s="44"/>
      <c r="N228" s="44"/>
    </row>
    <row r="229" customFormat="false" ht="15.75" hidden="false" customHeight="false" outlineLevel="0" collapsed="false">
      <c r="B229" s="91"/>
      <c r="C229" s="92" t="s">
        <v>65</v>
      </c>
      <c r="D229" s="93" t="n">
        <v>520</v>
      </c>
      <c r="E229" s="92" t="s">
        <v>73</v>
      </c>
      <c r="F229" s="94" t="s">
        <v>44</v>
      </c>
      <c r="G229" s="95" t="n">
        <v>17.4</v>
      </c>
      <c r="H229" s="88" t="s">
        <v>72</v>
      </c>
      <c r="I229" s="50" t="s">
        <v>102</v>
      </c>
      <c r="J229" s="44" t="n">
        <v>8.47</v>
      </c>
      <c r="K229" s="39" t="s">
        <v>84</v>
      </c>
      <c r="L229" s="44" t="n">
        <v>0.76</v>
      </c>
      <c r="M229" s="44"/>
      <c r="N229" s="44"/>
    </row>
    <row r="230" customFormat="false" ht="15.75" hidden="false" customHeight="false" outlineLevel="0" collapsed="false">
      <c r="B230" s="91"/>
      <c r="C230" s="92" t="s">
        <v>65</v>
      </c>
      <c r="D230" s="93" t="n">
        <v>521</v>
      </c>
      <c r="E230" s="92" t="s">
        <v>73</v>
      </c>
      <c r="F230" s="94" t="s">
        <v>46</v>
      </c>
      <c r="G230" s="95" t="n">
        <v>19.6</v>
      </c>
      <c r="H230" s="88" t="s">
        <v>72</v>
      </c>
      <c r="I230" s="50" t="s">
        <v>102</v>
      </c>
      <c r="J230" s="44" t="n">
        <v>8.47</v>
      </c>
      <c r="K230" s="39" t="s">
        <v>84</v>
      </c>
      <c r="L230" s="44" t="n">
        <v>0.76</v>
      </c>
      <c r="M230" s="44"/>
      <c r="N230" s="44"/>
    </row>
    <row r="231" customFormat="false" ht="15.75" hidden="false" customHeight="false" outlineLevel="0" collapsed="false">
      <c r="B231" s="91"/>
      <c r="C231" s="92" t="s">
        <v>65</v>
      </c>
      <c r="D231" s="93" t="n">
        <v>522</v>
      </c>
      <c r="E231" s="92" t="s">
        <v>73</v>
      </c>
      <c r="F231" s="94" t="s">
        <v>44</v>
      </c>
      <c r="G231" s="95" t="n">
        <v>18.83</v>
      </c>
      <c r="H231" s="88" t="s">
        <v>72</v>
      </c>
      <c r="I231" s="50" t="s">
        <v>102</v>
      </c>
      <c r="J231" s="44" t="n">
        <v>8.47</v>
      </c>
      <c r="K231" s="39" t="s">
        <v>84</v>
      </c>
      <c r="L231" s="44" t="n">
        <v>0.76</v>
      </c>
      <c r="M231" s="44"/>
      <c r="N231" s="44"/>
    </row>
    <row r="232" customFormat="false" ht="15.75" hidden="false" customHeight="false" outlineLevel="0" collapsed="false">
      <c r="B232" s="91"/>
      <c r="C232" s="92" t="s">
        <v>65</v>
      </c>
      <c r="D232" s="93" t="n">
        <v>523</v>
      </c>
      <c r="E232" s="92" t="s">
        <v>73</v>
      </c>
      <c r="F232" s="94" t="s">
        <v>46</v>
      </c>
      <c r="G232" s="95" t="n">
        <v>21.34</v>
      </c>
      <c r="H232" s="88" t="s">
        <v>72</v>
      </c>
      <c r="I232" s="50" t="s">
        <v>102</v>
      </c>
      <c r="J232" s="44" t="n">
        <v>8.47</v>
      </c>
      <c r="K232" s="39" t="s">
        <v>84</v>
      </c>
      <c r="L232" s="44" t="n">
        <v>0.76</v>
      </c>
      <c r="M232" s="44"/>
      <c r="N232" s="44"/>
    </row>
    <row r="233" customFormat="false" ht="15.75" hidden="false" customHeight="false" outlineLevel="0" collapsed="false">
      <c r="B233" s="91"/>
      <c r="C233" s="92" t="s">
        <v>65</v>
      </c>
      <c r="D233" s="93" t="n">
        <v>524</v>
      </c>
      <c r="E233" s="92" t="s">
        <v>73</v>
      </c>
      <c r="F233" s="94" t="s">
        <v>44</v>
      </c>
      <c r="G233" s="95" t="n">
        <v>17.5</v>
      </c>
      <c r="H233" s="88" t="s">
        <v>72</v>
      </c>
      <c r="I233" s="50" t="s">
        <v>102</v>
      </c>
      <c r="J233" s="44" t="n">
        <v>8.47</v>
      </c>
      <c r="K233" s="39" t="s">
        <v>84</v>
      </c>
      <c r="L233" s="44" t="n">
        <v>0.76</v>
      </c>
      <c r="M233" s="44"/>
      <c r="N233" s="44"/>
    </row>
    <row r="234" customFormat="false" ht="15.75" hidden="false" customHeight="false" outlineLevel="0" collapsed="false">
      <c r="B234" s="91"/>
      <c r="C234" s="92" t="s">
        <v>65</v>
      </c>
      <c r="D234" s="93" t="n">
        <v>525</v>
      </c>
      <c r="E234" s="92" t="s">
        <v>73</v>
      </c>
      <c r="F234" s="94" t="s">
        <v>46</v>
      </c>
      <c r="G234" s="95" t="n">
        <v>20.89</v>
      </c>
      <c r="H234" s="88" t="s">
        <v>72</v>
      </c>
      <c r="I234" s="50" t="s">
        <v>102</v>
      </c>
      <c r="J234" s="44" t="n">
        <v>8.47</v>
      </c>
      <c r="K234" s="39" t="s">
        <v>84</v>
      </c>
      <c r="L234" s="44" t="n">
        <v>0.76</v>
      </c>
      <c r="M234" s="44"/>
      <c r="N234" s="44"/>
    </row>
    <row r="235" customFormat="false" ht="15.75" hidden="false" customHeight="false" outlineLevel="0" collapsed="false">
      <c r="B235" s="91"/>
      <c r="C235" s="92" t="s">
        <v>65</v>
      </c>
      <c r="D235" s="93" t="n">
        <v>526</v>
      </c>
      <c r="E235" s="92" t="s">
        <v>103</v>
      </c>
      <c r="F235" s="94" t="s">
        <v>46</v>
      </c>
      <c r="G235" s="95" t="n">
        <v>17.73</v>
      </c>
      <c r="H235" s="88" t="s">
        <v>72</v>
      </c>
      <c r="I235" s="50" t="s">
        <v>102</v>
      </c>
      <c r="J235" s="44" t="n">
        <v>8.47</v>
      </c>
      <c r="K235" s="39" t="s">
        <v>84</v>
      </c>
      <c r="L235" s="44" t="n">
        <v>0.76</v>
      </c>
      <c r="M235" s="44"/>
      <c r="N235" s="44"/>
    </row>
    <row r="236" customFormat="false" ht="15.75" hidden="false" customHeight="false" outlineLevel="0" collapsed="false">
      <c r="B236" s="91"/>
      <c r="C236" s="92" t="s">
        <v>65</v>
      </c>
      <c r="D236" s="93" t="n">
        <v>527</v>
      </c>
      <c r="E236" s="92" t="s">
        <v>73</v>
      </c>
      <c r="F236" s="94" t="s">
        <v>46</v>
      </c>
      <c r="G236" s="95" t="n">
        <v>39.87</v>
      </c>
      <c r="H236" s="88" t="s">
        <v>72</v>
      </c>
      <c r="I236" s="50" t="s">
        <v>100</v>
      </c>
      <c r="J236" s="44" t="n">
        <v>16.95</v>
      </c>
      <c r="K236" s="39" t="s">
        <v>97</v>
      </c>
      <c r="L236" s="44" t="n">
        <v>2.28</v>
      </c>
      <c r="M236" s="44"/>
      <c r="N236" s="44"/>
    </row>
    <row r="237" customFormat="false" ht="15.75" hidden="false" customHeight="false" outlineLevel="0" collapsed="false">
      <c r="B237" s="91"/>
      <c r="C237" s="92" t="s">
        <v>65</v>
      </c>
      <c r="D237" s="93" t="n">
        <v>528</v>
      </c>
      <c r="E237" s="92" t="s">
        <v>73</v>
      </c>
      <c r="F237" s="94" t="s">
        <v>44</v>
      </c>
      <c r="G237" s="95" t="n">
        <v>25.35</v>
      </c>
      <c r="H237" s="88" t="s">
        <v>72</v>
      </c>
      <c r="I237" s="50" t="s">
        <v>79</v>
      </c>
      <c r="J237" s="44" t="n">
        <v>8.33</v>
      </c>
      <c r="K237" s="39" t="s">
        <v>98</v>
      </c>
      <c r="L237" s="44" t="n">
        <v>1.52</v>
      </c>
      <c r="M237" s="44"/>
      <c r="N237" s="44"/>
    </row>
    <row r="238" customFormat="false" ht="15.75" hidden="false" customHeight="false" outlineLevel="0" collapsed="false">
      <c r="B238" s="91"/>
      <c r="C238" s="92" t="s">
        <v>65</v>
      </c>
      <c r="D238" s="93" t="n">
        <v>529</v>
      </c>
      <c r="E238" s="92" t="s">
        <v>73</v>
      </c>
      <c r="F238" s="94" t="s">
        <v>44</v>
      </c>
      <c r="G238" s="95" t="n">
        <v>25.33</v>
      </c>
      <c r="H238" s="88" t="s">
        <v>72</v>
      </c>
      <c r="I238" s="50" t="s">
        <v>79</v>
      </c>
      <c r="J238" s="44" t="n">
        <v>8.33</v>
      </c>
      <c r="K238" s="39" t="s">
        <v>98</v>
      </c>
      <c r="L238" s="44" t="n">
        <v>1.52</v>
      </c>
      <c r="M238" s="44"/>
      <c r="N238" s="44"/>
    </row>
    <row r="239" customFormat="false" ht="15.75" hidden="false" customHeight="false" outlineLevel="0" collapsed="false">
      <c r="B239" s="91"/>
      <c r="C239" s="92" t="s">
        <v>65</v>
      </c>
      <c r="D239" s="93" t="n">
        <v>530</v>
      </c>
      <c r="E239" s="92" t="s">
        <v>73</v>
      </c>
      <c r="F239" s="94" t="s">
        <v>44</v>
      </c>
      <c r="G239" s="95" t="n">
        <v>24.02</v>
      </c>
      <c r="H239" s="88" t="s">
        <v>72</v>
      </c>
      <c r="I239" s="50" t="s">
        <v>79</v>
      </c>
      <c r="J239" s="44" t="n">
        <v>8.33</v>
      </c>
      <c r="K239" s="39" t="s">
        <v>98</v>
      </c>
      <c r="L239" s="44" t="n">
        <v>1.52</v>
      </c>
      <c r="M239" s="44"/>
      <c r="N239" s="44"/>
    </row>
    <row r="240" customFormat="false" ht="15.75" hidden="false" customHeight="false" outlineLevel="0" collapsed="false">
      <c r="B240" s="91"/>
      <c r="C240" s="92" t="s">
        <v>65</v>
      </c>
      <c r="D240" s="93" t="n">
        <v>531</v>
      </c>
      <c r="E240" s="92" t="s">
        <v>73</v>
      </c>
      <c r="F240" s="94" t="s">
        <v>44</v>
      </c>
      <c r="G240" s="95" t="n">
        <v>27.81</v>
      </c>
      <c r="H240" s="88" t="s">
        <v>72</v>
      </c>
      <c r="I240" s="50" t="s">
        <v>99</v>
      </c>
      <c r="J240" s="44" t="n">
        <v>12.82</v>
      </c>
      <c r="K240" s="39" t="s">
        <v>98</v>
      </c>
      <c r="L240" s="44" t="n">
        <v>1.52</v>
      </c>
      <c r="M240" s="44"/>
      <c r="N240" s="44"/>
    </row>
    <row r="241" customFormat="false" ht="15.75" hidden="false" customHeight="false" outlineLevel="0" collapsed="false">
      <c r="B241" s="91"/>
      <c r="C241" s="92" t="s">
        <v>65</v>
      </c>
      <c r="D241" s="93" t="n">
        <v>532</v>
      </c>
      <c r="E241" s="92" t="s">
        <v>73</v>
      </c>
      <c r="F241" s="94" t="s">
        <v>44</v>
      </c>
      <c r="G241" s="95" t="n">
        <v>35.06</v>
      </c>
      <c r="H241" s="88" t="s">
        <v>72</v>
      </c>
      <c r="I241" s="50" t="s">
        <v>100</v>
      </c>
      <c r="J241" s="44" t="n">
        <v>16.95</v>
      </c>
      <c r="K241" s="39" t="s">
        <v>98</v>
      </c>
      <c r="L241" s="44" t="n">
        <v>1.52</v>
      </c>
      <c r="M241" s="44"/>
      <c r="N241" s="44"/>
    </row>
    <row r="242" customFormat="false" ht="15.75" hidden="false" customHeight="false" outlineLevel="0" collapsed="false">
      <c r="B242" s="91"/>
      <c r="C242" s="92" t="s">
        <v>65</v>
      </c>
      <c r="D242" s="93" t="n">
        <v>533</v>
      </c>
      <c r="E242" s="92" t="s">
        <v>73</v>
      </c>
      <c r="F242" s="94" t="s">
        <v>44</v>
      </c>
      <c r="G242" s="95" t="n">
        <v>19.56</v>
      </c>
      <c r="H242" s="88" t="s">
        <v>72</v>
      </c>
      <c r="I242" s="50" t="s">
        <v>102</v>
      </c>
      <c r="J242" s="44" t="n">
        <v>8.47</v>
      </c>
      <c r="K242" s="39" t="s">
        <v>84</v>
      </c>
      <c r="L242" s="44" t="n">
        <v>0.76</v>
      </c>
      <c r="M242" s="44"/>
      <c r="N242" s="44"/>
    </row>
    <row r="243" customFormat="false" ht="15.75" hidden="false" customHeight="false" outlineLevel="0" collapsed="false">
      <c r="B243" s="91"/>
      <c r="C243" s="92" t="s">
        <v>65</v>
      </c>
      <c r="D243" s="93" t="n">
        <v>534</v>
      </c>
      <c r="E243" s="92" t="s">
        <v>73</v>
      </c>
      <c r="F243" s="94" t="s">
        <v>44</v>
      </c>
      <c r="G243" s="95" t="n">
        <v>19.85</v>
      </c>
      <c r="H243" s="88" t="s">
        <v>72</v>
      </c>
      <c r="I243" s="50" t="s">
        <v>102</v>
      </c>
      <c r="J243" s="44" t="n">
        <v>8.47</v>
      </c>
      <c r="K243" s="39" t="s">
        <v>84</v>
      </c>
      <c r="L243" s="44" t="n">
        <v>0.76</v>
      </c>
      <c r="M243" s="44"/>
      <c r="N243" s="44"/>
    </row>
    <row r="244" customFormat="false" ht="15.75" hidden="false" customHeight="false" outlineLevel="0" collapsed="false">
      <c r="B244" s="91"/>
      <c r="C244" s="92" t="s">
        <v>65</v>
      </c>
      <c r="D244" s="93" t="n">
        <v>535</v>
      </c>
      <c r="E244" s="92" t="s">
        <v>73</v>
      </c>
      <c r="F244" s="94" t="s">
        <v>44</v>
      </c>
      <c r="G244" s="95" t="n">
        <v>36.05</v>
      </c>
      <c r="H244" s="88" t="s">
        <v>72</v>
      </c>
      <c r="I244" s="50" t="s">
        <v>100</v>
      </c>
      <c r="J244" s="44" t="n">
        <v>16.95</v>
      </c>
      <c r="K244" s="39" t="s">
        <v>98</v>
      </c>
      <c r="L244" s="44" t="n">
        <v>1.52</v>
      </c>
      <c r="M244" s="44"/>
      <c r="N244" s="44"/>
    </row>
    <row r="245" customFormat="false" ht="15.75" hidden="false" customHeight="false" outlineLevel="0" collapsed="false">
      <c r="B245" s="91"/>
      <c r="C245" s="92" t="s">
        <v>65</v>
      </c>
      <c r="D245" s="93" t="n">
        <v>536</v>
      </c>
      <c r="E245" s="92" t="s">
        <v>73</v>
      </c>
      <c r="F245" s="94" t="s">
        <v>44</v>
      </c>
      <c r="G245" s="95" t="n">
        <v>37.26</v>
      </c>
      <c r="H245" s="88" t="s">
        <v>72</v>
      </c>
      <c r="I245" s="50" t="s">
        <v>100</v>
      </c>
      <c r="J245" s="44" t="n">
        <v>16.95</v>
      </c>
      <c r="K245" s="39" t="s">
        <v>98</v>
      </c>
      <c r="L245" s="44" t="n">
        <v>1.52</v>
      </c>
      <c r="M245" s="44"/>
      <c r="N245" s="44"/>
    </row>
    <row r="246" customFormat="false" ht="15.75" hidden="false" customHeight="false" outlineLevel="0" collapsed="false">
      <c r="B246" s="91"/>
      <c r="C246" s="92" t="s">
        <v>65</v>
      </c>
      <c r="D246" s="93" t="n">
        <v>537</v>
      </c>
      <c r="E246" s="92" t="s">
        <v>73</v>
      </c>
      <c r="F246" s="94" t="s">
        <v>44</v>
      </c>
      <c r="G246" s="95" t="n">
        <v>27.74</v>
      </c>
      <c r="H246" s="88" t="s">
        <v>72</v>
      </c>
      <c r="I246" s="50" t="s">
        <v>99</v>
      </c>
      <c r="J246" s="44" t="n">
        <v>12.82</v>
      </c>
      <c r="K246" s="39" t="s">
        <v>98</v>
      </c>
      <c r="L246" s="44" t="n">
        <v>1.52</v>
      </c>
      <c r="M246" s="44"/>
      <c r="N246" s="44"/>
    </row>
    <row r="247" customFormat="false" ht="15.75" hidden="false" customHeight="false" outlineLevel="0" collapsed="false">
      <c r="B247" s="91"/>
      <c r="C247" s="92" t="s">
        <v>65</v>
      </c>
      <c r="D247" s="93" t="n">
        <v>538</v>
      </c>
      <c r="E247" s="92" t="s">
        <v>73</v>
      </c>
      <c r="F247" s="94" t="s">
        <v>44</v>
      </c>
      <c r="G247" s="95" t="n">
        <v>41.64</v>
      </c>
      <c r="H247" s="88" t="s">
        <v>72</v>
      </c>
      <c r="I247" s="50" t="s">
        <v>100</v>
      </c>
      <c r="J247" s="44" t="n">
        <v>16.95</v>
      </c>
      <c r="K247" s="39" t="s">
        <v>98</v>
      </c>
      <c r="L247" s="44" t="n">
        <v>1.52</v>
      </c>
      <c r="M247" s="44"/>
      <c r="N247" s="44"/>
    </row>
    <row r="248" customFormat="false" ht="15.75" hidden="false" customHeight="false" outlineLevel="0" collapsed="false">
      <c r="B248" s="91"/>
      <c r="C248" s="92" t="s">
        <v>67</v>
      </c>
      <c r="D248" s="93" t="n">
        <v>601</v>
      </c>
      <c r="E248" s="92" t="s">
        <v>73</v>
      </c>
      <c r="F248" s="94" t="s">
        <v>44</v>
      </c>
      <c r="G248" s="95" t="n">
        <v>19.33</v>
      </c>
      <c r="H248" s="88" t="s">
        <v>72</v>
      </c>
      <c r="I248" s="50" t="s">
        <v>102</v>
      </c>
      <c r="J248" s="44" t="n">
        <v>8.47</v>
      </c>
      <c r="K248" s="39" t="s">
        <v>84</v>
      </c>
      <c r="L248" s="44" t="n">
        <v>0.76</v>
      </c>
      <c r="M248" s="44"/>
      <c r="N248" s="44"/>
    </row>
    <row r="249" customFormat="false" ht="15.75" hidden="false" customHeight="false" outlineLevel="0" collapsed="false">
      <c r="B249" s="91"/>
      <c r="C249" s="92" t="s">
        <v>67</v>
      </c>
      <c r="D249" s="93" t="n">
        <v>602</v>
      </c>
      <c r="E249" s="92" t="s">
        <v>73</v>
      </c>
      <c r="F249" s="94" t="s">
        <v>44</v>
      </c>
      <c r="G249" s="95" t="n">
        <v>20.42</v>
      </c>
      <c r="H249" s="88" t="s">
        <v>72</v>
      </c>
      <c r="I249" s="50" t="s">
        <v>102</v>
      </c>
      <c r="J249" s="44" t="n">
        <v>8.47</v>
      </c>
      <c r="K249" s="39" t="s">
        <v>84</v>
      </c>
      <c r="L249" s="44" t="n">
        <v>0.76</v>
      </c>
      <c r="M249" s="44"/>
      <c r="N249" s="44"/>
    </row>
    <row r="250" customFormat="false" ht="15.75" hidden="false" customHeight="false" outlineLevel="0" collapsed="false">
      <c r="B250" s="91"/>
      <c r="C250" s="92" t="s">
        <v>67</v>
      </c>
      <c r="D250" s="93" t="n">
        <v>603</v>
      </c>
      <c r="E250" s="92" t="s">
        <v>73</v>
      </c>
      <c r="F250" s="94" t="s">
        <v>44</v>
      </c>
      <c r="G250" s="95" t="n">
        <v>38.72</v>
      </c>
      <c r="H250" s="88" t="s">
        <v>72</v>
      </c>
      <c r="I250" s="50" t="s">
        <v>100</v>
      </c>
      <c r="J250" s="44" t="n">
        <v>16.95</v>
      </c>
      <c r="K250" s="39" t="s">
        <v>98</v>
      </c>
      <c r="L250" s="44" t="n">
        <v>1.52</v>
      </c>
      <c r="M250" s="44"/>
      <c r="N250" s="44"/>
    </row>
    <row r="251" customFormat="false" ht="15.75" hidden="false" customHeight="false" outlineLevel="0" collapsed="false">
      <c r="B251" s="91"/>
      <c r="C251" s="92" t="s">
        <v>67</v>
      </c>
      <c r="D251" s="93" t="n">
        <v>604</v>
      </c>
      <c r="E251" s="92" t="s">
        <v>73</v>
      </c>
      <c r="F251" s="94" t="s">
        <v>44</v>
      </c>
      <c r="G251" s="95" t="n">
        <v>38.99</v>
      </c>
      <c r="H251" s="88" t="s">
        <v>72</v>
      </c>
      <c r="I251" s="50" t="s">
        <v>100</v>
      </c>
      <c r="J251" s="44" t="n">
        <v>16.95</v>
      </c>
      <c r="K251" s="39" t="s">
        <v>98</v>
      </c>
      <c r="L251" s="44" t="n">
        <v>1.52</v>
      </c>
      <c r="M251" s="44"/>
      <c r="N251" s="44"/>
    </row>
    <row r="252" customFormat="false" ht="15.75" hidden="false" customHeight="false" outlineLevel="0" collapsed="false">
      <c r="B252" s="34"/>
      <c r="C252" s="35" t="s">
        <v>67</v>
      </c>
      <c r="D252" s="93" t="n">
        <v>605</v>
      </c>
      <c r="E252" s="35" t="s">
        <v>73</v>
      </c>
      <c r="F252" s="94" t="s">
        <v>44</v>
      </c>
      <c r="G252" s="39" t="n">
        <v>38.16</v>
      </c>
      <c r="H252" s="88" t="s">
        <v>72</v>
      </c>
      <c r="I252" s="50" t="s">
        <v>100</v>
      </c>
      <c r="J252" s="41" t="n">
        <v>16.95</v>
      </c>
      <c r="K252" s="39" t="s">
        <v>98</v>
      </c>
      <c r="L252" s="41" t="n">
        <v>1.52</v>
      </c>
      <c r="M252" s="41"/>
      <c r="N252" s="41"/>
    </row>
    <row r="253" customFormat="false" ht="15.75" hidden="false" customHeight="false" outlineLevel="0" collapsed="false">
      <c r="B253" s="34"/>
      <c r="C253" s="35" t="s">
        <v>67</v>
      </c>
      <c r="D253" s="93" t="n">
        <v>606</v>
      </c>
      <c r="E253" s="35" t="s">
        <v>73</v>
      </c>
      <c r="F253" s="94" t="s">
        <v>44</v>
      </c>
      <c r="G253" s="39" t="n">
        <v>39.05</v>
      </c>
      <c r="H253" s="88" t="s">
        <v>72</v>
      </c>
      <c r="I253" s="50" t="s">
        <v>100</v>
      </c>
      <c r="J253" s="41" t="n">
        <v>16.95</v>
      </c>
      <c r="K253" s="39" t="s">
        <v>98</v>
      </c>
      <c r="L253" s="41" t="n">
        <v>1.52</v>
      </c>
      <c r="M253" s="41"/>
      <c r="N253" s="41"/>
    </row>
    <row r="254" customFormat="false" ht="15.75" hidden="false" customHeight="false" outlineLevel="0" collapsed="false">
      <c r="B254" s="34"/>
      <c r="C254" s="35" t="s">
        <v>67</v>
      </c>
      <c r="D254" s="93" t="n">
        <v>607</v>
      </c>
      <c r="E254" s="35" t="s">
        <v>73</v>
      </c>
      <c r="F254" s="94" t="s">
        <v>46</v>
      </c>
      <c r="G254" s="39" t="n">
        <v>37.15</v>
      </c>
      <c r="H254" s="88" t="s">
        <v>72</v>
      </c>
      <c r="I254" s="50" t="s">
        <v>100</v>
      </c>
      <c r="J254" s="44" t="n">
        <v>16.95</v>
      </c>
      <c r="K254" s="39" t="s">
        <v>98</v>
      </c>
      <c r="L254" s="44" t="n">
        <v>1.52</v>
      </c>
      <c r="M254" s="44"/>
      <c r="N254" s="44"/>
    </row>
    <row r="255" customFormat="false" ht="15.75" hidden="false" customHeight="false" outlineLevel="0" collapsed="false">
      <c r="B255" s="34"/>
      <c r="C255" s="35" t="s">
        <v>67</v>
      </c>
      <c r="D255" s="93" t="n">
        <v>608</v>
      </c>
      <c r="E255" s="35" t="s">
        <v>73</v>
      </c>
      <c r="F255" s="94" t="s">
        <v>44</v>
      </c>
      <c r="G255" s="39" t="n">
        <v>18.04</v>
      </c>
      <c r="H255" s="88" t="s">
        <v>72</v>
      </c>
      <c r="I255" s="50" t="s">
        <v>102</v>
      </c>
      <c r="J255" s="44" t="n">
        <v>8.47</v>
      </c>
      <c r="K255" s="39" t="s">
        <v>84</v>
      </c>
      <c r="L255" s="44" t="n">
        <v>0.76</v>
      </c>
      <c r="M255" s="44"/>
      <c r="N255" s="44"/>
    </row>
    <row r="256" customFormat="false" ht="15.75" hidden="false" customHeight="false" outlineLevel="0" collapsed="false">
      <c r="B256" s="34"/>
      <c r="C256" s="35" t="s">
        <v>67</v>
      </c>
      <c r="D256" s="93" t="n">
        <v>609</v>
      </c>
      <c r="E256" s="35" t="s">
        <v>73</v>
      </c>
      <c r="F256" s="94" t="s">
        <v>44</v>
      </c>
      <c r="G256" s="39" t="n">
        <v>20.42</v>
      </c>
      <c r="H256" s="88" t="s">
        <v>72</v>
      </c>
      <c r="I256" s="50" t="s">
        <v>102</v>
      </c>
      <c r="J256" s="44" t="n">
        <v>8.47</v>
      </c>
      <c r="K256" s="39" t="s">
        <v>84</v>
      </c>
      <c r="L256" s="44" t="n">
        <v>0.76</v>
      </c>
      <c r="M256" s="44"/>
      <c r="N256" s="44"/>
    </row>
    <row r="257" customFormat="false" ht="15.75" hidden="false" customHeight="false" outlineLevel="0" collapsed="false">
      <c r="B257" s="34"/>
      <c r="C257" s="35" t="s">
        <v>67</v>
      </c>
      <c r="D257" s="93" t="n">
        <v>610</v>
      </c>
      <c r="E257" s="35" t="s">
        <v>73</v>
      </c>
      <c r="F257" s="94" t="s">
        <v>44</v>
      </c>
      <c r="G257" s="39" t="n">
        <v>18.15</v>
      </c>
      <c r="H257" s="88" t="s">
        <v>72</v>
      </c>
      <c r="I257" s="50" t="s">
        <v>102</v>
      </c>
      <c r="J257" s="44" t="n">
        <v>8.47</v>
      </c>
      <c r="K257" s="39" t="s">
        <v>84</v>
      </c>
      <c r="L257" s="44" t="n">
        <v>0.76</v>
      </c>
      <c r="M257" s="44"/>
      <c r="N257" s="44"/>
    </row>
    <row r="258" customFormat="false" ht="15.75" hidden="false" customHeight="false" outlineLevel="0" collapsed="false">
      <c r="B258" s="34"/>
      <c r="C258" s="35" t="s">
        <v>67</v>
      </c>
      <c r="D258" s="93" t="n">
        <v>611</v>
      </c>
      <c r="E258" s="35" t="s">
        <v>73</v>
      </c>
      <c r="F258" s="94" t="s">
        <v>44</v>
      </c>
      <c r="G258" s="39" t="n">
        <v>19.49</v>
      </c>
      <c r="H258" s="88" t="s">
        <v>72</v>
      </c>
      <c r="I258" s="50" t="s">
        <v>102</v>
      </c>
      <c r="J258" s="44" t="n">
        <v>8.47</v>
      </c>
      <c r="K258" s="39" t="s">
        <v>84</v>
      </c>
      <c r="L258" s="44" t="n">
        <v>0.76</v>
      </c>
      <c r="M258" s="44"/>
      <c r="N258" s="44"/>
    </row>
    <row r="259" customFormat="false" ht="15.75" hidden="false" customHeight="false" outlineLevel="0" collapsed="false">
      <c r="B259" s="34"/>
      <c r="C259" s="35" t="s">
        <v>67</v>
      </c>
      <c r="D259" s="93" t="n">
        <v>617</v>
      </c>
      <c r="E259" s="35" t="s">
        <v>73</v>
      </c>
      <c r="F259" s="94" t="s">
        <v>44</v>
      </c>
      <c r="G259" s="39" t="n">
        <v>36.78</v>
      </c>
      <c r="H259" s="88" t="s">
        <v>72</v>
      </c>
      <c r="I259" s="50" t="s">
        <v>100</v>
      </c>
      <c r="J259" s="44" t="n">
        <v>16.95</v>
      </c>
      <c r="K259" s="39" t="s">
        <v>98</v>
      </c>
      <c r="L259" s="44" t="n">
        <v>1.52</v>
      </c>
      <c r="M259" s="44"/>
      <c r="N259" s="44"/>
    </row>
    <row r="260" customFormat="false" ht="15.75" hidden="false" customHeight="false" outlineLevel="0" collapsed="false">
      <c r="B260" s="34"/>
      <c r="C260" s="35" t="s">
        <v>67</v>
      </c>
      <c r="D260" s="93" t="n">
        <v>618</v>
      </c>
      <c r="E260" s="35" t="s">
        <v>73</v>
      </c>
      <c r="F260" s="94" t="s">
        <v>44</v>
      </c>
      <c r="G260" s="39" t="n">
        <v>36.11</v>
      </c>
      <c r="H260" s="88" t="s">
        <v>72</v>
      </c>
      <c r="I260" s="50" t="s">
        <v>100</v>
      </c>
      <c r="J260" s="44" t="n">
        <v>16.95</v>
      </c>
      <c r="K260" s="39" t="s">
        <v>98</v>
      </c>
      <c r="L260" s="44" t="n">
        <v>1.52</v>
      </c>
      <c r="M260" s="44"/>
      <c r="N260" s="44"/>
    </row>
    <row r="261" customFormat="false" ht="15.75" hidden="false" customHeight="false" outlineLevel="0" collapsed="false">
      <c r="B261" s="34"/>
      <c r="C261" s="35" t="s">
        <v>67</v>
      </c>
      <c r="D261" s="93" t="n">
        <v>619</v>
      </c>
      <c r="E261" s="35" t="s">
        <v>73</v>
      </c>
      <c r="F261" s="94" t="s">
        <v>46</v>
      </c>
      <c r="G261" s="39" t="n">
        <v>38.99</v>
      </c>
      <c r="H261" s="88" t="s">
        <v>72</v>
      </c>
      <c r="I261" s="50" t="s">
        <v>100</v>
      </c>
      <c r="J261" s="44" t="n">
        <v>16.95</v>
      </c>
      <c r="K261" s="39" t="s">
        <v>114</v>
      </c>
      <c r="L261" s="44" t="n">
        <v>1.52</v>
      </c>
      <c r="M261" s="44"/>
      <c r="N261" s="44"/>
    </row>
    <row r="262" customFormat="false" ht="15.75" hidden="false" customHeight="false" outlineLevel="0" collapsed="false">
      <c r="B262" s="34"/>
      <c r="C262" s="35" t="s">
        <v>67</v>
      </c>
      <c r="D262" s="93" t="n">
        <v>620</v>
      </c>
      <c r="E262" s="35" t="s">
        <v>73</v>
      </c>
      <c r="F262" s="94" t="s">
        <v>44</v>
      </c>
      <c r="G262" s="39" t="n">
        <v>38.72</v>
      </c>
      <c r="H262" s="88" t="s">
        <v>72</v>
      </c>
      <c r="I262" s="50" t="s">
        <v>100</v>
      </c>
      <c r="J262" s="44" t="n">
        <v>16.95</v>
      </c>
      <c r="K262" s="39" t="s">
        <v>98</v>
      </c>
      <c r="L262" s="44" t="n">
        <v>1.52</v>
      </c>
      <c r="M262" s="44"/>
      <c r="N262" s="44"/>
    </row>
    <row r="263" customFormat="false" ht="15.75" hidden="false" customHeight="false" outlineLevel="0" collapsed="false">
      <c r="B263" s="34"/>
      <c r="C263" s="35" t="s">
        <v>67</v>
      </c>
      <c r="D263" s="93" t="n">
        <v>621</v>
      </c>
      <c r="E263" s="35" t="s">
        <v>73</v>
      </c>
      <c r="F263" s="94" t="s">
        <v>44</v>
      </c>
      <c r="G263" s="39" t="n">
        <v>20.29</v>
      </c>
      <c r="H263" s="88" t="s">
        <v>72</v>
      </c>
      <c r="I263" s="50" t="s">
        <v>102</v>
      </c>
      <c r="J263" s="44" t="n">
        <v>8.47</v>
      </c>
      <c r="K263" s="39" t="s">
        <v>84</v>
      </c>
      <c r="L263" s="44" t="n">
        <v>0.76</v>
      </c>
      <c r="M263" s="44"/>
      <c r="N263" s="44"/>
    </row>
    <row r="264" customFormat="false" ht="15.75" hidden="false" customHeight="false" outlineLevel="0" collapsed="false">
      <c r="B264" s="34"/>
      <c r="C264" s="35" t="s">
        <v>67</v>
      </c>
      <c r="D264" s="93" t="n">
        <v>622</v>
      </c>
      <c r="E264" s="35" t="s">
        <v>73</v>
      </c>
      <c r="F264" s="94" t="s">
        <v>44</v>
      </c>
      <c r="G264" s="39" t="n">
        <v>18.11</v>
      </c>
      <c r="H264" s="88" t="s">
        <v>72</v>
      </c>
      <c r="I264" s="50" t="s">
        <v>102</v>
      </c>
      <c r="J264" s="44" t="n">
        <v>8.47</v>
      </c>
      <c r="K264" s="39" t="s">
        <v>84</v>
      </c>
      <c r="L264" s="44" t="n">
        <v>0.76</v>
      </c>
      <c r="M264" s="44"/>
      <c r="N264" s="44"/>
    </row>
    <row r="265" customFormat="false" ht="15.75" hidden="false" customHeight="false" outlineLevel="0" collapsed="false">
      <c r="B265" s="34"/>
      <c r="C265" s="35" t="s">
        <v>67</v>
      </c>
      <c r="D265" s="93" t="n">
        <v>623</v>
      </c>
      <c r="E265" s="35" t="s">
        <v>73</v>
      </c>
      <c r="F265" s="94" t="s">
        <v>44</v>
      </c>
      <c r="G265" s="39" t="n">
        <v>19.3</v>
      </c>
      <c r="H265" s="88" t="s">
        <v>72</v>
      </c>
      <c r="I265" s="50" t="s">
        <v>102</v>
      </c>
      <c r="J265" s="44" t="n">
        <v>8.47</v>
      </c>
      <c r="K265" s="39" t="s">
        <v>84</v>
      </c>
      <c r="L265" s="44" t="n">
        <v>0.76</v>
      </c>
      <c r="M265" s="44"/>
      <c r="N265" s="44"/>
    </row>
    <row r="266" customFormat="false" ht="15.75" hidden="false" customHeight="false" outlineLevel="0" collapsed="false">
      <c r="B266" s="34"/>
      <c r="C266" s="35" t="s">
        <v>67</v>
      </c>
      <c r="D266" s="93" t="n">
        <v>624</v>
      </c>
      <c r="E266" s="35" t="s">
        <v>105</v>
      </c>
      <c r="F266" s="94" t="s">
        <v>46</v>
      </c>
      <c r="G266" s="39" t="n">
        <v>18.93</v>
      </c>
      <c r="H266" s="88" t="s">
        <v>72</v>
      </c>
      <c r="I266" s="50" t="s">
        <v>102</v>
      </c>
      <c r="J266" s="44" t="n">
        <v>8.47</v>
      </c>
      <c r="K266" s="39" t="s">
        <v>68</v>
      </c>
      <c r="L266" s="44" t="n">
        <v>0.5</v>
      </c>
      <c r="M266" s="44"/>
      <c r="N266" s="44"/>
    </row>
    <row r="267" customFormat="false" ht="15.75" hidden="false" customHeight="false" outlineLevel="0" collapsed="false">
      <c r="B267" s="34"/>
      <c r="C267" s="35" t="s">
        <v>67</v>
      </c>
      <c r="D267" s="93" t="n">
        <v>625</v>
      </c>
      <c r="E267" s="35" t="s">
        <v>73</v>
      </c>
      <c r="F267" s="94" t="s">
        <v>44</v>
      </c>
      <c r="G267" s="39" t="n">
        <v>39.55</v>
      </c>
      <c r="H267" s="88" t="s">
        <v>72</v>
      </c>
      <c r="I267" s="50" t="s">
        <v>100</v>
      </c>
      <c r="J267" s="44" t="n">
        <v>16.95</v>
      </c>
      <c r="K267" s="39" t="s">
        <v>98</v>
      </c>
      <c r="L267" s="44" t="n">
        <v>1.52</v>
      </c>
      <c r="M267" s="44"/>
      <c r="N267" s="44"/>
    </row>
    <row r="268" customFormat="false" ht="15.75" hidden="false" customHeight="false" outlineLevel="0" collapsed="false">
      <c r="B268" s="34"/>
      <c r="C268" s="35" t="s">
        <v>67</v>
      </c>
      <c r="D268" s="93" t="n">
        <v>626</v>
      </c>
      <c r="E268" s="35" t="s">
        <v>73</v>
      </c>
      <c r="F268" s="94" t="s">
        <v>44</v>
      </c>
      <c r="G268" s="39" t="n">
        <v>25.35</v>
      </c>
      <c r="H268" s="88" t="s">
        <v>72</v>
      </c>
      <c r="I268" s="50" t="s">
        <v>79</v>
      </c>
      <c r="J268" s="44" t="n">
        <v>8.33</v>
      </c>
      <c r="K268" s="39" t="s">
        <v>98</v>
      </c>
      <c r="L268" s="44" t="n">
        <v>1.52</v>
      </c>
      <c r="M268" s="44"/>
      <c r="N268" s="44"/>
    </row>
    <row r="269" customFormat="false" ht="15.75" hidden="false" customHeight="false" outlineLevel="0" collapsed="false">
      <c r="B269" s="34"/>
      <c r="C269" s="35" t="s">
        <v>67</v>
      </c>
      <c r="D269" s="93" t="n">
        <v>627</v>
      </c>
      <c r="E269" s="35" t="s">
        <v>73</v>
      </c>
      <c r="F269" s="94" t="s">
        <v>44</v>
      </c>
      <c r="G269" s="39" t="n">
        <v>25.33</v>
      </c>
      <c r="H269" s="88" t="s">
        <v>72</v>
      </c>
      <c r="I269" s="50" t="s">
        <v>79</v>
      </c>
      <c r="J269" s="44" t="n">
        <v>8.33</v>
      </c>
      <c r="K269" s="39" t="s">
        <v>98</v>
      </c>
      <c r="L269" s="44" t="n">
        <v>1.52</v>
      </c>
      <c r="M269" s="44"/>
      <c r="N269" s="44"/>
    </row>
    <row r="270" customFormat="false" ht="15.75" hidden="false" customHeight="false" outlineLevel="0" collapsed="false">
      <c r="B270" s="34"/>
      <c r="C270" s="35" t="s">
        <v>67</v>
      </c>
      <c r="D270" s="93" t="n">
        <v>628</v>
      </c>
      <c r="E270" s="35" t="s">
        <v>73</v>
      </c>
      <c r="F270" s="94" t="s">
        <v>44</v>
      </c>
      <c r="G270" s="39" t="n">
        <v>24.02</v>
      </c>
      <c r="H270" s="88" t="s">
        <v>72</v>
      </c>
      <c r="I270" s="50" t="s">
        <v>79</v>
      </c>
      <c r="J270" s="44" t="n">
        <v>8.33</v>
      </c>
      <c r="K270" s="39" t="s">
        <v>98</v>
      </c>
      <c r="L270" s="44" t="n">
        <v>1.52</v>
      </c>
      <c r="M270" s="44"/>
      <c r="N270" s="44"/>
    </row>
    <row r="271" customFormat="false" ht="15.75" hidden="false" customHeight="false" outlineLevel="0" collapsed="false">
      <c r="B271" s="34"/>
      <c r="C271" s="35" t="s">
        <v>67</v>
      </c>
      <c r="D271" s="93" t="n">
        <v>629</v>
      </c>
      <c r="E271" s="35" t="s">
        <v>73</v>
      </c>
      <c r="F271" s="94" t="s">
        <v>44</v>
      </c>
      <c r="G271" s="39" t="n">
        <v>27.61</v>
      </c>
      <c r="H271" s="88" t="s">
        <v>72</v>
      </c>
      <c r="I271" s="50" t="s">
        <v>99</v>
      </c>
      <c r="J271" s="44" t="n">
        <v>12.82</v>
      </c>
      <c r="K271" s="39" t="s">
        <v>98</v>
      </c>
      <c r="L271" s="44" t="n">
        <v>1.52</v>
      </c>
      <c r="M271" s="44"/>
      <c r="N271" s="44"/>
    </row>
    <row r="272" customFormat="false" ht="15.75" hidden="false" customHeight="false" outlineLevel="0" collapsed="false">
      <c r="B272" s="34"/>
      <c r="C272" s="35" t="s">
        <v>67</v>
      </c>
      <c r="D272" s="93" t="n">
        <v>630</v>
      </c>
      <c r="E272" s="35" t="s">
        <v>73</v>
      </c>
      <c r="F272" s="94" t="s">
        <v>44</v>
      </c>
      <c r="G272" s="39" t="n">
        <v>17.36</v>
      </c>
      <c r="H272" s="88" t="s">
        <v>72</v>
      </c>
      <c r="I272" s="50" t="s">
        <v>102</v>
      </c>
      <c r="J272" s="41" t="n">
        <v>8.47</v>
      </c>
      <c r="K272" s="39" t="s">
        <v>84</v>
      </c>
      <c r="L272" s="41" t="n">
        <v>0.76</v>
      </c>
      <c r="M272" s="41"/>
      <c r="N272" s="41"/>
    </row>
    <row r="273" customFormat="false" ht="15.75" hidden="false" customHeight="false" outlineLevel="0" collapsed="false">
      <c r="B273" s="34"/>
      <c r="C273" s="35" t="s">
        <v>67</v>
      </c>
      <c r="D273" s="93" t="n">
        <v>631</v>
      </c>
      <c r="E273" s="35" t="s">
        <v>73</v>
      </c>
      <c r="F273" s="94" t="s">
        <v>44</v>
      </c>
      <c r="G273" s="39" t="n">
        <v>19.48</v>
      </c>
      <c r="H273" s="88" t="s">
        <v>72</v>
      </c>
      <c r="I273" s="50" t="s">
        <v>102</v>
      </c>
      <c r="J273" s="41" t="n">
        <v>8.47</v>
      </c>
      <c r="K273" s="39" t="s">
        <v>84</v>
      </c>
      <c r="L273" s="41" t="n">
        <v>0.76</v>
      </c>
      <c r="M273" s="41"/>
      <c r="N273" s="41"/>
    </row>
    <row r="274" customFormat="false" ht="15.75" hidden="false" customHeight="false" outlineLevel="0" collapsed="false">
      <c r="B274" s="34"/>
      <c r="C274" s="35" t="s">
        <v>67</v>
      </c>
      <c r="D274" s="93" t="n">
        <v>632</v>
      </c>
      <c r="E274" s="35" t="s">
        <v>73</v>
      </c>
      <c r="F274" s="94" t="s">
        <v>44</v>
      </c>
      <c r="G274" s="39" t="n">
        <v>18.5</v>
      </c>
      <c r="H274" s="88" t="s">
        <v>72</v>
      </c>
      <c r="I274" s="50" t="s">
        <v>102</v>
      </c>
      <c r="J274" s="41" t="n">
        <v>8.47</v>
      </c>
      <c r="K274" s="39" t="s">
        <v>84</v>
      </c>
      <c r="L274" s="41" t="n">
        <v>0.76</v>
      </c>
      <c r="M274" s="41"/>
      <c r="N274" s="41"/>
    </row>
    <row r="275" customFormat="false" ht="15.75" hidden="false" customHeight="false" outlineLevel="0" collapsed="false">
      <c r="B275" s="34"/>
      <c r="C275" s="35" t="s">
        <v>67</v>
      </c>
      <c r="D275" s="93" t="s">
        <v>115</v>
      </c>
      <c r="E275" s="35" t="s">
        <v>73</v>
      </c>
      <c r="F275" s="94" t="s">
        <v>44</v>
      </c>
      <c r="G275" s="39" t="n">
        <v>18.5</v>
      </c>
      <c r="H275" s="88" t="s">
        <v>72</v>
      </c>
      <c r="I275" s="50" t="s">
        <v>102</v>
      </c>
      <c r="J275" s="41" t="n">
        <v>8.47</v>
      </c>
      <c r="K275" s="39" t="s">
        <v>84</v>
      </c>
      <c r="L275" s="41" t="n">
        <v>0.76</v>
      </c>
      <c r="M275" s="41"/>
      <c r="N275" s="41"/>
    </row>
    <row r="276" customFormat="false" ht="15.75" hidden="false" customHeight="false" outlineLevel="0" collapsed="false">
      <c r="B276" s="35"/>
      <c r="C276" s="35" t="s">
        <v>67</v>
      </c>
      <c r="D276" s="42" t="n">
        <v>634</v>
      </c>
      <c r="E276" s="35" t="s">
        <v>73</v>
      </c>
      <c r="F276" s="35" t="s">
        <v>46</v>
      </c>
      <c r="G276" s="35" t="n">
        <v>41.64</v>
      </c>
      <c r="H276" s="88" t="s">
        <v>72</v>
      </c>
      <c r="I276" s="50" t="s">
        <v>100</v>
      </c>
      <c r="J276" s="41" t="n">
        <v>16.95</v>
      </c>
      <c r="K276" s="39" t="s">
        <v>98</v>
      </c>
      <c r="L276" s="41" t="n">
        <v>1.52</v>
      </c>
      <c r="M276" s="41"/>
      <c r="N276" s="41"/>
    </row>
    <row r="277" customFormat="false" ht="15.75" hidden="false" customHeight="false" outlineLevel="0" collapsed="false">
      <c r="B277" s="35"/>
      <c r="C277" s="35"/>
      <c r="D277" s="42"/>
      <c r="E277" s="35"/>
      <c r="F277" s="35"/>
      <c r="G277" s="35"/>
      <c r="H277" s="96"/>
      <c r="I277" s="50"/>
      <c r="J277" s="44"/>
      <c r="K277" s="39"/>
      <c r="L277" s="44"/>
      <c r="M277" s="44"/>
      <c r="N277" s="44"/>
    </row>
    <row r="278" customFormat="false" ht="15" hidden="false" customHeight="true" outlineLevel="0" collapsed="false">
      <c r="B278" s="34"/>
      <c r="C278" s="35"/>
      <c r="D278" s="42"/>
      <c r="E278" s="35"/>
      <c r="F278" s="36"/>
      <c r="G278" s="39"/>
      <c r="H278" s="97"/>
      <c r="I278" s="39"/>
      <c r="J278" s="41"/>
      <c r="K278" s="39"/>
      <c r="L278" s="41"/>
      <c r="M278" s="41"/>
      <c r="N278" s="41"/>
    </row>
    <row r="279" customFormat="false" ht="16.5" hidden="false" customHeight="false" outlineLevel="0" collapsed="false">
      <c r="B279" s="98" t="s">
        <v>116</v>
      </c>
      <c r="C279" s="99"/>
      <c r="D279" s="100"/>
      <c r="E279" s="101"/>
      <c r="F279" s="99"/>
      <c r="G279" s="102" t="n">
        <f aca="false">SUM(G82:G278)</f>
        <v>5377.05</v>
      </c>
      <c r="H279" s="103"/>
      <c r="I279" s="62"/>
      <c r="J279" s="63" t="n">
        <f aca="false">SUM(J82:J278)</f>
        <v>2354.18</v>
      </c>
      <c r="K279" s="62"/>
      <c r="L279" s="104"/>
      <c r="M279" s="63" t="n">
        <f aca="false">SUM(M82:M278)</f>
        <v>0</v>
      </c>
      <c r="N279" s="104"/>
    </row>
    <row r="280" customFormat="false" ht="4.5" hidden="false" customHeight="true" outlineLevel="0" collapsed="false">
      <c r="B280" s="105"/>
      <c r="C280" s="106"/>
      <c r="D280" s="107"/>
      <c r="E280" s="106"/>
      <c r="F280" s="106"/>
      <c r="G280" s="78"/>
      <c r="H280" s="108"/>
      <c r="I280" s="78"/>
      <c r="J280" s="80"/>
      <c r="K280" s="78"/>
      <c r="L280" s="80"/>
      <c r="M280" s="80"/>
      <c r="N280" s="80"/>
    </row>
    <row r="281" customFormat="false" ht="19.5" hidden="false" customHeight="true" outlineLevel="0" collapsed="false">
      <c r="B281" s="109" t="s">
        <v>117</v>
      </c>
      <c r="C281" s="109"/>
      <c r="D281" s="109"/>
      <c r="E281" s="69"/>
      <c r="F281" s="69"/>
      <c r="G281" s="69"/>
      <c r="H281" s="70"/>
      <c r="I281" s="20"/>
      <c r="J281" s="20"/>
      <c r="K281" s="20"/>
      <c r="L281" s="20"/>
      <c r="M281" s="20"/>
      <c r="N281" s="20"/>
    </row>
    <row r="282" customFormat="false" ht="3" hidden="false" customHeight="true" outlineLevel="0" collapsed="false">
      <c r="B282" s="110"/>
      <c r="C282" s="111"/>
      <c r="D282" s="112"/>
      <c r="E282" s="113"/>
      <c r="F282" s="69"/>
      <c r="G282" s="114"/>
      <c r="H282" s="115"/>
      <c r="I282" s="62"/>
      <c r="J282" s="104"/>
      <c r="K282" s="62"/>
      <c r="L282" s="104"/>
      <c r="M282" s="104"/>
      <c r="N282" s="104"/>
    </row>
    <row r="283" customFormat="false" ht="15.75" hidden="false" customHeight="false" outlineLevel="0" collapsed="false">
      <c r="B283" s="25"/>
      <c r="C283" s="26" t="s">
        <v>118</v>
      </c>
      <c r="D283" s="27" t="n">
        <v>17</v>
      </c>
      <c r="E283" s="26" t="s">
        <v>43</v>
      </c>
      <c r="F283" s="28" t="s">
        <v>46</v>
      </c>
      <c r="G283" s="31" t="n">
        <v>78.92</v>
      </c>
      <c r="H283" s="88" t="s">
        <v>119</v>
      </c>
      <c r="I283" s="39"/>
      <c r="J283" s="33"/>
      <c r="K283" s="39"/>
      <c r="L283" s="44"/>
      <c r="M283" s="33"/>
      <c r="N283" s="44"/>
    </row>
    <row r="284" customFormat="false" ht="15.75" hidden="false" customHeight="false" outlineLevel="0" collapsed="false">
      <c r="B284" s="91"/>
      <c r="C284" s="92" t="s">
        <v>118</v>
      </c>
      <c r="D284" s="93" t="n">
        <v>18</v>
      </c>
      <c r="E284" s="92" t="s">
        <v>36</v>
      </c>
      <c r="F284" s="94" t="s">
        <v>120</v>
      </c>
      <c r="G284" s="95" t="n">
        <v>53.77</v>
      </c>
      <c r="H284" s="88" t="s">
        <v>119</v>
      </c>
      <c r="I284" s="50"/>
      <c r="J284" s="44"/>
      <c r="K284" s="39"/>
      <c r="L284" s="44"/>
      <c r="M284" s="44"/>
      <c r="N284" s="44"/>
    </row>
    <row r="285" customFormat="false" ht="15" hidden="false" customHeight="true" outlineLevel="0" collapsed="false">
      <c r="B285" s="116"/>
      <c r="C285" s="117" t="s">
        <v>15</v>
      </c>
      <c r="D285" s="118"/>
      <c r="E285" s="117" t="s">
        <v>121</v>
      </c>
      <c r="F285" s="119" t="s">
        <v>22</v>
      </c>
      <c r="G285" s="120" t="n">
        <v>20.5</v>
      </c>
      <c r="H285" s="121" t="s">
        <v>119</v>
      </c>
      <c r="I285" s="120"/>
      <c r="J285" s="41"/>
      <c r="K285" s="39"/>
      <c r="L285" s="41"/>
      <c r="M285" s="41"/>
      <c r="N285" s="41"/>
    </row>
    <row r="286" customFormat="false" ht="16.5" hidden="false" customHeight="false" outlineLevel="0" collapsed="false">
      <c r="B286" s="122" t="s">
        <v>116</v>
      </c>
      <c r="C286" s="123"/>
      <c r="D286" s="124"/>
      <c r="E286" s="125"/>
      <c r="F286" s="123"/>
      <c r="G286" s="126" t="n">
        <f aca="false">SUM(G283:G285)</f>
        <v>153.19</v>
      </c>
      <c r="H286" s="127"/>
      <c r="I286" s="104"/>
      <c r="J286" s="63" t="n">
        <f aca="false">SUM(J283:J285)</f>
        <v>0</v>
      </c>
      <c r="K286" s="104"/>
      <c r="L286" s="104" t="n">
        <f aca="false">SUM(L283:L285)</f>
        <v>0</v>
      </c>
      <c r="M286" s="63" t="n">
        <f aca="false">SUM(M283:M285)</f>
        <v>0</v>
      </c>
      <c r="N286" s="104"/>
    </row>
    <row r="287" customFormat="false" ht="3.75" hidden="false" customHeight="true" outlineLevel="0" collapsed="false">
      <c r="B287" s="128"/>
      <c r="C287" s="129"/>
      <c r="D287" s="130"/>
      <c r="E287" s="129"/>
      <c r="F287" s="131"/>
      <c r="G287" s="132"/>
      <c r="H287" s="74"/>
      <c r="I287" s="20"/>
      <c r="J287" s="15"/>
      <c r="K287" s="20"/>
      <c r="L287" s="15"/>
      <c r="M287" s="15"/>
      <c r="N287" s="15"/>
    </row>
    <row r="288" customFormat="false" ht="19.5" hidden="false" customHeight="true" outlineLevel="0" collapsed="false">
      <c r="B288" s="133" t="s">
        <v>122</v>
      </c>
      <c r="C288" s="133"/>
      <c r="D288" s="133"/>
      <c r="E288" s="11"/>
      <c r="F288" s="15"/>
      <c r="G288" s="20"/>
      <c r="H288" s="70"/>
      <c r="I288" s="20"/>
      <c r="J288" s="15"/>
      <c r="K288" s="20"/>
      <c r="L288" s="15"/>
      <c r="M288" s="15"/>
      <c r="N288" s="15"/>
    </row>
    <row r="289" customFormat="false" ht="3" hidden="false" customHeight="true" outlineLevel="0" collapsed="false">
      <c r="B289" s="64"/>
      <c r="C289" s="65"/>
      <c r="D289" s="66"/>
      <c r="E289" s="65"/>
      <c r="F289" s="134"/>
      <c r="G289" s="20"/>
      <c r="H289" s="70"/>
      <c r="I289" s="11"/>
      <c r="J289" s="12"/>
      <c r="K289" s="11"/>
      <c r="L289" s="12"/>
      <c r="M289" s="12"/>
      <c r="N289" s="12"/>
    </row>
    <row r="290" customFormat="false" ht="3" hidden="false" customHeight="true" outlineLevel="0" collapsed="false">
      <c r="B290" s="135"/>
      <c r="C290" s="136"/>
      <c r="D290" s="137"/>
      <c r="E290" s="136"/>
      <c r="F290" s="138"/>
      <c r="G290" s="78"/>
      <c r="H290" s="139"/>
      <c r="I290" s="105"/>
      <c r="J290" s="140"/>
      <c r="K290" s="105"/>
      <c r="L290" s="106"/>
      <c r="M290" s="140"/>
      <c r="N290" s="106"/>
    </row>
    <row r="291" customFormat="false" ht="15.75" hidden="false" customHeight="false" outlineLevel="0" collapsed="false">
      <c r="B291" s="34"/>
      <c r="C291" s="35"/>
      <c r="D291" s="93" t="n">
        <v>633</v>
      </c>
      <c r="E291" s="35" t="s">
        <v>123</v>
      </c>
      <c r="F291" s="94" t="s">
        <v>46</v>
      </c>
      <c r="G291" s="39" t="n">
        <v>101.6</v>
      </c>
      <c r="H291" s="88" t="s">
        <v>124</v>
      </c>
      <c r="I291" s="39" t="s">
        <v>125</v>
      </c>
      <c r="J291" s="40" t="n">
        <v>46.7</v>
      </c>
      <c r="K291" s="39" t="s">
        <v>126</v>
      </c>
      <c r="L291" s="41" t="n">
        <v>3.8</v>
      </c>
      <c r="M291" s="41"/>
      <c r="N291" s="41"/>
    </row>
    <row r="292" customFormat="false" ht="15.75" hidden="false" customHeight="false" outlineLevel="0" collapsed="false">
      <c r="B292" s="34"/>
      <c r="C292" s="35"/>
      <c r="D292" s="93" t="n">
        <v>107</v>
      </c>
      <c r="E292" s="35" t="s">
        <v>127</v>
      </c>
      <c r="F292" s="94" t="s">
        <v>44</v>
      </c>
      <c r="G292" s="39" t="n">
        <v>76.18</v>
      </c>
      <c r="H292" s="88" t="s">
        <v>124</v>
      </c>
      <c r="I292" s="50" t="s">
        <v>128</v>
      </c>
      <c r="J292" s="40" t="n">
        <v>20.93</v>
      </c>
      <c r="K292" s="39" t="s">
        <v>129</v>
      </c>
      <c r="L292" s="41" t="n">
        <v>3.04</v>
      </c>
      <c r="M292" s="41"/>
      <c r="N292" s="41"/>
    </row>
    <row r="293" customFormat="false" ht="15.75" hidden="false" customHeight="false" outlineLevel="0" collapsed="false">
      <c r="B293" s="34"/>
      <c r="C293" s="35"/>
      <c r="D293" s="93" t="n">
        <v>110</v>
      </c>
      <c r="E293" s="35" t="s">
        <v>130</v>
      </c>
      <c r="F293" s="94" t="s">
        <v>44</v>
      </c>
      <c r="G293" s="39" t="n">
        <v>19.7</v>
      </c>
      <c r="H293" s="88" t="s">
        <v>124</v>
      </c>
      <c r="I293" s="39"/>
      <c r="J293" s="40"/>
      <c r="K293" s="39" t="s">
        <v>131</v>
      </c>
      <c r="L293" s="41" t="n">
        <v>1.08</v>
      </c>
      <c r="M293" s="41"/>
      <c r="N293" s="41"/>
    </row>
    <row r="294" customFormat="false" ht="15.75" hidden="false" customHeight="false" outlineLevel="0" collapsed="false">
      <c r="B294" s="34"/>
      <c r="C294" s="35"/>
      <c r="D294" s="93" t="n">
        <v>111</v>
      </c>
      <c r="E294" s="35" t="s">
        <v>130</v>
      </c>
      <c r="F294" s="94" t="s">
        <v>44</v>
      </c>
      <c r="G294" s="39" t="n">
        <v>19.01</v>
      </c>
      <c r="H294" s="88" t="s">
        <v>124</v>
      </c>
      <c r="I294" s="39"/>
      <c r="J294" s="40"/>
      <c r="K294" s="39" t="s">
        <v>131</v>
      </c>
      <c r="L294" s="41" t="n">
        <v>1.08</v>
      </c>
      <c r="M294" s="41"/>
      <c r="N294" s="41"/>
    </row>
    <row r="295" customFormat="false" ht="15.75" hidden="false" customHeight="false" outlineLevel="0" collapsed="false">
      <c r="B295" s="34"/>
      <c r="C295" s="35"/>
      <c r="D295" s="93" t="n">
        <v>112</v>
      </c>
      <c r="E295" s="35" t="s">
        <v>130</v>
      </c>
      <c r="F295" s="94" t="s">
        <v>44</v>
      </c>
      <c r="G295" s="39" t="n">
        <v>19.56</v>
      </c>
      <c r="H295" s="88" t="s">
        <v>124</v>
      </c>
      <c r="I295" s="39"/>
      <c r="J295" s="40"/>
      <c r="K295" s="39" t="s">
        <v>131</v>
      </c>
      <c r="L295" s="41" t="n">
        <v>1.08</v>
      </c>
      <c r="M295" s="41"/>
      <c r="N295" s="41"/>
    </row>
    <row r="296" customFormat="false" ht="15.75" hidden="false" customHeight="false" outlineLevel="0" collapsed="false">
      <c r="B296" s="34"/>
      <c r="C296" s="35"/>
      <c r="D296" s="93" t="n">
        <v>113</v>
      </c>
      <c r="E296" s="35" t="s">
        <v>130</v>
      </c>
      <c r="F296" s="94" t="s">
        <v>44</v>
      </c>
      <c r="G296" s="39" t="n">
        <v>20.7</v>
      </c>
      <c r="H296" s="88" t="s">
        <v>124</v>
      </c>
      <c r="I296" s="39"/>
      <c r="J296" s="40"/>
      <c r="K296" s="39" t="s">
        <v>131</v>
      </c>
      <c r="L296" s="41" t="n">
        <v>1.08</v>
      </c>
      <c r="M296" s="41"/>
      <c r="N296" s="41"/>
    </row>
    <row r="297" customFormat="false" ht="16.5" hidden="false" customHeight="false" outlineLevel="0" collapsed="false">
      <c r="B297" s="34"/>
      <c r="C297" s="35"/>
      <c r="D297" s="93" t="n">
        <v>705</v>
      </c>
      <c r="E297" s="35" t="s">
        <v>36</v>
      </c>
      <c r="F297" s="94" t="s">
        <v>46</v>
      </c>
      <c r="G297" s="39" t="n">
        <v>37.68</v>
      </c>
      <c r="H297" s="88" t="s">
        <v>124</v>
      </c>
      <c r="I297" s="39" t="s">
        <v>132</v>
      </c>
      <c r="J297" s="40" t="n">
        <v>12.64</v>
      </c>
      <c r="K297" s="39" t="s">
        <v>68</v>
      </c>
      <c r="L297" s="41" t="n">
        <v>0.5</v>
      </c>
      <c r="M297" s="41"/>
      <c r="N297" s="41"/>
    </row>
    <row r="298" customFormat="false" ht="16.5" hidden="false" customHeight="false" outlineLevel="0" collapsed="false">
      <c r="B298" s="141" t="s">
        <v>116</v>
      </c>
      <c r="C298" s="142"/>
      <c r="D298" s="143"/>
      <c r="E298" s="144"/>
      <c r="F298" s="142"/>
      <c r="G298" s="145" t="n">
        <f aca="false">SUM(G291:G297)</f>
        <v>294.43</v>
      </c>
      <c r="H298" s="146"/>
      <c r="I298" s="62"/>
      <c r="J298" s="114" t="n">
        <f aca="false">SUM(J291:J297)</f>
        <v>80.27</v>
      </c>
      <c r="K298" s="62"/>
      <c r="L298" s="62" t="n">
        <f aca="false">SUM(L291:L297)</f>
        <v>11.66</v>
      </c>
      <c r="M298" s="114" t="n">
        <f aca="false">SUM(M291:M291)</f>
        <v>0</v>
      </c>
      <c r="N298" s="62"/>
    </row>
    <row r="299" customFormat="false" ht="3" hidden="false" customHeight="true" outlineLevel="0" collapsed="false">
      <c r="B299" s="64"/>
      <c r="C299" s="65"/>
      <c r="D299" s="66"/>
      <c r="E299" s="65"/>
      <c r="F299" s="134"/>
      <c r="G299" s="20"/>
      <c r="H299" s="70"/>
      <c r="I299" s="11"/>
      <c r="J299" s="12"/>
      <c r="K299" s="11"/>
      <c r="L299" s="12"/>
      <c r="M299" s="12"/>
      <c r="N299" s="12"/>
    </row>
    <row r="300" customFormat="false" ht="15" hidden="false" customHeight="true" outlineLevel="0" collapsed="false">
      <c r="B300" s="106"/>
      <c r="C300" s="106"/>
      <c r="D300" s="107"/>
      <c r="E300" s="106"/>
      <c r="F300" s="106"/>
      <c r="G300" s="106"/>
      <c r="H300" s="147"/>
    </row>
    <row r="301" customFormat="false" ht="15" hidden="false" customHeight="true" outlineLevel="0" collapsed="false">
      <c r="B301" s="106"/>
      <c r="C301" s="106"/>
      <c r="D301" s="107"/>
      <c r="E301" s="106"/>
      <c r="F301" s="106"/>
      <c r="G301" s="106"/>
      <c r="H301" s="148"/>
      <c r="I301" s="4"/>
      <c r="J301" s="4"/>
      <c r="K301" s="4"/>
      <c r="L301" s="4"/>
      <c r="M301" s="4"/>
      <c r="N301" s="4"/>
    </row>
    <row r="302" customFormat="false" ht="19.5" hidden="false" customHeight="true" outlineLevel="0" collapsed="false">
      <c r="B302" s="149" t="s">
        <v>133</v>
      </c>
      <c r="C302" s="149"/>
      <c r="D302" s="149"/>
      <c r="E302" s="20"/>
      <c r="F302" s="20"/>
      <c r="G302" s="20"/>
      <c r="H302" s="115"/>
      <c r="I302" s="20"/>
      <c r="J302" s="15"/>
      <c r="K302" s="20"/>
      <c r="L302" s="15"/>
      <c r="M302" s="15"/>
      <c r="N302" s="15"/>
    </row>
    <row r="303" customFormat="false" ht="3.75" hidden="false" customHeight="true" outlineLevel="0" collapsed="false">
      <c r="B303" s="64"/>
      <c r="C303" s="65"/>
      <c r="D303" s="66"/>
      <c r="E303" s="65"/>
      <c r="F303" s="134"/>
      <c r="G303" s="20"/>
      <c r="H303" s="70"/>
      <c r="I303" s="20"/>
      <c r="J303" s="15"/>
      <c r="K303" s="20"/>
      <c r="L303" s="15"/>
      <c r="M303" s="15"/>
      <c r="N303" s="15"/>
    </row>
    <row r="304" customFormat="false" ht="16.5" hidden="false" customHeight="false" outlineLevel="0" collapsed="false">
      <c r="B304" s="91"/>
      <c r="C304" s="92" t="s">
        <v>15</v>
      </c>
      <c r="D304" s="93" t="n">
        <v>22.23</v>
      </c>
      <c r="E304" s="92" t="s">
        <v>134</v>
      </c>
      <c r="F304" s="94" t="s">
        <v>120</v>
      </c>
      <c r="G304" s="95" t="n">
        <v>36.63</v>
      </c>
      <c r="H304" s="150" t="s">
        <v>135</v>
      </c>
      <c r="I304" s="39" t="s">
        <v>136</v>
      </c>
      <c r="J304" s="33" t="n">
        <v>2.64</v>
      </c>
      <c r="K304" s="39" t="s">
        <v>137</v>
      </c>
      <c r="L304" s="44" t="n">
        <v>0.5</v>
      </c>
      <c r="M304" s="33"/>
      <c r="N304" s="44"/>
    </row>
    <row r="305" customFormat="false" ht="16.5" hidden="false" customHeight="false" outlineLevel="0" collapsed="false">
      <c r="B305" s="91"/>
      <c r="C305" s="92" t="s">
        <v>42</v>
      </c>
      <c r="D305" s="93" t="n">
        <v>149</v>
      </c>
      <c r="E305" s="92" t="s">
        <v>134</v>
      </c>
      <c r="F305" s="94" t="s">
        <v>120</v>
      </c>
      <c r="G305" s="95" t="n">
        <v>28.98</v>
      </c>
      <c r="H305" s="150" t="s">
        <v>135</v>
      </c>
      <c r="I305" s="39" t="s">
        <v>136</v>
      </c>
      <c r="J305" s="33" t="n">
        <v>2.64</v>
      </c>
      <c r="K305" s="39" t="s">
        <v>138</v>
      </c>
      <c r="L305" s="44" t="n">
        <v>0.25</v>
      </c>
      <c r="M305" s="33"/>
      <c r="N305" s="44"/>
    </row>
    <row r="306" customFormat="false" ht="16.5" hidden="false" customHeight="false" outlineLevel="0" collapsed="false">
      <c r="B306" s="91"/>
      <c r="C306" s="92" t="s">
        <v>59</v>
      </c>
      <c r="D306" s="93" t="n">
        <v>245</v>
      </c>
      <c r="E306" s="92" t="s">
        <v>134</v>
      </c>
      <c r="F306" s="94" t="s">
        <v>120</v>
      </c>
      <c r="G306" s="95" t="n">
        <v>29</v>
      </c>
      <c r="H306" s="150" t="s">
        <v>135</v>
      </c>
      <c r="I306" s="39" t="s">
        <v>136</v>
      </c>
      <c r="J306" s="33" t="n">
        <v>2.64</v>
      </c>
      <c r="K306" s="39" t="s">
        <v>138</v>
      </c>
      <c r="L306" s="44" t="n">
        <v>0.25</v>
      </c>
      <c r="M306" s="33"/>
      <c r="N306" s="44"/>
    </row>
    <row r="307" customFormat="false" ht="16.5" hidden="false" customHeight="false" outlineLevel="0" collapsed="false">
      <c r="B307" s="91"/>
      <c r="C307" s="92" t="s">
        <v>62</v>
      </c>
      <c r="D307" s="93" t="n">
        <v>345</v>
      </c>
      <c r="E307" s="92" t="s">
        <v>134</v>
      </c>
      <c r="F307" s="94" t="s">
        <v>120</v>
      </c>
      <c r="G307" s="95" t="n">
        <v>29</v>
      </c>
      <c r="H307" s="150" t="s">
        <v>135</v>
      </c>
      <c r="I307" s="39" t="s">
        <v>136</v>
      </c>
      <c r="J307" s="33" t="n">
        <v>2.64</v>
      </c>
      <c r="K307" s="39" t="s">
        <v>138</v>
      </c>
      <c r="L307" s="44" t="n">
        <v>0.25</v>
      </c>
      <c r="M307" s="33"/>
      <c r="N307" s="44"/>
    </row>
    <row r="308" customFormat="false" ht="16.5" hidden="false" customHeight="false" outlineLevel="0" collapsed="false">
      <c r="B308" s="91"/>
      <c r="C308" s="92" t="s">
        <v>64</v>
      </c>
      <c r="D308" s="93" t="n">
        <v>445</v>
      </c>
      <c r="E308" s="92" t="s">
        <v>134</v>
      </c>
      <c r="F308" s="94" t="s">
        <v>120</v>
      </c>
      <c r="G308" s="95" t="n">
        <v>29</v>
      </c>
      <c r="H308" s="150" t="s">
        <v>135</v>
      </c>
      <c r="I308" s="39" t="s">
        <v>136</v>
      </c>
      <c r="J308" s="33" t="n">
        <v>2.64</v>
      </c>
      <c r="K308" s="39" t="s">
        <v>138</v>
      </c>
      <c r="L308" s="44" t="n">
        <v>0.25</v>
      </c>
      <c r="M308" s="33"/>
      <c r="N308" s="44"/>
    </row>
    <row r="309" customFormat="false" ht="16.5" hidden="false" customHeight="false" outlineLevel="0" collapsed="false">
      <c r="B309" s="91"/>
      <c r="C309" s="92" t="s">
        <v>65</v>
      </c>
      <c r="D309" s="93" t="n">
        <v>548</v>
      </c>
      <c r="E309" s="92" t="s">
        <v>134</v>
      </c>
      <c r="F309" s="94" t="s">
        <v>120</v>
      </c>
      <c r="G309" s="95" t="n">
        <v>28.98</v>
      </c>
      <c r="H309" s="150" t="s">
        <v>135</v>
      </c>
      <c r="I309" s="39" t="s">
        <v>136</v>
      </c>
      <c r="J309" s="33" t="n">
        <v>2.64</v>
      </c>
      <c r="K309" s="39" t="s">
        <v>138</v>
      </c>
      <c r="L309" s="44" t="n">
        <v>0.25</v>
      </c>
      <c r="M309" s="33"/>
      <c r="N309" s="44"/>
    </row>
    <row r="310" customFormat="false" ht="16.5" hidden="false" customHeight="false" outlineLevel="0" collapsed="false">
      <c r="B310" s="91"/>
      <c r="C310" s="92" t="s">
        <v>67</v>
      </c>
      <c r="D310" s="93" t="n">
        <v>644</v>
      </c>
      <c r="E310" s="92" t="s">
        <v>134</v>
      </c>
      <c r="F310" s="94" t="s">
        <v>120</v>
      </c>
      <c r="G310" s="95" t="n">
        <v>28.98</v>
      </c>
      <c r="H310" s="150" t="s">
        <v>135</v>
      </c>
      <c r="I310" s="39" t="s">
        <v>136</v>
      </c>
      <c r="J310" s="33" t="n">
        <v>2.64</v>
      </c>
      <c r="K310" s="39" t="s">
        <v>139</v>
      </c>
      <c r="L310" s="44" t="n">
        <v>0.25</v>
      </c>
      <c r="M310" s="33"/>
      <c r="N310" s="44"/>
    </row>
    <row r="311" customFormat="false" ht="16.5" hidden="false" customHeight="false" outlineLevel="0" collapsed="false">
      <c r="B311" s="91"/>
      <c r="C311" s="92" t="s">
        <v>140</v>
      </c>
      <c r="D311" s="93" t="n">
        <v>701</v>
      </c>
      <c r="E311" s="92" t="s">
        <v>141</v>
      </c>
      <c r="F311" s="94" t="s">
        <v>142</v>
      </c>
      <c r="G311" s="95" t="n">
        <v>35.75</v>
      </c>
      <c r="H311" s="150" t="s">
        <v>135</v>
      </c>
      <c r="I311" s="39" t="s">
        <v>143</v>
      </c>
      <c r="J311" s="33" t="n">
        <v>16.95</v>
      </c>
      <c r="K311" s="39" t="n">
        <v>4</v>
      </c>
      <c r="L311" s="44" t="n">
        <v>3</v>
      </c>
      <c r="M311" s="33"/>
      <c r="N311" s="44"/>
    </row>
    <row r="312" customFormat="false" ht="16.5" hidden="false" customHeight="false" outlineLevel="0" collapsed="false">
      <c r="B312" s="91"/>
      <c r="C312" s="92" t="s">
        <v>140</v>
      </c>
      <c r="D312" s="93" t="n">
        <v>702</v>
      </c>
      <c r="E312" s="92" t="s">
        <v>141</v>
      </c>
      <c r="F312" s="94" t="s">
        <v>46</v>
      </c>
      <c r="G312" s="95" t="n">
        <v>39.33</v>
      </c>
      <c r="H312" s="150" t="s">
        <v>135</v>
      </c>
      <c r="I312" s="39" t="s">
        <v>143</v>
      </c>
      <c r="J312" s="33" t="n">
        <v>16.95</v>
      </c>
      <c r="K312" s="39" t="s">
        <v>144</v>
      </c>
      <c r="L312" s="44" t="n">
        <v>1</v>
      </c>
      <c r="M312" s="33"/>
      <c r="N312" s="44"/>
    </row>
    <row r="313" customFormat="false" ht="16.5" hidden="false" customHeight="false" outlineLevel="0" collapsed="false">
      <c r="B313" s="91"/>
      <c r="C313" s="92" t="s">
        <v>140</v>
      </c>
      <c r="D313" s="93" t="n">
        <v>704</v>
      </c>
      <c r="E313" s="92" t="s">
        <v>43</v>
      </c>
      <c r="F313" s="94" t="s">
        <v>46</v>
      </c>
      <c r="G313" s="95" t="n">
        <v>30.63</v>
      </c>
      <c r="H313" s="150" t="s">
        <v>135</v>
      </c>
      <c r="I313" s="39"/>
      <c r="J313" s="33"/>
      <c r="K313" s="39" t="s">
        <v>27</v>
      </c>
      <c r="L313" s="44" t="n">
        <v>0.5</v>
      </c>
      <c r="M313" s="33"/>
      <c r="N313" s="44"/>
    </row>
    <row r="314" customFormat="false" ht="16.5" hidden="false" customHeight="false" outlineLevel="0" collapsed="false">
      <c r="B314" s="151" t="s">
        <v>116</v>
      </c>
      <c r="C314" s="152"/>
      <c r="D314" s="153"/>
      <c r="E314" s="154"/>
      <c r="F314" s="152"/>
      <c r="G314" s="155" t="n">
        <f aca="false">SUM(G307:G313)</f>
        <v>221.67</v>
      </c>
      <c r="H314" s="156"/>
      <c r="I314" s="20"/>
      <c r="J314" s="157" t="n">
        <f aca="false">SUM(J304:J313)</f>
        <v>52.38</v>
      </c>
      <c r="K314" s="20"/>
      <c r="L314" s="15" t="n">
        <f aca="false">SUM(L304:L313)</f>
        <v>6.5</v>
      </c>
      <c r="M314" s="157" t="n">
        <f aca="false">SUM(M304:M304)</f>
        <v>0</v>
      </c>
      <c r="N314" s="15"/>
    </row>
    <row r="315" customFormat="false" ht="3" hidden="false" customHeight="true" outlineLevel="0" collapsed="false">
      <c r="B315" s="64"/>
      <c r="C315" s="65"/>
      <c r="D315" s="66"/>
      <c r="E315" s="65"/>
      <c r="F315" s="65"/>
      <c r="G315" s="65"/>
      <c r="H315" s="158"/>
      <c r="I315" s="22"/>
      <c r="J315" s="104"/>
    </row>
    <row r="317" customFormat="false" ht="18.75" hidden="false" customHeight="true" outlineLevel="0" collapsed="false">
      <c r="B317" s="159"/>
      <c r="C317" s="159"/>
      <c r="D317" s="159"/>
      <c r="E317" s="160"/>
      <c r="F317" s="106"/>
      <c r="G317" s="106"/>
      <c r="H317" s="106"/>
    </row>
    <row r="318" customFormat="false" ht="15" hidden="false" customHeight="false" outlineLevel="0" collapsed="false">
      <c r="B318" s="161"/>
      <c r="C318" s="162"/>
      <c r="D318" s="163"/>
      <c r="E318" s="162"/>
      <c r="F318" s="164"/>
      <c r="G318" s="106"/>
      <c r="H318" s="106"/>
    </row>
    <row r="319" customFormat="false" ht="15" hidden="false" customHeight="false" outlineLevel="0" collapsed="false">
      <c r="B319" s="161"/>
      <c r="C319" s="165"/>
      <c r="D319" s="166"/>
      <c r="E319" s="167"/>
      <c r="F319" s="106"/>
      <c r="G319" s="106"/>
      <c r="H319" s="106"/>
    </row>
    <row r="320" customFormat="false" ht="15" hidden="false" customHeight="false" outlineLevel="0" collapsed="false">
      <c r="B320" s="161"/>
      <c r="C320" s="165"/>
      <c r="D320" s="166"/>
      <c r="E320" s="161"/>
      <c r="F320" s="106"/>
      <c r="G320" s="106"/>
      <c r="H320" s="106"/>
    </row>
    <row r="321" customFormat="false" ht="15" hidden="false" customHeight="false" outlineLevel="0" collapsed="false">
      <c r="B321" s="161"/>
      <c r="C321" s="162"/>
      <c r="D321" s="168"/>
      <c r="E321" s="169"/>
      <c r="F321" s="106"/>
      <c r="G321" s="106"/>
      <c r="H321" s="106"/>
    </row>
    <row r="322" customFormat="false" ht="15" hidden="false" customHeight="false" outlineLevel="0" collapsed="false">
      <c r="C322" s="164"/>
      <c r="D322" s="170"/>
      <c r="E322" s="171"/>
      <c r="F322" s="106"/>
      <c r="G322" s="106"/>
      <c r="H322" s="106"/>
    </row>
    <row r="323" customFormat="false" ht="15" hidden="false" customHeight="false" outlineLevel="0" collapsed="false">
      <c r="C323" s="106"/>
      <c r="D323" s="172"/>
      <c r="E323" s="106"/>
      <c r="F323" s="106"/>
      <c r="G323" s="106"/>
      <c r="H323" s="106"/>
    </row>
    <row r="324" customFormat="false" ht="15" hidden="false" customHeight="false" outlineLevel="0" collapsed="false">
      <c r="C324" s="106"/>
      <c r="D324" s="172"/>
      <c r="E324" s="106"/>
      <c r="F324" s="106"/>
      <c r="G324" s="106"/>
      <c r="H324" s="106"/>
    </row>
    <row r="325" customFormat="false" ht="15" hidden="false" customHeight="false" outlineLevel="0" collapsed="false">
      <c r="C325" s="106"/>
      <c r="D325" s="172"/>
      <c r="E325" s="106"/>
      <c r="F325" s="106"/>
      <c r="G325" s="106"/>
      <c r="H325" s="106"/>
    </row>
    <row r="326" customFormat="false" ht="18.75" hidden="false" customHeight="false" outlineLevel="0" collapsed="false">
      <c r="E326" s="173" t="s">
        <v>145</v>
      </c>
      <c r="F326" s="3"/>
    </row>
    <row r="327" customFormat="false" ht="15.75" hidden="false" customHeight="false" outlineLevel="0" collapsed="false"/>
    <row r="328" customFormat="false" ht="15.75" hidden="false" customHeight="false" outlineLevel="0" collapsed="false">
      <c r="E328" s="174" t="s">
        <v>146</v>
      </c>
      <c r="F328" s="174" t="s">
        <v>147</v>
      </c>
      <c r="G328" s="174" t="s">
        <v>148</v>
      </c>
    </row>
    <row r="329" customFormat="false" ht="15.75" hidden="false" customHeight="false" outlineLevel="0" collapsed="false"/>
    <row r="330" customFormat="false" ht="18.75" hidden="false" customHeight="false" outlineLevel="0" collapsed="false">
      <c r="E330" s="175" t="s">
        <v>149</v>
      </c>
      <c r="F330" s="176" t="n">
        <v>67</v>
      </c>
      <c r="G330" s="177" t="n">
        <v>2246.62</v>
      </c>
      <c r="H330" s="178" t="s">
        <v>150</v>
      </c>
      <c r="I330" s="179"/>
    </row>
    <row r="331" customFormat="false" ht="18.75" hidden="false" customHeight="false" outlineLevel="0" collapsed="false">
      <c r="E331" s="180" t="s">
        <v>151</v>
      </c>
      <c r="F331" s="181" t="n">
        <v>193</v>
      </c>
      <c r="G331" s="182" t="n">
        <v>5377.05</v>
      </c>
      <c r="H331" s="183" t="s">
        <v>152</v>
      </c>
      <c r="I331" s="179"/>
    </row>
    <row r="332" customFormat="false" ht="18.75" hidden="false" customHeight="false" outlineLevel="0" collapsed="false">
      <c r="E332" s="184" t="s">
        <v>153</v>
      </c>
      <c r="F332" s="185" t="n">
        <v>3</v>
      </c>
      <c r="G332" s="186" t="n">
        <v>153.19</v>
      </c>
      <c r="H332" s="187" t="s">
        <v>154</v>
      </c>
      <c r="I332" s="179"/>
    </row>
    <row r="333" customFormat="false" ht="18.75" hidden="false" customHeight="false" outlineLevel="0" collapsed="false">
      <c r="E333" s="188" t="s">
        <v>155</v>
      </c>
      <c r="F333" s="189" t="n">
        <v>7</v>
      </c>
      <c r="G333" s="190" t="n">
        <v>294.43</v>
      </c>
      <c r="H333" s="191" t="s">
        <v>156</v>
      </c>
      <c r="I333" s="179"/>
    </row>
    <row r="334" customFormat="false" ht="18.75" hidden="false" customHeight="false" outlineLevel="0" collapsed="false">
      <c r="E334" s="192" t="s">
        <v>157</v>
      </c>
      <c r="F334" s="193" t="n">
        <v>5</v>
      </c>
      <c r="G334" s="194" t="n">
        <v>221.67</v>
      </c>
      <c r="H334" s="195" t="s">
        <v>158</v>
      </c>
    </row>
    <row r="335" customFormat="false" ht="18.75" hidden="false" customHeight="false" outlineLevel="0" collapsed="false">
      <c r="E335" s="196" t="s">
        <v>159</v>
      </c>
      <c r="F335" s="197"/>
      <c r="G335" s="198" t="n">
        <v>2938.95</v>
      </c>
      <c r="H335" s="105"/>
    </row>
    <row r="336" customFormat="false" ht="19.5" hidden="false" customHeight="false" outlineLevel="0" collapsed="false">
      <c r="E336" s="199" t="s">
        <v>160</v>
      </c>
      <c r="F336" s="200"/>
      <c r="G336" s="201" t="n">
        <v>474.82</v>
      </c>
      <c r="H336" s="105"/>
    </row>
    <row r="337" customFormat="false" ht="19.5" hidden="false" customHeight="false" outlineLevel="0" collapsed="false">
      <c r="E337" s="69" t="s">
        <v>69</v>
      </c>
      <c r="F337" s="202"/>
      <c r="G337" s="203" t="n">
        <f aca="false">SUM(G330:G336)</f>
        <v>11706.73</v>
      </c>
    </row>
  </sheetData>
  <mergeCells count="6">
    <mergeCell ref="B2:E2"/>
    <mergeCell ref="B80:D80"/>
    <mergeCell ref="B281:D281"/>
    <mergeCell ref="B288:D288"/>
    <mergeCell ref="B302:D302"/>
    <mergeCell ref="B317:D3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R v Usti nad Labem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0:30:50Z</dcterms:created>
  <dc:creator>Václav Šuk</dc:creator>
  <dc:description/>
  <dc:language>en-US</dc:language>
  <cp:lastModifiedBy>Vaverka Vladimír Ing. (ÚzP pro Prahu 1)</cp:lastModifiedBy>
  <cp:lastPrinted>2015-05-18T12:08:34Z</cp:lastPrinted>
  <dcterms:modified xsi:type="dcterms:W3CDTF">2015-05-18T12:0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