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definedNames>
    <definedName function="false" hidden="false" localSheetId="0" name="_xlnm.Print_Area" vbProcedure="false">List1!$A$1:$F$29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6" uniqueCount="556">
  <si>
    <t xml:space="preserve">KRYCÍ LIST NABÍDKY</t>
  </si>
  <si>
    <t xml:space="preserve">Veřejná zakázka</t>
  </si>
  <si>
    <t xml:space="preserve">Název:</t>
  </si>
  <si>
    <t xml:space="preserve">Rámcová dohoda na dodávky kancelářského nábytku 2018 - 2022</t>
  </si>
  <si>
    <t xml:space="preserve">zadávaná postupem dle § 132 zákona č. 134/2016 Sb., o zadávání veřejných zakázek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Předpokládaný počet</t>
  </si>
  <si>
    <t xml:space="preserve">Jednotková cena bez DPH vynásobená předpokládaným množstvím</t>
  </si>
  <si>
    <t xml:space="preserve">Číslo položky</t>
  </si>
  <si>
    <t xml:space="preserve">Kód položky</t>
  </si>
  <si>
    <t xml:space="preserve">Popis výrobku</t>
  </si>
  <si>
    <t xml:space="preserve">S1P8-800</t>
  </si>
  <si>
    <t xml:space="preserve">Pracovní stůl - celolaminový, rozměry: 800 x 800 x 740 mm</t>
  </si>
  <si>
    <t xml:space="preserve">S1P8-1200</t>
  </si>
  <si>
    <t xml:space="preserve">Pracovní stůl - celolaminový, rozměry: 1200 x 800 x 740 mm</t>
  </si>
  <si>
    <t xml:space="preserve">S1P8-1400</t>
  </si>
  <si>
    <t xml:space="preserve">Pracovní stůl - celolaminový, rozměry: 1400 x 800 x 740 mm</t>
  </si>
  <si>
    <t xml:space="preserve">S1P8-1600</t>
  </si>
  <si>
    <t xml:space="preserve">Pracovní stůl - celolaminový, rozměry: 1600 x 800 x 740 mm</t>
  </si>
  <si>
    <t xml:space="preserve">S1P8-1800</t>
  </si>
  <si>
    <t xml:space="preserve">Pracovní stůl - celolaminový, rozměry: 1800 x 800 x 740 mm</t>
  </si>
  <si>
    <t xml:space="preserve">S1P65-1200</t>
  </si>
  <si>
    <t xml:space="preserve">Pracovní stůl - celolaminový, rozměry: 1200 x 650 x 740 mm</t>
  </si>
  <si>
    <t xml:space="preserve">S1P65-1600</t>
  </si>
  <si>
    <t xml:space="preserve">Pracovní stůl - celolaminový, rozměry: 1600 x 650 x 740 mm</t>
  </si>
  <si>
    <t xml:space="preserve">S1P7-1200</t>
  </si>
  <si>
    <t xml:space="preserve">Pracovní stůl - celolaminový, rozměry: 1200 x 700 x 740 mm</t>
  </si>
  <si>
    <t xml:space="preserve">S1P7-1400</t>
  </si>
  <si>
    <t xml:space="preserve">Pracovní stůl - celolaminový, rozměry: 1400 x 700 x 740 mm</t>
  </si>
  <si>
    <t xml:space="preserve">S1PL-1600</t>
  </si>
  <si>
    <t xml:space="preserve">Pracovní stůl ergonomický - celolaminový levý, rozměry: 1600 x 1200 x 740 mm</t>
  </si>
  <si>
    <t xml:space="preserve">S1PP-1600</t>
  </si>
  <si>
    <t xml:space="preserve">Pracovní stůl ergonomický - celolaminový pravý, rozměry: 1600 x 1200 x 740 mm</t>
  </si>
  <si>
    <t xml:space="preserve">S1PL-1800</t>
  </si>
  <si>
    <t xml:space="preserve">Pracovní stůl ergonomický - celolaminový levý, rozměry: 1800 x 1200 x 740 mm</t>
  </si>
  <si>
    <t xml:space="preserve">S1PP-1800</t>
  </si>
  <si>
    <t xml:space="preserve">Pracovní stůl ergonomický - celolaminový pravý, rozměry: 1800 x 1200 x 740 mm</t>
  </si>
  <si>
    <t xml:space="preserve">S5P8-800</t>
  </si>
  <si>
    <t xml:space="preserve">Pracovní stůl - kovová podnož, rozměry: 800 x 800 x 740 mm</t>
  </si>
  <si>
    <t xml:space="preserve">S5P8-1200</t>
  </si>
  <si>
    <t xml:space="preserve">Pracovní stůl - kovová podnož, rozměry: 1200 x 800 x 740 mm</t>
  </si>
  <si>
    <t xml:space="preserve">S5P8-1400</t>
  </si>
  <si>
    <t xml:space="preserve">Pracovní stůl - kovová podnož, rozměry: 1400 x 800 x 740 mm</t>
  </si>
  <si>
    <t xml:space="preserve">S5P8-1600</t>
  </si>
  <si>
    <t xml:space="preserve">Pracovní stůl - kovová podnož, rozměry: 1600 x 800 x 740 mm</t>
  </si>
  <si>
    <t xml:space="preserve">S5P8-1800</t>
  </si>
  <si>
    <t xml:space="preserve">Pracovní stůl - kovová podnož, rozměry: 1800 x 800 x 740 mm</t>
  </si>
  <si>
    <t xml:space="preserve">S5PL-1600</t>
  </si>
  <si>
    <t xml:space="preserve">Pracovní stůl ergonomický - kovová podnož levý, rozměry: 1600 x 1200 x 740 mm</t>
  </si>
  <si>
    <t xml:space="preserve">S5PP-1600</t>
  </si>
  <si>
    <t xml:space="preserve">Pracovní stůl ergonomický - kovová podnož pravý, rozměry: 1600 x 1200 x 740 mm</t>
  </si>
  <si>
    <t xml:space="preserve">S5PL-1800</t>
  </si>
  <si>
    <t xml:space="preserve">Pracovní stůl ergonomický - kovová podnož levý, rozměry: 1800 x 1200 x 740 mm</t>
  </si>
  <si>
    <t xml:space="preserve">S5PP-1800</t>
  </si>
  <si>
    <t xml:space="preserve">Pracovní stůl ergonomický - kovová podnož pravý, rozměry: 1800 x 1200 x 740 mm</t>
  </si>
  <si>
    <t xml:space="preserve">S2SPQ-800</t>
  </si>
  <si>
    <t xml:space="preserve">Přísedová deska čtverec - 1 kovová noha, rozměry: 800 x 800 x 740 mm</t>
  </si>
  <si>
    <t xml:space="preserve">S2SPC-800</t>
  </si>
  <si>
    <t xml:space="preserve">Přísedová deska 1/4 kruh - 1 kovová noha, rozměry: 800 x 800 x 740 mm</t>
  </si>
  <si>
    <t xml:space="preserve">S2SPM-800</t>
  </si>
  <si>
    <t xml:space="preserve">Přísedová deska 1/2 kruh - 1 kovová noha, rozměry: 800 x 350 x 740 mm</t>
  </si>
  <si>
    <t xml:space="preserve">S2SPV-1200</t>
  </si>
  <si>
    <t xml:space="preserve">Přísedová deska zaoblená - 2 kovové nohy, rozměry: 1200 x 400 x 740 mm</t>
  </si>
  <si>
    <t xml:space="preserve">S2SPV-1400</t>
  </si>
  <si>
    <t xml:space="preserve">Přísedová deska zaoblená - 2 kovové nohy , rozměry: 1400 x 400 x 740 mm</t>
  </si>
  <si>
    <t xml:space="preserve">S2SPV-1600</t>
  </si>
  <si>
    <t xml:space="preserve">Přísedová deska zaoblená - 2 kovové nohy, rozměry: 1600 x 450 x 740 mm</t>
  </si>
  <si>
    <t xml:space="preserve">S2SPC-650</t>
  </si>
  <si>
    <t xml:space="preserve">Přísedová deska 1/4 kruh - 1 kovová noha, rozměry: 650 x 650 x 740 mm</t>
  </si>
  <si>
    <t xml:space="preserve">S2SPM-650</t>
  </si>
  <si>
    <t xml:space="preserve">Přísedová deska zaoblená - 1 kovová noha, rozměry: 650 x 350 x 740 mm</t>
  </si>
  <si>
    <t xml:space="preserve">S2SPM-700</t>
  </si>
  <si>
    <t xml:space="preserve">Přísedová deska zaoblená - 1 kovová noha, rozměry: 700 x 350 x 740 mm</t>
  </si>
  <si>
    <t xml:space="preserve">S2SPC-700</t>
  </si>
  <si>
    <t xml:space="preserve">Přísedová deska 1/4 kruh - 1 kovová noha, rozměry: 700 x 700 x 740 mm</t>
  </si>
  <si>
    <t xml:space="preserve">S2SPK-L-1200</t>
  </si>
  <si>
    <t xml:space="preserve">Přísedová deska, tvar kapka levý, 2 kovové nohy, rozměry: 1200 x 1200 x 740 mm</t>
  </si>
  <si>
    <t xml:space="preserve">S2SPK-P-1200</t>
  </si>
  <si>
    <t xml:space="preserve">Přísedová deska, tvar kapka pravý, 2 kovové nohy, rozměry: 1200 x 1200 x 740 mm</t>
  </si>
  <si>
    <t xml:space="preserve">S1P8Q-1200</t>
  </si>
  <si>
    <t xml:space="preserve">Jednací stůl k pracovnímu stolu 1/2 kruh - celolaminový, rozměry: 1200 x 800 x 740 mm</t>
  </si>
  <si>
    <t xml:space="preserve">S1P8Q-1500</t>
  </si>
  <si>
    <t xml:space="preserve">Jednací stůl k pracovnímu stolu 1/2 kruh - celolaminový, rozměry: 1500 x 800 x 740 mm</t>
  </si>
  <si>
    <t xml:space="preserve">S4P8Q-1200</t>
  </si>
  <si>
    <t xml:space="preserve">Jednací stůl k pracovnímu stolu 1/2 kruh - centrální kovová noha, rozměry: 1200 x 800 x 740 mm</t>
  </si>
  <si>
    <t xml:space="preserve">S4P8Q-1500</t>
  </si>
  <si>
    <t xml:space="preserve">Jednací stůl k pracovnímu stolu 1/2 kruh - centrální kovová noha, rozměry: 1500 x 800 x 740 mm</t>
  </si>
  <si>
    <t xml:space="preserve">S1P11X-2000</t>
  </si>
  <si>
    <t xml:space="preserve">Jednací stůl samostatně stojící - celolaminový (8 osob), rozměry: 2000 x 1100 x 740 mm</t>
  </si>
  <si>
    <t xml:space="preserve">S4P11X-2000</t>
  </si>
  <si>
    <t xml:space="preserve">Jednací stůl samostatně stojící - litinová podnož (8 osob), rozměry: 2000 x 1100 x 740 mm</t>
  </si>
  <si>
    <t xml:space="preserve">S4PK-800</t>
  </si>
  <si>
    <t xml:space="preserve">Jednací stůl kruhový - centrální kovová noha , rozměry: 800 x 800 x 740 mm</t>
  </si>
  <si>
    <t xml:space="preserve">S4PK-650</t>
  </si>
  <si>
    <t xml:space="preserve">Jídelní/Jednací stůl kruhový - stabilní centrální kovová noha , rozměry: 650 x 650 x 1100 mm</t>
  </si>
  <si>
    <t xml:space="preserve">S6PK-800</t>
  </si>
  <si>
    <t xml:space="preserve">Jídelní/Jednací stůl kruhový - s kovovým rámovým podnožím (vzdálenost spodní hrany lubu k zemi min. 650 mm), rozměry: 800 x 800 x 740 mm</t>
  </si>
  <si>
    <t xml:space="preserve">S6PK-1100</t>
  </si>
  <si>
    <t xml:space="preserve">Jídelní/Jednací stůl kruhový - s kovovým rámovým podnožím (vzdálenost spodní hrany lubu k zemi min. 650 mm), rozměry: 1100 x 1100 x 740 mm</t>
  </si>
  <si>
    <t xml:space="preserve">S2P8-800</t>
  </si>
  <si>
    <t xml:space="preserve">Jídelní/Jednací stůl s kovovým rámovým podnožím (vzdálenost spodní hrany lubu k zemi min. 650 mm), rozměry: 800 x 800 x 740 mm</t>
  </si>
  <si>
    <t xml:space="preserve">S2P8-1200</t>
  </si>
  <si>
    <t xml:space="preserve">Jídelní/Jednací stůl s kovovým rámovým podnožím (vzdálenost spodní hrany lubu k zemi min. 650 mm) , rozměry: 1200 x 800 x 740 mm</t>
  </si>
  <si>
    <t xml:space="preserve">S2P8-1400</t>
  </si>
  <si>
    <t xml:space="preserve">Jednací stůl s kovovým rámovým podnožím, rozměry: 1400 x 800 x 740 mm</t>
  </si>
  <si>
    <t xml:space="preserve">S2P8-1600</t>
  </si>
  <si>
    <t xml:space="preserve">Jednací stůl s kovovým rámovým podnožím, rozměry: 1600 x 800 x 740 mm</t>
  </si>
  <si>
    <t xml:space="preserve">S2P10-2000</t>
  </si>
  <si>
    <t xml:space="preserve">Jednací stůl s kovovým rámovým podnožím, rozměry: 2000 x 1000 x 740 mm</t>
  </si>
  <si>
    <t xml:space="preserve">S2P10-2400</t>
  </si>
  <si>
    <t xml:space="preserve">Jednací stůl s kovovým rámovým podnožím, rozměry: 2400 x 1000 x 740 mm</t>
  </si>
  <si>
    <t xml:space="preserve">S2P8-1800</t>
  </si>
  <si>
    <t xml:space="preserve">Jednací stůl s kovovým rámovým podnožím, rozměry: 1800 x 800 x 740 mm</t>
  </si>
  <si>
    <t xml:space="preserve">S2P45-1200</t>
  </si>
  <si>
    <t xml:space="preserve">Jednací stůl s kovovým rámovým podnožím, rozměry: 1200 x 450 x 740 mm</t>
  </si>
  <si>
    <t xml:space="preserve">S2P45-1800</t>
  </si>
  <si>
    <t xml:space="preserve">Jednací stůl s kovovým rámovým podnožím, rozměry: 1800 x 450 x 740 mm</t>
  </si>
  <si>
    <t xml:space="preserve">S4PK-700</t>
  </si>
  <si>
    <t xml:space="preserve">Jednací stůl nízký kulatý s kulatou podnoží, rozměry: 700 x 700 x 500 mm</t>
  </si>
  <si>
    <t xml:space="preserve">Jednací stůl nízký kulatý s kulatou podnoží, centrální kovová noha, rozměry: 800 x 800 x 450 mm</t>
  </si>
  <si>
    <t xml:space="preserve">S4PC-800</t>
  </si>
  <si>
    <t xml:space="preserve">Jednací stůl nízký čtvercový s kulatou podnoží, centrální kovová noha, rozměry: 800 x 800 x 500 mm</t>
  </si>
  <si>
    <t xml:space="preserve">S4P8-800</t>
  </si>
  <si>
    <t xml:space="preserve">Jednací stůl vysoký čtvercový s kulatou podnoží, centrální kovová noha, rozměry: 800 x 800 x 740 mm</t>
  </si>
  <si>
    <t xml:space="preserve">S4P8-1200</t>
  </si>
  <si>
    <t xml:space="preserve">Jednací stůl vysoký obdélníkový s kulatou podnoží, 2 kovové nohy, rozměry: 1200 x 800 x 740 mm</t>
  </si>
  <si>
    <t xml:space="preserve">S4P8-1400</t>
  </si>
  <si>
    <t xml:space="preserve">Jednací stůl vysoký obdélníkový s kulatou podnoží, 2 kovové nohy, rozměry: 1400 x 800 x 740 mm</t>
  </si>
  <si>
    <t xml:space="preserve">S4P8-1600</t>
  </si>
  <si>
    <t xml:space="preserve">Jednací stůl vysoký obdélníkový s kulatou podnoží, 2 kovové nohy, rozměry: 1600 x 800 x 740 mm</t>
  </si>
  <si>
    <t xml:space="preserve">S4P8-1800</t>
  </si>
  <si>
    <t xml:space="preserve">Jednací stůl vysoký obdélníkový s kulatou podnoží, 2 kovové nohy, rozměry: 1800 x 800 x 740 mm</t>
  </si>
  <si>
    <t xml:space="preserve">Jednací stůl vysoký kulatý s kulatou podnoží, centrální kovová noha, rozměry: 700 x 700 x 740 mm</t>
  </si>
  <si>
    <t xml:space="preserve">S4PK-900</t>
  </si>
  <si>
    <t xml:space="preserve">Jednací stůl vysoký kulatý s kulatou podnoží, centrální kovová noha, rozměry: 900 x 900 x 740 mm</t>
  </si>
  <si>
    <t xml:space="preserve">S2P8-1500</t>
  </si>
  <si>
    <t xml:space="preserve">Jednací stůl k pracovnímu stolu s kovovým rámovým podnožím, zakončení půlkruh, rozměry: 1500 x 800 x 740 mm</t>
  </si>
  <si>
    <t xml:space="preserve">S2P6-1100</t>
  </si>
  <si>
    <t xml:space="preserve">Konferenční stůl  s kovovým rámovým podnožím, rozměry: 1100 x 600 x 450 mm</t>
  </si>
  <si>
    <t xml:space="preserve">Ž-SN8-L</t>
  </si>
  <si>
    <t xml:space="preserve">Přídavná skříňka k pracovnímu stolu - roletová uzamykatelná - levá  , rozměry: 800 x 450 x 740 mm</t>
  </si>
  <si>
    <t xml:space="preserve">Ž-SN8-P</t>
  </si>
  <si>
    <t xml:space="preserve">Přídavná skříňka k pracovnímu stolu - roletová uzamykatelná - pravá, rozměry: 800 x 450 x 740 mm</t>
  </si>
  <si>
    <t xml:space="preserve">D-SNX8</t>
  </si>
  <si>
    <t xml:space="preserve">Přídavná skříňka k pracovnímu stolu - dvoudvéřová , rozměry: 800 x 450 x 740 mm</t>
  </si>
  <si>
    <t xml:space="preserve">N-SNX8</t>
  </si>
  <si>
    <t xml:space="preserve">Přídavná skříňka k pracovnímu stolu - otevřená, rozměry: 800 x 450 x 740 mm</t>
  </si>
  <si>
    <t xml:space="preserve">N-SN4</t>
  </si>
  <si>
    <t xml:space="preserve">Skříňka otevřená, rozměry: 400 x 470 x 755 mm</t>
  </si>
  <si>
    <t xml:space="preserve">N-SN6</t>
  </si>
  <si>
    <t xml:space="preserve">Skříňka otevřená, rozměry: 600 x 470 x 755 mm</t>
  </si>
  <si>
    <t xml:space="preserve">D-SN4-L</t>
  </si>
  <si>
    <t xml:space="preserve">Skříňka uzavřená jednodvéřová - levá, rozměry: 400 x 470 x 755 mm</t>
  </si>
  <si>
    <t xml:space="preserve">D-SN4-P</t>
  </si>
  <si>
    <t xml:space="preserve">Skříňka uzavřená jednodvéřová - pravá, rozměry: 400 x 470 x 755 mm</t>
  </si>
  <si>
    <t xml:space="preserve">D-SN6-L</t>
  </si>
  <si>
    <t xml:space="preserve">Skříňka uzavřená jednodvéřová - levá, rozměry: 600 x 470 x 755 mm</t>
  </si>
  <si>
    <t xml:space="preserve">D-SN6-P</t>
  </si>
  <si>
    <t xml:space="preserve">Skříňka uzavřená jednodvéřová - pravá, rozměry: 600 x 470 x 755 mm</t>
  </si>
  <si>
    <t xml:space="preserve">N-SN8</t>
  </si>
  <si>
    <t xml:space="preserve">Skříňka otevřená, rozměry: 800 x 470 x 755 mm</t>
  </si>
  <si>
    <t xml:space="preserve">D-SN8</t>
  </si>
  <si>
    <t xml:space="preserve">Skříňka uzavřená, rozměry: 800 x 470 x 755 mm</t>
  </si>
  <si>
    <t xml:space="preserve">Ž-SN8H-L</t>
  </si>
  <si>
    <t xml:space="preserve">Skříňka roletová uzamykatelná - levá, rozměry: 800 x 600 x 755 mm</t>
  </si>
  <si>
    <t xml:space="preserve">Ž-SN8H-P</t>
  </si>
  <si>
    <t xml:space="preserve">Skříňka roletová uzamykatelná - pravá, rozměry: 800 x 600 x 755 mm</t>
  </si>
  <si>
    <t xml:space="preserve">N-SS4</t>
  </si>
  <si>
    <t xml:space="preserve">Skříňka otevřená, rozměry: 400 x 470 x 1103 mm</t>
  </si>
  <si>
    <t xml:space="preserve">D-SS4-L</t>
  </si>
  <si>
    <t xml:space="preserve">Skříňka uzavřená jednodvéřová - levá, rozměry: 400 x 470 x 1103 mm</t>
  </si>
  <si>
    <t xml:space="preserve">D-SS4-P</t>
  </si>
  <si>
    <t xml:space="preserve">Skříňka uzavřená jednodvéřová - pravá, rozměry: 400 x 470 x 1103 mm</t>
  </si>
  <si>
    <t xml:space="preserve">D-SS6-L</t>
  </si>
  <si>
    <t xml:space="preserve">Skříňka uzavřená jednodvéřová - levá, rozměry: 600 x 470 x 1103 mm</t>
  </si>
  <si>
    <t xml:space="preserve">D-SS6-P</t>
  </si>
  <si>
    <t xml:space="preserve">Skříňka uzavřená jednodvéřová - pravá, rozměry: 600 x 470 x 1103 mm</t>
  </si>
  <si>
    <t xml:space="preserve">N-SS8</t>
  </si>
  <si>
    <t xml:space="preserve">Skříňka otevřená, rozměry: 800 x 470 x 1103 mm</t>
  </si>
  <si>
    <t xml:space="preserve">N-SS6</t>
  </si>
  <si>
    <t xml:space="preserve">Skříňka otevřená, rozměry: 600 x 470 x 1103 mm</t>
  </si>
  <si>
    <t xml:space="preserve">D-SS8</t>
  </si>
  <si>
    <t xml:space="preserve">Skříňka uzavřená, rozměry: 800 x 470 x 1103 mm</t>
  </si>
  <si>
    <t xml:space="preserve">KDN2/1-SS8</t>
  </si>
  <si>
    <t xml:space="preserve">Skříňka 2/3 uzavřená a 1/3 otevřená, rozměry: 800 x 470 x 1103 mm</t>
  </si>
  <si>
    <t xml:space="preserve">KDN2/1-SS4-L</t>
  </si>
  <si>
    <t xml:space="preserve">Skříňka 2/3 uzavřená a 1/3 otevřená, levá, rozměry: 400 x 470 x 1103 mm</t>
  </si>
  <si>
    <t xml:space="preserve">KDN2/1-SS4-P</t>
  </si>
  <si>
    <t xml:space="preserve">Skříňka 2/3 uzavřená a 1/3 otevřená, pravá, rozměry: 400 x 470 x 1103 mm</t>
  </si>
  <si>
    <t xml:space="preserve">KDN2/1-SS6-L</t>
  </si>
  <si>
    <t xml:space="preserve">Skříňka 2/3 uzavřená a 1/3 otevřená, levá, rozměry: 600 x 470 x 1103 mm</t>
  </si>
  <si>
    <t xml:space="preserve">KDN2/1-SS6-P</t>
  </si>
  <si>
    <t xml:space="preserve">Skříňka 2/3 uzavřená a 1/3 otevřená, pravá, rozměry: 600 x 470 x 1103 mm</t>
  </si>
  <si>
    <t xml:space="preserve">S-SS8</t>
  </si>
  <si>
    <t xml:space="preserve">Skříňka prosklená uzavřená, rozměry: 800 x 470 x 1103 mm</t>
  </si>
  <si>
    <t xml:space="preserve">S-SS6-L</t>
  </si>
  <si>
    <t xml:space="preserve">Skříňka prosklená uzavřená, rozměry: 600 x 470 x 1103 mm</t>
  </si>
  <si>
    <t xml:space="preserve">S-SS6-P</t>
  </si>
  <si>
    <t xml:space="preserve">S-SS4-L</t>
  </si>
  <si>
    <t xml:space="preserve">Skříňka prosklená uzavřená, rozměry: 400 x 470 x 1103 mm</t>
  </si>
  <si>
    <t xml:space="preserve">S-SS4-P</t>
  </si>
  <si>
    <t xml:space="preserve">S-SN8</t>
  </si>
  <si>
    <t xml:space="preserve">Skříňka prosklená uzavřená, rozměry: 800 x 470 x 755 mm</t>
  </si>
  <si>
    <t xml:space="preserve">S-SN6-L</t>
  </si>
  <si>
    <t xml:space="preserve">Skříňka prosklená uzavřená, levá, rozměry: 600 x 470 x 755 mm</t>
  </si>
  <si>
    <t xml:space="preserve">S-SN6-P</t>
  </si>
  <si>
    <t xml:space="preserve">Skříňka prosklená uzavřená, pravá, rozměry: 600 x 470 x 755 mm</t>
  </si>
  <si>
    <t xml:space="preserve">S-SN4-L</t>
  </si>
  <si>
    <t xml:space="preserve">Skříňka prosklená uzavřená, rozměry: 400 x 470 x 755 mm</t>
  </si>
  <si>
    <t xml:space="preserve">S-SN4-P</t>
  </si>
  <si>
    <t xml:space="preserve">Ž-SV8</t>
  </si>
  <si>
    <t xml:space="preserve">Skříň roletová, rozměry: 800 x 470 x 1789 mm</t>
  </si>
  <si>
    <t xml:space="preserve">Ž-SS8</t>
  </si>
  <si>
    <t xml:space="preserve">Skříň roletová, rozměry: 800 x 470 x 1103 mm</t>
  </si>
  <si>
    <t xml:space="preserve">P-SV8</t>
  </si>
  <si>
    <t xml:space="preserve">Skříň s dveřmi posuvnými, rozměry: 800 x 470 x 1789 mm</t>
  </si>
  <si>
    <t xml:space="preserve">P-SS8</t>
  </si>
  <si>
    <t xml:space="preserve">Skříň s dveřmi posuvnými, rozměry: 800 x 470 x 1103 mm</t>
  </si>
  <si>
    <t xml:space="preserve">P-SN8</t>
  </si>
  <si>
    <t xml:space="preserve">Skříň s dveřmi posuvnými, rozměry: 800 x 470 x 755 mm</t>
  </si>
  <si>
    <t xml:space="preserve">N-SM4</t>
  </si>
  <si>
    <t xml:space="preserve">Skříň otevřená, rozměry: 400 x 470 x 1441 mm</t>
  </si>
  <si>
    <t xml:space="preserve">D-SM4-L</t>
  </si>
  <si>
    <t xml:space="preserve">Skříň uzavřená jednodvéřová - levá, rozměry: 400 x 470 x 1441 mm</t>
  </si>
  <si>
    <t xml:space="preserve">D-SM4-P</t>
  </si>
  <si>
    <t xml:space="preserve">Skříň uzavřená jednodvéřová - pravá, rozměry: 400 x 470 x 1441 mm</t>
  </si>
  <si>
    <t xml:space="preserve">N-SM8</t>
  </si>
  <si>
    <t xml:space="preserve">Skříň otevřená, rozměry: 800 x 470 x 1441 mm</t>
  </si>
  <si>
    <t xml:space="preserve">D-SM8</t>
  </si>
  <si>
    <t xml:space="preserve">Skříň uzavřená, rozměry: 800 x 470 x 1441 mm</t>
  </si>
  <si>
    <t xml:space="preserve">Š8-SM</t>
  </si>
  <si>
    <t xml:space="preserve">Skříň šatní uzavřená vč. výsuvu pro ramínka a výplně, rozměry: 800 x 470 x 1441 mm</t>
  </si>
  <si>
    <t xml:space="preserve">D-SM8-VYS</t>
  </si>
  <si>
    <t xml:space="preserve">Skříň uzavřená uzamykatelná s výsuvem, rozměry: 800 x 470 x 1441 mm</t>
  </si>
  <si>
    <t xml:space="preserve">D-SV4-L</t>
  </si>
  <si>
    <t xml:space="preserve">Skříň uzavřená jednodvéřová - levá, rozměry: 400 x 470 x 1789 mm</t>
  </si>
  <si>
    <t xml:space="preserve">D-SV4-P</t>
  </si>
  <si>
    <t xml:space="preserve">Skříň uzavřená jednodvéřová - pravá, rozměry: 400 x 470 x 1789 mm</t>
  </si>
  <si>
    <t xml:space="preserve">D-SV6-L</t>
  </si>
  <si>
    <t xml:space="preserve">Skříň uzavřená jednodvéřová - levá, rozměry: 600 x 470 x 1789 mm</t>
  </si>
  <si>
    <t xml:space="preserve">D-SV6-P</t>
  </si>
  <si>
    <t xml:space="preserve">Skříň uzavřená jednodvéřová - pravá, rozměry: 600 x 470 x 1789 mm</t>
  </si>
  <si>
    <t xml:space="preserve">N-SV8</t>
  </si>
  <si>
    <t xml:space="preserve">Skříň otevřená, rozměry: 800 x 470 x 1789 mm</t>
  </si>
  <si>
    <t xml:space="preserve">N-SV6</t>
  </si>
  <si>
    <t xml:space="preserve">Skříň otevřená, rozměry: 600 x 470 x 1789 mm</t>
  </si>
  <si>
    <t xml:space="preserve">N-SV4</t>
  </si>
  <si>
    <t xml:space="preserve">Skříň otevřená, rozměry: 400 x 470 x 1789 mm</t>
  </si>
  <si>
    <t xml:space="preserve">D-SV8</t>
  </si>
  <si>
    <t xml:space="preserve">Skříň uzavřená, rozměry: 800 x 470 x 1789 mm</t>
  </si>
  <si>
    <t xml:space="preserve">KDD2/3-SV8</t>
  </si>
  <si>
    <t xml:space="preserve">Skříň uzavřená 2/5 samostatné otevírání a 3/5 samostatné otevírání, rozměry: 800 x 470 x 1789 mm</t>
  </si>
  <si>
    <t xml:space="preserve">KDD2/3-SV4-L</t>
  </si>
  <si>
    <t xml:space="preserve">Skříň uzavřená 2/5 samostatné otevírání a 3/5 samostatné otevírání, levá, rozměry: 400 x 470 x 1789 mm</t>
  </si>
  <si>
    <t xml:space="preserve">KDD2/3-SV4-P</t>
  </si>
  <si>
    <t xml:space="preserve">Skříň uzavřená 2/5 samostatné otevírání a 3/5 samostatné otevírání, pravá, rozměry: 400 x 470 x 1789 mm</t>
  </si>
  <si>
    <t xml:space="preserve">KDD2/3-SV6-L</t>
  </si>
  <si>
    <t xml:space="preserve">Skříň uzavřená 2/5 samostatné otevírání a 3/5 samostatné otevírání, levá, rozměry: 600 x 470 x 1789 mm</t>
  </si>
  <si>
    <t xml:space="preserve">KDD2/3-SV6-P</t>
  </si>
  <si>
    <t xml:space="preserve">Skříň uzavřená 2/5 samostatné otevírání a 3/5 samostatné otevírání, pravá, rozměry: 600 x 470 x 1789 mm</t>
  </si>
  <si>
    <t xml:space="preserve">KDD3/2-SV8</t>
  </si>
  <si>
    <t xml:space="preserve">Skříň uzavřená 3/5 samostatné otevírání a 2/5 samostatné otevírání, rozměry: 800 x 470 x 1789 mm</t>
  </si>
  <si>
    <t xml:space="preserve">KDD3/2-SV4-L</t>
  </si>
  <si>
    <t xml:space="preserve">Skříň uzavřená 3/5 samostatné otevírání a 2/5 samostatné otevírání, levá, rozměry: 400 x 470 x 1789 mm</t>
  </si>
  <si>
    <t xml:space="preserve">KDD3/2-SV4-P</t>
  </si>
  <si>
    <t xml:space="preserve">Skříň uzavřená 3/5 samostatné otevírání a 2/5 samostatné otevírání, pravá, rozměry: 400 x 470 x 1789 mm</t>
  </si>
  <si>
    <t xml:space="preserve">KDD3/2-SV6-L</t>
  </si>
  <si>
    <t xml:space="preserve">Skříň uzavřená 3/5 samostatné otevírání a 2/5 samostatné otevírání, levá, rozměry: 600 x 470 x 1789 mm</t>
  </si>
  <si>
    <t xml:space="preserve">KDD3/2-SV6-P</t>
  </si>
  <si>
    <t xml:space="preserve">Skříň uzavřená 3/5 samostatné otevírání a 2/5 samostatné otevírání, pravá, rozměry: 600 x 470 x 1789 mm</t>
  </si>
  <si>
    <t xml:space="preserve">Š8</t>
  </si>
  <si>
    <t xml:space="preserve">Skříň šatní uzavřená vč. výsuvu pro ramínka, výplně  a 1 horní police, rozměry: 800 x 470 x 1789 mm</t>
  </si>
  <si>
    <t xml:space="preserve">Š8H</t>
  </si>
  <si>
    <t xml:space="preserve">Skříň šatní uzavřená vč. tyčky, výplně a 1 horní police, rozměry: 800 x 600 x 1789 mm</t>
  </si>
  <si>
    <t xml:space="preserve">Š6-L</t>
  </si>
  <si>
    <t xml:space="preserve">Skříň šatní uzavřená vč. výsuvu pro ramínka a police, levá, rozměry: 600 x 470 x 1789 mm</t>
  </si>
  <si>
    <t xml:space="preserve">Š6-P</t>
  </si>
  <si>
    <t xml:space="preserve">Skříň šatní uzavřená vč. výsuvu pro ramínka a police, pravá, rozměry: 600 x 470 x 1789 mm</t>
  </si>
  <si>
    <t xml:space="preserve">Š8D</t>
  </si>
  <si>
    <t xml:space="preserve">Skříň šatní dělená, 1/2 šatní tyč, 1/2 police s dělící příčkou, rozměry: 800 x 600 x 1789 mm</t>
  </si>
  <si>
    <t xml:space="preserve">KDN2/3-SV8</t>
  </si>
  <si>
    <t xml:space="preserve">Skříň 2/5 uzavřená v dolní části a 3/5 otevřená v horní části, rozměry: 800 x 470 x 1789 mm</t>
  </si>
  <si>
    <t xml:space="preserve">KND2/3-SV8</t>
  </si>
  <si>
    <t xml:space="preserve">Skříň 2/5 otevřená a 3/5 uzavřená , rozměry: 800 x 470 x 1789 mm</t>
  </si>
  <si>
    <t xml:space="preserve">KND3/2-SV8</t>
  </si>
  <si>
    <t xml:space="preserve">Skříň 3/5 otevřená a 2/5 uzavřená, rozměry: 800 x 470 x 1789 mm</t>
  </si>
  <si>
    <t xml:space="preserve">KDN2/3SV4-L</t>
  </si>
  <si>
    <t xml:space="preserve">Skříň 2/5 uzavřená a 3/5 otevřená, levá, rozměry: 400 x 470 x 1789 mm</t>
  </si>
  <si>
    <t xml:space="preserve">KDN2/3SV4-P</t>
  </si>
  <si>
    <t xml:space="preserve">Skříň 2/5 uzavřená a 3/5 otevřená, pravá, rozměry: 400 x 470 x 1789 mm</t>
  </si>
  <si>
    <t xml:space="preserve">KDN2/3SV6-L</t>
  </si>
  <si>
    <t xml:space="preserve">Skříň 2/5 uzavřená a 3/5 otevřená, levá, rozměry: 600 x 470 x 1789 mm</t>
  </si>
  <si>
    <t xml:space="preserve">KDN2/3SV6-P</t>
  </si>
  <si>
    <t xml:space="preserve">Skříň 2/5 uzavřená a 3/5 otevřená, pravá, rozměry: 600 x 470 x 1789 mm</t>
  </si>
  <si>
    <t xml:space="preserve">KDN3/2-SV8</t>
  </si>
  <si>
    <t xml:space="preserve">Skříň 3/5 uzavřená v dolní části a 2/5 otevřená v horní části, rozměry: 800 x 470 x 1789 mm</t>
  </si>
  <si>
    <t xml:space="preserve">KDN3/2-SV4-L</t>
  </si>
  <si>
    <t xml:space="preserve">Skříň 3/5 uzavřená a 2/5 otevřená, levá, rozměry: 400 x 470 x 1789 mm</t>
  </si>
  <si>
    <t xml:space="preserve">KDN3/2-SV4-P</t>
  </si>
  <si>
    <t xml:space="preserve">Skříň 3/5 uzavřená a 2/5 otevřená, pravá, rozměry: 400 x 470 x 1789 mm</t>
  </si>
  <si>
    <t xml:space="preserve">KDN3/2-SV6-L</t>
  </si>
  <si>
    <t xml:space="preserve">Skříň 3/5 uzavřená a 2/5 otevřená, levá, rozměry: 600 x 470 x 1789 mm</t>
  </si>
  <si>
    <t xml:space="preserve">KDN3/2-SV6-P</t>
  </si>
  <si>
    <t xml:space="preserve">Skříň 3/5 uzavřená a 2/5 otevřená, pravá, rozměry: 600 x 470 x 1789 mm</t>
  </si>
  <si>
    <t xml:space="preserve">KDND2/1/2-SV8</t>
  </si>
  <si>
    <t xml:space="preserve">Skříň 4/5 uzavřená a 1/5 otevřená - střed, rozměry: 800 x 470 x 1789 mm</t>
  </si>
  <si>
    <t xml:space="preserve">KDND2/1/2-SV4-L</t>
  </si>
  <si>
    <t xml:space="preserve">Skříň 4/5 uzavřená a 1/5 otevřená - střed, levá, rozměry: 400 x 470 x 1789 mm</t>
  </si>
  <si>
    <t xml:space="preserve">KDND2/1/2-SV4-P</t>
  </si>
  <si>
    <t xml:space="preserve">Skříň 4/5 uzavřená a 1/5 otevřená - střed, pravá, rozměry: 400 x 470 x 1789 mm</t>
  </si>
  <si>
    <t xml:space="preserve">KDND2/1/2-SV6-L</t>
  </si>
  <si>
    <t xml:space="preserve">Skříň 4/5 uzavřená a 1/5 otevřená - střed, levá, rozměry: 600 x 470 x 1789 mm</t>
  </si>
  <si>
    <t xml:space="preserve">KDND2/1/2-SV6-P</t>
  </si>
  <si>
    <t xml:space="preserve">Skříň 4/5 uzavřená a 1/5 otevřená - střed, pravá, rozměry: 600 x 470 x 1789 mm</t>
  </si>
  <si>
    <t xml:space="preserve">KDS2/3-SV8</t>
  </si>
  <si>
    <t xml:space="preserve">Skříň  2/5 uzavřená v dolní části a 3/5 prosklená v horní části, rozměry: 800 x 470 x 1789 mm</t>
  </si>
  <si>
    <t xml:space="preserve">KDS2/3-SV4-L</t>
  </si>
  <si>
    <t xml:space="preserve">Skříň  2/5 uzavřená a 3/5 prosklená, levá, rozměry: 400 x 470 x 1789 mm</t>
  </si>
  <si>
    <t xml:space="preserve">KDS2/3-SV4-P</t>
  </si>
  <si>
    <t xml:space="preserve">Skříň  2/5 uzavřená a 3/5 prosklená, pravá, rozměry: 400 x 470 x 1789 mm</t>
  </si>
  <si>
    <t xml:space="preserve">KDS2/3-SV6-L</t>
  </si>
  <si>
    <t xml:space="preserve">Skříň  2/5 uzavřená a 3/5 prosklená, levá, rozměry: 600 x 470 x 1789 mm</t>
  </si>
  <si>
    <t xml:space="preserve">KDS2/3-SV6-P</t>
  </si>
  <si>
    <t xml:space="preserve">Skříň  2/5 uzavřená a 3/5 prosklená, pravá , rozměry: 600 x 470 x 1789 mm</t>
  </si>
  <si>
    <t xml:space="preserve">KDS3/2-SV8</t>
  </si>
  <si>
    <t xml:space="preserve">Skříň 3/5 uzavřená v dolní části a 2/5 prosklená v horní části, rozměry: 800 x 470 x 1789 mm</t>
  </si>
  <si>
    <t xml:space="preserve">KDS3/2-SV4-L</t>
  </si>
  <si>
    <t xml:space="preserve">Skříň 3/5 uzavřená a 2/5 prosklená, levá, rozměry: 400 x 470 x 1789 mm</t>
  </si>
  <si>
    <t xml:space="preserve">KDS3/2-SV4-P</t>
  </si>
  <si>
    <t xml:space="preserve">Skříň 3/5 uzavřená a 2/5 prosklená, pravá, rozměry: 400 x 470 x 1789 mm</t>
  </si>
  <si>
    <t xml:space="preserve">KDS3/2-SV6-L</t>
  </si>
  <si>
    <t xml:space="preserve">Skříň 3/5 uzavřená a 2/5 prosklená, levá, rozměry: 600 x 470 x 1789 mm</t>
  </si>
  <si>
    <t xml:space="preserve">KDS3/2-SV6-P</t>
  </si>
  <si>
    <t xml:space="preserve">Skříň 3/5 uzavřená a 2/5 prosklená, pravá, rozměry: 600 x 470 x 1789 mm</t>
  </si>
  <si>
    <t xml:space="preserve">KDNS2/1/2-SV8</t>
  </si>
  <si>
    <t xml:space="preserve">Skříň 2/5 uzavřená v dolní části, 1/5 otevřená (střed) a  2/5 prosklená v horní části , rozměry: 800 x 470 x 1789 mm</t>
  </si>
  <si>
    <t xml:space="preserve">KDNS2/1/2-SV4-L</t>
  </si>
  <si>
    <t xml:space="preserve">Skříň 2/5 uzavřená, 1/5 otevřená (střed) a  2/5 prosklená, levá, rozměry: 400 x 470 x 1789 mm</t>
  </si>
  <si>
    <t xml:space="preserve">KDNS2/1/2-SV4-P</t>
  </si>
  <si>
    <t xml:space="preserve">Skříň 2/5 uzavřená, 1/5 otevřená (střed) a  2/5 prosklená, pravá, rozměry: 400 x 470 x 1789 mm</t>
  </si>
  <si>
    <t xml:space="preserve">KDNS2/1/2-SV6-L</t>
  </si>
  <si>
    <t xml:space="preserve">Skříň 2/5 uzavřená, 1/5 otevřená (střed) a  2/5 prosklená, levá, rozměry: 600 x 470 x 1789 mm</t>
  </si>
  <si>
    <t xml:space="preserve">KDNS2/1/2-SV6-P</t>
  </si>
  <si>
    <t xml:space="preserve">Skříň 2/5 uzavřená, 1/5 otevřená (střed) a  2/5 prosklená, pravá, rozměry: 600 x 470 x 1789 mm</t>
  </si>
  <si>
    <t xml:space="preserve">KSS3/2-SV8</t>
  </si>
  <si>
    <t xml:space="preserve">Skříň 3/5 prosklená a  2/5 prosklená, rozměry: 800 x 470 x 1789 mm</t>
  </si>
  <si>
    <t xml:space="preserve">NRV5</t>
  </si>
  <si>
    <t xml:space="preserve">Skříň nika rohová vnitřní, rozměry: 800 x 800 x 1789 mm</t>
  </si>
  <si>
    <t xml:space="preserve">NRV3</t>
  </si>
  <si>
    <t xml:space="preserve">Skříň nika rohová vnitřní, rozměry: 800 x 800 x 1103 mm</t>
  </si>
  <si>
    <t xml:space="preserve">NRV2</t>
  </si>
  <si>
    <t xml:space="preserve">Skříň nika rohová vnitřní, rozměry: 800 x 800 x 755 mm</t>
  </si>
  <si>
    <t xml:space="preserve">NRU5</t>
  </si>
  <si>
    <t xml:space="preserve">Skříň nika rohová ukončovací, rozměry: 450 x 450 x 1789 mm</t>
  </si>
  <si>
    <t xml:space="preserve">NRU3</t>
  </si>
  <si>
    <t xml:space="preserve">Skříň nika rohová ukončovací, rozměry: 450 x 450 x 1103 mm</t>
  </si>
  <si>
    <t xml:space="preserve">NRU2</t>
  </si>
  <si>
    <t xml:space="preserve">Skříň nika rohová ukončovací, rozměry: 450 x 450 x 755 mm</t>
  </si>
  <si>
    <t xml:space="preserve">D-SV8-VYS</t>
  </si>
  <si>
    <t xml:space="preserve">Skříň uzavřená uzamykatelná s výsuvem (4 x) a  horní pevnou policí, rozměry: 800 x 600 x 1789 mm</t>
  </si>
  <si>
    <t xml:space="preserve">N-SX4</t>
  </si>
  <si>
    <t xml:space="preserve">Skříň otevřená, rozměry: 400 x 470 x 2137 mm</t>
  </si>
  <si>
    <t xml:space="preserve">D-SX4-P</t>
  </si>
  <si>
    <t xml:space="preserve">Skříň uzavřená jednodvéřová - pravá, rozměry: 400 x 470 x 2137 mm</t>
  </si>
  <si>
    <t xml:space="preserve">D-SX4-L</t>
  </si>
  <si>
    <t xml:space="preserve">Skříň uzavřená jednodvéřová - levá, rozměry: 400 x 470 x 2137 mm</t>
  </si>
  <si>
    <t xml:space="preserve">N-SX8</t>
  </si>
  <si>
    <t xml:space="preserve">Skříň otevřená, rozměry: 800 x 470 x 2137 mm</t>
  </si>
  <si>
    <t xml:space="preserve">D-SX8</t>
  </si>
  <si>
    <t xml:space="preserve">Skříň uzavřená, rozměry: 800 x 470 x 2137 mm</t>
  </si>
  <si>
    <t xml:space="preserve">KDD1/1-SX8</t>
  </si>
  <si>
    <t xml:space="preserve">Skříň uzavřená 3/6 samostatné otevírání  a 3/6 samostatné otevírání , rozměry: 800 x 470 x 2137 mm</t>
  </si>
  <si>
    <t xml:space="preserve">Š8-SX8</t>
  </si>
  <si>
    <t xml:space="preserve">Skříň šatní uzavřená vč. výsuvu pro ramínka, výplně  a 2 horní police, rozměry: 800 x 470 x 2137 mm</t>
  </si>
  <si>
    <t xml:space="preserve">KDN1/1-SX8</t>
  </si>
  <si>
    <t xml:space="preserve">Skříň 3/6 uzavřená a 3/6 otevřená, rozměry: 800 x 470 x 2137 mm</t>
  </si>
  <si>
    <t xml:space="preserve">KDN1/2-SX8</t>
  </si>
  <si>
    <t xml:space="preserve">Skříň 2/6 uzavřená v dolní části a 4/6 otevřená v horní části , rozměry: 800 x 470 x 2137 mm</t>
  </si>
  <si>
    <t xml:space="preserve">KDS1/1-SX8</t>
  </si>
  <si>
    <t xml:space="preserve">Skříň  3/6 uzavřená v dolní části a 3/6 prosklená v horní části, rozměry: 800 x 470 x 2137 mm</t>
  </si>
  <si>
    <t xml:space="preserve">KOM3</t>
  </si>
  <si>
    <t xml:space="preserve">Kontejner uzamykatelný mobilní - 3 zásuvky (vč. vloženého plastového tužkovníku a dělící přepážky) , rozměry: 450 x 600 x 600 mm</t>
  </si>
  <si>
    <t xml:space="preserve">KOM3 + 1</t>
  </si>
  <si>
    <t xml:space="preserve">Kontejner uzamykatelný mobilní - 3 zásuvky s tužkovníkem a dělící přepážkou, rozměry: 450 x 600 x 600 mm</t>
  </si>
  <si>
    <t xml:space="preserve">KOM4</t>
  </si>
  <si>
    <t xml:space="preserve">Kontejner uzamykatelný mobilní - 4 zásuvky (vč. vloženého plastového tužkovníku a dělící přepážky), rozměry: 450 x 600 x 600 mm</t>
  </si>
  <si>
    <t xml:space="preserve">KOM4+1-600</t>
  </si>
  <si>
    <t xml:space="preserve">Kontejner přístavný - 4 zásuvky s tužkovníkem, rozměry: 450 x 600 x 755 mm</t>
  </si>
  <si>
    <t xml:space="preserve">KOM4+1-800</t>
  </si>
  <si>
    <t xml:space="preserve">Kontejner přístavný - 4 zásuvky s tužkovníkem, rozměry: 450 x 800 x 755 mm</t>
  </si>
  <si>
    <t xml:space="preserve">N-NASS8</t>
  </si>
  <si>
    <t xml:space="preserve">Nástavec otevřený policový, rozměry: 800 x 470 x 1103 mm</t>
  </si>
  <si>
    <t xml:space="preserve">N-NASS6</t>
  </si>
  <si>
    <t xml:space="preserve">Nástavec otevřený policový, rozměry: 600 x 470 x 1103 mm</t>
  </si>
  <si>
    <t xml:space="preserve">N-NASS4</t>
  </si>
  <si>
    <t xml:space="preserve">Nástavec otevřený policový, rozměry: 400 x 470 x 1103 mm</t>
  </si>
  <si>
    <t xml:space="preserve">N-NASN8</t>
  </si>
  <si>
    <t xml:space="preserve">Nástavec otevřený policový nízký, rozměry: 800 x 470 x 755 mm</t>
  </si>
  <si>
    <t xml:space="preserve">N-NASN6</t>
  </si>
  <si>
    <t xml:space="preserve">Nástavec otevřený policový nízký, rozměry: 600 x 470 x 755 mm</t>
  </si>
  <si>
    <t xml:space="preserve">N-NASN4</t>
  </si>
  <si>
    <t xml:space="preserve">Nástavec otevřený policový nízký, rozměry: 400 x 470 x 755 mm</t>
  </si>
  <si>
    <t xml:space="preserve">D-NASS8</t>
  </si>
  <si>
    <t xml:space="preserve">Nástavec s dvířkami policový, rozměry: 800 x 470 x 1103 mm</t>
  </si>
  <si>
    <t xml:space="preserve">D-NASS6-L</t>
  </si>
  <si>
    <t xml:space="preserve">Nástavec s dvířkami policový, levý, rozměry: 600 x 470 x 1103 mm</t>
  </si>
  <si>
    <t xml:space="preserve">D-NASS6-P</t>
  </si>
  <si>
    <t xml:space="preserve">Nástavec s dvířkami policový, pravý, rozměry: 600 x 470 x 1103 mm</t>
  </si>
  <si>
    <t xml:space="preserve">D-NASS4-L</t>
  </si>
  <si>
    <t xml:space="preserve">Nástavec s dvířkami policový, levý, rozměry: 400 x 470 x 1103 mm</t>
  </si>
  <si>
    <t xml:space="preserve">D-NASS4-P</t>
  </si>
  <si>
    <t xml:space="preserve">Nástavec s dvířkami policový, pravý, rozměry: 400 x 470 x 1103 mm</t>
  </si>
  <si>
    <t xml:space="preserve">D-NASN8</t>
  </si>
  <si>
    <t xml:space="preserve">Nástavec s dvířkami policový, nízký, rozměry: 800 x 470 x 755 mm</t>
  </si>
  <si>
    <t xml:space="preserve">D-NASN6-L</t>
  </si>
  <si>
    <t xml:space="preserve">Nástavec s dvířkami policový, nízký, levý, rozměry: 600 x 470 x 755 mm</t>
  </si>
  <si>
    <t xml:space="preserve">D-NASN6-P</t>
  </si>
  <si>
    <t xml:space="preserve">Nástavec s dvířkami policový, nízký, pravý, rozměry: 600 x 470 x 755 mm</t>
  </si>
  <si>
    <t xml:space="preserve">D-NASN4-L</t>
  </si>
  <si>
    <t xml:space="preserve">Nástavec s dvířkami policový, nízký, levý, rozměry: 400 x 470 x 755 mm</t>
  </si>
  <si>
    <t xml:space="preserve">D-NASN4-P</t>
  </si>
  <si>
    <t xml:space="preserve">Nástavec s dvířkami policový, nízký, pravý, rozměry: 400 x 470 x 755 mm</t>
  </si>
  <si>
    <t xml:space="preserve">S-NASS8</t>
  </si>
  <si>
    <t xml:space="preserve">Nástavec se skleněnými dvířkami policový, rozměry: 800 x 470 x 1103 mm</t>
  </si>
  <si>
    <t xml:space="preserve">S-NASS6-L</t>
  </si>
  <si>
    <t xml:space="preserve">Nástavec se skleněnými dvířkami policový, levý, rozměry: 600 x 470 x 1103 mm</t>
  </si>
  <si>
    <t xml:space="preserve">S-NASS6-P</t>
  </si>
  <si>
    <t xml:space="preserve">Nástavec se skleněnými dvířkami policový, pravý, rozměry: 600 x 470 x 1103 mm</t>
  </si>
  <si>
    <t xml:space="preserve">S-NASS4-L</t>
  </si>
  <si>
    <t xml:space="preserve">Nástavec se skleněnými dvířkami policový, levý, rozměry: 400 x 470 x 1103 mm</t>
  </si>
  <si>
    <t xml:space="preserve">S-NASS4-P</t>
  </si>
  <si>
    <t xml:space="preserve">Nástavec se skleněnými dvířkami policový, pravý, rozměry: 400 x 470 x 1103 mm</t>
  </si>
  <si>
    <t xml:space="preserve">S-NASN8</t>
  </si>
  <si>
    <t xml:space="preserve">Nástavec se skleněnými dvířkami policový, nízký, rozměry: 800 x 470 x 755 mm</t>
  </si>
  <si>
    <t xml:space="preserve">S-NASN6-L</t>
  </si>
  <si>
    <t xml:space="preserve">Nástavec se skleněnými dvířkami policový, nízký, levý, rozměry: 600 x 470 x 755 mm</t>
  </si>
  <si>
    <t xml:space="preserve">S-NASN6-P</t>
  </si>
  <si>
    <t xml:space="preserve">Nástavec se skleněnými dvířkami policový, nízký, pravý, rozměry: 600 x 470 x 755 mm</t>
  </si>
  <si>
    <t xml:space="preserve">S-NASN4-L</t>
  </si>
  <si>
    <t xml:space="preserve">Nástavec se skleněnými dvířkami policový, nízký, levý, rozměry: 400 x 470 x 755 mm</t>
  </si>
  <si>
    <t xml:space="preserve">S-NASN4-P</t>
  </si>
  <si>
    <t xml:space="preserve">Nástavec se skleněnými dvířkami policový, nízký, pravý, rozměry: 400 x 470 x 755 mm</t>
  </si>
  <si>
    <t xml:space="preserve">PAR-1200</t>
  </si>
  <si>
    <t xml:space="preserve">Paraván laminový, rozměry: 1200 x 18 x 400 mm</t>
  </si>
  <si>
    <t xml:space="preserve">PAR-1400</t>
  </si>
  <si>
    <t xml:space="preserve">Paraván laminový, rozměry: 1400 x 18 x 400 mm</t>
  </si>
  <si>
    <t xml:space="preserve">PAR-1600</t>
  </si>
  <si>
    <t xml:space="preserve">Paraván laminový , rozměry: 1600 x 18 x 400 mm</t>
  </si>
  <si>
    <t xml:space="preserve">PAR-1800</t>
  </si>
  <si>
    <t xml:space="preserve">Paraván laminový, rozměry: 1800 x 18 x 400 mm</t>
  </si>
  <si>
    <t xml:space="preserve">VS-400</t>
  </si>
  <si>
    <t xml:space="preserve">Věšáková stěna, 3 háčky, odkládací police (nahoře), rozměry: 400 x 18 x 1789 mm</t>
  </si>
  <si>
    <t xml:space="preserve">VS-800</t>
  </si>
  <si>
    <t xml:space="preserve">Věšáková stěna se zrcadlem, 3 háčky, odkládací police (nahoře), rozměry: 800 x 18 x 1789 mm</t>
  </si>
  <si>
    <t xml:space="preserve">VS-600</t>
  </si>
  <si>
    <t xml:space="preserve">Věšáková stěna, 3 háčky, rozměry: 600 x 18 x 1200 mm</t>
  </si>
  <si>
    <t xml:space="preserve">VS-1</t>
  </si>
  <si>
    <t xml:space="preserve">Věšák stojanový, rozměry: 400 x 400 x 1780 mm</t>
  </si>
  <si>
    <t xml:space="preserve">REG2</t>
  </si>
  <si>
    <t xml:space="preserve">Vnitřní výplň pro skříň, rozměry: 760 x 340 x 320 mm</t>
  </si>
  <si>
    <t xml:space="preserve">REG1</t>
  </si>
  <si>
    <t xml:space="preserve">Vnitřní výplň pro skříň, rozměry: 800 x 400 x 410 mm</t>
  </si>
  <si>
    <t xml:space="preserve">V1</t>
  </si>
  <si>
    <t xml:space="preserve">Police výsuvná, rozměry: 800 x 470 x  mm</t>
  </si>
  <si>
    <t xml:space="preserve">STN1-1400</t>
  </si>
  <si>
    <t xml:space="preserve">Stolový nástavec vysoký, rozměry: 1400 x 350 x 300 mm</t>
  </si>
  <si>
    <t xml:space="preserve">STN1-1600</t>
  </si>
  <si>
    <t xml:space="preserve">Stolový nástavec vysoký, rozměry: 1600 x 350 x 300 mm</t>
  </si>
  <si>
    <t xml:space="preserve">STN1-1800</t>
  </si>
  <si>
    <t xml:space="preserve">Stolový nástavec vysoký, rozměry: 1800 x 350 x 300 mm</t>
  </si>
  <si>
    <t xml:space="preserve">STN2-1200</t>
  </si>
  <si>
    <t xml:space="preserve">Stolový nástavec nízký, rozměry: 1200 x 300 x 300 mm</t>
  </si>
  <si>
    <t xml:space="preserve">STN2-1400</t>
  </si>
  <si>
    <t xml:space="preserve">Stolový nástavec nízký, rozměry: 1400 x 300 x 300 mm</t>
  </si>
  <si>
    <t xml:space="preserve">STN2-1600</t>
  </si>
  <si>
    <t xml:space="preserve">Stolový nástavec nízký, rozměry: 1600 x 300 x 300 mm</t>
  </si>
  <si>
    <t xml:space="preserve">STN2-1800</t>
  </si>
  <si>
    <t xml:space="preserve">Stolový nástavec nízký, rozměry: 1800 x 300 x 300 mm</t>
  </si>
  <si>
    <t xml:space="preserve">PO-800</t>
  </si>
  <si>
    <t xml:space="preserve">Závěsná police , rozměry: 800 x 300 x 300 mm</t>
  </si>
  <si>
    <t xml:space="preserve">PO-1200</t>
  </si>
  <si>
    <t xml:space="preserve">Závěsná police, rozměry: 1200 x 300 x 300 mm</t>
  </si>
  <si>
    <t xml:space="preserve">DRZ-PC</t>
  </si>
  <si>
    <t xml:space="preserve">Držák na PC až do rozměru 240x500x500, rozměry:  x  x  mm</t>
  </si>
  <si>
    <t xml:space="preserve">ST-TV</t>
  </si>
  <si>
    <t xml:space="preserve">Stolek televizní pojízdný, rozměry: 1000 x 500 x 650 mm</t>
  </si>
  <si>
    <t xml:space="preserve">ZAM-1</t>
  </si>
  <si>
    <t xml:space="preserve">Nábytkový zámek - jednocestný, rozměry:  x  x  mm</t>
  </si>
  <si>
    <t xml:space="preserve">ZAM-2</t>
  </si>
  <si>
    <t xml:space="preserve">Nábytkový zámek - dvoucestný, rozměry:  x  x  mm</t>
  </si>
  <si>
    <t xml:space="preserve">VYS</t>
  </si>
  <si>
    <t xml:space="preserve">Výsuv na klávesnici plastový, rozměry: 560 x 330 x  mm</t>
  </si>
  <si>
    <t xml:space="preserve">EOP-002</t>
  </si>
  <si>
    <t xml:space="preserve">Elektrický otočný panel, 3x el. zásuvka, 3x data , rozměry: 374 x 110 x 10 mm</t>
  </si>
  <si>
    <t xml:space="preserve">EOP-003</t>
  </si>
  <si>
    <t xml:space="preserve">Elektrický otočný panel, 3x el. zásuvka, 2x data, VGA, rozměry: 374 x 110 x 10 mm</t>
  </si>
  <si>
    <t xml:space="preserve">EOP-009</t>
  </si>
  <si>
    <t xml:space="preserve">Elektrický otočný panel, 2x el. zásuvka, 2x data , rozměry: 268 x 110 x 103 mm</t>
  </si>
  <si>
    <t xml:space="preserve">EOP-010</t>
  </si>
  <si>
    <t xml:space="preserve">Elektrický otočný panel, 4x el. zásuvka, vypínač , rozměry: 374 x 110 x 103 mm</t>
  </si>
  <si>
    <t xml:space="preserve">EOP-011</t>
  </si>
  <si>
    <t xml:space="preserve">Elektrický otočný panel, 2x el. zásuvka, vypínač, rozměry: 268 x 110 x 103 mm</t>
  </si>
  <si>
    <t xml:space="preserve">EOP-014</t>
  </si>
  <si>
    <t xml:space="preserve">Elektrický otočný panel, 3x el. zás., data, VGA, USB, HDMI, rozměry: 374 x 110 x 103 mm</t>
  </si>
  <si>
    <t xml:space="preserve">KUCHP-H-L</t>
  </si>
  <si>
    <t xml:space="preserve">Kuchyňská skříňka - policová jednodvéřová levá - horní díl, rozměry: 400 x 350 x 700 mm</t>
  </si>
  <si>
    <t xml:space="preserve">KUCHP-H-P</t>
  </si>
  <si>
    <t xml:space="preserve">Kuchyňská skříňka - policová jednodvéřová pravá - horní díl , rozměry: 400 x 350 x 700 mm</t>
  </si>
  <si>
    <t xml:space="preserve">KUCHZ-D</t>
  </si>
  <si>
    <t xml:space="preserve">Kuchyňská skříňka - 4 zásuvková - dolní díl, rozměry: 400 x 600 x 850 mm</t>
  </si>
  <si>
    <t xml:space="preserve">KUCHP-D-L</t>
  </si>
  <si>
    <t xml:space="preserve">Kuchyňská skříňka - policová jednodvéřová levá - dolní díl, rozměry: 400 x 600 x 850 mm</t>
  </si>
  <si>
    <t xml:space="preserve">KUCHP-D-P</t>
  </si>
  <si>
    <t xml:space="preserve">Kuchyňská skříňka - policová jednodvéřová pravá - dolní díl , rozměry: 400 x 600 x 850 mm</t>
  </si>
  <si>
    <t xml:space="preserve">KUCHP-H</t>
  </si>
  <si>
    <t xml:space="preserve">Kuchyňská linka - policová - dvoudvéřová - horní díl, rozměry: 800 x 350 x 700 mm</t>
  </si>
  <si>
    <t xml:space="preserve">KUCHLIN1</t>
  </si>
  <si>
    <t xml:space="preserve">Kuchyňská linka - dvoudveřová - dolní díl - s dřezem a vodovodní baterii , rozměry: 800 x 600 x 850 mm</t>
  </si>
  <si>
    <t xml:space="preserve">KUCHLIN2</t>
  </si>
  <si>
    <t xml:space="preserve">Kuchyňská linka - dvoudvéřová - dolní díl  - s dřezem bez vodovodní baterie, rozměry: 800 x 600 x 850 mm</t>
  </si>
  <si>
    <t xml:space="preserve">KUCHP-D</t>
  </si>
  <si>
    <t xml:space="preserve">Kuchyňská linka - dvoudvéřová policová  - dolní díl, rozměry: 800 x 600 x 850 mm</t>
  </si>
  <si>
    <t xml:space="preserve">VALE</t>
  </si>
  <si>
    <t xml:space="preserve">Válenda, rozměry: min. 1950 x min. 850 x min. 400 mm</t>
  </si>
  <si>
    <t xml:space="preserve">POST</t>
  </si>
  <si>
    <t xml:space="preserve">Jednolůžková postel včetně roštu, rozměry: min. 2050 x min. 970 x min 670 čelo mm</t>
  </si>
  <si>
    <t xml:space="preserve">Celková nabídková cena bez DPH</t>
  </si>
  <si>
    <t xml:space="preserve">Čestné prohlášení ke kvalifikaci</t>
  </si>
  <si>
    <t xml:space="preserve">Výše uvedený dodavatel tímto nahrazuje předložení dokladů o kvalifikaci podle § 86 odst. 2 zákona, když čestně prohlašuje, že splňuje podmínky základní způsobilosti podle § 74 zákona a profesní způsobilosti podle § 77 zákona v rozsahu požadovaném centrálním zadavatelem v zadávací dokumentaci uvedené veřejné zakázky. Dodavatel si je vědom své povinnosti předložit centrálnímu zadavateli před uzavřením smlouvy na veřejnou zakázku originály nebo ověřené kopie dokladů o jeho kvalifikaci, bude-li dodavatel vybrán k uzavření smlouvy na veřejnou zakázku.</t>
  </si>
  <si>
    <t xml:space="preserve">Čestné prohlášení k vázanosti Návrhy smluv</t>
  </si>
  <si>
    <t xml:space="preserve">Výše uvedený dodavatel tímto čestně prohlašuje, že plně a bezvýhradně akceptuje Návrhy smluv, a je si vědom toho, že tyto Návrhy smluv s ním budou uzavřeny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15"/>
    <col collapsed="false" customWidth="true" hidden="false" outlineLevel="0" max="3" min="3" style="0" width="72.71"/>
    <col collapsed="false" customWidth="true" hidden="false" outlineLevel="0" max="4" min="4" style="0" width="14.42"/>
    <col collapsed="false" customWidth="true" hidden="false" outlineLevel="0" max="5" min="5" style="0" width="6.71"/>
    <col collapsed="false" customWidth="true" hidden="false" outlineLevel="0" max="6" min="6" style="1" width="20.14"/>
    <col collapsed="false" customWidth="true" hidden="false" outlineLevel="0" max="7" min="7" style="2" width="9.14"/>
    <col collapsed="false" customWidth="true" hidden="false" outlineLevel="0" max="8" min="8" style="2" width="26"/>
    <col collapsed="false" customWidth="true" hidden="false" outlineLevel="0" max="14" min="9" style="2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1.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</row>
    <row r="4" customFormat="false" ht="15" hidden="false" customHeight="true" outlineLevel="0" collapsed="false">
      <c r="A4" s="7" t="s">
        <v>4</v>
      </c>
      <c r="B4" s="7"/>
      <c r="C4" s="7"/>
      <c r="D4" s="7"/>
      <c r="E4" s="7"/>
      <c r="F4" s="7"/>
    </row>
    <row r="5" customFormat="false" ht="12.75" hidden="false" customHeight="false" outlineLevel="0" collapsed="false">
      <c r="A5" s="4" t="s">
        <v>5</v>
      </c>
      <c r="B5" s="4"/>
      <c r="C5" s="4"/>
      <c r="D5" s="4"/>
      <c r="E5" s="4"/>
      <c r="F5" s="4"/>
    </row>
    <row r="6" customFormat="false" ht="12.75" hidden="false" customHeight="false" outlineLevel="0" collapsed="false">
      <c r="A6" s="8" t="s">
        <v>2</v>
      </c>
      <c r="B6" s="8"/>
      <c r="C6" s="9" t="s">
        <v>6</v>
      </c>
      <c r="D6" s="9"/>
      <c r="E6" s="9"/>
      <c r="F6" s="9"/>
    </row>
    <row r="7" customFormat="false" ht="12.75" hidden="false" customHeight="false" outlineLevel="0" collapsed="false">
      <c r="A7" s="8" t="s">
        <v>7</v>
      </c>
      <c r="B7" s="8"/>
      <c r="C7" s="9" t="s">
        <v>8</v>
      </c>
      <c r="D7" s="9"/>
      <c r="E7" s="9"/>
      <c r="F7" s="9"/>
    </row>
    <row r="8" customFormat="false" ht="12.75" hidden="false" customHeight="false" outlineLevel="0" collapsed="false">
      <c r="A8" s="8" t="s">
        <v>9</v>
      </c>
      <c r="B8" s="8"/>
      <c r="C8" s="10" t="s">
        <v>10</v>
      </c>
      <c r="D8" s="10"/>
      <c r="E8" s="10"/>
      <c r="F8" s="10"/>
    </row>
    <row r="9" customFormat="false" ht="12.75" hidden="false" customHeight="false" outlineLevel="0" collapsed="false">
      <c r="A9" s="4" t="s">
        <v>11</v>
      </c>
      <c r="B9" s="4"/>
      <c r="C9" s="4"/>
      <c r="D9" s="4"/>
      <c r="E9" s="4"/>
      <c r="F9" s="4"/>
    </row>
    <row r="10" customFormat="false" ht="12.75" hidden="false" customHeight="false" outlineLevel="0" collapsed="false">
      <c r="A10" s="8" t="s">
        <v>2</v>
      </c>
      <c r="B10" s="8"/>
      <c r="C10" s="11" t="s">
        <v>12</v>
      </c>
      <c r="D10" s="11"/>
      <c r="E10" s="11"/>
      <c r="F10" s="11"/>
    </row>
    <row r="11" customFormat="false" ht="12.75" hidden="false" customHeight="false" outlineLevel="0" collapsed="false">
      <c r="A11" s="8" t="s">
        <v>13</v>
      </c>
      <c r="B11" s="8"/>
      <c r="C11" s="11" t="s">
        <v>12</v>
      </c>
      <c r="D11" s="11"/>
      <c r="E11" s="11"/>
      <c r="F11" s="11"/>
    </row>
    <row r="12" customFormat="false" ht="12.75" hidden="false" customHeight="false" outlineLevel="0" collapsed="false">
      <c r="A12" s="8" t="s">
        <v>14</v>
      </c>
      <c r="B12" s="8"/>
      <c r="C12" s="11" t="s">
        <v>12</v>
      </c>
      <c r="D12" s="11"/>
      <c r="E12" s="11"/>
      <c r="F12" s="11"/>
    </row>
    <row r="13" customFormat="false" ht="12.75" hidden="false" customHeight="false" outlineLevel="0" collapsed="false">
      <c r="A13" s="8" t="s">
        <v>9</v>
      </c>
      <c r="B13" s="8"/>
      <c r="C13" s="11" t="s">
        <v>12</v>
      </c>
      <c r="D13" s="11"/>
      <c r="E13" s="11"/>
      <c r="F13" s="11"/>
    </row>
    <row r="14" customFormat="false" ht="12.75" hidden="false" customHeight="false" outlineLevel="0" collapsed="false">
      <c r="A14" s="8" t="s">
        <v>15</v>
      </c>
      <c r="B14" s="8"/>
      <c r="C14" s="11" t="s">
        <v>12</v>
      </c>
      <c r="D14" s="11"/>
      <c r="E14" s="11"/>
      <c r="F14" s="11"/>
    </row>
    <row r="15" customFormat="false" ht="12.75" hidden="false" customHeight="false" outlineLevel="0" collapsed="false">
      <c r="A15" s="8" t="s">
        <v>16</v>
      </c>
      <c r="B15" s="8"/>
      <c r="C15" s="11" t="s">
        <v>12</v>
      </c>
      <c r="D15" s="11"/>
      <c r="E15" s="11"/>
      <c r="F15" s="11"/>
    </row>
    <row r="16" customFormat="false" ht="12.75" hidden="false" customHeight="false" outlineLevel="0" collapsed="false">
      <c r="A16" s="8" t="s">
        <v>17</v>
      </c>
      <c r="B16" s="8"/>
      <c r="C16" s="12" t="s">
        <v>12</v>
      </c>
      <c r="D16" s="12"/>
      <c r="E16" s="12"/>
      <c r="F16" s="12"/>
    </row>
    <row r="17" customFormat="false" ht="12.75" hidden="false" customHeight="false" outlineLevel="0" collapsed="false">
      <c r="A17" s="8" t="s">
        <v>18</v>
      </c>
      <c r="B17" s="8"/>
      <c r="C17" s="11" t="s">
        <v>12</v>
      </c>
      <c r="D17" s="11"/>
      <c r="E17" s="11"/>
      <c r="F17" s="11"/>
    </row>
    <row r="18" customFormat="false" ht="12.75" hidden="false" customHeight="false" outlineLevel="0" collapsed="false">
      <c r="A18" s="8" t="s">
        <v>19</v>
      </c>
      <c r="B18" s="8"/>
      <c r="C18" s="11" t="s">
        <v>12</v>
      </c>
      <c r="D18" s="11"/>
      <c r="E18" s="11"/>
      <c r="F18" s="11"/>
    </row>
    <row r="19" customFormat="false" ht="12.75" hidden="false" customHeight="true" outlineLevel="0" collapsed="false">
      <c r="A19" s="13" t="s">
        <v>20</v>
      </c>
      <c r="B19" s="13"/>
      <c r="C19" s="11" t="s">
        <v>21</v>
      </c>
      <c r="D19" s="11"/>
      <c r="E19" s="11"/>
      <c r="F19" s="11"/>
    </row>
    <row r="20" customFormat="false" ht="12.75" hidden="false" customHeight="false" outlineLevel="0" collapsed="false">
      <c r="A20" s="4" t="s">
        <v>22</v>
      </c>
      <c r="B20" s="4"/>
      <c r="C20" s="4"/>
      <c r="D20" s="4"/>
      <c r="E20" s="4"/>
      <c r="F20" s="4"/>
    </row>
    <row r="21" customFormat="false" ht="13.5" hidden="false" customHeight="true" outlineLevel="0" collapsed="false">
      <c r="A21" s="7" t="s">
        <v>23</v>
      </c>
      <c r="B21" s="7"/>
      <c r="C21" s="7"/>
      <c r="D21" s="14" t="s">
        <v>24</v>
      </c>
      <c r="E21" s="14" t="s">
        <v>25</v>
      </c>
      <c r="F21" s="14" t="s">
        <v>26</v>
      </c>
    </row>
    <row r="22" s="17" customFormat="true" ht="45" hidden="false" customHeight="true" outlineLevel="0" collapsed="false">
      <c r="A22" s="15" t="s">
        <v>27</v>
      </c>
      <c r="B22" s="15" t="s">
        <v>28</v>
      </c>
      <c r="C22" s="15" t="s">
        <v>29</v>
      </c>
      <c r="D22" s="14"/>
      <c r="E22" s="14"/>
      <c r="F22" s="14"/>
      <c r="G22" s="16"/>
      <c r="J22" s="16"/>
      <c r="K22" s="16"/>
      <c r="L22" s="16"/>
      <c r="M22" s="16"/>
      <c r="N22" s="16"/>
    </row>
    <row r="23" customFormat="false" ht="12.75" hidden="false" customHeight="false" outlineLevel="0" collapsed="false">
      <c r="A23" s="18" t="n">
        <v>1</v>
      </c>
      <c r="B23" s="15" t="s">
        <v>30</v>
      </c>
      <c r="C23" s="19" t="s">
        <v>31</v>
      </c>
      <c r="D23" s="20" t="n">
        <v>0</v>
      </c>
      <c r="E23" s="21" t="n">
        <v>405</v>
      </c>
      <c r="F23" s="22" t="n">
        <f aca="false">D23*E23</f>
        <v>0</v>
      </c>
    </row>
    <row r="24" customFormat="false" ht="12.75" hidden="false" customHeight="false" outlineLevel="0" collapsed="false">
      <c r="A24" s="15" t="n">
        <v>2</v>
      </c>
      <c r="B24" s="15" t="s">
        <v>32</v>
      </c>
      <c r="C24" s="19" t="s">
        <v>33</v>
      </c>
      <c r="D24" s="20" t="n">
        <v>0</v>
      </c>
      <c r="E24" s="21" t="n">
        <v>164</v>
      </c>
      <c r="F24" s="22" t="n">
        <f aca="false">D24*E24</f>
        <v>0</v>
      </c>
    </row>
    <row r="25" customFormat="false" ht="12.75" hidden="false" customHeight="true" outlineLevel="0" collapsed="false">
      <c r="A25" s="15" t="n">
        <v>3</v>
      </c>
      <c r="B25" s="15" t="s">
        <v>34</v>
      </c>
      <c r="C25" s="19" t="s">
        <v>35</v>
      </c>
      <c r="D25" s="20" t="n">
        <v>0</v>
      </c>
      <c r="E25" s="21" t="n">
        <v>351</v>
      </c>
      <c r="F25" s="22" t="n">
        <f aca="false">D25*E25</f>
        <v>0</v>
      </c>
    </row>
    <row r="26" customFormat="false" ht="12.75" hidden="false" customHeight="false" outlineLevel="0" collapsed="false">
      <c r="A26" s="15" t="n">
        <v>4</v>
      </c>
      <c r="B26" s="15" t="s">
        <v>36</v>
      </c>
      <c r="C26" s="19" t="s">
        <v>37</v>
      </c>
      <c r="D26" s="20" t="n">
        <v>0</v>
      </c>
      <c r="E26" s="21" t="n">
        <v>886</v>
      </c>
      <c r="F26" s="22" t="n">
        <f aca="false">D26*E26</f>
        <v>0</v>
      </c>
    </row>
    <row r="27" customFormat="false" ht="12.75" hidden="false" customHeight="false" outlineLevel="0" collapsed="false">
      <c r="A27" s="15" t="n">
        <v>5</v>
      </c>
      <c r="B27" s="15" t="s">
        <v>38</v>
      </c>
      <c r="C27" s="19" t="s">
        <v>39</v>
      </c>
      <c r="D27" s="20" t="n">
        <v>0</v>
      </c>
      <c r="E27" s="21" t="n">
        <v>649</v>
      </c>
      <c r="F27" s="22" t="n">
        <f aca="false">D27*E27</f>
        <v>0</v>
      </c>
    </row>
    <row r="28" customFormat="false" ht="12.75" hidden="false" customHeight="false" outlineLevel="0" collapsed="false">
      <c r="A28" s="18" t="n">
        <v>6</v>
      </c>
      <c r="B28" s="15" t="s">
        <v>40</v>
      </c>
      <c r="C28" s="19" t="s">
        <v>41</v>
      </c>
      <c r="D28" s="20" t="n">
        <v>0</v>
      </c>
      <c r="E28" s="21" t="n">
        <v>82</v>
      </c>
      <c r="F28" s="22" t="n">
        <f aca="false">D28*E28</f>
        <v>0</v>
      </c>
    </row>
    <row r="29" customFormat="false" ht="12.75" hidden="false" customHeight="false" outlineLevel="0" collapsed="false">
      <c r="A29" s="15" t="n">
        <v>7</v>
      </c>
      <c r="B29" s="15" t="s">
        <v>42</v>
      </c>
      <c r="C29" s="19" t="s">
        <v>43</v>
      </c>
      <c r="D29" s="20" t="n">
        <v>0</v>
      </c>
      <c r="E29" s="23" t="n">
        <v>101</v>
      </c>
      <c r="F29" s="22" t="n">
        <f aca="false">D29*E29</f>
        <v>0</v>
      </c>
    </row>
    <row r="30" customFormat="false" ht="12.75" hidden="false" customHeight="false" outlineLevel="0" collapsed="false">
      <c r="A30" s="15" t="n">
        <v>8</v>
      </c>
      <c r="B30" s="15" t="s">
        <v>44</v>
      </c>
      <c r="C30" s="19" t="s">
        <v>45</v>
      </c>
      <c r="D30" s="20" t="n">
        <v>0</v>
      </c>
      <c r="E30" s="23" t="n">
        <v>20</v>
      </c>
      <c r="F30" s="22" t="n">
        <f aca="false">D30*E30</f>
        <v>0</v>
      </c>
    </row>
    <row r="31" customFormat="false" ht="12.75" hidden="false" customHeight="false" outlineLevel="0" collapsed="false">
      <c r="A31" s="15" t="n">
        <v>9</v>
      </c>
      <c r="B31" s="15" t="s">
        <v>46</v>
      </c>
      <c r="C31" s="19" t="s">
        <v>47</v>
      </c>
      <c r="D31" s="20" t="n">
        <v>0</v>
      </c>
      <c r="E31" s="23" t="n">
        <v>20</v>
      </c>
      <c r="F31" s="22" t="n">
        <f aca="false">D31*E31</f>
        <v>0</v>
      </c>
    </row>
    <row r="32" customFormat="false" ht="12.75" hidden="false" customHeight="true" outlineLevel="0" collapsed="false">
      <c r="A32" s="15" t="n">
        <v>10</v>
      </c>
      <c r="B32" s="15" t="s">
        <v>48</v>
      </c>
      <c r="C32" s="19" t="s">
        <v>49</v>
      </c>
      <c r="D32" s="20" t="n">
        <v>0</v>
      </c>
      <c r="E32" s="23" t="n">
        <v>87</v>
      </c>
      <c r="F32" s="22" t="n">
        <f aca="false">D32*E32</f>
        <v>0</v>
      </c>
    </row>
    <row r="33" customFormat="false" ht="12.75" hidden="false" customHeight="false" outlineLevel="0" collapsed="false">
      <c r="A33" s="15" t="n">
        <v>11</v>
      </c>
      <c r="B33" s="15" t="s">
        <v>50</v>
      </c>
      <c r="C33" s="19" t="s">
        <v>51</v>
      </c>
      <c r="D33" s="20" t="n">
        <v>0</v>
      </c>
      <c r="E33" s="23" t="n">
        <v>112</v>
      </c>
      <c r="F33" s="22" t="n">
        <f aca="false">D33*E33</f>
        <v>0</v>
      </c>
    </row>
    <row r="34" customFormat="false" ht="12.75" hidden="false" customHeight="false" outlineLevel="0" collapsed="false">
      <c r="A34" s="15" t="n">
        <v>12</v>
      </c>
      <c r="B34" s="15" t="s">
        <v>52</v>
      </c>
      <c r="C34" s="19" t="s">
        <v>53</v>
      </c>
      <c r="D34" s="20" t="n">
        <v>0</v>
      </c>
      <c r="E34" s="23" t="n">
        <v>416</v>
      </c>
      <c r="F34" s="22" t="n">
        <f aca="false">D34*E34</f>
        <v>0</v>
      </c>
    </row>
    <row r="35" customFormat="false" ht="12.75" hidden="false" customHeight="false" outlineLevel="0" collapsed="false">
      <c r="A35" s="15" t="n">
        <v>13</v>
      </c>
      <c r="B35" s="15" t="s">
        <v>54</v>
      </c>
      <c r="C35" s="19" t="s">
        <v>55</v>
      </c>
      <c r="D35" s="20" t="n">
        <v>0</v>
      </c>
      <c r="E35" s="23" t="n">
        <v>290</v>
      </c>
      <c r="F35" s="22" t="n">
        <f aca="false">D35*E35</f>
        <v>0</v>
      </c>
    </row>
    <row r="36" customFormat="false" ht="12.75" hidden="false" customHeight="false" outlineLevel="0" collapsed="false">
      <c r="A36" s="15" t="n">
        <v>14</v>
      </c>
      <c r="B36" s="15" t="s">
        <v>56</v>
      </c>
      <c r="C36" s="19" t="s">
        <v>57</v>
      </c>
      <c r="D36" s="20" t="n">
        <v>0</v>
      </c>
      <c r="E36" s="23" t="n">
        <v>18</v>
      </c>
      <c r="F36" s="22" t="n">
        <f aca="false">D36*E36</f>
        <v>0</v>
      </c>
    </row>
    <row r="37" customFormat="false" ht="12.75" hidden="false" customHeight="false" outlineLevel="0" collapsed="false">
      <c r="A37" s="15" t="n">
        <v>15</v>
      </c>
      <c r="B37" s="15" t="s">
        <v>58</v>
      </c>
      <c r="C37" s="19" t="s">
        <v>59</v>
      </c>
      <c r="D37" s="20" t="n">
        <v>0</v>
      </c>
      <c r="E37" s="23" t="n">
        <v>54</v>
      </c>
      <c r="F37" s="22" t="n">
        <f aca="false">D37*E37</f>
        <v>0</v>
      </c>
    </row>
    <row r="38" customFormat="false" ht="12.75" hidden="false" customHeight="false" outlineLevel="0" collapsed="false">
      <c r="A38" s="15" t="n">
        <v>16</v>
      </c>
      <c r="B38" s="15" t="s">
        <v>60</v>
      </c>
      <c r="C38" s="19" t="s">
        <v>61</v>
      </c>
      <c r="D38" s="20" t="n">
        <v>0</v>
      </c>
      <c r="E38" s="23" t="n">
        <v>160</v>
      </c>
      <c r="F38" s="22" t="n">
        <f aca="false">D38*E38</f>
        <v>0</v>
      </c>
    </row>
    <row r="39" customFormat="false" ht="12.75" hidden="false" customHeight="false" outlineLevel="0" collapsed="false">
      <c r="A39" s="15" t="n">
        <v>17</v>
      </c>
      <c r="B39" s="15" t="s">
        <v>62</v>
      </c>
      <c r="C39" s="19" t="s">
        <v>63</v>
      </c>
      <c r="D39" s="20" t="n">
        <v>0</v>
      </c>
      <c r="E39" s="23" t="n">
        <v>524</v>
      </c>
      <c r="F39" s="22" t="n">
        <f aca="false">D39*E39</f>
        <v>0</v>
      </c>
    </row>
    <row r="40" customFormat="false" ht="12.75" hidden="false" customHeight="false" outlineLevel="0" collapsed="false">
      <c r="A40" s="15" t="n">
        <v>18</v>
      </c>
      <c r="B40" s="15" t="s">
        <v>64</v>
      </c>
      <c r="C40" s="19" t="s">
        <v>65</v>
      </c>
      <c r="D40" s="20" t="n">
        <v>0</v>
      </c>
      <c r="E40" s="23" t="n">
        <v>260</v>
      </c>
      <c r="F40" s="22" t="n">
        <f aca="false">D40*E40</f>
        <v>0</v>
      </c>
    </row>
    <row r="41" customFormat="false" ht="12.75" hidden="false" customHeight="false" outlineLevel="0" collapsed="false">
      <c r="A41" s="15" t="n">
        <v>19</v>
      </c>
      <c r="B41" s="15" t="s">
        <v>66</v>
      </c>
      <c r="C41" s="19" t="s">
        <v>67</v>
      </c>
      <c r="D41" s="20" t="n">
        <v>0</v>
      </c>
      <c r="E41" s="23" t="n">
        <v>60</v>
      </c>
      <c r="F41" s="22" t="n">
        <f aca="false">D41*E41</f>
        <v>0</v>
      </c>
    </row>
    <row r="42" customFormat="false" ht="12.75" hidden="false" customHeight="true" outlineLevel="0" collapsed="false">
      <c r="A42" s="15" t="n">
        <v>20</v>
      </c>
      <c r="B42" s="15" t="s">
        <v>68</v>
      </c>
      <c r="C42" s="19" t="s">
        <v>69</v>
      </c>
      <c r="D42" s="20" t="n">
        <v>0</v>
      </c>
      <c r="E42" s="23" t="n">
        <v>42</v>
      </c>
      <c r="F42" s="22" t="n">
        <f aca="false">D42*E42</f>
        <v>0</v>
      </c>
    </row>
    <row r="43" customFormat="false" ht="12.75" hidden="false" customHeight="false" outlineLevel="0" collapsed="false">
      <c r="A43" s="15" t="n">
        <v>21</v>
      </c>
      <c r="B43" s="15" t="s">
        <v>70</v>
      </c>
      <c r="C43" s="19" t="s">
        <v>71</v>
      </c>
      <c r="D43" s="20" t="n">
        <v>0</v>
      </c>
      <c r="E43" s="23" t="n">
        <v>118</v>
      </c>
      <c r="F43" s="22" t="n">
        <f aca="false">D43*E43</f>
        <v>0</v>
      </c>
    </row>
    <row r="44" customFormat="false" ht="12.75" hidden="false" customHeight="false" outlineLevel="0" collapsed="false">
      <c r="A44" s="15" t="n">
        <v>22</v>
      </c>
      <c r="B44" s="15" t="s">
        <v>72</v>
      </c>
      <c r="C44" s="19" t="s">
        <v>73</v>
      </c>
      <c r="D44" s="20" t="n">
        <v>0</v>
      </c>
      <c r="E44" s="23" t="n">
        <v>123</v>
      </c>
      <c r="F44" s="22" t="n">
        <f aca="false">D44*E44</f>
        <v>0</v>
      </c>
    </row>
    <row r="45" customFormat="false" ht="12.75" hidden="false" customHeight="true" outlineLevel="0" collapsed="false">
      <c r="A45" s="15" t="n">
        <v>23</v>
      </c>
      <c r="B45" s="15" t="s">
        <v>74</v>
      </c>
      <c r="C45" s="19" t="s">
        <v>75</v>
      </c>
      <c r="D45" s="20" t="n">
        <v>0</v>
      </c>
      <c r="E45" s="23" t="n">
        <v>16</v>
      </c>
      <c r="F45" s="22" t="n">
        <f aca="false">D45*E45</f>
        <v>0</v>
      </c>
    </row>
    <row r="46" customFormat="false" ht="12.75" hidden="false" customHeight="false" outlineLevel="0" collapsed="false">
      <c r="A46" s="15" t="n">
        <v>24</v>
      </c>
      <c r="B46" s="15" t="s">
        <v>76</v>
      </c>
      <c r="C46" s="19" t="s">
        <v>77</v>
      </c>
      <c r="D46" s="20" t="n">
        <v>0</v>
      </c>
      <c r="E46" s="23" t="n">
        <v>1120</v>
      </c>
      <c r="F46" s="22" t="n">
        <f aca="false">D46*E46</f>
        <v>0</v>
      </c>
    </row>
    <row r="47" customFormat="false" ht="12.75" hidden="false" customHeight="false" outlineLevel="0" collapsed="false">
      <c r="A47" s="15" t="n">
        <v>25</v>
      </c>
      <c r="B47" s="15" t="s">
        <v>78</v>
      </c>
      <c r="C47" s="19" t="s">
        <v>79</v>
      </c>
      <c r="D47" s="20" t="n">
        <v>0</v>
      </c>
      <c r="E47" s="23" t="n">
        <v>294</v>
      </c>
      <c r="F47" s="22" t="n">
        <f aca="false">D47*E47</f>
        <v>0</v>
      </c>
    </row>
    <row r="48" customFormat="false" ht="12.75" hidden="false" customHeight="false" outlineLevel="0" collapsed="false">
      <c r="A48" s="15" t="n">
        <v>26</v>
      </c>
      <c r="B48" s="15" t="s">
        <v>80</v>
      </c>
      <c r="C48" s="19" t="s">
        <v>81</v>
      </c>
      <c r="D48" s="20" t="n">
        <v>0</v>
      </c>
      <c r="E48" s="23" t="n">
        <v>78</v>
      </c>
      <c r="F48" s="22" t="n">
        <f aca="false">D48*E48</f>
        <v>0</v>
      </c>
    </row>
    <row r="49" customFormat="false" ht="12.75" hidden="false" customHeight="false" outlineLevel="0" collapsed="false">
      <c r="A49" s="15" t="n">
        <v>27</v>
      </c>
      <c r="B49" s="15" t="s">
        <v>82</v>
      </c>
      <c r="C49" s="19" t="s">
        <v>83</v>
      </c>
      <c r="D49" s="20" t="n">
        <v>0</v>
      </c>
      <c r="E49" s="23" t="n">
        <v>24</v>
      </c>
      <c r="F49" s="22" t="n">
        <f aca="false">D49*E49</f>
        <v>0</v>
      </c>
    </row>
    <row r="50" customFormat="false" ht="13.5" hidden="false" customHeight="true" outlineLevel="0" collapsed="false">
      <c r="A50" s="15" t="n">
        <v>28</v>
      </c>
      <c r="B50" s="15" t="s">
        <v>84</v>
      </c>
      <c r="C50" s="19" t="s">
        <v>85</v>
      </c>
      <c r="D50" s="20" t="n">
        <v>0</v>
      </c>
      <c r="E50" s="23" t="n">
        <v>439</v>
      </c>
      <c r="F50" s="22" t="n">
        <f aca="false">D50*E50</f>
        <v>0</v>
      </c>
    </row>
    <row r="51" customFormat="false" ht="12.75" hidden="false" customHeight="false" outlineLevel="0" collapsed="false">
      <c r="A51" s="15" t="n">
        <v>29</v>
      </c>
      <c r="B51" s="15" t="s">
        <v>86</v>
      </c>
      <c r="C51" s="19" t="s">
        <v>87</v>
      </c>
      <c r="D51" s="20" t="n">
        <v>0</v>
      </c>
      <c r="E51" s="23" t="n">
        <v>40</v>
      </c>
      <c r="F51" s="22" t="n">
        <f aca="false">D51*E51</f>
        <v>0</v>
      </c>
    </row>
    <row r="52" customFormat="false" ht="12.75" hidden="false" customHeight="false" outlineLevel="0" collapsed="false">
      <c r="A52" s="15" t="n">
        <v>30</v>
      </c>
      <c r="B52" s="15" t="s">
        <v>88</v>
      </c>
      <c r="C52" s="19" t="s">
        <v>89</v>
      </c>
      <c r="D52" s="20" t="n">
        <v>0</v>
      </c>
      <c r="E52" s="23" t="n">
        <v>6</v>
      </c>
      <c r="F52" s="22" t="n">
        <f aca="false">D52*E52</f>
        <v>0</v>
      </c>
    </row>
    <row r="53" customFormat="false" ht="12.75" hidden="false" customHeight="false" outlineLevel="0" collapsed="false">
      <c r="A53" s="15" t="n">
        <v>31</v>
      </c>
      <c r="B53" s="15" t="s">
        <v>90</v>
      </c>
      <c r="C53" s="19" t="s">
        <v>91</v>
      </c>
      <c r="D53" s="20" t="n">
        <v>0</v>
      </c>
      <c r="E53" s="23" t="n">
        <v>20</v>
      </c>
      <c r="F53" s="22" t="n">
        <f aca="false">D53*E53</f>
        <v>0</v>
      </c>
    </row>
    <row r="54" customFormat="false" ht="12.75" hidden="false" customHeight="false" outlineLevel="0" collapsed="false">
      <c r="A54" s="15" t="n">
        <v>32</v>
      </c>
      <c r="B54" s="15" t="s">
        <v>92</v>
      </c>
      <c r="C54" s="19" t="s">
        <v>93</v>
      </c>
      <c r="D54" s="20" t="n">
        <v>0</v>
      </c>
      <c r="E54" s="23" t="n">
        <v>15</v>
      </c>
      <c r="F54" s="22" t="n">
        <f aca="false">D54*E54</f>
        <v>0</v>
      </c>
    </row>
    <row r="55" customFormat="false" ht="12.75" hidden="false" customHeight="false" outlineLevel="0" collapsed="false">
      <c r="A55" s="15" t="n">
        <v>33</v>
      </c>
      <c r="B55" s="15" t="s">
        <v>94</v>
      </c>
      <c r="C55" s="19" t="s">
        <v>95</v>
      </c>
      <c r="D55" s="20" t="n">
        <v>0</v>
      </c>
      <c r="E55" s="23" t="n">
        <v>55</v>
      </c>
      <c r="F55" s="22" t="n">
        <f aca="false">D55*E55</f>
        <v>0</v>
      </c>
    </row>
    <row r="56" customFormat="false" ht="12.75" hidden="false" customHeight="false" outlineLevel="0" collapsed="false">
      <c r="A56" s="15" t="n">
        <v>34</v>
      </c>
      <c r="B56" s="15" t="s">
        <v>96</v>
      </c>
      <c r="C56" s="19" t="s">
        <v>97</v>
      </c>
      <c r="D56" s="20" t="n">
        <v>0</v>
      </c>
      <c r="E56" s="23" t="n">
        <v>55</v>
      </c>
      <c r="F56" s="22" t="n">
        <f aca="false">D56*E56</f>
        <v>0</v>
      </c>
    </row>
    <row r="57" customFormat="false" ht="12.75" hidden="false" customHeight="false" outlineLevel="0" collapsed="false">
      <c r="A57" s="15" t="n">
        <v>35</v>
      </c>
      <c r="B57" s="15" t="s">
        <v>98</v>
      </c>
      <c r="C57" s="19" t="s">
        <v>99</v>
      </c>
      <c r="D57" s="20" t="n">
        <v>0</v>
      </c>
      <c r="E57" s="23" t="n">
        <v>61</v>
      </c>
      <c r="F57" s="22" t="n">
        <f aca="false">D57*E57</f>
        <v>0</v>
      </c>
    </row>
    <row r="58" customFormat="false" ht="12.75" hidden="false" customHeight="false" outlineLevel="0" collapsed="false">
      <c r="A58" s="15" t="n">
        <v>36</v>
      </c>
      <c r="B58" s="15" t="s">
        <v>100</v>
      </c>
      <c r="C58" s="19" t="s">
        <v>101</v>
      </c>
      <c r="D58" s="20" t="n">
        <v>0</v>
      </c>
      <c r="E58" s="23" t="n">
        <v>88</v>
      </c>
      <c r="F58" s="22" t="n">
        <f aca="false">D58*E58</f>
        <v>0</v>
      </c>
    </row>
    <row r="59" customFormat="false" ht="12.75" hidden="false" customHeight="false" outlineLevel="0" collapsed="false">
      <c r="A59" s="15" t="n">
        <v>37</v>
      </c>
      <c r="B59" s="15" t="s">
        <v>102</v>
      </c>
      <c r="C59" s="19" t="s">
        <v>103</v>
      </c>
      <c r="D59" s="20" t="n">
        <v>0</v>
      </c>
      <c r="E59" s="23" t="n">
        <v>88</v>
      </c>
      <c r="F59" s="22" t="n">
        <f aca="false">D59*E59</f>
        <v>0</v>
      </c>
    </row>
    <row r="60" customFormat="false" ht="12.75" hidden="false" customHeight="false" outlineLevel="0" collapsed="false">
      <c r="A60" s="15" t="n">
        <v>38</v>
      </c>
      <c r="B60" s="15" t="s">
        <v>104</v>
      </c>
      <c r="C60" s="19" t="s">
        <v>105</v>
      </c>
      <c r="D60" s="20" t="n">
        <v>0</v>
      </c>
      <c r="E60" s="23" t="n">
        <v>85</v>
      </c>
      <c r="F60" s="22" t="n">
        <f aca="false">D60*E60</f>
        <v>0</v>
      </c>
    </row>
    <row r="61" customFormat="false" ht="14.25" hidden="false" customHeight="true" outlineLevel="0" collapsed="false">
      <c r="A61" s="15" t="n">
        <v>39</v>
      </c>
      <c r="B61" s="15" t="s">
        <v>106</v>
      </c>
      <c r="C61" s="19" t="s">
        <v>107</v>
      </c>
      <c r="D61" s="20" t="n">
        <v>0</v>
      </c>
      <c r="E61" s="23" t="n">
        <v>10</v>
      </c>
      <c r="F61" s="22" t="n">
        <f aca="false">D61*E61</f>
        <v>0</v>
      </c>
    </row>
    <row r="62" customFormat="false" ht="12.75" hidden="false" customHeight="false" outlineLevel="0" collapsed="false">
      <c r="A62" s="15" t="n">
        <v>40</v>
      </c>
      <c r="B62" s="15" t="s">
        <v>108</v>
      </c>
      <c r="C62" s="19" t="s">
        <v>109</v>
      </c>
      <c r="D62" s="20" t="n">
        <v>0</v>
      </c>
      <c r="E62" s="23" t="n">
        <v>71</v>
      </c>
      <c r="F62" s="22" t="n">
        <f aca="false">D62*E62</f>
        <v>0</v>
      </c>
    </row>
    <row r="63" customFormat="false" ht="12.75" hidden="false" customHeight="true" outlineLevel="0" collapsed="false">
      <c r="A63" s="15" t="n">
        <v>41</v>
      </c>
      <c r="B63" s="15" t="s">
        <v>110</v>
      </c>
      <c r="C63" s="19" t="s">
        <v>111</v>
      </c>
      <c r="D63" s="20" t="n">
        <v>0</v>
      </c>
      <c r="E63" s="23" t="n">
        <v>22</v>
      </c>
      <c r="F63" s="22" t="n">
        <f aca="false">D63*E63</f>
        <v>0</v>
      </c>
    </row>
    <row r="64" customFormat="false" ht="12.75" hidden="false" customHeight="true" outlineLevel="0" collapsed="false">
      <c r="A64" s="15" t="n">
        <v>42</v>
      </c>
      <c r="B64" s="15" t="s">
        <v>112</v>
      </c>
      <c r="C64" s="19" t="s">
        <v>113</v>
      </c>
      <c r="D64" s="20" t="n">
        <v>0</v>
      </c>
      <c r="E64" s="23" t="n">
        <v>25</v>
      </c>
      <c r="F64" s="22" t="n">
        <f aca="false">D64*E64</f>
        <v>0</v>
      </c>
    </row>
    <row r="65" customFormat="false" ht="22.5" hidden="false" customHeight="false" outlineLevel="0" collapsed="false">
      <c r="A65" s="15" t="n">
        <v>43</v>
      </c>
      <c r="B65" s="15" t="s">
        <v>114</v>
      </c>
      <c r="C65" s="19" t="s">
        <v>115</v>
      </c>
      <c r="D65" s="20" t="n">
        <v>0</v>
      </c>
      <c r="E65" s="23" t="n">
        <v>25</v>
      </c>
      <c r="F65" s="22" t="n">
        <f aca="false">D65*E65</f>
        <v>0</v>
      </c>
    </row>
    <row r="66" customFormat="false" ht="22.5" hidden="false" customHeight="false" outlineLevel="0" collapsed="false">
      <c r="A66" s="15" t="n">
        <v>44</v>
      </c>
      <c r="B66" s="15" t="s">
        <v>116</v>
      </c>
      <c r="C66" s="19" t="s">
        <v>117</v>
      </c>
      <c r="D66" s="20" t="n">
        <v>0</v>
      </c>
      <c r="E66" s="23" t="n">
        <v>25</v>
      </c>
      <c r="F66" s="22" t="n">
        <f aca="false">D66*E66</f>
        <v>0</v>
      </c>
    </row>
    <row r="67" customFormat="false" ht="22.5" hidden="false" customHeight="false" outlineLevel="0" collapsed="false">
      <c r="A67" s="15" t="n">
        <v>45</v>
      </c>
      <c r="B67" s="15" t="s">
        <v>118</v>
      </c>
      <c r="C67" s="19" t="s">
        <v>119</v>
      </c>
      <c r="D67" s="20" t="n">
        <v>0</v>
      </c>
      <c r="E67" s="23" t="n">
        <v>164</v>
      </c>
      <c r="F67" s="22" t="n">
        <f aca="false">D67*E67</f>
        <v>0</v>
      </c>
    </row>
    <row r="68" customFormat="false" ht="22.5" hidden="false" customHeight="false" outlineLevel="0" collapsed="false">
      <c r="A68" s="15" t="n">
        <v>46</v>
      </c>
      <c r="B68" s="15" t="s">
        <v>120</v>
      </c>
      <c r="C68" s="19" t="s">
        <v>121</v>
      </c>
      <c r="D68" s="20" t="n">
        <v>0</v>
      </c>
      <c r="E68" s="23" t="n">
        <v>104</v>
      </c>
      <c r="F68" s="22" t="n">
        <f aca="false">D68*E68</f>
        <v>0</v>
      </c>
    </row>
    <row r="69" customFormat="false" ht="12.75" hidden="false" customHeight="false" outlineLevel="0" collapsed="false">
      <c r="A69" s="15" t="n">
        <v>47</v>
      </c>
      <c r="B69" s="15" t="s">
        <v>122</v>
      </c>
      <c r="C69" s="19" t="s">
        <v>123</v>
      </c>
      <c r="D69" s="20" t="n">
        <v>0</v>
      </c>
      <c r="E69" s="23" t="n">
        <v>82</v>
      </c>
      <c r="F69" s="22" t="n">
        <f aca="false">D69*E69</f>
        <v>0</v>
      </c>
    </row>
    <row r="70" customFormat="false" ht="13.5" hidden="false" customHeight="true" outlineLevel="0" collapsed="false">
      <c r="A70" s="15" t="n">
        <v>48</v>
      </c>
      <c r="B70" s="15" t="s">
        <v>124</v>
      </c>
      <c r="C70" s="19" t="s">
        <v>125</v>
      </c>
      <c r="D70" s="20" t="n">
        <v>0</v>
      </c>
      <c r="E70" s="23" t="n">
        <v>141</v>
      </c>
      <c r="F70" s="22" t="n">
        <f aca="false">D70*E70</f>
        <v>0</v>
      </c>
    </row>
    <row r="71" customFormat="false" ht="12.75" hidden="false" customHeight="false" outlineLevel="0" collapsed="false">
      <c r="A71" s="18" t="n">
        <v>49</v>
      </c>
      <c r="B71" s="15" t="s">
        <v>126</v>
      </c>
      <c r="C71" s="19" t="s">
        <v>127</v>
      </c>
      <c r="D71" s="20" t="n">
        <v>0</v>
      </c>
      <c r="E71" s="24" t="n">
        <v>20</v>
      </c>
      <c r="F71" s="22" t="n">
        <f aca="false">D71*E71</f>
        <v>0</v>
      </c>
    </row>
    <row r="72" customFormat="false" ht="12.75" hidden="false" customHeight="false" outlineLevel="0" collapsed="false">
      <c r="A72" s="18" t="n">
        <v>50</v>
      </c>
      <c r="B72" s="15" t="s">
        <v>128</v>
      </c>
      <c r="C72" s="19" t="s">
        <v>129</v>
      </c>
      <c r="D72" s="20" t="n">
        <v>0</v>
      </c>
      <c r="E72" s="24" t="n">
        <v>41</v>
      </c>
      <c r="F72" s="22" t="n">
        <f aca="false">D72*E72</f>
        <v>0</v>
      </c>
    </row>
    <row r="73" customFormat="false" ht="12.75" hidden="false" customHeight="false" outlineLevel="0" collapsed="false">
      <c r="A73" s="18" t="n">
        <v>51</v>
      </c>
      <c r="B73" s="15" t="s">
        <v>130</v>
      </c>
      <c r="C73" s="19" t="s">
        <v>131</v>
      </c>
      <c r="D73" s="20" t="n">
        <v>0</v>
      </c>
      <c r="E73" s="24" t="n">
        <v>89</v>
      </c>
      <c r="F73" s="22" t="n">
        <f aca="false">D73*E73</f>
        <v>0</v>
      </c>
    </row>
    <row r="74" customFormat="false" ht="12.75" hidden="false" customHeight="true" outlineLevel="0" collapsed="false">
      <c r="A74" s="18" t="n">
        <v>52</v>
      </c>
      <c r="B74" s="15" t="s">
        <v>132</v>
      </c>
      <c r="C74" s="19" t="s">
        <v>133</v>
      </c>
      <c r="D74" s="20" t="n">
        <v>0</v>
      </c>
      <c r="E74" s="24" t="n">
        <v>122</v>
      </c>
      <c r="F74" s="22" t="n">
        <f aca="false">D74*E74</f>
        <v>0</v>
      </c>
    </row>
    <row r="75" customFormat="false" ht="12.75" hidden="false" customHeight="true" outlineLevel="0" collapsed="false">
      <c r="A75" s="18" t="n">
        <v>53</v>
      </c>
      <c r="B75" s="15" t="s">
        <v>134</v>
      </c>
      <c r="C75" s="19" t="s">
        <v>135</v>
      </c>
      <c r="D75" s="20" t="n">
        <v>0</v>
      </c>
      <c r="E75" s="24" t="n">
        <v>21</v>
      </c>
      <c r="F75" s="22" t="n">
        <f aca="false">D75*E75</f>
        <v>0</v>
      </c>
    </row>
    <row r="76" customFormat="false" ht="12.75" hidden="false" customHeight="false" outlineLevel="0" collapsed="false">
      <c r="A76" s="18" t="n">
        <v>54</v>
      </c>
      <c r="B76" s="15" t="s">
        <v>136</v>
      </c>
      <c r="C76" s="19" t="s">
        <v>137</v>
      </c>
      <c r="D76" s="20" t="n">
        <v>0</v>
      </c>
      <c r="E76" s="24" t="n">
        <v>35</v>
      </c>
      <c r="F76" s="22" t="n">
        <f aca="false">D76*E76</f>
        <v>0</v>
      </c>
    </row>
    <row r="77" customFormat="false" ht="12.75" hidden="false" customHeight="false" outlineLevel="0" collapsed="false">
      <c r="A77" s="18" t="n">
        <v>55</v>
      </c>
      <c r="B77" s="15" t="s">
        <v>110</v>
      </c>
      <c r="C77" s="19" t="s">
        <v>138</v>
      </c>
      <c r="D77" s="20" t="n">
        <v>0</v>
      </c>
      <c r="E77" s="24" t="n">
        <v>24</v>
      </c>
      <c r="F77" s="22" t="n">
        <f aca="false">D77*E77</f>
        <v>0</v>
      </c>
    </row>
    <row r="78" customFormat="false" ht="12.75" hidden="false" customHeight="false" outlineLevel="0" collapsed="false">
      <c r="A78" s="18" t="n">
        <v>56</v>
      </c>
      <c r="B78" s="15" t="s">
        <v>139</v>
      </c>
      <c r="C78" s="19" t="s">
        <v>140</v>
      </c>
      <c r="D78" s="20" t="n">
        <v>0</v>
      </c>
      <c r="E78" s="24" t="n">
        <v>40</v>
      </c>
      <c r="F78" s="22" t="n">
        <f aca="false">D78*E78</f>
        <v>0</v>
      </c>
    </row>
    <row r="79" customFormat="false" ht="12.75" hidden="false" customHeight="false" outlineLevel="0" collapsed="false">
      <c r="A79" s="18" t="n">
        <v>57</v>
      </c>
      <c r="B79" s="15" t="s">
        <v>141</v>
      </c>
      <c r="C79" s="19" t="s">
        <v>142</v>
      </c>
      <c r="D79" s="20" t="n">
        <v>0</v>
      </c>
      <c r="E79" s="24" t="n">
        <v>35</v>
      </c>
      <c r="F79" s="22" t="n">
        <f aca="false">D79*E79</f>
        <v>0</v>
      </c>
    </row>
    <row r="80" customFormat="false" ht="12.75" hidden="false" customHeight="false" outlineLevel="0" collapsed="false">
      <c r="A80" s="18" t="n">
        <v>58</v>
      </c>
      <c r="B80" s="15" t="s">
        <v>143</v>
      </c>
      <c r="C80" s="19" t="s">
        <v>144</v>
      </c>
      <c r="D80" s="20" t="n">
        <v>0</v>
      </c>
      <c r="E80" s="24" t="n">
        <v>15</v>
      </c>
      <c r="F80" s="22" t="n">
        <f aca="false">D80*E80</f>
        <v>0</v>
      </c>
    </row>
    <row r="81" customFormat="false" ht="12.75" hidden="false" customHeight="false" outlineLevel="0" collapsed="false">
      <c r="A81" s="18" t="n">
        <v>59</v>
      </c>
      <c r="B81" s="15" t="s">
        <v>145</v>
      </c>
      <c r="C81" s="19" t="s">
        <v>146</v>
      </c>
      <c r="D81" s="20" t="n">
        <v>0</v>
      </c>
      <c r="E81" s="24" t="n">
        <v>10</v>
      </c>
      <c r="F81" s="22" t="n">
        <f aca="false">D81*E81</f>
        <v>0</v>
      </c>
    </row>
    <row r="82" customFormat="false" ht="12.75" hidden="false" customHeight="false" outlineLevel="0" collapsed="false">
      <c r="A82" s="18" t="n">
        <v>60</v>
      </c>
      <c r="B82" s="15" t="s">
        <v>147</v>
      </c>
      <c r="C82" s="19" t="s">
        <v>148</v>
      </c>
      <c r="D82" s="20" t="n">
        <v>0</v>
      </c>
      <c r="E82" s="24" t="n">
        <v>10</v>
      </c>
      <c r="F82" s="22" t="n">
        <f aca="false">D82*E82</f>
        <v>0</v>
      </c>
    </row>
    <row r="83" customFormat="false" ht="12.75" hidden="false" customHeight="false" outlineLevel="0" collapsed="false">
      <c r="A83" s="18" t="n">
        <v>61</v>
      </c>
      <c r="B83" s="15" t="s">
        <v>149</v>
      </c>
      <c r="C83" s="19" t="s">
        <v>150</v>
      </c>
      <c r="D83" s="20" t="n">
        <v>0</v>
      </c>
      <c r="E83" s="24" t="n">
        <v>10</v>
      </c>
      <c r="F83" s="22" t="n">
        <f aca="false">D83*E83</f>
        <v>0</v>
      </c>
    </row>
    <row r="84" customFormat="false" ht="12.75" hidden="false" customHeight="false" outlineLevel="0" collapsed="false">
      <c r="A84" s="18" t="n">
        <v>62</v>
      </c>
      <c r="B84" s="15" t="s">
        <v>136</v>
      </c>
      <c r="C84" s="19" t="s">
        <v>151</v>
      </c>
      <c r="D84" s="20" t="n">
        <v>0</v>
      </c>
      <c r="E84" s="24" t="n">
        <v>45</v>
      </c>
      <c r="F84" s="22" t="n">
        <f aca="false">D84*E84</f>
        <v>0</v>
      </c>
    </row>
    <row r="85" customFormat="false" ht="12.75" hidden="false" customHeight="false" outlineLevel="0" collapsed="false">
      <c r="A85" s="18" t="n">
        <v>63</v>
      </c>
      <c r="B85" s="15" t="s">
        <v>152</v>
      </c>
      <c r="C85" s="19" t="s">
        <v>153</v>
      </c>
      <c r="D85" s="20" t="n">
        <v>0</v>
      </c>
      <c r="E85" s="24" t="n">
        <v>45</v>
      </c>
      <c r="F85" s="22" t="n">
        <f aca="false">D85*E85</f>
        <v>0</v>
      </c>
    </row>
    <row r="86" customFormat="false" ht="22.5" hidden="false" customHeight="false" outlineLevel="0" collapsed="false">
      <c r="A86" s="18" t="n">
        <v>64</v>
      </c>
      <c r="B86" s="15" t="s">
        <v>154</v>
      </c>
      <c r="C86" s="19" t="s">
        <v>155</v>
      </c>
      <c r="D86" s="20" t="n">
        <v>0</v>
      </c>
      <c r="E86" s="24" t="n">
        <v>25</v>
      </c>
      <c r="F86" s="22" t="n">
        <f aca="false">D86*E86</f>
        <v>0</v>
      </c>
    </row>
    <row r="87" customFormat="false" ht="12.75" hidden="false" customHeight="false" outlineLevel="0" collapsed="false">
      <c r="A87" s="18" t="n">
        <v>65</v>
      </c>
      <c r="B87" s="15" t="s">
        <v>156</v>
      </c>
      <c r="C87" s="19" t="s">
        <v>157</v>
      </c>
      <c r="D87" s="20" t="n">
        <v>0</v>
      </c>
      <c r="E87" s="24" t="n">
        <v>22</v>
      </c>
      <c r="F87" s="22" t="n">
        <f aca="false">D87*E87</f>
        <v>0</v>
      </c>
    </row>
    <row r="88" customFormat="false" ht="12.75" hidden="false" customHeight="false" outlineLevel="0" collapsed="false">
      <c r="A88" s="15" t="n">
        <v>66</v>
      </c>
      <c r="B88" s="15" t="s">
        <v>158</v>
      </c>
      <c r="C88" s="19" t="s">
        <v>159</v>
      </c>
      <c r="D88" s="20" t="n">
        <v>0</v>
      </c>
      <c r="E88" s="24" t="n">
        <v>555</v>
      </c>
      <c r="F88" s="22" t="n">
        <f aca="false">D88*E88</f>
        <v>0</v>
      </c>
    </row>
    <row r="89" customFormat="false" ht="12.75" hidden="false" customHeight="false" outlineLevel="0" collapsed="false">
      <c r="A89" s="15" t="n">
        <v>67</v>
      </c>
      <c r="B89" s="15" t="s">
        <v>160</v>
      </c>
      <c r="C89" s="19" t="s">
        <v>161</v>
      </c>
      <c r="D89" s="20" t="n">
        <v>0</v>
      </c>
      <c r="E89" s="24" t="n">
        <v>429</v>
      </c>
      <c r="F89" s="22" t="n">
        <f aca="false">D89*E89</f>
        <v>0</v>
      </c>
    </row>
    <row r="90" customFormat="false" ht="12.75" hidden="false" customHeight="false" outlineLevel="0" collapsed="false">
      <c r="A90" s="15" t="n">
        <v>68</v>
      </c>
      <c r="B90" s="15" t="s">
        <v>162</v>
      </c>
      <c r="C90" s="19" t="s">
        <v>163</v>
      </c>
      <c r="D90" s="20" t="n">
        <v>0</v>
      </c>
      <c r="E90" s="24" t="n">
        <v>280</v>
      </c>
      <c r="F90" s="22" t="n">
        <f aca="false">D90*E90</f>
        <v>0</v>
      </c>
    </row>
    <row r="91" customFormat="false" ht="12.75" hidden="false" customHeight="false" outlineLevel="0" collapsed="false">
      <c r="A91" s="15" t="n">
        <v>69</v>
      </c>
      <c r="B91" s="15" t="s">
        <v>164</v>
      </c>
      <c r="C91" s="19" t="s">
        <v>165</v>
      </c>
      <c r="D91" s="20" t="n">
        <v>0</v>
      </c>
      <c r="E91" s="24" t="n">
        <v>250</v>
      </c>
      <c r="F91" s="22" t="n">
        <f aca="false">D91*E91</f>
        <v>0</v>
      </c>
    </row>
    <row r="92" customFormat="false" ht="12.75" hidden="false" customHeight="false" outlineLevel="0" collapsed="false">
      <c r="A92" s="15" t="n">
        <v>70</v>
      </c>
      <c r="B92" s="15" t="s">
        <v>166</v>
      </c>
      <c r="C92" s="19" t="s">
        <v>167</v>
      </c>
      <c r="D92" s="20" t="n">
        <v>0</v>
      </c>
      <c r="E92" s="24" t="n">
        <v>250</v>
      </c>
      <c r="F92" s="22" t="n">
        <f aca="false">D92*E92</f>
        <v>0</v>
      </c>
    </row>
    <row r="93" customFormat="false" ht="12.75" hidden="false" customHeight="false" outlineLevel="0" collapsed="false">
      <c r="A93" s="15" t="n">
        <v>71</v>
      </c>
      <c r="B93" s="15" t="s">
        <v>168</v>
      </c>
      <c r="C93" s="19" t="s">
        <v>169</v>
      </c>
      <c r="D93" s="20" t="n">
        <v>0</v>
      </c>
      <c r="E93" s="24" t="n">
        <v>15</v>
      </c>
      <c r="F93" s="22" t="n">
        <f aca="false">D93*E93</f>
        <v>0</v>
      </c>
    </row>
    <row r="94" customFormat="false" ht="12.75" hidden="false" customHeight="false" outlineLevel="0" collapsed="false">
      <c r="A94" s="15" t="n">
        <v>72</v>
      </c>
      <c r="B94" s="15" t="s">
        <v>170</v>
      </c>
      <c r="C94" s="19" t="s">
        <v>171</v>
      </c>
      <c r="D94" s="20" t="n">
        <v>0</v>
      </c>
      <c r="E94" s="24" t="n">
        <v>228</v>
      </c>
      <c r="F94" s="22" t="n">
        <f aca="false">D94*E94</f>
        <v>0</v>
      </c>
    </row>
    <row r="95" customFormat="false" ht="12.75" hidden="false" customHeight="false" outlineLevel="0" collapsed="false">
      <c r="A95" s="15" t="n">
        <v>73</v>
      </c>
      <c r="B95" s="15" t="s">
        <v>172</v>
      </c>
      <c r="C95" s="19" t="s">
        <v>173</v>
      </c>
      <c r="D95" s="20" t="n">
        <v>0</v>
      </c>
      <c r="E95" s="24" t="n">
        <v>220</v>
      </c>
      <c r="F95" s="22" t="n">
        <f aca="false">D95*E95</f>
        <v>0</v>
      </c>
    </row>
    <row r="96" customFormat="false" ht="12.75" hidden="false" customHeight="false" outlineLevel="0" collapsed="false">
      <c r="A96" s="15" t="n">
        <v>74</v>
      </c>
      <c r="B96" s="15" t="s">
        <v>174</v>
      </c>
      <c r="C96" s="19" t="s">
        <v>175</v>
      </c>
      <c r="D96" s="20" t="n">
        <v>0</v>
      </c>
      <c r="E96" s="24" t="n">
        <v>15</v>
      </c>
      <c r="F96" s="22" t="n">
        <f aca="false">D96*E96</f>
        <v>0</v>
      </c>
    </row>
    <row r="97" customFormat="false" ht="12.75" hidden="false" customHeight="false" outlineLevel="0" collapsed="false">
      <c r="A97" s="15" t="n">
        <v>75</v>
      </c>
      <c r="B97" s="15" t="s">
        <v>176</v>
      </c>
      <c r="C97" s="19" t="s">
        <v>177</v>
      </c>
      <c r="D97" s="20" t="n">
        <v>0</v>
      </c>
      <c r="E97" s="24" t="n">
        <v>15</v>
      </c>
      <c r="F97" s="22" t="n">
        <f aca="false">D97*E97</f>
        <v>0</v>
      </c>
    </row>
    <row r="98" customFormat="false" ht="12.75" hidden="false" customHeight="false" outlineLevel="0" collapsed="false">
      <c r="A98" s="15" t="n">
        <v>76</v>
      </c>
      <c r="B98" s="15" t="s">
        <v>178</v>
      </c>
      <c r="C98" s="19" t="s">
        <v>179</v>
      </c>
      <c r="D98" s="20" t="n">
        <v>0</v>
      </c>
      <c r="E98" s="24" t="n">
        <v>238</v>
      </c>
      <c r="F98" s="22" t="n">
        <f aca="false">D98*E98</f>
        <v>0</v>
      </c>
    </row>
    <row r="99" customFormat="false" ht="12.75" hidden="false" customHeight="false" outlineLevel="0" collapsed="false">
      <c r="A99" s="15" t="n">
        <v>77</v>
      </c>
      <c r="B99" s="15" t="s">
        <v>180</v>
      </c>
      <c r="C99" s="19" t="s">
        <v>181</v>
      </c>
      <c r="D99" s="20" t="n">
        <v>0</v>
      </c>
      <c r="E99" s="24" t="n">
        <v>1600</v>
      </c>
      <c r="F99" s="22" t="n">
        <f aca="false">D99*E99</f>
        <v>0</v>
      </c>
    </row>
    <row r="100" customFormat="false" ht="12.75" hidden="false" customHeight="false" outlineLevel="0" collapsed="false">
      <c r="A100" s="15" t="n">
        <v>78</v>
      </c>
      <c r="B100" s="15" t="s">
        <v>182</v>
      </c>
      <c r="C100" s="19" t="s">
        <v>183</v>
      </c>
      <c r="D100" s="20" t="n">
        <v>0</v>
      </c>
      <c r="E100" s="24" t="n">
        <v>117</v>
      </c>
      <c r="F100" s="22" t="n">
        <f aca="false">D100*E100</f>
        <v>0</v>
      </c>
    </row>
    <row r="101" customFormat="false" ht="12.75" hidden="false" customHeight="false" outlineLevel="0" collapsed="false">
      <c r="A101" s="15" t="n">
        <v>79</v>
      </c>
      <c r="B101" s="15" t="s">
        <v>184</v>
      </c>
      <c r="C101" s="19" t="s">
        <v>185</v>
      </c>
      <c r="D101" s="20" t="n">
        <v>0</v>
      </c>
      <c r="E101" s="24" t="n">
        <v>110</v>
      </c>
      <c r="F101" s="22" t="n">
        <f aca="false">D101*E101</f>
        <v>0</v>
      </c>
    </row>
    <row r="102" customFormat="false" ht="12.75" hidden="false" customHeight="false" outlineLevel="0" collapsed="false">
      <c r="A102" s="15" t="n">
        <v>80</v>
      </c>
      <c r="B102" s="15" t="s">
        <v>186</v>
      </c>
      <c r="C102" s="19" t="s">
        <v>187</v>
      </c>
      <c r="D102" s="20" t="n">
        <v>0</v>
      </c>
      <c r="E102" s="24" t="n">
        <v>100</v>
      </c>
      <c r="F102" s="22" t="n">
        <f aca="false">D102*E102</f>
        <v>0</v>
      </c>
    </row>
    <row r="103" customFormat="false" ht="12.75" hidden="false" customHeight="false" outlineLevel="0" collapsed="false">
      <c r="A103" s="15" t="n">
        <v>81</v>
      </c>
      <c r="B103" s="15" t="s">
        <v>188</v>
      </c>
      <c r="C103" s="19" t="s">
        <v>189</v>
      </c>
      <c r="D103" s="20" t="n">
        <v>0</v>
      </c>
      <c r="E103" s="24" t="n">
        <v>75</v>
      </c>
      <c r="F103" s="22" t="n">
        <f aca="false">D103*E103</f>
        <v>0</v>
      </c>
    </row>
    <row r="104" customFormat="false" ht="12.75" hidden="false" customHeight="false" outlineLevel="0" collapsed="false">
      <c r="A104" s="15" t="n">
        <v>82</v>
      </c>
      <c r="B104" s="15" t="s">
        <v>190</v>
      </c>
      <c r="C104" s="19" t="s">
        <v>191</v>
      </c>
      <c r="D104" s="20" t="n">
        <v>0</v>
      </c>
      <c r="E104" s="24" t="n">
        <v>133</v>
      </c>
      <c r="F104" s="22" t="n">
        <f aca="false">D104*E104</f>
        <v>0</v>
      </c>
    </row>
    <row r="105" customFormat="false" ht="12.75" hidden="false" customHeight="false" outlineLevel="0" collapsed="false">
      <c r="A105" s="15" t="n">
        <v>83</v>
      </c>
      <c r="B105" s="15" t="s">
        <v>192</v>
      </c>
      <c r="C105" s="19" t="s">
        <v>193</v>
      </c>
      <c r="D105" s="20" t="n">
        <v>0</v>
      </c>
      <c r="E105" s="24" t="n">
        <v>30</v>
      </c>
      <c r="F105" s="22" t="n">
        <f aca="false">D105*E105</f>
        <v>0</v>
      </c>
    </row>
    <row r="106" customFormat="false" ht="12.75" hidden="false" customHeight="false" outlineLevel="0" collapsed="false">
      <c r="A106" s="15" t="n">
        <v>84</v>
      </c>
      <c r="B106" s="15" t="s">
        <v>194</v>
      </c>
      <c r="C106" s="19" t="s">
        <v>195</v>
      </c>
      <c r="D106" s="20" t="n">
        <v>0</v>
      </c>
      <c r="E106" s="24" t="n">
        <v>30</v>
      </c>
      <c r="F106" s="22" t="n">
        <f aca="false">D106*E106</f>
        <v>0</v>
      </c>
    </row>
    <row r="107" customFormat="false" ht="12.75" hidden="false" customHeight="false" outlineLevel="0" collapsed="false">
      <c r="A107" s="15" t="n">
        <v>85</v>
      </c>
      <c r="B107" s="15" t="s">
        <v>196</v>
      </c>
      <c r="C107" s="19" t="s">
        <v>197</v>
      </c>
      <c r="D107" s="20" t="n">
        <v>0</v>
      </c>
      <c r="E107" s="24" t="n">
        <v>208</v>
      </c>
      <c r="F107" s="22" t="n">
        <f aca="false">D107*E107</f>
        <v>0</v>
      </c>
    </row>
    <row r="108" customFormat="false" ht="12.75" hidden="false" customHeight="false" outlineLevel="0" collapsed="false">
      <c r="A108" s="15" t="n">
        <v>86</v>
      </c>
      <c r="B108" s="15" t="s">
        <v>198</v>
      </c>
      <c r="C108" s="19" t="s">
        <v>199</v>
      </c>
      <c r="D108" s="20" t="n">
        <v>0</v>
      </c>
      <c r="E108" s="24" t="n">
        <v>25</v>
      </c>
      <c r="F108" s="22" t="n">
        <f aca="false">D108*E108</f>
        <v>0</v>
      </c>
    </row>
    <row r="109" customFormat="false" ht="12.75" hidden="false" customHeight="false" outlineLevel="0" collapsed="false">
      <c r="A109" s="15" t="n">
        <v>87</v>
      </c>
      <c r="B109" s="15" t="s">
        <v>200</v>
      </c>
      <c r="C109" s="19" t="s">
        <v>201</v>
      </c>
      <c r="D109" s="20" t="n">
        <v>0</v>
      </c>
      <c r="E109" s="24" t="n">
        <v>757</v>
      </c>
      <c r="F109" s="22" t="n">
        <f aca="false">D109*E109</f>
        <v>0</v>
      </c>
    </row>
    <row r="110" customFormat="false" ht="12.75" hidden="false" customHeight="false" outlineLevel="0" collapsed="false">
      <c r="A110" s="15" t="n">
        <v>88</v>
      </c>
      <c r="B110" s="15" t="s">
        <v>202</v>
      </c>
      <c r="C110" s="19" t="s">
        <v>203</v>
      </c>
      <c r="D110" s="20" t="n">
        <v>0</v>
      </c>
      <c r="E110" s="24" t="n">
        <v>582</v>
      </c>
      <c r="F110" s="22" t="n">
        <f aca="false">D110*E110</f>
        <v>0</v>
      </c>
    </row>
    <row r="111" customFormat="false" ht="12.75" hidden="false" customHeight="false" outlineLevel="0" collapsed="false">
      <c r="A111" s="15" t="n">
        <v>89</v>
      </c>
      <c r="B111" s="15" t="s">
        <v>204</v>
      </c>
      <c r="C111" s="19" t="s">
        <v>205</v>
      </c>
      <c r="D111" s="20" t="n">
        <v>0</v>
      </c>
      <c r="E111" s="24" t="n">
        <v>50</v>
      </c>
      <c r="F111" s="22" t="n">
        <f aca="false">D111*E111</f>
        <v>0</v>
      </c>
    </row>
    <row r="112" customFormat="false" ht="12.75" hidden="false" customHeight="false" outlineLevel="0" collapsed="false">
      <c r="A112" s="15" t="n">
        <v>90</v>
      </c>
      <c r="B112" s="15" t="s">
        <v>206</v>
      </c>
      <c r="C112" s="19" t="s">
        <v>207</v>
      </c>
      <c r="D112" s="20" t="n">
        <v>0</v>
      </c>
      <c r="E112" s="24" t="n">
        <v>50</v>
      </c>
      <c r="F112" s="22" t="n">
        <f aca="false">D112*E112</f>
        <v>0</v>
      </c>
    </row>
    <row r="113" customFormat="false" ht="12.75" hidden="false" customHeight="false" outlineLevel="0" collapsed="false">
      <c r="A113" s="15" t="n">
        <v>91</v>
      </c>
      <c r="B113" s="15" t="s">
        <v>208</v>
      </c>
      <c r="C113" s="19" t="s">
        <v>209</v>
      </c>
      <c r="D113" s="20" t="n">
        <v>0</v>
      </c>
      <c r="E113" s="24" t="n">
        <v>55</v>
      </c>
      <c r="F113" s="22" t="n">
        <f aca="false">D113*E113</f>
        <v>0</v>
      </c>
    </row>
    <row r="114" customFormat="false" ht="12.75" hidden="false" customHeight="false" outlineLevel="0" collapsed="false">
      <c r="A114" s="15" t="n">
        <v>92</v>
      </c>
      <c r="B114" s="15" t="s">
        <v>210</v>
      </c>
      <c r="C114" s="19" t="s">
        <v>211</v>
      </c>
      <c r="D114" s="20" t="n">
        <v>0</v>
      </c>
      <c r="E114" s="24" t="n">
        <v>40</v>
      </c>
      <c r="F114" s="22" t="n">
        <f aca="false">D114*E114</f>
        <v>0</v>
      </c>
    </row>
    <row r="115" customFormat="false" ht="12.75" hidden="false" customHeight="false" outlineLevel="0" collapsed="false">
      <c r="A115" s="15" t="n">
        <v>93</v>
      </c>
      <c r="B115" s="15" t="s">
        <v>212</v>
      </c>
      <c r="C115" s="19" t="s">
        <v>213</v>
      </c>
      <c r="D115" s="20" t="n">
        <v>0</v>
      </c>
      <c r="E115" s="24" t="n">
        <v>43</v>
      </c>
      <c r="F115" s="22" t="n">
        <f aca="false">D115*E115</f>
        <v>0</v>
      </c>
    </row>
    <row r="116" customFormat="false" ht="12.75" hidden="false" customHeight="false" outlineLevel="0" collapsed="false">
      <c r="A116" s="15" t="n">
        <v>94</v>
      </c>
      <c r="B116" s="15" t="s">
        <v>214</v>
      </c>
      <c r="C116" s="19" t="s">
        <v>215</v>
      </c>
      <c r="D116" s="20" t="n">
        <v>0</v>
      </c>
      <c r="E116" s="24" t="n">
        <v>15</v>
      </c>
      <c r="F116" s="22" t="n">
        <f aca="false">D116*E116</f>
        <v>0</v>
      </c>
    </row>
    <row r="117" customFormat="false" ht="12.75" hidden="false" customHeight="false" outlineLevel="0" collapsed="false">
      <c r="A117" s="15" t="n">
        <v>95</v>
      </c>
      <c r="B117" s="15" t="s">
        <v>216</v>
      </c>
      <c r="C117" s="19" t="s">
        <v>215</v>
      </c>
      <c r="D117" s="20" t="n">
        <v>0</v>
      </c>
      <c r="E117" s="24" t="n">
        <v>20</v>
      </c>
      <c r="F117" s="22" t="n">
        <f aca="false">D117*E117</f>
        <v>0</v>
      </c>
    </row>
    <row r="118" customFormat="false" ht="12.75" hidden="false" customHeight="false" outlineLevel="0" collapsed="false">
      <c r="A118" s="15" t="n">
        <v>96</v>
      </c>
      <c r="B118" s="15" t="s">
        <v>217</v>
      </c>
      <c r="C118" s="19" t="s">
        <v>218</v>
      </c>
      <c r="D118" s="20" t="n">
        <v>0</v>
      </c>
      <c r="E118" s="24" t="n">
        <v>35</v>
      </c>
      <c r="F118" s="22" t="n">
        <f aca="false">D118*E118</f>
        <v>0</v>
      </c>
    </row>
    <row r="119" customFormat="false" ht="12.75" hidden="false" customHeight="false" outlineLevel="0" collapsed="false">
      <c r="A119" s="15" t="n">
        <v>97</v>
      </c>
      <c r="B119" s="15" t="s">
        <v>219</v>
      </c>
      <c r="C119" s="19" t="s">
        <v>218</v>
      </c>
      <c r="D119" s="20" t="n">
        <v>0</v>
      </c>
      <c r="E119" s="24" t="n">
        <v>35</v>
      </c>
      <c r="F119" s="22" t="n">
        <f aca="false">D119*E119</f>
        <v>0</v>
      </c>
    </row>
    <row r="120" customFormat="false" ht="12.75" hidden="false" customHeight="false" outlineLevel="0" collapsed="false">
      <c r="A120" s="15" t="n">
        <v>98</v>
      </c>
      <c r="B120" s="15" t="s">
        <v>220</v>
      </c>
      <c r="C120" s="19" t="s">
        <v>221</v>
      </c>
      <c r="D120" s="20" t="n">
        <v>0</v>
      </c>
      <c r="E120" s="24" t="n">
        <v>84</v>
      </c>
      <c r="F120" s="22" t="n">
        <f aca="false">D120*E120</f>
        <v>0</v>
      </c>
    </row>
    <row r="121" customFormat="false" ht="12.75" hidden="false" customHeight="false" outlineLevel="0" collapsed="false">
      <c r="A121" s="15" t="n">
        <v>99</v>
      </c>
      <c r="B121" s="15" t="s">
        <v>222</v>
      </c>
      <c r="C121" s="19" t="s">
        <v>223</v>
      </c>
      <c r="D121" s="20" t="n">
        <v>0</v>
      </c>
      <c r="E121" s="24" t="n">
        <v>15</v>
      </c>
      <c r="F121" s="22" t="n">
        <f aca="false">D121*E121</f>
        <v>0</v>
      </c>
    </row>
    <row r="122" customFormat="false" ht="12.75" hidden="false" customHeight="false" outlineLevel="0" collapsed="false">
      <c r="A122" s="15" t="n">
        <v>100</v>
      </c>
      <c r="B122" s="15" t="s">
        <v>224</v>
      </c>
      <c r="C122" s="19" t="s">
        <v>225</v>
      </c>
      <c r="D122" s="20" t="n">
        <v>0</v>
      </c>
      <c r="E122" s="24" t="n">
        <v>25</v>
      </c>
      <c r="F122" s="22" t="n">
        <f aca="false">D122*E122</f>
        <v>0</v>
      </c>
    </row>
    <row r="123" customFormat="false" ht="12.75" hidden="false" customHeight="false" outlineLevel="0" collapsed="false">
      <c r="A123" s="15" t="n">
        <v>101</v>
      </c>
      <c r="B123" s="15" t="s">
        <v>226</v>
      </c>
      <c r="C123" s="19" t="s">
        <v>227</v>
      </c>
      <c r="D123" s="20" t="n">
        <v>0</v>
      </c>
      <c r="E123" s="24" t="n">
        <v>50</v>
      </c>
      <c r="F123" s="22" t="n">
        <f aca="false">D123*E123</f>
        <v>0</v>
      </c>
    </row>
    <row r="124" customFormat="false" ht="12.75" hidden="false" customHeight="false" outlineLevel="0" collapsed="false">
      <c r="A124" s="15" t="n">
        <v>102</v>
      </c>
      <c r="B124" s="15" t="s">
        <v>228</v>
      </c>
      <c r="C124" s="19" t="s">
        <v>227</v>
      </c>
      <c r="D124" s="20" t="n">
        <v>0</v>
      </c>
      <c r="E124" s="24" t="n">
        <v>50</v>
      </c>
      <c r="F124" s="22" t="n">
        <f aca="false">D124*E124</f>
        <v>0</v>
      </c>
    </row>
    <row r="125" customFormat="false" ht="12.75" hidden="false" customHeight="true" outlineLevel="0" collapsed="false">
      <c r="A125" s="15" t="n">
        <v>103</v>
      </c>
      <c r="B125" s="15" t="s">
        <v>229</v>
      </c>
      <c r="C125" s="19" t="s">
        <v>230</v>
      </c>
      <c r="D125" s="20" t="n">
        <v>0</v>
      </c>
      <c r="E125" s="24" t="n">
        <v>40</v>
      </c>
      <c r="F125" s="22" t="n">
        <f aca="false">D125*E125</f>
        <v>0</v>
      </c>
    </row>
    <row r="126" customFormat="false" ht="12.75" hidden="false" customHeight="true" outlineLevel="0" collapsed="false">
      <c r="A126" s="15" t="n">
        <v>104</v>
      </c>
      <c r="B126" s="15" t="s">
        <v>231</v>
      </c>
      <c r="C126" s="19" t="s">
        <v>232</v>
      </c>
      <c r="D126" s="20" t="n">
        <v>0</v>
      </c>
      <c r="E126" s="24" t="n">
        <v>30</v>
      </c>
      <c r="F126" s="22" t="n">
        <f aca="false">D126*E126</f>
        <v>0</v>
      </c>
    </row>
    <row r="127" customFormat="false" ht="12.75" hidden="false" customHeight="true" outlineLevel="0" collapsed="false">
      <c r="A127" s="15" t="n">
        <v>105</v>
      </c>
      <c r="B127" s="15" t="s">
        <v>233</v>
      </c>
      <c r="C127" s="19" t="s">
        <v>234</v>
      </c>
      <c r="D127" s="20" t="n">
        <v>0</v>
      </c>
      <c r="E127" s="24" t="n">
        <v>165</v>
      </c>
      <c r="F127" s="22" t="n">
        <f aca="false">D127*E127</f>
        <v>0</v>
      </c>
    </row>
    <row r="128" customFormat="false" ht="12.75" hidden="false" customHeight="true" outlineLevel="0" collapsed="false">
      <c r="A128" s="15" t="n">
        <v>106</v>
      </c>
      <c r="B128" s="15" t="s">
        <v>235</v>
      </c>
      <c r="C128" s="19" t="s">
        <v>236</v>
      </c>
      <c r="D128" s="20" t="n">
        <v>0</v>
      </c>
      <c r="E128" s="24" t="n">
        <v>15</v>
      </c>
      <c r="F128" s="22" t="n">
        <f aca="false">D128*E128</f>
        <v>0</v>
      </c>
    </row>
    <row r="129" customFormat="false" ht="12.75" hidden="false" customHeight="false" outlineLevel="0" collapsed="false">
      <c r="A129" s="15" t="n">
        <v>107</v>
      </c>
      <c r="B129" s="15" t="s">
        <v>237</v>
      </c>
      <c r="C129" s="19" t="s">
        <v>238</v>
      </c>
      <c r="D129" s="20" t="n">
        <v>0</v>
      </c>
      <c r="E129" s="24" t="n">
        <v>30</v>
      </c>
      <c r="F129" s="22" t="n">
        <f aca="false">D129*E129</f>
        <v>0</v>
      </c>
    </row>
    <row r="130" customFormat="false" ht="12.75" hidden="false" customHeight="false" outlineLevel="0" collapsed="false">
      <c r="A130" s="15" t="n">
        <v>108</v>
      </c>
      <c r="B130" s="15" t="s">
        <v>239</v>
      </c>
      <c r="C130" s="19" t="s">
        <v>240</v>
      </c>
      <c r="D130" s="20" t="n">
        <v>0</v>
      </c>
      <c r="E130" s="24" t="n">
        <v>45</v>
      </c>
      <c r="F130" s="22" t="n">
        <f aca="false">D130*E130</f>
        <v>0</v>
      </c>
    </row>
    <row r="131" customFormat="false" ht="12.75" hidden="false" customHeight="false" outlineLevel="0" collapsed="false">
      <c r="A131" s="15" t="n">
        <v>109</v>
      </c>
      <c r="B131" s="15" t="s">
        <v>241</v>
      </c>
      <c r="C131" s="19" t="s">
        <v>242</v>
      </c>
      <c r="D131" s="20" t="n">
        <v>0</v>
      </c>
      <c r="E131" s="24" t="n">
        <v>26</v>
      </c>
      <c r="F131" s="22" t="n">
        <f aca="false">D131*E131</f>
        <v>0</v>
      </c>
    </row>
    <row r="132" customFormat="false" ht="12.75" hidden="false" customHeight="false" outlineLevel="0" collapsed="false">
      <c r="A132" s="15" t="n">
        <v>110</v>
      </c>
      <c r="B132" s="15" t="s">
        <v>243</v>
      </c>
      <c r="C132" s="19" t="s">
        <v>244</v>
      </c>
      <c r="D132" s="20" t="n">
        <v>0</v>
      </c>
      <c r="E132" s="24" t="n">
        <v>19</v>
      </c>
      <c r="F132" s="22" t="n">
        <f aca="false">D132*E132</f>
        <v>0</v>
      </c>
    </row>
    <row r="133" customFormat="false" ht="14.25" hidden="false" customHeight="true" outlineLevel="0" collapsed="false">
      <c r="A133" s="15" t="n">
        <v>111</v>
      </c>
      <c r="B133" s="15" t="s">
        <v>245</v>
      </c>
      <c r="C133" s="19" t="s">
        <v>246</v>
      </c>
      <c r="D133" s="20" t="n">
        <v>0</v>
      </c>
      <c r="E133" s="24" t="n">
        <v>32</v>
      </c>
      <c r="F133" s="22" t="n">
        <f aca="false">D133*E133</f>
        <v>0</v>
      </c>
    </row>
    <row r="134" customFormat="false" ht="12.75" hidden="false" customHeight="false" outlineLevel="0" collapsed="false">
      <c r="A134" s="15" t="n">
        <v>112</v>
      </c>
      <c r="B134" s="15" t="s">
        <v>247</v>
      </c>
      <c r="C134" s="19" t="s">
        <v>248</v>
      </c>
      <c r="D134" s="20" t="n">
        <v>0</v>
      </c>
      <c r="E134" s="24" t="n">
        <v>246</v>
      </c>
      <c r="F134" s="22" t="n">
        <f aca="false">D134*E134</f>
        <v>0</v>
      </c>
    </row>
    <row r="135" customFormat="false" ht="13.5" hidden="false" customHeight="true" outlineLevel="0" collapsed="false">
      <c r="A135" s="15" t="n">
        <v>113</v>
      </c>
      <c r="B135" s="15" t="s">
        <v>249</v>
      </c>
      <c r="C135" s="19" t="s">
        <v>250</v>
      </c>
      <c r="D135" s="20" t="n">
        <v>0</v>
      </c>
      <c r="E135" s="24" t="n">
        <v>4</v>
      </c>
      <c r="F135" s="22" t="n">
        <f aca="false">D135*E135</f>
        <v>0</v>
      </c>
    </row>
    <row r="136" customFormat="false" ht="12.75" hidden="false" customHeight="true" outlineLevel="0" collapsed="false">
      <c r="A136" s="15" t="n">
        <v>114</v>
      </c>
      <c r="B136" s="15" t="s">
        <v>251</v>
      </c>
      <c r="C136" s="19" t="s">
        <v>252</v>
      </c>
      <c r="D136" s="20" t="n">
        <v>0</v>
      </c>
      <c r="E136" s="24" t="n">
        <v>87</v>
      </c>
      <c r="F136" s="22" t="n">
        <f aca="false">D136*E136</f>
        <v>0</v>
      </c>
    </row>
    <row r="137" customFormat="false" ht="12.75" hidden="false" customHeight="false" outlineLevel="0" collapsed="false">
      <c r="A137" s="15" t="n">
        <v>115</v>
      </c>
      <c r="B137" s="15" t="s">
        <v>253</v>
      </c>
      <c r="C137" s="19" t="s">
        <v>254</v>
      </c>
      <c r="D137" s="20" t="n">
        <v>0</v>
      </c>
      <c r="E137" s="24" t="n">
        <v>83</v>
      </c>
      <c r="F137" s="22" t="n">
        <f aca="false">D137*E137</f>
        <v>0</v>
      </c>
    </row>
    <row r="138" customFormat="false" ht="12.75" hidden="false" customHeight="false" outlineLevel="0" collapsed="false">
      <c r="A138" s="15" t="n">
        <v>116</v>
      </c>
      <c r="B138" s="15" t="s">
        <v>255</v>
      </c>
      <c r="C138" s="19" t="s">
        <v>256</v>
      </c>
      <c r="D138" s="20" t="n">
        <v>0</v>
      </c>
      <c r="E138" s="24" t="n">
        <v>109</v>
      </c>
      <c r="F138" s="22" t="n">
        <f aca="false">D138*E138</f>
        <v>0</v>
      </c>
    </row>
    <row r="139" customFormat="false" ht="12.75" hidden="false" customHeight="false" outlineLevel="0" collapsed="false">
      <c r="A139" s="15" t="n">
        <v>117</v>
      </c>
      <c r="B139" s="15" t="s">
        <v>257</v>
      </c>
      <c r="C139" s="19" t="s">
        <v>258</v>
      </c>
      <c r="D139" s="20" t="n">
        <v>0</v>
      </c>
      <c r="E139" s="24" t="n">
        <v>50</v>
      </c>
      <c r="F139" s="22" t="n">
        <f aca="false">D139*E139</f>
        <v>0</v>
      </c>
    </row>
    <row r="140" customFormat="false" ht="12.75" hidden="false" customHeight="false" outlineLevel="0" collapsed="false">
      <c r="A140" s="15" t="n">
        <v>118</v>
      </c>
      <c r="B140" s="15" t="s">
        <v>259</v>
      </c>
      <c r="C140" s="19" t="s">
        <v>260</v>
      </c>
      <c r="D140" s="20" t="n">
        <v>0</v>
      </c>
      <c r="E140" s="24" t="n">
        <v>50</v>
      </c>
      <c r="F140" s="22" t="n">
        <f aca="false">D140*E140</f>
        <v>0</v>
      </c>
    </row>
    <row r="141" customFormat="false" ht="12.75" hidden="false" customHeight="false" outlineLevel="0" collapsed="false">
      <c r="A141" s="15" t="n">
        <v>119</v>
      </c>
      <c r="B141" s="15" t="s">
        <v>261</v>
      </c>
      <c r="C141" s="19" t="s">
        <v>262</v>
      </c>
      <c r="D141" s="20" t="n">
        <v>0</v>
      </c>
      <c r="E141" s="24" t="n">
        <v>211</v>
      </c>
      <c r="F141" s="22" t="n">
        <f aca="false">D141*E141</f>
        <v>0</v>
      </c>
    </row>
    <row r="142" customFormat="false" ht="12.75" hidden="false" customHeight="false" outlineLevel="0" collapsed="false">
      <c r="A142" s="15" t="n">
        <v>120</v>
      </c>
      <c r="B142" s="15" t="s">
        <v>263</v>
      </c>
      <c r="C142" s="19" t="s">
        <v>264</v>
      </c>
      <c r="D142" s="20" t="n">
        <v>0</v>
      </c>
      <c r="E142" s="24" t="n">
        <v>75</v>
      </c>
      <c r="F142" s="22" t="n">
        <f aca="false">D142*E142</f>
        <v>0</v>
      </c>
    </row>
    <row r="143" customFormat="false" ht="12.75" hidden="false" customHeight="false" outlineLevel="0" collapsed="false">
      <c r="A143" s="15" t="n">
        <v>121</v>
      </c>
      <c r="B143" s="15" t="s">
        <v>265</v>
      </c>
      <c r="C143" s="19" t="s">
        <v>266</v>
      </c>
      <c r="D143" s="20" t="n">
        <v>0</v>
      </c>
      <c r="E143" s="24" t="n">
        <v>185</v>
      </c>
      <c r="F143" s="22" t="n">
        <f aca="false">D143*E143</f>
        <v>0</v>
      </c>
    </row>
    <row r="144" customFormat="false" ht="12.75" hidden="false" customHeight="false" outlineLevel="0" collapsed="false">
      <c r="A144" s="15" t="n">
        <v>122</v>
      </c>
      <c r="B144" s="15" t="s">
        <v>267</v>
      </c>
      <c r="C144" s="19" t="s">
        <v>268</v>
      </c>
      <c r="D144" s="20" t="n">
        <v>0</v>
      </c>
      <c r="E144" s="24" t="n">
        <v>748</v>
      </c>
      <c r="F144" s="22" t="n">
        <f aca="false">D144*E144</f>
        <v>0</v>
      </c>
    </row>
    <row r="145" customFormat="false" ht="12.75" hidden="false" customHeight="false" outlineLevel="0" collapsed="false">
      <c r="A145" s="15" t="n">
        <v>123</v>
      </c>
      <c r="B145" s="15" t="s">
        <v>269</v>
      </c>
      <c r="C145" s="19" t="s">
        <v>270</v>
      </c>
      <c r="D145" s="20" t="n">
        <v>0</v>
      </c>
      <c r="E145" s="24" t="n">
        <v>445</v>
      </c>
      <c r="F145" s="22" t="n">
        <f aca="false">D145*E145</f>
        <v>0</v>
      </c>
    </row>
    <row r="146" customFormat="false" ht="22.5" hidden="false" customHeight="false" outlineLevel="0" collapsed="false">
      <c r="A146" s="15" t="n">
        <v>124</v>
      </c>
      <c r="B146" s="15" t="s">
        <v>271</v>
      </c>
      <c r="C146" s="19" t="s">
        <v>272</v>
      </c>
      <c r="D146" s="20" t="n">
        <v>0</v>
      </c>
      <c r="E146" s="24" t="n">
        <v>30</v>
      </c>
      <c r="F146" s="22" t="n">
        <f aca="false">D146*E146</f>
        <v>0</v>
      </c>
    </row>
    <row r="147" customFormat="false" ht="12.75" hidden="false" customHeight="true" outlineLevel="0" collapsed="false">
      <c r="A147" s="15" t="n">
        <v>125</v>
      </c>
      <c r="B147" s="15" t="s">
        <v>273</v>
      </c>
      <c r="C147" s="19" t="s">
        <v>274</v>
      </c>
      <c r="D147" s="20" t="n">
        <v>0</v>
      </c>
      <c r="E147" s="24" t="n">
        <v>25</v>
      </c>
      <c r="F147" s="22" t="n">
        <f aca="false">D147*E147</f>
        <v>0</v>
      </c>
    </row>
    <row r="148" customFormat="false" ht="15" hidden="false" customHeight="true" outlineLevel="0" collapsed="false">
      <c r="A148" s="18" t="n">
        <v>126</v>
      </c>
      <c r="B148" s="15" t="s">
        <v>275</v>
      </c>
      <c r="C148" s="19" t="s">
        <v>276</v>
      </c>
      <c r="D148" s="20" t="n">
        <v>0</v>
      </c>
      <c r="E148" s="21" t="n">
        <v>15</v>
      </c>
      <c r="F148" s="22" t="n">
        <f aca="false">D148*E148</f>
        <v>0</v>
      </c>
    </row>
    <row r="149" customFormat="false" ht="15" hidden="false" customHeight="true" outlineLevel="0" collapsed="false">
      <c r="A149" s="15" t="n">
        <v>127</v>
      </c>
      <c r="B149" s="15" t="s">
        <v>277</v>
      </c>
      <c r="C149" s="19" t="s">
        <v>278</v>
      </c>
      <c r="D149" s="20" t="n">
        <v>0</v>
      </c>
      <c r="E149" s="21" t="n">
        <v>20</v>
      </c>
      <c r="F149" s="22" t="n">
        <f aca="false">D149*E149</f>
        <v>0</v>
      </c>
    </row>
    <row r="150" customFormat="false" ht="15" hidden="false" customHeight="true" outlineLevel="0" collapsed="false">
      <c r="A150" s="15" t="n">
        <v>128</v>
      </c>
      <c r="B150" s="15" t="s">
        <v>279</v>
      </c>
      <c r="C150" s="19" t="s">
        <v>280</v>
      </c>
      <c r="D150" s="20" t="n">
        <v>0</v>
      </c>
      <c r="E150" s="21" t="n">
        <v>251</v>
      </c>
      <c r="F150" s="22" t="n">
        <f aca="false">D150*E150</f>
        <v>0</v>
      </c>
    </row>
    <row r="151" customFormat="false" ht="22.5" hidden="false" customHeight="false" outlineLevel="0" collapsed="false">
      <c r="A151" s="15" t="n">
        <v>129</v>
      </c>
      <c r="B151" s="15" t="s">
        <v>281</v>
      </c>
      <c r="C151" s="19" t="s">
        <v>282</v>
      </c>
      <c r="D151" s="20" t="n">
        <v>0</v>
      </c>
      <c r="E151" s="21" t="n">
        <v>20</v>
      </c>
      <c r="F151" s="22" t="n">
        <f aca="false">D151*E151</f>
        <v>0</v>
      </c>
    </row>
    <row r="152" customFormat="false" ht="15" hidden="false" customHeight="true" outlineLevel="0" collapsed="false">
      <c r="A152" s="15" t="n">
        <v>130</v>
      </c>
      <c r="B152" s="15" t="s">
        <v>283</v>
      </c>
      <c r="C152" s="19" t="s">
        <v>284</v>
      </c>
      <c r="D152" s="20" t="n">
        <v>0</v>
      </c>
      <c r="E152" s="21" t="n">
        <v>20</v>
      </c>
      <c r="F152" s="22" t="n">
        <f aca="false">D152*E152</f>
        <v>0</v>
      </c>
    </row>
    <row r="153" customFormat="false" ht="15" hidden="false" customHeight="true" outlineLevel="0" collapsed="false">
      <c r="A153" s="18" t="n">
        <v>131</v>
      </c>
      <c r="B153" s="15" t="s">
        <v>285</v>
      </c>
      <c r="C153" s="19" t="s">
        <v>286</v>
      </c>
      <c r="D153" s="20" t="n">
        <v>0</v>
      </c>
      <c r="E153" s="21" t="n">
        <v>30</v>
      </c>
      <c r="F153" s="22" t="n">
        <f aca="false">D153*E153</f>
        <v>0</v>
      </c>
    </row>
    <row r="154" customFormat="false" ht="15" hidden="false" customHeight="true" outlineLevel="0" collapsed="false">
      <c r="A154" s="15" t="n">
        <v>132</v>
      </c>
      <c r="B154" s="15" t="s">
        <v>287</v>
      </c>
      <c r="C154" s="19" t="s">
        <v>288</v>
      </c>
      <c r="D154" s="20" t="n">
        <v>0</v>
      </c>
      <c r="E154" s="23" t="n">
        <v>30</v>
      </c>
      <c r="F154" s="22" t="n">
        <f aca="false">D154*E154</f>
        <v>0</v>
      </c>
    </row>
    <row r="155" customFormat="false" ht="12.75" hidden="false" customHeight="true" outlineLevel="0" collapsed="false">
      <c r="A155" s="15" t="n">
        <v>133</v>
      </c>
      <c r="B155" s="15" t="s">
        <v>289</v>
      </c>
      <c r="C155" s="19" t="s">
        <v>290</v>
      </c>
      <c r="D155" s="20" t="n">
        <v>0</v>
      </c>
      <c r="E155" s="23" t="n">
        <v>853</v>
      </c>
      <c r="F155" s="22" t="n">
        <f aca="false">D155*E155</f>
        <v>0</v>
      </c>
    </row>
    <row r="156" customFormat="false" ht="12.75" hidden="false" customHeight="false" outlineLevel="0" collapsed="false">
      <c r="A156" s="15" t="n">
        <v>134</v>
      </c>
      <c r="B156" s="15" t="s">
        <v>291</v>
      </c>
      <c r="C156" s="19" t="s">
        <v>292</v>
      </c>
      <c r="D156" s="20" t="n">
        <v>0</v>
      </c>
      <c r="E156" s="23" t="n">
        <v>214</v>
      </c>
      <c r="F156" s="22" t="n">
        <f aca="false">D156*E156</f>
        <v>0</v>
      </c>
    </row>
    <row r="157" customFormat="false" ht="12.75" hidden="false" customHeight="false" outlineLevel="0" collapsed="false">
      <c r="A157" s="15" t="n">
        <v>135</v>
      </c>
      <c r="B157" s="15" t="s">
        <v>293</v>
      </c>
      <c r="C157" s="19" t="s">
        <v>294</v>
      </c>
      <c r="D157" s="20" t="n">
        <v>0</v>
      </c>
      <c r="E157" s="23" t="n">
        <v>245</v>
      </c>
      <c r="F157" s="22" t="n">
        <f aca="false">D157*E157</f>
        <v>0</v>
      </c>
    </row>
    <row r="158" customFormat="false" ht="12.75" hidden="false" customHeight="false" outlineLevel="0" collapsed="false">
      <c r="A158" s="15" t="n">
        <v>136</v>
      </c>
      <c r="B158" s="15" t="s">
        <v>295</v>
      </c>
      <c r="C158" s="19" t="s">
        <v>296</v>
      </c>
      <c r="D158" s="20" t="n">
        <v>0</v>
      </c>
      <c r="E158" s="23" t="n">
        <v>95</v>
      </c>
      <c r="F158" s="22" t="n">
        <f aca="false">D158*E158</f>
        <v>0</v>
      </c>
    </row>
    <row r="159" customFormat="false" ht="12.75" hidden="false" customHeight="false" outlineLevel="0" collapsed="false">
      <c r="A159" s="15" t="n">
        <v>137</v>
      </c>
      <c r="B159" s="15" t="s">
        <v>297</v>
      </c>
      <c r="C159" s="19" t="s">
        <v>298</v>
      </c>
      <c r="D159" s="20" t="n">
        <v>0</v>
      </c>
      <c r="E159" s="23" t="n">
        <v>435</v>
      </c>
      <c r="F159" s="22" t="n">
        <f aca="false">D159*E159</f>
        <v>0</v>
      </c>
    </row>
    <row r="160" customFormat="false" ht="12.75" hidden="false" customHeight="false" outlineLevel="0" collapsed="false">
      <c r="A160" s="15" t="n">
        <v>138</v>
      </c>
      <c r="B160" s="15" t="s">
        <v>299</v>
      </c>
      <c r="C160" s="19" t="s">
        <v>300</v>
      </c>
      <c r="D160" s="20" t="n">
        <v>0</v>
      </c>
      <c r="E160" s="23" t="n">
        <v>629</v>
      </c>
      <c r="F160" s="22" t="n">
        <f aca="false">D160*E160</f>
        <v>0</v>
      </c>
    </row>
    <row r="161" customFormat="false" ht="12.75" hidden="false" customHeight="false" outlineLevel="0" collapsed="false">
      <c r="A161" s="15" t="n">
        <v>139</v>
      </c>
      <c r="B161" s="15" t="s">
        <v>301</v>
      </c>
      <c r="C161" s="19" t="s">
        <v>302</v>
      </c>
      <c r="D161" s="20" t="n">
        <v>0</v>
      </c>
      <c r="E161" s="23" t="n">
        <v>25</v>
      </c>
      <c r="F161" s="22" t="n">
        <f aca="false">D161*E161</f>
        <v>0</v>
      </c>
    </row>
    <row r="162" customFormat="false" ht="12.75" hidden="false" customHeight="false" outlineLevel="0" collapsed="false">
      <c r="A162" s="15" t="n">
        <v>140</v>
      </c>
      <c r="B162" s="15" t="s">
        <v>303</v>
      </c>
      <c r="C162" s="19" t="s">
        <v>304</v>
      </c>
      <c r="D162" s="20" t="n">
        <v>0</v>
      </c>
      <c r="E162" s="23" t="n">
        <v>60</v>
      </c>
      <c r="F162" s="22" t="n">
        <f aca="false">D162*E162</f>
        <v>0</v>
      </c>
    </row>
    <row r="163" customFormat="false" ht="12.75" hidden="false" customHeight="false" outlineLevel="0" collapsed="false">
      <c r="A163" s="15" t="n">
        <v>141</v>
      </c>
      <c r="B163" s="15" t="s">
        <v>305</v>
      </c>
      <c r="C163" s="19" t="s">
        <v>306</v>
      </c>
      <c r="D163" s="20" t="n">
        <v>0</v>
      </c>
      <c r="E163" s="23" t="n">
        <v>60</v>
      </c>
      <c r="F163" s="22" t="n">
        <f aca="false">D163*E163</f>
        <v>0</v>
      </c>
    </row>
    <row r="164" customFormat="false" ht="12.75" hidden="false" customHeight="false" outlineLevel="0" collapsed="false">
      <c r="A164" s="15" t="n">
        <v>142</v>
      </c>
      <c r="B164" s="15" t="s">
        <v>307</v>
      </c>
      <c r="C164" s="19" t="s">
        <v>308</v>
      </c>
      <c r="D164" s="20" t="n">
        <v>0</v>
      </c>
      <c r="E164" s="23" t="n">
        <v>75</v>
      </c>
      <c r="F164" s="22" t="n">
        <f aca="false">D164*E164</f>
        <v>0</v>
      </c>
    </row>
    <row r="165" customFormat="false" ht="12.75" hidden="false" customHeight="false" outlineLevel="0" collapsed="false">
      <c r="A165" s="15" t="n">
        <v>143</v>
      </c>
      <c r="B165" s="15" t="s">
        <v>309</v>
      </c>
      <c r="C165" s="19" t="s">
        <v>310</v>
      </c>
      <c r="D165" s="20" t="n">
        <v>0</v>
      </c>
      <c r="E165" s="23" t="n">
        <v>40</v>
      </c>
      <c r="F165" s="22" t="n">
        <f aca="false">D165*E165</f>
        <v>0</v>
      </c>
    </row>
    <row r="166" customFormat="false" ht="12.75" hidden="false" customHeight="false" outlineLevel="0" collapsed="false">
      <c r="A166" s="15" t="n">
        <v>144</v>
      </c>
      <c r="B166" s="15" t="s">
        <v>311</v>
      </c>
      <c r="C166" s="19" t="s">
        <v>312</v>
      </c>
      <c r="D166" s="20" t="n">
        <v>0</v>
      </c>
      <c r="E166" s="23" t="n">
        <v>25</v>
      </c>
      <c r="F166" s="22" t="n">
        <f aca="false">D166*E166</f>
        <v>0</v>
      </c>
    </row>
    <row r="167" customFormat="false" ht="12.75" hidden="false" customHeight="false" outlineLevel="0" collapsed="false">
      <c r="A167" s="15" t="n">
        <v>145</v>
      </c>
      <c r="B167" s="15" t="s">
        <v>313</v>
      </c>
      <c r="C167" s="19" t="s">
        <v>314</v>
      </c>
      <c r="D167" s="20" t="n">
        <v>0</v>
      </c>
      <c r="E167" s="23" t="n">
        <v>228</v>
      </c>
      <c r="F167" s="22" t="n">
        <f aca="false">D167*E167</f>
        <v>0</v>
      </c>
    </row>
    <row r="168" customFormat="false" ht="12.75" hidden="false" customHeight="false" outlineLevel="0" collapsed="false">
      <c r="A168" s="15" t="n">
        <v>146</v>
      </c>
      <c r="B168" s="15" t="s">
        <v>315</v>
      </c>
      <c r="C168" s="19" t="s">
        <v>316</v>
      </c>
      <c r="D168" s="20" t="n">
        <v>0</v>
      </c>
      <c r="E168" s="23" t="n">
        <v>25</v>
      </c>
      <c r="F168" s="22" t="n">
        <f aca="false">D168*E168</f>
        <v>0</v>
      </c>
    </row>
    <row r="169" customFormat="false" ht="12.75" hidden="false" customHeight="false" outlineLevel="0" collapsed="false">
      <c r="A169" s="15" t="n">
        <v>147</v>
      </c>
      <c r="B169" s="15" t="s">
        <v>317</v>
      </c>
      <c r="C169" s="19" t="s">
        <v>318</v>
      </c>
      <c r="D169" s="20" t="n">
        <v>0</v>
      </c>
      <c r="E169" s="23" t="n">
        <v>25</v>
      </c>
      <c r="F169" s="22" t="n">
        <f aca="false">D169*E169</f>
        <v>0</v>
      </c>
    </row>
    <row r="170" customFormat="false" ht="12.75" hidden="false" customHeight="false" outlineLevel="0" collapsed="false">
      <c r="A170" s="15" t="n">
        <v>148</v>
      </c>
      <c r="B170" s="15" t="s">
        <v>319</v>
      </c>
      <c r="C170" s="19" t="s">
        <v>320</v>
      </c>
      <c r="D170" s="20" t="n">
        <v>0</v>
      </c>
      <c r="E170" s="23" t="n">
        <v>25</v>
      </c>
      <c r="F170" s="22" t="n">
        <f aca="false">D170*E170</f>
        <v>0</v>
      </c>
    </row>
    <row r="171" customFormat="false" ht="12.75" hidden="false" customHeight="false" outlineLevel="0" collapsed="false">
      <c r="A171" s="15" t="n">
        <v>149</v>
      </c>
      <c r="B171" s="15" t="s">
        <v>321</v>
      </c>
      <c r="C171" s="19" t="s">
        <v>322</v>
      </c>
      <c r="D171" s="20" t="n">
        <v>0</v>
      </c>
      <c r="E171" s="23" t="n">
        <v>25</v>
      </c>
      <c r="F171" s="22" t="n">
        <f aca="false">D171*E171</f>
        <v>0</v>
      </c>
    </row>
    <row r="172" customFormat="false" ht="12.75" hidden="false" customHeight="false" outlineLevel="0" collapsed="false">
      <c r="A172" s="15" t="n">
        <v>150</v>
      </c>
      <c r="B172" s="15" t="s">
        <v>323</v>
      </c>
      <c r="C172" s="19" t="s">
        <v>324</v>
      </c>
      <c r="D172" s="20" t="n">
        <v>0</v>
      </c>
      <c r="E172" s="23" t="n">
        <v>834</v>
      </c>
      <c r="F172" s="22" t="n">
        <f aca="false">D172*E172</f>
        <v>0</v>
      </c>
    </row>
    <row r="173" customFormat="false" ht="12.75" hidden="false" customHeight="false" outlineLevel="0" collapsed="false">
      <c r="A173" s="15" t="n">
        <v>151</v>
      </c>
      <c r="B173" s="15" t="s">
        <v>325</v>
      </c>
      <c r="C173" s="19" t="s">
        <v>326</v>
      </c>
      <c r="D173" s="20" t="n">
        <v>0</v>
      </c>
      <c r="E173" s="23" t="n">
        <v>55</v>
      </c>
      <c r="F173" s="22" t="n">
        <f aca="false">D173*E173</f>
        <v>0</v>
      </c>
    </row>
    <row r="174" customFormat="false" ht="12.75" hidden="false" customHeight="false" outlineLevel="0" collapsed="false">
      <c r="A174" s="15" t="n">
        <v>152</v>
      </c>
      <c r="B174" s="15" t="s">
        <v>327</v>
      </c>
      <c r="C174" s="19" t="s">
        <v>328</v>
      </c>
      <c r="D174" s="20" t="n">
        <v>0</v>
      </c>
      <c r="E174" s="23" t="n">
        <v>75</v>
      </c>
      <c r="F174" s="22" t="n">
        <f aca="false">D174*E174</f>
        <v>0</v>
      </c>
    </row>
    <row r="175" customFormat="false" ht="12.75" hidden="false" customHeight="false" outlineLevel="0" collapsed="false">
      <c r="A175" s="15" t="n">
        <v>153</v>
      </c>
      <c r="B175" s="15" t="s">
        <v>329</v>
      </c>
      <c r="C175" s="19" t="s">
        <v>330</v>
      </c>
      <c r="D175" s="20" t="n">
        <v>0</v>
      </c>
      <c r="E175" s="23" t="n">
        <v>40</v>
      </c>
      <c r="F175" s="22" t="n">
        <f aca="false">D175*E175</f>
        <v>0</v>
      </c>
    </row>
    <row r="176" customFormat="false" ht="12.75" hidden="false" customHeight="false" outlineLevel="0" collapsed="false">
      <c r="A176" s="15" t="n">
        <v>154</v>
      </c>
      <c r="B176" s="15" t="s">
        <v>331</v>
      </c>
      <c r="C176" s="19" t="s">
        <v>332</v>
      </c>
      <c r="D176" s="20" t="n">
        <v>0</v>
      </c>
      <c r="E176" s="23" t="n">
        <v>50</v>
      </c>
      <c r="F176" s="22" t="n">
        <f aca="false">D176*E176</f>
        <v>0</v>
      </c>
    </row>
    <row r="177" customFormat="false" ht="12.75" hidden="false" customHeight="false" outlineLevel="0" collapsed="false">
      <c r="A177" s="15" t="n">
        <v>155</v>
      </c>
      <c r="B177" s="15" t="s">
        <v>333</v>
      </c>
      <c r="C177" s="19" t="s">
        <v>334</v>
      </c>
      <c r="D177" s="20" t="n">
        <v>0</v>
      </c>
      <c r="E177" s="23" t="n">
        <v>287</v>
      </c>
      <c r="F177" s="22" t="n">
        <f aca="false">D177*E177</f>
        <v>0</v>
      </c>
    </row>
    <row r="178" customFormat="false" ht="12.75" hidden="false" customHeight="false" outlineLevel="0" collapsed="false">
      <c r="A178" s="15" t="n">
        <v>156</v>
      </c>
      <c r="B178" s="15" t="s">
        <v>335</v>
      </c>
      <c r="C178" s="19" t="s">
        <v>336</v>
      </c>
      <c r="D178" s="20" t="n">
        <v>0</v>
      </c>
      <c r="E178" s="23" t="n">
        <v>20</v>
      </c>
      <c r="F178" s="22" t="n">
        <f aca="false">D178*E178</f>
        <v>0</v>
      </c>
    </row>
    <row r="179" customFormat="false" ht="12.75" hidden="false" customHeight="false" outlineLevel="0" collapsed="false">
      <c r="A179" s="15" t="n">
        <v>157</v>
      </c>
      <c r="B179" s="15" t="s">
        <v>337</v>
      </c>
      <c r="C179" s="19" t="s">
        <v>338</v>
      </c>
      <c r="D179" s="20" t="n">
        <v>0</v>
      </c>
      <c r="E179" s="23" t="n">
        <v>15</v>
      </c>
      <c r="F179" s="22" t="n">
        <f aca="false">D179*E179</f>
        <v>0</v>
      </c>
    </row>
    <row r="180" customFormat="false" ht="12.75" hidden="false" customHeight="false" outlineLevel="0" collapsed="false">
      <c r="A180" s="15" t="n">
        <v>158</v>
      </c>
      <c r="B180" s="15" t="s">
        <v>339</v>
      </c>
      <c r="C180" s="19" t="s">
        <v>340</v>
      </c>
      <c r="D180" s="20" t="n">
        <v>0</v>
      </c>
      <c r="E180" s="23" t="n">
        <v>10</v>
      </c>
      <c r="F180" s="22" t="n">
        <f aca="false">D180*E180</f>
        <v>0</v>
      </c>
    </row>
    <row r="181" customFormat="false" ht="12.75" hidden="false" customHeight="false" outlineLevel="0" collapsed="false">
      <c r="A181" s="15" t="n">
        <v>159</v>
      </c>
      <c r="B181" s="15" t="s">
        <v>341</v>
      </c>
      <c r="C181" s="19" t="s">
        <v>342</v>
      </c>
      <c r="D181" s="20" t="n">
        <v>0</v>
      </c>
      <c r="E181" s="23" t="n">
        <v>10</v>
      </c>
      <c r="F181" s="22" t="n">
        <f aca="false">D181*E181</f>
        <v>0</v>
      </c>
    </row>
    <row r="182" customFormat="false" ht="12.75" hidden="false" customHeight="false" outlineLevel="0" collapsed="false">
      <c r="A182" s="15" t="n">
        <v>160</v>
      </c>
      <c r="B182" s="15" t="s">
        <v>343</v>
      </c>
      <c r="C182" s="19" t="s">
        <v>344</v>
      </c>
      <c r="D182" s="20" t="n">
        <v>0</v>
      </c>
      <c r="E182" s="23" t="n">
        <v>113</v>
      </c>
      <c r="F182" s="22" t="n">
        <f aca="false">D182*E182</f>
        <v>0</v>
      </c>
    </row>
    <row r="183" customFormat="false" ht="12.75" hidden="false" customHeight="false" outlineLevel="0" collapsed="false">
      <c r="A183" s="15" t="n">
        <v>161</v>
      </c>
      <c r="B183" s="15" t="s">
        <v>345</v>
      </c>
      <c r="C183" s="19" t="s">
        <v>346</v>
      </c>
      <c r="D183" s="20" t="n">
        <v>0</v>
      </c>
      <c r="E183" s="23" t="n">
        <v>20</v>
      </c>
      <c r="F183" s="22" t="n">
        <f aca="false">D183*E183</f>
        <v>0</v>
      </c>
    </row>
    <row r="184" customFormat="false" ht="12.75" hidden="false" customHeight="false" outlineLevel="0" collapsed="false">
      <c r="A184" s="15" t="n">
        <v>162</v>
      </c>
      <c r="B184" s="15" t="s">
        <v>347</v>
      </c>
      <c r="C184" s="19" t="s">
        <v>348</v>
      </c>
      <c r="D184" s="20" t="n">
        <v>0</v>
      </c>
      <c r="E184" s="23" t="n">
        <v>20</v>
      </c>
      <c r="F184" s="22" t="n">
        <f aca="false">D184*E184</f>
        <v>0</v>
      </c>
    </row>
    <row r="185" customFormat="false" ht="12.75" hidden="false" customHeight="false" outlineLevel="0" collapsed="false">
      <c r="A185" s="15" t="n">
        <v>163</v>
      </c>
      <c r="B185" s="15" t="s">
        <v>349</v>
      </c>
      <c r="C185" s="19" t="s">
        <v>350</v>
      </c>
      <c r="D185" s="20" t="n">
        <v>0</v>
      </c>
      <c r="E185" s="23" t="n">
        <v>10</v>
      </c>
      <c r="F185" s="22" t="n">
        <f aca="false">D185*E185</f>
        <v>0</v>
      </c>
    </row>
    <row r="186" customFormat="false" ht="12.75" hidden="false" customHeight="false" outlineLevel="0" collapsed="false">
      <c r="A186" s="15" t="n">
        <v>164</v>
      </c>
      <c r="B186" s="15" t="s">
        <v>351</v>
      </c>
      <c r="C186" s="19" t="s">
        <v>352</v>
      </c>
      <c r="D186" s="20" t="n">
        <v>0</v>
      </c>
      <c r="E186" s="23" t="n">
        <v>15</v>
      </c>
      <c r="F186" s="22" t="n">
        <f aca="false">D186*E186</f>
        <v>0</v>
      </c>
    </row>
    <row r="187" customFormat="false" ht="22.5" hidden="false" customHeight="false" outlineLevel="0" collapsed="false">
      <c r="A187" s="15" t="n">
        <v>165</v>
      </c>
      <c r="B187" s="15" t="s">
        <v>353</v>
      </c>
      <c r="C187" s="19" t="s">
        <v>354</v>
      </c>
      <c r="D187" s="20" t="n">
        <v>0</v>
      </c>
      <c r="E187" s="23" t="n">
        <v>166</v>
      </c>
      <c r="F187" s="22" t="n">
        <f aca="false">D187*E187</f>
        <v>0</v>
      </c>
    </row>
    <row r="188" customFormat="false" ht="12.75" hidden="false" customHeight="false" outlineLevel="0" collapsed="false">
      <c r="A188" s="15" t="n">
        <v>166</v>
      </c>
      <c r="B188" s="15" t="s">
        <v>355</v>
      </c>
      <c r="C188" s="19" t="s">
        <v>356</v>
      </c>
      <c r="D188" s="20" t="n">
        <v>0</v>
      </c>
      <c r="E188" s="23" t="n">
        <v>50</v>
      </c>
      <c r="F188" s="22" t="n">
        <f aca="false">D188*E188</f>
        <v>0</v>
      </c>
    </row>
    <row r="189" customFormat="false" ht="12.75" hidden="false" customHeight="false" outlineLevel="0" collapsed="false">
      <c r="A189" s="15" t="n">
        <v>167</v>
      </c>
      <c r="B189" s="15" t="s">
        <v>357</v>
      </c>
      <c r="C189" s="19" t="s">
        <v>358</v>
      </c>
      <c r="D189" s="20" t="n">
        <v>0</v>
      </c>
      <c r="E189" s="23" t="n">
        <v>50</v>
      </c>
      <c r="F189" s="22" t="n">
        <f aca="false">D189*E189</f>
        <v>0</v>
      </c>
    </row>
    <row r="190" customFormat="false" ht="12.75" hidden="false" customHeight="false" outlineLevel="0" collapsed="false">
      <c r="A190" s="15" t="n">
        <v>168</v>
      </c>
      <c r="B190" s="15" t="s">
        <v>359</v>
      </c>
      <c r="C190" s="19" t="s">
        <v>360</v>
      </c>
      <c r="D190" s="20" t="n">
        <v>0</v>
      </c>
      <c r="E190" s="23" t="n">
        <v>50</v>
      </c>
      <c r="F190" s="22" t="n">
        <f aca="false">D190*E190</f>
        <v>0</v>
      </c>
    </row>
    <row r="191" customFormat="false" ht="12.75" hidden="false" customHeight="false" outlineLevel="0" collapsed="false">
      <c r="A191" s="15" t="n">
        <v>169</v>
      </c>
      <c r="B191" s="15" t="s">
        <v>361</v>
      </c>
      <c r="C191" s="19" t="s">
        <v>362</v>
      </c>
      <c r="D191" s="20" t="n">
        <v>0</v>
      </c>
      <c r="E191" s="23" t="n">
        <v>50</v>
      </c>
      <c r="F191" s="22" t="n">
        <f aca="false">D191*E191</f>
        <v>0</v>
      </c>
    </row>
    <row r="192" customFormat="false" ht="12.75" hidden="false" customHeight="false" outlineLevel="0" collapsed="false">
      <c r="A192" s="15" t="n">
        <v>170</v>
      </c>
      <c r="B192" s="15" t="s">
        <v>363</v>
      </c>
      <c r="C192" s="19" t="s">
        <v>364</v>
      </c>
      <c r="D192" s="20" t="n">
        <v>0</v>
      </c>
      <c r="E192" s="23" t="n">
        <v>25</v>
      </c>
      <c r="F192" s="22" t="n">
        <f aca="false">D192*E192</f>
        <v>0</v>
      </c>
    </row>
    <row r="193" customFormat="false" ht="12.75" hidden="false" customHeight="false" outlineLevel="0" collapsed="false">
      <c r="A193" s="15" t="n">
        <v>171</v>
      </c>
      <c r="B193" s="15" t="s">
        <v>365</v>
      </c>
      <c r="C193" s="19" t="s">
        <v>366</v>
      </c>
      <c r="D193" s="20" t="n">
        <v>0</v>
      </c>
      <c r="E193" s="23" t="n">
        <v>20</v>
      </c>
      <c r="F193" s="22" t="n">
        <f aca="false">D193*E193</f>
        <v>0</v>
      </c>
    </row>
    <row r="194" customFormat="false" ht="12.75" hidden="false" customHeight="false" outlineLevel="0" collapsed="false">
      <c r="A194" s="15" t="n">
        <v>172</v>
      </c>
      <c r="B194" s="15" t="s">
        <v>367</v>
      </c>
      <c r="C194" s="19" t="s">
        <v>368</v>
      </c>
      <c r="D194" s="20" t="n">
        <v>0</v>
      </c>
      <c r="E194" s="23" t="n">
        <v>20</v>
      </c>
      <c r="F194" s="22" t="n">
        <f aca="false">D194*E194</f>
        <v>0</v>
      </c>
    </row>
    <row r="195" customFormat="false" ht="12.75" hidden="false" customHeight="false" outlineLevel="0" collapsed="false">
      <c r="A195" s="15" t="n">
        <v>173</v>
      </c>
      <c r="B195" s="15" t="s">
        <v>369</v>
      </c>
      <c r="C195" s="19" t="s">
        <v>370</v>
      </c>
      <c r="D195" s="20" t="n">
        <v>0</v>
      </c>
      <c r="E195" s="23" t="n">
        <v>10</v>
      </c>
      <c r="F195" s="22" t="n">
        <f aca="false">D195*E195</f>
        <v>0</v>
      </c>
    </row>
    <row r="196" customFormat="false" ht="12.75" hidden="false" customHeight="false" outlineLevel="0" collapsed="false">
      <c r="A196" s="18" t="n">
        <v>174</v>
      </c>
      <c r="B196" s="15" t="s">
        <v>371</v>
      </c>
      <c r="C196" s="19" t="s">
        <v>372</v>
      </c>
      <c r="D196" s="20" t="n">
        <v>0</v>
      </c>
      <c r="E196" s="24" t="n">
        <v>15</v>
      </c>
      <c r="F196" s="22" t="n">
        <f aca="false">D196*E196</f>
        <v>0</v>
      </c>
    </row>
    <row r="197" customFormat="false" ht="12.75" hidden="false" customHeight="false" outlineLevel="0" collapsed="false">
      <c r="A197" s="18" t="n">
        <v>175</v>
      </c>
      <c r="B197" s="15" t="s">
        <v>373</v>
      </c>
      <c r="C197" s="19" t="s">
        <v>374</v>
      </c>
      <c r="D197" s="20" t="n">
        <v>0</v>
      </c>
      <c r="E197" s="24" t="n">
        <v>50</v>
      </c>
      <c r="F197" s="22" t="n">
        <f aca="false">D197*E197</f>
        <v>0</v>
      </c>
    </row>
    <row r="198" customFormat="false" ht="12.75" hidden="false" customHeight="false" outlineLevel="0" collapsed="false">
      <c r="A198" s="18" t="n">
        <v>176</v>
      </c>
      <c r="B198" s="15" t="s">
        <v>375</v>
      </c>
      <c r="C198" s="19" t="s">
        <v>376</v>
      </c>
      <c r="D198" s="20" t="n">
        <v>0</v>
      </c>
      <c r="E198" s="24" t="n">
        <v>20</v>
      </c>
      <c r="F198" s="22" t="n">
        <f aca="false">D198*E198</f>
        <v>0</v>
      </c>
    </row>
    <row r="199" customFormat="false" ht="12.75" hidden="false" customHeight="false" outlineLevel="0" collapsed="false">
      <c r="A199" s="18" t="n">
        <v>177</v>
      </c>
      <c r="B199" s="15" t="s">
        <v>377</v>
      </c>
      <c r="C199" s="19" t="s">
        <v>378</v>
      </c>
      <c r="D199" s="20" t="n">
        <v>0</v>
      </c>
      <c r="E199" s="24" t="n">
        <v>24</v>
      </c>
      <c r="F199" s="22" t="n">
        <f aca="false">D199*E199</f>
        <v>0</v>
      </c>
    </row>
    <row r="200" customFormat="false" ht="12.75" hidden="false" customHeight="false" outlineLevel="0" collapsed="false">
      <c r="A200" s="18" t="n">
        <v>178</v>
      </c>
      <c r="B200" s="15" t="s">
        <v>379</v>
      </c>
      <c r="C200" s="19" t="s">
        <v>380</v>
      </c>
      <c r="D200" s="20" t="n">
        <v>0</v>
      </c>
      <c r="E200" s="24" t="n">
        <v>98</v>
      </c>
      <c r="F200" s="22" t="n">
        <f aca="false">D200*E200</f>
        <v>0</v>
      </c>
    </row>
    <row r="201" customFormat="false" ht="12.75" hidden="false" customHeight="false" outlineLevel="0" collapsed="false">
      <c r="A201" s="18" t="n">
        <v>179</v>
      </c>
      <c r="B201" s="15" t="s">
        <v>381</v>
      </c>
      <c r="C201" s="19" t="s">
        <v>382</v>
      </c>
      <c r="D201" s="20" t="n">
        <v>0</v>
      </c>
      <c r="E201" s="24" t="n">
        <v>51</v>
      </c>
      <c r="F201" s="22" t="n">
        <f aca="false">D201*E201</f>
        <v>0</v>
      </c>
    </row>
    <row r="202" customFormat="false" ht="12.75" hidden="false" customHeight="false" outlineLevel="0" collapsed="false">
      <c r="A202" s="18" t="n">
        <v>180</v>
      </c>
      <c r="B202" s="15" t="s">
        <v>383</v>
      </c>
      <c r="C202" s="19" t="s">
        <v>384</v>
      </c>
      <c r="D202" s="20" t="n">
        <v>0</v>
      </c>
      <c r="E202" s="24" t="n">
        <v>48</v>
      </c>
      <c r="F202" s="22" t="n">
        <f aca="false">D202*E202</f>
        <v>0</v>
      </c>
    </row>
    <row r="203" customFormat="false" ht="12.75" hidden="false" customHeight="false" outlineLevel="0" collapsed="false">
      <c r="A203" s="18" t="n">
        <v>181</v>
      </c>
      <c r="B203" s="15" t="s">
        <v>385</v>
      </c>
      <c r="C203" s="19" t="s">
        <v>386</v>
      </c>
      <c r="D203" s="20" t="n">
        <v>0</v>
      </c>
      <c r="E203" s="24" t="n">
        <v>131</v>
      </c>
      <c r="F203" s="22" t="n">
        <f aca="false">D203*E203</f>
        <v>0</v>
      </c>
    </row>
    <row r="204" customFormat="false" ht="12.75" hidden="false" customHeight="false" outlineLevel="0" collapsed="false">
      <c r="A204" s="18" t="n">
        <v>182</v>
      </c>
      <c r="B204" s="15" t="s">
        <v>387</v>
      </c>
      <c r="C204" s="19" t="s">
        <v>388</v>
      </c>
      <c r="D204" s="20" t="n">
        <v>0</v>
      </c>
      <c r="E204" s="24" t="n">
        <v>677</v>
      </c>
      <c r="F204" s="22" t="n">
        <f aca="false">D204*E204</f>
        <v>0</v>
      </c>
    </row>
    <row r="205" customFormat="false" ht="12.75" hidden="false" customHeight="false" outlineLevel="0" collapsed="false">
      <c r="A205" s="18" t="n">
        <v>183</v>
      </c>
      <c r="B205" s="15" t="s">
        <v>389</v>
      </c>
      <c r="C205" s="19" t="s">
        <v>390</v>
      </c>
      <c r="D205" s="20" t="n">
        <v>0</v>
      </c>
      <c r="E205" s="24" t="n">
        <v>734</v>
      </c>
      <c r="F205" s="22" t="n">
        <f aca="false">D205*E205</f>
        <v>0</v>
      </c>
    </row>
    <row r="206" customFormat="false" ht="12.75" hidden="false" customHeight="false" outlineLevel="0" collapsed="false">
      <c r="A206" s="18" t="n">
        <v>184</v>
      </c>
      <c r="B206" s="15" t="s">
        <v>391</v>
      </c>
      <c r="C206" s="19" t="s">
        <v>392</v>
      </c>
      <c r="D206" s="20" t="n">
        <v>0</v>
      </c>
      <c r="E206" s="24" t="n">
        <v>378</v>
      </c>
      <c r="F206" s="22" t="n">
        <f aca="false">D206*E206</f>
        <v>0</v>
      </c>
    </row>
    <row r="207" customFormat="false" ht="12.75" hidden="false" customHeight="false" outlineLevel="0" collapsed="false">
      <c r="A207" s="18" t="n">
        <v>185</v>
      </c>
      <c r="B207" s="15" t="s">
        <v>393</v>
      </c>
      <c r="C207" s="19" t="s">
        <v>394</v>
      </c>
      <c r="D207" s="20" t="n">
        <v>0</v>
      </c>
      <c r="E207" s="24" t="n">
        <v>155</v>
      </c>
      <c r="F207" s="22" t="n">
        <f aca="false">D207*E207</f>
        <v>0</v>
      </c>
    </row>
    <row r="208" customFormat="false" ht="12.75" hidden="false" customHeight="false" outlineLevel="0" collapsed="false">
      <c r="A208" s="18" t="n">
        <v>186</v>
      </c>
      <c r="B208" s="15" t="s">
        <v>395</v>
      </c>
      <c r="C208" s="19" t="s">
        <v>396</v>
      </c>
      <c r="D208" s="20" t="n">
        <v>0</v>
      </c>
      <c r="E208" s="24" t="n">
        <v>42</v>
      </c>
      <c r="F208" s="22" t="n">
        <f aca="false">D208*E208</f>
        <v>0</v>
      </c>
    </row>
    <row r="209" customFormat="false" ht="12.75" hidden="false" customHeight="false" outlineLevel="0" collapsed="false">
      <c r="A209" s="18" t="n">
        <v>187</v>
      </c>
      <c r="B209" s="15" t="s">
        <v>397</v>
      </c>
      <c r="C209" s="19" t="s">
        <v>398</v>
      </c>
      <c r="D209" s="20" t="n">
        <v>0</v>
      </c>
      <c r="E209" s="24" t="n">
        <v>80</v>
      </c>
      <c r="F209" s="22" t="n">
        <f aca="false">D209*E209</f>
        <v>0</v>
      </c>
    </row>
    <row r="210" customFormat="false" ht="22.5" hidden="false" customHeight="false" outlineLevel="0" collapsed="false">
      <c r="A210" s="18" t="n">
        <v>188</v>
      </c>
      <c r="B210" s="15" t="s">
        <v>399</v>
      </c>
      <c r="C210" s="19" t="s">
        <v>400</v>
      </c>
      <c r="D210" s="20" t="n">
        <v>0</v>
      </c>
      <c r="E210" s="24" t="n">
        <v>554</v>
      </c>
      <c r="F210" s="22" t="n">
        <f aca="false">D210*E210</f>
        <v>0</v>
      </c>
    </row>
    <row r="211" customFormat="false" ht="22.5" hidden="false" customHeight="false" outlineLevel="0" collapsed="false">
      <c r="A211" s="18" t="n">
        <v>189</v>
      </c>
      <c r="B211" s="15" t="s">
        <v>401</v>
      </c>
      <c r="C211" s="19" t="s">
        <v>402</v>
      </c>
      <c r="D211" s="20" t="n">
        <v>0</v>
      </c>
      <c r="E211" s="24" t="n">
        <v>290</v>
      </c>
      <c r="F211" s="22" t="n">
        <f aca="false">D211*E211</f>
        <v>0</v>
      </c>
    </row>
    <row r="212" customFormat="false" ht="24.75" hidden="false" customHeight="true" outlineLevel="0" collapsed="false">
      <c r="A212" s="18" t="n">
        <v>190</v>
      </c>
      <c r="B212" s="15" t="s">
        <v>403</v>
      </c>
      <c r="C212" s="19" t="s">
        <v>404</v>
      </c>
      <c r="D212" s="20" t="n">
        <v>0</v>
      </c>
      <c r="E212" s="24" t="n">
        <v>4112</v>
      </c>
      <c r="F212" s="22" t="n">
        <f aca="false">D212*E212</f>
        <v>0</v>
      </c>
    </row>
    <row r="213" customFormat="false" ht="12.75" hidden="false" customHeight="true" outlineLevel="0" collapsed="false">
      <c r="A213" s="15" t="n">
        <v>191</v>
      </c>
      <c r="B213" s="15" t="s">
        <v>405</v>
      </c>
      <c r="C213" s="19" t="s">
        <v>406</v>
      </c>
      <c r="D213" s="20" t="n">
        <v>0</v>
      </c>
      <c r="E213" s="24" t="n">
        <v>60</v>
      </c>
      <c r="F213" s="22" t="n">
        <f aca="false">D213*E213</f>
        <v>0</v>
      </c>
    </row>
    <row r="214" customFormat="false" ht="12.75" hidden="false" customHeight="false" outlineLevel="0" collapsed="false">
      <c r="A214" s="15" t="n">
        <v>192</v>
      </c>
      <c r="B214" s="15" t="s">
        <v>407</v>
      </c>
      <c r="C214" s="19" t="s">
        <v>408</v>
      </c>
      <c r="D214" s="20" t="n">
        <v>0</v>
      </c>
      <c r="E214" s="24" t="n">
        <v>90</v>
      </c>
      <c r="F214" s="22" t="n">
        <f aca="false">D214*E214</f>
        <v>0</v>
      </c>
    </row>
    <row r="215" customFormat="false" ht="12.75" hidden="false" customHeight="false" outlineLevel="0" collapsed="false">
      <c r="A215" s="15" t="n">
        <v>193</v>
      </c>
      <c r="B215" s="15" t="s">
        <v>409</v>
      </c>
      <c r="C215" s="19" t="s">
        <v>410</v>
      </c>
      <c r="D215" s="20" t="n">
        <v>0</v>
      </c>
      <c r="E215" s="24" t="n">
        <v>20</v>
      </c>
      <c r="F215" s="22" t="n">
        <f aca="false">D215*E215</f>
        <v>0</v>
      </c>
    </row>
    <row r="216" customFormat="false" ht="12.75" hidden="false" customHeight="false" outlineLevel="0" collapsed="false">
      <c r="A216" s="15" t="n">
        <v>194</v>
      </c>
      <c r="B216" s="15" t="s">
        <v>411</v>
      </c>
      <c r="C216" s="19" t="s">
        <v>412</v>
      </c>
      <c r="D216" s="20" t="n">
        <v>0</v>
      </c>
      <c r="E216" s="24" t="n">
        <v>20</v>
      </c>
      <c r="F216" s="22" t="n">
        <f aca="false">D216*E216</f>
        <v>0</v>
      </c>
    </row>
    <row r="217" customFormat="false" ht="12.75" hidden="false" customHeight="false" outlineLevel="0" collapsed="false">
      <c r="A217" s="15" t="n">
        <v>195</v>
      </c>
      <c r="B217" s="15" t="s">
        <v>413</v>
      </c>
      <c r="C217" s="19" t="s">
        <v>414</v>
      </c>
      <c r="D217" s="20" t="n">
        <v>0</v>
      </c>
      <c r="E217" s="24" t="n">
        <v>20</v>
      </c>
      <c r="F217" s="22" t="n">
        <f aca="false">D217*E217</f>
        <v>0</v>
      </c>
    </row>
    <row r="218" customFormat="false" ht="12.75" hidden="false" customHeight="false" outlineLevel="0" collapsed="false">
      <c r="A218" s="15" t="n">
        <v>196</v>
      </c>
      <c r="B218" s="15" t="s">
        <v>415</v>
      </c>
      <c r="C218" s="19" t="s">
        <v>416</v>
      </c>
      <c r="D218" s="20" t="n">
        <v>0</v>
      </c>
      <c r="E218" s="24" t="n">
        <v>20</v>
      </c>
      <c r="F218" s="22" t="n">
        <f aca="false">D218*E218</f>
        <v>0</v>
      </c>
    </row>
    <row r="219" customFormat="false" ht="12.75" hidden="false" customHeight="false" outlineLevel="0" collapsed="false">
      <c r="A219" s="15" t="n">
        <v>197</v>
      </c>
      <c r="B219" s="15" t="s">
        <v>417</v>
      </c>
      <c r="C219" s="19" t="s">
        <v>418</v>
      </c>
      <c r="D219" s="20" t="n">
        <v>0</v>
      </c>
      <c r="E219" s="24" t="n">
        <v>30</v>
      </c>
      <c r="F219" s="22" t="n">
        <f aca="false">D219*E219</f>
        <v>0</v>
      </c>
    </row>
    <row r="220" customFormat="false" ht="12.75" hidden="false" customHeight="false" outlineLevel="0" collapsed="false">
      <c r="A220" s="15" t="n">
        <v>198</v>
      </c>
      <c r="B220" s="15" t="s">
        <v>419</v>
      </c>
      <c r="C220" s="19" t="s">
        <v>420</v>
      </c>
      <c r="D220" s="20" t="n">
        <v>0</v>
      </c>
      <c r="E220" s="24" t="n">
        <v>30</v>
      </c>
      <c r="F220" s="22" t="n">
        <f aca="false">D220*E220</f>
        <v>0</v>
      </c>
    </row>
    <row r="221" customFormat="false" ht="12.75" hidden="false" customHeight="false" outlineLevel="0" collapsed="false">
      <c r="A221" s="15" t="n">
        <v>199</v>
      </c>
      <c r="B221" s="15" t="s">
        <v>421</v>
      </c>
      <c r="C221" s="19" t="s">
        <v>422</v>
      </c>
      <c r="D221" s="20" t="n">
        <v>0</v>
      </c>
      <c r="E221" s="24" t="n">
        <v>20</v>
      </c>
      <c r="F221" s="22" t="n">
        <f aca="false">D221*E221</f>
        <v>0</v>
      </c>
    </row>
    <row r="222" customFormat="false" ht="12.75" hidden="false" customHeight="false" outlineLevel="0" collapsed="false">
      <c r="A222" s="15" t="n">
        <v>200</v>
      </c>
      <c r="B222" s="15" t="s">
        <v>423</v>
      </c>
      <c r="C222" s="19" t="s">
        <v>424</v>
      </c>
      <c r="D222" s="20" t="n">
        <v>0</v>
      </c>
      <c r="E222" s="24" t="n">
        <v>20</v>
      </c>
      <c r="F222" s="22" t="n">
        <f aca="false">D222*E222</f>
        <v>0</v>
      </c>
    </row>
    <row r="223" customFormat="false" ht="12.75" hidden="false" customHeight="false" outlineLevel="0" collapsed="false">
      <c r="A223" s="15" t="n">
        <v>201</v>
      </c>
      <c r="B223" s="15" t="s">
        <v>425</v>
      </c>
      <c r="C223" s="19" t="s">
        <v>426</v>
      </c>
      <c r="D223" s="20" t="n">
        <v>0</v>
      </c>
      <c r="E223" s="24" t="n">
        <v>20</v>
      </c>
      <c r="F223" s="22" t="n">
        <f aca="false">D223*E223</f>
        <v>0</v>
      </c>
    </row>
    <row r="224" customFormat="false" ht="12.75" hidden="false" customHeight="false" outlineLevel="0" collapsed="false">
      <c r="A224" s="15" t="n">
        <v>202</v>
      </c>
      <c r="B224" s="15" t="s">
        <v>427</v>
      </c>
      <c r="C224" s="19" t="s">
        <v>428</v>
      </c>
      <c r="D224" s="20" t="n">
        <v>0</v>
      </c>
      <c r="E224" s="24" t="n">
        <v>20</v>
      </c>
      <c r="F224" s="22" t="n">
        <f aca="false">D224*E224</f>
        <v>0</v>
      </c>
    </row>
    <row r="225" customFormat="false" ht="12.75" hidden="false" customHeight="false" outlineLevel="0" collapsed="false">
      <c r="A225" s="15" t="n">
        <v>203</v>
      </c>
      <c r="B225" s="15" t="s">
        <v>429</v>
      </c>
      <c r="C225" s="19" t="s">
        <v>430</v>
      </c>
      <c r="D225" s="20" t="n">
        <v>0</v>
      </c>
      <c r="E225" s="24" t="n">
        <v>20</v>
      </c>
      <c r="F225" s="22" t="n">
        <f aca="false">D225*E225</f>
        <v>0</v>
      </c>
    </row>
    <row r="226" customFormat="false" ht="12.75" hidden="false" customHeight="false" outlineLevel="0" collapsed="false">
      <c r="A226" s="15" t="n">
        <v>204</v>
      </c>
      <c r="B226" s="15" t="s">
        <v>431</v>
      </c>
      <c r="C226" s="19" t="s">
        <v>432</v>
      </c>
      <c r="D226" s="20" t="n">
        <v>0</v>
      </c>
      <c r="E226" s="24" t="n">
        <v>50</v>
      </c>
      <c r="F226" s="22" t="n">
        <f aca="false">D226*E226</f>
        <v>0</v>
      </c>
    </row>
    <row r="227" customFormat="false" ht="12.75" hidden="false" customHeight="false" outlineLevel="0" collapsed="false">
      <c r="A227" s="15" t="n">
        <v>205</v>
      </c>
      <c r="B227" s="15" t="s">
        <v>433</v>
      </c>
      <c r="C227" s="19" t="s">
        <v>434</v>
      </c>
      <c r="D227" s="20" t="n">
        <v>0</v>
      </c>
      <c r="E227" s="24" t="n">
        <v>50</v>
      </c>
      <c r="F227" s="22" t="n">
        <f aca="false">D227*E227</f>
        <v>0</v>
      </c>
    </row>
    <row r="228" customFormat="false" ht="12.75" hidden="false" customHeight="false" outlineLevel="0" collapsed="false">
      <c r="A228" s="15" t="n">
        <v>206</v>
      </c>
      <c r="B228" s="15" t="s">
        <v>435</v>
      </c>
      <c r="C228" s="19" t="s">
        <v>436</v>
      </c>
      <c r="D228" s="20" t="n">
        <v>0</v>
      </c>
      <c r="E228" s="24" t="n">
        <v>50</v>
      </c>
      <c r="F228" s="22" t="n">
        <f aca="false">D228*E228</f>
        <v>0</v>
      </c>
    </row>
    <row r="229" customFormat="false" ht="12.75" hidden="false" customHeight="false" outlineLevel="0" collapsed="false">
      <c r="A229" s="15" t="n">
        <v>207</v>
      </c>
      <c r="B229" s="15" t="s">
        <v>437</v>
      </c>
      <c r="C229" s="19" t="s">
        <v>438</v>
      </c>
      <c r="D229" s="20" t="n">
        <v>0</v>
      </c>
      <c r="E229" s="24" t="n">
        <v>50</v>
      </c>
      <c r="F229" s="22" t="n">
        <f aca="false">D229*E229</f>
        <v>0</v>
      </c>
    </row>
    <row r="230" customFormat="false" ht="12.75" hidden="false" customHeight="false" outlineLevel="0" collapsed="false">
      <c r="A230" s="15" t="n">
        <v>208</v>
      </c>
      <c r="B230" s="15" t="s">
        <v>439</v>
      </c>
      <c r="C230" s="19" t="s">
        <v>440</v>
      </c>
      <c r="D230" s="20" t="n">
        <v>0</v>
      </c>
      <c r="E230" s="24" t="n">
        <v>50</v>
      </c>
      <c r="F230" s="22" t="n">
        <f aca="false">D230*E230</f>
        <v>0</v>
      </c>
    </row>
    <row r="231" customFormat="false" ht="12.75" hidden="false" customHeight="false" outlineLevel="0" collapsed="false">
      <c r="A231" s="15" t="n">
        <v>209</v>
      </c>
      <c r="B231" s="15" t="s">
        <v>441</v>
      </c>
      <c r="C231" s="19" t="s">
        <v>442</v>
      </c>
      <c r="D231" s="20" t="n">
        <v>0</v>
      </c>
      <c r="E231" s="24" t="n">
        <v>10</v>
      </c>
      <c r="F231" s="22" t="n">
        <f aca="false">D231*E231</f>
        <v>0</v>
      </c>
    </row>
    <row r="232" customFormat="false" ht="12.75" hidden="false" customHeight="false" outlineLevel="0" collapsed="false">
      <c r="A232" s="15" t="n">
        <v>210</v>
      </c>
      <c r="B232" s="15" t="s">
        <v>443</v>
      </c>
      <c r="C232" s="19" t="s">
        <v>444</v>
      </c>
      <c r="D232" s="20" t="n">
        <v>0</v>
      </c>
      <c r="E232" s="24" t="n">
        <v>5</v>
      </c>
      <c r="F232" s="22" t="n">
        <f aca="false">D232*E232</f>
        <v>0</v>
      </c>
    </row>
    <row r="233" customFormat="false" ht="12.75" hidden="false" customHeight="false" outlineLevel="0" collapsed="false">
      <c r="A233" s="15" t="n">
        <v>211</v>
      </c>
      <c r="B233" s="15" t="s">
        <v>445</v>
      </c>
      <c r="C233" s="19" t="s">
        <v>446</v>
      </c>
      <c r="D233" s="20" t="n">
        <v>0</v>
      </c>
      <c r="E233" s="24" t="n">
        <v>5</v>
      </c>
      <c r="F233" s="22" t="n">
        <f aca="false">D233*E233</f>
        <v>0</v>
      </c>
    </row>
    <row r="234" customFormat="false" ht="12.75" hidden="false" customHeight="false" outlineLevel="0" collapsed="false">
      <c r="A234" s="15" t="n">
        <v>212</v>
      </c>
      <c r="B234" s="15" t="s">
        <v>447</v>
      </c>
      <c r="C234" s="19" t="s">
        <v>448</v>
      </c>
      <c r="D234" s="20" t="n">
        <v>0</v>
      </c>
      <c r="E234" s="24" t="n">
        <v>5</v>
      </c>
      <c r="F234" s="22" t="n">
        <f aca="false">D234*E234</f>
        <v>0</v>
      </c>
    </row>
    <row r="235" customFormat="false" ht="12.75" hidden="false" customHeight="false" outlineLevel="0" collapsed="false">
      <c r="A235" s="15" t="n">
        <v>213</v>
      </c>
      <c r="B235" s="15" t="s">
        <v>449</v>
      </c>
      <c r="C235" s="19" t="s">
        <v>450</v>
      </c>
      <c r="D235" s="20" t="n">
        <v>0</v>
      </c>
      <c r="E235" s="24" t="n">
        <v>5</v>
      </c>
      <c r="F235" s="22" t="n">
        <f aca="false">D235*E235</f>
        <v>0</v>
      </c>
    </row>
    <row r="236" customFormat="false" ht="12.75" hidden="false" customHeight="false" outlineLevel="0" collapsed="false">
      <c r="A236" s="15" t="n">
        <v>214</v>
      </c>
      <c r="B236" s="15" t="s">
        <v>451</v>
      </c>
      <c r="C236" s="19" t="s">
        <v>452</v>
      </c>
      <c r="D236" s="20" t="n">
        <v>0</v>
      </c>
      <c r="E236" s="24" t="n">
        <v>5</v>
      </c>
      <c r="F236" s="22" t="n">
        <f aca="false">D236*E236</f>
        <v>0</v>
      </c>
    </row>
    <row r="237" customFormat="false" ht="12.75" hidden="false" customHeight="false" outlineLevel="0" collapsed="false">
      <c r="A237" s="15" t="n">
        <v>215</v>
      </c>
      <c r="B237" s="15" t="s">
        <v>453</v>
      </c>
      <c r="C237" s="19" t="s">
        <v>454</v>
      </c>
      <c r="D237" s="20" t="n">
        <v>0</v>
      </c>
      <c r="E237" s="24" t="n">
        <v>10</v>
      </c>
      <c r="F237" s="22" t="n">
        <f aca="false">D237*E237</f>
        <v>0</v>
      </c>
    </row>
    <row r="238" customFormat="false" ht="12.75" hidden="false" customHeight="false" outlineLevel="0" collapsed="false">
      <c r="A238" s="15" t="n">
        <v>216</v>
      </c>
      <c r="B238" s="15" t="s">
        <v>455</v>
      </c>
      <c r="C238" s="19" t="s">
        <v>456</v>
      </c>
      <c r="D238" s="20" t="n">
        <v>0</v>
      </c>
      <c r="E238" s="24" t="n">
        <v>10</v>
      </c>
      <c r="F238" s="22" t="n">
        <f aca="false">D238*E238</f>
        <v>0</v>
      </c>
    </row>
    <row r="239" customFormat="false" ht="12.75" hidden="false" customHeight="false" outlineLevel="0" collapsed="false">
      <c r="A239" s="15" t="n">
        <v>217</v>
      </c>
      <c r="B239" s="15" t="s">
        <v>457</v>
      </c>
      <c r="C239" s="19" t="s">
        <v>458</v>
      </c>
      <c r="D239" s="20" t="n">
        <v>0</v>
      </c>
      <c r="E239" s="24" t="n">
        <v>10</v>
      </c>
      <c r="F239" s="22" t="n">
        <f aca="false">D239*E239</f>
        <v>0</v>
      </c>
    </row>
    <row r="240" customFormat="false" ht="12.75" hidden="false" customHeight="false" outlineLevel="0" collapsed="false">
      <c r="A240" s="15" t="n">
        <v>218</v>
      </c>
      <c r="B240" s="15" t="s">
        <v>459</v>
      </c>
      <c r="C240" s="19" t="s">
        <v>460</v>
      </c>
      <c r="D240" s="20" t="n">
        <v>0</v>
      </c>
      <c r="E240" s="24" t="n">
        <v>10</v>
      </c>
      <c r="F240" s="22" t="n">
        <f aca="false">D240*E240</f>
        <v>0</v>
      </c>
    </row>
    <row r="241" customFormat="false" ht="12.75" hidden="false" customHeight="false" outlineLevel="0" collapsed="false">
      <c r="A241" s="15" t="n">
        <v>219</v>
      </c>
      <c r="B241" s="15" t="s">
        <v>461</v>
      </c>
      <c r="C241" s="19" t="s">
        <v>462</v>
      </c>
      <c r="D241" s="20" t="n">
        <v>0</v>
      </c>
      <c r="E241" s="24" t="n">
        <v>6</v>
      </c>
      <c r="F241" s="22" t="n">
        <f aca="false">D241*E241</f>
        <v>0</v>
      </c>
    </row>
    <row r="242" customFormat="false" ht="12.75" hidden="false" customHeight="false" outlineLevel="0" collapsed="false">
      <c r="A242" s="15" t="n">
        <v>220</v>
      </c>
      <c r="B242" s="15" t="s">
        <v>463</v>
      </c>
      <c r="C242" s="19" t="s">
        <v>464</v>
      </c>
      <c r="D242" s="20" t="n">
        <v>0</v>
      </c>
      <c r="E242" s="24" t="n">
        <v>18</v>
      </c>
      <c r="F242" s="22" t="n">
        <f aca="false">D242*E242</f>
        <v>0</v>
      </c>
    </row>
    <row r="243" customFormat="false" ht="12.75" hidden="false" customHeight="false" outlineLevel="0" collapsed="false">
      <c r="A243" s="15" t="n">
        <v>221</v>
      </c>
      <c r="B243" s="15" t="s">
        <v>465</v>
      </c>
      <c r="C243" s="19" t="s">
        <v>466</v>
      </c>
      <c r="D243" s="20" t="n">
        <v>0</v>
      </c>
      <c r="E243" s="24" t="n">
        <v>89</v>
      </c>
      <c r="F243" s="22" t="n">
        <f aca="false">D243*E243</f>
        <v>0</v>
      </c>
    </row>
    <row r="244" customFormat="false" ht="12.75" hidden="false" customHeight="false" outlineLevel="0" collapsed="false">
      <c r="A244" s="15" t="n">
        <v>222</v>
      </c>
      <c r="B244" s="15" t="s">
        <v>467</v>
      </c>
      <c r="C244" s="19" t="s">
        <v>468</v>
      </c>
      <c r="D244" s="20" t="n">
        <v>0</v>
      </c>
      <c r="E244" s="24" t="n">
        <v>24</v>
      </c>
      <c r="F244" s="22" t="n">
        <f aca="false">D244*E244</f>
        <v>0</v>
      </c>
    </row>
    <row r="245" customFormat="false" ht="12.75" hidden="false" customHeight="false" outlineLevel="0" collapsed="false">
      <c r="A245" s="15" t="n">
        <v>223</v>
      </c>
      <c r="B245" s="15" t="s">
        <v>469</v>
      </c>
      <c r="C245" s="19" t="s">
        <v>470</v>
      </c>
      <c r="D245" s="20" t="n">
        <v>0</v>
      </c>
      <c r="E245" s="24" t="n">
        <v>354</v>
      </c>
      <c r="F245" s="22" t="n">
        <f aca="false">D245*E245</f>
        <v>0</v>
      </c>
    </row>
    <row r="246" customFormat="false" ht="12.75" hidden="false" customHeight="false" outlineLevel="0" collapsed="false">
      <c r="A246" s="15" t="n">
        <v>224</v>
      </c>
      <c r="B246" s="15" t="s">
        <v>471</v>
      </c>
      <c r="C246" s="19" t="s">
        <v>472</v>
      </c>
      <c r="D246" s="20" t="n">
        <v>0</v>
      </c>
      <c r="E246" s="24" t="n">
        <v>384</v>
      </c>
      <c r="F246" s="22" t="n">
        <f aca="false">D246*E246</f>
        <v>0</v>
      </c>
    </row>
    <row r="247" customFormat="false" ht="12.75" hidden="false" customHeight="false" outlineLevel="0" collapsed="false">
      <c r="A247" s="15" t="n">
        <v>225</v>
      </c>
      <c r="B247" s="15" t="s">
        <v>473</v>
      </c>
      <c r="C247" s="19" t="s">
        <v>474</v>
      </c>
      <c r="D247" s="20" t="n">
        <v>0</v>
      </c>
      <c r="E247" s="24" t="n">
        <v>135</v>
      </c>
      <c r="F247" s="22" t="n">
        <f aca="false">D247*E247</f>
        <v>0</v>
      </c>
    </row>
    <row r="248" customFormat="false" ht="12.75" hidden="false" customHeight="false" outlineLevel="0" collapsed="false">
      <c r="A248" s="15" t="n">
        <v>226</v>
      </c>
      <c r="B248" s="15" t="s">
        <v>475</v>
      </c>
      <c r="C248" s="19" t="s">
        <v>476</v>
      </c>
      <c r="D248" s="20" t="n">
        <v>0</v>
      </c>
      <c r="E248" s="24" t="n">
        <v>170</v>
      </c>
      <c r="F248" s="22" t="n">
        <f aca="false">D248*E248</f>
        <v>0</v>
      </c>
    </row>
    <row r="249" customFormat="false" ht="12.75" hidden="false" customHeight="false" outlineLevel="0" collapsed="false">
      <c r="A249" s="15" t="n">
        <v>227</v>
      </c>
      <c r="B249" s="15" t="s">
        <v>477</v>
      </c>
      <c r="C249" s="19" t="s">
        <v>478</v>
      </c>
      <c r="D249" s="20" t="n">
        <v>0</v>
      </c>
      <c r="E249" s="24" t="n">
        <v>251</v>
      </c>
      <c r="F249" s="22" t="n">
        <f aca="false">D249*E249</f>
        <v>0</v>
      </c>
    </row>
    <row r="250" customFormat="false" ht="12.75" hidden="false" customHeight="false" outlineLevel="0" collapsed="false">
      <c r="A250" s="15" t="n">
        <v>228</v>
      </c>
      <c r="B250" s="15" t="s">
        <v>479</v>
      </c>
      <c r="C250" s="19" t="s">
        <v>480</v>
      </c>
      <c r="D250" s="20" t="n">
        <v>0</v>
      </c>
      <c r="E250" s="24" t="n">
        <v>80</v>
      </c>
      <c r="F250" s="22" t="n">
        <f aca="false">D250*E250</f>
        <v>0</v>
      </c>
    </row>
    <row r="251" customFormat="false" ht="12.75" hidden="false" customHeight="false" outlineLevel="0" collapsed="false">
      <c r="A251" s="15" t="n">
        <v>229</v>
      </c>
      <c r="B251" s="15" t="s">
        <v>481</v>
      </c>
      <c r="C251" s="19" t="s">
        <v>482</v>
      </c>
      <c r="D251" s="20" t="n">
        <v>0</v>
      </c>
      <c r="E251" s="24" t="n">
        <v>40</v>
      </c>
      <c r="F251" s="22" t="n">
        <f aca="false">D251*E251</f>
        <v>0</v>
      </c>
    </row>
    <row r="252" customFormat="false" ht="12.75" hidden="false" customHeight="false" outlineLevel="0" collapsed="false">
      <c r="A252" s="15" t="n">
        <v>230</v>
      </c>
      <c r="B252" s="15" t="s">
        <v>483</v>
      </c>
      <c r="C252" s="19" t="s">
        <v>484</v>
      </c>
      <c r="D252" s="20" t="n">
        <v>0</v>
      </c>
      <c r="E252" s="24" t="n">
        <v>90</v>
      </c>
      <c r="F252" s="22" t="n">
        <f aca="false">D252*E252</f>
        <v>0</v>
      </c>
    </row>
    <row r="253" customFormat="false" ht="12.75" hidden="false" customHeight="false" outlineLevel="0" collapsed="false">
      <c r="A253" s="15" t="n">
        <v>231</v>
      </c>
      <c r="B253" s="15" t="s">
        <v>485</v>
      </c>
      <c r="C253" s="19" t="s">
        <v>486</v>
      </c>
      <c r="D253" s="20" t="n">
        <v>0</v>
      </c>
      <c r="E253" s="24" t="n">
        <v>60</v>
      </c>
      <c r="F253" s="22" t="n">
        <f aca="false">D253*E253</f>
        <v>0</v>
      </c>
    </row>
    <row r="254" customFormat="false" ht="12.75" hidden="false" customHeight="false" outlineLevel="0" collapsed="false">
      <c r="A254" s="15" t="n">
        <v>232</v>
      </c>
      <c r="B254" s="15" t="s">
        <v>487</v>
      </c>
      <c r="C254" s="19" t="s">
        <v>488</v>
      </c>
      <c r="D254" s="20" t="n">
        <v>0</v>
      </c>
      <c r="E254" s="24" t="n">
        <v>35</v>
      </c>
      <c r="F254" s="22" t="n">
        <f aca="false">D254*E254</f>
        <v>0</v>
      </c>
    </row>
    <row r="255" customFormat="false" ht="12.75" hidden="false" customHeight="false" outlineLevel="0" collapsed="false">
      <c r="A255" s="15" t="n">
        <v>233</v>
      </c>
      <c r="B255" s="15" t="s">
        <v>489</v>
      </c>
      <c r="C255" s="19" t="s">
        <v>490</v>
      </c>
      <c r="D255" s="20" t="n">
        <v>0</v>
      </c>
      <c r="E255" s="24" t="n">
        <v>465</v>
      </c>
      <c r="F255" s="22" t="n">
        <f aca="false">D255*E255</f>
        <v>0</v>
      </c>
    </row>
    <row r="256" customFormat="false" ht="12.75" hidden="false" customHeight="false" outlineLevel="0" collapsed="false">
      <c r="A256" s="15" t="n">
        <v>234</v>
      </c>
      <c r="B256" s="15" t="s">
        <v>491</v>
      </c>
      <c r="C256" s="19" t="s">
        <v>492</v>
      </c>
      <c r="D256" s="20" t="n">
        <v>0</v>
      </c>
      <c r="E256" s="24" t="n">
        <v>135</v>
      </c>
      <c r="F256" s="22" t="n">
        <f aca="false">D256*E256</f>
        <v>0</v>
      </c>
    </row>
    <row r="257" customFormat="false" ht="12.75" hidden="false" customHeight="false" outlineLevel="0" collapsed="false">
      <c r="A257" s="15" t="n">
        <v>235</v>
      </c>
      <c r="B257" s="15" t="s">
        <v>493</v>
      </c>
      <c r="C257" s="19" t="s">
        <v>494</v>
      </c>
      <c r="D257" s="20" t="n">
        <v>0</v>
      </c>
      <c r="E257" s="24" t="n">
        <v>122</v>
      </c>
      <c r="F257" s="22" t="n">
        <f aca="false">D257*E257</f>
        <v>0</v>
      </c>
    </row>
    <row r="258" customFormat="false" ht="12.75" hidden="false" customHeight="false" outlineLevel="0" collapsed="false">
      <c r="A258" s="15" t="n">
        <v>236</v>
      </c>
      <c r="B258" s="15" t="s">
        <v>495</v>
      </c>
      <c r="C258" s="19" t="s">
        <v>496</v>
      </c>
      <c r="D258" s="20" t="n">
        <v>0</v>
      </c>
      <c r="E258" s="24" t="n">
        <v>132</v>
      </c>
      <c r="F258" s="22" t="n">
        <f aca="false">D258*E258</f>
        <v>0</v>
      </c>
    </row>
    <row r="259" customFormat="false" ht="12.75" hidden="false" customHeight="false" outlineLevel="0" collapsed="false">
      <c r="A259" s="15" t="n">
        <v>237</v>
      </c>
      <c r="B259" s="15" t="s">
        <v>497</v>
      </c>
      <c r="C259" s="19" t="s">
        <v>498</v>
      </c>
      <c r="D259" s="20" t="n">
        <v>0</v>
      </c>
      <c r="E259" s="24" t="n">
        <v>1091</v>
      </c>
      <c r="F259" s="22" t="n">
        <f aca="false">D259*E259</f>
        <v>0</v>
      </c>
    </row>
    <row r="260" customFormat="false" ht="12.75" hidden="false" customHeight="false" outlineLevel="0" collapsed="false">
      <c r="A260" s="15" t="n">
        <v>238</v>
      </c>
      <c r="B260" s="15" t="s">
        <v>499</v>
      </c>
      <c r="C260" s="19" t="s">
        <v>500</v>
      </c>
      <c r="D260" s="20" t="n">
        <v>0</v>
      </c>
      <c r="E260" s="24" t="n">
        <v>554</v>
      </c>
      <c r="F260" s="22" t="n">
        <f aca="false">D260*E260</f>
        <v>0</v>
      </c>
    </row>
    <row r="261" customFormat="false" ht="12.75" hidden="false" customHeight="false" outlineLevel="0" collapsed="false">
      <c r="A261" s="15" t="n">
        <v>239</v>
      </c>
      <c r="B261" s="15" t="s">
        <v>501</v>
      </c>
      <c r="C261" s="19" t="s">
        <v>502</v>
      </c>
      <c r="D261" s="20" t="n">
        <v>0</v>
      </c>
      <c r="E261" s="24" t="n">
        <v>150</v>
      </c>
      <c r="F261" s="22" t="n">
        <f aca="false">D261*E261</f>
        <v>0</v>
      </c>
    </row>
    <row r="262" customFormat="false" ht="12.75" hidden="false" customHeight="false" outlineLevel="0" collapsed="false">
      <c r="A262" s="15" t="n">
        <v>240</v>
      </c>
      <c r="B262" s="15" t="s">
        <v>503</v>
      </c>
      <c r="C262" s="19" t="s">
        <v>504</v>
      </c>
      <c r="D262" s="20" t="n">
        <v>0</v>
      </c>
      <c r="E262" s="24" t="n">
        <v>50</v>
      </c>
      <c r="F262" s="22" t="n">
        <f aca="false">D262*E262</f>
        <v>0</v>
      </c>
    </row>
    <row r="263" customFormat="false" ht="12.75" hidden="false" customHeight="false" outlineLevel="0" collapsed="false">
      <c r="A263" s="15" t="n">
        <v>241</v>
      </c>
      <c r="B263" s="15" t="s">
        <v>505</v>
      </c>
      <c r="C263" s="19" t="s">
        <v>506</v>
      </c>
      <c r="D263" s="20" t="n">
        <v>0</v>
      </c>
      <c r="E263" s="24" t="n">
        <v>7110</v>
      </c>
      <c r="F263" s="22" t="n">
        <f aca="false">D263*E263</f>
        <v>0</v>
      </c>
    </row>
    <row r="264" customFormat="false" ht="12.75" hidden="false" customHeight="false" outlineLevel="0" collapsed="false">
      <c r="A264" s="15" t="n">
        <v>242</v>
      </c>
      <c r="B264" s="15" t="s">
        <v>507</v>
      </c>
      <c r="C264" s="19" t="s">
        <v>508</v>
      </c>
      <c r="D264" s="20" t="n">
        <v>0</v>
      </c>
      <c r="E264" s="24" t="n">
        <v>916</v>
      </c>
      <c r="F264" s="22" t="n">
        <f aca="false">D264*E264</f>
        <v>0</v>
      </c>
    </row>
    <row r="265" customFormat="false" ht="12.75" hidden="false" customHeight="false" outlineLevel="0" collapsed="false">
      <c r="A265" s="15" t="n">
        <v>243</v>
      </c>
      <c r="B265" s="15" t="s">
        <v>509</v>
      </c>
      <c r="C265" s="19" t="s">
        <v>510</v>
      </c>
      <c r="D265" s="20" t="n">
        <v>0</v>
      </c>
      <c r="E265" s="24" t="n">
        <v>550</v>
      </c>
      <c r="F265" s="22" t="n">
        <f aca="false">D265*E265</f>
        <v>0</v>
      </c>
    </row>
    <row r="266" customFormat="false" ht="12.75" hidden="false" customHeight="false" outlineLevel="0" collapsed="false">
      <c r="A266" s="15" t="n">
        <v>244</v>
      </c>
      <c r="B266" s="15" t="s">
        <v>511</v>
      </c>
      <c r="C266" s="19" t="s">
        <v>512</v>
      </c>
      <c r="D266" s="20" t="n">
        <v>0</v>
      </c>
      <c r="E266" s="24" t="n">
        <v>330</v>
      </c>
      <c r="F266" s="22" t="n">
        <f aca="false">D266*E266</f>
        <v>0</v>
      </c>
    </row>
    <row r="267" customFormat="false" ht="12.75" hidden="false" customHeight="false" outlineLevel="0" collapsed="false">
      <c r="A267" s="15" t="n">
        <v>245</v>
      </c>
      <c r="B267" s="15" t="s">
        <v>513</v>
      </c>
      <c r="C267" s="19" t="s">
        <v>514</v>
      </c>
      <c r="D267" s="20" t="n">
        <v>0</v>
      </c>
      <c r="E267" s="24" t="n">
        <v>60</v>
      </c>
      <c r="F267" s="22" t="n">
        <f aca="false">D267*E267</f>
        <v>0</v>
      </c>
    </row>
    <row r="268" customFormat="false" ht="12.75" hidden="false" customHeight="false" outlineLevel="0" collapsed="false">
      <c r="A268" s="15" t="n">
        <v>246</v>
      </c>
      <c r="B268" s="15" t="s">
        <v>515</v>
      </c>
      <c r="C268" s="19" t="s">
        <v>516</v>
      </c>
      <c r="D268" s="20" t="n">
        <v>0</v>
      </c>
      <c r="E268" s="24" t="n">
        <v>110</v>
      </c>
      <c r="F268" s="22" t="n">
        <f aca="false">D268*E268</f>
        <v>0</v>
      </c>
    </row>
    <row r="269" customFormat="false" ht="12.75" hidden="false" customHeight="false" outlineLevel="0" collapsed="false">
      <c r="A269" s="15" t="n">
        <v>247</v>
      </c>
      <c r="B269" s="15" t="s">
        <v>517</v>
      </c>
      <c r="C269" s="19" t="s">
        <v>518</v>
      </c>
      <c r="D269" s="20" t="n">
        <v>0</v>
      </c>
      <c r="E269" s="24" t="n">
        <v>120</v>
      </c>
      <c r="F269" s="22" t="n">
        <f aca="false">D269*E269</f>
        <v>0</v>
      </c>
    </row>
    <row r="270" customFormat="false" ht="12.75" hidden="false" customHeight="false" outlineLevel="0" collapsed="false">
      <c r="A270" s="15" t="n">
        <v>248</v>
      </c>
      <c r="B270" s="15" t="s">
        <v>519</v>
      </c>
      <c r="C270" s="19" t="s">
        <v>520</v>
      </c>
      <c r="D270" s="20" t="n">
        <v>0</v>
      </c>
      <c r="E270" s="24" t="n">
        <v>30</v>
      </c>
      <c r="F270" s="22" t="n">
        <f aca="false">D270*E270</f>
        <v>0</v>
      </c>
    </row>
    <row r="271" customFormat="false" ht="12.75" hidden="false" customHeight="false" outlineLevel="0" collapsed="false">
      <c r="A271" s="15" t="n">
        <v>249</v>
      </c>
      <c r="B271" s="15" t="s">
        <v>521</v>
      </c>
      <c r="C271" s="19" t="s">
        <v>522</v>
      </c>
      <c r="D271" s="20" t="n">
        <v>0</v>
      </c>
      <c r="E271" s="24" t="n">
        <v>90</v>
      </c>
      <c r="F271" s="22" t="n">
        <f aca="false">D271*E271</f>
        <v>0</v>
      </c>
    </row>
    <row r="272" customFormat="false" ht="12.75" hidden="false" customHeight="false" outlineLevel="0" collapsed="false">
      <c r="A272" s="15" t="n">
        <v>250</v>
      </c>
      <c r="B272" s="15" t="s">
        <v>523</v>
      </c>
      <c r="C272" s="19" t="s">
        <v>524</v>
      </c>
      <c r="D272" s="20" t="n">
        <v>0</v>
      </c>
      <c r="E272" s="24" t="n">
        <v>50</v>
      </c>
      <c r="F272" s="22" t="n">
        <f aca="false">D272*E272</f>
        <v>0</v>
      </c>
    </row>
    <row r="273" customFormat="false" ht="12.75" hidden="false" customHeight="false" outlineLevel="0" collapsed="false">
      <c r="A273" s="25" t="n">
        <v>251</v>
      </c>
      <c r="B273" s="26" t="s">
        <v>525</v>
      </c>
      <c r="C273" s="27" t="s">
        <v>526</v>
      </c>
      <c r="D273" s="20" t="n">
        <v>0</v>
      </c>
      <c r="E273" s="28" t="n">
        <v>50</v>
      </c>
      <c r="F273" s="22" t="n">
        <f aca="false">D273*E273</f>
        <v>0</v>
      </c>
    </row>
    <row r="274" customFormat="false" ht="12.75" hidden="false" customHeight="false" outlineLevel="0" collapsed="false">
      <c r="A274" s="25" t="n">
        <v>252</v>
      </c>
      <c r="B274" s="26" t="s">
        <v>527</v>
      </c>
      <c r="C274" s="27" t="s">
        <v>528</v>
      </c>
      <c r="D274" s="20" t="n">
        <v>0</v>
      </c>
      <c r="E274" s="28" t="n">
        <v>50</v>
      </c>
      <c r="F274" s="22" t="n">
        <f aca="false">D274*E274</f>
        <v>0</v>
      </c>
    </row>
    <row r="275" customFormat="false" ht="12.75" hidden="false" customHeight="false" outlineLevel="0" collapsed="false">
      <c r="A275" s="25" t="n">
        <v>253</v>
      </c>
      <c r="B275" s="26" t="s">
        <v>529</v>
      </c>
      <c r="C275" s="27" t="s">
        <v>530</v>
      </c>
      <c r="D275" s="20" t="n">
        <v>0</v>
      </c>
      <c r="E275" s="28" t="n">
        <v>50</v>
      </c>
      <c r="F275" s="22" t="n">
        <f aca="false">D275*E275</f>
        <v>0</v>
      </c>
    </row>
    <row r="276" customFormat="false" ht="12.75" hidden="false" customHeight="false" outlineLevel="0" collapsed="false">
      <c r="A276" s="25" t="n">
        <v>254</v>
      </c>
      <c r="B276" s="26" t="s">
        <v>531</v>
      </c>
      <c r="C276" s="27" t="s">
        <v>532</v>
      </c>
      <c r="D276" s="20" t="n">
        <v>0</v>
      </c>
      <c r="E276" s="28" t="n">
        <v>50</v>
      </c>
      <c r="F276" s="22" t="n">
        <f aca="false">D276*E276</f>
        <v>0</v>
      </c>
    </row>
    <row r="277" customFormat="false" ht="12.75" hidden="false" customHeight="false" outlineLevel="0" collapsed="false">
      <c r="A277" s="25" t="n">
        <v>255</v>
      </c>
      <c r="B277" s="26" t="s">
        <v>533</v>
      </c>
      <c r="C277" s="27" t="s">
        <v>534</v>
      </c>
      <c r="D277" s="20" t="n">
        <v>0</v>
      </c>
      <c r="E277" s="28" t="n">
        <v>30</v>
      </c>
      <c r="F277" s="22" t="n">
        <f aca="false">D277*E277</f>
        <v>0</v>
      </c>
    </row>
    <row r="278" customFormat="false" ht="12.75" hidden="false" customHeight="false" outlineLevel="0" collapsed="false">
      <c r="A278" s="25" t="n">
        <v>256</v>
      </c>
      <c r="B278" s="26" t="s">
        <v>535</v>
      </c>
      <c r="C278" s="27" t="s">
        <v>536</v>
      </c>
      <c r="D278" s="20" t="n">
        <v>0</v>
      </c>
      <c r="E278" s="28" t="n">
        <v>30</v>
      </c>
      <c r="F278" s="22" t="n">
        <f aca="false">D278*E278</f>
        <v>0</v>
      </c>
    </row>
    <row r="279" customFormat="false" ht="12.75" hidden="false" customHeight="false" outlineLevel="0" collapsed="false">
      <c r="A279" s="25" t="n">
        <v>257</v>
      </c>
      <c r="B279" s="26" t="s">
        <v>537</v>
      </c>
      <c r="C279" s="27" t="s">
        <v>538</v>
      </c>
      <c r="D279" s="20" t="n">
        <v>0</v>
      </c>
      <c r="E279" s="28" t="n">
        <v>30</v>
      </c>
      <c r="F279" s="22" t="n">
        <f aca="false">D279*E279</f>
        <v>0</v>
      </c>
    </row>
    <row r="280" customFormat="false" ht="12.75" hidden="false" customHeight="false" outlineLevel="0" collapsed="false">
      <c r="A280" s="25" t="n">
        <v>258</v>
      </c>
      <c r="B280" s="26" t="s">
        <v>539</v>
      </c>
      <c r="C280" s="27" t="s">
        <v>540</v>
      </c>
      <c r="D280" s="20" t="n">
        <v>0</v>
      </c>
      <c r="E280" s="28" t="n">
        <v>30</v>
      </c>
      <c r="F280" s="22" t="n">
        <f aca="false">D280*E280</f>
        <v>0</v>
      </c>
    </row>
    <row r="281" customFormat="false" ht="12.75" hidden="false" customHeight="false" outlineLevel="0" collapsed="false">
      <c r="A281" s="25" t="n">
        <v>259</v>
      </c>
      <c r="B281" s="26" t="s">
        <v>541</v>
      </c>
      <c r="C281" s="27" t="s">
        <v>542</v>
      </c>
      <c r="D281" s="20" t="n">
        <v>0</v>
      </c>
      <c r="E281" s="28" t="n">
        <v>250</v>
      </c>
      <c r="F281" s="22" t="n">
        <f aca="false">D281*E281</f>
        <v>0</v>
      </c>
    </row>
    <row r="282" customFormat="false" ht="12.75" hidden="false" customHeight="false" outlineLevel="0" collapsed="false">
      <c r="A282" s="25" t="n">
        <v>260</v>
      </c>
      <c r="B282" s="26" t="s">
        <v>543</v>
      </c>
      <c r="C282" s="29" t="s">
        <v>544</v>
      </c>
      <c r="D282" s="20" t="n">
        <v>0</v>
      </c>
      <c r="E282" s="28" t="n">
        <v>95</v>
      </c>
      <c r="F282" s="22" t="n">
        <f aca="false">D282*E282</f>
        <v>0</v>
      </c>
    </row>
    <row r="283" customFormat="false" ht="12.75" hidden="false" customHeight="false" outlineLevel="0" collapsed="false">
      <c r="A283" s="30" t="s">
        <v>545</v>
      </c>
      <c r="B283" s="30"/>
      <c r="C283" s="30"/>
      <c r="D283" s="30"/>
      <c r="E283" s="30"/>
      <c r="F283" s="31" t="n">
        <f aca="false">SUM(F23:F282)</f>
        <v>0</v>
      </c>
    </row>
    <row r="284" customFormat="false" ht="12.75" hidden="false" customHeight="false" outlineLevel="0" collapsed="false">
      <c r="A284" s="32" t="s">
        <v>546</v>
      </c>
      <c r="B284" s="32"/>
      <c r="C284" s="32"/>
      <c r="D284" s="32"/>
      <c r="E284" s="32"/>
      <c r="F284" s="32"/>
    </row>
    <row r="285" customFormat="false" ht="55.5" hidden="false" customHeight="true" outlineLevel="0" collapsed="false">
      <c r="A285" s="33" t="s">
        <v>547</v>
      </c>
      <c r="B285" s="33"/>
      <c r="C285" s="33"/>
      <c r="D285" s="33"/>
      <c r="E285" s="33"/>
      <c r="F285" s="33"/>
    </row>
    <row r="286" customFormat="false" ht="12.75" hidden="false" customHeight="false" outlineLevel="0" collapsed="false">
      <c r="A286" s="4" t="s">
        <v>548</v>
      </c>
      <c r="B286" s="4"/>
      <c r="C286" s="4"/>
      <c r="D286" s="4"/>
      <c r="E286" s="4"/>
      <c r="F286" s="4"/>
    </row>
    <row r="287" customFormat="false" ht="28.5" hidden="false" customHeight="true" outlineLevel="0" collapsed="false">
      <c r="A287" s="13" t="s">
        <v>549</v>
      </c>
      <c r="B287" s="13"/>
      <c r="C287" s="13"/>
      <c r="D287" s="13"/>
      <c r="E287" s="13"/>
      <c r="F287" s="13"/>
    </row>
    <row r="288" customFormat="false" ht="12.75" hidden="false" customHeight="false" outlineLevel="0" collapsed="false">
      <c r="A288" s="4" t="s">
        <v>550</v>
      </c>
      <c r="B288" s="4"/>
      <c r="C288" s="4"/>
      <c r="D288" s="4"/>
      <c r="E288" s="4"/>
      <c r="F288" s="4"/>
    </row>
    <row r="289" customFormat="false" ht="53.25" hidden="false" customHeight="true" outlineLevel="0" collapsed="false">
      <c r="A289" s="8" t="s">
        <v>551</v>
      </c>
      <c r="B289" s="8"/>
      <c r="C289" s="34" t="s">
        <v>552</v>
      </c>
      <c r="D289" s="35" t="s">
        <v>553</v>
      </c>
      <c r="E289" s="35"/>
      <c r="F289" s="35" t="s">
        <v>12</v>
      </c>
    </row>
    <row r="290" customFormat="false" ht="18" hidden="false" customHeight="true" outlineLevel="0" collapsed="false">
      <c r="A290" s="8" t="s">
        <v>554</v>
      </c>
      <c r="B290" s="8"/>
      <c r="C290" s="36" t="s">
        <v>12</v>
      </c>
      <c r="D290" s="36"/>
      <c r="E290" s="36"/>
      <c r="F290" s="36"/>
    </row>
    <row r="291" customFormat="false" ht="26.25" hidden="false" customHeight="true" outlineLevel="0" collapsed="false">
      <c r="A291" s="8" t="s">
        <v>555</v>
      </c>
      <c r="B291" s="8"/>
      <c r="C291" s="36" t="s">
        <v>12</v>
      </c>
      <c r="D291" s="36"/>
      <c r="E291" s="36"/>
      <c r="F291" s="36"/>
    </row>
  </sheetData>
  <mergeCells count="50">
    <mergeCell ref="A1:F1"/>
    <mergeCell ref="A2:F2"/>
    <mergeCell ref="A3:B3"/>
    <mergeCell ref="C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C21"/>
    <mergeCell ref="D21:D22"/>
    <mergeCell ref="E21:E22"/>
    <mergeCell ref="F21:F22"/>
    <mergeCell ref="A283:E283"/>
    <mergeCell ref="A284:F284"/>
    <mergeCell ref="A285:F285"/>
    <mergeCell ref="A286:F286"/>
    <mergeCell ref="A287:F287"/>
    <mergeCell ref="A288:F288"/>
    <mergeCell ref="A289:B289"/>
    <mergeCell ref="D289:F289"/>
    <mergeCell ref="A290:B290"/>
    <mergeCell ref="C290:F290"/>
    <mergeCell ref="A291:B291"/>
    <mergeCell ref="C291:F29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9" customFormat="false" ht="12.75" hidden="false" customHeight="false" outlineLevel="0" collapsed="false">
      <c r="A19" s="30" t="s">
        <v>545</v>
      </c>
      <c r="B19" s="30"/>
      <c r="C19" s="30"/>
      <c r="D19" s="30"/>
      <c r="E19" s="30"/>
      <c r="F19" s="31" t="e">
        <f aca="false">SUM(#REF!)</f>
        <v>#REF!</v>
      </c>
    </row>
    <row r="20" customFormat="false" ht="12.75" hidden="false" customHeight="false" outlineLevel="0" collapsed="false">
      <c r="A20" s="4" t="s">
        <v>548</v>
      </c>
      <c r="B20" s="4"/>
      <c r="C20" s="4"/>
      <c r="D20" s="4"/>
      <c r="E20" s="4"/>
      <c r="F20" s="4"/>
    </row>
    <row r="21" customFormat="false" ht="12.75" hidden="false" customHeight="true" outlineLevel="0" collapsed="false">
      <c r="A21" s="13" t="s">
        <v>549</v>
      </c>
      <c r="B21" s="13"/>
      <c r="C21" s="13"/>
      <c r="D21" s="13"/>
      <c r="E21" s="13"/>
      <c r="F21" s="13"/>
    </row>
    <row r="22" customFormat="false" ht="12.75" hidden="false" customHeight="false" outlineLevel="0" collapsed="false">
      <c r="A22" s="4" t="s">
        <v>550</v>
      </c>
      <c r="B22" s="4"/>
      <c r="C22" s="4"/>
      <c r="D22" s="4"/>
      <c r="E22" s="4"/>
      <c r="F22" s="4"/>
    </row>
    <row r="23" customFormat="false" ht="12.75" hidden="false" customHeight="false" outlineLevel="0" collapsed="false">
      <c r="A23" s="8" t="s">
        <v>551</v>
      </c>
      <c r="B23" s="8"/>
      <c r="C23" s="34" t="s">
        <v>552</v>
      </c>
      <c r="D23" s="35"/>
      <c r="E23" s="35"/>
      <c r="F23" s="35" t="s">
        <v>12</v>
      </c>
    </row>
    <row r="24" customFormat="false" ht="12.75" hidden="false" customHeight="false" outlineLevel="0" collapsed="false">
      <c r="A24" s="8" t="s">
        <v>554</v>
      </c>
      <c r="B24" s="8"/>
      <c r="C24" s="36" t="s">
        <v>12</v>
      </c>
      <c r="D24" s="36"/>
      <c r="E24" s="36"/>
      <c r="F24" s="36"/>
    </row>
    <row r="25" customFormat="false" ht="12.75" hidden="false" customHeight="false" outlineLevel="0" collapsed="false">
      <c r="A25" s="8" t="s">
        <v>555</v>
      </c>
      <c r="B25" s="8"/>
      <c r="C25" s="36" t="s">
        <v>12</v>
      </c>
      <c r="D25" s="36"/>
      <c r="E25" s="36"/>
      <c r="F25" s="36"/>
    </row>
  </sheetData>
  <mergeCells count="10">
    <mergeCell ref="A19:E19"/>
    <mergeCell ref="A20:F20"/>
    <mergeCell ref="A21:F21"/>
    <mergeCell ref="A22:F22"/>
    <mergeCell ref="A23:B23"/>
    <mergeCell ref="D23:F23"/>
    <mergeCell ref="A24:B24"/>
    <mergeCell ref="C24:F24"/>
    <mergeCell ref="A25:B25"/>
    <mergeCell ref="C25:F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Jirásko Daniel Mgr.</cp:lastModifiedBy>
  <cp:lastPrinted>2018-03-07T13:05:25Z</cp:lastPrinted>
  <dcterms:modified xsi:type="dcterms:W3CDTF">2018-03-14T07:4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