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paušální služby, 1 člověkoden - objednávané služby)</t>
    </r>
  </si>
  <si>
    <t xml:space="preserve">Celková cena v Kč bez DPH</t>
  </si>
  <si>
    <t xml:space="preserve">Paušální služby</t>
  </si>
  <si>
    <t xml:space="preserve">Objednávan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lověkodnů&quot;"/>
    <numFmt numFmtId="169" formatCode="#,##0.00&quot; Kč/1 člověkoden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13"/>
    <col collapsed="false" customWidth="true" hidden="false" outlineLevel="0" max="3" min="3" style="0" width="22.38"/>
    <col collapsed="false" customWidth="true" hidden="false" outlineLevel="0" max="4" min="4" style="0" width="29.75"/>
    <col collapsed="false" customWidth="true" hidden="false" outlineLevel="0" max="5" min="5" style="0" width="28.13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3" t="n">
        <v>1</v>
      </c>
      <c r="B2" s="4" t="s">
        <v>5</v>
      </c>
      <c r="C2" s="5" t="n">
        <v>48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1666</v>
      </c>
      <c r="D3" s="9"/>
      <c r="E3" s="7" t="n">
        <f aca="false">C3*D3</f>
        <v>0</v>
      </c>
    </row>
    <row r="4" s="12" customFormat="true" ht="28.5" hidden="false" customHeight="true" outlineLevel="0" collapsed="false">
      <c r="A4" s="10" t="s">
        <v>7</v>
      </c>
      <c r="B4" s="10"/>
      <c r="C4" s="10"/>
      <c r="D4" s="10"/>
      <c r="E4" s="11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- příloha č. 9b - Tabulka pro stanovení nabídkové ceny pro účely hodnocení - 2. část - RISRE 
VZ_2018_0011 Zajištění podpory provozu Integrovaného informačního systému státní poklad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Chundela Rudolf</cp:lastModifiedBy>
  <dcterms:modified xsi:type="dcterms:W3CDTF">2018-03-22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47.8563744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