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inální tonery " sheetId="1" state="visible" r:id="rId2"/>
    <sheet name="Tonery druhovýroba 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1" uniqueCount="844">
  <si>
    <t xml:space="preserve">Souhrnná specifikace - Dodací místa  Generální finanční čeditelství</t>
  </si>
  <si>
    <t xml:space="preserve">Specifikace - originální tonery</t>
  </si>
  <si>
    <t xml:space="preserve">Výrobce</t>
  </si>
  <si>
    <t xml:space="preserve">Pro zařízení</t>
  </si>
  <si>
    <t xml:space="preserve">Druh zboží</t>
  </si>
  <si>
    <t xml:space="preserve">GFŘ</t>
  </si>
  <si>
    <t xml:space="preserve">Položka č. </t>
  </si>
  <si>
    <t xml:space="preserve">CELKEM</t>
  </si>
  <si>
    <t xml:space="preserve">Hlvní město Praha</t>
  </si>
  <si>
    <t xml:space="preserve">Praha Středočeský kraj</t>
  </si>
  <si>
    <t xml:space="preserve">České Budějovice Jihočeský kraj</t>
  </si>
  <si>
    <t xml:space="preserve">
Plzeň Západočeský kraj</t>
  </si>
  <si>
    <t xml:space="preserve">Ústí nad Labem Ústecký kraj</t>
  </si>
  <si>
    <t xml:space="preserve">Hradec Králové Královohradecký kraj</t>
  </si>
  <si>
    <t xml:space="preserve">Brno Jihomoravský kraj</t>
  </si>
  <si>
    <t xml:space="preserve">
Ostrava Moravskoslezký kraj</t>
  </si>
  <si>
    <t xml:space="preserve">GENERÁLNÍ FINANČNÍ ŘEDITELSTV Í</t>
  </si>
  <si>
    <t xml:space="preserve">Část 1</t>
  </si>
  <si>
    <t xml:space="preserve">Brother</t>
  </si>
  <si>
    <t xml:space="preserve">Brother MFC-6890</t>
  </si>
  <si>
    <t xml:space="preserve">Brother LC-1100HYBK black</t>
  </si>
  <si>
    <t xml:space="preserve">Brother LC-1100HYC cyan</t>
  </si>
  <si>
    <t xml:space="preserve">Brother LC-1100HYM magenta</t>
  </si>
  <si>
    <t xml:space="preserve">Brother LC-1100HYY yellow</t>
  </si>
  <si>
    <t xml:space="preserve">Brother DCP-7040</t>
  </si>
  <si>
    <t xml:space="preserve">Brother TN 2120</t>
  </si>
  <si>
    <t xml:space="preserve">BROTHER DCP-L2500D</t>
  </si>
  <si>
    <t xml:space="preserve">TN-2320</t>
  </si>
  <si>
    <t xml:space="preserve">BROTHER MFC 9970 CDW </t>
  </si>
  <si>
    <t xml:space="preserve">TN-325 Bk</t>
  </si>
  <si>
    <t xml:space="preserve">TN-325 C</t>
  </si>
  <si>
    <t xml:space="preserve">TN-325 M</t>
  </si>
  <si>
    <t xml:space="preserve">TN-325 Y</t>
  </si>
  <si>
    <t xml:space="preserve">BROTHER  MFC-9840CDW </t>
  </si>
  <si>
    <t xml:space="preserve">TN-135 BK</t>
  </si>
  <si>
    <t xml:space="preserve">TN-135 C</t>
  </si>
  <si>
    <t xml:space="preserve">TN-135 M</t>
  </si>
  <si>
    <t xml:space="preserve">TN-135 Y</t>
  </si>
  <si>
    <t xml:space="preserve">DR-130CL fotoválec</t>
  </si>
  <si>
    <t xml:space="preserve">BU-100CL jednotka pásu</t>
  </si>
  <si>
    <t xml:space="preserve">WT-100CL odpadní nádobka</t>
  </si>
  <si>
    <t xml:space="preserve">BROTHER DCP-7040</t>
  </si>
  <si>
    <t xml:space="preserve">BROTHER DR- 2100 fotoválec</t>
  </si>
  <si>
    <t xml:space="preserve">Část 2</t>
  </si>
  <si>
    <t xml:space="preserve">Canon</t>
  </si>
  <si>
    <t xml:space="preserve">Canon iR 2270,Canon iR 2230</t>
  </si>
  <si>
    <t xml:space="preserve">Canon C-EXV 11</t>
  </si>
  <si>
    <t xml:space="preserve">Canon iR 2016J,Canon iR 2016,Canon iR 2018,Canon iR 2020,Canon iR 2022,Canon iR 2022i,Canon iR-2025,Canon iR 2318</t>
  </si>
  <si>
    <t xml:space="preserve">Canon C-EXV 14</t>
  </si>
  <si>
    <t xml:space="preserve">Canon iR 1018,Canon iR-1022i,Canon iR-1024i</t>
  </si>
  <si>
    <t xml:space="preserve">Canon C-EXV 18</t>
  </si>
  <si>
    <t xml:space="preserve">Canon iR 2200</t>
  </si>
  <si>
    <t xml:space="preserve">Canon C-EXV 3</t>
  </si>
  <si>
    <t xml:space="preserve">Canon iR 2520</t>
  </si>
  <si>
    <t xml:space="preserve">Canon C-EXV 33</t>
  </si>
  <si>
    <t xml:space="preserve">Canon iR 1730i</t>
  </si>
  <si>
    <t xml:space="preserve">Canon C-EXV 37</t>
  </si>
  <si>
    <t xml:space="preserve">Canon NP 7161</t>
  </si>
  <si>
    <t xml:space="preserve">Canon C-EXV 6</t>
  </si>
  <si>
    <t xml:space="preserve">Canon iR 1210,Canon iR 1230,Canon iR 1530</t>
  </si>
  <si>
    <t xml:space="preserve">Canon C-EXV 7 (7814A002)</t>
  </si>
  <si>
    <t xml:space="preserve">Canon iR-C1021</t>
  </si>
  <si>
    <t xml:space="preserve">Canon C-EXV26 1660B006 black</t>
  </si>
  <si>
    <t xml:space="preserve">Canon FC-100,Canon FC-120,Canon FC-224,Canon FC-230,Canon FC-330</t>
  </si>
  <si>
    <t xml:space="preserve">Canon E30 (1491A003)</t>
  </si>
  <si>
    <t xml:space="preserve">Canon MF 4150</t>
  </si>
  <si>
    <t xml:space="preserve">Canon FX10</t>
  </si>
  <si>
    <t xml:space="preserve">Canon GP 160,Canon GP 160F</t>
  </si>
  <si>
    <t xml:space="preserve">Canon H160 (CRG-H)</t>
  </si>
  <si>
    <t xml:space="preserve">Canon NP 6012,Canon NP 6112,Canon NP 6512</t>
  </si>
  <si>
    <t xml:space="preserve">Canon NPG 11 (1382A002)</t>
  </si>
  <si>
    <t xml:space="preserve">Canon iR 3235N</t>
  </si>
  <si>
    <t xml:space="preserve">Canon C-EXV 12</t>
  </si>
  <si>
    <t xml:space="preserve">CANON C5030</t>
  </si>
  <si>
    <t xml:space="preserve">EXV29 BK</t>
  </si>
  <si>
    <t xml:space="preserve">EXV29 C</t>
  </si>
  <si>
    <t xml:space="preserve">EXV29 Y</t>
  </si>
  <si>
    <t xml:space="preserve">EXV29 M</t>
  </si>
  <si>
    <t xml:space="preserve">CANON MF623CN</t>
  </si>
  <si>
    <t xml:space="preserve">731H Bk</t>
  </si>
  <si>
    <t xml:space="preserve">731 Bk</t>
  </si>
  <si>
    <t xml:space="preserve">731 C</t>
  </si>
  <si>
    <t xml:space="preserve">731 M</t>
  </si>
  <si>
    <t xml:space="preserve">731 Y</t>
  </si>
  <si>
    <t xml:space="preserve">CANON PIXMA IP100</t>
  </si>
  <si>
    <t xml:space="preserve">CLI-36 (color)</t>
  </si>
  <si>
    <t xml:space="preserve">PGI-35 (Bk)</t>
  </si>
  <si>
    <t xml:space="preserve">CANON IMAGE PROGRAF IPF-670</t>
  </si>
  <si>
    <t xml:space="preserve">PFI-107 MBK</t>
  </si>
  <si>
    <t xml:space="preserve">CANON MF 8030</t>
  </si>
  <si>
    <t xml:space="preserve">CRG-716 Bk</t>
  </si>
  <si>
    <t xml:space="preserve">CRG-716 C</t>
  </si>
  <si>
    <t xml:space="preserve">CRG-716 M</t>
  </si>
  <si>
    <t xml:space="preserve">CRG-716 Y</t>
  </si>
  <si>
    <t xml:space="preserve">CANON MF 8330</t>
  </si>
  <si>
    <t xml:space="preserve">CRG-718 BK</t>
  </si>
  <si>
    <t xml:space="preserve">CRG-718 C</t>
  </si>
  <si>
    <t xml:space="preserve">CRG-718 M</t>
  </si>
  <si>
    <t xml:space="preserve">CRG-718 Y</t>
  </si>
  <si>
    <t xml:space="preserve">CANON iR-1024i</t>
  </si>
  <si>
    <t xml:space="preserve">C-EXV-18</t>
  </si>
  <si>
    <t xml:space="preserve">CANON MF4890dw</t>
  </si>
  <si>
    <t xml:space="preserve">CRG-728</t>
  </si>
  <si>
    <t xml:space="preserve">CANON LBP-6670DN</t>
  </si>
  <si>
    <t xml:space="preserve">CRG-719</t>
  </si>
  <si>
    <t xml:space="preserve">Canon MF 5980DW</t>
  </si>
  <si>
    <t xml:space="preserve">CRG-719 H</t>
  </si>
  <si>
    <t xml:space="preserve">CANON IRC 3580</t>
  </si>
  <si>
    <t xml:space="preserve">CEXV21 Bk</t>
  </si>
  <si>
    <t xml:space="preserve">CEXV21 Y</t>
  </si>
  <si>
    <t xml:space="preserve">CEXV21 M</t>
  </si>
  <si>
    <t xml:space="preserve">CEXV21 C</t>
  </si>
  <si>
    <t xml:space="preserve">Odpadní nádobka</t>
  </si>
  <si>
    <t xml:space="preserve">CANON MF 4270</t>
  </si>
  <si>
    <t xml:space="preserve">FX - 10</t>
  </si>
  <si>
    <t xml:space="preserve">CANON  8330</t>
  </si>
  <si>
    <t xml:space="preserve">CRG718 Bk</t>
  </si>
  <si>
    <t xml:space="preserve">CRG718 Y</t>
  </si>
  <si>
    <t xml:space="preserve">CRG718 C</t>
  </si>
  <si>
    <t xml:space="preserve">CRG718 M</t>
  </si>
  <si>
    <t xml:space="preserve">Canon image ProGraf iPF770</t>
  </si>
  <si>
    <t xml:space="preserve">Canon náplň PFI 107 BK</t>
  </si>
  <si>
    <t xml:space="preserve">Canon náplň PFI 107MBK</t>
  </si>
  <si>
    <t xml:space="preserve">Canon náplň PFI 107 C</t>
  </si>
  <si>
    <t xml:space="preserve">Canon náplň PFI 107 M</t>
  </si>
  <si>
    <t xml:space="preserve">Canon náplň PFI 107Y</t>
  </si>
  <si>
    <t xml:space="preserve">Část 3</t>
  </si>
  <si>
    <t xml:space="preserve">HEWLET PACKARD</t>
  </si>
  <si>
    <t xml:space="preserve">HEWLETT PACKARD Color LaserJet M552</t>
  </si>
  <si>
    <t xml:space="preserve">CF360A Bk</t>
  </si>
  <si>
    <t xml:space="preserve">CF361A C</t>
  </si>
  <si>
    <t xml:space="preserve">CF362A Y</t>
  </si>
  <si>
    <t xml:space="preserve">CF363A M</t>
  </si>
  <si>
    <t xml:space="preserve">HEWLETT PACKARD DJ 110plus/A1</t>
  </si>
  <si>
    <t xml:space="preserve">11 Bk</t>
  </si>
  <si>
    <t xml:space="preserve">HAWLETT PACKARD PSC 2355</t>
  </si>
  <si>
    <t xml:space="preserve">C8765EE(338) black</t>
  </si>
  <si>
    <t xml:space="preserve">Tisková hlava HP 110 Plus Bk</t>
  </si>
  <si>
    <t xml:space="preserve">HEWLETT PACKARD LaserJet Pro CM1415</t>
  </si>
  <si>
    <t xml:space="preserve">CE320A Bk</t>
  </si>
  <si>
    <t xml:space="preserve">CE321A C</t>
  </si>
  <si>
    <t xml:space="preserve">CE322A Y</t>
  </si>
  <si>
    <t xml:space="preserve">CE323A M</t>
  </si>
  <si>
    <t xml:space="preserve">HEWLETT PACKARD LJ 500c</t>
  </si>
  <si>
    <t xml:space="preserve">CE400A Bk</t>
  </si>
  <si>
    <t xml:space="preserve">CE401A C</t>
  </si>
  <si>
    <t xml:space="preserve">CE402A Y</t>
  </si>
  <si>
    <t xml:space="preserve">CE403A M</t>
  </si>
  <si>
    <t xml:space="preserve">HEWLETT PACKARD LJ PRO 400 color M451nw </t>
  </si>
  <si>
    <t xml:space="preserve">CE410A BK</t>
  </si>
  <si>
    <t xml:space="preserve">CE411A C</t>
  </si>
  <si>
    <t xml:space="preserve">CE412A Y</t>
  </si>
  <si>
    <t xml:space="preserve">CE413A M</t>
  </si>
  <si>
    <t xml:space="preserve">HEWLETT PACKARD OJ 202, OJ 252</t>
  </si>
  <si>
    <t xml:space="preserve">651 Color (C2P11AE)</t>
  </si>
  <si>
    <t xml:space="preserve">651 Black (C2P10AE)</t>
  </si>
  <si>
    <t xml:space="preserve">HP DJ 2645</t>
  </si>
  <si>
    <t xml:space="preserve">650 Black (CZ101AE) </t>
  </si>
  <si>
    <t xml:space="preserve">650 Color (CZ102AE) </t>
  </si>
  <si>
    <t xml:space="preserve">HEWLETT PACKARD OJ 100</t>
  </si>
  <si>
    <t xml:space="preserve">C8765EE </t>
  </si>
  <si>
    <t xml:space="preserve">C8766EE </t>
  </si>
  <si>
    <t xml:space="preserve">HEWLETT PACKARD DESKJET 3525</t>
  </si>
  <si>
    <t xml:space="preserve">CZ109AE (655) BK</t>
  </si>
  <si>
    <t xml:space="preserve">CZ110AE (655) C</t>
  </si>
  <si>
    <t xml:space="preserve">CZ111AE (655) M</t>
  </si>
  <si>
    <t xml:space="preserve">CZ112AE (655) Y</t>
  </si>
  <si>
    <t xml:space="preserve">HEWLETT PACKARD LJ 2015DN</t>
  </si>
  <si>
    <t xml:space="preserve">Q7553X</t>
  </si>
  <si>
    <t xml:space="preserve">HEWLETT PACKARD LJ M1522</t>
  </si>
  <si>
    <t xml:space="preserve">CB436A</t>
  </si>
  <si>
    <t xml:space="preserve">HEWLETT PACKARD PhotoSmart C4580</t>
  </si>
  <si>
    <t xml:space="preserve">CB337EE</t>
  </si>
  <si>
    <t xml:space="preserve">HEWLETT PACKARD DJ 3545</t>
  </si>
  <si>
    <t xml:space="preserve">CZ102A</t>
  </si>
  <si>
    <t xml:space="preserve">HEWLETT PACKARD LJ M1536</t>
  </si>
  <si>
    <t xml:space="preserve">CE278A</t>
  </si>
  <si>
    <t xml:space="preserve">HEWLETT PACKARD LJ 3015</t>
  </si>
  <si>
    <t xml:space="preserve">CE255A</t>
  </si>
  <si>
    <t xml:space="preserve">HEWLETT PACKARD Color LJ Pro M252n</t>
  </si>
  <si>
    <t xml:space="preserve">CF400A BK</t>
  </si>
  <si>
    <t xml:space="preserve">CF401A C</t>
  </si>
  <si>
    <t xml:space="preserve">CF402A Y</t>
  </si>
  <si>
    <t xml:space="preserve">CF403A M</t>
  </si>
  <si>
    <t xml:space="preserve">HEWLETT PACKARD CP 2025</t>
  </si>
  <si>
    <t xml:space="preserve">CC530 Bk</t>
  </si>
  <si>
    <t xml:space="preserve">CC531 C</t>
  </si>
  <si>
    <t xml:space="preserve">CC532 Y</t>
  </si>
  <si>
    <t xml:space="preserve">CC533 M</t>
  </si>
  <si>
    <t xml:space="preserve">HEWLETT PACKARD LaserJet C2320</t>
  </si>
  <si>
    <t xml:space="preserve">CC531A</t>
  </si>
  <si>
    <t xml:space="preserve">CC533A</t>
  </si>
  <si>
    <t xml:space="preserve">CC532A</t>
  </si>
  <si>
    <t xml:space="preserve">CC530A</t>
  </si>
  <si>
    <t xml:space="preserve">HEWLETT PACKARD LaserJet 3020</t>
  </si>
  <si>
    <t xml:space="preserve">Q2612A</t>
  </si>
  <si>
    <t xml:space="preserve">Designjet T520 36"</t>
  </si>
  <si>
    <t xml:space="preserve">CZ129A</t>
  </si>
  <si>
    <t xml:space="preserve">CZ133A</t>
  </si>
  <si>
    <t xml:space="preserve">CZ134A</t>
  </si>
  <si>
    <t xml:space="preserve">CZ135A</t>
  </si>
  <si>
    <t xml:space="preserve">CZ136A</t>
  </si>
  <si>
    <t xml:space="preserve">MultipackHP CE410X,CE411A,CE412A,CE413A</t>
  </si>
  <si>
    <t xml:space="preserve">HP Laser Jet 400 Color M451 dn</t>
  </si>
  <si>
    <t xml:space="preserve">Část 4</t>
  </si>
  <si>
    <t xml:space="preserve">Konica Minolta</t>
  </si>
  <si>
    <t xml:space="preserve">Konica minolta EP 1083,Konica minolta EP 2010, Konica minolta EP 1052</t>
  </si>
  <si>
    <t xml:space="preserve">Konica MT-102B  (8935204) black</t>
  </si>
  <si>
    <t xml:space="preserve">Konica minolta bizhub 215</t>
  </si>
  <si>
    <t xml:space="preserve">Konica TN-118 black</t>
  </si>
  <si>
    <t xml:space="preserve">Konica minolta bizhub C253</t>
  </si>
  <si>
    <t xml:space="preserve">Konica TN-213K black</t>
  </si>
  <si>
    <t xml:space="preserve">Konica TN-213C cyan</t>
  </si>
  <si>
    <t xml:space="preserve">Konica TN-213M magenta</t>
  </si>
  <si>
    <t xml:space="preserve">Konica TN-213Y yellow</t>
  </si>
  <si>
    <t xml:space="preserve">Konica minolta bizhub C220</t>
  </si>
  <si>
    <t xml:space="preserve">Konica TN-321C (A33K450) cyan</t>
  </si>
  <si>
    <t xml:space="preserve">Konica minolta bizhub C224e,Konica minolta C364e</t>
  </si>
  <si>
    <t xml:space="preserve">Konica TN-321K (A33K150) black</t>
  </si>
  <si>
    <t xml:space="preserve">Konica TN-321M (A33K350) magenta</t>
  </si>
  <si>
    <t xml:space="preserve">Konica TN-321Y (A33K250) yellow</t>
  </si>
  <si>
    <t xml:space="preserve">Konica TN-322 (A33K050) black</t>
  </si>
  <si>
    <t xml:space="preserve">KONICA MINOLTA bizhub C203</t>
  </si>
  <si>
    <t xml:space="preserve">TN-213 Bk</t>
  </si>
  <si>
    <t xml:space="preserve">TN-213 C</t>
  </si>
  <si>
    <t xml:space="preserve">TN-213 M</t>
  </si>
  <si>
    <t xml:space="preserve">TN-213 Y</t>
  </si>
  <si>
    <t xml:space="preserve">imaging unit IU211 Bk</t>
  </si>
  <si>
    <t xml:space="preserve">imaging unit IU211 C</t>
  </si>
  <si>
    <t xml:space="preserve">imaging unit IU211 M</t>
  </si>
  <si>
    <t xml:space="preserve">imaging unit IU211 Y</t>
  </si>
  <si>
    <t xml:space="preserve">odpadní nádobka A0DTWY0</t>
  </si>
  <si>
    <t xml:space="preserve">KONICA MINOLTA bizhub C284</t>
  </si>
  <si>
    <t xml:space="preserve">TN-321 Bk</t>
  </si>
  <si>
    <t xml:space="preserve">TN-321 Y</t>
  </si>
  <si>
    <t xml:space="preserve">TN-321 M</t>
  </si>
  <si>
    <t xml:space="preserve">TN-321 C</t>
  </si>
  <si>
    <t xml:space="preserve">Válec DR-512 color</t>
  </si>
  <si>
    <t xml:space="preserve">Válec DR-512 black</t>
  </si>
  <si>
    <t xml:space="preserve">KONICA MINOLTA bizhub C308.</t>
  </si>
  <si>
    <t xml:space="preserve">TN-324 Bk</t>
  </si>
  <si>
    <t xml:space="preserve">TN-324 C</t>
  </si>
  <si>
    <t xml:space="preserve">TN-324 M</t>
  </si>
  <si>
    <t xml:space="preserve">TN-324 Y</t>
  </si>
  <si>
    <t xml:space="preserve">Odpadní nádobka A4NNWY4</t>
  </si>
  <si>
    <t xml:space="preserve">KONICA MINOLTA bizhub C308</t>
  </si>
  <si>
    <t xml:space="preserve">Pásová jednotka A161R71300, A161-R7 13-00</t>
  </si>
  <si>
    <t xml:space="preserve">zobrazovací jednotka DR313K, A7U40RD</t>
  </si>
  <si>
    <t xml:space="preserve">zobrazovací jednotka DR313, A7U40TD</t>
  </si>
  <si>
    <t xml:space="preserve">Konica Minolta bizhub C3100P</t>
  </si>
  <si>
    <t xml:space="preserve">TNP-50 Bk</t>
  </si>
  <si>
    <t xml:space="preserve">TNP-50 C</t>
  </si>
  <si>
    <t xml:space="preserve">TNP-50 M</t>
  </si>
  <si>
    <t xml:space="preserve">TNP-50 Y</t>
  </si>
  <si>
    <t xml:space="preserve">Konica Minolta bizhub C558</t>
  </si>
  <si>
    <t xml:space="preserve">TN 514 K</t>
  </si>
  <si>
    <t xml:space="preserve">TN 514 C</t>
  </si>
  <si>
    <t xml:space="preserve">TN 514 M</t>
  </si>
  <si>
    <t xml:space="preserve">TN 514 Y</t>
  </si>
  <si>
    <t xml:space="preserve">KONICA MINOLTA bizhub C223</t>
  </si>
  <si>
    <t xml:space="preserve">Optický válec A2A103D</t>
  </si>
  <si>
    <t xml:space="preserve">TN217</t>
  </si>
  <si>
    <t xml:space="preserve">Vývojnice A202550</t>
  </si>
  <si>
    <t xml:space="preserve">Konica Minolta bizhub c284</t>
  </si>
  <si>
    <t xml:space="preserve">A2XN0RD</t>
  </si>
  <si>
    <t xml:space="preserve">A2XN0TD</t>
  </si>
  <si>
    <t xml:space="preserve">A4NNWY1</t>
  </si>
  <si>
    <t xml:space="preserve">A33K150</t>
  </si>
  <si>
    <t xml:space="preserve">A33K350</t>
  </si>
  <si>
    <t xml:space="preserve">A33K250</t>
  </si>
  <si>
    <t xml:space="preserve">A33K450</t>
  </si>
  <si>
    <t xml:space="preserve">Konica Minolta bizhub 250</t>
  </si>
  <si>
    <t xml:space="preserve">Konica Minolta bizhub TN 211</t>
  </si>
  <si>
    <t xml:space="preserve">Část 5</t>
  </si>
  <si>
    <t xml:space="preserve">Sharp</t>
  </si>
  <si>
    <t xml:space="preserve">Sharp AR-5120,Sharp AR-5316,Sharp AR-5320,Sharp AR-5015</t>
  </si>
  <si>
    <t xml:space="preserve">Sharp AR-016T</t>
  </si>
  <si>
    <t xml:space="preserve">Sharp AR-5520N,Sharp AR-5520</t>
  </si>
  <si>
    <t xml:space="preserve">Sharp AR-020T</t>
  </si>
  <si>
    <t xml:space="preserve">Sharp AR-121E,Sharp AR-121,Sharp AR-151,Sharp AR-156N</t>
  </si>
  <si>
    <t xml:space="preserve">Sharp AR-156T</t>
  </si>
  <si>
    <t xml:space="preserve">Sharp AR-122E N,Sharp AR-153,Sharp AR-5012,Sharp AR-5415,Sharp AR-M155</t>
  </si>
  <si>
    <t xml:space="preserve">Sharp AR-168T</t>
  </si>
  <si>
    <t xml:space="preserve">Sharp AR-161,Sharp AR-161G</t>
  </si>
  <si>
    <t xml:space="preserve">Sharp AR-200DC</t>
  </si>
  <si>
    <t xml:space="preserve">Sharp AR-163,Sharp AR-206,Sharp AR-M160,Sharp AR-M165,Sharp AR-M205,Sharp AR-M207</t>
  </si>
  <si>
    <t xml:space="preserve">Sharp AR-202T</t>
  </si>
  <si>
    <t xml:space="preserve">Sharp AR 235, Sharp ARM 236, AR 275</t>
  </si>
  <si>
    <t xml:space="preserve">Sharp AR-270T</t>
  </si>
  <si>
    <t xml:space="preserve">Sharp AR-M256,Sharp AR-M316</t>
  </si>
  <si>
    <t xml:space="preserve">Sharp AR-310T</t>
  </si>
  <si>
    <t xml:space="preserve">Sharp MX-M200D</t>
  </si>
  <si>
    <t xml:space="preserve">Sharp MX-206GT</t>
  </si>
  <si>
    <t xml:space="preserve">Sharp AR-5623N</t>
  </si>
  <si>
    <t xml:space="preserve">Sharp MX-23GTBA black</t>
  </si>
  <si>
    <t xml:space="preserve">Sharp AR 563N</t>
  </si>
  <si>
    <t xml:space="preserve">Sharp MX 235 GT</t>
  </si>
  <si>
    <t xml:space="preserve">Sharp MX-2310U</t>
  </si>
  <si>
    <t xml:space="preserve">Sharp MX-23GTCA cyan</t>
  </si>
  <si>
    <t xml:space="preserve">Sharp MX-23GTMA magenta</t>
  </si>
  <si>
    <t xml:space="preserve">Sharp MX-23GTYA yellow</t>
  </si>
  <si>
    <t xml:space="preserve">Sharp MX-2300</t>
  </si>
  <si>
    <t xml:space="preserve">Sharp MX-27GTBA black</t>
  </si>
  <si>
    <t xml:space="preserve">Sharp MX-27GTCA cyan</t>
  </si>
  <si>
    <t xml:space="preserve">Sharp MX-27GTMA magenta</t>
  </si>
  <si>
    <t xml:space="preserve">Sharp MX-27GTYA yellow</t>
  </si>
  <si>
    <t xml:space="preserve">Sharp MX-M2600N</t>
  </si>
  <si>
    <t xml:space="preserve">Sharp MX-312GTBA black</t>
  </si>
  <si>
    <t xml:space="preserve">Sharp MX-M260</t>
  </si>
  <si>
    <t xml:space="preserve">Sharp MX-31GTBA black</t>
  </si>
  <si>
    <t xml:space="preserve">Sharp MX-2600N</t>
  </si>
  <si>
    <t xml:space="preserve">Sharp MX-M282N</t>
  </si>
  <si>
    <t xml:space="preserve">Sharp MX-500GT</t>
  </si>
  <si>
    <t xml:space="preserve">SHARP MX 850,  Sharp MX-M1100</t>
  </si>
  <si>
    <t xml:space="preserve">Sharp 850 GT</t>
  </si>
  <si>
    <t xml:space="preserve">SHARP AL-110 DC</t>
  </si>
  <si>
    <t xml:space="preserve">SharpAl 1255</t>
  </si>
  <si>
    <t xml:space="preserve">Část 6</t>
  </si>
  <si>
    <t xml:space="preserve">Triumph</t>
  </si>
  <si>
    <t xml:space="preserve">Triumph Adler DCC 2626</t>
  </si>
  <si>
    <t xml:space="preserve">Triumph Adler TK 2626/2726 black</t>
  </si>
  <si>
    <t xml:space="preserve">Triumph Adler TK 2626/2726 magenta</t>
  </si>
  <si>
    <t xml:space="preserve">Triumph Adler UTAX CD 1028 (DC 2028)</t>
  </si>
  <si>
    <t xml:space="preserve">Triumph Adler TK 4228/4230</t>
  </si>
  <si>
    <t xml:space="preserve">Triumph Adler DC2316</t>
  </si>
  <si>
    <t xml:space="preserve">Triumph Adler TK 4118</t>
  </si>
  <si>
    <t xml:space="preserve">Část 7</t>
  </si>
  <si>
    <t xml:space="preserve">XEROX</t>
  </si>
  <si>
    <t xml:space="preserve">XEROX Phaser 6600</t>
  </si>
  <si>
    <t xml:space="preserve">Fotoválec 108R01121</t>
  </si>
  <si>
    <t xml:space="preserve">Odpadní nádobka 108R01124</t>
  </si>
  <si>
    <t xml:space="preserve">106R02233 C</t>
  </si>
  <si>
    <t xml:space="preserve">106R02234 M</t>
  </si>
  <si>
    <t xml:space="preserve">106R02235 Y</t>
  </si>
  <si>
    <t xml:space="preserve">106R02236 Bk</t>
  </si>
  <si>
    <t xml:space="preserve">XEROX WorkCentre M20</t>
  </si>
  <si>
    <t xml:space="preserve">Fotoválec 113R00671</t>
  </si>
  <si>
    <t xml:space="preserve">106R01048</t>
  </si>
  <si>
    <t xml:space="preserve">XEROX WorkCentre Pro 420</t>
  </si>
  <si>
    <t xml:space="preserve">Fotoválec 101R00023</t>
  </si>
  <si>
    <t xml:space="preserve">006R01044</t>
  </si>
  <si>
    <t xml:space="preserve">Xerox Phaser 3635MFP </t>
  </si>
  <si>
    <t xml:space="preserve">108R00796</t>
  </si>
  <si>
    <t xml:space="preserve">Xerox 7228/7335/WCP 2636</t>
  </si>
  <si>
    <t xml:space="preserve">008R12903</t>
  </si>
  <si>
    <t xml:space="preserve">013R00624</t>
  </si>
  <si>
    <t xml:space="preserve">008R13028</t>
  </si>
  <si>
    <t xml:space="preserve">Xerox Phaser 6180MFP</t>
  </si>
  <si>
    <t xml:space="preserve">113R00722</t>
  </si>
  <si>
    <t xml:space="preserve">113R00723</t>
  </si>
  <si>
    <t xml:space="preserve">113R00724</t>
  </si>
  <si>
    <t xml:space="preserve">113R00725</t>
  </si>
  <si>
    <t xml:space="preserve">113R00726</t>
  </si>
  <si>
    <t xml:space="preserve">675K78363</t>
  </si>
  <si>
    <t xml:space="preserve">675k47088 </t>
  </si>
  <si>
    <t xml:space="preserve">Xerox WC 7120</t>
  </si>
  <si>
    <t xml:space="preserve">008R13088</t>
  </si>
  <si>
    <t xml:space="preserve">6R01464</t>
  </si>
  <si>
    <t xml:space="preserve">6R01462</t>
  </si>
  <si>
    <t xml:space="preserve">6R01463</t>
  </si>
  <si>
    <t xml:space="preserve">6R01461</t>
  </si>
  <si>
    <t xml:space="preserve">013R00660</t>
  </si>
  <si>
    <t xml:space="preserve">013R00659</t>
  </si>
  <si>
    <t xml:space="preserve">013R00658</t>
  </si>
  <si>
    <t xml:space="preserve">013R00657</t>
  </si>
  <si>
    <t xml:space="preserve">008R13089</t>
  </si>
  <si>
    <t xml:space="preserve">Xerox Versalink B7030</t>
  </si>
  <si>
    <t xml:space="preserve">106R03396</t>
  </si>
  <si>
    <t xml:space="preserve">113R00779</t>
  </si>
  <si>
    <t xml:space="preserve">Xerox Versalink C7030</t>
  </si>
  <si>
    <t xml:space="preserve">106R03745</t>
  </si>
  <si>
    <t xml:space="preserve">106R03748</t>
  </si>
  <si>
    <t xml:space="preserve">106R03747</t>
  </si>
  <si>
    <t xml:space="preserve">106R03746</t>
  </si>
  <si>
    <t xml:space="preserve">113R00780</t>
  </si>
  <si>
    <t xml:space="preserve">115R00128</t>
  </si>
  <si>
    <t xml:space="preserve">XEROX WCP 5632</t>
  </si>
  <si>
    <t xml:space="preserve">006R01046</t>
  </si>
  <si>
    <t xml:space="preserve">Část 8</t>
  </si>
  <si>
    <t xml:space="preserve">Epson</t>
  </si>
  <si>
    <t xml:space="preserve">Epson DC 220/230/240</t>
  </si>
  <si>
    <t xml:space="preserve">Epson C13S050612 Magenta</t>
  </si>
  <si>
    <t xml:space="preserve">Epson AcuLaser CX17</t>
  </si>
  <si>
    <t xml:space="preserve">Epson C13S050611 Yellow</t>
  </si>
  <si>
    <t xml:space="preserve">Epson C13S050613 Cyan</t>
  </si>
  <si>
    <t xml:space="preserve">Epson C13S050614 Black</t>
  </si>
  <si>
    <t xml:space="preserve">EPSON WorkForce AL-M300DN</t>
  </si>
  <si>
    <t xml:space="preserve">Fuser Unit 100k C13S053049</t>
  </si>
  <si>
    <t xml:space="preserve">Photoconductor Unit 100k C13S051228</t>
  </si>
  <si>
    <t xml:space="preserve">Return High Capacity Toner Cartridge Black 10k C13S050691</t>
  </si>
  <si>
    <t xml:space="preserve">Část 9</t>
  </si>
  <si>
    <t xml:space="preserve">OKI</t>
  </si>
  <si>
    <t xml:space="preserve">OKI 810 </t>
  </si>
  <si>
    <t xml:space="preserve">44059105 Y</t>
  </si>
  <si>
    <t xml:space="preserve">44059106 M</t>
  </si>
  <si>
    <t xml:space="preserve">44059107 C</t>
  </si>
  <si>
    <t xml:space="preserve">44059108  BK</t>
  </si>
  <si>
    <t xml:space="preserve">Image drum 44064009 - Yellow</t>
  </si>
  <si>
    <t xml:space="preserve">OKI 810</t>
  </si>
  <si>
    <t xml:space="preserve">Image drum 44064010 - Magenta</t>
  </si>
  <si>
    <t xml:space="preserve">Image drum 44064011 - Cyan</t>
  </si>
  <si>
    <t xml:space="preserve">Image drum 44064012 - Black</t>
  </si>
  <si>
    <t xml:space="preserve">OKI C5700</t>
  </si>
  <si>
    <t xml:space="preserve">přenosový pás OKI 43363412</t>
  </si>
  <si>
    <t xml:space="preserve">zapékací jednotka OKI 43363203</t>
  </si>
  <si>
    <t xml:space="preserve">OKI MC363dn</t>
  </si>
  <si>
    <t xml:space="preserve">46508709 Y</t>
  </si>
  <si>
    <t xml:space="preserve">46508710 M</t>
  </si>
  <si>
    <t xml:space="preserve">46508711 C</t>
  </si>
  <si>
    <t xml:space="preserve">46508712 BK</t>
  </si>
  <si>
    <t xml:space="preserve">OKI MC562W</t>
  </si>
  <si>
    <t xml:space="preserve">C510 Y</t>
  </si>
  <si>
    <t xml:space="preserve">C510 M</t>
  </si>
  <si>
    <t xml:space="preserve">C510 C</t>
  </si>
  <si>
    <t xml:space="preserve">C511 BK</t>
  </si>
  <si>
    <t xml:space="preserve">OKI 5600</t>
  </si>
  <si>
    <t xml:space="preserve">4334408 BK</t>
  </si>
  <si>
    <t xml:space="preserve">43381905 Y</t>
  </si>
  <si>
    <t xml:space="preserve">43381906 M</t>
  </si>
  <si>
    <t xml:space="preserve">43381905 C</t>
  </si>
  <si>
    <t xml:space="preserve">OKI C5600</t>
  </si>
  <si>
    <t xml:space="preserve">43381705 DRUM Y</t>
  </si>
  <si>
    <t xml:space="preserve">43381706 DRUM M</t>
  </si>
  <si>
    <t xml:space="preserve">43381707 DRUM C</t>
  </si>
  <si>
    <t xml:space="preserve">43381708 DRUM BK</t>
  </si>
  <si>
    <t xml:space="preserve">OKI MB 451 dn</t>
  </si>
  <si>
    <t xml:space="preserve">černá (OKI toner 44992402)</t>
  </si>
  <si>
    <t xml:space="preserve">OKI MC853dn</t>
  </si>
  <si>
    <t xml:space="preserve">OKI B 451</t>
  </si>
  <si>
    <t xml:space="preserve">OKI toner 44992402</t>
  </si>
  <si>
    <t xml:space="preserve">OKI válec 44574307</t>
  </si>
  <si>
    <t xml:space="preserve">OKI MB 431</t>
  </si>
  <si>
    <t xml:space="preserve">OKI toner 44917602-12000str.</t>
  </si>
  <si>
    <t xml:space="preserve">OKI válec 44574302</t>
  </si>
  <si>
    <t xml:space="preserve">Část 10</t>
  </si>
  <si>
    <t xml:space="preserve">LEMARK</t>
  </si>
  <si>
    <t xml:space="preserve">LEXMARK X363DN</t>
  </si>
  <si>
    <t xml:space="preserve">Lexmark X264H11G</t>
  </si>
  <si>
    <t xml:space="preserve">LEXMARK MX511Dhe</t>
  </si>
  <si>
    <t xml:space="preserve">60F2X00</t>
  </si>
  <si>
    <t xml:space="preserve">zobrazovací válec 500Z</t>
  </si>
  <si>
    <t xml:space="preserve">Část 11</t>
  </si>
  <si>
    <t xml:space="preserve">SAMSUNG</t>
  </si>
  <si>
    <t xml:space="preserve">MLT-D111L</t>
  </si>
  <si>
    <t xml:space="preserve">MLT-D111s</t>
  </si>
  <si>
    <t xml:space="preserve">Část 12</t>
  </si>
  <si>
    <t xml:space="preserve">DEVELOP</t>
  </si>
  <si>
    <t xml:space="preserve">DEVELOP ineo+652</t>
  </si>
  <si>
    <t xml:space="preserve">TN-613K</t>
  </si>
  <si>
    <t xml:space="preserve">TN-613C</t>
  </si>
  <si>
    <t xml:space="preserve">Develop Ineo 501</t>
  </si>
  <si>
    <t xml:space="preserve">Develop TN 511</t>
  </si>
  <si>
    <t xml:space="preserve">Develop Ineo +454</t>
  </si>
  <si>
    <t xml:space="preserve">Develop TN-512C (A33K4D2)</t>
  </si>
  <si>
    <t xml:space="preserve">Develop TN-512K (A33K1D2)</t>
  </si>
  <si>
    <t xml:space="preserve">Develop TN-512M (A33K3D2)</t>
  </si>
  <si>
    <t xml:space="preserve">Develop TN-512Y (A33K2D2)</t>
  </si>
  <si>
    <t xml:space="preserve">Část 13</t>
  </si>
  <si>
    <t xml:space="preserve">Kyocera</t>
  </si>
  <si>
    <t xml:space="preserve">Kyocera TASKalfa 3010P</t>
  </si>
  <si>
    <t xml:space="preserve">TK-7105 </t>
  </si>
  <si>
    <t xml:space="preserve">Kyocera TASKalfa 3051ci</t>
  </si>
  <si>
    <t xml:space="preserve">TK-8305C</t>
  </si>
  <si>
    <t xml:space="preserve">TK-8305K</t>
  </si>
  <si>
    <t xml:space="preserve">TK-8305M</t>
  </si>
  <si>
    <t xml:space="preserve">TK-8305Y</t>
  </si>
  <si>
    <t xml:space="preserve">Kyocera KM-2050</t>
  </si>
  <si>
    <t xml:space="preserve">TK-410 </t>
  </si>
  <si>
    <t xml:space="preserve">Kyocera MITA KM-1525,Kyocera KM-1530,Kyocera MITA KM-1570,Kyocera MITA KM-2030,Kyocera MITA KM-1830,Kyocera MITA KM-2070,Kyocera MITA KM-2330</t>
  </si>
  <si>
    <t xml:space="preserve">Kyocera 37028010</t>
  </si>
  <si>
    <t xml:space="preserve">Kyocera FS 1116 MFP,Kyocera MITA FS 1016 MFP</t>
  </si>
  <si>
    <t xml:space="preserve">Kyocera TK 110</t>
  </si>
  <si>
    <t xml:space="preserve">Kyocera MITA KM 1635,Kyocera KM 1635v,Kyocera Omega D 1611</t>
  </si>
  <si>
    <t xml:space="preserve">Kyocera TK 410</t>
  </si>
  <si>
    <t xml:space="preserve">Kyocera MITA TASKalfa 300i</t>
  </si>
  <si>
    <t xml:space="preserve">Kyocera TK 685</t>
  </si>
  <si>
    <t xml:space="preserve">Kyocera MITA KM 4050</t>
  </si>
  <si>
    <t xml:space="preserve">Kyocera TK 715</t>
  </si>
  <si>
    <t xml:space="preserve">TASKalfa 6052ci</t>
  </si>
  <si>
    <t xml:space="preserve">TK-8515K</t>
  </si>
  <si>
    <t xml:space="preserve">TK-8515C</t>
  </si>
  <si>
    <t xml:space="preserve">TK-8515M</t>
  </si>
  <si>
    <t xml:space="preserve">TK-8515Y</t>
  </si>
  <si>
    <t xml:space="preserve">Část 14</t>
  </si>
  <si>
    <t xml:space="preserve">RICOH</t>
  </si>
  <si>
    <t xml:space="preserve">Ricoh AF MP C300</t>
  </si>
  <si>
    <t xml:space="preserve">841551, 841300</t>
  </si>
  <si>
    <t xml:space="preserve">841552, 841301</t>
  </si>
  <si>
    <t xml:space="preserve">841553, 841302</t>
  </si>
  <si>
    <t xml:space="preserve">841550, 841299</t>
  </si>
  <si>
    <t xml:space="preserve">M0226400</t>
  </si>
  <si>
    <t xml:space="preserve">Ricoh Aficio MP C2051</t>
  </si>
  <si>
    <t xml:space="preserve">D039-6405</t>
  </si>
  <si>
    <t xml:space="preserve">Ricoh Aficio MP C3002</t>
  </si>
  <si>
    <t xml:space="preserve">841654, 841742</t>
  </si>
  <si>
    <t xml:space="preserve">841653, 841741</t>
  </si>
  <si>
    <t xml:space="preserve">841652, 841740</t>
  </si>
  <si>
    <t xml:space="preserve">841651, 841739</t>
  </si>
  <si>
    <t xml:space="preserve">D089-6509</t>
  </si>
  <si>
    <t xml:space="preserve">D1446012</t>
  </si>
  <si>
    <t xml:space="preserve">Ricoh AFICIO MP 171 SPF,Ricoh AFICIO 1515</t>
  </si>
  <si>
    <t xml:space="preserve">Ricoh MP 201 (842024)</t>
  </si>
  <si>
    <t xml:space="preserve">Ricoh AFICIO 1022,Ricoh AFICIO 2022,Ricoh AFICIO 3025</t>
  </si>
  <si>
    <t xml:space="preserve">Ricoh MP3353 (842042)</t>
  </si>
  <si>
    <t xml:space="preserve">Ricoh AFICIO FT 3613,Ricoh AFICIO FT 3813,Geistetner G2715Z</t>
  </si>
  <si>
    <t xml:space="preserve">Ricoh Typ 1205 (885067)</t>
  </si>
  <si>
    <t xml:space="preserve">Ricoh AFICIO AFICIO 220,Ricoh AFICIO 270,Ricoh AFICIO AP2700,Ricoh AFICIO AP 3200</t>
  </si>
  <si>
    <t xml:space="preserve">Ricoh Typ 2210 (885053)</t>
  </si>
  <si>
    <t xml:space="preserve">Ricoh Afício 1515, Ricoh Afício MP 161 SPF, Ricoh Afício MP 171 SPF</t>
  </si>
  <si>
    <t xml:space="preserve">RICOH 1270D</t>
  </si>
  <si>
    <t xml:space="preserve">Ricoh Afício MP 2000SP</t>
  </si>
  <si>
    <t xml:space="preserve">RICOH 1230D</t>
  </si>
  <si>
    <t xml:space="preserve">Souhrnná specifikace - Odběrná místa  Generální finanční ředitelství</t>
  </si>
  <si>
    <t xml:space="preserve">Specifikace - tonery druhovýroba</t>
  </si>
  <si>
    <t xml:space="preserve">Položka č.</t>
  </si>
  <si>
    <t xml:space="preserve">Hlavní město Praha</t>
  </si>
  <si>
    <t xml:space="preserve">Část 15</t>
  </si>
  <si>
    <t xml:space="preserve">Hewlett Packard</t>
  </si>
  <si>
    <t xml:space="preserve">Toner HP CE278A black</t>
  </si>
  <si>
    <t xml:space="preserve">HP LaserJet M1536, MPro1536</t>
  </si>
  <si>
    <t xml:space="preserve">-</t>
  </si>
  <si>
    <t xml:space="preserve">Toner HP Q2612A black</t>
  </si>
  <si>
    <t xml:space="preserve">HP LaserJet  1010, 1022, 3020</t>
  </si>
  <si>
    <t xml:space="preserve">Toner HP C4092A black</t>
  </si>
  <si>
    <t xml:space="preserve">HP LaserJet  1100</t>
  </si>
  <si>
    <t xml:space="preserve">Toner HP Q2624A black</t>
  </si>
  <si>
    <t xml:space="preserve">HP LaserJet 1150</t>
  </si>
  <si>
    <t xml:space="preserve">Toner HP Q5949A black</t>
  </si>
  <si>
    <t xml:space="preserve">HP LaserJet 1160</t>
  </si>
  <si>
    <t xml:space="preserve">Toner HP Q2613A black</t>
  </si>
  <si>
    <t xml:space="preserve">HP LaserJet 1300</t>
  </si>
  <si>
    <t xml:space="preserve">Toner HP C7115X black</t>
  </si>
  <si>
    <t xml:space="preserve">HP LaserJet 1200</t>
  </si>
  <si>
    <t xml:space="preserve">Toner HP Q2613X black</t>
  </si>
  <si>
    <t xml:space="preserve">Toner HP Q5949X black</t>
  </si>
  <si>
    <t xml:space="preserve">HP LaserJet 1320, 3390</t>
  </si>
  <si>
    <t xml:space="preserve">Toner HP C4096A black</t>
  </si>
  <si>
    <t xml:space="preserve">HP 2100/2200</t>
  </si>
  <si>
    <t xml:space="preserve">Toner HP CE505A black</t>
  </si>
  <si>
    <t xml:space="preserve">HP LaserJet 2055d</t>
  </si>
  <si>
    <t xml:space="preserve">Toner HP CE505X black</t>
  </si>
  <si>
    <t xml:space="preserve">Toner HP Q7553X black</t>
  </si>
  <si>
    <t xml:space="preserve">HP LaserJet 2015d/dn</t>
  </si>
  <si>
    <t xml:space="preserve">Toner HP CB436A black</t>
  </si>
  <si>
    <t xml:space="preserve">HP LJ M1522</t>
  </si>
  <si>
    <t xml:space="preserve">Toner HP C4127A black</t>
  </si>
  <si>
    <t xml:space="preserve">HP LJ 4050</t>
  </si>
  <si>
    <t xml:space="preserve">Toner HP 92298A black</t>
  </si>
  <si>
    <t xml:space="preserve">HP LJ 4+, 5 </t>
  </si>
  <si>
    <t xml:space="preserve">Toner HP C3906A black</t>
  </si>
  <si>
    <t xml:space="preserve">HP LJ 6L</t>
  </si>
  <si>
    <t xml:space="preserve">Toner HP C3909A</t>
  </si>
  <si>
    <t xml:space="preserve">HP LaserJet 8000</t>
  </si>
  <si>
    <t xml:space="preserve">Toner BROTHER TN-2120</t>
  </si>
  <si>
    <t xml:space="preserve">BROTHER DCP 7040 - 7045N</t>
  </si>
  <si>
    <t xml:space="preserve">válec BROTHER DCP DR-2100</t>
  </si>
  <si>
    <t xml:space="preserve">Toner Brother TN6600</t>
  </si>
  <si>
    <t xml:space="preserve">Brother MFC 9750</t>
  </si>
  <si>
    <t xml:space="preserve">Toner Brother TN3280</t>
  </si>
  <si>
    <t xml:space="preserve">Brother MFC-8880 </t>
  </si>
  <si>
    <t xml:space="preserve">TN-135 Black</t>
  </si>
  <si>
    <t xml:space="preserve">TN-135 Cyan</t>
  </si>
  <si>
    <t xml:space="preserve">TN-135 Magenta</t>
  </si>
  <si>
    <t xml:space="preserve">TN-135 Yellow</t>
  </si>
  <si>
    <t xml:space="preserve">Toner Epson S050435</t>
  </si>
  <si>
    <t xml:space="preserve">Epson M2000</t>
  </si>
  <si>
    <t xml:space="preserve">páska Epson S015021</t>
  </si>
  <si>
    <t xml:space="preserve">Epson LQ 570</t>
  </si>
  <si>
    <t xml:space="preserve">Páska EPSON (S015262/S015016)</t>
  </si>
  <si>
    <t xml:space="preserve">EPSON LQ-680,670</t>
  </si>
  <si>
    <t xml:space="preserve">Mannesmann Tally</t>
  </si>
  <si>
    <t xml:space="preserve">páska MT F56099</t>
  </si>
  <si>
    <t xml:space="preserve">Man.Tally MT 691/ 660</t>
  </si>
  <si>
    <t xml:space="preserve">Páska Mannesmann (086039)</t>
  </si>
  <si>
    <t xml:space="preserve">TallyGenicom 6306</t>
  </si>
  <si>
    <t xml:space="preserve">Toner K. Minolta P1710567002 black</t>
  </si>
  <si>
    <t xml:space="preserve">Konica Minolta 1350E</t>
  </si>
  <si>
    <t xml:space="preserve">Toner Kyocera TK-120</t>
  </si>
  <si>
    <t xml:space="preserve">Kyocera FS-1030</t>
  </si>
  <si>
    <t xml:space="preserve">Toner Kyocera TK-130</t>
  </si>
  <si>
    <t xml:space="preserve">Kyocera FS-1300</t>
  </si>
  <si>
    <t xml:space="preserve">Toner Kyocera TK-17</t>
  </si>
  <si>
    <t xml:space="preserve">Kyocera FS-1000</t>
  </si>
  <si>
    <t xml:space="preserve">Toner Kyocera TK-18</t>
  </si>
  <si>
    <t xml:space="preserve">Kyocera FS-1020</t>
  </si>
  <si>
    <t xml:space="preserve">Toner Kyocera TK-320</t>
  </si>
  <si>
    <t xml:space="preserve">Kyocera FS-3900</t>
  </si>
  <si>
    <t xml:space="preserve">válec Kyocera PU102</t>
  </si>
  <si>
    <t xml:space="preserve">Kyocera 1020</t>
  </si>
  <si>
    <t xml:space="preserve">válec Kyocera PU120</t>
  </si>
  <si>
    <t xml:space="preserve">Kyocera 1030</t>
  </si>
  <si>
    <t xml:space="preserve">válec Kyocera DK130</t>
  </si>
  <si>
    <t xml:space="preserve">Kyocera 1300</t>
  </si>
  <si>
    <t xml:space="preserve">válec Kyocera DK150</t>
  </si>
  <si>
    <t xml:space="preserve">Kyocera FS-1028mfp</t>
  </si>
  <si>
    <t xml:space="preserve">válec Kyocera DK310</t>
  </si>
  <si>
    <t xml:space="preserve">KYOCERA TaskAlfa 3550ci</t>
  </si>
  <si>
    <t xml:space="preserve">Multipack TK8305C, TK8305M, TK8305Y, TK8305K, odpadní nádobka WT-860</t>
  </si>
  <si>
    <t xml:space="preserve">Lexmark</t>
  </si>
  <si>
    <t xml:space="preserve">Toner Lexmark (X264H11G)</t>
  </si>
  <si>
    <t xml:space="preserve">Toner Lexmark X363DN</t>
  </si>
  <si>
    <t xml:space="preserve">Xerox</t>
  </si>
  <si>
    <t xml:space="preserve">Toner Xerox (106R01415)</t>
  </si>
  <si>
    <t xml:space="preserve">Xerox Phaser 3435DN</t>
  </si>
  <si>
    <t xml:space="preserve">Toner Xerox (106R01374)</t>
  </si>
  <si>
    <t xml:space="preserve">Xerox Phaser 3250</t>
  </si>
  <si>
    <t xml:space="preserve">Toner FX - 10</t>
  </si>
  <si>
    <t xml:space="preserve">Canon MF 4320d</t>
  </si>
  <si>
    <t xml:space="preserve">OKI toner 09004078</t>
  </si>
  <si>
    <t xml:space="preserve">OKI B6200,OKI B6250,OKI B6300n</t>
  </si>
  <si>
    <t xml:space="preserve">OKI toner 09004079</t>
  </si>
  <si>
    <t xml:space="preserve">Toner OKI 6300 17000s</t>
  </si>
  <si>
    <t xml:space="preserve">OKI toner 09004058</t>
  </si>
  <si>
    <t xml:space="preserve">OKI B6000,OKI B6100</t>
  </si>
  <si>
    <t xml:space="preserve">OKI pásová jednotka 42158712</t>
  </si>
  <si>
    <t xml:space="preserve">OKI C5510 MFP</t>
  </si>
  <si>
    <t xml:space="preserve">OKI pásová jednotka 43363412</t>
  </si>
  <si>
    <t xml:space="preserve">OKI zapékací jednotka 43363203</t>
  </si>
  <si>
    <t xml:space="preserve">OKI toner 44917607</t>
  </si>
  <si>
    <t xml:space="preserve">OKI ES4131</t>
  </si>
  <si>
    <t xml:space="preserve">OKI ES 4131 drum kit</t>
  </si>
  <si>
    <t xml:space="preserve">OKI toner 43979102  </t>
  </si>
  <si>
    <t xml:space="preserve">OKI B410</t>
  </si>
  <si>
    <t xml:space="preserve">OKI válec 43979002</t>
  </si>
  <si>
    <t xml:space="preserve">OKI toner 43979202</t>
  </si>
  <si>
    <t xml:space="preserve">OKI B430</t>
  </si>
  <si>
    <t xml:space="preserve">OKI B430,OKI MB460</t>
  </si>
  <si>
    <t xml:space="preserve">OKI válec 42102802</t>
  </si>
  <si>
    <t xml:space="preserve">OKI B4300,OKI B4350,OKI B4250</t>
  </si>
  <si>
    <t xml:space="preserve">OKI toner 43502302</t>
  </si>
  <si>
    <t xml:space="preserve">OKI B4400</t>
  </si>
  <si>
    <t xml:space="preserve">OKI válec 43501902</t>
  </si>
  <si>
    <t xml:space="preserve">OKI toner 9004168</t>
  </si>
  <si>
    <t xml:space="preserve">OKI B4545 MFP</t>
  </si>
  <si>
    <t xml:space="preserve">OKI toner 01101202</t>
  </si>
  <si>
    <t xml:space="preserve">OKI B4300 </t>
  </si>
  <si>
    <t xml:space="preserve">HP toner Q6000A black</t>
  </si>
  <si>
    <t xml:space="preserve">HP CLJ 2605</t>
  </si>
  <si>
    <t xml:space="preserve">HP toner Q6001A cyan</t>
  </si>
  <si>
    <t xml:space="preserve">HP toner Q6002A yellow</t>
  </si>
  <si>
    <t xml:space="preserve">HP toner Q6003A magenta</t>
  </si>
  <si>
    <t xml:space="preserve">HP toner Q3960A black</t>
  </si>
  <si>
    <t xml:space="preserve">HP ColorLaserJet 2550</t>
  </si>
  <si>
    <t xml:space="preserve">HP toner Q3961A cyan</t>
  </si>
  <si>
    <t xml:space="preserve">HP toner 122 A, Q3962A yellow</t>
  </si>
  <si>
    <t xml:space="preserve">HP toner 122 A, Q3963A magenta</t>
  </si>
  <si>
    <t xml:space="preserve">HP fotoválec Q3964A</t>
  </si>
  <si>
    <t xml:space="preserve">HP toner CC530AD black</t>
  </si>
  <si>
    <t xml:space="preserve">HP ColorLaserJet CM2320</t>
  </si>
  <si>
    <t xml:space="preserve">HP toner CC531A cyan</t>
  </si>
  <si>
    <t xml:space="preserve">HP toner CC532A yellow</t>
  </si>
  <si>
    <t xml:space="preserve">HP toner CC533A magenta</t>
  </si>
  <si>
    <t xml:space="preserve">HP toner CB540A black</t>
  </si>
  <si>
    <t xml:space="preserve">HP 1515</t>
  </si>
  <si>
    <t xml:space="preserve">HP toner CB541A cyan</t>
  </si>
  <si>
    <t xml:space="preserve">HP toner CB542A yellow</t>
  </si>
  <si>
    <t xml:space="preserve">HP toner CB543A magenta</t>
  </si>
  <si>
    <t xml:space="preserve">HP toner Q2670A black</t>
  </si>
  <si>
    <t xml:space="preserve">HP 3300/3500</t>
  </si>
  <si>
    <t xml:space="preserve">HP toner Q2671A cyan</t>
  </si>
  <si>
    <t xml:space="preserve">HP toner Q2672A yellow</t>
  </si>
  <si>
    <t xml:space="preserve">HP toner Q2673A magenta</t>
  </si>
  <si>
    <t xml:space="preserve">HP toner Q6470A black</t>
  </si>
  <si>
    <t xml:space="preserve">HP color LJ 3800/3600/3505</t>
  </si>
  <si>
    <t xml:space="preserve">HP toner Q7581A cyan</t>
  </si>
  <si>
    <t xml:space="preserve">HP toner Q7582A yellow</t>
  </si>
  <si>
    <t xml:space="preserve">HP toner Q7583A magenta</t>
  </si>
  <si>
    <t xml:space="preserve">HP toner C7115X</t>
  </si>
  <si>
    <t xml:space="preserve">HP toner C 4096A</t>
  </si>
  <si>
    <t xml:space="preserve">HP LaserJet 400 color M451dn</t>
  </si>
  <si>
    <t xml:space="preserve">Multipack HP CE410X, CE411A, CE412A,
 CE413A</t>
  </si>
  <si>
    <t xml:space="preserve">HP ColorLaserJet CP5225dn</t>
  </si>
  <si>
    <t xml:space="preserve">Multipack HP CE740A, CE741A, CE742A,
 CE743A</t>
  </si>
  <si>
    <t xml:space="preserve">43324408 Black</t>
  </si>
  <si>
    <t xml:space="preserve">OKI C 5600</t>
  </si>
  <si>
    <t xml:space="preserve">43381905 Yellow</t>
  </si>
  <si>
    <t xml:space="preserve">43381906 Magenta</t>
  </si>
  <si>
    <t xml:space="preserve">43381907 Cyan</t>
  </si>
  <si>
    <t xml:space="preserve">Toner OKI 44469706 cyan</t>
  </si>
  <si>
    <t xml:space="preserve">OKI MC351</t>
  </si>
  <si>
    <t xml:space="preserve">OKI toner 44059108 black</t>
  </si>
  <si>
    <t xml:space="preserve">OKI C810</t>
  </si>
  <si>
    <t xml:space="preserve">OKI toner 44059107 cyan</t>
  </si>
  <si>
    <t xml:space="preserve">OKI toner 44059106 magenta</t>
  </si>
  <si>
    <t xml:space="preserve">OKI toner 44059105 yellow</t>
  </si>
  <si>
    <t xml:space="preserve">OKI toner 42804540 black</t>
  </si>
  <si>
    <t xml:space="preserve">OKI 3200</t>
  </si>
  <si>
    <t xml:space="preserve">OKI toner 43034807 cyan</t>
  </si>
  <si>
    <t xml:space="preserve">OKI toner 43034806 magenta</t>
  </si>
  <si>
    <t xml:space="preserve">OKI toner 43034805 yellow</t>
  </si>
  <si>
    <t xml:space="preserve">OKI válec 42126665 black</t>
  </si>
  <si>
    <t xml:space="preserve">OKI válec 42126664 cyan</t>
  </si>
  <si>
    <t xml:space="preserve">OKI válec 42126663 magenta</t>
  </si>
  <si>
    <t xml:space="preserve">OKI válec 42126662 yellow</t>
  </si>
  <si>
    <t xml:space="preserve">OKI toner 43459332 black</t>
  </si>
  <si>
    <t xml:space="preserve">OKI C3300</t>
  </si>
  <si>
    <t xml:space="preserve">OKI toner 43459331 cyan</t>
  </si>
  <si>
    <t xml:space="preserve">OKI toner 43459330 magenta</t>
  </si>
  <si>
    <t xml:space="preserve">OKI toner 43459329 yellow</t>
  </si>
  <si>
    <t xml:space="preserve">OKI toner 43381905 yellow</t>
  </si>
  <si>
    <t xml:space="preserve">OKI toner 43381906 magenta</t>
  </si>
  <si>
    <t xml:space="preserve">OKI toner 43381907 cyan</t>
  </si>
  <si>
    <t xml:space="preserve">OKI toner 43324408 black</t>
  </si>
  <si>
    <t xml:space="preserve">OKI válec 43381705 yellow</t>
  </si>
  <si>
    <t xml:space="preserve">OKI válec 43381706 magenta</t>
  </si>
  <si>
    <t xml:space="preserve">OKI válec 43381707 cyan</t>
  </si>
  <si>
    <t xml:space="preserve">OKI válec 43381708 black</t>
  </si>
  <si>
    <t xml:space="preserve">OKI toner 42127454 yellow - 5k</t>
  </si>
  <si>
    <t xml:space="preserve">OKI toner 42127455 magenta - 5k</t>
  </si>
  <si>
    <t xml:space="preserve">OKI toner 42127456 cyan - 5k</t>
  </si>
  <si>
    <t xml:space="preserve">OKI toner 42127457 black - 5k</t>
  </si>
  <si>
    <t xml:space="preserve">OKI toner 43324421 yellow</t>
  </si>
  <si>
    <t xml:space="preserve">OKI C5550 MFP</t>
  </si>
  <si>
    <t xml:space="preserve">OKI toner 43324422 magenta</t>
  </si>
  <si>
    <t xml:space="preserve">OKI toner 43324423 cyan</t>
  </si>
  <si>
    <t xml:space="preserve">OKI toner 43324424 black</t>
  </si>
  <si>
    <t xml:space="preserve">OKI válec 42126670 yellow</t>
  </si>
  <si>
    <t xml:space="preserve">OKI válec 42126671 magenta</t>
  </si>
  <si>
    <t xml:space="preserve">OKI válec 42126672 cyan</t>
  </si>
  <si>
    <t xml:space="preserve">OKI válec 42126673 black</t>
  </si>
  <si>
    <t xml:space="preserve">OKI Toner 42804508 black</t>
  </si>
  <si>
    <t xml:space="preserve">OKI C5100-5400</t>
  </si>
  <si>
    <t xml:space="preserve">OKI Toner 42804507 cyan </t>
  </si>
  <si>
    <t xml:space="preserve">OKI Toner 4804506 magenta</t>
  </si>
  <si>
    <t xml:space="preserve">OKI Toner 42804505 yellow</t>
  </si>
  <si>
    <t xml:space="preserve">OKI válec 42126605 yellow</t>
  </si>
  <si>
    <t xml:space="preserve">OKI válec 42126606 magenta</t>
  </si>
  <si>
    <t xml:space="preserve">OKI válec 42126607 cyan</t>
  </si>
  <si>
    <t xml:space="preserve">OKI válec 42126608 black</t>
  </si>
  <si>
    <t xml:space="preserve">OKI toner 43865721 yellow</t>
  </si>
  <si>
    <t xml:space="preserve">OKI C5950,OKI MC560</t>
  </si>
  <si>
    <t xml:space="preserve">OKI fotoválec 43870021 yellow</t>
  </si>
  <si>
    <t xml:space="preserve">OKI toner 43865722 magenta</t>
  </si>
  <si>
    <t xml:space="preserve">OKI fotoválec 43870022 magenta</t>
  </si>
  <si>
    <t xml:space="preserve">OKI toner 43865723 cyan</t>
  </si>
  <si>
    <t xml:space="preserve">OKI fotoválec 43870023 cyan</t>
  </si>
  <si>
    <t xml:space="preserve">OKI toner 43865724 black</t>
  </si>
  <si>
    <t xml:space="preserve">OKI toner 43487709 yellow</t>
  </si>
  <si>
    <t xml:space="preserve">OKI C8600</t>
  </si>
  <si>
    <t xml:space="preserve">OKI toner 43487711 cyan</t>
  </si>
  <si>
    <t xml:space="preserve">OKI toner 43487712 black</t>
  </si>
  <si>
    <t xml:space="preserve">OKI fotoválec 43449016 black</t>
  </si>
  <si>
    <t xml:space="preserve">Epson toner S050611 yellow</t>
  </si>
  <si>
    <t xml:space="preserve">Epson AcuLaser CX17NF</t>
  </si>
  <si>
    <t xml:space="preserve">Epson toner S050612 magenta</t>
  </si>
  <si>
    <t xml:space="preserve">Epson toner S050613 cyan</t>
  </si>
  <si>
    <t xml:space="preserve">Epson toner S050614 black</t>
  </si>
  <si>
    <t xml:space="preserve">Samsung</t>
  </si>
  <si>
    <t xml:space="preserve">Samsung toner CLT-K6092S black</t>
  </si>
  <si>
    <t xml:space="preserve">Samsung CLP 770ND</t>
  </si>
  <si>
    <t xml:space="preserve">Samsung toner CLT-C6092S cyan</t>
  </si>
  <si>
    <t xml:space="preserve">Samsung toner CLT-M6092S magenta</t>
  </si>
  <si>
    <t xml:space="preserve">Samsung toner CLT-Y6092S yellow</t>
  </si>
  <si>
    <t xml:space="preserve">ink. Epson T0871 black</t>
  </si>
  <si>
    <t xml:space="preserve">Epson Stylus Photo R1900</t>
  </si>
  <si>
    <t xml:space="preserve">ink. Epson T0872 cyan</t>
  </si>
  <si>
    <t xml:space="preserve">ink. Epson T0873 magenta</t>
  </si>
  <si>
    <t xml:space="preserve">ink. Epson T0874 yellow</t>
  </si>
  <si>
    <t xml:space="preserve">ink. Epson T0877 red</t>
  </si>
  <si>
    <t xml:space="preserve">ink. Epson T0878 matte black</t>
  </si>
  <si>
    <t xml:space="preserve">ink. Epson T0879 orange</t>
  </si>
  <si>
    <t xml:space="preserve">Náplň LC-1100HY sada CMYK 114050</t>
  </si>
  <si>
    <t xml:space="preserve">Brother MFC-6890CDW</t>
  </si>
  <si>
    <t xml:space="preserve">Náplň LC 1100 black</t>
  </si>
  <si>
    <t xml:space="preserve">Brother MFC - 490CW
</t>
  </si>
  <si>
    <t xml:space="preserve">Náplň LC 1100 cyan</t>
  </si>
  <si>
    <t xml:space="preserve">Náplň LC 1100 magenta</t>
  </si>
  <si>
    <t xml:space="preserve">Náplň LC 1100 yellow</t>
  </si>
  <si>
    <t xml:space="preserve">inkoust HP C6656AE černá</t>
  </si>
  <si>
    <t xml:space="preserve">HP 7960 photo smart</t>
  </si>
  <si>
    <t xml:space="preserve">inkoust HP C6657A  3 - barevná </t>
  </si>
  <si>
    <t xml:space="preserve">inkoust HP C6658A  3 - barevná</t>
  </si>
  <si>
    <t xml:space="preserve">inkoust HP C6659A  šedá</t>
  </si>
  <si>
    <t xml:space="preserve">HP náplň CB332EE Color 2xHP 343</t>
  </si>
  <si>
    <t xml:space="preserve">HP OfficeJet 100</t>
  </si>
  <si>
    <t xml:space="preserve">HP náplň C9364EE black 1xHP 337</t>
  </si>
  <si>
    <t xml:space="preserve">inkoust HP C8765EE black</t>
  </si>
  <si>
    <t xml:space="preserve">HP officeJet 100 mobille</t>
  </si>
  <si>
    <t xml:space="preserve">inkoust HP C8766EE </t>
  </si>
  <si>
    <t xml:space="preserve">inkoust HP C9363EE colour</t>
  </si>
  <si>
    <t xml:space="preserve">C9351CE</t>
  </si>
  <si>
    <t xml:space="preserve">C9352CE</t>
  </si>
  <si>
    <t xml:space="preserve">C9364</t>
  </si>
  <si>
    <t xml:space="preserve">CB338EE</t>
  </si>
  <si>
    <t xml:space="preserve">CB435A</t>
  </si>
  <si>
    <t xml:space="preserve">CB443A</t>
  </si>
  <si>
    <t xml:space="preserve">CC641EE</t>
  </si>
  <si>
    <t xml:space="preserve">CC644EE</t>
  </si>
  <si>
    <t xml:space="preserve">CE320A</t>
  </si>
  <si>
    <t xml:space="preserve">CE505A</t>
  </si>
  <si>
    <t xml:space="preserve">CE505X</t>
  </si>
  <si>
    <t xml:space="preserve">Q2610A</t>
  </si>
  <si>
    <t xml:space="preserve">Q2613X</t>
  </si>
  <si>
    <t xml:space="preserve">Q5949X</t>
  </si>
  <si>
    <t xml:space="preserve">Q7551A</t>
  </si>
  <si>
    <t xml:space="preserve">Q7551X</t>
  </si>
  <si>
    <t xml:space="preserve">Q75553X</t>
  </si>
  <si>
    <t xml:space="preserve">Náplň HP C4906AE black (1xOfficeJet 940XL)</t>
  </si>
  <si>
    <t xml:space="preserve">HP OfficeJet PRO 8000, 8500 series, 8500A series</t>
  </si>
  <si>
    <t xml:space="preserve">Náplň HP C4907AE cyan (1xOfficeJet 940XL)</t>
  </si>
  <si>
    <t xml:space="preserve">Náplň HP C4908AE magenta (1xOfficeJet 940XL)</t>
  </si>
  <si>
    <t xml:space="preserve">Náplň HP C4909AE yellow (1xOfficeJet 940XL)</t>
  </si>
  <si>
    <t xml:space="preserve">E-30</t>
  </si>
  <si>
    <t xml:space="preserve">CANON FC100</t>
  </si>
  <si>
    <t xml:space="preserve">Náplň Canon BCI15Bk black</t>
  </si>
  <si>
    <t xml:space="preserve">Canon Pixma IP 90</t>
  </si>
  <si>
    <t xml:space="preserve">Náplň Canon BCI16C colour</t>
  </si>
  <si>
    <t xml:space="preserve">Náplň Canon PGI35 black</t>
  </si>
  <si>
    <t xml:space="preserve">Canon Pixma IP100</t>
  </si>
  <si>
    <t xml:space="preserve">Náplň Canon CLI36 colour </t>
  </si>
  <si>
    <t xml:space="preserve">Náplň CH563EE BA3 black (1xHP 301XL) </t>
  </si>
  <si>
    <t xml:space="preserve">HP DeskJet 1000, 3055A</t>
  </si>
  <si>
    <t xml:space="preserve">Náplň CH562EE BA3 tri-colour (1xHP 301) </t>
  </si>
  <si>
    <t xml:space="preserve">Canon CL-511 color</t>
  </si>
  <si>
    <t xml:space="preserve">Canon Pixma MX420</t>
  </si>
  <si>
    <t xml:space="preserve">Canon CL-511 black</t>
  </si>
  <si>
    <t xml:space="preserve">InkJet HP C9396AE č.88 XL black</t>
  </si>
  <si>
    <t xml:space="preserve">HP Officejet Pro K5400 </t>
  </si>
  <si>
    <t xml:space="preserve">InkJet HP C9391AE č.88 XL cyan</t>
  </si>
  <si>
    <t xml:space="preserve">InkJet HP C9392AE č.88 XL magenta</t>
  </si>
  <si>
    <t xml:space="preserve">InkJet HP C9393AE č.88 XL yellow</t>
  </si>
  <si>
    <t xml:space="preserve">InkJet HP C6656AE č.56 black 19ml</t>
  </si>
  <si>
    <t xml:space="preserve">HP Deskjet 450cbi</t>
  </si>
  <si>
    <t xml:space="preserve">InkJet HP C6657AE č.57 color 17ml</t>
  </si>
  <si>
    <t xml:space="preserve">InkJet HP C8765EE č.338 black 11ml</t>
  </si>
  <si>
    <t xml:space="preserve">HP Deskjet 460 wbt/cb</t>
  </si>
  <si>
    <t xml:space="preserve">InkJet HP C8766EE č.343 color 14ml</t>
  </si>
  <si>
    <t xml:space="preserve">HP náplň CB331EE black 2xHP 338</t>
  </si>
  <si>
    <t xml:space="preserve">HP DeskJet 460,HP OfficeJet H470</t>
  </si>
  <si>
    <t xml:space="preserve">Náplň HP C9505EE colour 2xHP 344</t>
  </si>
  <si>
    <t xml:space="preserve">HP náplň C1823D č.23 colour  30ml</t>
  </si>
  <si>
    <t xml:space="preserve">HP DeskJet 710, HP DeskJet 895cxi</t>
  </si>
  <si>
    <t xml:space="preserve">HP náplň 51645AE č.45 black 42ml</t>
  </si>
  <si>
    <t xml:space="preserve">HP DeskJet 970Cxi,HP DeskJet 990</t>
  </si>
  <si>
    <t xml:space="preserve">HP náplň C6578AE color 1xHP 78</t>
  </si>
  <si>
    <t xml:space="preserve">HP náplň CB332EE color HP 343</t>
  </si>
  <si>
    <t xml:space="preserve">HP DeskJet 460c,HP OfficeJet H470</t>
  </si>
  <si>
    <t xml:space="preserve">HP náplň CB331EE black HP 338</t>
  </si>
  <si>
    <t xml:space="preserve">Páska EPSON (S015086)</t>
  </si>
  <si>
    <t xml:space="preserve">EPSON LQ-2070,2170</t>
  </si>
  <si>
    <t xml:space="preserve">Páska EPSON (S015021)</t>
  </si>
  <si>
    <t xml:space="preserve">EPSON LQ-570, 580</t>
  </si>
  <si>
    <t xml:space="preserve">106R01412</t>
  </si>
  <si>
    <t xml:space="preserve">Xerox-Phaser 3300MF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6100"/>
      <name val="Calibri"/>
      <family val="2"/>
      <charset val="238"/>
    </font>
    <font>
      <sz val="11"/>
      <color rgb="FF9C0006"/>
      <name val="Calibri"/>
      <family val="2"/>
      <charset val="238"/>
    </font>
    <font>
      <sz val="11"/>
      <color rgb="FF0000FF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2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C7CE"/>
        <bgColor rgb="FFCCCCFF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Bad" xfId="21"/>
  </cellStyles>
  <dxfs count="36">
    <dxf>
      <fill>
        <patternFill patternType="solid">
          <fgColor rgb="FFFFC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print.cz/hledani/text:106R01415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coprint.cz/hledani/text:106R014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1" width="42.14"/>
    <col collapsed="false" customWidth="true" hidden="false" outlineLevel="0" max="3" min="3" style="1" width="36.29"/>
    <col collapsed="false" customWidth="true" hidden="false" outlineLevel="0" max="13" min="4" style="2" width="10.71"/>
    <col collapsed="false" customWidth="true" hidden="false" outlineLevel="0" max="14" min="14" style="3" width="10.71"/>
    <col collapsed="false" customWidth="false" hidden="false" outlineLevel="0" max="15" min="15" style="1" width="9.14"/>
    <col collapsed="false" customWidth="false" hidden="false" outlineLevel="0" max="16384" min="16" style="4" width="9.14"/>
  </cols>
  <sheetData>
    <row r="1" s="7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3" customFormat="false" ht="25.5" hidden="false" customHeight="true" outlineLevel="0" collapsed="false">
      <c r="A3" s="8" t="s">
        <v>1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4" customFormat="true" ht="18.75" hidden="false" customHeight="fals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13" t="s">
        <v>6</v>
      </c>
      <c r="O4" s="3"/>
    </row>
    <row r="5" s="18" customFormat="true" ht="99.75" hidden="false" customHeight="false" outlineLevel="0" collapsed="false">
      <c r="A5" s="10"/>
      <c r="B5" s="11"/>
      <c r="C5" s="11"/>
      <c r="D5" s="15" t="s">
        <v>7</v>
      </c>
      <c r="E5" s="16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3"/>
      <c r="O5" s="17"/>
    </row>
    <row r="6" s="14" customFormat="true" ht="15" hidden="false" customHeight="false" outlineLevel="0" collapsed="false">
      <c r="A6" s="19" t="s">
        <v>17</v>
      </c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3"/>
    </row>
    <row r="7" customFormat="false" ht="15" hidden="false" customHeight="false" outlineLevel="0" collapsed="false">
      <c r="A7" s="23" t="s">
        <v>18</v>
      </c>
      <c r="B7" s="24" t="s">
        <v>19</v>
      </c>
      <c r="C7" s="25" t="s">
        <v>20</v>
      </c>
      <c r="D7" s="26" t="n">
        <f aca="false">SUM(E7:M7)</f>
        <v>10</v>
      </c>
      <c r="E7" s="26"/>
      <c r="F7" s="26"/>
      <c r="G7" s="26"/>
      <c r="H7" s="26"/>
      <c r="I7" s="26"/>
      <c r="J7" s="26" t="n">
        <v>10</v>
      </c>
      <c r="K7" s="26"/>
      <c r="L7" s="26"/>
      <c r="M7" s="26"/>
      <c r="N7" s="26" t="n">
        <v>1</v>
      </c>
    </row>
    <row r="8" customFormat="false" ht="14.25" hidden="false" customHeight="true" outlineLevel="0" collapsed="false">
      <c r="A8" s="23" t="s">
        <v>18</v>
      </c>
      <c r="B8" s="24" t="s">
        <v>19</v>
      </c>
      <c r="C8" s="25" t="s">
        <v>21</v>
      </c>
      <c r="D8" s="26" t="n">
        <f aca="false">SUM(E8:M8)</f>
        <v>6</v>
      </c>
      <c r="E8" s="26"/>
      <c r="F8" s="26"/>
      <c r="G8" s="26"/>
      <c r="H8" s="26"/>
      <c r="I8" s="26"/>
      <c r="J8" s="26" t="n">
        <v>6</v>
      </c>
      <c r="K8" s="26"/>
      <c r="L8" s="26"/>
      <c r="M8" s="26"/>
      <c r="N8" s="27" t="n">
        <f aca="false">1+N7</f>
        <v>2</v>
      </c>
    </row>
    <row r="9" customFormat="false" ht="14.25" hidden="false" customHeight="true" outlineLevel="0" collapsed="false">
      <c r="A9" s="23" t="s">
        <v>18</v>
      </c>
      <c r="B9" s="24" t="s">
        <v>19</v>
      </c>
      <c r="C9" s="25" t="s">
        <v>22</v>
      </c>
      <c r="D9" s="26" t="n">
        <f aca="false">SUM(E9:M9)</f>
        <v>6</v>
      </c>
      <c r="E9" s="26"/>
      <c r="F9" s="26"/>
      <c r="G9" s="26"/>
      <c r="H9" s="26"/>
      <c r="I9" s="26"/>
      <c r="J9" s="26" t="n">
        <v>6</v>
      </c>
      <c r="K9" s="26"/>
      <c r="L9" s="26"/>
      <c r="M9" s="26"/>
      <c r="N9" s="27" t="n">
        <f aca="false">1+N8</f>
        <v>3</v>
      </c>
    </row>
    <row r="10" customFormat="false" ht="14.25" hidden="false" customHeight="true" outlineLevel="0" collapsed="false">
      <c r="A10" s="23" t="s">
        <v>18</v>
      </c>
      <c r="B10" s="24" t="s">
        <v>19</v>
      </c>
      <c r="C10" s="25" t="s">
        <v>23</v>
      </c>
      <c r="D10" s="26" t="n">
        <f aca="false">SUM(E10:M10)</f>
        <v>6</v>
      </c>
      <c r="E10" s="26"/>
      <c r="F10" s="26"/>
      <c r="G10" s="26"/>
      <c r="H10" s="26"/>
      <c r="I10" s="26"/>
      <c r="J10" s="26" t="n">
        <v>6</v>
      </c>
      <c r="K10" s="26"/>
      <c r="L10" s="26"/>
      <c r="M10" s="26"/>
      <c r="N10" s="27" t="n">
        <f aca="false">1+N9</f>
        <v>4</v>
      </c>
    </row>
    <row r="11" customFormat="false" ht="14.25" hidden="false" customHeight="true" outlineLevel="0" collapsed="false">
      <c r="A11" s="23" t="s">
        <v>18</v>
      </c>
      <c r="B11" s="28" t="s">
        <v>24</v>
      </c>
      <c r="C11" s="29" t="s">
        <v>25</v>
      </c>
      <c r="D11" s="26" t="n">
        <f aca="false">SUM(E11:M11)</f>
        <v>22</v>
      </c>
      <c r="E11" s="26"/>
      <c r="F11" s="26"/>
      <c r="G11" s="26"/>
      <c r="H11" s="26"/>
      <c r="I11" s="26"/>
      <c r="J11" s="30"/>
      <c r="K11" s="26"/>
      <c r="L11" s="26" t="n">
        <v>22</v>
      </c>
      <c r="M11" s="26"/>
      <c r="N11" s="27" t="n">
        <f aca="false">1+N10</f>
        <v>5</v>
      </c>
    </row>
    <row r="12" customFormat="false" ht="14.25" hidden="false" customHeight="true" outlineLevel="0" collapsed="false">
      <c r="A12" s="23" t="s">
        <v>18</v>
      </c>
      <c r="B12" s="31" t="s">
        <v>26</v>
      </c>
      <c r="C12" s="31" t="s">
        <v>27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 t="n">
        <f aca="false">1+N11</f>
        <v>6</v>
      </c>
    </row>
    <row r="13" customFormat="false" ht="14.25" hidden="false" customHeight="true" outlineLevel="0" collapsed="false">
      <c r="A13" s="23" t="s">
        <v>18</v>
      </c>
      <c r="B13" s="32" t="s">
        <v>28</v>
      </c>
      <c r="C13" s="33" t="s">
        <v>29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 t="n">
        <f aca="false">1+N12</f>
        <v>7</v>
      </c>
    </row>
    <row r="14" customFormat="false" ht="14.25" hidden="false" customHeight="false" outlineLevel="0" collapsed="false">
      <c r="A14" s="23" t="s">
        <v>18</v>
      </c>
      <c r="B14" s="33" t="s">
        <v>28</v>
      </c>
      <c r="C14" s="33" t="s">
        <v>30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 t="n">
        <f aca="false">1+N13</f>
        <v>8</v>
      </c>
    </row>
    <row r="15" customFormat="false" ht="14.25" hidden="false" customHeight="true" outlineLevel="0" collapsed="false">
      <c r="A15" s="23" t="s">
        <v>18</v>
      </c>
      <c r="B15" s="33" t="s">
        <v>28</v>
      </c>
      <c r="C15" s="33" t="s">
        <v>31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 t="n">
        <f aca="false">1+N14</f>
        <v>9</v>
      </c>
    </row>
    <row r="16" customFormat="false" ht="14.25" hidden="false" customHeight="true" outlineLevel="0" collapsed="false">
      <c r="A16" s="23" t="s">
        <v>18</v>
      </c>
      <c r="B16" s="33" t="s">
        <v>28</v>
      </c>
      <c r="C16" s="33" t="s">
        <v>32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 t="n">
        <f aca="false">1+N15</f>
        <v>10</v>
      </c>
    </row>
    <row r="17" customFormat="false" ht="14.25" hidden="false" customHeight="false" outlineLevel="0" collapsed="false">
      <c r="A17" s="23" t="s">
        <v>18</v>
      </c>
      <c r="B17" s="31" t="s">
        <v>33</v>
      </c>
      <c r="C17" s="33" t="s">
        <v>34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7" t="n">
        <f aca="false">1+N16</f>
        <v>11</v>
      </c>
    </row>
    <row r="18" customFormat="false" ht="14.25" hidden="false" customHeight="false" outlineLevel="0" collapsed="false">
      <c r="A18" s="23" t="s">
        <v>18</v>
      </c>
      <c r="B18" s="31" t="s">
        <v>33</v>
      </c>
      <c r="C18" s="33" t="s">
        <v>35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7" t="n">
        <f aca="false">1+N17</f>
        <v>12</v>
      </c>
    </row>
    <row r="19" customFormat="false" ht="14.25" hidden="false" customHeight="false" outlineLevel="0" collapsed="false">
      <c r="A19" s="23" t="s">
        <v>18</v>
      </c>
      <c r="B19" s="31" t="s">
        <v>33</v>
      </c>
      <c r="C19" s="31" t="s">
        <v>36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7" t="n">
        <f aca="false">1+N18</f>
        <v>13</v>
      </c>
    </row>
    <row r="20" customFormat="false" ht="14.25" hidden="false" customHeight="false" outlineLevel="0" collapsed="false">
      <c r="A20" s="23" t="s">
        <v>18</v>
      </c>
      <c r="B20" s="31" t="s">
        <v>33</v>
      </c>
      <c r="C20" s="33" t="s">
        <v>37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7" t="n">
        <f aca="false">1+N19</f>
        <v>14</v>
      </c>
    </row>
    <row r="21" customFormat="false" ht="15" hidden="false" customHeight="false" outlineLevel="0" collapsed="false">
      <c r="A21" s="23" t="s">
        <v>18</v>
      </c>
      <c r="B21" s="31" t="s">
        <v>33</v>
      </c>
      <c r="C21" s="33" t="s">
        <v>38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7" t="n">
        <f aca="false">1+N20</f>
        <v>15</v>
      </c>
    </row>
    <row r="22" customFormat="false" ht="15" hidden="false" customHeight="false" outlineLevel="0" collapsed="false">
      <c r="A22" s="23" t="s">
        <v>18</v>
      </c>
      <c r="B22" s="31" t="s">
        <v>33</v>
      </c>
      <c r="C22" s="33" t="s">
        <v>39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 t="n">
        <f aca="false">1+N21</f>
        <v>16</v>
      </c>
    </row>
    <row r="23" customFormat="false" ht="15" hidden="false" customHeight="false" outlineLevel="0" collapsed="false">
      <c r="A23" s="23" t="s">
        <v>18</v>
      </c>
      <c r="B23" s="31" t="s">
        <v>33</v>
      </c>
      <c r="C23" s="33" t="s">
        <v>4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7" t="n">
        <f aca="false">1+N22</f>
        <v>17</v>
      </c>
    </row>
    <row r="24" customFormat="false" ht="15" hidden="false" customHeight="false" outlineLevel="0" collapsed="false">
      <c r="A24" s="23" t="s">
        <v>18</v>
      </c>
      <c r="B24" s="31" t="s">
        <v>41</v>
      </c>
      <c r="C24" s="34" t="s">
        <v>42</v>
      </c>
      <c r="D24" s="26" t="n">
        <f aca="false">SUM(E24:M24)</f>
        <v>10</v>
      </c>
      <c r="E24" s="26"/>
      <c r="F24" s="26"/>
      <c r="G24" s="26"/>
      <c r="H24" s="26"/>
      <c r="I24" s="26"/>
      <c r="J24" s="26"/>
      <c r="K24" s="26"/>
      <c r="L24" s="26" t="n">
        <v>10</v>
      </c>
      <c r="M24" s="26"/>
      <c r="N24" s="27" t="n">
        <f aca="false">1+N23</f>
        <v>18</v>
      </c>
    </row>
    <row r="25" customFormat="false" ht="15" hidden="false" customHeight="false" outlineLevel="0" collapsed="false">
      <c r="A25" s="19" t="s">
        <v>43</v>
      </c>
      <c r="B25" s="35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8"/>
    </row>
    <row r="26" customFormat="false" ht="15" hidden="false" customHeight="false" outlineLevel="0" collapsed="false">
      <c r="A26" s="23" t="s">
        <v>44</v>
      </c>
      <c r="B26" s="28" t="s">
        <v>45</v>
      </c>
      <c r="C26" s="29" t="s">
        <v>46</v>
      </c>
      <c r="D26" s="26" t="n">
        <f aca="false">SUM(E26:M26)</f>
        <v>3</v>
      </c>
      <c r="E26" s="26"/>
      <c r="F26" s="26"/>
      <c r="G26" s="26"/>
      <c r="H26" s="26"/>
      <c r="I26" s="26"/>
      <c r="J26" s="26"/>
      <c r="K26" s="26"/>
      <c r="L26" s="26" t="n">
        <v>3</v>
      </c>
      <c r="M26" s="26"/>
      <c r="N26" s="39" t="n">
        <v>1</v>
      </c>
    </row>
    <row r="27" customFormat="false" ht="52.5" hidden="false" customHeight="true" outlineLevel="0" collapsed="false">
      <c r="A27" s="23" t="s">
        <v>44</v>
      </c>
      <c r="B27" s="28" t="s">
        <v>47</v>
      </c>
      <c r="C27" s="29" t="s">
        <v>48</v>
      </c>
      <c r="D27" s="26" t="n">
        <f aca="false">SUM(E27:M27)</f>
        <v>57</v>
      </c>
      <c r="E27" s="26"/>
      <c r="F27" s="26"/>
      <c r="G27" s="26"/>
      <c r="H27" s="26"/>
      <c r="I27" s="26"/>
      <c r="J27" s="26" t="n">
        <v>36</v>
      </c>
      <c r="K27" s="26"/>
      <c r="L27" s="26" t="n">
        <v>21</v>
      </c>
      <c r="M27" s="26"/>
      <c r="N27" s="39" t="n">
        <f aca="false">1+N26</f>
        <v>2</v>
      </c>
    </row>
    <row r="28" s="40" customFormat="true" ht="15" hidden="false" customHeight="false" outlineLevel="0" collapsed="false">
      <c r="A28" s="29" t="s">
        <v>44</v>
      </c>
      <c r="B28" s="29" t="s">
        <v>49</v>
      </c>
      <c r="C28" s="29" t="s">
        <v>50</v>
      </c>
      <c r="D28" s="26" t="n">
        <f aca="false">SUM(E28:M28)</f>
        <v>84</v>
      </c>
      <c r="E28" s="26"/>
      <c r="F28" s="26"/>
      <c r="G28" s="26"/>
      <c r="H28" s="26"/>
      <c r="I28" s="26"/>
      <c r="J28" s="26" t="n">
        <v>66</v>
      </c>
      <c r="K28" s="26"/>
      <c r="L28" s="26" t="n">
        <v>18</v>
      </c>
      <c r="M28" s="26"/>
      <c r="N28" s="39" t="n">
        <f aca="false">1+N27</f>
        <v>3</v>
      </c>
      <c r="O28" s="1"/>
      <c r="P28" s="4"/>
    </row>
    <row r="29" customFormat="false" ht="15" hidden="false" customHeight="false" outlineLevel="0" collapsed="false">
      <c r="A29" s="23" t="s">
        <v>44</v>
      </c>
      <c r="B29" s="28" t="s">
        <v>51</v>
      </c>
      <c r="C29" s="29" t="s">
        <v>52</v>
      </c>
      <c r="D29" s="26" t="n">
        <f aca="false">SUM(E29:M29)</f>
        <v>2</v>
      </c>
      <c r="E29" s="26"/>
      <c r="F29" s="26"/>
      <c r="G29" s="26"/>
      <c r="H29" s="26"/>
      <c r="I29" s="26"/>
      <c r="J29" s="26"/>
      <c r="K29" s="26"/>
      <c r="L29" s="26" t="n">
        <v>2</v>
      </c>
      <c r="M29" s="26"/>
      <c r="N29" s="39" t="n">
        <f aca="false">1+N28</f>
        <v>4</v>
      </c>
    </row>
    <row r="30" customFormat="false" ht="15" hidden="false" customHeight="false" outlineLevel="0" collapsed="false">
      <c r="A30" s="23" t="s">
        <v>44</v>
      </c>
      <c r="B30" s="28" t="s">
        <v>53</v>
      </c>
      <c r="C30" s="29" t="s">
        <v>54</v>
      </c>
      <c r="D30" s="26" t="n">
        <f aca="false">SUM(E30:M30)</f>
        <v>21</v>
      </c>
      <c r="E30" s="26"/>
      <c r="F30" s="26"/>
      <c r="G30" s="26"/>
      <c r="H30" s="26"/>
      <c r="I30" s="26"/>
      <c r="J30" s="26" t="n">
        <v>18</v>
      </c>
      <c r="K30" s="26"/>
      <c r="L30" s="26" t="n">
        <v>3</v>
      </c>
      <c r="M30" s="26"/>
      <c r="N30" s="39" t="n">
        <f aca="false">1+N29</f>
        <v>5</v>
      </c>
    </row>
    <row r="31" customFormat="false" ht="15" hidden="false" customHeight="false" outlineLevel="0" collapsed="false">
      <c r="A31" s="23" t="s">
        <v>44</v>
      </c>
      <c r="B31" s="41" t="s">
        <v>55</v>
      </c>
      <c r="C31" s="29" t="s">
        <v>56</v>
      </c>
      <c r="D31" s="26" t="n">
        <f aca="false">SUM(E31:M31)</f>
        <v>1</v>
      </c>
      <c r="E31" s="26"/>
      <c r="F31" s="26"/>
      <c r="G31" s="26"/>
      <c r="H31" s="26"/>
      <c r="I31" s="26"/>
      <c r="J31" s="26" t="n">
        <v>1</v>
      </c>
      <c r="K31" s="26"/>
      <c r="L31" s="26"/>
      <c r="M31" s="26"/>
      <c r="N31" s="39" t="n">
        <f aca="false">1+N30</f>
        <v>6</v>
      </c>
    </row>
    <row r="32" customFormat="false" ht="15" hidden="false" customHeight="false" outlineLevel="0" collapsed="false">
      <c r="A32" s="23" t="s">
        <v>44</v>
      </c>
      <c r="B32" s="41" t="s">
        <v>57</v>
      </c>
      <c r="C32" s="29" t="s">
        <v>58</v>
      </c>
      <c r="D32" s="26" t="n">
        <f aca="false">SUM(E32:M32)</f>
        <v>1</v>
      </c>
      <c r="E32" s="26"/>
      <c r="F32" s="26"/>
      <c r="G32" s="26"/>
      <c r="H32" s="26"/>
      <c r="I32" s="26"/>
      <c r="J32" s="26" t="n">
        <v>1</v>
      </c>
      <c r="K32" s="26"/>
      <c r="L32" s="26"/>
      <c r="M32" s="26"/>
      <c r="N32" s="39" t="n">
        <f aca="false">1+N31</f>
        <v>7</v>
      </c>
    </row>
    <row r="33" customFormat="false" ht="15" hidden="false" customHeight="false" outlineLevel="0" collapsed="false">
      <c r="A33" s="23" t="s">
        <v>44</v>
      </c>
      <c r="B33" s="28" t="s">
        <v>59</v>
      </c>
      <c r="C33" s="29" t="s">
        <v>60</v>
      </c>
      <c r="D33" s="26" t="n">
        <f aca="false">SUM(E33:M33)</f>
        <v>2</v>
      </c>
      <c r="E33" s="26"/>
      <c r="F33" s="26"/>
      <c r="G33" s="26"/>
      <c r="H33" s="26"/>
      <c r="I33" s="26"/>
      <c r="J33" s="26"/>
      <c r="K33" s="26"/>
      <c r="L33" s="26" t="n">
        <v>2</v>
      </c>
      <c r="M33" s="26"/>
      <c r="N33" s="39" t="n">
        <f aca="false">1+N32</f>
        <v>8</v>
      </c>
    </row>
    <row r="34" customFormat="false" ht="15" hidden="false" customHeight="false" outlineLevel="0" collapsed="false">
      <c r="A34" s="23" t="s">
        <v>44</v>
      </c>
      <c r="B34" s="42" t="s">
        <v>61</v>
      </c>
      <c r="C34" s="43" t="s">
        <v>62</v>
      </c>
      <c r="D34" s="26" t="n">
        <f aca="false">SUM(E34:M34)</f>
        <v>2</v>
      </c>
      <c r="E34" s="26"/>
      <c r="F34" s="26"/>
      <c r="G34" s="26"/>
      <c r="H34" s="26"/>
      <c r="I34" s="26"/>
      <c r="J34" s="26"/>
      <c r="K34" s="26"/>
      <c r="L34" s="26" t="n">
        <v>2</v>
      </c>
      <c r="M34" s="26"/>
      <c r="N34" s="39" t="n">
        <f aca="false">1+N33</f>
        <v>9</v>
      </c>
    </row>
    <row r="35" customFormat="false" ht="30" hidden="false" customHeight="false" outlineLevel="0" collapsed="false">
      <c r="A35" s="23" t="s">
        <v>44</v>
      </c>
      <c r="B35" s="44" t="s">
        <v>63</v>
      </c>
      <c r="C35" s="23" t="s">
        <v>64</v>
      </c>
      <c r="D35" s="26" t="n">
        <f aca="false">SUM(E35:M35)</f>
        <v>4</v>
      </c>
      <c r="E35" s="26"/>
      <c r="F35" s="26"/>
      <c r="G35" s="26"/>
      <c r="H35" s="26"/>
      <c r="I35" s="26"/>
      <c r="J35" s="26" t="n">
        <v>4</v>
      </c>
      <c r="K35" s="26"/>
      <c r="L35" s="26"/>
      <c r="M35" s="26"/>
      <c r="N35" s="39" t="n">
        <f aca="false">1+N34</f>
        <v>10</v>
      </c>
    </row>
    <row r="36" customFormat="false" ht="15" hidden="false" customHeight="false" outlineLevel="0" collapsed="false">
      <c r="A36" s="23" t="s">
        <v>44</v>
      </c>
      <c r="B36" s="41" t="s">
        <v>65</v>
      </c>
      <c r="C36" s="29" t="s">
        <v>66</v>
      </c>
      <c r="D36" s="26" t="n">
        <f aca="false">SUM(E36:M36)</f>
        <v>4</v>
      </c>
      <c r="E36" s="26"/>
      <c r="F36" s="26"/>
      <c r="G36" s="26"/>
      <c r="H36" s="26"/>
      <c r="I36" s="26"/>
      <c r="J36" s="26" t="n">
        <v>4</v>
      </c>
      <c r="K36" s="26"/>
      <c r="L36" s="26"/>
      <c r="M36" s="26"/>
      <c r="N36" s="39" t="n">
        <f aca="false">1+N35</f>
        <v>11</v>
      </c>
    </row>
    <row r="37" customFormat="false" ht="15" hidden="false" customHeight="false" outlineLevel="0" collapsed="false">
      <c r="A37" s="23" t="s">
        <v>44</v>
      </c>
      <c r="B37" s="44" t="s">
        <v>67</v>
      </c>
      <c r="C37" s="25" t="s">
        <v>68</v>
      </c>
      <c r="D37" s="26" t="n">
        <f aca="false">SUM(E37:M37)</f>
        <v>3</v>
      </c>
      <c r="E37" s="26"/>
      <c r="F37" s="26"/>
      <c r="G37" s="26"/>
      <c r="H37" s="26"/>
      <c r="I37" s="26"/>
      <c r="J37" s="26"/>
      <c r="K37" s="26"/>
      <c r="L37" s="26" t="n">
        <v>3</v>
      </c>
      <c r="M37" s="26"/>
      <c r="N37" s="39" t="n">
        <f aca="false">1+N36</f>
        <v>12</v>
      </c>
    </row>
    <row r="38" customFormat="false" ht="16.5" hidden="false" customHeight="true" outlineLevel="0" collapsed="false">
      <c r="A38" s="23" t="s">
        <v>44</v>
      </c>
      <c r="B38" s="44" t="s">
        <v>69</v>
      </c>
      <c r="C38" s="25" t="s">
        <v>70</v>
      </c>
      <c r="D38" s="26" t="n">
        <f aca="false">SUM(E38:M38)</f>
        <v>9</v>
      </c>
      <c r="E38" s="26"/>
      <c r="F38" s="26"/>
      <c r="G38" s="26"/>
      <c r="H38" s="26"/>
      <c r="I38" s="26"/>
      <c r="J38" s="26"/>
      <c r="K38" s="26"/>
      <c r="L38" s="26" t="n">
        <v>9</v>
      </c>
      <c r="M38" s="26"/>
      <c r="N38" s="39" t="n">
        <f aca="false">1+N37</f>
        <v>13</v>
      </c>
    </row>
    <row r="39" customFormat="false" ht="15" hidden="false" customHeight="false" outlineLevel="0" collapsed="false">
      <c r="A39" s="23" t="s">
        <v>44</v>
      </c>
      <c r="B39" s="45" t="s">
        <v>71</v>
      </c>
      <c r="C39" s="46" t="s">
        <v>72</v>
      </c>
      <c r="D39" s="26" t="n">
        <f aca="false">SUM(E39:M39)</f>
        <v>10</v>
      </c>
      <c r="E39" s="47"/>
      <c r="F39" s="47"/>
      <c r="G39" s="47"/>
      <c r="H39" s="47"/>
      <c r="I39" s="47"/>
      <c r="J39" s="47" t="n">
        <v>10</v>
      </c>
      <c r="K39" s="47"/>
      <c r="L39" s="47"/>
      <c r="M39" s="47"/>
      <c r="N39" s="39" t="n">
        <f aca="false">1+N38</f>
        <v>14</v>
      </c>
    </row>
    <row r="40" customFormat="false" ht="15" hidden="false" customHeight="false" outlineLevel="0" collapsed="false">
      <c r="A40" s="23" t="s">
        <v>44</v>
      </c>
      <c r="B40" s="31" t="s">
        <v>73</v>
      </c>
      <c r="C40" s="31" t="s">
        <v>74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39" t="n">
        <f aca="false">1+N39</f>
        <v>15</v>
      </c>
    </row>
    <row r="41" customFormat="false" ht="15" hidden="false" customHeight="false" outlineLevel="0" collapsed="false">
      <c r="A41" s="23" t="s">
        <v>44</v>
      </c>
      <c r="B41" s="32" t="s">
        <v>73</v>
      </c>
      <c r="C41" s="33" t="s">
        <v>75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39" t="n">
        <f aca="false">1+N40</f>
        <v>16</v>
      </c>
    </row>
    <row r="42" customFormat="false" ht="15" hidden="false" customHeight="false" outlineLevel="0" collapsed="false">
      <c r="A42" s="23" t="s">
        <v>44</v>
      </c>
      <c r="B42" s="33" t="s">
        <v>73</v>
      </c>
      <c r="C42" s="33" t="s">
        <v>7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39" t="n">
        <f aca="false">1+N41</f>
        <v>17</v>
      </c>
    </row>
    <row r="43" customFormat="false" ht="15" hidden="false" customHeight="false" outlineLevel="0" collapsed="false">
      <c r="A43" s="23" t="s">
        <v>44</v>
      </c>
      <c r="B43" s="33" t="s">
        <v>73</v>
      </c>
      <c r="C43" s="33" t="s">
        <v>77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39" t="n">
        <f aca="false">1+N42</f>
        <v>18</v>
      </c>
    </row>
    <row r="44" customFormat="false" ht="15" hidden="false" customHeight="false" outlineLevel="0" collapsed="false">
      <c r="A44" s="23" t="s">
        <v>44</v>
      </c>
      <c r="B44" s="33" t="s">
        <v>78</v>
      </c>
      <c r="C44" s="33" t="s">
        <v>79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39" t="n">
        <f aca="false">1+N43</f>
        <v>19</v>
      </c>
    </row>
    <row r="45" customFormat="false" ht="15" hidden="false" customHeight="false" outlineLevel="0" collapsed="false">
      <c r="A45" s="23" t="s">
        <v>44</v>
      </c>
      <c r="B45" s="33" t="s">
        <v>78</v>
      </c>
      <c r="C45" s="31" t="s">
        <v>80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39" t="n">
        <f aca="false">1+N44</f>
        <v>20</v>
      </c>
    </row>
    <row r="46" customFormat="false" ht="15" hidden="false" customHeight="false" outlineLevel="0" collapsed="false">
      <c r="A46" s="23" t="s">
        <v>44</v>
      </c>
      <c r="B46" s="48" t="s">
        <v>78</v>
      </c>
      <c r="C46" s="33" t="s">
        <v>81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39" t="n">
        <f aca="false">1+N45</f>
        <v>21</v>
      </c>
    </row>
    <row r="47" customFormat="false" ht="15" hidden="false" customHeight="false" outlineLevel="0" collapsed="false">
      <c r="A47" s="23" t="s">
        <v>44</v>
      </c>
      <c r="B47" s="48" t="s">
        <v>78</v>
      </c>
      <c r="C47" s="33" t="s">
        <v>82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39" t="n">
        <f aca="false">1+N46</f>
        <v>22</v>
      </c>
    </row>
    <row r="48" customFormat="false" ht="15" hidden="false" customHeight="false" outlineLevel="0" collapsed="false">
      <c r="A48" s="23" t="s">
        <v>44</v>
      </c>
      <c r="B48" s="48" t="s">
        <v>78</v>
      </c>
      <c r="C48" s="33" t="s">
        <v>83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39" t="n">
        <f aca="false">1+N47</f>
        <v>23</v>
      </c>
    </row>
    <row r="49" customFormat="false" ht="15" hidden="false" customHeight="false" outlineLevel="0" collapsed="false">
      <c r="A49" s="23" t="s">
        <v>44</v>
      </c>
      <c r="B49" s="48" t="s">
        <v>84</v>
      </c>
      <c r="C49" s="33" t="s">
        <v>85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39" t="n">
        <f aca="false">1+N48</f>
        <v>24</v>
      </c>
    </row>
    <row r="50" customFormat="false" ht="15" hidden="false" customHeight="false" outlineLevel="0" collapsed="false">
      <c r="A50" s="23" t="s">
        <v>44</v>
      </c>
      <c r="B50" s="48" t="s">
        <v>84</v>
      </c>
      <c r="C50" s="33" t="s">
        <v>86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39" t="n">
        <f aca="false">1+N49</f>
        <v>25</v>
      </c>
    </row>
    <row r="51" customFormat="false" ht="15" hidden="false" customHeight="false" outlineLevel="0" collapsed="false">
      <c r="A51" s="23" t="s">
        <v>44</v>
      </c>
      <c r="B51" s="48" t="s">
        <v>87</v>
      </c>
      <c r="C51" s="31" t="s">
        <v>88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39" t="n">
        <f aca="false">1+N50</f>
        <v>26</v>
      </c>
    </row>
    <row r="52" customFormat="false" ht="15" hidden="false" customHeight="false" outlineLevel="0" collapsed="false">
      <c r="A52" s="23" t="s">
        <v>44</v>
      </c>
      <c r="B52" s="31" t="s">
        <v>89</v>
      </c>
      <c r="C52" s="31" t="s">
        <v>90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39" t="n">
        <f aca="false">1+N51</f>
        <v>27</v>
      </c>
    </row>
    <row r="53" customFormat="false" ht="15" hidden="false" customHeight="false" outlineLevel="0" collapsed="false">
      <c r="A53" s="23" t="s">
        <v>44</v>
      </c>
      <c r="B53" s="31" t="s">
        <v>89</v>
      </c>
      <c r="C53" s="31" t="s">
        <v>91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39" t="n">
        <f aca="false">1+N52</f>
        <v>28</v>
      </c>
    </row>
    <row r="54" customFormat="false" ht="15" hidden="false" customHeight="false" outlineLevel="0" collapsed="false">
      <c r="A54" s="23" t="s">
        <v>44</v>
      </c>
      <c r="B54" s="31" t="s">
        <v>89</v>
      </c>
      <c r="C54" s="31" t="s">
        <v>92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39" t="n">
        <f aca="false">1+N53</f>
        <v>29</v>
      </c>
    </row>
    <row r="55" customFormat="false" ht="15" hidden="false" customHeight="false" outlineLevel="0" collapsed="false">
      <c r="A55" s="23" t="s">
        <v>44</v>
      </c>
      <c r="B55" s="31" t="s">
        <v>89</v>
      </c>
      <c r="C55" s="31" t="s">
        <v>93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39" t="n">
        <f aca="false">1+N54</f>
        <v>30</v>
      </c>
    </row>
    <row r="56" customFormat="false" ht="15" hidden="false" customHeight="false" outlineLevel="0" collapsed="false">
      <c r="A56" s="23" t="s">
        <v>44</v>
      </c>
      <c r="B56" s="31" t="s">
        <v>94</v>
      </c>
      <c r="C56" s="31" t="s">
        <v>95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39" t="n">
        <f aca="false">1+N55</f>
        <v>31</v>
      </c>
    </row>
    <row r="57" customFormat="false" ht="15" hidden="false" customHeight="false" outlineLevel="0" collapsed="false">
      <c r="A57" s="23" t="s">
        <v>44</v>
      </c>
      <c r="B57" s="31" t="s">
        <v>94</v>
      </c>
      <c r="C57" s="31" t="s">
        <v>96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39" t="n">
        <f aca="false">1+N56</f>
        <v>32</v>
      </c>
    </row>
    <row r="58" customFormat="false" ht="15" hidden="false" customHeight="false" outlineLevel="0" collapsed="false">
      <c r="A58" s="23" t="s">
        <v>44</v>
      </c>
      <c r="B58" s="31" t="s">
        <v>94</v>
      </c>
      <c r="C58" s="31" t="s">
        <v>97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39" t="n">
        <f aca="false">1+N57</f>
        <v>33</v>
      </c>
    </row>
    <row r="59" customFormat="false" ht="15" hidden="false" customHeight="false" outlineLevel="0" collapsed="false">
      <c r="A59" s="23" t="s">
        <v>44</v>
      </c>
      <c r="B59" s="31" t="s">
        <v>94</v>
      </c>
      <c r="C59" s="31" t="s">
        <v>98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39" t="n">
        <f aca="false">1+N58</f>
        <v>34</v>
      </c>
    </row>
    <row r="60" customFormat="false" ht="15" hidden="false" customHeight="false" outlineLevel="0" collapsed="false">
      <c r="A60" s="23" t="s">
        <v>44</v>
      </c>
      <c r="B60" s="31" t="s">
        <v>99</v>
      </c>
      <c r="C60" s="31" t="s">
        <v>100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39" t="n">
        <f aca="false">1+N59</f>
        <v>35</v>
      </c>
    </row>
    <row r="61" customFormat="false" ht="15" hidden="false" customHeight="false" outlineLevel="0" collapsed="false">
      <c r="A61" s="23" t="s">
        <v>44</v>
      </c>
      <c r="B61" s="49" t="s">
        <v>101</v>
      </c>
      <c r="C61" s="50" t="s">
        <v>102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39" t="n">
        <f aca="false">1+N60</f>
        <v>36</v>
      </c>
    </row>
    <row r="62" customFormat="false" ht="15" hidden="false" customHeight="false" outlineLevel="0" collapsed="false">
      <c r="A62" s="23" t="s">
        <v>44</v>
      </c>
      <c r="B62" s="25" t="s">
        <v>103</v>
      </c>
      <c r="C62" s="33" t="s">
        <v>104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39" t="n">
        <f aca="false">1+N61</f>
        <v>37</v>
      </c>
    </row>
    <row r="63" customFormat="false" ht="15" hidden="false" customHeight="false" outlineLevel="0" collapsed="false">
      <c r="A63" s="23" t="s">
        <v>44</v>
      </c>
      <c r="B63" s="25" t="s">
        <v>105</v>
      </c>
      <c r="C63" s="31" t="s">
        <v>106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39" t="n">
        <f aca="false">1+N62</f>
        <v>38</v>
      </c>
    </row>
    <row r="64" customFormat="false" ht="15" hidden="false" customHeight="false" outlineLevel="0" collapsed="false">
      <c r="A64" s="23" t="s">
        <v>44</v>
      </c>
      <c r="B64" s="25" t="s">
        <v>107</v>
      </c>
      <c r="C64" s="33" t="s">
        <v>108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39" t="n">
        <f aca="false">1+N63</f>
        <v>39</v>
      </c>
    </row>
    <row r="65" customFormat="false" ht="15" hidden="false" customHeight="false" outlineLevel="0" collapsed="false">
      <c r="A65" s="23" t="s">
        <v>44</v>
      </c>
      <c r="B65" s="25" t="s">
        <v>107</v>
      </c>
      <c r="C65" s="33" t="s">
        <v>109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39" t="n">
        <f aca="false">1+N64</f>
        <v>40</v>
      </c>
    </row>
    <row r="66" customFormat="false" ht="15" hidden="false" customHeight="false" outlineLevel="0" collapsed="false">
      <c r="A66" s="23" t="s">
        <v>44</v>
      </c>
      <c r="B66" s="25" t="s">
        <v>107</v>
      </c>
      <c r="C66" s="33" t="s">
        <v>110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39" t="n">
        <f aca="false">1+N65</f>
        <v>41</v>
      </c>
    </row>
    <row r="67" customFormat="false" ht="15" hidden="false" customHeight="false" outlineLevel="0" collapsed="false">
      <c r="A67" s="23" t="s">
        <v>44</v>
      </c>
      <c r="B67" s="25" t="s">
        <v>107</v>
      </c>
      <c r="C67" s="33" t="s">
        <v>111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39" t="n">
        <f aca="false">1+N66</f>
        <v>42</v>
      </c>
    </row>
    <row r="68" customFormat="false" ht="15" hidden="false" customHeight="false" outlineLevel="0" collapsed="false">
      <c r="A68" s="23" t="s">
        <v>44</v>
      </c>
      <c r="B68" s="25" t="s">
        <v>107</v>
      </c>
      <c r="C68" s="33" t="s">
        <v>112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39" t="n">
        <f aca="false">1+N67</f>
        <v>43</v>
      </c>
    </row>
    <row r="69" customFormat="false" ht="15" hidden="false" customHeight="false" outlineLevel="0" collapsed="false">
      <c r="A69" s="23" t="s">
        <v>44</v>
      </c>
      <c r="B69" s="25" t="s">
        <v>113</v>
      </c>
      <c r="C69" s="33" t="s">
        <v>114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39" t="n">
        <f aca="false">1+N68</f>
        <v>44</v>
      </c>
    </row>
    <row r="70" customFormat="false" ht="15" hidden="false" customHeight="false" outlineLevel="0" collapsed="false">
      <c r="A70" s="23" t="s">
        <v>44</v>
      </c>
      <c r="B70" s="25" t="s">
        <v>115</v>
      </c>
      <c r="C70" s="33" t="s">
        <v>116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39" t="n">
        <f aca="false">1+N69</f>
        <v>45</v>
      </c>
    </row>
    <row r="71" customFormat="false" ht="15" hidden="false" customHeight="false" outlineLevel="0" collapsed="false">
      <c r="A71" s="23" t="s">
        <v>44</v>
      </c>
      <c r="B71" s="25" t="s">
        <v>115</v>
      </c>
      <c r="C71" s="33" t="s">
        <v>117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39" t="n">
        <f aca="false">1+N70</f>
        <v>46</v>
      </c>
    </row>
    <row r="72" customFormat="false" ht="15" hidden="false" customHeight="false" outlineLevel="0" collapsed="false">
      <c r="A72" s="23" t="s">
        <v>44</v>
      </c>
      <c r="B72" s="25" t="s">
        <v>115</v>
      </c>
      <c r="C72" s="33" t="s">
        <v>118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39" t="n">
        <f aca="false">1+N71</f>
        <v>47</v>
      </c>
    </row>
    <row r="73" customFormat="false" ht="15" hidden="false" customHeight="false" outlineLevel="0" collapsed="false">
      <c r="A73" s="23" t="s">
        <v>44</v>
      </c>
      <c r="B73" s="25" t="s">
        <v>115</v>
      </c>
      <c r="C73" s="33" t="s">
        <v>119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39" t="n">
        <f aca="false">1+N72</f>
        <v>48</v>
      </c>
    </row>
    <row r="74" customFormat="false" ht="15" hidden="false" customHeight="false" outlineLevel="0" collapsed="false">
      <c r="A74" s="23" t="s">
        <v>44</v>
      </c>
      <c r="B74" s="51" t="s">
        <v>120</v>
      </c>
      <c r="C74" s="34" t="s">
        <v>121</v>
      </c>
      <c r="D74" s="26" t="n">
        <f aca="false">SUM(E74:M74)</f>
        <v>10</v>
      </c>
      <c r="E74" s="52"/>
      <c r="F74" s="52"/>
      <c r="G74" s="52"/>
      <c r="H74" s="52"/>
      <c r="I74" s="52"/>
      <c r="J74" s="52"/>
      <c r="K74" s="52"/>
      <c r="L74" s="52"/>
      <c r="M74" s="52" t="n">
        <v>10</v>
      </c>
      <c r="N74" s="39" t="n">
        <f aca="false">1+N73</f>
        <v>49</v>
      </c>
    </row>
    <row r="75" customFormat="false" ht="15" hidden="false" customHeight="false" outlineLevel="0" collapsed="false">
      <c r="A75" s="23" t="s">
        <v>44</v>
      </c>
      <c r="B75" s="51" t="s">
        <v>120</v>
      </c>
      <c r="C75" s="34" t="s">
        <v>122</v>
      </c>
      <c r="D75" s="26" t="n">
        <f aca="false">SUM(E75:M75)</f>
        <v>20</v>
      </c>
      <c r="E75" s="52"/>
      <c r="F75" s="52"/>
      <c r="G75" s="52"/>
      <c r="H75" s="52"/>
      <c r="I75" s="52"/>
      <c r="J75" s="52"/>
      <c r="K75" s="52"/>
      <c r="L75" s="52"/>
      <c r="M75" s="52" t="n">
        <v>20</v>
      </c>
      <c r="N75" s="39" t="n">
        <f aca="false">1+N74</f>
        <v>50</v>
      </c>
    </row>
    <row r="76" customFormat="false" ht="15" hidden="false" customHeight="false" outlineLevel="0" collapsed="false">
      <c r="A76" s="23" t="s">
        <v>44</v>
      </c>
      <c r="B76" s="51" t="s">
        <v>120</v>
      </c>
      <c r="C76" s="34" t="s">
        <v>123</v>
      </c>
      <c r="D76" s="26" t="n">
        <f aca="false">SUM(E76:M76)</f>
        <v>10</v>
      </c>
      <c r="E76" s="52"/>
      <c r="F76" s="52"/>
      <c r="G76" s="52"/>
      <c r="H76" s="52"/>
      <c r="I76" s="52"/>
      <c r="J76" s="52"/>
      <c r="K76" s="52"/>
      <c r="L76" s="52"/>
      <c r="M76" s="52" t="n">
        <v>10</v>
      </c>
      <c r="N76" s="39" t="n">
        <f aca="false">1+N75</f>
        <v>51</v>
      </c>
    </row>
    <row r="77" customFormat="false" ht="15" hidden="false" customHeight="false" outlineLevel="0" collapsed="false">
      <c r="A77" s="23" t="s">
        <v>44</v>
      </c>
      <c r="B77" s="51" t="s">
        <v>120</v>
      </c>
      <c r="C77" s="34" t="s">
        <v>124</v>
      </c>
      <c r="D77" s="26" t="n">
        <f aca="false">SUM(E77:M77)</f>
        <v>10</v>
      </c>
      <c r="E77" s="52"/>
      <c r="F77" s="52"/>
      <c r="G77" s="52"/>
      <c r="H77" s="52"/>
      <c r="I77" s="52"/>
      <c r="J77" s="52"/>
      <c r="K77" s="52"/>
      <c r="L77" s="52"/>
      <c r="M77" s="52" t="n">
        <v>10</v>
      </c>
      <c r="N77" s="39" t="n">
        <f aca="false">1+N76</f>
        <v>52</v>
      </c>
    </row>
    <row r="78" customFormat="false" ht="15" hidden="false" customHeight="false" outlineLevel="0" collapsed="false">
      <c r="A78" s="23" t="s">
        <v>44</v>
      </c>
      <c r="B78" s="51" t="s">
        <v>120</v>
      </c>
      <c r="C78" s="34" t="s">
        <v>125</v>
      </c>
      <c r="D78" s="26" t="n">
        <f aca="false">SUM(E78:M78)</f>
        <v>10</v>
      </c>
      <c r="E78" s="52"/>
      <c r="F78" s="52"/>
      <c r="G78" s="52"/>
      <c r="H78" s="52"/>
      <c r="I78" s="52"/>
      <c r="J78" s="52"/>
      <c r="K78" s="52"/>
      <c r="L78" s="52"/>
      <c r="M78" s="52" t="n">
        <v>10</v>
      </c>
      <c r="N78" s="39" t="n">
        <f aca="false">1+N77</f>
        <v>53</v>
      </c>
    </row>
    <row r="79" customFormat="false" ht="15" hidden="false" customHeight="false" outlineLevel="0" collapsed="false">
      <c r="A79" s="19" t="s">
        <v>126</v>
      </c>
      <c r="B79" s="53"/>
      <c r="C79" s="36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38"/>
    </row>
    <row r="80" customFormat="false" ht="15" hidden="false" customHeight="false" outlineLevel="0" collapsed="false">
      <c r="A80" s="23" t="s">
        <v>127</v>
      </c>
      <c r="B80" s="51" t="s">
        <v>128</v>
      </c>
      <c r="C80" s="34" t="s">
        <v>129</v>
      </c>
      <c r="D80" s="26"/>
      <c r="E80" s="52"/>
      <c r="F80" s="52"/>
      <c r="G80" s="52"/>
      <c r="H80" s="52"/>
      <c r="I80" s="52"/>
      <c r="J80" s="52"/>
      <c r="K80" s="52"/>
      <c r="L80" s="52"/>
      <c r="M80" s="52"/>
      <c r="N80" s="39" t="n">
        <v>1</v>
      </c>
    </row>
    <row r="81" customFormat="false" ht="15" hidden="false" customHeight="false" outlineLevel="0" collapsed="false">
      <c r="A81" s="23" t="s">
        <v>127</v>
      </c>
      <c r="B81" s="51" t="s">
        <v>128</v>
      </c>
      <c r="C81" s="34" t="s">
        <v>130</v>
      </c>
      <c r="D81" s="26"/>
      <c r="E81" s="52"/>
      <c r="F81" s="52"/>
      <c r="G81" s="52"/>
      <c r="H81" s="52"/>
      <c r="I81" s="52"/>
      <c r="J81" s="52"/>
      <c r="K81" s="52"/>
      <c r="L81" s="52"/>
      <c r="M81" s="52"/>
      <c r="N81" s="39" t="n">
        <f aca="false">1+N80</f>
        <v>2</v>
      </c>
    </row>
    <row r="82" customFormat="false" ht="15" hidden="false" customHeight="false" outlineLevel="0" collapsed="false">
      <c r="A82" s="23" t="s">
        <v>127</v>
      </c>
      <c r="B82" s="51" t="s">
        <v>128</v>
      </c>
      <c r="C82" s="34" t="s">
        <v>131</v>
      </c>
      <c r="D82" s="26"/>
      <c r="E82" s="52"/>
      <c r="F82" s="52"/>
      <c r="G82" s="52"/>
      <c r="H82" s="52"/>
      <c r="I82" s="52"/>
      <c r="J82" s="52"/>
      <c r="K82" s="52"/>
      <c r="L82" s="52"/>
      <c r="M82" s="52"/>
      <c r="N82" s="39" t="n">
        <f aca="false">1+N81</f>
        <v>3</v>
      </c>
    </row>
    <row r="83" customFormat="false" ht="15" hidden="false" customHeight="false" outlineLevel="0" collapsed="false">
      <c r="A83" s="23" t="s">
        <v>127</v>
      </c>
      <c r="B83" s="51" t="s">
        <v>128</v>
      </c>
      <c r="C83" s="34" t="s">
        <v>132</v>
      </c>
      <c r="D83" s="26"/>
      <c r="E83" s="52"/>
      <c r="F83" s="52"/>
      <c r="G83" s="52"/>
      <c r="H83" s="52"/>
      <c r="I83" s="52"/>
      <c r="J83" s="52"/>
      <c r="K83" s="52"/>
      <c r="L83" s="52"/>
      <c r="M83" s="52"/>
      <c r="N83" s="39" t="n">
        <f aca="false">1+N82</f>
        <v>4</v>
      </c>
    </row>
    <row r="84" customFormat="false" ht="15" hidden="false" customHeight="false" outlineLevel="0" collapsed="false">
      <c r="A84" s="23" t="s">
        <v>127</v>
      </c>
      <c r="B84" s="51" t="s">
        <v>133</v>
      </c>
      <c r="C84" s="34" t="s">
        <v>134</v>
      </c>
      <c r="D84" s="26"/>
      <c r="E84" s="52"/>
      <c r="F84" s="52"/>
      <c r="G84" s="52"/>
      <c r="H84" s="52"/>
      <c r="I84" s="52"/>
      <c r="J84" s="52"/>
      <c r="K84" s="52"/>
      <c r="L84" s="52"/>
      <c r="M84" s="52"/>
      <c r="N84" s="39" t="n">
        <f aca="false">1+N83</f>
        <v>5</v>
      </c>
    </row>
    <row r="85" customFormat="false" ht="15" hidden="false" customHeight="false" outlineLevel="0" collapsed="false">
      <c r="A85" s="23" t="s">
        <v>127</v>
      </c>
      <c r="B85" s="51" t="s">
        <v>135</v>
      </c>
      <c r="C85" s="34" t="s">
        <v>136</v>
      </c>
      <c r="D85" s="26" t="n">
        <f aca="false">SUM(E85:M85)</f>
        <v>1</v>
      </c>
      <c r="E85" s="55"/>
      <c r="F85" s="55"/>
      <c r="G85" s="55"/>
      <c r="H85" s="55"/>
      <c r="I85" s="55"/>
      <c r="J85" s="55"/>
      <c r="K85" s="55"/>
      <c r="L85" s="55" t="n">
        <v>1</v>
      </c>
      <c r="M85" s="55"/>
      <c r="N85" s="39" t="n">
        <f aca="false">1+N84</f>
        <v>6</v>
      </c>
    </row>
    <row r="86" customFormat="false" ht="15" hidden="false" customHeight="false" outlineLevel="0" collapsed="false">
      <c r="A86" s="23" t="s">
        <v>127</v>
      </c>
      <c r="B86" s="34" t="s">
        <v>133</v>
      </c>
      <c r="C86" s="34" t="s">
        <v>137</v>
      </c>
      <c r="D86" s="26"/>
      <c r="E86" s="55"/>
      <c r="F86" s="55"/>
      <c r="G86" s="55"/>
      <c r="H86" s="55"/>
      <c r="I86" s="55"/>
      <c r="J86" s="55"/>
      <c r="K86" s="55"/>
      <c r="L86" s="55"/>
      <c r="M86" s="55"/>
      <c r="N86" s="39" t="n">
        <f aca="false">1+N85</f>
        <v>7</v>
      </c>
    </row>
    <row r="87" customFormat="false" ht="15" hidden="false" customHeight="false" outlineLevel="0" collapsed="false">
      <c r="A87" s="23" t="s">
        <v>127</v>
      </c>
      <c r="B87" s="33" t="s">
        <v>138</v>
      </c>
      <c r="C87" s="33" t="s">
        <v>139</v>
      </c>
      <c r="D87" s="26"/>
      <c r="E87" s="56"/>
      <c r="F87" s="56"/>
      <c r="G87" s="56"/>
      <c r="H87" s="56"/>
      <c r="I87" s="56"/>
      <c r="J87" s="56"/>
      <c r="K87" s="56"/>
      <c r="L87" s="56"/>
      <c r="M87" s="56"/>
      <c r="N87" s="39" t="n">
        <f aca="false">1+N86</f>
        <v>8</v>
      </c>
    </row>
    <row r="88" customFormat="false" ht="15" hidden="false" customHeight="false" outlineLevel="0" collapsed="false">
      <c r="A88" s="23" t="s">
        <v>127</v>
      </c>
      <c r="B88" s="33" t="s">
        <v>138</v>
      </c>
      <c r="C88" s="33" t="s">
        <v>140</v>
      </c>
      <c r="D88" s="26"/>
      <c r="E88" s="56"/>
      <c r="F88" s="56"/>
      <c r="G88" s="56"/>
      <c r="H88" s="56"/>
      <c r="I88" s="56"/>
      <c r="J88" s="56"/>
      <c r="K88" s="56"/>
      <c r="L88" s="56"/>
      <c r="M88" s="56"/>
      <c r="N88" s="39" t="n">
        <f aca="false">1+N87</f>
        <v>9</v>
      </c>
    </row>
    <row r="89" customFormat="false" ht="15" hidden="false" customHeight="false" outlineLevel="0" collapsed="false">
      <c r="A89" s="23" t="s">
        <v>127</v>
      </c>
      <c r="B89" s="33" t="s">
        <v>138</v>
      </c>
      <c r="C89" s="33" t="s">
        <v>141</v>
      </c>
      <c r="D89" s="26"/>
      <c r="E89" s="56"/>
      <c r="F89" s="56"/>
      <c r="G89" s="56"/>
      <c r="H89" s="56"/>
      <c r="I89" s="56"/>
      <c r="J89" s="56"/>
      <c r="K89" s="56"/>
      <c r="L89" s="56"/>
      <c r="M89" s="56"/>
      <c r="N89" s="39" t="n">
        <f aca="false">1+N88</f>
        <v>10</v>
      </c>
    </row>
    <row r="90" customFormat="false" ht="15" hidden="false" customHeight="false" outlineLevel="0" collapsed="false">
      <c r="A90" s="23" t="s">
        <v>127</v>
      </c>
      <c r="B90" s="33" t="s">
        <v>138</v>
      </c>
      <c r="C90" s="33" t="s">
        <v>142</v>
      </c>
      <c r="D90" s="26"/>
      <c r="E90" s="56"/>
      <c r="F90" s="56"/>
      <c r="G90" s="56"/>
      <c r="H90" s="56"/>
      <c r="I90" s="56"/>
      <c r="J90" s="56"/>
      <c r="K90" s="56"/>
      <c r="L90" s="56"/>
      <c r="M90" s="56"/>
      <c r="N90" s="39" t="n">
        <f aca="false">1+N89</f>
        <v>11</v>
      </c>
    </row>
    <row r="91" customFormat="false" ht="15" hidden="false" customHeight="false" outlineLevel="0" collapsed="false">
      <c r="A91" s="23" t="s">
        <v>127</v>
      </c>
      <c r="B91" s="33" t="s">
        <v>143</v>
      </c>
      <c r="C91" s="33" t="s">
        <v>144</v>
      </c>
      <c r="D91" s="26"/>
      <c r="E91" s="56"/>
      <c r="F91" s="56"/>
      <c r="G91" s="56"/>
      <c r="H91" s="56"/>
      <c r="I91" s="56"/>
      <c r="J91" s="56"/>
      <c r="K91" s="56"/>
      <c r="L91" s="56"/>
      <c r="M91" s="56"/>
      <c r="N91" s="39" t="n">
        <f aca="false">1+N90</f>
        <v>12</v>
      </c>
    </row>
    <row r="92" customFormat="false" ht="15" hidden="false" customHeight="false" outlineLevel="0" collapsed="false">
      <c r="A92" s="23" t="s">
        <v>127</v>
      </c>
      <c r="B92" s="33" t="s">
        <v>143</v>
      </c>
      <c r="C92" s="33" t="s">
        <v>145</v>
      </c>
      <c r="D92" s="26"/>
      <c r="E92" s="56"/>
      <c r="F92" s="56"/>
      <c r="G92" s="56"/>
      <c r="H92" s="56"/>
      <c r="I92" s="56"/>
      <c r="J92" s="56"/>
      <c r="K92" s="56"/>
      <c r="L92" s="56"/>
      <c r="M92" s="56"/>
      <c r="N92" s="39" t="n">
        <f aca="false">1+N91</f>
        <v>13</v>
      </c>
    </row>
    <row r="93" customFormat="false" ht="15" hidden="false" customHeight="false" outlineLevel="0" collapsed="false">
      <c r="A93" s="23" t="s">
        <v>127</v>
      </c>
      <c r="B93" s="33" t="s">
        <v>143</v>
      </c>
      <c r="C93" s="33" t="s">
        <v>146</v>
      </c>
      <c r="D93" s="26"/>
      <c r="E93" s="56"/>
      <c r="F93" s="56"/>
      <c r="G93" s="56"/>
      <c r="H93" s="56"/>
      <c r="I93" s="56"/>
      <c r="J93" s="56"/>
      <c r="K93" s="56"/>
      <c r="L93" s="56"/>
      <c r="M93" s="56"/>
      <c r="N93" s="39" t="n">
        <f aca="false">1+N92</f>
        <v>14</v>
      </c>
    </row>
    <row r="94" customFormat="false" ht="15" hidden="false" customHeight="false" outlineLevel="0" collapsed="false">
      <c r="A94" s="23" t="s">
        <v>127</v>
      </c>
      <c r="B94" s="33" t="s">
        <v>143</v>
      </c>
      <c r="C94" s="33" t="s">
        <v>147</v>
      </c>
      <c r="D94" s="26"/>
      <c r="E94" s="56"/>
      <c r="F94" s="56"/>
      <c r="G94" s="56"/>
      <c r="H94" s="56"/>
      <c r="I94" s="56"/>
      <c r="J94" s="56"/>
      <c r="K94" s="56"/>
      <c r="L94" s="56"/>
      <c r="M94" s="56"/>
      <c r="N94" s="39" t="n">
        <f aca="false">1+N93</f>
        <v>15</v>
      </c>
    </row>
    <row r="95" customFormat="false" ht="15" hidden="false" customHeight="false" outlineLevel="0" collapsed="false">
      <c r="A95" s="23" t="s">
        <v>127</v>
      </c>
      <c r="B95" s="33" t="s">
        <v>148</v>
      </c>
      <c r="C95" s="33" t="s">
        <v>149</v>
      </c>
      <c r="D95" s="26"/>
      <c r="E95" s="56"/>
      <c r="F95" s="56"/>
      <c r="G95" s="56"/>
      <c r="H95" s="56"/>
      <c r="I95" s="56"/>
      <c r="J95" s="56"/>
      <c r="K95" s="56"/>
      <c r="L95" s="56"/>
      <c r="M95" s="56"/>
      <c r="N95" s="39" t="n">
        <f aca="false">1+N94</f>
        <v>16</v>
      </c>
    </row>
    <row r="96" customFormat="false" ht="15" hidden="false" customHeight="false" outlineLevel="0" collapsed="false">
      <c r="A96" s="23" t="s">
        <v>127</v>
      </c>
      <c r="B96" s="33" t="s">
        <v>148</v>
      </c>
      <c r="C96" s="33" t="s">
        <v>150</v>
      </c>
      <c r="D96" s="26"/>
      <c r="E96" s="56"/>
      <c r="F96" s="56"/>
      <c r="G96" s="56"/>
      <c r="H96" s="56"/>
      <c r="I96" s="56"/>
      <c r="J96" s="56"/>
      <c r="K96" s="56"/>
      <c r="L96" s="56"/>
      <c r="M96" s="56"/>
      <c r="N96" s="39" t="n">
        <f aca="false">1+N95</f>
        <v>17</v>
      </c>
    </row>
    <row r="97" customFormat="false" ht="15" hidden="false" customHeight="false" outlineLevel="0" collapsed="false">
      <c r="A97" s="23" t="s">
        <v>127</v>
      </c>
      <c r="B97" s="33" t="s">
        <v>148</v>
      </c>
      <c r="C97" s="33" t="s">
        <v>151</v>
      </c>
      <c r="D97" s="26"/>
      <c r="E97" s="56"/>
      <c r="F97" s="56"/>
      <c r="G97" s="56"/>
      <c r="H97" s="56"/>
      <c r="I97" s="56"/>
      <c r="J97" s="56"/>
      <c r="K97" s="56"/>
      <c r="L97" s="56"/>
      <c r="M97" s="56"/>
      <c r="N97" s="39" t="n">
        <f aca="false">1+N96</f>
        <v>18</v>
      </c>
    </row>
    <row r="98" customFormat="false" ht="15" hidden="false" customHeight="false" outlineLevel="0" collapsed="false">
      <c r="A98" s="23" t="s">
        <v>127</v>
      </c>
      <c r="B98" s="33" t="s">
        <v>148</v>
      </c>
      <c r="C98" s="33" t="s">
        <v>152</v>
      </c>
      <c r="D98" s="26"/>
      <c r="E98" s="56"/>
      <c r="F98" s="56"/>
      <c r="G98" s="56"/>
      <c r="H98" s="56"/>
      <c r="I98" s="56"/>
      <c r="J98" s="56"/>
      <c r="K98" s="56"/>
      <c r="L98" s="56"/>
      <c r="M98" s="56"/>
      <c r="N98" s="39" t="n">
        <f aca="false">1+N97</f>
        <v>19</v>
      </c>
    </row>
    <row r="99" customFormat="false" ht="15" hidden="false" customHeight="false" outlineLevel="0" collapsed="false">
      <c r="A99" s="23" t="s">
        <v>127</v>
      </c>
      <c r="B99" s="33" t="s">
        <v>153</v>
      </c>
      <c r="C99" s="33" t="s">
        <v>154</v>
      </c>
      <c r="D99" s="26"/>
      <c r="E99" s="56"/>
      <c r="F99" s="56"/>
      <c r="G99" s="56"/>
      <c r="H99" s="56"/>
      <c r="I99" s="56"/>
      <c r="J99" s="56"/>
      <c r="K99" s="56"/>
      <c r="L99" s="56"/>
      <c r="M99" s="56"/>
      <c r="N99" s="39" t="n">
        <f aca="false">1+N98</f>
        <v>20</v>
      </c>
    </row>
    <row r="100" customFormat="false" ht="15" hidden="false" customHeight="false" outlineLevel="0" collapsed="false">
      <c r="A100" s="23" t="s">
        <v>127</v>
      </c>
      <c r="B100" s="33" t="s">
        <v>153</v>
      </c>
      <c r="C100" s="31" t="s">
        <v>155</v>
      </c>
      <c r="D100" s="26"/>
      <c r="E100" s="56"/>
      <c r="F100" s="56"/>
      <c r="G100" s="56"/>
      <c r="H100" s="56"/>
      <c r="I100" s="56"/>
      <c r="J100" s="56"/>
      <c r="K100" s="56"/>
      <c r="L100" s="56"/>
      <c r="M100" s="56"/>
      <c r="N100" s="39" t="n">
        <f aca="false">1+N99</f>
        <v>21</v>
      </c>
    </row>
    <row r="101" customFormat="false" ht="15" hidden="false" customHeight="false" outlineLevel="0" collapsed="false">
      <c r="A101" s="23" t="s">
        <v>127</v>
      </c>
      <c r="B101" s="57" t="s">
        <v>156</v>
      </c>
      <c r="C101" s="57" t="s">
        <v>157</v>
      </c>
      <c r="D101" s="26"/>
      <c r="E101" s="56"/>
      <c r="F101" s="56"/>
      <c r="G101" s="56"/>
      <c r="H101" s="56"/>
      <c r="I101" s="56"/>
      <c r="J101" s="56"/>
      <c r="K101" s="56"/>
      <c r="L101" s="56"/>
      <c r="M101" s="56"/>
      <c r="N101" s="39" t="n">
        <f aca="false">1+N100</f>
        <v>22</v>
      </c>
    </row>
    <row r="102" customFormat="false" ht="15" hidden="false" customHeight="false" outlineLevel="0" collapsed="false">
      <c r="A102" s="23" t="s">
        <v>127</v>
      </c>
      <c r="B102" s="57" t="s">
        <v>156</v>
      </c>
      <c r="C102" s="57" t="s">
        <v>158</v>
      </c>
      <c r="D102" s="26"/>
      <c r="E102" s="56"/>
      <c r="F102" s="56"/>
      <c r="G102" s="56"/>
      <c r="H102" s="56"/>
      <c r="I102" s="56"/>
      <c r="J102" s="56"/>
      <c r="K102" s="56"/>
      <c r="L102" s="56"/>
      <c r="M102" s="56"/>
      <c r="N102" s="39" t="n">
        <f aca="false">1+N101</f>
        <v>23</v>
      </c>
    </row>
    <row r="103" customFormat="false" ht="15" hidden="false" customHeight="false" outlineLevel="0" collapsed="false">
      <c r="A103" s="23" t="s">
        <v>127</v>
      </c>
      <c r="B103" s="31" t="s">
        <v>159</v>
      </c>
      <c r="C103" s="31" t="s">
        <v>160</v>
      </c>
      <c r="D103" s="26"/>
      <c r="E103" s="56"/>
      <c r="F103" s="56"/>
      <c r="G103" s="56"/>
      <c r="H103" s="56"/>
      <c r="I103" s="56"/>
      <c r="J103" s="56"/>
      <c r="K103" s="56"/>
      <c r="L103" s="56"/>
      <c r="M103" s="56"/>
      <c r="N103" s="39" t="n">
        <f aca="false">1+N102</f>
        <v>24</v>
      </c>
    </row>
    <row r="104" customFormat="false" ht="15" hidden="false" customHeight="false" outlineLevel="0" collapsed="false">
      <c r="A104" s="23" t="s">
        <v>127</v>
      </c>
      <c r="B104" s="31" t="s">
        <v>159</v>
      </c>
      <c r="C104" s="31" t="s">
        <v>161</v>
      </c>
      <c r="D104" s="26"/>
      <c r="E104" s="56"/>
      <c r="F104" s="56"/>
      <c r="G104" s="56"/>
      <c r="H104" s="56"/>
      <c r="I104" s="56"/>
      <c r="J104" s="56"/>
      <c r="K104" s="56"/>
      <c r="L104" s="56"/>
      <c r="M104" s="56"/>
      <c r="N104" s="39" t="n">
        <f aca="false">1+N103</f>
        <v>25</v>
      </c>
    </row>
    <row r="105" customFormat="false" ht="15" hidden="false" customHeight="false" outlineLevel="0" collapsed="false">
      <c r="A105" s="23" t="s">
        <v>127</v>
      </c>
      <c r="B105" s="49" t="s">
        <v>162</v>
      </c>
      <c r="C105" s="25" t="s">
        <v>163</v>
      </c>
      <c r="D105" s="26"/>
      <c r="E105" s="56"/>
      <c r="F105" s="56"/>
      <c r="G105" s="56"/>
      <c r="H105" s="56"/>
      <c r="I105" s="56"/>
      <c r="J105" s="56"/>
      <c r="K105" s="56"/>
      <c r="L105" s="56"/>
      <c r="M105" s="56"/>
      <c r="N105" s="39" t="n">
        <f aca="false">1+N104</f>
        <v>26</v>
      </c>
    </row>
    <row r="106" customFormat="false" ht="15" hidden="false" customHeight="false" outlineLevel="0" collapsed="false">
      <c r="A106" s="23" t="s">
        <v>127</v>
      </c>
      <c r="B106" s="49" t="s">
        <v>162</v>
      </c>
      <c r="C106" s="25" t="s">
        <v>164</v>
      </c>
      <c r="D106" s="26"/>
      <c r="E106" s="56"/>
      <c r="F106" s="56"/>
      <c r="G106" s="56"/>
      <c r="H106" s="56"/>
      <c r="I106" s="56"/>
      <c r="J106" s="56"/>
      <c r="K106" s="56"/>
      <c r="L106" s="56"/>
      <c r="M106" s="56"/>
      <c r="N106" s="39" t="n">
        <f aca="false">1+N105</f>
        <v>27</v>
      </c>
    </row>
    <row r="107" customFormat="false" ht="15" hidden="false" customHeight="false" outlineLevel="0" collapsed="false">
      <c r="A107" s="23" t="s">
        <v>127</v>
      </c>
      <c r="B107" s="49" t="s">
        <v>162</v>
      </c>
      <c r="C107" s="25" t="s">
        <v>165</v>
      </c>
      <c r="D107" s="26"/>
      <c r="E107" s="56"/>
      <c r="F107" s="56"/>
      <c r="G107" s="56"/>
      <c r="H107" s="56"/>
      <c r="I107" s="56"/>
      <c r="J107" s="56"/>
      <c r="K107" s="56"/>
      <c r="L107" s="56"/>
      <c r="M107" s="56"/>
      <c r="N107" s="39" t="n">
        <f aca="false">1+N106</f>
        <v>28</v>
      </c>
    </row>
    <row r="108" customFormat="false" ht="15" hidden="false" customHeight="false" outlineLevel="0" collapsed="false">
      <c r="A108" s="23" t="s">
        <v>127</v>
      </c>
      <c r="B108" s="49" t="s">
        <v>162</v>
      </c>
      <c r="C108" s="25" t="s">
        <v>166</v>
      </c>
      <c r="D108" s="26"/>
      <c r="E108" s="56"/>
      <c r="F108" s="56"/>
      <c r="G108" s="56"/>
      <c r="H108" s="56"/>
      <c r="I108" s="56"/>
      <c r="J108" s="56"/>
      <c r="K108" s="56"/>
      <c r="L108" s="56"/>
      <c r="M108" s="56"/>
      <c r="N108" s="39" t="n">
        <f aca="false">1+N107</f>
        <v>29</v>
      </c>
    </row>
    <row r="109" customFormat="false" ht="15" hidden="false" customHeight="false" outlineLevel="0" collapsed="false">
      <c r="A109" s="23" t="s">
        <v>127</v>
      </c>
      <c r="B109" s="33" t="s">
        <v>167</v>
      </c>
      <c r="C109" s="31" t="s">
        <v>168</v>
      </c>
      <c r="D109" s="26"/>
      <c r="E109" s="56"/>
      <c r="F109" s="56"/>
      <c r="G109" s="56"/>
      <c r="H109" s="56"/>
      <c r="I109" s="56"/>
      <c r="J109" s="56"/>
      <c r="K109" s="56"/>
      <c r="L109" s="56"/>
      <c r="M109" s="56"/>
      <c r="N109" s="39" t="n">
        <f aca="false">1+N108</f>
        <v>30</v>
      </c>
    </row>
    <row r="110" customFormat="false" ht="15" hidden="false" customHeight="false" outlineLevel="0" collapsed="false">
      <c r="A110" s="23" t="s">
        <v>127</v>
      </c>
      <c r="B110" s="33" t="s">
        <v>169</v>
      </c>
      <c r="C110" s="31" t="s">
        <v>170</v>
      </c>
      <c r="D110" s="26"/>
      <c r="E110" s="56"/>
      <c r="F110" s="56"/>
      <c r="G110" s="56"/>
      <c r="H110" s="56"/>
      <c r="I110" s="56"/>
      <c r="J110" s="56"/>
      <c r="K110" s="56"/>
      <c r="L110" s="56"/>
      <c r="M110" s="56"/>
      <c r="N110" s="39" t="n">
        <f aca="false">1+N109</f>
        <v>31</v>
      </c>
    </row>
    <row r="111" customFormat="false" ht="15" hidden="false" customHeight="false" outlineLevel="0" collapsed="false">
      <c r="A111" s="23" t="s">
        <v>127</v>
      </c>
      <c r="B111" s="33" t="s">
        <v>171</v>
      </c>
      <c r="C111" s="31" t="s">
        <v>172</v>
      </c>
      <c r="D111" s="26"/>
      <c r="E111" s="56"/>
      <c r="F111" s="56"/>
      <c r="G111" s="56"/>
      <c r="H111" s="56"/>
      <c r="I111" s="56"/>
      <c r="J111" s="56"/>
      <c r="K111" s="56"/>
      <c r="L111" s="56"/>
      <c r="M111" s="56"/>
      <c r="N111" s="39" t="n">
        <f aca="false">1+N110</f>
        <v>32</v>
      </c>
    </row>
    <row r="112" customFormat="false" ht="15" hidden="false" customHeight="false" outlineLevel="0" collapsed="false">
      <c r="A112" s="23" t="s">
        <v>127</v>
      </c>
      <c r="B112" s="33" t="s">
        <v>173</v>
      </c>
      <c r="C112" s="31" t="s">
        <v>174</v>
      </c>
      <c r="D112" s="26"/>
      <c r="E112" s="56"/>
      <c r="F112" s="56"/>
      <c r="G112" s="56"/>
      <c r="H112" s="56"/>
      <c r="I112" s="56"/>
      <c r="J112" s="56"/>
      <c r="K112" s="56"/>
      <c r="L112" s="56"/>
      <c r="M112" s="56"/>
      <c r="N112" s="39" t="n">
        <f aca="false">1+N111</f>
        <v>33</v>
      </c>
    </row>
    <row r="113" customFormat="false" ht="15" hidden="false" customHeight="false" outlineLevel="0" collapsed="false">
      <c r="A113" s="23" t="s">
        <v>127</v>
      </c>
      <c r="B113" s="33" t="s">
        <v>175</v>
      </c>
      <c r="C113" s="31" t="s">
        <v>176</v>
      </c>
      <c r="D113" s="26"/>
      <c r="E113" s="56"/>
      <c r="F113" s="56"/>
      <c r="G113" s="56"/>
      <c r="H113" s="56"/>
      <c r="I113" s="56"/>
      <c r="J113" s="56"/>
      <c r="K113" s="56"/>
      <c r="L113" s="56"/>
      <c r="M113" s="56"/>
      <c r="N113" s="39" t="n">
        <f aca="false">1+N112</f>
        <v>34</v>
      </c>
    </row>
    <row r="114" customFormat="false" ht="15" hidden="false" customHeight="false" outlineLevel="0" collapsed="false">
      <c r="A114" s="23" t="s">
        <v>127</v>
      </c>
      <c r="B114" s="33" t="s">
        <v>177</v>
      </c>
      <c r="C114" s="31" t="s">
        <v>178</v>
      </c>
      <c r="D114" s="26"/>
      <c r="E114" s="56"/>
      <c r="F114" s="56"/>
      <c r="G114" s="56"/>
      <c r="H114" s="56"/>
      <c r="I114" s="56"/>
      <c r="J114" s="56"/>
      <c r="K114" s="56"/>
      <c r="L114" s="56"/>
      <c r="M114" s="56"/>
      <c r="N114" s="39" t="n">
        <f aca="false">1+N113</f>
        <v>35</v>
      </c>
    </row>
    <row r="115" customFormat="false" ht="15" hidden="false" customHeight="false" outlineLevel="0" collapsed="false">
      <c r="A115" s="23" t="s">
        <v>127</v>
      </c>
      <c r="B115" s="33" t="s">
        <v>179</v>
      </c>
      <c r="C115" s="31" t="s">
        <v>180</v>
      </c>
      <c r="D115" s="26"/>
      <c r="E115" s="56"/>
      <c r="F115" s="56"/>
      <c r="G115" s="56"/>
      <c r="H115" s="56"/>
      <c r="I115" s="56"/>
      <c r="J115" s="56"/>
      <c r="K115" s="56"/>
      <c r="L115" s="56"/>
      <c r="M115" s="56"/>
      <c r="N115" s="39" t="n">
        <f aca="false">1+N114</f>
        <v>36</v>
      </c>
    </row>
    <row r="116" customFormat="false" ht="15" hidden="false" customHeight="false" outlineLevel="0" collapsed="false">
      <c r="A116" s="23" t="s">
        <v>127</v>
      </c>
      <c r="B116" s="33" t="s">
        <v>179</v>
      </c>
      <c r="C116" s="31" t="s">
        <v>181</v>
      </c>
      <c r="D116" s="26"/>
      <c r="E116" s="56"/>
      <c r="F116" s="56"/>
      <c r="G116" s="56"/>
      <c r="H116" s="56"/>
      <c r="I116" s="56"/>
      <c r="J116" s="56"/>
      <c r="K116" s="56"/>
      <c r="L116" s="56"/>
      <c r="M116" s="56"/>
      <c r="N116" s="39" t="n">
        <f aca="false">1+N115</f>
        <v>37</v>
      </c>
    </row>
    <row r="117" customFormat="false" ht="15" hidden="false" customHeight="false" outlineLevel="0" collapsed="false">
      <c r="A117" s="23" t="s">
        <v>127</v>
      </c>
      <c r="B117" s="33" t="s">
        <v>179</v>
      </c>
      <c r="C117" s="31" t="s">
        <v>182</v>
      </c>
      <c r="D117" s="26"/>
      <c r="E117" s="56"/>
      <c r="F117" s="56"/>
      <c r="G117" s="56"/>
      <c r="H117" s="56"/>
      <c r="I117" s="56"/>
      <c r="J117" s="56"/>
      <c r="K117" s="56"/>
      <c r="L117" s="56"/>
      <c r="M117" s="56"/>
      <c r="N117" s="39" t="n">
        <f aca="false">1+N116</f>
        <v>38</v>
      </c>
    </row>
    <row r="118" customFormat="false" ht="15" hidden="false" customHeight="false" outlineLevel="0" collapsed="false">
      <c r="A118" s="23" t="s">
        <v>127</v>
      </c>
      <c r="B118" s="33" t="s">
        <v>179</v>
      </c>
      <c r="C118" s="31" t="s">
        <v>183</v>
      </c>
      <c r="D118" s="26"/>
      <c r="E118" s="56"/>
      <c r="F118" s="56"/>
      <c r="G118" s="56"/>
      <c r="H118" s="56"/>
      <c r="I118" s="56"/>
      <c r="J118" s="56"/>
      <c r="K118" s="56"/>
      <c r="L118" s="56"/>
      <c r="M118" s="56"/>
      <c r="N118" s="39" t="n">
        <f aca="false">1+N117</f>
        <v>39</v>
      </c>
    </row>
    <row r="119" customFormat="false" ht="15" hidden="false" customHeight="false" outlineLevel="0" collapsed="false">
      <c r="A119" s="23" t="s">
        <v>127</v>
      </c>
      <c r="B119" s="33" t="s">
        <v>184</v>
      </c>
      <c r="C119" s="33" t="s">
        <v>185</v>
      </c>
      <c r="D119" s="26"/>
      <c r="E119" s="56"/>
      <c r="F119" s="56"/>
      <c r="G119" s="56"/>
      <c r="H119" s="56"/>
      <c r="I119" s="56"/>
      <c r="J119" s="56"/>
      <c r="K119" s="56"/>
      <c r="L119" s="56"/>
      <c r="M119" s="56"/>
      <c r="N119" s="39" t="n">
        <f aca="false">1+N118</f>
        <v>40</v>
      </c>
    </row>
    <row r="120" customFormat="false" ht="15" hidden="false" customHeight="false" outlineLevel="0" collapsed="false">
      <c r="A120" s="23" t="s">
        <v>127</v>
      </c>
      <c r="B120" s="33" t="s">
        <v>184</v>
      </c>
      <c r="C120" s="33" t="s">
        <v>186</v>
      </c>
      <c r="D120" s="26"/>
      <c r="E120" s="56"/>
      <c r="F120" s="56"/>
      <c r="G120" s="56"/>
      <c r="H120" s="56"/>
      <c r="I120" s="56"/>
      <c r="J120" s="56"/>
      <c r="K120" s="56"/>
      <c r="L120" s="56"/>
      <c r="M120" s="56"/>
      <c r="N120" s="39" t="n">
        <f aca="false">1+N119</f>
        <v>41</v>
      </c>
    </row>
    <row r="121" customFormat="false" ht="15" hidden="false" customHeight="false" outlineLevel="0" collapsed="false">
      <c r="A121" s="23" t="s">
        <v>127</v>
      </c>
      <c r="B121" s="33" t="s">
        <v>184</v>
      </c>
      <c r="C121" s="33" t="s">
        <v>187</v>
      </c>
      <c r="D121" s="26"/>
      <c r="E121" s="56"/>
      <c r="F121" s="56"/>
      <c r="G121" s="56"/>
      <c r="H121" s="56"/>
      <c r="I121" s="56"/>
      <c r="J121" s="56"/>
      <c r="K121" s="56"/>
      <c r="L121" s="56"/>
      <c r="M121" s="56"/>
      <c r="N121" s="39" t="n">
        <f aca="false">1+N120</f>
        <v>42</v>
      </c>
    </row>
    <row r="122" customFormat="false" ht="15" hidden="false" customHeight="false" outlineLevel="0" collapsed="false">
      <c r="A122" s="23" t="s">
        <v>127</v>
      </c>
      <c r="B122" s="58" t="s">
        <v>184</v>
      </c>
      <c r="C122" s="58" t="s">
        <v>188</v>
      </c>
      <c r="D122" s="26"/>
      <c r="E122" s="56"/>
      <c r="F122" s="56"/>
      <c r="G122" s="56"/>
      <c r="H122" s="56"/>
      <c r="I122" s="56"/>
      <c r="J122" s="56"/>
      <c r="K122" s="56"/>
      <c r="L122" s="56"/>
      <c r="M122" s="56"/>
      <c r="N122" s="39" t="n">
        <f aca="false">1+N121</f>
        <v>43</v>
      </c>
    </row>
    <row r="123" customFormat="false" ht="15" hidden="false" customHeight="false" outlineLevel="0" collapsed="false">
      <c r="A123" s="23" t="s">
        <v>127</v>
      </c>
      <c r="B123" s="31" t="s">
        <v>189</v>
      </c>
      <c r="C123" s="31" t="s">
        <v>190</v>
      </c>
      <c r="D123" s="26"/>
      <c r="E123" s="56"/>
      <c r="F123" s="56"/>
      <c r="G123" s="56"/>
      <c r="H123" s="56"/>
      <c r="I123" s="56"/>
      <c r="J123" s="56"/>
      <c r="K123" s="56"/>
      <c r="L123" s="56"/>
      <c r="M123" s="56"/>
      <c r="N123" s="39" t="n">
        <f aca="false">1+N122</f>
        <v>44</v>
      </c>
    </row>
    <row r="124" customFormat="false" ht="15" hidden="false" customHeight="false" outlineLevel="0" collapsed="false">
      <c r="A124" s="23" t="s">
        <v>127</v>
      </c>
      <c r="B124" s="32" t="s">
        <v>189</v>
      </c>
      <c r="C124" s="33" t="s">
        <v>191</v>
      </c>
      <c r="D124" s="26"/>
      <c r="E124" s="56"/>
      <c r="F124" s="56"/>
      <c r="G124" s="56"/>
      <c r="H124" s="56"/>
      <c r="I124" s="56"/>
      <c r="J124" s="56"/>
      <c r="K124" s="56"/>
      <c r="L124" s="56"/>
      <c r="M124" s="56"/>
      <c r="N124" s="39" t="n">
        <f aca="false">1+N123</f>
        <v>45</v>
      </c>
    </row>
    <row r="125" customFormat="false" ht="15" hidden="false" customHeight="false" outlineLevel="0" collapsed="false">
      <c r="A125" s="23" t="s">
        <v>127</v>
      </c>
      <c r="B125" s="33" t="s">
        <v>189</v>
      </c>
      <c r="C125" s="33" t="s">
        <v>192</v>
      </c>
      <c r="D125" s="26"/>
      <c r="E125" s="56"/>
      <c r="F125" s="56"/>
      <c r="G125" s="56"/>
      <c r="H125" s="56"/>
      <c r="I125" s="56"/>
      <c r="J125" s="56"/>
      <c r="K125" s="56"/>
      <c r="L125" s="56"/>
      <c r="M125" s="56"/>
      <c r="N125" s="39" t="n">
        <f aca="false">1+N124</f>
        <v>46</v>
      </c>
    </row>
    <row r="126" customFormat="false" ht="15" hidden="false" customHeight="false" outlineLevel="0" collapsed="false">
      <c r="A126" s="23" t="s">
        <v>127</v>
      </c>
      <c r="B126" s="33" t="s">
        <v>189</v>
      </c>
      <c r="C126" s="33" t="s">
        <v>193</v>
      </c>
      <c r="D126" s="26"/>
      <c r="E126" s="56"/>
      <c r="F126" s="56"/>
      <c r="G126" s="56"/>
      <c r="H126" s="56"/>
      <c r="I126" s="56"/>
      <c r="J126" s="56"/>
      <c r="K126" s="56"/>
      <c r="L126" s="56"/>
      <c r="M126" s="56"/>
      <c r="N126" s="39" t="n">
        <f aca="false">1+N125</f>
        <v>47</v>
      </c>
    </row>
    <row r="127" customFormat="false" ht="15" hidden="false" customHeight="false" outlineLevel="0" collapsed="false">
      <c r="A127" s="23" t="s">
        <v>127</v>
      </c>
      <c r="B127" s="33" t="s">
        <v>194</v>
      </c>
      <c r="C127" s="33" t="s">
        <v>195</v>
      </c>
      <c r="D127" s="26"/>
      <c r="E127" s="56"/>
      <c r="F127" s="56"/>
      <c r="G127" s="56"/>
      <c r="H127" s="56"/>
      <c r="I127" s="56"/>
      <c r="J127" s="56"/>
      <c r="K127" s="56"/>
      <c r="L127" s="56"/>
      <c r="M127" s="56"/>
      <c r="N127" s="39" t="n">
        <f aca="false">1+N126</f>
        <v>48</v>
      </c>
    </row>
    <row r="128" customFormat="false" ht="15" hidden="false" customHeight="false" outlineLevel="0" collapsed="false">
      <c r="A128" s="23" t="s">
        <v>127</v>
      </c>
      <c r="B128" s="31" t="s">
        <v>196</v>
      </c>
      <c r="C128" s="31" t="s">
        <v>197</v>
      </c>
      <c r="D128" s="26"/>
      <c r="E128" s="56"/>
      <c r="F128" s="56"/>
      <c r="G128" s="56"/>
      <c r="H128" s="56"/>
      <c r="I128" s="56"/>
      <c r="J128" s="56"/>
      <c r="K128" s="56"/>
      <c r="L128" s="56"/>
      <c r="M128" s="56"/>
      <c r="N128" s="39" t="n">
        <f aca="false">1+N127</f>
        <v>49</v>
      </c>
    </row>
    <row r="129" customFormat="false" ht="15" hidden="false" customHeight="false" outlineLevel="0" collapsed="false">
      <c r="A129" s="23" t="s">
        <v>127</v>
      </c>
      <c r="B129" s="32" t="s">
        <v>196</v>
      </c>
      <c r="C129" s="33" t="s">
        <v>198</v>
      </c>
      <c r="D129" s="26"/>
      <c r="E129" s="56"/>
      <c r="F129" s="56"/>
      <c r="G129" s="56"/>
      <c r="H129" s="56"/>
      <c r="I129" s="56"/>
      <c r="J129" s="56"/>
      <c r="K129" s="56"/>
      <c r="L129" s="56"/>
      <c r="M129" s="56"/>
      <c r="N129" s="39" t="n">
        <f aca="false">1+N128</f>
        <v>50</v>
      </c>
    </row>
    <row r="130" customFormat="false" ht="15" hidden="false" customHeight="false" outlineLevel="0" collapsed="false">
      <c r="A130" s="23" t="s">
        <v>127</v>
      </c>
      <c r="B130" s="33" t="s">
        <v>196</v>
      </c>
      <c r="C130" s="33" t="s">
        <v>199</v>
      </c>
      <c r="D130" s="26"/>
      <c r="E130" s="56"/>
      <c r="F130" s="56"/>
      <c r="G130" s="56"/>
      <c r="H130" s="56"/>
      <c r="I130" s="56"/>
      <c r="J130" s="56"/>
      <c r="K130" s="56"/>
      <c r="L130" s="56"/>
      <c r="M130" s="56"/>
      <c r="N130" s="39" t="n">
        <f aca="false">1+N129</f>
        <v>51</v>
      </c>
    </row>
    <row r="131" customFormat="false" ht="15" hidden="false" customHeight="false" outlineLevel="0" collapsed="false">
      <c r="A131" s="23" t="s">
        <v>127</v>
      </c>
      <c r="B131" s="33" t="s">
        <v>196</v>
      </c>
      <c r="C131" s="33" t="s">
        <v>200</v>
      </c>
      <c r="D131" s="26"/>
      <c r="E131" s="56"/>
      <c r="F131" s="56"/>
      <c r="G131" s="56"/>
      <c r="H131" s="56"/>
      <c r="I131" s="56"/>
      <c r="J131" s="56"/>
      <c r="K131" s="56"/>
      <c r="L131" s="56"/>
      <c r="M131" s="56"/>
      <c r="N131" s="39" t="n">
        <f aca="false">1+N130</f>
        <v>52</v>
      </c>
    </row>
    <row r="132" customFormat="false" ht="15" hidden="false" customHeight="false" outlineLevel="0" collapsed="false">
      <c r="A132" s="23" t="s">
        <v>127</v>
      </c>
      <c r="B132" s="33" t="s">
        <v>196</v>
      </c>
      <c r="C132" s="33" t="s">
        <v>201</v>
      </c>
      <c r="D132" s="26"/>
      <c r="E132" s="56"/>
      <c r="F132" s="56"/>
      <c r="G132" s="56"/>
      <c r="H132" s="56"/>
      <c r="I132" s="56"/>
      <c r="J132" s="56"/>
      <c r="K132" s="56"/>
      <c r="L132" s="56"/>
      <c r="M132" s="56"/>
      <c r="N132" s="39" t="n">
        <f aca="false">1+N131</f>
        <v>53</v>
      </c>
    </row>
    <row r="133" customFormat="false" ht="15" hidden="false" customHeight="false" outlineLevel="0" collapsed="false">
      <c r="A133" s="23" t="s">
        <v>127</v>
      </c>
      <c r="B133" s="59" t="s">
        <v>202</v>
      </c>
      <c r="C133" s="60" t="s">
        <v>203</v>
      </c>
      <c r="D133" s="26"/>
      <c r="E133" s="56"/>
      <c r="F133" s="56"/>
      <c r="G133" s="56"/>
      <c r="H133" s="56"/>
      <c r="I133" s="56"/>
      <c r="J133" s="56"/>
      <c r="K133" s="56"/>
      <c r="L133" s="56"/>
      <c r="M133" s="56"/>
      <c r="N133" s="39" t="n">
        <f aca="false">1+N132</f>
        <v>54</v>
      </c>
    </row>
    <row r="134" customFormat="false" ht="15" hidden="false" customHeight="false" outlineLevel="0" collapsed="false">
      <c r="A134" s="19" t="s">
        <v>204</v>
      </c>
      <c r="B134" s="61"/>
      <c r="C134" s="61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38"/>
    </row>
    <row r="135" s="40" customFormat="true" ht="30" hidden="false" customHeight="false" outlineLevel="0" collapsed="false">
      <c r="A135" s="63" t="s">
        <v>205</v>
      </c>
      <c r="B135" s="28" t="s">
        <v>206</v>
      </c>
      <c r="C135" s="29" t="s">
        <v>207</v>
      </c>
      <c r="D135" s="26" t="n">
        <f aca="false">SUM(E135:M135)</f>
        <v>5</v>
      </c>
      <c r="E135" s="26"/>
      <c r="F135" s="26"/>
      <c r="G135" s="26"/>
      <c r="H135" s="26"/>
      <c r="I135" s="26" t="n">
        <v>5</v>
      </c>
      <c r="J135" s="26"/>
      <c r="K135" s="26"/>
      <c r="L135" s="26"/>
      <c r="M135" s="26"/>
      <c r="N135" s="26" t="n">
        <v>1</v>
      </c>
      <c r="O135" s="1"/>
      <c r="P135" s="4"/>
    </row>
    <row r="136" s="40" customFormat="true" ht="15" hidden="false" customHeight="false" outlineLevel="0" collapsed="false">
      <c r="A136" s="64" t="s">
        <v>205</v>
      </c>
      <c r="B136" s="28" t="s">
        <v>208</v>
      </c>
      <c r="C136" s="29" t="s">
        <v>209</v>
      </c>
      <c r="D136" s="26" t="n">
        <f aca="false">SUM(E136:M136)</f>
        <v>7</v>
      </c>
      <c r="E136" s="26"/>
      <c r="F136" s="26"/>
      <c r="G136" s="26"/>
      <c r="H136" s="26" t="n">
        <v>2</v>
      </c>
      <c r="I136" s="26"/>
      <c r="J136" s="26" t="n">
        <v>5</v>
      </c>
      <c r="K136" s="26"/>
      <c r="L136" s="26"/>
      <c r="M136" s="26"/>
      <c r="N136" s="26" t="n">
        <f aca="false">1+N135</f>
        <v>2</v>
      </c>
      <c r="O136" s="1"/>
      <c r="P136" s="4"/>
    </row>
    <row r="137" s="40" customFormat="true" ht="15" hidden="false" customHeight="false" outlineLevel="0" collapsed="false">
      <c r="A137" s="64" t="s">
        <v>205</v>
      </c>
      <c r="B137" s="28" t="s">
        <v>210</v>
      </c>
      <c r="C137" s="29" t="s">
        <v>211</v>
      </c>
      <c r="D137" s="26" t="n">
        <f aca="false">SUM(E137:M137)</f>
        <v>4</v>
      </c>
      <c r="E137" s="26"/>
      <c r="F137" s="26"/>
      <c r="G137" s="26"/>
      <c r="H137" s="26"/>
      <c r="I137" s="26"/>
      <c r="J137" s="26"/>
      <c r="K137" s="26"/>
      <c r="L137" s="26"/>
      <c r="M137" s="26" t="n">
        <v>4</v>
      </c>
      <c r="N137" s="26" t="n">
        <f aca="false">1+N136</f>
        <v>3</v>
      </c>
      <c r="O137" s="1"/>
      <c r="P137" s="4"/>
    </row>
    <row r="138" customFormat="false" ht="15" hidden="false" customHeight="false" outlineLevel="0" collapsed="false">
      <c r="A138" s="23" t="s">
        <v>205</v>
      </c>
      <c r="B138" s="44" t="s">
        <v>210</v>
      </c>
      <c r="C138" s="25" t="s">
        <v>212</v>
      </c>
      <c r="D138" s="26" t="n">
        <f aca="false">SUM(E138:M138)</f>
        <v>3</v>
      </c>
      <c r="E138" s="26"/>
      <c r="F138" s="26"/>
      <c r="G138" s="26"/>
      <c r="H138" s="26"/>
      <c r="I138" s="26"/>
      <c r="J138" s="26"/>
      <c r="K138" s="26"/>
      <c r="L138" s="26"/>
      <c r="M138" s="26" t="n">
        <v>3</v>
      </c>
      <c r="N138" s="39" t="n">
        <f aca="false">1+N137</f>
        <v>4</v>
      </c>
    </row>
    <row r="139" customFormat="false" ht="15" hidden="false" customHeight="false" outlineLevel="0" collapsed="false">
      <c r="A139" s="23" t="s">
        <v>205</v>
      </c>
      <c r="B139" s="44" t="s">
        <v>210</v>
      </c>
      <c r="C139" s="29" t="s">
        <v>213</v>
      </c>
      <c r="D139" s="26" t="n">
        <f aca="false">SUM(E139:M139)</f>
        <v>3</v>
      </c>
      <c r="E139" s="26"/>
      <c r="F139" s="26"/>
      <c r="G139" s="26"/>
      <c r="H139" s="26"/>
      <c r="I139" s="26"/>
      <c r="J139" s="26"/>
      <c r="K139" s="26"/>
      <c r="L139" s="26"/>
      <c r="M139" s="26" t="n">
        <v>3</v>
      </c>
      <c r="N139" s="39" t="n">
        <f aca="false">1+N138</f>
        <v>5</v>
      </c>
    </row>
    <row r="140" customFormat="false" ht="15" hidden="false" customHeight="false" outlineLevel="0" collapsed="false">
      <c r="A140" s="23" t="s">
        <v>205</v>
      </c>
      <c r="B140" s="28" t="s">
        <v>210</v>
      </c>
      <c r="C140" s="29" t="s">
        <v>214</v>
      </c>
      <c r="D140" s="26" t="n">
        <f aca="false">SUM(E140:M140)</f>
        <v>3</v>
      </c>
      <c r="E140" s="26"/>
      <c r="F140" s="26"/>
      <c r="G140" s="26"/>
      <c r="H140" s="26"/>
      <c r="I140" s="26"/>
      <c r="J140" s="26"/>
      <c r="K140" s="26"/>
      <c r="L140" s="26"/>
      <c r="M140" s="26" t="n">
        <v>3</v>
      </c>
      <c r="N140" s="39" t="n">
        <f aca="false">1+N139</f>
        <v>6</v>
      </c>
    </row>
    <row r="141" customFormat="false" ht="15" hidden="false" customHeight="false" outlineLevel="0" collapsed="false">
      <c r="A141" s="23" t="s">
        <v>205</v>
      </c>
      <c r="B141" s="28" t="s">
        <v>215</v>
      </c>
      <c r="C141" s="29" t="s">
        <v>216</v>
      </c>
      <c r="D141" s="26" t="n">
        <f aca="false">SUM(E141:M141)</f>
        <v>6</v>
      </c>
      <c r="E141" s="26" t="n">
        <v>1</v>
      </c>
      <c r="F141" s="26"/>
      <c r="G141" s="26"/>
      <c r="H141" s="26"/>
      <c r="I141" s="26"/>
      <c r="J141" s="26"/>
      <c r="K141" s="26"/>
      <c r="L141" s="26"/>
      <c r="M141" s="26" t="n">
        <v>5</v>
      </c>
      <c r="N141" s="39" t="n">
        <f aca="false">1+N140</f>
        <v>7</v>
      </c>
    </row>
    <row r="142" customFormat="false" ht="30" hidden="false" customHeight="false" outlineLevel="0" collapsed="false">
      <c r="A142" s="23" t="s">
        <v>205</v>
      </c>
      <c r="B142" s="28" t="s">
        <v>217</v>
      </c>
      <c r="C142" s="29" t="s">
        <v>218</v>
      </c>
      <c r="D142" s="26" t="n">
        <f aca="false">SUM(E142:M142)</f>
        <v>7</v>
      </c>
      <c r="E142" s="26" t="n">
        <v>1</v>
      </c>
      <c r="F142" s="26"/>
      <c r="G142" s="26"/>
      <c r="H142" s="26"/>
      <c r="I142" s="26"/>
      <c r="J142" s="26"/>
      <c r="K142" s="26"/>
      <c r="L142" s="26"/>
      <c r="M142" s="26" t="n">
        <v>6</v>
      </c>
      <c r="N142" s="39" t="n">
        <f aca="false">1+N141</f>
        <v>8</v>
      </c>
    </row>
    <row r="143" customFormat="false" ht="30" hidden="false" customHeight="false" outlineLevel="0" collapsed="false">
      <c r="A143" s="23" t="s">
        <v>205</v>
      </c>
      <c r="B143" s="28" t="s">
        <v>217</v>
      </c>
      <c r="C143" s="65" t="s">
        <v>219</v>
      </c>
      <c r="D143" s="26" t="n">
        <f aca="false">SUM(E143:M143)</f>
        <v>7</v>
      </c>
      <c r="E143" s="26" t="n">
        <v>1</v>
      </c>
      <c r="F143" s="26"/>
      <c r="G143" s="26"/>
      <c r="H143" s="26"/>
      <c r="I143" s="26"/>
      <c r="J143" s="26"/>
      <c r="K143" s="26"/>
      <c r="L143" s="26" t="n">
        <v>1</v>
      </c>
      <c r="M143" s="26" t="n">
        <v>5</v>
      </c>
      <c r="N143" s="39" t="n">
        <f aca="false">1+N142</f>
        <v>9</v>
      </c>
    </row>
    <row r="144" customFormat="false" ht="30" hidden="false" customHeight="false" outlineLevel="0" collapsed="false">
      <c r="A144" s="23" t="s">
        <v>205</v>
      </c>
      <c r="B144" s="28" t="s">
        <v>217</v>
      </c>
      <c r="C144" s="29" t="s">
        <v>220</v>
      </c>
      <c r="D144" s="26" t="n">
        <f aca="false">SUM(E144:M144)</f>
        <v>7</v>
      </c>
      <c r="E144" s="26" t="n">
        <v>1</v>
      </c>
      <c r="F144" s="26"/>
      <c r="G144" s="26"/>
      <c r="H144" s="26"/>
      <c r="I144" s="26"/>
      <c r="J144" s="26"/>
      <c r="K144" s="26"/>
      <c r="L144" s="26" t="n">
        <v>1</v>
      </c>
      <c r="M144" s="26" t="n">
        <v>5</v>
      </c>
      <c r="N144" s="39" t="n">
        <f aca="false">1+N143</f>
        <v>10</v>
      </c>
    </row>
    <row r="145" customFormat="false" ht="30" hidden="false" customHeight="false" outlineLevel="0" collapsed="false">
      <c r="A145" s="23" t="s">
        <v>205</v>
      </c>
      <c r="B145" s="45" t="s">
        <v>217</v>
      </c>
      <c r="C145" s="46" t="s">
        <v>221</v>
      </c>
      <c r="D145" s="26" t="n">
        <f aca="false">SUM(E145:M145)</f>
        <v>282</v>
      </c>
      <c r="E145" s="26" t="n">
        <v>70</v>
      </c>
      <c r="F145" s="26"/>
      <c r="G145" s="26"/>
      <c r="H145" s="26" t="n">
        <v>8</v>
      </c>
      <c r="I145" s="26" t="n">
        <v>23</v>
      </c>
      <c r="J145" s="26" t="n">
        <v>10</v>
      </c>
      <c r="K145" s="26" t="n">
        <v>80</v>
      </c>
      <c r="L145" s="26" t="n">
        <v>71</v>
      </c>
      <c r="M145" s="26" t="n">
        <v>20</v>
      </c>
      <c r="N145" s="39" t="n">
        <f aca="false">1+N144</f>
        <v>11</v>
      </c>
    </row>
    <row r="146" customFormat="false" ht="15" hidden="false" customHeight="false" outlineLevel="0" collapsed="false">
      <c r="A146" s="23" t="s">
        <v>205</v>
      </c>
      <c r="B146" s="32" t="s">
        <v>222</v>
      </c>
      <c r="C146" s="33" t="s">
        <v>223</v>
      </c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39" t="n">
        <f aca="false">1+N145</f>
        <v>12</v>
      </c>
    </row>
    <row r="147" customFormat="false" ht="15" hidden="false" customHeight="false" outlineLevel="0" collapsed="false">
      <c r="A147" s="23" t="s">
        <v>205</v>
      </c>
      <c r="B147" s="32" t="s">
        <v>222</v>
      </c>
      <c r="C147" s="33" t="s">
        <v>224</v>
      </c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39" t="n">
        <f aca="false">1+N146</f>
        <v>13</v>
      </c>
    </row>
    <row r="148" customFormat="false" ht="15" hidden="false" customHeight="false" outlineLevel="0" collapsed="false">
      <c r="A148" s="23" t="s">
        <v>205</v>
      </c>
      <c r="B148" s="32" t="s">
        <v>222</v>
      </c>
      <c r="C148" s="33" t="s">
        <v>225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39" t="n">
        <f aca="false">1+N147</f>
        <v>14</v>
      </c>
    </row>
    <row r="149" customFormat="false" ht="15" hidden="false" customHeight="false" outlineLevel="0" collapsed="false">
      <c r="A149" s="23" t="s">
        <v>205</v>
      </c>
      <c r="B149" s="32" t="s">
        <v>222</v>
      </c>
      <c r="C149" s="33" t="s">
        <v>226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39" t="n">
        <f aca="false">1+N148</f>
        <v>15</v>
      </c>
    </row>
    <row r="150" customFormat="false" ht="15" hidden="false" customHeight="false" outlineLevel="0" collapsed="false">
      <c r="A150" s="23" t="s">
        <v>205</v>
      </c>
      <c r="B150" s="31" t="s">
        <v>222</v>
      </c>
      <c r="C150" s="31" t="s">
        <v>227</v>
      </c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39" t="n">
        <f aca="false">1+N149</f>
        <v>16</v>
      </c>
    </row>
    <row r="151" customFormat="false" ht="15" hidden="false" customHeight="false" outlineLevel="0" collapsed="false">
      <c r="A151" s="23" t="s">
        <v>205</v>
      </c>
      <c r="B151" s="32" t="s">
        <v>222</v>
      </c>
      <c r="C151" s="33" t="s">
        <v>228</v>
      </c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39" t="n">
        <f aca="false">1+N150</f>
        <v>17</v>
      </c>
    </row>
    <row r="152" customFormat="false" ht="15" hidden="false" customHeight="false" outlineLevel="0" collapsed="false">
      <c r="A152" s="23" t="s">
        <v>205</v>
      </c>
      <c r="B152" s="32" t="s">
        <v>222</v>
      </c>
      <c r="C152" s="33" t="s">
        <v>229</v>
      </c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39" t="n">
        <f aca="false">1+N151</f>
        <v>18</v>
      </c>
    </row>
    <row r="153" customFormat="false" ht="15" hidden="false" customHeight="false" outlineLevel="0" collapsed="false">
      <c r="A153" s="23" t="s">
        <v>205</v>
      </c>
      <c r="B153" s="32" t="s">
        <v>222</v>
      </c>
      <c r="C153" s="33" t="s">
        <v>230</v>
      </c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39" t="n">
        <f aca="false">1+N152</f>
        <v>19</v>
      </c>
    </row>
    <row r="154" customFormat="false" ht="15" hidden="false" customHeight="false" outlineLevel="0" collapsed="false">
      <c r="A154" s="23" t="s">
        <v>205</v>
      </c>
      <c r="B154" s="32" t="s">
        <v>222</v>
      </c>
      <c r="C154" s="33" t="s">
        <v>231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39" t="n">
        <f aca="false">1+N153</f>
        <v>20</v>
      </c>
    </row>
    <row r="155" customFormat="false" ht="15" hidden="false" customHeight="false" outlineLevel="0" collapsed="false">
      <c r="A155" s="23" t="s">
        <v>205</v>
      </c>
      <c r="B155" s="32" t="s">
        <v>232</v>
      </c>
      <c r="C155" s="33" t="s">
        <v>233</v>
      </c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39" t="n">
        <f aca="false">1+N154</f>
        <v>21</v>
      </c>
    </row>
    <row r="156" customFormat="false" ht="15" hidden="false" customHeight="false" outlineLevel="0" collapsed="false">
      <c r="A156" s="23" t="s">
        <v>205</v>
      </c>
      <c r="B156" s="32" t="s">
        <v>232</v>
      </c>
      <c r="C156" s="33" t="s">
        <v>234</v>
      </c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39" t="n">
        <f aca="false">1+N155</f>
        <v>22</v>
      </c>
    </row>
    <row r="157" customFormat="false" ht="15" hidden="false" customHeight="false" outlineLevel="0" collapsed="false">
      <c r="A157" s="23" t="s">
        <v>205</v>
      </c>
      <c r="B157" s="32" t="s">
        <v>232</v>
      </c>
      <c r="C157" s="33" t="s">
        <v>235</v>
      </c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39" t="n">
        <f aca="false">1+N156</f>
        <v>23</v>
      </c>
    </row>
    <row r="158" customFormat="false" ht="15" hidden="false" customHeight="false" outlineLevel="0" collapsed="false">
      <c r="A158" s="23" t="s">
        <v>205</v>
      </c>
      <c r="B158" s="32" t="s">
        <v>232</v>
      </c>
      <c r="C158" s="33" t="s">
        <v>236</v>
      </c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39" t="n">
        <f aca="false">1+N157</f>
        <v>24</v>
      </c>
    </row>
    <row r="159" customFormat="false" ht="15" hidden="false" customHeight="false" outlineLevel="0" collapsed="false">
      <c r="A159" s="23" t="s">
        <v>205</v>
      </c>
      <c r="B159" s="32" t="s">
        <v>232</v>
      </c>
      <c r="C159" s="33" t="s">
        <v>237</v>
      </c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39" t="n">
        <f aca="false">1+N158</f>
        <v>25</v>
      </c>
    </row>
    <row r="160" customFormat="false" ht="15" hidden="false" customHeight="false" outlineLevel="0" collapsed="false">
      <c r="A160" s="23" t="s">
        <v>205</v>
      </c>
      <c r="B160" s="32" t="s">
        <v>232</v>
      </c>
      <c r="C160" s="33" t="s">
        <v>238</v>
      </c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39" t="n">
        <f aca="false">1+N159</f>
        <v>26</v>
      </c>
    </row>
    <row r="161" customFormat="false" ht="15" hidden="false" customHeight="false" outlineLevel="0" collapsed="false">
      <c r="A161" s="23" t="s">
        <v>205</v>
      </c>
      <c r="B161" s="32" t="s">
        <v>239</v>
      </c>
      <c r="C161" s="33" t="s">
        <v>240</v>
      </c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39" t="n">
        <f aca="false">1+N160</f>
        <v>27</v>
      </c>
    </row>
    <row r="162" customFormat="false" ht="15" hidden="false" customHeight="false" outlineLevel="0" collapsed="false">
      <c r="A162" s="23" t="s">
        <v>205</v>
      </c>
      <c r="B162" s="32" t="s">
        <v>239</v>
      </c>
      <c r="C162" s="33" t="s">
        <v>241</v>
      </c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39" t="n">
        <f aca="false">1+N161</f>
        <v>28</v>
      </c>
    </row>
    <row r="163" customFormat="false" ht="15" hidden="false" customHeight="false" outlineLevel="0" collapsed="false">
      <c r="A163" s="23" t="s">
        <v>205</v>
      </c>
      <c r="B163" s="33" t="s">
        <v>239</v>
      </c>
      <c r="C163" s="33" t="s">
        <v>242</v>
      </c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39" t="n">
        <f aca="false">1+N162</f>
        <v>29</v>
      </c>
    </row>
    <row r="164" customFormat="false" ht="15" hidden="false" customHeight="false" outlineLevel="0" collapsed="false">
      <c r="A164" s="23" t="s">
        <v>205</v>
      </c>
      <c r="B164" s="33" t="s">
        <v>239</v>
      </c>
      <c r="C164" s="33" t="s">
        <v>243</v>
      </c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39" t="n">
        <f aca="false">1+N163</f>
        <v>30</v>
      </c>
    </row>
    <row r="165" customFormat="false" ht="15" hidden="false" customHeight="false" outlineLevel="0" collapsed="false">
      <c r="A165" s="23" t="s">
        <v>205</v>
      </c>
      <c r="B165" s="32" t="s">
        <v>239</v>
      </c>
      <c r="C165" s="33" t="s">
        <v>244</v>
      </c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39" t="n">
        <f aca="false">1+N164</f>
        <v>31</v>
      </c>
    </row>
    <row r="166" customFormat="false" ht="30" hidden="false" customHeight="false" outlineLevel="0" collapsed="false">
      <c r="A166" s="23" t="s">
        <v>205</v>
      </c>
      <c r="B166" s="33" t="s">
        <v>245</v>
      </c>
      <c r="C166" s="32" t="s">
        <v>246</v>
      </c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39" t="n">
        <f aca="false">1+N165</f>
        <v>32</v>
      </c>
    </row>
    <row r="167" customFormat="false" ht="15" hidden="false" customHeight="false" outlineLevel="0" collapsed="false">
      <c r="A167" s="23" t="s">
        <v>205</v>
      </c>
      <c r="B167" s="33" t="s">
        <v>245</v>
      </c>
      <c r="C167" s="33" t="s">
        <v>247</v>
      </c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39" t="n">
        <f aca="false">1+N166</f>
        <v>33</v>
      </c>
    </row>
    <row r="168" customFormat="false" ht="15" hidden="false" customHeight="false" outlineLevel="0" collapsed="false">
      <c r="A168" s="23" t="s">
        <v>205</v>
      </c>
      <c r="B168" s="33" t="s">
        <v>245</v>
      </c>
      <c r="C168" s="33" t="s">
        <v>248</v>
      </c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39" t="n">
        <f aca="false">1+N167</f>
        <v>34</v>
      </c>
    </row>
    <row r="169" customFormat="false" ht="15" hidden="false" customHeight="false" outlineLevel="0" collapsed="false">
      <c r="A169" s="23" t="s">
        <v>205</v>
      </c>
      <c r="B169" s="33" t="s">
        <v>249</v>
      </c>
      <c r="C169" s="33" t="s">
        <v>250</v>
      </c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39" t="n">
        <f aca="false">1+N168</f>
        <v>35</v>
      </c>
    </row>
    <row r="170" customFormat="false" ht="15" hidden="false" customHeight="false" outlineLevel="0" collapsed="false">
      <c r="A170" s="23" t="s">
        <v>205</v>
      </c>
      <c r="B170" s="33" t="s">
        <v>249</v>
      </c>
      <c r="C170" s="31" t="s">
        <v>251</v>
      </c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39" t="n">
        <f aca="false">1+N169</f>
        <v>36</v>
      </c>
    </row>
    <row r="171" customFormat="false" ht="15" hidden="false" customHeight="false" outlineLevel="0" collapsed="false">
      <c r="A171" s="23" t="s">
        <v>205</v>
      </c>
      <c r="B171" s="48" t="s">
        <v>249</v>
      </c>
      <c r="C171" s="33" t="s">
        <v>252</v>
      </c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39" t="n">
        <f aca="false">1+N170</f>
        <v>37</v>
      </c>
    </row>
    <row r="172" customFormat="false" ht="15" hidden="false" customHeight="false" outlineLevel="0" collapsed="false">
      <c r="A172" s="23" t="s">
        <v>205</v>
      </c>
      <c r="B172" s="48" t="s">
        <v>249</v>
      </c>
      <c r="C172" s="33" t="s">
        <v>253</v>
      </c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39" t="n">
        <f aca="false">1+N171</f>
        <v>38</v>
      </c>
    </row>
    <row r="173" customFormat="false" ht="15" hidden="false" customHeight="false" outlineLevel="0" collapsed="false">
      <c r="A173" s="23" t="s">
        <v>205</v>
      </c>
      <c r="B173" s="48" t="s">
        <v>254</v>
      </c>
      <c r="C173" s="33" t="s">
        <v>255</v>
      </c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39" t="n">
        <f aca="false">1+N172</f>
        <v>39</v>
      </c>
    </row>
    <row r="174" customFormat="false" ht="15" hidden="false" customHeight="false" outlineLevel="0" collapsed="false">
      <c r="A174" s="23" t="s">
        <v>205</v>
      </c>
      <c r="B174" s="48" t="s">
        <v>254</v>
      </c>
      <c r="C174" s="33" t="s">
        <v>256</v>
      </c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39" t="n">
        <f aca="false">1+N173</f>
        <v>40</v>
      </c>
    </row>
    <row r="175" customFormat="false" ht="15" hidden="false" customHeight="false" outlineLevel="0" collapsed="false">
      <c r="A175" s="23" t="s">
        <v>205</v>
      </c>
      <c r="B175" s="48" t="s">
        <v>254</v>
      </c>
      <c r="C175" s="33" t="s">
        <v>257</v>
      </c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39" t="n">
        <f aca="false">1+N174</f>
        <v>41</v>
      </c>
    </row>
    <row r="176" customFormat="false" ht="15" hidden="false" customHeight="false" outlineLevel="0" collapsed="false">
      <c r="A176" s="23" t="s">
        <v>205</v>
      </c>
      <c r="B176" s="48" t="s">
        <v>254</v>
      </c>
      <c r="C176" s="33" t="s">
        <v>258</v>
      </c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39" t="n">
        <f aca="false">1+N175</f>
        <v>42</v>
      </c>
    </row>
    <row r="177" customFormat="false" ht="15" hidden="false" customHeight="false" outlineLevel="0" collapsed="false">
      <c r="A177" s="23" t="s">
        <v>205</v>
      </c>
      <c r="B177" s="33" t="s">
        <v>259</v>
      </c>
      <c r="C177" s="33" t="s">
        <v>260</v>
      </c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39" t="n">
        <f aca="false">1+N176</f>
        <v>43</v>
      </c>
    </row>
    <row r="178" customFormat="false" ht="15" hidden="false" customHeight="false" outlineLevel="0" collapsed="false">
      <c r="A178" s="23" t="s">
        <v>205</v>
      </c>
      <c r="B178" s="33" t="s">
        <v>259</v>
      </c>
      <c r="C178" s="33" t="s">
        <v>261</v>
      </c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39" t="n">
        <f aca="false">1+N177</f>
        <v>44</v>
      </c>
    </row>
    <row r="179" customFormat="false" ht="15" hidden="false" customHeight="false" outlineLevel="0" collapsed="false">
      <c r="A179" s="23" t="s">
        <v>205</v>
      </c>
      <c r="B179" s="33" t="s">
        <v>259</v>
      </c>
      <c r="C179" s="33" t="s">
        <v>262</v>
      </c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39" t="n">
        <f aca="false">1+N178</f>
        <v>45</v>
      </c>
    </row>
    <row r="180" customFormat="false" ht="15" hidden="false" customHeight="false" outlineLevel="0" collapsed="false">
      <c r="A180" s="23" t="s">
        <v>205</v>
      </c>
      <c r="B180" s="31" t="s">
        <v>263</v>
      </c>
      <c r="C180" s="31" t="s">
        <v>264</v>
      </c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39" t="n">
        <f aca="false">1+N179</f>
        <v>46</v>
      </c>
    </row>
    <row r="181" customFormat="false" ht="15" hidden="false" customHeight="false" outlineLevel="0" collapsed="false">
      <c r="A181" s="23" t="s">
        <v>205</v>
      </c>
      <c r="B181" s="31" t="s">
        <v>263</v>
      </c>
      <c r="C181" s="33" t="s">
        <v>265</v>
      </c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39" t="n">
        <f aca="false">1+N180</f>
        <v>47</v>
      </c>
    </row>
    <row r="182" customFormat="false" ht="15" hidden="false" customHeight="false" outlineLevel="0" collapsed="false">
      <c r="A182" s="23" t="s">
        <v>205</v>
      </c>
      <c r="B182" s="31" t="s">
        <v>263</v>
      </c>
      <c r="C182" s="33" t="s">
        <v>266</v>
      </c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39" t="n">
        <f aca="false">1+N181</f>
        <v>48</v>
      </c>
    </row>
    <row r="183" customFormat="false" ht="15" hidden="false" customHeight="false" outlineLevel="0" collapsed="false">
      <c r="A183" s="23" t="s">
        <v>205</v>
      </c>
      <c r="B183" s="31" t="s">
        <v>263</v>
      </c>
      <c r="C183" s="33" t="s">
        <v>267</v>
      </c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39" t="n">
        <f aca="false">1+N182</f>
        <v>49</v>
      </c>
    </row>
    <row r="184" customFormat="false" ht="15" hidden="false" customHeight="false" outlineLevel="0" collapsed="false">
      <c r="A184" s="23" t="s">
        <v>205</v>
      </c>
      <c r="B184" s="31" t="s">
        <v>263</v>
      </c>
      <c r="C184" s="33" t="s">
        <v>268</v>
      </c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39" t="n">
        <f aca="false">1+N183</f>
        <v>50</v>
      </c>
    </row>
    <row r="185" customFormat="false" ht="15" hidden="false" customHeight="false" outlineLevel="0" collapsed="false">
      <c r="A185" s="23" t="s">
        <v>205</v>
      </c>
      <c r="B185" s="31" t="s">
        <v>263</v>
      </c>
      <c r="C185" s="31" t="s">
        <v>269</v>
      </c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39" t="n">
        <f aca="false">1+N184</f>
        <v>51</v>
      </c>
    </row>
    <row r="186" customFormat="false" ht="15" hidden="false" customHeight="false" outlineLevel="0" collapsed="false">
      <c r="A186" s="23" t="s">
        <v>205</v>
      </c>
      <c r="B186" s="31" t="s">
        <v>263</v>
      </c>
      <c r="C186" s="33" t="s">
        <v>270</v>
      </c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39" t="n">
        <f aca="false">1+N185</f>
        <v>52</v>
      </c>
    </row>
    <row r="187" customFormat="false" ht="15" hidden="false" customHeight="false" outlineLevel="0" collapsed="false">
      <c r="A187" s="23" t="s">
        <v>205</v>
      </c>
      <c r="B187" s="31" t="s">
        <v>271</v>
      </c>
      <c r="C187" s="31" t="s">
        <v>272</v>
      </c>
      <c r="D187" s="26" t="n">
        <f aca="false">SUM(E187:M187)</f>
        <v>10</v>
      </c>
      <c r="E187" s="26"/>
      <c r="F187" s="26"/>
      <c r="G187" s="26"/>
      <c r="H187" s="26"/>
      <c r="I187" s="26"/>
      <c r="J187" s="26" t="n">
        <v>10</v>
      </c>
      <c r="K187" s="26"/>
      <c r="L187" s="26"/>
      <c r="M187" s="26"/>
      <c r="N187" s="39" t="n">
        <f aca="false">1+N186</f>
        <v>53</v>
      </c>
    </row>
    <row r="188" customFormat="false" ht="15" hidden="false" customHeight="false" outlineLevel="0" collapsed="false">
      <c r="A188" s="19" t="s">
        <v>273</v>
      </c>
      <c r="B188" s="66"/>
      <c r="C188" s="66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38"/>
    </row>
    <row r="189" customFormat="false" ht="30" hidden="false" customHeight="false" outlineLevel="0" collapsed="false">
      <c r="A189" s="23" t="s">
        <v>274</v>
      </c>
      <c r="B189" s="67" t="s">
        <v>275</v>
      </c>
      <c r="C189" s="51" t="s">
        <v>276</v>
      </c>
      <c r="D189" s="26" t="n">
        <f aca="false">SUM(E189:M189)</f>
        <v>5</v>
      </c>
      <c r="E189" s="26"/>
      <c r="F189" s="26"/>
      <c r="G189" s="26"/>
      <c r="H189" s="26"/>
      <c r="I189" s="26"/>
      <c r="J189" s="26" t="n">
        <v>5</v>
      </c>
      <c r="K189" s="26"/>
      <c r="L189" s="26"/>
      <c r="M189" s="26"/>
      <c r="N189" s="39" t="n">
        <v>1</v>
      </c>
    </row>
    <row r="190" customFormat="false" ht="15" hidden="false" customHeight="false" outlineLevel="0" collapsed="false">
      <c r="A190" s="23" t="s">
        <v>274</v>
      </c>
      <c r="B190" s="44" t="s">
        <v>277</v>
      </c>
      <c r="C190" s="25" t="s">
        <v>278</v>
      </c>
      <c r="D190" s="26" t="n">
        <f aca="false">SUM(E190:M190)</f>
        <v>4</v>
      </c>
      <c r="E190" s="26"/>
      <c r="F190" s="26"/>
      <c r="G190" s="26"/>
      <c r="H190" s="26"/>
      <c r="I190" s="26"/>
      <c r="J190" s="26"/>
      <c r="K190" s="26"/>
      <c r="L190" s="26" t="n">
        <v>1</v>
      </c>
      <c r="M190" s="26" t="n">
        <v>3</v>
      </c>
      <c r="N190" s="39" t="n">
        <f aca="false">1+N189</f>
        <v>2</v>
      </c>
    </row>
    <row r="191" customFormat="false" ht="30" hidden="false" customHeight="false" outlineLevel="0" collapsed="false">
      <c r="A191" s="23" t="s">
        <v>274</v>
      </c>
      <c r="B191" s="44" t="s">
        <v>279</v>
      </c>
      <c r="C191" s="25" t="s">
        <v>280</v>
      </c>
      <c r="D191" s="26" t="n">
        <f aca="false">SUM(E191:M191)</f>
        <v>3</v>
      </c>
      <c r="E191" s="26"/>
      <c r="F191" s="26"/>
      <c r="G191" s="26"/>
      <c r="H191" s="26"/>
      <c r="I191" s="26"/>
      <c r="J191" s="26"/>
      <c r="K191" s="26"/>
      <c r="L191" s="26" t="n">
        <v>3</v>
      </c>
      <c r="M191" s="26"/>
      <c r="N191" s="39" t="n">
        <f aca="false">1+N190</f>
        <v>3</v>
      </c>
    </row>
    <row r="192" customFormat="false" ht="30" hidden="false" customHeight="false" outlineLevel="0" collapsed="false">
      <c r="A192" s="23" t="s">
        <v>274</v>
      </c>
      <c r="B192" s="44" t="s">
        <v>281</v>
      </c>
      <c r="C192" s="25" t="s">
        <v>282</v>
      </c>
      <c r="D192" s="26" t="n">
        <f aca="false">SUM(E192:M192)</f>
        <v>18</v>
      </c>
      <c r="E192" s="26"/>
      <c r="F192" s="26"/>
      <c r="G192" s="26"/>
      <c r="H192" s="26"/>
      <c r="I192" s="26"/>
      <c r="J192" s="26"/>
      <c r="K192" s="26" t="n">
        <v>10</v>
      </c>
      <c r="L192" s="26" t="n">
        <v>8</v>
      </c>
      <c r="M192" s="26"/>
      <c r="N192" s="39" t="n">
        <f aca="false">1+N191</f>
        <v>4</v>
      </c>
    </row>
    <row r="193" customFormat="false" ht="15" hidden="false" customHeight="false" outlineLevel="0" collapsed="false">
      <c r="A193" s="23" t="s">
        <v>274</v>
      </c>
      <c r="B193" s="44" t="s">
        <v>283</v>
      </c>
      <c r="C193" s="31" t="s">
        <v>284</v>
      </c>
      <c r="D193" s="26" t="n">
        <f aca="false">SUM(E193:M193)</f>
        <v>0</v>
      </c>
      <c r="E193" s="26"/>
      <c r="F193" s="26"/>
      <c r="G193" s="26"/>
      <c r="H193" s="26"/>
      <c r="I193" s="26"/>
      <c r="J193" s="26"/>
      <c r="K193" s="26"/>
      <c r="L193" s="26"/>
      <c r="M193" s="26"/>
      <c r="N193" s="39" t="n">
        <f aca="false">1+N192</f>
        <v>5</v>
      </c>
    </row>
    <row r="194" customFormat="false" ht="45" hidden="false" customHeight="false" outlineLevel="0" collapsed="false">
      <c r="A194" s="23" t="s">
        <v>274</v>
      </c>
      <c r="B194" s="48" t="s">
        <v>285</v>
      </c>
      <c r="C194" s="64" t="s">
        <v>286</v>
      </c>
      <c r="D194" s="26" t="n">
        <f aca="false">SUM(E194:M194)</f>
        <v>70</v>
      </c>
      <c r="E194" s="26"/>
      <c r="F194" s="26"/>
      <c r="G194" s="26"/>
      <c r="H194" s="26"/>
      <c r="I194" s="26"/>
      <c r="J194" s="26" t="n">
        <v>32</v>
      </c>
      <c r="K194" s="26"/>
      <c r="L194" s="26" t="n">
        <v>38</v>
      </c>
      <c r="M194" s="26"/>
      <c r="N194" s="39" t="n">
        <f aca="false">1+N193</f>
        <v>6</v>
      </c>
    </row>
    <row r="195" customFormat="false" ht="15" hidden="false" customHeight="false" outlineLevel="0" collapsed="false">
      <c r="A195" s="23" t="s">
        <v>274</v>
      </c>
      <c r="B195" s="24" t="s">
        <v>287</v>
      </c>
      <c r="C195" s="64" t="s">
        <v>288</v>
      </c>
      <c r="D195" s="26" t="n">
        <f aca="false">SUM(E195:M195)</f>
        <v>2</v>
      </c>
      <c r="E195" s="26"/>
      <c r="F195" s="26"/>
      <c r="G195" s="26"/>
      <c r="H195" s="26"/>
      <c r="I195" s="26"/>
      <c r="J195" s="26"/>
      <c r="K195" s="26"/>
      <c r="L195" s="26" t="n">
        <v>2</v>
      </c>
      <c r="M195" s="26"/>
      <c r="N195" s="39" t="n">
        <f aca="false">1+N194</f>
        <v>7</v>
      </c>
    </row>
    <row r="196" customFormat="false" ht="15" hidden="false" customHeight="false" outlineLevel="0" collapsed="false">
      <c r="A196" s="23" t="s">
        <v>274</v>
      </c>
      <c r="B196" s="41" t="s">
        <v>289</v>
      </c>
      <c r="C196" s="64" t="s">
        <v>290</v>
      </c>
      <c r="D196" s="26" t="n">
        <f aca="false">SUM(E196:M196)</f>
        <v>13</v>
      </c>
      <c r="E196" s="26" t="n">
        <v>5</v>
      </c>
      <c r="F196" s="26"/>
      <c r="G196" s="26"/>
      <c r="H196" s="26"/>
      <c r="I196" s="26"/>
      <c r="J196" s="26" t="n">
        <v>5</v>
      </c>
      <c r="K196" s="26"/>
      <c r="L196" s="26" t="n">
        <v>3</v>
      </c>
      <c r="M196" s="26"/>
      <c r="N196" s="39" t="n">
        <f aca="false">1+N195</f>
        <v>8</v>
      </c>
    </row>
    <row r="197" customFormat="false" ht="15" hidden="false" customHeight="false" outlineLevel="0" collapsed="false">
      <c r="A197" s="23" t="s">
        <v>274</v>
      </c>
      <c r="B197" s="41" t="s">
        <v>291</v>
      </c>
      <c r="C197" s="29" t="s">
        <v>292</v>
      </c>
      <c r="D197" s="26" t="n">
        <f aca="false">SUM(E197:M197)</f>
        <v>26</v>
      </c>
      <c r="E197" s="26"/>
      <c r="F197" s="26"/>
      <c r="G197" s="26"/>
      <c r="H197" s="26"/>
      <c r="I197" s="26"/>
      <c r="J197" s="26"/>
      <c r="K197" s="26"/>
      <c r="L197" s="26" t="n">
        <v>26</v>
      </c>
      <c r="M197" s="26"/>
      <c r="N197" s="39" t="n">
        <f aca="false">1+N196</f>
        <v>9</v>
      </c>
    </row>
    <row r="198" customFormat="false" ht="15" hidden="false" customHeight="false" outlineLevel="0" collapsed="false">
      <c r="A198" s="23" t="s">
        <v>274</v>
      </c>
      <c r="B198" s="41" t="s">
        <v>293</v>
      </c>
      <c r="C198" s="29" t="s">
        <v>294</v>
      </c>
      <c r="D198" s="26" t="n">
        <f aca="false">SUM(E198:M198)</f>
        <v>13</v>
      </c>
      <c r="E198" s="26"/>
      <c r="F198" s="26"/>
      <c r="G198" s="26"/>
      <c r="H198" s="26" t="n">
        <v>2</v>
      </c>
      <c r="I198" s="26"/>
      <c r="J198" s="26"/>
      <c r="K198" s="26"/>
      <c r="L198" s="26" t="n">
        <v>6</v>
      </c>
      <c r="M198" s="26" t="n">
        <v>5</v>
      </c>
      <c r="N198" s="39" t="n">
        <f aca="false">1+N197</f>
        <v>10</v>
      </c>
    </row>
    <row r="199" customFormat="false" ht="15" hidden="false" customHeight="false" outlineLevel="0" collapsed="false">
      <c r="A199" s="23" t="s">
        <v>274</v>
      </c>
      <c r="B199" s="41" t="s">
        <v>295</v>
      </c>
      <c r="C199" s="29" t="s">
        <v>296</v>
      </c>
      <c r="D199" s="26" t="n">
        <f aca="false">SUM(E199:M199)</f>
        <v>26</v>
      </c>
      <c r="E199" s="26" t="n">
        <v>10</v>
      </c>
      <c r="F199" s="26"/>
      <c r="G199" s="26"/>
      <c r="H199" s="26"/>
      <c r="I199" s="26" t="n">
        <v>9</v>
      </c>
      <c r="J199" s="26" t="n">
        <v>3</v>
      </c>
      <c r="K199" s="26"/>
      <c r="L199" s="26" t="n">
        <v>4</v>
      </c>
      <c r="M199" s="26"/>
      <c r="N199" s="39" t="n">
        <f aca="false">1+N198</f>
        <v>11</v>
      </c>
    </row>
    <row r="200" customFormat="false" ht="15" hidden="false" customHeight="false" outlineLevel="0" collapsed="false">
      <c r="A200" s="23" t="s">
        <v>274</v>
      </c>
      <c r="B200" s="41" t="s">
        <v>297</v>
      </c>
      <c r="C200" s="29" t="s">
        <v>298</v>
      </c>
      <c r="D200" s="26" t="n">
        <f aca="false">SUM(E200:M200)</f>
        <v>10</v>
      </c>
      <c r="E200" s="26"/>
      <c r="F200" s="26"/>
      <c r="G200" s="26"/>
      <c r="H200" s="26" t="n">
        <v>2</v>
      </c>
      <c r="I200" s="26"/>
      <c r="J200" s="26"/>
      <c r="K200" s="26"/>
      <c r="L200" s="26" t="n">
        <v>4</v>
      </c>
      <c r="M200" s="26" t="n">
        <v>4</v>
      </c>
      <c r="N200" s="39" t="n">
        <f aca="false">1+N199</f>
        <v>12</v>
      </c>
    </row>
    <row r="201" customFormat="false" ht="15" hidden="false" customHeight="false" outlineLevel="0" collapsed="false">
      <c r="A201" s="23" t="s">
        <v>274</v>
      </c>
      <c r="B201" s="41" t="s">
        <v>297</v>
      </c>
      <c r="C201" s="29" t="s">
        <v>299</v>
      </c>
      <c r="D201" s="26" t="n">
        <f aca="false">SUM(E201:M201)</f>
        <v>10</v>
      </c>
      <c r="E201" s="26"/>
      <c r="F201" s="26"/>
      <c r="G201" s="26"/>
      <c r="H201" s="26" t="n">
        <v>2</v>
      </c>
      <c r="I201" s="26"/>
      <c r="J201" s="26"/>
      <c r="K201" s="26"/>
      <c r="L201" s="26" t="n">
        <v>4</v>
      </c>
      <c r="M201" s="26" t="n">
        <v>4</v>
      </c>
      <c r="N201" s="39" t="n">
        <f aca="false">1+N200</f>
        <v>13</v>
      </c>
    </row>
    <row r="202" customFormat="false" ht="15" hidden="false" customHeight="false" outlineLevel="0" collapsed="false">
      <c r="A202" s="23" t="s">
        <v>274</v>
      </c>
      <c r="B202" s="41" t="s">
        <v>297</v>
      </c>
      <c r="C202" s="29" t="s">
        <v>300</v>
      </c>
      <c r="D202" s="26" t="n">
        <f aca="false">SUM(E202:M202)</f>
        <v>10</v>
      </c>
      <c r="E202" s="26"/>
      <c r="F202" s="26"/>
      <c r="G202" s="26"/>
      <c r="H202" s="26" t="n">
        <v>2</v>
      </c>
      <c r="I202" s="26"/>
      <c r="J202" s="26"/>
      <c r="K202" s="26"/>
      <c r="L202" s="26" t="n">
        <v>4</v>
      </c>
      <c r="M202" s="26" t="n">
        <v>4</v>
      </c>
      <c r="N202" s="39" t="n">
        <f aca="false">1+N201</f>
        <v>14</v>
      </c>
    </row>
    <row r="203" customFormat="false" ht="15" hidden="false" customHeight="false" outlineLevel="0" collapsed="false">
      <c r="A203" s="23" t="s">
        <v>274</v>
      </c>
      <c r="B203" s="41" t="s">
        <v>301</v>
      </c>
      <c r="C203" s="25" t="s">
        <v>302</v>
      </c>
      <c r="D203" s="26" t="n">
        <f aca="false">SUM(E203:M203)</f>
        <v>7</v>
      </c>
      <c r="E203" s="26"/>
      <c r="F203" s="26"/>
      <c r="G203" s="26"/>
      <c r="H203" s="26"/>
      <c r="I203" s="26"/>
      <c r="J203" s="26"/>
      <c r="K203" s="26"/>
      <c r="L203" s="26" t="n">
        <v>7</v>
      </c>
      <c r="M203" s="26"/>
      <c r="N203" s="39" t="n">
        <f aca="false">1+N202</f>
        <v>15</v>
      </c>
    </row>
    <row r="204" customFormat="false" ht="15" hidden="false" customHeight="false" outlineLevel="0" collapsed="false">
      <c r="A204" s="23" t="s">
        <v>274</v>
      </c>
      <c r="B204" s="24" t="s">
        <v>301</v>
      </c>
      <c r="C204" s="25" t="s">
        <v>303</v>
      </c>
      <c r="D204" s="26" t="n">
        <f aca="false">SUM(E204:M204)</f>
        <v>5</v>
      </c>
      <c r="E204" s="26"/>
      <c r="F204" s="26"/>
      <c r="G204" s="26"/>
      <c r="H204" s="26"/>
      <c r="I204" s="26"/>
      <c r="J204" s="26"/>
      <c r="K204" s="26"/>
      <c r="L204" s="26" t="n">
        <v>5</v>
      </c>
      <c r="M204" s="26"/>
      <c r="N204" s="39" t="n">
        <f aca="false">1+N203</f>
        <v>16</v>
      </c>
    </row>
    <row r="205" customFormat="false" ht="15" hidden="false" customHeight="false" outlineLevel="0" collapsed="false">
      <c r="A205" s="23" t="s">
        <v>274</v>
      </c>
      <c r="B205" s="24" t="s">
        <v>301</v>
      </c>
      <c r="C205" s="25" t="s">
        <v>304</v>
      </c>
      <c r="D205" s="26" t="n">
        <f aca="false">SUM(E205:M205)</f>
        <v>5</v>
      </c>
      <c r="E205" s="26"/>
      <c r="F205" s="26"/>
      <c r="G205" s="26"/>
      <c r="H205" s="26"/>
      <c r="I205" s="26"/>
      <c r="J205" s="26"/>
      <c r="K205" s="26"/>
      <c r="L205" s="26" t="n">
        <v>5</v>
      </c>
      <c r="M205" s="26"/>
      <c r="N205" s="39" t="n">
        <f aca="false">1+N204</f>
        <v>17</v>
      </c>
    </row>
    <row r="206" customFormat="false" ht="15" hidden="false" customHeight="false" outlineLevel="0" collapsed="false">
      <c r="A206" s="23" t="s">
        <v>274</v>
      </c>
      <c r="B206" s="24" t="s">
        <v>301</v>
      </c>
      <c r="C206" s="25" t="s">
        <v>305</v>
      </c>
      <c r="D206" s="26" t="n">
        <f aca="false">SUM(E206:M206)</f>
        <v>5</v>
      </c>
      <c r="E206" s="26"/>
      <c r="F206" s="26"/>
      <c r="G206" s="26"/>
      <c r="H206" s="26"/>
      <c r="I206" s="26"/>
      <c r="J206" s="26"/>
      <c r="K206" s="26"/>
      <c r="L206" s="26" t="n">
        <v>5</v>
      </c>
      <c r="M206" s="26"/>
      <c r="N206" s="39" t="n">
        <f aca="false">1+N205</f>
        <v>18</v>
      </c>
    </row>
    <row r="207" customFormat="false" ht="15" hidden="false" customHeight="false" outlineLevel="0" collapsed="false">
      <c r="A207" s="23" t="s">
        <v>274</v>
      </c>
      <c r="B207" s="24" t="s">
        <v>306</v>
      </c>
      <c r="C207" s="25" t="s">
        <v>307</v>
      </c>
      <c r="D207" s="26" t="n">
        <f aca="false">SUM(E207:M207)</f>
        <v>1</v>
      </c>
      <c r="E207" s="26"/>
      <c r="F207" s="26"/>
      <c r="G207" s="26"/>
      <c r="H207" s="26"/>
      <c r="I207" s="26"/>
      <c r="J207" s="26"/>
      <c r="K207" s="26"/>
      <c r="L207" s="26" t="n">
        <v>1</v>
      </c>
      <c r="M207" s="26"/>
      <c r="N207" s="39" t="n">
        <f aca="false">1+N206</f>
        <v>19</v>
      </c>
    </row>
    <row r="208" customFormat="false" ht="15" hidden="false" customHeight="false" outlineLevel="0" collapsed="false">
      <c r="A208" s="23" t="s">
        <v>274</v>
      </c>
      <c r="B208" s="24" t="s">
        <v>308</v>
      </c>
      <c r="C208" s="25" t="s">
        <v>309</v>
      </c>
      <c r="D208" s="26" t="n">
        <f aca="false">SUM(E208:M208)</f>
        <v>1</v>
      </c>
      <c r="E208" s="26"/>
      <c r="F208" s="26"/>
      <c r="G208" s="26"/>
      <c r="H208" s="26"/>
      <c r="I208" s="26"/>
      <c r="J208" s="26"/>
      <c r="K208" s="26"/>
      <c r="L208" s="26" t="n">
        <v>1</v>
      </c>
      <c r="M208" s="26"/>
      <c r="N208" s="39" t="n">
        <f aca="false">1+N207</f>
        <v>20</v>
      </c>
    </row>
    <row r="209" customFormat="false" ht="15" hidden="false" customHeight="false" outlineLevel="0" collapsed="false">
      <c r="A209" s="23" t="s">
        <v>274</v>
      </c>
      <c r="B209" s="44" t="s">
        <v>310</v>
      </c>
      <c r="C209" s="25" t="s">
        <v>309</v>
      </c>
      <c r="D209" s="26" t="n">
        <f aca="false">SUM(E209:M209)</f>
        <v>1</v>
      </c>
      <c r="E209" s="26"/>
      <c r="F209" s="26"/>
      <c r="G209" s="26"/>
      <c r="H209" s="26"/>
      <c r="I209" s="26"/>
      <c r="J209" s="26"/>
      <c r="K209" s="26"/>
      <c r="L209" s="26" t="n">
        <v>1</v>
      </c>
      <c r="M209" s="26"/>
      <c r="N209" s="39" t="n">
        <f aca="false">1+N208</f>
        <v>21</v>
      </c>
    </row>
    <row r="210" customFormat="false" ht="15" hidden="false" customHeight="false" outlineLevel="0" collapsed="false">
      <c r="A210" s="23" t="s">
        <v>274</v>
      </c>
      <c r="B210" s="44" t="s">
        <v>311</v>
      </c>
      <c r="C210" s="25" t="s">
        <v>312</v>
      </c>
      <c r="D210" s="26" t="n">
        <f aca="false">SUM(E210:M210)</f>
        <v>7</v>
      </c>
      <c r="E210" s="26"/>
      <c r="F210" s="26"/>
      <c r="G210" s="26"/>
      <c r="H210" s="26" t="n">
        <v>2</v>
      </c>
      <c r="I210" s="26"/>
      <c r="J210" s="26"/>
      <c r="K210" s="26" t="n">
        <v>5</v>
      </c>
      <c r="L210" s="26"/>
      <c r="M210" s="26"/>
      <c r="N210" s="39" t="n">
        <f aca="false">1+N209</f>
        <v>22</v>
      </c>
    </row>
    <row r="211" customFormat="false" ht="15" hidden="false" customHeight="false" outlineLevel="0" collapsed="false">
      <c r="A211" s="23" t="s">
        <v>274</v>
      </c>
      <c r="B211" s="68" t="s">
        <v>313</v>
      </c>
      <c r="C211" s="68" t="s">
        <v>314</v>
      </c>
      <c r="D211" s="26" t="n">
        <f aca="false">SUM(E211:M211)</f>
        <v>2</v>
      </c>
      <c r="E211" s="26"/>
      <c r="F211" s="26"/>
      <c r="G211" s="26"/>
      <c r="H211" s="26"/>
      <c r="I211" s="26"/>
      <c r="J211" s="26"/>
      <c r="K211" s="26"/>
      <c r="L211" s="26"/>
      <c r="M211" s="26" t="n">
        <v>2</v>
      </c>
      <c r="N211" s="39" t="n">
        <f aca="false">1+N210</f>
        <v>23</v>
      </c>
    </row>
    <row r="212" customFormat="false" ht="15" hidden="false" customHeight="false" outlineLevel="0" collapsed="false">
      <c r="A212" s="23" t="s">
        <v>274</v>
      </c>
      <c r="B212" s="68" t="s">
        <v>315</v>
      </c>
      <c r="C212" s="68" t="s">
        <v>316</v>
      </c>
      <c r="D212" s="26" t="n">
        <f aca="false">SUM(E212:M212)</f>
        <v>2</v>
      </c>
      <c r="E212" s="26"/>
      <c r="F212" s="26"/>
      <c r="G212" s="26"/>
      <c r="H212" s="26"/>
      <c r="I212" s="26"/>
      <c r="J212" s="26"/>
      <c r="K212" s="26"/>
      <c r="L212" s="26" t="n">
        <v>2</v>
      </c>
      <c r="M212" s="26"/>
      <c r="N212" s="39" t="n">
        <f aca="false">1+N211</f>
        <v>24</v>
      </c>
    </row>
    <row r="213" customFormat="false" ht="15" hidden="false" customHeight="false" outlineLevel="0" collapsed="false">
      <c r="A213" s="19" t="s">
        <v>317</v>
      </c>
      <c r="B213" s="66"/>
      <c r="C213" s="66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38"/>
    </row>
    <row r="214" customFormat="false" ht="15" hidden="false" customHeight="false" outlineLevel="0" collapsed="false">
      <c r="A214" s="23" t="s">
        <v>318</v>
      </c>
      <c r="B214" s="24" t="s">
        <v>319</v>
      </c>
      <c r="C214" s="25" t="s">
        <v>320</v>
      </c>
      <c r="D214" s="26" t="n">
        <f aca="false">SUM(E214:M214)</f>
        <v>1</v>
      </c>
      <c r="E214" s="26"/>
      <c r="F214" s="26"/>
      <c r="G214" s="26"/>
      <c r="H214" s="26"/>
      <c r="I214" s="26"/>
      <c r="J214" s="26"/>
      <c r="K214" s="26"/>
      <c r="L214" s="26" t="n">
        <v>1</v>
      </c>
      <c r="M214" s="26"/>
      <c r="N214" s="27" t="n">
        <v>1</v>
      </c>
    </row>
    <row r="215" customFormat="false" ht="15" hidden="false" customHeight="false" outlineLevel="0" collapsed="false">
      <c r="A215" s="23" t="s">
        <v>318</v>
      </c>
      <c r="B215" s="24" t="s">
        <v>319</v>
      </c>
      <c r="C215" s="25" t="s">
        <v>321</v>
      </c>
      <c r="D215" s="26" t="n">
        <f aca="false">SUM(E215:M215)</f>
        <v>1</v>
      </c>
      <c r="E215" s="26"/>
      <c r="F215" s="26"/>
      <c r="G215" s="26"/>
      <c r="H215" s="26"/>
      <c r="I215" s="26"/>
      <c r="J215" s="26"/>
      <c r="K215" s="26"/>
      <c r="L215" s="26" t="n">
        <v>1</v>
      </c>
      <c r="M215" s="26"/>
      <c r="N215" s="27" t="n">
        <v>2</v>
      </c>
    </row>
    <row r="216" customFormat="false" ht="15" hidden="false" customHeight="false" outlineLevel="0" collapsed="false">
      <c r="A216" s="23" t="s">
        <v>318</v>
      </c>
      <c r="B216" s="44" t="s">
        <v>322</v>
      </c>
      <c r="C216" s="25" t="s">
        <v>323</v>
      </c>
      <c r="D216" s="26" t="n">
        <f aca="false">SUM(E216:M216)</f>
        <v>2</v>
      </c>
      <c r="E216" s="26"/>
      <c r="F216" s="26"/>
      <c r="G216" s="26"/>
      <c r="H216" s="26"/>
      <c r="I216" s="26"/>
      <c r="J216" s="26"/>
      <c r="K216" s="26"/>
      <c r="L216" s="26" t="n">
        <v>2</v>
      </c>
      <c r="M216" s="26"/>
      <c r="N216" s="27" t="n">
        <v>3</v>
      </c>
    </row>
    <row r="217" customFormat="false" ht="15" hidden="false" customHeight="false" outlineLevel="0" collapsed="false">
      <c r="A217" s="23" t="s">
        <v>318</v>
      </c>
      <c r="B217" s="24" t="s">
        <v>324</v>
      </c>
      <c r="C217" s="25" t="s">
        <v>325</v>
      </c>
      <c r="D217" s="26" t="n">
        <f aca="false">SUM(E217:M217)</f>
        <v>1</v>
      </c>
      <c r="E217" s="26"/>
      <c r="F217" s="26"/>
      <c r="G217" s="26"/>
      <c r="H217" s="26"/>
      <c r="I217" s="26"/>
      <c r="J217" s="26"/>
      <c r="K217" s="26"/>
      <c r="L217" s="26" t="n">
        <v>1</v>
      </c>
      <c r="M217" s="26"/>
      <c r="N217" s="27" t="n">
        <v>4</v>
      </c>
    </row>
    <row r="218" customFormat="false" ht="15" hidden="false" customHeight="false" outlineLevel="0" collapsed="false">
      <c r="A218" s="19" t="s">
        <v>326</v>
      </c>
      <c r="B218" s="69"/>
      <c r="C218" s="70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8"/>
    </row>
    <row r="219" customFormat="false" ht="15" hidden="false" customHeight="false" outlineLevel="0" collapsed="false">
      <c r="A219" s="23" t="s">
        <v>327</v>
      </c>
      <c r="B219" s="31" t="s">
        <v>328</v>
      </c>
      <c r="C219" s="31" t="s">
        <v>329</v>
      </c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39" t="n">
        <v>1</v>
      </c>
    </row>
    <row r="220" customFormat="false" ht="15" hidden="false" customHeight="false" outlineLevel="0" collapsed="false">
      <c r="A220" s="23" t="s">
        <v>327</v>
      </c>
      <c r="B220" s="32" t="s">
        <v>328</v>
      </c>
      <c r="C220" s="33" t="s">
        <v>330</v>
      </c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39" t="n">
        <f aca="false">1+N219</f>
        <v>2</v>
      </c>
    </row>
    <row r="221" customFormat="false" ht="15" hidden="false" customHeight="false" outlineLevel="0" collapsed="false">
      <c r="A221" s="23" t="s">
        <v>327</v>
      </c>
      <c r="B221" s="33" t="s">
        <v>328</v>
      </c>
      <c r="C221" s="33" t="s">
        <v>331</v>
      </c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39" t="n">
        <f aca="false">1+N220</f>
        <v>3</v>
      </c>
    </row>
    <row r="222" customFormat="false" ht="15" hidden="false" customHeight="false" outlineLevel="0" collapsed="false">
      <c r="A222" s="23" t="s">
        <v>327</v>
      </c>
      <c r="B222" s="33" t="s">
        <v>328</v>
      </c>
      <c r="C222" s="33" t="s">
        <v>332</v>
      </c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39" t="n">
        <f aca="false">1+N221</f>
        <v>4</v>
      </c>
    </row>
    <row r="223" customFormat="false" ht="15" hidden="false" customHeight="false" outlineLevel="0" collapsed="false">
      <c r="A223" s="23" t="s">
        <v>327</v>
      </c>
      <c r="B223" s="33" t="s">
        <v>328</v>
      </c>
      <c r="C223" s="33" t="s">
        <v>333</v>
      </c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39" t="n">
        <f aca="false">1+N222</f>
        <v>5</v>
      </c>
    </row>
    <row r="224" customFormat="false" ht="15" hidden="false" customHeight="false" outlineLevel="0" collapsed="false">
      <c r="A224" s="23" t="s">
        <v>327</v>
      </c>
      <c r="B224" s="33" t="s">
        <v>328</v>
      </c>
      <c r="C224" s="31" t="s">
        <v>334</v>
      </c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39" t="n">
        <f aca="false">1+N223</f>
        <v>6</v>
      </c>
    </row>
    <row r="225" customFormat="false" ht="15" hidden="false" customHeight="false" outlineLevel="0" collapsed="false">
      <c r="A225" s="23" t="s">
        <v>327</v>
      </c>
      <c r="B225" s="48" t="s">
        <v>335</v>
      </c>
      <c r="C225" s="33" t="s">
        <v>336</v>
      </c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39" t="n">
        <f aca="false">1+N224</f>
        <v>7</v>
      </c>
    </row>
    <row r="226" customFormat="false" ht="15" hidden="false" customHeight="false" outlineLevel="0" collapsed="false">
      <c r="A226" s="23" t="s">
        <v>327</v>
      </c>
      <c r="B226" s="48" t="s">
        <v>335</v>
      </c>
      <c r="C226" s="31" t="s">
        <v>337</v>
      </c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39" t="n">
        <f aca="false">1+N225</f>
        <v>8</v>
      </c>
    </row>
    <row r="227" customFormat="false" ht="15" hidden="false" customHeight="false" outlineLevel="0" collapsed="false">
      <c r="A227" s="23" t="s">
        <v>327</v>
      </c>
      <c r="B227" s="48" t="s">
        <v>338</v>
      </c>
      <c r="C227" s="31" t="s">
        <v>339</v>
      </c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39" t="n">
        <f aca="false">1+N226</f>
        <v>9</v>
      </c>
    </row>
    <row r="228" customFormat="false" ht="15" hidden="false" customHeight="false" outlineLevel="0" collapsed="false">
      <c r="A228" s="23" t="s">
        <v>327</v>
      </c>
      <c r="B228" s="48" t="s">
        <v>338</v>
      </c>
      <c r="C228" s="31" t="s">
        <v>340</v>
      </c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39" t="n">
        <f aca="false">1+N227</f>
        <v>10</v>
      </c>
    </row>
    <row r="229" customFormat="false" ht="15" hidden="false" customHeight="false" outlineLevel="0" collapsed="false">
      <c r="A229" s="23" t="s">
        <v>327</v>
      </c>
      <c r="B229" s="31" t="s">
        <v>341</v>
      </c>
      <c r="C229" s="31" t="s">
        <v>342</v>
      </c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39" t="n">
        <f aca="false">1+N228</f>
        <v>11</v>
      </c>
    </row>
    <row r="230" customFormat="false" ht="15" hidden="false" customHeight="false" outlineLevel="0" collapsed="false">
      <c r="A230" s="23" t="s">
        <v>327</v>
      </c>
      <c r="B230" s="31" t="s">
        <v>343</v>
      </c>
      <c r="C230" s="31" t="s">
        <v>344</v>
      </c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39" t="n">
        <f aca="false">1+N229</f>
        <v>12</v>
      </c>
    </row>
    <row r="231" customFormat="false" ht="15" hidden="false" customHeight="false" outlineLevel="0" collapsed="false">
      <c r="A231" s="23" t="s">
        <v>327</v>
      </c>
      <c r="B231" s="31" t="s">
        <v>343</v>
      </c>
      <c r="C231" s="71" t="s">
        <v>345</v>
      </c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39" t="n">
        <f aca="false">1+N230</f>
        <v>13</v>
      </c>
    </row>
    <row r="232" customFormat="false" ht="15" hidden="false" customHeight="false" outlineLevel="0" collapsed="false">
      <c r="A232" s="23" t="s">
        <v>327</v>
      </c>
      <c r="B232" s="31" t="s">
        <v>343</v>
      </c>
      <c r="C232" s="33" t="s">
        <v>346</v>
      </c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39" t="n">
        <f aca="false">1+N231</f>
        <v>14</v>
      </c>
    </row>
    <row r="233" customFormat="false" ht="15" hidden="false" customHeight="false" outlineLevel="0" collapsed="false">
      <c r="A233" s="23" t="s">
        <v>327</v>
      </c>
      <c r="B233" s="33" t="s">
        <v>347</v>
      </c>
      <c r="C233" s="33" t="s">
        <v>348</v>
      </c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39" t="n">
        <f aca="false">1+N232</f>
        <v>15</v>
      </c>
    </row>
    <row r="234" customFormat="false" ht="15" hidden="false" customHeight="false" outlineLevel="0" collapsed="false">
      <c r="A234" s="23" t="s">
        <v>327</v>
      </c>
      <c r="B234" s="33" t="s">
        <v>347</v>
      </c>
      <c r="C234" s="33" t="s">
        <v>349</v>
      </c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39" t="n">
        <f aca="false">1+N233</f>
        <v>16</v>
      </c>
    </row>
    <row r="235" customFormat="false" ht="15" hidden="false" customHeight="false" outlineLevel="0" collapsed="false">
      <c r="A235" s="23" t="s">
        <v>327</v>
      </c>
      <c r="B235" s="33" t="s">
        <v>347</v>
      </c>
      <c r="C235" s="33" t="s">
        <v>350</v>
      </c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39" t="n">
        <f aca="false">1+N234</f>
        <v>17</v>
      </c>
    </row>
    <row r="236" customFormat="false" ht="15" hidden="false" customHeight="false" outlineLevel="0" collapsed="false">
      <c r="A236" s="23" t="s">
        <v>327</v>
      </c>
      <c r="B236" s="33" t="s">
        <v>347</v>
      </c>
      <c r="C236" s="33" t="s">
        <v>351</v>
      </c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39" t="n">
        <f aca="false">1+N235</f>
        <v>18</v>
      </c>
    </row>
    <row r="237" customFormat="false" ht="15" hidden="false" customHeight="false" outlineLevel="0" collapsed="false">
      <c r="A237" s="23" t="s">
        <v>327</v>
      </c>
      <c r="B237" s="33" t="s">
        <v>347</v>
      </c>
      <c r="C237" s="31" t="s">
        <v>352</v>
      </c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39" t="n">
        <f aca="false">1+N236</f>
        <v>19</v>
      </c>
    </row>
    <row r="238" customFormat="false" ht="15" hidden="false" customHeight="false" outlineLevel="0" collapsed="false">
      <c r="A238" s="23" t="s">
        <v>327</v>
      </c>
      <c r="B238" s="33" t="s">
        <v>347</v>
      </c>
      <c r="C238" s="31" t="s">
        <v>353</v>
      </c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39" t="n">
        <f aca="false">1+N237</f>
        <v>20</v>
      </c>
    </row>
    <row r="239" customFormat="false" ht="15" hidden="false" customHeight="false" outlineLevel="0" collapsed="false">
      <c r="A239" s="23" t="s">
        <v>327</v>
      </c>
      <c r="B239" s="48" t="s">
        <v>347</v>
      </c>
      <c r="C239" s="71" t="s">
        <v>354</v>
      </c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39" t="n">
        <f aca="false">1+N238</f>
        <v>21</v>
      </c>
    </row>
    <row r="240" customFormat="false" ht="15" hidden="false" customHeight="false" outlineLevel="0" collapsed="false">
      <c r="A240" s="23" t="s">
        <v>327</v>
      </c>
      <c r="B240" s="48" t="s">
        <v>355</v>
      </c>
      <c r="C240" s="33" t="s">
        <v>356</v>
      </c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39" t="n">
        <f aca="false">1+N239</f>
        <v>22</v>
      </c>
    </row>
    <row r="241" customFormat="false" ht="15" hidden="false" customHeight="false" outlineLevel="0" collapsed="false">
      <c r="A241" s="23" t="s">
        <v>327</v>
      </c>
      <c r="B241" s="48" t="s">
        <v>355</v>
      </c>
      <c r="C241" s="33" t="s">
        <v>357</v>
      </c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39" t="n">
        <f aca="false">1+N240</f>
        <v>23</v>
      </c>
    </row>
    <row r="242" customFormat="false" ht="15" hidden="false" customHeight="false" outlineLevel="0" collapsed="false">
      <c r="A242" s="23" t="s">
        <v>327</v>
      </c>
      <c r="B242" s="48" t="s">
        <v>355</v>
      </c>
      <c r="C242" s="33" t="s">
        <v>358</v>
      </c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39" t="n">
        <f aca="false">1+N241</f>
        <v>24</v>
      </c>
    </row>
    <row r="243" customFormat="false" ht="15" hidden="false" customHeight="false" outlineLevel="0" collapsed="false">
      <c r="A243" s="23" t="s">
        <v>327</v>
      </c>
      <c r="B243" s="48" t="s">
        <v>355</v>
      </c>
      <c r="C243" s="33" t="s">
        <v>359</v>
      </c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39" t="n">
        <f aca="false">1+N242</f>
        <v>25</v>
      </c>
    </row>
    <row r="244" customFormat="false" ht="15" hidden="false" customHeight="false" outlineLevel="0" collapsed="false">
      <c r="A244" s="23" t="s">
        <v>327</v>
      </c>
      <c r="B244" s="48" t="s">
        <v>355</v>
      </c>
      <c r="C244" s="33" t="s">
        <v>360</v>
      </c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39" t="n">
        <f aca="false">1+N243</f>
        <v>26</v>
      </c>
    </row>
    <row r="245" customFormat="false" ht="15" hidden="false" customHeight="false" outlineLevel="0" collapsed="false">
      <c r="A245" s="23" t="s">
        <v>327</v>
      </c>
      <c r="B245" s="48" t="s">
        <v>355</v>
      </c>
      <c r="C245" s="33" t="s">
        <v>361</v>
      </c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39" t="n">
        <f aca="false">1+N244</f>
        <v>27</v>
      </c>
    </row>
    <row r="246" customFormat="false" ht="15" hidden="false" customHeight="false" outlineLevel="0" collapsed="false">
      <c r="A246" s="23" t="s">
        <v>327</v>
      </c>
      <c r="B246" s="48" t="s">
        <v>355</v>
      </c>
      <c r="C246" s="33" t="s">
        <v>362</v>
      </c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39" t="n">
        <f aca="false">1+N245</f>
        <v>28</v>
      </c>
    </row>
    <row r="247" customFormat="false" ht="15" hidden="false" customHeight="false" outlineLevel="0" collapsed="false">
      <c r="A247" s="23" t="s">
        <v>327</v>
      </c>
      <c r="B247" s="48" t="s">
        <v>355</v>
      </c>
      <c r="C247" s="33" t="s">
        <v>363</v>
      </c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39" t="n">
        <f aca="false">1+N246</f>
        <v>29</v>
      </c>
    </row>
    <row r="248" customFormat="false" ht="15" hidden="false" customHeight="false" outlineLevel="0" collapsed="false">
      <c r="A248" s="23" t="s">
        <v>327</v>
      </c>
      <c r="B248" s="48" t="s">
        <v>355</v>
      </c>
      <c r="C248" s="33" t="s">
        <v>364</v>
      </c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39" t="n">
        <f aca="false">1+N247</f>
        <v>30</v>
      </c>
    </row>
    <row r="249" customFormat="false" ht="15" hidden="false" customHeight="false" outlineLevel="0" collapsed="false">
      <c r="A249" s="23" t="s">
        <v>327</v>
      </c>
      <c r="B249" s="48" t="s">
        <v>355</v>
      </c>
      <c r="C249" s="33" t="s">
        <v>365</v>
      </c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39" t="n">
        <f aca="false">1+N248</f>
        <v>31</v>
      </c>
    </row>
    <row r="250" customFormat="false" ht="15" hidden="false" customHeight="false" outlineLevel="0" collapsed="false">
      <c r="A250" s="23" t="s">
        <v>327</v>
      </c>
      <c r="B250" s="48" t="s">
        <v>366</v>
      </c>
      <c r="C250" s="33" t="s">
        <v>367</v>
      </c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39" t="n">
        <f aca="false">1+N249</f>
        <v>32</v>
      </c>
    </row>
    <row r="251" customFormat="false" ht="15" hidden="false" customHeight="false" outlineLevel="0" collapsed="false">
      <c r="A251" s="23" t="s">
        <v>327</v>
      </c>
      <c r="B251" s="48" t="s">
        <v>366</v>
      </c>
      <c r="C251" s="33" t="s">
        <v>368</v>
      </c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39" t="n">
        <f aca="false">1+N250</f>
        <v>33</v>
      </c>
    </row>
    <row r="252" customFormat="false" ht="15" hidden="false" customHeight="false" outlineLevel="0" collapsed="false">
      <c r="A252" s="23" t="s">
        <v>327</v>
      </c>
      <c r="B252" s="48" t="s">
        <v>369</v>
      </c>
      <c r="C252" s="33" t="s">
        <v>370</v>
      </c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39" t="n">
        <f aca="false">1+N251</f>
        <v>34</v>
      </c>
    </row>
    <row r="253" customFormat="false" ht="15" hidden="false" customHeight="false" outlineLevel="0" collapsed="false">
      <c r="A253" s="23" t="s">
        <v>327</v>
      </c>
      <c r="B253" s="48" t="s">
        <v>369</v>
      </c>
      <c r="C253" s="33" t="s">
        <v>371</v>
      </c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39" t="n">
        <f aca="false">1+N252</f>
        <v>35</v>
      </c>
    </row>
    <row r="254" customFormat="false" ht="15" hidden="false" customHeight="false" outlineLevel="0" collapsed="false">
      <c r="A254" s="23" t="s">
        <v>327</v>
      </c>
      <c r="B254" s="48" t="s">
        <v>369</v>
      </c>
      <c r="C254" s="33" t="s">
        <v>372</v>
      </c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39" t="n">
        <f aca="false">1+N253</f>
        <v>36</v>
      </c>
    </row>
    <row r="255" customFormat="false" ht="15" hidden="false" customHeight="false" outlineLevel="0" collapsed="false">
      <c r="A255" s="23" t="s">
        <v>327</v>
      </c>
      <c r="B255" s="48" t="s">
        <v>369</v>
      </c>
      <c r="C255" s="33" t="s">
        <v>373</v>
      </c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39" t="n">
        <f aca="false">1+N254</f>
        <v>37</v>
      </c>
    </row>
    <row r="256" customFormat="false" ht="15" hidden="false" customHeight="false" outlineLevel="0" collapsed="false">
      <c r="A256" s="23" t="s">
        <v>327</v>
      </c>
      <c r="B256" s="48" t="s">
        <v>369</v>
      </c>
      <c r="C256" s="33" t="s">
        <v>374</v>
      </c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39" t="n">
        <f aca="false">1+N255</f>
        <v>38</v>
      </c>
    </row>
    <row r="257" customFormat="false" ht="15" hidden="false" customHeight="false" outlineLevel="0" collapsed="false">
      <c r="A257" s="23" t="s">
        <v>327</v>
      </c>
      <c r="B257" s="48" t="s">
        <v>369</v>
      </c>
      <c r="C257" s="33" t="s">
        <v>375</v>
      </c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39" t="n">
        <f aca="false">1+N256</f>
        <v>39</v>
      </c>
    </row>
    <row r="258" customFormat="false" ht="15" hidden="false" customHeight="false" outlineLevel="0" collapsed="false">
      <c r="A258" s="23" t="s">
        <v>327</v>
      </c>
      <c r="B258" s="48" t="s">
        <v>376</v>
      </c>
      <c r="C258" s="33" t="s">
        <v>377</v>
      </c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39" t="n">
        <f aca="false">1+N257</f>
        <v>40</v>
      </c>
    </row>
    <row r="259" customFormat="false" ht="15" hidden="false" customHeight="false" outlineLevel="0" collapsed="false">
      <c r="A259" s="19" t="s">
        <v>378</v>
      </c>
      <c r="B259" s="72"/>
      <c r="C259" s="36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38"/>
    </row>
    <row r="260" customFormat="false" ht="15" hidden="false" customHeight="false" outlineLevel="0" collapsed="false">
      <c r="A260" s="23" t="s">
        <v>379</v>
      </c>
      <c r="B260" s="73" t="s">
        <v>380</v>
      </c>
      <c r="C260" s="74" t="s">
        <v>381</v>
      </c>
      <c r="D260" s="26" t="n">
        <f aca="false">SUM(E260:M260)</f>
        <v>3</v>
      </c>
      <c r="E260" s="26"/>
      <c r="F260" s="26"/>
      <c r="G260" s="26"/>
      <c r="H260" s="26"/>
      <c r="I260" s="26"/>
      <c r="J260" s="26"/>
      <c r="K260" s="26"/>
      <c r="L260" s="75" t="n">
        <v>3</v>
      </c>
      <c r="M260" s="26"/>
      <c r="N260" s="39" t="n">
        <v>1</v>
      </c>
    </row>
    <row r="261" customFormat="false" ht="15" hidden="false" customHeight="false" outlineLevel="0" collapsed="false">
      <c r="A261" s="23" t="s">
        <v>379</v>
      </c>
      <c r="B261" s="64" t="s">
        <v>382</v>
      </c>
      <c r="C261" s="29" t="s">
        <v>383</v>
      </c>
      <c r="D261" s="26" t="n">
        <f aca="false">SUM(E261:M261)</f>
        <v>3</v>
      </c>
      <c r="E261" s="26"/>
      <c r="F261" s="26"/>
      <c r="G261" s="26"/>
      <c r="H261" s="26"/>
      <c r="I261" s="26"/>
      <c r="J261" s="26"/>
      <c r="K261" s="26"/>
      <c r="L261" s="75" t="n">
        <v>3</v>
      </c>
      <c r="M261" s="26"/>
      <c r="N261" s="39" t="n">
        <v>2</v>
      </c>
    </row>
    <row r="262" customFormat="false" ht="15" hidden="false" customHeight="false" outlineLevel="0" collapsed="false">
      <c r="A262" s="23" t="s">
        <v>379</v>
      </c>
      <c r="B262" s="64" t="s">
        <v>382</v>
      </c>
      <c r="C262" s="29" t="s">
        <v>384</v>
      </c>
      <c r="D262" s="26" t="n">
        <f aca="false">SUM(E262:M262)</f>
        <v>3</v>
      </c>
      <c r="E262" s="26"/>
      <c r="F262" s="26"/>
      <c r="G262" s="26"/>
      <c r="H262" s="26"/>
      <c r="I262" s="26"/>
      <c r="J262" s="26"/>
      <c r="K262" s="26"/>
      <c r="L262" s="75" t="n">
        <v>3</v>
      </c>
      <c r="M262" s="26"/>
      <c r="N262" s="39" t="n">
        <v>3</v>
      </c>
    </row>
    <row r="263" customFormat="false" ht="15" hidden="false" customHeight="false" outlineLevel="0" collapsed="false">
      <c r="A263" s="76" t="s">
        <v>379</v>
      </c>
      <c r="B263" s="64" t="s">
        <v>382</v>
      </c>
      <c r="C263" s="29" t="s">
        <v>385</v>
      </c>
      <c r="D263" s="26" t="n">
        <f aca="false">SUM(E263:M263)</f>
        <v>5</v>
      </c>
      <c r="E263" s="47"/>
      <c r="F263" s="47"/>
      <c r="G263" s="47"/>
      <c r="H263" s="47"/>
      <c r="I263" s="47"/>
      <c r="J263" s="47"/>
      <c r="K263" s="47"/>
      <c r="L263" s="75" t="n">
        <v>5</v>
      </c>
      <c r="M263" s="47"/>
      <c r="N263" s="39" t="n">
        <v>4</v>
      </c>
    </row>
    <row r="264" customFormat="false" ht="15" hidden="false" customHeight="false" outlineLevel="0" collapsed="false">
      <c r="A264" s="76" t="s">
        <v>379</v>
      </c>
      <c r="B264" s="68" t="s">
        <v>386</v>
      </c>
      <c r="C264" s="68" t="s">
        <v>387</v>
      </c>
      <c r="D264" s="26"/>
      <c r="E264" s="47"/>
      <c r="F264" s="47"/>
      <c r="G264" s="47"/>
      <c r="H264" s="47"/>
      <c r="I264" s="47"/>
      <c r="J264" s="47"/>
      <c r="K264" s="47"/>
      <c r="L264" s="47"/>
      <c r="M264" s="47"/>
      <c r="N264" s="39" t="n">
        <v>5</v>
      </c>
    </row>
    <row r="265" customFormat="false" ht="15" hidden="false" customHeight="false" outlineLevel="0" collapsed="false">
      <c r="A265" s="76" t="s">
        <v>379</v>
      </c>
      <c r="B265" s="32" t="s">
        <v>386</v>
      </c>
      <c r="C265" s="33" t="s">
        <v>388</v>
      </c>
      <c r="D265" s="26"/>
      <c r="E265" s="47"/>
      <c r="F265" s="47"/>
      <c r="G265" s="47"/>
      <c r="H265" s="47"/>
      <c r="I265" s="47"/>
      <c r="J265" s="47"/>
      <c r="K265" s="47"/>
      <c r="L265" s="47"/>
      <c r="M265" s="47"/>
      <c r="N265" s="39" t="n">
        <v>6</v>
      </c>
    </row>
    <row r="266" customFormat="false" ht="30" hidden="false" customHeight="false" outlineLevel="0" collapsed="false">
      <c r="A266" s="23" t="s">
        <v>379</v>
      </c>
      <c r="B266" s="33" t="s">
        <v>386</v>
      </c>
      <c r="C266" s="32" t="s">
        <v>389</v>
      </c>
      <c r="D266" s="26"/>
      <c r="E266" s="47"/>
      <c r="F266" s="47"/>
      <c r="G266" s="47"/>
      <c r="H266" s="47"/>
      <c r="I266" s="47"/>
      <c r="J266" s="47"/>
      <c r="K266" s="47"/>
      <c r="L266" s="47"/>
      <c r="M266" s="47"/>
      <c r="N266" s="39" t="n">
        <v>7</v>
      </c>
    </row>
    <row r="267" customFormat="false" ht="15" hidden="false" customHeight="false" outlineLevel="0" collapsed="false">
      <c r="A267" s="19" t="s">
        <v>390</v>
      </c>
      <c r="B267" s="77"/>
      <c r="C267" s="78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38"/>
    </row>
    <row r="268" customFormat="false" ht="15" hidden="false" customHeight="false" outlineLevel="0" collapsed="false">
      <c r="A268" s="23" t="s">
        <v>391</v>
      </c>
      <c r="B268" s="68" t="s">
        <v>392</v>
      </c>
      <c r="C268" s="68" t="s">
        <v>393</v>
      </c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39" t="n">
        <v>1</v>
      </c>
    </row>
    <row r="269" customFormat="false" ht="15" hidden="false" customHeight="false" outlineLevel="0" collapsed="false">
      <c r="A269" s="23" t="s">
        <v>391</v>
      </c>
      <c r="B269" s="32" t="s">
        <v>392</v>
      </c>
      <c r="C269" s="33" t="s">
        <v>394</v>
      </c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39" t="n">
        <f aca="false">1+N268</f>
        <v>2</v>
      </c>
    </row>
    <row r="270" customFormat="false" ht="15" hidden="false" customHeight="false" outlineLevel="0" collapsed="false">
      <c r="A270" s="23" t="s">
        <v>391</v>
      </c>
      <c r="B270" s="33" t="s">
        <v>392</v>
      </c>
      <c r="C270" s="33" t="s">
        <v>395</v>
      </c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39" t="n">
        <f aca="false">1+N269</f>
        <v>3</v>
      </c>
    </row>
    <row r="271" customFormat="false" ht="15" hidden="false" customHeight="false" outlineLevel="0" collapsed="false">
      <c r="A271" s="23" t="s">
        <v>391</v>
      </c>
      <c r="B271" s="33" t="s">
        <v>392</v>
      </c>
      <c r="C271" s="33" t="s">
        <v>396</v>
      </c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39" t="n">
        <f aca="false">1+N270</f>
        <v>4</v>
      </c>
    </row>
    <row r="272" customFormat="false" ht="15" hidden="false" customHeight="false" outlineLevel="0" collapsed="false">
      <c r="A272" s="23" t="s">
        <v>391</v>
      </c>
      <c r="B272" s="33" t="s">
        <v>392</v>
      </c>
      <c r="C272" s="33" t="s">
        <v>397</v>
      </c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39" t="n">
        <f aca="false">1+N271</f>
        <v>5</v>
      </c>
    </row>
    <row r="273" customFormat="false" ht="15" hidden="false" customHeight="false" outlineLevel="0" collapsed="false">
      <c r="A273" s="23" t="s">
        <v>391</v>
      </c>
      <c r="B273" s="33" t="s">
        <v>398</v>
      </c>
      <c r="C273" s="33" t="s">
        <v>399</v>
      </c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39" t="n">
        <f aca="false">1+N272</f>
        <v>6</v>
      </c>
    </row>
    <row r="274" customFormat="false" ht="15" hidden="false" customHeight="false" outlineLevel="0" collapsed="false">
      <c r="A274" s="23" t="s">
        <v>391</v>
      </c>
      <c r="B274" s="33" t="s">
        <v>398</v>
      </c>
      <c r="C274" s="33" t="s">
        <v>400</v>
      </c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39" t="n">
        <f aca="false">1+N273</f>
        <v>7</v>
      </c>
    </row>
    <row r="275" customFormat="false" ht="15" hidden="false" customHeight="false" outlineLevel="0" collapsed="false">
      <c r="A275" s="23" t="s">
        <v>391</v>
      </c>
      <c r="B275" s="33" t="s">
        <v>398</v>
      </c>
      <c r="C275" s="33" t="s">
        <v>401</v>
      </c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39" t="n">
        <f aca="false">1+N274</f>
        <v>8</v>
      </c>
    </row>
    <row r="276" customFormat="false" ht="15" hidden="false" customHeight="false" outlineLevel="0" collapsed="false">
      <c r="A276" s="23" t="s">
        <v>391</v>
      </c>
      <c r="B276" s="33" t="s">
        <v>402</v>
      </c>
      <c r="C276" s="33" t="s">
        <v>403</v>
      </c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39" t="n">
        <f aca="false">1+N275</f>
        <v>9</v>
      </c>
    </row>
    <row r="277" customFormat="false" ht="15" hidden="false" customHeight="false" outlineLevel="0" collapsed="false">
      <c r="A277" s="23" t="s">
        <v>391</v>
      </c>
      <c r="B277" s="33" t="s">
        <v>402</v>
      </c>
      <c r="C277" s="33" t="s">
        <v>404</v>
      </c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39" t="n">
        <f aca="false">1+N276</f>
        <v>10</v>
      </c>
    </row>
    <row r="278" customFormat="false" ht="15" hidden="false" customHeight="false" outlineLevel="0" collapsed="false">
      <c r="A278" s="23" t="s">
        <v>391</v>
      </c>
      <c r="B278" s="33" t="s">
        <v>405</v>
      </c>
      <c r="C278" s="31" t="s">
        <v>406</v>
      </c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39" t="n">
        <f aca="false">1+N277</f>
        <v>11</v>
      </c>
    </row>
    <row r="279" customFormat="false" ht="15" hidden="false" customHeight="false" outlineLevel="0" collapsed="false">
      <c r="A279" s="23" t="s">
        <v>391</v>
      </c>
      <c r="B279" s="48" t="s">
        <v>405</v>
      </c>
      <c r="C279" s="33" t="s">
        <v>407</v>
      </c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39" t="n">
        <f aca="false">1+N278</f>
        <v>12</v>
      </c>
    </row>
    <row r="280" customFormat="false" ht="15" hidden="false" customHeight="false" outlineLevel="0" collapsed="false">
      <c r="A280" s="23" t="s">
        <v>391</v>
      </c>
      <c r="B280" s="48" t="s">
        <v>405</v>
      </c>
      <c r="C280" s="33" t="s">
        <v>408</v>
      </c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39" t="n">
        <f aca="false">1+N279</f>
        <v>13</v>
      </c>
    </row>
    <row r="281" customFormat="false" ht="15" hidden="false" customHeight="false" outlineLevel="0" collapsed="false">
      <c r="A281" s="23" t="s">
        <v>391</v>
      </c>
      <c r="B281" s="48" t="s">
        <v>405</v>
      </c>
      <c r="C281" s="33" t="s">
        <v>409</v>
      </c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39" t="n">
        <f aca="false">1+N280</f>
        <v>14</v>
      </c>
    </row>
    <row r="282" customFormat="false" ht="15" hidden="false" customHeight="false" outlineLevel="0" collapsed="false">
      <c r="A282" s="23" t="s">
        <v>391</v>
      </c>
      <c r="B282" s="48" t="s">
        <v>410</v>
      </c>
      <c r="C282" s="33" t="s">
        <v>411</v>
      </c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39" t="n">
        <f aca="false">1+N281</f>
        <v>15</v>
      </c>
    </row>
    <row r="283" customFormat="false" ht="15" hidden="false" customHeight="false" outlineLevel="0" collapsed="false">
      <c r="A283" s="23" t="s">
        <v>391</v>
      </c>
      <c r="B283" s="48" t="s">
        <v>410</v>
      </c>
      <c r="C283" s="33" t="s">
        <v>412</v>
      </c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39" t="n">
        <f aca="false">1+N282</f>
        <v>16</v>
      </c>
    </row>
    <row r="284" customFormat="false" ht="15" hidden="false" customHeight="false" outlineLevel="0" collapsed="false">
      <c r="A284" s="23" t="s">
        <v>391</v>
      </c>
      <c r="B284" s="48" t="s">
        <v>410</v>
      </c>
      <c r="C284" s="33" t="s">
        <v>413</v>
      </c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39" t="n">
        <f aca="false">1+N283</f>
        <v>17</v>
      </c>
    </row>
    <row r="285" customFormat="false" ht="15" hidden="false" customHeight="false" outlineLevel="0" collapsed="false">
      <c r="A285" s="23" t="s">
        <v>391</v>
      </c>
      <c r="B285" s="48" t="s">
        <v>410</v>
      </c>
      <c r="C285" s="33" t="s">
        <v>414</v>
      </c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39" t="n">
        <f aca="false">1+N284</f>
        <v>18</v>
      </c>
    </row>
    <row r="286" customFormat="false" ht="15" hidden="false" customHeight="false" outlineLevel="0" collapsed="false">
      <c r="A286" s="23" t="s">
        <v>391</v>
      </c>
      <c r="B286" s="48" t="s">
        <v>415</v>
      </c>
      <c r="C286" s="33" t="s">
        <v>416</v>
      </c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39" t="n">
        <f aca="false">1+N285</f>
        <v>19</v>
      </c>
    </row>
    <row r="287" customFormat="false" ht="15" hidden="false" customHeight="false" outlineLevel="0" collapsed="false">
      <c r="A287" s="23" t="s">
        <v>391</v>
      </c>
      <c r="B287" s="48" t="s">
        <v>415</v>
      </c>
      <c r="C287" s="33" t="s">
        <v>417</v>
      </c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39" t="n">
        <f aca="false">1+N286</f>
        <v>20</v>
      </c>
    </row>
    <row r="288" customFormat="false" ht="15" hidden="false" customHeight="false" outlineLevel="0" collapsed="false">
      <c r="A288" s="23" t="s">
        <v>391</v>
      </c>
      <c r="B288" s="48" t="s">
        <v>415</v>
      </c>
      <c r="C288" s="33" t="s">
        <v>418</v>
      </c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39" t="n">
        <f aca="false">1+N287</f>
        <v>21</v>
      </c>
    </row>
    <row r="289" customFormat="false" ht="15" hidden="false" customHeight="false" outlineLevel="0" collapsed="false">
      <c r="A289" s="23" t="s">
        <v>391</v>
      </c>
      <c r="B289" s="48" t="s">
        <v>415</v>
      </c>
      <c r="C289" s="33" t="s">
        <v>419</v>
      </c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39" t="n">
        <f aca="false">1+N288</f>
        <v>22</v>
      </c>
    </row>
    <row r="290" customFormat="false" ht="15" hidden="false" customHeight="false" outlineLevel="0" collapsed="false">
      <c r="A290" s="23" t="s">
        <v>391</v>
      </c>
      <c r="B290" s="31" t="s">
        <v>420</v>
      </c>
      <c r="C290" s="31" t="s">
        <v>421</v>
      </c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39" t="n">
        <f aca="false">1+N289</f>
        <v>23</v>
      </c>
    </row>
    <row r="291" customFormat="false" ht="15" hidden="false" customHeight="false" outlineLevel="0" collapsed="false">
      <c r="A291" s="23" t="s">
        <v>391</v>
      </c>
      <c r="B291" s="31" t="s">
        <v>420</v>
      </c>
      <c r="C291" s="31" t="s">
        <v>422</v>
      </c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39" t="n">
        <f aca="false">1+N290</f>
        <v>24</v>
      </c>
    </row>
    <row r="292" customFormat="false" ht="15" hidden="false" customHeight="false" outlineLevel="0" collapsed="false">
      <c r="A292" s="23" t="s">
        <v>391</v>
      </c>
      <c r="B292" s="31" t="s">
        <v>420</v>
      </c>
      <c r="C292" s="31" t="s">
        <v>423</v>
      </c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39" t="n">
        <f aca="false">1+N291</f>
        <v>25</v>
      </c>
    </row>
    <row r="293" customFormat="false" ht="15" hidden="false" customHeight="false" outlineLevel="0" collapsed="false">
      <c r="A293" s="23" t="s">
        <v>391</v>
      </c>
      <c r="B293" s="31" t="s">
        <v>420</v>
      </c>
      <c r="C293" s="31" t="s">
        <v>424</v>
      </c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39" t="n">
        <f aca="false">1+N292</f>
        <v>26</v>
      </c>
    </row>
    <row r="294" customFormat="false" ht="15" hidden="false" customHeight="false" outlineLevel="0" collapsed="false">
      <c r="A294" s="76" t="s">
        <v>391</v>
      </c>
      <c r="B294" s="25" t="s">
        <v>425</v>
      </c>
      <c r="C294" s="31" t="s">
        <v>426</v>
      </c>
      <c r="D294" s="26"/>
      <c r="E294" s="47"/>
      <c r="F294" s="47"/>
      <c r="G294" s="47"/>
      <c r="H294" s="47"/>
      <c r="I294" s="47"/>
      <c r="J294" s="47"/>
      <c r="K294" s="47"/>
      <c r="L294" s="47"/>
      <c r="M294" s="47"/>
      <c r="N294" s="39" t="n">
        <f aca="false">1+N293</f>
        <v>27</v>
      </c>
    </row>
    <row r="295" customFormat="false" ht="15" hidden="false" customHeight="false" outlineLevel="0" collapsed="false">
      <c r="A295" s="76" t="s">
        <v>391</v>
      </c>
      <c r="B295" s="25" t="s">
        <v>427</v>
      </c>
      <c r="C295" s="33" t="n">
        <v>44846204</v>
      </c>
      <c r="D295" s="26"/>
      <c r="E295" s="47"/>
      <c r="F295" s="47"/>
      <c r="G295" s="47"/>
      <c r="H295" s="47"/>
      <c r="I295" s="47"/>
      <c r="J295" s="47"/>
      <c r="K295" s="47"/>
      <c r="L295" s="47"/>
      <c r="M295" s="47"/>
      <c r="N295" s="39" t="n">
        <f aca="false">1+N294</f>
        <v>28</v>
      </c>
    </row>
    <row r="296" customFormat="false" ht="15" hidden="false" customHeight="false" outlineLevel="0" collapsed="false">
      <c r="A296" s="76" t="s">
        <v>391</v>
      </c>
      <c r="B296" s="25" t="s">
        <v>427</v>
      </c>
      <c r="C296" s="33" t="n">
        <v>44848805</v>
      </c>
      <c r="D296" s="26"/>
      <c r="E296" s="47"/>
      <c r="F296" s="47"/>
      <c r="G296" s="47"/>
      <c r="H296" s="47"/>
      <c r="I296" s="47"/>
      <c r="J296" s="47"/>
      <c r="K296" s="47"/>
      <c r="L296" s="47"/>
      <c r="M296" s="47"/>
      <c r="N296" s="39" t="n">
        <f aca="false">1+N295</f>
        <v>29</v>
      </c>
    </row>
    <row r="297" customFormat="false" ht="15" hidden="false" customHeight="false" outlineLevel="0" collapsed="false">
      <c r="A297" s="76" t="s">
        <v>391</v>
      </c>
      <c r="B297" s="25" t="s">
        <v>427</v>
      </c>
      <c r="C297" s="33" t="n">
        <v>45862837</v>
      </c>
      <c r="D297" s="26"/>
      <c r="E297" s="47"/>
      <c r="F297" s="47"/>
      <c r="G297" s="47"/>
      <c r="H297" s="47"/>
      <c r="I297" s="47"/>
      <c r="J297" s="47"/>
      <c r="K297" s="47"/>
      <c r="L297" s="47"/>
      <c r="M297" s="47"/>
      <c r="N297" s="39" t="n">
        <f aca="false">1+N296</f>
        <v>30</v>
      </c>
    </row>
    <row r="298" customFormat="false" ht="15" hidden="false" customHeight="false" outlineLevel="0" collapsed="false">
      <c r="A298" s="76" t="s">
        <v>391</v>
      </c>
      <c r="B298" s="25" t="s">
        <v>427</v>
      </c>
      <c r="C298" s="33" t="n">
        <v>44844470</v>
      </c>
      <c r="D298" s="26"/>
      <c r="E298" s="47"/>
      <c r="F298" s="47"/>
      <c r="G298" s="47"/>
      <c r="H298" s="47"/>
      <c r="I298" s="47"/>
      <c r="J298" s="47"/>
      <c r="K298" s="47"/>
      <c r="L298" s="47"/>
      <c r="M298" s="47"/>
      <c r="N298" s="39" t="n">
        <f aca="false">1+N297</f>
        <v>31</v>
      </c>
    </row>
    <row r="299" customFormat="false" ht="15" hidden="false" customHeight="false" outlineLevel="0" collapsed="false">
      <c r="A299" s="76" t="s">
        <v>391</v>
      </c>
      <c r="B299" s="25" t="s">
        <v>427</v>
      </c>
      <c r="C299" s="33" t="n">
        <v>45862839</v>
      </c>
      <c r="D299" s="26"/>
      <c r="E299" s="47"/>
      <c r="F299" s="47"/>
      <c r="G299" s="47"/>
      <c r="H299" s="47"/>
      <c r="I299" s="47"/>
      <c r="J299" s="47"/>
      <c r="K299" s="47"/>
      <c r="L299" s="47"/>
      <c r="M299" s="47"/>
      <c r="N299" s="39" t="n">
        <f aca="false">1+N298</f>
        <v>32</v>
      </c>
    </row>
    <row r="300" customFormat="false" ht="15" hidden="false" customHeight="false" outlineLevel="0" collapsed="false">
      <c r="A300" s="76" t="s">
        <v>391</v>
      </c>
      <c r="B300" s="25" t="s">
        <v>427</v>
      </c>
      <c r="C300" s="33" t="n">
        <v>45862840</v>
      </c>
      <c r="D300" s="26"/>
      <c r="E300" s="47"/>
      <c r="F300" s="47"/>
      <c r="G300" s="47"/>
      <c r="H300" s="47"/>
      <c r="I300" s="47"/>
      <c r="J300" s="47"/>
      <c r="K300" s="47"/>
      <c r="L300" s="47"/>
      <c r="M300" s="47"/>
      <c r="N300" s="39" t="n">
        <f aca="false">1+N299</f>
        <v>33</v>
      </c>
    </row>
    <row r="301" customFormat="false" ht="15" hidden="false" customHeight="false" outlineLevel="0" collapsed="false">
      <c r="A301" s="76" t="s">
        <v>391</v>
      </c>
      <c r="B301" s="25" t="s">
        <v>427</v>
      </c>
      <c r="C301" s="33" t="n">
        <v>44844472</v>
      </c>
      <c r="D301" s="26"/>
      <c r="E301" s="47"/>
      <c r="F301" s="47"/>
      <c r="G301" s="47"/>
      <c r="H301" s="47"/>
      <c r="I301" s="47"/>
      <c r="J301" s="47"/>
      <c r="K301" s="47"/>
      <c r="L301" s="47"/>
      <c r="M301" s="47"/>
      <c r="N301" s="39" t="n">
        <f aca="false">1+N300</f>
        <v>34</v>
      </c>
    </row>
    <row r="302" customFormat="false" ht="15" hidden="false" customHeight="false" outlineLevel="0" collapsed="false">
      <c r="A302" s="76" t="s">
        <v>391</v>
      </c>
      <c r="B302" s="25" t="s">
        <v>427</v>
      </c>
      <c r="C302" s="33" t="n">
        <v>44844469</v>
      </c>
      <c r="D302" s="26"/>
      <c r="E302" s="47"/>
      <c r="F302" s="47"/>
      <c r="G302" s="47"/>
      <c r="H302" s="47"/>
      <c r="I302" s="47"/>
      <c r="J302" s="47"/>
      <c r="K302" s="47"/>
      <c r="L302" s="47"/>
      <c r="M302" s="47"/>
      <c r="N302" s="39" t="n">
        <f aca="false">1+N301</f>
        <v>35</v>
      </c>
    </row>
    <row r="303" customFormat="false" ht="15" hidden="false" customHeight="false" outlineLevel="0" collapsed="false">
      <c r="A303" s="76" t="s">
        <v>391</v>
      </c>
      <c r="B303" s="25" t="s">
        <v>427</v>
      </c>
      <c r="C303" s="33" t="n">
        <v>44844470</v>
      </c>
      <c r="D303" s="26"/>
      <c r="E303" s="47"/>
      <c r="F303" s="47"/>
      <c r="G303" s="47"/>
      <c r="H303" s="47"/>
      <c r="I303" s="47"/>
      <c r="J303" s="47"/>
      <c r="K303" s="47"/>
      <c r="L303" s="47"/>
      <c r="M303" s="47"/>
      <c r="N303" s="39" t="n">
        <f aca="false">1+N302</f>
        <v>36</v>
      </c>
    </row>
    <row r="304" customFormat="false" ht="15" hidden="false" customHeight="false" outlineLevel="0" collapsed="false">
      <c r="A304" s="76" t="s">
        <v>391</v>
      </c>
      <c r="B304" s="25" t="s">
        <v>427</v>
      </c>
      <c r="C304" s="33" t="n">
        <v>44844471</v>
      </c>
      <c r="D304" s="26"/>
      <c r="E304" s="47"/>
      <c r="F304" s="47"/>
      <c r="G304" s="47"/>
      <c r="H304" s="47"/>
      <c r="I304" s="47"/>
      <c r="J304" s="47"/>
      <c r="K304" s="47"/>
      <c r="L304" s="47"/>
      <c r="M304" s="47"/>
      <c r="N304" s="39" t="n">
        <f aca="false">1+N303</f>
        <v>37</v>
      </c>
    </row>
    <row r="305" customFormat="false" ht="15" hidden="false" customHeight="false" outlineLevel="0" collapsed="false">
      <c r="A305" s="76" t="s">
        <v>391</v>
      </c>
      <c r="B305" s="25" t="s">
        <v>427</v>
      </c>
      <c r="C305" s="33" t="n">
        <v>45513301</v>
      </c>
      <c r="D305" s="26"/>
      <c r="E305" s="47"/>
      <c r="F305" s="47"/>
      <c r="G305" s="47"/>
      <c r="H305" s="47"/>
      <c r="I305" s="47"/>
      <c r="J305" s="47"/>
      <c r="K305" s="47"/>
      <c r="L305" s="47"/>
      <c r="M305" s="47"/>
      <c r="N305" s="39" t="n">
        <f aca="false">1+N304</f>
        <v>38</v>
      </c>
    </row>
    <row r="306" customFormat="false" ht="15" hidden="false" customHeight="false" outlineLevel="0" collapsed="false">
      <c r="A306" s="76" t="s">
        <v>391</v>
      </c>
      <c r="B306" s="25" t="s">
        <v>428</v>
      </c>
      <c r="C306" s="33" t="s">
        <v>429</v>
      </c>
      <c r="D306" s="26" t="n">
        <f aca="false">SUM(E306:M306)</f>
        <v>950</v>
      </c>
      <c r="E306" s="47" t="n">
        <v>380</v>
      </c>
      <c r="F306" s="47" t="n">
        <v>70</v>
      </c>
      <c r="G306" s="47"/>
      <c r="H306" s="47"/>
      <c r="I306" s="47" t="n">
        <v>30</v>
      </c>
      <c r="J306" s="47" t="n">
        <v>60</v>
      </c>
      <c r="K306" s="47" t="n">
        <v>80</v>
      </c>
      <c r="L306" s="47" t="n">
        <v>80</v>
      </c>
      <c r="M306" s="47" t="n">
        <v>250</v>
      </c>
      <c r="N306" s="39" t="n">
        <f aca="false">1+N305</f>
        <v>39</v>
      </c>
    </row>
    <row r="307" customFormat="false" ht="15" hidden="false" customHeight="false" outlineLevel="0" collapsed="false">
      <c r="A307" s="76" t="s">
        <v>391</v>
      </c>
      <c r="B307" s="25" t="s">
        <v>428</v>
      </c>
      <c r="C307" s="33" t="s">
        <v>430</v>
      </c>
      <c r="D307" s="26" t="n">
        <f aca="false">SUM(E307:M307)</f>
        <v>325</v>
      </c>
      <c r="E307" s="47" t="n">
        <v>70</v>
      </c>
      <c r="F307" s="47" t="n">
        <v>35</v>
      </c>
      <c r="G307" s="47"/>
      <c r="H307" s="47"/>
      <c r="I307" s="47" t="n">
        <v>10</v>
      </c>
      <c r="J307" s="47" t="n">
        <v>30</v>
      </c>
      <c r="K307" s="47" t="n">
        <v>40</v>
      </c>
      <c r="L307" s="47" t="n">
        <v>40</v>
      </c>
      <c r="M307" s="47" t="n">
        <v>100</v>
      </c>
      <c r="N307" s="39" t="n">
        <f aca="false">1+N306</f>
        <v>40</v>
      </c>
    </row>
    <row r="308" customFormat="false" ht="15" hidden="false" customHeight="false" outlineLevel="0" collapsed="false">
      <c r="A308" s="76" t="s">
        <v>391</v>
      </c>
      <c r="B308" s="25" t="s">
        <v>431</v>
      </c>
      <c r="C308" s="33" t="s">
        <v>432</v>
      </c>
      <c r="D308" s="26" t="n">
        <f aca="false">SUM(E308:M308)</f>
        <v>6690</v>
      </c>
      <c r="E308" s="47" t="n">
        <v>1550</v>
      </c>
      <c r="F308" s="47" t="n">
        <v>900</v>
      </c>
      <c r="G308" s="47" t="n">
        <v>150</v>
      </c>
      <c r="H308" s="47" t="n">
        <v>420</v>
      </c>
      <c r="I308" s="47" t="n">
        <v>420</v>
      </c>
      <c r="J308" s="47" t="n">
        <v>700</v>
      </c>
      <c r="K308" s="47" t="n">
        <v>1500</v>
      </c>
      <c r="L308" s="47" t="n">
        <v>900</v>
      </c>
      <c r="M308" s="47" t="n">
        <v>150</v>
      </c>
      <c r="N308" s="39" t="n">
        <f aca="false">1+N307</f>
        <v>41</v>
      </c>
    </row>
    <row r="309" customFormat="false" ht="15" hidden="false" customHeight="false" outlineLevel="0" collapsed="false">
      <c r="A309" s="76" t="s">
        <v>391</v>
      </c>
      <c r="B309" s="25" t="s">
        <v>431</v>
      </c>
      <c r="C309" s="33" t="s">
        <v>433</v>
      </c>
      <c r="D309" s="26" t="n">
        <f aca="false">SUM(E309:M309)</f>
        <v>2990</v>
      </c>
      <c r="E309" s="47" t="n">
        <v>540</v>
      </c>
      <c r="F309" s="47" t="n">
        <v>350</v>
      </c>
      <c r="G309" s="47" t="n">
        <v>70</v>
      </c>
      <c r="H309" s="47" t="n">
        <v>250</v>
      </c>
      <c r="I309" s="47" t="n">
        <v>230</v>
      </c>
      <c r="J309" s="47" t="n">
        <v>300</v>
      </c>
      <c r="K309" s="47" t="n">
        <v>700</v>
      </c>
      <c r="L309" s="47" t="n">
        <v>500</v>
      </c>
      <c r="M309" s="47" t="n">
        <v>50</v>
      </c>
      <c r="N309" s="39" t="n">
        <f aca="false">1+N308</f>
        <v>42</v>
      </c>
    </row>
    <row r="310" customFormat="false" ht="15" hidden="false" customHeight="false" outlineLevel="0" collapsed="false">
      <c r="A310" s="19" t="s">
        <v>434</v>
      </c>
      <c r="B310" s="70"/>
      <c r="C310" s="80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38"/>
    </row>
    <row r="311" customFormat="false" ht="15" hidden="false" customHeight="false" outlineLevel="0" collapsed="false">
      <c r="A311" s="23" t="s">
        <v>435</v>
      </c>
      <c r="B311" s="25" t="s">
        <v>436</v>
      </c>
      <c r="C311" s="33" t="s">
        <v>437</v>
      </c>
      <c r="D311" s="47" t="n">
        <f aca="false">SUM(E311:M311)</f>
        <v>11</v>
      </c>
      <c r="E311" s="47"/>
      <c r="F311" s="47"/>
      <c r="G311" s="47"/>
      <c r="H311" s="47" t="n">
        <v>11</v>
      </c>
      <c r="I311" s="47"/>
      <c r="J311" s="47"/>
      <c r="K311" s="47"/>
      <c r="L311" s="47"/>
      <c r="M311" s="47"/>
      <c r="N311" s="39" t="n">
        <v>1</v>
      </c>
    </row>
    <row r="312" customFormat="false" ht="15" hidden="false" customHeight="false" outlineLevel="0" collapsed="false">
      <c r="A312" s="23" t="s">
        <v>435</v>
      </c>
      <c r="B312" s="31" t="s">
        <v>438</v>
      </c>
      <c r="C312" s="31" t="s">
        <v>439</v>
      </c>
      <c r="D312" s="47"/>
      <c r="E312" s="26"/>
      <c r="F312" s="26"/>
      <c r="G312" s="26"/>
      <c r="H312" s="26"/>
      <c r="I312" s="26"/>
      <c r="J312" s="26"/>
      <c r="K312" s="26"/>
      <c r="L312" s="26"/>
      <c r="M312" s="26"/>
      <c r="N312" s="39" t="n">
        <v>2</v>
      </c>
    </row>
    <row r="313" customFormat="false" ht="15" hidden="false" customHeight="false" outlineLevel="0" collapsed="false">
      <c r="A313" s="23" t="s">
        <v>435</v>
      </c>
      <c r="B313" s="81" t="s">
        <v>438</v>
      </c>
      <c r="C313" s="58" t="s">
        <v>440</v>
      </c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39" t="n">
        <v>3</v>
      </c>
    </row>
    <row r="314" customFormat="false" ht="15" hidden="false" customHeight="false" outlineLevel="0" collapsed="false">
      <c r="A314" s="19" t="s">
        <v>441</v>
      </c>
      <c r="B314" s="82"/>
      <c r="C314" s="83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38"/>
    </row>
    <row r="315" customFormat="false" ht="15" hidden="false" customHeight="false" outlineLevel="0" collapsed="false">
      <c r="A315" s="23" t="s">
        <v>442</v>
      </c>
      <c r="B315" s="32" t="s">
        <v>442</v>
      </c>
      <c r="C315" s="33" t="s">
        <v>443</v>
      </c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39" t="n">
        <v>1</v>
      </c>
    </row>
    <row r="316" customFormat="false" ht="15" hidden="false" customHeight="false" outlineLevel="0" collapsed="false">
      <c r="A316" s="76" t="s">
        <v>442</v>
      </c>
      <c r="B316" s="58" t="s">
        <v>442</v>
      </c>
      <c r="C316" s="58" t="s">
        <v>444</v>
      </c>
      <c r="D316" s="26"/>
      <c r="E316" s="47"/>
      <c r="F316" s="47"/>
      <c r="G316" s="47"/>
      <c r="H316" s="47"/>
      <c r="I316" s="47"/>
      <c r="J316" s="47"/>
      <c r="K316" s="47"/>
      <c r="L316" s="47"/>
      <c r="M316" s="47"/>
      <c r="N316" s="39" t="n">
        <f aca="false">1+N315</f>
        <v>2</v>
      </c>
    </row>
    <row r="317" customFormat="false" ht="15" hidden="false" customHeight="false" outlineLevel="0" collapsed="false">
      <c r="A317" s="19" t="s">
        <v>445</v>
      </c>
      <c r="B317" s="83"/>
      <c r="C317" s="83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38"/>
    </row>
    <row r="318" customFormat="false" ht="15" hidden="false" customHeight="false" outlineLevel="0" collapsed="false">
      <c r="A318" s="25" t="s">
        <v>446</v>
      </c>
      <c r="B318" s="31" t="s">
        <v>447</v>
      </c>
      <c r="C318" s="31" t="s">
        <v>448</v>
      </c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39" t="n">
        <v>1</v>
      </c>
    </row>
    <row r="319" customFormat="false" ht="15" hidden="false" customHeight="false" outlineLevel="0" collapsed="false">
      <c r="A319" s="25" t="s">
        <v>446</v>
      </c>
      <c r="B319" s="31" t="s">
        <v>447</v>
      </c>
      <c r="C319" s="33" t="s">
        <v>449</v>
      </c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39" t="n">
        <v>2</v>
      </c>
    </row>
    <row r="320" customFormat="false" ht="15" hidden="false" customHeight="false" outlineLevel="0" collapsed="false">
      <c r="A320" s="25" t="s">
        <v>446</v>
      </c>
      <c r="B320" s="24" t="s">
        <v>450</v>
      </c>
      <c r="C320" s="25" t="s">
        <v>451</v>
      </c>
      <c r="D320" s="26" t="n">
        <f aca="false">SUM(E320:M320)</f>
        <v>2</v>
      </c>
      <c r="E320" s="26" t="n">
        <v>2</v>
      </c>
      <c r="F320" s="26"/>
      <c r="G320" s="26"/>
      <c r="H320" s="26"/>
      <c r="I320" s="26"/>
      <c r="J320" s="26"/>
      <c r="K320" s="26"/>
      <c r="L320" s="26"/>
      <c r="M320" s="26"/>
      <c r="N320" s="39" t="n">
        <v>3</v>
      </c>
    </row>
    <row r="321" customFormat="false" ht="15" hidden="false" customHeight="false" outlineLevel="0" collapsed="false">
      <c r="A321" s="25" t="s">
        <v>446</v>
      </c>
      <c r="B321" s="44" t="s">
        <v>452</v>
      </c>
      <c r="C321" s="25" t="s">
        <v>453</v>
      </c>
      <c r="D321" s="26" t="n">
        <f aca="false">SUM(E321:M321)</f>
        <v>4</v>
      </c>
      <c r="E321" s="26"/>
      <c r="F321" s="26"/>
      <c r="G321" s="26"/>
      <c r="H321" s="26"/>
      <c r="I321" s="26"/>
      <c r="J321" s="26"/>
      <c r="K321" s="26"/>
      <c r="L321" s="26"/>
      <c r="M321" s="26" t="n">
        <v>4</v>
      </c>
      <c r="N321" s="39" t="n">
        <v>4</v>
      </c>
    </row>
    <row r="322" customFormat="false" ht="15" hidden="false" customHeight="false" outlineLevel="0" collapsed="false">
      <c r="A322" s="25" t="s">
        <v>446</v>
      </c>
      <c r="B322" s="44" t="s">
        <v>452</v>
      </c>
      <c r="C322" s="25" t="s">
        <v>454</v>
      </c>
      <c r="D322" s="26" t="n">
        <f aca="false">SUM(E322:M322)</f>
        <v>6</v>
      </c>
      <c r="E322" s="26"/>
      <c r="F322" s="26"/>
      <c r="G322" s="26"/>
      <c r="H322" s="26"/>
      <c r="I322" s="26"/>
      <c r="J322" s="26"/>
      <c r="K322" s="26"/>
      <c r="L322" s="26"/>
      <c r="M322" s="26" t="n">
        <v>6</v>
      </c>
      <c r="N322" s="39" t="n">
        <v>5</v>
      </c>
    </row>
    <row r="323" customFormat="false" ht="15" hidden="false" customHeight="false" outlineLevel="0" collapsed="false">
      <c r="A323" s="25" t="s">
        <v>446</v>
      </c>
      <c r="B323" s="28" t="s">
        <v>452</v>
      </c>
      <c r="C323" s="29" t="s">
        <v>455</v>
      </c>
      <c r="D323" s="26" t="n">
        <f aca="false">SUM(E323:M323)</f>
        <v>4</v>
      </c>
      <c r="E323" s="26"/>
      <c r="F323" s="26"/>
      <c r="G323" s="26"/>
      <c r="H323" s="26"/>
      <c r="I323" s="26"/>
      <c r="J323" s="26"/>
      <c r="K323" s="26"/>
      <c r="L323" s="26"/>
      <c r="M323" s="26" t="n">
        <v>4</v>
      </c>
      <c r="N323" s="39" t="n">
        <v>6</v>
      </c>
    </row>
    <row r="324" customFormat="false" ht="15" hidden="false" customHeight="false" outlineLevel="0" collapsed="false">
      <c r="A324" s="25" t="s">
        <v>446</v>
      </c>
      <c r="B324" s="28" t="s">
        <v>452</v>
      </c>
      <c r="C324" s="29" t="s">
        <v>456</v>
      </c>
      <c r="D324" s="26" t="n">
        <f aca="false">SUM(E324:M324)</f>
        <v>4</v>
      </c>
      <c r="E324" s="26"/>
      <c r="F324" s="26"/>
      <c r="G324" s="26"/>
      <c r="H324" s="26"/>
      <c r="I324" s="26"/>
      <c r="J324" s="26"/>
      <c r="K324" s="26"/>
      <c r="L324" s="26"/>
      <c r="M324" s="26" t="n">
        <v>4</v>
      </c>
      <c r="N324" s="39" t="n">
        <v>7</v>
      </c>
    </row>
    <row r="325" customFormat="false" ht="15" hidden="false" customHeight="false" outlineLevel="0" collapsed="false">
      <c r="A325" s="19" t="s">
        <v>457</v>
      </c>
      <c r="B325" s="84"/>
      <c r="C325" s="85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38"/>
    </row>
    <row r="326" customFormat="false" ht="15" hidden="false" customHeight="false" outlineLevel="0" collapsed="false">
      <c r="A326" s="25" t="s">
        <v>458</v>
      </c>
      <c r="B326" s="31" t="s">
        <v>459</v>
      </c>
      <c r="C326" s="31" t="s">
        <v>460</v>
      </c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39" t="n">
        <v>1</v>
      </c>
    </row>
    <row r="327" customFormat="false" ht="15" hidden="false" customHeight="false" outlineLevel="0" collapsed="false">
      <c r="A327" s="25" t="s">
        <v>458</v>
      </c>
      <c r="B327" s="33" t="s">
        <v>461</v>
      </c>
      <c r="C327" s="33" t="s">
        <v>462</v>
      </c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39" t="n">
        <f aca="false">1+N326</f>
        <v>2</v>
      </c>
    </row>
    <row r="328" customFormat="false" ht="15" hidden="false" customHeight="false" outlineLevel="0" collapsed="false">
      <c r="A328" s="25" t="s">
        <v>458</v>
      </c>
      <c r="B328" s="33" t="s">
        <v>461</v>
      </c>
      <c r="C328" s="33" t="s">
        <v>463</v>
      </c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39" t="n">
        <f aca="false">1+N327</f>
        <v>3</v>
      </c>
    </row>
    <row r="329" customFormat="false" ht="15" hidden="false" customHeight="false" outlineLevel="0" collapsed="false">
      <c r="A329" s="25" t="s">
        <v>458</v>
      </c>
      <c r="B329" s="33" t="s">
        <v>461</v>
      </c>
      <c r="C329" s="33" t="s">
        <v>464</v>
      </c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39" t="n">
        <f aca="false">1+N328</f>
        <v>4</v>
      </c>
    </row>
    <row r="330" customFormat="false" ht="15" hidden="false" customHeight="false" outlineLevel="0" collapsed="false">
      <c r="A330" s="25" t="s">
        <v>458</v>
      </c>
      <c r="B330" s="33" t="s">
        <v>461</v>
      </c>
      <c r="C330" s="33" t="s">
        <v>465</v>
      </c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39" t="n">
        <f aca="false">1+N329</f>
        <v>5</v>
      </c>
    </row>
    <row r="331" customFormat="false" ht="15" hidden="false" customHeight="false" outlineLevel="0" collapsed="false">
      <c r="A331" s="25" t="s">
        <v>458</v>
      </c>
      <c r="B331" s="33" t="s">
        <v>466</v>
      </c>
      <c r="C331" s="31" t="s">
        <v>467</v>
      </c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39" t="n">
        <f aca="false">1+N330</f>
        <v>6</v>
      </c>
    </row>
    <row r="332" customFormat="false" ht="60" hidden="false" customHeight="false" outlineLevel="0" collapsed="false">
      <c r="A332" s="23" t="s">
        <v>458</v>
      </c>
      <c r="B332" s="28" t="s">
        <v>468</v>
      </c>
      <c r="C332" s="64" t="s">
        <v>469</v>
      </c>
      <c r="D332" s="26" t="n">
        <f aca="false">SUM(E332:M332)</f>
        <v>15</v>
      </c>
      <c r="E332" s="26"/>
      <c r="F332" s="26"/>
      <c r="G332" s="26"/>
      <c r="H332" s="26"/>
      <c r="I332" s="26" t="n">
        <v>15</v>
      </c>
      <c r="J332" s="26"/>
      <c r="K332" s="26"/>
      <c r="L332" s="26"/>
      <c r="M332" s="26"/>
      <c r="N332" s="39" t="n">
        <f aca="false">1+N331</f>
        <v>7</v>
      </c>
      <c r="R332" s="18"/>
    </row>
    <row r="333" customFormat="false" ht="30" hidden="false" customHeight="false" outlineLevel="0" collapsed="false">
      <c r="A333" s="23" t="s">
        <v>458</v>
      </c>
      <c r="B333" s="28" t="s">
        <v>470</v>
      </c>
      <c r="C333" s="64" t="s">
        <v>471</v>
      </c>
      <c r="D333" s="26" t="n">
        <f aca="false">SUM(E333:M333)</f>
        <v>24</v>
      </c>
      <c r="E333" s="26"/>
      <c r="F333" s="26"/>
      <c r="G333" s="26"/>
      <c r="H333" s="26"/>
      <c r="I333" s="26" t="n">
        <v>9</v>
      </c>
      <c r="J333" s="26"/>
      <c r="K333" s="26"/>
      <c r="L333" s="26" t="n">
        <v>15</v>
      </c>
      <c r="M333" s="26"/>
      <c r="N333" s="39" t="n">
        <f aca="false">1+N332</f>
        <v>8</v>
      </c>
    </row>
    <row r="334" customFormat="false" ht="30" hidden="false" customHeight="false" outlineLevel="0" collapsed="false">
      <c r="A334" s="23" t="s">
        <v>458</v>
      </c>
      <c r="B334" s="41" t="s">
        <v>472</v>
      </c>
      <c r="C334" s="64" t="s">
        <v>473</v>
      </c>
      <c r="D334" s="26" t="n">
        <f aca="false">SUM(E334:M334)</f>
        <v>56</v>
      </c>
      <c r="E334" s="26"/>
      <c r="F334" s="26"/>
      <c r="G334" s="26"/>
      <c r="H334" s="26" t="n">
        <v>6</v>
      </c>
      <c r="I334" s="26" t="n">
        <v>50</v>
      </c>
      <c r="J334" s="26"/>
      <c r="K334" s="26"/>
      <c r="L334" s="26"/>
      <c r="M334" s="26"/>
      <c r="N334" s="39" t="n">
        <f aca="false">1+N333</f>
        <v>9</v>
      </c>
    </row>
    <row r="335" customFormat="false" ht="15" hidden="false" customHeight="false" outlineLevel="0" collapsed="false">
      <c r="A335" s="23" t="s">
        <v>458</v>
      </c>
      <c r="B335" s="28" t="s">
        <v>474</v>
      </c>
      <c r="C335" s="64" t="s">
        <v>475</v>
      </c>
      <c r="D335" s="26" t="n">
        <f aca="false">SUM(E335:M335)</f>
        <v>3</v>
      </c>
      <c r="E335" s="26"/>
      <c r="F335" s="26"/>
      <c r="G335" s="26"/>
      <c r="H335" s="26" t="n">
        <v>3</v>
      </c>
      <c r="I335" s="26"/>
      <c r="J335" s="26"/>
      <c r="K335" s="26"/>
      <c r="L335" s="26"/>
      <c r="M335" s="26"/>
      <c r="N335" s="39" t="n">
        <f aca="false">1+N334</f>
        <v>10</v>
      </c>
    </row>
    <row r="336" customFormat="false" ht="15" hidden="false" customHeight="false" outlineLevel="0" collapsed="false">
      <c r="A336" s="23" t="s">
        <v>458</v>
      </c>
      <c r="B336" s="28" t="s">
        <v>476</v>
      </c>
      <c r="C336" s="64" t="s">
        <v>477</v>
      </c>
      <c r="D336" s="26" t="n">
        <f aca="false">SUM(E336:M336)</f>
        <v>15</v>
      </c>
      <c r="E336" s="26"/>
      <c r="F336" s="26"/>
      <c r="G336" s="26"/>
      <c r="H336" s="26"/>
      <c r="I336" s="26" t="n">
        <v>15</v>
      </c>
      <c r="J336" s="26"/>
      <c r="K336" s="26"/>
      <c r="L336" s="26"/>
      <c r="M336" s="26"/>
      <c r="N336" s="39" t="n">
        <f aca="false">1+N335</f>
        <v>11</v>
      </c>
    </row>
    <row r="337" customFormat="false" ht="15" hidden="false" customHeight="false" outlineLevel="0" collapsed="false">
      <c r="A337" s="25" t="s">
        <v>458</v>
      </c>
      <c r="B337" s="25" t="s">
        <v>478</v>
      </c>
      <c r="C337" s="33" t="s">
        <v>479</v>
      </c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39" t="n">
        <f aca="false">1+N336</f>
        <v>12</v>
      </c>
    </row>
    <row r="338" customFormat="false" ht="15" hidden="false" customHeight="false" outlineLevel="0" collapsed="false">
      <c r="A338" s="25" t="s">
        <v>458</v>
      </c>
      <c r="B338" s="25" t="s">
        <v>478</v>
      </c>
      <c r="C338" s="33" t="s">
        <v>480</v>
      </c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39" t="n">
        <f aca="false">1+N337</f>
        <v>13</v>
      </c>
    </row>
    <row r="339" customFormat="false" ht="15" hidden="false" customHeight="false" outlineLevel="0" collapsed="false">
      <c r="A339" s="25" t="s">
        <v>458</v>
      </c>
      <c r="B339" s="25" t="s">
        <v>478</v>
      </c>
      <c r="C339" s="33" t="s">
        <v>481</v>
      </c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39" t="n">
        <f aca="false">1+N338</f>
        <v>14</v>
      </c>
    </row>
    <row r="340" customFormat="false" ht="15" hidden="false" customHeight="false" outlineLevel="0" collapsed="false">
      <c r="A340" s="25" t="s">
        <v>458</v>
      </c>
      <c r="B340" s="25" t="s">
        <v>478</v>
      </c>
      <c r="C340" s="33" t="s">
        <v>482</v>
      </c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39" t="n">
        <f aca="false">1+N339</f>
        <v>15</v>
      </c>
    </row>
    <row r="341" customFormat="false" ht="15" hidden="false" customHeight="false" outlineLevel="0" collapsed="false">
      <c r="A341" s="19" t="s">
        <v>483</v>
      </c>
      <c r="B341" s="70"/>
      <c r="C341" s="61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8"/>
    </row>
    <row r="342" customFormat="false" ht="15" hidden="false" customHeight="false" outlineLevel="0" collapsed="false">
      <c r="A342" s="23" t="s">
        <v>484</v>
      </c>
      <c r="B342" s="31" t="s">
        <v>485</v>
      </c>
      <c r="C342" s="31" t="s">
        <v>486</v>
      </c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39" t="n">
        <v>1</v>
      </c>
    </row>
    <row r="343" customFormat="false" ht="15" hidden="false" customHeight="false" outlineLevel="0" collapsed="false">
      <c r="A343" s="23" t="s">
        <v>484</v>
      </c>
      <c r="B343" s="31" t="s">
        <v>485</v>
      </c>
      <c r="C343" s="33" t="s">
        <v>487</v>
      </c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39" t="n">
        <f aca="false">1+N342</f>
        <v>2</v>
      </c>
    </row>
    <row r="344" customFormat="false" ht="15" hidden="false" customHeight="false" outlineLevel="0" collapsed="false">
      <c r="A344" s="23" t="s">
        <v>484</v>
      </c>
      <c r="B344" s="31" t="s">
        <v>485</v>
      </c>
      <c r="C344" s="33" t="s">
        <v>488</v>
      </c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39" t="n">
        <f aca="false">1+N343</f>
        <v>3</v>
      </c>
    </row>
    <row r="345" customFormat="false" ht="15" hidden="false" customHeight="false" outlineLevel="0" collapsed="false">
      <c r="A345" s="23" t="s">
        <v>484</v>
      </c>
      <c r="B345" s="31" t="s">
        <v>485</v>
      </c>
      <c r="C345" s="33" t="s">
        <v>489</v>
      </c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39" t="n">
        <f aca="false">1+N344</f>
        <v>4</v>
      </c>
    </row>
    <row r="346" customFormat="false" ht="15" hidden="false" customHeight="false" outlineLevel="0" collapsed="false">
      <c r="A346" s="23" t="s">
        <v>484</v>
      </c>
      <c r="B346" s="31" t="s">
        <v>485</v>
      </c>
      <c r="C346" s="33" t="s">
        <v>490</v>
      </c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39" t="n">
        <f aca="false">1+N345</f>
        <v>5</v>
      </c>
    </row>
    <row r="347" customFormat="false" ht="15" hidden="false" customHeight="false" outlineLevel="0" collapsed="false">
      <c r="A347" s="23" t="s">
        <v>484</v>
      </c>
      <c r="B347" s="33" t="s">
        <v>491</v>
      </c>
      <c r="C347" s="31" t="n">
        <v>842064</v>
      </c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39" t="n">
        <f aca="false">1+N346</f>
        <v>6</v>
      </c>
    </row>
    <row r="348" customFormat="false" ht="15" hidden="false" customHeight="false" outlineLevel="0" collapsed="false">
      <c r="A348" s="23" t="s">
        <v>484</v>
      </c>
      <c r="B348" s="33" t="s">
        <v>491</v>
      </c>
      <c r="C348" s="33" t="n">
        <v>842063</v>
      </c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39" t="n">
        <f aca="false">1+N347</f>
        <v>7</v>
      </c>
    </row>
    <row r="349" customFormat="false" ht="15" hidden="false" customHeight="false" outlineLevel="0" collapsed="false">
      <c r="A349" s="23" t="s">
        <v>484</v>
      </c>
      <c r="B349" s="33" t="s">
        <v>491</v>
      </c>
      <c r="C349" s="33" t="n">
        <v>842062</v>
      </c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39" t="n">
        <f aca="false">1+N348</f>
        <v>8</v>
      </c>
    </row>
    <row r="350" customFormat="false" ht="15" hidden="false" customHeight="false" outlineLevel="0" collapsed="false">
      <c r="A350" s="23" t="s">
        <v>484</v>
      </c>
      <c r="B350" s="33" t="s">
        <v>491</v>
      </c>
      <c r="C350" s="33" t="n">
        <v>842061</v>
      </c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39" t="n">
        <f aca="false">1+N349</f>
        <v>9</v>
      </c>
    </row>
    <row r="351" customFormat="false" ht="15" hidden="false" customHeight="false" outlineLevel="0" collapsed="false">
      <c r="A351" s="23" t="s">
        <v>484</v>
      </c>
      <c r="B351" s="33" t="s">
        <v>491</v>
      </c>
      <c r="C351" s="33" t="s">
        <v>492</v>
      </c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39" t="n">
        <f aca="false">1+N350</f>
        <v>10</v>
      </c>
    </row>
    <row r="352" customFormat="false" ht="15" hidden="false" customHeight="false" outlineLevel="0" collapsed="false">
      <c r="A352" s="23" t="s">
        <v>484</v>
      </c>
      <c r="B352" s="48" t="s">
        <v>493</v>
      </c>
      <c r="C352" s="33" t="s">
        <v>494</v>
      </c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39" t="n">
        <f aca="false">1+N351</f>
        <v>11</v>
      </c>
    </row>
    <row r="353" customFormat="false" ht="15" hidden="false" customHeight="false" outlineLevel="0" collapsed="false">
      <c r="A353" s="23" t="s">
        <v>484</v>
      </c>
      <c r="B353" s="48" t="s">
        <v>493</v>
      </c>
      <c r="C353" s="33" t="s">
        <v>495</v>
      </c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39" t="n">
        <f aca="false">1+N352</f>
        <v>12</v>
      </c>
    </row>
    <row r="354" customFormat="false" ht="15" hidden="false" customHeight="false" outlineLevel="0" collapsed="false">
      <c r="A354" s="23" t="s">
        <v>484</v>
      </c>
      <c r="B354" s="48" t="s">
        <v>493</v>
      </c>
      <c r="C354" s="33" t="s">
        <v>496</v>
      </c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39" t="n">
        <f aca="false">1+N353</f>
        <v>13</v>
      </c>
    </row>
    <row r="355" customFormat="false" ht="15" hidden="false" customHeight="false" outlineLevel="0" collapsed="false">
      <c r="A355" s="23" t="s">
        <v>484</v>
      </c>
      <c r="B355" s="48" t="s">
        <v>493</v>
      </c>
      <c r="C355" s="33" t="s">
        <v>497</v>
      </c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39" t="n">
        <f aca="false">1+N354</f>
        <v>14</v>
      </c>
    </row>
    <row r="356" customFormat="false" ht="15" hidden="false" customHeight="false" outlineLevel="0" collapsed="false">
      <c r="A356" s="23" t="s">
        <v>484</v>
      </c>
      <c r="B356" s="48" t="s">
        <v>493</v>
      </c>
      <c r="C356" s="33" t="s">
        <v>498</v>
      </c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39" t="n">
        <f aca="false">1+N355</f>
        <v>15</v>
      </c>
    </row>
    <row r="357" customFormat="false" ht="15" hidden="false" customHeight="false" outlineLevel="0" collapsed="false">
      <c r="A357" s="23" t="s">
        <v>484</v>
      </c>
      <c r="B357" s="48" t="s">
        <v>493</v>
      </c>
      <c r="C357" s="33" t="s">
        <v>499</v>
      </c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39" t="n">
        <f aca="false">1+N356</f>
        <v>16</v>
      </c>
    </row>
    <row r="358" customFormat="false" ht="15" hidden="false" customHeight="false" outlineLevel="0" collapsed="false">
      <c r="A358" s="23" t="s">
        <v>484</v>
      </c>
      <c r="B358" s="28" t="s">
        <v>500</v>
      </c>
      <c r="C358" s="29" t="s">
        <v>501</v>
      </c>
      <c r="D358" s="26" t="n">
        <f aca="false">SUM(E358:M358)</f>
        <v>19</v>
      </c>
      <c r="E358" s="26"/>
      <c r="F358" s="26"/>
      <c r="G358" s="26"/>
      <c r="H358" s="26"/>
      <c r="I358" s="26" t="n">
        <v>15</v>
      </c>
      <c r="J358" s="26" t="n">
        <v>4</v>
      </c>
      <c r="K358" s="26"/>
      <c r="L358" s="26"/>
      <c r="M358" s="26"/>
      <c r="N358" s="39" t="n">
        <f aca="false">1+N357</f>
        <v>17</v>
      </c>
    </row>
    <row r="359" customFormat="false" ht="30" hidden="false" customHeight="false" outlineLevel="0" collapsed="false">
      <c r="A359" s="23" t="s">
        <v>484</v>
      </c>
      <c r="B359" s="28" t="s">
        <v>502</v>
      </c>
      <c r="C359" s="29" t="s">
        <v>503</v>
      </c>
      <c r="D359" s="26" t="n">
        <f aca="false">SUM(E359:M359)</f>
        <v>23</v>
      </c>
      <c r="E359" s="26"/>
      <c r="F359" s="26"/>
      <c r="G359" s="26"/>
      <c r="H359" s="26"/>
      <c r="I359" s="26"/>
      <c r="J359" s="26" t="n">
        <v>9</v>
      </c>
      <c r="K359" s="26"/>
      <c r="L359" s="26" t="n">
        <v>14</v>
      </c>
      <c r="M359" s="26"/>
      <c r="N359" s="39" t="n">
        <f aca="false">1+N358</f>
        <v>18</v>
      </c>
    </row>
    <row r="360" customFormat="false" ht="30" hidden="false" customHeight="false" outlineLevel="0" collapsed="false">
      <c r="A360" s="23" t="s">
        <v>484</v>
      </c>
      <c r="B360" s="28" t="s">
        <v>504</v>
      </c>
      <c r="C360" s="29" t="s">
        <v>505</v>
      </c>
      <c r="D360" s="26" t="n">
        <f aca="false">SUM(E360:M360)</f>
        <v>9</v>
      </c>
      <c r="E360" s="26"/>
      <c r="F360" s="26"/>
      <c r="G360" s="26"/>
      <c r="H360" s="26"/>
      <c r="I360" s="26" t="n">
        <v>9</v>
      </c>
      <c r="J360" s="26"/>
      <c r="K360" s="26"/>
      <c r="L360" s="26"/>
      <c r="M360" s="26"/>
      <c r="N360" s="39" t="n">
        <f aca="false">1+N359</f>
        <v>19</v>
      </c>
    </row>
    <row r="361" customFormat="false" ht="45" hidden="false" customHeight="false" outlineLevel="0" collapsed="false">
      <c r="A361" s="76" t="s">
        <v>484</v>
      </c>
      <c r="B361" s="86" t="s">
        <v>506</v>
      </c>
      <c r="C361" s="87" t="s">
        <v>507</v>
      </c>
      <c r="D361" s="26" t="n">
        <f aca="false">SUM(E361:M361)</f>
        <v>3</v>
      </c>
      <c r="E361" s="47"/>
      <c r="F361" s="47"/>
      <c r="G361" s="47"/>
      <c r="H361" s="47"/>
      <c r="I361" s="47"/>
      <c r="J361" s="47"/>
      <c r="K361" s="47"/>
      <c r="L361" s="47" t="n">
        <v>3</v>
      </c>
      <c r="M361" s="47"/>
      <c r="N361" s="39" t="n">
        <f aca="false">1+N360</f>
        <v>20</v>
      </c>
    </row>
    <row r="362" customFormat="false" ht="30" hidden="false" customHeight="false" outlineLevel="0" collapsed="false">
      <c r="A362" s="76" t="s">
        <v>484</v>
      </c>
      <c r="B362" s="48" t="s">
        <v>508</v>
      </c>
      <c r="C362" s="31" t="s">
        <v>509</v>
      </c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39" t="n">
        <f aca="false">1+N361</f>
        <v>21</v>
      </c>
    </row>
    <row r="363" customFormat="false" ht="15" hidden="false" customHeight="false" outlineLevel="0" collapsed="false">
      <c r="A363" s="23" t="s">
        <v>484</v>
      </c>
      <c r="B363" s="32" t="s">
        <v>510</v>
      </c>
      <c r="C363" s="33" t="s">
        <v>511</v>
      </c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39" t="n">
        <f aca="false">1+N362</f>
        <v>22</v>
      </c>
    </row>
    <row r="370" customFormat="false" ht="15" hidden="false" customHeight="false" outlineLevel="0" collapsed="false">
      <c r="N370" s="1"/>
    </row>
    <row r="371" customFormat="false" ht="15" hidden="false" customHeight="false" outlineLevel="0" collapsed="false">
      <c r="B371" s="4"/>
      <c r="N371" s="1"/>
    </row>
    <row r="372" customFormat="false" ht="15" hidden="false" customHeight="false" outlineLevel="0" collapsed="false">
      <c r="N372" s="1"/>
    </row>
  </sheetData>
  <mergeCells count="8">
    <mergeCell ref="A1:N1"/>
    <mergeCell ref="A3:C3"/>
    <mergeCell ref="D3:N3"/>
    <mergeCell ref="A4:A5"/>
    <mergeCell ref="B4:B5"/>
    <mergeCell ref="C4:C5"/>
    <mergeCell ref="D4:M4"/>
    <mergeCell ref="N4:N5"/>
  </mergeCells>
  <hyperlinks>
    <hyperlink ref="C143" r:id="rId1" display="Konica TN-321M (A33K350) magenta"/>
  </hyperlink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7CF6913E-475F-4248-8C7F-FD6C9A34B571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87:B289</xm:sqref>
        </x14:conditionalFormatting>
        <x14:conditionalFormatting xmlns:xm="http://schemas.microsoft.com/office/excel/2006/main">
          <x14:cfRule type="expression" priority="3" id="{6016CCCF-B549-4480-A181-998A68E235E1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82</xm:sqref>
        </x14:conditionalFormatting>
        <x14:conditionalFormatting xmlns:xm="http://schemas.microsoft.com/office/excel/2006/main">
          <x14:cfRule type="expression" priority="4" id="{A74D597E-2C12-477E-8DCE-5D3128B29047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80</xm:sqref>
        </x14:conditionalFormatting>
        <x14:conditionalFormatting xmlns:xm="http://schemas.microsoft.com/office/excel/2006/main">
          <x14:cfRule type="expression" priority="5" id="{4EA2A29B-22A4-4BCA-B5F2-5DA0B66CD56A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79 B284</xm:sqref>
        </x14:conditionalFormatting>
        <x14:conditionalFormatting xmlns:xm="http://schemas.microsoft.com/office/excel/2006/main">
          <x14:cfRule type="expression" priority="6" id="{AA3397A4-AAAE-4D81-837E-D66A78AFBF98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81</xm:sqref>
        </x14:conditionalFormatting>
        <x14:conditionalFormatting xmlns:xm="http://schemas.microsoft.com/office/excel/2006/main">
          <x14:cfRule type="expression" priority="7" id="{F4D8D8EA-F8F6-4DA6-B8FB-D99CDC77F7AD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85</xm:sqref>
        </x14:conditionalFormatting>
        <x14:conditionalFormatting xmlns:xm="http://schemas.microsoft.com/office/excel/2006/main">
          <x14:cfRule type="expression" priority="8" id="{E58077EF-C880-4129-889C-83CFB0408CD8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90:B293</xm:sqref>
        </x14:conditionalFormatting>
        <x14:conditionalFormatting xmlns:xm="http://schemas.microsoft.com/office/excel/2006/main">
          <x14:cfRule type="expression" priority="9" id="{94A02DFF-55ED-4052-B810-A02DF6FC66C6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86</xm:sqref>
        </x14:conditionalFormatting>
        <x14:conditionalFormatting xmlns:xm="http://schemas.microsoft.com/office/excel/2006/main">
          <x14:cfRule type="expression" priority="10" id="{6981CF90-954F-40E7-904C-564AC7F6FD5C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26</xm:sqref>
        </x14:conditionalFormatting>
        <x14:conditionalFormatting xmlns:xm="http://schemas.microsoft.com/office/excel/2006/main">
          <x14:cfRule type="expression" priority="11" id="{6EEFBE50-4014-4C92-8176-301B3DE12C6C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28</xm:sqref>
        </x14:conditionalFormatting>
        <x14:conditionalFormatting xmlns:xm="http://schemas.microsoft.com/office/excel/2006/main">
          <x14:cfRule type="expression" priority="12" id="{50FA8DD4-6917-4AB9-A38C-F07EEA19347E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25</xm:sqref>
        </x14:conditionalFormatting>
        <x14:conditionalFormatting xmlns:xm="http://schemas.microsoft.com/office/excel/2006/main">
          <x14:cfRule type="expression" priority="13" id="{26AB95BA-7E82-4970-9445-89C8187CB049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48</xm:sqref>
        </x14:conditionalFormatting>
        <x14:conditionalFormatting xmlns:xm="http://schemas.microsoft.com/office/excel/2006/main">
          <x14:cfRule type="expression" priority="14" id="{A156B927-4019-4C87-8253-96AC6D9029FF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49</xm:sqref>
        </x14:conditionalFormatting>
        <x14:conditionalFormatting xmlns:xm="http://schemas.microsoft.com/office/excel/2006/main">
          <x14:cfRule type="expression" priority="15" id="{5068258D-DCE5-4045-B359-5EAE33C4D6B3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47</xm:sqref>
        </x14:conditionalFormatting>
        <x14:conditionalFormatting xmlns:xm="http://schemas.microsoft.com/office/excel/2006/main">
          <x14:cfRule type="expression" priority="16" id="{DC10D992-D3BA-488F-871D-221CDC64855B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46</xm:sqref>
        </x14:conditionalFormatting>
        <x14:conditionalFormatting xmlns:xm="http://schemas.microsoft.com/office/excel/2006/main">
          <x14:cfRule type="expression" priority="17" id="{938830A6-AF3A-4B4E-92C5-EC7329B8E055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172</xm:sqref>
        </x14:conditionalFormatting>
        <x14:conditionalFormatting xmlns:xm="http://schemas.microsoft.com/office/excel/2006/main">
          <x14:cfRule type="expression" priority="18" id="{F68948E9-6E3F-4AF1-ABA8-13C79870BF5C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171</xm:sqref>
        </x14:conditionalFormatting>
        <x14:conditionalFormatting xmlns:xm="http://schemas.microsoft.com/office/excel/2006/main">
          <x14:cfRule type="expression" priority="19" id="{FCEEF068-E724-42A4-9272-A9E9F0EA66DD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175</xm:sqref>
        </x14:conditionalFormatting>
        <x14:conditionalFormatting xmlns:xm="http://schemas.microsoft.com/office/excel/2006/main">
          <x14:cfRule type="expression" priority="20" id="{4060D824-9F8C-48AD-9534-7D7B6843B2C8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174</xm:sqref>
        </x14:conditionalFormatting>
        <x14:conditionalFormatting xmlns:xm="http://schemas.microsoft.com/office/excel/2006/main">
          <x14:cfRule type="expression" priority="21" id="{80DDE0AC-9DE7-4863-9F2C-6338788FB0F8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173</xm:sqref>
        </x14:conditionalFormatting>
        <x14:conditionalFormatting xmlns:xm="http://schemas.microsoft.com/office/excel/2006/main">
          <x14:cfRule type="expression" priority="22" id="{2A21604F-F650-46E9-8DAC-DD1FB2C0827C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176</xm:sqref>
        </x14:conditionalFormatting>
        <x14:conditionalFormatting xmlns:xm="http://schemas.microsoft.com/office/excel/2006/main">
          <x14:cfRule type="expression" priority="23" id="{9676FD93-4C82-4F3C-AA4A-66E5A9AA8DEE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58:B259</xm:sqref>
        </x14:conditionalFormatting>
        <x14:conditionalFormatting xmlns:xm="http://schemas.microsoft.com/office/excel/2006/main">
          <x14:cfRule type="expression" priority="24" id="{4F3C9D4D-B0F5-4429-A8C7-9287E1FE2712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42</xm:sqref>
        </x14:conditionalFormatting>
        <x14:conditionalFormatting xmlns:xm="http://schemas.microsoft.com/office/excel/2006/main">
          <x14:cfRule type="expression" priority="25" id="{C219FDA0-83C8-436A-9FBB-535EC700C5E1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40</xm:sqref>
        </x14:conditionalFormatting>
        <x14:conditionalFormatting xmlns:xm="http://schemas.microsoft.com/office/excel/2006/main">
          <x14:cfRule type="expression" priority="26" id="{54F72045-9831-4AEF-92FD-2831844D2CF3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39 B244 B248</xm:sqref>
        </x14:conditionalFormatting>
        <x14:conditionalFormatting xmlns:xm="http://schemas.microsoft.com/office/excel/2006/main">
          <x14:cfRule type="expression" priority="27" id="{A67B00C1-30C5-4B7C-BBEA-8B3B27E9A79A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41</xm:sqref>
        </x14:conditionalFormatting>
        <x14:conditionalFormatting xmlns:xm="http://schemas.microsoft.com/office/excel/2006/main">
          <x14:cfRule type="expression" priority="28" id="{D174A7C9-B53D-43AA-A2E7-B14D9E3649D5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45</xm:sqref>
        </x14:conditionalFormatting>
        <x14:conditionalFormatting xmlns:xm="http://schemas.microsoft.com/office/excel/2006/main">
          <x14:cfRule type="expression" priority="29" id="{38498583-7940-4D46-83A7-54202B103FC1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46</xm:sqref>
        </x14:conditionalFormatting>
        <x14:conditionalFormatting xmlns:xm="http://schemas.microsoft.com/office/excel/2006/main">
          <x14:cfRule type="expression" priority="30" id="{8EB04BDA-3B39-44BF-9FC3-E795A02E7BAC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47</xm:sqref>
        </x14:conditionalFormatting>
        <x14:conditionalFormatting xmlns:xm="http://schemas.microsoft.com/office/excel/2006/main">
          <x14:cfRule type="expression" priority="31" id="{5A37C7E6-2035-4838-9577-50EB2620D4DA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49</xm:sqref>
        </x14:conditionalFormatting>
        <x14:conditionalFormatting xmlns:xm="http://schemas.microsoft.com/office/excel/2006/main">
          <x14:cfRule type="expression" priority="32" id="{64791014-F033-4887-B19A-3277B1589031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50</xm:sqref>
        </x14:conditionalFormatting>
        <x14:conditionalFormatting xmlns:xm="http://schemas.microsoft.com/office/excel/2006/main">
          <x14:cfRule type="expression" priority="33" id="{31D4A9D4-8A7E-40D8-9BEA-405227CB6165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51:B257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86"/>
    <col collapsed="false" customWidth="true" hidden="false" outlineLevel="0" max="2" min="2" style="0" width="26.86"/>
    <col collapsed="false" customWidth="true" hidden="false" outlineLevel="0" max="3" min="3" style="0" width="27.29"/>
    <col collapsed="false" customWidth="true" hidden="false" outlineLevel="0" max="4" min="4" style="0" width="9.57"/>
    <col collapsed="false" customWidth="true" hidden="false" outlineLevel="0" max="5" min="5" style="0" width="8.57"/>
    <col collapsed="false" customWidth="true" hidden="false" outlineLevel="0" max="6" min="6" style="0" width="9.42"/>
    <col collapsed="false" customWidth="true" hidden="false" outlineLevel="0" max="7" min="7" style="0" width="10"/>
    <col collapsed="false" customWidth="true" hidden="false" outlineLevel="0" max="8" min="8" style="0" width="8.15"/>
    <col collapsed="false" customWidth="true" hidden="false" outlineLevel="0" max="9" min="9" style="0" width="8.86"/>
    <col collapsed="false" customWidth="true" hidden="false" outlineLevel="0" max="10" min="10" style="0" width="9.42"/>
    <col collapsed="false" customWidth="true" hidden="false" outlineLevel="0" max="11" min="11" style="0" width="9"/>
    <col collapsed="false" customWidth="true" hidden="false" outlineLevel="0" max="12" min="12" style="0" width="10.42"/>
    <col collapsed="false" customWidth="true" hidden="false" outlineLevel="0" max="13" min="13" style="0" width="10.71"/>
    <col collapsed="false" customWidth="true" hidden="false" outlineLevel="0" max="14" min="14" style="0" width="8.86"/>
  </cols>
  <sheetData>
    <row r="1" s="89" customFormat="true" ht="39.75" hidden="false" customHeight="true" outlineLevel="0" collapsed="false">
      <c r="A1" s="88" t="s">
        <v>51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15.75" hidden="false" customHeight="false" outlineLevel="0" collapsed="false"/>
    <row r="3" customFormat="false" ht="24" hidden="false" customHeight="false" outlineLevel="0" collapsed="false">
      <c r="A3" s="90" t="s">
        <v>513</v>
      </c>
      <c r="B3" s="90"/>
      <c r="C3" s="90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</row>
    <row r="4" customFormat="false" ht="18.75" hidden="false" customHeight="false" outlineLevel="0" collapsed="false">
      <c r="A4" s="92" t="s">
        <v>2</v>
      </c>
      <c r="B4" s="92" t="s">
        <v>4</v>
      </c>
      <c r="C4" s="92" t="s">
        <v>3</v>
      </c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92" t="s">
        <v>514</v>
      </c>
    </row>
    <row r="5" customFormat="false" ht="84" hidden="false" customHeight="true" outlineLevel="0" collapsed="false">
      <c r="A5" s="92"/>
      <c r="B5" s="92"/>
      <c r="C5" s="92"/>
      <c r="D5" s="15" t="s">
        <v>7</v>
      </c>
      <c r="E5" s="16" t="s">
        <v>515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92"/>
    </row>
    <row r="6" customFormat="false" ht="15" hidden="false" customHeight="false" outlineLevel="0" collapsed="false">
      <c r="A6" s="93" t="s">
        <v>516</v>
      </c>
      <c r="B6" s="22"/>
      <c r="C6" s="22"/>
      <c r="D6" s="94"/>
      <c r="E6" s="94"/>
      <c r="F6" s="94"/>
      <c r="G6" s="94"/>
      <c r="H6" s="94"/>
      <c r="I6" s="94"/>
      <c r="J6" s="94"/>
      <c r="K6" s="94"/>
      <c r="L6" s="94"/>
      <c r="M6" s="94"/>
      <c r="N6" s="22"/>
    </row>
    <row r="7" customFormat="false" ht="15" hidden="false" customHeight="false" outlineLevel="0" collapsed="false">
      <c r="A7" s="31" t="s">
        <v>517</v>
      </c>
      <c r="B7" s="29" t="s">
        <v>518</v>
      </c>
      <c r="C7" s="29" t="s">
        <v>519</v>
      </c>
      <c r="D7" s="95" t="n">
        <f aca="false">SUM(E7:M7)</f>
        <v>324</v>
      </c>
      <c r="E7" s="75" t="s">
        <v>520</v>
      </c>
      <c r="F7" s="75" t="n">
        <v>1</v>
      </c>
      <c r="G7" s="75" t="s">
        <v>520</v>
      </c>
      <c r="H7" s="75" t="n">
        <v>2</v>
      </c>
      <c r="I7" s="75" t="n">
        <v>2</v>
      </c>
      <c r="J7" s="75" t="n">
        <v>1</v>
      </c>
      <c r="K7" s="75" t="n">
        <v>10</v>
      </c>
      <c r="L7" s="75" t="n">
        <v>8</v>
      </c>
      <c r="M7" s="75" t="n">
        <v>300</v>
      </c>
      <c r="N7" s="96" t="n">
        <f aca="false">1+N6</f>
        <v>1</v>
      </c>
    </row>
    <row r="8" customFormat="false" ht="15" hidden="false" customHeight="false" outlineLevel="0" collapsed="false">
      <c r="A8" s="31" t="s">
        <v>517</v>
      </c>
      <c r="B8" s="29" t="s">
        <v>521</v>
      </c>
      <c r="C8" s="29" t="s">
        <v>522</v>
      </c>
      <c r="D8" s="95" t="n">
        <f aca="false">SUM(E8:M8)</f>
        <v>590</v>
      </c>
      <c r="E8" s="75" t="n">
        <v>370</v>
      </c>
      <c r="F8" s="75" t="s">
        <v>520</v>
      </c>
      <c r="G8" s="75" t="n">
        <v>150</v>
      </c>
      <c r="H8" s="75" t="s">
        <v>520</v>
      </c>
      <c r="I8" s="75" t="n">
        <v>5</v>
      </c>
      <c r="J8" s="75" t="s">
        <v>520</v>
      </c>
      <c r="K8" s="75" t="s">
        <v>520</v>
      </c>
      <c r="L8" s="75" t="n">
        <v>65</v>
      </c>
      <c r="M8" s="75" t="s">
        <v>520</v>
      </c>
      <c r="N8" s="96" t="n">
        <f aca="false">1+N7</f>
        <v>2</v>
      </c>
    </row>
    <row r="9" customFormat="false" ht="15" hidden="false" customHeight="false" outlineLevel="0" collapsed="false">
      <c r="A9" s="31" t="s">
        <v>517</v>
      </c>
      <c r="B9" s="29" t="s">
        <v>523</v>
      </c>
      <c r="C9" s="29" t="s">
        <v>524</v>
      </c>
      <c r="D9" s="95" t="n">
        <f aca="false">SUM(E9:M9)</f>
        <v>96</v>
      </c>
      <c r="E9" s="75" t="s">
        <v>520</v>
      </c>
      <c r="F9" s="75" t="n">
        <v>90</v>
      </c>
      <c r="G9" s="75" t="s">
        <v>520</v>
      </c>
      <c r="H9" s="75" t="s">
        <v>520</v>
      </c>
      <c r="I9" s="75" t="n">
        <v>2</v>
      </c>
      <c r="J9" s="75" t="n">
        <v>4</v>
      </c>
      <c r="K9" s="75" t="s">
        <v>520</v>
      </c>
      <c r="L9" s="75" t="s">
        <v>520</v>
      </c>
      <c r="M9" s="75" t="s">
        <v>520</v>
      </c>
      <c r="N9" s="96" t="n">
        <f aca="false">1+N8</f>
        <v>3</v>
      </c>
    </row>
    <row r="10" customFormat="false" ht="15" hidden="false" customHeight="false" outlineLevel="0" collapsed="false">
      <c r="A10" s="31" t="s">
        <v>517</v>
      </c>
      <c r="B10" s="29" t="s">
        <v>525</v>
      </c>
      <c r="C10" s="29" t="s">
        <v>526</v>
      </c>
      <c r="D10" s="95" t="n">
        <f aca="false">SUM(E10:M10)</f>
        <v>48</v>
      </c>
      <c r="E10" s="75" t="s">
        <v>520</v>
      </c>
      <c r="F10" s="75" t="s">
        <v>520</v>
      </c>
      <c r="G10" s="75" t="s">
        <v>520</v>
      </c>
      <c r="H10" s="75" t="n">
        <v>25</v>
      </c>
      <c r="I10" s="75" t="s">
        <v>520</v>
      </c>
      <c r="J10" s="75" t="s">
        <v>520</v>
      </c>
      <c r="K10" s="75" t="s">
        <v>520</v>
      </c>
      <c r="L10" s="75" t="n">
        <v>23</v>
      </c>
      <c r="M10" s="75" t="s">
        <v>520</v>
      </c>
      <c r="N10" s="96" t="n">
        <f aca="false">1+N9</f>
        <v>4</v>
      </c>
    </row>
    <row r="11" customFormat="false" ht="15" hidden="false" customHeight="false" outlineLevel="0" collapsed="false">
      <c r="A11" s="31" t="s">
        <v>517</v>
      </c>
      <c r="B11" s="29" t="s">
        <v>527</v>
      </c>
      <c r="C11" s="29" t="s">
        <v>528</v>
      </c>
      <c r="D11" s="95" t="n">
        <f aca="false">SUM(E11:M11)</f>
        <v>215</v>
      </c>
      <c r="E11" s="75" t="s">
        <v>520</v>
      </c>
      <c r="F11" s="75" t="s">
        <v>520</v>
      </c>
      <c r="G11" s="75" t="s">
        <v>520</v>
      </c>
      <c r="H11" s="75" t="n">
        <v>125</v>
      </c>
      <c r="I11" s="75" t="s">
        <v>520</v>
      </c>
      <c r="J11" s="75" t="s">
        <v>520</v>
      </c>
      <c r="K11" s="75" t="s">
        <v>520</v>
      </c>
      <c r="L11" s="75" t="n">
        <v>90</v>
      </c>
      <c r="M11" s="75" t="s">
        <v>520</v>
      </c>
      <c r="N11" s="96" t="n">
        <f aca="false">1+N10</f>
        <v>5</v>
      </c>
    </row>
    <row r="12" customFormat="false" ht="15" hidden="false" customHeight="false" outlineLevel="0" collapsed="false">
      <c r="A12" s="31" t="s">
        <v>517</v>
      </c>
      <c r="B12" s="97" t="s">
        <v>529</v>
      </c>
      <c r="C12" s="29" t="s">
        <v>530</v>
      </c>
      <c r="D12" s="95" t="n">
        <f aca="false">SUM(E12:M12)</f>
        <v>20</v>
      </c>
      <c r="E12" s="75" t="s">
        <v>520</v>
      </c>
      <c r="F12" s="75" t="n">
        <v>20</v>
      </c>
      <c r="G12" s="75" t="s">
        <v>520</v>
      </c>
      <c r="H12" s="75" t="s">
        <v>520</v>
      </c>
      <c r="I12" s="75" t="s">
        <v>520</v>
      </c>
      <c r="J12" s="75" t="s">
        <v>520</v>
      </c>
      <c r="K12" s="75" t="s">
        <v>520</v>
      </c>
      <c r="L12" s="75" t="s">
        <v>520</v>
      </c>
      <c r="M12" s="75" t="s">
        <v>520</v>
      </c>
      <c r="N12" s="96" t="n">
        <f aca="false">1+N11</f>
        <v>6</v>
      </c>
    </row>
    <row r="13" customFormat="false" ht="15" hidden="false" customHeight="false" outlineLevel="0" collapsed="false">
      <c r="A13" s="31" t="s">
        <v>517</v>
      </c>
      <c r="B13" s="98" t="s">
        <v>531</v>
      </c>
      <c r="C13" s="98" t="s">
        <v>532</v>
      </c>
      <c r="D13" s="95" t="n">
        <f aca="false">SUM(E13:M13)</f>
        <v>25</v>
      </c>
      <c r="E13" s="75" t="n">
        <v>25</v>
      </c>
      <c r="F13" s="75" t="s">
        <v>520</v>
      </c>
      <c r="G13" s="75" t="s">
        <v>520</v>
      </c>
      <c r="H13" s="75" t="s">
        <v>520</v>
      </c>
      <c r="I13" s="75" t="s">
        <v>520</v>
      </c>
      <c r="J13" s="75" t="s">
        <v>520</v>
      </c>
      <c r="K13" s="75" t="s">
        <v>520</v>
      </c>
      <c r="L13" s="75" t="s">
        <v>520</v>
      </c>
      <c r="M13" s="75" t="s">
        <v>520</v>
      </c>
      <c r="N13" s="96" t="n">
        <f aca="false">1+N12</f>
        <v>7</v>
      </c>
    </row>
    <row r="14" customFormat="false" ht="15" hidden="false" customHeight="false" outlineLevel="0" collapsed="false">
      <c r="A14" s="31" t="s">
        <v>517</v>
      </c>
      <c r="B14" s="29" t="s">
        <v>533</v>
      </c>
      <c r="C14" s="29" t="s">
        <v>530</v>
      </c>
      <c r="D14" s="95" t="n">
        <f aca="false">SUM(E14:M14)</f>
        <v>75</v>
      </c>
      <c r="E14" s="75" t="n">
        <v>75</v>
      </c>
      <c r="F14" s="75" t="s">
        <v>520</v>
      </c>
      <c r="G14" s="75" t="s">
        <v>520</v>
      </c>
      <c r="H14" s="75" t="s">
        <v>520</v>
      </c>
      <c r="I14" s="75" t="s">
        <v>520</v>
      </c>
      <c r="J14" s="75" t="s">
        <v>520</v>
      </c>
      <c r="K14" s="75" t="s">
        <v>520</v>
      </c>
      <c r="L14" s="75" t="s">
        <v>520</v>
      </c>
      <c r="M14" s="75" t="s">
        <v>520</v>
      </c>
      <c r="N14" s="96" t="n">
        <f aca="false">1+N13</f>
        <v>8</v>
      </c>
      <c r="V14" s="99"/>
    </row>
    <row r="15" customFormat="false" ht="15" hidden="false" customHeight="false" outlineLevel="0" collapsed="false">
      <c r="A15" s="31" t="s">
        <v>517</v>
      </c>
      <c r="B15" s="100" t="s">
        <v>534</v>
      </c>
      <c r="C15" s="100" t="s">
        <v>535</v>
      </c>
      <c r="D15" s="95" t="n">
        <f aca="false">SUM(E15:M15)</f>
        <v>128</v>
      </c>
      <c r="E15" s="75" t="n">
        <v>35</v>
      </c>
      <c r="F15" s="75" t="n">
        <v>15</v>
      </c>
      <c r="G15" s="75" t="s">
        <v>520</v>
      </c>
      <c r="H15" s="75" t="s">
        <v>520</v>
      </c>
      <c r="I15" s="75" t="n">
        <v>8</v>
      </c>
      <c r="J15" s="75" t="s">
        <v>520</v>
      </c>
      <c r="K15" s="75" t="n">
        <v>20</v>
      </c>
      <c r="L15" s="75" t="n">
        <v>50</v>
      </c>
      <c r="M15" s="75" t="s">
        <v>520</v>
      </c>
      <c r="N15" s="96" t="n">
        <f aca="false">1+N14</f>
        <v>9</v>
      </c>
    </row>
    <row r="16" customFormat="false" ht="15" hidden="false" customHeight="false" outlineLevel="0" collapsed="false">
      <c r="A16" s="31" t="s">
        <v>517</v>
      </c>
      <c r="B16" s="97" t="s">
        <v>536</v>
      </c>
      <c r="C16" s="101" t="s">
        <v>537</v>
      </c>
      <c r="D16" s="95" t="n">
        <f aca="false">SUM(E16:M16)</f>
        <v>5</v>
      </c>
      <c r="E16" s="75" t="s">
        <v>520</v>
      </c>
      <c r="F16" s="75" t="n">
        <v>5</v>
      </c>
      <c r="G16" s="75" t="s">
        <v>520</v>
      </c>
      <c r="H16" s="75" t="s">
        <v>520</v>
      </c>
      <c r="I16" s="75" t="s">
        <v>520</v>
      </c>
      <c r="J16" s="75" t="s">
        <v>520</v>
      </c>
      <c r="K16" s="75" t="s">
        <v>520</v>
      </c>
      <c r="L16" s="75" t="s">
        <v>520</v>
      </c>
      <c r="M16" s="75" t="s">
        <v>520</v>
      </c>
      <c r="N16" s="96" t="n">
        <f aca="false">1+N15</f>
        <v>10</v>
      </c>
    </row>
    <row r="17" customFormat="false" ht="15" hidden="false" customHeight="false" outlineLevel="0" collapsed="false">
      <c r="A17" s="31" t="s">
        <v>517</v>
      </c>
      <c r="B17" s="29" t="s">
        <v>538</v>
      </c>
      <c r="C17" s="29" t="s">
        <v>539</v>
      </c>
      <c r="D17" s="95" t="n">
        <f aca="false">SUM(E17:M17)</f>
        <v>23</v>
      </c>
      <c r="E17" s="75" t="s">
        <v>520</v>
      </c>
      <c r="F17" s="75" t="n">
        <v>20</v>
      </c>
      <c r="G17" s="75" t="s">
        <v>520</v>
      </c>
      <c r="H17" s="75" t="s">
        <v>520</v>
      </c>
      <c r="I17" s="75" t="s">
        <v>520</v>
      </c>
      <c r="J17" s="75" t="s">
        <v>520</v>
      </c>
      <c r="K17" s="75" t="s">
        <v>520</v>
      </c>
      <c r="L17" s="75" t="n">
        <v>3</v>
      </c>
      <c r="M17" s="75" t="s">
        <v>520</v>
      </c>
      <c r="N17" s="96" t="n">
        <f aca="false">1+N16</f>
        <v>11</v>
      </c>
    </row>
    <row r="18" customFormat="false" ht="15" hidden="false" customHeight="false" outlineLevel="0" collapsed="false">
      <c r="A18" s="31" t="s">
        <v>517</v>
      </c>
      <c r="B18" s="29" t="s">
        <v>540</v>
      </c>
      <c r="C18" s="29" t="s">
        <v>539</v>
      </c>
      <c r="D18" s="95" t="n">
        <f aca="false">SUM(E18:M18)</f>
        <v>251</v>
      </c>
      <c r="E18" s="75" t="s">
        <v>520</v>
      </c>
      <c r="F18" s="75" t="s">
        <v>520</v>
      </c>
      <c r="G18" s="75" t="s">
        <v>520</v>
      </c>
      <c r="H18" s="75" t="n">
        <v>5</v>
      </c>
      <c r="I18" s="75" t="n">
        <v>4</v>
      </c>
      <c r="J18" s="75" t="n">
        <v>2</v>
      </c>
      <c r="K18" s="75" t="n">
        <v>5</v>
      </c>
      <c r="L18" s="75" t="n">
        <v>175</v>
      </c>
      <c r="M18" s="75" t="n">
        <v>60</v>
      </c>
      <c r="N18" s="96" t="n">
        <f aca="false">1+N17</f>
        <v>12</v>
      </c>
    </row>
    <row r="19" customFormat="false" ht="15" hidden="false" customHeight="false" outlineLevel="0" collapsed="false">
      <c r="A19" s="31" t="s">
        <v>517</v>
      </c>
      <c r="B19" s="29" t="s">
        <v>541</v>
      </c>
      <c r="C19" s="29" t="s">
        <v>542</v>
      </c>
      <c r="D19" s="95" t="n">
        <f aca="false">SUM(E19:M19)</f>
        <v>787</v>
      </c>
      <c r="E19" s="75" t="n">
        <v>225</v>
      </c>
      <c r="F19" s="75" t="s">
        <v>520</v>
      </c>
      <c r="G19" s="75" t="s">
        <v>520</v>
      </c>
      <c r="H19" s="75" t="n">
        <v>100</v>
      </c>
      <c r="I19" s="75" t="n">
        <v>2</v>
      </c>
      <c r="J19" s="75" t="s">
        <v>520</v>
      </c>
      <c r="K19" s="75" t="n">
        <v>100</v>
      </c>
      <c r="L19" s="75" t="n">
        <v>360</v>
      </c>
      <c r="M19" s="75" t="s">
        <v>520</v>
      </c>
      <c r="N19" s="96" t="n">
        <f aca="false">1+N18</f>
        <v>13</v>
      </c>
    </row>
    <row r="20" customFormat="false" ht="15" hidden="false" customHeight="false" outlineLevel="0" collapsed="false">
      <c r="A20" s="31" t="s">
        <v>517</v>
      </c>
      <c r="B20" s="102" t="s">
        <v>543</v>
      </c>
      <c r="C20" s="102" t="s">
        <v>544</v>
      </c>
      <c r="D20" s="95" t="n">
        <f aca="false">SUM(E20:M20)</f>
        <v>3</v>
      </c>
      <c r="E20" s="75" t="s">
        <v>520</v>
      </c>
      <c r="F20" s="75" t="s">
        <v>520</v>
      </c>
      <c r="G20" s="75" t="s">
        <v>520</v>
      </c>
      <c r="H20" s="75" t="s">
        <v>520</v>
      </c>
      <c r="I20" s="75" t="s">
        <v>520</v>
      </c>
      <c r="J20" s="75" t="n">
        <v>3</v>
      </c>
      <c r="K20" s="75" t="s">
        <v>520</v>
      </c>
      <c r="L20" s="75" t="s">
        <v>520</v>
      </c>
      <c r="M20" s="75" t="s">
        <v>520</v>
      </c>
      <c r="N20" s="96" t="n">
        <f aca="false">1+N19</f>
        <v>14</v>
      </c>
    </row>
    <row r="21" customFormat="false" ht="15" hidden="false" customHeight="false" outlineLevel="0" collapsed="false">
      <c r="A21" s="31" t="s">
        <v>517</v>
      </c>
      <c r="B21" s="102" t="s">
        <v>545</v>
      </c>
      <c r="C21" s="102" t="s">
        <v>546</v>
      </c>
      <c r="D21" s="95" t="n">
        <f aca="false">SUM(E21:M21)</f>
        <v>3</v>
      </c>
      <c r="E21" s="75" t="s">
        <v>520</v>
      </c>
      <c r="F21" s="75" t="s">
        <v>520</v>
      </c>
      <c r="G21" s="103" t="s">
        <v>520</v>
      </c>
      <c r="H21" s="75" t="s">
        <v>520</v>
      </c>
      <c r="I21" s="75" t="s">
        <v>520</v>
      </c>
      <c r="J21" s="75" t="n">
        <v>3</v>
      </c>
      <c r="K21" s="75" t="s">
        <v>520</v>
      </c>
      <c r="L21" s="75" t="s">
        <v>520</v>
      </c>
      <c r="M21" s="103" t="s">
        <v>520</v>
      </c>
      <c r="N21" s="96" t="n">
        <f aca="false">1+N20</f>
        <v>15</v>
      </c>
    </row>
    <row r="22" customFormat="false" ht="15" hidden="false" customHeight="false" outlineLevel="0" collapsed="false">
      <c r="A22" s="31" t="s">
        <v>517</v>
      </c>
      <c r="B22" s="102" t="s">
        <v>547</v>
      </c>
      <c r="C22" s="102" t="s">
        <v>548</v>
      </c>
      <c r="D22" s="95" t="n">
        <f aca="false">SUM(E22:M22)</f>
        <v>6</v>
      </c>
      <c r="E22" s="75" t="s">
        <v>520</v>
      </c>
      <c r="F22" s="75" t="s">
        <v>520</v>
      </c>
      <c r="G22" s="75" t="s">
        <v>520</v>
      </c>
      <c r="H22" s="75" t="s">
        <v>520</v>
      </c>
      <c r="I22" s="75" t="s">
        <v>520</v>
      </c>
      <c r="J22" s="75" t="n">
        <v>6</v>
      </c>
      <c r="K22" s="75" t="s">
        <v>520</v>
      </c>
      <c r="L22" s="75" t="s">
        <v>520</v>
      </c>
      <c r="M22" s="75" t="s">
        <v>520</v>
      </c>
      <c r="N22" s="96" t="n">
        <f aca="false">1+N21</f>
        <v>16</v>
      </c>
    </row>
    <row r="23" customFormat="false" ht="15" hidden="false" customHeight="false" outlineLevel="0" collapsed="false">
      <c r="A23" s="31" t="s">
        <v>517</v>
      </c>
      <c r="B23" s="102" t="s">
        <v>549</v>
      </c>
      <c r="C23" s="102" t="s">
        <v>550</v>
      </c>
      <c r="D23" s="95" t="n">
        <f aca="false">SUM(E23:M23)</f>
        <v>30</v>
      </c>
      <c r="E23" s="75" t="s">
        <v>520</v>
      </c>
      <c r="F23" s="75" t="n">
        <v>30</v>
      </c>
      <c r="G23" s="75" t="s">
        <v>520</v>
      </c>
      <c r="H23" s="75" t="s">
        <v>520</v>
      </c>
      <c r="I23" s="75" t="s">
        <v>520</v>
      </c>
      <c r="J23" s="75" t="n">
        <v>0</v>
      </c>
      <c r="K23" s="75" t="s">
        <v>520</v>
      </c>
      <c r="L23" s="75" t="s">
        <v>520</v>
      </c>
      <c r="M23" s="75" t="s">
        <v>520</v>
      </c>
      <c r="N23" s="96" t="n">
        <f aca="false">1+N22</f>
        <v>17</v>
      </c>
    </row>
    <row r="24" customFormat="false" ht="15" hidden="false" customHeight="false" outlineLevel="0" collapsed="false">
      <c r="A24" s="31" t="s">
        <v>517</v>
      </c>
      <c r="B24" s="29" t="s">
        <v>551</v>
      </c>
      <c r="C24" s="29" t="s">
        <v>552</v>
      </c>
      <c r="D24" s="95" t="n">
        <f aca="false">SUM(E24:M24)</f>
        <v>7</v>
      </c>
      <c r="E24" s="75" t="s">
        <v>520</v>
      </c>
      <c r="F24" s="104" t="n">
        <v>5</v>
      </c>
      <c r="G24" s="75" t="s">
        <v>520</v>
      </c>
      <c r="H24" s="75" t="s">
        <v>520</v>
      </c>
      <c r="I24" s="75" t="s">
        <v>520</v>
      </c>
      <c r="J24" s="104" t="n">
        <v>2</v>
      </c>
      <c r="K24" s="104" t="s">
        <v>520</v>
      </c>
      <c r="L24" s="104" t="s">
        <v>520</v>
      </c>
      <c r="M24" s="104" t="s">
        <v>520</v>
      </c>
      <c r="N24" s="96" t="n">
        <f aca="false">1+N23</f>
        <v>18</v>
      </c>
    </row>
    <row r="25" customFormat="false" ht="15" hidden="false" customHeight="false" outlineLevel="0" collapsed="false">
      <c r="A25" s="31" t="s">
        <v>18</v>
      </c>
      <c r="B25" s="25" t="s">
        <v>553</v>
      </c>
      <c r="C25" s="76" t="s">
        <v>554</v>
      </c>
      <c r="D25" s="95" t="n">
        <f aca="false">SUM(E25:M25)</f>
        <v>8</v>
      </c>
      <c r="E25" s="75" t="s">
        <v>520</v>
      </c>
      <c r="F25" s="75" t="s">
        <v>520</v>
      </c>
      <c r="G25" s="75" t="s">
        <v>520</v>
      </c>
      <c r="H25" s="75" t="s">
        <v>520</v>
      </c>
      <c r="I25" s="75" t="s">
        <v>520</v>
      </c>
      <c r="J25" s="75" t="s">
        <v>520</v>
      </c>
      <c r="K25" s="75" t="s">
        <v>520</v>
      </c>
      <c r="L25" s="75" t="n">
        <v>8</v>
      </c>
      <c r="M25" s="75" t="s">
        <v>520</v>
      </c>
      <c r="N25" s="96" t="n">
        <f aca="false">1+N24</f>
        <v>19</v>
      </c>
    </row>
    <row r="26" customFormat="false" ht="15" hidden="false" customHeight="false" outlineLevel="0" collapsed="false">
      <c r="A26" s="31" t="s">
        <v>18</v>
      </c>
      <c r="B26" s="25" t="s">
        <v>555</v>
      </c>
      <c r="C26" s="76" t="s">
        <v>554</v>
      </c>
      <c r="D26" s="95" t="n">
        <f aca="false">SUM(E26:M26)</f>
        <v>4</v>
      </c>
      <c r="E26" s="75" t="s">
        <v>520</v>
      </c>
      <c r="F26" s="75" t="s">
        <v>520</v>
      </c>
      <c r="G26" s="75" t="s">
        <v>520</v>
      </c>
      <c r="H26" s="75" t="s">
        <v>520</v>
      </c>
      <c r="I26" s="75" t="s">
        <v>520</v>
      </c>
      <c r="J26" s="75" t="s">
        <v>520</v>
      </c>
      <c r="K26" s="75" t="s">
        <v>520</v>
      </c>
      <c r="L26" s="75" t="n">
        <v>4</v>
      </c>
      <c r="M26" s="75" t="s">
        <v>520</v>
      </c>
      <c r="N26" s="96" t="n">
        <f aca="false">1+N25</f>
        <v>20</v>
      </c>
    </row>
    <row r="27" customFormat="false" ht="15" hidden="false" customHeight="false" outlineLevel="0" collapsed="false">
      <c r="A27" s="31" t="s">
        <v>18</v>
      </c>
      <c r="B27" s="102" t="s">
        <v>556</v>
      </c>
      <c r="C27" s="102" t="s">
        <v>557</v>
      </c>
      <c r="D27" s="95" t="n">
        <f aca="false">SUM(E27:M27)</f>
        <v>5</v>
      </c>
      <c r="E27" s="75" t="s">
        <v>520</v>
      </c>
      <c r="F27" s="75" t="s">
        <v>520</v>
      </c>
      <c r="G27" s="75" t="n">
        <v>5</v>
      </c>
      <c r="H27" s="75" t="s">
        <v>520</v>
      </c>
      <c r="I27" s="75" t="s">
        <v>520</v>
      </c>
      <c r="J27" s="75" t="s">
        <v>520</v>
      </c>
      <c r="K27" s="75" t="s">
        <v>520</v>
      </c>
      <c r="L27" s="75" t="s">
        <v>520</v>
      </c>
      <c r="M27" s="75" t="s">
        <v>520</v>
      </c>
      <c r="N27" s="96" t="n">
        <f aca="false">1+N26</f>
        <v>21</v>
      </c>
    </row>
    <row r="28" customFormat="false" ht="15" hidden="false" customHeight="false" outlineLevel="0" collapsed="false">
      <c r="A28" s="31" t="s">
        <v>18</v>
      </c>
      <c r="B28" s="102" t="s">
        <v>558</v>
      </c>
      <c r="C28" s="102" t="s">
        <v>559</v>
      </c>
      <c r="D28" s="95" t="n">
        <f aca="false">SUM(E28:M28)</f>
        <v>5</v>
      </c>
      <c r="E28" s="75" t="s">
        <v>520</v>
      </c>
      <c r="F28" s="75" t="s">
        <v>520</v>
      </c>
      <c r="G28" s="75" t="s">
        <v>520</v>
      </c>
      <c r="H28" s="75" t="n">
        <v>5</v>
      </c>
      <c r="I28" s="75" t="s">
        <v>520</v>
      </c>
      <c r="J28" s="75" t="s">
        <v>520</v>
      </c>
      <c r="K28" s="75" t="s">
        <v>520</v>
      </c>
      <c r="L28" s="75" t="s">
        <v>520</v>
      </c>
      <c r="M28" s="75" t="s">
        <v>520</v>
      </c>
      <c r="N28" s="96" t="n">
        <f aca="false">1+N27</f>
        <v>22</v>
      </c>
    </row>
    <row r="29" customFormat="false" ht="15" hidden="false" customHeight="false" outlineLevel="0" collapsed="false">
      <c r="A29" s="31" t="s">
        <v>18</v>
      </c>
      <c r="B29" s="102" t="s">
        <v>560</v>
      </c>
      <c r="C29" s="102"/>
      <c r="D29" s="95" t="n">
        <f aca="false">SUM(E29:M29)</f>
        <v>0</v>
      </c>
      <c r="E29" s="75" t="s">
        <v>520</v>
      </c>
      <c r="F29" s="75" t="s">
        <v>520</v>
      </c>
      <c r="G29" s="75" t="s">
        <v>520</v>
      </c>
      <c r="H29" s="75" t="s">
        <v>520</v>
      </c>
      <c r="I29" s="75" t="s">
        <v>520</v>
      </c>
      <c r="J29" s="75" t="s">
        <v>520</v>
      </c>
      <c r="K29" s="75" t="s">
        <v>520</v>
      </c>
      <c r="L29" s="75" t="s">
        <v>520</v>
      </c>
      <c r="M29" s="75" t="s">
        <v>520</v>
      </c>
      <c r="N29" s="96" t="n">
        <f aca="false">1+N28</f>
        <v>23</v>
      </c>
      <c r="P29" s="105"/>
    </row>
    <row r="30" customFormat="false" ht="15" hidden="false" customHeight="false" outlineLevel="0" collapsed="false">
      <c r="A30" s="31" t="s">
        <v>18</v>
      </c>
      <c r="B30" s="102" t="s">
        <v>561</v>
      </c>
      <c r="C30" s="102"/>
      <c r="D30" s="95" t="n">
        <f aca="false">SUM(E30:M30)</f>
        <v>0</v>
      </c>
      <c r="E30" s="75" t="s">
        <v>520</v>
      </c>
      <c r="F30" s="75" t="s">
        <v>520</v>
      </c>
      <c r="G30" s="75" t="s">
        <v>520</v>
      </c>
      <c r="H30" s="75" t="s">
        <v>520</v>
      </c>
      <c r="I30" s="75" t="s">
        <v>520</v>
      </c>
      <c r="J30" s="75" t="s">
        <v>520</v>
      </c>
      <c r="K30" s="75" t="s">
        <v>520</v>
      </c>
      <c r="L30" s="75" t="s">
        <v>520</v>
      </c>
      <c r="M30" s="75" t="s">
        <v>520</v>
      </c>
      <c r="N30" s="96" t="n">
        <f aca="false">1+N29</f>
        <v>24</v>
      </c>
      <c r="P30" s="105"/>
    </row>
    <row r="31" customFormat="false" ht="15" hidden="false" customHeight="false" outlineLevel="0" collapsed="false">
      <c r="A31" s="31" t="s">
        <v>18</v>
      </c>
      <c r="B31" s="102" t="s">
        <v>562</v>
      </c>
      <c r="C31" s="102"/>
      <c r="D31" s="95" t="n">
        <f aca="false">SUM(E31:M31)</f>
        <v>0</v>
      </c>
      <c r="E31" s="75" t="s">
        <v>520</v>
      </c>
      <c r="F31" s="75" t="s">
        <v>520</v>
      </c>
      <c r="G31" s="75" t="s">
        <v>520</v>
      </c>
      <c r="H31" s="75" t="s">
        <v>520</v>
      </c>
      <c r="I31" s="75" t="s">
        <v>520</v>
      </c>
      <c r="J31" s="75" t="s">
        <v>520</v>
      </c>
      <c r="K31" s="75" t="s">
        <v>520</v>
      </c>
      <c r="L31" s="75" t="s">
        <v>520</v>
      </c>
      <c r="M31" s="75" t="s">
        <v>520</v>
      </c>
      <c r="N31" s="96" t="n">
        <f aca="false">1+N30</f>
        <v>25</v>
      </c>
      <c r="P31" s="105"/>
    </row>
    <row r="32" customFormat="false" ht="15" hidden="false" customHeight="false" outlineLevel="0" collapsed="false">
      <c r="A32" s="31" t="s">
        <v>18</v>
      </c>
      <c r="B32" s="102" t="s">
        <v>563</v>
      </c>
      <c r="C32" s="102"/>
      <c r="D32" s="95" t="n">
        <f aca="false">SUM(E32:M32)</f>
        <v>0</v>
      </c>
      <c r="E32" s="75" t="s">
        <v>520</v>
      </c>
      <c r="F32" s="75" t="s">
        <v>520</v>
      </c>
      <c r="G32" s="75" t="s">
        <v>520</v>
      </c>
      <c r="H32" s="75" t="s">
        <v>520</v>
      </c>
      <c r="I32" s="75" t="s">
        <v>520</v>
      </c>
      <c r="J32" s="75" t="s">
        <v>520</v>
      </c>
      <c r="K32" s="75" t="s">
        <v>520</v>
      </c>
      <c r="L32" s="75" t="s">
        <v>520</v>
      </c>
      <c r="M32" s="75" t="s">
        <v>520</v>
      </c>
      <c r="N32" s="96" t="n">
        <f aca="false">1+N31</f>
        <v>26</v>
      </c>
      <c r="P32" s="105"/>
    </row>
    <row r="33" customFormat="false" ht="15" hidden="false" customHeight="false" outlineLevel="0" collapsed="false">
      <c r="A33" s="31" t="s">
        <v>379</v>
      </c>
      <c r="B33" s="29" t="s">
        <v>564</v>
      </c>
      <c r="C33" s="29" t="s">
        <v>565</v>
      </c>
      <c r="D33" s="95" t="n">
        <f aca="false">SUM(E33:M33)</f>
        <v>77</v>
      </c>
      <c r="E33" s="75" t="s">
        <v>520</v>
      </c>
      <c r="F33" s="75" t="s">
        <v>520</v>
      </c>
      <c r="G33" s="75" t="s">
        <v>520</v>
      </c>
      <c r="H33" s="106" t="n">
        <v>75</v>
      </c>
      <c r="I33" s="75" t="s">
        <v>520</v>
      </c>
      <c r="J33" s="75" t="s">
        <v>520</v>
      </c>
      <c r="K33" s="75" t="s">
        <v>520</v>
      </c>
      <c r="L33" s="106" t="n">
        <v>2</v>
      </c>
      <c r="M33" s="75" t="s">
        <v>520</v>
      </c>
      <c r="N33" s="96" t="n">
        <f aca="false">1+N32</f>
        <v>27</v>
      </c>
    </row>
    <row r="34" customFormat="false" ht="15" hidden="false" customHeight="false" outlineLevel="0" collapsed="false">
      <c r="A34" s="31" t="s">
        <v>379</v>
      </c>
      <c r="B34" s="29" t="s">
        <v>566</v>
      </c>
      <c r="C34" s="29" t="s">
        <v>567</v>
      </c>
      <c r="D34" s="95" t="n">
        <f aca="false">SUM(E34:M34)</f>
        <v>28</v>
      </c>
      <c r="E34" s="75" t="s">
        <v>520</v>
      </c>
      <c r="F34" s="106" t="n">
        <v>25</v>
      </c>
      <c r="G34" s="75" t="s">
        <v>520</v>
      </c>
      <c r="H34" s="106" t="s">
        <v>520</v>
      </c>
      <c r="I34" s="75" t="s">
        <v>520</v>
      </c>
      <c r="J34" s="75" t="s">
        <v>520</v>
      </c>
      <c r="K34" s="75" t="s">
        <v>520</v>
      </c>
      <c r="L34" s="106" t="n">
        <v>3</v>
      </c>
      <c r="M34" s="75" t="s">
        <v>520</v>
      </c>
      <c r="N34" s="96" t="n">
        <f aca="false">1+N33</f>
        <v>28</v>
      </c>
    </row>
    <row r="35" customFormat="false" ht="15" hidden="false" customHeight="false" outlineLevel="0" collapsed="false">
      <c r="A35" s="31" t="s">
        <v>379</v>
      </c>
      <c r="B35" s="29" t="s">
        <v>568</v>
      </c>
      <c r="C35" s="29" t="s">
        <v>569</v>
      </c>
      <c r="D35" s="95" t="n">
        <f aca="false">SUM(E35:M35)</f>
        <v>4</v>
      </c>
      <c r="E35" s="75" t="s">
        <v>520</v>
      </c>
      <c r="F35" s="106" t="s">
        <v>520</v>
      </c>
      <c r="G35" s="75" t="s">
        <v>520</v>
      </c>
      <c r="H35" s="106" t="s">
        <v>520</v>
      </c>
      <c r="I35" s="75" t="s">
        <v>520</v>
      </c>
      <c r="J35" s="75" t="s">
        <v>520</v>
      </c>
      <c r="K35" s="75" t="s">
        <v>520</v>
      </c>
      <c r="L35" s="106" t="n">
        <v>4</v>
      </c>
      <c r="M35" s="75" t="s">
        <v>520</v>
      </c>
      <c r="N35" s="96" t="n">
        <f aca="false">1+N34</f>
        <v>29</v>
      </c>
    </row>
    <row r="36" customFormat="false" ht="15" hidden="false" customHeight="false" outlineLevel="0" collapsed="false">
      <c r="A36" s="31" t="s">
        <v>570</v>
      </c>
      <c r="B36" s="29" t="s">
        <v>571</v>
      </c>
      <c r="C36" s="29" t="s">
        <v>572</v>
      </c>
      <c r="D36" s="95" t="n">
        <f aca="false">SUM(E36:M36)</f>
        <v>8</v>
      </c>
      <c r="E36" s="75" t="s">
        <v>520</v>
      </c>
      <c r="F36" s="106" t="n">
        <v>8</v>
      </c>
      <c r="G36" s="75" t="s">
        <v>520</v>
      </c>
      <c r="H36" s="106" t="s">
        <v>520</v>
      </c>
      <c r="I36" s="75" t="s">
        <v>520</v>
      </c>
      <c r="J36" s="75" t="s">
        <v>520</v>
      </c>
      <c r="K36" s="75" t="s">
        <v>520</v>
      </c>
      <c r="L36" s="106" t="s">
        <v>520</v>
      </c>
      <c r="M36" s="75" t="s">
        <v>520</v>
      </c>
      <c r="N36" s="96" t="n">
        <f aca="false">1+N35</f>
        <v>30</v>
      </c>
    </row>
    <row r="37" customFormat="false" ht="15" hidden="false" customHeight="false" outlineLevel="0" collapsed="false">
      <c r="A37" s="31" t="s">
        <v>570</v>
      </c>
      <c r="B37" s="25" t="s">
        <v>573</v>
      </c>
      <c r="C37" s="25" t="s">
        <v>574</v>
      </c>
      <c r="D37" s="95" t="n">
        <f aca="false">SUM(E37:M37)</f>
        <v>1</v>
      </c>
      <c r="E37" s="75" t="s">
        <v>520</v>
      </c>
      <c r="F37" s="106" t="s">
        <v>520</v>
      </c>
      <c r="G37" s="75" t="s">
        <v>520</v>
      </c>
      <c r="H37" s="106" t="s">
        <v>520</v>
      </c>
      <c r="I37" s="75" t="s">
        <v>520</v>
      </c>
      <c r="J37" s="75" t="s">
        <v>520</v>
      </c>
      <c r="K37" s="75" t="s">
        <v>520</v>
      </c>
      <c r="L37" s="106" t="n">
        <v>1</v>
      </c>
      <c r="M37" s="75" t="s">
        <v>520</v>
      </c>
      <c r="N37" s="96" t="n">
        <f aca="false">1+N36</f>
        <v>31</v>
      </c>
    </row>
    <row r="38" customFormat="false" ht="15" hidden="false" customHeight="false" outlineLevel="0" collapsed="false">
      <c r="A38" s="31" t="s">
        <v>205</v>
      </c>
      <c r="B38" s="29" t="s">
        <v>575</v>
      </c>
      <c r="C38" s="29" t="s">
        <v>576</v>
      </c>
      <c r="D38" s="95" t="n">
        <f aca="false">SUM(E38:M38)</f>
        <v>5</v>
      </c>
      <c r="E38" s="75" t="s">
        <v>520</v>
      </c>
      <c r="F38" s="106" t="n">
        <v>5</v>
      </c>
      <c r="G38" s="75" t="s">
        <v>520</v>
      </c>
      <c r="H38" s="106" t="s">
        <v>520</v>
      </c>
      <c r="I38" s="75" t="s">
        <v>520</v>
      </c>
      <c r="J38" s="75" t="s">
        <v>520</v>
      </c>
      <c r="K38" s="75" t="s">
        <v>520</v>
      </c>
      <c r="L38" s="106" t="s">
        <v>520</v>
      </c>
      <c r="M38" s="75" t="s">
        <v>520</v>
      </c>
      <c r="N38" s="96" t="n">
        <f aca="false">1+N37</f>
        <v>32</v>
      </c>
    </row>
    <row r="39" customFormat="false" ht="15" hidden="false" customHeight="false" outlineLevel="0" collapsed="false">
      <c r="A39" s="31" t="s">
        <v>458</v>
      </c>
      <c r="B39" s="100" t="s">
        <v>577</v>
      </c>
      <c r="C39" s="100" t="s">
        <v>578</v>
      </c>
      <c r="D39" s="95" t="n">
        <f aca="false">SUM(F39:M39)</f>
        <v>62</v>
      </c>
      <c r="E39" s="75" t="s">
        <v>520</v>
      </c>
      <c r="F39" s="75" t="s">
        <v>520</v>
      </c>
      <c r="G39" s="75" t="s">
        <v>520</v>
      </c>
      <c r="H39" s="75" t="s">
        <v>520</v>
      </c>
      <c r="I39" s="75" t="n">
        <v>62</v>
      </c>
      <c r="J39" s="75" t="s">
        <v>520</v>
      </c>
      <c r="K39" s="75" t="s">
        <v>520</v>
      </c>
      <c r="L39" s="75" t="s">
        <v>520</v>
      </c>
      <c r="M39" s="75" t="s">
        <v>520</v>
      </c>
      <c r="N39" s="96" t="n">
        <f aca="false">1+N38</f>
        <v>33</v>
      </c>
    </row>
    <row r="40" customFormat="false" ht="15" hidden="false" customHeight="false" outlineLevel="0" collapsed="false">
      <c r="A40" s="31" t="s">
        <v>458</v>
      </c>
      <c r="B40" s="100" t="s">
        <v>579</v>
      </c>
      <c r="C40" s="100" t="s">
        <v>580</v>
      </c>
      <c r="D40" s="95" t="n">
        <f aca="false">SUM(F40:M40)</f>
        <v>271</v>
      </c>
      <c r="E40" s="75" t="s">
        <v>520</v>
      </c>
      <c r="F40" s="75" t="s">
        <v>520</v>
      </c>
      <c r="G40" s="75" t="s">
        <v>520</v>
      </c>
      <c r="H40" s="75" t="s">
        <v>520</v>
      </c>
      <c r="I40" s="75" t="n">
        <v>249</v>
      </c>
      <c r="J40" s="75" t="n">
        <v>9</v>
      </c>
      <c r="K40" s="75" t="s">
        <v>520</v>
      </c>
      <c r="L40" s="75" t="n">
        <v>13</v>
      </c>
      <c r="M40" s="75" t="s">
        <v>520</v>
      </c>
      <c r="N40" s="96" t="n">
        <f aca="false">1+N39</f>
        <v>34</v>
      </c>
    </row>
    <row r="41" customFormat="false" ht="15" hidden="false" customHeight="false" outlineLevel="0" collapsed="false">
      <c r="A41" s="31" t="s">
        <v>458</v>
      </c>
      <c r="B41" s="100" t="s">
        <v>581</v>
      </c>
      <c r="C41" s="101" t="s">
        <v>582</v>
      </c>
      <c r="D41" s="95" t="n">
        <f aca="false">SUM(F41:M41)</f>
        <v>35</v>
      </c>
      <c r="E41" s="75" t="s">
        <v>520</v>
      </c>
      <c r="F41" s="75" t="n">
        <v>35</v>
      </c>
      <c r="G41" s="75" t="s">
        <v>520</v>
      </c>
      <c r="H41" s="75" t="s">
        <v>520</v>
      </c>
      <c r="I41" s="75" t="s">
        <v>520</v>
      </c>
      <c r="J41" s="75" t="s">
        <v>520</v>
      </c>
      <c r="K41" s="75" t="s">
        <v>520</v>
      </c>
      <c r="L41" s="75" t="s">
        <v>520</v>
      </c>
      <c r="M41" s="75" t="s">
        <v>520</v>
      </c>
      <c r="N41" s="96" t="n">
        <f aca="false">1+N40</f>
        <v>35</v>
      </c>
    </row>
    <row r="42" customFormat="false" ht="15" hidden="false" customHeight="false" outlineLevel="0" collapsed="false">
      <c r="A42" s="31" t="s">
        <v>458</v>
      </c>
      <c r="B42" s="100" t="s">
        <v>583</v>
      </c>
      <c r="C42" s="100" t="s">
        <v>584</v>
      </c>
      <c r="D42" s="95" t="n">
        <f aca="false">SUM(F42:M42)</f>
        <v>14</v>
      </c>
      <c r="E42" s="75" t="s">
        <v>520</v>
      </c>
      <c r="F42" s="75" t="s">
        <v>520</v>
      </c>
      <c r="G42" s="75" t="s">
        <v>520</v>
      </c>
      <c r="H42" s="75" t="s">
        <v>520</v>
      </c>
      <c r="I42" s="75" t="n">
        <v>14</v>
      </c>
      <c r="J42" s="75" t="s">
        <v>520</v>
      </c>
      <c r="K42" s="75" t="s">
        <v>520</v>
      </c>
      <c r="L42" s="75" t="s">
        <v>520</v>
      </c>
      <c r="M42" s="75" t="s">
        <v>520</v>
      </c>
      <c r="N42" s="96" t="n">
        <f aca="false">1+N41</f>
        <v>36</v>
      </c>
    </row>
    <row r="43" customFormat="false" ht="15" hidden="false" customHeight="false" outlineLevel="0" collapsed="false">
      <c r="A43" s="31" t="s">
        <v>458</v>
      </c>
      <c r="B43" s="100" t="s">
        <v>585</v>
      </c>
      <c r="C43" s="100" t="s">
        <v>586</v>
      </c>
      <c r="D43" s="95" t="n">
        <f aca="false">SUM(F43:M43)</f>
        <v>14</v>
      </c>
      <c r="E43" s="75" t="s">
        <v>520</v>
      </c>
      <c r="F43" s="75" t="s">
        <v>520</v>
      </c>
      <c r="G43" s="75" t="s">
        <v>520</v>
      </c>
      <c r="H43" s="75" t="s">
        <v>520</v>
      </c>
      <c r="I43" s="75" t="n">
        <v>14</v>
      </c>
      <c r="J43" s="75" t="s">
        <v>520</v>
      </c>
      <c r="K43" s="75" t="s">
        <v>520</v>
      </c>
      <c r="L43" s="75" t="s">
        <v>520</v>
      </c>
      <c r="M43" s="75" t="s">
        <v>520</v>
      </c>
      <c r="N43" s="96" t="n">
        <f aca="false">1+N42</f>
        <v>37</v>
      </c>
    </row>
    <row r="44" customFormat="false" ht="15" hidden="false" customHeight="false" outlineLevel="0" collapsed="false">
      <c r="A44" s="31" t="s">
        <v>458</v>
      </c>
      <c r="B44" s="100" t="s">
        <v>587</v>
      </c>
      <c r="C44" s="100" t="s">
        <v>588</v>
      </c>
      <c r="D44" s="95" t="n">
        <f aca="false">SUM(F44:M44)</f>
        <v>6</v>
      </c>
      <c r="E44" s="75" t="s">
        <v>520</v>
      </c>
      <c r="F44" s="75" t="s">
        <v>520</v>
      </c>
      <c r="G44" s="75" t="s">
        <v>520</v>
      </c>
      <c r="H44" s="75" t="s">
        <v>520</v>
      </c>
      <c r="I44" s="75" t="n">
        <v>6</v>
      </c>
      <c r="J44" s="75" t="s">
        <v>520</v>
      </c>
      <c r="K44" s="75" t="s">
        <v>520</v>
      </c>
      <c r="L44" s="75" t="s">
        <v>520</v>
      </c>
      <c r="M44" s="75" t="s">
        <v>520</v>
      </c>
      <c r="N44" s="96" t="n">
        <f aca="false">1+N43</f>
        <v>38</v>
      </c>
    </row>
    <row r="45" customFormat="false" ht="15" hidden="false" customHeight="false" outlineLevel="0" collapsed="false">
      <c r="A45" s="31" t="s">
        <v>458</v>
      </c>
      <c r="B45" s="100" t="s">
        <v>589</v>
      </c>
      <c r="C45" s="100" t="s">
        <v>590</v>
      </c>
      <c r="D45" s="95" t="n">
        <f aca="false">SUM(F45:M45)</f>
        <v>7</v>
      </c>
      <c r="E45" s="75" t="s">
        <v>520</v>
      </c>
      <c r="F45" s="75" t="s">
        <v>520</v>
      </c>
      <c r="G45" s="75" t="s">
        <v>520</v>
      </c>
      <c r="H45" s="75" t="s">
        <v>520</v>
      </c>
      <c r="I45" s="75" t="n">
        <v>7</v>
      </c>
      <c r="J45" s="75" t="s">
        <v>520</v>
      </c>
      <c r="K45" s="75" t="s">
        <v>520</v>
      </c>
      <c r="L45" s="75" t="s">
        <v>520</v>
      </c>
      <c r="M45" s="75" t="s">
        <v>520</v>
      </c>
      <c r="N45" s="96" t="n">
        <f aca="false">1+N44</f>
        <v>39</v>
      </c>
    </row>
    <row r="46" customFormat="false" ht="15" hidden="false" customHeight="false" outlineLevel="0" collapsed="false">
      <c r="A46" s="31" t="s">
        <v>458</v>
      </c>
      <c r="B46" s="100" t="s">
        <v>591</v>
      </c>
      <c r="C46" s="100" t="s">
        <v>592</v>
      </c>
      <c r="D46" s="95" t="n">
        <f aca="false">SUM(F46:M46)</f>
        <v>30</v>
      </c>
      <c r="E46" s="75" t="s">
        <v>520</v>
      </c>
      <c r="F46" s="75" t="s">
        <v>520</v>
      </c>
      <c r="G46" s="75" t="s">
        <v>520</v>
      </c>
      <c r="H46" s="75" t="s">
        <v>520</v>
      </c>
      <c r="I46" s="75" t="n">
        <v>27</v>
      </c>
      <c r="J46" s="75" t="s">
        <v>520</v>
      </c>
      <c r="K46" s="75" t="s">
        <v>520</v>
      </c>
      <c r="L46" s="75" t="n">
        <v>3</v>
      </c>
      <c r="M46" s="75" t="s">
        <v>520</v>
      </c>
      <c r="N46" s="96" t="n">
        <f aca="false">1+N45</f>
        <v>40</v>
      </c>
    </row>
    <row r="47" customFormat="false" ht="15" hidden="false" customHeight="false" outlineLevel="0" collapsed="false">
      <c r="A47" s="31" t="s">
        <v>458</v>
      </c>
      <c r="B47" s="100" t="s">
        <v>593</v>
      </c>
      <c r="C47" s="100" t="s">
        <v>594</v>
      </c>
      <c r="D47" s="95" t="n">
        <f aca="false">SUM(F47:M47)</f>
        <v>1</v>
      </c>
      <c r="E47" s="75" t="s">
        <v>520</v>
      </c>
      <c r="F47" s="75" t="s">
        <v>520</v>
      </c>
      <c r="G47" s="75" t="s">
        <v>520</v>
      </c>
      <c r="H47" s="75" t="s">
        <v>520</v>
      </c>
      <c r="I47" s="75" t="n">
        <v>1</v>
      </c>
      <c r="J47" s="75" t="s">
        <v>520</v>
      </c>
      <c r="K47" s="75" t="s">
        <v>520</v>
      </c>
      <c r="L47" s="75" t="s">
        <v>520</v>
      </c>
      <c r="M47" s="75" t="s">
        <v>520</v>
      </c>
      <c r="N47" s="96" t="n">
        <f aca="false">1+N46</f>
        <v>41</v>
      </c>
    </row>
    <row r="48" customFormat="false" ht="15" hidden="false" customHeight="false" outlineLevel="0" collapsed="false">
      <c r="A48" s="31" t="s">
        <v>458</v>
      </c>
      <c r="B48" s="100" t="s">
        <v>595</v>
      </c>
      <c r="C48" s="100" t="s">
        <v>586</v>
      </c>
      <c r="D48" s="95" t="n">
        <f aca="false">SUM(F48:M48)</f>
        <v>1</v>
      </c>
      <c r="E48" s="75" t="s">
        <v>520</v>
      </c>
      <c r="F48" s="75" t="s">
        <v>520</v>
      </c>
      <c r="G48" s="75" t="s">
        <v>520</v>
      </c>
      <c r="H48" s="75" t="s">
        <v>520</v>
      </c>
      <c r="I48" s="75" t="n">
        <v>1</v>
      </c>
      <c r="J48" s="75" t="s">
        <v>520</v>
      </c>
      <c r="K48" s="75" t="s">
        <v>520</v>
      </c>
      <c r="L48" s="75" t="s">
        <v>520</v>
      </c>
      <c r="M48" s="75" t="s">
        <v>520</v>
      </c>
      <c r="N48" s="96" t="n">
        <f aca="false">1+N47</f>
        <v>42</v>
      </c>
    </row>
    <row r="49" s="1" customFormat="true" ht="45" hidden="false" customHeight="false" outlineLevel="0" collapsed="false">
      <c r="A49" s="31" t="s">
        <v>458</v>
      </c>
      <c r="B49" s="29" t="s">
        <v>596</v>
      </c>
      <c r="C49" s="28" t="s">
        <v>597</v>
      </c>
      <c r="D49" s="95" t="n">
        <f aca="false">SUM(E49:M49)</f>
        <v>0</v>
      </c>
      <c r="E49" s="107" t="s">
        <v>520</v>
      </c>
      <c r="F49" s="107" t="s">
        <v>520</v>
      </c>
      <c r="G49" s="107" t="s">
        <v>520</v>
      </c>
      <c r="H49" s="107" t="s">
        <v>520</v>
      </c>
      <c r="I49" s="107" t="s">
        <v>520</v>
      </c>
      <c r="J49" s="107" t="s">
        <v>520</v>
      </c>
      <c r="K49" s="107" t="s">
        <v>520</v>
      </c>
      <c r="L49" s="107" t="s">
        <v>520</v>
      </c>
      <c r="M49" s="107" t="s">
        <v>520</v>
      </c>
      <c r="N49" s="108" t="n">
        <f aca="false">1+N48</f>
        <v>43</v>
      </c>
    </row>
    <row r="50" customFormat="false" ht="15" hidden="false" customHeight="false" outlineLevel="0" collapsed="false">
      <c r="A50" s="31" t="s">
        <v>598</v>
      </c>
      <c r="B50" s="100" t="s">
        <v>599</v>
      </c>
      <c r="C50" s="100" t="s">
        <v>600</v>
      </c>
      <c r="D50" s="95" t="n">
        <f aca="false">SUM(E50:M50)</f>
        <v>5</v>
      </c>
      <c r="E50" s="75" t="s">
        <v>520</v>
      </c>
      <c r="F50" s="75" t="s">
        <v>520</v>
      </c>
      <c r="G50" s="75" t="s">
        <v>520</v>
      </c>
      <c r="H50" s="106" t="n">
        <v>5</v>
      </c>
      <c r="I50" s="75" t="s">
        <v>520</v>
      </c>
      <c r="J50" s="75" t="s">
        <v>520</v>
      </c>
      <c r="K50" s="75" t="s">
        <v>520</v>
      </c>
      <c r="L50" s="75" t="s">
        <v>520</v>
      </c>
      <c r="M50" s="75" t="s">
        <v>520</v>
      </c>
      <c r="N50" s="96" t="n">
        <f aca="false">1+N49</f>
        <v>44</v>
      </c>
    </row>
    <row r="51" customFormat="false" ht="15" hidden="false" customHeight="false" outlineLevel="0" collapsed="false">
      <c r="A51" s="31" t="s">
        <v>598</v>
      </c>
      <c r="B51" s="100" t="s">
        <v>439</v>
      </c>
      <c r="C51" s="100" t="s">
        <v>438</v>
      </c>
      <c r="D51" s="95" t="n">
        <f aca="false">SUM(E51:M51)</f>
        <v>0</v>
      </c>
      <c r="E51" s="75" t="s">
        <v>520</v>
      </c>
      <c r="F51" s="75" t="s">
        <v>520</v>
      </c>
      <c r="G51" s="75" t="s">
        <v>520</v>
      </c>
      <c r="H51" s="75" t="s">
        <v>520</v>
      </c>
      <c r="I51" s="75" t="s">
        <v>520</v>
      </c>
      <c r="J51" s="75" t="s">
        <v>520</v>
      </c>
      <c r="K51" s="75" t="s">
        <v>520</v>
      </c>
      <c r="L51" s="75" t="s">
        <v>520</v>
      </c>
      <c r="M51" s="75" t="s">
        <v>520</v>
      </c>
      <c r="N51" s="96" t="n">
        <f aca="false">1+N50</f>
        <v>45</v>
      </c>
      <c r="P51" s="105"/>
    </row>
    <row r="52" customFormat="false" ht="15" hidden="false" customHeight="false" outlineLevel="0" collapsed="false">
      <c r="A52" s="31" t="s">
        <v>598</v>
      </c>
      <c r="B52" s="100" t="s">
        <v>440</v>
      </c>
      <c r="C52" s="100" t="s">
        <v>438</v>
      </c>
      <c r="D52" s="95" t="n">
        <f aca="false">SUM(E52:M52)</f>
        <v>0</v>
      </c>
      <c r="E52" s="75" t="s">
        <v>520</v>
      </c>
      <c r="F52" s="75" t="s">
        <v>520</v>
      </c>
      <c r="G52" s="75" t="s">
        <v>520</v>
      </c>
      <c r="H52" s="75" t="s">
        <v>520</v>
      </c>
      <c r="I52" s="75" t="s">
        <v>520</v>
      </c>
      <c r="J52" s="75" t="s">
        <v>520</v>
      </c>
      <c r="K52" s="75" t="s">
        <v>520</v>
      </c>
      <c r="L52" s="75" t="s">
        <v>520</v>
      </c>
      <c r="M52" s="75" t="s">
        <v>520</v>
      </c>
      <c r="N52" s="96" t="n">
        <f aca="false">1+N51</f>
        <v>46</v>
      </c>
      <c r="P52" s="105"/>
    </row>
    <row r="53" customFormat="false" ht="15" hidden="false" customHeight="false" outlineLevel="0" collapsed="false">
      <c r="A53" s="31" t="s">
        <v>601</v>
      </c>
      <c r="B53" s="109" t="s">
        <v>602</v>
      </c>
      <c r="C53" s="100" t="s">
        <v>603</v>
      </c>
      <c r="D53" s="95" t="n">
        <f aca="false">SUM(E53:M53)</f>
        <v>34</v>
      </c>
      <c r="E53" s="75" t="s">
        <v>520</v>
      </c>
      <c r="F53" s="75" t="s">
        <v>520</v>
      </c>
      <c r="G53" s="75" t="s">
        <v>520</v>
      </c>
      <c r="H53" s="75" t="s">
        <v>520</v>
      </c>
      <c r="I53" s="106" t="n">
        <v>34</v>
      </c>
      <c r="J53" s="75" t="s">
        <v>520</v>
      </c>
      <c r="K53" s="75" t="s">
        <v>520</v>
      </c>
      <c r="L53" s="75" t="s">
        <v>520</v>
      </c>
      <c r="M53" s="75" t="s">
        <v>520</v>
      </c>
      <c r="N53" s="96" t="n">
        <f aca="false">1+N52</f>
        <v>47</v>
      </c>
    </row>
    <row r="54" customFormat="false" ht="15" hidden="false" customHeight="false" outlineLevel="0" collapsed="false">
      <c r="A54" s="31" t="s">
        <v>601</v>
      </c>
      <c r="B54" s="100" t="s">
        <v>604</v>
      </c>
      <c r="C54" s="100" t="s">
        <v>605</v>
      </c>
      <c r="D54" s="95" t="n">
        <f aca="false">SUM(E54:M54)</f>
        <v>15</v>
      </c>
      <c r="E54" s="75" t="s">
        <v>520</v>
      </c>
      <c r="F54" s="75" t="s">
        <v>520</v>
      </c>
      <c r="G54" s="75" t="s">
        <v>520</v>
      </c>
      <c r="H54" s="75" t="s">
        <v>520</v>
      </c>
      <c r="I54" s="106" t="n">
        <v>15</v>
      </c>
      <c r="J54" s="75" t="s">
        <v>520</v>
      </c>
      <c r="K54" s="75" t="s">
        <v>520</v>
      </c>
      <c r="L54" s="75" t="s">
        <v>520</v>
      </c>
      <c r="M54" s="75" t="s">
        <v>520</v>
      </c>
      <c r="N54" s="96" t="n">
        <f aca="false">1+N53</f>
        <v>48</v>
      </c>
    </row>
    <row r="55" customFormat="false" ht="15" hidden="false" customHeight="false" outlineLevel="0" collapsed="false">
      <c r="A55" s="31" t="s">
        <v>44</v>
      </c>
      <c r="B55" s="100" t="s">
        <v>606</v>
      </c>
      <c r="C55" s="110" t="s">
        <v>607</v>
      </c>
      <c r="D55" s="95" t="n">
        <f aca="false">SUM(E55:M55)</f>
        <v>1</v>
      </c>
      <c r="E55" s="75" t="s">
        <v>520</v>
      </c>
      <c r="F55" s="75" t="s">
        <v>520</v>
      </c>
      <c r="G55" s="75" t="s">
        <v>520</v>
      </c>
      <c r="H55" s="75" t="s">
        <v>520</v>
      </c>
      <c r="I55" s="75" t="s">
        <v>520</v>
      </c>
      <c r="J55" s="75" t="s">
        <v>520</v>
      </c>
      <c r="K55" s="75" t="s">
        <v>520</v>
      </c>
      <c r="L55" s="106" t="n">
        <v>1</v>
      </c>
      <c r="M55" s="75" t="s">
        <v>520</v>
      </c>
      <c r="N55" s="96" t="n">
        <f aca="false">1+N54</f>
        <v>49</v>
      </c>
      <c r="P55" s="105"/>
    </row>
    <row r="56" customFormat="false" ht="30" hidden="false" customHeight="false" outlineLevel="0" collapsed="false">
      <c r="A56" s="31" t="s">
        <v>391</v>
      </c>
      <c r="B56" s="100" t="s">
        <v>608</v>
      </c>
      <c r="C56" s="111" t="s">
        <v>609</v>
      </c>
      <c r="D56" s="95" t="n">
        <f aca="false">SUM(E56:M56)</f>
        <v>245</v>
      </c>
      <c r="E56" s="75" t="n">
        <v>5</v>
      </c>
      <c r="F56" s="75" t="s">
        <v>520</v>
      </c>
      <c r="G56" s="75" t="s">
        <v>520</v>
      </c>
      <c r="H56" s="75" t="n">
        <v>5</v>
      </c>
      <c r="I56" s="75" t="s">
        <v>520</v>
      </c>
      <c r="J56" s="75" t="n">
        <v>80</v>
      </c>
      <c r="K56" s="75" t="n">
        <v>150</v>
      </c>
      <c r="L56" s="75" t="n">
        <v>5</v>
      </c>
      <c r="M56" s="75" t="s">
        <v>520</v>
      </c>
      <c r="N56" s="96" t="n">
        <f aca="false">1+N55</f>
        <v>50</v>
      </c>
    </row>
    <row r="57" customFormat="false" ht="15" hidden="false" customHeight="false" outlineLevel="0" collapsed="false">
      <c r="A57" s="31" t="s">
        <v>391</v>
      </c>
      <c r="B57" s="100" t="s">
        <v>610</v>
      </c>
      <c r="C57" s="100" t="s">
        <v>611</v>
      </c>
      <c r="D57" s="95" t="n">
        <f aca="false">SUM(E57:M57)</f>
        <v>15</v>
      </c>
      <c r="E57" s="75" t="s">
        <v>520</v>
      </c>
      <c r="F57" s="75" t="s">
        <v>520</v>
      </c>
      <c r="G57" s="75" t="s">
        <v>520</v>
      </c>
      <c r="H57" s="75" t="n">
        <v>15</v>
      </c>
      <c r="I57" s="75" t="s">
        <v>520</v>
      </c>
      <c r="J57" s="75" t="s">
        <v>520</v>
      </c>
      <c r="K57" s="75" t="s">
        <v>520</v>
      </c>
      <c r="L57" s="75" t="s">
        <v>520</v>
      </c>
      <c r="M57" s="75" t="s">
        <v>520</v>
      </c>
      <c r="N57" s="96" t="n">
        <f aca="false">1+N56</f>
        <v>51</v>
      </c>
    </row>
    <row r="58" customFormat="false" ht="15" hidden="false" customHeight="false" outlineLevel="0" collapsed="false">
      <c r="A58" s="31" t="s">
        <v>391</v>
      </c>
      <c r="B58" s="100" t="s">
        <v>612</v>
      </c>
      <c r="C58" s="100" t="s">
        <v>613</v>
      </c>
      <c r="D58" s="95" t="n">
        <f aca="false">SUM(E58:M58)</f>
        <v>6</v>
      </c>
      <c r="E58" s="75" t="s">
        <v>520</v>
      </c>
      <c r="F58" s="75" t="s">
        <v>520</v>
      </c>
      <c r="G58" s="75" t="s">
        <v>520</v>
      </c>
      <c r="H58" s="75" t="s">
        <v>520</v>
      </c>
      <c r="I58" s="75" t="n">
        <v>2</v>
      </c>
      <c r="J58" s="75" t="n">
        <v>4</v>
      </c>
      <c r="K58" s="75" t="s">
        <v>520</v>
      </c>
      <c r="L58" s="75" t="s">
        <v>520</v>
      </c>
      <c r="M58" s="75" t="s">
        <v>520</v>
      </c>
      <c r="N58" s="96" t="n">
        <f aca="false">1+N57</f>
        <v>52</v>
      </c>
    </row>
    <row r="59" customFormat="false" ht="15" hidden="false" customHeight="false" outlineLevel="0" collapsed="false">
      <c r="A59" s="31" t="s">
        <v>391</v>
      </c>
      <c r="B59" s="100" t="s">
        <v>614</v>
      </c>
      <c r="C59" s="100" t="s">
        <v>615</v>
      </c>
      <c r="D59" s="95" t="n">
        <f aca="false">SUM(E59:M59)</f>
        <v>9</v>
      </c>
      <c r="E59" s="75" t="s">
        <v>520</v>
      </c>
      <c r="F59" s="75" t="n">
        <v>2</v>
      </c>
      <c r="G59" s="75" t="s">
        <v>520</v>
      </c>
      <c r="H59" s="75" t="n">
        <v>3</v>
      </c>
      <c r="I59" s="75" t="s">
        <v>520</v>
      </c>
      <c r="J59" s="75" t="n">
        <v>2</v>
      </c>
      <c r="K59" s="75" t="s">
        <v>520</v>
      </c>
      <c r="L59" s="75" t="n">
        <v>2</v>
      </c>
      <c r="M59" s="75" t="s">
        <v>520</v>
      </c>
      <c r="N59" s="96" t="n">
        <f aca="false">1+N58</f>
        <v>53</v>
      </c>
    </row>
    <row r="60" customFormat="false" ht="15" hidden="false" customHeight="false" outlineLevel="0" collapsed="false">
      <c r="A60" s="31" t="s">
        <v>391</v>
      </c>
      <c r="B60" s="29" t="s">
        <v>616</v>
      </c>
      <c r="C60" s="28" t="s">
        <v>402</v>
      </c>
      <c r="D60" s="95" t="n">
        <f aca="false">SUM(E60:M60)</f>
        <v>2</v>
      </c>
      <c r="E60" s="75" t="s">
        <v>520</v>
      </c>
      <c r="F60" s="75" t="n">
        <v>2</v>
      </c>
      <c r="G60" s="103" t="s">
        <v>520</v>
      </c>
      <c r="H60" s="75" t="s">
        <v>520</v>
      </c>
      <c r="I60" s="75" t="s">
        <v>520</v>
      </c>
      <c r="J60" s="75" t="s">
        <v>520</v>
      </c>
      <c r="K60" s="75" t="s">
        <v>520</v>
      </c>
      <c r="L60" s="75" t="s">
        <v>520</v>
      </c>
      <c r="M60" s="103" t="s">
        <v>520</v>
      </c>
      <c r="N60" s="96" t="n">
        <f aca="false">1+N59</f>
        <v>54</v>
      </c>
    </row>
    <row r="61" customFormat="false" ht="15" hidden="false" customHeight="false" outlineLevel="0" collapsed="false">
      <c r="A61" s="31" t="s">
        <v>391</v>
      </c>
      <c r="B61" s="29" t="s">
        <v>617</v>
      </c>
      <c r="C61" s="28" t="s">
        <v>402</v>
      </c>
      <c r="D61" s="95" t="n">
        <f aca="false">SUM(E61:M61)</f>
        <v>3</v>
      </c>
      <c r="E61" s="75" t="s">
        <v>520</v>
      </c>
      <c r="F61" s="75" t="n">
        <v>3</v>
      </c>
      <c r="G61" s="103" t="s">
        <v>520</v>
      </c>
      <c r="H61" s="75" t="s">
        <v>520</v>
      </c>
      <c r="I61" s="75" t="s">
        <v>520</v>
      </c>
      <c r="J61" s="75" t="s">
        <v>520</v>
      </c>
      <c r="K61" s="75" t="s">
        <v>520</v>
      </c>
      <c r="L61" s="75" t="s">
        <v>520</v>
      </c>
      <c r="M61" s="103" t="s">
        <v>520</v>
      </c>
      <c r="N61" s="96" t="n">
        <f aca="false">1+N60</f>
        <v>55</v>
      </c>
    </row>
    <row r="62" customFormat="false" ht="15" hidden="false" customHeight="false" outlineLevel="0" collapsed="false">
      <c r="A62" s="31" t="s">
        <v>391</v>
      </c>
      <c r="B62" s="100" t="s">
        <v>618</v>
      </c>
      <c r="C62" s="100" t="s">
        <v>619</v>
      </c>
      <c r="D62" s="95" t="n">
        <f aca="false">SUM(E62:M62)</f>
        <v>80</v>
      </c>
      <c r="E62" s="75" t="s">
        <v>520</v>
      </c>
      <c r="F62" s="75" t="s">
        <v>520</v>
      </c>
      <c r="G62" s="75" t="s">
        <v>520</v>
      </c>
      <c r="H62" s="75" t="s">
        <v>520</v>
      </c>
      <c r="I62" s="75" t="s">
        <v>520</v>
      </c>
      <c r="J62" s="75" t="s">
        <v>520</v>
      </c>
      <c r="K62" s="75" t="n">
        <v>80</v>
      </c>
      <c r="L62" s="75" t="s">
        <v>520</v>
      </c>
      <c r="M62" s="75" t="s">
        <v>520</v>
      </c>
      <c r="N62" s="96" t="n">
        <f aca="false">1+N61</f>
        <v>56</v>
      </c>
    </row>
    <row r="63" customFormat="false" ht="15" hidden="false" customHeight="false" outlineLevel="0" collapsed="false">
      <c r="A63" s="31" t="s">
        <v>391</v>
      </c>
      <c r="B63" s="100" t="s">
        <v>620</v>
      </c>
      <c r="C63" s="100" t="s">
        <v>619</v>
      </c>
      <c r="D63" s="95" t="n">
        <f aca="false">SUM(E63:M63)</f>
        <v>100</v>
      </c>
      <c r="E63" s="75" t="s">
        <v>520</v>
      </c>
      <c r="F63" s="75" t="s">
        <v>520</v>
      </c>
      <c r="G63" s="75" t="s">
        <v>520</v>
      </c>
      <c r="H63" s="75" t="s">
        <v>520</v>
      </c>
      <c r="I63" s="75" t="s">
        <v>520</v>
      </c>
      <c r="J63" s="75" t="s">
        <v>520</v>
      </c>
      <c r="K63" s="75" t="n">
        <v>100</v>
      </c>
      <c r="L63" s="75" t="s">
        <v>520</v>
      </c>
      <c r="M63" s="75" t="s">
        <v>520</v>
      </c>
      <c r="N63" s="96" t="n">
        <f aca="false">1+N62</f>
        <v>57</v>
      </c>
    </row>
    <row r="64" customFormat="false" ht="15" hidden="false" customHeight="false" outlineLevel="0" collapsed="false">
      <c r="A64" s="31" t="s">
        <v>391</v>
      </c>
      <c r="B64" s="100" t="s">
        <v>621</v>
      </c>
      <c r="C64" s="100" t="s">
        <v>622</v>
      </c>
      <c r="D64" s="95" t="n">
        <f aca="false">SUM(E64:M64)</f>
        <v>50</v>
      </c>
      <c r="E64" s="75" t="s">
        <v>520</v>
      </c>
      <c r="F64" s="75" t="n">
        <v>35</v>
      </c>
      <c r="G64" s="75" t="s">
        <v>520</v>
      </c>
      <c r="H64" s="75" t="s">
        <v>520</v>
      </c>
      <c r="I64" s="75" t="s">
        <v>520</v>
      </c>
      <c r="J64" s="75" t="s">
        <v>520</v>
      </c>
      <c r="K64" s="75" t="s">
        <v>520</v>
      </c>
      <c r="L64" s="75" t="n">
        <v>15</v>
      </c>
      <c r="M64" s="75" t="s">
        <v>520</v>
      </c>
      <c r="N64" s="96" t="n">
        <f aca="false">1+N63</f>
        <v>58</v>
      </c>
    </row>
    <row r="65" customFormat="false" ht="15" hidden="false" customHeight="false" outlineLevel="0" collapsed="false">
      <c r="A65" s="31" t="s">
        <v>391</v>
      </c>
      <c r="B65" s="98" t="s">
        <v>623</v>
      </c>
      <c r="C65" s="112" t="s">
        <v>622</v>
      </c>
      <c r="D65" s="95" t="n">
        <f aca="false">SUM(E65:M65)</f>
        <v>22</v>
      </c>
      <c r="E65" s="75" t="s">
        <v>520</v>
      </c>
      <c r="F65" s="75" t="n">
        <v>17</v>
      </c>
      <c r="G65" s="103" t="s">
        <v>520</v>
      </c>
      <c r="H65" s="75" t="s">
        <v>520</v>
      </c>
      <c r="I65" s="75" t="s">
        <v>520</v>
      </c>
      <c r="J65" s="75" t="s">
        <v>520</v>
      </c>
      <c r="K65" s="75" t="s">
        <v>520</v>
      </c>
      <c r="L65" s="75" t="n">
        <v>5</v>
      </c>
      <c r="M65" s="103" t="s">
        <v>520</v>
      </c>
      <c r="N65" s="96" t="n">
        <f aca="false">1+N64</f>
        <v>59</v>
      </c>
    </row>
    <row r="66" customFormat="false" ht="15" hidden="false" customHeight="false" outlineLevel="0" collapsed="false">
      <c r="A66" s="31" t="s">
        <v>391</v>
      </c>
      <c r="B66" s="102" t="s">
        <v>624</v>
      </c>
      <c r="C66" s="102" t="s">
        <v>625</v>
      </c>
      <c r="D66" s="95" t="n">
        <f aca="false">SUM(E66:M66)</f>
        <v>50</v>
      </c>
      <c r="E66" s="75" t="s">
        <v>520</v>
      </c>
      <c r="F66" s="75" t="s">
        <v>520</v>
      </c>
      <c r="G66" s="75" t="s">
        <v>520</v>
      </c>
      <c r="H66" s="75" t="s">
        <v>520</v>
      </c>
      <c r="I66" s="75" t="s">
        <v>520</v>
      </c>
      <c r="J66" s="75" t="n">
        <v>50</v>
      </c>
      <c r="K66" s="75" t="s">
        <v>520</v>
      </c>
      <c r="L66" s="75" t="s">
        <v>520</v>
      </c>
      <c r="M66" s="75" t="s">
        <v>520</v>
      </c>
      <c r="N66" s="96" t="n">
        <f aca="false">1+N65</f>
        <v>60</v>
      </c>
    </row>
    <row r="67" customFormat="false" ht="15" hidden="false" customHeight="false" outlineLevel="0" collapsed="false">
      <c r="A67" s="31" t="s">
        <v>391</v>
      </c>
      <c r="B67" s="97" t="s">
        <v>623</v>
      </c>
      <c r="C67" s="97" t="s">
        <v>626</v>
      </c>
      <c r="D67" s="95" t="n">
        <f aca="false">SUM(E67:M67)</f>
        <v>25</v>
      </c>
      <c r="E67" s="75" t="s">
        <v>520</v>
      </c>
      <c r="F67" s="75" t="s">
        <v>520</v>
      </c>
      <c r="G67" s="75" t="n">
        <v>5</v>
      </c>
      <c r="H67" s="75" t="s">
        <v>520</v>
      </c>
      <c r="I67" s="75" t="s">
        <v>520</v>
      </c>
      <c r="J67" s="75" t="n">
        <v>20</v>
      </c>
      <c r="K67" s="75" t="s">
        <v>520</v>
      </c>
      <c r="L67" s="75" t="s">
        <v>520</v>
      </c>
      <c r="M67" s="75" t="s">
        <v>520</v>
      </c>
      <c r="N67" s="96" t="n">
        <f aca="false">1+N66</f>
        <v>61</v>
      </c>
    </row>
    <row r="68" customFormat="false" ht="30" hidden="false" customHeight="false" outlineLevel="0" collapsed="false">
      <c r="A68" s="31" t="s">
        <v>391</v>
      </c>
      <c r="B68" s="97" t="s">
        <v>627</v>
      </c>
      <c r="C68" s="101" t="s">
        <v>628</v>
      </c>
      <c r="D68" s="95" t="n">
        <f aca="false">SUM(E68:M68)</f>
        <v>10</v>
      </c>
      <c r="E68" s="75" t="s">
        <v>520</v>
      </c>
      <c r="F68" s="75" t="s">
        <v>520</v>
      </c>
      <c r="G68" s="75" t="s">
        <v>520</v>
      </c>
      <c r="H68" s="75" t="s">
        <v>520</v>
      </c>
      <c r="I68" s="75" t="s">
        <v>520</v>
      </c>
      <c r="J68" s="75" t="n">
        <v>10</v>
      </c>
      <c r="K68" s="75" t="s">
        <v>520</v>
      </c>
      <c r="L68" s="75" t="s">
        <v>520</v>
      </c>
      <c r="M68" s="75" t="s">
        <v>520</v>
      </c>
      <c r="N68" s="96" t="n">
        <f aca="false">1+N67</f>
        <v>62</v>
      </c>
    </row>
    <row r="69" customFormat="false" ht="15" hidden="false" customHeight="false" outlineLevel="0" collapsed="false">
      <c r="A69" s="31" t="s">
        <v>391</v>
      </c>
      <c r="B69" s="97" t="s">
        <v>629</v>
      </c>
      <c r="C69" s="97" t="s">
        <v>630</v>
      </c>
      <c r="D69" s="95" t="n">
        <f aca="false">SUM(E69:M69)</f>
        <v>55</v>
      </c>
      <c r="E69" s="75" t="s">
        <v>520</v>
      </c>
      <c r="F69" s="75" t="s">
        <v>520</v>
      </c>
      <c r="G69" s="103" t="s">
        <v>520</v>
      </c>
      <c r="H69" s="75" t="s">
        <v>520</v>
      </c>
      <c r="I69" s="75" t="s">
        <v>520</v>
      </c>
      <c r="J69" s="75" t="n">
        <v>5</v>
      </c>
      <c r="K69" s="75" t="n">
        <v>50</v>
      </c>
      <c r="L69" s="75" t="s">
        <v>520</v>
      </c>
      <c r="M69" s="103" t="s">
        <v>520</v>
      </c>
      <c r="N69" s="96" t="n">
        <f aca="false">1+N68</f>
        <v>63</v>
      </c>
    </row>
    <row r="70" customFormat="false" ht="15" hidden="false" customHeight="false" outlineLevel="0" collapsed="false">
      <c r="A70" s="31" t="s">
        <v>391</v>
      </c>
      <c r="B70" s="97" t="s">
        <v>631</v>
      </c>
      <c r="C70" s="97" t="s">
        <v>630</v>
      </c>
      <c r="D70" s="95" t="n">
        <f aca="false">SUM(E70:M70)</f>
        <v>23</v>
      </c>
      <c r="E70" s="75" t="s">
        <v>520</v>
      </c>
      <c r="F70" s="75" t="s">
        <v>520</v>
      </c>
      <c r="G70" s="75" t="s">
        <v>520</v>
      </c>
      <c r="H70" s="75" t="s">
        <v>520</v>
      </c>
      <c r="I70" s="75" t="s">
        <v>520</v>
      </c>
      <c r="J70" s="75" t="n">
        <v>3</v>
      </c>
      <c r="K70" s="75" t="n">
        <v>20</v>
      </c>
      <c r="L70" s="75" t="s">
        <v>520</v>
      </c>
      <c r="M70" s="75" t="s">
        <v>520</v>
      </c>
      <c r="N70" s="96" t="n">
        <f aca="false">1+N69</f>
        <v>64</v>
      </c>
    </row>
    <row r="71" customFormat="false" ht="15" hidden="false" customHeight="false" outlineLevel="0" collapsed="false">
      <c r="A71" s="31" t="s">
        <v>391</v>
      </c>
      <c r="B71" s="97" t="s">
        <v>632</v>
      </c>
      <c r="C71" s="97" t="s">
        <v>633</v>
      </c>
      <c r="D71" s="95" t="n">
        <f aca="false">SUM(E71:M71)</f>
        <v>31</v>
      </c>
      <c r="E71" s="75" t="s">
        <v>520</v>
      </c>
      <c r="F71" s="75" t="s">
        <v>520</v>
      </c>
      <c r="G71" s="75" t="s">
        <v>520</v>
      </c>
      <c r="H71" s="75" t="s">
        <v>520</v>
      </c>
      <c r="I71" s="75" t="s">
        <v>520</v>
      </c>
      <c r="J71" s="75" t="n">
        <v>30</v>
      </c>
      <c r="K71" s="75" t="s">
        <v>520</v>
      </c>
      <c r="L71" s="75" t="n">
        <v>1</v>
      </c>
      <c r="M71" s="75" t="s">
        <v>520</v>
      </c>
      <c r="N71" s="96" t="n">
        <f aca="false">1+N70</f>
        <v>65</v>
      </c>
    </row>
    <row r="72" customFormat="false" ht="15" hidden="false" customHeight="false" outlineLevel="0" collapsed="false">
      <c r="A72" s="31" t="s">
        <v>391</v>
      </c>
      <c r="B72" s="113" t="s">
        <v>634</v>
      </c>
      <c r="C72" s="114" t="s">
        <v>635</v>
      </c>
      <c r="D72" s="95" t="n">
        <f aca="false">SUM(E72:M72)</f>
        <v>30</v>
      </c>
      <c r="E72" s="75" t="s">
        <v>520</v>
      </c>
      <c r="F72" s="75" t="s">
        <v>520</v>
      </c>
      <c r="G72" s="103" t="s">
        <v>520</v>
      </c>
      <c r="H72" s="75" t="s">
        <v>520</v>
      </c>
      <c r="I72" s="75" t="s">
        <v>520</v>
      </c>
      <c r="J72" s="75" t="n">
        <v>30</v>
      </c>
      <c r="K72" s="75" t="s">
        <v>520</v>
      </c>
      <c r="L72" s="75" t="s">
        <v>520</v>
      </c>
      <c r="M72" s="103" t="s">
        <v>520</v>
      </c>
      <c r="N72" s="96" t="n">
        <f aca="false">1+N71</f>
        <v>66</v>
      </c>
    </row>
    <row r="73" customFormat="false" ht="15" hidden="false" customHeight="false" outlineLevel="0" collapsed="false">
      <c r="A73" s="31" t="s">
        <v>517</v>
      </c>
      <c r="B73" s="64" t="s">
        <v>636</v>
      </c>
      <c r="C73" s="31" t="s">
        <v>637</v>
      </c>
      <c r="D73" s="95" t="n">
        <f aca="false">SUM(E73:M73)</f>
        <v>3</v>
      </c>
      <c r="E73" s="75" t="s">
        <v>520</v>
      </c>
      <c r="F73" s="75" t="s">
        <v>520</v>
      </c>
      <c r="G73" s="75" t="s">
        <v>520</v>
      </c>
      <c r="H73" s="75" t="n">
        <v>3</v>
      </c>
      <c r="I73" s="75" t="s">
        <v>520</v>
      </c>
      <c r="J73" s="75" t="s">
        <v>520</v>
      </c>
      <c r="K73" s="75" t="s">
        <v>520</v>
      </c>
      <c r="L73" s="75" t="s">
        <v>520</v>
      </c>
      <c r="M73" s="75" t="s">
        <v>520</v>
      </c>
      <c r="N73" s="96" t="n">
        <f aca="false">1+N72</f>
        <v>67</v>
      </c>
    </row>
    <row r="74" customFormat="false" ht="15" hidden="false" customHeight="false" outlineLevel="0" collapsed="false">
      <c r="A74" s="31" t="s">
        <v>517</v>
      </c>
      <c r="B74" s="115" t="s">
        <v>638</v>
      </c>
      <c r="C74" s="31"/>
      <c r="D74" s="95" t="n">
        <f aca="false">SUM(E74:M74)</f>
        <v>1</v>
      </c>
      <c r="E74" s="75" t="s">
        <v>520</v>
      </c>
      <c r="F74" s="75" t="s">
        <v>520</v>
      </c>
      <c r="G74" s="75" t="s">
        <v>520</v>
      </c>
      <c r="H74" s="75" t="n">
        <v>1</v>
      </c>
      <c r="I74" s="75" t="s">
        <v>520</v>
      </c>
      <c r="J74" s="75" t="s">
        <v>520</v>
      </c>
      <c r="K74" s="75" t="s">
        <v>520</v>
      </c>
      <c r="L74" s="75" t="s">
        <v>520</v>
      </c>
      <c r="M74" s="75" t="s">
        <v>520</v>
      </c>
      <c r="N74" s="96" t="n">
        <f aca="false">1+N73</f>
        <v>68</v>
      </c>
    </row>
    <row r="75" customFormat="false" ht="15" hidden="false" customHeight="false" outlineLevel="0" collapsed="false">
      <c r="A75" s="31" t="s">
        <v>517</v>
      </c>
      <c r="B75" s="115" t="s">
        <v>639</v>
      </c>
      <c r="C75" s="31"/>
      <c r="D75" s="95" t="n">
        <f aca="false">SUM(E75:M75)</f>
        <v>2</v>
      </c>
      <c r="E75" s="75" t="s">
        <v>520</v>
      </c>
      <c r="F75" s="75" t="s">
        <v>520</v>
      </c>
      <c r="G75" s="75" t="s">
        <v>520</v>
      </c>
      <c r="H75" s="75" t="n">
        <v>2</v>
      </c>
      <c r="I75" s="75" t="s">
        <v>520</v>
      </c>
      <c r="J75" s="75" t="s">
        <v>520</v>
      </c>
      <c r="K75" s="75" t="s">
        <v>520</v>
      </c>
      <c r="L75" s="75" t="s">
        <v>520</v>
      </c>
      <c r="M75" s="75" t="s">
        <v>520</v>
      </c>
      <c r="N75" s="96" t="n">
        <f aca="false">1+N74</f>
        <v>69</v>
      </c>
    </row>
    <row r="76" customFormat="false" ht="15" hidden="false" customHeight="false" outlineLevel="0" collapsed="false">
      <c r="A76" s="31" t="s">
        <v>517</v>
      </c>
      <c r="B76" s="115" t="s">
        <v>640</v>
      </c>
      <c r="C76" s="31"/>
      <c r="D76" s="95" t="n">
        <f aca="false">SUM(E76:M76)</f>
        <v>1</v>
      </c>
      <c r="E76" s="75" t="s">
        <v>520</v>
      </c>
      <c r="F76" s="75" t="s">
        <v>520</v>
      </c>
      <c r="G76" s="75" t="s">
        <v>520</v>
      </c>
      <c r="H76" s="75" t="n">
        <v>1</v>
      </c>
      <c r="I76" s="75" t="s">
        <v>520</v>
      </c>
      <c r="J76" s="75" t="s">
        <v>520</v>
      </c>
      <c r="K76" s="75" t="s">
        <v>520</v>
      </c>
      <c r="L76" s="75" t="s">
        <v>520</v>
      </c>
      <c r="M76" s="75" t="s">
        <v>520</v>
      </c>
      <c r="N76" s="96" t="n">
        <f aca="false">1+N75</f>
        <v>70</v>
      </c>
    </row>
    <row r="77" customFormat="false" ht="15" hidden="false" customHeight="false" outlineLevel="0" collapsed="false">
      <c r="A77" s="31" t="s">
        <v>517</v>
      </c>
      <c r="B77" s="29" t="s">
        <v>641</v>
      </c>
      <c r="C77" s="31" t="s">
        <v>642</v>
      </c>
      <c r="D77" s="95" t="n">
        <f aca="false">SUM(E77:M77)</f>
        <v>5</v>
      </c>
      <c r="E77" s="75" t="s">
        <v>520</v>
      </c>
      <c r="F77" s="75" t="s">
        <v>520</v>
      </c>
      <c r="G77" s="75" t="s">
        <v>520</v>
      </c>
      <c r="H77" s="75" t="s">
        <v>520</v>
      </c>
      <c r="I77" s="75" t="s">
        <v>520</v>
      </c>
      <c r="J77" s="75" t="s">
        <v>520</v>
      </c>
      <c r="K77" s="75" t="n">
        <v>5</v>
      </c>
      <c r="L77" s="75" t="s">
        <v>520</v>
      </c>
      <c r="M77" s="75" t="s">
        <v>520</v>
      </c>
      <c r="N77" s="96" t="n">
        <f aca="false">1+N76</f>
        <v>71</v>
      </c>
    </row>
    <row r="78" customFormat="false" ht="15" hidden="false" customHeight="false" outlineLevel="0" collapsed="false">
      <c r="A78" s="31" t="s">
        <v>517</v>
      </c>
      <c r="B78" s="29" t="s">
        <v>643</v>
      </c>
      <c r="C78" s="31"/>
      <c r="D78" s="95" t="n">
        <f aca="false">SUM(E78:M78)</f>
        <v>4</v>
      </c>
      <c r="E78" s="75" t="s">
        <v>520</v>
      </c>
      <c r="F78" s="75" t="s">
        <v>520</v>
      </c>
      <c r="G78" s="75" t="s">
        <v>520</v>
      </c>
      <c r="H78" s="75" t="s">
        <v>520</v>
      </c>
      <c r="I78" s="75" t="s">
        <v>520</v>
      </c>
      <c r="J78" s="75" t="s">
        <v>520</v>
      </c>
      <c r="K78" s="75" t="n">
        <v>4</v>
      </c>
      <c r="L78" s="75" t="s">
        <v>520</v>
      </c>
      <c r="M78" s="75" t="s">
        <v>520</v>
      </c>
      <c r="N78" s="96" t="n">
        <f aca="false">1+N77</f>
        <v>72</v>
      </c>
    </row>
    <row r="79" customFormat="false" ht="15" hidden="false" customHeight="false" outlineLevel="0" collapsed="false">
      <c r="A79" s="31" t="s">
        <v>517</v>
      </c>
      <c r="B79" s="29" t="s">
        <v>644</v>
      </c>
      <c r="C79" s="31"/>
      <c r="D79" s="95" t="n">
        <f aca="false">SUM(E79:M79)</f>
        <v>5</v>
      </c>
      <c r="E79" s="75" t="s">
        <v>520</v>
      </c>
      <c r="F79" s="75" t="s">
        <v>520</v>
      </c>
      <c r="G79" s="75" t="s">
        <v>520</v>
      </c>
      <c r="H79" s="75" t="s">
        <v>520</v>
      </c>
      <c r="I79" s="75" t="s">
        <v>520</v>
      </c>
      <c r="J79" s="75" t="s">
        <v>520</v>
      </c>
      <c r="K79" s="75" t="n">
        <v>5</v>
      </c>
      <c r="L79" s="75" t="s">
        <v>520</v>
      </c>
      <c r="M79" s="75" t="s">
        <v>520</v>
      </c>
      <c r="N79" s="96" t="n">
        <f aca="false">1+N78</f>
        <v>73</v>
      </c>
    </row>
    <row r="80" customFormat="false" ht="15" hidden="false" customHeight="false" outlineLevel="0" collapsed="false">
      <c r="A80" s="31" t="s">
        <v>517</v>
      </c>
      <c r="B80" s="29" t="s">
        <v>645</v>
      </c>
      <c r="C80" s="31"/>
      <c r="D80" s="95" t="n">
        <f aca="false">SUM(E80:M80)</f>
        <v>4</v>
      </c>
      <c r="E80" s="75" t="s">
        <v>520</v>
      </c>
      <c r="F80" s="75" t="s">
        <v>520</v>
      </c>
      <c r="G80" s="75" t="s">
        <v>520</v>
      </c>
      <c r="H80" s="75" t="s">
        <v>520</v>
      </c>
      <c r="I80" s="75" t="s">
        <v>520</v>
      </c>
      <c r="J80" s="75" t="s">
        <v>520</v>
      </c>
      <c r="K80" s="75" t="n">
        <v>4</v>
      </c>
      <c r="L80" s="75" t="s">
        <v>520</v>
      </c>
      <c r="M80" s="75" t="s">
        <v>520</v>
      </c>
      <c r="N80" s="96" t="n">
        <f aca="false">1+N79</f>
        <v>74</v>
      </c>
    </row>
    <row r="81" customFormat="false" ht="15" hidden="false" customHeight="false" outlineLevel="0" collapsed="false">
      <c r="A81" s="31" t="s">
        <v>517</v>
      </c>
      <c r="B81" s="29" t="s">
        <v>646</v>
      </c>
      <c r="C81" s="64" t="s">
        <v>642</v>
      </c>
      <c r="D81" s="95" t="n">
        <f aca="false">SUM(E81:M81)</f>
        <v>3</v>
      </c>
      <c r="E81" s="75" t="s">
        <v>520</v>
      </c>
      <c r="F81" s="75" t="s">
        <v>520</v>
      </c>
      <c r="G81" s="75" t="s">
        <v>520</v>
      </c>
      <c r="H81" s="75" t="s">
        <v>520</v>
      </c>
      <c r="I81" s="75" t="s">
        <v>520</v>
      </c>
      <c r="J81" s="75" t="s">
        <v>520</v>
      </c>
      <c r="K81" s="75" t="n">
        <v>3</v>
      </c>
      <c r="L81" s="75" t="s">
        <v>520</v>
      </c>
      <c r="M81" s="75" t="s">
        <v>520</v>
      </c>
      <c r="N81" s="96" t="n">
        <f aca="false">1+N80</f>
        <v>75</v>
      </c>
    </row>
    <row r="82" customFormat="false" ht="15" hidden="false" customHeight="false" outlineLevel="0" collapsed="false">
      <c r="A82" s="31" t="s">
        <v>517</v>
      </c>
      <c r="B82" s="97" t="s">
        <v>647</v>
      </c>
      <c r="C82" s="116" t="s">
        <v>648</v>
      </c>
      <c r="D82" s="95" t="n">
        <f aca="false">SUM(E82:M82)</f>
        <v>24</v>
      </c>
      <c r="E82" s="75" t="s">
        <v>520</v>
      </c>
      <c r="F82" s="75" t="n">
        <v>1</v>
      </c>
      <c r="G82" s="75" t="s">
        <v>520</v>
      </c>
      <c r="H82" s="75" t="s">
        <v>520</v>
      </c>
      <c r="I82" s="75" t="s">
        <v>520</v>
      </c>
      <c r="J82" s="75" t="n">
        <v>1</v>
      </c>
      <c r="K82" s="75" t="n">
        <v>2</v>
      </c>
      <c r="L82" s="75" t="s">
        <v>520</v>
      </c>
      <c r="M82" s="75" t="n">
        <v>20</v>
      </c>
      <c r="N82" s="96" t="n">
        <f aca="false">1+N81</f>
        <v>76</v>
      </c>
    </row>
    <row r="83" customFormat="false" ht="15" hidden="false" customHeight="false" outlineLevel="0" collapsed="false">
      <c r="A83" s="31" t="s">
        <v>517</v>
      </c>
      <c r="B83" s="97" t="s">
        <v>649</v>
      </c>
      <c r="C83" s="116"/>
      <c r="D83" s="95" t="n">
        <f aca="false">SUM(E83:M83)</f>
        <v>14</v>
      </c>
      <c r="E83" s="75" t="s">
        <v>520</v>
      </c>
      <c r="F83" s="75" t="n">
        <v>1</v>
      </c>
      <c r="G83" s="75" t="s">
        <v>520</v>
      </c>
      <c r="H83" s="75" t="s">
        <v>520</v>
      </c>
      <c r="I83" s="75" t="s">
        <v>520</v>
      </c>
      <c r="J83" s="75" t="n">
        <v>1</v>
      </c>
      <c r="K83" s="75" t="n">
        <v>2</v>
      </c>
      <c r="L83" s="75" t="s">
        <v>520</v>
      </c>
      <c r="M83" s="75" t="n">
        <v>10</v>
      </c>
      <c r="N83" s="96" t="n">
        <f aca="false">1+N82</f>
        <v>77</v>
      </c>
    </row>
    <row r="84" customFormat="false" ht="15" hidden="false" customHeight="false" outlineLevel="0" collapsed="false">
      <c r="A84" s="31" t="s">
        <v>517</v>
      </c>
      <c r="B84" s="97" t="s">
        <v>650</v>
      </c>
      <c r="C84" s="116"/>
      <c r="D84" s="95" t="n">
        <f aca="false">SUM(E84:M84)</f>
        <v>14</v>
      </c>
      <c r="E84" s="75" t="s">
        <v>520</v>
      </c>
      <c r="F84" s="75" t="n">
        <v>1</v>
      </c>
      <c r="G84" s="75" t="s">
        <v>520</v>
      </c>
      <c r="H84" s="75" t="s">
        <v>520</v>
      </c>
      <c r="I84" s="75" t="s">
        <v>520</v>
      </c>
      <c r="J84" s="75" t="n">
        <v>1</v>
      </c>
      <c r="K84" s="75" t="n">
        <v>2</v>
      </c>
      <c r="L84" s="75" t="s">
        <v>520</v>
      </c>
      <c r="M84" s="75" t="n">
        <v>10</v>
      </c>
      <c r="N84" s="96" t="n">
        <f aca="false">1+N83</f>
        <v>78</v>
      </c>
    </row>
    <row r="85" customFormat="false" ht="15" hidden="false" customHeight="false" outlineLevel="0" collapsed="false">
      <c r="A85" s="31" t="s">
        <v>517</v>
      </c>
      <c r="B85" s="97" t="s">
        <v>651</v>
      </c>
      <c r="C85" s="116"/>
      <c r="D85" s="95" t="n">
        <f aca="false">SUM(E85:M85)</f>
        <v>14</v>
      </c>
      <c r="E85" s="75" t="s">
        <v>520</v>
      </c>
      <c r="F85" s="75" t="n">
        <v>1</v>
      </c>
      <c r="G85" s="75" t="s">
        <v>520</v>
      </c>
      <c r="H85" s="75" t="s">
        <v>520</v>
      </c>
      <c r="I85" s="75" t="s">
        <v>520</v>
      </c>
      <c r="J85" s="75" t="n">
        <v>1</v>
      </c>
      <c r="K85" s="75" t="n">
        <v>2</v>
      </c>
      <c r="L85" s="75" t="s">
        <v>520</v>
      </c>
      <c r="M85" s="75" t="n">
        <v>10</v>
      </c>
      <c r="N85" s="96" t="n">
        <f aca="false">1+N84</f>
        <v>79</v>
      </c>
    </row>
    <row r="86" customFormat="false" ht="15" hidden="false" customHeight="false" outlineLevel="0" collapsed="false">
      <c r="A86" s="31" t="s">
        <v>517</v>
      </c>
      <c r="B86" s="25" t="s">
        <v>652</v>
      </c>
      <c r="C86" s="101" t="s">
        <v>653</v>
      </c>
      <c r="D86" s="95" t="n">
        <f aca="false">SUM(E86:M86)</f>
        <v>2</v>
      </c>
      <c r="E86" s="75" t="s">
        <v>520</v>
      </c>
      <c r="F86" s="75" t="n">
        <v>2</v>
      </c>
      <c r="G86" s="75" t="s">
        <v>520</v>
      </c>
      <c r="H86" s="75" t="s">
        <v>520</v>
      </c>
      <c r="I86" s="75" t="s">
        <v>520</v>
      </c>
      <c r="J86" s="75" t="s">
        <v>520</v>
      </c>
      <c r="K86" s="75" t="s">
        <v>520</v>
      </c>
      <c r="L86" s="75" t="s">
        <v>520</v>
      </c>
      <c r="M86" s="75" t="s">
        <v>520</v>
      </c>
      <c r="N86" s="96" t="n">
        <f aca="false">1+N85</f>
        <v>80</v>
      </c>
    </row>
    <row r="87" customFormat="false" ht="15" hidden="false" customHeight="false" outlineLevel="0" collapsed="false">
      <c r="A87" s="31" t="s">
        <v>517</v>
      </c>
      <c r="B87" s="25" t="s">
        <v>654</v>
      </c>
      <c r="C87" s="101" t="s">
        <v>653</v>
      </c>
      <c r="D87" s="95" t="n">
        <f aca="false">SUM(E87:M87)</f>
        <v>1</v>
      </c>
      <c r="E87" s="75" t="s">
        <v>520</v>
      </c>
      <c r="F87" s="75" t="n">
        <v>1</v>
      </c>
      <c r="G87" s="75" t="s">
        <v>520</v>
      </c>
      <c r="H87" s="75" t="s">
        <v>520</v>
      </c>
      <c r="I87" s="75" t="s">
        <v>520</v>
      </c>
      <c r="J87" s="75" t="s">
        <v>520</v>
      </c>
      <c r="K87" s="75" t="s">
        <v>520</v>
      </c>
      <c r="L87" s="75" t="s">
        <v>520</v>
      </c>
      <c r="M87" s="75" t="s">
        <v>520</v>
      </c>
      <c r="N87" s="96" t="n">
        <f aca="false">1+N86</f>
        <v>81</v>
      </c>
    </row>
    <row r="88" customFormat="false" ht="15" hidden="false" customHeight="false" outlineLevel="0" collapsed="false">
      <c r="A88" s="31" t="s">
        <v>517</v>
      </c>
      <c r="B88" s="25" t="s">
        <v>655</v>
      </c>
      <c r="C88" s="101" t="s">
        <v>653</v>
      </c>
      <c r="D88" s="95" t="n">
        <f aca="false">SUM(E88:M88)</f>
        <v>1</v>
      </c>
      <c r="E88" s="75" t="s">
        <v>520</v>
      </c>
      <c r="F88" s="75" t="n">
        <v>1</v>
      </c>
      <c r="G88" s="75" t="s">
        <v>520</v>
      </c>
      <c r="H88" s="75" t="s">
        <v>520</v>
      </c>
      <c r="I88" s="75" t="s">
        <v>520</v>
      </c>
      <c r="J88" s="75" t="s">
        <v>520</v>
      </c>
      <c r="K88" s="75" t="s">
        <v>520</v>
      </c>
      <c r="L88" s="75" t="s">
        <v>520</v>
      </c>
      <c r="M88" s="75" t="s">
        <v>520</v>
      </c>
      <c r="N88" s="96" t="n">
        <f aca="false">1+N87</f>
        <v>82</v>
      </c>
    </row>
    <row r="89" customFormat="false" ht="15" hidden="false" customHeight="false" outlineLevel="0" collapsed="false">
      <c r="A89" s="31" t="s">
        <v>517</v>
      </c>
      <c r="B89" s="25" t="s">
        <v>656</v>
      </c>
      <c r="C89" s="101" t="s">
        <v>653</v>
      </c>
      <c r="D89" s="95" t="n">
        <f aca="false">SUM(E89:M89)</f>
        <v>1</v>
      </c>
      <c r="E89" s="75" t="s">
        <v>520</v>
      </c>
      <c r="F89" s="75" t="n">
        <v>1</v>
      </c>
      <c r="G89" s="75" t="s">
        <v>520</v>
      </c>
      <c r="H89" s="75" t="s">
        <v>520</v>
      </c>
      <c r="I89" s="75" t="s">
        <v>520</v>
      </c>
      <c r="J89" s="75" t="s">
        <v>520</v>
      </c>
      <c r="K89" s="75" t="s">
        <v>520</v>
      </c>
      <c r="L89" s="75" t="s">
        <v>520</v>
      </c>
      <c r="M89" s="75" t="s">
        <v>520</v>
      </c>
      <c r="N89" s="96" t="n">
        <f aca="false">1+N88</f>
        <v>83</v>
      </c>
    </row>
    <row r="90" customFormat="false" ht="15" hidden="false" customHeight="true" outlineLevel="0" collapsed="false">
      <c r="A90" s="31" t="s">
        <v>517</v>
      </c>
      <c r="B90" s="25" t="s">
        <v>657</v>
      </c>
      <c r="C90" s="117" t="s">
        <v>658</v>
      </c>
      <c r="D90" s="95" t="n">
        <f aca="false">SUM(E90:M90)</f>
        <v>2</v>
      </c>
      <c r="E90" s="75" t="s">
        <v>520</v>
      </c>
      <c r="F90" s="75" t="n">
        <v>2</v>
      </c>
      <c r="G90" s="75" t="s">
        <v>520</v>
      </c>
      <c r="H90" s="75" t="s">
        <v>520</v>
      </c>
      <c r="I90" s="75" t="s">
        <v>520</v>
      </c>
      <c r="J90" s="75" t="s">
        <v>520</v>
      </c>
      <c r="K90" s="75" t="s">
        <v>520</v>
      </c>
      <c r="L90" s="75" t="s">
        <v>520</v>
      </c>
      <c r="M90" s="75" t="s">
        <v>520</v>
      </c>
      <c r="N90" s="96" t="n">
        <f aca="false">1+N89</f>
        <v>84</v>
      </c>
    </row>
    <row r="91" customFormat="false" ht="15" hidden="false" customHeight="false" outlineLevel="0" collapsed="false">
      <c r="A91" s="31" t="s">
        <v>517</v>
      </c>
      <c r="B91" s="25" t="s">
        <v>659</v>
      </c>
      <c r="C91" s="117"/>
      <c r="D91" s="95" t="n">
        <f aca="false">SUM(E91:M91)</f>
        <v>1</v>
      </c>
      <c r="E91" s="75" t="s">
        <v>520</v>
      </c>
      <c r="F91" s="75" t="n">
        <v>1</v>
      </c>
      <c r="G91" s="75" t="s">
        <v>520</v>
      </c>
      <c r="H91" s="75" t="s">
        <v>520</v>
      </c>
      <c r="I91" s="75" t="s">
        <v>520</v>
      </c>
      <c r="J91" s="75" t="s">
        <v>520</v>
      </c>
      <c r="K91" s="75" t="s">
        <v>520</v>
      </c>
      <c r="L91" s="75" t="s">
        <v>520</v>
      </c>
      <c r="M91" s="75" t="s">
        <v>520</v>
      </c>
      <c r="N91" s="96" t="n">
        <f aca="false">1+N90</f>
        <v>85</v>
      </c>
    </row>
    <row r="92" customFormat="false" ht="15" hidden="false" customHeight="false" outlineLevel="0" collapsed="false">
      <c r="A92" s="31" t="s">
        <v>517</v>
      </c>
      <c r="B92" s="25" t="s">
        <v>660</v>
      </c>
      <c r="C92" s="117"/>
      <c r="D92" s="95" t="n">
        <f aca="false">SUM(E92:M92)</f>
        <v>1</v>
      </c>
      <c r="E92" s="75" t="s">
        <v>520</v>
      </c>
      <c r="F92" s="75" t="n">
        <v>1</v>
      </c>
      <c r="G92" s="75" t="s">
        <v>520</v>
      </c>
      <c r="H92" s="75" t="s">
        <v>520</v>
      </c>
      <c r="I92" s="75" t="s">
        <v>520</v>
      </c>
      <c r="J92" s="75" t="s">
        <v>520</v>
      </c>
      <c r="K92" s="75" t="s">
        <v>520</v>
      </c>
      <c r="L92" s="75" t="s">
        <v>520</v>
      </c>
      <c r="M92" s="75" t="s">
        <v>520</v>
      </c>
      <c r="N92" s="96" t="n">
        <f aca="false">1+N91</f>
        <v>86</v>
      </c>
    </row>
    <row r="93" customFormat="false" ht="15" hidden="false" customHeight="false" outlineLevel="0" collapsed="false">
      <c r="A93" s="31" t="s">
        <v>517</v>
      </c>
      <c r="B93" s="25" t="s">
        <v>661</v>
      </c>
      <c r="C93" s="117"/>
      <c r="D93" s="95" t="n">
        <f aca="false">SUM(E93:M93)</f>
        <v>1</v>
      </c>
      <c r="E93" s="75" t="s">
        <v>520</v>
      </c>
      <c r="F93" s="75" t="n">
        <v>1</v>
      </c>
      <c r="G93" s="75" t="s">
        <v>520</v>
      </c>
      <c r="H93" s="75" t="s">
        <v>520</v>
      </c>
      <c r="I93" s="75" t="s">
        <v>520</v>
      </c>
      <c r="J93" s="75" t="s">
        <v>520</v>
      </c>
      <c r="K93" s="75" t="s">
        <v>520</v>
      </c>
      <c r="L93" s="75" t="s">
        <v>520</v>
      </c>
      <c r="M93" s="75" t="s">
        <v>520</v>
      </c>
      <c r="N93" s="96" t="n">
        <f aca="false">1+N92</f>
        <v>87</v>
      </c>
    </row>
    <row r="94" customFormat="false" ht="15" hidden="false" customHeight="false" outlineLevel="0" collapsed="false">
      <c r="A94" s="31" t="s">
        <v>517</v>
      </c>
      <c r="B94" s="118" t="s">
        <v>662</v>
      </c>
      <c r="C94" s="119" t="s">
        <v>663</v>
      </c>
      <c r="D94" s="95" t="n">
        <f aca="false">SUM(E94:M94)</f>
        <v>10</v>
      </c>
      <c r="E94" s="75" t="n">
        <v>10</v>
      </c>
      <c r="F94" s="75" t="s">
        <v>520</v>
      </c>
      <c r="G94" s="75" t="s">
        <v>520</v>
      </c>
      <c r="H94" s="75" t="s">
        <v>520</v>
      </c>
      <c r="I94" s="75" t="s">
        <v>520</v>
      </c>
      <c r="J94" s="75" t="s">
        <v>520</v>
      </c>
      <c r="K94" s="75" t="s">
        <v>520</v>
      </c>
      <c r="L94" s="75" t="s">
        <v>520</v>
      </c>
      <c r="M94" s="75" t="s">
        <v>520</v>
      </c>
      <c r="N94" s="96" t="n">
        <f aca="false">1+N93</f>
        <v>88</v>
      </c>
    </row>
    <row r="95" customFormat="false" ht="15" hidden="false" customHeight="false" outlineLevel="0" collapsed="false">
      <c r="A95" s="31" t="s">
        <v>517</v>
      </c>
      <c r="B95" s="118" t="s">
        <v>664</v>
      </c>
      <c r="C95" s="119"/>
      <c r="D95" s="95" t="n">
        <f aca="false">SUM(E95:M95)</f>
        <v>3</v>
      </c>
      <c r="E95" s="75" t="n">
        <v>3</v>
      </c>
      <c r="F95" s="75" t="s">
        <v>520</v>
      </c>
      <c r="G95" s="75" t="s">
        <v>520</v>
      </c>
      <c r="H95" s="75" t="s">
        <v>520</v>
      </c>
      <c r="I95" s="75" t="s">
        <v>520</v>
      </c>
      <c r="J95" s="75" t="s">
        <v>520</v>
      </c>
      <c r="K95" s="75" t="s">
        <v>520</v>
      </c>
      <c r="L95" s="75" t="s">
        <v>520</v>
      </c>
      <c r="M95" s="75" t="s">
        <v>520</v>
      </c>
      <c r="N95" s="96" t="n">
        <f aca="false">1+N94</f>
        <v>89</v>
      </c>
    </row>
    <row r="96" customFormat="false" ht="15" hidden="false" customHeight="false" outlineLevel="0" collapsed="false">
      <c r="A96" s="31" t="s">
        <v>517</v>
      </c>
      <c r="B96" s="118" t="s">
        <v>665</v>
      </c>
      <c r="C96" s="119"/>
      <c r="D96" s="95" t="n">
        <f aca="false">SUM(E96:M96)</f>
        <v>3</v>
      </c>
      <c r="E96" s="75" t="n">
        <v>3</v>
      </c>
      <c r="F96" s="75" t="s">
        <v>520</v>
      </c>
      <c r="G96" s="75" t="s">
        <v>520</v>
      </c>
      <c r="H96" s="75" t="s">
        <v>520</v>
      </c>
      <c r="I96" s="75" t="s">
        <v>520</v>
      </c>
      <c r="J96" s="75" t="s">
        <v>520</v>
      </c>
      <c r="K96" s="75" t="s">
        <v>520</v>
      </c>
      <c r="L96" s="75" t="s">
        <v>520</v>
      </c>
      <c r="M96" s="75" t="s">
        <v>520</v>
      </c>
      <c r="N96" s="96" t="n">
        <f aca="false">1+N95</f>
        <v>90</v>
      </c>
    </row>
    <row r="97" customFormat="false" ht="15" hidden="false" customHeight="false" outlineLevel="0" collapsed="false">
      <c r="A97" s="31" t="s">
        <v>517</v>
      </c>
      <c r="B97" s="118" t="s">
        <v>666</v>
      </c>
      <c r="C97" s="119"/>
      <c r="D97" s="95" t="n">
        <f aca="false">SUM(E97:M97)</f>
        <v>3</v>
      </c>
      <c r="E97" s="75" t="n">
        <v>3</v>
      </c>
      <c r="F97" s="75" t="s">
        <v>520</v>
      </c>
      <c r="G97" s="75" t="s">
        <v>520</v>
      </c>
      <c r="H97" s="75" t="s">
        <v>520</v>
      </c>
      <c r="I97" s="75" t="s">
        <v>520</v>
      </c>
      <c r="J97" s="75" t="s">
        <v>520</v>
      </c>
      <c r="K97" s="75" t="s">
        <v>520</v>
      </c>
      <c r="L97" s="75" t="s">
        <v>520</v>
      </c>
      <c r="M97" s="75" t="s">
        <v>520</v>
      </c>
      <c r="N97" s="96" t="n">
        <f aca="false">1+N96</f>
        <v>91</v>
      </c>
    </row>
    <row r="98" customFormat="false" ht="15" hidden="false" customHeight="false" outlineLevel="0" collapsed="false">
      <c r="A98" s="31" t="s">
        <v>517</v>
      </c>
      <c r="B98" s="118" t="s">
        <v>667</v>
      </c>
      <c r="C98" s="119"/>
      <c r="D98" s="95" t="n">
        <f aca="false">SUM(E98:M98)</f>
        <v>0</v>
      </c>
      <c r="E98" s="75" t="s">
        <v>520</v>
      </c>
      <c r="F98" s="75" t="s">
        <v>520</v>
      </c>
      <c r="G98" s="75" t="s">
        <v>520</v>
      </c>
      <c r="H98" s="75" t="s">
        <v>520</v>
      </c>
      <c r="I98" s="75" t="s">
        <v>520</v>
      </c>
      <c r="J98" s="75" t="s">
        <v>520</v>
      </c>
      <c r="K98" s="75" t="s">
        <v>520</v>
      </c>
      <c r="L98" s="75" t="s">
        <v>520</v>
      </c>
      <c r="M98" s="75" t="s">
        <v>520</v>
      </c>
      <c r="N98" s="96" t="n">
        <f aca="false">1+N97</f>
        <v>92</v>
      </c>
      <c r="P98" s="105"/>
    </row>
    <row r="99" customFormat="false" ht="15" hidden="false" customHeight="false" outlineLevel="0" collapsed="false">
      <c r="A99" s="31" t="s">
        <v>517</v>
      </c>
      <c r="B99" s="118" t="s">
        <v>668</v>
      </c>
      <c r="C99" s="119"/>
      <c r="D99" s="95" t="n">
        <f aca="false">SUM(E99:M99)</f>
        <v>0</v>
      </c>
      <c r="E99" s="75" t="s">
        <v>520</v>
      </c>
      <c r="F99" s="75" t="s">
        <v>520</v>
      </c>
      <c r="G99" s="75" t="s">
        <v>520</v>
      </c>
      <c r="H99" s="75" t="s">
        <v>520</v>
      </c>
      <c r="I99" s="75" t="s">
        <v>520</v>
      </c>
      <c r="J99" s="75" t="s">
        <v>520</v>
      </c>
      <c r="K99" s="75" t="s">
        <v>520</v>
      </c>
      <c r="L99" s="75" t="s">
        <v>520</v>
      </c>
      <c r="M99" s="75" t="s">
        <v>520</v>
      </c>
      <c r="N99" s="96" t="n">
        <f aca="false">1+N98</f>
        <v>93</v>
      </c>
      <c r="P99" s="105"/>
    </row>
    <row r="100" customFormat="false" ht="45" hidden="false" customHeight="false" outlineLevel="0" collapsed="false">
      <c r="A100" s="31" t="s">
        <v>517</v>
      </c>
      <c r="B100" s="43" t="s">
        <v>669</v>
      </c>
      <c r="C100" s="120" t="s">
        <v>670</v>
      </c>
      <c r="D100" s="95" t="n">
        <f aca="false">SUM(E100:M100)</f>
        <v>0</v>
      </c>
      <c r="E100" s="75" t="s">
        <v>520</v>
      </c>
      <c r="F100" s="75" t="s">
        <v>520</v>
      </c>
      <c r="G100" s="75" t="s">
        <v>520</v>
      </c>
      <c r="H100" s="75" t="s">
        <v>520</v>
      </c>
      <c r="I100" s="75" t="s">
        <v>520</v>
      </c>
      <c r="J100" s="75" t="s">
        <v>520</v>
      </c>
      <c r="K100" s="75" t="s">
        <v>520</v>
      </c>
      <c r="L100" s="75" t="s">
        <v>520</v>
      </c>
      <c r="M100" s="75" t="s">
        <v>520</v>
      </c>
      <c r="N100" s="96" t="n">
        <f aca="false">1+N99</f>
        <v>94</v>
      </c>
    </row>
    <row r="101" customFormat="false" ht="45" hidden="false" customHeight="false" outlineLevel="0" collapsed="false">
      <c r="A101" s="31" t="s">
        <v>517</v>
      </c>
      <c r="B101" s="43" t="s">
        <v>671</v>
      </c>
      <c r="C101" s="120" t="s">
        <v>672</v>
      </c>
      <c r="D101" s="95" t="n">
        <f aca="false">SUM(E101:M101)</f>
        <v>0</v>
      </c>
      <c r="E101" s="75" t="s">
        <v>520</v>
      </c>
      <c r="F101" s="75" t="s">
        <v>520</v>
      </c>
      <c r="G101" s="75" t="s">
        <v>520</v>
      </c>
      <c r="H101" s="75" t="s">
        <v>520</v>
      </c>
      <c r="I101" s="75" t="s">
        <v>520</v>
      </c>
      <c r="J101" s="75" t="s">
        <v>520</v>
      </c>
      <c r="K101" s="75" t="s">
        <v>520</v>
      </c>
      <c r="L101" s="75" t="s">
        <v>520</v>
      </c>
      <c r="M101" s="75" t="s">
        <v>520</v>
      </c>
      <c r="N101" s="96" t="n">
        <f aca="false">1+N100</f>
        <v>95</v>
      </c>
    </row>
    <row r="102" customFormat="false" ht="15" hidden="false" customHeight="false" outlineLevel="0" collapsed="false">
      <c r="A102" s="31" t="s">
        <v>391</v>
      </c>
      <c r="B102" s="118" t="s">
        <v>673</v>
      </c>
      <c r="C102" s="119" t="s">
        <v>674</v>
      </c>
      <c r="D102" s="95" t="n">
        <f aca="false">SUM(E102:M102)</f>
        <v>0</v>
      </c>
      <c r="E102" s="75" t="s">
        <v>520</v>
      </c>
      <c r="F102" s="75" t="s">
        <v>520</v>
      </c>
      <c r="G102" s="75" t="s">
        <v>520</v>
      </c>
      <c r="H102" s="75" t="s">
        <v>520</v>
      </c>
      <c r="I102" s="75" t="s">
        <v>520</v>
      </c>
      <c r="J102" s="75" t="s">
        <v>520</v>
      </c>
      <c r="K102" s="75" t="s">
        <v>520</v>
      </c>
      <c r="L102" s="75" t="s">
        <v>520</v>
      </c>
      <c r="M102" s="75" t="s">
        <v>520</v>
      </c>
      <c r="N102" s="96" t="n">
        <f aca="false">1+N101</f>
        <v>96</v>
      </c>
      <c r="P102" s="105"/>
    </row>
    <row r="103" customFormat="false" ht="15" hidden="false" customHeight="false" outlineLevel="0" collapsed="false">
      <c r="A103" s="31" t="s">
        <v>391</v>
      </c>
      <c r="B103" s="118" t="s">
        <v>675</v>
      </c>
      <c r="C103" s="119" t="s">
        <v>674</v>
      </c>
      <c r="D103" s="95" t="n">
        <f aca="false">SUM(E103:M103)</f>
        <v>0</v>
      </c>
      <c r="E103" s="75" t="s">
        <v>520</v>
      </c>
      <c r="F103" s="75" t="s">
        <v>520</v>
      </c>
      <c r="G103" s="75" t="s">
        <v>520</v>
      </c>
      <c r="H103" s="75" t="s">
        <v>520</v>
      </c>
      <c r="I103" s="75" t="s">
        <v>520</v>
      </c>
      <c r="J103" s="75" t="s">
        <v>520</v>
      </c>
      <c r="K103" s="75" t="s">
        <v>520</v>
      </c>
      <c r="L103" s="75" t="s">
        <v>520</v>
      </c>
      <c r="M103" s="75" t="s">
        <v>520</v>
      </c>
      <c r="N103" s="96" t="n">
        <f aca="false">1+N102</f>
        <v>97</v>
      </c>
      <c r="P103" s="105"/>
    </row>
    <row r="104" customFormat="false" ht="15" hidden="false" customHeight="false" outlineLevel="0" collapsed="false">
      <c r="A104" s="31" t="s">
        <v>391</v>
      </c>
      <c r="B104" s="118" t="s">
        <v>676</v>
      </c>
      <c r="C104" s="119" t="s">
        <v>674</v>
      </c>
      <c r="D104" s="95" t="n">
        <f aca="false">SUM(E104:M104)</f>
        <v>0</v>
      </c>
      <c r="E104" s="75" t="s">
        <v>520</v>
      </c>
      <c r="F104" s="75" t="s">
        <v>520</v>
      </c>
      <c r="G104" s="75" t="s">
        <v>520</v>
      </c>
      <c r="H104" s="75" t="s">
        <v>520</v>
      </c>
      <c r="I104" s="75" t="s">
        <v>520</v>
      </c>
      <c r="J104" s="75" t="s">
        <v>520</v>
      </c>
      <c r="K104" s="75" t="s">
        <v>520</v>
      </c>
      <c r="L104" s="75" t="s">
        <v>520</v>
      </c>
      <c r="M104" s="75" t="s">
        <v>520</v>
      </c>
      <c r="N104" s="96" t="n">
        <f aca="false">1+N103</f>
        <v>98</v>
      </c>
      <c r="P104" s="105"/>
    </row>
    <row r="105" customFormat="false" ht="15" hidden="false" customHeight="false" outlineLevel="0" collapsed="false">
      <c r="A105" s="31" t="s">
        <v>391</v>
      </c>
      <c r="B105" s="118" t="s">
        <v>677</v>
      </c>
      <c r="C105" s="119" t="s">
        <v>674</v>
      </c>
      <c r="D105" s="95" t="n">
        <f aca="false">SUM(E105:M105)</f>
        <v>0</v>
      </c>
      <c r="E105" s="75" t="s">
        <v>520</v>
      </c>
      <c r="F105" s="75" t="s">
        <v>520</v>
      </c>
      <c r="G105" s="75" t="s">
        <v>520</v>
      </c>
      <c r="H105" s="75" t="s">
        <v>520</v>
      </c>
      <c r="I105" s="75" t="s">
        <v>520</v>
      </c>
      <c r="J105" s="75" t="s">
        <v>520</v>
      </c>
      <c r="K105" s="75" t="s">
        <v>520</v>
      </c>
      <c r="L105" s="75" t="s">
        <v>520</v>
      </c>
      <c r="M105" s="75" t="s">
        <v>520</v>
      </c>
      <c r="N105" s="96" t="n">
        <f aca="false">1+N104</f>
        <v>99</v>
      </c>
      <c r="P105" s="105"/>
    </row>
    <row r="106" customFormat="false" ht="15" hidden="false" customHeight="false" outlineLevel="0" collapsed="false">
      <c r="A106" s="31" t="s">
        <v>391</v>
      </c>
      <c r="B106" s="25" t="s">
        <v>678</v>
      </c>
      <c r="C106" s="119" t="s">
        <v>679</v>
      </c>
      <c r="D106" s="95" t="n">
        <f aca="false">SUM(E106:M106)</f>
        <v>3</v>
      </c>
      <c r="E106" s="75" t="s">
        <v>520</v>
      </c>
      <c r="F106" s="75" t="s">
        <v>520</v>
      </c>
      <c r="G106" s="75" t="s">
        <v>520</v>
      </c>
      <c r="H106" s="75" t="s">
        <v>520</v>
      </c>
      <c r="I106" s="75" t="s">
        <v>520</v>
      </c>
      <c r="J106" s="75" t="s">
        <v>520</v>
      </c>
      <c r="K106" s="75" t="s">
        <v>520</v>
      </c>
      <c r="L106" s="75" t="n">
        <v>3</v>
      </c>
      <c r="M106" s="75" t="s">
        <v>520</v>
      </c>
      <c r="N106" s="96" t="n">
        <f aca="false">1+N105</f>
        <v>100</v>
      </c>
    </row>
    <row r="107" customFormat="false" ht="15" hidden="false" customHeight="false" outlineLevel="0" collapsed="false">
      <c r="A107" s="31" t="s">
        <v>391</v>
      </c>
      <c r="B107" s="100" t="s">
        <v>680</v>
      </c>
      <c r="C107" s="113" t="s">
        <v>681</v>
      </c>
      <c r="D107" s="95" t="n">
        <f aca="false">SUM(E107:M107)</f>
        <v>1</v>
      </c>
      <c r="E107" s="75" t="s">
        <v>520</v>
      </c>
      <c r="F107" s="75" t="s">
        <v>520</v>
      </c>
      <c r="G107" s="103" t="s">
        <v>520</v>
      </c>
      <c r="H107" s="75" t="s">
        <v>520</v>
      </c>
      <c r="I107" s="75" t="n">
        <v>1</v>
      </c>
      <c r="J107" s="75" t="s">
        <v>520</v>
      </c>
      <c r="K107" s="75" t="s">
        <v>520</v>
      </c>
      <c r="L107" s="75" t="s">
        <v>520</v>
      </c>
      <c r="M107" s="103" t="s">
        <v>520</v>
      </c>
      <c r="N107" s="96" t="n">
        <f aca="false">1+N106</f>
        <v>101</v>
      </c>
    </row>
    <row r="108" customFormat="false" ht="15" hidden="false" customHeight="false" outlineLevel="0" collapsed="false">
      <c r="A108" s="31" t="s">
        <v>391</v>
      </c>
      <c r="B108" s="100" t="s">
        <v>682</v>
      </c>
      <c r="C108" s="113"/>
      <c r="D108" s="95" t="n">
        <f aca="false">SUM(E108:M108)</f>
        <v>1</v>
      </c>
      <c r="E108" s="75" t="s">
        <v>520</v>
      </c>
      <c r="F108" s="75" t="s">
        <v>520</v>
      </c>
      <c r="G108" s="103" t="s">
        <v>520</v>
      </c>
      <c r="H108" s="75" t="s">
        <v>520</v>
      </c>
      <c r="I108" s="75" t="n">
        <v>1</v>
      </c>
      <c r="J108" s="75" t="s">
        <v>520</v>
      </c>
      <c r="K108" s="75" t="s">
        <v>520</v>
      </c>
      <c r="L108" s="75" t="s">
        <v>520</v>
      </c>
      <c r="M108" s="103" t="s">
        <v>520</v>
      </c>
      <c r="N108" s="96" t="n">
        <f aca="false">1+N107</f>
        <v>102</v>
      </c>
    </row>
    <row r="109" customFormat="false" ht="15" hidden="false" customHeight="false" outlineLevel="0" collapsed="false">
      <c r="A109" s="31" t="s">
        <v>391</v>
      </c>
      <c r="B109" s="100" t="s">
        <v>683</v>
      </c>
      <c r="C109" s="113"/>
      <c r="D109" s="95" t="n">
        <f aca="false">SUM(E109:M109)</f>
        <v>1</v>
      </c>
      <c r="E109" s="75" t="s">
        <v>520</v>
      </c>
      <c r="F109" s="75" t="s">
        <v>520</v>
      </c>
      <c r="G109" s="103" t="s">
        <v>520</v>
      </c>
      <c r="H109" s="75" t="s">
        <v>520</v>
      </c>
      <c r="I109" s="75" t="n">
        <v>1</v>
      </c>
      <c r="J109" s="75" t="s">
        <v>520</v>
      </c>
      <c r="K109" s="75" t="s">
        <v>520</v>
      </c>
      <c r="L109" s="75" t="s">
        <v>520</v>
      </c>
      <c r="M109" s="103" t="s">
        <v>520</v>
      </c>
      <c r="N109" s="96" t="n">
        <f aca="false">1+N108</f>
        <v>103</v>
      </c>
    </row>
    <row r="110" customFormat="false" ht="15" hidden="false" customHeight="false" outlineLevel="0" collapsed="false">
      <c r="A110" s="31" t="s">
        <v>391</v>
      </c>
      <c r="B110" s="100" t="s">
        <v>684</v>
      </c>
      <c r="C110" s="113"/>
      <c r="D110" s="95" t="n">
        <f aca="false">SUM(E110:M110)</f>
        <v>1</v>
      </c>
      <c r="E110" s="75" t="s">
        <v>520</v>
      </c>
      <c r="F110" s="75" t="s">
        <v>520</v>
      </c>
      <c r="G110" s="103" t="s">
        <v>520</v>
      </c>
      <c r="H110" s="75" t="s">
        <v>520</v>
      </c>
      <c r="I110" s="75" t="n">
        <v>1</v>
      </c>
      <c r="J110" s="75" t="s">
        <v>520</v>
      </c>
      <c r="K110" s="75" t="s">
        <v>520</v>
      </c>
      <c r="L110" s="75" t="s">
        <v>520</v>
      </c>
      <c r="M110" s="103" t="s">
        <v>520</v>
      </c>
      <c r="N110" s="96" t="n">
        <f aca="false">1+N109</f>
        <v>104</v>
      </c>
    </row>
    <row r="111" customFormat="false" ht="15" hidden="false" customHeight="false" outlineLevel="0" collapsed="false">
      <c r="A111" s="31" t="s">
        <v>391</v>
      </c>
      <c r="B111" s="97" t="s">
        <v>685</v>
      </c>
      <c r="C111" s="116" t="s">
        <v>686</v>
      </c>
      <c r="D111" s="95" t="n">
        <f aca="false">SUM(E111:M111)</f>
        <v>10</v>
      </c>
      <c r="E111" s="75" t="s">
        <v>520</v>
      </c>
      <c r="F111" s="75" t="s">
        <v>520</v>
      </c>
      <c r="G111" s="75" t="s">
        <v>520</v>
      </c>
      <c r="H111" s="75" t="n">
        <v>10</v>
      </c>
      <c r="I111" s="75" t="s">
        <v>520</v>
      </c>
      <c r="J111" s="75" t="s">
        <v>520</v>
      </c>
      <c r="K111" s="75" t="s">
        <v>520</v>
      </c>
      <c r="L111" s="75" t="s">
        <v>520</v>
      </c>
      <c r="M111" s="75" t="s">
        <v>520</v>
      </c>
      <c r="N111" s="96" t="n">
        <f aca="false">1+N110</f>
        <v>105</v>
      </c>
    </row>
    <row r="112" customFormat="false" ht="15" hidden="false" customHeight="false" outlineLevel="0" collapsed="false">
      <c r="A112" s="31" t="s">
        <v>391</v>
      </c>
      <c r="B112" s="97" t="s">
        <v>687</v>
      </c>
      <c r="C112" s="116"/>
      <c r="D112" s="95" t="n">
        <f aca="false">SUM(E112:M112)</f>
        <v>5</v>
      </c>
      <c r="E112" s="75" t="s">
        <v>520</v>
      </c>
      <c r="F112" s="75" t="s">
        <v>520</v>
      </c>
      <c r="G112" s="75" t="s">
        <v>520</v>
      </c>
      <c r="H112" s="75" t="n">
        <v>5</v>
      </c>
      <c r="I112" s="75" t="s">
        <v>520</v>
      </c>
      <c r="J112" s="75" t="s">
        <v>520</v>
      </c>
      <c r="K112" s="75" t="s">
        <v>520</v>
      </c>
      <c r="L112" s="75" t="s">
        <v>520</v>
      </c>
      <c r="M112" s="75" t="s">
        <v>520</v>
      </c>
      <c r="N112" s="96" t="n">
        <f aca="false">1+N111</f>
        <v>106</v>
      </c>
    </row>
    <row r="113" customFormat="false" ht="15" hidden="false" customHeight="false" outlineLevel="0" collapsed="false">
      <c r="A113" s="31" t="s">
        <v>391</v>
      </c>
      <c r="B113" s="97" t="s">
        <v>688</v>
      </c>
      <c r="C113" s="116"/>
      <c r="D113" s="95" t="n">
        <f aca="false">SUM(E113:M113)</f>
        <v>8</v>
      </c>
      <c r="E113" s="75" t="s">
        <v>520</v>
      </c>
      <c r="F113" s="75" t="s">
        <v>520</v>
      </c>
      <c r="G113" s="75" t="s">
        <v>520</v>
      </c>
      <c r="H113" s="75" t="n">
        <v>8</v>
      </c>
      <c r="I113" s="75" t="s">
        <v>520</v>
      </c>
      <c r="J113" s="75" t="s">
        <v>520</v>
      </c>
      <c r="K113" s="75" t="s">
        <v>520</v>
      </c>
      <c r="L113" s="75" t="s">
        <v>520</v>
      </c>
      <c r="M113" s="75" t="s">
        <v>520</v>
      </c>
      <c r="N113" s="96" t="n">
        <f aca="false">1+N112</f>
        <v>107</v>
      </c>
    </row>
    <row r="114" customFormat="false" ht="15" hidden="false" customHeight="false" outlineLevel="0" collapsed="false">
      <c r="A114" s="31" t="s">
        <v>391</v>
      </c>
      <c r="B114" s="97" t="s">
        <v>689</v>
      </c>
      <c r="C114" s="116"/>
      <c r="D114" s="95" t="n">
        <f aca="false">SUM(E114:M114)</f>
        <v>8</v>
      </c>
      <c r="E114" s="75" t="s">
        <v>520</v>
      </c>
      <c r="F114" s="75" t="s">
        <v>520</v>
      </c>
      <c r="G114" s="75" t="s">
        <v>520</v>
      </c>
      <c r="H114" s="75" t="n">
        <v>8</v>
      </c>
      <c r="I114" s="75" t="s">
        <v>520</v>
      </c>
      <c r="J114" s="75" t="s">
        <v>520</v>
      </c>
      <c r="K114" s="75" t="s">
        <v>520</v>
      </c>
      <c r="L114" s="75" t="s">
        <v>520</v>
      </c>
      <c r="M114" s="75" t="s">
        <v>520</v>
      </c>
      <c r="N114" s="96" t="n">
        <f aca="false">1+N113</f>
        <v>108</v>
      </c>
    </row>
    <row r="115" customFormat="false" ht="15" hidden="false" customHeight="false" outlineLevel="0" collapsed="false">
      <c r="A115" s="31" t="s">
        <v>391</v>
      </c>
      <c r="B115" s="97" t="s">
        <v>690</v>
      </c>
      <c r="C115" s="116"/>
      <c r="D115" s="95" t="n">
        <f aca="false">SUM(E115:M115)</f>
        <v>8</v>
      </c>
      <c r="E115" s="75" t="s">
        <v>520</v>
      </c>
      <c r="F115" s="75" t="s">
        <v>520</v>
      </c>
      <c r="G115" s="75" t="s">
        <v>520</v>
      </c>
      <c r="H115" s="75" t="n">
        <v>8</v>
      </c>
      <c r="I115" s="75" t="s">
        <v>520</v>
      </c>
      <c r="J115" s="75" t="s">
        <v>520</v>
      </c>
      <c r="K115" s="75" t="s">
        <v>520</v>
      </c>
      <c r="L115" s="75" t="s">
        <v>520</v>
      </c>
      <c r="M115" s="75" t="s">
        <v>520</v>
      </c>
      <c r="N115" s="96" t="n">
        <f aca="false">1+N114</f>
        <v>109</v>
      </c>
    </row>
    <row r="116" customFormat="false" ht="15" hidden="false" customHeight="false" outlineLevel="0" collapsed="false">
      <c r="A116" s="31" t="s">
        <v>391</v>
      </c>
      <c r="B116" s="97" t="s">
        <v>691</v>
      </c>
      <c r="C116" s="116"/>
      <c r="D116" s="95" t="n">
        <f aca="false">SUM(E116:M116)</f>
        <v>3</v>
      </c>
      <c r="E116" s="75" t="s">
        <v>520</v>
      </c>
      <c r="F116" s="75" t="s">
        <v>520</v>
      </c>
      <c r="G116" s="75" t="s">
        <v>520</v>
      </c>
      <c r="H116" s="75" t="n">
        <v>3</v>
      </c>
      <c r="I116" s="75" t="s">
        <v>520</v>
      </c>
      <c r="J116" s="75" t="s">
        <v>520</v>
      </c>
      <c r="K116" s="75" t="s">
        <v>520</v>
      </c>
      <c r="L116" s="75" t="s">
        <v>520</v>
      </c>
      <c r="M116" s="75" t="s">
        <v>520</v>
      </c>
      <c r="N116" s="96" t="n">
        <f aca="false">1+N115</f>
        <v>110</v>
      </c>
    </row>
    <row r="117" customFormat="false" ht="15" hidden="false" customHeight="false" outlineLevel="0" collapsed="false">
      <c r="A117" s="31" t="s">
        <v>391</v>
      </c>
      <c r="B117" s="97" t="s">
        <v>692</v>
      </c>
      <c r="C117" s="116"/>
      <c r="D117" s="95" t="n">
        <f aca="false">SUM(E117:M117)</f>
        <v>5</v>
      </c>
      <c r="E117" s="75" t="s">
        <v>520</v>
      </c>
      <c r="F117" s="75" t="s">
        <v>520</v>
      </c>
      <c r="G117" s="75" t="s">
        <v>520</v>
      </c>
      <c r="H117" s="75" t="n">
        <v>5</v>
      </c>
      <c r="I117" s="75" t="s">
        <v>520</v>
      </c>
      <c r="J117" s="75" t="s">
        <v>520</v>
      </c>
      <c r="K117" s="75" t="s">
        <v>520</v>
      </c>
      <c r="L117" s="75" t="s">
        <v>520</v>
      </c>
      <c r="M117" s="75" t="s">
        <v>520</v>
      </c>
      <c r="N117" s="96" t="n">
        <f aca="false">1+N116</f>
        <v>111</v>
      </c>
    </row>
    <row r="118" customFormat="false" ht="15" hidden="false" customHeight="false" outlineLevel="0" collapsed="false">
      <c r="A118" s="31" t="s">
        <v>391</v>
      </c>
      <c r="B118" s="97" t="s">
        <v>693</v>
      </c>
      <c r="C118" s="116"/>
      <c r="D118" s="95" t="n">
        <f aca="false">SUM(E118:M118)</f>
        <v>5</v>
      </c>
      <c r="E118" s="75" t="s">
        <v>520</v>
      </c>
      <c r="F118" s="75" t="s">
        <v>520</v>
      </c>
      <c r="G118" s="75" t="s">
        <v>520</v>
      </c>
      <c r="H118" s="75" t="n">
        <v>5</v>
      </c>
      <c r="I118" s="75" t="s">
        <v>520</v>
      </c>
      <c r="J118" s="75" t="s">
        <v>520</v>
      </c>
      <c r="K118" s="75" t="s">
        <v>520</v>
      </c>
      <c r="L118" s="75" t="s">
        <v>520</v>
      </c>
      <c r="M118" s="75" t="s">
        <v>520</v>
      </c>
      <c r="N118" s="96" t="n">
        <f aca="false">1+N117</f>
        <v>112</v>
      </c>
    </row>
    <row r="119" customFormat="false" ht="15" hidden="false" customHeight="false" outlineLevel="0" collapsed="false">
      <c r="A119" s="31" t="s">
        <v>391</v>
      </c>
      <c r="B119" s="100" t="s">
        <v>694</v>
      </c>
      <c r="C119" s="113" t="s">
        <v>695</v>
      </c>
      <c r="D119" s="95" t="n">
        <f aca="false">SUM(E119:M119)</f>
        <v>1</v>
      </c>
      <c r="E119" s="75" t="s">
        <v>520</v>
      </c>
      <c r="F119" s="75" t="s">
        <v>520</v>
      </c>
      <c r="G119" s="103" t="s">
        <v>520</v>
      </c>
      <c r="H119" s="75" t="s">
        <v>520</v>
      </c>
      <c r="I119" s="75" t="n">
        <v>1</v>
      </c>
      <c r="J119" s="75" t="s">
        <v>520</v>
      </c>
      <c r="K119" s="75" t="s">
        <v>520</v>
      </c>
      <c r="L119" s="75" t="s">
        <v>520</v>
      </c>
      <c r="M119" s="103" t="s">
        <v>520</v>
      </c>
      <c r="N119" s="96" t="n">
        <f aca="false">1+N118</f>
        <v>113</v>
      </c>
    </row>
    <row r="120" customFormat="false" ht="15" hidden="false" customHeight="false" outlineLevel="0" collapsed="false">
      <c r="A120" s="31" t="s">
        <v>391</v>
      </c>
      <c r="B120" s="100" t="s">
        <v>696</v>
      </c>
      <c r="C120" s="113"/>
      <c r="D120" s="95" t="n">
        <f aca="false">SUM(E120:M120)</f>
        <v>1</v>
      </c>
      <c r="E120" s="75" t="s">
        <v>520</v>
      </c>
      <c r="F120" s="75" t="s">
        <v>520</v>
      </c>
      <c r="G120" s="103" t="s">
        <v>520</v>
      </c>
      <c r="H120" s="75" t="s">
        <v>520</v>
      </c>
      <c r="I120" s="75" t="n">
        <v>1</v>
      </c>
      <c r="J120" s="75" t="s">
        <v>520</v>
      </c>
      <c r="K120" s="75" t="s">
        <v>520</v>
      </c>
      <c r="L120" s="75" t="s">
        <v>520</v>
      </c>
      <c r="M120" s="103" t="s">
        <v>520</v>
      </c>
      <c r="N120" s="96" t="n">
        <f aca="false">1+N119</f>
        <v>114</v>
      </c>
    </row>
    <row r="121" customFormat="false" ht="15" hidden="false" customHeight="false" outlineLevel="0" collapsed="false">
      <c r="A121" s="31" t="s">
        <v>391</v>
      </c>
      <c r="B121" s="100" t="s">
        <v>697</v>
      </c>
      <c r="C121" s="113"/>
      <c r="D121" s="95" t="n">
        <f aca="false">SUM(E121:M121)</f>
        <v>1</v>
      </c>
      <c r="E121" s="75" t="s">
        <v>520</v>
      </c>
      <c r="F121" s="75" t="s">
        <v>520</v>
      </c>
      <c r="G121" s="103" t="s">
        <v>520</v>
      </c>
      <c r="H121" s="75" t="s">
        <v>520</v>
      </c>
      <c r="I121" s="75" t="n">
        <v>1</v>
      </c>
      <c r="J121" s="75" t="s">
        <v>520</v>
      </c>
      <c r="K121" s="75" t="s">
        <v>520</v>
      </c>
      <c r="L121" s="75" t="s">
        <v>520</v>
      </c>
      <c r="M121" s="103" t="s">
        <v>520</v>
      </c>
      <c r="N121" s="96" t="n">
        <f aca="false">1+N120</f>
        <v>115</v>
      </c>
    </row>
    <row r="122" customFormat="false" ht="15" hidden="false" customHeight="false" outlineLevel="0" collapsed="false">
      <c r="A122" s="31" t="s">
        <v>391</v>
      </c>
      <c r="B122" s="100" t="s">
        <v>698</v>
      </c>
      <c r="C122" s="113"/>
      <c r="D122" s="95" t="n">
        <f aca="false">SUM(E122:M122)</f>
        <v>1</v>
      </c>
      <c r="E122" s="75" t="s">
        <v>520</v>
      </c>
      <c r="F122" s="75" t="s">
        <v>520</v>
      </c>
      <c r="G122" s="103" t="s">
        <v>520</v>
      </c>
      <c r="H122" s="75" t="s">
        <v>520</v>
      </c>
      <c r="I122" s="75" t="n">
        <v>1</v>
      </c>
      <c r="J122" s="75" t="s">
        <v>520</v>
      </c>
      <c r="K122" s="75" t="s">
        <v>520</v>
      </c>
      <c r="L122" s="75" t="s">
        <v>520</v>
      </c>
      <c r="M122" s="103" t="s">
        <v>520</v>
      </c>
      <c r="N122" s="96" t="n">
        <f aca="false">1+N121</f>
        <v>116</v>
      </c>
    </row>
    <row r="123" customFormat="false" ht="15" hidden="false" customHeight="true" outlineLevel="0" collapsed="false">
      <c r="A123" s="31" t="s">
        <v>391</v>
      </c>
      <c r="B123" s="29" t="s">
        <v>699</v>
      </c>
      <c r="C123" s="48" t="s">
        <v>402</v>
      </c>
      <c r="D123" s="95" t="n">
        <f aca="false">SUM(E123:M123)</f>
        <v>4</v>
      </c>
      <c r="E123" s="75" t="s">
        <v>520</v>
      </c>
      <c r="F123" s="75" t="n">
        <v>4</v>
      </c>
      <c r="G123" s="75" t="s">
        <v>520</v>
      </c>
      <c r="H123" s="75" t="s">
        <v>520</v>
      </c>
      <c r="I123" s="75" t="s">
        <v>520</v>
      </c>
      <c r="J123" s="75" t="s">
        <v>520</v>
      </c>
      <c r="K123" s="75" t="s">
        <v>520</v>
      </c>
      <c r="L123" s="75" t="s">
        <v>520</v>
      </c>
      <c r="M123" s="75" t="s">
        <v>520</v>
      </c>
      <c r="N123" s="96" t="n">
        <f aca="false">1+N122</f>
        <v>117</v>
      </c>
    </row>
    <row r="124" customFormat="false" ht="15" hidden="false" customHeight="false" outlineLevel="0" collapsed="false">
      <c r="A124" s="31" t="s">
        <v>391</v>
      </c>
      <c r="B124" s="29" t="s">
        <v>700</v>
      </c>
      <c r="C124" s="48"/>
      <c r="D124" s="95" t="n">
        <f aca="false">SUM(E124:M124)</f>
        <v>4</v>
      </c>
      <c r="E124" s="75" t="s">
        <v>520</v>
      </c>
      <c r="F124" s="75" t="n">
        <v>4</v>
      </c>
      <c r="G124" s="75" t="s">
        <v>520</v>
      </c>
      <c r="H124" s="75" t="s">
        <v>520</v>
      </c>
      <c r="I124" s="75" t="s">
        <v>520</v>
      </c>
      <c r="J124" s="75" t="s">
        <v>520</v>
      </c>
      <c r="K124" s="75" t="s">
        <v>520</v>
      </c>
      <c r="L124" s="75" t="s">
        <v>520</v>
      </c>
      <c r="M124" s="75" t="s">
        <v>520</v>
      </c>
      <c r="N124" s="96" t="n">
        <f aca="false">1+N123</f>
        <v>118</v>
      </c>
    </row>
    <row r="125" customFormat="false" ht="15" hidden="false" customHeight="false" outlineLevel="0" collapsed="false">
      <c r="A125" s="31" t="s">
        <v>391</v>
      </c>
      <c r="B125" s="29" t="s">
        <v>701</v>
      </c>
      <c r="C125" s="48"/>
      <c r="D125" s="95" t="n">
        <f aca="false">SUM(E125:M125)</f>
        <v>5</v>
      </c>
      <c r="E125" s="75" t="s">
        <v>520</v>
      </c>
      <c r="F125" s="75" t="n">
        <v>5</v>
      </c>
      <c r="G125" s="75" t="s">
        <v>520</v>
      </c>
      <c r="H125" s="75" t="s">
        <v>520</v>
      </c>
      <c r="I125" s="75" t="s">
        <v>520</v>
      </c>
      <c r="J125" s="75" t="s">
        <v>520</v>
      </c>
      <c r="K125" s="75" t="s">
        <v>520</v>
      </c>
      <c r="L125" s="75" t="s">
        <v>520</v>
      </c>
      <c r="M125" s="75" t="s">
        <v>520</v>
      </c>
      <c r="N125" s="96" t="n">
        <f aca="false">1+N124</f>
        <v>119</v>
      </c>
    </row>
    <row r="126" customFormat="false" ht="15" hidden="false" customHeight="false" outlineLevel="0" collapsed="false">
      <c r="A126" s="31" t="s">
        <v>391</v>
      </c>
      <c r="B126" s="29" t="s">
        <v>702</v>
      </c>
      <c r="C126" s="48"/>
      <c r="D126" s="95" t="n">
        <f aca="false">SUM(E126:M126)</f>
        <v>5</v>
      </c>
      <c r="E126" s="75" t="s">
        <v>520</v>
      </c>
      <c r="F126" s="75" t="n">
        <v>5</v>
      </c>
      <c r="G126" s="75" t="s">
        <v>520</v>
      </c>
      <c r="H126" s="75" t="s">
        <v>520</v>
      </c>
      <c r="I126" s="75" t="s">
        <v>520</v>
      </c>
      <c r="J126" s="75" t="s">
        <v>520</v>
      </c>
      <c r="K126" s="75" t="s">
        <v>520</v>
      </c>
      <c r="L126" s="75" t="s">
        <v>520</v>
      </c>
      <c r="M126" s="75" t="s">
        <v>520</v>
      </c>
      <c r="N126" s="96" t="n">
        <f aca="false">1+N125</f>
        <v>120</v>
      </c>
    </row>
    <row r="127" customFormat="false" ht="15" hidden="false" customHeight="true" outlineLevel="0" collapsed="false">
      <c r="A127" s="31" t="s">
        <v>391</v>
      </c>
      <c r="B127" s="29" t="s">
        <v>703</v>
      </c>
      <c r="C127" s="48" t="s">
        <v>402</v>
      </c>
      <c r="D127" s="95" t="n">
        <f aca="false">SUM(E127:M127)</f>
        <v>3</v>
      </c>
      <c r="E127" s="75" t="s">
        <v>520</v>
      </c>
      <c r="F127" s="75" t="n">
        <v>3</v>
      </c>
      <c r="G127" s="103" t="s">
        <v>520</v>
      </c>
      <c r="H127" s="75" t="s">
        <v>520</v>
      </c>
      <c r="I127" s="75" t="s">
        <v>520</v>
      </c>
      <c r="J127" s="75" t="s">
        <v>520</v>
      </c>
      <c r="K127" s="75" t="s">
        <v>520</v>
      </c>
      <c r="L127" s="75" t="s">
        <v>520</v>
      </c>
      <c r="M127" s="103" t="s">
        <v>520</v>
      </c>
      <c r="N127" s="96" t="n">
        <f aca="false">1+N126</f>
        <v>121</v>
      </c>
    </row>
    <row r="128" customFormat="false" ht="15" hidden="false" customHeight="false" outlineLevel="0" collapsed="false">
      <c r="A128" s="31" t="s">
        <v>391</v>
      </c>
      <c r="B128" s="29" t="s">
        <v>704</v>
      </c>
      <c r="C128" s="48"/>
      <c r="D128" s="95" t="n">
        <f aca="false">SUM(E128:M128)</f>
        <v>3</v>
      </c>
      <c r="E128" s="75" t="s">
        <v>520</v>
      </c>
      <c r="F128" s="75" t="n">
        <v>3</v>
      </c>
      <c r="G128" s="75" t="s">
        <v>520</v>
      </c>
      <c r="H128" s="75" t="s">
        <v>520</v>
      </c>
      <c r="I128" s="75" t="s">
        <v>520</v>
      </c>
      <c r="J128" s="75" t="s">
        <v>520</v>
      </c>
      <c r="K128" s="75" t="s">
        <v>520</v>
      </c>
      <c r="L128" s="75" t="s">
        <v>520</v>
      </c>
      <c r="M128" s="75" t="s">
        <v>520</v>
      </c>
      <c r="N128" s="96" t="n">
        <f aca="false">1+N127</f>
        <v>122</v>
      </c>
    </row>
    <row r="129" customFormat="false" ht="15" hidden="false" customHeight="false" outlineLevel="0" collapsed="false">
      <c r="A129" s="31" t="s">
        <v>391</v>
      </c>
      <c r="B129" s="29" t="s">
        <v>705</v>
      </c>
      <c r="C129" s="48"/>
      <c r="D129" s="95" t="n">
        <f aca="false">SUM(E129:M129)</f>
        <v>4</v>
      </c>
      <c r="E129" s="75" t="s">
        <v>520</v>
      </c>
      <c r="F129" s="75" t="n">
        <v>4</v>
      </c>
      <c r="G129" s="103" t="s">
        <v>520</v>
      </c>
      <c r="H129" s="75" t="s">
        <v>520</v>
      </c>
      <c r="I129" s="75" t="s">
        <v>520</v>
      </c>
      <c r="J129" s="75" t="s">
        <v>520</v>
      </c>
      <c r="K129" s="75" t="s">
        <v>520</v>
      </c>
      <c r="L129" s="75" t="s">
        <v>520</v>
      </c>
      <c r="M129" s="103" t="s">
        <v>520</v>
      </c>
      <c r="N129" s="96" t="n">
        <f aca="false">1+N128</f>
        <v>123</v>
      </c>
    </row>
    <row r="130" customFormat="false" ht="15" hidden="false" customHeight="false" outlineLevel="0" collapsed="false">
      <c r="A130" s="31" t="s">
        <v>391</v>
      </c>
      <c r="B130" s="29" t="s">
        <v>706</v>
      </c>
      <c r="C130" s="48"/>
      <c r="D130" s="95" t="n">
        <f aca="false">SUM(E130:M130)</f>
        <v>3</v>
      </c>
      <c r="E130" s="75" t="s">
        <v>520</v>
      </c>
      <c r="F130" s="75" t="n">
        <v>3</v>
      </c>
      <c r="G130" s="75" t="s">
        <v>520</v>
      </c>
      <c r="H130" s="75" t="s">
        <v>520</v>
      </c>
      <c r="I130" s="75" t="s">
        <v>520</v>
      </c>
      <c r="J130" s="75" t="s">
        <v>520</v>
      </c>
      <c r="K130" s="75" t="s">
        <v>520</v>
      </c>
      <c r="L130" s="75" t="s">
        <v>520</v>
      </c>
      <c r="M130" s="75" t="s">
        <v>520</v>
      </c>
      <c r="N130" s="96" t="n">
        <f aca="false">1+N129</f>
        <v>124</v>
      </c>
    </row>
    <row r="131" customFormat="false" ht="15" hidden="false" customHeight="false" outlineLevel="0" collapsed="false">
      <c r="A131" s="31" t="s">
        <v>391</v>
      </c>
      <c r="B131" s="102" t="s">
        <v>707</v>
      </c>
      <c r="C131" s="121" t="s">
        <v>615</v>
      </c>
      <c r="D131" s="95" t="n">
        <f aca="false">SUM(E131:M131)</f>
        <v>13</v>
      </c>
      <c r="E131" s="75" t="s">
        <v>520</v>
      </c>
      <c r="F131" s="75" t="s">
        <v>520</v>
      </c>
      <c r="G131" s="75" t="s">
        <v>520</v>
      </c>
      <c r="H131" s="75" t="s">
        <v>520</v>
      </c>
      <c r="I131" s="75" t="s">
        <v>520</v>
      </c>
      <c r="J131" s="75" t="n">
        <v>10</v>
      </c>
      <c r="K131" s="75" t="s">
        <v>520</v>
      </c>
      <c r="L131" s="75" t="n">
        <v>3</v>
      </c>
      <c r="M131" s="75" t="s">
        <v>520</v>
      </c>
      <c r="N131" s="96" t="n">
        <f aca="false">1+N130</f>
        <v>125</v>
      </c>
    </row>
    <row r="132" customFormat="false" ht="15" hidden="false" customHeight="false" outlineLevel="0" collapsed="false">
      <c r="A132" s="31" t="s">
        <v>391</v>
      </c>
      <c r="B132" s="102" t="s">
        <v>708</v>
      </c>
      <c r="C132" s="121"/>
      <c r="D132" s="95" t="n">
        <f aca="false">SUM(E132:M132)</f>
        <v>14</v>
      </c>
      <c r="E132" s="75" t="s">
        <v>520</v>
      </c>
      <c r="F132" s="75" t="s">
        <v>520</v>
      </c>
      <c r="G132" s="75" t="s">
        <v>520</v>
      </c>
      <c r="H132" s="75" t="s">
        <v>520</v>
      </c>
      <c r="I132" s="75" t="s">
        <v>520</v>
      </c>
      <c r="J132" s="75" t="n">
        <v>10</v>
      </c>
      <c r="K132" s="75" t="s">
        <v>520</v>
      </c>
      <c r="L132" s="75" t="n">
        <v>4</v>
      </c>
      <c r="M132" s="75" t="s">
        <v>520</v>
      </c>
      <c r="N132" s="96" t="n">
        <f aca="false">1+N131</f>
        <v>126</v>
      </c>
    </row>
    <row r="133" customFormat="false" ht="15" hidden="false" customHeight="false" outlineLevel="0" collapsed="false">
      <c r="A133" s="31" t="s">
        <v>391</v>
      </c>
      <c r="B133" s="102" t="s">
        <v>709</v>
      </c>
      <c r="C133" s="121"/>
      <c r="D133" s="95" t="n">
        <f aca="false">SUM(E133:M133)</f>
        <v>14</v>
      </c>
      <c r="E133" s="75" t="s">
        <v>520</v>
      </c>
      <c r="F133" s="75" t="s">
        <v>520</v>
      </c>
      <c r="G133" s="75" t="s">
        <v>520</v>
      </c>
      <c r="H133" s="75" t="s">
        <v>520</v>
      </c>
      <c r="I133" s="75" t="s">
        <v>520</v>
      </c>
      <c r="J133" s="75" t="n">
        <v>10</v>
      </c>
      <c r="K133" s="75" t="s">
        <v>520</v>
      </c>
      <c r="L133" s="75" t="n">
        <v>4</v>
      </c>
      <c r="M133" s="75" t="s">
        <v>520</v>
      </c>
      <c r="N133" s="96" t="n">
        <f aca="false">1+N132</f>
        <v>127</v>
      </c>
    </row>
    <row r="134" customFormat="false" ht="15" hidden="false" customHeight="false" outlineLevel="0" collapsed="false">
      <c r="A134" s="31" t="s">
        <v>391</v>
      </c>
      <c r="B134" s="102" t="s">
        <v>710</v>
      </c>
      <c r="C134" s="121"/>
      <c r="D134" s="95" t="n">
        <f aca="false">SUM(E134:M134)</f>
        <v>19</v>
      </c>
      <c r="E134" s="75" t="s">
        <v>520</v>
      </c>
      <c r="F134" s="75" t="s">
        <v>520</v>
      </c>
      <c r="G134" s="75" t="s">
        <v>520</v>
      </c>
      <c r="H134" s="75" t="s">
        <v>520</v>
      </c>
      <c r="I134" s="75" t="s">
        <v>520</v>
      </c>
      <c r="J134" s="75" t="n">
        <v>15</v>
      </c>
      <c r="K134" s="75" t="s">
        <v>520</v>
      </c>
      <c r="L134" s="75" t="n">
        <v>4</v>
      </c>
      <c r="M134" s="75" t="s">
        <v>520</v>
      </c>
      <c r="N134" s="96" t="n">
        <f aca="false">1+N133</f>
        <v>128</v>
      </c>
    </row>
    <row r="135" customFormat="false" ht="15" hidden="false" customHeight="false" outlineLevel="0" collapsed="false">
      <c r="A135" s="31" t="s">
        <v>391</v>
      </c>
      <c r="B135" s="97" t="s">
        <v>711</v>
      </c>
      <c r="C135" s="116" t="s">
        <v>712</v>
      </c>
      <c r="D135" s="95" t="n">
        <f aca="false">SUM(E135:M135)</f>
        <v>2</v>
      </c>
      <c r="E135" s="75" t="s">
        <v>520</v>
      </c>
      <c r="F135" s="75" t="s">
        <v>520</v>
      </c>
      <c r="G135" s="75" t="s">
        <v>520</v>
      </c>
      <c r="H135" s="75" t="s">
        <v>520</v>
      </c>
      <c r="I135" s="75" t="s">
        <v>520</v>
      </c>
      <c r="J135" s="75" t="n">
        <v>2</v>
      </c>
      <c r="K135" s="75" t="s">
        <v>520</v>
      </c>
      <c r="L135" s="75" t="s">
        <v>520</v>
      </c>
      <c r="M135" s="75" t="s">
        <v>520</v>
      </c>
      <c r="N135" s="96" t="n">
        <f aca="false">1+N134</f>
        <v>129</v>
      </c>
    </row>
    <row r="136" customFormat="false" ht="15" hidden="false" customHeight="false" outlineLevel="0" collapsed="false">
      <c r="A136" s="31" t="s">
        <v>391</v>
      </c>
      <c r="B136" s="97" t="s">
        <v>713</v>
      </c>
      <c r="C136" s="116"/>
      <c r="D136" s="95" t="n">
        <f aca="false">SUM(E136:M136)</f>
        <v>2</v>
      </c>
      <c r="E136" s="75" t="s">
        <v>520</v>
      </c>
      <c r="F136" s="75" t="s">
        <v>520</v>
      </c>
      <c r="G136" s="75" t="s">
        <v>520</v>
      </c>
      <c r="H136" s="75" t="s">
        <v>520</v>
      </c>
      <c r="I136" s="75" t="s">
        <v>520</v>
      </c>
      <c r="J136" s="75" t="n">
        <v>2</v>
      </c>
      <c r="K136" s="75" t="s">
        <v>520</v>
      </c>
      <c r="L136" s="75" t="s">
        <v>520</v>
      </c>
      <c r="M136" s="75" t="s">
        <v>520</v>
      </c>
      <c r="N136" s="96" t="n">
        <f aca="false">1+N135</f>
        <v>130</v>
      </c>
    </row>
    <row r="137" customFormat="false" ht="15" hidden="false" customHeight="false" outlineLevel="0" collapsed="false">
      <c r="A137" s="31" t="s">
        <v>391</v>
      </c>
      <c r="B137" s="97" t="s">
        <v>714</v>
      </c>
      <c r="C137" s="116"/>
      <c r="D137" s="95" t="n">
        <f aca="false">SUM(E137:M137)</f>
        <v>2</v>
      </c>
      <c r="E137" s="75" t="s">
        <v>520</v>
      </c>
      <c r="F137" s="75" t="s">
        <v>520</v>
      </c>
      <c r="G137" s="75" t="s">
        <v>520</v>
      </c>
      <c r="H137" s="75" t="s">
        <v>520</v>
      </c>
      <c r="I137" s="75" t="s">
        <v>520</v>
      </c>
      <c r="J137" s="75" t="n">
        <v>2</v>
      </c>
      <c r="K137" s="75" t="s">
        <v>520</v>
      </c>
      <c r="L137" s="75" t="s">
        <v>520</v>
      </c>
      <c r="M137" s="75" t="s">
        <v>520</v>
      </c>
      <c r="N137" s="96" t="n">
        <f aca="false">1+N136</f>
        <v>131</v>
      </c>
    </row>
    <row r="138" customFormat="false" ht="15" hidden="false" customHeight="false" outlineLevel="0" collapsed="false">
      <c r="A138" s="31" t="s">
        <v>391</v>
      </c>
      <c r="B138" s="97" t="s">
        <v>715</v>
      </c>
      <c r="C138" s="116"/>
      <c r="D138" s="95" t="n">
        <f aca="false">SUM(E138:M138)</f>
        <v>3</v>
      </c>
      <c r="E138" s="75" t="s">
        <v>520</v>
      </c>
      <c r="F138" s="75" t="s">
        <v>520</v>
      </c>
      <c r="G138" s="75" t="s">
        <v>520</v>
      </c>
      <c r="H138" s="75" t="s">
        <v>520</v>
      </c>
      <c r="I138" s="75" t="s">
        <v>520</v>
      </c>
      <c r="J138" s="75" t="n">
        <v>3</v>
      </c>
      <c r="K138" s="75" t="s">
        <v>520</v>
      </c>
      <c r="L138" s="75" t="s">
        <v>520</v>
      </c>
      <c r="M138" s="75" t="s">
        <v>520</v>
      </c>
      <c r="N138" s="96" t="n">
        <f aca="false">1+N137</f>
        <v>132</v>
      </c>
    </row>
    <row r="139" customFormat="false" ht="15" hidden="false" customHeight="false" outlineLevel="0" collapsed="false">
      <c r="A139" s="31" t="s">
        <v>391</v>
      </c>
      <c r="B139" s="97" t="s">
        <v>716</v>
      </c>
      <c r="C139" s="116" t="s">
        <v>615</v>
      </c>
      <c r="D139" s="95" t="n">
        <f aca="false">SUM(E139:M139)</f>
        <v>7</v>
      </c>
      <c r="E139" s="75" t="s">
        <v>520</v>
      </c>
      <c r="F139" s="75" t="s">
        <v>520</v>
      </c>
      <c r="G139" s="75" t="n">
        <v>1</v>
      </c>
      <c r="H139" s="75" t="s">
        <v>520</v>
      </c>
      <c r="I139" s="75" t="s">
        <v>520</v>
      </c>
      <c r="J139" s="75" t="n">
        <v>3</v>
      </c>
      <c r="K139" s="75" t="s">
        <v>520</v>
      </c>
      <c r="L139" s="75" t="n">
        <v>3</v>
      </c>
      <c r="M139" s="75" t="s">
        <v>520</v>
      </c>
      <c r="N139" s="96" t="n">
        <f aca="false">1+N138</f>
        <v>133</v>
      </c>
    </row>
    <row r="140" customFormat="false" ht="15" hidden="false" customHeight="false" outlineLevel="0" collapsed="false">
      <c r="A140" s="31" t="s">
        <v>391</v>
      </c>
      <c r="B140" s="97" t="s">
        <v>717</v>
      </c>
      <c r="C140" s="116"/>
      <c r="D140" s="95" t="n">
        <f aca="false">SUM(E140:M140)</f>
        <v>7</v>
      </c>
      <c r="E140" s="75" t="s">
        <v>520</v>
      </c>
      <c r="F140" s="75" t="s">
        <v>520</v>
      </c>
      <c r="G140" s="75" t="n">
        <v>1</v>
      </c>
      <c r="H140" s="75" t="s">
        <v>520</v>
      </c>
      <c r="I140" s="75" t="s">
        <v>520</v>
      </c>
      <c r="J140" s="75" t="n">
        <v>3</v>
      </c>
      <c r="K140" s="75" t="s">
        <v>520</v>
      </c>
      <c r="L140" s="75" t="n">
        <v>3</v>
      </c>
      <c r="M140" s="75" t="s">
        <v>520</v>
      </c>
      <c r="N140" s="96" t="n">
        <f aca="false">1+N139</f>
        <v>134</v>
      </c>
    </row>
    <row r="141" customFormat="false" ht="15" hidden="false" customHeight="false" outlineLevel="0" collapsed="false">
      <c r="A141" s="31" t="s">
        <v>391</v>
      </c>
      <c r="B141" s="97" t="s">
        <v>718</v>
      </c>
      <c r="C141" s="116"/>
      <c r="D141" s="95" t="n">
        <f aca="false">SUM(E141:M141)</f>
        <v>7</v>
      </c>
      <c r="E141" s="75" t="s">
        <v>520</v>
      </c>
      <c r="F141" s="75" t="s">
        <v>520</v>
      </c>
      <c r="G141" s="75" t="n">
        <v>1</v>
      </c>
      <c r="H141" s="75" t="s">
        <v>520</v>
      </c>
      <c r="I141" s="75" t="s">
        <v>520</v>
      </c>
      <c r="J141" s="75" t="n">
        <v>3</v>
      </c>
      <c r="K141" s="75" t="s">
        <v>520</v>
      </c>
      <c r="L141" s="75" t="n">
        <v>3</v>
      </c>
      <c r="M141" s="75" t="s">
        <v>520</v>
      </c>
      <c r="N141" s="96" t="n">
        <f aca="false">1+N140</f>
        <v>135</v>
      </c>
    </row>
    <row r="142" customFormat="false" ht="15" hidden="false" customHeight="false" outlineLevel="0" collapsed="false">
      <c r="A142" s="31" t="s">
        <v>391</v>
      </c>
      <c r="B142" s="97" t="s">
        <v>719</v>
      </c>
      <c r="C142" s="116"/>
      <c r="D142" s="95" t="n">
        <f aca="false">SUM(E142:M142)</f>
        <v>8</v>
      </c>
      <c r="E142" s="75" t="s">
        <v>520</v>
      </c>
      <c r="F142" s="75" t="s">
        <v>520</v>
      </c>
      <c r="G142" s="75" t="n">
        <v>1</v>
      </c>
      <c r="H142" s="75" t="s">
        <v>520</v>
      </c>
      <c r="I142" s="75" t="s">
        <v>520</v>
      </c>
      <c r="J142" s="75" t="n">
        <v>4</v>
      </c>
      <c r="K142" s="75" t="s">
        <v>520</v>
      </c>
      <c r="L142" s="75" t="n">
        <v>3</v>
      </c>
      <c r="M142" s="75" t="s">
        <v>520</v>
      </c>
      <c r="N142" s="96" t="n">
        <f aca="false">1+N141</f>
        <v>136</v>
      </c>
    </row>
    <row r="143" customFormat="false" ht="15" hidden="false" customHeight="false" outlineLevel="0" collapsed="false">
      <c r="A143" s="31" t="s">
        <v>391</v>
      </c>
      <c r="B143" s="102" t="s">
        <v>720</v>
      </c>
      <c r="C143" s="121" t="s">
        <v>721</v>
      </c>
      <c r="D143" s="95" t="n">
        <f aca="false">SUM(E143:M143)</f>
        <v>17</v>
      </c>
      <c r="E143" s="75" t="s">
        <v>520</v>
      </c>
      <c r="F143" s="75" t="n">
        <v>11</v>
      </c>
      <c r="G143" s="75" t="s">
        <v>520</v>
      </c>
      <c r="H143" s="75" t="s">
        <v>520</v>
      </c>
      <c r="I143" s="75" t="n">
        <v>1</v>
      </c>
      <c r="J143" s="75" t="n">
        <v>5</v>
      </c>
      <c r="K143" s="75" t="s">
        <v>520</v>
      </c>
      <c r="L143" s="75" t="s">
        <v>520</v>
      </c>
      <c r="M143" s="75" t="s">
        <v>520</v>
      </c>
      <c r="N143" s="96" t="n">
        <f aca="false">1+N142</f>
        <v>137</v>
      </c>
    </row>
    <row r="144" customFormat="false" ht="15" hidden="false" customHeight="false" outlineLevel="0" collapsed="false">
      <c r="A144" s="31" t="s">
        <v>391</v>
      </c>
      <c r="B144" s="102" t="s">
        <v>722</v>
      </c>
      <c r="C144" s="121"/>
      <c r="D144" s="95" t="n">
        <f aca="false">SUM(E144:M144)</f>
        <v>14</v>
      </c>
      <c r="E144" s="75" t="s">
        <v>520</v>
      </c>
      <c r="F144" s="75" t="n">
        <v>8</v>
      </c>
      <c r="G144" s="75" t="s">
        <v>520</v>
      </c>
      <c r="H144" s="75" t="s">
        <v>520</v>
      </c>
      <c r="I144" s="75" t="n">
        <v>1</v>
      </c>
      <c r="J144" s="75" t="n">
        <v>5</v>
      </c>
      <c r="K144" s="75" t="s">
        <v>520</v>
      </c>
      <c r="L144" s="75" t="s">
        <v>520</v>
      </c>
      <c r="M144" s="75" t="s">
        <v>520</v>
      </c>
      <c r="N144" s="96" t="n">
        <f aca="false">1+N143</f>
        <v>138</v>
      </c>
    </row>
    <row r="145" customFormat="false" ht="15" hidden="false" customHeight="false" outlineLevel="0" collapsed="false">
      <c r="A145" s="31" t="s">
        <v>391</v>
      </c>
      <c r="B145" s="102" t="s">
        <v>723</v>
      </c>
      <c r="C145" s="121"/>
      <c r="D145" s="95" t="n">
        <f aca="false">SUM(E145:M145)</f>
        <v>13</v>
      </c>
      <c r="E145" s="75" t="s">
        <v>520</v>
      </c>
      <c r="F145" s="75" t="n">
        <v>7</v>
      </c>
      <c r="G145" s="75" t="s">
        <v>520</v>
      </c>
      <c r="H145" s="75" t="s">
        <v>520</v>
      </c>
      <c r="I145" s="75" t="n">
        <v>1</v>
      </c>
      <c r="J145" s="75" t="n">
        <v>5</v>
      </c>
      <c r="K145" s="75" t="s">
        <v>520</v>
      </c>
      <c r="L145" s="75" t="s">
        <v>520</v>
      </c>
      <c r="M145" s="75" t="s">
        <v>520</v>
      </c>
      <c r="N145" s="96" t="n">
        <f aca="false">1+N144</f>
        <v>139</v>
      </c>
    </row>
    <row r="146" customFormat="false" ht="15" hidden="false" customHeight="false" outlineLevel="0" collapsed="false">
      <c r="A146" s="31" t="s">
        <v>391</v>
      </c>
      <c r="B146" s="102" t="s">
        <v>724</v>
      </c>
      <c r="C146" s="121"/>
      <c r="D146" s="95" t="n">
        <f aca="false">SUM(E146:M146)</f>
        <v>14</v>
      </c>
      <c r="E146" s="75" t="s">
        <v>520</v>
      </c>
      <c r="F146" s="75" t="n">
        <v>8</v>
      </c>
      <c r="G146" s="75" t="s">
        <v>520</v>
      </c>
      <c r="H146" s="75" t="s">
        <v>520</v>
      </c>
      <c r="I146" s="75" t="n">
        <v>1</v>
      </c>
      <c r="J146" s="75" t="n">
        <v>5</v>
      </c>
      <c r="K146" s="75" t="s">
        <v>520</v>
      </c>
      <c r="L146" s="75" t="s">
        <v>520</v>
      </c>
      <c r="M146" s="75" t="s">
        <v>520</v>
      </c>
      <c r="N146" s="96" t="n">
        <f aca="false">1+N145</f>
        <v>140</v>
      </c>
    </row>
    <row r="147" customFormat="false" ht="15" hidden="false" customHeight="false" outlineLevel="0" collapsed="false">
      <c r="A147" s="31" t="s">
        <v>391</v>
      </c>
      <c r="B147" s="98" t="s">
        <v>725</v>
      </c>
      <c r="C147" s="113" t="s">
        <v>721</v>
      </c>
      <c r="D147" s="95" t="n">
        <f aca="false">SUM(E147:M147)</f>
        <v>6</v>
      </c>
      <c r="E147" s="75" t="s">
        <v>520</v>
      </c>
      <c r="F147" s="75" t="n">
        <v>4</v>
      </c>
      <c r="G147" s="75" t="n">
        <v>2</v>
      </c>
      <c r="H147" s="75" t="s">
        <v>520</v>
      </c>
      <c r="I147" s="75" t="s">
        <v>520</v>
      </c>
      <c r="J147" s="75" t="s">
        <v>520</v>
      </c>
      <c r="K147" s="75" t="s">
        <v>520</v>
      </c>
      <c r="L147" s="75" t="s">
        <v>520</v>
      </c>
      <c r="M147" s="75" t="s">
        <v>520</v>
      </c>
      <c r="N147" s="96" t="n">
        <f aca="false">1+N146</f>
        <v>141</v>
      </c>
    </row>
    <row r="148" customFormat="false" ht="15" hidden="false" customHeight="false" outlineLevel="0" collapsed="false">
      <c r="A148" s="31" t="s">
        <v>391</v>
      </c>
      <c r="B148" s="98" t="s">
        <v>726</v>
      </c>
      <c r="C148" s="113"/>
      <c r="D148" s="95" t="n">
        <f aca="false">SUM(E148:M148)</f>
        <v>6</v>
      </c>
      <c r="E148" s="75" t="s">
        <v>520</v>
      </c>
      <c r="F148" s="75" t="n">
        <v>4</v>
      </c>
      <c r="G148" s="75" t="n">
        <v>2</v>
      </c>
      <c r="H148" s="75" t="s">
        <v>520</v>
      </c>
      <c r="I148" s="75" t="s">
        <v>520</v>
      </c>
      <c r="J148" s="75" t="s">
        <v>520</v>
      </c>
      <c r="K148" s="75" t="s">
        <v>520</v>
      </c>
      <c r="L148" s="75" t="s">
        <v>520</v>
      </c>
      <c r="M148" s="75" t="s">
        <v>520</v>
      </c>
      <c r="N148" s="96" t="n">
        <f aca="false">1+N147</f>
        <v>142</v>
      </c>
    </row>
    <row r="149" customFormat="false" ht="15" hidden="false" customHeight="false" outlineLevel="0" collapsed="false">
      <c r="A149" s="31" t="s">
        <v>391</v>
      </c>
      <c r="B149" s="98" t="s">
        <v>727</v>
      </c>
      <c r="C149" s="113"/>
      <c r="D149" s="95" t="n">
        <f aca="false">SUM(E149:M149)</f>
        <v>5</v>
      </c>
      <c r="E149" s="75" t="s">
        <v>520</v>
      </c>
      <c r="F149" s="75" t="n">
        <v>4</v>
      </c>
      <c r="G149" s="75" t="n">
        <v>1</v>
      </c>
      <c r="H149" s="75" t="s">
        <v>520</v>
      </c>
      <c r="I149" s="75" t="s">
        <v>520</v>
      </c>
      <c r="J149" s="75" t="s">
        <v>520</v>
      </c>
      <c r="K149" s="75" t="s">
        <v>520</v>
      </c>
      <c r="L149" s="75" t="s">
        <v>520</v>
      </c>
      <c r="M149" s="75" t="s">
        <v>520</v>
      </c>
      <c r="N149" s="96" t="n">
        <f aca="false">1+N148</f>
        <v>143</v>
      </c>
    </row>
    <row r="150" customFormat="false" ht="15" hidden="false" customHeight="false" outlineLevel="0" collapsed="false">
      <c r="A150" s="31" t="s">
        <v>391</v>
      </c>
      <c r="B150" s="98" t="s">
        <v>728</v>
      </c>
      <c r="C150" s="113"/>
      <c r="D150" s="95" t="n">
        <f aca="false">SUM(E150:M150)</f>
        <v>10</v>
      </c>
      <c r="E150" s="75" t="s">
        <v>520</v>
      </c>
      <c r="F150" s="75" t="n">
        <v>4</v>
      </c>
      <c r="G150" s="75" t="n">
        <v>3</v>
      </c>
      <c r="H150" s="75" t="s">
        <v>520</v>
      </c>
      <c r="I150" s="75" t="s">
        <v>520</v>
      </c>
      <c r="J150" s="75" t="n">
        <v>3</v>
      </c>
      <c r="K150" s="75" t="s">
        <v>520</v>
      </c>
      <c r="L150" s="75" t="s">
        <v>520</v>
      </c>
      <c r="M150" s="75" t="s">
        <v>520</v>
      </c>
      <c r="N150" s="96" t="n">
        <f aca="false">1+N149</f>
        <v>144</v>
      </c>
    </row>
    <row r="151" customFormat="false" ht="15" hidden="false" customHeight="false" outlineLevel="0" collapsed="false">
      <c r="A151" s="31" t="s">
        <v>391</v>
      </c>
      <c r="B151" s="97" t="s">
        <v>729</v>
      </c>
      <c r="C151" s="116" t="s">
        <v>730</v>
      </c>
      <c r="D151" s="95" t="n">
        <f aca="false">SUM(E151:M151)</f>
        <v>15</v>
      </c>
      <c r="E151" s="75" t="s">
        <v>520</v>
      </c>
      <c r="F151" s="75" t="s">
        <v>520</v>
      </c>
      <c r="G151" s="103" t="s">
        <v>520</v>
      </c>
      <c r="H151" s="75" t="s">
        <v>520</v>
      </c>
      <c r="I151" s="75" t="s">
        <v>520</v>
      </c>
      <c r="J151" s="75" t="n">
        <v>1</v>
      </c>
      <c r="K151" s="75" t="n">
        <v>14</v>
      </c>
      <c r="L151" s="75" t="s">
        <v>520</v>
      </c>
      <c r="M151" s="103" t="s">
        <v>520</v>
      </c>
      <c r="N151" s="96" t="n">
        <f aca="false">1+N150</f>
        <v>145</v>
      </c>
    </row>
    <row r="152" customFormat="false" ht="15" hidden="false" customHeight="false" outlineLevel="0" collapsed="false">
      <c r="A152" s="31" t="s">
        <v>391</v>
      </c>
      <c r="B152" s="29" t="s">
        <v>731</v>
      </c>
      <c r="C152" s="116"/>
      <c r="D152" s="95" t="n">
        <f aca="false">SUM(E152:M152)</f>
        <v>3</v>
      </c>
      <c r="E152" s="75" t="s">
        <v>520</v>
      </c>
      <c r="F152" s="75" t="s">
        <v>520</v>
      </c>
      <c r="G152" s="103" t="s">
        <v>520</v>
      </c>
      <c r="H152" s="75" t="s">
        <v>520</v>
      </c>
      <c r="I152" s="75" t="s">
        <v>520</v>
      </c>
      <c r="J152" s="75" t="s">
        <v>520</v>
      </c>
      <c r="K152" s="75" t="n">
        <v>3</v>
      </c>
      <c r="L152" s="75" t="s">
        <v>520</v>
      </c>
      <c r="M152" s="103" t="s">
        <v>520</v>
      </c>
      <c r="N152" s="96" t="n">
        <f aca="false">1+N151</f>
        <v>146</v>
      </c>
    </row>
    <row r="153" customFormat="false" ht="15" hidden="false" customHeight="false" outlineLevel="0" collapsed="false">
      <c r="A153" s="31" t="s">
        <v>391</v>
      </c>
      <c r="B153" s="97" t="s">
        <v>732</v>
      </c>
      <c r="C153" s="116"/>
      <c r="D153" s="95" t="n">
        <f aca="false">SUM(E153:M153)</f>
        <v>15</v>
      </c>
      <c r="E153" s="75" t="s">
        <v>520</v>
      </c>
      <c r="F153" s="75" t="s">
        <v>520</v>
      </c>
      <c r="G153" s="103" t="s">
        <v>520</v>
      </c>
      <c r="H153" s="75" t="s">
        <v>520</v>
      </c>
      <c r="I153" s="75" t="s">
        <v>520</v>
      </c>
      <c r="J153" s="75" t="n">
        <v>1</v>
      </c>
      <c r="K153" s="75" t="n">
        <v>14</v>
      </c>
      <c r="L153" s="75" t="s">
        <v>520</v>
      </c>
      <c r="M153" s="103" t="s">
        <v>520</v>
      </c>
      <c r="N153" s="96" t="n">
        <f aca="false">1+N152</f>
        <v>147</v>
      </c>
    </row>
    <row r="154" customFormat="false" ht="15" hidden="false" customHeight="false" outlineLevel="0" collapsed="false">
      <c r="A154" s="31" t="s">
        <v>391</v>
      </c>
      <c r="B154" s="29" t="s">
        <v>733</v>
      </c>
      <c r="C154" s="116"/>
      <c r="D154" s="95" t="n">
        <f aca="false">SUM(E154:M154)</f>
        <v>3</v>
      </c>
      <c r="E154" s="75" t="s">
        <v>520</v>
      </c>
      <c r="F154" s="75" t="s">
        <v>520</v>
      </c>
      <c r="G154" s="103" t="s">
        <v>520</v>
      </c>
      <c r="H154" s="75" t="s">
        <v>520</v>
      </c>
      <c r="I154" s="75" t="s">
        <v>520</v>
      </c>
      <c r="J154" s="75" t="s">
        <v>520</v>
      </c>
      <c r="K154" s="75" t="n">
        <v>3</v>
      </c>
      <c r="L154" s="75" t="s">
        <v>520</v>
      </c>
      <c r="M154" s="103" t="s">
        <v>520</v>
      </c>
      <c r="N154" s="96" t="n">
        <f aca="false">1+N153</f>
        <v>148</v>
      </c>
    </row>
    <row r="155" customFormat="false" ht="15" hidden="false" customHeight="false" outlineLevel="0" collapsed="false">
      <c r="A155" s="31" t="s">
        <v>391</v>
      </c>
      <c r="B155" s="97" t="s">
        <v>734</v>
      </c>
      <c r="C155" s="116"/>
      <c r="D155" s="95" t="n">
        <f aca="false">SUM(E155:M155)</f>
        <v>15</v>
      </c>
      <c r="E155" s="75" t="s">
        <v>520</v>
      </c>
      <c r="F155" s="75" t="s">
        <v>520</v>
      </c>
      <c r="G155" s="103" t="s">
        <v>520</v>
      </c>
      <c r="H155" s="75" t="s">
        <v>520</v>
      </c>
      <c r="I155" s="75" t="s">
        <v>520</v>
      </c>
      <c r="J155" s="75" t="n">
        <v>1</v>
      </c>
      <c r="K155" s="75" t="n">
        <v>14</v>
      </c>
      <c r="L155" s="75" t="s">
        <v>520</v>
      </c>
      <c r="M155" s="103" t="s">
        <v>520</v>
      </c>
      <c r="N155" s="96" t="n">
        <f aca="false">1+N154</f>
        <v>149</v>
      </c>
    </row>
    <row r="156" customFormat="false" ht="15" hidden="false" customHeight="false" outlineLevel="0" collapsed="false">
      <c r="A156" s="31" t="s">
        <v>391</v>
      </c>
      <c r="B156" s="29" t="s">
        <v>735</v>
      </c>
      <c r="C156" s="116"/>
      <c r="D156" s="95" t="n">
        <f aca="false">SUM(E156:M156)</f>
        <v>3</v>
      </c>
      <c r="E156" s="75" t="s">
        <v>520</v>
      </c>
      <c r="F156" s="75" t="s">
        <v>520</v>
      </c>
      <c r="G156" s="103" t="s">
        <v>520</v>
      </c>
      <c r="H156" s="75" t="s">
        <v>520</v>
      </c>
      <c r="I156" s="75" t="s">
        <v>520</v>
      </c>
      <c r="J156" s="75" t="s">
        <v>520</v>
      </c>
      <c r="K156" s="75" t="n">
        <v>3</v>
      </c>
      <c r="L156" s="75" t="s">
        <v>520</v>
      </c>
      <c r="M156" s="103" t="s">
        <v>520</v>
      </c>
      <c r="N156" s="96" t="n">
        <f aca="false">1+N155</f>
        <v>150</v>
      </c>
    </row>
    <row r="157" customFormat="false" ht="15" hidden="false" customHeight="false" outlineLevel="0" collapsed="false">
      <c r="A157" s="31" t="s">
        <v>391</v>
      </c>
      <c r="B157" s="97" t="s">
        <v>736</v>
      </c>
      <c r="C157" s="116"/>
      <c r="D157" s="95" t="n">
        <f aca="false">SUM(E157:M157)</f>
        <v>12</v>
      </c>
      <c r="E157" s="75" t="s">
        <v>520</v>
      </c>
      <c r="F157" s="75" t="s">
        <v>520</v>
      </c>
      <c r="G157" s="103" t="s">
        <v>520</v>
      </c>
      <c r="H157" s="75" t="s">
        <v>520</v>
      </c>
      <c r="I157" s="75" t="s">
        <v>520</v>
      </c>
      <c r="J157" s="75" t="n">
        <v>2</v>
      </c>
      <c r="K157" s="75" t="n">
        <v>10</v>
      </c>
      <c r="L157" s="75" t="s">
        <v>520</v>
      </c>
      <c r="M157" s="103" t="s">
        <v>520</v>
      </c>
      <c r="N157" s="96" t="n">
        <f aca="false">1+N156</f>
        <v>151</v>
      </c>
    </row>
    <row r="158" customFormat="false" ht="15" hidden="false" customHeight="false" outlineLevel="0" collapsed="false">
      <c r="A158" s="31" t="s">
        <v>391</v>
      </c>
      <c r="B158" s="97" t="s">
        <v>737</v>
      </c>
      <c r="C158" s="116" t="s">
        <v>738</v>
      </c>
      <c r="D158" s="95" t="n">
        <f aca="false">SUM(E158:M158)</f>
        <v>1</v>
      </c>
      <c r="E158" s="75" t="s">
        <v>520</v>
      </c>
      <c r="F158" s="75" t="s">
        <v>520</v>
      </c>
      <c r="G158" s="103" t="s">
        <v>520</v>
      </c>
      <c r="H158" s="75" t="s">
        <v>520</v>
      </c>
      <c r="I158" s="75" t="s">
        <v>520</v>
      </c>
      <c r="J158" s="75" t="n">
        <v>1</v>
      </c>
      <c r="K158" s="75" t="s">
        <v>520</v>
      </c>
      <c r="L158" s="75" t="s">
        <v>520</v>
      </c>
      <c r="M158" s="103" t="s">
        <v>520</v>
      </c>
      <c r="N158" s="96" t="n">
        <f aca="false">1+N157</f>
        <v>152</v>
      </c>
    </row>
    <row r="159" customFormat="false" ht="15" hidden="false" customHeight="false" outlineLevel="0" collapsed="false">
      <c r="A159" s="31" t="s">
        <v>391</v>
      </c>
      <c r="B159" s="97" t="s">
        <v>739</v>
      </c>
      <c r="C159" s="116"/>
      <c r="D159" s="95" t="n">
        <f aca="false">SUM(E159:M159)</f>
        <v>1</v>
      </c>
      <c r="E159" s="75" t="s">
        <v>520</v>
      </c>
      <c r="F159" s="75" t="s">
        <v>520</v>
      </c>
      <c r="G159" s="103" t="s">
        <v>520</v>
      </c>
      <c r="H159" s="75" t="s">
        <v>520</v>
      </c>
      <c r="I159" s="75" t="s">
        <v>520</v>
      </c>
      <c r="J159" s="75" t="n">
        <v>1</v>
      </c>
      <c r="K159" s="75" t="s">
        <v>520</v>
      </c>
      <c r="L159" s="75" t="s">
        <v>520</v>
      </c>
      <c r="M159" s="103" t="s">
        <v>520</v>
      </c>
      <c r="N159" s="96" t="n">
        <f aca="false">1+N158</f>
        <v>153</v>
      </c>
    </row>
    <row r="160" customFormat="false" ht="15" hidden="false" customHeight="false" outlineLevel="0" collapsed="false">
      <c r="A160" s="31" t="s">
        <v>391</v>
      </c>
      <c r="B160" s="97" t="s">
        <v>740</v>
      </c>
      <c r="C160" s="116"/>
      <c r="D160" s="95" t="n">
        <f aca="false">SUM(E160:M160)</f>
        <v>2</v>
      </c>
      <c r="E160" s="75" t="s">
        <v>520</v>
      </c>
      <c r="F160" s="75" t="s">
        <v>520</v>
      </c>
      <c r="G160" s="103" t="s">
        <v>520</v>
      </c>
      <c r="H160" s="75" t="s">
        <v>520</v>
      </c>
      <c r="I160" s="75" t="s">
        <v>520</v>
      </c>
      <c r="J160" s="75" t="n">
        <v>2</v>
      </c>
      <c r="K160" s="75" t="s">
        <v>520</v>
      </c>
      <c r="L160" s="75" t="s">
        <v>520</v>
      </c>
      <c r="M160" s="103" t="s">
        <v>520</v>
      </c>
      <c r="N160" s="96" t="n">
        <f aca="false">1+N159</f>
        <v>154</v>
      </c>
    </row>
    <row r="161" customFormat="false" ht="15" hidden="false" customHeight="false" outlineLevel="0" collapsed="false">
      <c r="A161" s="31" t="s">
        <v>391</v>
      </c>
      <c r="B161" s="25" t="s">
        <v>741</v>
      </c>
      <c r="C161" s="25" t="s">
        <v>738</v>
      </c>
      <c r="D161" s="95" t="n">
        <f aca="false">SUM(E161:M161)</f>
        <v>2</v>
      </c>
      <c r="E161" s="75" t="s">
        <v>520</v>
      </c>
      <c r="F161" s="75" t="s">
        <v>520</v>
      </c>
      <c r="G161" s="75" t="s">
        <v>520</v>
      </c>
      <c r="H161" s="75" t="s">
        <v>520</v>
      </c>
      <c r="I161" s="75" t="s">
        <v>520</v>
      </c>
      <c r="J161" s="75" t="n">
        <v>2</v>
      </c>
      <c r="K161" s="75" t="s">
        <v>520</v>
      </c>
      <c r="L161" s="75" t="s">
        <v>520</v>
      </c>
      <c r="M161" s="75" t="s">
        <v>520</v>
      </c>
      <c r="N161" s="96" t="n">
        <f aca="false">1+N160</f>
        <v>155</v>
      </c>
    </row>
    <row r="162" customFormat="false" ht="15" hidden="false" customHeight="false" outlineLevel="0" collapsed="false">
      <c r="A162" s="31" t="s">
        <v>379</v>
      </c>
      <c r="B162" s="97" t="s">
        <v>742</v>
      </c>
      <c r="C162" s="116" t="s">
        <v>743</v>
      </c>
      <c r="D162" s="95" t="n">
        <f aca="false">SUM(E162:M162)</f>
        <v>2</v>
      </c>
      <c r="E162" s="75" t="s">
        <v>520</v>
      </c>
      <c r="F162" s="75" t="s">
        <v>520</v>
      </c>
      <c r="G162" s="103" t="s">
        <v>520</v>
      </c>
      <c r="H162" s="75" t="s">
        <v>520</v>
      </c>
      <c r="I162" s="75" t="s">
        <v>520</v>
      </c>
      <c r="J162" s="75" t="n">
        <v>1</v>
      </c>
      <c r="K162" s="75" t="s">
        <v>520</v>
      </c>
      <c r="L162" s="75" t="n">
        <v>1</v>
      </c>
      <c r="M162" s="103" t="s">
        <v>520</v>
      </c>
      <c r="N162" s="96" t="n">
        <f aca="false">1+N161</f>
        <v>156</v>
      </c>
    </row>
    <row r="163" customFormat="false" ht="15" hidden="false" customHeight="false" outlineLevel="0" collapsed="false">
      <c r="A163" s="31" t="s">
        <v>379</v>
      </c>
      <c r="B163" s="97" t="s">
        <v>744</v>
      </c>
      <c r="C163" s="116"/>
      <c r="D163" s="95" t="n">
        <f aca="false">SUM(E163:M163)</f>
        <v>2</v>
      </c>
      <c r="E163" s="75" t="s">
        <v>520</v>
      </c>
      <c r="F163" s="75" t="s">
        <v>520</v>
      </c>
      <c r="G163" s="103" t="s">
        <v>520</v>
      </c>
      <c r="H163" s="75" t="s">
        <v>520</v>
      </c>
      <c r="I163" s="75" t="s">
        <v>520</v>
      </c>
      <c r="J163" s="75" t="n">
        <v>1</v>
      </c>
      <c r="K163" s="75" t="s">
        <v>520</v>
      </c>
      <c r="L163" s="75" t="n">
        <v>1</v>
      </c>
      <c r="M163" s="103" t="s">
        <v>520</v>
      </c>
      <c r="N163" s="96" t="n">
        <f aca="false">1+N162</f>
        <v>157</v>
      </c>
    </row>
    <row r="164" customFormat="false" ht="15" hidden="false" customHeight="false" outlineLevel="0" collapsed="false">
      <c r="A164" s="31" t="s">
        <v>379</v>
      </c>
      <c r="B164" s="97" t="s">
        <v>745</v>
      </c>
      <c r="C164" s="116"/>
      <c r="D164" s="95" t="n">
        <f aca="false">SUM(E164:M164)</f>
        <v>4</v>
      </c>
      <c r="E164" s="75" t="s">
        <v>520</v>
      </c>
      <c r="F164" s="75" t="s">
        <v>520</v>
      </c>
      <c r="G164" s="103" t="s">
        <v>520</v>
      </c>
      <c r="H164" s="75" t="s">
        <v>520</v>
      </c>
      <c r="I164" s="75" t="s">
        <v>520</v>
      </c>
      <c r="J164" s="75" t="n">
        <v>1</v>
      </c>
      <c r="K164" s="75" t="n">
        <v>2</v>
      </c>
      <c r="L164" s="75" t="n">
        <v>1</v>
      </c>
      <c r="M164" s="103" t="s">
        <v>520</v>
      </c>
      <c r="N164" s="96" t="n">
        <f aca="false">1+N163</f>
        <v>158</v>
      </c>
    </row>
    <row r="165" customFormat="false" ht="15" hidden="false" customHeight="false" outlineLevel="0" collapsed="false">
      <c r="A165" s="31" t="s">
        <v>379</v>
      </c>
      <c r="B165" s="97" t="s">
        <v>746</v>
      </c>
      <c r="C165" s="116"/>
      <c r="D165" s="95" t="n">
        <f aca="false">SUM(E165:M165)</f>
        <v>3</v>
      </c>
      <c r="E165" s="75" t="s">
        <v>520</v>
      </c>
      <c r="F165" s="75" t="s">
        <v>520</v>
      </c>
      <c r="G165" s="103" t="s">
        <v>520</v>
      </c>
      <c r="H165" s="75" t="s">
        <v>520</v>
      </c>
      <c r="I165" s="75" t="s">
        <v>520</v>
      </c>
      <c r="J165" s="75" t="n">
        <v>1</v>
      </c>
      <c r="K165" s="75" t="s">
        <v>520</v>
      </c>
      <c r="L165" s="75" t="n">
        <v>2</v>
      </c>
      <c r="M165" s="103" t="s">
        <v>520</v>
      </c>
      <c r="N165" s="96" t="n">
        <f aca="false">1+N164</f>
        <v>159</v>
      </c>
    </row>
    <row r="166" customFormat="false" ht="15" hidden="false" customHeight="true" outlineLevel="0" collapsed="false">
      <c r="A166" s="31" t="s">
        <v>747</v>
      </c>
      <c r="B166" s="102" t="s">
        <v>748</v>
      </c>
      <c r="C166" s="122" t="s">
        <v>749</v>
      </c>
      <c r="D166" s="95" t="n">
        <f aca="false">SUM(E166:M166)</f>
        <v>1</v>
      </c>
      <c r="E166" s="75" t="s">
        <v>520</v>
      </c>
      <c r="F166" s="75" t="n">
        <v>1</v>
      </c>
      <c r="G166" s="75" t="s">
        <v>520</v>
      </c>
      <c r="H166" s="75" t="s">
        <v>520</v>
      </c>
      <c r="I166" s="75" t="s">
        <v>520</v>
      </c>
      <c r="J166" s="75" t="s">
        <v>520</v>
      </c>
      <c r="K166" s="75" t="s">
        <v>520</v>
      </c>
      <c r="L166" s="75" t="s">
        <v>520</v>
      </c>
      <c r="M166" s="75" t="s">
        <v>520</v>
      </c>
      <c r="N166" s="96" t="n">
        <f aca="false">1+N165</f>
        <v>160</v>
      </c>
    </row>
    <row r="167" customFormat="false" ht="15" hidden="false" customHeight="false" outlineLevel="0" collapsed="false">
      <c r="A167" s="31" t="s">
        <v>747</v>
      </c>
      <c r="B167" s="98" t="s">
        <v>750</v>
      </c>
      <c r="C167" s="122"/>
      <c r="D167" s="95" t="n">
        <f aca="false">SUM(E167:M167)</f>
        <v>1</v>
      </c>
      <c r="E167" s="75" t="s">
        <v>520</v>
      </c>
      <c r="F167" s="75" t="n">
        <v>1</v>
      </c>
      <c r="G167" s="103" t="s">
        <v>520</v>
      </c>
      <c r="H167" s="75" t="s">
        <v>520</v>
      </c>
      <c r="I167" s="75" t="s">
        <v>520</v>
      </c>
      <c r="J167" s="75" t="s">
        <v>520</v>
      </c>
      <c r="K167" s="75" t="s">
        <v>520</v>
      </c>
      <c r="L167" s="75" t="s">
        <v>520</v>
      </c>
      <c r="M167" s="103" t="s">
        <v>520</v>
      </c>
      <c r="N167" s="96" t="n">
        <f aca="false">1+N166</f>
        <v>161</v>
      </c>
    </row>
    <row r="168" customFormat="false" ht="15" hidden="false" customHeight="false" outlineLevel="0" collapsed="false">
      <c r="A168" s="31" t="s">
        <v>747</v>
      </c>
      <c r="B168" s="98" t="s">
        <v>751</v>
      </c>
      <c r="C168" s="122"/>
      <c r="D168" s="95" t="n">
        <f aca="false">SUM(E168:M168)</f>
        <v>1</v>
      </c>
      <c r="E168" s="75" t="s">
        <v>520</v>
      </c>
      <c r="F168" s="75" t="n">
        <v>1</v>
      </c>
      <c r="G168" s="103" t="s">
        <v>520</v>
      </c>
      <c r="H168" s="75" t="s">
        <v>520</v>
      </c>
      <c r="I168" s="75" t="s">
        <v>520</v>
      </c>
      <c r="J168" s="75" t="s">
        <v>520</v>
      </c>
      <c r="K168" s="75" t="s">
        <v>520</v>
      </c>
      <c r="L168" s="75" t="s">
        <v>520</v>
      </c>
      <c r="M168" s="103" t="s">
        <v>520</v>
      </c>
      <c r="N168" s="96" t="n">
        <f aca="false">1+N167</f>
        <v>162</v>
      </c>
    </row>
    <row r="169" customFormat="false" ht="15" hidden="false" customHeight="false" outlineLevel="0" collapsed="false">
      <c r="A169" s="31" t="s">
        <v>747</v>
      </c>
      <c r="B169" s="98" t="s">
        <v>752</v>
      </c>
      <c r="C169" s="122"/>
      <c r="D169" s="95" t="n">
        <f aca="false">SUM(E169:M169)</f>
        <v>1</v>
      </c>
      <c r="E169" s="75" t="s">
        <v>520</v>
      </c>
      <c r="F169" s="75" t="n">
        <v>1</v>
      </c>
      <c r="G169" s="103" t="s">
        <v>520</v>
      </c>
      <c r="H169" s="75" t="s">
        <v>520</v>
      </c>
      <c r="I169" s="75" t="s">
        <v>520</v>
      </c>
      <c r="J169" s="75" t="s">
        <v>520</v>
      </c>
      <c r="K169" s="75" t="s">
        <v>520</v>
      </c>
      <c r="L169" s="75" t="s">
        <v>520</v>
      </c>
      <c r="M169" s="103" t="s">
        <v>520</v>
      </c>
      <c r="N169" s="96" t="n">
        <f aca="false">1+N168</f>
        <v>163</v>
      </c>
    </row>
    <row r="170" customFormat="false" ht="15" hidden="false" customHeight="true" outlineLevel="0" collapsed="false">
      <c r="A170" s="31" t="s">
        <v>379</v>
      </c>
      <c r="B170" s="97" t="s">
        <v>753</v>
      </c>
      <c r="C170" s="117" t="s">
        <v>754</v>
      </c>
      <c r="D170" s="95" t="n">
        <f aca="false">SUM(E170:M170)</f>
        <v>3</v>
      </c>
      <c r="E170" s="75" t="s">
        <v>520</v>
      </c>
      <c r="F170" s="75" t="n">
        <v>3</v>
      </c>
      <c r="G170" s="75" t="s">
        <v>520</v>
      </c>
      <c r="H170" s="75" t="s">
        <v>520</v>
      </c>
      <c r="I170" s="75" t="s">
        <v>520</v>
      </c>
      <c r="J170" s="75" t="s">
        <v>520</v>
      </c>
      <c r="K170" s="75" t="s">
        <v>520</v>
      </c>
      <c r="L170" s="75" t="s">
        <v>520</v>
      </c>
      <c r="M170" s="75" t="s">
        <v>520</v>
      </c>
      <c r="N170" s="96" t="n">
        <f aca="false">1+N169</f>
        <v>164</v>
      </c>
    </row>
    <row r="171" customFormat="false" ht="15" hidden="false" customHeight="false" outlineLevel="0" collapsed="false">
      <c r="A171" s="31" t="s">
        <v>379</v>
      </c>
      <c r="B171" s="97" t="s">
        <v>755</v>
      </c>
      <c r="C171" s="117"/>
      <c r="D171" s="95" t="n">
        <f aca="false">SUM(E171:M171)</f>
        <v>5</v>
      </c>
      <c r="E171" s="75" t="s">
        <v>520</v>
      </c>
      <c r="F171" s="75" t="n">
        <v>5</v>
      </c>
      <c r="G171" s="75" t="s">
        <v>520</v>
      </c>
      <c r="H171" s="75" t="s">
        <v>520</v>
      </c>
      <c r="I171" s="75" t="s">
        <v>520</v>
      </c>
      <c r="J171" s="75" t="s">
        <v>520</v>
      </c>
      <c r="K171" s="75" t="s">
        <v>520</v>
      </c>
      <c r="L171" s="75" t="s">
        <v>520</v>
      </c>
      <c r="M171" s="75" t="s">
        <v>520</v>
      </c>
      <c r="N171" s="96" t="n">
        <f aca="false">1+N170</f>
        <v>165</v>
      </c>
    </row>
    <row r="172" customFormat="false" ht="15" hidden="false" customHeight="false" outlineLevel="0" collapsed="false">
      <c r="A172" s="31" t="s">
        <v>379</v>
      </c>
      <c r="B172" s="97" t="s">
        <v>756</v>
      </c>
      <c r="C172" s="117"/>
      <c r="D172" s="95" t="n">
        <f aca="false">SUM(E172:M172)</f>
        <v>2</v>
      </c>
      <c r="E172" s="75" t="s">
        <v>520</v>
      </c>
      <c r="F172" s="75" t="n">
        <v>2</v>
      </c>
      <c r="G172" s="75" t="s">
        <v>520</v>
      </c>
      <c r="H172" s="75" t="s">
        <v>520</v>
      </c>
      <c r="I172" s="75" t="s">
        <v>520</v>
      </c>
      <c r="J172" s="75" t="s">
        <v>520</v>
      </c>
      <c r="K172" s="75" t="s">
        <v>520</v>
      </c>
      <c r="L172" s="75" t="s">
        <v>520</v>
      </c>
      <c r="M172" s="75" t="s">
        <v>520</v>
      </c>
      <c r="N172" s="96" t="n">
        <f aca="false">1+N171</f>
        <v>166</v>
      </c>
    </row>
    <row r="173" customFormat="false" ht="15" hidden="false" customHeight="false" outlineLevel="0" collapsed="false">
      <c r="A173" s="31" t="s">
        <v>379</v>
      </c>
      <c r="B173" s="97" t="s">
        <v>757</v>
      </c>
      <c r="C173" s="117"/>
      <c r="D173" s="95" t="n">
        <f aca="false">SUM(E173:M173)</f>
        <v>2</v>
      </c>
      <c r="E173" s="75" t="s">
        <v>520</v>
      </c>
      <c r="F173" s="75" t="n">
        <v>2</v>
      </c>
      <c r="G173" s="75" t="s">
        <v>520</v>
      </c>
      <c r="H173" s="75" t="s">
        <v>520</v>
      </c>
      <c r="I173" s="75" t="s">
        <v>520</v>
      </c>
      <c r="J173" s="75" t="s">
        <v>520</v>
      </c>
      <c r="K173" s="75" t="s">
        <v>520</v>
      </c>
      <c r="L173" s="75" t="s">
        <v>520</v>
      </c>
      <c r="M173" s="75" t="s">
        <v>520</v>
      </c>
      <c r="N173" s="96" t="n">
        <f aca="false">1+N172</f>
        <v>167</v>
      </c>
    </row>
    <row r="174" customFormat="false" ht="15" hidden="false" customHeight="false" outlineLevel="0" collapsed="false">
      <c r="A174" s="31" t="s">
        <v>379</v>
      </c>
      <c r="B174" s="97" t="s">
        <v>758</v>
      </c>
      <c r="C174" s="117"/>
      <c r="D174" s="95" t="n">
        <f aca="false">SUM(E174:M174)</f>
        <v>3</v>
      </c>
      <c r="E174" s="75" t="s">
        <v>520</v>
      </c>
      <c r="F174" s="75" t="n">
        <v>3</v>
      </c>
      <c r="G174" s="75" t="s">
        <v>520</v>
      </c>
      <c r="H174" s="75" t="s">
        <v>520</v>
      </c>
      <c r="I174" s="75" t="s">
        <v>520</v>
      </c>
      <c r="J174" s="75" t="s">
        <v>520</v>
      </c>
      <c r="K174" s="75" t="s">
        <v>520</v>
      </c>
      <c r="L174" s="75" t="s">
        <v>520</v>
      </c>
      <c r="M174" s="75" t="s">
        <v>520</v>
      </c>
      <c r="N174" s="96" t="n">
        <f aca="false">1+N173</f>
        <v>168</v>
      </c>
    </row>
    <row r="175" customFormat="false" ht="15" hidden="false" customHeight="false" outlineLevel="0" collapsed="false">
      <c r="A175" s="31" t="s">
        <v>379</v>
      </c>
      <c r="B175" s="97" t="s">
        <v>759</v>
      </c>
      <c r="C175" s="117"/>
      <c r="D175" s="95" t="n">
        <f aca="false">SUM(E175:M175)</f>
        <v>2</v>
      </c>
      <c r="E175" s="75" t="s">
        <v>520</v>
      </c>
      <c r="F175" s="75" t="n">
        <v>2</v>
      </c>
      <c r="G175" s="75" t="s">
        <v>520</v>
      </c>
      <c r="H175" s="75" t="s">
        <v>520</v>
      </c>
      <c r="I175" s="75" t="s">
        <v>520</v>
      </c>
      <c r="J175" s="75" t="s">
        <v>520</v>
      </c>
      <c r="K175" s="75" t="s">
        <v>520</v>
      </c>
      <c r="L175" s="75" t="s">
        <v>520</v>
      </c>
      <c r="M175" s="75" t="s">
        <v>520</v>
      </c>
      <c r="N175" s="96" t="n">
        <f aca="false">1+N174</f>
        <v>169</v>
      </c>
    </row>
    <row r="176" customFormat="false" ht="15" hidden="false" customHeight="false" outlineLevel="0" collapsed="false">
      <c r="A176" s="31" t="s">
        <v>379</v>
      </c>
      <c r="B176" s="97" t="s">
        <v>760</v>
      </c>
      <c r="C176" s="117"/>
      <c r="D176" s="95" t="n">
        <f aca="false">SUM(E176:M176)</f>
        <v>3</v>
      </c>
      <c r="E176" s="75" t="s">
        <v>520</v>
      </c>
      <c r="F176" s="75" t="n">
        <v>3</v>
      </c>
      <c r="G176" s="75" t="s">
        <v>520</v>
      </c>
      <c r="H176" s="75" t="s">
        <v>520</v>
      </c>
      <c r="I176" s="75" t="s">
        <v>520</v>
      </c>
      <c r="J176" s="75" t="s">
        <v>520</v>
      </c>
      <c r="K176" s="75" t="s">
        <v>520</v>
      </c>
      <c r="L176" s="75" t="s">
        <v>520</v>
      </c>
      <c r="M176" s="75" t="s">
        <v>520</v>
      </c>
      <c r="N176" s="96" t="n">
        <f aca="false">1+N175</f>
        <v>170</v>
      </c>
    </row>
    <row r="177" customFormat="false" ht="15" hidden="false" customHeight="false" outlineLevel="0" collapsed="false">
      <c r="A177" s="31" t="s">
        <v>18</v>
      </c>
      <c r="B177" s="97" t="s">
        <v>761</v>
      </c>
      <c r="C177" s="117" t="s">
        <v>762</v>
      </c>
      <c r="D177" s="95" t="n">
        <f aca="false">SUM(E177:M177)</f>
        <v>1</v>
      </c>
      <c r="E177" s="75" t="s">
        <v>520</v>
      </c>
      <c r="F177" s="75" t="s">
        <v>520</v>
      </c>
      <c r="G177" s="75" t="s">
        <v>520</v>
      </c>
      <c r="H177" s="75" t="s">
        <v>520</v>
      </c>
      <c r="I177" s="75" t="s">
        <v>520</v>
      </c>
      <c r="J177" s="75" t="s">
        <v>520</v>
      </c>
      <c r="K177" s="75" t="s">
        <v>520</v>
      </c>
      <c r="L177" s="75" t="n">
        <v>1</v>
      </c>
      <c r="M177" s="75" t="s">
        <v>520</v>
      </c>
      <c r="N177" s="96" t="n">
        <f aca="false">1+N176</f>
        <v>171</v>
      </c>
    </row>
    <row r="178" customFormat="false" ht="15" hidden="false" customHeight="true" outlineLevel="0" collapsed="false">
      <c r="A178" s="31" t="s">
        <v>18</v>
      </c>
      <c r="B178" s="25" t="s">
        <v>763</v>
      </c>
      <c r="C178" s="24" t="s">
        <v>764</v>
      </c>
      <c r="D178" s="95" t="n">
        <f aca="false">SUM(E178:M178)</f>
        <v>10</v>
      </c>
      <c r="E178" s="75" t="s">
        <v>520</v>
      </c>
      <c r="F178" s="75" t="s">
        <v>520</v>
      </c>
      <c r="G178" s="75" t="s">
        <v>520</v>
      </c>
      <c r="H178" s="75" t="s">
        <v>520</v>
      </c>
      <c r="I178" s="75" t="s">
        <v>520</v>
      </c>
      <c r="J178" s="75" t="s">
        <v>520</v>
      </c>
      <c r="K178" s="75" t="s">
        <v>520</v>
      </c>
      <c r="L178" s="75" t="n">
        <v>10</v>
      </c>
      <c r="M178" s="75" t="s">
        <v>520</v>
      </c>
      <c r="N178" s="96" t="n">
        <f aca="false">1+N177</f>
        <v>172</v>
      </c>
    </row>
    <row r="179" customFormat="false" ht="15" hidden="false" customHeight="false" outlineLevel="0" collapsed="false">
      <c r="A179" s="31" t="s">
        <v>18</v>
      </c>
      <c r="B179" s="25" t="s">
        <v>765</v>
      </c>
      <c r="C179" s="24"/>
      <c r="D179" s="95" t="n">
        <f aca="false">SUM(E179:M179)</f>
        <v>5</v>
      </c>
      <c r="E179" s="75" t="s">
        <v>520</v>
      </c>
      <c r="F179" s="75" t="s">
        <v>520</v>
      </c>
      <c r="G179" s="75" t="s">
        <v>520</v>
      </c>
      <c r="H179" s="75" t="s">
        <v>520</v>
      </c>
      <c r="I179" s="75" t="s">
        <v>520</v>
      </c>
      <c r="J179" s="75" t="s">
        <v>520</v>
      </c>
      <c r="K179" s="75" t="s">
        <v>520</v>
      </c>
      <c r="L179" s="75" t="n">
        <v>5</v>
      </c>
      <c r="M179" s="75" t="s">
        <v>520</v>
      </c>
      <c r="N179" s="96" t="n">
        <f aca="false">1+N178</f>
        <v>173</v>
      </c>
    </row>
    <row r="180" customFormat="false" ht="15" hidden="false" customHeight="false" outlineLevel="0" collapsed="false">
      <c r="A180" s="31" t="s">
        <v>18</v>
      </c>
      <c r="B180" s="25" t="s">
        <v>766</v>
      </c>
      <c r="C180" s="24"/>
      <c r="D180" s="95" t="n">
        <f aca="false">SUM(E180:M180)</f>
        <v>5</v>
      </c>
      <c r="E180" s="75" t="s">
        <v>520</v>
      </c>
      <c r="F180" s="75" t="s">
        <v>520</v>
      </c>
      <c r="G180" s="75" t="s">
        <v>520</v>
      </c>
      <c r="H180" s="75" t="s">
        <v>520</v>
      </c>
      <c r="I180" s="75" t="s">
        <v>520</v>
      </c>
      <c r="J180" s="75" t="s">
        <v>520</v>
      </c>
      <c r="K180" s="75" t="s">
        <v>520</v>
      </c>
      <c r="L180" s="75" t="n">
        <v>5</v>
      </c>
      <c r="M180" s="75" t="s">
        <v>520</v>
      </c>
      <c r="N180" s="96" t="n">
        <f aca="false">1+N179</f>
        <v>174</v>
      </c>
    </row>
    <row r="181" customFormat="false" ht="15" hidden="false" customHeight="false" outlineLevel="0" collapsed="false">
      <c r="A181" s="31" t="s">
        <v>18</v>
      </c>
      <c r="B181" s="25" t="s">
        <v>767</v>
      </c>
      <c r="C181" s="24"/>
      <c r="D181" s="95" t="n">
        <f aca="false">SUM(E181:M181)</f>
        <v>5</v>
      </c>
      <c r="E181" s="75" t="s">
        <v>520</v>
      </c>
      <c r="F181" s="75" t="s">
        <v>520</v>
      </c>
      <c r="G181" s="75" t="s">
        <v>520</v>
      </c>
      <c r="H181" s="75" t="s">
        <v>520</v>
      </c>
      <c r="I181" s="75" t="s">
        <v>520</v>
      </c>
      <c r="J181" s="75" t="s">
        <v>520</v>
      </c>
      <c r="K181" s="75" t="s">
        <v>520</v>
      </c>
      <c r="L181" s="75" t="n">
        <v>5</v>
      </c>
      <c r="M181" s="75" t="s">
        <v>520</v>
      </c>
      <c r="N181" s="96" t="n">
        <f aca="false">1+N180</f>
        <v>175</v>
      </c>
    </row>
    <row r="182" customFormat="false" ht="15" hidden="false" customHeight="false" outlineLevel="0" collapsed="false">
      <c r="A182" s="31" t="s">
        <v>517</v>
      </c>
      <c r="B182" s="25" t="s">
        <v>768</v>
      </c>
      <c r="C182" s="101" t="s">
        <v>769</v>
      </c>
      <c r="D182" s="95" t="n">
        <f aca="false">SUM(E182:M182)</f>
        <v>1</v>
      </c>
      <c r="E182" s="75" t="s">
        <v>520</v>
      </c>
      <c r="F182" s="75" t="n">
        <v>1</v>
      </c>
      <c r="G182" s="75" t="s">
        <v>520</v>
      </c>
      <c r="H182" s="75" t="s">
        <v>520</v>
      </c>
      <c r="I182" s="75" t="s">
        <v>520</v>
      </c>
      <c r="J182" s="75" t="s">
        <v>520</v>
      </c>
      <c r="K182" s="75" t="s">
        <v>520</v>
      </c>
      <c r="L182" s="75" t="s">
        <v>520</v>
      </c>
      <c r="M182" s="75" t="s">
        <v>520</v>
      </c>
      <c r="N182" s="96" t="n">
        <f aca="false">1+N181</f>
        <v>176</v>
      </c>
    </row>
    <row r="183" customFormat="false" ht="15" hidden="false" customHeight="false" outlineLevel="0" collapsed="false">
      <c r="A183" s="31" t="s">
        <v>517</v>
      </c>
      <c r="B183" s="25" t="s">
        <v>770</v>
      </c>
      <c r="C183" s="101" t="s">
        <v>769</v>
      </c>
      <c r="D183" s="95" t="n">
        <f aca="false">SUM(E183:M183)</f>
        <v>1</v>
      </c>
      <c r="E183" s="75" t="s">
        <v>520</v>
      </c>
      <c r="F183" s="75" t="n">
        <v>1</v>
      </c>
      <c r="G183" s="75" t="s">
        <v>520</v>
      </c>
      <c r="H183" s="75" t="s">
        <v>520</v>
      </c>
      <c r="I183" s="75" t="s">
        <v>520</v>
      </c>
      <c r="J183" s="75" t="s">
        <v>520</v>
      </c>
      <c r="K183" s="75" t="s">
        <v>520</v>
      </c>
      <c r="L183" s="75" t="s">
        <v>520</v>
      </c>
      <c r="M183" s="75" t="s">
        <v>520</v>
      </c>
      <c r="N183" s="96" t="n">
        <f aca="false">1+N182</f>
        <v>177</v>
      </c>
    </row>
    <row r="184" customFormat="false" ht="15" hidden="false" customHeight="false" outlineLevel="0" collapsed="false">
      <c r="A184" s="31" t="s">
        <v>517</v>
      </c>
      <c r="B184" s="25" t="s">
        <v>771</v>
      </c>
      <c r="C184" s="101" t="s">
        <v>769</v>
      </c>
      <c r="D184" s="95" t="n">
        <f aca="false">SUM(E184:M184)</f>
        <v>1</v>
      </c>
      <c r="E184" s="75" t="s">
        <v>520</v>
      </c>
      <c r="F184" s="75" t="n">
        <v>1</v>
      </c>
      <c r="G184" s="75" t="s">
        <v>520</v>
      </c>
      <c r="H184" s="75" t="s">
        <v>520</v>
      </c>
      <c r="I184" s="75" t="s">
        <v>520</v>
      </c>
      <c r="J184" s="75" t="s">
        <v>520</v>
      </c>
      <c r="K184" s="75" t="s">
        <v>520</v>
      </c>
      <c r="L184" s="75" t="s">
        <v>520</v>
      </c>
      <c r="M184" s="75" t="s">
        <v>520</v>
      </c>
      <c r="N184" s="96" t="n">
        <f aca="false">1+N183</f>
        <v>178</v>
      </c>
    </row>
    <row r="185" customFormat="false" ht="15" hidden="false" customHeight="false" outlineLevel="0" collapsed="false">
      <c r="A185" s="31" t="s">
        <v>517</v>
      </c>
      <c r="B185" s="25" t="s">
        <v>772</v>
      </c>
      <c r="C185" s="101" t="s">
        <v>769</v>
      </c>
      <c r="D185" s="95" t="n">
        <f aca="false">SUM(E185:M185)</f>
        <v>1</v>
      </c>
      <c r="E185" s="75" t="s">
        <v>520</v>
      </c>
      <c r="F185" s="75" t="n">
        <v>1</v>
      </c>
      <c r="G185" s="75" t="s">
        <v>520</v>
      </c>
      <c r="H185" s="75" t="s">
        <v>520</v>
      </c>
      <c r="I185" s="75" t="s">
        <v>520</v>
      </c>
      <c r="J185" s="75" t="s">
        <v>520</v>
      </c>
      <c r="K185" s="75" t="s">
        <v>520</v>
      </c>
      <c r="L185" s="75" t="s">
        <v>520</v>
      </c>
      <c r="M185" s="75" t="s">
        <v>520</v>
      </c>
      <c r="N185" s="96" t="n">
        <f aca="false">1+N184</f>
        <v>179</v>
      </c>
    </row>
    <row r="186" customFormat="false" ht="15" hidden="false" customHeight="false" outlineLevel="0" collapsed="false">
      <c r="A186" s="31" t="s">
        <v>517</v>
      </c>
      <c r="B186" s="29" t="s">
        <v>773</v>
      </c>
      <c r="C186" s="64" t="s">
        <v>774</v>
      </c>
      <c r="D186" s="95" t="n">
        <f aca="false">SUM(E186:M186)</f>
        <v>76</v>
      </c>
      <c r="E186" s="75" t="s">
        <v>520</v>
      </c>
      <c r="F186" s="75" t="s">
        <v>520</v>
      </c>
      <c r="G186" s="75" t="n">
        <v>25</v>
      </c>
      <c r="H186" s="75" t="s">
        <v>520</v>
      </c>
      <c r="I186" s="75" t="n">
        <v>13</v>
      </c>
      <c r="J186" s="75" t="n">
        <v>13</v>
      </c>
      <c r="K186" s="75" t="n">
        <v>25</v>
      </c>
      <c r="L186" s="75" t="s">
        <v>520</v>
      </c>
      <c r="M186" s="75" t="s">
        <v>520</v>
      </c>
      <c r="N186" s="96" t="n">
        <f aca="false">1+N185</f>
        <v>180</v>
      </c>
    </row>
    <row r="187" customFormat="false" ht="15" hidden="false" customHeight="false" outlineLevel="0" collapsed="false">
      <c r="A187" s="31" t="s">
        <v>517</v>
      </c>
      <c r="B187" s="25" t="s">
        <v>775</v>
      </c>
      <c r="C187" s="25" t="s">
        <v>774</v>
      </c>
      <c r="D187" s="95" t="n">
        <f aca="false">SUM(E187:M187)</f>
        <v>193</v>
      </c>
      <c r="E187" s="75" t="s">
        <v>520</v>
      </c>
      <c r="F187" s="75" t="s">
        <v>520</v>
      </c>
      <c r="G187" s="75" t="s">
        <v>520</v>
      </c>
      <c r="H187" s="75" t="n">
        <v>20</v>
      </c>
      <c r="I187" s="75" t="n">
        <v>20</v>
      </c>
      <c r="J187" s="75" t="n">
        <v>30</v>
      </c>
      <c r="K187" s="75" t="n">
        <v>100</v>
      </c>
      <c r="L187" s="75" t="n">
        <v>23</v>
      </c>
      <c r="M187" s="75" t="s">
        <v>520</v>
      </c>
      <c r="N187" s="96" t="n">
        <f aca="false">1+N186</f>
        <v>181</v>
      </c>
    </row>
    <row r="188" customFormat="false" ht="15" hidden="false" customHeight="false" outlineLevel="0" collapsed="false">
      <c r="A188" s="31" t="s">
        <v>517</v>
      </c>
      <c r="B188" s="25" t="s">
        <v>776</v>
      </c>
      <c r="C188" s="101" t="s">
        <v>777</v>
      </c>
      <c r="D188" s="95" t="n">
        <f aca="false">SUM(E188:M188)</f>
        <v>5</v>
      </c>
      <c r="E188" s="75" t="s">
        <v>520</v>
      </c>
      <c r="F188" s="75" t="n">
        <v>5</v>
      </c>
      <c r="G188" s="75" t="s">
        <v>520</v>
      </c>
      <c r="H188" s="75" t="s">
        <v>520</v>
      </c>
      <c r="I188" s="75" t="s">
        <v>520</v>
      </c>
      <c r="J188" s="75" t="s">
        <v>520</v>
      </c>
      <c r="K188" s="75" t="s">
        <v>520</v>
      </c>
      <c r="L188" s="75" t="s">
        <v>520</v>
      </c>
      <c r="M188" s="75" t="s">
        <v>520</v>
      </c>
      <c r="N188" s="96" t="n">
        <f aca="false">1+N187</f>
        <v>182</v>
      </c>
      <c r="P188" s="105"/>
    </row>
    <row r="189" customFormat="false" ht="15" hidden="false" customHeight="false" outlineLevel="0" collapsed="false">
      <c r="A189" s="31" t="s">
        <v>517</v>
      </c>
      <c r="B189" s="25" t="s">
        <v>778</v>
      </c>
      <c r="C189" s="101"/>
      <c r="D189" s="95" t="n">
        <f aca="false">SUM(E189:M189)</f>
        <v>0</v>
      </c>
      <c r="E189" s="75" t="s">
        <v>520</v>
      </c>
      <c r="F189" s="75" t="s">
        <v>520</v>
      </c>
      <c r="G189" s="75" t="s">
        <v>520</v>
      </c>
      <c r="H189" s="75" t="s">
        <v>520</v>
      </c>
      <c r="I189" s="75" t="s">
        <v>520</v>
      </c>
      <c r="J189" s="75" t="s">
        <v>520</v>
      </c>
      <c r="K189" s="75" t="s">
        <v>520</v>
      </c>
      <c r="L189" s="75" t="s">
        <v>520</v>
      </c>
      <c r="M189" s="75" t="s">
        <v>520</v>
      </c>
      <c r="N189" s="96" t="n">
        <f aca="false">1+N188</f>
        <v>183</v>
      </c>
      <c r="P189" s="105"/>
    </row>
    <row r="190" customFormat="false" ht="15" hidden="false" customHeight="false" outlineLevel="0" collapsed="false">
      <c r="A190" s="31" t="s">
        <v>517</v>
      </c>
      <c r="B190" s="25" t="s">
        <v>779</v>
      </c>
      <c r="C190" s="101" t="s">
        <v>777</v>
      </c>
      <c r="D190" s="95" t="n">
        <f aca="false">SUM(E190:M190)</f>
        <v>25</v>
      </c>
      <c r="E190" s="106" t="s">
        <v>520</v>
      </c>
      <c r="F190" s="106" t="n">
        <v>10</v>
      </c>
      <c r="G190" s="75" t="s">
        <v>520</v>
      </c>
      <c r="H190" s="75" t="s">
        <v>520</v>
      </c>
      <c r="I190" s="75" t="s">
        <v>520</v>
      </c>
      <c r="J190" s="75" t="s">
        <v>520</v>
      </c>
      <c r="K190" s="75" t="s">
        <v>520</v>
      </c>
      <c r="L190" s="106" t="n">
        <v>15</v>
      </c>
      <c r="M190" s="75" t="s">
        <v>520</v>
      </c>
      <c r="N190" s="96" t="n">
        <f aca="false">1+N189</f>
        <v>184</v>
      </c>
    </row>
    <row r="191" customFormat="false" ht="15" hidden="false" customHeight="false" outlineLevel="0" collapsed="false">
      <c r="A191" s="31" t="s">
        <v>517</v>
      </c>
      <c r="B191" s="25" t="s">
        <v>780</v>
      </c>
      <c r="C191" s="101"/>
      <c r="D191" s="95" t="n">
        <f aca="false">SUM(E191:M191)</f>
        <v>0</v>
      </c>
      <c r="E191" s="106" t="s">
        <v>520</v>
      </c>
      <c r="F191" s="106" t="s">
        <v>520</v>
      </c>
      <c r="G191" s="75" t="s">
        <v>520</v>
      </c>
      <c r="H191" s="75" t="s">
        <v>520</v>
      </c>
      <c r="I191" s="75" t="s">
        <v>520</v>
      </c>
      <c r="J191" s="75" t="s">
        <v>520</v>
      </c>
      <c r="K191" s="75" t="s">
        <v>520</v>
      </c>
      <c r="L191" s="75" t="s">
        <v>520</v>
      </c>
      <c r="M191" s="75" t="s">
        <v>520</v>
      </c>
      <c r="N191" s="96" t="n">
        <f aca="false">1+N190</f>
        <v>185</v>
      </c>
      <c r="P191" s="105"/>
    </row>
    <row r="192" customFormat="false" ht="15" hidden="false" customHeight="false" outlineLevel="0" collapsed="false">
      <c r="A192" s="31" t="s">
        <v>517</v>
      </c>
      <c r="B192" s="25" t="s">
        <v>781</v>
      </c>
      <c r="C192" s="101"/>
      <c r="D192" s="95" t="n">
        <f aca="false">SUM(E192:M192)</f>
        <v>0</v>
      </c>
      <c r="E192" s="106" t="s">
        <v>520</v>
      </c>
      <c r="F192" s="106" t="s">
        <v>520</v>
      </c>
      <c r="G192" s="75" t="s">
        <v>520</v>
      </c>
      <c r="H192" s="75" t="s">
        <v>520</v>
      </c>
      <c r="I192" s="75" t="s">
        <v>520</v>
      </c>
      <c r="J192" s="75" t="s">
        <v>520</v>
      </c>
      <c r="K192" s="75" t="s">
        <v>520</v>
      </c>
      <c r="L192" s="75" t="s">
        <v>520</v>
      </c>
      <c r="M192" s="75" t="s">
        <v>520</v>
      </c>
      <c r="N192" s="96" t="n">
        <f aca="false">1+N191</f>
        <v>186</v>
      </c>
      <c r="P192" s="105"/>
    </row>
    <row r="193" customFormat="false" ht="15" hidden="false" customHeight="false" outlineLevel="0" collapsed="false">
      <c r="A193" s="31" t="s">
        <v>517</v>
      </c>
      <c r="B193" s="25" t="s">
        <v>782</v>
      </c>
      <c r="C193" s="101"/>
      <c r="D193" s="95" t="n">
        <f aca="false">SUM(E193:M193)</f>
        <v>0</v>
      </c>
      <c r="E193" s="106" t="s">
        <v>520</v>
      </c>
      <c r="F193" s="106" t="s">
        <v>520</v>
      </c>
      <c r="G193" s="75" t="s">
        <v>520</v>
      </c>
      <c r="H193" s="75" t="s">
        <v>520</v>
      </c>
      <c r="I193" s="75" t="s">
        <v>520</v>
      </c>
      <c r="J193" s="75" t="s">
        <v>520</v>
      </c>
      <c r="K193" s="75" t="s">
        <v>520</v>
      </c>
      <c r="L193" s="75" t="s">
        <v>520</v>
      </c>
      <c r="M193" s="75" t="s">
        <v>520</v>
      </c>
      <c r="N193" s="96" t="n">
        <f aca="false">1+N192</f>
        <v>187</v>
      </c>
      <c r="P193" s="105"/>
    </row>
    <row r="194" customFormat="false" ht="15" hidden="false" customHeight="false" outlineLevel="0" collapsed="false">
      <c r="A194" s="31" t="s">
        <v>517</v>
      </c>
      <c r="B194" s="25" t="s">
        <v>783</v>
      </c>
      <c r="C194" s="101"/>
      <c r="D194" s="95" t="n">
        <f aca="false">SUM(E194:M194)</f>
        <v>0</v>
      </c>
      <c r="E194" s="106" t="s">
        <v>520</v>
      </c>
      <c r="F194" s="106" t="s">
        <v>520</v>
      </c>
      <c r="G194" s="75" t="s">
        <v>520</v>
      </c>
      <c r="H194" s="75" t="s">
        <v>520</v>
      </c>
      <c r="I194" s="75" t="s">
        <v>520</v>
      </c>
      <c r="J194" s="75" t="s">
        <v>520</v>
      </c>
      <c r="K194" s="75" t="s">
        <v>520</v>
      </c>
      <c r="L194" s="75" t="s">
        <v>520</v>
      </c>
      <c r="M194" s="75" t="s">
        <v>520</v>
      </c>
      <c r="N194" s="96" t="n">
        <f aca="false">1+N193</f>
        <v>188</v>
      </c>
      <c r="P194" s="105"/>
    </row>
    <row r="195" customFormat="false" ht="15" hidden="false" customHeight="false" outlineLevel="0" collapsed="false">
      <c r="A195" s="31" t="s">
        <v>517</v>
      </c>
      <c r="B195" s="25" t="s">
        <v>784</v>
      </c>
      <c r="C195" s="101"/>
      <c r="D195" s="95" t="n">
        <f aca="false">SUM(E195:M195)</f>
        <v>0</v>
      </c>
      <c r="E195" s="106" t="s">
        <v>520</v>
      </c>
      <c r="F195" s="106" t="s">
        <v>520</v>
      </c>
      <c r="G195" s="75" t="s">
        <v>520</v>
      </c>
      <c r="H195" s="75" t="s">
        <v>520</v>
      </c>
      <c r="I195" s="75" t="s">
        <v>520</v>
      </c>
      <c r="J195" s="75" t="s">
        <v>520</v>
      </c>
      <c r="K195" s="75" t="s">
        <v>520</v>
      </c>
      <c r="L195" s="75" t="s">
        <v>520</v>
      </c>
      <c r="M195" s="75" t="s">
        <v>520</v>
      </c>
      <c r="N195" s="96" t="n">
        <f aca="false">1+N194</f>
        <v>189</v>
      </c>
      <c r="P195" s="105"/>
    </row>
    <row r="196" customFormat="false" ht="15" hidden="false" customHeight="false" outlineLevel="0" collapsed="false">
      <c r="A196" s="31" t="s">
        <v>517</v>
      </c>
      <c r="B196" s="25" t="s">
        <v>785</v>
      </c>
      <c r="C196" s="101"/>
      <c r="D196" s="95" t="n">
        <f aca="false">SUM(E196:M196)</f>
        <v>0</v>
      </c>
      <c r="E196" s="106" t="s">
        <v>520</v>
      </c>
      <c r="F196" s="106" t="s">
        <v>520</v>
      </c>
      <c r="G196" s="75" t="s">
        <v>520</v>
      </c>
      <c r="H196" s="75" t="s">
        <v>520</v>
      </c>
      <c r="I196" s="75" t="s">
        <v>520</v>
      </c>
      <c r="J196" s="75" t="s">
        <v>520</v>
      </c>
      <c r="K196" s="75" t="s">
        <v>520</v>
      </c>
      <c r="L196" s="75" t="s">
        <v>520</v>
      </c>
      <c r="M196" s="75" t="s">
        <v>520</v>
      </c>
      <c r="N196" s="96" t="n">
        <f aca="false">1+N195</f>
        <v>190</v>
      </c>
      <c r="P196" s="105"/>
    </row>
    <row r="197" customFormat="false" ht="15" hidden="false" customHeight="false" outlineLevel="0" collapsed="false">
      <c r="A197" s="31" t="s">
        <v>517</v>
      </c>
      <c r="B197" s="25" t="s">
        <v>193</v>
      </c>
      <c r="C197" s="101"/>
      <c r="D197" s="95" t="n">
        <f aca="false">SUM(E197:M197)</f>
        <v>0</v>
      </c>
      <c r="E197" s="106" t="s">
        <v>520</v>
      </c>
      <c r="F197" s="106" t="s">
        <v>520</v>
      </c>
      <c r="G197" s="75" t="s">
        <v>520</v>
      </c>
      <c r="H197" s="75" t="s">
        <v>520</v>
      </c>
      <c r="I197" s="75" t="s">
        <v>520</v>
      </c>
      <c r="J197" s="75" t="s">
        <v>520</v>
      </c>
      <c r="K197" s="75" t="s">
        <v>520</v>
      </c>
      <c r="L197" s="75" t="s">
        <v>520</v>
      </c>
      <c r="M197" s="75" t="s">
        <v>520</v>
      </c>
      <c r="N197" s="96" t="n">
        <f aca="false">1+N196</f>
        <v>191</v>
      </c>
      <c r="P197" s="105"/>
    </row>
    <row r="198" customFormat="false" ht="15" hidden="false" customHeight="false" outlineLevel="0" collapsed="false">
      <c r="A198" s="31" t="s">
        <v>517</v>
      </c>
      <c r="B198" s="25" t="s">
        <v>786</v>
      </c>
      <c r="C198" s="101"/>
      <c r="D198" s="95" t="n">
        <f aca="false">SUM(E198:M198)</f>
        <v>0</v>
      </c>
      <c r="E198" s="106" t="s">
        <v>520</v>
      </c>
      <c r="F198" s="106" t="s">
        <v>520</v>
      </c>
      <c r="G198" s="75" t="s">
        <v>520</v>
      </c>
      <c r="H198" s="75" t="s">
        <v>520</v>
      </c>
      <c r="I198" s="75" t="s">
        <v>520</v>
      </c>
      <c r="J198" s="75" t="s">
        <v>520</v>
      </c>
      <c r="K198" s="75" t="s">
        <v>520</v>
      </c>
      <c r="L198" s="75" t="s">
        <v>520</v>
      </c>
      <c r="M198" s="75" t="s">
        <v>520</v>
      </c>
      <c r="N198" s="96" t="n">
        <f aca="false">1+N197</f>
        <v>192</v>
      </c>
      <c r="P198" s="105"/>
    </row>
    <row r="199" customFormat="false" ht="15" hidden="false" customHeight="false" outlineLevel="0" collapsed="false">
      <c r="A199" s="31" t="s">
        <v>517</v>
      </c>
      <c r="B199" s="25" t="s">
        <v>787</v>
      </c>
      <c r="C199" s="101"/>
      <c r="D199" s="95" t="n">
        <f aca="false">SUM(E199:M199)</f>
        <v>0</v>
      </c>
      <c r="E199" s="106" t="s">
        <v>520</v>
      </c>
      <c r="F199" s="106" t="s">
        <v>520</v>
      </c>
      <c r="G199" s="75" t="s">
        <v>520</v>
      </c>
      <c r="H199" s="75" t="s">
        <v>520</v>
      </c>
      <c r="I199" s="75" t="s">
        <v>520</v>
      </c>
      <c r="J199" s="75" t="s">
        <v>520</v>
      </c>
      <c r="K199" s="75" t="s">
        <v>520</v>
      </c>
      <c r="L199" s="75" t="s">
        <v>520</v>
      </c>
      <c r="M199" s="75" t="s">
        <v>520</v>
      </c>
      <c r="N199" s="96" t="n">
        <f aca="false">1+N198</f>
        <v>193</v>
      </c>
      <c r="P199" s="105"/>
    </row>
    <row r="200" customFormat="false" ht="15" hidden="false" customHeight="false" outlineLevel="0" collapsed="false">
      <c r="A200" s="31" t="s">
        <v>517</v>
      </c>
      <c r="B200" s="25" t="s">
        <v>788</v>
      </c>
      <c r="C200" s="101"/>
      <c r="D200" s="95" t="n">
        <f aca="false">SUM(E200:M200)</f>
        <v>0</v>
      </c>
      <c r="E200" s="106" t="s">
        <v>520</v>
      </c>
      <c r="F200" s="106" t="s">
        <v>520</v>
      </c>
      <c r="G200" s="75" t="s">
        <v>520</v>
      </c>
      <c r="H200" s="75" t="s">
        <v>520</v>
      </c>
      <c r="I200" s="75" t="s">
        <v>520</v>
      </c>
      <c r="J200" s="75" t="s">
        <v>520</v>
      </c>
      <c r="K200" s="75" t="s">
        <v>520</v>
      </c>
      <c r="L200" s="75" t="s">
        <v>520</v>
      </c>
      <c r="M200" s="75" t="s">
        <v>520</v>
      </c>
      <c r="N200" s="96" t="n">
        <f aca="false">1+N199</f>
        <v>194</v>
      </c>
      <c r="P200" s="105"/>
    </row>
    <row r="201" customFormat="false" ht="15" hidden="false" customHeight="false" outlineLevel="0" collapsed="false">
      <c r="A201" s="31" t="s">
        <v>517</v>
      </c>
      <c r="B201" s="25" t="s">
        <v>789</v>
      </c>
      <c r="C201" s="101"/>
      <c r="D201" s="95" t="n">
        <f aca="false">SUM(E201:M201)</f>
        <v>0</v>
      </c>
      <c r="E201" s="106" t="s">
        <v>520</v>
      </c>
      <c r="F201" s="106" t="s">
        <v>520</v>
      </c>
      <c r="G201" s="75" t="s">
        <v>520</v>
      </c>
      <c r="H201" s="75" t="s">
        <v>520</v>
      </c>
      <c r="I201" s="75" t="s">
        <v>520</v>
      </c>
      <c r="J201" s="75" t="s">
        <v>520</v>
      </c>
      <c r="K201" s="75" t="s">
        <v>520</v>
      </c>
      <c r="L201" s="75" t="s">
        <v>520</v>
      </c>
      <c r="M201" s="75" t="s">
        <v>520</v>
      </c>
      <c r="N201" s="96" t="n">
        <f aca="false">1+N200</f>
        <v>195</v>
      </c>
      <c r="P201" s="105"/>
    </row>
    <row r="202" customFormat="false" ht="15" hidden="false" customHeight="false" outlineLevel="0" collapsed="false">
      <c r="A202" s="31" t="s">
        <v>517</v>
      </c>
      <c r="B202" s="25" t="s">
        <v>790</v>
      </c>
      <c r="C202" s="101"/>
      <c r="D202" s="95" t="n">
        <f aca="false">SUM(E202:M202)</f>
        <v>0</v>
      </c>
      <c r="E202" s="106" t="s">
        <v>520</v>
      </c>
      <c r="F202" s="106" t="s">
        <v>520</v>
      </c>
      <c r="G202" s="75" t="s">
        <v>520</v>
      </c>
      <c r="H202" s="75" t="s">
        <v>520</v>
      </c>
      <c r="I202" s="75" t="s">
        <v>520</v>
      </c>
      <c r="J202" s="75" t="s">
        <v>520</v>
      </c>
      <c r="K202" s="75" t="s">
        <v>520</v>
      </c>
      <c r="L202" s="75" t="s">
        <v>520</v>
      </c>
      <c r="M202" s="75" t="s">
        <v>520</v>
      </c>
      <c r="N202" s="96" t="n">
        <f aca="false">1+N201</f>
        <v>196</v>
      </c>
      <c r="P202" s="105"/>
    </row>
    <row r="203" customFormat="false" ht="15" hidden="false" customHeight="false" outlineLevel="0" collapsed="false">
      <c r="A203" s="31" t="s">
        <v>517</v>
      </c>
      <c r="B203" s="25" t="s">
        <v>791</v>
      </c>
      <c r="C203" s="101"/>
      <c r="D203" s="95" t="n">
        <f aca="false">SUM(E203:M203)</f>
        <v>0</v>
      </c>
      <c r="E203" s="106" t="s">
        <v>520</v>
      </c>
      <c r="F203" s="106" t="s">
        <v>520</v>
      </c>
      <c r="G203" s="75" t="s">
        <v>520</v>
      </c>
      <c r="H203" s="75" t="s">
        <v>520</v>
      </c>
      <c r="I203" s="75" t="s">
        <v>520</v>
      </c>
      <c r="J203" s="75" t="s">
        <v>520</v>
      </c>
      <c r="K203" s="75" t="s">
        <v>520</v>
      </c>
      <c r="L203" s="75" t="s">
        <v>520</v>
      </c>
      <c r="M203" s="75" t="s">
        <v>520</v>
      </c>
      <c r="N203" s="96" t="n">
        <f aca="false">1+N202</f>
        <v>197</v>
      </c>
      <c r="P203" s="105"/>
    </row>
    <row r="204" customFormat="false" ht="15" hidden="false" customHeight="false" outlineLevel="0" collapsed="false">
      <c r="A204" s="31" t="s">
        <v>517</v>
      </c>
      <c r="B204" s="25" t="s">
        <v>195</v>
      </c>
      <c r="C204" s="101"/>
      <c r="D204" s="95" t="n">
        <f aca="false">SUM(E204:M204)</f>
        <v>0</v>
      </c>
      <c r="E204" s="106" t="s">
        <v>520</v>
      </c>
      <c r="F204" s="106" t="s">
        <v>520</v>
      </c>
      <c r="G204" s="75" t="s">
        <v>520</v>
      </c>
      <c r="H204" s="75" t="s">
        <v>520</v>
      </c>
      <c r="I204" s="75" t="s">
        <v>520</v>
      </c>
      <c r="J204" s="75" t="s">
        <v>520</v>
      </c>
      <c r="K204" s="75" t="s">
        <v>520</v>
      </c>
      <c r="L204" s="75" t="s">
        <v>520</v>
      </c>
      <c r="M204" s="75" t="s">
        <v>520</v>
      </c>
      <c r="N204" s="96" t="n">
        <f aca="false">1+N203</f>
        <v>198</v>
      </c>
      <c r="P204" s="105"/>
    </row>
    <row r="205" customFormat="false" ht="15" hidden="false" customHeight="false" outlineLevel="0" collapsed="false">
      <c r="A205" s="31" t="s">
        <v>517</v>
      </c>
      <c r="B205" s="25" t="s">
        <v>792</v>
      </c>
      <c r="C205" s="101"/>
      <c r="D205" s="95" t="n">
        <f aca="false">SUM(E205:M205)</f>
        <v>0</v>
      </c>
      <c r="E205" s="106" t="s">
        <v>520</v>
      </c>
      <c r="F205" s="106" t="s">
        <v>520</v>
      </c>
      <c r="G205" s="75" t="s">
        <v>520</v>
      </c>
      <c r="H205" s="75" t="s">
        <v>520</v>
      </c>
      <c r="I205" s="75" t="s">
        <v>520</v>
      </c>
      <c r="J205" s="75" t="s">
        <v>520</v>
      </c>
      <c r="K205" s="75" t="s">
        <v>520</v>
      </c>
      <c r="L205" s="75" t="s">
        <v>520</v>
      </c>
      <c r="M205" s="75" t="s">
        <v>520</v>
      </c>
      <c r="N205" s="96" t="n">
        <f aca="false">1+N204</f>
        <v>199</v>
      </c>
      <c r="P205" s="105"/>
    </row>
    <row r="206" customFormat="false" ht="15" hidden="false" customHeight="false" outlineLevel="0" collapsed="false">
      <c r="A206" s="31" t="s">
        <v>517</v>
      </c>
      <c r="B206" s="25" t="s">
        <v>793</v>
      </c>
      <c r="C206" s="101"/>
      <c r="D206" s="95" t="n">
        <f aca="false">SUM(E206:M206)</f>
        <v>0</v>
      </c>
      <c r="E206" s="106" t="s">
        <v>520</v>
      </c>
      <c r="F206" s="106" t="s">
        <v>520</v>
      </c>
      <c r="G206" s="75" t="s">
        <v>520</v>
      </c>
      <c r="H206" s="75" t="s">
        <v>520</v>
      </c>
      <c r="I206" s="75" t="s">
        <v>520</v>
      </c>
      <c r="J206" s="75" t="s">
        <v>520</v>
      </c>
      <c r="K206" s="75" t="s">
        <v>520</v>
      </c>
      <c r="L206" s="75" t="s">
        <v>520</v>
      </c>
      <c r="M206" s="75" t="s">
        <v>520</v>
      </c>
      <c r="N206" s="96" t="n">
        <f aca="false">1+N205</f>
        <v>200</v>
      </c>
      <c r="P206" s="105"/>
    </row>
    <row r="207" s="1" customFormat="true" ht="15" hidden="false" customHeight="false" outlineLevel="0" collapsed="false">
      <c r="A207" s="31" t="s">
        <v>517</v>
      </c>
      <c r="B207" s="33" t="s">
        <v>794</v>
      </c>
      <c r="C207" s="44"/>
      <c r="D207" s="95" t="n">
        <f aca="false">SUM(E207:M207)</f>
        <v>0</v>
      </c>
      <c r="E207" s="106" t="s">
        <v>520</v>
      </c>
      <c r="F207" s="106" t="s">
        <v>520</v>
      </c>
      <c r="G207" s="75" t="s">
        <v>520</v>
      </c>
      <c r="H207" s="75" t="s">
        <v>520</v>
      </c>
      <c r="I207" s="75" t="s">
        <v>520</v>
      </c>
      <c r="J207" s="75" t="s">
        <v>520</v>
      </c>
      <c r="K207" s="75" t="s">
        <v>520</v>
      </c>
      <c r="L207" s="75" t="s">
        <v>520</v>
      </c>
      <c r="M207" s="75" t="s">
        <v>520</v>
      </c>
      <c r="N207" s="96" t="n">
        <f aca="false">1+N206</f>
        <v>201</v>
      </c>
      <c r="O207" s="0"/>
      <c r="P207" s="105"/>
    </row>
    <row r="208" customFormat="false" ht="15" hidden="false" customHeight="false" outlineLevel="0" collapsed="false">
      <c r="A208" s="31" t="s">
        <v>517</v>
      </c>
      <c r="B208" s="25" t="s">
        <v>795</v>
      </c>
      <c r="C208" s="101"/>
      <c r="D208" s="95" t="n">
        <f aca="false">SUM(E208:M208)</f>
        <v>0</v>
      </c>
      <c r="E208" s="106" t="s">
        <v>520</v>
      </c>
      <c r="F208" s="106" t="s">
        <v>520</v>
      </c>
      <c r="G208" s="75" t="s">
        <v>520</v>
      </c>
      <c r="H208" s="75" t="s">
        <v>520</v>
      </c>
      <c r="I208" s="75" t="s">
        <v>520</v>
      </c>
      <c r="J208" s="75" t="s">
        <v>520</v>
      </c>
      <c r="K208" s="75" t="s">
        <v>520</v>
      </c>
      <c r="L208" s="75" t="s">
        <v>520</v>
      </c>
      <c r="M208" s="75" t="s">
        <v>520</v>
      </c>
      <c r="N208" s="96" t="n">
        <f aca="false">1+N207</f>
        <v>202</v>
      </c>
      <c r="P208" s="105"/>
    </row>
    <row r="209" customFormat="false" ht="15" hidden="false" customHeight="false" outlineLevel="0" collapsed="false">
      <c r="A209" s="31" t="s">
        <v>517</v>
      </c>
      <c r="B209" s="25" t="s">
        <v>796</v>
      </c>
      <c r="C209" s="101"/>
      <c r="D209" s="95" t="n">
        <f aca="false">SUM(E209:M209)</f>
        <v>0</v>
      </c>
      <c r="E209" s="106" t="s">
        <v>520</v>
      </c>
      <c r="F209" s="106" t="s">
        <v>520</v>
      </c>
      <c r="G209" s="75" t="s">
        <v>520</v>
      </c>
      <c r="H209" s="75" t="s">
        <v>520</v>
      </c>
      <c r="I209" s="75" t="s">
        <v>520</v>
      </c>
      <c r="J209" s="75" t="s">
        <v>520</v>
      </c>
      <c r="K209" s="75" t="s">
        <v>520</v>
      </c>
      <c r="L209" s="75" t="s">
        <v>520</v>
      </c>
      <c r="M209" s="75" t="s">
        <v>520</v>
      </c>
      <c r="N209" s="96" t="n">
        <f aca="false">1+N208</f>
        <v>203</v>
      </c>
      <c r="P209" s="105"/>
    </row>
    <row r="210" customFormat="false" ht="15" hidden="false" customHeight="true" outlineLevel="0" collapsed="false">
      <c r="A210" s="31" t="s">
        <v>517</v>
      </c>
      <c r="B210" s="25" t="s">
        <v>797</v>
      </c>
      <c r="C210" s="117" t="s">
        <v>798</v>
      </c>
      <c r="D210" s="95" t="n">
        <f aca="false">SUM(E210:M210)</f>
        <v>1</v>
      </c>
      <c r="E210" s="106" t="s">
        <v>520</v>
      </c>
      <c r="F210" s="106" t="s">
        <v>520</v>
      </c>
      <c r="G210" s="75" t="s">
        <v>520</v>
      </c>
      <c r="H210" s="75" t="s">
        <v>520</v>
      </c>
      <c r="I210" s="75" t="s">
        <v>520</v>
      </c>
      <c r="J210" s="75" t="s">
        <v>520</v>
      </c>
      <c r="K210" s="75" t="s">
        <v>520</v>
      </c>
      <c r="L210" s="106" t="n">
        <v>1</v>
      </c>
      <c r="M210" s="75" t="s">
        <v>520</v>
      </c>
      <c r="N210" s="96" t="n">
        <f aca="false">1+N209</f>
        <v>204</v>
      </c>
    </row>
    <row r="211" customFormat="false" ht="15" hidden="false" customHeight="false" outlineLevel="0" collapsed="false">
      <c r="A211" s="31" t="s">
        <v>517</v>
      </c>
      <c r="B211" s="25" t="s">
        <v>799</v>
      </c>
      <c r="C211" s="117"/>
      <c r="D211" s="95" t="n">
        <f aca="false">SUM(E211:M211)</f>
        <v>1</v>
      </c>
      <c r="E211" s="106" t="s">
        <v>520</v>
      </c>
      <c r="F211" s="106" t="s">
        <v>520</v>
      </c>
      <c r="G211" s="75" t="s">
        <v>520</v>
      </c>
      <c r="H211" s="75" t="s">
        <v>520</v>
      </c>
      <c r="I211" s="75" t="s">
        <v>520</v>
      </c>
      <c r="J211" s="75" t="s">
        <v>520</v>
      </c>
      <c r="K211" s="75" t="s">
        <v>520</v>
      </c>
      <c r="L211" s="106" t="n">
        <v>1</v>
      </c>
      <c r="M211" s="75" t="s">
        <v>520</v>
      </c>
      <c r="N211" s="96" t="n">
        <f aca="false">1+N210</f>
        <v>205</v>
      </c>
    </row>
    <row r="212" customFormat="false" ht="15" hidden="false" customHeight="false" outlineLevel="0" collapsed="false">
      <c r="A212" s="31" t="s">
        <v>517</v>
      </c>
      <c r="B212" s="25" t="s">
        <v>800</v>
      </c>
      <c r="C212" s="117"/>
      <c r="D212" s="95" t="n">
        <f aca="false">SUM(E212:M212)</f>
        <v>1</v>
      </c>
      <c r="E212" s="106" t="s">
        <v>520</v>
      </c>
      <c r="F212" s="106" t="s">
        <v>520</v>
      </c>
      <c r="G212" s="75" t="s">
        <v>520</v>
      </c>
      <c r="H212" s="75" t="s">
        <v>520</v>
      </c>
      <c r="I212" s="75" t="s">
        <v>520</v>
      </c>
      <c r="J212" s="75" t="s">
        <v>520</v>
      </c>
      <c r="K212" s="75" t="s">
        <v>520</v>
      </c>
      <c r="L212" s="106" t="n">
        <v>1</v>
      </c>
      <c r="M212" s="75" t="s">
        <v>520</v>
      </c>
      <c r="N212" s="96" t="n">
        <f aca="false">1+N211</f>
        <v>206</v>
      </c>
    </row>
    <row r="213" customFormat="false" ht="15" hidden="false" customHeight="false" outlineLevel="0" collapsed="false">
      <c r="A213" s="31" t="s">
        <v>517</v>
      </c>
      <c r="B213" s="25" t="s">
        <v>801</v>
      </c>
      <c r="C213" s="117"/>
      <c r="D213" s="95" t="n">
        <f aca="false">SUM(E213:M213)</f>
        <v>1</v>
      </c>
      <c r="E213" s="106" t="s">
        <v>520</v>
      </c>
      <c r="F213" s="106" t="s">
        <v>520</v>
      </c>
      <c r="G213" s="75" t="s">
        <v>520</v>
      </c>
      <c r="H213" s="75" t="s">
        <v>520</v>
      </c>
      <c r="I213" s="75" t="s">
        <v>520</v>
      </c>
      <c r="J213" s="75" t="s">
        <v>520</v>
      </c>
      <c r="K213" s="75" t="s">
        <v>520</v>
      </c>
      <c r="L213" s="95" t="n">
        <v>1</v>
      </c>
      <c r="M213" s="75" t="s">
        <v>520</v>
      </c>
      <c r="N213" s="96" t="n">
        <f aca="false">1+N212</f>
        <v>207</v>
      </c>
    </row>
    <row r="214" customFormat="false" ht="15" hidden="false" customHeight="false" outlineLevel="0" collapsed="false">
      <c r="A214" s="31" t="s">
        <v>44</v>
      </c>
      <c r="B214" s="25" t="s">
        <v>802</v>
      </c>
      <c r="C214" s="123" t="s">
        <v>803</v>
      </c>
      <c r="D214" s="95" t="n">
        <f aca="false">SUM(E214:M214)</f>
        <v>0</v>
      </c>
      <c r="E214" s="106" t="s">
        <v>520</v>
      </c>
      <c r="F214" s="106" t="s">
        <v>520</v>
      </c>
      <c r="G214" s="75" t="s">
        <v>520</v>
      </c>
      <c r="H214" s="75" t="s">
        <v>520</v>
      </c>
      <c r="I214" s="75" t="s">
        <v>520</v>
      </c>
      <c r="J214" s="75" t="s">
        <v>520</v>
      </c>
      <c r="K214" s="75" t="s">
        <v>520</v>
      </c>
      <c r="L214" s="75" t="s">
        <v>520</v>
      </c>
      <c r="M214" s="75" t="s">
        <v>520</v>
      </c>
      <c r="N214" s="96" t="n">
        <f aca="false">1+N213</f>
        <v>208</v>
      </c>
      <c r="P214" s="105"/>
    </row>
    <row r="215" customFormat="false" ht="15" hidden="false" customHeight="false" outlineLevel="0" collapsed="false">
      <c r="A215" s="25" t="s">
        <v>44</v>
      </c>
      <c r="B215" s="25" t="s">
        <v>804</v>
      </c>
      <c r="C215" s="23" t="s">
        <v>805</v>
      </c>
      <c r="D215" s="95" t="n">
        <f aca="false">SUM(E215:M215)</f>
        <v>10</v>
      </c>
      <c r="E215" s="106" t="s">
        <v>520</v>
      </c>
      <c r="F215" s="106" t="s">
        <v>520</v>
      </c>
      <c r="G215" s="75" t="s">
        <v>520</v>
      </c>
      <c r="H215" s="75" t="s">
        <v>520</v>
      </c>
      <c r="I215" s="75" t="s">
        <v>520</v>
      </c>
      <c r="J215" s="75" t="s">
        <v>520</v>
      </c>
      <c r="K215" s="75" t="s">
        <v>520</v>
      </c>
      <c r="L215" s="106" t="n">
        <v>10</v>
      </c>
      <c r="M215" s="75" t="s">
        <v>520</v>
      </c>
      <c r="N215" s="96" t="n">
        <f aca="false">1+N214</f>
        <v>209</v>
      </c>
    </row>
    <row r="216" customFormat="false" ht="15" hidden="false" customHeight="false" outlineLevel="0" collapsed="false">
      <c r="A216" s="25" t="s">
        <v>44</v>
      </c>
      <c r="B216" s="25" t="s">
        <v>806</v>
      </c>
      <c r="C216" s="23"/>
      <c r="D216" s="95" t="n">
        <f aca="false">SUM(E216:M216)</f>
        <v>3</v>
      </c>
      <c r="E216" s="106" t="s">
        <v>520</v>
      </c>
      <c r="F216" s="106" t="s">
        <v>520</v>
      </c>
      <c r="G216" s="75" t="s">
        <v>520</v>
      </c>
      <c r="H216" s="75" t="s">
        <v>520</v>
      </c>
      <c r="I216" s="75" t="s">
        <v>520</v>
      </c>
      <c r="J216" s="75" t="s">
        <v>520</v>
      </c>
      <c r="K216" s="75" t="s">
        <v>520</v>
      </c>
      <c r="L216" s="106" t="n">
        <v>3</v>
      </c>
      <c r="M216" s="75" t="s">
        <v>520</v>
      </c>
      <c r="N216" s="96" t="n">
        <f aca="false">1+N215</f>
        <v>210</v>
      </c>
    </row>
    <row r="217" customFormat="false" ht="15" hidden="false" customHeight="false" outlineLevel="0" collapsed="false">
      <c r="A217" s="25" t="s">
        <v>44</v>
      </c>
      <c r="B217" s="25" t="s">
        <v>807</v>
      </c>
      <c r="C217" s="23" t="s">
        <v>808</v>
      </c>
      <c r="D217" s="95" t="n">
        <f aca="false">SUM(E217:M217)</f>
        <v>33</v>
      </c>
      <c r="E217" s="106" t="s">
        <v>520</v>
      </c>
      <c r="F217" s="106" t="s">
        <v>520</v>
      </c>
      <c r="G217" s="75" t="s">
        <v>520</v>
      </c>
      <c r="H217" s="75" t="s">
        <v>520</v>
      </c>
      <c r="I217" s="75" t="s">
        <v>520</v>
      </c>
      <c r="J217" s="75" t="s">
        <v>520</v>
      </c>
      <c r="K217" s="75" t="s">
        <v>520</v>
      </c>
      <c r="L217" s="106" t="n">
        <v>33</v>
      </c>
      <c r="M217" s="75" t="s">
        <v>520</v>
      </c>
      <c r="N217" s="96" t="n">
        <f aca="false">1+N216</f>
        <v>211</v>
      </c>
    </row>
    <row r="218" customFormat="false" ht="15" hidden="false" customHeight="false" outlineLevel="0" collapsed="false">
      <c r="A218" s="25" t="s">
        <v>44</v>
      </c>
      <c r="B218" s="25" t="s">
        <v>809</v>
      </c>
      <c r="C218" s="23"/>
      <c r="D218" s="95" t="n">
        <f aca="false">SUM(E218:M218)</f>
        <v>13</v>
      </c>
      <c r="E218" s="106" t="s">
        <v>520</v>
      </c>
      <c r="F218" s="106" t="s">
        <v>520</v>
      </c>
      <c r="G218" s="75" t="s">
        <v>520</v>
      </c>
      <c r="H218" s="75" t="s">
        <v>520</v>
      </c>
      <c r="I218" s="75" t="s">
        <v>520</v>
      </c>
      <c r="J218" s="75" t="s">
        <v>520</v>
      </c>
      <c r="K218" s="75" t="s">
        <v>520</v>
      </c>
      <c r="L218" s="106" t="n">
        <v>13</v>
      </c>
      <c r="M218" s="75" t="s">
        <v>520</v>
      </c>
      <c r="N218" s="96" t="n">
        <f aca="false">1+N217</f>
        <v>212</v>
      </c>
    </row>
    <row r="219" customFormat="false" ht="15" hidden="false" customHeight="false" outlineLevel="0" collapsed="false">
      <c r="A219" s="31" t="s">
        <v>517</v>
      </c>
      <c r="B219" s="25" t="s">
        <v>810</v>
      </c>
      <c r="C219" s="33" t="s">
        <v>811</v>
      </c>
      <c r="D219" s="95" t="n">
        <f aca="false">SUM(E219:M219)</f>
        <v>1</v>
      </c>
      <c r="E219" s="106" t="s">
        <v>520</v>
      </c>
      <c r="F219" s="106" t="s">
        <v>520</v>
      </c>
      <c r="G219" s="75" t="s">
        <v>520</v>
      </c>
      <c r="H219" s="75" t="s">
        <v>520</v>
      </c>
      <c r="I219" s="75" t="s">
        <v>520</v>
      </c>
      <c r="J219" s="75" t="s">
        <v>520</v>
      </c>
      <c r="K219" s="75" t="s">
        <v>520</v>
      </c>
      <c r="L219" s="106" t="n">
        <v>1</v>
      </c>
      <c r="M219" s="75" t="s">
        <v>520</v>
      </c>
      <c r="N219" s="96" t="n">
        <f aca="false">1+N218</f>
        <v>213</v>
      </c>
    </row>
    <row r="220" customFormat="false" ht="15" hidden="false" customHeight="false" outlineLevel="0" collapsed="false">
      <c r="A220" s="31" t="s">
        <v>517</v>
      </c>
      <c r="B220" s="25" t="s">
        <v>812</v>
      </c>
      <c r="C220" s="33"/>
      <c r="D220" s="95" t="n">
        <f aca="false">SUM(E220:M220)</f>
        <v>1</v>
      </c>
      <c r="E220" s="106" t="s">
        <v>520</v>
      </c>
      <c r="F220" s="106" t="s">
        <v>520</v>
      </c>
      <c r="G220" s="75" t="s">
        <v>520</v>
      </c>
      <c r="H220" s="75" t="s">
        <v>520</v>
      </c>
      <c r="I220" s="75" t="s">
        <v>520</v>
      </c>
      <c r="J220" s="75" t="s">
        <v>520</v>
      </c>
      <c r="K220" s="75" t="s">
        <v>520</v>
      </c>
      <c r="L220" s="106" t="n">
        <v>1</v>
      </c>
      <c r="M220" s="75" t="s">
        <v>520</v>
      </c>
      <c r="N220" s="96" t="n">
        <f aca="false">1+N219</f>
        <v>214</v>
      </c>
    </row>
    <row r="221" customFormat="false" ht="15" hidden="false" customHeight="false" outlineLevel="0" collapsed="false">
      <c r="A221" s="25" t="s">
        <v>44</v>
      </c>
      <c r="B221" s="29" t="s">
        <v>813</v>
      </c>
      <c r="C221" s="31" t="s">
        <v>814</v>
      </c>
      <c r="D221" s="95" t="n">
        <f aca="false">SUM(E221:M221)</f>
        <v>1</v>
      </c>
      <c r="E221" s="106" t="n">
        <v>1</v>
      </c>
      <c r="F221" s="106" t="s">
        <v>520</v>
      </c>
      <c r="G221" s="75" t="s">
        <v>520</v>
      </c>
      <c r="H221" s="75" t="s">
        <v>520</v>
      </c>
      <c r="I221" s="75" t="s">
        <v>520</v>
      </c>
      <c r="J221" s="75" t="s">
        <v>520</v>
      </c>
      <c r="K221" s="75" t="s">
        <v>520</v>
      </c>
      <c r="L221" s="75" t="s">
        <v>520</v>
      </c>
      <c r="M221" s="75" t="s">
        <v>520</v>
      </c>
      <c r="N221" s="96" t="n">
        <f aca="false">1+N220</f>
        <v>215</v>
      </c>
    </row>
    <row r="222" customFormat="false" ht="15" hidden="false" customHeight="false" outlineLevel="0" collapsed="false">
      <c r="A222" s="25" t="s">
        <v>44</v>
      </c>
      <c r="B222" s="29" t="s">
        <v>815</v>
      </c>
      <c r="C222" s="31"/>
      <c r="D222" s="95" t="n">
        <f aca="false">SUM(E222:M222)</f>
        <v>2</v>
      </c>
      <c r="E222" s="106" t="n">
        <v>2</v>
      </c>
      <c r="F222" s="106" t="s">
        <v>520</v>
      </c>
      <c r="G222" s="75" t="s">
        <v>520</v>
      </c>
      <c r="H222" s="75" t="s">
        <v>520</v>
      </c>
      <c r="I222" s="75" t="s">
        <v>520</v>
      </c>
      <c r="J222" s="75" t="s">
        <v>520</v>
      </c>
      <c r="K222" s="75" t="s">
        <v>520</v>
      </c>
      <c r="L222" s="75" t="s">
        <v>520</v>
      </c>
      <c r="M222" s="75" t="s">
        <v>520</v>
      </c>
      <c r="N222" s="96" t="n">
        <f aca="false">1+N221</f>
        <v>216</v>
      </c>
    </row>
    <row r="223" customFormat="false" ht="15" hidden="false" customHeight="false" outlineLevel="0" collapsed="false">
      <c r="A223" s="31" t="s">
        <v>517</v>
      </c>
      <c r="B223" s="100" t="s">
        <v>816</v>
      </c>
      <c r="C223" s="100" t="s">
        <v>817</v>
      </c>
      <c r="D223" s="95" t="n">
        <f aca="false">SUM(E223:M223)</f>
        <v>35</v>
      </c>
      <c r="E223" s="75" t="s">
        <v>520</v>
      </c>
      <c r="F223" s="75" t="s">
        <v>520</v>
      </c>
      <c r="G223" s="103" t="s">
        <v>520</v>
      </c>
      <c r="H223" s="75" t="s">
        <v>520</v>
      </c>
      <c r="I223" s="75" t="n">
        <v>35</v>
      </c>
      <c r="J223" s="75" t="s">
        <v>520</v>
      </c>
      <c r="K223" s="75" t="s">
        <v>520</v>
      </c>
      <c r="L223" s="75" t="s">
        <v>520</v>
      </c>
      <c r="M223" s="103" t="s">
        <v>520</v>
      </c>
      <c r="N223" s="96" t="n">
        <f aca="false">1+N222</f>
        <v>217</v>
      </c>
    </row>
    <row r="224" customFormat="false" ht="15" hidden="false" customHeight="false" outlineLevel="0" collapsed="false">
      <c r="A224" s="31" t="s">
        <v>517</v>
      </c>
      <c r="B224" s="100" t="s">
        <v>818</v>
      </c>
      <c r="C224" s="100" t="s">
        <v>817</v>
      </c>
      <c r="D224" s="95" t="n">
        <f aca="false">SUM(E224:M224)</f>
        <v>18</v>
      </c>
      <c r="E224" s="75" t="s">
        <v>520</v>
      </c>
      <c r="F224" s="75" t="s">
        <v>520</v>
      </c>
      <c r="G224" s="103" t="s">
        <v>520</v>
      </c>
      <c r="H224" s="75" t="s">
        <v>520</v>
      </c>
      <c r="I224" s="75" t="n">
        <v>18</v>
      </c>
      <c r="J224" s="75" t="s">
        <v>520</v>
      </c>
      <c r="K224" s="75" t="s">
        <v>520</v>
      </c>
      <c r="L224" s="75" t="s">
        <v>520</v>
      </c>
      <c r="M224" s="103" t="s">
        <v>520</v>
      </c>
      <c r="N224" s="96" t="n">
        <f aca="false">1+N223</f>
        <v>218</v>
      </c>
    </row>
    <row r="225" customFormat="false" ht="15" hidden="false" customHeight="false" outlineLevel="0" collapsed="false">
      <c r="A225" s="31" t="s">
        <v>517</v>
      </c>
      <c r="B225" s="100" t="s">
        <v>819</v>
      </c>
      <c r="C225" s="100" t="s">
        <v>817</v>
      </c>
      <c r="D225" s="95" t="n">
        <f aca="false">SUM(E225:M225)</f>
        <v>18</v>
      </c>
      <c r="E225" s="75" t="s">
        <v>520</v>
      </c>
      <c r="F225" s="75" t="s">
        <v>520</v>
      </c>
      <c r="G225" s="103" t="s">
        <v>520</v>
      </c>
      <c r="H225" s="75" t="s">
        <v>520</v>
      </c>
      <c r="I225" s="75" t="n">
        <v>18</v>
      </c>
      <c r="J225" s="75" t="s">
        <v>520</v>
      </c>
      <c r="K225" s="75" t="s">
        <v>520</v>
      </c>
      <c r="L225" s="75" t="s">
        <v>520</v>
      </c>
      <c r="M225" s="103" t="s">
        <v>520</v>
      </c>
      <c r="N225" s="96" t="n">
        <f aca="false">1+N224</f>
        <v>219</v>
      </c>
    </row>
    <row r="226" customFormat="false" ht="15" hidden="false" customHeight="false" outlineLevel="0" collapsed="false">
      <c r="A226" s="31" t="s">
        <v>517</v>
      </c>
      <c r="B226" s="100" t="s">
        <v>820</v>
      </c>
      <c r="C226" s="100" t="s">
        <v>817</v>
      </c>
      <c r="D226" s="95" t="n">
        <f aca="false">SUM(E226:M226)</f>
        <v>18</v>
      </c>
      <c r="E226" s="75" t="s">
        <v>520</v>
      </c>
      <c r="F226" s="75" t="s">
        <v>520</v>
      </c>
      <c r="G226" s="103" t="s">
        <v>520</v>
      </c>
      <c r="H226" s="75" t="s">
        <v>520</v>
      </c>
      <c r="I226" s="75" t="n">
        <v>18</v>
      </c>
      <c r="J226" s="75" t="s">
        <v>520</v>
      </c>
      <c r="K226" s="75" t="s">
        <v>520</v>
      </c>
      <c r="L226" s="75" t="s">
        <v>520</v>
      </c>
      <c r="M226" s="103" t="s">
        <v>520</v>
      </c>
      <c r="N226" s="96" t="n">
        <f aca="false">1+N225</f>
        <v>220</v>
      </c>
    </row>
    <row r="227" customFormat="false" ht="15" hidden="false" customHeight="false" outlineLevel="0" collapsed="false">
      <c r="A227" s="31" t="s">
        <v>517</v>
      </c>
      <c r="B227" s="100" t="s">
        <v>821</v>
      </c>
      <c r="C227" s="100" t="s">
        <v>822</v>
      </c>
      <c r="D227" s="95" t="n">
        <f aca="false">SUM(E227:M227)</f>
        <v>33</v>
      </c>
      <c r="E227" s="75" t="s">
        <v>520</v>
      </c>
      <c r="F227" s="75" t="s">
        <v>520</v>
      </c>
      <c r="G227" s="103" t="s">
        <v>520</v>
      </c>
      <c r="H227" s="75" t="s">
        <v>520</v>
      </c>
      <c r="I227" s="75" t="n">
        <v>18</v>
      </c>
      <c r="J227" s="75" t="s">
        <v>520</v>
      </c>
      <c r="K227" s="75" t="n">
        <v>15</v>
      </c>
      <c r="L227" s="75" t="s">
        <v>520</v>
      </c>
      <c r="M227" s="103" t="s">
        <v>520</v>
      </c>
      <c r="N227" s="96" t="n">
        <f aca="false">1+N226</f>
        <v>221</v>
      </c>
    </row>
    <row r="228" customFormat="false" ht="15" hidden="false" customHeight="false" outlineLevel="0" collapsed="false">
      <c r="A228" s="31" t="s">
        <v>517</v>
      </c>
      <c r="B228" s="100" t="s">
        <v>823</v>
      </c>
      <c r="C228" s="100" t="s">
        <v>822</v>
      </c>
      <c r="D228" s="95" t="n">
        <f aca="false">SUM(E228:M228)</f>
        <v>5</v>
      </c>
      <c r="E228" s="75" t="s">
        <v>520</v>
      </c>
      <c r="F228" s="75" t="s">
        <v>520</v>
      </c>
      <c r="G228" s="103" t="s">
        <v>520</v>
      </c>
      <c r="H228" s="75" t="s">
        <v>520</v>
      </c>
      <c r="I228" s="75" t="n">
        <v>5</v>
      </c>
      <c r="J228" s="75" t="s">
        <v>520</v>
      </c>
      <c r="K228" s="75" t="s">
        <v>520</v>
      </c>
      <c r="L228" s="75" t="s">
        <v>520</v>
      </c>
      <c r="M228" s="103" t="s">
        <v>520</v>
      </c>
      <c r="N228" s="96" t="n">
        <f aca="false">1+N227</f>
        <v>222</v>
      </c>
    </row>
    <row r="229" customFormat="false" ht="15" hidden="false" customHeight="false" outlineLevel="0" collapsed="false">
      <c r="A229" s="31" t="s">
        <v>517</v>
      </c>
      <c r="B229" s="100" t="s">
        <v>824</v>
      </c>
      <c r="C229" s="100" t="s">
        <v>825</v>
      </c>
      <c r="D229" s="95" t="n">
        <f aca="false">SUM(E229:M229)</f>
        <v>12</v>
      </c>
      <c r="E229" s="75" t="s">
        <v>520</v>
      </c>
      <c r="F229" s="75" t="s">
        <v>520</v>
      </c>
      <c r="G229" s="103" t="s">
        <v>520</v>
      </c>
      <c r="H229" s="75" t="s">
        <v>520</v>
      </c>
      <c r="I229" s="75" t="n">
        <v>12</v>
      </c>
      <c r="J229" s="75" t="s">
        <v>520</v>
      </c>
      <c r="K229" s="75" t="s">
        <v>520</v>
      </c>
      <c r="L229" s="75" t="s">
        <v>520</v>
      </c>
      <c r="M229" s="103" t="s">
        <v>520</v>
      </c>
      <c r="N229" s="96" t="n">
        <f aca="false">1+N228</f>
        <v>223</v>
      </c>
    </row>
    <row r="230" customFormat="false" ht="15" hidden="false" customHeight="false" outlineLevel="0" collapsed="false">
      <c r="A230" s="31" t="s">
        <v>517</v>
      </c>
      <c r="B230" s="100" t="s">
        <v>826</v>
      </c>
      <c r="C230" s="100" t="s">
        <v>825</v>
      </c>
      <c r="D230" s="95" t="n">
        <f aca="false">SUM(E230:M230)</f>
        <v>12</v>
      </c>
      <c r="E230" s="75" t="s">
        <v>520</v>
      </c>
      <c r="F230" s="75" t="s">
        <v>520</v>
      </c>
      <c r="G230" s="103" t="s">
        <v>520</v>
      </c>
      <c r="H230" s="75" t="s">
        <v>520</v>
      </c>
      <c r="I230" s="75" t="n">
        <v>12</v>
      </c>
      <c r="J230" s="75" t="s">
        <v>520</v>
      </c>
      <c r="K230" s="75" t="s">
        <v>520</v>
      </c>
      <c r="L230" s="75" t="s">
        <v>520</v>
      </c>
      <c r="M230" s="103" t="s">
        <v>520</v>
      </c>
      <c r="N230" s="96" t="n">
        <f aca="false">1+N229</f>
        <v>224</v>
      </c>
    </row>
    <row r="231" customFormat="false" ht="30" hidden="false" customHeight="false" outlineLevel="0" collapsed="false">
      <c r="A231" s="31" t="s">
        <v>517</v>
      </c>
      <c r="B231" s="29" t="s">
        <v>827</v>
      </c>
      <c r="C231" s="41" t="s">
        <v>828</v>
      </c>
      <c r="D231" s="95" t="n">
        <f aca="false">SUM(E231:M231)</f>
        <v>78</v>
      </c>
      <c r="E231" s="75" t="s">
        <v>520</v>
      </c>
      <c r="F231" s="75" t="s">
        <v>520</v>
      </c>
      <c r="G231" s="103" t="n">
        <v>25</v>
      </c>
      <c r="H231" s="75" t="n">
        <v>10</v>
      </c>
      <c r="I231" s="75" t="s">
        <v>520</v>
      </c>
      <c r="J231" s="75" t="s">
        <v>520</v>
      </c>
      <c r="K231" s="75" t="n">
        <v>40</v>
      </c>
      <c r="L231" s="75" t="n">
        <v>3</v>
      </c>
      <c r="M231" s="103" t="s">
        <v>520</v>
      </c>
      <c r="N231" s="96" t="n">
        <f aca="false">1+N230</f>
        <v>225</v>
      </c>
    </row>
    <row r="232" customFormat="false" ht="30" hidden="false" customHeight="false" outlineLevel="0" collapsed="false">
      <c r="A232" s="31" t="s">
        <v>517</v>
      </c>
      <c r="B232" s="25" t="s">
        <v>829</v>
      </c>
      <c r="C232" s="41" t="s">
        <v>828</v>
      </c>
      <c r="D232" s="95" t="n">
        <f aca="false">SUM(E232:M232)</f>
        <v>26</v>
      </c>
      <c r="E232" s="75" t="s">
        <v>520</v>
      </c>
      <c r="F232" s="75" t="s">
        <v>520</v>
      </c>
      <c r="G232" s="103" t="s">
        <v>520</v>
      </c>
      <c r="H232" s="75" t="s">
        <v>520</v>
      </c>
      <c r="I232" s="75" t="s">
        <v>520</v>
      </c>
      <c r="J232" s="75" t="s">
        <v>520</v>
      </c>
      <c r="K232" s="75" t="n">
        <v>25</v>
      </c>
      <c r="L232" s="75" t="n">
        <v>1</v>
      </c>
      <c r="M232" s="103" t="s">
        <v>520</v>
      </c>
      <c r="N232" s="96" t="n">
        <f aca="false">1+N231</f>
        <v>226</v>
      </c>
    </row>
    <row r="233" customFormat="false" ht="30" hidden="false" customHeight="false" outlineLevel="0" collapsed="false">
      <c r="A233" s="31" t="s">
        <v>517</v>
      </c>
      <c r="B233" s="29" t="s">
        <v>830</v>
      </c>
      <c r="C233" s="41" t="s">
        <v>831</v>
      </c>
      <c r="D233" s="95" t="n">
        <f aca="false">SUM(E233:M233)</f>
        <v>1</v>
      </c>
      <c r="E233" s="75" t="s">
        <v>520</v>
      </c>
      <c r="F233" s="75" t="s">
        <v>520</v>
      </c>
      <c r="G233" s="75" t="s">
        <v>520</v>
      </c>
      <c r="H233" s="75" t="s">
        <v>520</v>
      </c>
      <c r="I233" s="75" t="n">
        <v>1</v>
      </c>
      <c r="J233" s="75" t="s">
        <v>520</v>
      </c>
      <c r="K233" s="75" t="s">
        <v>520</v>
      </c>
      <c r="L233" s="75" t="s">
        <v>520</v>
      </c>
      <c r="M233" s="75" t="s">
        <v>520</v>
      </c>
      <c r="N233" s="96" t="n">
        <f aca="false">1+N232</f>
        <v>227</v>
      </c>
    </row>
    <row r="234" customFormat="false" ht="30" hidden="false" customHeight="false" outlineLevel="0" collapsed="false">
      <c r="A234" s="31" t="s">
        <v>517</v>
      </c>
      <c r="B234" s="29" t="s">
        <v>832</v>
      </c>
      <c r="C234" s="101" t="s">
        <v>833</v>
      </c>
      <c r="D234" s="95" t="n">
        <f aca="false">SUM(E234:M234)</f>
        <v>4</v>
      </c>
      <c r="E234" s="75" t="s">
        <v>520</v>
      </c>
      <c r="F234" s="75" t="s">
        <v>520</v>
      </c>
      <c r="G234" s="75" t="s">
        <v>520</v>
      </c>
      <c r="H234" s="75" t="s">
        <v>520</v>
      </c>
      <c r="I234" s="75" t="n">
        <v>3</v>
      </c>
      <c r="J234" s="75" t="s">
        <v>520</v>
      </c>
      <c r="K234" s="75" t="s">
        <v>520</v>
      </c>
      <c r="L234" s="75" t="n">
        <v>1</v>
      </c>
      <c r="M234" s="75" t="s">
        <v>520</v>
      </c>
      <c r="N234" s="96" t="n">
        <f aca="false">1+N233</f>
        <v>228</v>
      </c>
    </row>
    <row r="235" customFormat="false" ht="30" hidden="false" customHeight="false" outlineLevel="0" collapsed="false">
      <c r="A235" s="31" t="s">
        <v>517</v>
      </c>
      <c r="B235" s="97" t="s">
        <v>834</v>
      </c>
      <c r="C235" s="101" t="s">
        <v>833</v>
      </c>
      <c r="D235" s="95" t="n">
        <f aca="false">SUM(E235:M235)</f>
        <v>8</v>
      </c>
      <c r="E235" s="75" t="s">
        <v>520</v>
      </c>
      <c r="F235" s="75" t="s">
        <v>520</v>
      </c>
      <c r="G235" s="103" t="s">
        <v>520</v>
      </c>
      <c r="H235" s="75" t="s">
        <v>520</v>
      </c>
      <c r="I235" s="75" t="n">
        <v>3</v>
      </c>
      <c r="J235" s="75" t="n">
        <v>3</v>
      </c>
      <c r="K235" s="75" t="s">
        <v>520</v>
      </c>
      <c r="L235" s="75" t="n">
        <v>2</v>
      </c>
      <c r="M235" s="103" t="s">
        <v>520</v>
      </c>
      <c r="N235" s="96" t="n">
        <f aca="false">1+N234</f>
        <v>229</v>
      </c>
    </row>
    <row r="236" customFormat="false" ht="30" hidden="false" customHeight="false" outlineLevel="0" collapsed="false">
      <c r="A236" s="31" t="s">
        <v>517</v>
      </c>
      <c r="B236" s="25" t="s">
        <v>835</v>
      </c>
      <c r="C236" s="28" t="s">
        <v>836</v>
      </c>
      <c r="D236" s="95" t="n">
        <f aca="false">SUM(E236:M236)</f>
        <v>26</v>
      </c>
      <c r="E236" s="75" t="s">
        <v>520</v>
      </c>
      <c r="F236" s="75" t="s">
        <v>520</v>
      </c>
      <c r="G236" s="103" t="s">
        <v>520</v>
      </c>
      <c r="H236" s="103" t="s">
        <v>520</v>
      </c>
      <c r="I236" s="103" t="s">
        <v>520</v>
      </c>
      <c r="J236" s="75" t="n">
        <v>25</v>
      </c>
      <c r="K236" s="75" t="s">
        <v>520</v>
      </c>
      <c r="L236" s="75" t="n">
        <v>1</v>
      </c>
      <c r="M236" s="103" t="s">
        <v>520</v>
      </c>
      <c r="N236" s="96" t="n">
        <f aca="false">1+N235</f>
        <v>230</v>
      </c>
    </row>
    <row r="237" customFormat="false" ht="30" hidden="false" customHeight="false" outlineLevel="0" collapsed="false">
      <c r="A237" s="31" t="s">
        <v>517</v>
      </c>
      <c r="B237" s="100" t="s">
        <v>837</v>
      </c>
      <c r="C237" s="111" t="s">
        <v>836</v>
      </c>
      <c r="D237" s="95" t="n">
        <f aca="false">SUM(E237:M237)</f>
        <v>80</v>
      </c>
      <c r="E237" s="75" t="s">
        <v>520</v>
      </c>
      <c r="F237" s="75" t="s">
        <v>520</v>
      </c>
      <c r="G237" s="103" t="s">
        <v>520</v>
      </c>
      <c r="H237" s="103" t="s">
        <v>520</v>
      </c>
      <c r="I237" s="103" t="s">
        <v>520</v>
      </c>
      <c r="J237" s="75" t="n">
        <v>80</v>
      </c>
      <c r="K237" s="75" t="s">
        <v>520</v>
      </c>
      <c r="L237" s="75" t="s">
        <v>520</v>
      </c>
      <c r="M237" s="103" t="s">
        <v>520</v>
      </c>
      <c r="N237" s="96" t="n">
        <f aca="false">1+N236</f>
        <v>231</v>
      </c>
    </row>
    <row r="238" customFormat="false" ht="15" hidden="false" customHeight="false" outlineLevel="0" collapsed="false">
      <c r="A238" s="25" t="s">
        <v>379</v>
      </c>
      <c r="B238" s="25" t="s">
        <v>838</v>
      </c>
      <c r="C238" s="29" t="s">
        <v>839</v>
      </c>
      <c r="D238" s="95" t="n">
        <f aca="false">SUM(E238:M238)</f>
        <v>100</v>
      </c>
      <c r="E238" s="75" t="s">
        <v>520</v>
      </c>
      <c r="F238" s="75" t="s">
        <v>520</v>
      </c>
      <c r="G238" s="103" t="s">
        <v>520</v>
      </c>
      <c r="H238" s="103" t="s">
        <v>520</v>
      </c>
      <c r="I238" s="103" t="s">
        <v>520</v>
      </c>
      <c r="J238" s="75" t="s">
        <v>520</v>
      </c>
      <c r="K238" s="75" t="n">
        <v>100</v>
      </c>
      <c r="L238" s="75" t="s">
        <v>520</v>
      </c>
      <c r="M238" s="103" t="s">
        <v>520</v>
      </c>
      <c r="N238" s="96" t="n">
        <f aca="false">1+N237</f>
        <v>232</v>
      </c>
    </row>
    <row r="239" customFormat="false" ht="15" hidden="false" customHeight="false" outlineLevel="0" collapsed="false">
      <c r="A239" s="25" t="s">
        <v>379</v>
      </c>
      <c r="B239" s="100" t="s">
        <v>840</v>
      </c>
      <c r="C239" s="100" t="s">
        <v>841</v>
      </c>
      <c r="D239" s="95" t="n">
        <f aca="false">SUM(E239:M239)</f>
        <v>50</v>
      </c>
      <c r="E239" s="75" t="s">
        <v>520</v>
      </c>
      <c r="F239" s="75" t="s">
        <v>520</v>
      </c>
      <c r="G239" s="75" t="s">
        <v>520</v>
      </c>
      <c r="H239" s="75" t="s">
        <v>520</v>
      </c>
      <c r="I239" s="75" t="s">
        <v>520</v>
      </c>
      <c r="J239" s="75" t="s">
        <v>520</v>
      </c>
      <c r="K239" s="75" t="n">
        <v>50</v>
      </c>
      <c r="L239" s="75" t="s">
        <v>520</v>
      </c>
      <c r="M239" s="75" t="s">
        <v>520</v>
      </c>
      <c r="N239" s="96" t="n">
        <f aca="false">1+N238</f>
        <v>233</v>
      </c>
    </row>
    <row r="240" customFormat="false" ht="15" hidden="false" customHeight="false" outlineLevel="0" collapsed="false">
      <c r="A240" s="25" t="s">
        <v>601</v>
      </c>
      <c r="B240" s="100" t="s">
        <v>842</v>
      </c>
      <c r="C240" s="100" t="s">
        <v>843</v>
      </c>
      <c r="D240" s="95" t="n">
        <f aca="false">SUM(E240:M240)</f>
        <v>0</v>
      </c>
      <c r="E240" s="75" t="s">
        <v>520</v>
      </c>
      <c r="F240" s="75" t="s">
        <v>520</v>
      </c>
      <c r="G240" s="75" t="s">
        <v>520</v>
      </c>
      <c r="H240" s="75" t="s">
        <v>520</v>
      </c>
      <c r="I240" s="75" t="s">
        <v>520</v>
      </c>
      <c r="J240" s="75" t="s">
        <v>520</v>
      </c>
      <c r="K240" s="75" t="s">
        <v>520</v>
      </c>
      <c r="L240" s="75" t="s">
        <v>520</v>
      </c>
      <c r="M240" s="75" t="s">
        <v>520</v>
      </c>
      <c r="N240" s="96" t="n">
        <f aca="false">1+N239</f>
        <v>234</v>
      </c>
      <c r="P240" s="105"/>
    </row>
  </sheetData>
  <mergeCells count="34">
    <mergeCell ref="A1:N1"/>
    <mergeCell ref="A3:C3"/>
    <mergeCell ref="D3:N3"/>
    <mergeCell ref="A4:A5"/>
    <mergeCell ref="B4:B5"/>
    <mergeCell ref="C4:C5"/>
    <mergeCell ref="D4:M4"/>
    <mergeCell ref="N4:N5"/>
    <mergeCell ref="C73:C76"/>
    <mergeCell ref="C77:C80"/>
    <mergeCell ref="C82:C85"/>
    <mergeCell ref="C90:C93"/>
    <mergeCell ref="C94:C97"/>
    <mergeCell ref="C107:C110"/>
    <mergeCell ref="C111:C118"/>
    <mergeCell ref="C119:C122"/>
    <mergeCell ref="C123:C126"/>
    <mergeCell ref="C127:C130"/>
    <mergeCell ref="C131:C134"/>
    <mergeCell ref="C135:C138"/>
    <mergeCell ref="C139:C142"/>
    <mergeCell ref="C143:C146"/>
    <mergeCell ref="C147:C150"/>
    <mergeCell ref="C151:C157"/>
    <mergeCell ref="C158:C160"/>
    <mergeCell ref="C162:C165"/>
    <mergeCell ref="C166:C169"/>
    <mergeCell ref="C170:C176"/>
    <mergeCell ref="C178:C181"/>
    <mergeCell ref="C210:C213"/>
    <mergeCell ref="C215:C216"/>
    <mergeCell ref="C217:C218"/>
    <mergeCell ref="C219:C220"/>
    <mergeCell ref="C221:C222"/>
  </mergeCells>
  <hyperlinks>
    <hyperlink ref="B53" r:id="rId1" display="Toner Xerox (106R01415)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9:32:42Z</dcterms:created>
  <dc:creator>Bělohlávek Roman Ing.</dc:creator>
  <dc:description/>
  <dc:language>en-US</dc:language>
  <cp:lastModifiedBy>Bělohlávek Roman Ing.</cp:lastModifiedBy>
  <cp:lastPrinted>2018-05-15T10:37:54Z</cp:lastPrinted>
  <dcterms:modified xsi:type="dcterms:W3CDTF">2018-05-15T12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