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Parametry" sheetId="2" state="hidden" r:id="rId3"/>
  </sheets>
  <definedNames>
    <definedName function="false" hidden="false" name="Kraj" vbProcedure="false">Parametry!$B$1:$B$14</definedName>
    <definedName function="false" hidden="false" name="obdob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7" uniqueCount="1085">
  <si>
    <t xml:space="preserve">Příloha č. 2 – Seznam částí s uvedením nejvýhodnější nabídky</t>
  </si>
  <si>
    <t xml:space="preserve">ID Části</t>
  </si>
  <si>
    <t xml:space="preserve">Kód koncového uživatele</t>
  </si>
  <si>
    <t xml:space="preserve">Město</t>
  </si>
  <si>
    <t xml:space="preserve">Adresa</t>
  </si>
  <si>
    <t xml:space="preserve">č.p/o.č.</t>
  </si>
  <si>
    <t xml:space="preserve">Nabídka s nejnižší nabídkovou cenou</t>
  </si>
  <si>
    <t xml:space="preserve">Nejnižší nabídková cena bez DPH</t>
  </si>
  <si>
    <t xml:space="preserve">KIMFIDD_3001</t>
  </si>
  <si>
    <t xml:space="preserve">GŘC</t>
  </si>
  <si>
    <t xml:space="preserve">Blansko</t>
  </si>
  <si>
    <t xml:space="preserve">Boženy Němcové</t>
  </si>
  <si>
    <t xml:space="preserve">1a/2023</t>
  </si>
  <si>
    <t xml:space="preserve">České Radiokomunikace a.s.</t>
  </si>
  <si>
    <t xml:space="preserve">KIMFIDD_3002</t>
  </si>
  <si>
    <t xml:space="preserve">Vyškov</t>
  </si>
  <si>
    <t xml:space="preserve">Brněnská </t>
  </si>
  <si>
    <t xml:space="preserve">KIMFIDD_3003</t>
  </si>
  <si>
    <t xml:space="preserve">Brno Tuřany</t>
  </si>
  <si>
    <t xml:space="preserve">Tuřany-letiště</t>
  </si>
  <si>
    <t xml:space="preserve">Dial Telecom, a.s</t>
  </si>
  <si>
    <t xml:space="preserve">KIMFIDD_3004</t>
  </si>
  <si>
    <t xml:space="preserve">Břeclav</t>
  </si>
  <si>
    <t xml:space="preserve">Břetislavova </t>
  </si>
  <si>
    <t xml:space="preserve">373/2</t>
  </si>
  <si>
    <t xml:space="preserve">KIMFIDD_3005</t>
  </si>
  <si>
    <t xml:space="preserve">Lanžhot (VRS)</t>
  </si>
  <si>
    <t xml:space="preserve"> -</t>
  </si>
  <si>
    <t xml:space="preserve">Telefónica Czech Republic a.s.</t>
  </si>
  <si>
    <t xml:space="preserve">KIMFIDD_3006</t>
  </si>
  <si>
    <t xml:space="preserve">Pelhřimov</t>
  </si>
  <si>
    <t xml:space="preserve">Myslotínská </t>
  </si>
  <si>
    <t xml:space="preserve">T-Mobile Czech Republic a.s.</t>
  </si>
  <si>
    <t xml:space="preserve">KIMFIDD_3007</t>
  </si>
  <si>
    <t xml:space="preserve">Třebíč Jejkov</t>
  </si>
  <si>
    <t xml:space="preserve">Průmyslová </t>
  </si>
  <si>
    <t xml:space="preserve">KIMFIDD_3008</t>
  </si>
  <si>
    <t xml:space="preserve">Žďár nad Sázavou  </t>
  </si>
  <si>
    <t xml:space="preserve">Komenského </t>
  </si>
  <si>
    <t xml:space="preserve">1786/25</t>
  </si>
  <si>
    <t xml:space="preserve">ha-vel internet s.r.o.</t>
  </si>
  <si>
    <t xml:space="preserve">KIMFIDD_3009</t>
  </si>
  <si>
    <t xml:space="preserve">Znojmo</t>
  </si>
  <si>
    <t xml:space="preserve">28. října </t>
  </si>
  <si>
    <t xml:space="preserve">3475/7</t>
  </si>
  <si>
    <t xml:space="preserve">KIMFIDD_3010</t>
  </si>
  <si>
    <t xml:space="preserve">Hodonín</t>
  </si>
  <si>
    <t xml:space="preserve">3883/48</t>
  </si>
  <si>
    <t xml:space="preserve">KIMFIDD_3011</t>
  </si>
  <si>
    <t xml:space="preserve">Brno Zábrdovice </t>
  </si>
  <si>
    <t xml:space="preserve">Koliště </t>
  </si>
  <si>
    <t xml:space="preserve">639/17</t>
  </si>
  <si>
    <t xml:space="preserve">KIMFIDD_3012</t>
  </si>
  <si>
    <t xml:space="preserve">Střítež u Jihlavy</t>
  </si>
  <si>
    <t xml:space="preserve">Střítež </t>
  </si>
  <si>
    <t xml:space="preserve">KIMFIDD_3013</t>
  </si>
  <si>
    <t xml:space="preserve">Brno Medlánky</t>
  </si>
  <si>
    <t xml:space="preserve">Traťová </t>
  </si>
  <si>
    <t xml:space="preserve">739/8</t>
  </si>
  <si>
    <t xml:space="preserve">KIMFIDD_3014</t>
  </si>
  <si>
    <t xml:space="preserve">Brno </t>
  </si>
  <si>
    <t xml:space="preserve">Řipská </t>
  </si>
  <si>
    <t xml:space="preserve">1174/5</t>
  </si>
  <si>
    <t xml:space="preserve">KIMFIDD_3016</t>
  </si>
  <si>
    <t xml:space="preserve">Skočice</t>
  </si>
  <si>
    <t xml:space="preserve">Skočice </t>
  </si>
  <si>
    <t xml:space="preserve">KIMFIDD_3017</t>
  </si>
  <si>
    <t xml:space="preserve">Strakonice  </t>
  </si>
  <si>
    <t xml:space="preserve">Heydukova </t>
  </si>
  <si>
    <t xml:space="preserve">KIMFIDD_3018</t>
  </si>
  <si>
    <t xml:space="preserve">České Budějovice </t>
  </si>
  <si>
    <t xml:space="preserve">Vrbenská </t>
  </si>
  <si>
    <t xml:space="preserve">2047/8</t>
  </si>
  <si>
    <t xml:space="preserve">KIMFIDD_3019</t>
  </si>
  <si>
    <t xml:space="preserve">Tábor</t>
  </si>
  <si>
    <t xml:space="preserve">Chýnovská </t>
  </si>
  <si>
    <t xml:space="preserve">KIMFIDD_3021</t>
  </si>
  <si>
    <t xml:space="preserve">Jindřichův Hradec  </t>
  </si>
  <si>
    <t xml:space="preserve">Česká </t>
  </si>
  <si>
    <t xml:space="preserve">1284
</t>
  </si>
  <si>
    <t xml:space="preserve">KIMFIDD_3022</t>
  </si>
  <si>
    <t xml:space="preserve">České Budějovice  </t>
  </si>
  <si>
    <t xml:space="preserve">Kasárenská </t>
  </si>
  <si>
    <t xml:space="preserve">1473/6</t>
  </si>
  <si>
    <t xml:space="preserve">KIMFIDD_3023</t>
  </si>
  <si>
    <t xml:space="preserve">Pardubice - Popkovice (letiště)</t>
  </si>
  <si>
    <t xml:space="preserve">Pražská</t>
  </si>
  <si>
    <t xml:space="preserve">KIMFIDD_3024</t>
  </si>
  <si>
    <t xml:space="preserve">Klášterec nad Orlicí</t>
  </si>
  <si>
    <t xml:space="preserve">Klášterec nad Orlicí </t>
  </si>
  <si>
    <t xml:space="preserve">KIMFIDD_3025</t>
  </si>
  <si>
    <t xml:space="preserve">Miletín</t>
  </si>
  <si>
    <t xml:space="preserve">Na Parkáni </t>
  </si>
  <si>
    <t xml:space="preserve">KIMFIDD_3026</t>
  </si>
  <si>
    <t xml:space="preserve">Jičín</t>
  </si>
  <si>
    <t xml:space="preserve">Havlíčkova</t>
  </si>
  <si>
    <t xml:space="preserve">KIMFIDD_3027</t>
  </si>
  <si>
    <t xml:space="preserve">Pardubice</t>
  </si>
  <si>
    <t xml:space="preserve">Jana Zajíce </t>
  </si>
  <si>
    <t xml:space="preserve">KIMFIDD_3028</t>
  </si>
  <si>
    <t xml:space="preserve">Náchod</t>
  </si>
  <si>
    <t xml:space="preserve">Broumovská </t>
  </si>
  <si>
    <t xml:space="preserve">KIMFIDD_3029</t>
  </si>
  <si>
    <t xml:space="preserve">Náchod Běloves</t>
  </si>
  <si>
    <t xml:space="preserve">Kladská </t>
  </si>
  <si>
    <t xml:space="preserve">KIMFIDD_3030</t>
  </si>
  <si>
    <t xml:space="preserve">Trutnov</t>
  </si>
  <si>
    <t xml:space="preserve">Lužická </t>
  </si>
  <si>
    <t xml:space="preserve">KIMFIDD_3031</t>
  </si>
  <si>
    <t xml:space="preserve">Pardubice </t>
  </si>
  <si>
    <t xml:space="preserve">Palackého třída </t>
  </si>
  <si>
    <t xml:space="preserve">KIMFIDD_3032</t>
  </si>
  <si>
    <t xml:space="preserve">Svitavy </t>
  </si>
  <si>
    <t xml:space="preserve">2214/6</t>
  </si>
  <si>
    <t xml:space="preserve">KIMFIDD_3033</t>
  </si>
  <si>
    <t xml:space="preserve">Hradec Králové </t>
  </si>
  <si>
    <t xml:space="preserve">Vážní </t>
  </si>
  <si>
    <t xml:space="preserve">KIMFIDD_3034</t>
  </si>
  <si>
    <t xml:space="preserve">Českých bratří </t>
  </si>
  <si>
    <t xml:space="preserve">KIMFIDD_3036</t>
  </si>
  <si>
    <t xml:space="preserve">Bohuslava Martinů </t>
  </si>
  <si>
    <t xml:space="preserve">1672/8a</t>
  </si>
  <si>
    <t xml:space="preserve">KIMFIDD_3038</t>
  </si>
  <si>
    <t xml:space="preserve">Šumperk</t>
  </si>
  <si>
    <t xml:space="preserve">Uničovská</t>
  </si>
  <si>
    <t xml:space="preserve">KIMFIDD_3039</t>
  </si>
  <si>
    <t xml:space="preserve">Olomouc</t>
  </si>
  <si>
    <t xml:space="preserve">Sladkovského </t>
  </si>
  <si>
    <t xml:space="preserve">142/37</t>
  </si>
  <si>
    <t xml:space="preserve">KIMFIDD_3040</t>
  </si>
  <si>
    <t xml:space="preserve">Přerov </t>
  </si>
  <si>
    <t xml:space="preserve">Tržní </t>
  </si>
  <si>
    <t xml:space="preserve">2832/5</t>
  </si>
  <si>
    <t xml:space="preserve">KIMFIDD_3041</t>
  </si>
  <si>
    <t xml:space="preserve">Valašské Meziříčí </t>
  </si>
  <si>
    <t xml:space="preserve">Hranická </t>
  </si>
  <si>
    <t xml:space="preserve">KIMFIDD_3042</t>
  </si>
  <si>
    <t xml:space="preserve">Zlín</t>
  </si>
  <si>
    <t xml:space="preserve">Zarámí </t>
  </si>
  <si>
    <t xml:space="preserve">KIMFIDD_3043</t>
  </si>
  <si>
    <t xml:space="preserve">Zlín </t>
  </si>
  <si>
    <t xml:space="preserve">Třída Tomáše Bati </t>
  </si>
  <si>
    <t xml:space="preserve">KIMFIDD_3044</t>
  </si>
  <si>
    <t xml:space="preserve">Olomouc </t>
  </si>
  <si>
    <t xml:space="preserve">Blanická </t>
  </si>
  <si>
    <t xml:space="preserve">917/19</t>
  </si>
  <si>
    <t xml:space="preserve">KIMFIDD_3045</t>
  </si>
  <si>
    <t xml:space="preserve">Polská</t>
  </si>
  <si>
    <t xml:space="preserve">74/97</t>
  </si>
  <si>
    <t xml:space="preserve">KIMFIDD_3047</t>
  </si>
  <si>
    <t xml:space="preserve">Nošovice</t>
  </si>
  <si>
    <t xml:space="preserve">KIMFIDD_3048</t>
  </si>
  <si>
    <t xml:space="preserve">Chotěbuz</t>
  </si>
  <si>
    <t xml:space="preserve">Na Skalce </t>
  </si>
  <si>
    <t xml:space="preserve">KIMFIDD_3049</t>
  </si>
  <si>
    <t xml:space="preserve">Třinec</t>
  </si>
  <si>
    <t xml:space="preserve">část obce Konská</t>
  </si>
  <si>
    <t xml:space="preserve">KIMFIDD_3050</t>
  </si>
  <si>
    <t xml:space="preserve">Karviná </t>
  </si>
  <si>
    <t xml:space="preserve">Fryštátská </t>
  </si>
  <si>
    <t xml:space="preserve">161/26</t>
  </si>
  <si>
    <t xml:space="preserve">KIMFIDD_3052</t>
  </si>
  <si>
    <t xml:space="preserve">Frýdek-Místek </t>
  </si>
  <si>
    <t xml:space="preserve">Slezská </t>
  </si>
  <si>
    <t xml:space="preserve">KIMFIDD_3053</t>
  </si>
  <si>
    <t xml:space="preserve">Karviná</t>
  </si>
  <si>
    <t xml:space="preserve">Bohumínská </t>
  </si>
  <si>
    <t xml:space="preserve">1876/2</t>
  </si>
  <si>
    <t xml:space="preserve">KIMFIDD_3054</t>
  </si>
  <si>
    <t xml:space="preserve">KIMFIDD_3055</t>
  </si>
  <si>
    <t xml:space="preserve">Mošnov</t>
  </si>
  <si>
    <t xml:space="preserve">Mošnov letiště I - příletová hala</t>
  </si>
  <si>
    <t xml:space="preserve">KIMFIDD_3056</t>
  </si>
  <si>
    <t xml:space="preserve">Ostrava </t>
  </si>
  <si>
    <t xml:space="preserve">nám. Svatopluka Čecha </t>
  </si>
  <si>
    <t xml:space="preserve">KIMFIDD_3058</t>
  </si>
  <si>
    <t xml:space="preserve">Paskov</t>
  </si>
  <si>
    <t xml:space="preserve">Rudé armády </t>
  </si>
  <si>
    <t xml:space="preserve">KIMFIDD_3059</t>
  </si>
  <si>
    <t xml:space="preserve">Frýdek-Místek</t>
  </si>
  <si>
    <t xml:space="preserve">Husova </t>
  </si>
  <si>
    <t xml:space="preserve">KIMFIDD_3060</t>
  </si>
  <si>
    <t xml:space="preserve">Opava </t>
  </si>
  <si>
    <t xml:space="preserve">Krnovská</t>
  </si>
  <si>
    <t xml:space="preserve">KIMFIDD_3061</t>
  </si>
  <si>
    <t xml:space="preserve">Bohumín </t>
  </si>
  <si>
    <t xml:space="preserve">KIMFIDD_3062</t>
  </si>
  <si>
    <t xml:space="preserve">náměstí Svatopluka Čecha </t>
  </si>
  <si>
    <t xml:space="preserve">547/8</t>
  </si>
  <si>
    <t xml:space="preserve">KIMFIDD_3063</t>
  </si>
  <si>
    <t xml:space="preserve">Karlovy Vary </t>
  </si>
  <si>
    <t xml:space="preserve">K Letišti </t>
  </si>
  <si>
    <t xml:space="preserve">KIMFIDD_3066</t>
  </si>
  <si>
    <t xml:space="preserve">Cheb </t>
  </si>
  <si>
    <t xml:space="preserve">Karlovarská </t>
  </si>
  <si>
    <t xml:space="preserve">151/26</t>
  </si>
  <si>
    <t xml:space="preserve">KIMFIDD_3067</t>
  </si>
  <si>
    <t xml:space="preserve">Tachov</t>
  </si>
  <si>
    <t xml:space="preserve">T. G. Masaryka </t>
  </si>
  <si>
    <t xml:space="preserve">KIMFIDD_3068</t>
  </si>
  <si>
    <t xml:space="preserve">Draženov</t>
  </si>
  <si>
    <t xml:space="preserve">Draženov </t>
  </si>
  <si>
    <t xml:space="preserve">KIMFIDD_3069</t>
  </si>
  <si>
    <t xml:space="preserve">Cheb</t>
  </si>
  <si>
    <t xml:space="preserve">Májová </t>
  </si>
  <si>
    <t xml:space="preserve">2224/27  </t>
  </si>
  <si>
    <t xml:space="preserve">KIMFIDD_3071</t>
  </si>
  <si>
    <t xml:space="preserve">Dubová </t>
  </si>
  <si>
    <t xml:space="preserve">246/8</t>
  </si>
  <si>
    <t xml:space="preserve">KIMFIDD_3072</t>
  </si>
  <si>
    <t xml:space="preserve">Plzeň </t>
  </si>
  <si>
    <t xml:space="preserve">Domažlická </t>
  </si>
  <si>
    <t xml:space="preserve">1010/178</t>
  </si>
  <si>
    <t xml:space="preserve">KIMFIDD_3073</t>
  </si>
  <si>
    <t xml:space="preserve">Antonína Uxy </t>
  </si>
  <si>
    <t xml:space="preserve">945/11</t>
  </si>
  <si>
    <t xml:space="preserve">KIMFIDD_3074</t>
  </si>
  <si>
    <t xml:space="preserve">Praha </t>
  </si>
  <si>
    <t xml:space="preserve">Plzeňská </t>
  </si>
  <si>
    <t xml:space="preserve">290/139</t>
  </si>
  <si>
    <t xml:space="preserve">KIMFIDD_3075</t>
  </si>
  <si>
    <t xml:space="preserve">Radlická </t>
  </si>
  <si>
    <t xml:space="preserve">355/113</t>
  </si>
  <si>
    <t xml:space="preserve">KIMFIDD_3076</t>
  </si>
  <si>
    <t xml:space="preserve">Praha Uhříněves</t>
  </si>
  <si>
    <t xml:space="preserve">Podleská </t>
  </si>
  <si>
    <t xml:space="preserve">926/5</t>
  </si>
  <si>
    <t xml:space="preserve">KIMFIDD_3077</t>
  </si>
  <si>
    <t xml:space="preserve">Kutná Hora</t>
  </si>
  <si>
    <t xml:space="preserve">Karlov </t>
  </si>
  <si>
    <t xml:space="preserve">KIMFIDD_3078</t>
  </si>
  <si>
    <t xml:space="preserve">Jíloviště</t>
  </si>
  <si>
    <t xml:space="preserve">Všenorská </t>
  </si>
  <si>
    <t xml:space="preserve">KIMFIDD_3079</t>
  </si>
  <si>
    <t xml:space="preserve">Praha</t>
  </si>
  <si>
    <t xml:space="preserve">K Hrušovu </t>
  </si>
  <si>
    <t xml:space="preserve">293/2</t>
  </si>
  <si>
    <t xml:space="preserve">KIMFIDD_3080</t>
  </si>
  <si>
    <t xml:space="preserve">Benešov</t>
  </si>
  <si>
    <t xml:space="preserve">Jana Nohy </t>
  </si>
  <si>
    <t xml:space="preserve">KIMFIDD_3081</t>
  </si>
  <si>
    <t xml:space="preserve">Kolin</t>
  </si>
  <si>
    <t xml:space="preserve">Polepská</t>
  </si>
  <si>
    <t xml:space="preserve">KIMFIDD_3082</t>
  </si>
  <si>
    <t xml:space="preserve">Mladá Boleslav</t>
  </si>
  <si>
    <t xml:space="preserve">KIMFIDD_3083</t>
  </si>
  <si>
    <t xml:space="preserve">Mělník</t>
  </si>
  <si>
    <t xml:space="preserve">K Přívozu </t>
  </si>
  <si>
    <t xml:space="preserve">KIMFIDD_3084</t>
  </si>
  <si>
    <t xml:space="preserve">Rudná</t>
  </si>
  <si>
    <t xml:space="preserve">K Vypichu </t>
  </si>
  <si>
    <t xml:space="preserve">KIMFIDD_3085</t>
  </si>
  <si>
    <t xml:space="preserve">Zdiby</t>
  </si>
  <si>
    <t xml:space="preserve">Pražská </t>
  </si>
  <si>
    <t xml:space="preserve">KIMFIDD_3086</t>
  </si>
  <si>
    <t xml:space="preserve">Kladno </t>
  </si>
  <si>
    <t xml:space="preserve">Milady Horákové </t>
  </si>
  <si>
    <t xml:space="preserve">KIMFIDD_3087</t>
  </si>
  <si>
    <t xml:space="preserve">Říčany u Prahy</t>
  </si>
  <si>
    <t xml:space="preserve">Nupaky </t>
  </si>
  <si>
    <t xml:space="preserve">KIMFIDD_3088</t>
  </si>
  <si>
    <t xml:space="preserve">Aviatická </t>
  </si>
  <si>
    <t xml:space="preserve">12/1048</t>
  </si>
  <si>
    <t xml:space="preserve">KIMFIDD_3092</t>
  </si>
  <si>
    <t xml:space="preserve">Ústí nad Labem</t>
  </si>
  <si>
    <t xml:space="preserve">Přístavní </t>
  </si>
  <si>
    <t xml:space="preserve">432/8</t>
  </si>
  <si>
    <t xml:space="preserve">KIMFIDD_3093</t>
  </si>
  <si>
    <t xml:space="preserve">Chomutov</t>
  </si>
  <si>
    <t xml:space="preserve">Spořická </t>
  </si>
  <si>
    <t xml:space="preserve">KIMFIDD_3094</t>
  </si>
  <si>
    <t xml:space="preserve">Most </t>
  </si>
  <si>
    <t xml:space="preserve">Stavbařů</t>
  </si>
  <si>
    <t xml:space="preserve">KIMFIDD_3095</t>
  </si>
  <si>
    <t xml:space="preserve">Liberec  </t>
  </si>
  <si>
    <t xml:space="preserve">České mládeže </t>
  </si>
  <si>
    <t xml:space="preserve">KIMFIDD_3096</t>
  </si>
  <si>
    <t xml:space="preserve">Ústí nad Labem </t>
  </si>
  <si>
    <t xml:space="preserve">Hoření </t>
  </si>
  <si>
    <t xml:space="preserve">3540/7A</t>
  </si>
  <si>
    <t xml:space="preserve">KIMFIDD_3098</t>
  </si>
  <si>
    <t xml:space="preserve">Lanžhot </t>
  </si>
  <si>
    <t xml:space="preserve">Lanžhot</t>
  </si>
  <si>
    <t xml:space="preserve">KIMFIDD_3099</t>
  </si>
  <si>
    <t xml:space="preserve">Gen. Fajtla </t>
  </si>
  <si>
    <t xml:space="preserve">KIMFIDD_3100</t>
  </si>
  <si>
    <t xml:space="preserve">Kladno</t>
  </si>
  <si>
    <t xml:space="preserve">17. listopadu </t>
  </si>
  <si>
    <t xml:space="preserve">KIMFIDD_3101</t>
  </si>
  <si>
    <t xml:space="preserve">MF-GFŘ</t>
  </si>
  <si>
    <t xml:space="preserve">Thámova</t>
  </si>
  <si>
    <t xml:space="preserve">KIMFIDD_3102</t>
  </si>
  <si>
    <t xml:space="preserve">MIKULOV</t>
  </si>
  <si>
    <t xml:space="preserve">Gagarinova</t>
  </si>
  <si>
    <t xml:space="preserve">KIMFIDD_3103</t>
  </si>
  <si>
    <t xml:space="preserve">KYJOV</t>
  </si>
  <si>
    <t xml:space="preserve">Třída Komenského</t>
  </si>
  <si>
    <t xml:space="preserve">1360/18</t>
  </si>
  <si>
    <t xml:space="preserve">KIMFIDD_3104</t>
  </si>
  <si>
    <t xml:space="preserve">BOSKOVICE</t>
  </si>
  <si>
    <t xml:space="preserve">17.listopadu</t>
  </si>
  <si>
    <t xml:space="preserve">KIMFIDD_3105</t>
  </si>
  <si>
    <t xml:space="preserve">IVANČICE</t>
  </si>
  <si>
    <t xml:space="preserve">Na Spojce</t>
  </si>
  <si>
    <t xml:space="preserve">KIMFIDD_3106</t>
  </si>
  <si>
    <t xml:space="preserve">TIŠNOV</t>
  </si>
  <si>
    <t xml:space="preserve">Brněnská</t>
  </si>
  <si>
    <t xml:space="preserve">KIMFIDD_3107</t>
  </si>
  <si>
    <t xml:space="preserve">HUSTOPEČE</t>
  </si>
  <si>
    <t xml:space="preserve">Nádražní</t>
  </si>
  <si>
    <t xml:space="preserve">KIMFIDD_3108</t>
  </si>
  <si>
    <t xml:space="preserve">VESELÍ NAD MORAVOU</t>
  </si>
  <si>
    <t xml:space="preserve">Nám. Míru</t>
  </si>
  <si>
    <t xml:space="preserve">KIMFIDD_3109</t>
  </si>
  <si>
    <t xml:space="preserve">BUČOVICE</t>
  </si>
  <si>
    <t xml:space="preserve">Slovenská</t>
  </si>
  <si>
    <t xml:space="preserve">KIMFIDD_3110</t>
  </si>
  <si>
    <t xml:space="preserve">SLAVKOV U BRNA</t>
  </si>
  <si>
    <t xml:space="preserve">Palackého náměstí</t>
  </si>
  <si>
    <t xml:space="preserve">KIMFIDD_3111</t>
  </si>
  <si>
    <t xml:space="preserve">MORAVSKÝ KRUMLOV</t>
  </si>
  <si>
    <t xml:space="preserve">Zámecká</t>
  </si>
  <si>
    <t xml:space="preserve">KIMFIDD_3112</t>
  </si>
  <si>
    <t xml:space="preserve">BŘECLAV</t>
  </si>
  <si>
    <t xml:space="preserve">Sladová</t>
  </si>
  <si>
    <t xml:space="preserve">KIMFIDD_3113</t>
  </si>
  <si>
    <t xml:space="preserve">VYŠKOV</t>
  </si>
  <si>
    <t xml:space="preserve">Dobrovského</t>
  </si>
  <si>
    <t xml:space="preserve">KIMFIDD_3114</t>
  </si>
  <si>
    <t xml:space="preserve">BLANSKO</t>
  </si>
  <si>
    <t xml:space="preserve">Seifertova</t>
  </si>
  <si>
    <t xml:space="preserve">7/2247</t>
  </si>
  <si>
    <t xml:space="preserve">KIMFIDD_3115</t>
  </si>
  <si>
    <t xml:space="preserve">HODONÍN</t>
  </si>
  <si>
    <t xml:space="preserve">Dukelských hrdinů</t>
  </si>
  <si>
    <t xml:space="preserve">3653/1</t>
  </si>
  <si>
    <t xml:space="preserve">KIMFIDD_3116</t>
  </si>
  <si>
    <t xml:space="preserve">ZNOJMO</t>
  </si>
  <si>
    <t xml:space="preserve">nám. Svobody</t>
  </si>
  <si>
    <t xml:space="preserve">KIMFIDD_3117</t>
  </si>
  <si>
    <t xml:space="preserve">TRHOVÉ SVINY</t>
  </si>
  <si>
    <t xml:space="preserve">Budovatelská</t>
  </si>
  <si>
    <t xml:space="preserve">KIMFIDD_3118</t>
  </si>
  <si>
    <t xml:space="preserve">TÝN NAD VLTAVOU</t>
  </si>
  <si>
    <t xml:space="preserve">KIMFIDD_3119</t>
  </si>
  <si>
    <t xml:space="preserve">KAPLICE</t>
  </si>
  <si>
    <t xml:space="preserve">Kostelní</t>
  </si>
  <si>
    <t xml:space="preserve">KIMFIDD_3120</t>
  </si>
  <si>
    <t xml:space="preserve">DAČICE</t>
  </si>
  <si>
    <t xml:space="preserve">Komenského</t>
  </si>
  <si>
    <t xml:space="preserve">KIMFIDD_3121</t>
  </si>
  <si>
    <t xml:space="preserve">TŘEBOŇ</t>
  </si>
  <si>
    <t xml:space="preserve">KIMFIDD_3122</t>
  </si>
  <si>
    <t xml:space="preserve">MILEVSKO</t>
  </si>
  <si>
    <t xml:space="preserve">Za Radnicí</t>
  </si>
  <si>
    <t xml:space="preserve">KIMFIDD_3123</t>
  </si>
  <si>
    <t xml:space="preserve">VIMPERK</t>
  </si>
  <si>
    <t xml:space="preserve">1. máje</t>
  </si>
  <si>
    <t xml:space="preserve">KIMFIDD_3124</t>
  </si>
  <si>
    <t xml:space="preserve">BLATNÁ</t>
  </si>
  <si>
    <t xml:space="preserve">Třída J.P. Koubka</t>
  </si>
  <si>
    <t xml:space="preserve">KIMFIDD_3125</t>
  </si>
  <si>
    <t xml:space="preserve">VODŇANY</t>
  </si>
  <si>
    <t xml:space="preserve">Jiráskova</t>
  </si>
  <si>
    <t xml:space="preserve">KIMFIDD_3126</t>
  </si>
  <si>
    <t xml:space="preserve">SOBĚSLAV</t>
  </si>
  <si>
    <t xml:space="preserve">Wilsonova</t>
  </si>
  <si>
    <t xml:space="preserve">113/3</t>
  </si>
  <si>
    <t xml:space="preserve">KIMFIDD_3127</t>
  </si>
  <si>
    <t xml:space="preserve">ČESKÝ KRUMLOV</t>
  </si>
  <si>
    <t xml:space="preserve">Vyšehrad</t>
  </si>
  <si>
    <t xml:space="preserve">KIMFIDD_3128</t>
  </si>
  <si>
    <t xml:space="preserve">JINDŘICHŮV HRADEC</t>
  </si>
  <si>
    <t xml:space="preserve">Česká</t>
  </si>
  <si>
    <t xml:space="preserve">KIMFIDD_3129</t>
  </si>
  <si>
    <t xml:space="preserve">PRACHATICE</t>
  </si>
  <si>
    <t xml:space="preserve">Vodňanská</t>
  </si>
  <si>
    <t xml:space="preserve">KIMFIDD_3130</t>
  </si>
  <si>
    <t xml:space="preserve">STRAKONICE</t>
  </si>
  <si>
    <t xml:space="preserve">Na Ohradě</t>
  </si>
  <si>
    <t xml:space="preserve">KIMFIDD_3131</t>
  </si>
  <si>
    <t xml:space="preserve">TÁBOR</t>
  </si>
  <si>
    <t xml:space="preserve">Budějovická</t>
  </si>
  <si>
    <t xml:space="preserve">KIMFIDD_3132</t>
  </si>
  <si>
    <t xml:space="preserve">PÍSEK</t>
  </si>
  <si>
    <t xml:space="preserve">Nábřeží 1. máje</t>
  </si>
  <si>
    <t xml:space="preserve">KIMFIDD_3133</t>
  </si>
  <si>
    <t xml:space="preserve">ČESKÉ BUDĚJOVICE</t>
  </si>
  <si>
    <t xml:space="preserve">Mánesova</t>
  </si>
  <si>
    <t xml:space="preserve">1803/3a</t>
  </si>
  <si>
    <t xml:space="preserve">KIMFIDD_3134</t>
  </si>
  <si>
    <t xml:space="preserve">HLINSKO</t>
  </si>
  <si>
    <t xml:space="preserve">KIMFIDD_3135</t>
  </si>
  <si>
    <t xml:space="preserve">HOLICE</t>
  </si>
  <si>
    <t xml:space="preserve">Nám.T.G.Masaryka</t>
  </si>
  <si>
    <t xml:space="preserve">KIMFIDD_3136</t>
  </si>
  <si>
    <t xml:space="preserve">PŘELOUČ</t>
  </si>
  <si>
    <t xml:space="preserve">Tůmy Přeloučského</t>
  </si>
  <si>
    <t xml:space="preserve">KIMFIDD_3137</t>
  </si>
  <si>
    <t xml:space="preserve">LITOMYŠL</t>
  </si>
  <si>
    <t xml:space="preserve">J. E. Purkyně</t>
  </si>
  <si>
    <t xml:space="preserve">KIMFIDD_3138</t>
  </si>
  <si>
    <t xml:space="preserve">MORAVSKÁ TŘEBOVÁ</t>
  </si>
  <si>
    <t xml:space="preserve">KIMFIDD_3139</t>
  </si>
  <si>
    <t xml:space="preserve">VYSOKÉ MÝTO</t>
  </si>
  <si>
    <t xml:space="preserve">Tůmova</t>
  </si>
  <si>
    <t xml:space="preserve">KIMFIDD_3140</t>
  </si>
  <si>
    <t xml:space="preserve">ŽAMBERK</t>
  </si>
  <si>
    <t xml:space="preserve">Pionýrů</t>
  </si>
  <si>
    <t xml:space="preserve">KIMFIDD_3141</t>
  </si>
  <si>
    <t xml:space="preserve">SVITAVY</t>
  </si>
  <si>
    <t xml:space="preserve">T.G. Masaryka</t>
  </si>
  <si>
    <t xml:space="preserve">2057/15</t>
  </si>
  <si>
    <t xml:space="preserve">KIMFIDD_3142</t>
  </si>
  <si>
    <t xml:space="preserve">ÚSTÍ NAD ORLICÍ</t>
  </si>
  <si>
    <t xml:space="preserve">T. G. Masaryka</t>
  </si>
  <si>
    <t xml:space="preserve">KIMFIDD_3143</t>
  </si>
  <si>
    <t xml:space="preserve">CHRUDIM</t>
  </si>
  <si>
    <t xml:space="preserve">Pardubická</t>
  </si>
  <si>
    <t xml:space="preserve">KIMFIDD_3144</t>
  </si>
  <si>
    <t xml:space="preserve">HOŘICE</t>
  </si>
  <si>
    <t xml:space="preserve">Čelakovského</t>
  </si>
  <si>
    <t xml:space="preserve">KIMFIDD_3145</t>
  </si>
  <si>
    <t xml:space="preserve">BROUMOV</t>
  </si>
  <si>
    <t xml:space="preserve">Stanislava Opočenského 
</t>
  </si>
  <si>
    <t xml:space="preserve">KIMFIDD_3146</t>
  </si>
  <si>
    <t xml:space="preserve">NOVÝ BYDŽOV</t>
  </si>
  <si>
    <t xml:space="preserve">Jos. Jungmanna</t>
  </si>
  <si>
    <t xml:space="preserve">KIMFIDD_3147</t>
  </si>
  <si>
    <t xml:space="preserve">NOVÁ PAKA</t>
  </si>
  <si>
    <t xml:space="preserve">KIMFIDD_3148</t>
  </si>
  <si>
    <t xml:space="preserve">JAROMĚŘ</t>
  </si>
  <si>
    <t xml:space="preserve">Svatopluka Čecha  (v RÚIAN 5. května)</t>
  </si>
  <si>
    <t xml:space="preserve">KIMFIDD_3149</t>
  </si>
  <si>
    <t xml:space="preserve">DOBRUŠKA</t>
  </si>
  <si>
    <t xml:space="preserve">Šubertovo náměstí</t>
  </si>
  <si>
    <t xml:space="preserve">KIMFIDD_3150</t>
  </si>
  <si>
    <t xml:space="preserve">KOSTELEC NAD ORLICÍ</t>
  </si>
  <si>
    <t xml:space="preserve">KIMFIDD_3151</t>
  </si>
  <si>
    <t xml:space="preserve">DVŮR KRÁLOVÉ NAD LABEM</t>
  </si>
  <si>
    <t xml:space="preserve">17. listopadu</t>
  </si>
  <si>
    <t xml:space="preserve">KIMFIDD_3152</t>
  </si>
  <si>
    <t xml:space="preserve">VRCHLABÍ</t>
  </si>
  <si>
    <t xml:space="preserve">Krkonošská</t>
  </si>
  <si>
    <t xml:space="preserve">KIMFIDD_3153</t>
  </si>
  <si>
    <t xml:space="preserve">NÁCHOD</t>
  </si>
  <si>
    <t xml:space="preserve">Tyršova</t>
  </si>
  <si>
    <t xml:space="preserve">KIMFIDD_3154</t>
  </si>
  <si>
    <t xml:space="preserve">RYCHNOV NAD KNĚŽNOU</t>
  </si>
  <si>
    <t xml:space="preserve">KIMFIDD_3155</t>
  </si>
  <si>
    <t xml:space="preserve">TRUTNOV</t>
  </si>
  <si>
    <t xml:space="preserve">Slezská</t>
  </si>
  <si>
    <t xml:space="preserve">KIMFIDD_3157</t>
  </si>
  <si>
    <t xml:space="preserve">HRADEC KRÁLOVÉ</t>
  </si>
  <si>
    <t xml:space="preserve">Horova</t>
  </si>
  <si>
    <t xml:space="preserve">824/17</t>
  </si>
  <si>
    <t xml:space="preserve">KIMFIDD_3158</t>
  </si>
  <si>
    <t xml:space="preserve">PACOV</t>
  </si>
  <si>
    <t xml:space="preserve">J. Autengrubera</t>
  </si>
  <si>
    <t xml:space="preserve">KIMFIDD_3159</t>
  </si>
  <si>
    <t xml:space="preserve">BYSTŘICE NAD PERNŠTEJNEM</t>
  </si>
  <si>
    <t xml:space="preserve">Masarykovo náměstí</t>
  </si>
  <si>
    <t xml:space="preserve">KIMFIDD_3160</t>
  </si>
  <si>
    <t xml:space="preserve">HUMPOLEC</t>
  </si>
  <si>
    <t xml:space="preserve">Příčná</t>
  </si>
  <si>
    <t xml:space="preserve">KIMFIDD_3161</t>
  </si>
  <si>
    <t xml:space="preserve">CHOTĚBOŘ</t>
  </si>
  <si>
    <t xml:space="preserve">Krále Jana</t>
  </si>
  <si>
    <t xml:space="preserve">KIMFIDD_3162</t>
  </si>
  <si>
    <t xml:space="preserve">LEDEČ NAD SÁZAVOU</t>
  </si>
  <si>
    <t xml:space="preserve">Poštovní</t>
  </si>
  <si>
    <t xml:space="preserve">KIMFIDD_3163</t>
  </si>
  <si>
    <t xml:space="preserve">TELČ</t>
  </si>
  <si>
    <t xml:space="preserve">Štěpnická</t>
  </si>
  <si>
    <t xml:space="preserve">KIMFIDD_3164</t>
  </si>
  <si>
    <t xml:space="preserve">Moravské Budějovice</t>
  </si>
  <si>
    <t xml:space="preserve">Husova</t>
  </si>
  <si>
    <t xml:space="preserve">KIMFIDD_3165</t>
  </si>
  <si>
    <t xml:space="preserve">NÁMĚŠŤ NAD OSLAVOU</t>
  </si>
  <si>
    <t xml:space="preserve">Lipová</t>
  </si>
  <si>
    <t xml:space="preserve">KIMFIDD_3166</t>
  </si>
  <si>
    <t xml:space="preserve">VELKÉ MEZIŘÍČÍ</t>
  </si>
  <si>
    <t xml:space="preserve">Hornoměstská</t>
  </si>
  <si>
    <t xml:space="preserve">KIMFIDD_3167</t>
  </si>
  <si>
    <t xml:space="preserve">PELHŘIMOV</t>
  </si>
  <si>
    <t xml:space="preserve">Příkopy</t>
  </si>
  <si>
    <t xml:space="preserve">KIMFIDD_3168</t>
  </si>
  <si>
    <t xml:space="preserve">JIHLAVA</t>
  </si>
  <si>
    <t xml:space="preserve">Tolstého</t>
  </si>
  <si>
    <t xml:space="preserve">KIMFIDD_3169</t>
  </si>
  <si>
    <t xml:space="preserve">TŘEBÍČ</t>
  </si>
  <si>
    <t xml:space="preserve">Žerotínovo nám.</t>
  </si>
  <si>
    <t xml:space="preserve">KIMFIDD_3170</t>
  </si>
  <si>
    <t xml:space="preserve">ŽĎÁR NAD SÁZAVOU</t>
  </si>
  <si>
    <t xml:space="preserve">Strojírenská</t>
  </si>
  <si>
    <t xml:space="preserve">KIMFIDD_3171</t>
  </si>
  <si>
    <t xml:space="preserve">VSETÍN</t>
  </si>
  <si>
    <t xml:space="preserve">Smetanova</t>
  </si>
  <si>
    <t xml:space="preserve">KIMFIDD_3172</t>
  </si>
  <si>
    <t xml:space="preserve">VALAŠSKÉ MEZIŘÍČÍ</t>
  </si>
  <si>
    <t xml:space="preserve">Vrbenská</t>
  </si>
  <si>
    <t xml:space="preserve">KIMFIDD_3173</t>
  </si>
  <si>
    <t xml:space="preserve">HAVLÍČKŮV BROD</t>
  </si>
  <si>
    <t xml:space="preserve">Smetanovo náměstí</t>
  </si>
  <si>
    <t xml:space="preserve">KIMFIDD_3174</t>
  </si>
  <si>
    <t xml:space="preserve">OSTROV</t>
  </si>
  <si>
    <t xml:space="preserve">Klínovecká</t>
  </si>
  <si>
    <t xml:space="preserve">KIMFIDD_3175</t>
  </si>
  <si>
    <t xml:space="preserve">AŠ</t>
  </si>
  <si>
    <t xml:space="preserve">Karlova</t>
  </si>
  <si>
    <t xml:space="preserve">KIMFIDD_3176</t>
  </si>
  <si>
    <t xml:space="preserve">MARIÁNSKÉ LÁZNĚ</t>
  </si>
  <si>
    <t xml:space="preserve">Hlavní</t>
  </si>
  <si>
    <t xml:space="preserve">661/140</t>
  </si>
  <si>
    <t xml:space="preserve">KIMFIDD_3177</t>
  </si>
  <si>
    <t xml:space="preserve">KRASLICE</t>
  </si>
  <si>
    <t xml:space="preserve">Palackého</t>
  </si>
  <si>
    <t xml:space="preserve">KIMFIDD_3178</t>
  </si>
  <si>
    <t xml:space="preserve">KARLOVY VARY</t>
  </si>
  <si>
    <t xml:space="preserve">Západní</t>
  </si>
  <si>
    <t xml:space="preserve">KIMFIDD_3179</t>
  </si>
  <si>
    <t xml:space="preserve">SOKOLOV</t>
  </si>
  <si>
    <t xml:space="preserve">Růžové náměstí</t>
  </si>
  <si>
    <t xml:space="preserve">KIMFIDD_3180</t>
  </si>
  <si>
    <t xml:space="preserve">CHEB</t>
  </si>
  <si>
    <t xml:space="preserve">Hálkova</t>
  </si>
  <si>
    <t xml:space="preserve">KIMFIDD_3181</t>
  </si>
  <si>
    <t xml:space="preserve">NOVÝ BOR</t>
  </si>
  <si>
    <t xml:space="preserve">B. Egermanna</t>
  </si>
  <si>
    <t xml:space="preserve">KIMFIDD_3182</t>
  </si>
  <si>
    <t xml:space="preserve">TANVALD</t>
  </si>
  <si>
    <t xml:space="preserve">KIMFIDD_3183</t>
  </si>
  <si>
    <t xml:space="preserve">Železný Brod</t>
  </si>
  <si>
    <t xml:space="preserve">KIMFIDD_3184</t>
  </si>
  <si>
    <t xml:space="preserve">FRÝDLANT</t>
  </si>
  <si>
    <t xml:space="preserve">Komenského nábřeží</t>
  </si>
  <si>
    <t xml:space="preserve">KIMFIDD_3185</t>
  </si>
  <si>
    <t xml:space="preserve">JILEMNICE</t>
  </si>
  <si>
    <t xml:space="preserve">Jungmannova</t>
  </si>
  <si>
    <t xml:space="preserve">KIMFIDD_3186</t>
  </si>
  <si>
    <t xml:space="preserve">TURNOV</t>
  </si>
  <si>
    <t xml:space="preserve">Havlíčkovo náměstí</t>
  </si>
  <si>
    <t xml:space="preserve">KIMFIDD_3187</t>
  </si>
  <si>
    <t xml:space="preserve">SEMILY</t>
  </si>
  <si>
    <t xml:space="preserve">Vysocká</t>
  </si>
  <si>
    <t xml:space="preserve">KIMFIDD_3188</t>
  </si>
  <si>
    <t xml:space="preserve">Česká Lípa</t>
  </si>
  <si>
    <t xml:space="preserve">Pátova</t>
  </si>
  <si>
    <t xml:space="preserve">KIMFIDD_3189</t>
  </si>
  <si>
    <t xml:space="preserve">JABLONEC NAD NISOU</t>
  </si>
  <si>
    <t xml:space="preserve">Podhorská</t>
  </si>
  <si>
    <t xml:space="preserve">KIMFIDD_3190</t>
  </si>
  <si>
    <t xml:space="preserve">LIBEREC</t>
  </si>
  <si>
    <t xml:space="preserve">Tř. 1. máje</t>
  </si>
  <si>
    <t xml:space="preserve">KIMFIDD_3191</t>
  </si>
  <si>
    <t xml:space="preserve">HRANICE</t>
  </si>
  <si>
    <t xml:space="preserve">KIMFIDD_3192</t>
  </si>
  <si>
    <t xml:space="preserve">KONICE</t>
  </si>
  <si>
    <t xml:space="preserve">Masarykovo nám.</t>
  </si>
  <si>
    <t xml:space="preserve">KIMFIDD_3193</t>
  </si>
  <si>
    <t xml:space="preserve">LITOVEL</t>
  </si>
  <si>
    <t xml:space="preserve">KIMFIDD_3194</t>
  </si>
  <si>
    <t xml:space="preserve">Šternberk</t>
  </si>
  <si>
    <t xml:space="preserve">Oblouková</t>
  </si>
  <si>
    <t xml:space="preserve">KIMFIDD_3195</t>
  </si>
  <si>
    <t xml:space="preserve">ZÁBŘEH</t>
  </si>
  <si>
    <t xml:space="preserve">Bezručova</t>
  </si>
  <si>
    <t xml:space="preserve">KIMFIDD_3196</t>
  </si>
  <si>
    <t xml:space="preserve">ŠUMPERK</t>
  </si>
  <si>
    <t xml:space="preserve">Gen. Svobody</t>
  </si>
  <si>
    <t xml:space="preserve">KIMFIDD_3197</t>
  </si>
  <si>
    <t xml:space="preserve">JESENÍK</t>
  </si>
  <si>
    <t xml:space="preserve">Fučíkova</t>
  </si>
  <si>
    <t xml:space="preserve">KIMFIDD_3198</t>
  </si>
  <si>
    <t xml:space="preserve">PROSTĚJOV</t>
  </si>
  <si>
    <t xml:space="preserve">Křížkovského</t>
  </si>
  <si>
    <t xml:space="preserve">KIMFIDD_3199</t>
  </si>
  <si>
    <t xml:space="preserve">OLOMOUC</t>
  </si>
  <si>
    <t xml:space="preserve">Lazecká</t>
  </si>
  <si>
    <t xml:space="preserve">KIMFIDD_3200</t>
  </si>
  <si>
    <t xml:space="preserve">PŘEROV</t>
  </si>
  <si>
    <t xml:space="preserve">Wurmova</t>
  </si>
  <si>
    <t xml:space="preserve">KIMFIDD_3201</t>
  </si>
  <si>
    <t xml:space="preserve">SUŠICE</t>
  </si>
  <si>
    <t xml:space="preserve">Klostermannova</t>
  </si>
  <si>
    <t xml:space="preserve">KIMFIDD_3202</t>
  </si>
  <si>
    <t xml:space="preserve">HORŠOVSKÝ TÝN</t>
  </si>
  <si>
    <t xml:space="preserve">Domažlická</t>
  </si>
  <si>
    <t xml:space="preserve">KIMFIDD_3203</t>
  </si>
  <si>
    <t xml:space="preserve">HORAŽĎOVICE</t>
  </si>
  <si>
    <t xml:space="preserve">Blatenská</t>
  </si>
  <si>
    <t xml:space="preserve">KIMFIDD_3204</t>
  </si>
  <si>
    <t xml:space="preserve">Blovice</t>
  </si>
  <si>
    <t xml:space="preserve">Hradišťská</t>
  </si>
  <si>
    <t xml:space="preserve">KIMFIDD_3205</t>
  </si>
  <si>
    <t xml:space="preserve">PŘEŠTICE</t>
  </si>
  <si>
    <t xml:space="preserve">KIMFIDD_3206</t>
  </si>
  <si>
    <t xml:space="preserve">KRALOVICE</t>
  </si>
  <si>
    <t xml:space="preserve"> nám. Osvobození</t>
  </si>
  <si>
    <t xml:space="preserve">KIMFIDD_3207</t>
  </si>
  <si>
    <t xml:space="preserve">STŘÍBRO</t>
  </si>
  <si>
    <t xml:space="preserve">Revoluční</t>
  </si>
  <si>
    <t xml:space="preserve">KIMFIDD_3208</t>
  </si>
  <si>
    <t xml:space="preserve">DOMAŽLICE</t>
  </si>
  <si>
    <t xml:space="preserve">Msgre.B.Staška</t>
  </si>
  <si>
    <t xml:space="preserve">KIMFIDD_3209</t>
  </si>
  <si>
    <t xml:space="preserve">Klatovy</t>
  </si>
  <si>
    <t xml:space="preserve">Machníkova </t>
  </si>
  <si>
    <t xml:space="preserve">KIMFIDD_3210</t>
  </si>
  <si>
    <t xml:space="preserve">ROKYCANY</t>
  </si>
  <si>
    <t xml:space="preserve">Malé náměstí</t>
  </si>
  <si>
    <t xml:space="preserve">KIMFIDD_3211</t>
  </si>
  <si>
    <t xml:space="preserve">TACHOV</t>
  </si>
  <si>
    <t xml:space="preserve">Okružní</t>
  </si>
  <si>
    <t xml:space="preserve">KIMFIDD_3212</t>
  </si>
  <si>
    <t xml:space="preserve">NEPOMUK</t>
  </si>
  <si>
    <t xml:space="preserve">nám. A. Němejce</t>
  </si>
  <si>
    <t xml:space="preserve">KIMFIDD_3213</t>
  </si>
  <si>
    <t xml:space="preserve">PLZEŇ 3</t>
  </si>
  <si>
    <t xml:space="preserve">KIMFIDD_3214</t>
  </si>
  <si>
    <t xml:space="preserve">MNICHOVO HRADIŠTĚ</t>
  </si>
  <si>
    <t xml:space="preserve">Turnovská</t>
  </si>
  <si>
    <t xml:space="preserve">KIMFIDD_3215</t>
  </si>
  <si>
    <t xml:space="preserve">VLAŠIM</t>
  </si>
  <si>
    <t xml:space="preserve">J.Masaryka</t>
  </si>
  <si>
    <t xml:space="preserve">KIMFIDD_3216</t>
  </si>
  <si>
    <t xml:space="preserve">HOŘOVICE</t>
  </si>
  <si>
    <t xml:space="preserve">Palackého nám.</t>
  </si>
  <si>
    <t xml:space="preserve">KIMFIDD_3217</t>
  </si>
  <si>
    <t xml:space="preserve">SLANÝ</t>
  </si>
  <si>
    <t xml:space="preserve">Pod Horou</t>
  </si>
  <si>
    <t xml:space="preserve">KIMFIDD_3218</t>
  </si>
  <si>
    <t xml:space="preserve">ČESKÝ BROD</t>
  </si>
  <si>
    <t xml:space="preserve">Sportovní</t>
  </si>
  <si>
    <t xml:space="preserve">KIMFIDD_3219</t>
  </si>
  <si>
    <t xml:space="preserve">ČÁSLAV</t>
  </si>
  <si>
    <t xml:space="preserve">nám. Jana Žižky z Trocnova 
</t>
  </si>
  <si>
    <t xml:space="preserve">KIMFIDD_3220</t>
  </si>
  <si>
    <t xml:space="preserve">KRALUPY NAD VLTAVOU</t>
  </si>
  <si>
    <t xml:space="preserve">Přemyslova</t>
  </si>
  <si>
    <t xml:space="preserve">KIMFIDD_3221</t>
  </si>
  <si>
    <t xml:space="preserve">NERATOVICE</t>
  </si>
  <si>
    <t xml:space="preserve">KIMFIDD_3222</t>
  </si>
  <si>
    <t xml:space="preserve">PODĚBRADY</t>
  </si>
  <si>
    <t xml:space="preserve">Hakenova</t>
  </si>
  <si>
    <t xml:space="preserve">KIMFIDD_3223</t>
  </si>
  <si>
    <t xml:space="preserve">ŘÍČANY</t>
  </si>
  <si>
    <t xml:space="preserve">Politických vězňů</t>
  </si>
  <si>
    <t xml:space="preserve">KIMFIDD_3224</t>
  </si>
  <si>
    <t xml:space="preserve">DOBŘÍŠ</t>
  </si>
  <si>
    <t xml:space="preserve">Mírové náměstí</t>
  </si>
  <si>
    <t xml:space="preserve">KIMFIDD_3225</t>
  </si>
  <si>
    <t xml:space="preserve">SEDLČANY</t>
  </si>
  <si>
    <t xml:space="preserve">28.října</t>
  </si>
  <si>
    <t xml:space="preserve">KIMFIDD_3226</t>
  </si>
  <si>
    <t xml:space="preserve">VOTICE</t>
  </si>
  <si>
    <t xml:space="preserve">KIMFIDD_3227</t>
  </si>
  <si>
    <t xml:space="preserve">BENEŠOV</t>
  </si>
  <si>
    <t xml:space="preserve">KIMFIDD_3228</t>
  </si>
  <si>
    <t xml:space="preserve">KOLÍN</t>
  </si>
  <si>
    <t xml:space="preserve">KIMFIDD_3229</t>
  </si>
  <si>
    <t xml:space="preserve">KUTNÁ HORA</t>
  </si>
  <si>
    <t xml:space="preserve">U Lorce</t>
  </si>
  <si>
    <t xml:space="preserve">KIMFIDD_3230</t>
  </si>
  <si>
    <t xml:space="preserve">MĚLNÍK</t>
  </si>
  <si>
    <t xml:space="preserve">KIMFIDD_3231</t>
  </si>
  <si>
    <t xml:space="preserve">NYMBURK</t>
  </si>
  <si>
    <t xml:space="preserve">Bedřicha Smetany</t>
  </si>
  <si>
    <t xml:space="preserve">KIMFIDD_3232</t>
  </si>
  <si>
    <t xml:space="preserve">RAKOVNÍK</t>
  </si>
  <si>
    <t xml:space="preserve">Masná</t>
  </si>
  <si>
    <t xml:space="preserve">KIMFIDD_3233</t>
  </si>
  <si>
    <t xml:space="preserve">BRANDÝS NAD LABEM-STARÁ BOLESLAV</t>
  </si>
  <si>
    <t xml:space="preserve">Boleslavská</t>
  </si>
  <si>
    <t xml:space="preserve">KIMFIDD_3234</t>
  </si>
  <si>
    <t xml:space="preserve">BEROUN</t>
  </si>
  <si>
    <t xml:space="preserve">KIMFIDD_3235</t>
  </si>
  <si>
    <t xml:space="preserve">KLADNO</t>
  </si>
  <si>
    <t xml:space="preserve">Leoše Janáčka (Osvobození politických vězňů)</t>
  </si>
  <si>
    <t xml:space="preserve">KIMFIDD_3236</t>
  </si>
  <si>
    <t xml:space="preserve">MLADÁ BOLESLAV</t>
  </si>
  <si>
    <t xml:space="preserve">Štefánikova</t>
  </si>
  <si>
    <t xml:space="preserve">KIMFIDD_3237</t>
  </si>
  <si>
    <t xml:space="preserve">PŘÍBRAM</t>
  </si>
  <si>
    <t xml:space="preserve">Čs. armády</t>
  </si>
  <si>
    <t xml:space="preserve">KIMFIDD_3238</t>
  </si>
  <si>
    <t xml:space="preserve">Smilovice, Chotilsko</t>
  </si>
  <si>
    <t xml:space="preserve">KIMFIDD_3239</t>
  </si>
  <si>
    <t xml:space="preserve">KRNOV</t>
  </si>
  <si>
    <t xml:space="preserve">Albrechtická</t>
  </si>
  <si>
    <t xml:space="preserve">39b</t>
  </si>
  <si>
    <t xml:space="preserve">KIMFIDD_3240</t>
  </si>
  <si>
    <t xml:space="preserve">FRÝDLANT NAD OSTRAVICÍ</t>
  </si>
  <si>
    <t xml:space="preserve">Spořitelní</t>
  </si>
  <si>
    <t xml:space="preserve">KIMFIDD_3241</t>
  </si>
  <si>
    <t xml:space="preserve">BOHUMÍN</t>
  </si>
  <si>
    <t xml:space="preserve">Studentská</t>
  </si>
  <si>
    <t xml:space="preserve">KIMFIDD_3242</t>
  </si>
  <si>
    <t xml:space="preserve">ČESKÝ TĚŠÍN</t>
  </si>
  <si>
    <t xml:space="preserve">Masarykovy sady</t>
  </si>
  <si>
    <t xml:space="preserve">KIMFIDD_3243</t>
  </si>
  <si>
    <t xml:space="preserve">ORLOVÁ</t>
  </si>
  <si>
    <t xml:space="preserve">Masarykova</t>
  </si>
  <si>
    <t xml:space="preserve">KIMFIDD_3244</t>
  </si>
  <si>
    <t xml:space="preserve">FULNEK</t>
  </si>
  <si>
    <t xml:space="preserve">KIMFIDD_3245</t>
  </si>
  <si>
    <t xml:space="preserve">KOPŘIVNICE</t>
  </si>
  <si>
    <t xml:space="preserve">Kpt. Jaroše</t>
  </si>
  <si>
    <t xml:space="preserve">KIMFIDD_3246</t>
  </si>
  <si>
    <t xml:space="preserve">HLUČÍN</t>
  </si>
  <si>
    <t xml:space="preserve">52/1</t>
  </si>
  <si>
    <t xml:space="preserve">KIMFIDD_3247</t>
  </si>
  <si>
    <t xml:space="preserve">BRUNTÁL</t>
  </si>
  <si>
    <t xml:space="preserve">Ruská</t>
  </si>
  <si>
    <t xml:space="preserve">KIMFIDD_3248</t>
  </si>
  <si>
    <t xml:space="preserve">FRÝDEK-MÍSTEK</t>
  </si>
  <si>
    <t xml:space="preserve">Na Poříčí</t>
  </si>
  <si>
    <t xml:space="preserve">KIMFIDD_3249</t>
  </si>
  <si>
    <t xml:space="preserve">KARVINÁ</t>
  </si>
  <si>
    <t xml:space="preserve">Fryštátská</t>
  </si>
  <si>
    <t xml:space="preserve">KIMFIDD_3250</t>
  </si>
  <si>
    <t xml:space="preserve">NOVÝ JIČÍN</t>
  </si>
  <si>
    <t xml:space="preserve">Svatopluka Čecha</t>
  </si>
  <si>
    <t xml:space="preserve">KIMFIDD_3251</t>
  </si>
  <si>
    <t xml:space="preserve">OPAVA</t>
  </si>
  <si>
    <t xml:space="preserve">Masarykova třída</t>
  </si>
  <si>
    <t xml:space="preserve">KIMFIDD_3252</t>
  </si>
  <si>
    <t xml:space="preserve">HAVÍŘOV-PODLESÍ</t>
  </si>
  <si>
    <t xml:space="preserve">Myslbekova</t>
  </si>
  <si>
    <t xml:space="preserve">1470/2</t>
  </si>
  <si>
    <t xml:space="preserve">KIMFIDD_3253</t>
  </si>
  <si>
    <t xml:space="preserve">TŘINEC</t>
  </si>
  <si>
    <t xml:space="preserve">Náměstí Svobody</t>
  </si>
  <si>
    <t xml:space="preserve">KIMFIDD_3254</t>
  </si>
  <si>
    <t xml:space="preserve">MORAVSKÁ OSTRAVA A PŘÍVOZ</t>
  </si>
  <si>
    <t xml:space="preserve">Na Jízdárně</t>
  </si>
  <si>
    <t xml:space="preserve">3162/3</t>
  </si>
  <si>
    <t xml:space="preserve">KIMFIDD_3255</t>
  </si>
  <si>
    <t xml:space="preserve">PODBOŘANY</t>
  </si>
  <si>
    <t xml:space="preserve">Mírová</t>
  </si>
  <si>
    <t xml:space="preserve">KIMFIDD_3256</t>
  </si>
  <si>
    <t xml:space="preserve">RUMBURK</t>
  </si>
  <si>
    <t xml:space="preserve">Františka Nohy</t>
  </si>
  <si>
    <t xml:space="preserve">KIMFIDD_3257</t>
  </si>
  <si>
    <t xml:space="preserve">KADAŇ</t>
  </si>
  <si>
    <t xml:space="preserve">KIMFIDD_3258</t>
  </si>
  <si>
    <t xml:space="preserve">LIBOCHOVICE</t>
  </si>
  <si>
    <t xml:space="preserve">Nám. 5.května</t>
  </si>
  <si>
    <t xml:space="preserve">KIMFIDD_3259</t>
  </si>
  <si>
    <t xml:space="preserve">ROUDNICE NAD LABEM</t>
  </si>
  <si>
    <t xml:space="preserve">Karlovo náměstí</t>
  </si>
  <si>
    <t xml:space="preserve">KIMFIDD_3260</t>
  </si>
  <si>
    <t xml:space="preserve">ŽATEC</t>
  </si>
  <si>
    <t xml:space="preserve">KIMFIDD_3261</t>
  </si>
  <si>
    <t xml:space="preserve">LITVÍNOV</t>
  </si>
  <si>
    <t xml:space="preserve">U Zámeckého parku</t>
  </si>
  <si>
    <t xml:space="preserve">KIMFIDD_3262</t>
  </si>
  <si>
    <t xml:space="preserve">BÍLINA</t>
  </si>
  <si>
    <t xml:space="preserve">Žižkovo náměstí</t>
  </si>
  <si>
    <t xml:space="preserve">KIMFIDD_3263</t>
  </si>
  <si>
    <t xml:space="preserve">LITOMĚŘICE</t>
  </si>
  <si>
    <t xml:space="preserve">KIMFIDD_3264</t>
  </si>
  <si>
    <t xml:space="preserve">MOST</t>
  </si>
  <si>
    <t xml:space="preserve">2. Náměstí</t>
  </si>
  <si>
    <t xml:space="preserve">KIMFIDD_3265</t>
  </si>
  <si>
    <t xml:space="preserve">TEPLICE</t>
  </si>
  <si>
    <t xml:space="preserve">Dlouhá</t>
  </si>
  <si>
    <t xml:space="preserve">KIMFIDD_3266</t>
  </si>
  <si>
    <t xml:space="preserve">DĚČÍN</t>
  </si>
  <si>
    <t xml:space="preserve">Řetězová</t>
  </si>
  <si>
    <t xml:space="preserve">1369/2a</t>
  </si>
  <si>
    <t xml:space="preserve">KIMFIDD_3267</t>
  </si>
  <si>
    <t xml:space="preserve">CHOMUTOV</t>
  </si>
  <si>
    <t xml:space="preserve">Bachmačská</t>
  </si>
  <si>
    <t xml:space="preserve">KIMFIDD_3268</t>
  </si>
  <si>
    <t xml:space="preserve">LOUNY</t>
  </si>
  <si>
    <t xml:space="preserve">Rybalkova</t>
  </si>
  <si>
    <t xml:space="preserve">KIMFIDD_3269</t>
  </si>
  <si>
    <t xml:space="preserve">ÚSTÍ NAD LABEM-MĚSTO</t>
  </si>
  <si>
    <t xml:space="preserve">Velká hradební</t>
  </si>
  <si>
    <t xml:space="preserve">KIMFIDD_3270</t>
  </si>
  <si>
    <t xml:space="preserve">LUHAČOVICE</t>
  </si>
  <si>
    <t xml:space="preserve">KIMFIDD_3271</t>
  </si>
  <si>
    <t xml:space="preserve">OTROKOVICE</t>
  </si>
  <si>
    <t xml:space="preserve">Jožky Jabůrkové</t>
  </si>
  <si>
    <t xml:space="preserve">KIMFIDD_3272</t>
  </si>
  <si>
    <t xml:space="preserve">BYSTŘICE POD HOSTÝNEM</t>
  </si>
  <si>
    <t xml:space="preserve">Pod kaštany
</t>
  </si>
  <si>
    <t xml:space="preserve">KIMFIDD_3273</t>
  </si>
  <si>
    <t xml:space="preserve">HOLEŠOV</t>
  </si>
  <si>
    <t xml:space="preserve">Nám.Dr.E.Beneše</t>
  </si>
  <si>
    <t xml:space="preserve">KIMFIDD_3274</t>
  </si>
  <si>
    <t xml:space="preserve">UHERSKÝ BROD</t>
  </si>
  <si>
    <t xml:space="preserve">26. dubna</t>
  </si>
  <si>
    <t xml:space="preserve">KIMFIDD_3275</t>
  </si>
  <si>
    <t xml:space="preserve">ROŽNOV POD RADHOŠTĚM</t>
  </si>
  <si>
    <t xml:space="preserve">Kulturní</t>
  </si>
  <si>
    <t xml:space="preserve">KIMFIDD_3276</t>
  </si>
  <si>
    <t xml:space="preserve">KROMĚŘÍŽ</t>
  </si>
  <si>
    <t xml:space="preserve">Husovo náměstí</t>
  </si>
  <si>
    <t xml:space="preserve">535/21</t>
  </si>
  <si>
    <t xml:space="preserve">KIMFIDD_3277</t>
  </si>
  <si>
    <t xml:space="preserve">UHERSKÉ HRADIŠTĚ</t>
  </si>
  <si>
    <t xml:space="preserve">Otakarova</t>
  </si>
  <si>
    <t xml:space="preserve">KIMFIDD_3278</t>
  </si>
  <si>
    <t xml:space="preserve">KIMFIDD_3279</t>
  </si>
  <si>
    <t xml:space="preserve">Pozlovice VZ Přehrada</t>
  </si>
  <si>
    <t xml:space="preserve">Pozlovice </t>
  </si>
  <si>
    <t xml:space="preserve">KIMFIDD_3280</t>
  </si>
  <si>
    <t xml:space="preserve">Rumburk </t>
  </si>
  <si>
    <t xml:space="preserve">U Parku</t>
  </si>
  <si>
    <t xml:space="preserve">KIMFIDD_3281</t>
  </si>
  <si>
    <t xml:space="preserve">Karviná - Nové Město</t>
  </si>
  <si>
    <t xml:space="preserve">Zakladatelská</t>
  </si>
  <si>
    <t xml:space="preserve">KIMFIDD_3282</t>
  </si>
  <si>
    <t xml:space="preserve">Hronovická</t>
  </si>
  <si>
    <t xml:space="preserve">KIMFIDD_3283</t>
  </si>
  <si>
    <t xml:space="preserve">Valašské klobouky</t>
  </si>
  <si>
    <t xml:space="preserve">KIMFIDD_3284</t>
  </si>
  <si>
    <t xml:space="preserve">Ostrava 1</t>
  </si>
  <si>
    <t xml:space="preserve">KIMFIDD_3285</t>
  </si>
  <si>
    <t xml:space="preserve">Jurečkova</t>
  </si>
  <si>
    <t xml:space="preserve">KIMFIDD_3286</t>
  </si>
  <si>
    <t xml:space="preserve">Ostrava 3</t>
  </si>
  <si>
    <t xml:space="preserve">Opavská </t>
  </si>
  <si>
    <t xml:space="preserve">6177/74</t>
  </si>
  <si>
    <t xml:space="preserve">KIMFIDD_3287</t>
  </si>
  <si>
    <t xml:space="preserve">Ostrava 2</t>
  </si>
  <si>
    <t xml:space="preserve">Horní</t>
  </si>
  <si>
    <t xml:space="preserve">1619/63</t>
  </si>
  <si>
    <t xml:space="preserve">KIMFIDD_3289</t>
  </si>
  <si>
    <t xml:space="preserve">ÚZSVM</t>
  </si>
  <si>
    <t xml:space="preserve">nám. Republiky </t>
  </si>
  <si>
    <t xml:space="preserve">1037/3 </t>
  </si>
  <si>
    <t xml:space="preserve">KIMFIDD_3290</t>
  </si>
  <si>
    <t xml:space="preserve">B. Němcové </t>
  </si>
  <si>
    <t xml:space="preserve">2023/1a </t>
  </si>
  <si>
    <t xml:space="preserve">KIMFIDD_3291</t>
  </si>
  <si>
    <t xml:space="preserve">Brno</t>
  </si>
  <si>
    <t xml:space="preserve">Příkop</t>
  </si>
  <si>
    <t xml:space="preserve">818/11</t>
  </si>
  <si>
    <t xml:space="preserve">KIMFIDD_3293</t>
  </si>
  <si>
    <t xml:space="preserve">nám. T. G. Masaryka </t>
  </si>
  <si>
    <t xml:space="preserve">42/3</t>
  </si>
  <si>
    <t xml:space="preserve">KIMFIDD_3294</t>
  </si>
  <si>
    <t xml:space="preserve">Štefánikova </t>
  </si>
  <si>
    <t xml:space="preserve">1655/28</t>
  </si>
  <si>
    <t xml:space="preserve">KIMFIDD_3295</t>
  </si>
  <si>
    <t xml:space="preserve">Vyškov-Město</t>
  </si>
  <si>
    <t xml:space="preserve">Nádražní </t>
  </si>
  <si>
    <t xml:space="preserve">238/7</t>
  </si>
  <si>
    <t xml:space="preserve">KIMFIDD_3296</t>
  </si>
  <si>
    <t xml:space="preserve">Rudoleckého</t>
  </si>
  <si>
    <t xml:space="preserve">KIMFIDD_3297</t>
  </si>
  <si>
    <t xml:space="preserve">České Budějovice</t>
  </si>
  <si>
    <t xml:space="preserve">Prokišova</t>
  </si>
  <si>
    <t xml:space="preserve">1202/5</t>
  </si>
  <si>
    <t xml:space="preserve">KIMFIDD_3298</t>
  </si>
  <si>
    <t xml:space="preserve">Český Krumlov</t>
  </si>
  <si>
    <t xml:space="preserve">5. května</t>
  </si>
  <si>
    <t xml:space="preserve">KIMFIDD_3299</t>
  </si>
  <si>
    <t xml:space="preserve">Jindřichův Hradec</t>
  </si>
  <si>
    <t xml:space="preserve">Na Hradbách</t>
  </si>
  <si>
    <t xml:space="preserve">43/1</t>
  </si>
  <si>
    <t xml:space="preserve">KIMFIDD_3300</t>
  </si>
  <si>
    <t xml:space="preserve">Písek</t>
  </si>
  <si>
    <t xml:space="preserve">Otakara Ševčíka </t>
  </si>
  <si>
    <t xml:space="preserve">KIMFIDD_3301</t>
  </si>
  <si>
    <t xml:space="preserve">Prachatice II</t>
  </si>
  <si>
    <t xml:space="preserve">Hradební </t>
  </si>
  <si>
    <t xml:space="preserve">KIMFIDD_3302</t>
  </si>
  <si>
    <t xml:space="preserve">Strakonice</t>
  </si>
  <si>
    <t xml:space="preserve">Velké náměstí</t>
  </si>
  <si>
    <t xml:space="preserve">KIMFIDD_3303</t>
  </si>
  <si>
    <t xml:space="preserve">Roháčova ulice</t>
  </si>
  <si>
    <t xml:space="preserve">KIMFIDD_3304</t>
  </si>
  <si>
    <t xml:space="preserve">Chrudim IV</t>
  </si>
  <si>
    <t xml:space="preserve">KIMFIDD_3305</t>
  </si>
  <si>
    <t xml:space="preserve">KIMFIDD_3306</t>
  </si>
  <si>
    <t xml:space="preserve">Svitavy</t>
  </si>
  <si>
    <t xml:space="preserve">366/6</t>
  </si>
  <si>
    <t xml:space="preserve">KIMFIDD_3307</t>
  </si>
  <si>
    <t xml:space="preserve">Ústí nad Orlicí</t>
  </si>
  <si>
    <t xml:space="preserve">Smetanova </t>
  </si>
  <si>
    <t xml:space="preserve">KIMFIDD_3308</t>
  </si>
  <si>
    <t xml:space="preserve">Hradec Králové</t>
  </si>
  <si>
    <t xml:space="preserve">Horova </t>
  </si>
  <si>
    <t xml:space="preserve">180/10 </t>
  </si>
  <si>
    <t xml:space="preserve">KIMFIDD_3309</t>
  </si>
  <si>
    <t xml:space="preserve">Havlíčkova </t>
  </si>
  <si>
    <t xml:space="preserve">KIMFIDD_3310</t>
  </si>
  <si>
    <t xml:space="preserve">Raisova</t>
  </si>
  <si>
    <t xml:space="preserve">KIMFIDD_3311</t>
  </si>
  <si>
    <t xml:space="preserve">Rychnov nad Kněžnou</t>
  </si>
  <si>
    <t xml:space="preserve">KIMFIDD_3312</t>
  </si>
  <si>
    <t xml:space="preserve">Horská</t>
  </si>
  <si>
    <t xml:space="preserve">KIMFIDD_3313</t>
  </si>
  <si>
    <t xml:space="preserve">Havlíčkův Brod</t>
  </si>
  <si>
    <t xml:space="preserve">Štáflova</t>
  </si>
  <si>
    <t xml:space="preserve">KIMFIDD_3314</t>
  </si>
  <si>
    <t xml:space="preserve">Jihlava</t>
  </si>
  <si>
    <t xml:space="preserve">Tolstého </t>
  </si>
  <si>
    <t xml:space="preserve">1914/15</t>
  </si>
  <si>
    <t xml:space="preserve">KIMFIDD_3315</t>
  </si>
  <si>
    <t xml:space="preserve">KIMFIDD_3316</t>
  </si>
  <si>
    <t xml:space="preserve">Žďár nad Sázavou 1</t>
  </si>
  <si>
    <t xml:space="preserve">Dr.Drože </t>
  </si>
  <si>
    <t xml:space="preserve">1686/26</t>
  </si>
  <si>
    <t xml:space="preserve">KIMFIDD_3317</t>
  </si>
  <si>
    <t xml:space="preserve">Evropská</t>
  </si>
  <si>
    <t xml:space="preserve">1605/8</t>
  </si>
  <si>
    <t xml:space="preserve">KIMFIDD_3318</t>
  </si>
  <si>
    <t xml:space="preserve">Karlovy Vary</t>
  </si>
  <si>
    <t xml:space="preserve"> Závodu míru </t>
  </si>
  <si>
    <t xml:space="preserve">725/16</t>
  </si>
  <si>
    <t xml:space="preserve">KIMFIDD_3319</t>
  </si>
  <si>
    <t xml:space="preserve">Sokolov</t>
  </si>
  <si>
    <t xml:space="preserve">Jednoty</t>
  </si>
  <si>
    <t xml:space="preserve">KIMFIDD_3320</t>
  </si>
  <si>
    <t xml:space="preserve">Děčínská </t>
  </si>
  <si>
    <t xml:space="preserve">389/4</t>
  </si>
  <si>
    <t xml:space="preserve">KIMFIDD_3322</t>
  </si>
  <si>
    <t xml:space="preserve">Liberec</t>
  </si>
  <si>
    <t xml:space="preserve">nám. Dr.E. Beneše </t>
  </si>
  <si>
    <t xml:space="preserve">585/26</t>
  </si>
  <si>
    <t xml:space="preserve">KIMFIDD_3323</t>
  </si>
  <si>
    <t xml:space="preserve">Semily</t>
  </si>
  <si>
    <t xml:space="preserve">Bítouchovská </t>
  </si>
  <si>
    <t xml:space="preserve">KIMFIDD_3324</t>
  </si>
  <si>
    <t xml:space="preserve">Jeseník</t>
  </si>
  <si>
    <t xml:space="preserve">Lipovská </t>
  </si>
  <si>
    <t xml:space="preserve">125/12</t>
  </si>
  <si>
    <t xml:space="preserve">KIMFIDD_3325</t>
  </si>
  <si>
    <t xml:space="preserve">Jeremenkova</t>
  </si>
  <si>
    <t xml:space="preserve">1263/17</t>
  </si>
  <si>
    <t xml:space="preserve">KIMFIDD_3326</t>
  </si>
  <si>
    <t xml:space="preserve">Prostějov</t>
  </si>
  <si>
    <t xml:space="preserve">Rejskova</t>
  </si>
  <si>
    <t xml:space="preserve">KIMFIDD_3327</t>
  </si>
  <si>
    <t xml:space="preserve">Přerov I</t>
  </si>
  <si>
    <t xml:space="preserve">Bajákova</t>
  </si>
  <si>
    <t xml:space="preserve">KIMFIDD_3328</t>
  </si>
  <si>
    <t xml:space="preserve">M. R. Štefánika </t>
  </si>
  <si>
    <t xml:space="preserve">1059/20</t>
  </si>
  <si>
    <t xml:space="preserve">KIMFIDD_3329</t>
  </si>
  <si>
    <t xml:space="preserve">Domažlice</t>
  </si>
  <si>
    <t xml:space="preserve">Paroubkova </t>
  </si>
  <si>
    <t xml:space="preserve">KIMFIDD_3330</t>
  </si>
  <si>
    <t xml:space="preserve">Randova </t>
  </si>
  <si>
    <t xml:space="preserve">KIMFIDD_3331</t>
  </si>
  <si>
    <t xml:space="preserve">Plzeň</t>
  </si>
  <si>
    <t xml:space="preserve">Radobyčická </t>
  </si>
  <si>
    <t xml:space="preserve">1313/14 </t>
  </si>
  <si>
    <t xml:space="preserve">KIMFIDD_3332</t>
  </si>
  <si>
    <t xml:space="preserve">Rokycany</t>
  </si>
  <si>
    <t xml:space="preserve">Svazu bojovníků za svobodu</t>
  </si>
  <si>
    <t xml:space="preserve">KIMFIDD_3333</t>
  </si>
  <si>
    <t xml:space="preserve">KIMFIDD_3334</t>
  </si>
  <si>
    <t xml:space="preserve">KIMFIDD_3335</t>
  </si>
  <si>
    <t xml:space="preserve">Beroun</t>
  </si>
  <si>
    <t xml:space="preserve">Politických vězňů </t>
  </si>
  <si>
    <t xml:space="preserve">20/18 </t>
  </si>
  <si>
    <t xml:space="preserve">KIMFIDD_3336</t>
  </si>
  <si>
    <t xml:space="preserve">náměstí 17. listopadu </t>
  </si>
  <si>
    <t xml:space="preserve">KIMFIDD_3337</t>
  </si>
  <si>
    <t xml:space="preserve">Kolín</t>
  </si>
  <si>
    <t xml:space="preserve">Karlovo náměstí </t>
  </si>
  <si>
    <t xml:space="preserve">KIMFIDD_3338</t>
  </si>
  <si>
    <t xml:space="preserve">Benešova</t>
  </si>
  <si>
    <t xml:space="preserve">KIMFIDD_3339</t>
  </si>
  <si>
    <t xml:space="preserve">Nová
</t>
  </si>
  <si>
    <t xml:space="preserve">KIMFIDD_3340</t>
  </si>
  <si>
    <t xml:space="preserve">tř. Václava Klementa</t>
  </si>
  <si>
    <t xml:space="preserve">KIMFIDD_3341</t>
  </si>
  <si>
    <t xml:space="preserve">Nymburk</t>
  </si>
  <si>
    <t xml:space="preserve">U Staré sladovny</t>
  </si>
  <si>
    <t xml:space="preserve">470/15</t>
  </si>
  <si>
    <t xml:space="preserve">KIMFIDD_3342</t>
  </si>
  <si>
    <t xml:space="preserve">Příbram</t>
  </si>
  <si>
    <t xml:space="preserve">náměstí T. G. Masaryka </t>
  </si>
  <si>
    <t xml:space="preserve">KIMFIDD_3343</t>
  </si>
  <si>
    <t xml:space="preserve">Rakovník</t>
  </si>
  <si>
    <t xml:space="preserve">Na Sekyře </t>
  </si>
  <si>
    <t xml:space="preserve">KIMFIDD_3344</t>
  </si>
  <si>
    <t xml:space="preserve">Bruntál</t>
  </si>
  <si>
    <t xml:space="preserve">994/20</t>
  </si>
  <si>
    <t xml:space="preserve">KIMFIDD_3345</t>
  </si>
  <si>
    <t xml:space="preserve">KIMFIDD_3346</t>
  </si>
  <si>
    <t xml:space="preserve">Zakladatelská </t>
  </si>
  <si>
    <t xml:space="preserve">974/20</t>
  </si>
  <si>
    <t xml:space="preserve">KIMFIDD_3347</t>
  </si>
  <si>
    <t xml:space="preserve">Nový Jičín</t>
  </si>
  <si>
    <t xml:space="preserve">1079/11</t>
  </si>
  <si>
    <t xml:space="preserve">KIMFIDD_3348</t>
  </si>
  <si>
    <t xml:space="preserve">Opava</t>
  </si>
  <si>
    <t xml:space="preserve">Březinova </t>
  </si>
  <si>
    <t xml:space="preserve">779/6</t>
  </si>
  <si>
    <t xml:space="preserve">KIMFIDD_3349</t>
  </si>
  <si>
    <t xml:space="preserve">Ostrava</t>
  </si>
  <si>
    <t xml:space="preserve">Lihovarská</t>
  </si>
  <si>
    <t xml:space="preserve">1335/9</t>
  </si>
  <si>
    <t xml:space="preserve">KIMFIDD_3350</t>
  </si>
  <si>
    <t xml:space="preserve">Děčín</t>
  </si>
  <si>
    <t xml:space="preserve">Lázeňská </t>
  </si>
  <si>
    <t xml:space="preserve">1268/12</t>
  </si>
  <si>
    <t xml:space="preserve">KIMFIDD_3351</t>
  </si>
  <si>
    <t xml:space="preserve">náměstí T. G. Masaryká</t>
  </si>
  <si>
    <t xml:space="preserve">KIMFIDD_3352</t>
  </si>
  <si>
    <t xml:space="preserve">Litoměřice</t>
  </si>
  <si>
    <t xml:space="preserve">Na Valech </t>
  </si>
  <si>
    <t xml:space="preserve">525/12</t>
  </si>
  <si>
    <t xml:space="preserve">KIMFIDD_3353</t>
  </si>
  <si>
    <t xml:space="preserve">Louny</t>
  </si>
  <si>
    <t xml:space="preserve">Pod Nemocnicí </t>
  </si>
  <si>
    <t xml:space="preserve">KIMFIDD_3354</t>
  </si>
  <si>
    <t xml:space="preserve">Teplice</t>
  </si>
  <si>
    <t xml:space="preserve">Husitská </t>
  </si>
  <si>
    <t xml:space="preserve">1071/2</t>
  </si>
  <si>
    <t xml:space="preserve">KIMFIDD_3355</t>
  </si>
  <si>
    <t xml:space="preserve">Mírové náměstí </t>
  </si>
  <si>
    <t xml:space="preserve">3129/36</t>
  </si>
  <si>
    <t xml:space="preserve">KIMFIDD_3356</t>
  </si>
  <si>
    <t xml:space="preserve">Kroměříž</t>
  </si>
  <si>
    <t xml:space="preserve">Riegrovo náměstí</t>
  </si>
  <si>
    <t xml:space="preserve">KIMFIDD_3357</t>
  </si>
  <si>
    <t xml:space="preserve">Uherské Hradiště</t>
  </si>
  <si>
    <t xml:space="preserve">Svatováclavská </t>
  </si>
  <si>
    <t xml:space="preserve">KIMFIDD_3359</t>
  </si>
  <si>
    <t xml:space="preserve">KIMFIDD_3360</t>
  </si>
  <si>
    <t xml:space="preserve">Vsetin</t>
  </si>
  <si>
    <t xml:space="preserve">Pod Vršky</t>
  </si>
  <si>
    <t xml:space="preserve">KIMFIDD_4004</t>
  </si>
  <si>
    <t xml:space="preserve">KIMFIDD_4006</t>
  </si>
  <si>
    <t xml:space="preserve">Na Vápence</t>
  </si>
  <si>
    <t xml:space="preserve">14/915</t>
  </si>
  <si>
    <t xml:space="preserve">KIMFIDD_4007</t>
  </si>
  <si>
    <t xml:space="preserve">JIČÍN</t>
  </si>
  <si>
    <t xml:space="preserve">KIMFIDD_4008</t>
  </si>
  <si>
    <t xml:space="preserve">Česká Třebová</t>
  </si>
  <si>
    <t xml:space="preserve">nám. 17. listopadu</t>
  </si>
  <si>
    <t xml:space="preserve">KIMFIDD_4009</t>
  </si>
  <si>
    <t xml:space="preserve">Sportovní </t>
  </si>
  <si>
    <t xml:space="preserve">KIMFIDD_4010</t>
  </si>
  <si>
    <t xml:space="preserve">KIMFIDD_4011</t>
  </si>
  <si>
    <t xml:space="preserve">Nám. Jana Kypty</t>
  </si>
  <si>
    <t xml:space="preserve">KIMFIDD_4012</t>
  </si>
  <si>
    <r>
      <rPr>
        <b val="true"/>
        <sz val="8"/>
        <rFont val="Arial"/>
        <family val="2"/>
        <charset val="238"/>
      </rPr>
      <t xml:space="preserve">MF</t>
    </r>
    <r>
      <rPr>
        <sz val="8"/>
        <rFont val="Arial"/>
        <family val="2"/>
        <charset val="238"/>
      </rPr>
      <t xml:space="preserve">-GFŘ</t>
    </r>
  </si>
  <si>
    <t xml:space="preserve">KIMFIDD_4013</t>
  </si>
  <si>
    <t xml:space="preserve">Jeremenkova </t>
  </si>
  <si>
    <t xml:space="preserve">1211/40b</t>
  </si>
  <si>
    <t xml:space="preserve">KIMFIDD_4014</t>
  </si>
  <si>
    <t xml:space="preserve">Eliščino nábřeží </t>
  </si>
  <si>
    <t xml:space="preserve">375/1</t>
  </si>
  <si>
    <t xml:space="preserve">KIMFIDD_4015</t>
  </si>
  <si>
    <t xml:space="preserve">180/10</t>
  </si>
  <si>
    <t xml:space="preserve">KIMFIDD_4016</t>
  </si>
  <si>
    <t xml:space="preserve">Nové sady</t>
  </si>
  <si>
    <t xml:space="preserve">30/946</t>
  </si>
  <si>
    <t xml:space="preserve">KIMFIDD_4017</t>
  </si>
  <si>
    <t xml:space="preserve">Ve stínu</t>
  </si>
  <si>
    <t xml:space="preserve">KIMFIDD_4018</t>
  </si>
  <si>
    <t xml:space="preserve">Napajedla</t>
  </si>
  <si>
    <t xml:space="preserve">Kvítkova</t>
  </si>
  <si>
    <t xml:space="preserve">KIMFIDD_4019</t>
  </si>
  <si>
    <t xml:space="preserve">Lípa</t>
  </si>
  <si>
    <t xml:space="preserve">KIMFIDD_4020</t>
  </si>
  <si>
    <t xml:space="preserve">Sokolovská</t>
  </si>
  <si>
    <t xml:space="preserve">108a/764</t>
  </si>
  <si>
    <t xml:space="preserve">KIMFIDD_4021</t>
  </si>
  <si>
    <t xml:space="preserve">Dolní Lomná</t>
  </si>
  <si>
    <t xml:space="preserve">Kraj:</t>
  </si>
  <si>
    <t xml:space="preserve">H: Hradecký</t>
  </si>
  <si>
    <t xml:space="preserve">C: Jihočeský</t>
  </si>
  <si>
    <t xml:space="preserve">B: Jihomoravský</t>
  </si>
  <si>
    <t xml:space="preserve">K: Karlovarský</t>
  </si>
  <si>
    <t xml:space="preserve">L: Liberecký</t>
  </si>
  <si>
    <t xml:space="preserve">T: Moravskoslezský</t>
  </si>
  <si>
    <t xml:space="preserve">M: Olomoucký</t>
  </si>
  <si>
    <t xml:space="preserve">E: Pardubický</t>
  </si>
  <si>
    <t xml:space="preserve">P: Plzeňský</t>
  </si>
  <si>
    <t xml:space="preserve">A: Praha</t>
  </si>
  <si>
    <t xml:space="preserve">S: Středočeský</t>
  </si>
  <si>
    <t xml:space="preserve">U: Ústecký</t>
  </si>
  <si>
    <t xml:space="preserve">J: Vysočina</t>
  </si>
  <si>
    <t xml:space="preserve">Z: Zlínsk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3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9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9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1" xfId="9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9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9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5" xfId="9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9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3" xfId="9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9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8" xfId="9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9" xfId="9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2 2" xfId="22"/>
    <cellStyle name="20 % – Zvýraznění2 2 2" xfId="23"/>
    <cellStyle name="20 % – Zvýraznění3 2" xfId="24"/>
    <cellStyle name="20 % – Zvýraznění3 2 2" xfId="25"/>
    <cellStyle name="20 % – Zvýraznění4 2" xfId="26"/>
    <cellStyle name="20 % – Zvýraznění4 2 2" xfId="27"/>
    <cellStyle name="20 % – Zvýraznění5 2" xfId="28"/>
    <cellStyle name="20 % – Zvýraznění5 2 2" xfId="29"/>
    <cellStyle name="20 % – Zvýraznění6 2" xfId="30"/>
    <cellStyle name="20 % – Zvýraznění6 2 2" xfId="31"/>
    <cellStyle name="40 % – Zvýraznění1 2" xfId="32"/>
    <cellStyle name="40 % – Zvýraznění1 2 2" xfId="33"/>
    <cellStyle name="40 % – Zvýraznění2 2" xfId="34"/>
    <cellStyle name="40 % – Zvýraznění2 2 2" xfId="35"/>
    <cellStyle name="40 % – Zvýraznění3 2" xfId="36"/>
    <cellStyle name="40 % – Zvýraznění3 2 2" xfId="37"/>
    <cellStyle name="40 % – Zvýraznění4 2" xfId="38"/>
    <cellStyle name="40 % – Zvýraznění4 2 2" xfId="39"/>
    <cellStyle name="40 % – Zvýraznění5 2" xfId="40"/>
    <cellStyle name="40 % – Zvýraznění5 2 2" xfId="41"/>
    <cellStyle name="40 % – Zvýraznění6 2" xfId="42"/>
    <cellStyle name="40 % – Zvýraznění6 2 2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_Master_v00-12" xfId="50"/>
    <cellStyle name="Celkem 2" xfId="51"/>
    <cellStyle name="Celkem 2 10" xfId="52"/>
    <cellStyle name="Celkem 2 10 2" xfId="53"/>
    <cellStyle name="Celkem 2 10 2 2" xfId="54"/>
    <cellStyle name="Celkem 2 10 3" xfId="55"/>
    <cellStyle name="Celkem 2 10 4" xfId="56"/>
    <cellStyle name="Celkem 2 10 4 2" xfId="57"/>
    <cellStyle name="Celkem 2 10 5" xfId="58"/>
    <cellStyle name="Celkem 2 10 6" xfId="59"/>
    <cellStyle name="Celkem 2 11" xfId="60"/>
    <cellStyle name="Celkem 2 11 2" xfId="61"/>
    <cellStyle name="Celkem 2 11 2 2" xfId="62"/>
    <cellStyle name="Celkem 2 11 3" xfId="63"/>
    <cellStyle name="Celkem 2 11 4" xfId="64"/>
    <cellStyle name="Celkem 2 11 4 2" xfId="65"/>
    <cellStyle name="Celkem 2 11 5" xfId="66"/>
    <cellStyle name="Celkem 2 11 6" xfId="67"/>
    <cellStyle name="Celkem 2 12" xfId="68"/>
    <cellStyle name="Celkem 2 12 2" xfId="69"/>
    <cellStyle name="Celkem 2 12 3" xfId="70"/>
    <cellStyle name="Celkem 2 12 4" xfId="71"/>
    <cellStyle name="Celkem 2 13" xfId="72"/>
    <cellStyle name="Celkem 2 13 2" xfId="73"/>
    <cellStyle name="Celkem 2 13 3" xfId="74"/>
    <cellStyle name="Celkem 2 13 4" xfId="75"/>
    <cellStyle name="Celkem 2 14" xfId="76"/>
    <cellStyle name="Celkem 2 14 2" xfId="77"/>
    <cellStyle name="Celkem 2 14 3" xfId="78"/>
    <cellStyle name="Celkem 2 14 4" xfId="79"/>
    <cellStyle name="Celkem 2 15" xfId="80"/>
    <cellStyle name="Celkem 2 15 2" xfId="81"/>
    <cellStyle name="Celkem 2 15 3" xfId="82"/>
    <cellStyle name="Celkem 2 15 4" xfId="83"/>
    <cellStyle name="Celkem 2 16" xfId="84"/>
    <cellStyle name="Celkem 2 16 2" xfId="85"/>
    <cellStyle name="Celkem 2 16 3" xfId="86"/>
    <cellStyle name="Celkem 2 16 4" xfId="87"/>
    <cellStyle name="Celkem 2 17" xfId="88"/>
    <cellStyle name="Celkem 2 17 2" xfId="89"/>
    <cellStyle name="Celkem 2 17 3" xfId="90"/>
    <cellStyle name="Celkem 2 17 4" xfId="91"/>
    <cellStyle name="Celkem 2 18" xfId="92"/>
    <cellStyle name="Celkem 2 18 2" xfId="93"/>
    <cellStyle name="Celkem 2 18 3" xfId="94"/>
    <cellStyle name="Celkem 2 18 4" xfId="95"/>
    <cellStyle name="Celkem 2 19" xfId="96"/>
    <cellStyle name="Celkem 2 2" xfId="97"/>
    <cellStyle name="Celkem 2 2 10" xfId="98"/>
    <cellStyle name="Celkem 2 2 10 2" xfId="99"/>
    <cellStyle name="Celkem 2 2 10 3" xfId="100"/>
    <cellStyle name="Celkem 2 2 10 4" xfId="101"/>
    <cellStyle name="Celkem 2 2 11" xfId="102"/>
    <cellStyle name="Celkem 2 2 11 2" xfId="103"/>
    <cellStyle name="Celkem 2 2 11 3" xfId="104"/>
    <cellStyle name="Celkem 2 2 11 4" xfId="105"/>
    <cellStyle name="Celkem 2 2 12" xfId="106"/>
    <cellStyle name="Celkem 2 2 12 2" xfId="107"/>
    <cellStyle name="Celkem 2 2 12 3" xfId="108"/>
    <cellStyle name="Celkem 2 2 12 4" xfId="109"/>
    <cellStyle name="Celkem 2 2 13" xfId="110"/>
    <cellStyle name="Celkem 2 2 13 2" xfId="111"/>
    <cellStyle name="Celkem 2 2 13 3" xfId="112"/>
    <cellStyle name="Celkem 2 2 13 4" xfId="113"/>
    <cellStyle name="Celkem 2 2 14" xfId="114"/>
    <cellStyle name="Celkem 2 2 14 2" xfId="115"/>
    <cellStyle name="Celkem 2 2 14 3" xfId="116"/>
    <cellStyle name="Celkem 2 2 14 4" xfId="117"/>
    <cellStyle name="Celkem 2 2 15" xfId="118"/>
    <cellStyle name="Celkem 2 2 2" xfId="119"/>
    <cellStyle name="Celkem 2 2 2 10" xfId="120"/>
    <cellStyle name="Celkem 2 2 2 10 2" xfId="121"/>
    <cellStyle name="Celkem 2 2 2 10 3" xfId="122"/>
    <cellStyle name="Celkem 2 2 2 10 4" xfId="123"/>
    <cellStyle name="Celkem 2 2 2 11" xfId="124"/>
    <cellStyle name="Celkem 2 2 2 11 2" xfId="125"/>
    <cellStyle name="Celkem 2 2 2 11 3" xfId="126"/>
    <cellStyle name="Celkem 2 2 2 11 4" xfId="127"/>
    <cellStyle name="Celkem 2 2 2 12" xfId="128"/>
    <cellStyle name="Celkem 2 2 2 12 2" xfId="129"/>
    <cellStyle name="Celkem 2 2 2 12 3" xfId="130"/>
    <cellStyle name="Celkem 2 2 2 12 4" xfId="131"/>
    <cellStyle name="Celkem 2 2 2 13" xfId="132"/>
    <cellStyle name="Celkem 2 2 2 13 2" xfId="133"/>
    <cellStyle name="Celkem 2 2 2 13 3" xfId="134"/>
    <cellStyle name="Celkem 2 2 2 13 4" xfId="135"/>
    <cellStyle name="Celkem 2 2 2 14" xfId="136"/>
    <cellStyle name="Celkem 2 2 2 2" xfId="137"/>
    <cellStyle name="Celkem 2 2 2 2 2" xfId="138"/>
    <cellStyle name="Celkem 2 2 2 2 2 2" xfId="139"/>
    <cellStyle name="Celkem 2 2 2 2 3" xfId="140"/>
    <cellStyle name="Celkem 2 2 2 2 4" xfId="141"/>
    <cellStyle name="Celkem 2 2 2 2 4 2" xfId="142"/>
    <cellStyle name="Celkem 2 2 2 2 5" xfId="143"/>
    <cellStyle name="Celkem 2 2 2 2 6" xfId="144"/>
    <cellStyle name="Celkem 2 2 2 3" xfId="145"/>
    <cellStyle name="Celkem 2 2 2 3 2" xfId="146"/>
    <cellStyle name="Celkem 2 2 2 3 2 2" xfId="147"/>
    <cellStyle name="Celkem 2 2 2 3 3" xfId="148"/>
    <cellStyle name="Celkem 2 2 2 3 4" xfId="149"/>
    <cellStyle name="Celkem 2 2 2 3 4 2" xfId="150"/>
    <cellStyle name="Celkem 2 2 2 3 5" xfId="151"/>
    <cellStyle name="Celkem 2 2 2 3 6" xfId="152"/>
    <cellStyle name="Celkem 2 2 2 4" xfId="153"/>
    <cellStyle name="Celkem 2 2 2 4 2" xfId="154"/>
    <cellStyle name="Celkem 2 2 2 4 3" xfId="155"/>
    <cellStyle name="Celkem 2 2 2 4 4" xfId="156"/>
    <cellStyle name="Celkem 2 2 2 5" xfId="157"/>
    <cellStyle name="Celkem 2 2 2 5 2" xfId="158"/>
    <cellStyle name="Celkem 2 2 2 5 3" xfId="159"/>
    <cellStyle name="Celkem 2 2 2 5 4" xfId="160"/>
    <cellStyle name="Celkem 2 2 2 6" xfId="161"/>
    <cellStyle name="Celkem 2 2 2 6 2" xfId="162"/>
    <cellStyle name="Celkem 2 2 2 6 3" xfId="163"/>
    <cellStyle name="Celkem 2 2 2 6 4" xfId="164"/>
    <cellStyle name="Celkem 2 2 2 7" xfId="165"/>
    <cellStyle name="Celkem 2 2 2 7 2" xfId="166"/>
    <cellStyle name="Celkem 2 2 2 7 3" xfId="167"/>
    <cellStyle name="Celkem 2 2 2 7 4" xfId="168"/>
    <cellStyle name="Celkem 2 2 2 8" xfId="169"/>
    <cellStyle name="Celkem 2 2 2 8 2" xfId="170"/>
    <cellStyle name="Celkem 2 2 2 8 3" xfId="171"/>
    <cellStyle name="Celkem 2 2 2 8 4" xfId="172"/>
    <cellStyle name="Celkem 2 2 2 9" xfId="173"/>
    <cellStyle name="Celkem 2 2 2 9 2" xfId="174"/>
    <cellStyle name="Celkem 2 2 2 9 3" xfId="175"/>
    <cellStyle name="Celkem 2 2 2 9 4" xfId="176"/>
    <cellStyle name="Celkem 2 2 3" xfId="177"/>
    <cellStyle name="Celkem 2 2 3 2" xfId="178"/>
    <cellStyle name="Celkem 2 2 3 2 2" xfId="179"/>
    <cellStyle name="Celkem 2 2 3 3" xfId="180"/>
    <cellStyle name="Celkem 2 2 3 4" xfId="181"/>
    <cellStyle name="Celkem 2 2 3 4 2" xfId="182"/>
    <cellStyle name="Celkem 2 2 3 5" xfId="183"/>
    <cellStyle name="Celkem 2 2 3 6" xfId="184"/>
    <cellStyle name="Celkem 2 2 4" xfId="185"/>
    <cellStyle name="Celkem 2 2 4 2" xfId="186"/>
    <cellStyle name="Celkem 2 2 4 2 2" xfId="187"/>
    <cellStyle name="Celkem 2 2 4 3" xfId="188"/>
    <cellStyle name="Celkem 2 2 4 4" xfId="189"/>
    <cellStyle name="Celkem 2 2 4 4 2" xfId="190"/>
    <cellStyle name="Celkem 2 2 4 5" xfId="191"/>
    <cellStyle name="Celkem 2 2 4 6" xfId="192"/>
    <cellStyle name="Celkem 2 2 5" xfId="193"/>
    <cellStyle name="Celkem 2 2 5 2" xfId="194"/>
    <cellStyle name="Celkem 2 2 5 3" xfId="195"/>
    <cellStyle name="Celkem 2 2 5 4" xfId="196"/>
    <cellStyle name="Celkem 2 2 6" xfId="197"/>
    <cellStyle name="Celkem 2 2 6 2" xfId="198"/>
    <cellStyle name="Celkem 2 2 6 3" xfId="199"/>
    <cellStyle name="Celkem 2 2 6 4" xfId="200"/>
    <cellStyle name="Celkem 2 2 7" xfId="201"/>
    <cellStyle name="Celkem 2 2 7 2" xfId="202"/>
    <cellStyle name="Celkem 2 2 7 3" xfId="203"/>
    <cellStyle name="Celkem 2 2 7 4" xfId="204"/>
    <cellStyle name="Celkem 2 2 8" xfId="205"/>
    <cellStyle name="Celkem 2 2 8 2" xfId="206"/>
    <cellStyle name="Celkem 2 2 8 3" xfId="207"/>
    <cellStyle name="Celkem 2 2 8 4" xfId="208"/>
    <cellStyle name="Celkem 2 2 9" xfId="209"/>
    <cellStyle name="Celkem 2 2 9 2" xfId="210"/>
    <cellStyle name="Celkem 2 2 9 3" xfId="211"/>
    <cellStyle name="Celkem 2 2 9 4" xfId="212"/>
    <cellStyle name="Celkem 2 3" xfId="213"/>
    <cellStyle name="Celkem 2 3 10" xfId="214"/>
    <cellStyle name="Celkem 2 3 10 2" xfId="215"/>
    <cellStyle name="Celkem 2 3 10 3" xfId="216"/>
    <cellStyle name="Celkem 2 3 10 4" xfId="217"/>
    <cellStyle name="Celkem 2 3 11" xfId="218"/>
    <cellStyle name="Celkem 2 3 11 2" xfId="219"/>
    <cellStyle name="Celkem 2 3 11 3" xfId="220"/>
    <cellStyle name="Celkem 2 3 11 4" xfId="221"/>
    <cellStyle name="Celkem 2 3 12" xfId="222"/>
    <cellStyle name="Celkem 2 3 12 2" xfId="223"/>
    <cellStyle name="Celkem 2 3 12 3" xfId="224"/>
    <cellStyle name="Celkem 2 3 12 4" xfId="225"/>
    <cellStyle name="Celkem 2 3 13" xfId="226"/>
    <cellStyle name="Celkem 2 3 13 2" xfId="227"/>
    <cellStyle name="Celkem 2 3 13 3" xfId="228"/>
    <cellStyle name="Celkem 2 3 13 4" xfId="229"/>
    <cellStyle name="Celkem 2 3 14" xfId="230"/>
    <cellStyle name="Celkem 2 3 14 2" xfId="231"/>
    <cellStyle name="Celkem 2 3 14 3" xfId="232"/>
    <cellStyle name="Celkem 2 3 14 4" xfId="233"/>
    <cellStyle name="Celkem 2 3 15" xfId="234"/>
    <cellStyle name="Celkem 2 3 2" xfId="235"/>
    <cellStyle name="Celkem 2 3 2 10" xfId="236"/>
    <cellStyle name="Celkem 2 3 2 10 2" xfId="237"/>
    <cellStyle name="Celkem 2 3 2 10 3" xfId="238"/>
    <cellStyle name="Celkem 2 3 2 10 4" xfId="239"/>
    <cellStyle name="Celkem 2 3 2 11" xfId="240"/>
    <cellStyle name="Celkem 2 3 2 11 2" xfId="241"/>
    <cellStyle name="Celkem 2 3 2 11 3" xfId="242"/>
    <cellStyle name="Celkem 2 3 2 11 4" xfId="243"/>
    <cellStyle name="Celkem 2 3 2 12" xfId="244"/>
    <cellStyle name="Celkem 2 3 2 12 2" xfId="245"/>
    <cellStyle name="Celkem 2 3 2 12 3" xfId="246"/>
    <cellStyle name="Celkem 2 3 2 12 4" xfId="247"/>
    <cellStyle name="Celkem 2 3 2 13" xfId="248"/>
    <cellStyle name="Celkem 2 3 2 13 2" xfId="249"/>
    <cellStyle name="Celkem 2 3 2 13 3" xfId="250"/>
    <cellStyle name="Celkem 2 3 2 13 4" xfId="251"/>
    <cellStyle name="Celkem 2 3 2 14" xfId="252"/>
    <cellStyle name="Celkem 2 3 2 2" xfId="253"/>
    <cellStyle name="Celkem 2 3 2 2 2" xfId="254"/>
    <cellStyle name="Celkem 2 3 2 2 2 2" xfId="255"/>
    <cellStyle name="Celkem 2 3 2 2 3" xfId="256"/>
    <cellStyle name="Celkem 2 3 2 2 4" xfId="257"/>
    <cellStyle name="Celkem 2 3 2 2 4 2" xfId="258"/>
    <cellStyle name="Celkem 2 3 2 2 5" xfId="259"/>
    <cellStyle name="Celkem 2 3 2 2 6" xfId="260"/>
    <cellStyle name="Celkem 2 3 2 3" xfId="261"/>
    <cellStyle name="Celkem 2 3 2 3 2" xfId="262"/>
    <cellStyle name="Celkem 2 3 2 3 2 2" xfId="263"/>
    <cellStyle name="Celkem 2 3 2 3 3" xfId="264"/>
    <cellStyle name="Celkem 2 3 2 3 4" xfId="265"/>
    <cellStyle name="Celkem 2 3 2 3 4 2" xfId="266"/>
    <cellStyle name="Celkem 2 3 2 3 5" xfId="267"/>
    <cellStyle name="Celkem 2 3 2 3 6" xfId="268"/>
    <cellStyle name="Celkem 2 3 2 4" xfId="269"/>
    <cellStyle name="Celkem 2 3 2 4 2" xfId="270"/>
    <cellStyle name="Celkem 2 3 2 4 3" xfId="271"/>
    <cellStyle name="Celkem 2 3 2 4 4" xfId="272"/>
    <cellStyle name="Celkem 2 3 2 5" xfId="273"/>
    <cellStyle name="Celkem 2 3 2 5 2" xfId="274"/>
    <cellStyle name="Celkem 2 3 2 5 3" xfId="275"/>
    <cellStyle name="Celkem 2 3 2 5 4" xfId="276"/>
    <cellStyle name="Celkem 2 3 2 6" xfId="277"/>
    <cellStyle name="Celkem 2 3 2 6 2" xfId="278"/>
    <cellStyle name="Celkem 2 3 2 6 3" xfId="279"/>
    <cellStyle name="Celkem 2 3 2 6 4" xfId="280"/>
    <cellStyle name="Celkem 2 3 2 7" xfId="281"/>
    <cellStyle name="Celkem 2 3 2 7 2" xfId="282"/>
    <cellStyle name="Celkem 2 3 2 7 3" xfId="283"/>
    <cellStyle name="Celkem 2 3 2 7 4" xfId="284"/>
    <cellStyle name="Celkem 2 3 2 8" xfId="285"/>
    <cellStyle name="Celkem 2 3 2 8 2" xfId="286"/>
    <cellStyle name="Celkem 2 3 2 8 3" xfId="287"/>
    <cellStyle name="Celkem 2 3 2 8 4" xfId="288"/>
    <cellStyle name="Celkem 2 3 2 9" xfId="289"/>
    <cellStyle name="Celkem 2 3 2 9 2" xfId="290"/>
    <cellStyle name="Celkem 2 3 2 9 3" xfId="291"/>
    <cellStyle name="Celkem 2 3 2 9 4" xfId="292"/>
    <cellStyle name="Celkem 2 3 3" xfId="293"/>
    <cellStyle name="Celkem 2 3 3 2" xfId="294"/>
    <cellStyle name="Celkem 2 3 3 2 2" xfId="295"/>
    <cellStyle name="Celkem 2 3 3 3" xfId="296"/>
    <cellStyle name="Celkem 2 3 3 4" xfId="297"/>
    <cellStyle name="Celkem 2 3 3 4 2" xfId="298"/>
    <cellStyle name="Celkem 2 3 3 5" xfId="299"/>
    <cellStyle name="Celkem 2 3 3 6" xfId="300"/>
    <cellStyle name="Celkem 2 3 4" xfId="301"/>
    <cellStyle name="Celkem 2 3 4 2" xfId="302"/>
    <cellStyle name="Celkem 2 3 4 2 2" xfId="303"/>
    <cellStyle name="Celkem 2 3 4 3" xfId="304"/>
    <cellStyle name="Celkem 2 3 4 4" xfId="305"/>
    <cellStyle name="Celkem 2 3 4 4 2" xfId="306"/>
    <cellStyle name="Celkem 2 3 4 5" xfId="307"/>
    <cellStyle name="Celkem 2 3 4 6" xfId="308"/>
    <cellStyle name="Celkem 2 3 5" xfId="309"/>
    <cellStyle name="Celkem 2 3 5 2" xfId="310"/>
    <cellStyle name="Celkem 2 3 5 3" xfId="311"/>
    <cellStyle name="Celkem 2 3 5 4" xfId="312"/>
    <cellStyle name="Celkem 2 3 6" xfId="313"/>
    <cellStyle name="Celkem 2 3 6 2" xfId="314"/>
    <cellStyle name="Celkem 2 3 6 3" xfId="315"/>
    <cellStyle name="Celkem 2 3 6 4" xfId="316"/>
    <cellStyle name="Celkem 2 3 7" xfId="317"/>
    <cellStyle name="Celkem 2 3 7 2" xfId="318"/>
    <cellStyle name="Celkem 2 3 7 3" xfId="319"/>
    <cellStyle name="Celkem 2 3 7 4" xfId="320"/>
    <cellStyle name="Celkem 2 3 8" xfId="321"/>
    <cellStyle name="Celkem 2 3 8 2" xfId="322"/>
    <cellStyle name="Celkem 2 3 8 3" xfId="323"/>
    <cellStyle name="Celkem 2 3 8 4" xfId="324"/>
    <cellStyle name="Celkem 2 3 9" xfId="325"/>
    <cellStyle name="Celkem 2 3 9 2" xfId="326"/>
    <cellStyle name="Celkem 2 3 9 3" xfId="327"/>
    <cellStyle name="Celkem 2 3 9 4" xfId="328"/>
    <cellStyle name="Celkem 2 4" xfId="329"/>
    <cellStyle name="Celkem 2 4 10" xfId="330"/>
    <cellStyle name="Celkem 2 4 10 2" xfId="331"/>
    <cellStyle name="Celkem 2 4 10 3" xfId="332"/>
    <cellStyle name="Celkem 2 4 10 4" xfId="333"/>
    <cellStyle name="Celkem 2 4 11" xfId="334"/>
    <cellStyle name="Celkem 2 4 11 2" xfId="335"/>
    <cellStyle name="Celkem 2 4 11 3" xfId="336"/>
    <cellStyle name="Celkem 2 4 11 4" xfId="337"/>
    <cellStyle name="Celkem 2 4 12" xfId="338"/>
    <cellStyle name="Celkem 2 4 12 2" xfId="339"/>
    <cellStyle name="Celkem 2 4 12 3" xfId="340"/>
    <cellStyle name="Celkem 2 4 12 4" xfId="341"/>
    <cellStyle name="Celkem 2 4 13" xfId="342"/>
    <cellStyle name="Celkem 2 4 13 2" xfId="343"/>
    <cellStyle name="Celkem 2 4 13 3" xfId="344"/>
    <cellStyle name="Celkem 2 4 13 4" xfId="345"/>
    <cellStyle name="Celkem 2 4 14" xfId="346"/>
    <cellStyle name="Celkem 2 4 14 2" xfId="347"/>
    <cellStyle name="Celkem 2 4 14 3" xfId="348"/>
    <cellStyle name="Celkem 2 4 14 4" xfId="349"/>
    <cellStyle name="Celkem 2 4 15" xfId="350"/>
    <cellStyle name="Celkem 2 4 2" xfId="351"/>
    <cellStyle name="Celkem 2 4 2 10" xfId="352"/>
    <cellStyle name="Celkem 2 4 2 10 2" xfId="353"/>
    <cellStyle name="Celkem 2 4 2 10 3" xfId="354"/>
    <cellStyle name="Celkem 2 4 2 10 4" xfId="355"/>
    <cellStyle name="Celkem 2 4 2 11" xfId="356"/>
    <cellStyle name="Celkem 2 4 2 11 2" xfId="357"/>
    <cellStyle name="Celkem 2 4 2 11 3" xfId="358"/>
    <cellStyle name="Celkem 2 4 2 11 4" xfId="359"/>
    <cellStyle name="Celkem 2 4 2 12" xfId="360"/>
    <cellStyle name="Celkem 2 4 2 12 2" xfId="361"/>
    <cellStyle name="Celkem 2 4 2 12 3" xfId="362"/>
    <cellStyle name="Celkem 2 4 2 12 4" xfId="363"/>
    <cellStyle name="Celkem 2 4 2 13" xfId="364"/>
    <cellStyle name="Celkem 2 4 2 13 2" xfId="365"/>
    <cellStyle name="Celkem 2 4 2 13 3" xfId="366"/>
    <cellStyle name="Celkem 2 4 2 13 4" xfId="367"/>
    <cellStyle name="Celkem 2 4 2 14" xfId="368"/>
    <cellStyle name="Celkem 2 4 2 2" xfId="369"/>
    <cellStyle name="Celkem 2 4 2 2 2" xfId="370"/>
    <cellStyle name="Celkem 2 4 2 2 2 2" xfId="371"/>
    <cellStyle name="Celkem 2 4 2 2 3" xfId="372"/>
    <cellStyle name="Celkem 2 4 2 2 4" xfId="373"/>
    <cellStyle name="Celkem 2 4 2 2 4 2" xfId="374"/>
    <cellStyle name="Celkem 2 4 2 2 5" xfId="375"/>
    <cellStyle name="Celkem 2 4 2 2 6" xfId="376"/>
    <cellStyle name="Celkem 2 4 2 3" xfId="377"/>
    <cellStyle name="Celkem 2 4 2 3 2" xfId="378"/>
    <cellStyle name="Celkem 2 4 2 3 2 2" xfId="379"/>
    <cellStyle name="Celkem 2 4 2 3 3" xfId="380"/>
    <cellStyle name="Celkem 2 4 2 3 4" xfId="381"/>
    <cellStyle name="Celkem 2 4 2 3 4 2" xfId="382"/>
    <cellStyle name="Celkem 2 4 2 3 5" xfId="383"/>
    <cellStyle name="Celkem 2 4 2 3 6" xfId="384"/>
    <cellStyle name="Celkem 2 4 2 4" xfId="385"/>
    <cellStyle name="Celkem 2 4 2 4 2" xfId="386"/>
    <cellStyle name="Celkem 2 4 2 4 3" xfId="387"/>
    <cellStyle name="Celkem 2 4 2 4 4" xfId="388"/>
    <cellStyle name="Celkem 2 4 2 5" xfId="389"/>
    <cellStyle name="Celkem 2 4 2 5 2" xfId="390"/>
    <cellStyle name="Celkem 2 4 2 5 3" xfId="391"/>
    <cellStyle name="Celkem 2 4 2 5 4" xfId="392"/>
    <cellStyle name="Celkem 2 4 2 6" xfId="393"/>
    <cellStyle name="Celkem 2 4 2 6 2" xfId="394"/>
    <cellStyle name="Celkem 2 4 2 6 3" xfId="395"/>
    <cellStyle name="Celkem 2 4 2 6 4" xfId="396"/>
    <cellStyle name="Celkem 2 4 2 7" xfId="397"/>
    <cellStyle name="Celkem 2 4 2 7 2" xfId="398"/>
    <cellStyle name="Celkem 2 4 2 7 3" xfId="399"/>
    <cellStyle name="Celkem 2 4 2 7 4" xfId="400"/>
    <cellStyle name="Celkem 2 4 2 8" xfId="401"/>
    <cellStyle name="Celkem 2 4 2 8 2" xfId="402"/>
    <cellStyle name="Celkem 2 4 2 8 3" xfId="403"/>
    <cellStyle name="Celkem 2 4 2 8 4" xfId="404"/>
    <cellStyle name="Celkem 2 4 2 9" xfId="405"/>
    <cellStyle name="Celkem 2 4 2 9 2" xfId="406"/>
    <cellStyle name="Celkem 2 4 2 9 3" xfId="407"/>
    <cellStyle name="Celkem 2 4 2 9 4" xfId="408"/>
    <cellStyle name="Celkem 2 4 3" xfId="409"/>
    <cellStyle name="Celkem 2 4 3 2" xfId="410"/>
    <cellStyle name="Celkem 2 4 3 2 2" xfId="411"/>
    <cellStyle name="Celkem 2 4 3 3" xfId="412"/>
    <cellStyle name="Celkem 2 4 3 4" xfId="413"/>
    <cellStyle name="Celkem 2 4 3 4 2" xfId="414"/>
    <cellStyle name="Celkem 2 4 3 5" xfId="415"/>
    <cellStyle name="Celkem 2 4 3 6" xfId="416"/>
    <cellStyle name="Celkem 2 4 4" xfId="417"/>
    <cellStyle name="Celkem 2 4 4 2" xfId="418"/>
    <cellStyle name="Celkem 2 4 4 2 2" xfId="419"/>
    <cellStyle name="Celkem 2 4 4 3" xfId="420"/>
    <cellStyle name="Celkem 2 4 4 4" xfId="421"/>
    <cellStyle name="Celkem 2 4 4 4 2" xfId="422"/>
    <cellStyle name="Celkem 2 4 4 5" xfId="423"/>
    <cellStyle name="Celkem 2 4 4 6" xfId="424"/>
    <cellStyle name="Celkem 2 4 5" xfId="425"/>
    <cellStyle name="Celkem 2 4 5 2" xfId="426"/>
    <cellStyle name="Celkem 2 4 5 3" xfId="427"/>
    <cellStyle name="Celkem 2 4 5 4" xfId="428"/>
    <cellStyle name="Celkem 2 4 6" xfId="429"/>
    <cellStyle name="Celkem 2 4 6 2" xfId="430"/>
    <cellStyle name="Celkem 2 4 6 3" xfId="431"/>
    <cellStyle name="Celkem 2 4 6 4" xfId="432"/>
    <cellStyle name="Celkem 2 4 7" xfId="433"/>
    <cellStyle name="Celkem 2 4 7 2" xfId="434"/>
    <cellStyle name="Celkem 2 4 7 3" xfId="435"/>
    <cellStyle name="Celkem 2 4 7 4" xfId="436"/>
    <cellStyle name="Celkem 2 4 8" xfId="437"/>
    <cellStyle name="Celkem 2 4 8 2" xfId="438"/>
    <cellStyle name="Celkem 2 4 8 3" xfId="439"/>
    <cellStyle name="Celkem 2 4 8 4" xfId="440"/>
    <cellStyle name="Celkem 2 4 9" xfId="441"/>
    <cellStyle name="Celkem 2 4 9 2" xfId="442"/>
    <cellStyle name="Celkem 2 4 9 3" xfId="443"/>
    <cellStyle name="Celkem 2 4 9 4" xfId="444"/>
    <cellStyle name="Celkem 2 5" xfId="445"/>
    <cellStyle name="Celkem 2 5 10" xfId="446"/>
    <cellStyle name="Celkem 2 5 10 2" xfId="447"/>
    <cellStyle name="Celkem 2 5 10 3" xfId="448"/>
    <cellStyle name="Celkem 2 5 10 4" xfId="449"/>
    <cellStyle name="Celkem 2 5 11" xfId="450"/>
    <cellStyle name="Celkem 2 5 11 2" xfId="451"/>
    <cellStyle name="Celkem 2 5 11 3" xfId="452"/>
    <cellStyle name="Celkem 2 5 11 4" xfId="453"/>
    <cellStyle name="Celkem 2 5 12" xfId="454"/>
    <cellStyle name="Celkem 2 5 12 2" xfId="455"/>
    <cellStyle name="Celkem 2 5 12 3" xfId="456"/>
    <cellStyle name="Celkem 2 5 12 4" xfId="457"/>
    <cellStyle name="Celkem 2 5 13" xfId="458"/>
    <cellStyle name="Celkem 2 5 13 2" xfId="459"/>
    <cellStyle name="Celkem 2 5 13 3" xfId="460"/>
    <cellStyle name="Celkem 2 5 13 4" xfId="461"/>
    <cellStyle name="Celkem 2 5 14" xfId="462"/>
    <cellStyle name="Celkem 2 5 14 2" xfId="463"/>
    <cellStyle name="Celkem 2 5 14 3" xfId="464"/>
    <cellStyle name="Celkem 2 5 14 4" xfId="465"/>
    <cellStyle name="Celkem 2 5 15" xfId="466"/>
    <cellStyle name="Celkem 2 5 2" xfId="467"/>
    <cellStyle name="Celkem 2 5 2 10" xfId="468"/>
    <cellStyle name="Celkem 2 5 2 10 2" xfId="469"/>
    <cellStyle name="Celkem 2 5 2 10 3" xfId="470"/>
    <cellStyle name="Celkem 2 5 2 10 4" xfId="471"/>
    <cellStyle name="Celkem 2 5 2 11" xfId="472"/>
    <cellStyle name="Celkem 2 5 2 11 2" xfId="473"/>
    <cellStyle name="Celkem 2 5 2 11 3" xfId="474"/>
    <cellStyle name="Celkem 2 5 2 11 4" xfId="475"/>
    <cellStyle name="Celkem 2 5 2 12" xfId="476"/>
    <cellStyle name="Celkem 2 5 2 12 2" xfId="477"/>
    <cellStyle name="Celkem 2 5 2 12 3" xfId="478"/>
    <cellStyle name="Celkem 2 5 2 12 4" xfId="479"/>
    <cellStyle name="Celkem 2 5 2 13" xfId="480"/>
    <cellStyle name="Celkem 2 5 2 13 2" xfId="481"/>
    <cellStyle name="Celkem 2 5 2 13 3" xfId="482"/>
    <cellStyle name="Celkem 2 5 2 13 4" xfId="483"/>
    <cellStyle name="Celkem 2 5 2 14" xfId="484"/>
    <cellStyle name="Celkem 2 5 2 2" xfId="485"/>
    <cellStyle name="Celkem 2 5 2 2 2" xfId="486"/>
    <cellStyle name="Celkem 2 5 2 2 2 2" xfId="487"/>
    <cellStyle name="Celkem 2 5 2 2 3" xfId="488"/>
    <cellStyle name="Celkem 2 5 2 2 4" xfId="489"/>
    <cellStyle name="Celkem 2 5 2 2 4 2" xfId="490"/>
    <cellStyle name="Celkem 2 5 2 2 5" xfId="491"/>
    <cellStyle name="Celkem 2 5 2 2 6" xfId="492"/>
    <cellStyle name="Celkem 2 5 2 3" xfId="493"/>
    <cellStyle name="Celkem 2 5 2 3 2" xfId="494"/>
    <cellStyle name="Celkem 2 5 2 3 2 2" xfId="495"/>
    <cellStyle name="Celkem 2 5 2 3 3" xfId="496"/>
    <cellStyle name="Celkem 2 5 2 3 4" xfId="497"/>
    <cellStyle name="Celkem 2 5 2 3 4 2" xfId="498"/>
    <cellStyle name="Celkem 2 5 2 3 5" xfId="499"/>
    <cellStyle name="Celkem 2 5 2 3 6" xfId="500"/>
    <cellStyle name="Celkem 2 5 2 4" xfId="501"/>
    <cellStyle name="Celkem 2 5 2 4 2" xfId="502"/>
    <cellStyle name="Celkem 2 5 2 4 3" xfId="503"/>
    <cellStyle name="Celkem 2 5 2 4 4" xfId="504"/>
    <cellStyle name="Celkem 2 5 2 5" xfId="505"/>
    <cellStyle name="Celkem 2 5 2 5 2" xfId="506"/>
    <cellStyle name="Celkem 2 5 2 5 3" xfId="507"/>
    <cellStyle name="Celkem 2 5 2 5 4" xfId="508"/>
    <cellStyle name="Celkem 2 5 2 6" xfId="509"/>
    <cellStyle name="Celkem 2 5 2 6 2" xfId="510"/>
    <cellStyle name="Celkem 2 5 2 6 3" xfId="511"/>
    <cellStyle name="Celkem 2 5 2 6 4" xfId="512"/>
    <cellStyle name="Celkem 2 5 2 7" xfId="513"/>
    <cellStyle name="Celkem 2 5 2 7 2" xfId="514"/>
    <cellStyle name="Celkem 2 5 2 7 3" xfId="515"/>
    <cellStyle name="Celkem 2 5 2 7 4" xfId="516"/>
    <cellStyle name="Celkem 2 5 2 8" xfId="517"/>
    <cellStyle name="Celkem 2 5 2 8 2" xfId="518"/>
    <cellStyle name="Celkem 2 5 2 8 3" xfId="519"/>
    <cellStyle name="Celkem 2 5 2 8 4" xfId="520"/>
    <cellStyle name="Celkem 2 5 2 9" xfId="521"/>
    <cellStyle name="Celkem 2 5 2 9 2" xfId="522"/>
    <cellStyle name="Celkem 2 5 2 9 3" xfId="523"/>
    <cellStyle name="Celkem 2 5 2 9 4" xfId="524"/>
    <cellStyle name="Celkem 2 5 3" xfId="525"/>
    <cellStyle name="Celkem 2 5 3 2" xfId="526"/>
    <cellStyle name="Celkem 2 5 3 2 2" xfId="527"/>
    <cellStyle name="Celkem 2 5 3 3" xfId="528"/>
    <cellStyle name="Celkem 2 5 3 4" xfId="529"/>
    <cellStyle name="Celkem 2 5 3 4 2" xfId="530"/>
    <cellStyle name="Celkem 2 5 3 5" xfId="531"/>
    <cellStyle name="Celkem 2 5 3 6" xfId="532"/>
    <cellStyle name="Celkem 2 5 4" xfId="533"/>
    <cellStyle name="Celkem 2 5 4 2" xfId="534"/>
    <cellStyle name="Celkem 2 5 4 2 2" xfId="535"/>
    <cellStyle name="Celkem 2 5 4 3" xfId="536"/>
    <cellStyle name="Celkem 2 5 4 4" xfId="537"/>
    <cellStyle name="Celkem 2 5 4 4 2" xfId="538"/>
    <cellStyle name="Celkem 2 5 4 5" xfId="539"/>
    <cellStyle name="Celkem 2 5 4 6" xfId="540"/>
    <cellStyle name="Celkem 2 5 5" xfId="541"/>
    <cellStyle name="Celkem 2 5 5 2" xfId="542"/>
    <cellStyle name="Celkem 2 5 5 3" xfId="543"/>
    <cellStyle name="Celkem 2 5 5 4" xfId="544"/>
    <cellStyle name="Celkem 2 5 6" xfId="545"/>
    <cellStyle name="Celkem 2 5 6 2" xfId="546"/>
    <cellStyle name="Celkem 2 5 6 3" xfId="547"/>
    <cellStyle name="Celkem 2 5 6 4" xfId="548"/>
    <cellStyle name="Celkem 2 5 7" xfId="549"/>
    <cellStyle name="Celkem 2 5 7 2" xfId="550"/>
    <cellStyle name="Celkem 2 5 7 3" xfId="551"/>
    <cellStyle name="Celkem 2 5 7 4" xfId="552"/>
    <cellStyle name="Celkem 2 5 8" xfId="553"/>
    <cellStyle name="Celkem 2 5 8 2" xfId="554"/>
    <cellStyle name="Celkem 2 5 8 3" xfId="555"/>
    <cellStyle name="Celkem 2 5 8 4" xfId="556"/>
    <cellStyle name="Celkem 2 5 9" xfId="557"/>
    <cellStyle name="Celkem 2 5 9 2" xfId="558"/>
    <cellStyle name="Celkem 2 5 9 3" xfId="559"/>
    <cellStyle name="Celkem 2 5 9 4" xfId="560"/>
    <cellStyle name="Celkem 2 6" xfId="561"/>
    <cellStyle name="Celkem 2 6 10" xfId="562"/>
    <cellStyle name="Celkem 2 6 10 2" xfId="563"/>
    <cellStyle name="Celkem 2 6 10 3" xfId="564"/>
    <cellStyle name="Celkem 2 6 10 4" xfId="565"/>
    <cellStyle name="Celkem 2 6 11" xfId="566"/>
    <cellStyle name="Celkem 2 6 11 2" xfId="567"/>
    <cellStyle name="Celkem 2 6 11 3" xfId="568"/>
    <cellStyle name="Celkem 2 6 11 4" xfId="569"/>
    <cellStyle name="Celkem 2 6 12" xfId="570"/>
    <cellStyle name="Celkem 2 6 12 2" xfId="571"/>
    <cellStyle name="Celkem 2 6 12 3" xfId="572"/>
    <cellStyle name="Celkem 2 6 12 4" xfId="573"/>
    <cellStyle name="Celkem 2 6 13" xfId="574"/>
    <cellStyle name="Celkem 2 6 13 2" xfId="575"/>
    <cellStyle name="Celkem 2 6 13 3" xfId="576"/>
    <cellStyle name="Celkem 2 6 13 4" xfId="577"/>
    <cellStyle name="Celkem 2 6 14" xfId="578"/>
    <cellStyle name="Celkem 2 6 14 2" xfId="579"/>
    <cellStyle name="Celkem 2 6 14 3" xfId="580"/>
    <cellStyle name="Celkem 2 6 14 4" xfId="581"/>
    <cellStyle name="Celkem 2 6 15" xfId="582"/>
    <cellStyle name="Celkem 2 6 2" xfId="583"/>
    <cellStyle name="Celkem 2 6 2 10" xfId="584"/>
    <cellStyle name="Celkem 2 6 2 10 2" xfId="585"/>
    <cellStyle name="Celkem 2 6 2 10 3" xfId="586"/>
    <cellStyle name="Celkem 2 6 2 10 4" xfId="587"/>
    <cellStyle name="Celkem 2 6 2 11" xfId="588"/>
    <cellStyle name="Celkem 2 6 2 11 2" xfId="589"/>
    <cellStyle name="Celkem 2 6 2 11 3" xfId="590"/>
    <cellStyle name="Celkem 2 6 2 11 4" xfId="591"/>
    <cellStyle name="Celkem 2 6 2 12" xfId="592"/>
    <cellStyle name="Celkem 2 6 2 12 2" xfId="593"/>
    <cellStyle name="Celkem 2 6 2 12 3" xfId="594"/>
    <cellStyle name="Celkem 2 6 2 12 4" xfId="595"/>
    <cellStyle name="Celkem 2 6 2 13" xfId="596"/>
    <cellStyle name="Celkem 2 6 2 13 2" xfId="597"/>
    <cellStyle name="Celkem 2 6 2 13 3" xfId="598"/>
    <cellStyle name="Celkem 2 6 2 13 4" xfId="599"/>
    <cellStyle name="Celkem 2 6 2 14" xfId="600"/>
    <cellStyle name="Celkem 2 6 2 2" xfId="601"/>
    <cellStyle name="Celkem 2 6 2 2 2" xfId="602"/>
    <cellStyle name="Celkem 2 6 2 2 2 2" xfId="603"/>
    <cellStyle name="Celkem 2 6 2 2 3" xfId="604"/>
    <cellStyle name="Celkem 2 6 2 2 4" xfId="605"/>
    <cellStyle name="Celkem 2 6 2 2 4 2" xfId="606"/>
    <cellStyle name="Celkem 2 6 2 2 5" xfId="607"/>
    <cellStyle name="Celkem 2 6 2 2 6" xfId="608"/>
    <cellStyle name="Celkem 2 6 2 3" xfId="609"/>
    <cellStyle name="Celkem 2 6 2 3 2" xfId="610"/>
    <cellStyle name="Celkem 2 6 2 3 2 2" xfId="611"/>
    <cellStyle name="Celkem 2 6 2 3 3" xfId="612"/>
    <cellStyle name="Celkem 2 6 2 3 4" xfId="613"/>
    <cellStyle name="Celkem 2 6 2 3 4 2" xfId="614"/>
    <cellStyle name="Celkem 2 6 2 3 5" xfId="615"/>
    <cellStyle name="Celkem 2 6 2 3 6" xfId="616"/>
    <cellStyle name="Celkem 2 6 2 4" xfId="617"/>
    <cellStyle name="Celkem 2 6 2 4 2" xfId="618"/>
    <cellStyle name="Celkem 2 6 2 4 3" xfId="619"/>
    <cellStyle name="Celkem 2 6 2 4 4" xfId="620"/>
    <cellStyle name="Celkem 2 6 2 5" xfId="621"/>
    <cellStyle name="Celkem 2 6 2 5 2" xfId="622"/>
    <cellStyle name="Celkem 2 6 2 5 3" xfId="623"/>
    <cellStyle name="Celkem 2 6 2 5 4" xfId="624"/>
    <cellStyle name="Celkem 2 6 2 6" xfId="625"/>
    <cellStyle name="Celkem 2 6 2 6 2" xfId="626"/>
    <cellStyle name="Celkem 2 6 2 6 3" xfId="627"/>
    <cellStyle name="Celkem 2 6 2 6 4" xfId="628"/>
    <cellStyle name="Celkem 2 6 2 7" xfId="629"/>
    <cellStyle name="Celkem 2 6 2 7 2" xfId="630"/>
    <cellStyle name="Celkem 2 6 2 7 3" xfId="631"/>
    <cellStyle name="Celkem 2 6 2 7 4" xfId="632"/>
    <cellStyle name="Celkem 2 6 2 8" xfId="633"/>
    <cellStyle name="Celkem 2 6 2 8 2" xfId="634"/>
    <cellStyle name="Celkem 2 6 2 8 3" xfId="635"/>
    <cellStyle name="Celkem 2 6 2 8 4" xfId="636"/>
    <cellStyle name="Celkem 2 6 2 9" xfId="637"/>
    <cellStyle name="Celkem 2 6 2 9 2" xfId="638"/>
    <cellStyle name="Celkem 2 6 2 9 3" xfId="639"/>
    <cellStyle name="Celkem 2 6 2 9 4" xfId="640"/>
    <cellStyle name="Celkem 2 6 3" xfId="641"/>
    <cellStyle name="Celkem 2 6 3 2" xfId="642"/>
    <cellStyle name="Celkem 2 6 3 2 2" xfId="643"/>
    <cellStyle name="Celkem 2 6 3 3" xfId="644"/>
    <cellStyle name="Celkem 2 6 3 4" xfId="645"/>
    <cellStyle name="Celkem 2 6 3 4 2" xfId="646"/>
    <cellStyle name="Celkem 2 6 3 5" xfId="647"/>
    <cellStyle name="Celkem 2 6 3 6" xfId="648"/>
    <cellStyle name="Celkem 2 6 4" xfId="649"/>
    <cellStyle name="Celkem 2 6 4 2" xfId="650"/>
    <cellStyle name="Celkem 2 6 4 2 2" xfId="651"/>
    <cellStyle name="Celkem 2 6 4 3" xfId="652"/>
    <cellStyle name="Celkem 2 6 4 4" xfId="653"/>
    <cellStyle name="Celkem 2 6 4 4 2" xfId="654"/>
    <cellStyle name="Celkem 2 6 4 5" xfId="655"/>
    <cellStyle name="Celkem 2 6 4 6" xfId="656"/>
    <cellStyle name="Celkem 2 6 5" xfId="657"/>
    <cellStyle name="Celkem 2 6 5 2" xfId="658"/>
    <cellStyle name="Celkem 2 6 5 3" xfId="659"/>
    <cellStyle name="Celkem 2 6 5 4" xfId="660"/>
    <cellStyle name="Celkem 2 6 6" xfId="661"/>
    <cellStyle name="Celkem 2 6 6 2" xfId="662"/>
    <cellStyle name="Celkem 2 6 6 3" xfId="663"/>
    <cellStyle name="Celkem 2 6 6 4" xfId="664"/>
    <cellStyle name="Celkem 2 6 7" xfId="665"/>
    <cellStyle name="Celkem 2 6 7 2" xfId="666"/>
    <cellStyle name="Celkem 2 6 7 3" xfId="667"/>
    <cellStyle name="Celkem 2 6 7 4" xfId="668"/>
    <cellStyle name="Celkem 2 6 8" xfId="669"/>
    <cellStyle name="Celkem 2 6 8 2" xfId="670"/>
    <cellStyle name="Celkem 2 6 8 3" xfId="671"/>
    <cellStyle name="Celkem 2 6 8 4" xfId="672"/>
    <cellStyle name="Celkem 2 6 9" xfId="673"/>
    <cellStyle name="Celkem 2 6 9 2" xfId="674"/>
    <cellStyle name="Celkem 2 6 9 3" xfId="675"/>
    <cellStyle name="Celkem 2 6 9 4" xfId="676"/>
    <cellStyle name="Celkem 2 7" xfId="677"/>
    <cellStyle name="Celkem 2 7 10" xfId="678"/>
    <cellStyle name="Celkem 2 7 10 2" xfId="679"/>
    <cellStyle name="Celkem 2 7 10 3" xfId="680"/>
    <cellStyle name="Celkem 2 7 10 4" xfId="681"/>
    <cellStyle name="Celkem 2 7 11" xfId="682"/>
    <cellStyle name="Celkem 2 7 11 2" xfId="683"/>
    <cellStyle name="Celkem 2 7 11 3" xfId="684"/>
    <cellStyle name="Celkem 2 7 11 4" xfId="685"/>
    <cellStyle name="Celkem 2 7 12" xfId="686"/>
    <cellStyle name="Celkem 2 7 12 2" xfId="687"/>
    <cellStyle name="Celkem 2 7 12 3" xfId="688"/>
    <cellStyle name="Celkem 2 7 12 4" xfId="689"/>
    <cellStyle name="Celkem 2 7 13" xfId="690"/>
    <cellStyle name="Celkem 2 7 13 2" xfId="691"/>
    <cellStyle name="Celkem 2 7 13 3" xfId="692"/>
    <cellStyle name="Celkem 2 7 13 4" xfId="693"/>
    <cellStyle name="Celkem 2 7 14" xfId="694"/>
    <cellStyle name="Celkem 2 7 14 2" xfId="695"/>
    <cellStyle name="Celkem 2 7 14 3" xfId="696"/>
    <cellStyle name="Celkem 2 7 14 4" xfId="697"/>
    <cellStyle name="Celkem 2 7 15" xfId="698"/>
    <cellStyle name="Celkem 2 7 2" xfId="699"/>
    <cellStyle name="Celkem 2 7 2 10" xfId="700"/>
    <cellStyle name="Celkem 2 7 2 10 2" xfId="701"/>
    <cellStyle name="Celkem 2 7 2 10 3" xfId="702"/>
    <cellStyle name="Celkem 2 7 2 10 4" xfId="703"/>
    <cellStyle name="Celkem 2 7 2 11" xfId="704"/>
    <cellStyle name="Celkem 2 7 2 11 2" xfId="705"/>
    <cellStyle name="Celkem 2 7 2 11 3" xfId="706"/>
    <cellStyle name="Celkem 2 7 2 11 4" xfId="707"/>
    <cellStyle name="Celkem 2 7 2 12" xfId="708"/>
    <cellStyle name="Celkem 2 7 2 12 2" xfId="709"/>
    <cellStyle name="Celkem 2 7 2 12 3" xfId="710"/>
    <cellStyle name="Celkem 2 7 2 12 4" xfId="711"/>
    <cellStyle name="Celkem 2 7 2 13" xfId="712"/>
    <cellStyle name="Celkem 2 7 2 13 2" xfId="713"/>
    <cellStyle name="Celkem 2 7 2 13 3" xfId="714"/>
    <cellStyle name="Celkem 2 7 2 13 4" xfId="715"/>
    <cellStyle name="Celkem 2 7 2 14" xfId="716"/>
    <cellStyle name="Celkem 2 7 2 2" xfId="717"/>
    <cellStyle name="Celkem 2 7 2 2 2" xfId="718"/>
    <cellStyle name="Celkem 2 7 2 2 2 2" xfId="719"/>
    <cellStyle name="Celkem 2 7 2 2 3" xfId="720"/>
    <cellStyle name="Celkem 2 7 2 2 4" xfId="721"/>
    <cellStyle name="Celkem 2 7 2 2 4 2" xfId="722"/>
    <cellStyle name="Celkem 2 7 2 2 5" xfId="723"/>
    <cellStyle name="Celkem 2 7 2 2 6" xfId="724"/>
    <cellStyle name="Celkem 2 7 2 3" xfId="725"/>
    <cellStyle name="Celkem 2 7 2 3 2" xfId="726"/>
    <cellStyle name="Celkem 2 7 2 3 2 2" xfId="727"/>
    <cellStyle name="Celkem 2 7 2 3 3" xfId="728"/>
    <cellStyle name="Celkem 2 7 2 3 4" xfId="729"/>
    <cellStyle name="Celkem 2 7 2 3 4 2" xfId="730"/>
    <cellStyle name="Celkem 2 7 2 3 5" xfId="731"/>
    <cellStyle name="Celkem 2 7 2 3 6" xfId="732"/>
    <cellStyle name="Celkem 2 7 2 4" xfId="733"/>
    <cellStyle name="Celkem 2 7 2 4 2" xfId="734"/>
    <cellStyle name="Celkem 2 7 2 4 3" xfId="735"/>
    <cellStyle name="Celkem 2 7 2 4 4" xfId="736"/>
    <cellStyle name="Celkem 2 7 2 5" xfId="737"/>
    <cellStyle name="Celkem 2 7 2 5 2" xfId="738"/>
    <cellStyle name="Celkem 2 7 2 5 3" xfId="739"/>
    <cellStyle name="Celkem 2 7 2 5 4" xfId="740"/>
    <cellStyle name="Celkem 2 7 2 6" xfId="741"/>
    <cellStyle name="Celkem 2 7 2 6 2" xfId="742"/>
    <cellStyle name="Celkem 2 7 2 6 3" xfId="743"/>
    <cellStyle name="Celkem 2 7 2 6 4" xfId="744"/>
    <cellStyle name="Celkem 2 7 2 7" xfId="745"/>
    <cellStyle name="Celkem 2 7 2 7 2" xfId="746"/>
    <cellStyle name="Celkem 2 7 2 7 3" xfId="747"/>
    <cellStyle name="Celkem 2 7 2 7 4" xfId="748"/>
    <cellStyle name="Celkem 2 7 2 8" xfId="749"/>
    <cellStyle name="Celkem 2 7 2 8 2" xfId="750"/>
    <cellStyle name="Celkem 2 7 2 8 3" xfId="751"/>
    <cellStyle name="Celkem 2 7 2 8 4" xfId="752"/>
    <cellStyle name="Celkem 2 7 2 9" xfId="753"/>
    <cellStyle name="Celkem 2 7 2 9 2" xfId="754"/>
    <cellStyle name="Celkem 2 7 2 9 3" xfId="755"/>
    <cellStyle name="Celkem 2 7 2 9 4" xfId="756"/>
    <cellStyle name="Celkem 2 7 3" xfId="757"/>
    <cellStyle name="Celkem 2 7 3 2" xfId="758"/>
    <cellStyle name="Celkem 2 7 3 2 2" xfId="759"/>
    <cellStyle name="Celkem 2 7 3 3" xfId="760"/>
    <cellStyle name="Celkem 2 7 3 4" xfId="761"/>
    <cellStyle name="Celkem 2 7 3 4 2" xfId="762"/>
    <cellStyle name="Celkem 2 7 3 5" xfId="763"/>
    <cellStyle name="Celkem 2 7 3 6" xfId="764"/>
    <cellStyle name="Celkem 2 7 4" xfId="765"/>
    <cellStyle name="Celkem 2 7 4 2" xfId="766"/>
    <cellStyle name="Celkem 2 7 4 2 2" xfId="767"/>
    <cellStyle name="Celkem 2 7 4 3" xfId="768"/>
    <cellStyle name="Celkem 2 7 4 4" xfId="769"/>
    <cellStyle name="Celkem 2 7 4 4 2" xfId="770"/>
    <cellStyle name="Celkem 2 7 4 5" xfId="771"/>
    <cellStyle name="Celkem 2 7 4 6" xfId="772"/>
    <cellStyle name="Celkem 2 7 5" xfId="773"/>
    <cellStyle name="Celkem 2 7 5 2" xfId="774"/>
    <cellStyle name="Celkem 2 7 5 3" xfId="775"/>
    <cellStyle name="Celkem 2 7 5 4" xfId="776"/>
    <cellStyle name="Celkem 2 7 6" xfId="777"/>
    <cellStyle name="Celkem 2 7 6 2" xfId="778"/>
    <cellStyle name="Celkem 2 7 6 3" xfId="779"/>
    <cellStyle name="Celkem 2 7 6 4" xfId="780"/>
    <cellStyle name="Celkem 2 7 7" xfId="781"/>
    <cellStyle name="Celkem 2 7 7 2" xfId="782"/>
    <cellStyle name="Celkem 2 7 7 3" xfId="783"/>
    <cellStyle name="Celkem 2 7 7 4" xfId="784"/>
    <cellStyle name="Celkem 2 7 8" xfId="785"/>
    <cellStyle name="Celkem 2 7 8 2" xfId="786"/>
    <cellStyle name="Celkem 2 7 8 3" xfId="787"/>
    <cellStyle name="Celkem 2 7 8 4" xfId="788"/>
    <cellStyle name="Celkem 2 7 9" xfId="789"/>
    <cellStyle name="Celkem 2 7 9 2" xfId="790"/>
    <cellStyle name="Celkem 2 7 9 3" xfId="791"/>
    <cellStyle name="Celkem 2 7 9 4" xfId="792"/>
    <cellStyle name="Celkem 2 8" xfId="793"/>
    <cellStyle name="Celkem 2 8 10" xfId="794"/>
    <cellStyle name="Celkem 2 8 10 2" xfId="795"/>
    <cellStyle name="Celkem 2 8 10 3" xfId="796"/>
    <cellStyle name="Celkem 2 8 10 4" xfId="797"/>
    <cellStyle name="Celkem 2 8 11" xfId="798"/>
    <cellStyle name="Celkem 2 8 11 2" xfId="799"/>
    <cellStyle name="Celkem 2 8 11 3" xfId="800"/>
    <cellStyle name="Celkem 2 8 11 4" xfId="801"/>
    <cellStyle name="Celkem 2 8 12" xfId="802"/>
    <cellStyle name="Celkem 2 8 12 2" xfId="803"/>
    <cellStyle name="Celkem 2 8 12 3" xfId="804"/>
    <cellStyle name="Celkem 2 8 12 4" xfId="805"/>
    <cellStyle name="Celkem 2 8 13" xfId="806"/>
    <cellStyle name="Celkem 2 8 13 2" xfId="807"/>
    <cellStyle name="Celkem 2 8 13 3" xfId="808"/>
    <cellStyle name="Celkem 2 8 13 4" xfId="809"/>
    <cellStyle name="Celkem 2 8 14" xfId="810"/>
    <cellStyle name="Celkem 2 8 14 2" xfId="811"/>
    <cellStyle name="Celkem 2 8 14 3" xfId="812"/>
    <cellStyle name="Celkem 2 8 14 4" xfId="813"/>
    <cellStyle name="Celkem 2 8 15" xfId="814"/>
    <cellStyle name="Celkem 2 8 2" xfId="815"/>
    <cellStyle name="Celkem 2 8 2 10" xfId="816"/>
    <cellStyle name="Celkem 2 8 2 10 2" xfId="817"/>
    <cellStyle name="Celkem 2 8 2 10 3" xfId="818"/>
    <cellStyle name="Celkem 2 8 2 10 4" xfId="819"/>
    <cellStyle name="Celkem 2 8 2 11" xfId="820"/>
    <cellStyle name="Celkem 2 8 2 11 2" xfId="821"/>
    <cellStyle name="Celkem 2 8 2 11 3" xfId="822"/>
    <cellStyle name="Celkem 2 8 2 11 4" xfId="823"/>
    <cellStyle name="Celkem 2 8 2 12" xfId="824"/>
    <cellStyle name="Celkem 2 8 2 12 2" xfId="825"/>
    <cellStyle name="Celkem 2 8 2 12 3" xfId="826"/>
    <cellStyle name="Celkem 2 8 2 12 4" xfId="827"/>
    <cellStyle name="Celkem 2 8 2 13" xfId="828"/>
    <cellStyle name="Celkem 2 8 2 13 2" xfId="829"/>
    <cellStyle name="Celkem 2 8 2 13 3" xfId="830"/>
    <cellStyle name="Celkem 2 8 2 13 4" xfId="831"/>
    <cellStyle name="Celkem 2 8 2 14" xfId="832"/>
    <cellStyle name="Celkem 2 8 2 2" xfId="833"/>
    <cellStyle name="Celkem 2 8 2 2 2" xfId="834"/>
    <cellStyle name="Celkem 2 8 2 2 2 2" xfId="835"/>
    <cellStyle name="Celkem 2 8 2 2 3" xfId="836"/>
    <cellStyle name="Celkem 2 8 2 2 4" xfId="837"/>
    <cellStyle name="Celkem 2 8 2 2 4 2" xfId="838"/>
    <cellStyle name="Celkem 2 8 2 2 5" xfId="839"/>
    <cellStyle name="Celkem 2 8 2 2 6" xfId="840"/>
    <cellStyle name="Celkem 2 8 2 3" xfId="841"/>
    <cellStyle name="Celkem 2 8 2 3 2" xfId="842"/>
    <cellStyle name="Celkem 2 8 2 3 2 2" xfId="843"/>
    <cellStyle name="Celkem 2 8 2 3 3" xfId="844"/>
    <cellStyle name="Celkem 2 8 2 3 4" xfId="845"/>
    <cellStyle name="Celkem 2 8 2 3 4 2" xfId="846"/>
    <cellStyle name="Celkem 2 8 2 3 5" xfId="847"/>
    <cellStyle name="Celkem 2 8 2 3 6" xfId="848"/>
    <cellStyle name="Celkem 2 8 2 4" xfId="849"/>
    <cellStyle name="Celkem 2 8 2 4 2" xfId="850"/>
    <cellStyle name="Celkem 2 8 2 4 3" xfId="851"/>
    <cellStyle name="Celkem 2 8 2 4 4" xfId="852"/>
    <cellStyle name="Celkem 2 8 2 5" xfId="853"/>
    <cellStyle name="Celkem 2 8 2 5 2" xfId="854"/>
    <cellStyle name="Celkem 2 8 2 5 3" xfId="855"/>
    <cellStyle name="Celkem 2 8 2 5 4" xfId="856"/>
    <cellStyle name="Celkem 2 8 2 6" xfId="857"/>
    <cellStyle name="Celkem 2 8 2 6 2" xfId="858"/>
    <cellStyle name="Celkem 2 8 2 6 3" xfId="859"/>
    <cellStyle name="Celkem 2 8 2 6 4" xfId="860"/>
    <cellStyle name="Celkem 2 8 2 7" xfId="861"/>
    <cellStyle name="Celkem 2 8 2 7 2" xfId="862"/>
    <cellStyle name="Celkem 2 8 2 7 3" xfId="863"/>
    <cellStyle name="Celkem 2 8 2 7 4" xfId="864"/>
    <cellStyle name="Celkem 2 8 2 8" xfId="865"/>
    <cellStyle name="Celkem 2 8 2 8 2" xfId="866"/>
    <cellStyle name="Celkem 2 8 2 8 3" xfId="867"/>
    <cellStyle name="Celkem 2 8 2 8 4" xfId="868"/>
    <cellStyle name="Celkem 2 8 2 9" xfId="869"/>
    <cellStyle name="Celkem 2 8 2 9 2" xfId="870"/>
    <cellStyle name="Celkem 2 8 2 9 3" xfId="871"/>
    <cellStyle name="Celkem 2 8 2 9 4" xfId="872"/>
    <cellStyle name="Celkem 2 8 3" xfId="873"/>
    <cellStyle name="Celkem 2 8 3 2" xfId="874"/>
    <cellStyle name="Celkem 2 8 3 2 2" xfId="875"/>
    <cellStyle name="Celkem 2 8 3 3" xfId="876"/>
    <cellStyle name="Celkem 2 8 3 4" xfId="877"/>
    <cellStyle name="Celkem 2 8 3 4 2" xfId="878"/>
    <cellStyle name="Celkem 2 8 3 5" xfId="879"/>
    <cellStyle name="Celkem 2 8 3 6" xfId="880"/>
    <cellStyle name="Celkem 2 8 4" xfId="881"/>
    <cellStyle name="Celkem 2 8 4 2" xfId="882"/>
    <cellStyle name="Celkem 2 8 4 2 2" xfId="883"/>
    <cellStyle name="Celkem 2 8 4 3" xfId="884"/>
    <cellStyle name="Celkem 2 8 4 4" xfId="885"/>
    <cellStyle name="Celkem 2 8 4 4 2" xfId="886"/>
    <cellStyle name="Celkem 2 8 4 5" xfId="887"/>
    <cellStyle name="Celkem 2 8 4 6" xfId="888"/>
    <cellStyle name="Celkem 2 8 5" xfId="889"/>
    <cellStyle name="Celkem 2 8 5 2" xfId="890"/>
    <cellStyle name="Celkem 2 8 5 3" xfId="891"/>
    <cellStyle name="Celkem 2 8 5 4" xfId="892"/>
    <cellStyle name="Celkem 2 8 6" xfId="893"/>
    <cellStyle name="Celkem 2 8 6 2" xfId="894"/>
    <cellStyle name="Celkem 2 8 6 3" xfId="895"/>
    <cellStyle name="Celkem 2 8 6 4" xfId="896"/>
    <cellStyle name="Celkem 2 8 7" xfId="897"/>
    <cellStyle name="Celkem 2 8 7 2" xfId="898"/>
    <cellStyle name="Celkem 2 8 7 3" xfId="899"/>
    <cellStyle name="Celkem 2 8 7 4" xfId="900"/>
    <cellStyle name="Celkem 2 8 8" xfId="901"/>
    <cellStyle name="Celkem 2 8 8 2" xfId="902"/>
    <cellStyle name="Celkem 2 8 8 3" xfId="903"/>
    <cellStyle name="Celkem 2 8 8 4" xfId="904"/>
    <cellStyle name="Celkem 2 8 9" xfId="905"/>
    <cellStyle name="Celkem 2 8 9 2" xfId="906"/>
    <cellStyle name="Celkem 2 8 9 3" xfId="907"/>
    <cellStyle name="Celkem 2 8 9 4" xfId="908"/>
    <cellStyle name="Celkem 2 9" xfId="909"/>
    <cellStyle name="Celkem 2 9 10" xfId="910"/>
    <cellStyle name="Celkem 2 9 10 2" xfId="911"/>
    <cellStyle name="Celkem 2 9 10 3" xfId="912"/>
    <cellStyle name="Celkem 2 9 10 4" xfId="913"/>
    <cellStyle name="Celkem 2 9 11" xfId="914"/>
    <cellStyle name="Celkem 2 9 11 2" xfId="915"/>
    <cellStyle name="Celkem 2 9 11 3" xfId="916"/>
    <cellStyle name="Celkem 2 9 11 4" xfId="917"/>
    <cellStyle name="Celkem 2 9 12" xfId="918"/>
    <cellStyle name="Celkem 2 9 12 2" xfId="919"/>
    <cellStyle name="Celkem 2 9 12 3" xfId="920"/>
    <cellStyle name="Celkem 2 9 12 4" xfId="921"/>
    <cellStyle name="Celkem 2 9 13" xfId="922"/>
    <cellStyle name="Celkem 2 9 13 2" xfId="923"/>
    <cellStyle name="Celkem 2 9 13 3" xfId="924"/>
    <cellStyle name="Celkem 2 9 13 4" xfId="925"/>
    <cellStyle name="Celkem 2 9 14" xfId="926"/>
    <cellStyle name="Celkem 2 9 2" xfId="927"/>
    <cellStyle name="Celkem 2 9 2 2" xfId="928"/>
    <cellStyle name="Celkem 2 9 2 2 2" xfId="929"/>
    <cellStyle name="Celkem 2 9 2 3" xfId="930"/>
    <cellStyle name="Celkem 2 9 2 4" xfId="931"/>
    <cellStyle name="Celkem 2 9 2 4 2" xfId="932"/>
    <cellStyle name="Celkem 2 9 2 5" xfId="933"/>
    <cellStyle name="Celkem 2 9 2 6" xfId="934"/>
    <cellStyle name="Celkem 2 9 3" xfId="935"/>
    <cellStyle name="Celkem 2 9 3 2" xfId="936"/>
    <cellStyle name="Celkem 2 9 3 2 2" xfId="937"/>
    <cellStyle name="Celkem 2 9 3 3" xfId="938"/>
    <cellStyle name="Celkem 2 9 3 4" xfId="939"/>
    <cellStyle name="Celkem 2 9 3 4 2" xfId="940"/>
    <cellStyle name="Celkem 2 9 3 5" xfId="941"/>
    <cellStyle name="Celkem 2 9 3 6" xfId="942"/>
    <cellStyle name="Celkem 2 9 4" xfId="943"/>
    <cellStyle name="Celkem 2 9 4 2" xfId="944"/>
    <cellStyle name="Celkem 2 9 4 3" xfId="945"/>
    <cellStyle name="Celkem 2 9 4 4" xfId="946"/>
    <cellStyle name="Celkem 2 9 5" xfId="947"/>
    <cellStyle name="Celkem 2 9 5 2" xfId="948"/>
    <cellStyle name="Celkem 2 9 5 3" xfId="949"/>
    <cellStyle name="Celkem 2 9 5 4" xfId="950"/>
    <cellStyle name="Celkem 2 9 6" xfId="951"/>
    <cellStyle name="Celkem 2 9 6 2" xfId="952"/>
    <cellStyle name="Celkem 2 9 6 3" xfId="953"/>
    <cellStyle name="Celkem 2 9 6 4" xfId="954"/>
    <cellStyle name="Celkem 2 9 7" xfId="955"/>
    <cellStyle name="Celkem 2 9 7 2" xfId="956"/>
    <cellStyle name="Celkem 2 9 7 3" xfId="957"/>
    <cellStyle name="Celkem 2 9 7 4" xfId="958"/>
    <cellStyle name="Celkem 2 9 8" xfId="959"/>
    <cellStyle name="Celkem 2 9 8 2" xfId="960"/>
    <cellStyle name="Celkem 2 9 8 3" xfId="961"/>
    <cellStyle name="Celkem 2 9 8 4" xfId="962"/>
    <cellStyle name="Celkem 2 9 9" xfId="963"/>
    <cellStyle name="Celkem 2 9 9 2" xfId="964"/>
    <cellStyle name="Celkem 2 9 9 3" xfId="965"/>
    <cellStyle name="Celkem 2 9 9 4" xfId="966"/>
    <cellStyle name="Chybně 2" xfId="967"/>
    <cellStyle name="Comma" xfId="968"/>
    <cellStyle name="Comma [0]" xfId="969"/>
    <cellStyle name="Currency" xfId="970"/>
    <cellStyle name="Currency [0]" xfId="971"/>
    <cellStyle name="Kontrolní buňka 2" xfId="972"/>
    <cellStyle name="měny 2 2" xfId="973"/>
    <cellStyle name="měny 3 2" xfId="974"/>
    <cellStyle name="měny 4 2" xfId="975"/>
    <cellStyle name="Nadpis 1 2" xfId="976"/>
    <cellStyle name="Nadpis 2 2" xfId="977"/>
    <cellStyle name="Nadpis 3 2" xfId="978"/>
    <cellStyle name="Nadpis 4 2" xfId="979"/>
    <cellStyle name="Neutrální 2" xfId="980"/>
    <cellStyle name="Normal" xfId="981"/>
    <cellStyle name="Normal 2" xfId="982"/>
    <cellStyle name="Normální 2" xfId="983"/>
    <cellStyle name="Normální 3" xfId="984"/>
    <cellStyle name="Normální 4" xfId="985"/>
    <cellStyle name="Normální 5" xfId="986"/>
    <cellStyle name="Normální 6" xfId="987"/>
    <cellStyle name="Normální 7" xfId="988"/>
    <cellStyle name="normální_Komunikační služby KIVS - Praha" xfId="989"/>
    <cellStyle name="Název 2" xfId="990"/>
    <cellStyle name="Percent" xfId="991"/>
    <cellStyle name="Poznámka 2" xfId="992"/>
    <cellStyle name="Poznámka 2 10" xfId="993"/>
    <cellStyle name="Poznámka 2 10 2" xfId="994"/>
    <cellStyle name="Poznámka 2 10 2 2" xfId="995"/>
    <cellStyle name="Poznámka 2 10 3" xfId="996"/>
    <cellStyle name="Poznámka 2 10 4" xfId="997"/>
    <cellStyle name="Poznámka 2 10 4 2" xfId="998"/>
    <cellStyle name="Poznámka 2 10 5" xfId="999"/>
    <cellStyle name="Poznámka 2 10 6" xfId="1000"/>
    <cellStyle name="Poznámka 2 11" xfId="1001"/>
    <cellStyle name="Poznámka 2 11 2" xfId="1002"/>
    <cellStyle name="Poznámka 2 11 2 2" xfId="1003"/>
    <cellStyle name="Poznámka 2 11 3" xfId="1004"/>
    <cellStyle name="Poznámka 2 11 4" xfId="1005"/>
    <cellStyle name="Poznámka 2 11 4 2" xfId="1006"/>
    <cellStyle name="Poznámka 2 11 5" xfId="1007"/>
    <cellStyle name="Poznámka 2 11 6" xfId="1008"/>
    <cellStyle name="Poznámka 2 12" xfId="1009"/>
    <cellStyle name="Poznámka 2 12 2" xfId="1010"/>
    <cellStyle name="Poznámka 2 12 3" xfId="1011"/>
    <cellStyle name="Poznámka 2 12 4" xfId="1012"/>
    <cellStyle name="Poznámka 2 13" xfId="1013"/>
    <cellStyle name="Poznámka 2 13 2" xfId="1014"/>
    <cellStyle name="Poznámka 2 13 3" xfId="1015"/>
    <cellStyle name="Poznámka 2 13 4" xfId="1016"/>
    <cellStyle name="Poznámka 2 14" xfId="1017"/>
    <cellStyle name="Poznámka 2 14 2" xfId="1018"/>
    <cellStyle name="Poznámka 2 14 3" xfId="1019"/>
    <cellStyle name="Poznámka 2 14 4" xfId="1020"/>
    <cellStyle name="Poznámka 2 15" xfId="1021"/>
    <cellStyle name="Poznámka 2 15 2" xfId="1022"/>
    <cellStyle name="Poznámka 2 15 3" xfId="1023"/>
    <cellStyle name="Poznámka 2 15 4" xfId="1024"/>
    <cellStyle name="Poznámka 2 16" xfId="1025"/>
    <cellStyle name="Poznámka 2 16 2" xfId="1026"/>
    <cellStyle name="Poznámka 2 16 3" xfId="1027"/>
    <cellStyle name="Poznámka 2 16 4" xfId="1028"/>
    <cellStyle name="Poznámka 2 17" xfId="1029"/>
    <cellStyle name="Poznámka 2 17 2" xfId="1030"/>
    <cellStyle name="Poznámka 2 17 3" xfId="1031"/>
    <cellStyle name="Poznámka 2 17 4" xfId="1032"/>
    <cellStyle name="Poznámka 2 18" xfId="1033"/>
    <cellStyle name="Poznámka 2 18 2" xfId="1034"/>
    <cellStyle name="Poznámka 2 18 3" xfId="1035"/>
    <cellStyle name="Poznámka 2 18 4" xfId="1036"/>
    <cellStyle name="Poznámka 2 19" xfId="1037"/>
    <cellStyle name="Poznámka 2 2" xfId="1038"/>
    <cellStyle name="Poznámka 2 2 10" xfId="1039"/>
    <cellStyle name="Poznámka 2 2 10 2" xfId="1040"/>
    <cellStyle name="Poznámka 2 2 10 3" xfId="1041"/>
    <cellStyle name="Poznámka 2 2 10 4" xfId="1042"/>
    <cellStyle name="Poznámka 2 2 11" xfId="1043"/>
    <cellStyle name="Poznámka 2 2 11 2" xfId="1044"/>
    <cellStyle name="Poznámka 2 2 11 3" xfId="1045"/>
    <cellStyle name="Poznámka 2 2 11 4" xfId="1046"/>
    <cellStyle name="Poznámka 2 2 12" xfId="1047"/>
    <cellStyle name="Poznámka 2 2 12 2" xfId="1048"/>
    <cellStyle name="Poznámka 2 2 12 3" xfId="1049"/>
    <cellStyle name="Poznámka 2 2 12 4" xfId="1050"/>
    <cellStyle name="Poznámka 2 2 13" xfId="1051"/>
    <cellStyle name="Poznámka 2 2 13 2" xfId="1052"/>
    <cellStyle name="Poznámka 2 2 13 3" xfId="1053"/>
    <cellStyle name="Poznámka 2 2 13 4" xfId="1054"/>
    <cellStyle name="Poznámka 2 2 14" xfId="1055"/>
    <cellStyle name="Poznámka 2 2 14 2" xfId="1056"/>
    <cellStyle name="Poznámka 2 2 14 3" xfId="1057"/>
    <cellStyle name="Poznámka 2 2 14 4" xfId="1058"/>
    <cellStyle name="Poznámka 2 2 15" xfId="1059"/>
    <cellStyle name="Poznámka 2 2 2" xfId="1060"/>
    <cellStyle name="Poznámka 2 2 2 10" xfId="1061"/>
    <cellStyle name="Poznámka 2 2 2 10 2" xfId="1062"/>
    <cellStyle name="Poznámka 2 2 2 10 3" xfId="1063"/>
    <cellStyle name="Poznámka 2 2 2 10 4" xfId="1064"/>
    <cellStyle name="Poznámka 2 2 2 11" xfId="1065"/>
    <cellStyle name="Poznámka 2 2 2 11 2" xfId="1066"/>
    <cellStyle name="Poznámka 2 2 2 11 3" xfId="1067"/>
    <cellStyle name="Poznámka 2 2 2 11 4" xfId="1068"/>
    <cellStyle name="Poznámka 2 2 2 12" xfId="1069"/>
    <cellStyle name="Poznámka 2 2 2 12 2" xfId="1070"/>
    <cellStyle name="Poznámka 2 2 2 12 3" xfId="1071"/>
    <cellStyle name="Poznámka 2 2 2 12 4" xfId="1072"/>
    <cellStyle name="Poznámka 2 2 2 13" xfId="1073"/>
    <cellStyle name="Poznámka 2 2 2 13 2" xfId="1074"/>
    <cellStyle name="Poznámka 2 2 2 13 3" xfId="1075"/>
    <cellStyle name="Poznámka 2 2 2 13 4" xfId="1076"/>
    <cellStyle name="Poznámka 2 2 2 14" xfId="1077"/>
    <cellStyle name="Poznámka 2 2 2 2" xfId="1078"/>
    <cellStyle name="Poznámka 2 2 2 2 2" xfId="1079"/>
    <cellStyle name="Poznámka 2 2 2 2 2 2" xfId="1080"/>
    <cellStyle name="Poznámka 2 2 2 2 3" xfId="1081"/>
    <cellStyle name="Poznámka 2 2 2 2 4" xfId="1082"/>
    <cellStyle name="Poznámka 2 2 2 2 4 2" xfId="1083"/>
    <cellStyle name="Poznámka 2 2 2 2 5" xfId="1084"/>
    <cellStyle name="Poznámka 2 2 2 2 6" xfId="1085"/>
    <cellStyle name="Poznámka 2 2 2 3" xfId="1086"/>
    <cellStyle name="Poznámka 2 2 2 3 2" xfId="1087"/>
    <cellStyle name="Poznámka 2 2 2 3 2 2" xfId="1088"/>
    <cellStyle name="Poznámka 2 2 2 3 3" xfId="1089"/>
    <cellStyle name="Poznámka 2 2 2 3 4" xfId="1090"/>
    <cellStyle name="Poznámka 2 2 2 3 4 2" xfId="1091"/>
    <cellStyle name="Poznámka 2 2 2 3 5" xfId="1092"/>
    <cellStyle name="Poznámka 2 2 2 3 6" xfId="1093"/>
    <cellStyle name="Poznámka 2 2 2 4" xfId="1094"/>
    <cellStyle name="Poznámka 2 2 2 4 2" xfId="1095"/>
    <cellStyle name="Poznámka 2 2 2 4 3" xfId="1096"/>
    <cellStyle name="Poznámka 2 2 2 4 4" xfId="1097"/>
    <cellStyle name="Poznámka 2 2 2 5" xfId="1098"/>
    <cellStyle name="Poznámka 2 2 2 5 2" xfId="1099"/>
    <cellStyle name="Poznámka 2 2 2 5 3" xfId="1100"/>
    <cellStyle name="Poznámka 2 2 2 5 4" xfId="1101"/>
    <cellStyle name="Poznámka 2 2 2 6" xfId="1102"/>
    <cellStyle name="Poznámka 2 2 2 6 2" xfId="1103"/>
    <cellStyle name="Poznámka 2 2 2 6 3" xfId="1104"/>
    <cellStyle name="Poznámka 2 2 2 6 4" xfId="1105"/>
    <cellStyle name="Poznámka 2 2 2 7" xfId="1106"/>
    <cellStyle name="Poznámka 2 2 2 7 2" xfId="1107"/>
    <cellStyle name="Poznámka 2 2 2 7 3" xfId="1108"/>
    <cellStyle name="Poznámka 2 2 2 7 4" xfId="1109"/>
    <cellStyle name="Poznámka 2 2 2 8" xfId="1110"/>
    <cellStyle name="Poznámka 2 2 2 8 2" xfId="1111"/>
    <cellStyle name="Poznámka 2 2 2 8 3" xfId="1112"/>
    <cellStyle name="Poznámka 2 2 2 8 4" xfId="1113"/>
    <cellStyle name="Poznámka 2 2 2 9" xfId="1114"/>
    <cellStyle name="Poznámka 2 2 2 9 2" xfId="1115"/>
    <cellStyle name="Poznámka 2 2 2 9 3" xfId="1116"/>
    <cellStyle name="Poznámka 2 2 2 9 4" xfId="1117"/>
    <cellStyle name="Poznámka 2 2 3" xfId="1118"/>
    <cellStyle name="Poznámka 2 2 3 2" xfId="1119"/>
    <cellStyle name="Poznámka 2 2 3 2 2" xfId="1120"/>
    <cellStyle name="Poznámka 2 2 3 3" xfId="1121"/>
    <cellStyle name="Poznámka 2 2 3 4" xfId="1122"/>
    <cellStyle name="Poznámka 2 2 3 4 2" xfId="1123"/>
    <cellStyle name="Poznámka 2 2 3 5" xfId="1124"/>
    <cellStyle name="Poznámka 2 2 3 6" xfId="1125"/>
    <cellStyle name="Poznámka 2 2 4" xfId="1126"/>
    <cellStyle name="Poznámka 2 2 4 2" xfId="1127"/>
    <cellStyle name="Poznámka 2 2 4 2 2" xfId="1128"/>
    <cellStyle name="Poznámka 2 2 4 3" xfId="1129"/>
    <cellStyle name="Poznámka 2 2 4 4" xfId="1130"/>
    <cellStyle name="Poznámka 2 2 4 4 2" xfId="1131"/>
    <cellStyle name="Poznámka 2 2 4 5" xfId="1132"/>
    <cellStyle name="Poznámka 2 2 4 6" xfId="1133"/>
    <cellStyle name="Poznámka 2 2 5" xfId="1134"/>
    <cellStyle name="Poznámka 2 2 5 2" xfId="1135"/>
    <cellStyle name="Poznámka 2 2 5 3" xfId="1136"/>
    <cellStyle name="Poznámka 2 2 5 4" xfId="1137"/>
    <cellStyle name="Poznámka 2 2 6" xfId="1138"/>
    <cellStyle name="Poznámka 2 2 6 2" xfId="1139"/>
    <cellStyle name="Poznámka 2 2 6 3" xfId="1140"/>
    <cellStyle name="Poznámka 2 2 6 4" xfId="1141"/>
    <cellStyle name="Poznámka 2 2 7" xfId="1142"/>
    <cellStyle name="Poznámka 2 2 7 2" xfId="1143"/>
    <cellStyle name="Poznámka 2 2 7 3" xfId="1144"/>
    <cellStyle name="Poznámka 2 2 7 4" xfId="1145"/>
    <cellStyle name="Poznámka 2 2 8" xfId="1146"/>
    <cellStyle name="Poznámka 2 2 8 2" xfId="1147"/>
    <cellStyle name="Poznámka 2 2 8 3" xfId="1148"/>
    <cellStyle name="Poznámka 2 2 8 4" xfId="1149"/>
    <cellStyle name="Poznámka 2 2 9" xfId="1150"/>
    <cellStyle name="Poznámka 2 2 9 2" xfId="1151"/>
    <cellStyle name="Poznámka 2 2 9 3" xfId="1152"/>
    <cellStyle name="Poznámka 2 2 9 4" xfId="1153"/>
    <cellStyle name="Poznámka 2 3" xfId="1154"/>
    <cellStyle name="Poznámka 2 3 10" xfId="1155"/>
    <cellStyle name="Poznámka 2 3 10 2" xfId="1156"/>
    <cellStyle name="Poznámka 2 3 10 3" xfId="1157"/>
    <cellStyle name="Poznámka 2 3 10 4" xfId="1158"/>
    <cellStyle name="Poznámka 2 3 11" xfId="1159"/>
    <cellStyle name="Poznámka 2 3 11 2" xfId="1160"/>
    <cellStyle name="Poznámka 2 3 11 3" xfId="1161"/>
    <cellStyle name="Poznámka 2 3 11 4" xfId="1162"/>
    <cellStyle name="Poznámka 2 3 12" xfId="1163"/>
    <cellStyle name="Poznámka 2 3 12 2" xfId="1164"/>
    <cellStyle name="Poznámka 2 3 12 3" xfId="1165"/>
    <cellStyle name="Poznámka 2 3 12 4" xfId="1166"/>
    <cellStyle name="Poznámka 2 3 13" xfId="1167"/>
    <cellStyle name="Poznámka 2 3 13 2" xfId="1168"/>
    <cellStyle name="Poznámka 2 3 13 3" xfId="1169"/>
    <cellStyle name="Poznámka 2 3 13 4" xfId="1170"/>
    <cellStyle name="Poznámka 2 3 14" xfId="1171"/>
    <cellStyle name="Poznámka 2 3 14 2" xfId="1172"/>
    <cellStyle name="Poznámka 2 3 14 3" xfId="1173"/>
    <cellStyle name="Poznámka 2 3 14 4" xfId="1174"/>
    <cellStyle name="Poznámka 2 3 15" xfId="1175"/>
    <cellStyle name="Poznámka 2 3 2" xfId="1176"/>
    <cellStyle name="Poznámka 2 3 2 10" xfId="1177"/>
    <cellStyle name="Poznámka 2 3 2 10 2" xfId="1178"/>
    <cellStyle name="Poznámka 2 3 2 10 3" xfId="1179"/>
    <cellStyle name="Poznámka 2 3 2 10 4" xfId="1180"/>
    <cellStyle name="Poznámka 2 3 2 11" xfId="1181"/>
    <cellStyle name="Poznámka 2 3 2 11 2" xfId="1182"/>
    <cellStyle name="Poznámka 2 3 2 11 3" xfId="1183"/>
    <cellStyle name="Poznámka 2 3 2 11 4" xfId="1184"/>
    <cellStyle name="Poznámka 2 3 2 12" xfId="1185"/>
    <cellStyle name="Poznámka 2 3 2 12 2" xfId="1186"/>
    <cellStyle name="Poznámka 2 3 2 12 3" xfId="1187"/>
    <cellStyle name="Poznámka 2 3 2 12 4" xfId="1188"/>
    <cellStyle name="Poznámka 2 3 2 13" xfId="1189"/>
    <cellStyle name="Poznámka 2 3 2 13 2" xfId="1190"/>
    <cellStyle name="Poznámka 2 3 2 13 3" xfId="1191"/>
    <cellStyle name="Poznámka 2 3 2 13 4" xfId="1192"/>
    <cellStyle name="Poznámka 2 3 2 14" xfId="1193"/>
    <cellStyle name="Poznámka 2 3 2 2" xfId="1194"/>
    <cellStyle name="Poznámka 2 3 2 2 2" xfId="1195"/>
    <cellStyle name="Poznámka 2 3 2 2 2 2" xfId="1196"/>
    <cellStyle name="Poznámka 2 3 2 2 3" xfId="1197"/>
    <cellStyle name="Poznámka 2 3 2 2 4" xfId="1198"/>
    <cellStyle name="Poznámka 2 3 2 2 4 2" xfId="1199"/>
    <cellStyle name="Poznámka 2 3 2 2 5" xfId="1200"/>
    <cellStyle name="Poznámka 2 3 2 2 6" xfId="1201"/>
    <cellStyle name="Poznámka 2 3 2 3" xfId="1202"/>
    <cellStyle name="Poznámka 2 3 2 3 2" xfId="1203"/>
    <cellStyle name="Poznámka 2 3 2 3 2 2" xfId="1204"/>
    <cellStyle name="Poznámka 2 3 2 3 3" xfId="1205"/>
    <cellStyle name="Poznámka 2 3 2 3 4" xfId="1206"/>
    <cellStyle name="Poznámka 2 3 2 3 4 2" xfId="1207"/>
    <cellStyle name="Poznámka 2 3 2 3 5" xfId="1208"/>
    <cellStyle name="Poznámka 2 3 2 3 6" xfId="1209"/>
    <cellStyle name="Poznámka 2 3 2 4" xfId="1210"/>
    <cellStyle name="Poznámka 2 3 2 4 2" xfId="1211"/>
    <cellStyle name="Poznámka 2 3 2 4 3" xfId="1212"/>
    <cellStyle name="Poznámka 2 3 2 4 4" xfId="1213"/>
    <cellStyle name="Poznámka 2 3 2 5" xfId="1214"/>
    <cellStyle name="Poznámka 2 3 2 5 2" xfId="1215"/>
    <cellStyle name="Poznámka 2 3 2 5 3" xfId="1216"/>
    <cellStyle name="Poznámka 2 3 2 5 4" xfId="1217"/>
    <cellStyle name="Poznámka 2 3 2 6" xfId="1218"/>
    <cellStyle name="Poznámka 2 3 2 6 2" xfId="1219"/>
    <cellStyle name="Poznámka 2 3 2 6 3" xfId="1220"/>
    <cellStyle name="Poznámka 2 3 2 6 4" xfId="1221"/>
    <cellStyle name="Poznámka 2 3 2 7" xfId="1222"/>
    <cellStyle name="Poznámka 2 3 2 7 2" xfId="1223"/>
    <cellStyle name="Poznámka 2 3 2 7 3" xfId="1224"/>
    <cellStyle name="Poznámka 2 3 2 7 4" xfId="1225"/>
    <cellStyle name="Poznámka 2 3 2 8" xfId="1226"/>
    <cellStyle name="Poznámka 2 3 2 8 2" xfId="1227"/>
    <cellStyle name="Poznámka 2 3 2 8 3" xfId="1228"/>
    <cellStyle name="Poznámka 2 3 2 8 4" xfId="1229"/>
    <cellStyle name="Poznámka 2 3 2 9" xfId="1230"/>
    <cellStyle name="Poznámka 2 3 2 9 2" xfId="1231"/>
    <cellStyle name="Poznámka 2 3 2 9 3" xfId="1232"/>
    <cellStyle name="Poznámka 2 3 2 9 4" xfId="1233"/>
    <cellStyle name="Poznámka 2 3 3" xfId="1234"/>
    <cellStyle name="Poznámka 2 3 3 2" xfId="1235"/>
    <cellStyle name="Poznámka 2 3 3 2 2" xfId="1236"/>
    <cellStyle name="Poznámka 2 3 3 3" xfId="1237"/>
    <cellStyle name="Poznámka 2 3 3 4" xfId="1238"/>
    <cellStyle name="Poznámka 2 3 3 4 2" xfId="1239"/>
    <cellStyle name="Poznámka 2 3 3 5" xfId="1240"/>
    <cellStyle name="Poznámka 2 3 3 6" xfId="1241"/>
    <cellStyle name="Poznámka 2 3 4" xfId="1242"/>
    <cellStyle name="Poznámka 2 3 4 2" xfId="1243"/>
    <cellStyle name="Poznámka 2 3 4 2 2" xfId="1244"/>
    <cellStyle name="Poznámka 2 3 4 3" xfId="1245"/>
    <cellStyle name="Poznámka 2 3 4 4" xfId="1246"/>
    <cellStyle name="Poznámka 2 3 4 4 2" xfId="1247"/>
    <cellStyle name="Poznámka 2 3 4 5" xfId="1248"/>
    <cellStyle name="Poznámka 2 3 4 6" xfId="1249"/>
    <cellStyle name="Poznámka 2 3 5" xfId="1250"/>
    <cellStyle name="Poznámka 2 3 5 2" xfId="1251"/>
    <cellStyle name="Poznámka 2 3 5 3" xfId="1252"/>
    <cellStyle name="Poznámka 2 3 5 4" xfId="1253"/>
    <cellStyle name="Poznámka 2 3 6" xfId="1254"/>
    <cellStyle name="Poznámka 2 3 6 2" xfId="1255"/>
    <cellStyle name="Poznámka 2 3 6 3" xfId="1256"/>
    <cellStyle name="Poznámka 2 3 6 4" xfId="1257"/>
    <cellStyle name="Poznámka 2 3 7" xfId="1258"/>
    <cellStyle name="Poznámka 2 3 7 2" xfId="1259"/>
    <cellStyle name="Poznámka 2 3 7 3" xfId="1260"/>
    <cellStyle name="Poznámka 2 3 7 4" xfId="1261"/>
    <cellStyle name="Poznámka 2 3 8" xfId="1262"/>
    <cellStyle name="Poznámka 2 3 8 2" xfId="1263"/>
    <cellStyle name="Poznámka 2 3 8 3" xfId="1264"/>
    <cellStyle name="Poznámka 2 3 8 4" xfId="1265"/>
    <cellStyle name="Poznámka 2 3 9" xfId="1266"/>
    <cellStyle name="Poznámka 2 3 9 2" xfId="1267"/>
    <cellStyle name="Poznámka 2 3 9 3" xfId="1268"/>
    <cellStyle name="Poznámka 2 3 9 4" xfId="1269"/>
    <cellStyle name="Poznámka 2 4" xfId="1270"/>
    <cellStyle name="Poznámka 2 4 10" xfId="1271"/>
    <cellStyle name="Poznámka 2 4 10 2" xfId="1272"/>
    <cellStyle name="Poznámka 2 4 10 3" xfId="1273"/>
    <cellStyle name="Poznámka 2 4 10 4" xfId="1274"/>
    <cellStyle name="Poznámka 2 4 11" xfId="1275"/>
    <cellStyle name="Poznámka 2 4 11 2" xfId="1276"/>
    <cellStyle name="Poznámka 2 4 11 3" xfId="1277"/>
    <cellStyle name="Poznámka 2 4 11 4" xfId="1278"/>
    <cellStyle name="Poznámka 2 4 12" xfId="1279"/>
    <cellStyle name="Poznámka 2 4 12 2" xfId="1280"/>
    <cellStyle name="Poznámka 2 4 12 3" xfId="1281"/>
    <cellStyle name="Poznámka 2 4 12 4" xfId="1282"/>
    <cellStyle name="Poznámka 2 4 13" xfId="1283"/>
    <cellStyle name="Poznámka 2 4 13 2" xfId="1284"/>
    <cellStyle name="Poznámka 2 4 13 3" xfId="1285"/>
    <cellStyle name="Poznámka 2 4 13 4" xfId="1286"/>
    <cellStyle name="Poznámka 2 4 14" xfId="1287"/>
    <cellStyle name="Poznámka 2 4 14 2" xfId="1288"/>
    <cellStyle name="Poznámka 2 4 14 3" xfId="1289"/>
    <cellStyle name="Poznámka 2 4 14 4" xfId="1290"/>
    <cellStyle name="Poznámka 2 4 15" xfId="1291"/>
    <cellStyle name="Poznámka 2 4 2" xfId="1292"/>
    <cellStyle name="Poznámka 2 4 2 10" xfId="1293"/>
    <cellStyle name="Poznámka 2 4 2 10 2" xfId="1294"/>
    <cellStyle name="Poznámka 2 4 2 10 3" xfId="1295"/>
    <cellStyle name="Poznámka 2 4 2 10 4" xfId="1296"/>
    <cellStyle name="Poznámka 2 4 2 11" xfId="1297"/>
    <cellStyle name="Poznámka 2 4 2 11 2" xfId="1298"/>
    <cellStyle name="Poznámka 2 4 2 11 3" xfId="1299"/>
    <cellStyle name="Poznámka 2 4 2 11 4" xfId="1300"/>
    <cellStyle name="Poznámka 2 4 2 12" xfId="1301"/>
    <cellStyle name="Poznámka 2 4 2 12 2" xfId="1302"/>
    <cellStyle name="Poznámka 2 4 2 12 3" xfId="1303"/>
    <cellStyle name="Poznámka 2 4 2 12 4" xfId="1304"/>
    <cellStyle name="Poznámka 2 4 2 13" xfId="1305"/>
    <cellStyle name="Poznámka 2 4 2 13 2" xfId="1306"/>
    <cellStyle name="Poznámka 2 4 2 13 3" xfId="1307"/>
    <cellStyle name="Poznámka 2 4 2 13 4" xfId="1308"/>
    <cellStyle name="Poznámka 2 4 2 14" xfId="1309"/>
    <cellStyle name="Poznámka 2 4 2 2" xfId="1310"/>
    <cellStyle name="Poznámka 2 4 2 2 2" xfId="1311"/>
    <cellStyle name="Poznámka 2 4 2 2 2 2" xfId="1312"/>
    <cellStyle name="Poznámka 2 4 2 2 3" xfId="1313"/>
    <cellStyle name="Poznámka 2 4 2 2 4" xfId="1314"/>
    <cellStyle name="Poznámka 2 4 2 2 4 2" xfId="1315"/>
    <cellStyle name="Poznámka 2 4 2 2 5" xfId="1316"/>
    <cellStyle name="Poznámka 2 4 2 2 6" xfId="1317"/>
    <cellStyle name="Poznámka 2 4 2 3" xfId="1318"/>
    <cellStyle name="Poznámka 2 4 2 3 2" xfId="1319"/>
    <cellStyle name="Poznámka 2 4 2 3 2 2" xfId="1320"/>
    <cellStyle name="Poznámka 2 4 2 3 3" xfId="1321"/>
    <cellStyle name="Poznámka 2 4 2 3 4" xfId="1322"/>
    <cellStyle name="Poznámka 2 4 2 3 4 2" xfId="1323"/>
    <cellStyle name="Poznámka 2 4 2 3 5" xfId="1324"/>
    <cellStyle name="Poznámka 2 4 2 3 6" xfId="1325"/>
    <cellStyle name="Poznámka 2 4 2 4" xfId="1326"/>
    <cellStyle name="Poznámka 2 4 2 4 2" xfId="1327"/>
    <cellStyle name="Poznámka 2 4 2 4 3" xfId="1328"/>
    <cellStyle name="Poznámka 2 4 2 4 4" xfId="1329"/>
    <cellStyle name="Poznámka 2 4 2 5" xfId="1330"/>
    <cellStyle name="Poznámka 2 4 2 5 2" xfId="1331"/>
    <cellStyle name="Poznámka 2 4 2 5 3" xfId="1332"/>
    <cellStyle name="Poznámka 2 4 2 5 4" xfId="1333"/>
    <cellStyle name="Poznámka 2 4 2 6" xfId="1334"/>
    <cellStyle name="Poznámka 2 4 2 6 2" xfId="1335"/>
    <cellStyle name="Poznámka 2 4 2 6 3" xfId="1336"/>
    <cellStyle name="Poznámka 2 4 2 6 4" xfId="1337"/>
    <cellStyle name="Poznámka 2 4 2 7" xfId="1338"/>
    <cellStyle name="Poznámka 2 4 2 7 2" xfId="1339"/>
    <cellStyle name="Poznámka 2 4 2 7 3" xfId="1340"/>
    <cellStyle name="Poznámka 2 4 2 7 4" xfId="1341"/>
    <cellStyle name="Poznámka 2 4 2 8" xfId="1342"/>
    <cellStyle name="Poznámka 2 4 2 8 2" xfId="1343"/>
    <cellStyle name="Poznámka 2 4 2 8 3" xfId="1344"/>
    <cellStyle name="Poznámka 2 4 2 8 4" xfId="1345"/>
    <cellStyle name="Poznámka 2 4 2 9" xfId="1346"/>
    <cellStyle name="Poznámka 2 4 2 9 2" xfId="1347"/>
    <cellStyle name="Poznámka 2 4 2 9 3" xfId="1348"/>
    <cellStyle name="Poznámka 2 4 2 9 4" xfId="1349"/>
    <cellStyle name="Poznámka 2 4 3" xfId="1350"/>
    <cellStyle name="Poznámka 2 4 3 2" xfId="1351"/>
    <cellStyle name="Poznámka 2 4 3 2 2" xfId="1352"/>
    <cellStyle name="Poznámka 2 4 3 3" xfId="1353"/>
    <cellStyle name="Poznámka 2 4 3 4" xfId="1354"/>
    <cellStyle name="Poznámka 2 4 3 4 2" xfId="1355"/>
    <cellStyle name="Poznámka 2 4 3 5" xfId="1356"/>
    <cellStyle name="Poznámka 2 4 3 6" xfId="1357"/>
    <cellStyle name="Poznámka 2 4 4" xfId="1358"/>
    <cellStyle name="Poznámka 2 4 4 2" xfId="1359"/>
    <cellStyle name="Poznámka 2 4 4 2 2" xfId="1360"/>
    <cellStyle name="Poznámka 2 4 4 3" xfId="1361"/>
    <cellStyle name="Poznámka 2 4 4 4" xfId="1362"/>
    <cellStyle name="Poznámka 2 4 4 4 2" xfId="1363"/>
    <cellStyle name="Poznámka 2 4 4 5" xfId="1364"/>
    <cellStyle name="Poznámka 2 4 4 6" xfId="1365"/>
    <cellStyle name="Poznámka 2 4 5" xfId="1366"/>
    <cellStyle name="Poznámka 2 4 5 2" xfId="1367"/>
    <cellStyle name="Poznámka 2 4 5 3" xfId="1368"/>
    <cellStyle name="Poznámka 2 4 5 4" xfId="1369"/>
    <cellStyle name="Poznámka 2 4 6" xfId="1370"/>
    <cellStyle name="Poznámka 2 4 6 2" xfId="1371"/>
    <cellStyle name="Poznámka 2 4 6 3" xfId="1372"/>
    <cellStyle name="Poznámka 2 4 6 4" xfId="1373"/>
    <cellStyle name="Poznámka 2 4 7" xfId="1374"/>
    <cellStyle name="Poznámka 2 4 7 2" xfId="1375"/>
    <cellStyle name="Poznámka 2 4 7 3" xfId="1376"/>
    <cellStyle name="Poznámka 2 4 7 4" xfId="1377"/>
    <cellStyle name="Poznámka 2 4 8" xfId="1378"/>
    <cellStyle name="Poznámka 2 4 8 2" xfId="1379"/>
    <cellStyle name="Poznámka 2 4 8 3" xfId="1380"/>
    <cellStyle name="Poznámka 2 4 8 4" xfId="1381"/>
    <cellStyle name="Poznámka 2 4 9" xfId="1382"/>
    <cellStyle name="Poznámka 2 4 9 2" xfId="1383"/>
    <cellStyle name="Poznámka 2 4 9 3" xfId="1384"/>
    <cellStyle name="Poznámka 2 4 9 4" xfId="1385"/>
    <cellStyle name="Poznámka 2 5" xfId="1386"/>
    <cellStyle name="Poznámka 2 5 10" xfId="1387"/>
    <cellStyle name="Poznámka 2 5 10 2" xfId="1388"/>
    <cellStyle name="Poznámka 2 5 10 3" xfId="1389"/>
    <cellStyle name="Poznámka 2 5 10 4" xfId="1390"/>
    <cellStyle name="Poznámka 2 5 11" xfId="1391"/>
    <cellStyle name="Poznámka 2 5 11 2" xfId="1392"/>
    <cellStyle name="Poznámka 2 5 11 3" xfId="1393"/>
    <cellStyle name="Poznámka 2 5 11 4" xfId="1394"/>
    <cellStyle name="Poznámka 2 5 12" xfId="1395"/>
    <cellStyle name="Poznámka 2 5 12 2" xfId="1396"/>
    <cellStyle name="Poznámka 2 5 12 3" xfId="1397"/>
    <cellStyle name="Poznámka 2 5 12 4" xfId="1398"/>
    <cellStyle name="Poznámka 2 5 13" xfId="1399"/>
    <cellStyle name="Poznámka 2 5 13 2" xfId="1400"/>
    <cellStyle name="Poznámka 2 5 13 3" xfId="1401"/>
    <cellStyle name="Poznámka 2 5 13 4" xfId="1402"/>
    <cellStyle name="Poznámka 2 5 14" xfId="1403"/>
    <cellStyle name="Poznámka 2 5 14 2" xfId="1404"/>
    <cellStyle name="Poznámka 2 5 14 3" xfId="1405"/>
    <cellStyle name="Poznámka 2 5 14 4" xfId="1406"/>
    <cellStyle name="Poznámka 2 5 15" xfId="1407"/>
    <cellStyle name="Poznámka 2 5 2" xfId="1408"/>
    <cellStyle name="Poznámka 2 5 2 10" xfId="1409"/>
    <cellStyle name="Poznámka 2 5 2 10 2" xfId="1410"/>
    <cellStyle name="Poznámka 2 5 2 10 3" xfId="1411"/>
    <cellStyle name="Poznámka 2 5 2 10 4" xfId="1412"/>
    <cellStyle name="Poznámka 2 5 2 11" xfId="1413"/>
    <cellStyle name="Poznámka 2 5 2 11 2" xfId="1414"/>
    <cellStyle name="Poznámka 2 5 2 11 3" xfId="1415"/>
    <cellStyle name="Poznámka 2 5 2 11 4" xfId="1416"/>
    <cellStyle name="Poznámka 2 5 2 12" xfId="1417"/>
    <cellStyle name="Poznámka 2 5 2 12 2" xfId="1418"/>
    <cellStyle name="Poznámka 2 5 2 12 3" xfId="1419"/>
    <cellStyle name="Poznámka 2 5 2 12 4" xfId="1420"/>
    <cellStyle name="Poznámka 2 5 2 13" xfId="1421"/>
    <cellStyle name="Poznámka 2 5 2 13 2" xfId="1422"/>
    <cellStyle name="Poznámka 2 5 2 13 3" xfId="1423"/>
    <cellStyle name="Poznámka 2 5 2 13 4" xfId="1424"/>
    <cellStyle name="Poznámka 2 5 2 14" xfId="1425"/>
    <cellStyle name="Poznámka 2 5 2 2" xfId="1426"/>
    <cellStyle name="Poznámka 2 5 2 2 2" xfId="1427"/>
    <cellStyle name="Poznámka 2 5 2 2 2 2" xfId="1428"/>
    <cellStyle name="Poznámka 2 5 2 2 3" xfId="1429"/>
    <cellStyle name="Poznámka 2 5 2 2 4" xfId="1430"/>
    <cellStyle name="Poznámka 2 5 2 2 4 2" xfId="1431"/>
    <cellStyle name="Poznámka 2 5 2 2 5" xfId="1432"/>
    <cellStyle name="Poznámka 2 5 2 2 6" xfId="1433"/>
    <cellStyle name="Poznámka 2 5 2 3" xfId="1434"/>
    <cellStyle name="Poznámka 2 5 2 3 2" xfId="1435"/>
    <cellStyle name="Poznámka 2 5 2 3 2 2" xfId="1436"/>
    <cellStyle name="Poznámka 2 5 2 3 3" xfId="1437"/>
    <cellStyle name="Poznámka 2 5 2 3 4" xfId="1438"/>
    <cellStyle name="Poznámka 2 5 2 3 4 2" xfId="1439"/>
    <cellStyle name="Poznámka 2 5 2 3 5" xfId="1440"/>
    <cellStyle name="Poznámka 2 5 2 3 6" xfId="1441"/>
    <cellStyle name="Poznámka 2 5 2 4" xfId="1442"/>
    <cellStyle name="Poznámka 2 5 2 4 2" xfId="1443"/>
    <cellStyle name="Poznámka 2 5 2 4 3" xfId="1444"/>
    <cellStyle name="Poznámka 2 5 2 4 4" xfId="1445"/>
    <cellStyle name="Poznámka 2 5 2 5" xfId="1446"/>
    <cellStyle name="Poznámka 2 5 2 5 2" xfId="1447"/>
    <cellStyle name="Poznámka 2 5 2 5 3" xfId="1448"/>
    <cellStyle name="Poznámka 2 5 2 5 4" xfId="1449"/>
    <cellStyle name="Poznámka 2 5 2 6" xfId="1450"/>
    <cellStyle name="Poznámka 2 5 2 6 2" xfId="1451"/>
    <cellStyle name="Poznámka 2 5 2 6 3" xfId="1452"/>
    <cellStyle name="Poznámka 2 5 2 6 4" xfId="1453"/>
    <cellStyle name="Poznámka 2 5 2 7" xfId="1454"/>
    <cellStyle name="Poznámka 2 5 2 7 2" xfId="1455"/>
    <cellStyle name="Poznámka 2 5 2 7 3" xfId="1456"/>
    <cellStyle name="Poznámka 2 5 2 7 4" xfId="1457"/>
    <cellStyle name="Poznámka 2 5 2 8" xfId="1458"/>
    <cellStyle name="Poznámka 2 5 2 8 2" xfId="1459"/>
    <cellStyle name="Poznámka 2 5 2 8 3" xfId="1460"/>
    <cellStyle name="Poznámka 2 5 2 8 4" xfId="1461"/>
    <cellStyle name="Poznámka 2 5 2 9" xfId="1462"/>
    <cellStyle name="Poznámka 2 5 2 9 2" xfId="1463"/>
    <cellStyle name="Poznámka 2 5 2 9 3" xfId="1464"/>
    <cellStyle name="Poznámka 2 5 2 9 4" xfId="1465"/>
    <cellStyle name="Poznámka 2 5 3" xfId="1466"/>
    <cellStyle name="Poznámka 2 5 3 2" xfId="1467"/>
    <cellStyle name="Poznámka 2 5 3 2 2" xfId="1468"/>
    <cellStyle name="Poznámka 2 5 3 3" xfId="1469"/>
    <cellStyle name="Poznámka 2 5 3 4" xfId="1470"/>
    <cellStyle name="Poznámka 2 5 3 4 2" xfId="1471"/>
    <cellStyle name="Poznámka 2 5 3 5" xfId="1472"/>
    <cellStyle name="Poznámka 2 5 3 6" xfId="1473"/>
    <cellStyle name="Poznámka 2 5 4" xfId="1474"/>
    <cellStyle name="Poznámka 2 5 4 2" xfId="1475"/>
    <cellStyle name="Poznámka 2 5 4 2 2" xfId="1476"/>
    <cellStyle name="Poznámka 2 5 4 3" xfId="1477"/>
    <cellStyle name="Poznámka 2 5 4 4" xfId="1478"/>
    <cellStyle name="Poznámka 2 5 4 4 2" xfId="1479"/>
    <cellStyle name="Poznámka 2 5 4 5" xfId="1480"/>
    <cellStyle name="Poznámka 2 5 4 6" xfId="1481"/>
    <cellStyle name="Poznámka 2 5 5" xfId="1482"/>
    <cellStyle name="Poznámka 2 5 5 2" xfId="1483"/>
    <cellStyle name="Poznámka 2 5 5 3" xfId="1484"/>
    <cellStyle name="Poznámka 2 5 5 4" xfId="1485"/>
    <cellStyle name="Poznámka 2 5 6" xfId="1486"/>
    <cellStyle name="Poznámka 2 5 6 2" xfId="1487"/>
    <cellStyle name="Poznámka 2 5 6 3" xfId="1488"/>
    <cellStyle name="Poznámka 2 5 6 4" xfId="1489"/>
    <cellStyle name="Poznámka 2 5 7" xfId="1490"/>
    <cellStyle name="Poznámka 2 5 7 2" xfId="1491"/>
    <cellStyle name="Poznámka 2 5 7 3" xfId="1492"/>
    <cellStyle name="Poznámka 2 5 7 4" xfId="1493"/>
    <cellStyle name="Poznámka 2 5 8" xfId="1494"/>
    <cellStyle name="Poznámka 2 5 8 2" xfId="1495"/>
    <cellStyle name="Poznámka 2 5 8 3" xfId="1496"/>
    <cellStyle name="Poznámka 2 5 8 4" xfId="1497"/>
    <cellStyle name="Poznámka 2 5 9" xfId="1498"/>
    <cellStyle name="Poznámka 2 5 9 2" xfId="1499"/>
    <cellStyle name="Poznámka 2 5 9 3" xfId="1500"/>
    <cellStyle name="Poznámka 2 5 9 4" xfId="1501"/>
    <cellStyle name="Poznámka 2 6" xfId="1502"/>
    <cellStyle name="Poznámka 2 6 10" xfId="1503"/>
    <cellStyle name="Poznámka 2 6 10 2" xfId="1504"/>
    <cellStyle name="Poznámka 2 6 10 3" xfId="1505"/>
    <cellStyle name="Poznámka 2 6 10 4" xfId="1506"/>
    <cellStyle name="Poznámka 2 6 11" xfId="1507"/>
    <cellStyle name="Poznámka 2 6 11 2" xfId="1508"/>
    <cellStyle name="Poznámka 2 6 11 3" xfId="1509"/>
    <cellStyle name="Poznámka 2 6 11 4" xfId="1510"/>
    <cellStyle name="Poznámka 2 6 12" xfId="1511"/>
    <cellStyle name="Poznámka 2 6 12 2" xfId="1512"/>
    <cellStyle name="Poznámka 2 6 12 3" xfId="1513"/>
    <cellStyle name="Poznámka 2 6 12 4" xfId="1514"/>
    <cellStyle name="Poznámka 2 6 13" xfId="1515"/>
    <cellStyle name="Poznámka 2 6 13 2" xfId="1516"/>
    <cellStyle name="Poznámka 2 6 13 3" xfId="1517"/>
    <cellStyle name="Poznámka 2 6 13 4" xfId="1518"/>
    <cellStyle name="Poznámka 2 6 14" xfId="1519"/>
    <cellStyle name="Poznámka 2 6 14 2" xfId="1520"/>
    <cellStyle name="Poznámka 2 6 14 3" xfId="1521"/>
    <cellStyle name="Poznámka 2 6 14 4" xfId="1522"/>
    <cellStyle name="Poznámka 2 6 15" xfId="1523"/>
    <cellStyle name="Poznámka 2 6 2" xfId="1524"/>
    <cellStyle name="Poznámka 2 6 2 10" xfId="1525"/>
    <cellStyle name="Poznámka 2 6 2 10 2" xfId="1526"/>
    <cellStyle name="Poznámka 2 6 2 10 3" xfId="1527"/>
    <cellStyle name="Poznámka 2 6 2 10 4" xfId="1528"/>
    <cellStyle name="Poznámka 2 6 2 11" xfId="1529"/>
    <cellStyle name="Poznámka 2 6 2 11 2" xfId="1530"/>
    <cellStyle name="Poznámka 2 6 2 11 3" xfId="1531"/>
    <cellStyle name="Poznámka 2 6 2 11 4" xfId="1532"/>
    <cellStyle name="Poznámka 2 6 2 12" xfId="1533"/>
    <cellStyle name="Poznámka 2 6 2 12 2" xfId="1534"/>
    <cellStyle name="Poznámka 2 6 2 12 3" xfId="1535"/>
    <cellStyle name="Poznámka 2 6 2 12 4" xfId="1536"/>
    <cellStyle name="Poznámka 2 6 2 13" xfId="1537"/>
    <cellStyle name="Poznámka 2 6 2 13 2" xfId="1538"/>
    <cellStyle name="Poznámka 2 6 2 13 3" xfId="1539"/>
    <cellStyle name="Poznámka 2 6 2 13 4" xfId="1540"/>
    <cellStyle name="Poznámka 2 6 2 14" xfId="1541"/>
    <cellStyle name="Poznámka 2 6 2 2" xfId="1542"/>
    <cellStyle name="Poznámka 2 6 2 2 2" xfId="1543"/>
    <cellStyle name="Poznámka 2 6 2 2 2 2" xfId="1544"/>
    <cellStyle name="Poznámka 2 6 2 2 3" xfId="1545"/>
    <cellStyle name="Poznámka 2 6 2 2 4" xfId="1546"/>
    <cellStyle name="Poznámka 2 6 2 2 4 2" xfId="1547"/>
    <cellStyle name="Poznámka 2 6 2 2 5" xfId="1548"/>
    <cellStyle name="Poznámka 2 6 2 2 6" xfId="1549"/>
    <cellStyle name="Poznámka 2 6 2 3" xfId="1550"/>
    <cellStyle name="Poznámka 2 6 2 3 2" xfId="1551"/>
    <cellStyle name="Poznámka 2 6 2 3 2 2" xfId="1552"/>
    <cellStyle name="Poznámka 2 6 2 3 3" xfId="1553"/>
    <cellStyle name="Poznámka 2 6 2 3 4" xfId="1554"/>
    <cellStyle name="Poznámka 2 6 2 3 4 2" xfId="1555"/>
    <cellStyle name="Poznámka 2 6 2 3 5" xfId="0"/>
    <cellStyle name="Poznámka 2 6 2 3 6" xfId="0"/>
    <cellStyle name="Poznámka 2 6 2 4" xfId="0"/>
    <cellStyle name="Poznámka 2 6 2 4 2" xfId="0"/>
    <cellStyle name="Poznámka 2 6 2 4 3" xfId="0"/>
    <cellStyle name="Poznámka 2 6 2 4 4" xfId="0"/>
    <cellStyle name="Poznámka 2 6 2 5" xfId="0"/>
    <cellStyle name="Poznámka 2 6 2 5 2" xfId="0"/>
    <cellStyle name="Poznámka 2 6 2 5 3" xfId="0"/>
    <cellStyle name="Poznámka 2 6 2 5 4" xfId="0"/>
    <cellStyle name="Poznámka 2 6 2 6" xfId="0"/>
    <cellStyle name="Poznámka 2 6 2 6 2" xfId="0"/>
    <cellStyle name="Poznámka 2 6 2 6 3" xfId="0"/>
    <cellStyle name="Poznámka 2 6 2 6 4" xfId="0"/>
    <cellStyle name="Poznámka 2 6 2 7" xfId="0"/>
    <cellStyle name="Poznámka 2 6 2 7 2" xfId="0"/>
    <cellStyle name="Poznámka 2 6 2 7 3" xfId="0"/>
    <cellStyle name="Poznámka 2 6 2 7 4" xfId="0"/>
    <cellStyle name="Poznámka 2 6 2 8" xfId="0"/>
    <cellStyle name="Poznámka 2 6 2 8 2" xfId="0"/>
    <cellStyle name="Poznámka 2 6 2 8 3" xfId="0"/>
    <cellStyle name="Poznámka 2 6 2 8 4" xfId="0"/>
    <cellStyle name="Poznámka 2 6 2 9" xfId="0"/>
    <cellStyle name="Poznámka 2 6 2 9 2" xfId="0"/>
    <cellStyle name="Poznámka 2 6 2 9 3" xfId="0"/>
    <cellStyle name="Poznámka 2 6 2 9 4" xfId="0"/>
    <cellStyle name="Poznámka 2 6 3" xfId="0"/>
    <cellStyle name="Poznámka 2 6 3 2" xfId="0"/>
    <cellStyle name="Poznámka 2 6 3 2 2" xfId="0"/>
    <cellStyle name="Poznámka 2 6 3 3" xfId="0"/>
    <cellStyle name="Poznámka 2 6 3 4" xfId="0"/>
    <cellStyle name="Poznámka 2 6 3 4 2" xfId="0"/>
    <cellStyle name="Poznámka 2 6 3 5" xfId="0"/>
    <cellStyle name="Poznámka 2 6 3 6" xfId="0"/>
    <cellStyle name="Poznámka 2 6 4" xfId="0"/>
    <cellStyle name="Poznámka 2 6 4 2" xfId="0"/>
    <cellStyle name="Poznámka 2 6 4 2 2" xfId="0"/>
    <cellStyle name="Poznámka 2 6 4 3" xfId="0"/>
    <cellStyle name="Poznámka 2 6 4 4" xfId="0"/>
    <cellStyle name="Poznámka 2 6 4 4 2" xfId="0"/>
    <cellStyle name="Poznámka 2 6 4 5" xfId="0"/>
    <cellStyle name="Poznámka 2 6 4 6" xfId="0"/>
    <cellStyle name="Poznámka 2 6 5" xfId="0"/>
    <cellStyle name="Poznámka 2 6 5 2" xfId="0"/>
    <cellStyle name="Poznámka 2 6 5 3" xfId="0"/>
    <cellStyle name="Poznámka 2 6 5 4" xfId="0"/>
    <cellStyle name="Poznámka 2 6 6" xfId="0"/>
    <cellStyle name="Poznámka 2 6 6 2" xfId="0"/>
    <cellStyle name="Poznámka 2 6 6 3" xfId="0"/>
    <cellStyle name="Poznámka 2 6 6 4" xfId="0"/>
    <cellStyle name="Poznámka 2 6 7" xfId="0"/>
    <cellStyle name="Poznámka 2 6 7 2" xfId="0"/>
    <cellStyle name="Poznámka 2 6 7 3" xfId="0"/>
    <cellStyle name="Poznámka 2 6 7 4" xfId="0"/>
    <cellStyle name="Poznámka 2 6 8" xfId="0"/>
    <cellStyle name="Poznámka 2 6 8 2" xfId="0"/>
    <cellStyle name="Poznámka 2 6 8 3" xfId="0"/>
    <cellStyle name="Poznámka 2 6 8 4" xfId="0"/>
    <cellStyle name="Poznámka 2 6 9" xfId="0"/>
    <cellStyle name="Poznámka 2 6 9 2" xfId="0"/>
    <cellStyle name="Poznámka 2 6 9 3" xfId="0"/>
    <cellStyle name="Poznámka 2 6 9 4" xfId="0"/>
    <cellStyle name="Poznámka 2 7" xfId="0"/>
    <cellStyle name="Poznámka 2 7 10" xfId="0"/>
    <cellStyle name="Poznámka 2 7 10 2" xfId="0"/>
    <cellStyle name="Poznámka 2 7 10 3" xfId="0"/>
    <cellStyle name="Poznámka 2 7 10 4" xfId="0"/>
    <cellStyle name="Poznámka 2 7 11" xfId="0"/>
    <cellStyle name="Poznámka 2 7 11 2" xfId="0"/>
    <cellStyle name="Poznámka 2 7 11 3" xfId="0"/>
    <cellStyle name="Poznámka 2 7 11 4" xfId="0"/>
    <cellStyle name="Poznámka 2 7 12" xfId="0"/>
    <cellStyle name="Poznámka 2 7 12 2" xfId="0"/>
    <cellStyle name="Poznámka 2 7 12 3" xfId="0"/>
    <cellStyle name="Poznámka 2 7 12 4" xfId="0"/>
    <cellStyle name="Poznámka 2 7 13" xfId="0"/>
    <cellStyle name="Poznámka 2 7 13 2" xfId="0"/>
    <cellStyle name="Poznámka 2 7 13 3" xfId="0"/>
    <cellStyle name="Poznámka 2 7 13 4" xfId="0"/>
    <cellStyle name="Poznámka 2 7 14" xfId="0"/>
    <cellStyle name="Poznámka 2 7 14 2" xfId="0"/>
    <cellStyle name="Poznámka 2 7 14 3" xfId="0"/>
    <cellStyle name="Poznámka 2 7 14 4" xfId="0"/>
    <cellStyle name="Poznámka 2 7 15" xfId="0"/>
    <cellStyle name="Poznámka 2 7 2" xfId="0"/>
    <cellStyle name="Poznámka 2 7 2 10" xfId="0"/>
    <cellStyle name="Poznámka 2 7 2 10 2" xfId="0"/>
    <cellStyle name="Poznámka 2 7 2 10 3" xfId="0"/>
    <cellStyle name="Poznámka 2 7 2 10 4" xfId="0"/>
    <cellStyle name="Poznámka 2 7 2 11" xfId="0"/>
    <cellStyle name="Poznámka 2 7 2 11 2" xfId="0"/>
    <cellStyle name="Poznámka 2 7 2 11 3" xfId="0"/>
    <cellStyle name="Poznámka 2 7 2 11 4" xfId="0"/>
    <cellStyle name="Poznámka 2 7 2 12" xfId="0"/>
    <cellStyle name="Poznámka 2 7 2 12 2" xfId="0"/>
    <cellStyle name="Poznámka 2 7 2 12 3" xfId="0"/>
    <cellStyle name="Poznámka 2 7 2 12 4" xfId="0"/>
    <cellStyle name="Poznámka 2 7 2 13" xfId="0"/>
    <cellStyle name="Poznámka 2 7 2 13 2" xfId="0"/>
    <cellStyle name="Poznámka 2 7 2 13 3" xfId="0"/>
    <cellStyle name="Poznámka 2 7 2 13 4" xfId="0"/>
    <cellStyle name="Poznámka 2 7 2 14" xfId="0"/>
    <cellStyle name="Poznámka 2 7 2 2" xfId="0"/>
    <cellStyle name="Poznámka 2 7 2 2 2" xfId="0"/>
    <cellStyle name="Poznámka 2 7 2 2 2 2" xfId="0"/>
    <cellStyle name="Poznámka 2 7 2 2 3" xfId="0"/>
    <cellStyle name="Poznámka 2 7 2 2 4" xfId="0"/>
    <cellStyle name="Poznámka 2 7 2 2 4 2" xfId="0"/>
    <cellStyle name="Poznámka 2 7 2 2 5" xfId="0"/>
    <cellStyle name="Poznámka 2 7 2 2 6" xfId="0"/>
    <cellStyle name="Poznámka 2 7 2 3" xfId="0"/>
    <cellStyle name="Poznámka 2 7 2 3 2" xfId="0"/>
    <cellStyle name="Poznámka 2 7 2 3 2 2" xfId="0"/>
    <cellStyle name="Poznámka 2 7 2 3 3" xfId="0"/>
    <cellStyle name="Poznámka 2 7 2 3 4" xfId="0"/>
    <cellStyle name="Poznámka 2 7 2 3 4 2" xfId="0"/>
    <cellStyle name="Poznámka 2 7 2 3 5" xfId="0"/>
    <cellStyle name="Poznámka 2 7 2 3 6" xfId="0"/>
    <cellStyle name="Poznámka 2 7 2 4" xfId="0"/>
    <cellStyle name="Poznámka 2 7 2 4 2" xfId="0"/>
    <cellStyle name="Poznámka 2 7 2 4 3" xfId="0"/>
    <cellStyle name="Poznámka 2 7 2 4 4" xfId="0"/>
    <cellStyle name="Poznámka 2 7 2 5" xfId="0"/>
    <cellStyle name="Poznámka 2 7 2 5 2" xfId="0"/>
    <cellStyle name="Poznámka 2 7 2 5 3" xfId="0"/>
    <cellStyle name="Poznámka 2 7 2 5 4" xfId="0"/>
    <cellStyle name="Poznámka 2 7 2 6" xfId="0"/>
    <cellStyle name="Poznámka 2 7 2 6 2" xfId="0"/>
    <cellStyle name="Poznámka 2 7 2 6 3" xfId="0"/>
    <cellStyle name="Poznámka 2 7 2 6 4" xfId="0"/>
    <cellStyle name="Poznámka 2 7 2 7" xfId="0"/>
    <cellStyle name="Poznámka 2 7 2 7 2" xfId="0"/>
    <cellStyle name="Poznámka 2 7 2 7 3" xfId="0"/>
    <cellStyle name="Poznámka 2 7 2 7 4" xfId="0"/>
    <cellStyle name="Poznámka 2 7 2 8" xfId="0"/>
    <cellStyle name="Poznámka 2 7 2 8 2" xfId="0"/>
    <cellStyle name="Poznámka 2 7 2 8 3" xfId="0"/>
    <cellStyle name="Poznámka 2 7 2 8 4" xfId="0"/>
    <cellStyle name="Poznámka 2 7 2 9" xfId="0"/>
    <cellStyle name="Poznámka 2 7 2 9 2" xfId="0"/>
    <cellStyle name="Poznámka 2 7 2 9 3" xfId="0"/>
    <cellStyle name="Poznámka 2 7 2 9 4" xfId="0"/>
    <cellStyle name="Poznámka 2 7 3" xfId="0"/>
    <cellStyle name="Poznámka 2 7 3 2" xfId="0"/>
    <cellStyle name="Poznámka 2 7 3 2 2" xfId="0"/>
    <cellStyle name="Poznámka 2 7 3 3" xfId="0"/>
    <cellStyle name="Poznámka 2 7 3 4" xfId="0"/>
    <cellStyle name="Poznámka 2 7 3 4 2" xfId="0"/>
    <cellStyle name="Poznámka 2 7 3 5" xfId="0"/>
    <cellStyle name="Poznámka 2 7 3 6" xfId="0"/>
    <cellStyle name="Poznámka 2 7 4" xfId="0"/>
    <cellStyle name="Poznámka 2 7 4 2" xfId="0"/>
    <cellStyle name="Poznámka 2 7 4 2 2" xfId="0"/>
    <cellStyle name="Poznámka 2 7 4 3" xfId="0"/>
    <cellStyle name="Poznámka 2 7 4 4" xfId="0"/>
    <cellStyle name="Poznámka 2 7 4 4 2" xfId="0"/>
    <cellStyle name="Poznámka 2 7 4 5" xfId="0"/>
    <cellStyle name="Poznámka 2 7 4 6" xfId="0"/>
    <cellStyle name="Poznámka 2 7 5" xfId="0"/>
    <cellStyle name="Poznámka 2 7 5 2" xfId="0"/>
    <cellStyle name="Poznámka 2 7 5 3" xfId="0"/>
    <cellStyle name="Poznámka 2 7 5 4" xfId="0"/>
    <cellStyle name="Poznámka 2 7 6" xfId="0"/>
    <cellStyle name="Poznámka 2 7 6 2" xfId="0"/>
    <cellStyle name="Poznámka 2 7 6 3" xfId="0"/>
    <cellStyle name="Poznámka 2 7 6 4" xfId="0"/>
    <cellStyle name="Poznámka 2 7 7" xfId="0"/>
    <cellStyle name="Poznámka 2 7 7 2" xfId="0"/>
    <cellStyle name="Poznámka 2 7 7 3" xfId="0"/>
    <cellStyle name="Poznámka 2 7 7 4" xfId="0"/>
    <cellStyle name="Poznámka 2 7 8" xfId="0"/>
    <cellStyle name="Poznámka 2 7 8 2" xfId="0"/>
    <cellStyle name="Poznámka 2 7 8 3" xfId="0"/>
    <cellStyle name="Poznámka 2 7 8 4" xfId="0"/>
    <cellStyle name="Poznámka 2 7 9" xfId="0"/>
    <cellStyle name="Poznámka 2 7 9 2" xfId="0"/>
    <cellStyle name="Poznámka 2 7 9 3" xfId="0"/>
    <cellStyle name="Poznámka 2 7 9 4" xfId="0"/>
    <cellStyle name="Poznámka 2 8" xfId="0"/>
    <cellStyle name="Poznámka 2 8 10" xfId="0"/>
    <cellStyle name="Poznámka 2 8 10 2" xfId="0"/>
    <cellStyle name="Poznámka 2 8 10 3" xfId="0"/>
    <cellStyle name="Poznámka 2 8 10 4" xfId="0"/>
    <cellStyle name="Poznámka 2 8 11" xfId="0"/>
    <cellStyle name="Poznámka 2 8 11 2" xfId="0"/>
    <cellStyle name="Poznámka 2 8 11 3" xfId="0"/>
    <cellStyle name="Poznámka 2 8 11 4" xfId="0"/>
    <cellStyle name="Poznámka 2 8 12" xfId="0"/>
    <cellStyle name="Poznámka 2 8 12 2" xfId="0"/>
    <cellStyle name="Poznámka 2 8 12 3" xfId="0"/>
    <cellStyle name="Poznámka 2 8 12 4" xfId="0"/>
    <cellStyle name="Poznámka 2 8 13" xfId="0"/>
    <cellStyle name="Poznámka 2 8 13 2" xfId="0"/>
    <cellStyle name="Poznámka 2 8 13 3" xfId="0"/>
    <cellStyle name="Poznámka 2 8 13 4" xfId="0"/>
    <cellStyle name="Poznámka 2 8 14" xfId="0"/>
    <cellStyle name="Poznámka 2 8 14 2" xfId="0"/>
    <cellStyle name="Poznámka 2 8 14 3" xfId="0"/>
    <cellStyle name="Poznámka 2 8 14 4" xfId="0"/>
    <cellStyle name="Poznámka 2 8 15" xfId="0"/>
    <cellStyle name="Poznámka 2 8 2" xfId="0"/>
    <cellStyle name="Poznámka 2 8 2 10" xfId="0"/>
    <cellStyle name="Poznámka 2 8 2 10 2" xfId="0"/>
    <cellStyle name="Poznámka 2 8 2 10 3" xfId="0"/>
    <cellStyle name="Poznámka 2 8 2 10 4" xfId="0"/>
    <cellStyle name="Poznámka 2 8 2 11" xfId="0"/>
    <cellStyle name="Poznámka 2 8 2 11 2" xfId="0"/>
    <cellStyle name="Poznámka 2 8 2 11 3" xfId="0"/>
    <cellStyle name="Poznámka 2 8 2 11 4" xfId="0"/>
    <cellStyle name="Poznámka 2 8 2 12" xfId="0"/>
    <cellStyle name="Poznámka 2 8 2 12 2" xfId="0"/>
    <cellStyle name="Poznámka 2 8 2 12 3" xfId="0"/>
    <cellStyle name="Poznámka 2 8 2 12 4" xfId="0"/>
    <cellStyle name="Poznámka 2 8 2 13" xfId="0"/>
    <cellStyle name="Poznámka 2 8 2 13 2" xfId="0"/>
    <cellStyle name="Poznámka 2 8 2 13 3" xfId="0"/>
    <cellStyle name="Poznámka 2 8 2 13 4" xfId="0"/>
    <cellStyle name="Poznámka 2 8 2 14" xfId="0"/>
    <cellStyle name="Poznámka 2 8 2 2" xfId="0"/>
    <cellStyle name="Poznámka 2 8 2 2 2" xfId="0"/>
    <cellStyle name="Poznámka 2 8 2 2 2 2" xfId="0"/>
    <cellStyle name="Poznámka 2 8 2 2 3" xfId="0"/>
    <cellStyle name="Poznámka 2 8 2 2 4" xfId="0"/>
    <cellStyle name="Poznámka 2 8 2 2 4 2" xfId="0"/>
    <cellStyle name="Poznámka 2 8 2 2 5" xfId="0"/>
    <cellStyle name="Poznámka 2 8 2 2 6" xfId="0"/>
    <cellStyle name="Poznámka 2 8 2 3" xfId="0"/>
    <cellStyle name="Poznámka 2 8 2 3 2" xfId="0"/>
    <cellStyle name="Poznámka 2 8 2 3 2 2" xfId="0"/>
    <cellStyle name="Poznámka 2 8 2 3 3" xfId="0"/>
    <cellStyle name="Poznámka 2 8 2 3 4" xfId="0"/>
    <cellStyle name="Poznámka 2 8 2 3 4 2" xfId="0"/>
    <cellStyle name="Poznámka 2 8 2 3 5" xfId="0"/>
    <cellStyle name="Poznámka 2 8 2 3 6" xfId="0"/>
    <cellStyle name="Poznámka 2 8 2 4" xfId="0"/>
    <cellStyle name="Poznámka 2 8 2 4 2" xfId="0"/>
    <cellStyle name="Poznámka 2 8 2 4 3" xfId="0"/>
    <cellStyle name="Poznámka 2 8 2 4 4" xfId="0"/>
    <cellStyle name="Poznámka 2 8 2 5" xfId="0"/>
    <cellStyle name="Poznámka 2 8 2 5 2" xfId="0"/>
    <cellStyle name="Poznámka 2 8 2 5 3" xfId="0"/>
    <cellStyle name="Poznámka 2 8 2 5 4" xfId="0"/>
    <cellStyle name="Poznámka 2 8 2 6" xfId="0"/>
    <cellStyle name="Poznámka 2 8 2 6 2" xfId="0"/>
    <cellStyle name="Poznámka 2 8 2 6 3" xfId="0"/>
    <cellStyle name="Poznámka 2 8 2 6 4" xfId="0"/>
    <cellStyle name="Poznámka 2 8 2 7" xfId="0"/>
    <cellStyle name="Poznámka 2 8 2 7 2" xfId="0"/>
    <cellStyle name="Poznámka 2 8 2 7 3" xfId="0"/>
    <cellStyle name="Poznámka 2 8 2 7 4" xfId="0"/>
    <cellStyle name="Poznámka 2 8 2 8" xfId="0"/>
    <cellStyle name="Poznámka 2 8 2 8 2" xfId="0"/>
    <cellStyle name="Poznámka 2 8 2 8 3" xfId="0"/>
    <cellStyle name="Poznámka 2 8 2 8 4" xfId="0"/>
    <cellStyle name="Poznámka 2 8 2 9" xfId="0"/>
    <cellStyle name="Poznámka 2 8 2 9 2" xfId="0"/>
    <cellStyle name="Poznámka 2 8 2 9 3" xfId="0"/>
    <cellStyle name="Poznámka 2 8 2 9 4" xfId="0"/>
    <cellStyle name="Poznámka 2 8 3" xfId="0"/>
    <cellStyle name="Poznámka 2 8 3 2" xfId="0"/>
    <cellStyle name="Poznámka 2 8 3 2 2" xfId="0"/>
    <cellStyle name="Poznámka 2 8 3 3" xfId="0"/>
    <cellStyle name="Poznámka 2 8 3 4" xfId="0"/>
    <cellStyle name="Poznámka 2 8 3 4 2" xfId="0"/>
    <cellStyle name="Poznámka 2 8 3 5" xfId="0"/>
    <cellStyle name="Poznámka 2 8 3 6" xfId="0"/>
    <cellStyle name="Poznámka 2 8 4" xfId="0"/>
    <cellStyle name="Poznámka 2 8 4 2" xfId="0"/>
    <cellStyle name="Poznámka 2 8 4 2 2" xfId="0"/>
    <cellStyle name="Poznámka 2 8 4 3" xfId="0"/>
    <cellStyle name="Poznámka 2 8 4 4" xfId="0"/>
    <cellStyle name="Poznámka 2 8 4 4 2" xfId="0"/>
    <cellStyle name="Poznámka 2 8 4 5" xfId="0"/>
    <cellStyle name="Poznámka 2 8 4 6" xfId="0"/>
    <cellStyle name="Poznámka 2 8 5" xfId="0"/>
    <cellStyle name="Poznámka 2 8 5 2" xfId="0"/>
    <cellStyle name="Poznámka 2 8 5 3" xfId="0"/>
    <cellStyle name="Poznámka 2 8 5 4" xfId="0"/>
    <cellStyle name="Poznámka 2 8 6" xfId="0"/>
    <cellStyle name="Poznámka 2 8 6 2" xfId="0"/>
    <cellStyle name="Poznámka 2 8 6 3" xfId="0"/>
    <cellStyle name="Poznámka 2 8 6 4" xfId="0"/>
    <cellStyle name="Poznámka 2 8 7" xfId="0"/>
    <cellStyle name="Poznámka 2 8 7 2" xfId="0"/>
    <cellStyle name="Poznámka 2 8 7 3" xfId="0"/>
    <cellStyle name="Poznámka 2 8 7 4" xfId="0"/>
    <cellStyle name="Poznámka 2 8 8" xfId="0"/>
    <cellStyle name="Poznámka 2 8 8 2" xfId="0"/>
    <cellStyle name="Poznámka 2 8 8 3" xfId="0"/>
    <cellStyle name="Poznámka 2 8 8 4" xfId="0"/>
    <cellStyle name="Poznámka 2 8 9" xfId="0"/>
    <cellStyle name="Poznámka 2 8 9 2" xfId="0"/>
    <cellStyle name="Poznámka 2 8 9 3" xfId="0"/>
    <cellStyle name="Poznámka 2 8 9 4" xfId="0"/>
    <cellStyle name="Poznámka 2 9" xfId="0"/>
    <cellStyle name="Poznámka 2 9 10" xfId="0"/>
    <cellStyle name="Poznámka 2 9 10 2" xfId="0"/>
    <cellStyle name="Poznámka 2 9 10 3" xfId="0"/>
    <cellStyle name="Poznámka 2 9 10 4" xfId="0"/>
    <cellStyle name="Poznámka 2 9 11" xfId="0"/>
    <cellStyle name="Poznámka 2 9 11 2" xfId="0"/>
    <cellStyle name="Poznámka 2 9 11 3" xfId="0"/>
    <cellStyle name="Poznámka 2 9 11 4" xfId="0"/>
    <cellStyle name="Poznámka 2 9 12" xfId="0"/>
    <cellStyle name="Poznámka 2 9 12 2" xfId="0"/>
    <cellStyle name="Poznámka 2 9 12 3" xfId="0"/>
    <cellStyle name="Poznámka 2 9 12 4" xfId="0"/>
    <cellStyle name="Poznámka 2 9 13" xfId="0"/>
    <cellStyle name="Poznámka 2 9 13 2" xfId="0"/>
    <cellStyle name="Poznámka 2 9 13 3" xfId="0"/>
    <cellStyle name="Poznámka 2 9 13 4" xfId="0"/>
    <cellStyle name="Poznámka 2 9 14" xfId="0"/>
    <cellStyle name="Poznámka 2 9 2" xfId="0"/>
    <cellStyle name="Poznámka 2 9 2 2" xfId="0"/>
    <cellStyle name="Poznámka 2 9 2 2 2" xfId="0"/>
    <cellStyle name="Poznámka 2 9 2 3" xfId="0"/>
    <cellStyle name="Poznámka 2 9 2 4" xfId="0"/>
    <cellStyle name="Poznámka 2 9 2 4 2" xfId="0"/>
    <cellStyle name="Poznámka 2 9 2 5" xfId="0"/>
    <cellStyle name="Poznámka 2 9 2 6" xfId="0"/>
    <cellStyle name="Poznámka 2 9 3" xfId="0"/>
    <cellStyle name="Poznámka 2 9 3 2" xfId="0"/>
    <cellStyle name="Poznámka 2 9 3 2 2" xfId="0"/>
    <cellStyle name="Poznámka 2 9 3 3" xfId="0"/>
    <cellStyle name="Poznámka 2 9 3 4" xfId="0"/>
    <cellStyle name="Poznámka 2 9 3 4 2" xfId="0"/>
    <cellStyle name="Poznámka 2 9 3 5" xfId="0"/>
    <cellStyle name="Poznámka 2 9 3 6" xfId="0"/>
    <cellStyle name="Poznámka 2 9 4" xfId="0"/>
    <cellStyle name="Poznámka 2 9 4 2" xfId="0"/>
    <cellStyle name="Poznámka 2 9 4 3" xfId="0"/>
    <cellStyle name="Poznámka 2 9 4 4" xfId="0"/>
    <cellStyle name="Poznámka 2 9 5" xfId="0"/>
    <cellStyle name="Poznámka 2 9 5 2" xfId="0"/>
    <cellStyle name="Poznámka 2 9 5 3" xfId="0"/>
    <cellStyle name="Poznámka 2 9 5 4" xfId="0"/>
    <cellStyle name="Poznámka 2 9 6" xfId="0"/>
    <cellStyle name="Poznámka 2 9 6 2" xfId="0"/>
    <cellStyle name="Poznámka 2 9 6 3" xfId="0"/>
    <cellStyle name="Poznámka 2 9 6 4" xfId="0"/>
    <cellStyle name="Poznámka 2 9 7" xfId="0"/>
    <cellStyle name="Poznámka 2 9 7 2" xfId="0"/>
    <cellStyle name="Poznámka 2 9 7 3" xfId="0"/>
    <cellStyle name="Poznámka 2 9 7 4" xfId="0"/>
    <cellStyle name="Poznámka 2 9 8" xfId="0"/>
    <cellStyle name="Poznámka 2 9 8 2" xfId="0"/>
    <cellStyle name="Poznámka 2 9 8 3" xfId="0"/>
    <cellStyle name="Poznámka 2 9 8 4" xfId="0"/>
    <cellStyle name="Poznámka 2 9 9" xfId="0"/>
    <cellStyle name="Poznámka 2 9 9 2" xfId="0"/>
    <cellStyle name="Poznámka 2 9 9 3" xfId="0"/>
    <cellStyle name="Poznámka 2 9 9 4" xfId="0"/>
    <cellStyle name="Propojená buňka 2" xfId="0"/>
    <cellStyle name="Správně 2" xfId="0"/>
    <cellStyle name="Styl 1" xfId="0"/>
    <cellStyle name="Text upozornění 2" xfId="0"/>
    <cellStyle name="Vstup 2" xfId="0"/>
    <cellStyle name="Vstup 2 10" xfId="0"/>
    <cellStyle name="Vstup 2 10 2" xfId="0"/>
    <cellStyle name="Vstup 2 10 2 2" xfId="0"/>
    <cellStyle name="Vstup 2 10 3" xfId="0"/>
    <cellStyle name="Vstup 2 10 4" xfId="0"/>
    <cellStyle name="Vstup 2 10 4 2" xfId="0"/>
    <cellStyle name="Vstup 2 10 5" xfId="0"/>
    <cellStyle name="Vstup 2 10 6" xfId="0"/>
    <cellStyle name="Vstup 2 11" xfId="0"/>
    <cellStyle name="Vstup 2 11 2" xfId="0"/>
    <cellStyle name="Vstup 2 11 2 2" xfId="0"/>
    <cellStyle name="Vstup 2 11 3" xfId="0"/>
    <cellStyle name="Vstup 2 11 4" xfId="0"/>
    <cellStyle name="Vstup 2 11 4 2" xfId="0"/>
    <cellStyle name="Vstup 2 11 5" xfId="0"/>
    <cellStyle name="Vstup 2 11 6" xfId="0"/>
    <cellStyle name="Vstup 2 12" xfId="0"/>
    <cellStyle name="Vstup 2 12 2" xfId="0"/>
    <cellStyle name="Vstup 2 12 3" xfId="0"/>
    <cellStyle name="Vstup 2 12 4" xfId="0"/>
    <cellStyle name="Vstup 2 13" xfId="0"/>
    <cellStyle name="Vstup 2 13 2" xfId="0"/>
    <cellStyle name="Vstup 2 13 3" xfId="0"/>
    <cellStyle name="Vstup 2 13 4" xfId="0"/>
    <cellStyle name="Vstup 2 14" xfId="0"/>
    <cellStyle name="Vstup 2 14 2" xfId="0"/>
    <cellStyle name="Vstup 2 14 3" xfId="0"/>
    <cellStyle name="Vstup 2 14 4" xfId="0"/>
    <cellStyle name="Vstup 2 15" xfId="0"/>
    <cellStyle name="Vstup 2 15 2" xfId="0"/>
    <cellStyle name="Vstup 2 15 3" xfId="0"/>
    <cellStyle name="Vstup 2 15 4" xfId="0"/>
    <cellStyle name="Vstup 2 16" xfId="0"/>
    <cellStyle name="Vstup 2 16 2" xfId="0"/>
    <cellStyle name="Vstup 2 16 3" xfId="0"/>
    <cellStyle name="Vstup 2 16 4" xfId="0"/>
    <cellStyle name="Vstup 2 17" xfId="0"/>
    <cellStyle name="Vstup 2 17 2" xfId="0"/>
    <cellStyle name="Vstup 2 17 3" xfId="0"/>
    <cellStyle name="Vstup 2 17 4" xfId="0"/>
    <cellStyle name="Vstup 2 18" xfId="0"/>
    <cellStyle name="Vstup 2 18 2" xfId="0"/>
    <cellStyle name="Vstup 2 18 3" xfId="0"/>
    <cellStyle name="Vstup 2 18 4" xfId="0"/>
    <cellStyle name="Vstup 2 19" xfId="0"/>
    <cellStyle name="Vstup 2 2" xfId="0"/>
    <cellStyle name="Vstup 2 2 10" xfId="0"/>
    <cellStyle name="Vstup 2 2 10 2" xfId="0"/>
    <cellStyle name="Vstup 2 2 10 3" xfId="0"/>
    <cellStyle name="Vstup 2 2 10 4" xfId="0"/>
    <cellStyle name="Vstup 2 2 11" xfId="0"/>
    <cellStyle name="Vstup 2 2 11 2" xfId="0"/>
    <cellStyle name="Vstup 2 2 11 3" xfId="0"/>
    <cellStyle name="Vstup 2 2 11 4" xfId="0"/>
    <cellStyle name="Vstup 2 2 12" xfId="0"/>
    <cellStyle name="Vstup 2 2 12 2" xfId="0"/>
    <cellStyle name="Vstup 2 2 12 3" xfId="0"/>
    <cellStyle name="Vstup 2 2 12 4" xfId="0"/>
    <cellStyle name="Vstup 2 2 13" xfId="0"/>
    <cellStyle name="Vstup 2 2 13 2" xfId="0"/>
    <cellStyle name="Vstup 2 2 13 3" xfId="0"/>
    <cellStyle name="Vstup 2 2 13 4" xfId="0"/>
    <cellStyle name="Vstup 2 2 14" xfId="0"/>
    <cellStyle name="Vstup 2 2 14 2" xfId="0"/>
    <cellStyle name="Vstup 2 2 14 3" xfId="0"/>
    <cellStyle name="Vstup 2 2 14 4" xfId="0"/>
    <cellStyle name="Vstup 2 2 15" xfId="0"/>
    <cellStyle name="Vstup 2 2 2" xfId="0"/>
    <cellStyle name="Vstup 2 2 2 10" xfId="0"/>
    <cellStyle name="Vstup 2 2 2 10 2" xfId="0"/>
    <cellStyle name="Vstup 2 2 2 10 3" xfId="0"/>
    <cellStyle name="Vstup 2 2 2 10 4" xfId="0"/>
    <cellStyle name="Vstup 2 2 2 11" xfId="0"/>
    <cellStyle name="Vstup 2 2 2 11 2" xfId="0"/>
    <cellStyle name="Vstup 2 2 2 11 3" xfId="0"/>
    <cellStyle name="Vstup 2 2 2 11 4" xfId="0"/>
    <cellStyle name="Vstup 2 2 2 12" xfId="0"/>
    <cellStyle name="Vstup 2 2 2 12 2" xfId="0"/>
    <cellStyle name="Vstup 2 2 2 12 3" xfId="0"/>
    <cellStyle name="Vstup 2 2 2 12 4" xfId="0"/>
    <cellStyle name="Vstup 2 2 2 13" xfId="0"/>
    <cellStyle name="Vstup 2 2 2 13 2" xfId="0"/>
    <cellStyle name="Vstup 2 2 2 13 3" xfId="0"/>
    <cellStyle name="Vstup 2 2 2 13 4" xfId="0"/>
    <cellStyle name="Vstup 2 2 2 14" xfId="0"/>
    <cellStyle name="Vstup 2 2 2 2" xfId="0"/>
    <cellStyle name="Vstup 2 2 2 2 2" xfId="0"/>
    <cellStyle name="Vstup 2 2 2 2 2 2" xfId="0"/>
    <cellStyle name="Vstup 2 2 2 2 3" xfId="0"/>
    <cellStyle name="Vstup 2 2 2 2 4" xfId="0"/>
    <cellStyle name="Vstup 2 2 2 2 4 2" xfId="0"/>
    <cellStyle name="Vstup 2 2 2 2 5" xfId="0"/>
    <cellStyle name="Vstup 2 2 2 2 6" xfId="0"/>
    <cellStyle name="Vstup 2 2 2 3" xfId="0"/>
    <cellStyle name="Vstup 2 2 2 3 2" xfId="0"/>
    <cellStyle name="Vstup 2 2 2 3 2 2" xfId="0"/>
    <cellStyle name="Vstup 2 2 2 3 3" xfId="0"/>
    <cellStyle name="Vstup 2 2 2 3 4" xfId="0"/>
    <cellStyle name="Vstup 2 2 2 3 4 2" xfId="0"/>
    <cellStyle name="Vstup 2 2 2 3 5" xfId="0"/>
    <cellStyle name="Vstup 2 2 2 3 6" xfId="0"/>
    <cellStyle name="Vstup 2 2 2 4" xfId="0"/>
    <cellStyle name="Vstup 2 2 2 4 2" xfId="0"/>
    <cellStyle name="Vstup 2 2 2 4 3" xfId="0"/>
    <cellStyle name="Vstup 2 2 2 4 4" xfId="0"/>
    <cellStyle name="Vstup 2 2 2 5" xfId="0"/>
    <cellStyle name="Vstup 2 2 2 5 2" xfId="0"/>
    <cellStyle name="Vstup 2 2 2 5 3" xfId="0"/>
    <cellStyle name="Vstup 2 2 2 5 4" xfId="0"/>
    <cellStyle name="Vstup 2 2 2 6" xfId="0"/>
    <cellStyle name="Vstup 2 2 2 6 2" xfId="0"/>
    <cellStyle name="Vstup 2 2 2 6 3" xfId="0"/>
    <cellStyle name="Vstup 2 2 2 6 4" xfId="0"/>
    <cellStyle name="Vstup 2 2 2 7" xfId="0"/>
    <cellStyle name="Vstup 2 2 2 7 2" xfId="0"/>
    <cellStyle name="Vstup 2 2 2 7 3" xfId="0"/>
    <cellStyle name="Vstup 2 2 2 7 4" xfId="0"/>
    <cellStyle name="Vstup 2 2 2 8" xfId="0"/>
    <cellStyle name="Vstup 2 2 2 8 2" xfId="0"/>
    <cellStyle name="Vstup 2 2 2 8 3" xfId="0"/>
    <cellStyle name="Vstup 2 2 2 8 4" xfId="0"/>
    <cellStyle name="Vstup 2 2 2 9" xfId="0"/>
    <cellStyle name="Vstup 2 2 2 9 2" xfId="0"/>
    <cellStyle name="Vstup 2 2 2 9 3" xfId="0"/>
    <cellStyle name="Vstup 2 2 2 9 4" xfId="0"/>
    <cellStyle name="Vstup 2 2 3" xfId="0"/>
    <cellStyle name="Vstup 2 2 3 2" xfId="0"/>
    <cellStyle name="Vstup 2 2 3 2 2" xfId="0"/>
    <cellStyle name="Vstup 2 2 3 3" xfId="0"/>
    <cellStyle name="Vstup 2 2 3 4" xfId="0"/>
    <cellStyle name="Vstup 2 2 3 4 2" xfId="0"/>
    <cellStyle name="Vstup 2 2 3 5" xfId="0"/>
    <cellStyle name="Vstup 2 2 3 6" xfId="0"/>
    <cellStyle name="Vstup 2 2 4" xfId="0"/>
    <cellStyle name="Vstup 2 2 4 2" xfId="0"/>
    <cellStyle name="Vstup 2 2 4 2 2" xfId="0"/>
    <cellStyle name="Vstup 2 2 4 3" xfId="0"/>
    <cellStyle name="Vstup 2 2 4 4" xfId="0"/>
    <cellStyle name="Vstup 2 2 4 4 2" xfId="0"/>
    <cellStyle name="Vstup 2 2 4 5" xfId="0"/>
    <cellStyle name="Vstup 2 2 4 6" xfId="0"/>
    <cellStyle name="Vstup 2 2 5" xfId="0"/>
    <cellStyle name="Vstup 2 2 5 2" xfId="0"/>
    <cellStyle name="Vstup 2 2 5 3" xfId="0"/>
    <cellStyle name="Vstup 2 2 5 4" xfId="0"/>
    <cellStyle name="Vstup 2 2 6" xfId="0"/>
    <cellStyle name="Vstup 2 2 6 2" xfId="0"/>
    <cellStyle name="Vstup 2 2 6 3" xfId="0"/>
    <cellStyle name="Vstup 2 2 6 4" xfId="0"/>
    <cellStyle name="Vstup 2 2 7" xfId="0"/>
    <cellStyle name="Vstup 2 2 7 2" xfId="0"/>
    <cellStyle name="Vstup 2 2 7 3" xfId="0"/>
    <cellStyle name="Vstup 2 2 7 4" xfId="0"/>
    <cellStyle name="Vstup 2 2 8" xfId="0"/>
    <cellStyle name="Vstup 2 2 8 2" xfId="0"/>
    <cellStyle name="Vstup 2 2 8 3" xfId="0"/>
    <cellStyle name="Vstup 2 2 8 4" xfId="0"/>
    <cellStyle name="Vstup 2 2 9" xfId="0"/>
    <cellStyle name="Vstup 2 2 9 2" xfId="0"/>
    <cellStyle name="Vstup 2 2 9 3" xfId="0"/>
    <cellStyle name="Vstup 2 2 9 4" xfId="0"/>
    <cellStyle name="Vstup 2 3" xfId="0"/>
    <cellStyle name="Vstup 2 3 10" xfId="0"/>
    <cellStyle name="Vstup 2 3 10 2" xfId="0"/>
    <cellStyle name="Vstup 2 3 10 3" xfId="0"/>
    <cellStyle name="Vstup 2 3 10 4" xfId="0"/>
    <cellStyle name="Vstup 2 3 11" xfId="0"/>
    <cellStyle name="Vstup 2 3 11 2" xfId="0"/>
    <cellStyle name="Vstup 2 3 11 3" xfId="0"/>
    <cellStyle name="Vstup 2 3 11 4" xfId="0"/>
    <cellStyle name="Vstup 2 3 12" xfId="0"/>
    <cellStyle name="Vstup 2 3 12 2" xfId="0"/>
    <cellStyle name="Vstup 2 3 12 3" xfId="0"/>
    <cellStyle name="Vstup 2 3 12 4" xfId="0"/>
    <cellStyle name="Vstup 2 3 13" xfId="0"/>
    <cellStyle name="Vstup 2 3 13 2" xfId="0"/>
    <cellStyle name="Vstup 2 3 13 3" xfId="0"/>
    <cellStyle name="Vstup 2 3 13 4" xfId="0"/>
    <cellStyle name="Vstup 2 3 14" xfId="0"/>
    <cellStyle name="Vstup 2 3 14 2" xfId="0"/>
    <cellStyle name="Vstup 2 3 14 3" xfId="0"/>
    <cellStyle name="Vstup 2 3 14 4" xfId="0"/>
    <cellStyle name="Vstup 2 3 15" xfId="0"/>
    <cellStyle name="Vstup 2 3 2" xfId="0"/>
    <cellStyle name="Vstup 2 3 2 10" xfId="0"/>
    <cellStyle name="Vstup 2 3 2 10 2" xfId="0"/>
    <cellStyle name="Vstup 2 3 2 10 3" xfId="0"/>
    <cellStyle name="Vstup 2 3 2 10 4" xfId="0"/>
    <cellStyle name="Vstup 2 3 2 11" xfId="0"/>
    <cellStyle name="Vstup 2 3 2 11 2" xfId="0"/>
    <cellStyle name="Vstup 2 3 2 11 3" xfId="0"/>
    <cellStyle name="Vstup 2 3 2 11 4" xfId="0"/>
    <cellStyle name="Vstup 2 3 2 12" xfId="0"/>
    <cellStyle name="Vstup 2 3 2 12 2" xfId="0"/>
    <cellStyle name="Vstup 2 3 2 12 3" xfId="0"/>
    <cellStyle name="Vstup 2 3 2 12 4" xfId="0"/>
    <cellStyle name="Vstup 2 3 2 13" xfId="0"/>
    <cellStyle name="Vstup 2 3 2 13 2" xfId="0"/>
    <cellStyle name="Vstup 2 3 2 13 3" xfId="0"/>
    <cellStyle name="Vstup 2 3 2 13 4" xfId="0"/>
    <cellStyle name="Vstup 2 3 2 14" xfId="0"/>
    <cellStyle name="Vstup 2 3 2 2" xfId="0"/>
    <cellStyle name="Vstup 2 3 2 2 2" xfId="0"/>
    <cellStyle name="Vstup 2 3 2 2 2 2" xfId="0"/>
    <cellStyle name="Vstup 2 3 2 2 3" xfId="0"/>
    <cellStyle name="Vstup 2 3 2 2 4" xfId="0"/>
    <cellStyle name="Vstup 2 3 2 2 4 2" xfId="0"/>
    <cellStyle name="Vstup 2 3 2 2 5" xfId="0"/>
    <cellStyle name="Vstup 2 3 2 2 6" xfId="0"/>
    <cellStyle name="Vstup 2 3 2 3" xfId="0"/>
    <cellStyle name="Vstup 2 3 2 3 2" xfId="0"/>
    <cellStyle name="Vstup 2 3 2 3 2 2" xfId="0"/>
    <cellStyle name="Vstup 2 3 2 3 3" xfId="0"/>
    <cellStyle name="Vstup 2 3 2 3 4" xfId="0"/>
    <cellStyle name="Vstup 2 3 2 3 4 2" xfId="0"/>
    <cellStyle name="Vstup 2 3 2 3 5" xfId="0"/>
    <cellStyle name="Vstup 2 3 2 3 6" xfId="0"/>
    <cellStyle name="Vstup 2 3 2 4" xfId="0"/>
    <cellStyle name="Vstup 2 3 2 4 2" xfId="0"/>
    <cellStyle name="Vstup 2 3 2 4 3" xfId="0"/>
    <cellStyle name="Vstup 2 3 2 4 4" xfId="0"/>
    <cellStyle name="Vstup 2 3 2 5" xfId="0"/>
    <cellStyle name="Vstup 2 3 2 5 2" xfId="0"/>
    <cellStyle name="Vstup 2 3 2 5 3" xfId="0"/>
    <cellStyle name="Vstup 2 3 2 5 4" xfId="0"/>
    <cellStyle name="Vstup 2 3 2 6" xfId="0"/>
    <cellStyle name="Vstup 2 3 2 6 2" xfId="0"/>
    <cellStyle name="Vstup 2 3 2 6 3" xfId="0"/>
    <cellStyle name="Vstup 2 3 2 6 4" xfId="0"/>
    <cellStyle name="Vstup 2 3 2 7" xfId="0"/>
    <cellStyle name="Vstup 2 3 2 7 2" xfId="0"/>
    <cellStyle name="Vstup 2 3 2 7 3" xfId="0"/>
    <cellStyle name="Vstup 2 3 2 7 4" xfId="0"/>
    <cellStyle name="Vstup 2 3 2 8" xfId="0"/>
    <cellStyle name="Vstup 2 3 2 8 2" xfId="0"/>
    <cellStyle name="Vstup 2 3 2 8 3" xfId="0"/>
    <cellStyle name="Vstup 2 3 2 8 4" xfId="0"/>
    <cellStyle name="Vstup 2 3 2 9" xfId="0"/>
    <cellStyle name="Vstup 2 3 2 9 2" xfId="0"/>
    <cellStyle name="Vstup 2 3 2 9 3" xfId="0"/>
    <cellStyle name="Vstup 2 3 2 9 4" xfId="0"/>
    <cellStyle name="Vstup 2 3 3" xfId="0"/>
    <cellStyle name="Vstup 2 3 3 2" xfId="0"/>
    <cellStyle name="Vstup 2 3 3 2 2" xfId="0"/>
    <cellStyle name="Vstup 2 3 3 3" xfId="0"/>
    <cellStyle name="Vstup 2 3 3 4" xfId="0"/>
    <cellStyle name="Vstup 2 3 3 4 2" xfId="0"/>
    <cellStyle name="Vstup 2 3 3 5" xfId="0"/>
    <cellStyle name="Vstup 2 3 3 6" xfId="0"/>
    <cellStyle name="Vstup 2 3 4" xfId="0"/>
    <cellStyle name="Vstup 2 3 4 2" xfId="0"/>
    <cellStyle name="Vstup 2 3 4 2 2" xfId="0"/>
    <cellStyle name="Vstup 2 3 4 3" xfId="0"/>
    <cellStyle name="Vstup 2 3 4 4" xfId="0"/>
    <cellStyle name="Vstup 2 3 4 4 2" xfId="0"/>
    <cellStyle name="Vstup 2 3 4 5" xfId="0"/>
    <cellStyle name="Vstup 2 3 4 6" xfId="0"/>
    <cellStyle name="Vstup 2 3 5" xfId="0"/>
    <cellStyle name="Vstup 2 3 5 2" xfId="0"/>
    <cellStyle name="Vstup 2 3 5 3" xfId="0"/>
    <cellStyle name="Vstup 2 3 5 4" xfId="0"/>
    <cellStyle name="Vstup 2 3 6" xfId="0"/>
    <cellStyle name="Vstup 2 3 6 2" xfId="0"/>
    <cellStyle name="Vstup 2 3 6 3" xfId="0"/>
    <cellStyle name="Vstup 2 3 6 4" xfId="0"/>
    <cellStyle name="Vstup 2 3 7" xfId="0"/>
    <cellStyle name="Vstup 2 3 7 2" xfId="0"/>
    <cellStyle name="Vstup 2 3 7 3" xfId="0"/>
    <cellStyle name="Vstup 2 3 7 4" xfId="0"/>
    <cellStyle name="Vstup 2 3 8" xfId="0"/>
    <cellStyle name="Vstup 2 3 8 2" xfId="0"/>
    <cellStyle name="Vstup 2 3 8 3" xfId="0"/>
    <cellStyle name="Vstup 2 3 8 4" xfId="0"/>
    <cellStyle name="Vstup 2 3 9" xfId="0"/>
    <cellStyle name="Vstup 2 3 9 2" xfId="0"/>
    <cellStyle name="Vstup 2 3 9 3" xfId="0"/>
    <cellStyle name="Vstup 2 3 9 4" xfId="0"/>
    <cellStyle name="Vstup 2 4" xfId="0"/>
    <cellStyle name="Vstup 2 4 10" xfId="0"/>
    <cellStyle name="Vstup 2 4 10 2" xfId="0"/>
    <cellStyle name="Vstup 2 4 10 3" xfId="0"/>
    <cellStyle name="Vstup 2 4 10 4" xfId="0"/>
    <cellStyle name="Vstup 2 4 11" xfId="0"/>
    <cellStyle name="Vstup 2 4 11 2" xfId="0"/>
    <cellStyle name="Vstup 2 4 11 3" xfId="0"/>
    <cellStyle name="Vstup 2 4 11 4" xfId="0"/>
    <cellStyle name="Vstup 2 4 12" xfId="0"/>
    <cellStyle name="Vstup 2 4 12 2" xfId="0"/>
    <cellStyle name="Vstup 2 4 12 3" xfId="0"/>
    <cellStyle name="Vstup 2 4 12 4" xfId="0"/>
    <cellStyle name="Vstup 2 4 13" xfId="0"/>
    <cellStyle name="Vstup 2 4 13 2" xfId="0"/>
    <cellStyle name="Vstup 2 4 13 3" xfId="0"/>
    <cellStyle name="Vstup 2 4 13 4" xfId="0"/>
    <cellStyle name="Vstup 2 4 14" xfId="0"/>
    <cellStyle name="Vstup 2 4 14 2" xfId="0"/>
    <cellStyle name="Vstup 2 4 14 3" xfId="0"/>
    <cellStyle name="Vstup 2 4 14 4" xfId="0"/>
    <cellStyle name="Vstup 2 4 15" xfId="0"/>
    <cellStyle name="Vstup 2 4 2" xfId="0"/>
    <cellStyle name="Vstup 2 4 2 10" xfId="0"/>
    <cellStyle name="Vstup 2 4 2 10 2" xfId="0"/>
    <cellStyle name="Vstup 2 4 2 10 3" xfId="0"/>
    <cellStyle name="Vstup 2 4 2 10 4" xfId="0"/>
    <cellStyle name="Vstup 2 4 2 11" xfId="0"/>
    <cellStyle name="Vstup 2 4 2 11 2" xfId="0"/>
    <cellStyle name="Vstup 2 4 2 11 3" xfId="0"/>
    <cellStyle name="Vstup 2 4 2 11 4" xfId="0"/>
    <cellStyle name="Vstup 2 4 2 12" xfId="0"/>
    <cellStyle name="Vstup 2 4 2 12 2" xfId="0"/>
    <cellStyle name="Vstup 2 4 2 12 3" xfId="0"/>
    <cellStyle name="Vstup 2 4 2 12 4" xfId="0"/>
    <cellStyle name="Vstup 2 4 2 13" xfId="0"/>
    <cellStyle name="Vstup 2 4 2 13 2" xfId="0"/>
    <cellStyle name="Vstup 2 4 2 13 3" xfId="0"/>
    <cellStyle name="Vstup 2 4 2 13 4" xfId="0"/>
    <cellStyle name="Vstup 2 4 2 14" xfId="0"/>
    <cellStyle name="Vstup 2 4 2 2" xfId="0"/>
    <cellStyle name="Vstup 2 4 2 2 2" xfId="0"/>
    <cellStyle name="Vstup 2 4 2 2 2 2" xfId="0"/>
    <cellStyle name="Vstup 2 4 2 2 3" xfId="0"/>
    <cellStyle name="Vstup 2 4 2 2 4" xfId="0"/>
    <cellStyle name="Vstup 2 4 2 2 4 2" xfId="0"/>
    <cellStyle name="Vstup 2 4 2 2 5" xfId="0"/>
    <cellStyle name="Vstup 2 4 2 2 6" xfId="0"/>
    <cellStyle name="Vstup 2 4 2 3" xfId="0"/>
    <cellStyle name="Vstup 2 4 2 3 2" xfId="0"/>
    <cellStyle name="Vstup 2 4 2 3 2 2" xfId="0"/>
    <cellStyle name="Vstup 2 4 2 3 3" xfId="0"/>
    <cellStyle name="Vstup 2 4 2 3 4" xfId="0"/>
    <cellStyle name="Vstup 2 4 2 3 4 2" xfId="0"/>
    <cellStyle name="Vstup 2 4 2 3 5" xfId="0"/>
    <cellStyle name="Vstup 2 4 2 3 6" xfId="0"/>
    <cellStyle name="Vstup 2 4 2 4" xfId="0"/>
    <cellStyle name="Vstup 2 4 2 4 2" xfId="0"/>
    <cellStyle name="Vstup 2 4 2 4 3" xfId="0"/>
    <cellStyle name="Vstup 2 4 2 4 4" xfId="0"/>
    <cellStyle name="Vstup 2 4 2 5" xfId="0"/>
    <cellStyle name="Vstup 2 4 2 5 2" xfId="0"/>
    <cellStyle name="Vstup 2 4 2 5 3" xfId="0"/>
    <cellStyle name="Vstup 2 4 2 5 4" xfId="0"/>
    <cellStyle name="Vstup 2 4 2 6" xfId="0"/>
    <cellStyle name="Vstup 2 4 2 6 2" xfId="0"/>
    <cellStyle name="Vstup 2 4 2 6 3" xfId="0"/>
    <cellStyle name="Vstup 2 4 2 6 4" xfId="0"/>
    <cellStyle name="Vstup 2 4 2 7" xfId="0"/>
    <cellStyle name="Vstup 2 4 2 7 2" xfId="0"/>
    <cellStyle name="Vstup 2 4 2 7 3" xfId="0"/>
    <cellStyle name="Vstup 2 4 2 7 4" xfId="0"/>
    <cellStyle name="Vstup 2 4 2 8" xfId="0"/>
    <cellStyle name="Vstup 2 4 2 8 2" xfId="0"/>
    <cellStyle name="Vstup 2 4 2 8 3" xfId="0"/>
    <cellStyle name="Vstup 2 4 2 8 4" xfId="0"/>
    <cellStyle name="Vstup 2 4 2 9" xfId="0"/>
    <cellStyle name="Vstup 2 4 2 9 2" xfId="0"/>
    <cellStyle name="Vstup 2 4 2 9 3" xfId="0"/>
    <cellStyle name="Vstup 2 4 2 9 4" xfId="0"/>
    <cellStyle name="Vstup 2 4 3" xfId="0"/>
    <cellStyle name="Vstup 2 4 3 2" xfId="0"/>
    <cellStyle name="Vstup 2 4 3 2 2" xfId="0"/>
    <cellStyle name="Vstup 2 4 3 3" xfId="0"/>
    <cellStyle name="Vstup 2 4 3 4" xfId="0"/>
    <cellStyle name="Vstup 2 4 3 4 2" xfId="0"/>
    <cellStyle name="Vstup 2 4 3 5" xfId="0"/>
    <cellStyle name="Vstup 2 4 3 6" xfId="0"/>
    <cellStyle name="Vstup 2 4 4" xfId="0"/>
    <cellStyle name="Vstup 2 4 4 2" xfId="0"/>
    <cellStyle name="Vstup 2 4 4 2 2" xfId="0"/>
    <cellStyle name="Vstup 2 4 4 3" xfId="0"/>
    <cellStyle name="Vstup 2 4 4 4" xfId="0"/>
    <cellStyle name="Vstup 2 4 4 4 2" xfId="0"/>
    <cellStyle name="Vstup 2 4 4 5" xfId="0"/>
    <cellStyle name="Vstup 2 4 4 6" xfId="0"/>
    <cellStyle name="Vstup 2 4 5" xfId="0"/>
    <cellStyle name="Vstup 2 4 5 2" xfId="0"/>
    <cellStyle name="Vstup 2 4 5 3" xfId="0"/>
    <cellStyle name="Vstup 2 4 5 4" xfId="0"/>
    <cellStyle name="Vstup 2 4 6" xfId="0"/>
    <cellStyle name="Vstup 2 4 6 2" xfId="0"/>
    <cellStyle name="Vstup 2 4 6 3" xfId="0"/>
    <cellStyle name="Vstup 2 4 6 4" xfId="0"/>
    <cellStyle name="Vstup 2 4 7" xfId="0"/>
    <cellStyle name="Vstup 2 4 7 2" xfId="0"/>
    <cellStyle name="Vstup 2 4 7 3" xfId="0"/>
    <cellStyle name="Vstup 2 4 7 4" xfId="0"/>
    <cellStyle name="Vstup 2 4 8" xfId="0"/>
    <cellStyle name="Vstup 2 4 8 2" xfId="0"/>
    <cellStyle name="Vstup 2 4 8 3" xfId="0"/>
    <cellStyle name="Vstup 2 4 8 4" xfId="0"/>
    <cellStyle name="Vstup 2 4 9" xfId="0"/>
    <cellStyle name="Vstup 2 4 9 2" xfId="0"/>
    <cellStyle name="Vstup 2 4 9 3" xfId="0"/>
    <cellStyle name="Vstup 2 4 9 4" xfId="0"/>
    <cellStyle name="Vstup 2 5" xfId="0"/>
    <cellStyle name="Vstup 2 5 10" xfId="0"/>
    <cellStyle name="Vstup 2 5 10 2" xfId="0"/>
    <cellStyle name="Vstup 2 5 10 3" xfId="0"/>
    <cellStyle name="Vstup 2 5 10 4" xfId="0"/>
    <cellStyle name="Vstup 2 5 11" xfId="0"/>
    <cellStyle name="Vstup 2 5 11 2" xfId="0"/>
    <cellStyle name="Vstup 2 5 11 3" xfId="0"/>
    <cellStyle name="Vstup 2 5 11 4" xfId="0"/>
    <cellStyle name="Vstup 2 5 12" xfId="0"/>
    <cellStyle name="Vstup 2 5 12 2" xfId="0"/>
    <cellStyle name="Vstup 2 5 12 3" xfId="0"/>
    <cellStyle name="Vstup 2 5 12 4" xfId="0"/>
    <cellStyle name="Vstup 2 5 13" xfId="0"/>
    <cellStyle name="Vstup 2 5 13 2" xfId="0"/>
    <cellStyle name="Vstup 2 5 13 3" xfId="0"/>
    <cellStyle name="Vstup 2 5 13 4" xfId="0"/>
    <cellStyle name="Vstup 2 5 14" xfId="0"/>
    <cellStyle name="Vstup 2 5 14 2" xfId="0"/>
    <cellStyle name="Vstup 2 5 14 3" xfId="0"/>
    <cellStyle name="Vstup 2 5 14 4" xfId="0"/>
    <cellStyle name="Vstup 2 5 15" xfId="0"/>
    <cellStyle name="Vstup 2 5 2" xfId="0"/>
    <cellStyle name="Vstup 2 5 2 10" xfId="0"/>
    <cellStyle name="Vstup 2 5 2 10 2" xfId="0"/>
    <cellStyle name="Vstup 2 5 2 10 3" xfId="0"/>
    <cellStyle name="Vstup 2 5 2 10 4" xfId="0"/>
    <cellStyle name="Vstup 2 5 2 11" xfId="0"/>
    <cellStyle name="Vstup 2 5 2 11 2" xfId="0"/>
    <cellStyle name="Vstup 2 5 2 11 3" xfId="0"/>
    <cellStyle name="Vstup 2 5 2 11 4" xfId="0"/>
    <cellStyle name="Vstup 2 5 2 12" xfId="0"/>
    <cellStyle name="Vstup 2 5 2 12 2" xfId="0"/>
    <cellStyle name="Vstup 2 5 2 12 3" xfId="0"/>
    <cellStyle name="Vstup 2 5 2 12 4" xfId="0"/>
    <cellStyle name="Vstup 2 5 2 13" xfId="0"/>
    <cellStyle name="Vstup 2 5 2 13 2" xfId="0"/>
    <cellStyle name="Vstup 2 5 2 13 3" xfId="0"/>
    <cellStyle name="Vstup 2 5 2 13 4" xfId="0"/>
    <cellStyle name="Vstup 2 5 2 14" xfId="0"/>
    <cellStyle name="Vstup 2 5 2 2" xfId="0"/>
    <cellStyle name="Vstup 2 5 2 2 2" xfId="0"/>
    <cellStyle name="Vstup 2 5 2 2 2 2" xfId="0"/>
    <cellStyle name="Vstup 2 5 2 2 3" xfId="0"/>
    <cellStyle name="Vstup 2 5 2 2 4" xfId="0"/>
    <cellStyle name="Vstup 2 5 2 2 4 2" xfId="0"/>
    <cellStyle name="Vstup 2 5 2 2 5" xfId="0"/>
    <cellStyle name="Vstup 2 5 2 2 6" xfId="0"/>
    <cellStyle name="Vstup 2 5 2 3" xfId="0"/>
    <cellStyle name="Vstup 2 5 2 3 2" xfId="0"/>
    <cellStyle name="Vstup 2 5 2 3 2 2" xfId="0"/>
    <cellStyle name="Vstup 2 5 2 3 3" xfId="0"/>
    <cellStyle name="Vstup 2 5 2 3 4" xfId="0"/>
    <cellStyle name="Vstup 2 5 2 3 4 2" xfId="0"/>
    <cellStyle name="Vstup 2 5 2 3 5" xfId="0"/>
    <cellStyle name="Vstup 2 5 2 3 6" xfId="0"/>
    <cellStyle name="Vstup 2 5 2 4" xfId="0"/>
    <cellStyle name="Vstup 2 5 2 4 2" xfId="0"/>
    <cellStyle name="Vstup 2 5 2 4 3" xfId="0"/>
    <cellStyle name="Vstup 2 5 2 4 4" xfId="0"/>
    <cellStyle name="Vstup 2 5 2 5" xfId="0"/>
    <cellStyle name="Vstup 2 5 2 5 2" xfId="0"/>
    <cellStyle name="Vstup 2 5 2 5 3" xfId="0"/>
    <cellStyle name="Vstup 2 5 2 5 4" xfId="0"/>
    <cellStyle name="Vstup 2 5 2 6" xfId="0"/>
    <cellStyle name="Vstup 2 5 2 6 2" xfId="0"/>
    <cellStyle name="Vstup 2 5 2 6 3" xfId="0"/>
    <cellStyle name="Vstup 2 5 2 6 4" xfId="0"/>
    <cellStyle name="Vstup 2 5 2 7" xfId="0"/>
    <cellStyle name="Vstup 2 5 2 7 2" xfId="0"/>
    <cellStyle name="Vstup 2 5 2 7 3" xfId="0"/>
    <cellStyle name="Vstup 2 5 2 7 4" xfId="0"/>
    <cellStyle name="Vstup 2 5 2 8" xfId="0"/>
    <cellStyle name="Vstup 2 5 2 8 2" xfId="0"/>
    <cellStyle name="Vstup 2 5 2 8 3" xfId="0"/>
    <cellStyle name="Vstup 2 5 2 8 4" xfId="0"/>
    <cellStyle name="Vstup 2 5 2 9" xfId="0"/>
    <cellStyle name="Vstup 2 5 2 9 2" xfId="0"/>
    <cellStyle name="Vstup 2 5 2 9 3" xfId="0"/>
    <cellStyle name="Vstup 2 5 2 9 4" xfId="0"/>
    <cellStyle name="Vstup 2 5 3" xfId="0"/>
    <cellStyle name="Vstup 2 5 3 2" xfId="0"/>
    <cellStyle name="Vstup 2 5 3 2 2" xfId="0"/>
    <cellStyle name="Vstup 2 5 3 3" xfId="0"/>
    <cellStyle name="Vstup 2 5 3 4" xfId="0"/>
    <cellStyle name="Vstup 2 5 3 4 2" xfId="0"/>
    <cellStyle name="Vstup 2 5 3 5" xfId="0"/>
    <cellStyle name="Vstup 2 5 3 6" xfId="0"/>
    <cellStyle name="Vstup 2 5 4" xfId="0"/>
    <cellStyle name="Vstup 2 5 4 2" xfId="0"/>
    <cellStyle name="Vstup 2 5 4 2 2" xfId="0"/>
    <cellStyle name="Vstup 2 5 4 3" xfId="0"/>
    <cellStyle name="Vstup 2 5 4 4" xfId="0"/>
    <cellStyle name="Vstup 2 5 4 4 2" xfId="0"/>
    <cellStyle name="Vstup 2 5 4 5" xfId="0"/>
    <cellStyle name="Vstup 2 5 4 6" xfId="0"/>
    <cellStyle name="Vstup 2 5 5" xfId="0"/>
    <cellStyle name="Vstup 2 5 5 2" xfId="0"/>
    <cellStyle name="Vstup 2 5 5 3" xfId="0"/>
    <cellStyle name="Vstup 2 5 5 4" xfId="0"/>
    <cellStyle name="Vstup 2 5 6" xfId="0"/>
    <cellStyle name="Vstup 2 5 6 2" xfId="0"/>
    <cellStyle name="Vstup 2 5 6 3" xfId="0"/>
    <cellStyle name="Vstup 2 5 6 4" xfId="0"/>
    <cellStyle name="Vstup 2 5 7" xfId="0"/>
    <cellStyle name="Vstup 2 5 7 2" xfId="0"/>
    <cellStyle name="Vstup 2 5 7 3" xfId="0"/>
    <cellStyle name="Vstup 2 5 7 4" xfId="0"/>
    <cellStyle name="Vstup 2 5 8" xfId="0"/>
    <cellStyle name="Vstup 2 5 8 2" xfId="0"/>
    <cellStyle name="Vstup 2 5 8 3" xfId="0"/>
    <cellStyle name="Vstup 2 5 8 4" xfId="0"/>
    <cellStyle name="Vstup 2 5 9" xfId="0"/>
    <cellStyle name="Vstup 2 5 9 2" xfId="0"/>
    <cellStyle name="Vstup 2 5 9 3" xfId="0"/>
    <cellStyle name="Vstup 2 5 9 4" xfId="0"/>
    <cellStyle name="Vstup 2 6" xfId="0"/>
    <cellStyle name="Vstup 2 6 10" xfId="0"/>
    <cellStyle name="Vstup 2 6 10 2" xfId="0"/>
    <cellStyle name="Vstup 2 6 10 3" xfId="0"/>
    <cellStyle name="Vstup 2 6 10 4" xfId="0"/>
    <cellStyle name="Vstup 2 6 11" xfId="0"/>
    <cellStyle name="Vstup 2 6 11 2" xfId="0"/>
    <cellStyle name="Vstup 2 6 11 3" xfId="0"/>
    <cellStyle name="Vstup 2 6 11 4" xfId="0"/>
    <cellStyle name="Vstup 2 6 12" xfId="0"/>
    <cellStyle name="Vstup 2 6 12 2" xfId="0"/>
    <cellStyle name="Vstup 2 6 12 3" xfId="0"/>
    <cellStyle name="Vstup 2 6 12 4" xfId="0"/>
    <cellStyle name="Vstup 2 6 13" xfId="0"/>
    <cellStyle name="Vstup 2 6 13 2" xfId="0"/>
    <cellStyle name="Vstup 2 6 13 3" xfId="0"/>
    <cellStyle name="Vstup 2 6 13 4" xfId="0"/>
    <cellStyle name="Vstup 2 6 14" xfId="0"/>
    <cellStyle name="Vstup 2 6 14 2" xfId="0"/>
    <cellStyle name="Vstup 2 6 14 3" xfId="0"/>
    <cellStyle name="Vstup 2 6 14 4" xfId="0"/>
    <cellStyle name="Vstup 2 6 15" xfId="0"/>
    <cellStyle name="Vstup 2 6 2" xfId="0"/>
    <cellStyle name="Vstup 2 6 2 10" xfId="0"/>
    <cellStyle name="Vstup 2 6 2 10 2" xfId="0"/>
    <cellStyle name="Vstup 2 6 2 10 3" xfId="0"/>
    <cellStyle name="Vstup 2 6 2 10 4" xfId="0"/>
    <cellStyle name="Vstup 2 6 2 11" xfId="0"/>
    <cellStyle name="Vstup 2 6 2 11 2" xfId="0"/>
    <cellStyle name="Vstup 2 6 2 11 3" xfId="0"/>
    <cellStyle name="Vstup 2 6 2 11 4" xfId="0"/>
    <cellStyle name="Vstup 2 6 2 12" xfId="0"/>
    <cellStyle name="Vstup 2 6 2 12 2" xfId="0"/>
    <cellStyle name="Vstup 2 6 2 12 3" xfId="0"/>
    <cellStyle name="Vstup 2 6 2 12 4" xfId="0"/>
    <cellStyle name="Vstup 2 6 2 13" xfId="0"/>
    <cellStyle name="Vstup 2 6 2 13 2" xfId="0"/>
    <cellStyle name="Vstup 2 6 2 13 3" xfId="0"/>
    <cellStyle name="Vstup 2 6 2 13 4" xfId="0"/>
    <cellStyle name="Vstup 2 6 2 14" xfId="0"/>
    <cellStyle name="Vstup 2 6 2 2" xfId="0"/>
    <cellStyle name="Vstup 2 6 2 2 2" xfId="0"/>
    <cellStyle name="Vstup 2 6 2 2 2 2" xfId="0"/>
    <cellStyle name="Vstup 2 6 2 2 3" xfId="0"/>
    <cellStyle name="Vstup 2 6 2 2 4" xfId="0"/>
    <cellStyle name="Vstup 2 6 2 2 4 2" xfId="0"/>
    <cellStyle name="Vstup 2 6 2 2 5" xfId="0"/>
    <cellStyle name="Vstup 2 6 2 2 6" xfId="0"/>
    <cellStyle name="Vstup 2 6 2 3" xfId="0"/>
    <cellStyle name="Vstup 2 6 2 3 2" xfId="0"/>
    <cellStyle name="Vstup 2 6 2 3 2 2" xfId="0"/>
    <cellStyle name="Vstup 2 6 2 3 3" xfId="0"/>
    <cellStyle name="Vstup 2 6 2 3 4" xfId="0"/>
    <cellStyle name="Vstup 2 6 2 3 4 2" xfId="0"/>
    <cellStyle name="Vstup 2 6 2 3 5" xfId="0"/>
    <cellStyle name="Vstup 2 6 2 3 6" xfId="0"/>
    <cellStyle name="Vstup 2 6 2 4" xfId="0"/>
    <cellStyle name="Vstup 2 6 2 4 2" xfId="0"/>
    <cellStyle name="Vstup 2 6 2 4 3" xfId="0"/>
    <cellStyle name="Vstup 2 6 2 4 4" xfId="0"/>
    <cellStyle name="Vstup 2 6 2 5" xfId="0"/>
    <cellStyle name="Vstup 2 6 2 5 2" xfId="0"/>
    <cellStyle name="Vstup 2 6 2 5 3" xfId="0"/>
    <cellStyle name="Vstup 2 6 2 5 4" xfId="0"/>
    <cellStyle name="Vstup 2 6 2 6" xfId="0"/>
    <cellStyle name="Vstup 2 6 2 6 2" xfId="0"/>
    <cellStyle name="Vstup 2 6 2 6 3" xfId="0"/>
    <cellStyle name="Vstup 2 6 2 6 4" xfId="0"/>
    <cellStyle name="Vstup 2 6 2 7" xfId="0"/>
    <cellStyle name="Vstup 2 6 2 7 2" xfId="0"/>
    <cellStyle name="Vstup 2 6 2 7 3" xfId="0"/>
    <cellStyle name="Vstup 2 6 2 7 4" xfId="0"/>
    <cellStyle name="Vstup 2 6 2 8" xfId="0"/>
    <cellStyle name="Vstup 2 6 2 8 2" xfId="0"/>
    <cellStyle name="Vstup 2 6 2 8 3" xfId="0"/>
    <cellStyle name="Vstup 2 6 2 8 4" xfId="0"/>
    <cellStyle name="Vstup 2 6 2 9" xfId="0"/>
    <cellStyle name="Vstup 2 6 2 9 2" xfId="0"/>
    <cellStyle name="Vstup 2 6 2 9 3" xfId="0"/>
    <cellStyle name="Vstup 2 6 2 9 4" xfId="0"/>
    <cellStyle name="Vstup 2 6 3" xfId="0"/>
    <cellStyle name="Vstup 2 6 3 2" xfId="0"/>
    <cellStyle name="Vstup 2 6 3 2 2" xfId="0"/>
    <cellStyle name="Vstup 2 6 3 3" xfId="0"/>
    <cellStyle name="Vstup 2 6 3 4" xfId="0"/>
    <cellStyle name="Vstup 2 6 3 4 2" xfId="0"/>
    <cellStyle name="Vstup 2 6 3 5" xfId="0"/>
    <cellStyle name="Vstup 2 6 3 6" xfId="0"/>
    <cellStyle name="Vstup 2 6 4" xfId="0"/>
    <cellStyle name="Vstup 2 6 4 2" xfId="0"/>
    <cellStyle name="Vstup 2 6 4 2 2" xfId="0"/>
    <cellStyle name="Vstup 2 6 4 3" xfId="0"/>
    <cellStyle name="Vstup 2 6 4 4" xfId="0"/>
    <cellStyle name="Vstup 2 6 4 4 2" xfId="0"/>
    <cellStyle name="Vstup 2 6 4 5" xfId="0"/>
    <cellStyle name="Vstup 2 6 4 6" xfId="0"/>
    <cellStyle name="Vstup 2 6 5" xfId="0"/>
    <cellStyle name="Vstup 2 6 5 2" xfId="0"/>
    <cellStyle name="Vstup 2 6 5 3" xfId="0"/>
    <cellStyle name="Vstup 2 6 5 4" xfId="0"/>
    <cellStyle name="Vstup 2 6 6" xfId="0"/>
    <cellStyle name="Vstup 2 6 6 2" xfId="0"/>
    <cellStyle name="Vstup 2 6 6 3" xfId="0"/>
    <cellStyle name="Vstup 2 6 6 4" xfId="0"/>
    <cellStyle name="Vstup 2 6 7" xfId="0"/>
    <cellStyle name="Vstup 2 6 7 2" xfId="0"/>
    <cellStyle name="Vstup 2 6 7 3" xfId="0"/>
    <cellStyle name="Vstup 2 6 7 4" xfId="0"/>
    <cellStyle name="Vstup 2 6 8" xfId="0"/>
    <cellStyle name="Vstup 2 6 8 2" xfId="0"/>
    <cellStyle name="Vstup 2 6 8 3" xfId="0"/>
    <cellStyle name="Vstup 2 6 8 4" xfId="0"/>
    <cellStyle name="Vstup 2 6 9" xfId="0"/>
    <cellStyle name="Vstup 2 6 9 2" xfId="0"/>
    <cellStyle name="Vstup 2 6 9 3" xfId="0"/>
    <cellStyle name="Vstup 2 6 9 4" xfId="0"/>
    <cellStyle name="Vstup 2 7" xfId="0"/>
    <cellStyle name="Vstup 2 7 10" xfId="0"/>
    <cellStyle name="Vstup 2 7 10 2" xfId="0"/>
    <cellStyle name="Vstup 2 7 10 3" xfId="0"/>
    <cellStyle name="Vstup 2 7 10 4" xfId="0"/>
    <cellStyle name="Vstup 2 7 11" xfId="0"/>
    <cellStyle name="Vstup 2 7 11 2" xfId="0"/>
    <cellStyle name="Vstup 2 7 11 3" xfId="0"/>
    <cellStyle name="Vstup 2 7 11 4" xfId="0"/>
    <cellStyle name="Vstup 2 7 12" xfId="0"/>
    <cellStyle name="Vstup 2 7 12 2" xfId="0"/>
    <cellStyle name="Vstup 2 7 12 3" xfId="0"/>
    <cellStyle name="Vstup 2 7 12 4" xfId="0"/>
    <cellStyle name="Vstup 2 7 13" xfId="0"/>
    <cellStyle name="Vstup 2 7 13 2" xfId="0"/>
    <cellStyle name="Vstup 2 7 13 3" xfId="0"/>
    <cellStyle name="Vstup 2 7 13 4" xfId="0"/>
    <cellStyle name="Vstup 2 7 14" xfId="0"/>
    <cellStyle name="Vstup 2 7 14 2" xfId="0"/>
    <cellStyle name="Vstup 2 7 14 3" xfId="0"/>
    <cellStyle name="Vstup 2 7 14 4" xfId="0"/>
    <cellStyle name="Vstup 2 7 15" xfId="0"/>
    <cellStyle name="Vstup 2 7 2" xfId="0"/>
    <cellStyle name="Vstup 2 7 2 10" xfId="0"/>
    <cellStyle name="Vstup 2 7 2 10 2" xfId="0"/>
    <cellStyle name="Vstup 2 7 2 10 3" xfId="0"/>
    <cellStyle name="Vstup 2 7 2 10 4" xfId="0"/>
    <cellStyle name="Vstup 2 7 2 11" xfId="0"/>
    <cellStyle name="Vstup 2 7 2 11 2" xfId="0"/>
    <cellStyle name="Vstup 2 7 2 11 3" xfId="0"/>
    <cellStyle name="Vstup 2 7 2 11 4" xfId="0"/>
    <cellStyle name="Vstup 2 7 2 12" xfId="0"/>
    <cellStyle name="Vstup 2 7 2 12 2" xfId="0"/>
    <cellStyle name="Vstup 2 7 2 12 3" xfId="0"/>
    <cellStyle name="Vstup 2 7 2 12 4" xfId="0"/>
    <cellStyle name="Vstup 2 7 2 13" xfId="0"/>
    <cellStyle name="Vstup 2 7 2 13 2" xfId="0"/>
    <cellStyle name="Vstup 2 7 2 13 3" xfId="0"/>
    <cellStyle name="Vstup 2 7 2 13 4" xfId="0"/>
    <cellStyle name="Vstup 2 7 2 14" xfId="0"/>
    <cellStyle name="Vstup 2 7 2 2" xfId="0"/>
    <cellStyle name="Vstup 2 7 2 2 2" xfId="0"/>
    <cellStyle name="Vstup 2 7 2 2 2 2" xfId="0"/>
    <cellStyle name="Vstup 2 7 2 2 3" xfId="0"/>
    <cellStyle name="Vstup 2 7 2 2 4" xfId="0"/>
    <cellStyle name="Vstup 2 7 2 2 4 2" xfId="0"/>
    <cellStyle name="Vstup 2 7 2 2 5" xfId="0"/>
    <cellStyle name="Vstup 2 7 2 2 6" xfId="0"/>
    <cellStyle name="Vstup 2 7 2 3" xfId="0"/>
    <cellStyle name="Vstup 2 7 2 3 2" xfId="0"/>
    <cellStyle name="Vstup 2 7 2 3 2 2" xfId="0"/>
    <cellStyle name="Vstup 2 7 2 3 3" xfId="0"/>
    <cellStyle name="Vstup 2 7 2 3 4" xfId="0"/>
    <cellStyle name="Vstup 2 7 2 3 4 2" xfId="0"/>
    <cellStyle name="Vstup 2 7 2 3 5" xfId="0"/>
    <cellStyle name="Vstup 2 7 2 3 6" xfId="0"/>
    <cellStyle name="Vstup 2 7 2 4" xfId="0"/>
    <cellStyle name="Vstup 2 7 2 4 2" xfId="0"/>
    <cellStyle name="Vstup 2 7 2 4 3" xfId="0"/>
    <cellStyle name="Vstup 2 7 2 4 4" xfId="0"/>
    <cellStyle name="Vstup 2 7 2 5" xfId="0"/>
    <cellStyle name="Vstup 2 7 2 5 2" xfId="0"/>
    <cellStyle name="Vstup 2 7 2 5 3" xfId="0"/>
    <cellStyle name="Vstup 2 7 2 5 4" xfId="0"/>
    <cellStyle name="Vstup 2 7 2 6" xfId="0"/>
    <cellStyle name="Vstup 2 7 2 6 2" xfId="0"/>
    <cellStyle name="Vstup 2 7 2 6 3" xfId="0"/>
    <cellStyle name="Vstup 2 7 2 6 4" xfId="0"/>
    <cellStyle name="Vstup 2 7 2 7" xfId="0"/>
    <cellStyle name="Vstup 2 7 2 7 2" xfId="0"/>
    <cellStyle name="Vstup 2 7 2 7 3" xfId="0"/>
    <cellStyle name="Vstup 2 7 2 7 4" xfId="0"/>
    <cellStyle name="Vstup 2 7 2 8" xfId="0"/>
    <cellStyle name="Vstup 2 7 2 8 2" xfId="0"/>
    <cellStyle name="Vstup 2 7 2 8 3" xfId="0"/>
    <cellStyle name="Vstup 2 7 2 8 4" xfId="0"/>
    <cellStyle name="Vstup 2 7 2 9" xfId="0"/>
    <cellStyle name="Vstup 2 7 2 9 2" xfId="0"/>
    <cellStyle name="Vstup 2 7 2 9 3" xfId="0"/>
    <cellStyle name="Vstup 2 7 2 9 4" xfId="0"/>
    <cellStyle name="Vstup 2 7 3" xfId="0"/>
    <cellStyle name="Vstup 2 7 3 2" xfId="0"/>
    <cellStyle name="Vstup 2 7 3 2 2" xfId="0"/>
    <cellStyle name="Vstup 2 7 3 3" xfId="0"/>
    <cellStyle name="Vstup 2 7 3 4" xfId="0"/>
    <cellStyle name="Vstup 2 7 3 4 2" xfId="0"/>
    <cellStyle name="Vstup 2 7 3 5" xfId="0"/>
    <cellStyle name="Vstup 2 7 3 6" xfId="0"/>
    <cellStyle name="Vstup 2 7 4" xfId="0"/>
    <cellStyle name="Vstup 2 7 4 2" xfId="0"/>
    <cellStyle name="Vstup 2 7 4 2 2" xfId="0"/>
    <cellStyle name="Vstup 2 7 4 3" xfId="0"/>
    <cellStyle name="Vstup 2 7 4 4" xfId="0"/>
    <cellStyle name="Vstup 2 7 4 4 2" xfId="0"/>
    <cellStyle name="Vstup 2 7 4 5" xfId="0"/>
    <cellStyle name="Vstup 2 7 4 6" xfId="0"/>
    <cellStyle name="Vstup 2 7 5" xfId="0"/>
    <cellStyle name="Vstup 2 7 5 2" xfId="0"/>
    <cellStyle name="Vstup 2 7 5 3" xfId="0"/>
    <cellStyle name="Vstup 2 7 5 4" xfId="0"/>
    <cellStyle name="Vstup 2 7 6" xfId="0"/>
    <cellStyle name="Vstup 2 7 6 2" xfId="0"/>
    <cellStyle name="Vstup 2 7 6 3" xfId="0"/>
    <cellStyle name="Vstup 2 7 6 4" xfId="0"/>
    <cellStyle name="Vstup 2 7 7" xfId="0"/>
    <cellStyle name="Vstup 2 7 7 2" xfId="0"/>
    <cellStyle name="Vstup 2 7 7 3" xfId="0"/>
    <cellStyle name="Vstup 2 7 7 4" xfId="0"/>
    <cellStyle name="Vstup 2 7 8" xfId="0"/>
    <cellStyle name="Vstup 2 7 8 2" xfId="0"/>
    <cellStyle name="Vstup 2 7 8 3" xfId="0"/>
    <cellStyle name="Vstup 2 7 8 4" xfId="0"/>
    <cellStyle name="Vstup 2 7 9" xfId="0"/>
    <cellStyle name="Vstup 2 7 9 2" xfId="0"/>
    <cellStyle name="Vstup 2 7 9 3" xfId="0"/>
    <cellStyle name="Vstup 2 7 9 4" xfId="0"/>
    <cellStyle name="Vstup 2 8" xfId="0"/>
    <cellStyle name="Vstup 2 8 10" xfId="0"/>
    <cellStyle name="Vstup 2 8 10 2" xfId="0"/>
    <cellStyle name="Vstup 2 8 10 3" xfId="0"/>
    <cellStyle name="Vstup 2 8 10 4" xfId="0"/>
    <cellStyle name="Vstup 2 8 11" xfId="0"/>
    <cellStyle name="Vstup 2 8 11 2" xfId="0"/>
    <cellStyle name="Vstup 2 8 11 3" xfId="0"/>
    <cellStyle name="Vstup 2 8 11 4" xfId="0"/>
    <cellStyle name="Vstup 2 8 12" xfId="0"/>
    <cellStyle name="Vstup 2 8 12 2" xfId="0"/>
    <cellStyle name="Vstup 2 8 12 3" xfId="0"/>
    <cellStyle name="Vstup 2 8 12 4" xfId="0"/>
    <cellStyle name="Vstup 2 8 13" xfId="0"/>
    <cellStyle name="Vstup 2 8 13 2" xfId="0"/>
    <cellStyle name="Vstup 2 8 13 3" xfId="0"/>
    <cellStyle name="Vstup 2 8 13 4" xfId="0"/>
    <cellStyle name="Vstup 2 8 14" xfId="0"/>
    <cellStyle name="Vstup 2 8 14 2" xfId="0"/>
    <cellStyle name="Vstup 2 8 14 3" xfId="0"/>
    <cellStyle name="Vstup 2 8 14 4" xfId="0"/>
    <cellStyle name="Vstup 2 8 15" xfId="0"/>
    <cellStyle name="Vstup 2 8 2" xfId="0"/>
    <cellStyle name="Vstup 2 8 2 10" xfId="0"/>
    <cellStyle name="Vstup 2 8 2 10 2" xfId="0"/>
    <cellStyle name="Vstup 2 8 2 10 3" xfId="0"/>
    <cellStyle name="Vstup 2 8 2 10 4" xfId="0"/>
    <cellStyle name="Vstup 2 8 2 11" xfId="0"/>
    <cellStyle name="Vstup 2 8 2 11 2" xfId="0"/>
    <cellStyle name="Vstup 2 8 2 11 3" xfId="0"/>
    <cellStyle name="Vstup 2 8 2 11 4" xfId="0"/>
    <cellStyle name="Vstup 2 8 2 12" xfId="0"/>
    <cellStyle name="Vstup 2 8 2 12 2" xfId="0"/>
    <cellStyle name="Vstup 2 8 2 12 3" xfId="0"/>
    <cellStyle name="Vstup 2 8 2 12 4" xfId="0"/>
    <cellStyle name="Vstup 2 8 2 13" xfId="0"/>
    <cellStyle name="Vstup 2 8 2 13 2" xfId="0"/>
    <cellStyle name="Vstup 2 8 2 13 3" xfId="0"/>
    <cellStyle name="Vstup 2 8 2 13 4" xfId="0"/>
    <cellStyle name="Vstup 2 8 2 14" xfId="0"/>
    <cellStyle name="Vstup 2 8 2 2" xfId="0"/>
    <cellStyle name="Vstup 2 8 2 2 2" xfId="0"/>
    <cellStyle name="Vstup 2 8 2 2 2 2" xfId="0"/>
    <cellStyle name="Vstup 2 8 2 2 3" xfId="0"/>
    <cellStyle name="Vstup 2 8 2 2 4" xfId="0"/>
    <cellStyle name="Vstup 2 8 2 2 4 2" xfId="0"/>
    <cellStyle name="Vstup 2 8 2 2 5" xfId="0"/>
    <cellStyle name="Vstup 2 8 2 2 6" xfId="0"/>
    <cellStyle name="Vstup 2 8 2 3" xfId="0"/>
    <cellStyle name="Vstup 2 8 2 3 2" xfId="0"/>
    <cellStyle name="Vstup 2 8 2 3 2 2" xfId="0"/>
    <cellStyle name="Vstup 2 8 2 3 3" xfId="0"/>
    <cellStyle name="Vstup 2 8 2 3 4" xfId="0"/>
    <cellStyle name="Vstup 2 8 2 3 4 2" xfId="0"/>
    <cellStyle name="Vstup 2 8 2 3 5" xfId="0"/>
    <cellStyle name="Vstup 2 8 2 3 6" xfId="0"/>
    <cellStyle name="Vstup 2 8 2 4" xfId="0"/>
    <cellStyle name="Vstup 2 8 2 4 2" xfId="0"/>
    <cellStyle name="Vstup 2 8 2 4 3" xfId="0"/>
    <cellStyle name="Vstup 2 8 2 4 4" xfId="0"/>
    <cellStyle name="Vstup 2 8 2 5" xfId="0"/>
    <cellStyle name="Vstup 2 8 2 5 2" xfId="0"/>
    <cellStyle name="Vstup 2 8 2 5 3" xfId="0"/>
    <cellStyle name="Vstup 2 8 2 5 4" xfId="0"/>
    <cellStyle name="Vstup 2 8 2 6" xfId="0"/>
    <cellStyle name="Vstup 2 8 2 6 2" xfId="0"/>
    <cellStyle name="Vstup 2 8 2 6 3" xfId="0"/>
    <cellStyle name="Vstup 2 8 2 6 4" xfId="0"/>
    <cellStyle name="Vstup 2 8 2 7" xfId="0"/>
    <cellStyle name="Vstup 2 8 2 7 2" xfId="0"/>
    <cellStyle name="Vstup 2 8 2 7 3" xfId="0"/>
    <cellStyle name="Vstup 2 8 2 7 4" xfId="0"/>
    <cellStyle name="Vstup 2 8 2 8" xfId="0"/>
    <cellStyle name="Vstup 2 8 2 8 2" xfId="0"/>
    <cellStyle name="Vstup 2 8 2 8 3" xfId="0"/>
    <cellStyle name="Vstup 2 8 2 8 4" xfId="0"/>
    <cellStyle name="Vstup 2 8 2 9" xfId="0"/>
    <cellStyle name="Vstup 2 8 2 9 2" xfId="0"/>
    <cellStyle name="Vstup 2 8 2 9 3" xfId="0"/>
    <cellStyle name="Vstup 2 8 2 9 4" xfId="0"/>
    <cellStyle name="Vstup 2 8 3" xfId="0"/>
    <cellStyle name="Vstup 2 8 3 2" xfId="0"/>
    <cellStyle name="Vstup 2 8 3 2 2" xfId="0"/>
    <cellStyle name="Vstup 2 8 3 3" xfId="0"/>
    <cellStyle name="Vstup 2 8 3 4" xfId="0"/>
    <cellStyle name="Vstup 2 8 3 4 2" xfId="0"/>
    <cellStyle name="Vstup 2 8 3 5" xfId="0"/>
    <cellStyle name="Vstup 2 8 3 6" xfId="0"/>
    <cellStyle name="Vstup 2 8 4" xfId="0"/>
    <cellStyle name="Vstup 2 8 4 2" xfId="0"/>
    <cellStyle name="Vstup 2 8 4 2 2" xfId="0"/>
    <cellStyle name="Vstup 2 8 4 3" xfId="0"/>
    <cellStyle name="Vstup 2 8 4 4" xfId="0"/>
    <cellStyle name="Vstup 2 8 4 4 2" xfId="0"/>
    <cellStyle name="Vstup 2 8 4 5" xfId="0"/>
    <cellStyle name="Vstup 2 8 4 6" xfId="0"/>
    <cellStyle name="Vstup 2 8 5" xfId="0"/>
    <cellStyle name="Vstup 2 8 5 2" xfId="0"/>
    <cellStyle name="Vstup 2 8 5 3" xfId="0"/>
    <cellStyle name="Vstup 2 8 5 4" xfId="0"/>
    <cellStyle name="Vstup 2 8 6" xfId="0"/>
    <cellStyle name="Vstup 2 8 6 2" xfId="0"/>
    <cellStyle name="Vstup 2 8 6 3" xfId="0"/>
    <cellStyle name="Vstup 2 8 6 4" xfId="0"/>
    <cellStyle name="Vstup 2 8 7" xfId="0"/>
    <cellStyle name="Vstup 2 8 7 2" xfId="0"/>
    <cellStyle name="Vstup 2 8 7 3" xfId="0"/>
    <cellStyle name="Vstup 2 8 7 4" xfId="0"/>
    <cellStyle name="Vstup 2 8 8" xfId="0"/>
    <cellStyle name="Vstup 2 8 8 2" xfId="0"/>
    <cellStyle name="Vstup 2 8 8 3" xfId="0"/>
    <cellStyle name="Vstup 2 8 8 4" xfId="0"/>
    <cellStyle name="Vstup 2 8 9" xfId="0"/>
    <cellStyle name="Vstup 2 8 9 2" xfId="0"/>
    <cellStyle name="Vstup 2 8 9 3" xfId="0"/>
    <cellStyle name="Vstup 2 8 9 4" xfId="0"/>
    <cellStyle name="Vstup 2 9" xfId="0"/>
    <cellStyle name="Vstup 2 9 10" xfId="0"/>
    <cellStyle name="Vstup 2 9 10 2" xfId="0"/>
    <cellStyle name="Vstup 2 9 10 3" xfId="0"/>
    <cellStyle name="Vstup 2 9 10 4" xfId="0"/>
    <cellStyle name="Vstup 2 9 11" xfId="0"/>
    <cellStyle name="Vstup 2 9 11 2" xfId="0"/>
    <cellStyle name="Vstup 2 9 11 3" xfId="0"/>
    <cellStyle name="Vstup 2 9 11 4" xfId="0"/>
    <cellStyle name="Vstup 2 9 12" xfId="0"/>
    <cellStyle name="Vstup 2 9 12 2" xfId="0"/>
    <cellStyle name="Vstup 2 9 12 3" xfId="0"/>
    <cellStyle name="Vstup 2 9 12 4" xfId="0"/>
    <cellStyle name="Vstup 2 9 13" xfId="0"/>
    <cellStyle name="Vstup 2 9 13 2" xfId="0"/>
    <cellStyle name="Vstup 2 9 13 3" xfId="0"/>
    <cellStyle name="Vstup 2 9 13 4" xfId="0"/>
    <cellStyle name="Vstup 2 9 14" xfId="0"/>
    <cellStyle name="Vstup 2 9 2" xfId="0"/>
    <cellStyle name="Vstup 2 9 2 2" xfId="0"/>
    <cellStyle name="Vstup 2 9 2 2 2" xfId="0"/>
    <cellStyle name="Vstup 2 9 2 3" xfId="0"/>
    <cellStyle name="Vstup 2 9 2 4" xfId="0"/>
    <cellStyle name="Vstup 2 9 2 4 2" xfId="0"/>
    <cellStyle name="Vstup 2 9 2 5" xfId="0"/>
    <cellStyle name="Vstup 2 9 2 6" xfId="0"/>
    <cellStyle name="Vstup 2 9 3" xfId="0"/>
    <cellStyle name="Vstup 2 9 3 2" xfId="0"/>
    <cellStyle name="Vstup 2 9 3 2 2" xfId="0"/>
    <cellStyle name="Vstup 2 9 3 3" xfId="0"/>
    <cellStyle name="Vstup 2 9 3 4" xfId="0"/>
    <cellStyle name="Vstup 2 9 3 4 2" xfId="0"/>
    <cellStyle name="Vstup 2 9 3 5" xfId="0"/>
    <cellStyle name="Vstup 2 9 3 6" xfId="0"/>
    <cellStyle name="Vstup 2 9 4" xfId="0"/>
    <cellStyle name="Vstup 2 9 4 2" xfId="0"/>
    <cellStyle name="Vstup 2 9 4 3" xfId="0"/>
    <cellStyle name="Vstup 2 9 4 4" xfId="0"/>
    <cellStyle name="Vstup 2 9 5" xfId="0"/>
    <cellStyle name="Vstup 2 9 5 2" xfId="0"/>
    <cellStyle name="Vstup 2 9 5 3" xfId="0"/>
    <cellStyle name="Vstup 2 9 5 4" xfId="0"/>
    <cellStyle name="Vstup 2 9 6" xfId="0"/>
    <cellStyle name="Vstup 2 9 6 2" xfId="0"/>
    <cellStyle name="Vstup 2 9 6 3" xfId="0"/>
    <cellStyle name="Vstup 2 9 6 4" xfId="0"/>
    <cellStyle name="Vstup 2 9 7" xfId="0"/>
    <cellStyle name="Vstup 2 9 7 2" xfId="0"/>
    <cellStyle name="Vstup 2 9 7 3" xfId="0"/>
    <cellStyle name="Vstup 2 9 7 4" xfId="0"/>
    <cellStyle name="Vstup 2 9 8" xfId="0"/>
    <cellStyle name="Vstup 2 9 8 2" xfId="0"/>
    <cellStyle name="Vstup 2 9 8 3" xfId="0"/>
    <cellStyle name="Vstup 2 9 8 4" xfId="0"/>
    <cellStyle name="Vstup 2 9 9" xfId="0"/>
    <cellStyle name="Vstup 2 9 9 2" xfId="0"/>
    <cellStyle name="Vstup 2 9 9 3" xfId="0"/>
    <cellStyle name="Vstup 2 9 9 4" xfId="0"/>
    <cellStyle name="Vysvětlující text 2" xfId="0"/>
    <cellStyle name="Výpočet 2" xfId="0"/>
    <cellStyle name="Výpočet 2 10" xfId="0"/>
    <cellStyle name="Výpočet 2 10 2" xfId="0"/>
    <cellStyle name="Výpočet 2 10 2 2" xfId="0"/>
    <cellStyle name="Výpočet 2 10 3" xfId="0"/>
    <cellStyle name="Výpočet 2 10 4" xfId="0"/>
    <cellStyle name="Výpočet 2 10 4 2" xfId="0"/>
    <cellStyle name="Výpočet 2 10 5" xfId="0"/>
    <cellStyle name="Výpočet 2 10 6" xfId="0"/>
    <cellStyle name="Výpočet 2 11" xfId="0"/>
    <cellStyle name="Výpočet 2 11 2" xfId="0"/>
    <cellStyle name="Výpočet 2 11 2 2" xfId="0"/>
    <cellStyle name="Výpočet 2 11 3" xfId="0"/>
    <cellStyle name="Výpočet 2 11 4" xfId="0"/>
    <cellStyle name="Výpočet 2 11 4 2" xfId="0"/>
    <cellStyle name="Výpočet 2 11 5" xfId="0"/>
    <cellStyle name="Výpočet 2 11 6" xfId="0"/>
    <cellStyle name="Výpočet 2 12" xfId="0"/>
    <cellStyle name="Výpočet 2 12 2" xfId="0"/>
    <cellStyle name="Výpočet 2 12 3" xfId="0"/>
    <cellStyle name="Výpočet 2 12 4" xfId="0"/>
    <cellStyle name="Výpočet 2 13" xfId="0"/>
    <cellStyle name="Výpočet 2 13 2" xfId="0"/>
    <cellStyle name="Výpočet 2 13 3" xfId="0"/>
    <cellStyle name="Výpočet 2 13 4" xfId="0"/>
    <cellStyle name="Výpočet 2 14" xfId="0"/>
    <cellStyle name="Výpočet 2 14 2" xfId="0"/>
    <cellStyle name="Výpočet 2 14 3" xfId="0"/>
    <cellStyle name="Výpočet 2 14 4" xfId="0"/>
    <cellStyle name="Výpočet 2 15" xfId="0"/>
    <cellStyle name="Výpočet 2 15 2" xfId="0"/>
    <cellStyle name="Výpočet 2 15 3" xfId="0"/>
    <cellStyle name="Výpočet 2 15 4" xfId="0"/>
    <cellStyle name="Výpočet 2 16" xfId="0"/>
    <cellStyle name="Výpočet 2 16 2" xfId="0"/>
    <cellStyle name="Výpočet 2 16 3" xfId="0"/>
    <cellStyle name="Výpočet 2 16 4" xfId="0"/>
    <cellStyle name="Výpočet 2 17" xfId="0"/>
    <cellStyle name="Výpočet 2 17 2" xfId="0"/>
    <cellStyle name="Výpočet 2 17 3" xfId="0"/>
    <cellStyle name="Výpočet 2 17 4" xfId="0"/>
    <cellStyle name="Výpočet 2 18" xfId="0"/>
    <cellStyle name="Výpočet 2 18 2" xfId="0"/>
    <cellStyle name="Výpočet 2 18 3" xfId="0"/>
    <cellStyle name="Výpočet 2 18 4" xfId="0"/>
    <cellStyle name="Výpočet 2 19" xfId="0"/>
    <cellStyle name="Výpočet 2 2" xfId="0"/>
    <cellStyle name="Výpočet 2 2 10" xfId="0"/>
    <cellStyle name="Výpočet 2 2 10 2" xfId="0"/>
    <cellStyle name="Výpočet 2 2 10 3" xfId="0"/>
    <cellStyle name="Výpočet 2 2 10 4" xfId="0"/>
    <cellStyle name="Výpočet 2 2 11" xfId="0"/>
    <cellStyle name="Výpočet 2 2 11 2" xfId="0"/>
    <cellStyle name="Výpočet 2 2 11 3" xfId="0"/>
    <cellStyle name="Výpočet 2 2 11 4" xfId="0"/>
    <cellStyle name="Výpočet 2 2 12" xfId="0"/>
    <cellStyle name="Výpočet 2 2 12 2" xfId="0"/>
    <cellStyle name="Výpočet 2 2 12 3" xfId="0"/>
    <cellStyle name="Výpočet 2 2 12 4" xfId="0"/>
    <cellStyle name="Výpočet 2 2 13" xfId="0"/>
    <cellStyle name="Výpočet 2 2 13 2" xfId="0"/>
    <cellStyle name="Výpočet 2 2 13 3" xfId="0"/>
    <cellStyle name="Výpočet 2 2 13 4" xfId="0"/>
    <cellStyle name="Výpočet 2 2 14" xfId="0"/>
    <cellStyle name="Výpočet 2 2 14 2" xfId="0"/>
    <cellStyle name="Výpočet 2 2 14 3" xfId="0"/>
    <cellStyle name="Výpočet 2 2 14 4" xfId="0"/>
    <cellStyle name="Výpočet 2 2 15" xfId="0"/>
    <cellStyle name="Výpočet 2 2 2" xfId="0"/>
    <cellStyle name="Výpočet 2 2 2 10" xfId="0"/>
    <cellStyle name="Výpočet 2 2 2 10 2" xfId="0"/>
    <cellStyle name="Výpočet 2 2 2 10 3" xfId="0"/>
    <cellStyle name="Výpočet 2 2 2 10 4" xfId="0"/>
    <cellStyle name="Výpočet 2 2 2 11" xfId="0"/>
    <cellStyle name="Výpočet 2 2 2 11 2" xfId="0"/>
    <cellStyle name="Výpočet 2 2 2 11 3" xfId="0"/>
    <cellStyle name="Výpočet 2 2 2 11 4" xfId="0"/>
    <cellStyle name="Výpočet 2 2 2 12" xfId="0"/>
    <cellStyle name="Výpočet 2 2 2 12 2" xfId="0"/>
    <cellStyle name="Výpočet 2 2 2 12 3" xfId="0"/>
    <cellStyle name="Výpočet 2 2 2 12 4" xfId="0"/>
    <cellStyle name="Výpočet 2 2 2 13" xfId="0"/>
    <cellStyle name="Výpočet 2 2 2 13 2" xfId="0"/>
    <cellStyle name="Výpočet 2 2 2 13 3" xfId="0"/>
    <cellStyle name="Výpočet 2 2 2 13 4" xfId="0"/>
    <cellStyle name="Výpočet 2 2 2 14" xfId="0"/>
    <cellStyle name="Výpočet 2 2 2 2" xfId="0"/>
    <cellStyle name="Výpočet 2 2 2 2 2" xfId="0"/>
    <cellStyle name="Výpočet 2 2 2 2 2 2" xfId="0"/>
    <cellStyle name="Výpočet 2 2 2 2 3" xfId="0"/>
    <cellStyle name="Výpočet 2 2 2 2 4" xfId="0"/>
    <cellStyle name="Výpočet 2 2 2 2 4 2" xfId="0"/>
    <cellStyle name="Výpočet 2 2 2 2 5" xfId="0"/>
    <cellStyle name="Výpočet 2 2 2 2 6" xfId="0"/>
    <cellStyle name="Výpočet 2 2 2 3" xfId="0"/>
    <cellStyle name="Výpočet 2 2 2 3 2" xfId="0"/>
    <cellStyle name="Výpočet 2 2 2 3 2 2" xfId="0"/>
    <cellStyle name="Výpočet 2 2 2 3 3" xfId="0"/>
    <cellStyle name="Výpočet 2 2 2 3 4" xfId="0"/>
    <cellStyle name="Výpočet 2 2 2 3 4 2" xfId="0"/>
    <cellStyle name="Výpočet 2 2 2 3 5" xfId="0"/>
    <cellStyle name="Výpočet 2 2 2 3 6" xfId="0"/>
    <cellStyle name="Výpočet 2 2 2 4" xfId="0"/>
    <cellStyle name="Výpočet 2 2 2 4 2" xfId="0"/>
    <cellStyle name="Výpočet 2 2 2 4 3" xfId="0"/>
    <cellStyle name="Výpočet 2 2 2 4 4" xfId="0"/>
    <cellStyle name="Výpočet 2 2 2 5" xfId="0"/>
    <cellStyle name="Výpočet 2 2 2 5 2" xfId="0"/>
    <cellStyle name="Výpočet 2 2 2 5 3" xfId="0"/>
    <cellStyle name="Výpočet 2 2 2 5 4" xfId="0"/>
    <cellStyle name="Výpočet 2 2 2 6" xfId="0"/>
    <cellStyle name="Výpočet 2 2 2 6 2" xfId="0"/>
    <cellStyle name="Výpočet 2 2 2 6 3" xfId="0"/>
    <cellStyle name="Výpočet 2 2 2 6 4" xfId="0"/>
    <cellStyle name="Výpočet 2 2 2 7" xfId="0"/>
    <cellStyle name="Výpočet 2 2 2 7 2" xfId="0"/>
    <cellStyle name="Výpočet 2 2 2 7 3" xfId="0"/>
    <cellStyle name="Výpočet 2 2 2 7 4" xfId="0"/>
    <cellStyle name="Výpočet 2 2 2 8" xfId="0"/>
    <cellStyle name="Výpočet 2 2 2 8 2" xfId="0"/>
    <cellStyle name="Výpočet 2 2 2 8 3" xfId="0"/>
    <cellStyle name="Výpočet 2 2 2 8 4" xfId="0"/>
    <cellStyle name="Výpočet 2 2 2 9" xfId="0"/>
    <cellStyle name="Výpočet 2 2 2 9 2" xfId="0"/>
    <cellStyle name="Výpočet 2 2 2 9 3" xfId="0"/>
    <cellStyle name="Výpočet 2 2 2 9 4" xfId="0"/>
    <cellStyle name="Výpočet 2 2 3" xfId="0"/>
    <cellStyle name="Výpočet 2 2 3 2" xfId="0"/>
    <cellStyle name="Výpočet 2 2 3 2 2" xfId="0"/>
    <cellStyle name="Výpočet 2 2 3 3" xfId="0"/>
    <cellStyle name="Výpočet 2 2 3 4" xfId="0"/>
    <cellStyle name="Výpočet 2 2 3 4 2" xfId="0"/>
    <cellStyle name="Výpočet 2 2 3 5" xfId="0"/>
    <cellStyle name="Výpočet 2 2 3 6" xfId="0"/>
    <cellStyle name="Výpočet 2 2 4" xfId="0"/>
    <cellStyle name="Výpočet 2 2 4 2" xfId="0"/>
    <cellStyle name="Výpočet 2 2 4 2 2" xfId="0"/>
    <cellStyle name="Výpočet 2 2 4 3" xfId="0"/>
    <cellStyle name="Výpočet 2 2 4 4" xfId="0"/>
    <cellStyle name="Výpočet 2 2 4 4 2" xfId="0"/>
    <cellStyle name="Výpočet 2 2 4 5" xfId="0"/>
    <cellStyle name="Výpočet 2 2 4 6" xfId="0"/>
    <cellStyle name="Výpočet 2 2 5" xfId="0"/>
    <cellStyle name="Výpočet 2 2 5 2" xfId="0"/>
    <cellStyle name="Výpočet 2 2 5 3" xfId="0"/>
    <cellStyle name="Výpočet 2 2 5 4" xfId="0"/>
    <cellStyle name="Výpočet 2 2 6" xfId="0"/>
    <cellStyle name="Výpočet 2 2 6 2" xfId="0"/>
    <cellStyle name="Výpočet 2 2 6 3" xfId="0"/>
    <cellStyle name="Výpočet 2 2 6 4" xfId="0"/>
    <cellStyle name="Výpočet 2 2 7" xfId="0"/>
    <cellStyle name="Výpočet 2 2 7 2" xfId="0"/>
    <cellStyle name="Výpočet 2 2 7 3" xfId="0"/>
    <cellStyle name="Výpočet 2 2 7 4" xfId="0"/>
    <cellStyle name="Výpočet 2 2 8" xfId="0"/>
    <cellStyle name="Výpočet 2 2 8 2" xfId="0"/>
    <cellStyle name="Výpočet 2 2 8 3" xfId="0"/>
    <cellStyle name="Výpočet 2 2 8 4" xfId="0"/>
    <cellStyle name="Výpočet 2 2 9" xfId="0"/>
    <cellStyle name="Výpočet 2 2 9 2" xfId="0"/>
    <cellStyle name="Výpočet 2 2 9 3" xfId="0"/>
    <cellStyle name="Výpočet 2 2 9 4" xfId="0"/>
    <cellStyle name="Výpočet 2 3" xfId="0"/>
    <cellStyle name="Výpočet 2 3 10" xfId="0"/>
    <cellStyle name="Výpočet 2 3 10 2" xfId="0"/>
    <cellStyle name="Výpočet 2 3 10 3" xfId="0"/>
    <cellStyle name="Výpočet 2 3 10 4" xfId="0"/>
    <cellStyle name="Výpočet 2 3 11" xfId="0"/>
    <cellStyle name="Výpočet 2 3 11 2" xfId="0"/>
    <cellStyle name="Výpočet 2 3 11 3" xfId="0"/>
    <cellStyle name="Výpočet 2 3 11 4" xfId="0"/>
    <cellStyle name="Výpočet 2 3 12" xfId="0"/>
    <cellStyle name="Výpočet 2 3 12 2" xfId="0"/>
    <cellStyle name="Výpočet 2 3 12 3" xfId="0"/>
    <cellStyle name="Výpočet 2 3 12 4" xfId="0"/>
    <cellStyle name="Výpočet 2 3 13" xfId="0"/>
    <cellStyle name="Výpočet 2 3 13 2" xfId="0"/>
    <cellStyle name="Výpočet 2 3 13 3" xfId="0"/>
    <cellStyle name="Výpočet 2 3 13 4" xfId="0"/>
    <cellStyle name="Výpočet 2 3 14" xfId="0"/>
    <cellStyle name="Výpočet 2 3 14 2" xfId="0"/>
    <cellStyle name="Výpočet 2 3 14 3" xfId="0"/>
    <cellStyle name="Výpočet 2 3 14 4" xfId="0"/>
    <cellStyle name="Výpočet 2 3 15" xfId="0"/>
    <cellStyle name="Výpočet 2 3 2" xfId="0"/>
    <cellStyle name="Výpočet 2 3 2 10" xfId="0"/>
    <cellStyle name="Výpočet 2 3 2 10 2" xfId="0"/>
    <cellStyle name="Výpočet 2 3 2 10 3" xfId="0"/>
    <cellStyle name="Výpočet 2 3 2 10 4" xfId="0"/>
    <cellStyle name="Výpočet 2 3 2 11" xfId="0"/>
    <cellStyle name="Výpočet 2 3 2 11 2" xfId="0"/>
    <cellStyle name="Výpočet 2 3 2 11 3" xfId="0"/>
    <cellStyle name="Výpočet 2 3 2 11 4" xfId="0"/>
    <cellStyle name="Výpočet 2 3 2 12" xfId="0"/>
    <cellStyle name="Výpočet 2 3 2 12 2" xfId="0"/>
    <cellStyle name="Výpočet 2 3 2 12 3" xfId="0"/>
    <cellStyle name="Výpočet 2 3 2 12 4" xfId="0"/>
    <cellStyle name="Výpočet 2 3 2 13" xfId="0"/>
    <cellStyle name="Výpočet 2 3 2 13 2" xfId="0"/>
    <cellStyle name="Výpočet 2 3 2 13 3" xfId="0"/>
    <cellStyle name="Výpočet 2 3 2 13 4" xfId="0"/>
    <cellStyle name="Výpočet 2 3 2 14" xfId="0"/>
    <cellStyle name="Výpočet 2 3 2 2" xfId="0"/>
    <cellStyle name="Výpočet 2 3 2 2 2" xfId="0"/>
    <cellStyle name="Výpočet 2 3 2 2 2 2" xfId="0"/>
    <cellStyle name="Výpočet 2 3 2 2 3" xfId="0"/>
    <cellStyle name="Výpočet 2 3 2 2 4" xfId="0"/>
    <cellStyle name="Výpočet 2 3 2 2 4 2" xfId="0"/>
    <cellStyle name="Výpočet 2 3 2 2 5" xfId="0"/>
    <cellStyle name="Výpočet 2 3 2 2 6" xfId="0"/>
    <cellStyle name="Výpočet 2 3 2 3" xfId="0"/>
    <cellStyle name="Výpočet 2 3 2 3 2" xfId="0"/>
    <cellStyle name="Výpočet 2 3 2 3 2 2" xfId="0"/>
    <cellStyle name="Výpočet 2 3 2 3 3" xfId="0"/>
    <cellStyle name="Výpočet 2 3 2 3 4" xfId="0"/>
    <cellStyle name="Výpočet 2 3 2 3 4 2" xfId="0"/>
    <cellStyle name="Výpočet 2 3 2 3 5" xfId="0"/>
    <cellStyle name="Výpočet 2 3 2 3 6" xfId="0"/>
    <cellStyle name="Výpočet 2 3 2 4" xfId="0"/>
    <cellStyle name="Výpočet 2 3 2 4 2" xfId="0"/>
    <cellStyle name="Výpočet 2 3 2 4 3" xfId="0"/>
    <cellStyle name="Výpočet 2 3 2 4 4" xfId="0"/>
    <cellStyle name="Výpočet 2 3 2 5" xfId="0"/>
    <cellStyle name="Výpočet 2 3 2 5 2" xfId="0"/>
    <cellStyle name="Výpočet 2 3 2 5 3" xfId="0"/>
    <cellStyle name="Výpočet 2 3 2 5 4" xfId="0"/>
    <cellStyle name="Výpočet 2 3 2 6" xfId="0"/>
    <cellStyle name="Výpočet 2 3 2 6 2" xfId="0"/>
    <cellStyle name="Výpočet 2 3 2 6 3" xfId="0"/>
    <cellStyle name="Výpočet 2 3 2 6 4" xfId="0"/>
    <cellStyle name="Výpočet 2 3 2 7" xfId="0"/>
    <cellStyle name="Výpočet 2 3 2 7 2" xfId="0"/>
    <cellStyle name="Výpočet 2 3 2 7 3" xfId="0"/>
    <cellStyle name="Výpočet 2 3 2 7 4" xfId="0"/>
    <cellStyle name="Výpočet 2 3 2 8" xfId="0"/>
    <cellStyle name="Výpočet 2 3 2 8 2" xfId="0"/>
    <cellStyle name="Výpočet 2 3 2 8 3" xfId="0"/>
    <cellStyle name="Výpočet 2 3 2 8 4" xfId="0"/>
    <cellStyle name="Výpočet 2 3 2 9" xfId="0"/>
    <cellStyle name="Výpočet 2 3 2 9 2" xfId="0"/>
    <cellStyle name="Výpočet 2 3 2 9 3" xfId="0"/>
    <cellStyle name="Výpočet 2 3 2 9 4" xfId="0"/>
    <cellStyle name="Výpočet 2 3 3" xfId="0"/>
    <cellStyle name="Výpočet 2 3 3 2" xfId="0"/>
    <cellStyle name="Výpočet 2 3 3 2 2" xfId="0"/>
    <cellStyle name="Výpočet 2 3 3 3" xfId="0"/>
    <cellStyle name="Výpočet 2 3 3 4" xfId="0"/>
    <cellStyle name="Výpočet 2 3 3 4 2" xfId="0"/>
    <cellStyle name="Výpočet 2 3 3 5" xfId="0"/>
    <cellStyle name="Výpočet 2 3 3 6" xfId="0"/>
    <cellStyle name="Výpočet 2 3 4" xfId="0"/>
    <cellStyle name="Výpočet 2 3 4 2" xfId="0"/>
    <cellStyle name="Výpočet 2 3 4 2 2" xfId="0"/>
    <cellStyle name="Výpočet 2 3 4 3" xfId="0"/>
    <cellStyle name="Výpočet 2 3 4 4" xfId="0"/>
    <cellStyle name="Výpočet 2 3 4 4 2" xfId="0"/>
    <cellStyle name="Výpočet 2 3 4 5" xfId="0"/>
    <cellStyle name="Výpočet 2 3 4 6" xfId="0"/>
    <cellStyle name="Výpočet 2 3 5" xfId="0"/>
    <cellStyle name="Výpočet 2 3 5 2" xfId="0"/>
    <cellStyle name="Výpočet 2 3 5 3" xfId="0"/>
    <cellStyle name="Výpočet 2 3 5 4" xfId="0"/>
    <cellStyle name="Výpočet 2 3 6" xfId="0"/>
    <cellStyle name="Výpočet 2 3 6 2" xfId="0"/>
    <cellStyle name="Výpočet 2 3 6 3" xfId="0"/>
    <cellStyle name="Výpočet 2 3 6 4" xfId="0"/>
    <cellStyle name="Výpočet 2 3 7" xfId="0"/>
    <cellStyle name="Výpočet 2 3 7 2" xfId="0"/>
    <cellStyle name="Výpočet 2 3 7 3" xfId="0"/>
    <cellStyle name="Výpočet 2 3 7 4" xfId="0"/>
    <cellStyle name="Výpočet 2 3 8" xfId="0"/>
    <cellStyle name="Výpočet 2 3 8 2" xfId="0"/>
    <cellStyle name="Výpočet 2 3 8 3" xfId="0"/>
    <cellStyle name="Výpočet 2 3 8 4" xfId="0"/>
    <cellStyle name="Výpočet 2 3 9" xfId="0"/>
    <cellStyle name="Výpočet 2 3 9 2" xfId="0"/>
    <cellStyle name="Výpočet 2 3 9 3" xfId="0"/>
    <cellStyle name="Výpočet 2 3 9 4" xfId="0"/>
    <cellStyle name="Výpočet 2 4" xfId="0"/>
    <cellStyle name="Výpočet 2 4 10" xfId="0"/>
    <cellStyle name="Výpočet 2 4 10 2" xfId="0"/>
    <cellStyle name="Výpočet 2 4 10 3" xfId="0"/>
    <cellStyle name="Výpočet 2 4 10 4" xfId="0"/>
    <cellStyle name="Výpočet 2 4 11" xfId="0"/>
    <cellStyle name="Výpočet 2 4 11 2" xfId="0"/>
    <cellStyle name="Výpočet 2 4 11 3" xfId="0"/>
    <cellStyle name="Výpočet 2 4 11 4" xfId="0"/>
    <cellStyle name="Výpočet 2 4 12" xfId="0"/>
    <cellStyle name="Výpočet 2 4 12 2" xfId="0"/>
    <cellStyle name="Výpočet 2 4 12 3" xfId="0"/>
    <cellStyle name="Výpočet 2 4 12 4" xfId="0"/>
    <cellStyle name="Výpočet 2 4 13" xfId="0"/>
    <cellStyle name="Výpočet 2 4 13 2" xfId="0"/>
    <cellStyle name="Výpočet 2 4 13 3" xfId="0"/>
    <cellStyle name="Výpočet 2 4 13 4" xfId="0"/>
    <cellStyle name="Výpočet 2 4 14" xfId="0"/>
    <cellStyle name="Výpočet 2 4 14 2" xfId="0"/>
    <cellStyle name="Výpočet 2 4 14 3" xfId="0"/>
    <cellStyle name="Výpočet 2 4 14 4" xfId="0"/>
    <cellStyle name="Výpočet 2 4 15" xfId="0"/>
    <cellStyle name="Výpočet 2 4 2" xfId="0"/>
    <cellStyle name="Výpočet 2 4 2 10" xfId="0"/>
    <cellStyle name="Výpočet 2 4 2 10 2" xfId="0"/>
    <cellStyle name="Výpočet 2 4 2 10 3" xfId="0"/>
    <cellStyle name="Výpočet 2 4 2 10 4" xfId="0"/>
    <cellStyle name="Výpočet 2 4 2 11" xfId="0"/>
    <cellStyle name="Výpočet 2 4 2 11 2" xfId="0"/>
    <cellStyle name="Výpočet 2 4 2 11 3" xfId="0"/>
    <cellStyle name="Výpočet 2 4 2 11 4" xfId="0"/>
    <cellStyle name="Výpočet 2 4 2 12" xfId="0"/>
    <cellStyle name="Výpočet 2 4 2 12 2" xfId="0"/>
    <cellStyle name="Výpočet 2 4 2 12 3" xfId="0"/>
    <cellStyle name="Výpočet 2 4 2 12 4" xfId="0"/>
    <cellStyle name="Výpočet 2 4 2 13" xfId="0"/>
    <cellStyle name="Výpočet 2 4 2 13 2" xfId="0"/>
    <cellStyle name="Výpočet 2 4 2 13 3" xfId="0"/>
    <cellStyle name="Výpočet 2 4 2 13 4" xfId="0"/>
    <cellStyle name="Výpočet 2 4 2 14" xfId="0"/>
    <cellStyle name="Výpočet 2 4 2 2" xfId="0"/>
    <cellStyle name="Výpočet 2 4 2 2 2" xfId="0"/>
    <cellStyle name="Výpočet 2 4 2 2 2 2" xfId="0"/>
    <cellStyle name="Výpočet 2 4 2 2 3" xfId="0"/>
    <cellStyle name="Výpočet 2 4 2 2 4" xfId="0"/>
    <cellStyle name="Výpočet 2 4 2 2 4 2" xfId="0"/>
    <cellStyle name="Výpočet 2 4 2 2 5" xfId="0"/>
    <cellStyle name="Výpočet 2 4 2 2 6" xfId="0"/>
    <cellStyle name="Výpočet 2 4 2 3" xfId="0"/>
    <cellStyle name="Výpočet 2 4 2 3 2" xfId="0"/>
    <cellStyle name="Výpočet 2 4 2 3 2 2" xfId="0"/>
    <cellStyle name="Výpočet 2 4 2 3 3" xfId="0"/>
    <cellStyle name="Výpočet 2 4 2 3 4" xfId="0"/>
    <cellStyle name="Výpočet 2 4 2 3 4 2" xfId="0"/>
    <cellStyle name="Výpočet 2 4 2 3 5" xfId="0"/>
    <cellStyle name="Výpočet 2 4 2 3 6" xfId="0"/>
    <cellStyle name="Výpočet 2 4 2 4" xfId="0"/>
    <cellStyle name="Výpočet 2 4 2 4 2" xfId="0"/>
    <cellStyle name="Výpočet 2 4 2 4 3" xfId="0"/>
    <cellStyle name="Výpočet 2 4 2 4 4" xfId="0"/>
    <cellStyle name="Výpočet 2 4 2 5" xfId="0"/>
    <cellStyle name="Výpočet 2 4 2 5 2" xfId="0"/>
    <cellStyle name="Výpočet 2 4 2 5 3" xfId="0"/>
    <cellStyle name="Výpočet 2 4 2 5 4" xfId="0"/>
    <cellStyle name="Výpočet 2 4 2 6" xfId="0"/>
    <cellStyle name="Výpočet 2 4 2 6 2" xfId="0"/>
    <cellStyle name="Výpočet 2 4 2 6 3" xfId="0"/>
    <cellStyle name="Výpočet 2 4 2 6 4" xfId="0"/>
    <cellStyle name="Výpočet 2 4 2 7" xfId="0"/>
    <cellStyle name="Výpočet 2 4 2 7 2" xfId="0"/>
    <cellStyle name="Výpočet 2 4 2 7 3" xfId="0"/>
    <cellStyle name="Výpočet 2 4 2 7 4" xfId="0"/>
    <cellStyle name="Výpočet 2 4 2 8" xfId="0"/>
    <cellStyle name="Výpočet 2 4 2 8 2" xfId="0"/>
    <cellStyle name="Výpočet 2 4 2 8 3" xfId="0"/>
    <cellStyle name="Výpočet 2 4 2 8 4" xfId="0"/>
    <cellStyle name="Výpočet 2 4 2 9" xfId="0"/>
    <cellStyle name="Výpočet 2 4 2 9 2" xfId="0"/>
    <cellStyle name="Výpočet 2 4 2 9 3" xfId="0"/>
    <cellStyle name="Výpočet 2 4 2 9 4" xfId="0"/>
    <cellStyle name="Výpočet 2 4 3" xfId="0"/>
    <cellStyle name="Výpočet 2 4 3 2" xfId="0"/>
    <cellStyle name="Výpočet 2 4 3 2 2" xfId="0"/>
    <cellStyle name="Výpočet 2 4 3 3" xfId="0"/>
    <cellStyle name="Výpočet 2 4 3 4" xfId="0"/>
    <cellStyle name="Výpočet 2 4 3 4 2" xfId="0"/>
    <cellStyle name="Výpočet 2 4 3 5" xfId="0"/>
    <cellStyle name="Výpočet 2 4 3 6" xfId="0"/>
    <cellStyle name="Výpočet 2 4 4" xfId="0"/>
    <cellStyle name="Výpočet 2 4 4 2" xfId="0"/>
    <cellStyle name="Výpočet 2 4 4 2 2" xfId="0"/>
    <cellStyle name="Výpočet 2 4 4 3" xfId="0"/>
    <cellStyle name="Výpočet 2 4 4 4" xfId="0"/>
    <cellStyle name="Výpočet 2 4 4 4 2" xfId="0"/>
    <cellStyle name="Výpočet 2 4 4 5" xfId="0"/>
    <cellStyle name="Výpočet 2 4 4 6" xfId="0"/>
    <cellStyle name="Výpočet 2 4 5" xfId="0"/>
    <cellStyle name="Výpočet 2 4 5 2" xfId="0"/>
    <cellStyle name="Výpočet 2 4 5 3" xfId="0"/>
    <cellStyle name="Výpočet 2 4 5 4" xfId="0"/>
    <cellStyle name="Výpočet 2 4 6" xfId="0"/>
    <cellStyle name="Výpočet 2 4 6 2" xfId="0"/>
    <cellStyle name="Výpočet 2 4 6 3" xfId="0"/>
    <cellStyle name="Výpočet 2 4 6 4" xfId="0"/>
    <cellStyle name="Výpočet 2 4 7" xfId="0"/>
    <cellStyle name="Výpočet 2 4 7 2" xfId="0"/>
    <cellStyle name="Výpočet 2 4 7 3" xfId="0"/>
    <cellStyle name="Výpočet 2 4 7 4" xfId="0"/>
    <cellStyle name="Výpočet 2 4 8" xfId="0"/>
    <cellStyle name="Výpočet 2 4 8 2" xfId="0"/>
    <cellStyle name="Výpočet 2 4 8 3" xfId="0"/>
    <cellStyle name="Výpočet 2 4 8 4" xfId="0"/>
    <cellStyle name="Výpočet 2 4 9" xfId="0"/>
    <cellStyle name="Výpočet 2 4 9 2" xfId="0"/>
    <cellStyle name="Výpočet 2 4 9 3" xfId="0"/>
    <cellStyle name="Výpočet 2 4 9 4" xfId="0"/>
    <cellStyle name="Výpočet 2 5" xfId="0"/>
    <cellStyle name="Výpočet 2 5 10" xfId="0"/>
    <cellStyle name="Výpočet 2 5 10 2" xfId="0"/>
    <cellStyle name="Výpočet 2 5 10 3" xfId="0"/>
    <cellStyle name="Výpočet 2 5 10 4" xfId="0"/>
    <cellStyle name="Výpočet 2 5 11" xfId="0"/>
    <cellStyle name="Výpočet 2 5 11 2" xfId="0"/>
    <cellStyle name="Výpočet 2 5 11 3" xfId="0"/>
    <cellStyle name="Výpočet 2 5 11 4" xfId="0"/>
    <cellStyle name="Výpočet 2 5 12" xfId="0"/>
    <cellStyle name="Výpočet 2 5 12 2" xfId="0"/>
    <cellStyle name="Výpočet 2 5 12 3" xfId="0"/>
    <cellStyle name="Výpočet 2 5 12 4" xfId="0"/>
    <cellStyle name="Výpočet 2 5 13" xfId="0"/>
    <cellStyle name="Výpočet 2 5 13 2" xfId="0"/>
    <cellStyle name="Výpočet 2 5 13 3" xfId="0"/>
    <cellStyle name="Výpočet 2 5 13 4" xfId="0"/>
    <cellStyle name="Výpočet 2 5 14" xfId="0"/>
    <cellStyle name="Výpočet 2 5 14 2" xfId="0"/>
    <cellStyle name="Výpočet 2 5 14 3" xfId="0"/>
    <cellStyle name="Výpočet 2 5 14 4" xfId="0"/>
    <cellStyle name="Výpočet 2 5 15" xfId="0"/>
    <cellStyle name="Výpočet 2 5 2" xfId="0"/>
    <cellStyle name="Výpočet 2 5 2 10" xfId="0"/>
    <cellStyle name="Výpočet 2 5 2 10 2" xfId="0"/>
    <cellStyle name="Výpočet 2 5 2 10 3" xfId="0"/>
    <cellStyle name="Výpočet 2 5 2 10 4" xfId="0"/>
    <cellStyle name="Výpočet 2 5 2 11" xfId="0"/>
    <cellStyle name="Výpočet 2 5 2 11 2" xfId="0"/>
    <cellStyle name="Výpočet 2 5 2 11 3" xfId="0"/>
    <cellStyle name="Výpočet 2 5 2 11 4" xfId="0"/>
    <cellStyle name="Výpočet 2 5 2 12" xfId="0"/>
    <cellStyle name="Výpočet 2 5 2 12 2" xfId="0"/>
    <cellStyle name="Výpočet 2 5 2 12 3" xfId="0"/>
    <cellStyle name="Výpočet 2 5 2 12 4" xfId="0"/>
    <cellStyle name="Výpočet 2 5 2 13" xfId="0"/>
    <cellStyle name="Výpočet 2 5 2 13 2" xfId="0"/>
    <cellStyle name="Výpočet 2 5 2 13 3" xfId="0"/>
    <cellStyle name="Výpočet 2 5 2 13 4" xfId="0"/>
    <cellStyle name="Výpočet 2 5 2 14" xfId="0"/>
    <cellStyle name="Výpočet 2 5 2 2" xfId="0"/>
    <cellStyle name="Výpočet 2 5 2 2 2" xfId="0"/>
    <cellStyle name="Výpočet 2 5 2 2 2 2" xfId="0"/>
    <cellStyle name="Výpočet 2 5 2 2 3" xfId="0"/>
    <cellStyle name="Výpočet 2 5 2 2 4" xfId="0"/>
    <cellStyle name="Výpočet 2 5 2 2 4 2" xfId="0"/>
    <cellStyle name="Výpočet 2 5 2 2 5" xfId="0"/>
    <cellStyle name="Výpočet 2 5 2 2 6" xfId="0"/>
    <cellStyle name="Výpočet 2 5 2 3" xfId="0"/>
    <cellStyle name="Výpočet 2 5 2 3 2" xfId="0"/>
    <cellStyle name="Výpočet 2 5 2 3 2 2" xfId="0"/>
    <cellStyle name="Výpočet 2 5 2 3 3" xfId="0"/>
    <cellStyle name="Výpočet 2 5 2 3 4" xfId="0"/>
    <cellStyle name="Výpočet 2 5 2 3 4 2" xfId="0"/>
    <cellStyle name="Výpočet 2 5 2 3 5" xfId="0"/>
    <cellStyle name="Výpočet 2 5 2 3 6" xfId="0"/>
    <cellStyle name="Výpočet 2 5 2 4" xfId="0"/>
    <cellStyle name="Výpočet 2 5 2 4 2" xfId="0"/>
    <cellStyle name="Výpočet 2 5 2 4 3" xfId="0"/>
    <cellStyle name="Výpočet 2 5 2 4 4" xfId="0"/>
    <cellStyle name="Výpočet 2 5 2 5" xfId="0"/>
    <cellStyle name="Výpočet 2 5 2 5 2" xfId="0"/>
    <cellStyle name="Výpočet 2 5 2 5 3" xfId="0"/>
    <cellStyle name="Výpočet 2 5 2 5 4" xfId="0"/>
    <cellStyle name="Výpočet 2 5 2 6" xfId="0"/>
    <cellStyle name="Výpočet 2 5 2 6 2" xfId="0"/>
    <cellStyle name="Výpočet 2 5 2 6 3" xfId="0"/>
    <cellStyle name="Výpočet 2 5 2 6 4" xfId="0"/>
    <cellStyle name="Výpočet 2 5 2 7" xfId="0"/>
    <cellStyle name="Výpočet 2 5 2 7 2" xfId="0"/>
    <cellStyle name="Výpočet 2 5 2 7 3" xfId="0"/>
    <cellStyle name="Výpočet 2 5 2 7 4" xfId="0"/>
    <cellStyle name="Výpočet 2 5 2 8" xfId="0"/>
    <cellStyle name="Výpočet 2 5 2 8 2" xfId="0"/>
    <cellStyle name="Výpočet 2 5 2 8 3" xfId="0"/>
    <cellStyle name="Výpočet 2 5 2 8 4" xfId="0"/>
    <cellStyle name="Výpočet 2 5 2 9" xfId="0"/>
    <cellStyle name="Výpočet 2 5 2 9 2" xfId="0"/>
    <cellStyle name="Výpočet 2 5 2 9 3" xfId="0"/>
    <cellStyle name="Výpočet 2 5 2 9 4" xfId="0"/>
    <cellStyle name="Výpočet 2 5 3" xfId="0"/>
    <cellStyle name="Výpočet 2 5 3 2" xfId="0"/>
    <cellStyle name="Výpočet 2 5 3 2 2" xfId="0"/>
    <cellStyle name="Výpočet 2 5 3 3" xfId="0"/>
    <cellStyle name="Výpočet 2 5 3 4" xfId="0"/>
    <cellStyle name="Výpočet 2 5 3 4 2" xfId="0"/>
    <cellStyle name="Výpočet 2 5 3 5" xfId="0"/>
    <cellStyle name="Výpočet 2 5 3 6" xfId="0"/>
    <cellStyle name="Výpočet 2 5 4" xfId="0"/>
    <cellStyle name="Výpočet 2 5 4 2" xfId="0"/>
    <cellStyle name="Výpočet 2 5 4 2 2" xfId="0"/>
    <cellStyle name="Výpočet 2 5 4 3" xfId="0"/>
    <cellStyle name="Výpočet 2 5 4 4" xfId="0"/>
    <cellStyle name="Výpočet 2 5 4 4 2" xfId="0"/>
    <cellStyle name="Výpočet 2 5 4 5" xfId="0"/>
    <cellStyle name="Výpočet 2 5 4 6" xfId="0"/>
    <cellStyle name="Výpočet 2 5 5" xfId="0"/>
    <cellStyle name="Výpočet 2 5 5 2" xfId="0"/>
    <cellStyle name="Výpočet 2 5 5 3" xfId="0"/>
    <cellStyle name="Výpočet 2 5 5 4" xfId="0"/>
    <cellStyle name="Výpočet 2 5 6" xfId="0"/>
    <cellStyle name="Výpočet 2 5 6 2" xfId="0"/>
    <cellStyle name="Výpočet 2 5 6 3" xfId="0"/>
    <cellStyle name="Výpočet 2 5 6 4" xfId="0"/>
    <cellStyle name="Výpočet 2 5 7" xfId="0"/>
    <cellStyle name="Výpočet 2 5 7 2" xfId="0"/>
    <cellStyle name="Výpočet 2 5 7 3" xfId="0"/>
    <cellStyle name="Výpočet 2 5 7 4" xfId="0"/>
    <cellStyle name="Výpočet 2 5 8" xfId="0"/>
    <cellStyle name="Výpočet 2 5 8 2" xfId="0"/>
    <cellStyle name="Výpočet 2 5 8 3" xfId="0"/>
    <cellStyle name="Výpočet 2 5 8 4" xfId="0"/>
    <cellStyle name="Výpočet 2 5 9" xfId="0"/>
    <cellStyle name="Výpočet 2 5 9 2" xfId="0"/>
    <cellStyle name="Výpočet 2 5 9 3" xfId="0"/>
    <cellStyle name="Výpočet 2 5 9 4" xfId="0"/>
    <cellStyle name="Výpočet 2 6" xfId="0"/>
    <cellStyle name="Výpočet 2 6 10" xfId="0"/>
    <cellStyle name="Výpočet 2 6 10 2" xfId="0"/>
    <cellStyle name="Výpočet 2 6 10 3" xfId="0"/>
    <cellStyle name="Výpočet 2 6 10 4" xfId="0"/>
    <cellStyle name="Výpočet 2 6 11" xfId="0"/>
    <cellStyle name="Výpočet 2 6 11 2" xfId="0"/>
    <cellStyle name="Výpočet 2 6 11 3" xfId="0"/>
    <cellStyle name="Výpočet 2 6 11 4" xfId="0"/>
    <cellStyle name="Výpočet 2 6 12" xfId="0"/>
    <cellStyle name="Výpočet 2 6 12 2" xfId="0"/>
    <cellStyle name="Výpočet 2 6 12 3" xfId="0"/>
    <cellStyle name="Výpočet 2 6 12 4" xfId="0"/>
    <cellStyle name="Výpočet 2 6 13" xfId="0"/>
    <cellStyle name="Výpočet 2 6 13 2" xfId="0"/>
    <cellStyle name="Výpočet 2 6 13 3" xfId="0"/>
    <cellStyle name="Výpočet 2 6 13 4" xfId="0"/>
    <cellStyle name="Výpočet 2 6 14" xfId="0"/>
    <cellStyle name="Výpočet 2 6 14 2" xfId="0"/>
    <cellStyle name="Výpočet 2 6 14 3" xfId="0"/>
    <cellStyle name="Výpočet 2 6 14 4" xfId="0"/>
    <cellStyle name="Výpočet 2 6 15" xfId="0"/>
    <cellStyle name="Výpočet 2 6 2" xfId="0"/>
    <cellStyle name="Výpočet 2 6 2 10" xfId="0"/>
    <cellStyle name="Výpočet 2 6 2 10 2" xfId="0"/>
    <cellStyle name="Výpočet 2 6 2 10 3" xfId="0"/>
    <cellStyle name="Výpočet 2 6 2 10 4" xfId="0"/>
    <cellStyle name="Výpočet 2 6 2 11" xfId="0"/>
    <cellStyle name="Výpočet 2 6 2 11 2" xfId="0"/>
    <cellStyle name="Výpočet 2 6 2 11 3" xfId="0"/>
    <cellStyle name="Výpočet 2 6 2 11 4" xfId="0"/>
    <cellStyle name="Výpočet 2 6 2 12" xfId="0"/>
    <cellStyle name="Výpočet 2 6 2 12 2" xfId="0"/>
    <cellStyle name="Výpočet 2 6 2 12 3" xfId="0"/>
    <cellStyle name="Výpočet 2 6 2 12 4" xfId="0"/>
    <cellStyle name="Výpočet 2 6 2 13" xfId="0"/>
    <cellStyle name="Výpočet 2 6 2 13 2" xfId="0"/>
    <cellStyle name="Výpočet 2 6 2 13 3" xfId="0"/>
    <cellStyle name="Výpočet 2 6 2 13 4" xfId="0"/>
    <cellStyle name="Výpočet 2 6 2 14" xfId="0"/>
    <cellStyle name="Výpočet 2 6 2 2" xfId="0"/>
    <cellStyle name="Výpočet 2 6 2 2 2" xfId="0"/>
    <cellStyle name="Výpočet 2 6 2 2 2 2" xfId="0"/>
    <cellStyle name="Výpočet 2 6 2 2 3" xfId="0"/>
    <cellStyle name="Výpočet 2 6 2 2 4" xfId="0"/>
    <cellStyle name="Výpočet 2 6 2 2 4 2" xfId="0"/>
    <cellStyle name="Výpočet 2 6 2 2 5" xfId="0"/>
    <cellStyle name="Výpočet 2 6 2 2 6" xfId="0"/>
    <cellStyle name="Výpočet 2 6 2 3" xfId="0"/>
    <cellStyle name="Výpočet 2 6 2 3 2" xfId="0"/>
    <cellStyle name="Výpočet 2 6 2 3 2 2" xfId="0"/>
    <cellStyle name="Výpočet 2 6 2 3 3" xfId="0"/>
    <cellStyle name="Výpočet 2 6 2 3 4" xfId="0"/>
    <cellStyle name="Výpočet 2 6 2 3 4 2" xfId="0"/>
    <cellStyle name="Výpočet 2 6 2 3 5" xfId="0"/>
    <cellStyle name="Výpočet 2 6 2 3 6" xfId="0"/>
    <cellStyle name="Výpočet 2 6 2 4" xfId="0"/>
    <cellStyle name="Výpočet 2 6 2 4 2" xfId="0"/>
    <cellStyle name="Výpočet 2 6 2 4 3" xfId="0"/>
    <cellStyle name="Výpočet 2 6 2 4 4" xfId="0"/>
    <cellStyle name="Výpočet 2 6 2 5" xfId="0"/>
    <cellStyle name="Výpočet 2 6 2 5 2" xfId="0"/>
    <cellStyle name="Výpočet 2 6 2 5 3" xfId="0"/>
    <cellStyle name="Výpočet 2 6 2 5 4" xfId="0"/>
    <cellStyle name="Výpočet 2 6 2 6" xfId="0"/>
    <cellStyle name="Výpočet 2 6 2 6 2" xfId="0"/>
    <cellStyle name="Výpočet 2 6 2 6 3" xfId="0"/>
    <cellStyle name="Výpočet 2 6 2 6 4" xfId="0"/>
    <cellStyle name="Výpočet 2 6 2 7" xfId="0"/>
    <cellStyle name="Výpočet 2 6 2 7 2" xfId="0"/>
    <cellStyle name="Výpočet 2 6 2 7 3" xfId="0"/>
    <cellStyle name="Výpočet 2 6 2 7 4" xfId="0"/>
    <cellStyle name="Výpočet 2 6 2 8" xfId="0"/>
    <cellStyle name="Výpočet 2 6 2 8 2" xfId="0"/>
    <cellStyle name="Výpočet 2 6 2 8 3" xfId="0"/>
    <cellStyle name="Výpočet 2 6 2 8 4" xfId="0"/>
    <cellStyle name="Výpočet 2 6 2 9" xfId="0"/>
    <cellStyle name="Výpočet 2 6 2 9 2" xfId="0"/>
    <cellStyle name="Výpočet 2 6 2 9 3" xfId="0"/>
    <cellStyle name="Výpočet 2 6 2 9 4" xfId="0"/>
    <cellStyle name="Výpočet 2 6 3" xfId="0"/>
    <cellStyle name="Výpočet 2 6 3 2" xfId="0"/>
    <cellStyle name="Výpočet 2 6 3 2 2" xfId="0"/>
    <cellStyle name="Výpočet 2 6 3 3" xfId="0"/>
    <cellStyle name="Výpočet 2 6 3 4" xfId="0"/>
    <cellStyle name="Výpočet 2 6 3 4 2" xfId="0"/>
    <cellStyle name="Výpočet 2 6 3 5" xfId="0"/>
    <cellStyle name="Výpočet 2 6 3 6" xfId="0"/>
    <cellStyle name="Výpočet 2 6 4" xfId="0"/>
    <cellStyle name="Výpočet 2 6 4 2" xfId="0"/>
    <cellStyle name="Výpočet 2 6 4 2 2" xfId="0"/>
    <cellStyle name="Výpočet 2 6 4 3" xfId="0"/>
    <cellStyle name="Výpočet 2 6 4 4" xfId="0"/>
    <cellStyle name="Výpočet 2 6 4 4 2" xfId="0"/>
    <cellStyle name="Výpočet 2 6 4 5" xfId="0"/>
    <cellStyle name="Výpočet 2 6 4 6" xfId="0"/>
    <cellStyle name="Výpočet 2 6 5" xfId="0"/>
    <cellStyle name="Výpočet 2 6 5 2" xfId="0"/>
    <cellStyle name="Výpočet 2 6 5 3" xfId="0"/>
    <cellStyle name="Výpočet 2 6 5 4" xfId="0"/>
    <cellStyle name="Výpočet 2 6 6" xfId="0"/>
    <cellStyle name="Výpočet 2 6 6 2" xfId="0"/>
    <cellStyle name="Výpočet 2 6 6 3" xfId="0"/>
    <cellStyle name="Výpočet 2 6 6 4" xfId="0"/>
    <cellStyle name="Výpočet 2 6 7" xfId="0"/>
    <cellStyle name="Výpočet 2 6 7 2" xfId="0"/>
    <cellStyle name="Výpočet 2 6 7 3" xfId="0"/>
    <cellStyle name="Výpočet 2 6 7 4" xfId="0"/>
    <cellStyle name="Výpočet 2 6 8" xfId="0"/>
    <cellStyle name="Výpočet 2 6 8 2" xfId="0"/>
    <cellStyle name="Výpočet 2 6 8 3" xfId="0"/>
    <cellStyle name="Výpočet 2 6 8 4" xfId="0"/>
    <cellStyle name="Výpočet 2 6 9" xfId="0"/>
    <cellStyle name="Výpočet 2 6 9 2" xfId="0"/>
    <cellStyle name="Výpočet 2 6 9 3" xfId="0"/>
    <cellStyle name="Výpočet 2 6 9 4" xfId="0"/>
    <cellStyle name="Výpočet 2 7" xfId="0"/>
    <cellStyle name="Výpočet 2 7 10" xfId="0"/>
    <cellStyle name="Výpočet 2 7 10 2" xfId="0"/>
    <cellStyle name="Výpočet 2 7 10 3" xfId="0"/>
    <cellStyle name="Výpočet 2 7 10 4" xfId="0"/>
    <cellStyle name="Výpočet 2 7 11" xfId="0"/>
    <cellStyle name="Výpočet 2 7 11 2" xfId="0"/>
    <cellStyle name="Výpočet 2 7 11 3" xfId="0"/>
    <cellStyle name="Výpočet 2 7 11 4" xfId="0"/>
    <cellStyle name="Výpočet 2 7 12" xfId="0"/>
    <cellStyle name="Výpočet 2 7 12 2" xfId="0"/>
    <cellStyle name="Výpočet 2 7 12 3" xfId="0"/>
    <cellStyle name="Výpočet 2 7 12 4" xfId="0"/>
    <cellStyle name="Výpočet 2 7 13" xfId="0"/>
    <cellStyle name="Výpočet 2 7 13 2" xfId="0"/>
    <cellStyle name="Výpočet 2 7 13 3" xfId="0"/>
    <cellStyle name="Výpočet 2 7 13 4" xfId="0"/>
    <cellStyle name="Výpočet 2 7 14" xfId="0"/>
    <cellStyle name="Výpočet 2 7 14 2" xfId="0"/>
    <cellStyle name="Výpočet 2 7 14 3" xfId="0"/>
    <cellStyle name="Výpočet 2 7 14 4" xfId="0"/>
    <cellStyle name="Výpočet 2 7 15" xfId="0"/>
    <cellStyle name="Výpočet 2 7 2" xfId="0"/>
    <cellStyle name="Výpočet 2 7 2 10" xfId="0"/>
    <cellStyle name="Výpočet 2 7 2 10 2" xfId="0"/>
    <cellStyle name="Výpočet 2 7 2 10 3" xfId="0"/>
    <cellStyle name="Výpočet 2 7 2 10 4" xfId="0"/>
    <cellStyle name="Výpočet 2 7 2 11" xfId="0"/>
    <cellStyle name="Výpočet 2 7 2 11 2" xfId="0"/>
    <cellStyle name="Výpočet 2 7 2 11 3" xfId="0"/>
    <cellStyle name="Výpočet 2 7 2 11 4" xfId="0"/>
    <cellStyle name="Výpočet 2 7 2 12" xfId="0"/>
    <cellStyle name="Výpočet 2 7 2 12 2" xfId="0"/>
    <cellStyle name="Výpočet 2 7 2 12 3" xfId="0"/>
    <cellStyle name="Výpočet 2 7 2 12 4" xfId="0"/>
    <cellStyle name="Výpočet 2 7 2 13" xfId="0"/>
    <cellStyle name="Výpočet 2 7 2 13 2" xfId="0"/>
    <cellStyle name="Výpočet 2 7 2 13 3" xfId="0"/>
    <cellStyle name="Výpočet 2 7 2 13 4" xfId="0"/>
    <cellStyle name="Výpočet 2 7 2 14" xfId="0"/>
    <cellStyle name="Výpočet 2 7 2 2" xfId="0"/>
    <cellStyle name="Výpočet 2 7 2 2 2" xfId="0"/>
    <cellStyle name="Výpočet 2 7 2 2 2 2" xfId="0"/>
    <cellStyle name="Výpočet 2 7 2 2 3" xfId="0"/>
    <cellStyle name="Výpočet 2 7 2 2 4" xfId="0"/>
    <cellStyle name="Výpočet 2 7 2 2 4 2" xfId="0"/>
    <cellStyle name="Výpočet 2 7 2 2 5" xfId="0"/>
    <cellStyle name="Výpočet 2 7 2 2 6" xfId="0"/>
    <cellStyle name="Výpočet 2 7 2 3" xfId="0"/>
    <cellStyle name="Výpočet 2 7 2 3 2" xfId="0"/>
    <cellStyle name="Výpočet 2 7 2 3 2 2" xfId="0"/>
    <cellStyle name="Výpočet 2 7 2 3 3" xfId="0"/>
    <cellStyle name="Výpočet 2 7 2 3 4" xfId="0"/>
    <cellStyle name="Výpočet 2 7 2 3 4 2" xfId="0"/>
    <cellStyle name="Výpočet 2 7 2 3 5" xfId="0"/>
    <cellStyle name="Výpočet 2 7 2 3 6" xfId="0"/>
    <cellStyle name="Výpočet 2 7 2 4" xfId="0"/>
    <cellStyle name="Výpočet 2 7 2 4 2" xfId="0"/>
    <cellStyle name="Výpočet 2 7 2 4 3" xfId="0"/>
    <cellStyle name="Výpočet 2 7 2 4 4" xfId="0"/>
    <cellStyle name="Výpočet 2 7 2 5" xfId="0"/>
    <cellStyle name="Výpočet 2 7 2 5 2" xfId="0"/>
    <cellStyle name="Výpočet 2 7 2 5 3" xfId="0"/>
    <cellStyle name="Výpočet 2 7 2 5 4" xfId="0"/>
    <cellStyle name="Výpočet 2 7 2 6" xfId="0"/>
    <cellStyle name="Výpočet 2 7 2 6 2" xfId="0"/>
    <cellStyle name="Výpočet 2 7 2 6 3" xfId="0"/>
    <cellStyle name="Výpočet 2 7 2 6 4" xfId="0"/>
    <cellStyle name="Výpočet 2 7 2 7" xfId="0"/>
    <cellStyle name="Výpočet 2 7 2 7 2" xfId="0"/>
    <cellStyle name="Výpočet 2 7 2 7 3" xfId="0"/>
    <cellStyle name="Výpočet 2 7 2 7 4" xfId="0"/>
    <cellStyle name="Výpočet 2 7 2 8" xfId="0"/>
    <cellStyle name="Výpočet 2 7 2 8 2" xfId="0"/>
    <cellStyle name="Výpočet 2 7 2 8 3" xfId="0"/>
    <cellStyle name="Výpočet 2 7 2 8 4" xfId="0"/>
    <cellStyle name="Výpočet 2 7 2 9" xfId="0"/>
    <cellStyle name="Výpočet 2 7 2 9 2" xfId="0"/>
    <cellStyle name="Výpočet 2 7 2 9 3" xfId="0"/>
    <cellStyle name="Výpočet 2 7 2 9 4" xfId="0"/>
    <cellStyle name="Výpočet 2 7 3" xfId="0"/>
    <cellStyle name="Výpočet 2 7 3 2" xfId="0"/>
    <cellStyle name="Výpočet 2 7 3 2 2" xfId="0"/>
    <cellStyle name="Výpočet 2 7 3 3" xfId="0"/>
    <cellStyle name="Výpočet 2 7 3 4" xfId="0"/>
    <cellStyle name="Výpočet 2 7 3 4 2" xfId="0"/>
    <cellStyle name="Výpočet 2 7 3 5" xfId="0"/>
    <cellStyle name="Výpočet 2 7 3 6" xfId="0"/>
    <cellStyle name="Výpočet 2 7 4" xfId="0"/>
    <cellStyle name="Výpočet 2 7 4 2" xfId="0"/>
    <cellStyle name="Výpočet 2 7 4 2 2" xfId="0"/>
    <cellStyle name="Výpočet 2 7 4 3" xfId="0"/>
    <cellStyle name="Výpočet 2 7 4 4" xfId="0"/>
    <cellStyle name="Výpočet 2 7 4 4 2" xfId="0"/>
    <cellStyle name="Výpočet 2 7 4 5" xfId="0"/>
    <cellStyle name="Výpočet 2 7 4 6" xfId="0"/>
    <cellStyle name="Výpočet 2 7 5" xfId="0"/>
    <cellStyle name="Výpočet 2 7 5 2" xfId="0"/>
    <cellStyle name="Výpočet 2 7 5 3" xfId="0"/>
    <cellStyle name="Výpočet 2 7 5 4" xfId="0"/>
    <cellStyle name="Výpočet 2 7 6" xfId="0"/>
    <cellStyle name="Výpočet 2 7 6 2" xfId="0"/>
    <cellStyle name="Výpočet 2 7 6 3" xfId="0"/>
    <cellStyle name="Výpočet 2 7 6 4" xfId="0"/>
    <cellStyle name="Výpočet 2 7 7" xfId="0"/>
    <cellStyle name="Výpočet 2 7 7 2" xfId="0"/>
    <cellStyle name="Výpočet 2 7 7 3" xfId="0"/>
    <cellStyle name="Výpočet 2 7 7 4" xfId="0"/>
    <cellStyle name="Výpočet 2 7 8" xfId="0"/>
    <cellStyle name="Výpočet 2 7 8 2" xfId="0"/>
    <cellStyle name="Výpočet 2 7 8 3" xfId="0"/>
    <cellStyle name="Výpočet 2 7 8 4" xfId="0"/>
    <cellStyle name="Výpočet 2 7 9" xfId="0"/>
    <cellStyle name="Výpočet 2 7 9 2" xfId="0"/>
    <cellStyle name="Výpočet 2 7 9 3" xfId="0"/>
    <cellStyle name="Výpočet 2 7 9 4" xfId="0"/>
    <cellStyle name="Výpočet 2 8" xfId="0"/>
    <cellStyle name="Výpočet 2 8 10" xfId="0"/>
    <cellStyle name="Výpočet 2 8 10 2" xfId="0"/>
    <cellStyle name="Výpočet 2 8 10 3" xfId="0"/>
    <cellStyle name="Výpočet 2 8 10 4" xfId="0"/>
    <cellStyle name="Výpočet 2 8 11" xfId="0"/>
    <cellStyle name="Výpočet 2 8 11 2" xfId="0"/>
    <cellStyle name="Výpočet 2 8 11 3" xfId="0"/>
    <cellStyle name="Výpočet 2 8 11 4" xfId="0"/>
    <cellStyle name="Výpočet 2 8 12" xfId="0"/>
    <cellStyle name="Výpočet 2 8 12 2" xfId="0"/>
    <cellStyle name="Výpočet 2 8 12 3" xfId="0"/>
    <cellStyle name="Výpočet 2 8 12 4" xfId="0"/>
    <cellStyle name="Výpočet 2 8 13" xfId="0"/>
    <cellStyle name="Výpočet 2 8 13 2" xfId="0"/>
    <cellStyle name="Výpočet 2 8 13 3" xfId="0"/>
    <cellStyle name="Výpočet 2 8 13 4" xfId="0"/>
    <cellStyle name="Výpočet 2 8 14" xfId="0"/>
    <cellStyle name="Výpočet 2 8 14 2" xfId="0"/>
    <cellStyle name="Výpočet 2 8 14 3" xfId="0"/>
    <cellStyle name="Výpočet 2 8 14 4" xfId="0"/>
    <cellStyle name="Výpočet 2 8 15" xfId="0"/>
    <cellStyle name="Výpočet 2 8 2" xfId="0"/>
    <cellStyle name="Výpočet 2 8 2 10" xfId="0"/>
    <cellStyle name="Výpočet 2 8 2 10 2" xfId="0"/>
    <cellStyle name="Výpočet 2 8 2 10 3" xfId="0"/>
    <cellStyle name="Výpočet 2 8 2 10 4" xfId="0"/>
    <cellStyle name="Výpočet 2 8 2 11" xfId="0"/>
    <cellStyle name="Výpočet 2 8 2 11 2" xfId="0"/>
    <cellStyle name="Výpočet 2 8 2 11 3" xfId="0"/>
    <cellStyle name="Výpočet 2 8 2 11 4" xfId="0"/>
    <cellStyle name="Výpočet 2 8 2 12" xfId="0"/>
    <cellStyle name="Výpočet 2 8 2 12 2" xfId="0"/>
    <cellStyle name="Výpočet 2 8 2 12 3" xfId="0"/>
    <cellStyle name="Výpočet 2 8 2 12 4" xfId="0"/>
    <cellStyle name="Výpočet 2 8 2 13" xfId="0"/>
    <cellStyle name="Výpočet 2 8 2 13 2" xfId="0"/>
    <cellStyle name="Výpočet 2 8 2 13 3" xfId="0"/>
    <cellStyle name="Výpočet 2 8 2 13 4" xfId="0"/>
    <cellStyle name="Výpočet 2 8 2 14" xfId="0"/>
    <cellStyle name="Výpočet 2 8 2 2" xfId="0"/>
    <cellStyle name="Výpočet 2 8 2 2 2" xfId="0"/>
    <cellStyle name="Výpočet 2 8 2 2 2 2" xfId="0"/>
    <cellStyle name="Výpočet 2 8 2 2 3" xfId="0"/>
    <cellStyle name="Výpočet 2 8 2 2 4" xfId="0"/>
    <cellStyle name="Výpočet 2 8 2 2 4 2" xfId="0"/>
    <cellStyle name="Výpočet 2 8 2 2 5" xfId="0"/>
    <cellStyle name="Výpočet 2 8 2 2 6" xfId="0"/>
    <cellStyle name="Výpočet 2 8 2 3" xfId="0"/>
    <cellStyle name="Výpočet 2 8 2 3 2" xfId="0"/>
    <cellStyle name="Výpočet 2 8 2 3 2 2" xfId="0"/>
    <cellStyle name="Výpočet 2 8 2 3 3" xfId="0"/>
    <cellStyle name="Výpočet 2 8 2 3 4" xfId="0"/>
    <cellStyle name="Výpočet 2 8 2 3 4 2" xfId="0"/>
    <cellStyle name="Výpočet 2 8 2 3 5" xfId="0"/>
    <cellStyle name="Výpočet 2 8 2 3 6" xfId="0"/>
    <cellStyle name="Výpočet 2 8 2 4" xfId="0"/>
    <cellStyle name="Výpočet 2 8 2 4 2" xfId="0"/>
    <cellStyle name="Výpočet 2 8 2 4 3" xfId="0"/>
    <cellStyle name="Výpočet 2 8 2 4 4" xfId="0"/>
    <cellStyle name="Výpočet 2 8 2 5" xfId="0"/>
    <cellStyle name="Výpočet 2 8 2 5 2" xfId="0"/>
    <cellStyle name="Výpočet 2 8 2 5 3" xfId="0"/>
    <cellStyle name="Výpočet 2 8 2 5 4" xfId="0"/>
    <cellStyle name="Výpočet 2 8 2 6" xfId="0"/>
    <cellStyle name="Výpočet 2 8 2 6 2" xfId="0"/>
    <cellStyle name="Výpočet 2 8 2 6 3" xfId="0"/>
    <cellStyle name="Výpočet 2 8 2 6 4" xfId="0"/>
    <cellStyle name="Výpočet 2 8 2 7" xfId="0"/>
    <cellStyle name="Výpočet 2 8 2 7 2" xfId="0"/>
    <cellStyle name="Výpočet 2 8 2 7 3" xfId="0"/>
    <cellStyle name="Výpočet 2 8 2 7 4" xfId="0"/>
    <cellStyle name="Výpočet 2 8 2 8" xfId="0"/>
    <cellStyle name="Výpočet 2 8 2 8 2" xfId="0"/>
    <cellStyle name="Výpočet 2 8 2 8 3" xfId="0"/>
    <cellStyle name="Výpočet 2 8 2 8 4" xfId="0"/>
    <cellStyle name="Výpočet 2 8 2 9" xfId="0"/>
    <cellStyle name="Výpočet 2 8 2 9 2" xfId="0"/>
    <cellStyle name="Výpočet 2 8 2 9 3" xfId="0"/>
    <cellStyle name="Výpočet 2 8 2 9 4" xfId="0"/>
    <cellStyle name="Výpočet 2 8 3" xfId="0"/>
    <cellStyle name="Výpočet 2 8 3 2" xfId="0"/>
    <cellStyle name="Výpočet 2 8 3 2 2" xfId="0"/>
    <cellStyle name="Výpočet 2 8 3 3" xfId="0"/>
    <cellStyle name="Výpočet 2 8 3 4" xfId="0"/>
    <cellStyle name="Výpočet 2 8 3 4 2" xfId="0"/>
    <cellStyle name="Výpočet 2 8 3 5" xfId="0"/>
    <cellStyle name="Výpočet 2 8 3 6" xfId="0"/>
    <cellStyle name="Výpočet 2 8 4" xfId="0"/>
    <cellStyle name="Výpočet 2 8 4 2" xfId="0"/>
    <cellStyle name="Výpočet 2 8 4 2 2" xfId="0"/>
    <cellStyle name="Výpočet 2 8 4 3" xfId="0"/>
    <cellStyle name="Výpočet 2 8 4 4" xfId="0"/>
    <cellStyle name="Výpočet 2 8 4 4 2" xfId="0"/>
    <cellStyle name="Výpočet 2 8 4 5" xfId="0"/>
    <cellStyle name="Výpočet 2 8 4 6" xfId="0"/>
    <cellStyle name="Výpočet 2 8 5" xfId="0"/>
    <cellStyle name="Výpočet 2 8 5 2" xfId="0"/>
    <cellStyle name="Výpočet 2 8 5 3" xfId="0"/>
    <cellStyle name="Výpočet 2 8 5 4" xfId="0"/>
    <cellStyle name="Výpočet 2 8 6" xfId="0"/>
    <cellStyle name="Výpočet 2 8 6 2" xfId="0"/>
    <cellStyle name="Výpočet 2 8 6 3" xfId="0"/>
    <cellStyle name="Výpočet 2 8 6 4" xfId="0"/>
    <cellStyle name="Výpočet 2 8 7" xfId="0"/>
    <cellStyle name="Výpočet 2 8 7 2" xfId="0"/>
    <cellStyle name="Výpočet 2 8 7 3" xfId="0"/>
    <cellStyle name="Výpočet 2 8 7 4" xfId="0"/>
    <cellStyle name="Výpočet 2 8 8" xfId="0"/>
    <cellStyle name="Výpočet 2 8 8 2" xfId="0"/>
    <cellStyle name="Výpočet 2 8 8 3" xfId="0"/>
    <cellStyle name="Výpočet 2 8 8 4" xfId="0"/>
    <cellStyle name="Výpočet 2 8 9" xfId="0"/>
    <cellStyle name="Výpočet 2 8 9 2" xfId="0"/>
    <cellStyle name="Výpočet 2 8 9 3" xfId="0"/>
    <cellStyle name="Výpočet 2 8 9 4" xfId="0"/>
    <cellStyle name="Výpočet 2 9" xfId="0"/>
    <cellStyle name="Výpočet 2 9 10" xfId="0"/>
    <cellStyle name="Výpočet 2 9 10 2" xfId="0"/>
    <cellStyle name="Výpočet 2 9 10 3" xfId="0"/>
    <cellStyle name="Výpočet 2 9 10 4" xfId="0"/>
    <cellStyle name="Výpočet 2 9 11" xfId="0"/>
    <cellStyle name="Výpočet 2 9 11 2" xfId="0"/>
    <cellStyle name="Výpočet 2 9 11 3" xfId="0"/>
    <cellStyle name="Výpočet 2 9 11 4" xfId="0"/>
    <cellStyle name="Výpočet 2 9 12" xfId="0"/>
    <cellStyle name="Výpočet 2 9 12 2" xfId="0"/>
    <cellStyle name="Výpočet 2 9 12 3" xfId="0"/>
    <cellStyle name="Výpočet 2 9 12 4" xfId="0"/>
    <cellStyle name="Výpočet 2 9 13" xfId="0"/>
    <cellStyle name="Výpočet 2 9 13 2" xfId="0"/>
    <cellStyle name="Výpočet 2 9 13 3" xfId="0"/>
    <cellStyle name="Výpočet 2 9 13 4" xfId="0"/>
    <cellStyle name="Výpočet 2 9 14" xfId="0"/>
    <cellStyle name="Výpočet 2 9 2" xfId="0"/>
    <cellStyle name="Výpočet 2 9 2 2" xfId="0"/>
    <cellStyle name="Výpočet 2 9 2 2 2" xfId="0"/>
    <cellStyle name="Výpočet 2 9 2 3" xfId="0"/>
    <cellStyle name="Výpočet 2 9 2 4" xfId="0"/>
    <cellStyle name="Výpočet 2 9 2 4 2" xfId="0"/>
    <cellStyle name="Výpočet 2 9 2 5" xfId="0"/>
    <cellStyle name="Výpočet 2 9 2 6" xfId="0"/>
    <cellStyle name="Výpočet 2 9 3" xfId="0"/>
    <cellStyle name="Výpočet 2 9 3 2" xfId="0"/>
    <cellStyle name="Výpočet 2 9 3 2 2" xfId="0"/>
    <cellStyle name="Výpočet 2 9 3 3" xfId="0"/>
    <cellStyle name="Výpočet 2 9 3 4" xfId="0"/>
    <cellStyle name="Výpočet 2 9 3 4 2" xfId="0"/>
    <cellStyle name="Výpočet 2 9 3 5" xfId="0"/>
    <cellStyle name="Výpočet 2 9 3 6" xfId="0"/>
    <cellStyle name="Výpočet 2 9 4" xfId="0"/>
    <cellStyle name="Výpočet 2 9 4 2" xfId="0"/>
    <cellStyle name="Výpočet 2 9 4 3" xfId="0"/>
    <cellStyle name="Výpočet 2 9 4 4" xfId="0"/>
    <cellStyle name="Výpočet 2 9 5" xfId="0"/>
    <cellStyle name="Výpočet 2 9 5 2" xfId="0"/>
    <cellStyle name="Výpočet 2 9 5 3" xfId="0"/>
    <cellStyle name="Výpočet 2 9 5 4" xfId="0"/>
    <cellStyle name="Výpočet 2 9 6" xfId="0"/>
    <cellStyle name="Výpočet 2 9 6 2" xfId="0"/>
    <cellStyle name="Výpočet 2 9 6 3" xfId="0"/>
    <cellStyle name="Výpočet 2 9 6 4" xfId="0"/>
    <cellStyle name="Výpočet 2 9 7" xfId="0"/>
    <cellStyle name="Výpočet 2 9 7 2" xfId="0"/>
    <cellStyle name="Výpočet 2 9 7 3" xfId="0"/>
    <cellStyle name="Výpočet 2 9 7 4" xfId="0"/>
    <cellStyle name="Výpočet 2 9 8" xfId="0"/>
    <cellStyle name="Výpočet 2 9 8 2" xfId="0"/>
    <cellStyle name="Výpočet 2 9 8 3" xfId="0"/>
    <cellStyle name="Výpočet 2 9 8 4" xfId="0"/>
    <cellStyle name="Výpočet 2 9 9" xfId="0"/>
    <cellStyle name="Výpočet 2 9 9 2" xfId="0"/>
    <cellStyle name="Výpočet 2 9 9 3" xfId="0"/>
    <cellStyle name="Výpočet 2 9 9 4" xfId="0"/>
    <cellStyle name="Výstup 2" xfId="0"/>
    <cellStyle name="Výstup 2 10" xfId="0"/>
    <cellStyle name="Výstup 2 10 2" xfId="0"/>
    <cellStyle name="Výstup 2 10 2 2" xfId="0"/>
    <cellStyle name="Výstup 2 10 3" xfId="0"/>
    <cellStyle name="Výstup 2 10 4" xfId="0"/>
    <cellStyle name="Výstup 2 10 4 2" xfId="0"/>
    <cellStyle name="Výstup 2 10 5" xfId="0"/>
    <cellStyle name="Výstup 2 10 6" xfId="0"/>
    <cellStyle name="Výstup 2 11" xfId="0"/>
    <cellStyle name="Výstup 2 11 2" xfId="0"/>
    <cellStyle name="Výstup 2 11 2 2" xfId="0"/>
    <cellStyle name="Výstup 2 11 3" xfId="0"/>
    <cellStyle name="Výstup 2 11 4" xfId="0"/>
    <cellStyle name="Výstup 2 11 4 2" xfId="0"/>
    <cellStyle name="Výstup 2 11 5" xfId="0"/>
    <cellStyle name="Výstup 2 11 6" xfId="0"/>
    <cellStyle name="Výstup 2 12" xfId="0"/>
    <cellStyle name="Výstup 2 12 2" xfId="0"/>
    <cellStyle name="Výstup 2 12 3" xfId="0"/>
    <cellStyle name="Výstup 2 12 4" xfId="0"/>
    <cellStyle name="Výstup 2 13" xfId="0"/>
    <cellStyle name="Výstup 2 13 2" xfId="0"/>
    <cellStyle name="Výstup 2 13 3" xfId="0"/>
    <cellStyle name="Výstup 2 13 4" xfId="0"/>
    <cellStyle name="Výstup 2 14" xfId="0"/>
    <cellStyle name="Výstup 2 14 2" xfId="0"/>
    <cellStyle name="Výstup 2 14 3" xfId="0"/>
    <cellStyle name="Výstup 2 14 4" xfId="0"/>
    <cellStyle name="Výstup 2 15" xfId="0"/>
    <cellStyle name="Výstup 2 15 2" xfId="0"/>
    <cellStyle name="Výstup 2 15 3" xfId="0"/>
    <cellStyle name="Výstup 2 15 4" xfId="0"/>
    <cellStyle name="Výstup 2 16" xfId="0"/>
    <cellStyle name="Výstup 2 16 2" xfId="0"/>
    <cellStyle name="Výstup 2 16 3" xfId="0"/>
    <cellStyle name="Výstup 2 16 4" xfId="0"/>
    <cellStyle name="Výstup 2 17" xfId="0"/>
    <cellStyle name="Výstup 2 17 2" xfId="0"/>
    <cellStyle name="Výstup 2 17 3" xfId="0"/>
    <cellStyle name="Výstup 2 17 4" xfId="0"/>
    <cellStyle name="Výstup 2 18" xfId="0"/>
    <cellStyle name="Výstup 2 18 2" xfId="0"/>
    <cellStyle name="Výstup 2 18 3" xfId="0"/>
    <cellStyle name="Výstup 2 18 4" xfId="0"/>
    <cellStyle name="Výstup 2 19" xfId="0"/>
    <cellStyle name="Výstup 2 2" xfId="0"/>
    <cellStyle name="Výstup 2 2 10" xfId="0"/>
    <cellStyle name="Výstup 2 2 10 2" xfId="0"/>
    <cellStyle name="Výstup 2 2 10 3" xfId="0"/>
    <cellStyle name="Výstup 2 2 10 4" xfId="0"/>
    <cellStyle name="Výstup 2 2 11" xfId="0"/>
    <cellStyle name="Výstup 2 2 11 2" xfId="0"/>
    <cellStyle name="Výstup 2 2 11 3" xfId="0"/>
    <cellStyle name="Výstup 2 2 11 4" xfId="0"/>
    <cellStyle name="Výstup 2 2 12" xfId="0"/>
    <cellStyle name="Výstup 2 2 12 2" xfId="0"/>
    <cellStyle name="Výstup 2 2 12 3" xfId="0"/>
    <cellStyle name="Výstup 2 2 12 4" xfId="0"/>
    <cellStyle name="Výstup 2 2 13" xfId="0"/>
    <cellStyle name="Výstup 2 2 13 2" xfId="0"/>
    <cellStyle name="Výstup 2 2 13 3" xfId="0"/>
    <cellStyle name="Výstup 2 2 13 4" xfId="0"/>
    <cellStyle name="Výstup 2 2 14" xfId="0"/>
    <cellStyle name="Výstup 2 2 14 2" xfId="0"/>
    <cellStyle name="Výstup 2 2 14 3" xfId="0"/>
    <cellStyle name="Výstup 2 2 14 4" xfId="0"/>
    <cellStyle name="Výstup 2 2 15" xfId="0"/>
    <cellStyle name="Výstup 2 2 2" xfId="0"/>
    <cellStyle name="Výstup 2 2 2 10" xfId="0"/>
    <cellStyle name="Výstup 2 2 2 10 2" xfId="0"/>
    <cellStyle name="Výstup 2 2 2 10 3" xfId="0"/>
    <cellStyle name="Výstup 2 2 2 10 4" xfId="0"/>
    <cellStyle name="Výstup 2 2 2 11" xfId="0"/>
    <cellStyle name="Výstup 2 2 2 11 2" xfId="0"/>
    <cellStyle name="Výstup 2 2 2 11 3" xfId="0"/>
    <cellStyle name="Výstup 2 2 2 11 4" xfId="0"/>
    <cellStyle name="Výstup 2 2 2 12" xfId="0"/>
    <cellStyle name="Výstup 2 2 2 12 2" xfId="0"/>
    <cellStyle name="Výstup 2 2 2 12 3" xfId="0"/>
    <cellStyle name="Výstup 2 2 2 12 4" xfId="0"/>
    <cellStyle name="Výstup 2 2 2 13" xfId="0"/>
    <cellStyle name="Výstup 2 2 2 13 2" xfId="0"/>
    <cellStyle name="Výstup 2 2 2 13 3" xfId="0"/>
    <cellStyle name="Výstup 2 2 2 13 4" xfId="0"/>
    <cellStyle name="Výstup 2 2 2 14" xfId="0"/>
    <cellStyle name="Výstup 2 2 2 2" xfId="0"/>
    <cellStyle name="Výstup 2 2 2 2 2" xfId="0"/>
    <cellStyle name="Výstup 2 2 2 2 2 2" xfId="0"/>
    <cellStyle name="Výstup 2 2 2 2 3" xfId="0"/>
    <cellStyle name="Výstup 2 2 2 2 4" xfId="0"/>
    <cellStyle name="Výstup 2 2 2 2 4 2" xfId="0"/>
    <cellStyle name="Výstup 2 2 2 2 5" xfId="0"/>
    <cellStyle name="Výstup 2 2 2 2 6" xfId="0"/>
    <cellStyle name="Výstup 2 2 2 3" xfId="0"/>
    <cellStyle name="Výstup 2 2 2 3 2" xfId="0"/>
    <cellStyle name="Výstup 2 2 2 3 2 2" xfId="0"/>
    <cellStyle name="Výstup 2 2 2 3 3" xfId="0"/>
    <cellStyle name="Výstup 2 2 2 3 4" xfId="0"/>
    <cellStyle name="Výstup 2 2 2 3 4 2" xfId="0"/>
    <cellStyle name="Výstup 2 2 2 3 5" xfId="0"/>
    <cellStyle name="Výstup 2 2 2 3 6" xfId="0"/>
    <cellStyle name="Výstup 2 2 2 4" xfId="0"/>
    <cellStyle name="Výstup 2 2 2 4 2" xfId="0"/>
    <cellStyle name="Výstup 2 2 2 4 3" xfId="0"/>
    <cellStyle name="Výstup 2 2 2 4 4" xfId="0"/>
    <cellStyle name="Výstup 2 2 2 5" xfId="0"/>
    <cellStyle name="Výstup 2 2 2 5 2" xfId="0"/>
    <cellStyle name="Výstup 2 2 2 5 3" xfId="0"/>
    <cellStyle name="Výstup 2 2 2 5 4" xfId="0"/>
    <cellStyle name="Výstup 2 2 2 6" xfId="0"/>
    <cellStyle name="Výstup 2 2 2 6 2" xfId="0"/>
    <cellStyle name="Výstup 2 2 2 6 3" xfId="0"/>
    <cellStyle name="Výstup 2 2 2 6 4" xfId="0"/>
    <cellStyle name="Výstup 2 2 2 7" xfId="0"/>
    <cellStyle name="Výstup 2 2 2 7 2" xfId="0"/>
    <cellStyle name="Výstup 2 2 2 7 3" xfId="0"/>
    <cellStyle name="Výstup 2 2 2 7 4" xfId="0"/>
    <cellStyle name="Výstup 2 2 2 8" xfId="0"/>
    <cellStyle name="Výstup 2 2 2 8 2" xfId="0"/>
    <cellStyle name="Výstup 2 2 2 8 3" xfId="0"/>
    <cellStyle name="Výstup 2 2 2 8 4" xfId="0"/>
    <cellStyle name="Výstup 2 2 2 9" xfId="0"/>
    <cellStyle name="Výstup 2 2 2 9 2" xfId="0"/>
    <cellStyle name="Výstup 2 2 2 9 3" xfId="0"/>
    <cellStyle name="Výstup 2 2 2 9 4" xfId="0"/>
    <cellStyle name="Výstup 2 2 3" xfId="0"/>
    <cellStyle name="Výstup 2 2 3 2" xfId="0"/>
    <cellStyle name="Výstup 2 2 3 2 2" xfId="0"/>
    <cellStyle name="Výstup 2 2 3 3" xfId="0"/>
    <cellStyle name="Výstup 2 2 3 4" xfId="0"/>
    <cellStyle name="Výstup 2 2 3 4 2" xfId="0"/>
    <cellStyle name="Výstup 2 2 3 5" xfId="0"/>
    <cellStyle name="Výstup 2 2 3 6" xfId="0"/>
    <cellStyle name="Výstup 2 2 4" xfId="0"/>
    <cellStyle name="Výstup 2 2 4 2" xfId="0"/>
    <cellStyle name="Výstup 2 2 4 2 2" xfId="0"/>
    <cellStyle name="Výstup 2 2 4 3" xfId="0"/>
    <cellStyle name="Výstup 2 2 4 4" xfId="0"/>
    <cellStyle name="Výstup 2 2 4 4 2" xfId="0"/>
    <cellStyle name="Výstup 2 2 4 5" xfId="0"/>
    <cellStyle name="Výstup 2 2 4 6" xfId="0"/>
    <cellStyle name="Výstup 2 2 5" xfId="0"/>
    <cellStyle name="Výstup 2 2 5 2" xfId="0"/>
    <cellStyle name="Výstup 2 2 5 3" xfId="0"/>
    <cellStyle name="Výstup 2 2 5 4" xfId="0"/>
    <cellStyle name="Výstup 2 2 6" xfId="0"/>
    <cellStyle name="Výstup 2 2 6 2" xfId="0"/>
    <cellStyle name="Výstup 2 2 6 3" xfId="0"/>
    <cellStyle name="Výstup 2 2 6 4" xfId="0"/>
    <cellStyle name="Výstup 2 2 7" xfId="0"/>
    <cellStyle name="Výstup 2 2 7 2" xfId="0"/>
    <cellStyle name="Výstup 2 2 7 3" xfId="0"/>
    <cellStyle name="Výstup 2 2 7 4" xfId="0"/>
    <cellStyle name="Výstup 2 2 8" xfId="0"/>
    <cellStyle name="Výstup 2 2 8 2" xfId="0"/>
    <cellStyle name="Výstup 2 2 8 3" xfId="0"/>
    <cellStyle name="Výstup 2 2 8 4" xfId="0"/>
    <cellStyle name="Výstup 2 2 9" xfId="0"/>
    <cellStyle name="Výstup 2 2 9 2" xfId="0"/>
    <cellStyle name="Výstup 2 2 9 3" xfId="0"/>
    <cellStyle name="Výstup 2 2 9 4" xfId="0"/>
    <cellStyle name="Výstup 2 3" xfId="0"/>
    <cellStyle name="Výstup 2 3 10" xfId="0"/>
    <cellStyle name="Výstup 2 3 10 2" xfId="0"/>
    <cellStyle name="Výstup 2 3 10 3" xfId="0"/>
    <cellStyle name="Výstup 2 3 10 4" xfId="0"/>
    <cellStyle name="Výstup 2 3 11" xfId="0"/>
    <cellStyle name="Výstup 2 3 11 2" xfId="0"/>
    <cellStyle name="Výstup 2 3 11 3" xfId="0"/>
    <cellStyle name="Výstup 2 3 11 4" xfId="0"/>
    <cellStyle name="Výstup 2 3 12" xfId="0"/>
    <cellStyle name="Výstup 2 3 12 2" xfId="0"/>
    <cellStyle name="Výstup 2 3 12 3" xfId="0"/>
    <cellStyle name="Výstup 2 3 12 4" xfId="0"/>
    <cellStyle name="Výstup 2 3 13" xfId="0"/>
    <cellStyle name="Výstup 2 3 13 2" xfId="0"/>
    <cellStyle name="Výstup 2 3 13 3" xfId="0"/>
    <cellStyle name="Výstup 2 3 13 4" xfId="0"/>
    <cellStyle name="Výstup 2 3 14" xfId="0"/>
    <cellStyle name="Výstup 2 3 14 2" xfId="0"/>
    <cellStyle name="Výstup 2 3 14 3" xfId="0"/>
    <cellStyle name="Výstup 2 3 14 4" xfId="0"/>
    <cellStyle name="Výstup 2 3 15" xfId="0"/>
    <cellStyle name="Výstup 2 3 2" xfId="0"/>
    <cellStyle name="Výstup 2 3 2 10" xfId="0"/>
    <cellStyle name="Výstup 2 3 2 10 2" xfId="0"/>
    <cellStyle name="Výstup 2 3 2 10 3" xfId="0"/>
    <cellStyle name="Výstup 2 3 2 10 4" xfId="0"/>
    <cellStyle name="Výstup 2 3 2 11" xfId="0"/>
    <cellStyle name="Výstup 2 3 2 11 2" xfId="0"/>
    <cellStyle name="Výstup 2 3 2 11 3" xfId="0"/>
    <cellStyle name="Výstup 2 3 2 11 4" xfId="0"/>
    <cellStyle name="Výstup 2 3 2 12" xfId="0"/>
    <cellStyle name="Výstup 2 3 2 12 2" xfId="0"/>
    <cellStyle name="Výstup 2 3 2 12 3" xfId="0"/>
    <cellStyle name="Výstup 2 3 2 12 4" xfId="0"/>
    <cellStyle name="Výstup 2 3 2 13" xfId="0"/>
    <cellStyle name="Výstup 2 3 2 13 2" xfId="0"/>
    <cellStyle name="Výstup 2 3 2 13 3" xfId="0"/>
    <cellStyle name="Výstup 2 3 2 13 4" xfId="0"/>
    <cellStyle name="Výstup 2 3 2 14" xfId="0"/>
    <cellStyle name="Výstup 2 3 2 2" xfId="0"/>
    <cellStyle name="Výstup 2 3 2 2 2" xfId="0"/>
    <cellStyle name="Výstup 2 3 2 2 2 2" xfId="0"/>
    <cellStyle name="Výstup 2 3 2 2 3" xfId="0"/>
    <cellStyle name="Výstup 2 3 2 2 4" xfId="0"/>
    <cellStyle name="Výstup 2 3 2 2 4 2" xfId="0"/>
    <cellStyle name="Výstup 2 3 2 2 5" xfId="0"/>
    <cellStyle name="Výstup 2 3 2 2 6" xfId="0"/>
    <cellStyle name="Výstup 2 3 2 3" xfId="0"/>
    <cellStyle name="Výstup 2 3 2 3 2" xfId="0"/>
    <cellStyle name="Výstup 2 3 2 3 2 2" xfId="0"/>
    <cellStyle name="Výstup 2 3 2 3 3" xfId="0"/>
    <cellStyle name="Výstup 2 3 2 3 4" xfId="0"/>
    <cellStyle name="Výstup 2 3 2 3 4 2" xfId="0"/>
    <cellStyle name="Výstup 2 3 2 3 5" xfId="0"/>
    <cellStyle name="Výstup 2 3 2 3 6" xfId="0"/>
    <cellStyle name="Výstup 2 3 2 4" xfId="0"/>
    <cellStyle name="Výstup 2 3 2 4 2" xfId="0"/>
    <cellStyle name="Výstup 2 3 2 4 3" xfId="0"/>
    <cellStyle name="Výstup 2 3 2 4 4" xfId="0"/>
    <cellStyle name="Výstup 2 3 2 5" xfId="0"/>
    <cellStyle name="Výstup 2 3 2 5 2" xfId="0"/>
    <cellStyle name="Výstup 2 3 2 5 3" xfId="0"/>
    <cellStyle name="Výstup 2 3 2 5 4" xfId="0"/>
    <cellStyle name="Výstup 2 3 2 6" xfId="0"/>
    <cellStyle name="Výstup 2 3 2 6 2" xfId="0"/>
    <cellStyle name="Výstup 2 3 2 6 3" xfId="0"/>
    <cellStyle name="Výstup 2 3 2 6 4" xfId="0"/>
    <cellStyle name="Výstup 2 3 2 7" xfId="0"/>
    <cellStyle name="Výstup 2 3 2 7 2" xfId="0"/>
    <cellStyle name="Výstup 2 3 2 7 3" xfId="0"/>
    <cellStyle name="Výstup 2 3 2 7 4" xfId="0"/>
    <cellStyle name="Výstup 2 3 2 8" xfId="0"/>
    <cellStyle name="Výstup 2 3 2 8 2" xfId="0"/>
    <cellStyle name="Výstup 2 3 2 8 3" xfId="0"/>
    <cellStyle name="Výstup 2 3 2 8 4" xfId="0"/>
    <cellStyle name="Výstup 2 3 2 9" xfId="0"/>
    <cellStyle name="Výstup 2 3 2 9 2" xfId="0"/>
    <cellStyle name="Výstup 2 3 2 9 3" xfId="0"/>
    <cellStyle name="Výstup 2 3 2 9 4" xfId="0"/>
    <cellStyle name="Výstup 2 3 3" xfId="0"/>
    <cellStyle name="Výstup 2 3 3 2" xfId="0"/>
    <cellStyle name="Výstup 2 3 3 2 2" xfId="0"/>
    <cellStyle name="Výstup 2 3 3 3" xfId="0"/>
    <cellStyle name="Výstup 2 3 3 4" xfId="0"/>
    <cellStyle name="Výstup 2 3 3 4 2" xfId="0"/>
    <cellStyle name="Výstup 2 3 3 5" xfId="0"/>
    <cellStyle name="Výstup 2 3 3 6" xfId="0"/>
    <cellStyle name="Výstup 2 3 4" xfId="0"/>
    <cellStyle name="Výstup 2 3 4 2" xfId="0"/>
    <cellStyle name="Výstup 2 3 4 2 2" xfId="0"/>
    <cellStyle name="Výstup 2 3 4 3" xfId="0"/>
    <cellStyle name="Výstup 2 3 4 4" xfId="0"/>
    <cellStyle name="Výstup 2 3 4 4 2" xfId="0"/>
    <cellStyle name="Výstup 2 3 4 5" xfId="0"/>
    <cellStyle name="Výstup 2 3 4 6" xfId="0"/>
    <cellStyle name="Výstup 2 3 5" xfId="0"/>
    <cellStyle name="Výstup 2 3 5 2" xfId="0"/>
    <cellStyle name="Výstup 2 3 5 3" xfId="0"/>
    <cellStyle name="Výstup 2 3 5 4" xfId="0"/>
    <cellStyle name="Výstup 2 3 6" xfId="0"/>
    <cellStyle name="Výstup 2 3 6 2" xfId="0"/>
    <cellStyle name="Výstup 2 3 6 3" xfId="0"/>
    <cellStyle name="Výstup 2 3 6 4" xfId="0"/>
    <cellStyle name="Výstup 2 3 7" xfId="0"/>
    <cellStyle name="Výstup 2 3 7 2" xfId="0"/>
    <cellStyle name="Výstup 2 3 7 3" xfId="0"/>
    <cellStyle name="Výstup 2 3 7 4" xfId="0"/>
    <cellStyle name="Výstup 2 3 8" xfId="0"/>
    <cellStyle name="Výstup 2 3 8 2" xfId="0"/>
    <cellStyle name="Výstup 2 3 8 3" xfId="0"/>
    <cellStyle name="Výstup 2 3 8 4" xfId="0"/>
    <cellStyle name="Výstup 2 3 9" xfId="0"/>
    <cellStyle name="Výstup 2 3 9 2" xfId="0"/>
    <cellStyle name="Výstup 2 3 9 3" xfId="0"/>
    <cellStyle name="Výstup 2 3 9 4" xfId="0"/>
    <cellStyle name="Výstup 2 4" xfId="0"/>
    <cellStyle name="Výstup 2 4 10" xfId="0"/>
    <cellStyle name="Výstup 2 4 10 2" xfId="0"/>
    <cellStyle name="Výstup 2 4 10 3" xfId="0"/>
    <cellStyle name="Výstup 2 4 10 4" xfId="0"/>
    <cellStyle name="Výstup 2 4 11" xfId="0"/>
    <cellStyle name="Výstup 2 4 11 2" xfId="0"/>
    <cellStyle name="Výstup 2 4 11 3" xfId="0"/>
    <cellStyle name="Výstup 2 4 11 4" xfId="0"/>
    <cellStyle name="Výstup 2 4 12" xfId="0"/>
    <cellStyle name="Výstup 2 4 12 2" xfId="0"/>
    <cellStyle name="Výstup 2 4 12 3" xfId="0"/>
    <cellStyle name="Výstup 2 4 12 4" xfId="0"/>
    <cellStyle name="Výstup 2 4 13" xfId="0"/>
    <cellStyle name="Výstup 2 4 13 2" xfId="0"/>
    <cellStyle name="Výstup 2 4 13 3" xfId="0"/>
    <cellStyle name="Výstup 2 4 13 4" xfId="0"/>
    <cellStyle name="Výstup 2 4 14" xfId="0"/>
    <cellStyle name="Výstup 2 4 14 2" xfId="0"/>
    <cellStyle name="Výstup 2 4 14 3" xfId="0"/>
    <cellStyle name="Výstup 2 4 14 4" xfId="0"/>
    <cellStyle name="Výstup 2 4 15" xfId="0"/>
    <cellStyle name="Výstup 2 4 2" xfId="0"/>
    <cellStyle name="Výstup 2 4 2 10" xfId="0"/>
    <cellStyle name="Výstup 2 4 2 10 2" xfId="0"/>
    <cellStyle name="Výstup 2 4 2 10 3" xfId="0"/>
    <cellStyle name="Výstup 2 4 2 10 4" xfId="0"/>
    <cellStyle name="Výstup 2 4 2 11" xfId="0"/>
    <cellStyle name="Výstup 2 4 2 11 2" xfId="0"/>
    <cellStyle name="Výstup 2 4 2 11 3" xfId="0"/>
    <cellStyle name="Výstup 2 4 2 11 4" xfId="0"/>
    <cellStyle name="Výstup 2 4 2 12" xfId="0"/>
    <cellStyle name="Výstup 2 4 2 12 2" xfId="0"/>
    <cellStyle name="Výstup 2 4 2 12 3" xfId="0"/>
    <cellStyle name="Výstup 2 4 2 12 4" xfId="0"/>
    <cellStyle name="Výstup 2 4 2 13" xfId="0"/>
    <cellStyle name="Výstup 2 4 2 13 2" xfId="0"/>
    <cellStyle name="Výstup 2 4 2 13 3" xfId="0"/>
    <cellStyle name="Výstup 2 4 2 13 4" xfId="0"/>
    <cellStyle name="Výstup 2 4 2 14" xfId="0"/>
    <cellStyle name="Výstup 2 4 2 2" xfId="0"/>
    <cellStyle name="Výstup 2 4 2 2 2" xfId="0"/>
    <cellStyle name="Výstup 2 4 2 2 2 2" xfId="0"/>
    <cellStyle name="Výstup 2 4 2 2 3" xfId="0"/>
    <cellStyle name="Výstup 2 4 2 2 4" xfId="0"/>
    <cellStyle name="Výstup 2 4 2 2 4 2" xfId="0"/>
    <cellStyle name="Výstup 2 4 2 2 5" xfId="0"/>
    <cellStyle name="Výstup 2 4 2 2 6" xfId="0"/>
    <cellStyle name="Výstup 2 4 2 3" xfId="0"/>
    <cellStyle name="Výstup 2 4 2 3 2" xfId="0"/>
    <cellStyle name="Výstup 2 4 2 3 2 2" xfId="0"/>
    <cellStyle name="Výstup 2 4 2 3 3" xfId="0"/>
    <cellStyle name="Výstup 2 4 2 3 4" xfId="0"/>
    <cellStyle name="Výstup 2 4 2 3 4 2" xfId="0"/>
    <cellStyle name="Výstup 2 4 2 3 5" xfId="0"/>
    <cellStyle name="Výstup 2 4 2 3 6" xfId="0"/>
    <cellStyle name="Výstup 2 4 2 4" xfId="0"/>
    <cellStyle name="Výstup 2 4 2 4 2" xfId="0"/>
    <cellStyle name="Výstup 2 4 2 4 3" xfId="0"/>
    <cellStyle name="Výstup 2 4 2 4 4" xfId="0"/>
    <cellStyle name="Výstup 2 4 2 5" xfId="0"/>
    <cellStyle name="Výstup 2 4 2 5 2" xfId="0"/>
    <cellStyle name="Výstup 2 4 2 5 3" xfId="0"/>
    <cellStyle name="Výstup 2 4 2 5 4" xfId="0"/>
    <cellStyle name="Výstup 2 4 2 6" xfId="0"/>
    <cellStyle name="Výstup 2 4 2 6 2" xfId="0"/>
    <cellStyle name="Výstup 2 4 2 6 3" xfId="0"/>
    <cellStyle name="Výstup 2 4 2 6 4" xfId="0"/>
    <cellStyle name="Výstup 2 4 2 7" xfId="0"/>
    <cellStyle name="Výstup 2 4 2 7 2" xfId="0"/>
    <cellStyle name="Výstup 2 4 2 7 3" xfId="0"/>
    <cellStyle name="Výstup 2 4 2 7 4" xfId="0"/>
    <cellStyle name="Výstup 2 4 2 8" xfId="0"/>
    <cellStyle name="Výstup 2 4 2 8 2" xfId="0"/>
    <cellStyle name="Výstup 2 4 2 8 3" xfId="0"/>
    <cellStyle name="Výstup 2 4 2 8 4" xfId="0"/>
    <cellStyle name="Výstup 2 4 2 9" xfId="0"/>
    <cellStyle name="Výstup 2 4 2 9 2" xfId="0"/>
    <cellStyle name="Výstup 2 4 2 9 3" xfId="0"/>
    <cellStyle name="Výstup 2 4 2 9 4" xfId="0"/>
    <cellStyle name="Výstup 2 4 3" xfId="0"/>
    <cellStyle name="Výstup 2 4 3 2" xfId="0"/>
    <cellStyle name="Výstup 2 4 3 2 2" xfId="0"/>
    <cellStyle name="Výstup 2 4 3 3" xfId="0"/>
    <cellStyle name="Výstup 2 4 3 4" xfId="0"/>
    <cellStyle name="Výstup 2 4 3 4 2" xfId="0"/>
    <cellStyle name="Výstup 2 4 3 5" xfId="0"/>
    <cellStyle name="Výstup 2 4 3 6" xfId="0"/>
    <cellStyle name="Výstup 2 4 4" xfId="0"/>
    <cellStyle name="Výstup 2 4 4 2" xfId="0"/>
    <cellStyle name="Výstup 2 4 4 2 2" xfId="0"/>
    <cellStyle name="Výstup 2 4 4 3" xfId="0"/>
    <cellStyle name="Výstup 2 4 4 4" xfId="0"/>
    <cellStyle name="Výstup 2 4 4 4 2" xfId="0"/>
    <cellStyle name="Výstup 2 4 4 5" xfId="0"/>
    <cellStyle name="Výstup 2 4 4 6" xfId="0"/>
    <cellStyle name="Výstup 2 4 5" xfId="0"/>
    <cellStyle name="Výstup 2 4 5 2" xfId="0"/>
    <cellStyle name="Výstup 2 4 5 3" xfId="0"/>
    <cellStyle name="Výstup 2 4 5 4" xfId="0"/>
    <cellStyle name="Výstup 2 4 6" xfId="0"/>
    <cellStyle name="Výstup 2 4 6 2" xfId="0"/>
    <cellStyle name="Výstup 2 4 6 3" xfId="0"/>
    <cellStyle name="Výstup 2 4 6 4" xfId="0"/>
    <cellStyle name="Výstup 2 4 7" xfId="0"/>
    <cellStyle name="Výstup 2 4 7 2" xfId="0"/>
    <cellStyle name="Výstup 2 4 7 3" xfId="0"/>
    <cellStyle name="Výstup 2 4 7 4" xfId="0"/>
    <cellStyle name="Výstup 2 4 8" xfId="0"/>
    <cellStyle name="Výstup 2 4 8 2" xfId="0"/>
    <cellStyle name="Výstup 2 4 8 3" xfId="0"/>
    <cellStyle name="Výstup 2 4 8 4" xfId="0"/>
    <cellStyle name="Výstup 2 4 9" xfId="0"/>
    <cellStyle name="Výstup 2 4 9 2" xfId="0"/>
    <cellStyle name="Výstup 2 4 9 3" xfId="0"/>
    <cellStyle name="Výstup 2 4 9 4" xfId="0"/>
    <cellStyle name="Výstup 2 5" xfId="0"/>
    <cellStyle name="Výstup 2 5 10" xfId="0"/>
    <cellStyle name="Výstup 2 5 10 2" xfId="0"/>
    <cellStyle name="Výstup 2 5 10 3" xfId="0"/>
    <cellStyle name="Výstup 2 5 10 4" xfId="0"/>
    <cellStyle name="Výstup 2 5 11" xfId="0"/>
    <cellStyle name="Výstup 2 5 11 2" xfId="0"/>
    <cellStyle name="Výstup 2 5 11 3" xfId="0"/>
    <cellStyle name="Výstup 2 5 11 4" xfId="0"/>
    <cellStyle name="Výstup 2 5 12" xfId="0"/>
    <cellStyle name="Výstup 2 5 12 2" xfId="0"/>
    <cellStyle name="Výstup 2 5 12 3" xfId="0"/>
    <cellStyle name="Výstup 2 5 12 4" xfId="0"/>
    <cellStyle name="Výstup 2 5 13" xfId="0"/>
    <cellStyle name="Výstup 2 5 13 2" xfId="0"/>
    <cellStyle name="Výstup 2 5 13 3" xfId="0"/>
    <cellStyle name="Výstup 2 5 13 4" xfId="0"/>
    <cellStyle name="Výstup 2 5 14" xfId="0"/>
    <cellStyle name="Výstup 2 5 14 2" xfId="0"/>
    <cellStyle name="Výstup 2 5 14 3" xfId="0"/>
    <cellStyle name="Výstup 2 5 14 4" xfId="0"/>
    <cellStyle name="Výstup 2 5 15" xfId="0"/>
    <cellStyle name="Výstup 2 5 2" xfId="0"/>
    <cellStyle name="Výstup 2 5 2 10" xfId="0"/>
    <cellStyle name="Výstup 2 5 2 10 2" xfId="0"/>
    <cellStyle name="Výstup 2 5 2 10 3" xfId="0"/>
    <cellStyle name="Výstup 2 5 2 10 4" xfId="0"/>
    <cellStyle name="Výstup 2 5 2 11" xfId="0"/>
    <cellStyle name="Výstup 2 5 2 11 2" xfId="0"/>
    <cellStyle name="Výstup 2 5 2 11 3" xfId="0"/>
    <cellStyle name="Výstup 2 5 2 11 4" xfId="0"/>
    <cellStyle name="Výstup 2 5 2 12" xfId="0"/>
    <cellStyle name="Výstup 2 5 2 12 2" xfId="0"/>
    <cellStyle name="Výstup 2 5 2 12 3" xfId="0"/>
    <cellStyle name="Výstup 2 5 2 12 4" xfId="0"/>
    <cellStyle name="Výstup 2 5 2 13" xfId="0"/>
    <cellStyle name="Výstup 2 5 2 13 2" xfId="0"/>
    <cellStyle name="Výstup 2 5 2 13 3" xfId="0"/>
    <cellStyle name="Výstup 2 5 2 13 4" xfId="0"/>
    <cellStyle name="Výstup 2 5 2 14" xfId="0"/>
    <cellStyle name="Výstup 2 5 2 2" xfId="0"/>
    <cellStyle name="Výstup 2 5 2 2 2" xfId="0"/>
    <cellStyle name="Výstup 2 5 2 2 2 2" xfId="0"/>
    <cellStyle name="Výstup 2 5 2 2 3" xfId="0"/>
    <cellStyle name="Výstup 2 5 2 2 4" xfId="0"/>
    <cellStyle name="Výstup 2 5 2 2 4 2" xfId="0"/>
    <cellStyle name="Výstup 2 5 2 2 5" xfId="0"/>
    <cellStyle name="Výstup 2 5 2 2 6" xfId="0"/>
    <cellStyle name="Výstup 2 5 2 3" xfId="0"/>
    <cellStyle name="Výstup 2 5 2 3 2" xfId="0"/>
    <cellStyle name="Výstup 2 5 2 3 2 2" xfId="0"/>
    <cellStyle name="Výstup 2 5 2 3 3" xfId="0"/>
    <cellStyle name="Výstup 2 5 2 3 4" xfId="0"/>
    <cellStyle name="Výstup 2 5 2 3 4 2" xfId="0"/>
    <cellStyle name="Výstup 2 5 2 3 5" xfId="0"/>
    <cellStyle name="Výstup 2 5 2 3 6" xfId="0"/>
    <cellStyle name="Výstup 2 5 2 4" xfId="0"/>
    <cellStyle name="Výstup 2 5 2 4 2" xfId="0"/>
    <cellStyle name="Výstup 2 5 2 4 3" xfId="0"/>
    <cellStyle name="Výstup 2 5 2 4 4" xfId="0"/>
    <cellStyle name="Výstup 2 5 2 5" xfId="0"/>
    <cellStyle name="Výstup 2 5 2 5 2" xfId="0"/>
    <cellStyle name="Výstup 2 5 2 5 3" xfId="0"/>
    <cellStyle name="Výstup 2 5 2 5 4" xfId="0"/>
    <cellStyle name="Výstup 2 5 2 6" xfId="0"/>
    <cellStyle name="Výstup 2 5 2 6 2" xfId="0"/>
    <cellStyle name="Výstup 2 5 2 6 3" xfId="0"/>
    <cellStyle name="Výstup 2 5 2 6 4" xfId="0"/>
    <cellStyle name="Výstup 2 5 2 7" xfId="0"/>
    <cellStyle name="Výstup 2 5 2 7 2" xfId="0"/>
    <cellStyle name="Výstup 2 5 2 7 3" xfId="0"/>
    <cellStyle name="Výstup 2 5 2 7 4" xfId="0"/>
    <cellStyle name="Výstup 2 5 2 8" xfId="0"/>
    <cellStyle name="Výstup 2 5 2 8 2" xfId="0"/>
    <cellStyle name="Výstup 2 5 2 8 3" xfId="0"/>
    <cellStyle name="Výstup 2 5 2 8 4" xfId="0"/>
    <cellStyle name="Výstup 2 5 2 9" xfId="0"/>
    <cellStyle name="Výstup 2 5 2 9 2" xfId="0"/>
    <cellStyle name="Výstup 2 5 2 9 3" xfId="0"/>
    <cellStyle name="Výstup 2 5 2 9 4" xfId="0"/>
    <cellStyle name="Výstup 2 5 3" xfId="0"/>
    <cellStyle name="Výstup 2 5 3 2" xfId="0"/>
    <cellStyle name="Výstup 2 5 3 2 2" xfId="0"/>
    <cellStyle name="Výstup 2 5 3 3" xfId="0"/>
    <cellStyle name="Výstup 2 5 3 4" xfId="0"/>
    <cellStyle name="Výstup 2 5 3 4 2" xfId="0"/>
    <cellStyle name="Výstup 2 5 3 5" xfId="0"/>
    <cellStyle name="Výstup 2 5 3 6" xfId="0"/>
    <cellStyle name="Výstup 2 5 4" xfId="0"/>
    <cellStyle name="Výstup 2 5 4 2" xfId="0"/>
    <cellStyle name="Výstup 2 5 4 2 2" xfId="0"/>
    <cellStyle name="Výstup 2 5 4 3" xfId="0"/>
    <cellStyle name="Výstup 2 5 4 4" xfId="0"/>
    <cellStyle name="Výstup 2 5 4 4 2" xfId="0"/>
    <cellStyle name="Výstup 2 5 4 5" xfId="0"/>
    <cellStyle name="Výstup 2 5 4 6" xfId="0"/>
    <cellStyle name="Výstup 2 5 5" xfId="0"/>
    <cellStyle name="Výstup 2 5 5 2" xfId="0"/>
    <cellStyle name="Výstup 2 5 5 3" xfId="0"/>
    <cellStyle name="Výstup 2 5 5 4" xfId="0"/>
    <cellStyle name="Výstup 2 5 6" xfId="0"/>
    <cellStyle name="Výstup 2 5 6 2" xfId="0"/>
    <cellStyle name="Výstup 2 5 6 3" xfId="0"/>
    <cellStyle name="Výstup 2 5 6 4" xfId="0"/>
    <cellStyle name="Výstup 2 5 7" xfId="0"/>
    <cellStyle name="Výstup 2 5 7 2" xfId="0"/>
    <cellStyle name="Výstup 2 5 7 3" xfId="0"/>
    <cellStyle name="Výstup 2 5 7 4" xfId="0"/>
    <cellStyle name="Výstup 2 5 8" xfId="0"/>
    <cellStyle name="Výstup 2 5 8 2" xfId="0"/>
    <cellStyle name="Výstup 2 5 8 3" xfId="0"/>
    <cellStyle name="Výstup 2 5 8 4" xfId="0"/>
    <cellStyle name="Výstup 2 5 9" xfId="0"/>
    <cellStyle name="Výstup 2 5 9 2" xfId="0"/>
    <cellStyle name="Výstup 2 5 9 3" xfId="0"/>
    <cellStyle name="Výstup 2 5 9 4" xfId="0"/>
    <cellStyle name="Výstup 2 6" xfId="0"/>
    <cellStyle name="Výstup 2 6 10" xfId="0"/>
    <cellStyle name="Výstup 2 6 10 2" xfId="0"/>
    <cellStyle name="Výstup 2 6 10 3" xfId="0"/>
    <cellStyle name="Výstup 2 6 10 4" xfId="0"/>
    <cellStyle name="Výstup 2 6 11" xfId="0"/>
    <cellStyle name="Výstup 2 6 11 2" xfId="0"/>
    <cellStyle name="Výstup 2 6 11 3" xfId="0"/>
    <cellStyle name="Výstup 2 6 11 4" xfId="0"/>
    <cellStyle name="Výstup 2 6 12" xfId="0"/>
    <cellStyle name="Výstup 2 6 12 2" xfId="0"/>
    <cellStyle name="Výstup 2 6 12 3" xfId="0"/>
    <cellStyle name="Výstup 2 6 12 4" xfId="0"/>
    <cellStyle name="Výstup 2 6 13" xfId="0"/>
    <cellStyle name="Výstup 2 6 13 2" xfId="0"/>
    <cellStyle name="Výstup 2 6 13 3" xfId="0"/>
    <cellStyle name="Výstup 2 6 13 4" xfId="0"/>
    <cellStyle name="Výstup 2 6 14" xfId="0"/>
    <cellStyle name="Výstup 2 6 14 2" xfId="0"/>
    <cellStyle name="Výstup 2 6 14 3" xfId="0"/>
    <cellStyle name="Výstup 2 6 14 4" xfId="0"/>
    <cellStyle name="Výstup 2 6 15" xfId="0"/>
    <cellStyle name="Výstup 2 6 2" xfId="0"/>
    <cellStyle name="Výstup 2 6 2 10" xfId="0"/>
    <cellStyle name="Výstup 2 6 2 10 2" xfId="0"/>
    <cellStyle name="Výstup 2 6 2 10 3" xfId="0"/>
    <cellStyle name="Výstup 2 6 2 10 4" xfId="0"/>
    <cellStyle name="Výstup 2 6 2 11" xfId="0"/>
    <cellStyle name="Výstup 2 6 2 11 2" xfId="0"/>
    <cellStyle name="Výstup 2 6 2 11 3" xfId="0"/>
    <cellStyle name="Výstup 2 6 2 11 4" xfId="0"/>
    <cellStyle name="Výstup 2 6 2 12" xfId="0"/>
    <cellStyle name="Výstup 2 6 2 12 2" xfId="0"/>
    <cellStyle name="Výstup 2 6 2 12 3" xfId="0"/>
    <cellStyle name="Výstup 2 6 2 12 4" xfId="0"/>
    <cellStyle name="Výstup 2 6 2 13" xfId="0"/>
    <cellStyle name="Výstup 2 6 2 13 2" xfId="0"/>
    <cellStyle name="Výstup 2 6 2 13 3" xfId="0"/>
    <cellStyle name="Výstup 2 6 2 13 4" xfId="0"/>
    <cellStyle name="Výstup 2 6 2 14" xfId="0"/>
    <cellStyle name="Výstup 2 6 2 2" xfId="0"/>
    <cellStyle name="Výstup 2 6 2 2 2" xfId="0"/>
    <cellStyle name="Výstup 2 6 2 2 2 2" xfId="0"/>
    <cellStyle name="Výstup 2 6 2 2 3" xfId="0"/>
    <cellStyle name="Výstup 2 6 2 2 4" xfId="0"/>
    <cellStyle name="Výstup 2 6 2 2 4 2" xfId="0"/>
    <cellStyle name="Výstup 2 6 2 2 5" xfId="0"/>
    <cellStyle name="Výstup 2 6 2 2 6" xfId="0"/>
    <cellStyle name="Výstup 2 6 2 3" xfId="0"/>
    <cellStyle name="Výstup 2 6 2 3 2" xfId="0"/>
    <cellStyle name="Výstup 2 6 2 3 2 2" xfId="0"/>
    <cellStyle name="Výstup 2 6 2 3 3" xfId="0"/>
    <cellStyle name="Výstup 2 6 2 3 4" xfId="0"/>
    <cellStyle name="Výstup 2 6 2 3 4 2" xfId="0"/>
    <cellStyle name="Výstup 2 6 2 3 5" xfId="0"/>
    <cellStyle name="Výstup 2 6 2 3 6" xfId="0"/>
    <cellStyle name="Výstup 2 6 2 4" xfId="0"/>
    <cellStyle name="Výstup 2 6 2 4 2" xfId="0"/>
    <cellStyle name="Výstup 2 6 2 4 3" xfId="0"/>
    <cellStyle name="Výstup 2 6 2 4 4" xfId="0"/>
    <cellStyle name="Výstup 2 6 2 5" xfId="0"/>
    <cellStyle name="Výstup 2 6 2 5 2" xfId="0"/>
    <cellStyle name="Výstup 2 6 2 5 3" xfId="0"/>
    <cellStyle name="Výstup 2 6 2 5 4" xfId="0"/>
    <cellStyle name="Výstup 2 6 2 6" xfId="0"/>
    <cellStyle name="Výstup 2 6 2 6 2" xfId="0"/>
    <cellStyle name="Výstup 2 6 2 6 3" xfId="0"/>
    <cellStyle name="Výstup 2 6 2 6 4" xfId="0"/>
    <cellStyle name="Výstup 2 6 2 7" xfId="0"/>
    <cellStyle name="Výstup 2 6 2 7 2" xfId="0"/>
    <cellStyle name="Výstup 2 6 2 7 3" xfId="0"/>
    <cellStyle name="Výstup 2 6 2 7 4" xfId="0"/>
    <cellStyle name="Výstup 2 6 2 8" xfId="0"/>
    <cellStyle name="Výstup 2 6 2 8 2" xfId="0"/>
    <cellStyle name="Výstup 2 6 2 8 3" xfId="0"/>
    <cellStyle name="Výstup 2 6 2 8 4" xfId="0"/>
    <cellStyle name="Výstup 2 6 2 9" xfId="0"/>
    <cellStyle name="Výstup 2 6 2 9 2" xfId="0"/>
    <cellStyle name="Výstup 2 6 2 9 3" xfId="0"/>
    <cellStyle name="Výstup 2 6 2 9 4" xfId="0"/>
    <cellStyle name="Výstup 2 6 3" xfId="0"/>
    <cellStyle name="Výstup 2 6 3 2" xfId="0"/>
    <cellStyle name="Výstup 2 6 3 2 2" xfId="0"/>
    <cellStyle name="Výstup 2 6 3 3" xfId="0"/>
    <cellStyle name="Výstup 2 6 3 4" xfId="0"/>
    <cellStyle name="Výstup 2 6 3 4 2" xfId="0"/>
    <cellStyle name="Výstup 2 6 3 5" xfId="0"/>
    <cellStyle name="Výstup 2 6 3 6" xfId="0"/>
    <cellStyle name="Výstup 2 6 4" xfId="0"/>
    <cellStyle name="Výstup 2 6 4 2" xfId="0"/>
    <cellStyle name="Výstup 2 6 4 2 2" xfId="0"/>
    <cellStyle name="Výstup 2 6 4 3" xfId="0"/>
    <cellStyle name="Výstup 2 6 4 4" xfId="0"/>
    <cellStyle name="Výstup 2 6 4 4 2" xfId="0"/>
    <cellStyle name="Výstup 2 6 4 5" xfId="0"/>
    <cellStyle name="Výstup 2 6 4 6" xfId="0"/>
    <cellStyle name="Výstup 2 6 5" xfId="0"/>
    <cellStyle name="Výstup 2 6 5 2" xfId="0"/>
    <cellStyle name="Výstup 2 6 5 3" xfId="0"/>
    <cellStyle name="Výstup 2 6 5 4" xfId="0"/>
    <cellStyle name="Výstup 2 6 6" xfId="0"/>
    <cellStyle name="Výstup 2 6 6 2" xfId="0"/>
    <cellStyle name="Výstup 2 6 6 3" xfId="0"/>
    <cellStyle name="Výstup 2 6 6 4" xfId="0"/>
    <cellStyle name="Výstup 2 6 7" xfId="0"/>
    <cellStyle name="Výstup 2 6 7 2" xfId="0"/>
    <cellStyle name="Výstup 2 6 7 3" xfId="0"/>
    <cellStyle name="Výstup 2 6 7 4" xfId="0"/>
    <cellStyle name="Výstup 2 6 8" xfId="0"/>
    <cellStyle name="Výstup 2 6 8 2" xfId="0"/>
    <cellStyle name="Výstup 2 6 8 3" xfId="0"/>
    <cellStyle name="Výstup 2 6 8 4" xfId="0"/>
    <cellStyle name="Výstup 2 6 9" xfId="0"/>
    <cellStyle name="Výstup 2 6 9 2" xfId="0"/>
    <cellStyle name="Výstup 2 6 9 3" xfId="0"/>
    <cellStyle name="Výstup 2 6 9 4" xfId="0"/>
    <cellStyle name="Výstup 2 7" xfId="0"/>
    <cellStyle name="Výstup 2 7 10" xfId="0"/>
    <cellStyle name="Výstup 2 7 10 2" xfId="0"/>
    <cellStyle name="Výstup 2 7 10 3" xfId="0"/>
    <cellStyle name="Výstup 2 7 10 4" xfId="0"/>
    <cellStyle name="Výstup 2 7 11" xfId="0"/>
    <cellStyle name="Výstup 2 7 11 2" xfId="0"/>
    <cellStyle name="Výstup 2 7 11 3" xfId="0"/>
    <cellStyle name="Výstup 2 7 11 4" xfId="0"/>
    <cellStyle name="Výstup 2 7 12" xfId="0"/>
    <cellStyle name="Výstup 2 7 12 2" xfId="0"/>
    <cellStyle name="Výstup 2 7 12 3" xfId="0"/>
    <cellStyle name="Výstup 2 7 12 4" xfId="0"/>
    <cellStyle name="Výstup 2 7 13" xfId="0"/>
    <cellStyle name="Výstup 2 7 13 2" xfId="0"/>
    <cellStyle name="Výstup 2 7 13 3" xfId="0"/>
    <cellStyle name="Výstup 2 7 13 4" xfId="0"/>
    <cellStyle name="Výstup 2 7 14" xfId="0"/>
    <cellStyle name="Výstup 2 7 14 2" xfId="0"/>
    <cellStyle name="Výstup 2 7 14 3" xfId="0"/>
    <cellStyle name="Výstup 2 7 14 4" xfId="0"/>
    <cellStyle name="Výstup 2 7 15" xfId="0"/>
    <cellStyle name="Výstup 2 7 2" xfId="0"/>
    <cellStyle name="Výstup 2 7 2 10" xfId="0"/>
    <cellStyle name="Výstup 2 7 2 10 2" xfId="0"/>
    <cellStyle name="Výstup 2 7 2 10 3" xfId="0"/>
    <cellStyle name="Výstup 2 7 2 10 4" xfId="0"/>
    <cellStyle name="Výstup 2 7 2 11" xfId="0"/>
    <cellStyle name="Výstup 2 7 2 11 2" xfId="0"/>
    <cellStyle name="Výstup 2 7 2 11 3" xfId="0"/>
    <cellStyle name="Výstup 2 7 2 11 4" xfId="0"/>
    <cellStyle name="Výstup 2 7 2 12" xfId="0"/>
    <cellStyle name="Výstup 2 7 2 12 2" xfId="0"/>
    <cellStyle name="Výstup 2 7 2 12 3" xfId="0"/>
    <cellStyle name="Výstup 2 7 2 12 4" xfId="0"/>
    <cellStyle name="Výstup 2 7 2 13" xfId="0"/>
    <cellStyle name="Výstup 2 7 2 13 2" xfId="0"/>
    <cellStyle name="Výstup 2 7 2 13 3" xfId="0"/>
    <cellStyle name="Výstup 2 7 2 13 4" xfId="0"/>
    <cellStyle name="Výstup 2 7 2 14" xfId="0"/>
    <cellStyle name="Výstup 2 7 2 2" xfId="0"/>
    <cellStyle name="Výstup 2 7 2 2 2" xfId="0"/>
    <cellStyle name="Výstup 2 7 2 2 2 2" xfId="0"/>
    <cellStyle name="Výstup 2 7 2 2 3" xfId="0"/>
    <cellStyle name="Výstup 2 7 2 2 4" xfId="0"/>
    <cellStyle name="Výstup 2 7 2 2 4 2" xfId="0"/>
    <cellStyle name="Výstup 2 7 2 2 5" xfId="0"/>
    <cellStyle name="Výstup 2 7 2 2 6" xfId="0"/>
    <cellStyle name="Výstup 2 7 2 3" xfId="0"/>
    <cellStyle name="Výstup 2 7 2 3 2" xfId="0"/>
    <cellStyle name="Výstup 2 7 2 3 2 2" xfId="0"/>
    <cellStyle name="Výstup 2 7 2 3 3" xfId="0"/>
    <cellStyle name="Výstup 2 7 2 3 4" xfId="0"/>
    <cellStyle name="Výstup 2 7 2 3 4 2" xfId="0"/>
    <cellStyle name="Výstup 2 7 2 3 5" xfId="0"/>
    <cellStyle name="Výstup 2 7 2 3 6" xfId="0"/>
    <cellStyle name="Výstup 2 7 2 4" xfId="0"/>
    <cellStyle name="Výstup 2 7 2 4 2" xfId="0"/>
    <cellStyle name="Výstup 2 7 2 4 3" xfId="0"/>
    <cellStyle name="Výstup 2 7 2 4 4" xfId="0"/>
    <cellStyle name="Výstup 2 7 2 5" xfId="0"/>
    <cellStyle name="Výstup 2 7 2 5 2" xfId="0"/>
    <cellStyle name="Výstup 2 7 2 5 3" xfId="0"/>
    <cellStyle name="Výstup 2 7 2 5 4" xfId="0"/>
    <cellStyle name="Výstup 2 7 2 6" xfId="0"/>
    <cellStyle name="Výstup 2 7 2 6 2" xfId="0"/>
    <cellStyle name="Výstup 2 7 2 6 3" xfId="0"/>
    <cellStyle name="Výstup 2 7 2 6 4" xfId="0"/>
    <cellStyle name="Výstup 2 7 2 7" xfId="0"/>
    <cellStyle name="Výstup 2 7 2 7 2" xfId="0"/>
    <cellStyle name="Výstup 2 7 2 7 3" xfId="0"/>
    <cellStyle name="Výstup 2 7 2 7 4" xfId="0"/>
    <cellStyle name="Výstup 2 7 2 8" xfId="0"/>
    <cellStyle name="Výstup 2 7 2 8 2" xfId="0"/>
    <cellStyle name="Výstup 2 7 2 8 3" xfId="0"/>
    <cellStyle name="Výstup 2 7 2 8 4" xfId="0"/>
    <cellStyle name="Výstup 2 7 2 9" xfId="0"/>
    <cellStyle name="Výstup 2 7 2 9 2" xfId="0"/>
    <cellStyle name="Výstup 2 7 2 9 3" xfId="0"/>
    <cellStyle name="Výstup 2 7 2 9 4" xfId="0"/>
    <cellStyle name="Výstup 2 7 3" xfId="0"/>
    <cellStyle name="Výstup 2 7 3 2" xfId="0"/>
    <cellStyle name="Výstup 2 7 3 2 2" xfId="0"/>
    <cellStyle name="Výstup 2 7 3 3" xfId="0"/>
    <cellStyle name="Výstup 2 7 3 4" xfId="0"/>
    <cellStyle name="Výstup 2 7 3 4 2" xfId="0"/>
    <cellStyle name="Výstup 2 7 3 5" xfId="0"/>
    <cellStyle name="Výstup 2 7 3 6" xfId="0"/>
    <cellStyle name="Výstup 2 7 4" xfId="0"/>
    <cellStyle name="Výstup 2 7 4 2" xfId="0"/>
    <cellStyle name="Výstup 2 7 4 2 2" xfId="0"/>
    <cellStyle name="Výstup 2 7 4 3" xfId="0"/>
    <cellStyle name="Výstup 2 7 4 4" xfId="0"/>
    <cellStyle name="Výstup 2 7 4 4 2" xfId="0"/>
    <cellStyle name="Výstup 2 7 4 5" xfId="0"/>
    <cellStyle name="Výstup 2 7 4 6" xfId="0"/>
    <cellStyle name="Výstup 2 7 5" xfId="0"/>
    <cellStyle name="Výstup 2 7 5 2" xfId="0"/>
    <cellStyle name="Výstup 2 7 5 3" xfId="0"/>
    <cellStyle name="Výstup 2 7 5 4" xfId="0"/>
    <cellStyle name="Výstup 2 7 6" xfId="0"/>
    <cellStyle name="Výstup 2 7 6 2" xfId="0"/>
    <cellStyle name="Výstup 2 7 6 3" xfId="0"/>
    <cellStyle name="Výstup 2 7 6 4" xfId="0"/>
    <cellStyle name="Výstup 2 7 7" xfId="0"/>
    <cellStyle name="Výstup 2 7 7 2" xfId="0"/>
    <cellStyle name="Výstup 2 7 7 3" xfId="0"/>
    <cellStyle name="Výstup 2 7 7 4" xfId="0"/>
    <cellStyle name="Výstup 2 7 8" xfId="0"/>
    <cellStyle name="Výstup 2 7 8 2" xfId="0"/>
    <cellStyle name="Výstup 2 7 8 3" xfId="0"/>
    <cellStyle name="Výstup 2 7 8 4" xfId="0"/>
    <cellStyle name="Výstup 2 7 9" xfId="0"/>
    <cellStyle name="Výstup 2 7 9 2" xfId="0"/>
    <cellStyle name="Výstup 2 7 9 3" xfId="0"/>
    <cellStyle name="Výstup 2 7 9 4" xfId="0"/>
    <cellStyle name="Výstup 2 8" xfId="0"/>
    <cellStyle name="Výstup 2 8 10" xfId="0"/>
    <cellStyle name="Výstup 2 8 10 2" xfId="0"/>
    <cellStyle name="Výstup 2 8 10 3" xfId="0"/>
    <cellStyle name="Výstup 2 8 10 4" xfId="0"/>
    <cellStyle name="Výstup 2 8 11" xfId="0"/>
    <cellStyle name="Výstup 2 8 11 2" xfId="0"/>
    <cellStyle name="Výstup 2 8 11 3" xfId="0"/>
    <cellStyle name="Výstup 2 8 11 4" xfId="0"/>
    <cellStyle name="Výstup 2 8 12" xfId="0"/>
    <cellStyle name="Výstup 2 8 12 2" xfId="0"/>
    <cellStyle name="Výstup 2 8 12 3" xfId="0"/>
    <cellStyle name="Výstup 2 8 12 4" xfId="0"/>
    <cellStyle name="Výstup 2 8 13" xfId="0"/>
    <cellStyle name="Výstup 2 8 13 2" xfId="0"/>
    <cellStyle name="Výstup 2 8 13 3" xfId="0"/>
    <cellStyle name="Výstup 2 8 13 4" xfId="0"/>
    <cellStyle name="Výstup 2 8 14" xfId="0"/>
    <cellStyle name="Výstup 2 8 14 2" xfId="0"/>
    <cellStyle name="Výstup 2 8 14 3" xfId="0"/>
    <cellStyle name="Výstup 2 8 14 4" xfId="0"/>
    <cellStyle name="Výstup 2 8 15" xfId="0"/>
    <cellStyle name="Výstup 2 8 2" xfId="0"/>
    <cellStyle name="Výstup 2 8 2 10" xfId="0"/>
    <cellStyle name="Výstup 2 8 2 10 2" xfId="0"/>
    <cellStyle name="Výstup 2 8 2 10 3" xfId="0"/>
    <cellStyle name="Výstup 2 8 2 10 4" xfId="0"/>
    <cellStyle name="Výstup 2 8 2 11" xfId="0"/>
    <cellStyle name="Výstup 2 8 2 11 2" xfId="0"/>
    <cellStyle name="Výstup 2 8 2 11 3" xfId="0"/>
    <cellStyle name="Výstup 2 8 2 11 4" xfId="0"/>
    <cellStyle name="Výstup 2 8 2 12" xfId="0"/>
    <cellStyle name="Výstup 2 8 2 12 2" xfId="0"/>
    <cellStyle name="Výstup 2 8 2 12 3" xfId="0"/>
    <cellStyle name="Výstup 2 8 2 12 4" xfId="0"/>
    <cellStyle name="Výstup 2 8 2 13" xfId="0"/>
    <cellStyle name="Výstup 2 8 2 13 2" xfId="0"/>
    <cellStyle name="Výstup 2 8 2 13 3" xfId="0"/>
    <cellStyle name="Výstup 2 8 2 13 4" xfId="0"/>
    <cellStyle name="Výstup 2 8 2 14" xfId="0"/>
    <cellStyle name="Výstup 2 8 2 2" xfId="0"/>
    <cellStyle name="Výstup 2 8 2 2 2" xfId="0"/>
    <cellStyle name="Výstup 2 8 2 2 2 2" xfId="0"/>
    <cellStyle name="Výstup 2 8 2 2 3" xfId="0"/>
    <cellStyle name="Výstup 2 8 2 2 4" xfId="0"/>
    <cellStyle name="Výstup 2 8 2 2 4 2" xfId="0"/>
    <cellStyle name="Výstup 2 8 2 2 5" xfId="0"/>
    <cellStyle name="Výstup 2 8 2 2 6" xfId="0"/>
    <cellStyle name="Výstup 2 8 2 3" xfId="0"/>
    <cellStyle name="Výstup 2 8 2 3 2" xfId="0"/>
    <cellStyle name="Výstup 2 8 2 3 2 2" xfId="0"/>
    <cellStyle name="Výstup 2 8 2 3 3" xfId="0"/>
    <cellStyle name="Výstup 2 8 2 3 4" xfId="0"/>
    <cellStyle name="Výstup 2 8 2 3 4 2" xfId="0"/>
    <cellStyle name="Výstup 2 8 2 3 5" xfId="0"/>
    <cellStyle name="Výstup 2 8 2 3 6" xfId="0"/>
    <cellStyle name="Výstup 2 8 2 4" xfId="0"/>
    <cellStyle name="Výstup 2 8 2 4 2" xfId="0"/>
    <cellStyle name="Výstup 2 8 2 4 3" xfId="0"/>
    <cellStyle name="Výstup 2 8 2 4 4" xfId="0"/>
    <cellStyle name="Výstup 2 8 2 5" xfId="0"/>
    <cellStyle name="Výstup 2 8 2 5 2" xfId="0"/>
    <cellStyle name="Výstup 2 8 2 5 3" xfId="0"/>
    <cellStyle name="Výstup 2 8 2 5 4" xfId="0"/>
    <cellStyle name="Výstup 2 8 2 6" xfId="0"/>
    <cellStyle name="Výstup 2 8 2 6 2" xfId="0"/>
    <cellStyle name="Výstup 2 8 2 6 3" xfId="0"/>
    <cellStyle name="Výstup 2 8 2 6 4" xfId="0"/>
    <cellStyle name="Výstup 2 8 2 7" xfId="0"/>
    <cellStyle name="Výstup 2 8 2 7 2" xfId="0"/>
    <cellStyle name="Výstup 2 8 2 7 3" xfId="0"/>
    <cellStyle name="Výstup 2 8 2 7 4" xfId="0"/>
    <cellStyle name="Výstup 2 8 2 8" xfId="0"/>
    <cellStyle name="Výstup 2 8 2 8 2" xfId="0"/>
    <cellStyle name="Výstup 2 8 2 8 3" xfId="0"/>
    <cellStyle name="Výstup 2 8 2 8 4" xfId="0"/>
    <cellStyle name="Výstup 2 8 2 9" xfId="0"/>
    <cellStyle name="Výstup 2 8 2 9 2" xfId="0"/>
    <cellStyle name="Výstup 2 8 2 9 3" xfId="0"/>
    <cellStyle name="Výstup 2 8 2 9 4" xfId="0"/>
    <cellStyle name="Výstup 2 8 3" xfId="0"/>
    <cellStyle name="Výstup 2 8 3 2" xfId="0"/>
    <cellStyle name="Výstup 2 8 3 2 2" xfId="0"/>
    <cellStyle name="Výstup 2 8 3 3" xfId="0"/>
    <cellStyle name="Výstup 2 8 3 4" xfId="0"/>
    <cellStyle name="Výstup 2 8 3 4 2" xfId="0"/>
    <cellStyle name="Výstup 2 8 3 5" xfId="0"/>
    <cellStyle name="Výstup 2 8 3 6" xfId="0"/>
    <cellStyle name="Výstup 2 8 4" xfId="0"/>
    <cellStyle name="Výstup 2 8 4 2" xfId="0"/>
    <cellStyle name="Výstup 2 8 4 2 2" xfId="0"/>
    <cellStyle name="Výstup 2 8 4 3" xfId="0"/>
    <cellStyle name="Výstup 2 8 4 4" xfId="0"/>
    <cellStyle name="Výstup 2 8 4 4 2" xfId="0"/>
    <cellStyle name="Výstup 2 8 4 5" xfId="0"/>
    <cellStyle name="Výstup 2 8 4 6" xfId="0"/>
    <cellStyle name="Výstup 2 8 5" xfId="0"/>
    <cellStyle name="Výstup 2 8 5 2" xfId="0"/>
    <cellStyle name="Výstup 2 8 5 3" xfId="0"/>
    <cellStyle name="Výstup 2 8 5 4" xfId="0"/>
    <cellStyle name="Výstup 2 8 6" xfId="0"/>
    <cellStyle name="Výstup 2 8 6 2" xfId="0"/>
    <cellStyle name="Výstup 2 8 6 3" xfId="0"/>
    <cellStyle name="Výstup 2 8 6 4" xfId="0"/>
    <cellStyle name="Výstup 2 8 7" xfId="0"/>
    <cellStyle name="Výstup 2 8 7 2" xfId="0"/>
    <cellStyle name="Výstup 2 8 7 3" xfId="0"/>
    <cellStyle name="Výstup 2 8 7 4" xfId="0"/>
    <cellStyle name="Výstup 2 8 8" xfId="0"/>
    <cellStyle name="Výstup 2 8 8 2" xfId="0"/>
    <cellStyle name="Výstup 2 8 8 3" xfId="0"/>
    <cellStyle name="Výstup 2 8 8 4" xfId="0"/>
    <cellStyle name="Výstup 2 8 9" xfId="0"/>
    <cellStyle name="Výstup 2 8 9 2" xfId="0"/>
    <cellStyle name="Výstup 2 8 9 3" xfId="0"/>
    <cellStyle name="Výstup 2 8 9 4" xfId="0"/>
    <cellStyle name="Výstup 2 9" xfId="0"/>
    <cellStyle name="Výstup 2 9 10" xfId="0"/>
    <cellStyle name="Výstup 2 9 10 2" xfId="0"/>
    <cellStyle name="Výstup 2 9 10 3" xfId="0"/>
    <cellStyle name="Výstup 2 9 10 4" xfId="0"/>
    <cellStyle name="Výstup 2 9 11" xfId="0"/>
    <cellStyle name="Výstup 2 9 11 2" xfId="0"/>
    <cellStyle name="Výstup 2 9 11 3" xfId="0"/>
    <cellStyle name="Výstup 2 9 11 4" xfId="0"/>
    <cellStyle name="Výstup 2 9 12" xfId="0"/>
    <cellStyle name="Výstup 2 9 12 2" xfId="0"/>
    <cellStyle name="Výstup 2 9 12 3" xfId="0"/>
    <cellStyle name="Výstup 2 9 12 4" xfId="0"/>
    <cellStyle name="Výstup 2 9 13" xfId="0"/>
    <cellStyle name="Výstup 2 9 13 2" xfId="0"/>
    <cellStyle name="Výstup 2 9 13 3" xfId="0"/>
    <cellStyle name="Výstup 2 9 13 4" xfId="0"/>
    <cellStyle name="Výstup 2 9 14" xfId="0"/>
    <cellStyle name="Výstup 2 9 2" xfId="0"/>
    <cellStyle name="Výstup 2 9 2 2" xfId="0"/>
    <cellStyle name="Výstup 2 9 2 2 2" xfId="0"/>
    <cellStyle name="Výstup 2 9 2 3" xfId="0"/>
    <cellStyle name="Výstup 2 9 2 4" xfId="0"/>
    <cellStyle name="Výstup 2 9 2 4 2" xfId="0"/>
    <cellStyle name="Výstup 2 9 2 5" xfId="0"/>
    <cellStyle name="Výstup 2 9 2 6" xfId="0"/>
    <cellStyle name="Výstup 2 9 3" xfId="0"/>
    <cellStyle name="Výstup 2 9 3 2" xfId="0"/>
    <cellStyle name="Výstup 2 9 3 2 2" xfId="0"/>
    <cellStyle name="Výstup 2 9 3 3" xfId="0"/>
    <cellStyle name="Výstup 2 9 3 4" xfId="0"/>
    <cellStyle name="Výstup 2 9 3 4 2" xfId="0"/>
    <cellStyle name="Výstup 2 9 3 5" xfId="0"/>
    <cellStyle name="Výstup 2 9 3 6" xfId="0"/>
    <cellStyle name="Výstup 2 9 4" xfId="0"/>
    <cellStyle name="Výstup 2 9 4 2" xfId="0"/>
    <cellStyle name="Výstup 2 9 4 3" xfId="0"/>
    <cellStyle name="Výstup 2 9 4 4" xfId="0"/>
    <cellStyle name="Výstup 2 9 5" xfId="0"/>
    <cellStyle name="Výstup 2 9 5 2" xfId="0"/>
    <cellStyle name="Výstup 2 9 5 3" xfId="0"/>
    <cellStyle name="Výstup 2 9 5 4" xfId="0"/>
    <cellStyle name="Výstup 2 9 6" xfId="0"/>
    <cellStyle name="Výstup 2 9 6 2" xfId="0"/>
    <cellStyle name="Výstup 2 9 6 3" xfId="0"/>
    <cellStyle name="Výstup 2 9 6 4" xfId="0"/>
    <cellStyle name="Výstup 2 9 7" xfId="0"/>
    <cellStyle name="Výstup 2 9 7 2" xfId="0"/>
    <cellStyle name="Výstup 2 9 7 3" xfId="0"/>
    <cellStyle name="Výstup 2 9 7 4" xfId="0"/>
    <cellStyle name="Výstup 2 9 8" xfId="0"/>
    <cellStyle name="Výstup 2 9 8 2" xfId="0"/>
    <cellStyle name="Výstup 2 9 8 3" xfId="0"/>
    <cellStyle name="Výstup 2 9 8 4" xfId="0"/>
    <cellStyle name="Výstup 2 9 9" xfId="0"/>
    <cellStyle name="Výstup 2 9 9 2" xfId="0"/>
    <cellStyle name="Výstup 2 9 9 3" xfId="0"/>
    <cellStyle name="Výstup 2 9 9 4" xfId="0"/>
    <cellStyle name="Zvýraznění 1 2" xfId="0"/>
    <cellStyle name="Zvýraznění 2 2" xfId="0"/>
    <cellStyle name="Zvýraznění 3 2" xfId="0"/>
    <cellStyle name="Zvýraznění 4 2" xfId="0"/>
    <cellStyle name="Zvýraznění 5 2" xfId="0"/>
    <cellStyle name="Zvýraznění 6 2" xfId="0"/>
    <cellStyle name="čárky 2 2" xfId="0"/>
    <cellStyle name="čárky 3 2" xfId="0"/>
    <cellStyle name="čárky 4 2" xfId="0"/>
  </cellStyles>
  <dxfs count="9"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1" width="10.71"/>
    <col collapsed="false" customWidth="true" hidden="false" outlineLevel="0" max="4" min="3" style="0" width="13.71"/>
    <col collapsed="false" customWidth="true" hidden="false" outlineLevel="0" max="5" min="5" style="2" width="7.57"/>
    <col collapsed="false" customWidth="true" hidden="false" outlineLevel="0" max="6" min="6" style="0" width="27.15"/>
    <col collapsed="false" customWidth="true" hidden="false" outlineLevel="0" max="7" min="7" style="0" width="14.71"/>
  </cols>
  <sheetData>
    <row r="1" customFormat="false" ht="18" hidden="false" customHeight="false" outlineLevel="0" collapsed="false">
      <c r="A1" s="3" t="s">
        <v>0</v>
      </c>
    </row>
    <row r="2" customFormat="false" ht="4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8" t="s">
        <v>12</v>
      </c>
      <c r="F3" s="9" t="s">
        <v>13</v>
      </c>
      <c r="G3" s="10" t="n">
        <v>36384</v>
      </c>
    </row>
    <row r="4" customFormat="false" ht="12.75" hidden="false" customHeight="false" outlineLevel="0" collapsed="false">
      <c r="A4" s="11" t="s">
        <v>14</v>
      </c>
      <c r="B4" s="12" t="s">
        <v>9</v>
      </c>
      <c r="C4" s="13" t="s">
        <v>15</v>
      </c>
      <c r="D4" s="13" t="s">
        <v>16</v>
      </c>
      <c r="E4" s="14" t="n">
        <v>25</v>
      </c>
      <c r="F4" s="15" t="s">
        <v>13</v>
      </c>
      <c r="G4" s="16" t="n">
        <v>37524</v>
      </c>
    </row>
    <row r="5" customFormat="false" ht="12.75" hidden="false" customHeight="false" outlineLevel="0" collapsed="false">
      <c r="A5" s="11" t="s">
        <v>17</v>
      </c>
      <c r="B5" s="12" t="s">
        <v>9</v>
      </c>
      <c r="C5" s="13" t="s">
        <v>18</v>
      </c>
      <c r="D5" s="13" t="s">
        <v>19</v>
      </c>
      <c r="E5" s="14"/>
      <c r="F5" s="15" t="s">
        <v>20</v>
      </c>
      <c r="G5" s="16" t="n">
        <v>29136</v>
      </c>
    </row>
    <row r="6" customFormat="false" ht="12.75" hidden="false" customHeight="false" outlineLevel="0" collapsed="false">
      <c r="A6" s="11" t="s">
        <v>21</v>
      </c>
      <c r="B6" s="12" t="s">
        <v>9</v>
      </c>
      <c r="C6" s="13" t="s">
        <v>22</v>
      </c>
      <c r="D6" s="13" t="s">
        <v>23</v>
      </c>
      <c r="E6" s="14" t="s">
        <v>24</v>
      </c>
      <c r="F6" s="15" t="s">
        <v>20</v>
      </c>
      <c r="G6" s="16" t="n">
        <v>29136</v>
      </c>
    </row>
    <row r="7" customFormat="false" ht="12.75" hidden="false" customHeight="false" outlineLevel="0" collapsed="false">
      <c r="A7" s="11" t="s">
        <v>25</v>
      </c>
      <c r="B7" s="12" t="s">
        <v>9</v>
      </c>
      <c r="C7" s="13" t="s">
        <v>26</v>
      </c>
      <c r="D7" s="13" t="s">
        <v>27</v>
      </c>
      <c r="E7" s="14"/>
      <c r="F7" s="15" t="s">
        <v>28</v>
      </c>
      <c r="G7" s="16" t="n">
        <v>28800</v>
      </c>
    </row>
    <row r="8" customFormat="false" ht="12.75" hidden="false" customHeight="false" outlineLevel="0" collapsed="false">
      <c r="A8" s="11" t="s">
        <v>29</v>
      </c>
      <c r="B8" s="12" t="s">
        <v>9</v>
      </c>
      <c r="C8" s="13" t="s">
        <v>30</v>
      </c>
      <c r="D8" s="13" t="s">
        <v>31</v>
      </c>
      <c r="E8" s="14" t="n">
        <v>1786</v>
      </c>
      <c r="F8" s="15" t="s">
        <v>32</v>
      </c>
      <c r="G8" s="16" t="n">
        <v>22884</v>
      </c>
    </row>
    <row r="9" customFormat="false" ht="12.75" hidden="false" customHeight="false" outlineLevel="0" collapsed="false">
      <c r="A9" s="11" t="s">
        <v>33</v>
      </c>
      <c r="B9" s="12" t="s">
        <v>9</v>
      </c>
      <c r="C9" s="13" t="s">
        <v>34</v>
      </c>
      <c r="D9" s="13" t="s">
        <v>35</v>
      </c>
      <c r="E9" s="14" t="n">
        <v>154</v>
      </c>
      <c r="F9" s="15" t="s">
        <v>32</v>
      </c>
      <c r="G9" s="16" t="n">
        <v>22884</v>
      </c>
    </row>
    <row r="10" customFormat="false" ht="22.5" hidden="false" customHeight="false" outlineLevel="0" collapsed="false">
      <c r="A10" s="11" t="s">
        <v>36</v>
      </c>
      <c r="B10" s="12" t="s">
        <v>9</v>
      </c>
      <c r="C10" s="13" t="s">
        <v>37</v>
      </c>
      <c r="D10" s="13" t="s">
        <v>38</v>
      </c>
      <c r="E10" s="14" t="s">
        <v>39</v>
      </c>
      <c r="F10" s="15" t="s">
        <v>40</v>
      </c>
      <c r="G10" s="16" t="n">
        <v>33600</v>
      </c>
    </row>
    <row r="11" customFormat="false" ht="12.75" hidden="false" customHeight="false" outlineLevel="0" collapsed="false">
      <c r="A11" s="11" t="s">
        <v>41</v>
      </c>
      <c r="B11" s="12" t="s">
        <v>9</v>
      </c>
      <c r="C11" s="13" t="s">
        <v>42</v>
      </c>
      <c r="D11" s="13" t="s">
        <v>43</v>
      </c>
      <c r="E11" s="14" t="s">
        <v>44</v>
      </c>
      <c r="F11" s="15" t="s">
        <v>40</v>
      </c>
      <c r="G11" s="16" t="n">
        <v>29880</v>
      </c>
    </row>
    <row r="12" customFormat="false" ht="12.75" hidden="false" customHeight="false" outlineLevel="0" collapsed="false">
      <c r="A12" s="11" t="s">
        <v>45</v>
      </c>
      <c r="B12" s="12" t="s">
        <v>9</v>
      </c>
      <c r="C12" s="13" t="s">
        <v>46</v>
      </c>
      <c r="D12" s="13" t="s">
        <v>16</v>
      </c>
      <c r="E12" s="14" t="s">
        <v>47</v>
      </c>
      <c r="F12" s="15" t="s">
        <v>20</v>
      </c>
      <c r="G12" s="16" t="n">
        <v>29136</v>
      </c>
    </row>
    <row r="13" customFormat="false" ht="12.75" hidden="false" customHeight="false" outlineLevel="0" collapsed="false">
      <c r="A13" s="11" t="s">
        <v>48</v>
      </c>
      <c r="B13" s="12" t="s">
        <v>9</v>
      </c>
      <c r="C13" s="13" t="s">
        <v>49</v>
      </c>
      <c r="D13" s="13" t="s">
        <v>50</v>
      </c>
      <c r="E13" s="14" t="s">
        <v>51</v>
      </c>
      <c r="F13" s="15" t="s">
        <v>13</v>
      </c>
      <c r="G13" s="16" t="n">
        <v>16284</v>
      </c>
    </row>
    <row r="14" customFormat="false" ht="12.75" hidden="false" customHeight="false" outlineLevel="0" collapsed="false">
      <c r="A14" s="11" t="s">
        <v>52</v>
      </c>
      <c r="B14" s="12" t="s">
        <v>9</v>
      </c>
      <c r="C14" s="13" t="s">
        <v>53</v>
      </c>
      <c r="D14" s="13" t="s">
        <v>54</v>
      </c>
      <c r="E14" s="14" t="n">
        <v>5</v>
      </c>
      <c r="F14" s="15" t="s">
        <v>32</v>
      </c>
      <c r="G14" s="16" t="n">
        <v>85644</v>
      </c>
    </row>
    <row r="15" customFormat="false" ht="12.75" hidden="false" customHeight="false" outlineLevel="0" collapsed="false">
      <c r="A15" s="11" t="s">
        <v>55</v>
      </c>
      <c r="B15" s="12" t="s">
        <v>9</v>
      </c>
      <c r="C15" s="13" t="s">
        <v>56</v>
      </c>
      <c r="D15" s="13" t="s">
        <v>57</v>
      </c>
      <c r="E15" s="14" t="s">
        <v>58</v>
      </c>
      <c r="F15" s="15" t="s">
        <v>28</v>
      </c>
      <c r="G15" s="16" t="n">
        <v>31200</v>
      </c>
    </row>
    <row r="16" customFormat="false" ht="12.75" hidden="false" customHeight="false" outlineLevel="0" collapsed="false">
      <c r="A16" s="11" t="s">
        <v>59</v>
      </c>
      <c r="B16" s="12" t="s">
        <v>9</v>
      </c>
      <c r="C16" s="13" t="s">
        <v>60</v>
      </c>
      <c r="D16" s="13" t="s">
        <v>61</v>
      </c>
      <c r="E16" s="14" t="s">
        <v>62</v>
      </c>
      <c r="F16" s="15" t="s">
        <v>20</v>
      </c>
      <c r="G16" s="16" t="n">
        <v>29136</v>
      </c>
    </row>
    <row r="17" customFormat="false" ht="12.75" hidden="false" customHeight="false" outlineLevel="0" collapsed="false">
      <c r="A17" s="11" t="s">
        <v>63</v>
      </c>
      <c r="B17" s="12" t="s">
        <v>9</v>
      </c>
      <c r="C17" s="13" t="s">
        <v>64</v>
      </c>
      <c r="D17" s="13" t="s">
        <v>65</v>
      </c>
      <c r="E17" s="14" t="n">
        <v>29</v>
      </c>
      <c r="F17" s="15" t="s">
        <v>28</v>
      </c>
      <c r="G17" s="16" t="n">
        <v>28800</v>
      </c>
    </row>
    <row r="18" customFormat="false" ht="12.75" hidden="false" customHeight="false" outlineLevel="0" collapsed="false">
      <c r="A18" s="11" t="s">
        <v>66</v>
      </c>
      <c r="B18" s="12" t="s">
        <v>9</v>
      </c>
      <c r="C18" s="13" t="s">
        <v>67</v>
      </c>
      <c r="D18" s="13" t="s">
        <v>68</v>
      </c>
      <c r="E18" s="14" t="n">
        <v>1111</v>
      </c>
      <c r="F18" s="15" t="s">
        <v>32</v>
      </c>
      <c r="G18" s="16" t="n">
        <v>22884</v>
      </c>
    </row>
    <row r="19" customFormat="false" ht="12.75" hidden="false" customHeight="false" outlineLevel="0" collapsed="false">
      <c r="A19" s="11" t="s">
        <v>69</v>
      </c>
      <c r="B19" s="12" t="s">
        <v>9</v>
      </c>
      <c r="C19" s="13" t="s">
        <v>70</v>
      </c>
      <c r="D19" s="13" t="s">
        <v>71</v>
      </c>
      <c r="E19" s="14" t="s">
        <v>72</v>
      </c>
      <c r="F19" s="15" t="s">
        <v>20</v>
      </c>
      <c r="G19" s="16" t="n">
        <v>29136</v>
      </c>
    </row>
    <row r="20" customFormat="false" ht="12.75" hidden="false" customHeight="false" outlineLevel="0" collapsed="false">
      <c r="A20" s="11" t="s">
        <v>73</v>
      </c>
      <c r="B20" s="12" t="s">
        <v>9</v>
      </c>
      <c r="C20" s="13" t="s">
        <v>74</v>
      </c>
      <c r="D20" s="13" t="s">
        <v>75</v>
      </c>
      <c r="E20" s="14" t="n">
        <v>2115</v>
      </c>
      <c r="F20" s="15" t="s">
        <v>20</v>
      </c>
      <c r="G20" s="16" t="n">
        <v>29136</v>
      </c>
    </row>
    <row r="21" customFormat="false" ht="22.5" hidden="false" customHeight="false" outlineLevel="0" collapsed="false">
      <c r="A21" s="11" t="s">
        <v>76</v>
      </c>
      <c r="B21" s="12" t="s">
        <v>9</v>
      </c>
      <c r="C21" s="13" t="s">
        <v>77</v>
      </c>
      <c r="D21" s="13" t="s">
        <v>78</v>
      </c>
      <c r="E21" s="14" t="s">
        <v>79</v>
      </c>
      <c r="F21" s="15" t="s">
        <v>13</v>
      </c>
      <c r="G21" s="16" t="n">
        <v>34692</v>
      </c>
    </row>
    <row r="22" customFormat="false" ht="12.75" hidden="false" customHeight="false" outlineLevel="0" collapsed="false">
      <c r="A22" s="11" t="s">
        <v>80</v>
      </c>
      <c r="B22" s="12" t="s">
        <v>9</v>
      </c>
      <c r="C22" s="13" t="s">
        <v>81</v>
      </c>
      <c r="D22" s="13" t="s">
        <v>82</v>
      </c>
      <c r="E22" s="14" t="s">
        <v>83</v>
      </c>
      <c r="F22" s="15" t="s">
        <v>13</v>
      </c>
      <c r="G22" s="16" t="n">
        <v>21708</v>
      </c>
    </row>
    <row r="23" customFormat="false" ht="22.5" hidden="false" customHeight="false" outlineLevel="0" collapsed="false">
      <c r="A23" s="11" t="s">
        <v>84</v>
      </c>
      <c r="B23" s="12" t="s">
        <v>9</v>
      </c>
      <c r="C23" s="13" t="s">
        <v>85</v>
      </c>
      <c r="D23" s="13" t="s">
        <v>86</v>
      </c>
      <c r="E23" s="14" t="n">
        <v>179</v>
      </c>
      <c r="F23" s="15" t="s">
        <v>32</v>
      </c>
      <c r="G23" s="16" t="n">
        <v>23388</v>
      </c>
    </row>
    <row r="24" customFormat="false" ht="22.5" hidden="false" customHeight="false" outlineLevel="0" collapsed="false">
      <c r="A24" s="11" t="s">
        <v>87</v>
      </c>
      <c r="B24" s="12" t="s">
        <v>9</v>
      </c>
      <c r="C24" s="13" t="s">
        <v>88</v>
      </c>
      <c r="D24" s="13" t="s">
        <v>89</v>
      </c>
      <c r="E24" s="14" t="n">
        <v>181</v>
      </c>
      <c r="F24" s="15" t="s">
        <v>28</v>
      </c>
      <c r="G24" s="16" t="n">
        <v>28800</v>
      </c>
    </row>
    <row r="25" customFormat="false" ht="12.75" hidden="false" customHeight="false" outlineLevel="0" collapsed="false">
      <c r="A25" s="11" t="s">
        <v>90</v>
      </c>
      <c r="B25" s="12" t="s">
        <v>9</v>
      </c>
      <c r="C25" s="13" t="s">
        <v>91</v>
      </c>
      <c r="D25" s="13" t="s">
        <v>92</v>
      </c>
      <c r="E25" s="14" t="n">
        <v>372</v>
      </c>
      <c r="F25" s="15" t="s">
        <v>28</v>
      </c>
      <c r="G25" s="16" t="n">
        <v>28800</v>
      </c>
    </row>
    <row r="26" customFormat="false" ht="12.75" hidden="false" customHeight="false" outlineLevel="0" collapsed="false">
      <c r="A26" s="11" t="s">
        <v>93</v>
      </c>
      <c r="B26" s="12" t="s">
        <v>9</v>
      </c>
      <c r="C26" s="13" t="s">
        <v>94</v>
      </c>
      <c r="D26" s="13" t="s">
        <v>95</v>
      </c>
      <c r="E26" s="14" t="n">
        <v>56</v>
      </c>
      <c r="F26" s="15" t="s">
        <v>32</v>
      </c>
      <c r="G26" s="16" t="n">
        <v>20688</v>
      </c>
    </row>
    <row r="27" customFormat="false" ht="12.75" hidden="false" customHeight="false" outlineLevel="0" collapsed="false">
      <c r="A27" s="11" t="s">
        <v>96</v>
      </c>
      <c r="B27" s="12" t="s">
        <v>9</v>
      </c>
      <c r="C27" s="13" t="s">
        <v>97</v>
      </c>
      <c r="D27" s="13" t="s">
        <v>98</v>
      </c>
      <c r="E27" s="14" t="n">
        <v>946</v>
      </c>
      <c r="F27" s="15" t="s">
        <v>32</v>
      </c>
      <c r="G27" s="16" t="n">
        <v>22884</v>
      </c>
    </row>
    <row r="28" customFormat="false" ht="12.75" hidden="false" customHeight="false" outlineLevel="0" collapsed="false">
      <c r="A28" s="11" t="s">
        <v>99</v>
      </c>
      <c r="B28" s="12" t="s">
        <v>9</v>
      </c>
      <c r="C28" s="13" t="s">
        <v>100</v>
      </c>
      <c r="D28" s="13" t="s">
        <v>101</v>
      </c>
      <c r="E28" s="14" t="n">
        <v>349</v>
      </c>
      <c r="F28" s="15" t="s">
        <v>32</v>
      </c>
      <c r="G28" s="16" t="n">
        <v>22884</v>
      </c>
    </row>
    <row r="29" customFormat="false" ht="12.75" hidden="false" customHeight="false" outlineLevel="0" collapsed="false">
      <c r="A29" s="11" t="s">
        <v>102</v>
      </c>
      <c r="B29" s="12" t="s">
        <v>9</v>
      </c>
      <c r="C29" s="13" t="s">
        <v>103</v>
      </c>
      <c r="D29" s="13" t="s">
        <v>104</v>
      </c>
      <c r="E29" s="14" t="n">
        <v>272</v>
      </c>
      <c r="F29" s="15" t="s">
        <v>32</v>
      </c>
      <c r="G29" s="16" t="n">
        <v>21192</v>
      </c>
    </row>
    <row r="30" customFormat="false" ht="12.75" hidden="false" customHeight="false" outlineLevel="0" collapsed="false">
      <c r="A30" s="11" t="s">
        <v>105</v>
      </c>
      <c r="B30" s="12" t="s">
        <v>9</v>
      </c>
      <c r="C30" s="13" t="s">
        <v>106</v>
      </c>
      <c r="D30" s="13" t="s">
        <v>107</v>
      </c>
      <c r="E30" s="14" t="n">
        <v>10</v>
      </c>
      <c r="F30" s="15" t="s">
        <v>32</v>
      </c>
      <c r="G30" s="16" t="n">
        <v>21192</v>
      </c>
    </row>
    <row r="31" customFormat="false" ht="12.75" hidden="false" customHeight="false" outlineLevel="0" collapsed="false">
      <c r="A31" s="11" t="s">
        <v>108</v>
      </c>
      <c r="B31" s="12" t="s">
        <v>9</v>
      </c>
      <c r="C31" s="13" t="s">
        <v>109</v>
      </c>
      <c r="D31" s="13" t="s">
        <v>110</v>
      </c>
      <c r="E31" s="14" t="n">
        <v>2659</v>
      </c>
      <c r="F31" s="15" t="s">
        <v>13</v>
      </c>
      <c r="G31" s="16" t="n">
        <v>21708</v>
      </c>
    </row>
    <row r="32" customFormat="false" ht="12.75" hidden="false" customHeight="false" outlineLevel="0" collapsed="false">
      <c r="A32" s="11" t="s">
        <v>111</v>
      </c>
      <c r="B32" s="12" t="s">
        <v>9</v>
      </c>
      <c r="C32" s="13" t="s">
        <v>112</v>
      </c>
      <c r="D32" s="13" t="s">
        <v>35</v>
      </c>
      <c r="E32" s="14" t="s">
        <v>113</v>
      </c>
      <c r="F32" s="15" t="s">
        <v>32</v>
      </c>
      <c r="G32" s="16" t="n">
        <v>22884</v>
      </c>
    </row>
    <row r="33" customFormat="false" ht="12.75" hidden="false" customHeight="false" outlineLevel="0" collapsed="false">
      <c r="A33" s="11" t="s">
        <v>114</v>
      </c>
      <c r="B33" s="12" t="s">
        <v>9</v>
      </c>
      <c r="C33" s="13" t="s">
        <v>115</v>
      </c>
      <c r="D33" s="13" t="s">
        <v>116</v>
      </c>
      <c r="E33" s="14" t="n">
        <v>1000</v>
      </c>
      <c r="F33" s="15" t="s">
        <v>20</v>
      </c>
      <c r="G33" s="16" t="n">
        <v>29136</v>
      </c>
    </row>
    <row r="34" customFormat="false" ht="12.75" hidden="false" customHeight="false" outlineLevel="0" collapsed="false">
      <c r="A34" s="11" t="s">
        <v>117</v>
      </c>
      <c r="B34" s="12" t="s">
        <v>9</v>
      </c>
      <c r="C34" s="13" t="s">
        <v>100</v>
      </c>
      <c r="D34" s="13" t="s">
        <v>118</v>
      </c>
      <c r="E34" s="14" t="n">
        <v>488</v>
      </c>
      <c r="F34" s="15" t="s">
        <v>32</v>
      </c>
      <c r="G34" s="16" t="n">
        <v>22044</v>
      </c>
    </row>
    <row r="35" customFormat="false" ht="22.5" hidden="false" customHeight="false" outlineLevel="0" collapsed="false">
      <c r="A35" s="11" t="s">
        <v>119</v>
      </c>
      <c r="B35" s="12" t="s">
        <v>9</v>
      </c>
      <c r="C35" s="13" t="s">
        <v>115</v>
      </c>
      <c r="D35" s="13" t="s">
        <v>120</v>
      </c>
      <c r="E35" s="14" t="s">
        <v>121</v>
      </c>
      <c r="F35" s="15" t="s">
        <v>13</v>
      </c>
      <c r="G35" s="16" t="n">
        <v>21708</v>
      </c>
    </row>
    <row r="36" customFormat="false" ht="12.75" hidden="false" customHeight="false" outlineLevel="0" collapsed="false">
      <c r="A36" s="11" t="s">
        <v>122</v>
      </c>
      <c r="B36" s="12" t="s">
        <v>9</v>
      </c>
      <c r="C36" s="13" t="s">
        <v>123</v>
      </c>
      <c r="D36" s="13" t="s">
        <v>124</v>
      </c>
      <c r="E36" s="14" t="n">
        <v>44</v>
      </c>
      <c r="F36" s="15" t="s">
        <v>32</v>
      </c>
      <c r="G36" s="16" t="n">
        <v>22212</v>
      </c>
    </row>
    <row r="37" customFormat="false" ht="12.75" hidden="false" customHeight="false" outlineLevel="0" collapsed="false">
      <c r="A37" s="11" t="s">
        <v>125</v>
      </c>
      <c r="B37" s="12" t="s">
        <v>9</v>
      </c>
      <c r="C37" s="13" t="s">
        <v>126</v>
      </c>
      <c r="D37" s="13" t="s">
        <v>127</v>
      </c>
      <c r="E37" s="14" t="s">
        <v>128</v>
      </c>
      <c r="F37" s="15" t="s">
        <v>20</v>
      </c>
      <c r="G37" s="16" t="n">
        <v>33864</v>
      </c>
    </row>
    <row r="38" customFormat="false" ht="12.75" hidden="false" customHeight="false" outlineLevel="0" collapsed="false">
      <c r="A38" s="11" t="s">
        <v>129</v>
      </c>
      <c r="B38" s="12" t="s">
        <v>9</v>
      </c>
      <c r="C38" s="13" t="s">
        <v>130</v>
      </c>
      <c r="D38" s="13" t="s">
        <v>131</v>
      </c>
      <c r="E38" s="14" t="s">
        <v>132</v>
      </c>
      <c r="F38" s="15" t="s">
        <v>28</v>
      </c>
      <c r="G38" s="16" t="n">
        <v>28800</v>
      </c>
    </row>
    <row r="39" customFormat="false" ht="12.75" hidden="false" customHeight="false" outlineLevel="0" collapsed="false">
      <c r="A39" s="11" t="s">
        <v>133</v>
      </c>
      <c r="B39" s="12" t="s">
        <v>9</v>
      </c>
      <c r="C39" s="13" t="s">
        <v>134</v>
      </c>
      <c r="D39" s="13" t="s">
        <v>135</v>
      </c>
      <c r="E39" s="14" t="n">
        <v>93</v>
      </c>
      <c r="F39" s="15" t="s">
        <v>28</v>
      </c>
      <c r="G39" s="16" t="n">
        <v>28800</v>
      </c>
    </row>
    <row r="40" customFormat="false" ht="12.75" hidden="false" customHeight="false" outlineLevel="0" collapsed="false">
      <c r="A40" s="11" t="s">
        <v>136</v>
      </c>
      <c r="B40" s="12" t="s">
        <v>9</v>
      </c>
      <c r="C40" s="13" t="s">
        <v>137</v>
      </c>
      <c r="D40" s="13" t="s">
        <v>138</v>
      </c>
      <c r="E40" s="14" t="n">
        <v>4463</v>
      </c>
      <c r="F40" s="15" t="s">
        <v>20</v>
      </c>
      <c r="G40" s="16" t="n">
        <v>33864</v>
      </c>
    </row>
    <row r="41" customFormat="false" ht="12.75" hidden="false" customHeight="false" outlineLevel="0" collapsed="false">
      <c r="A41" s="11" t="s">
        <v>139</v>
      </c>
      <c r="B41" s="12" t="s">
        <v>9</v>
      </c>
      <c r="C41" s="13" t="s">
        <v>140</v>
      </c>
      <c r="D41" s="13" t="s">
        <v>141</v>
      </c>
      <c r="E41" s="14" t="n">
        <v>258</v>
      </c>
      <c r="F41" s="15" t="s">
        <v>40</v>
      </c>
      <c r="G41" s="16" t="n">
        <v>29880</v>
      </c>
    </row>
    <row r="42" customFormat="false" ht="12.75" hidden="false" customHeight="false" outlineLevel="0" collapsed="false">
      <c r="A42" s="11" t="s">
        <v>142</v>
      </c>
      <c r="B42" s="12" t="s">
        <v>9</v>
      </c>
      <c r="C42" s="13" t="s">
        <v>143</v>
      </c>
      <c r="D42" s="13" t="s">
        <v>144</v>
      </c>
      <c r="E42" s="14" t="s">
        <v>145</v>
      </c>
      <c r="F42" s="15" t="s">
        <v>20</v>
      </c>
      <c r="G42" s="16" t="n">
        <v>33864</v>
      </c>
    </row>
    <row r="43" customFormat="false" ht="12.75" hidden="false" customHeight="false" outlineLevel="0" collapsed="false">
      <c r="A43" s="11" t="s">
        <v>146</v>
      </c>
      <c r="B43" s="12" t="s">
        <v>9</v>
      </c>
      <c r="C43" s="13" t="s">
        <v>126</v>
      </c>
      <c r="D43" s="13" t="s">
        <v>147</v>
      </c>
      <c r="E43" s="14" t="s">
        <v>148</v>
      </c>
      <c r="F43" s="15" t="s">
        <v>20</v>
      </c>
      <c r="G43" s="16" t="n">
        <v>33864</v>
      </c>
    </row>
    <row r="44" customFormat="false" ht="12.75" hidden="false" customHeight="false" outlineLevel="0" collapsed="false">
      <c r="A44" s="11" t="s">
        <v>149</v>
      </c>
      <c r="B44" s="12" t="s">
        <v>9</v>
      </c>
      <c r="C44" s="13" t="s">
        <v>150</v>
      </c>
      <c r="D44" s="13" t="s">
        <v>150</v>
      </c>
      <c r="E44" s="14" t="n">
        <v>155</v>
      </c>
      <c r="F44" s="15" t="s">
        <v>13</v>
      </c>
      <c r="G44" s="16" t="n">
        <v>33468</v>
      </c>
    </row>
    <row r="45" customFormat="false" ht="12.75" hidden="false" customHeight="false" outlineLevel="0" collapsed="false">
      <c r="A45" s="11" t="s">
        <v>151</v>
      </c>
      <c r="B45" s="12" t="s">
        <v>9</v>
      </c>
      <c r="C45" s="13" t="s">
        <v>152</v>
      </c>
      <c r="D45" s="13" t="s">
        <v>153</v>
      </c>
      <c r="E45" s="14" t="n">
        <v>339</v>
      </c>
      <c r="F45" s="15" t="s">
        <v>28</v>
      </c>
      <c r="G45" s="16" t="n">
        <v>28800</v>
      </c>
    </row>
    <row r="46" customFormat="false" ht="12.75" hidden="false" customHeight="false" outlineLevel="0" collapsed="false">
      <c r="A46" s="11" t="s">
        <v>154</v>
      </c>
      <c r="B46" s="12" t="s">
        <v>9</v>
      </c>
      <c r="C46" s="13" t="s">
        <v>155</v>
      </c>
      <c r="D46" s="13" t="s">
        <v>156</v>
      </c>
      <c r="E46" s="14" t="n">
        <v>744</v>
      </c>
      <c r="F46" s="15" t="s">
        <v>40</v>
      </c>
      <c r="G46" s="16" t="n">
        <v>33360</v>
      </c>
    </row>
    <row r="47" customFormat="false" ht="12.75" hidden="false" customHeight="false" outlineLevel="0" collapsed="false">
      <c r="A47" s="11" t="s">
        <v>157</v>
      </c>
      <c r="B47" s="12" t="s">
        <v>9</v>
      </c>
      <c r="C47" s="13" t="s">
        <v>158</v>
      </c>
      <c r="D47" s="13" t="s">
        <v>159</v>
      </c>
      <c r="E47" s="14" t="s">
        <v>160</v>
      </c>
      <c r="F47" s="15" t="s">
        <v>32</v>
      </c>
      <c r="G47" s="16" t="n">
        <v>26292</v>
      </c>
    </row>
    <row r="48" customFormat="false" ht="12.75" hidden="false" customHeight="false" outlineLevel="0" collapsed="false">
      <c r="A48" s="11" t="s">
        <v>161</v>
      </c>
      <c r="B48" s="12" t="s">
        <v>9</v>
      </c>
      <c r="C48" s="13" t="s">
        <v>162</v>
      </c>
      <c r="D48" s="13" t="s">
        <v>163</v>
      </c>
      <c r="E48" s="14" t="n">
        <v>765</v>
      </c>
      <c r="F48" s="15" t="s">
        <v>20</v>
      </c>
      <c r="G48" s="16" t="n">
        <v>37170</v>
      </c>
    </row>
    <row r="49" customFormat="false" ht="12.75" hidden="false" customHeight="false" outlineLevel="0" collapsed="false">
      <c r="A49" s="11" t="s">
        <v>164</v>
      </c>
      <c r="B49" s="12" t="s">
        <v>9</v>
      </c>
      <c r="C49" s="13" t="s">
        <v>165</v>
      </c>
      <c r="D49" s="13" t="s">
        <v>166</v>
      </c>
      <c r="E49" s="14" t="s">
        <v>167</v>
      </c>
      <c r="F49" s="15" t="s">
        <v>40</v>
      </c>
      <c r="G49" s="16" t="n">
        <v>62280</v>
      </c>
    </row>
    <row r="50" customFormat="false" ht="12.75" hidden="false" customHeight="false" outlineLevel="0" collapsed="false">
      <c r="A50" s="11" t="s">
        <v>168</v>
      </c>
      <c r="B50" s="12" t="s">
        <v>9</v>
      </c>
      <c r="C50" s="13" t="s">
        <v>152</v>
      </c>
      <c r="D50" s="13" t="s">
        <v>153</v>
      </c>
      <c r="E50" s="14" t="n">
        <v>316</v>
      </c>
      <c r="F50" s="15" t="s">
        <v>40</v>
      </c>
      <c r="G50" s="16" t="n">
        <v>29880</v>
      </c>
    </row>
    <row r="51" customFormat="false" ht="22.5" hidden="false" customHeight="false" outlineLevel="0" collapsed="false">
      <c r="A51" s="11" t="s">
        <v>169</v>
      </c>
      <c r="B51" s="12" t="s">
        <v>9</v>
      </c>
      <c r="C51" s="13" t="s">
        <v>170</v>
      </c>
      <c r="D51" s="13" t="s">
        <v>171</v>
      </c>
      <c r="E51" s="14"/>
      <c r="F51" s="15" t="s">
        <v>40</v>
      </c>
      <c r="G51" s="16" t="n">
        <v>33600</v>
      </c>
    </row>
    <row r="52" customFormat="false" ht="22.5" hidden="false" customHeight="false" outlineLevel="0" collapsed="false">
      <c r="A52" s="11" t="s">
        <v>172</v>
      </c>
      <c r="B52" s="12" t="s">
        <v>9</v>
      </c>
      <c r="C52" s="13" t="s">
        <v>173</v>
      </c>
      <c r="D52" s="13" t="s">
        <v>174</v>
      </c>
      <c r="E52" s="14" t="n">
        <v>3</v>
      </c>
      <c r="F52" s="15" t="s">
        <v>13</v>
      </c>
      <c r="G52" s="16" t="n">
        <v>21708</v>
      </c>
    </row>
    <row r="53" customFormat="false" ht="12.75" hidden="false" customHeight="false" outlineLevel="0" collapsed="false">
      <c r="A53" s="11" t="s">
        <v>175</v>
      </c>
      <c r="B53" s="12" t="s">
        <v>9</v>
      </c>
      <c r="C53" s="13" t="s">
        <v>176</v>
      </c>
      <c r="D53" s="13" t="s">
        <v>177</v>
      </c>
      <c r="E53" s="14" t="n">
        <v>865</v>
      </c>
      <c r="F53" s="15" t="s">
        <v>28</v>
      </c>
      <c r="G53" s="16" t="n">
        <v>31200</v>
      </c>
    </row>
    <row r="54" customFormat="false" ht="12.75" hidden="false" customHeight="false" outlineLevel="0" collapsed="false">
      <c r="A54" s="11" t="s">
        <v>178</v>
      </c>
      <c r="B54" s="12" t="s">
        <v>9</v>
      </c>
      <c r="C54" s="13" t="s">
        <v>179</v>
      </c>
      <c r="D54" s="13" t="s">
        <v>180</v>
      </c>
      <c r="E54" s="14" t="n">
        <v>3218</v>
      </c>
      <c r="F54" s="15" t="s">
        <v>13</v>
      </c>
      <c r="G54" s="16" t="n">
        <v>22752</v>
      </c>
    </row>
    <row r="55" customFormat="false" ht="12.75" hidden="false" customHeight="false" outlineLevel="0" collapsed="false">
      <c r="A55" s="11" t="s">
        <v>181</v>
      </c>
      <c r="B55" s="12" t="s">
        <v>9</v>
      </c>
      <c r="C55" s="13" t="s">
        <v>182</v>
      </c>
      <c r="D55" s="13" t="s">
        <v>183</v>
      </c>
      <c r="E55" s="14" t="n">
        <v>73</v>
      </c>
      <c r="F55" s="15" t="s">
        <v>20</v>
      </c>
      <c r="G55" s="16" t="n">
        <v>29136</v>
      </c>
    </row>
    <row r="56" customFormat="false" ht="12.75" hidden="false" customHeight="false" outlineLevel="0" collapsed="false">
      <c r="A56" s="11" t="s">
        <v>184</v>
      </c>
      <c r="B56" s="12" t="s">
        <v>9</v>
      </c>
      <c r="C56" s="13" t="s">
        <v>185</v>
      </c>
      <c r="D56" s="13" t="s">
        <v>163</v>
      </c>
      <c r="E56" s="14" t="n">
        <v>131</v>
      </c>
      <c r="F56" s="15" t="s">
        <v>40</v>
      </c>
      <c r="G56" s="16" t="n">
        <v>29880</v>
      </c>
    </row>
    <row r="57" customFormat="false" ht="22.5" hidden="false" customHeight="false" outlineLevel="0" collapsed="false">
      <c r="A57" s="11" t="s">
        <v>186</v>
      </c>
      <c r="B57" s="12" t="s">
        <v>9</v>
      </c>
      <c r="C57" s="13" t="s">
        <v>173</v>
      </c>
      <c r="D57" s="13" t="s">
        <v>187</v>
      </c>
      <c r="E57" s="14" t="s">
        <v>188</v>
      </c>
      <c r="F57" s="15" t="s">
        <v>40</v>
      </c>
      <c r="G57" s="16" t="n">
        <v>33600</v>
      </c>
    </row>
    <row r="58" customFormat="false" ht="12.75" hidden="false" customHeight="false" outlineLevel="0" collapsed="false">
      <c r="A58" s="11" t="s">
        <v>189</v>
      </c>
      <c r="B58" s="12" t="s">
        <v>9</v>
      </c>
      <c r="C58" s="13" t="s">
        <v>190</v>
      </c>
      <c r="D58" s="13" t="s">
        <v>191</v>
      </c>
      <c r="E58" s="14" t="n">
        <v>132</v>
      </c>
      <c r="F58" s="15" t="s">
        <v>28</v>
      </c>
      <c r="G58" s="16" t="n">
        <v>28800</v>
      </c>
    </row>
    <row r="59" customFormat="false" ht="12.75" hidden="false" customHeight="false" outlineLevel="0" collapsed="false">
      <c r="A59" s="11" t="s">
        <v>192</v>
      </c>
      <c r="B59" s="12" t="s">
        <v>9</v>
      </c>
      <c r="C59" s="13" t="s">
        <v>193</v>
      </c>
      <c r="D59" s="13" t="s">
        <v>194</v>
      </c>
      <c r="E59" s="14" t="s">
        <v>195</v>
      </c>
      <c r="F59" s="15" t="s">
        <v>28</v>
      </c>
      <c r="G59" s="16" t="n">
        <v>28800</v>
      </c>
    </row>
    <row r="60" customFormat="false" ht="12.75" hidden="false" customHeight="false" outlineLevel="0" collapsed="false">
      <c r="A60" s="11" t="s">
        <v>196</v>
      </c>
      <c r="B60" s="12" t="s">
        <v>9</v>
      </c>
      <c r="C60" s="13" t="s">
        <v>197</v>
      </c>
      <c r="D60" s="13" t="s">
        <v>198</v>
      </c>
      <c r="E60" s="14" t="n">
        <v>1326</v>
      </c>
      <c r="F60" s="15" t="s">
        <v>28</v>
      </c>
      <c r="G60" s="16" t="n">
        <v>31200</v>
      </c>
    </row>
    <row r="61" customFormat="false" ht="12.75" hidden="false" customHeight="false" outlineLevel="0" collapsed="false">
      <c r="A61" s="11" t="s">
        <v>199</v>
      </c>
      <c r="B61" s="12" t="s">
        <v>9</v>
      </c>
      <c r="C61" s="13" t="s">
        <v>200</v>
      </c>
      <c r="D61" s="13" t="s">
        <v>201</v>
      </c>
      <c r="E61" s="14" t="n">
        <v>122</v>
      </c>
      <c r="F61" s="15" t="s">
        <v>13</v>
      </c>
      <c r="G61" s="16" t="n">
        <v>33060</v>
      </c>
    </row>
    <row r="62" customFormat="false" ht="12.75" hidden="false" customHeight="false" outlineLevel="0" collapsed="false">
      <c r="A62" s="11" t="s">
        <v>202</v>
      </c>
      <c r="B62" s="12" t="s">
        <v>9</v>
      </c>
      <c r="C62" s="13" t="s">
        <v>203</v>
      </c>
      <c r="D62" s="13" t="s">
        <v>204</v>
      </c>
      <c r="E62" s="14" t="s">
        <v>205</v>
      </c>
      <c r="F62" s="15" t="s">
        <v>32</v>
      </c>
      <c r="G62" s="16" t="n">
        <v>25044</v>
      </c>
    </row>
    <row r="63" customFormat="false" ht="12.75" hidden="false" customHeight="false" outlineLevel="0" collapsed="false">
      <c r="A63" s="11" t="s">
        <v>206</v>
      </c>
      <c r="B63" s="12" t="s">
        <v>9</v>
      </c>
      <c r="C63" s="13" t="s">
        <v>190</v>
      </c>
      <c r="D63" s="13" t="s">
        <v>207</v>
      </c>
      <c r="E63" s="14" t="s">
        <v>208</v>
      </c>
      <c r="F63" s="15" t="s">
        <v>20</v>
      </c>
      <c r="G63" s="16" t="n">
        <v>33864</v>
      </c>
    </row>
    <row r="64" customFormat="false" ht="12.75" hidden="false" customHeight="false" outlineLevel="0" collapsed="false">
      <c r="A64" s="11" t="s">
        <v>209</v>
      </c>
      <c r="B64" s="12" t="s">
        <v>9</v>
      </c>
      <c r="C64" s="13" t="s">
        <v>210</v>
      </c>
      <c r="D64" s="13" t="s">
        <v>211</v>
      </c>
      <c r="E64" s="14" t="s">
        <v>212</v>
      </c>
      <c r="F64" s="15" t="s">
        <v>20</v>
      </c>
      <c r="G64" s="16" t="n">
        <v>29136</v>
      </c>
    </row>
    <row r="65" customFormat="false" ht="12.75" hidden="false" customHeight="false" outlineLevel="0" collapsed="false">
      <c r="A65" s="11" t="s">
        <v>213</v>
      </c>
      <c r="B65" s="12" t="s">
        <v>9</v>
      </c>
      <c r="C65" s="13" t="s">
        <v>210</v>
      </c>
      <c r="D65" s="13" t="s">
        <v>214</v>
      </c>
      <c r="E65" s="14" t="s">
        <v>215</v>
      </c>
      <c r="F65" s="15" t="s">
        <v>20</v>
      </c>
      <c r="G65" s="16" t="n">
        <v>33864</v>
      </c>
    </row>
    <row r="66" customFormat="false" ht="12.75" hidden="false" customHeight="false" outlineLevel="0" collapsed="false">
      <c r="A66" s="11" t="s">
        <v>216</v>
      </c>
      <c r="B66" s="12" t="s">
        <v>9</v>
      </c>
      <c r="C66" s="13" t="s">
        <v>217</v>
      </c>
      <c r="D66" s="13" t="s">
        <v>218</v>
      </c>
      <c r="E66" s="14" t="s">
        <v>219</v>
      </c>
      <c r="F66" s="15" t="s">
        <v>32</v>
      </c>
      <c r="G66" s="16" t="n">
        <v>24204</v>
      </c>
    </row>
    <row r="67" customFormat="false" ht="12.75" hidden="false" customHeight="false" outlineLevel="0" collapsed="false">
      <c r="A67" s="11" t="s">
        <v>220</v>
      </c>
      <c r="B67" s="12" t="s">
        <v>9</v>
      </c>
      <c r="C67" s="13" t="s">
        <v>217</v>
      </c>
      <c r="D67" s="13" t="s">
        <v>221</v>
      </c>
      <c r="E67" s="14" t="s">
        <v>222</v>
      </c>
      <c r="F67" s="15" t="s">
        <v>20</v>
      </c>
      <c r="G67" s="16" t="n">
        <v>29136</v>
      </c>
    </row>
    <row r="68" customFormat="false" ht="12.75" hidden="false" customHeight="false" outlineLevel="0" collapsed="false">
      <c r="A68" s="11" t="s">
        <v>223</v>
      </c>
      <c r="B68" s="12" t="s">
        <v>9</v>
      </c>
      <c r="C68" s="13" t="s">
        <v>224</v>
      </c>
      <c r="D68" s="13" t="s">
        <v>225</v>
      </c>
      <c r="E68" s="14" t="s">
        <v>226</v>
      </c>
      <c r="F68" s="15" t="s">
        <v>28</v>
      </c>
      <c r="G68" s="16" t="n">
        <v>28800</v>
      </c>
    </row>
    <row r="69" customFormat="false" ht="12.75" hidden="false" customHeight="false" outlineLevel="0" collapsed="false">
      <c r="A69" s="11" t="s">
        <v>227</v>
      </c>
      <c r="B69" s="12" t="s">
        <v>9</v>
      </c>
      <c r="C69" s="13" t="s">
        <v>228</v>
      </c>
      <c r="D69" s="13" t="s">
        <v>229</v>
      </c>
      <c r="E69" s="14" t="n">
        <v>196</v>
      </c>
      <c r="F69" s="15" t="s">
        <v>40</v>
      </c>
      <c r="G69" s="16" t="n">
        <v>34200</v>
      </c>
    </row>
    <row r="70" customFormat="false" ht="12.75" hidden="false" customHeight="false" outlineLevel="0" collapsed="false">
      <c r="A70" s="11" t="s">
        <v>230</v>
      </c>
      <c r="B70" s="12" t="s">
        <v>9</v>
      </c>
      <c r="C70" s="13" t="s">
        <v>231</v>
      </c>
      <c r="D70" s="13" t="s">
        <v>232</v>
      </c>
      <c r="E70" s="14" t="n">
        <v>180</v>
      </c>
      <c r="F70" s="15" t="s">
        <v>13</v>
      </c>
      <c r="G70" s="16" t="n">
        <v>37524</v>
      </c>
    </row>
    <row r="71" customFormat="false" ht="12.75" hidden="false" customHeight="false" outlineLevel="0" collapsed="false">
      <c r="A71" s="11" t="s">
        <v>233</v>
      </c>
      <c r="B71" s="12" t="s">
        <v>9</v>
      </c>
      <c r="C71" s="13" t="s">
        <v>234</v>
      </c>
      <c r="D71" s="13" t="s">
        <v>235</v>
      </c>
      <c r="E71" s="14" t="s">
        <v>236</v>
      </c>
      <c r="F71" s="15" t="s">
        <v>32</v>
      </c>
      <c r="G71" s="16" t="n">
        <v>24204</v>
      </c>
    </row>
    <row r="72" customFormat="false" ht="12.75" hidden="false" customHeight="false" outlineLevel="0" collapsed="false">
      <c r="A72" s="11" t="s">
        <v>237</v>
      </c>
      <c r="B72" s="12" t="s">
        <v>9</v>
      </c>
      <c r="C72" s="13" t="s">
        <v>238</v>
      </c>
      <c r="D72" s="13" t="s">
        <v>239</v>
      </c>
      <c r="E72" s="14" t="n">
        <v>1237</v>
      </c>
      <c r="F72" s="15" t="s">
        <v>13</v>
      </c>
      <c r="G72" s="16" t="n">
        <v>23904</v>
      </c>
    </row>
    <row r="73" customFormat="false" ht="12.75" hidden="false" customHeight="false" outlineLevel="0" collapsed="false">
      <c r="A73" s="11" t="s">
        <v>240</v>
      </c>
      <c r="B73" s="12" t="s">
        <v>9</v>
      </c>
      <c r="C73" s="13" t="s">
        <v>241</v>
      </c>
      <c r="D73" s="13" t="s">
        <v>242</v>
      </c>
      <c r="E73" s="14" t="n">
        <v>4</v>
      </c>
      <c r="F73" s="15" t="s">
        <v>20</v>
      </c>
      <c r="G73" s="16" t="n">
        <v>29136</v>
      </c>
    </row>
    <row r="74" customFormat="false" ht="12.75" hidden="false" customHeight="false" outlineLevel="0" collapsed="false">
      <c r="A74" s="11" t="s">
        <v>243</v>
      </c>
      <c r="B74" s="12" t="s">
        <v>9</v>
      </c>
      <c r="C74" s="13" t="s">
        <v>244</v>
      </c>
      <c r="D74" s="13" t="s">
        <v>35</v>
      </c>
      <c r="E74" s="14" t="n">
        <v>829</v>
      </c>
      <c r="F74" s="15" t="s">
        <v>13</v>
      </c>
      <c r="G74" s="16" t="n">
        <v>37524</v>
      </c>
    </row>
    <row r="75" customFormat="false" ht="12.75" hidden="false" customHeight="false" outlineLevel="0" collapsed="false">
      <c r="A75" s="11" t="s">
        <v>245</v>
      </c>
      <c r="B75" s="12" t="s">
        <v>9</v>
      </c>
      <c r="C75" s="13" t="s">
        <v>246</v>
      </c>
      <c r="D75" s="13" t="s">
        <v>247</v>
      </c>
      <c r="E75" s="14" t="n">
        <v>2604</v>
      </c>
      <c r="F75" s="15" t="s">
        <v>28</v>
      </c>
      <c r="G75" s="16" t="n">
        <v>38400</v>
      </c>
    </row>
    <row r="76" customFormat="false" ht="12.75" hidden="false" customHeight="false" outlineLevel="0" collapsed="false">
      <c r="A76" s="11" t="s">
        <v>248</v>
      </c>
      <c r="B76" s="12" t="s">
        <v>9</v>
      </c>
      <c r="C76" s="13" t="s">
        <v>249</v>
      </c>
      <c r="D76" s="13" t="s">
        <v>250</v>
      </c>
      <c r="E76" s="14" t="n">
        <v>1086</v>
      </c>
      <c r="F76" s="15" t="s">
        <v>20</v>
      </c>
      <c r="G76" s="16" t="n">
        <v>29136</v>
      </c>
    </row>
    <row r="77" customFormat="false" ht="12.75" hidden="false" customHeight="false" outlineLevel="0" collapsed="false">
      <c r="A77" s="11" t="s">
        <v>251</v>
      </c>
      <c r="B77" s="12" t="s">
        <v>9</v>
      </c>
      <c r="C77" s="13" t="s">
        <v>252</v>
      </c>
      <c r="D77" s="13" t="s">
        <v>253</v>
      </c>
      <c r="E77" s="14" t="n">
        <v>180</v>
      </c>
      <c r="F77" s="15" t="s">
        <v>20</v>
      </c>
      <c r="G77" s="16" t="n">
        <v>29136</v>
      </c>
    </row>
    <row r="78" customFormat="false" ht="12.75" hidden="false" customHeight="false" outlineLevel="0" collapsed="false">
      <c r="A78" s="11" t="s">
        <v>254</v>
      </c>
      <c r="B78" s="12" t="s">
        <v>9</v>
      </c>
      <c r="C78" s="13" t="s">
        <v>255</v>
      </c>
      <c r="D78" s="13" t="s">
        <v>256</v>
      </c>
      <c r="E78" s="14" t="n">
        <v>227</v>
      </c>
      <c r="F78" s="15" t="s">
        <v>20</v>
      </c>
      <c r="G78" s="16" t="n">
        <v>29136</v>
      </c>
    </row>
    <row r="79" customFormat="false" ht="12.75" hidden="false" customHeight="false" outlineLevel="0" collapsed="false">
      <c r="A79" s="11" t="s">
        <v>257</v>
      </c>
      <c r="B79" s="12" t="s">
        <v>9</v>
      </c>
      <c r="C79" s="13" t="s">
        <v>258</v>
      </c>
      <c r="D79" s="13" t="s">
        <v>259</v>
      </c>
      <c r="E79" s="14" t="n">
        <v>148</v>
      </c>
      <c r="F79" s="15" t="s">
        <v>20</v>
      </c>
      <c r="G79" s="16" t="n">
        <v>29136</v>
      </c>
    </row>
    <row r="80" customFormat="false" ht="12.75" hidden="false" customHeight="false" outlineLevel="0" collapsed="false">
      <c r="A80" s="11" t="s">
        <v>260</v>
      </c>
      <c r="B80" s="12" t="s">
        <v>9</v>
      </c>
      <c r="C80" s="13" t="s">
        <v>234</v>
      </c>
      <c r="D80" s="13" t="s">
        <v>261</v>
      </c>
      <c r="E80" s="14" t="s">
        <v>262</v>
      </c>
      <c r="F80" s="15" t="s">
        <v>13</v>
      </c>
      <c r="G80" s="16" t="n">
        <v>16284</v>
      </c>
    </row>
    <row r="81" customFormat="false" ht="12.75" hidden="false" customHeight="false" outlineLevel="0" collapsed="false">
      <c r="A81" s="11" t="s">
        <v>263</v>
      </c>
      <c r="B81" s="12" t="s">
        <v>9</v>
      </c>
      <c r="C81" s="13" t="s">
        <v>264</v>
      </c>
      <c r="D81" s="13" t="s">
        <v>265</v>
      </c>
      <c r="E81" s="14" t="s">
        <v>266</v>
      </c>
      <c r="F81" s="15" t="s">
        <v>20</v>
      </c>
      <c r="G81" s="16" t="n">
        <v>29136</v>
      </c>
    </row>
    <row r="82" customFormat="false" ht="12.75" hidden="false" customHeight="false" outlineLevel="0" collapsed="false">
      <c r="A82" s="11" t="s">
        <v>267</v>
      </c>
      <c r="B82" s="12" t="s">
        <v>9</v>
      </c>
      <c r="C82" s="13" t="s">
        <v>268</v>
      </c>
      <c r="D82" s="13" t="s">
        <v>269</v>
      </c>
      <c r="E82" s="14" t="n">
        <v>4751</v>
      </c>
      <c r="F82" s="15" t="s">
        <v>28</v>
      </c>
      <c r="G82" s="16" t="n">
        <v>28800</v>
      </c>
    </row>
    <row r="83" customFormat="false" ht="12.75" hidden="false" customHeight="false" outlineLevel="0" collapsed="false">
      <c r="A83" s="11" t="s">
        <v>270</v>
      </c>
      <c r="B83" s="12" t="s">
        <v>9</v>
      </c>
      <c r="C83" s="13" t="s">
        <v>271</v>
      </c>
      <c r="D83" s="13" t="s">
        <v>272</v>
      </c>
      <c r="E83" s="14" t="n">
        <v>32</v>
      </c>
      <c r="F83" s="15" t="s">
        <v>20</v>
      </c>
      <c r="G83" s="16" t="n">
        <v>29136</v>
      </c>
    </row>
    <row r="84" customFormat="false" ht="12.75" hidden="false" customHeight="false" outlineLevel="0" collapsed="false">
      <c r="A84" s="11" t="s">
        <v>273</v>
      </c>
      <c r="B84" s="12" t="s">
        <v>9</v>
      </c>
      <c r="C84" s="13" t="s">
        <v>274</v>
      </c>
      <c r="D84" s="13" t="s">
        <v>275</v>
      </c>
      <c r="E84" s="14" t="n">
        <v>1122</v>
      </c>
      <c r="F84" s="15" t="s">
        <v>20</v>
      </c>
      <c r="G84" s="16" t="n">
        <v>33864</v>
      </c>
    </row>
    <row r="85" customFormat="false" ht="12.75" hidden="false" customHeight="false" outlineLevel="0" collapsed="false">
      <c r="A85" s="11" t="s">
        <v>276</v>
      </c>
      <c r="B85" s="12" t="s">
        <v>9</v>
      </c>
      <c r="C85" s="13" t="s">
        <v>277</v>
      </c>
      <c r="D85" s="13" t="s">
        <v>278</v>
      </c>
      <c r="E85" s="14" t="s">
        <v>279</v>
      </c>
      <c r="F85" s="15" t="s">
        <v>13</v>
      </c>
      <c r="G85" s="16" t="n">
        <v>21708</v>
      </c>
    </row>
    <row r="86" customFormat="false" ht="12.75" hidden="false" customHeight="false" outlineLevel="0" collapsed="false">
      <c r="A86" s="11" t="s">
        <v>280</v>
      </c>
      <c r="B86" s="12" t="s">
        <v>9</v>
      </c>
      <c r="C86" s="13" t="s">
        <v>281</v>
      </c>
      <c r="D86" s="13" t="s">
        <v>282</v>
      </c>
      <c r="E86" s="14" t="n">
        <v>1202</v>
      </c>
      <c r="F86" s="15" t="s">
        <v>28</v>
      </c>
      <c r="G86" s="16" t="n">
        <v>28800</v>
      </c>
    </row>
    <row r="87" customFormat="false" ht="12.75" hidden="false" customHeight="false" outlineLevel="0" collapsed="false">
      <c r="A87" s="11" t="s">
        <v>283</v>
      </c>
      <c r="B87" s="12" t="s">
        <v>9</v>
      </c>
      <c r="C87" s="13" t="s">
        <v>170</v>
      </c>
      <c r="D87" s="13" t="s">
        <v>284</v>
      </c>
      <c r="E87" s="14"/>
      <c r="F87" s="15" t="s">
        <v>13</v>
      </c>
      <c r="G87" s="16" t="n">
        <v>33060</v>
      </c>
    </row>
    <row r="88" customFormat="false" ht="12.75" hidden="false" customHeight="false" outlineLevel="0" collapsed="false">
      <c r="A88" s="11" t="s">
        <v>285</v>
      </c>
      <c r="B88" s="12" t="s">
        <v>9</v>
      </c>
      <c r="C88" s="13" t="s">
        <v>286</v>
      </c>
      <c r="D88" s="13" t="s">
        <v>287</v>
      </c>
      <c r="E88" s="14" t="n">
        <v>2840</v>
      </c>
      <c r="F88" s="15" t="s">
        <v>13</v>
      </c>
      <c r="G88" s="16" t="n">
        <v>21708</v>
      </c>
    </row>
    <row r="89" customFormat="false" ht="12.75" hidden="false" customHeight="false" outlineLevel="0" collapsed="false">
      <c r="A89" s="11" t="s">
        <v>288</v>
      </c>
      <c r="B89" s="12" t="s">
        <v>289</v>
      </c>
      <c r="C89" s="13" t="s">
        <v>234</v>
      </c>
      <c r="D89" s="13" t="s">
        <v>290</v>
      </c>
      <c r="E89" s="14" t="n">
        <v>27</v>
      </c>
      <c r="F89" s="15" t="s">
        <v>32</v>
      </c>
      <c r="G89" s="16" t="n">
        <v>26292</v>
      </c>
    </row>
    <row r="90" customFormat="false" ht="12.75" hidden="false" customHeight="false" outlineLevel="0" collapsed="false">
      <c r="A90" s="11" t="s">
        <v>291</v>
      </c>
      <c r="B90" s="12" t="s">
        <v>289</v>
      </c>
      <c r="C90" s="13" t="s">
        <v>292</v>
      </c>
      <c r="D90" s="13" t="s">
        <v>293</v>
      </c>
      <c r="E90" s="14" t="n">
        <v>9</v>
      </c>
      <c r="F90" s="15" t="s">
        <v>13</v>
      </c>
      <c r="G90" s="16" t="n">
        <v>22116</v>
      </c>
    </row>
    <row r="91" customFormat="false" ht="22.5" hidden="false" customHeight="false" outlineLevel="0" collapsed="false">
      <c r="A91" s="11" t="s">
        <v>294</v>
      </c>
      <c r="B91" s="12" t="s">
        <v>289</v>
      </c>
      <c r="C91" s="13" t="s">
        <v>295</v>
      </c>
      <c r="D91" s="13" t="s">
        <v>296</v>
      </c>
      <c r="E91" s="14" t="s">
        <v>297</v>
      </c>
      <c r="F91" s="15" t="s">
        <v>13</v>
      </c>
      <c r="G91" s="16" t="n">
        <v>21708</v>
      </c>
    </row>
    <row r="92" customFormat="false" ht="12.75" hidden="false" customHeight="false" outlineLevel="0" collapsed="false">
      <c r="A92" s="11" t="s">
        <v>298</v>
      </c>
      <c r="B92" s="12" t="s">
        <v>289</v>
      </c>
      <c r="C92" s="13" t="s">
        <v>299</v>
      </c>
      <c r="D92" s="13" t="s">
        <v>300</v>
      </c>
      <c r="E92" s="14" t="n">
        <v>6</v>
      </c>
      <c r="F92" s="15" t="s">
        <v>28</v>
      </c>
      <c r="G92" s="16" t="n">
        <v>31200</v>
      </c>
    </row>
    <row r="93" customFormat="false" ht="12.75" hidden="false" customHeight="false" outlineLevel="0" collapsed="false">
      <c r="A93" s="11" t="s">
        <v>301</v>
      </c>
      <c r="B93" s="12" t="s">
        <v>289</v>
      </c>
      <c r="C93" s="13" t="s">
        <v>302</v>
      </c>
      <c r="D93" s="13" t="s">
        <v>303</v>
      </c>
      <c r="E93" s="14" t="n">
        <v>1</v>
      </c>
      <c r="F93" s="15" t="s">
        <v>28</v>
      </c>
      <c r="G93" s="16" t="n">
        <v>28800</v>
      </c>
    </row>
    <row r="94" customFormat="false" ht="12.75" hidden="false" customHeight="false" outlineLevel="0" collapsed="false">
      <c r="A94" s="11" t="s">
        <v>304</v>
      </c>
      <c r="B94" s="12" t="s">
        <v>289</v>
      </c>
      <c r="C94" s="13" t="s">
        <v>305</v>
      </c>
      <c r="D94" s="13" t="s">
        <v>306</v>
      </c>
      <c r="E94" s="14" t="n">
        <v>148</v>
      </c>
      <c r="F94" s="15" t="s">
        <v>28</v>
      </c>
      <c r="G94" s="16" t="n">
        <v>28800</v>
      </c>
    </row>
    <row r="95" customFormat="false" ht="12.75" hidden="false" customHeight="false" outlineLevel="0" collapsed="false">
      <c r="A95" s="11" t="s">
        <v>307</v>
      </c>
      <c r="B95" s="12" t="s">
        <v>289</v>
      </c>
      <c r="C95" s="13" t="s">
        <v>308</v>
      </c>
      <c r="D95" s="13" t="s">
        <v>309</v>
      </c>
      <c r="E95" s="14" t="n">
        <v>35</v>
      </c>
      <c r="F95" s="15" t="s">
        <v>28</v>
      </c>
      <c r="G95" s="16" t="n">
        <v>31200</v>
      </c>
    </row>
    <row r="96" customFormat="false" ht="22.5" hidden="false" customHeight="false" outlineLevel="0" collapsed="false">
      <c r="A96" s="11" t="s">
        <v>310</v>
      </c>
      <c r="B96" s="12" t="s">
        <v>289</v>
      </c>
      <c r="C96" s="13" t="s">
        <v>311</v>
      </c>
      <c r="D96" s="13" t="s">
        <v>312</v>
      </c>
      <c r="E96" s="14" t="n">
        <v>1759</v>
      </c>
      <c r="F96" s="15" t="s">
        <v>28</v>
      </c>
      <c r="G96" s="16" t="n">
        <v>28800</v>
      </c>
    </row>
    <row r="97" customFormat="false" ht="12.75" hidden="false" customHeight="false" outlineLevel="0" collapsed="false">
      <c r="A97" s="11" t="s">
        <v>313</v>
      </c>
      <c r="B97" s="12" t="s">
        <v>289</v>
      </c>
      <c r="C97" s="13" t="s">
        <v>314</v>
      </c>
      <c r="D97" s="13" t="s">
        <v>315</v>
      </c>
      <c r="E97" s="14" t="n">
        <v>910</v>
      </c>
      <c r="F97" s="15" t="s">
        <v>28</v>
      </c>
      <c r="G97" s="16" t="n">
        <v>28800</v>
      </c>
    </row>
    <row r="98" customFormat="false" ht="22.5" hidden="false" customHeight="false" outlineLevel="0" collapsed="false">
      <c r="A98" s="11" t="s">
        <v>316</v>
      </c>
      <c r="B98" s="12" t="s">
        <v>289</v>
      </c>
      <c r="C98" s="13" t="s">
        <v>317</v>
      </c>
      <c r="D98" s="13" t="s">
        <v>318</v>
      </c>
      <c r="E98" s="14" t="n">
        <v>89</v>
      </c>
      <c r="F98" s="15" t="s">
        <v>40</v>
      </c>
      <c r="G98" s="16" t="n">
        <v>29880</v>
      </c>
    </row>
    <row r="99" customFormat="false" ht="22.5" hidden="false" customHeight="false" outlineLevel="0" collapsed="false">
      <c r="A99" s="11" t="s">
        <v>319</v>
      </c>
      <c r="B99" s="12" t="s">
        <v>289</v>
      </c>
      <c r="C99" s="13" t="s">
        <v>320</v>
      </c>
      <c r="D99" s="13" t="s">
        <v>321</v>
      </c>
      <c r="E99" s="14" t="n">
        <v>8</v>
      </c>
      <c r="F99" s="15" t="s">
        <v>28</v>
      </c>
      <c r="G99" s="16" t="n">
        <v>31200</v>
      </c>
    </row>
    <row r="100" customFormat="false" ht="12.75" hidden="false" customHeight="false" outlineLevel="0" collapsed="false">
      <c r="A100" s="11" t="s">
        <v>322</v>
      </c>
      <c r="B100" s="12" t="s">
        <v>289</v>
      </c>
      <c r="C100" s="13" t="s">
        <v>323</v>
      </c>
      <c r="D100" s="13" t="s">
        <v>324</v>
      </c>
      <c r="E100" s="14" t="n">
        <v>1</v>
      </c>
      <c r="F100" s="15" t="s">
        <v>13</v>
      </c>
      <c r="G100" s="16" t="n">
        <v>21708</v>
      </c>
    </row>
    <row r="101" customFormat="false" ht="12.75" hidden="false" customHeight="false" outlineLevel="0" collapsed="false">
      <c r="A101" s="11" t="s">
        <v>325</v>
      </c>
      <c r="B101" s="12" t="s">
        <v>289</v>
      </c>
      <c r="C101" s="13" t="s">
        <v>326</v>
      </c>
      <c r="D101" s="13" t="s">
        <v>327</v>
      </c>
      <c r="E101" s="14" t="n">
        <v>3</v>
      </c>
      <c r="F101" s="15" t="s">
        <v>20</v>
      </c>
      <c r="G101" s="16" t="n">
        <v>26136</v>
      </c>
    </row>
    <row r="102" customFormat="false" ht="12.75" hidden="false" customHeight="false" outlineLevel="0" collapsed="false">
      <c r="A102" s="11" t="s">
        <v>328</v>
      </c>
      <c r="B102" s="12" t="s">
        <v>289</v>
      </c>
      <c r="C102" s="13" t="s">
        <v>329</v>
      </c>
      <c r="D102" s="13" t="s">
        <v>330</v>
      </c>
      <c r="E102" s="14" t="s">
        <v>331</v>
      </c>
      <c r="F102" s="15" t="s">
        <v>40</v>
      </c>
      <c r="G102" s="16" t="n">
        <v>29880</v>
      </c>
    </row>
    <row r="103" customFormat="false" ht="12.75" hidden="false" customHeight="false" outlineLevel="0" collapsed="false">
      <c r="A103" s="11" t="s">
        <v>332</v>
      </c>
      <c r="B103" s="12" t="s">
        <v>289</v>
      </c>
      <c r="C103" s="13" t="s">
        <v>333</v>
      </c>
      <c r="D103" s="13" t="s">
        <v>334</v>
      </c>
      <c r="E103" s="14" t="s">
        <v>335</v>
      </c>
      <c r="F103" s="15" t="s">
        <v>32</v>
      </c>
      <c r="G103" s="16" t="n">
        <v>24828</v>
      </c>
    </row>
    <row r="104" customFormat="false" ht="12.75" hidden="false" customHeight="false" outlineLevel="0" collapsed="false">
      <c r="A104" s="11" t="s">
        <v>336</v>
      </c>
      <c r="B104" s="12" t="s">
        <v>289</v>
      </c>
      <c r="C104" s="13" t="s">
        <v>337</v>
      </c>
      <c r="D104" s="13" t="s">
        <v>338</v>
      </c>
      <c r="E104" s="14" t="n">
        <v>8</v>
      </c>
      <c r="F104" s="15" t="s">
        <v>20</v>
      </c>
      <c r="G104" s="16" t="n">
        <v>26136</v>
      </c>
    </row>
    <row r="105" customFormat="false" ht="12.75" hidden="false" customHeight="false" outlineLevel="0" collapsed="false">
      <c r="A105" s="11" t="s">
        <v>339</v>
      </c>
      <c r="B105" s="12" t="s">
        <v>289</v>
      </c>
      <c r="C105" s="13" t="s">
        <v>340</v>
      </c>
      <c r="D105" s="13" t="s">
        <v>341</v>
      </c>
      <c r="E105" s="14" t="n">
        <v>1009</v>
      </c>
      <c r="F105" s="15" t="s">
        <v>28</v>
      </c>
      <c r="G105" s="16" t="n">
        <v>28800</v>
      </c>
    </row>
    <row r="106" customFormat="false" ht="22.5" hidden="false" customHeight="false" outlineLevel="0" collapsed="false">
      <c r="A106" s="11" t="s">
        <v>342</v>
      </c>
      <c r="B106" s="12" t="s">
        <v>289</v>
      </c>
      <c r="C106" s="13" t="s">
        <v>343</v>
      </c>
      <c r="D106" s="13" t="s">
        <v>309</v>
      </c>
      <c r="E106" s="14" t="n">
        <v>235</v>
      </c>
      <c r="F106" s="15" t="s">
        <v>28</v>
      </c>
      <c r="G106" s="16" t="n">
        <v>28800</v>
      </c>
    </row>
    <row r="107" customFormat="false" ht="12.75" hidden="false" customHeight="false" outlineLevel="0" collapsed="false">
      <c r="A107" s="11" t="s">
        <v>344</v>
      </c>
      <c r="B107" s="12" t="s">
        <v>289</v>
      </c>
      <c r="C107" s="13" t="s">
        <v>345</v>
      </c>
      <c r="D107" s="13" t="s">
        <v>346</v>
      </c>
      <c r="E107" s="14" t="n">
        <v>124</v>
      </c>
      <c r="F107" s="15" t="s">
        <v>13</v>
      </c>
      <c r="G107" s="16" t="n">
        <v>21744</v>
      </c>
    </row>
    <row r="108" customFormat="false" ht="12.75" hidden="false" customHeight="false" outlineLevel="0" collapsed="false">
      <c r="A108" s="11" t="s">
        <v>347</v>
      </c>
      <c r="B108" s="12" t="s">
        <v>289</v>
      </c>
      <c r="C108" s="13" t="s">
        <v>348</v>
      </c>
      <c r="D108" s="13" t="s">
        <v>349</v>
      </c>
      <c r="E108" s="14" t="n">
        <v>39</v>
      </c>
      <c r="F108" s="15" t="s">
        <v>28</v>
      </c>
      <c r="G108" s="16" t="n">
        <v>28800</v>
      </c>
    </row>
    <row r="109" customFormat="false" ht="22.5" hidden="false" customHeight="false" outlineLevel="0" collapsed="false">
      <c r="A109" s="11" t="s">
        <v>350</v>
      </c>
      <c r="B109" s="12" t="s">
        <v>289</v>
      </c>
      <c r="C109" s="13" t="s">
        <v>351</v>
      </c>
      <c r="D109" s="13" t="s">
        <v>318</v>
      </c>
      <c r="E109" s="14" t="n">
        <v>106</v>
      </c>
      <c r="F109" s="15" t="s">
        <v>28</v>
      </c>
      <c r="G109" s="16" t="n">
        <v>28800</v>
      </c>
    </row>
    <row r="110" customFormat="false" ht="12.75" hidden="false" customHeight="false" outlineLevel="0" collapsed="false">
      <c r="A110" s="11" t="s">
        <v>352</v>
      </c>
      <c r="B110" s="12" t="s">
        <v>289</v>
      </c>
      <c r="C110" s="13" t="s">
        <v>353</v>
      </c>
      <c r="D110" s="13" t="s">
        <v>354</v>
      </c>
      <c r="E110" s="14" t="n">
        <v>12</v>
      </c>
      <c r="F110" s="15" t="s">
        <v>28</v>
      </c>
      <c r="G110" s="16" t="n">
        <v>28800</v>
      </c>
    </row>
    <row r="111" customFormat="false" ht="12.75" hidden="false" customHeight="false" outlineLevel="0" collapsed="false">
      <c r="A111" s="11" t="s">
        <v>355</v>
      </c>
      <c r="B111" s="12" t="s">
        <v>289</v>
      </c>
      <c r="C111" s="13" t="s">
        <v>356</v>
      </c>
      <c r="D111" s="13" t="s">
        <v>357</v>
      </c>
      <c r="E111" s="14" t="n">
        <v>200</v>
      </c>
      <c r="F111" s="15" t="s">
        <v>13</v>
      </c>
      <c r="G111" s="16" t="n">
        <v>21744</v>
      </c>
    </row>
    <row r="112" customFormat="false" ht="12.75" hidden="false" customHeight="false" outlineLevel="0" collapsed="false">
      <c r="A112" s="11" t="s">
        <v>358</v>
      </c>
      <c r="B112" s="12" t="s">
        <v>289</v>
      </c>
      <c r="C112" s="13" t="s">
        <v>359</v>
      </c>
      <c r="D112" s="13" t="s">
        <v>360</v>
      </c>
      <c r="E112" s="14" t="n">
        <v>91</v>
      </c>
      <c r="F112" s="15" t="s">
        <v>28</v>
      </c>
      <c r="G112" s="16" t="n">
        <v>28800</v>
      </c>
    </row>
    <row r="113" customFormat="false" ht="12.75" hidden="false" customHeight="false" outlineLevel="0" collapsed="false">
      <c r="A113" s="11" t="s">
        <v>361</v>
      </c>
      <c r="B113" s="12" t="s">
        <v>289</v>
      </c>
      <c r="C113" s="13" t="s">
        <v>362</v>
      </c>
      <c r="D113" s="13" t="s">
        <v>363</v>
      </c>
      <c r="E113" s="14" t="n">
        <v>116</v>
      </c>
      <c r="F113" s="15" t="s">
        <v>28</v>
      </c>
      <c r="G113" s="16" t="n">
        <v>28800</v>
      </c>
    </row>
    <row r="114" customFormat="false" ht="12.75" hidden="false" customHeight="false" outlineLevel="0" collapsed="false">
      <c r="A114" s="11" t="s">
        <v>364</v>
      </c>
      <c r="B114" s="12" t="s">
        <v>289</v>
      </c>
      <c r="C114" s="13" t="s">
        <v>365</v>
      </c>
      <c r="D114" s="13" t="s">
        <v>366</v>
      </c>
      <c r="E114" s="14" t="s">
        <v>367</v>
      </c>
      <c r="F114" s="15" t="s">
        <v>28</v>
      </c>
      <c r="G114" s="16" t="n">
        <v>28800</v>
      </c>
    </row>
    <row r="115" customFormat="false" ht="22.5" hidden="false" customHeight="false" outlineLevel="0" collapsed="false">
      <c r="A115" s="11" t="s">
        <v>368</v>
      </c>
      <c r="B115" s="12" t="s">
        <v>289</v>
      </c>
      <c r="C115" s="13" t="s">
        <v>369</v>
      </c>
      <c r="D115" s="13" t="s">
        <v>370</v>
      </c>
      <c r="E115" s="14" t="n">
        <v>169</v>
      </c>
      <c r="F115" s="15" t="s">
        <v>28</v>
      </c>
      <c r="G115" s="16" t="n">
        <v>31200</v>
      </c>
    </row>
    <row r="116" customFormat="false" ht="22.5" hidden="false" customHeight="false" outlineLevel="0" collapsed="false">
      <c r="A116" s="11" t="s">
        <v>371</v>
      </c>
      <c r="B116" s="12" t="s">
        <v>289</v>
      </c>
      <c r="C116" s="13" t="s">
        <v>372</v>
      </c>
      <c r="D116" s="13" t="s">
        <v>373</v>
      </c>
      <c r="E116" s="14" t="n">
        <v>1284</v>
      </c>
      <c r="F116" s="15" t="s">
        <v>13</v>
      </c>
      <c r="G116" s="16" t="n">
        <v>33060</v>
      </c>
    </row>
    <row r="117" customFormat="false" ht="12.75" hidden="false" customHeight="false" outlineLevel="0" collapsed="false">
      <c r="A117" s="11" t="s">
        <v>374</v>
      </c>
      <c r="B117" s="12" t="s">
        <v>289</v>
      </c>
      <c r="C117" s="13" t="s">
        <v>375</v>
      </c>
      <c r="D117" s="13" t="s">
        <v>376</v>
      </c>
      <c r="E117" s="14" t="n">
        <v>376</v>
      </c>
      <c r="F117" s="15" t="s">
        <v>28</v>
      </c>
      <c r="G117" s="16" t="n">
        <v>31200</v>
      </c>
    </row>
    <row r="118" customFormat="false" ht="12.75" hidden="false" customHeight="false" outlineLevel="0" collapsed="false">
      <c r="A118" s="11" t="s">
        <v>377</v>
      </c>
      <c r="B118" s="12" t="s">
        <v>289</v>
      </c>
      <c r="C118" s="13" t="s">
        <v>378</v>
      </c>
      <c r="D118" s="13" t="s">
        <v>379</v>
      </c>
      <c r="E118" s="14" t="n">
        <v>1067</v>
      </c>
      <c r="F118" s="15" t="s">
        <v>13</v>
      </c>
      <c r="G118" s="16" t="n">
        <v>22752</v>
      </c>
    </row>
    <row r="119" customFormat="false" ht="12.75" hidden="false" customHeight="false" outlineLevel="0" collapsed="false">
      <c r="A119" s="11" t="s">
        <v>380</v>
      </c>
      <c r="B119" s="12" t="s">
        <v>289</v>
      </c>
      <c r="C119" s="13" t="s">
        <v>381</v>
      </c>
      <c r="D119" s="13" t="s">
        <v>382</v>
      </c>
      <c r="E119" s="14" t="n">
        <v>2923</v>
      </c>
      <c r="F119" s="15" t="s">
        <v>20</v>
      </c>
      <c r="G119" s="16" t="n">
        <v>34405</v>
      </c>
    </row>
    <row r="120" customFormat="false" ht="12.75" hidden="false" customHeight="false" outlineLevel="0" collapsed="false">
      <c r="A120" s="11" t="s">
        <v>383</v>
      </c>
      <c r="B120" s="12" t="s">
        <v>289</v>
      </c>
      <c r="C120" s="13" t="s">
        <v>384</v>
      </c>
      <c r="D120" s="13" t="s">
        <v>385</v>
      </c>
      <c r="E120" s="14" t="n">
        <v>2259</v>
      </c>
      <c r="F120" s="15" t="s">
        <v>13</v>
      </c>
      <c r="G120" s="16" t="n">
        <v>21708</v>
      </c>
    </row>
    <row r="121" customFormat="false" ht="22.5" hidden="false" customHeight="false" outlineLevel="0" collapsed="false">
      <c r="A121" s="11" t="s">
        <v>386</v>
      </c>
      <c r="B121" s="12" t="s">
        <v>289</v>
      </c>
      <c r="C121" s="13" t="s">
        <v>387</v>
      </c>
      <c r="D121" s="13" t="s">
        <v>388</v>
      </c>
      <c r="E121" s="14" t="s">
        <v>389</v>
      </c>
      <c r="F121" s="15" t="s">
        <v>13</v>
      </c>
      <c r="G121" s="16" t="n">
        <v>21708</v>
      </c>
    </row>
    <row r="122" customFormat="false" ht="12.75" hidden="false" customHeight="false" outlineLevel="0" collapsed="false">
      <c r="A122" s="11" t="s">
        <v>390</v>
      </c>
      <c r="B122" s="12" t="s">
        <v>289</v>
      </c>
      <c r="C122" s="13" t="s">
        <v>391</v>
      </c>
      <c r="D122" s="13" t="s">
        <v>366</v>
      </c>
      <c r="E122" s="14" t="n">
        <v>834</v>
      </c>
      <c r="F122" s="15" t="s">
        <v>13</v>
      </c>
      <c r="G122" s="16" t="n">
        <v>21744</v>
      </c>
    </row>
    <row r="123" customFormat="false" ht="22.5" hidden="false" customHeight="false" outlineLevel="0" collapsed="false">
      <c r="A123" s="11" t="s">
        <v>392</v>
      </c>
      <c r="B123" s="12" t="s">
        <v>289</v>
      </c>
      <c r="C123" s="13" t="s">
        <v>393</v>
      </c>
      <c r="D123" s="13" t="s">
        <v>394</v>
      </c>
      <c r="E123" s="14" t="n">
        <v>15</v>
      </c>
      <c r="F123" s="15" t="s">
        <v>28</v>
      </c>
      <c r="G123" s="16" t="n">
        <v>28800</v>
      </c>
    </row>
    <row r="124" customFormat="false" ht="22.5" hidden="false" customHeight="false" outlineLevel="0" collapsed="false">
      <c r="A124" s="11" t="s">
        <v>395</v>
      </c>
      <c r="B124" s="12" t="s">
        <v>289</v>
      </c>
      <c r="C124" s="13" t="s">
        <v>396</v>
      </c>
      <c r="D124" s="13" t="s">
        <v>397</v>
      </c>
      <c r="E124" s="14" t="n">
        <v>1500</v>
      </c>
      <c r="F124" s="15" t="s">
        <v>28</v>
      </c>
      <c r="G124" s="16" t="n">
        <v>28800</v>
      </c>
    </row>
    <row r="125" customFormat="false" ht="12.75" hidden="false" customHeight="false" outlineLevel="0" collapsed="false">
      <c r="A125" s="11" t="s">
        <v>398</v>
      </c>
      <c r="B125" s="12" t="s">
        <v>289</v>
      </c>
      <c r="C125" s="13" t="s">
        <v>399</v>
      </c>
      <c r="D125" s="13" t="s">
        <v>400</v>
      </c>
      <c r="E125" s="14" t="n">
        <v>1218</v>
      </c>
      <c r="F125" s="15" t="s">
        <v>13</v>
      </c>
      <c r="G125" s="16" t="n">
        <v>21744</v>
      </c>
    </row>
    <row r="126" customFormat="false" ht="22.5" hidden="false" customHeight="false" outlineLevel="0" collapsed="false">
      <c r="A126" s="11" t="s">
        <v>401</v>
      </c>
      <c r="B126" s="12" t="s">
        <v>289</v>
      </c>
      <c r="C126" s="13" t="s">
        <v>402</v>
      </c>
      <c r="D126" s="13" t="s">
        <v>309</v>
      </c>
      <c r="E126" s="14" t="n">
        <v>8</v>
      </c>
      <c r="F126" s="15" t="s">
        <v>28</v>
      </c>
      <c r="G126" s="16" t="n">
        <v>28800</v>
      </c>
    </row>
    <row r="127" customFormat="false" ht="12.75" hidden="false" customHeight="false" outlineLevel="0" collapsed="false">
      <c r="A127" s="11" t="s">
        <v>403</v>
      </c>
      <c r="B127" s="12" t="s">
        <v>289</v>
      </c>
      <c r="C127" s="13" t="s">
        <v>404</v>
      </c>
      <c r="D127" s="13" t="s">
        <v>405</v>
      </c>
      <c r="E127" s="14" t="n">
        <v>178</v>
      </c>
      <c r="F127" s="15" t="s">
        <v>28</v>
      </c>
      <c r="G127" s="16" t="n">
        <v>28800</v>
      </c>
    </row>
    <row r="128" customFormat="false" ht="12.75" hidden="false" customHeight="false" outlineLevel="0" collapsed="false">
      <c r="A128" s="11" t="s">
        <v>406</v>
      </c>
      <c r="B128" s="12" t="s">
        <v>289</v>
      </c>
      <c r="C128" s="13" t="s">
        <v>407</v>
      </c>
      <c r="D128" s="13" t="s">
        <v>408</v>
      </c>
      <c r="E128" s="14" t="n">
        <v>1360</v>
      </c>
      <c r="F128" s="15" t="s">
        <v>13</v>
      </c>
      <c r="G128" s="16" t="n">
        <v>21744</v>
      </c>
    </row>
    <row r="129" customFormat="false" ht="12.75" hidden="false" customHeight="false" outlineLevel="0" collapsed="false">
      <c r="A129" s="11" t="s">
        <v>409</v>
      </c>
      <c r="B129" s="12" t="s">
        <v>289</v>
      </c>
      <c r="C129" s="13" t="s">
        <v>410</v>
      </c>
      <c r="D129" s="13" t="s">
        <v>411</v>
      </c>
      <c r="E129" s="14" t="s">
        <v>412</v>
      </c>
      <c r="F129" s="15" t="s">
        <v>32</v>
      </c>
      <c r="G129" s="16" t="n">
        <v>26928</v>
      </c>
    </row>
    <row r="130" customFormat="false" ht="12.75" hidden="false" customHeight="false" outlineLevel="0" collapsed="false">
      <c r="A130" s="11" t="s">
        <v>413</v>
      </c>
      <c r="B130" s="12" t="s">
        <v>289</v>
      </c>
      <c r="C130" s="13" t="s">
        <v>414</v>
      </c>
      <c r="D130" s="13" t="s">
        <v>415</v>
      </c>
      <c r="E130" s="14" t="n">
        <v>1393</v>
      </c>
      <c r="F130" s="15" t="s">
        <v>13</v>
      </c>
      <c r="G130" s="16" t="n">
        <v>21708</v>
      </c>
    </row>
    <row r="131" customFormat="false" ht="12.75" hidden="false" customHeight="false" outlineLevel="0" collapsed="false">
      <c r="A131" s="11" t="s">
        <v>416</v>
      </c>
      <c r="B131" s="12" t="s">
        <v>289</v>
      </c>
      <c r="C131" s="13" t="s">
        <v>417</v>
      </c>
      <c r="D131" s="13" t="s">
        <v>418</v>
      </c>
      <c r="E131" s="14" t="n">
        <v>275</v>
      </c>
      <c r="F131" s="15" t="s">
        <v>28</v>
      </c>
      <c r="G131" s="16" t="n">
        <v>36000</v>
      </c>
    </row>
    <row r="132" customFormat="false" ht="12.75" hidden="false" customHeight="false" outlineLevel="0" collapsed="false">
      <c r="A132" s="11" t="s">
        <v>419</v>
      </c>
      <c r="B132" s="12" t="s">
        <v>289</v>
      </c>
      <c r="C132" s="13" t="s">
        <v>420</v>
      </c>
      <c r="D132" s="13" t="s">
        <v>421</v>
      </c>
      <c r="E132" s="14" t="n">
        <v>1023</v>
      </c>
      <c r="F132" s="15" t="s">
        <v>28</v>
      </c>
      <c r="G132" s="16" t="n">
        <v>28800</v>
      </c>
    </row>
    <row r="133" customFormat="false" ht="33.75" hidden="false" customHeight="false" outlineLevel="0" collapsed="false">
      <c r="A133" s="11" t="s">
        <v>422</v>
      </c>
      <c r="B133" s="12" t="s">
        <v>289</v>
      </c>
      <c r="C133" s="13" t="s">
        <v>423</v>
      </c>
      <c r="D133" s="13" t="s">
        <v>424</v>
      </c>
      <c r="E133" s="14" t="n">
        <v>60</v>
      </c>
      <c r="F133" s="15" t="s">
        <v>28</v>
      </c>
      <c r="G133" s="16" t="n">
        <v>28800</v>
      </c>
    </row>
    <row r="134" customFormat="false" ht="12.75" hidden="false" customHeight="false" outlineLevel="0" collapsed="false">
      <c r="A134" s="11" t="s">
        <v>425</v>
      </c>
      <c r="B134" s="12" t="s">
        <v>289</v>
      </c>
      <c r="C134" s="13" t="s">
        <v>426</v>
      </c>
      <c r="D134" s="13" t="s">
        <v>427</v>
      </c>
      <c r="E134" s="14" t="n">
        <v>1533</v>
      </c>
      <c r="F134" s="15" t="s">
        <v>28</v>
      </c>
      <c r="G134" s="16" t="n">
        <v>28800</v>
      </c>
    </row>
    <row r="135" customFormat="false" ht="12.75" hidden="false" customHeight="false" outlineLevel="0" collapsed="false">
      <c r="A135" s="11" t="s">
        <v>428</v>
      </c>
      <c r="B135" s="12" t="s">
        <v>289</v>
      </c>
      <c r="C135" s="13" t="s">
        <v>429</v>
      </c>
      <c r="D135" s="13" t="s">
        <v>421</v>
      </c>
      <c r="E135" s="14" t="n">
        <v>486</v>
      </c>
      <c r="F135" s="15" t="s">
        <v>28</v>
      </c>
      <c r="G135" s="16" t="n">
        <v>28800</v>
      </c>
    </row>
    <row r="136" customFormat="false" ht="33.75" hidden="false" customHeight="false" outlineLevel="0" collapsed="false">
      <c r="A136" s="11" t="s">
        <v>430</v>
      </c>
      <c r="B136" s="12" t="s">
        <v>289</v>
      </c>
      <c r="C136" s="13" t="s">
        <v>431</v>
      </c>
      <c r="D136" s="13" t="s">
        <v>432</v>
      </c>
      <c r="E136" s="14" t="n">
        <v>121</v>
      </c>
      <c r="F136" s="15" t="s">
        <v>40</v>
      </c>
      <c r="G136" s="16" t="n">
        <v>33360</v>
      </c>
    </row>
    <row r="137" customFormat="false" ht="22.5" hidden="false" customHeight="false" outlineLevel="0" collapsed="false">
      <c r="A137" s="11" t="s">
        <v>433</v>
      </c>
      <c r="B137" s="12" t="s">
        <v>289</v>
      </c>
      <c r="C137" s="13" t="s">
        <v>434</v>
      </c>
      <c r="D137" s="13" t="s">
        <v>435</v>
      </c>
      <c r="E137" s="14" t="n">
        <v>53</v>
      </c>
      <c r="F137" s="15" t="s">
        <v>28</v>
      </c>
      <c r="G137" s="16" t="n">
        <v>28800</v>
      </c>
    </row>
    <row r="138" customFormat="false" ht="22.5" hidden="false" customHeight="false" outlineLevel="0" collapsed="false">
      <c r="A138" s="11" t="s">
        <v>436</v>
      </c>
      <c r="B138" s="12" t="s">
        <v>289</v>
      </c>
      <c r="C138" s="13" t="s">
        <v>437</v>
      </c>
      <c r="D138" s="13" t="s">
        <v>349</v>
      </c>
      <c r="E138" s="14" t="n">
        <v>583</v>
      </c>
      <c r="F138" s="15" t="s">
        <v>13</v>
      </c>
      <c r="G138" s="16" t="n">
        <v>21708</v>
      </c>
    </row>
    <row r="139" customFormat="false" ht="22.5" hidden="false" customHeight="false" outlineLevel="0" collapsed="false">
      <c r="A139" s="11" t="s">
        <v>438</v>
      </c>
      <c r="B139" s="12" t="s">
        <v>289</v>
      </c>
      <c r="C139" s="13" t="s">
        <v>439</v>
      </c>
      <c r="D139" s="13" t="s">
        <v>440</v>
      </c>
      <c r="E139" s="14" t="n">
        <v>2929</v>
      </c>
      <c r="F139" s="15" t="s">
        <v>28</v>
      </c>
      <c r="G139" s="16" t="n">
        <v>28800</v>
      </c>
    </row>
    <row r="140" customFormat="false" ht="12.75" hidden="false" customHeight="false" outlineLevel="0" collapsed="false">
      <c r="A140" s="11" t="s">
        <v>441</v>
      </c>
      <c r="B140" s="12" t="s">
        <v>289</v>
      </c>
      <c r="C140" s="13" t="s">
        <v>442</v>
      </c>
      <c r="D140" s="13" t="s">
        <v>443</v>
      </c>
      <c r="E140" s="14" t="n">
        <v>148</v>
      </c>
      <c r="F140" s="15" t="s">
        <v>28</v>
      </c>
      <c r="G140" s="16" t="n">
        <v>28800</v>
      </c>
    </row>
    <row r="141" customFormat="false" ht="12.75" hidden="false" customHeight="false" outlineLevel="0" collapsed="false">
      <c r="A141" s="11" t="s">
        <v>444</v>
      </c>
      <c r="B141" s="12" t="s">
        <v>289</v>
      </c>
      <c r="C141" s="13" t="s">
        <v>445</v>
      </c>
      <c r="D141" s="13" t="s">
        <v>446</v>
      </c>
      <c r="E141" s="14" t="n">
        <v>49</v>
      </c>
      <c r="F141" s="15" t="s">
        <v>13</v>
      </c>
      <c r="G141" s="16" t="n">
        <v>21708</v>
      </c>
    </row>
    <row r="142" customFormat="false" ht="22.5" hidden="false" customHeight="false" outlineLevel="0" collapsed="false">
      <c r="A142" s="11" t="s">
        <v>447</v>
      </c>
      <c r="B142" s="12" t="s">
        <v>289</v>
      </c>
      <c r="C142" s="13" t="s">
        <v>448</v>
      </c>
      <c r="D142" s="13" t="s">
        <v>363</v>
      </c>
      <c r="E142" s="14" t="n">
        <v>1497</v>
      </c>
      <c r="F142" s="15" t="s">
        <v>28</v>
      </c>
      <c r="G142" s="16" t="n">
        <v>31200</v>
      </c>
    </row>
    <row r="143" customFormat="false" ht="12.75" hidden="false" customHeight="false" outlineLevel="0" collapsed="false">
      <c r="A143" s="11" t="s">
        <v>449</v>
      </c>
      <c r="B143" s="12" t="s">
        <v>289</v>
      </c>
      <c r="C143" s="13" t="s">
        <v>450</v>
      </c>
      <c r="D143" s="13" t="s">
        <v>451</v>
      </c>
      <c r="E143" s="14" t="n">
        <v>166</v>
      </c>
      <c r="F143" s="15" t="s">
        <v>28</v>
      </c>
      <c r="G143" s="16" t="n">
        <v>31200</v>
      </c>
    </row>
    <row r="144" customFormat="false" ht="22.5" hidden="false" customHeight="false" outlineLevel="0" collapsed="false">
      <c r="A144" s="11" t="s">
        <v>452</v>
      </c>
      <c r="B144" s="12" t="s">
        <v>289</v>
      </c>
      <c r="C144" s="13" t="s">
        <v>453</v>
      </c>
      <c r="D144" s="13" t="s">
        <v>454</v>
      </c>
      <c r="E144" s="14" t="s">
        <v>455</v>
      </c>
      <c r="F144" s="15" t="s">
        <v>13</v>
      </c>
      <c r="G144" s="16" t="n">
        <v>41952</v>
      </c>
    </row>
    <row r="145" customFormat="false" ht="12.75" hidden="false" customHeight="false" outlineLevel="0" collapsed="false">
      <c r="A145" s="11" t="s">
        <v>456</v>
      </c>
      <c r="B145" s="12" t="s">
        <v>289</v>
      </c>
      <c r="C145" s="13" t="s">
        <v>457</v>
      </c>
      <c r="D145" s="13" t="s">
        <v>458</v>
      </c>
      <c r="E145" s="14" t="n">
        <v>1076</v>
      </c>
      <c r="F145" s="15" t="s">
        <v>28</v>
      </c>
      <c r="G145" s="16" t="n">
        <v>28800</v>
      </c>
    </row>
    <row r="146" customFormat="false" ht="22.5" hidden="false" customHeight="false" outlineLevel="0" collapsed="false">
      <c r="A146" s="11" t="s">
        <v>459</v>
      </c>
      <c r="B146" s="12" t="s">
        <v>289</v>
      </c>
      <c r="C146" s="13" t="s">
        <v>460</v>
      </c>
      <c r="D146" s="13" t="s">
        <v>461</v>
      </c>
      <c r="E146" s="14" t="n">
        <v>15</v>
      </c>
      <c r="F146" s="15" t="s">
        <v>28</v>
      </c>
      <c r="G146" s="16" t="n">
        <v>28800</v>
      </c>
    </row>
    <row r="147" customFormat="false" ht="12.75" hidden="false" customHeight="false" outlineLevel="0" collapsed="false">
      <c r="A147" s="11" t="s">
        <v>462</v>
      </c>
      <c r="B147" s="12" t="s">
        <v>289</v>
      </c>
      <c r="C147" s="13" t="s">
        <v>463</v>
      </c>
      <c r="D147" s="13" t="s">
        <v>464</v>
      </c>
      <c r="E147" s="14" t="n">
        <v>1525</v>
      </c>
      <c r="F147" s="15" t="s">
        <v>28</v>
      </c>
      <c r="G147" s="16" t="n">
        <v>28800</v>
      </c>
    </row>
    <row r="148" customFormat="false" ht="12.75" hidden="false" customHeight="false" outlineLevel="0" collapsed="false">
      <c r="A148" s="11" t="s">
        <v>465</v>
      </c>
      <c r="B148" s="12" t="s">
        <v>289</v>
      </c>
      <c r="C148" s="13" t="s">
        <v>466</v>
      </c>
      <c r="D148" s="13" t="s">
        <v>467</v>
      </c>
      <c r="E148" s="14" t="n">
        <v>259</v>
      </c>
      <c r="F148" s="15" t="s">
        <v>28</v>
      </c>
      <c r="G148" s="16" t="n">
        <v>28800</v>
      </c>
    </row>
    <row r="149" customFormat="false" ht="22.5" hidden="false" customHeight="false" outlineLevel="0" collapsed="false">
      <c r="A149" s="11" t="s">
        <v>468</v>
      </c>
      <c r="B149" s="12" t="s">
        <v>289</v>
      </c>
      <c r="C149" s="13" t="s">
        <v>469</v>
      </c>
      <c r="D149" s="13" t="s">
        <v>470</v>
      </c>
      <c r="E149" s="14" t="n">
        <v>520</v>
      </c>
      <c r="F149" s="15" t="s">
        <v>28</v>
      </c>
      <c r="G149" s="16" t="n">
        <v>28800</v>
      </c>
    </row>
    <row r="150" customFormat="false" ht="12.75" hidden="false" customHeight="false" outlineLevel="0" collapsed="false">
      <c r="A150" s="11" t="s">
        <v>471</v>
      </c>
      <c r="B150" s="12" t="s">
        <v>289</v>
      </c>
      <c r="C150" s="13" t="s">
        <v>472</v>
      </c>
      <c r="D150" s="13" t="s">
        <v>473</v>
      </c>
      <c r="E150" s="14" t="n">
        <v>399</v>
      </c>
      <c r="F150" s="15" t="s">
        <v>28</v>
      </c>
      <c r="G150" s="16" t="n">
        <v>28800</v>
      </c>
    </row>
    <row r="151" customFormat="false" ht="22.5" hidden="false" customHeight="false" outlineLevel="0" collapsed="false">
      <c r="A151" s="11" t="s">
        <v>474</v>
      </c>
      <c r="B151" s="12" t="s">
        <v>289</v>
      </c>
      <c r="C151" s="13" t="s">
        <v>475</v>
      </c>
      <c r="D151" s="13" t="s">
        <v>476</v>
      </c>
      <c r="E151" s="14" t="n">
        <v>480</v>
      </c>
      <c r="F151" s="15" t="s">
        <v>28</v>
      </c>
      <c r="G151" s="16" t="n">
        <v>28800</v>
      </c>
    </row>
    <row r="152" customFormat="false" ht="22.5" hidden="false" customHeight="false" outlineLevel="0" collapsed="false">
      <c r="A152" s="11" t="s">
        <v>477</v>
      </c>
      <c r="B152" s="12" t="s">
        <v>289</v>
      </c>
      <c r="C152" s="13" t="s">
        <v>478</v>
      </c>
      <c r="D152" s="13" t="s">
        <v>479</v>
      </c>
      <c r="E152" s="14" t="n">
        <v>387</v>
      </c>
      <c r="F152" s="15" t="s">
        <v>13</v>
      </c>
      <c r="G152" s="16" t="n">
        <v>21744</v>
      </c>
    </row>
    <row r="153" customFormat="false" ht="12.75" hidden="false" customHeight="false" outlineLevel="0" collapsed="false">
      <c r="A153" s="11" t="s">
        <v>480</v>
      </c>
      <c r="B153" s="12" t="s">
        <v>289</v>
      </c>
      <c r="C153" s="13" t="s">
        <v>481</v>
      </c>
      <c r="D153" s="13" t="s">
        <v>482</v>
      </c>
      <c r="E153" s="14" t="n">
        <v>39</v>
      </c>
      <c r="F153" s="15" t="s">
        <v>28</v>
      </c>
      <c r="G153" s="16" t="n">
        <v>28800</v>
      </c>
    </row>
    <row r="154" customFormat="false" ht="12.75" hidden="false" customHeight="false" outlineLevel="0" collapsed="false">
      <c r="A154" s="11" t="s">
        <v>483</v>
      </c>
      <c r="B154" s="12" t="s">
        <v>289</v>
      </c>
      <c r="C154" s="13" t="s">
        <v>484</v>
      </c>
      <c r="D154" s="13" t="s">
        <v>485</v>
      </c>
      <c r="E154" s="14" t="n">
        <v>1754</v>
      </c>
      <c r="F154" s="15" t="s">
        <v>13</v>
      </c>
      <c r="G154" s="16" t="n">
        <v>22116</v>
      </c>
    </row>
    <row r="155" customFormat="false" ht="12.75" hidden="false" customHeight="false" outlineLevel="0" collapsed="false">
      <c r="A155" s="11" t="s">
        <v>486</v>
      </c>
      <c r="B155" s="12" t="s">
        <v>289</v>
      </c>
      <c r="C155" s="13" t="s">
        <v>487</v>
      </c>
      <c r="D155" s="13" t="s">
        <v>488</v>
      </c>
      <c r="E155" s="14" t="n">
        <v>2</v>
      </c>
      <c r="F155" s="15" t="s">
        <v>20</v>
      </c>
      <c r="G155" s="16" t="n">
        <v>34020</v>
      </c>
    </row>
    <row r="156" customFormat="false" ht="12.75" hidden="false" customHeight="false" outlineLevel="0" collapsed="false">
      <c r="A156" s="11" t="s">
        <v>489</v>
      </c>
      <c r="B156" s="12" t="s">
        <v>289</v>
      </c>
      <c r="C156" s="13" t="s">
        <v>490</v>
      </c>
      <c r="D156" s="13" t="s">
        <v>491</v>
      </c>
      <c r="E156" s="14" t="n">
        <v>1</v>
      </c>
      <c r="F156" s="15" t="s">
        <v>13</v>
      </c>
      <c r="G156" s="16" t="n">
        <v>22752</v>
      </c>
    </row>
    <row r="157" customFormat="false" ht="22.5" hidden="false" customHeight="false" outlineLevel="0" collapsed="false">
      <c r="A157" s="11" t="s">
        <v>492</v>
      </c>
      <c r="B157" s="12" t="s">
        <v>289</v>
      </c>
      <c r="C157" s="13" t="s">
        <v>493</v>
      </c>
      <c r="D157" s="13" t="s">
        <v>494</v>
      </c>
      <c r="E157" s="14" t="n">
        <v>28</v>
      </c>
      <c r="F157" s="15" t="s">
        <v>28</v>
      </c>
      <c r="G157" s="16" t="n">
        <v>31200</v>
      </c>
    </row>
    <row r="158" customFormat="false" ht="12.75" hidden="false" customHeight="false" outlineLevel="0" collapsed="false">
      <c r="A158" s="11" t="s">
        <v>495</v>
      </c>
      <c r="B158" s="12" t="s">
        <v>289</v>
      </c>
      <c r="C158" s="13" t="s">
        <v>496</v>
      </c>
      <c r="D158" s="13" t="s">
        <v>497</v>
      </c>
      <c r="E158" s="14" t="n">
        <v>1110</v>
      </c>
      <c r="F158" s="15" t="s">
        <v>13</v>
      </c>
      <c r="G158" s="16" t="n">
        <v>21708</v>
      </c>
    </row>
    <row r="159" customFormat="false" ht="22.5" hidden="false" customHeight="false" outlineLevel="0" collapsed="false">
      <c r="A159" s="11" t="s">
        <v>498</v>
      </c>
      <c r="B159" s="12" t="s">
        <v>289</v>
      </c>
      <c r="C159" s="13" t="s">
        <v>499</v>
      </c>
      <c r="D159" s="13" t="s">
        <v>500</v>
      </c>
      <c r="E159" s="14" t="n">
        <v>742</v>
      </c>
      <c r="F159" s="15" t="s">
        <v>28</v>
      </c>
      <c r="G159" s="16" t="n">
        <v>31200</v>
      </c>
    </row>
    <row r="160" customFormat="false" ht="22.5" hidden="false" customHeight="false" outlineLevel="0" collapsed="false">
      <c r="A160" s="11" t="s">
        <v>501</v>
      </c>
      <c r="B160" s="12" t="s">
        <v>289</v>
      </c>
      <c r="C160" s="13" t="s">
        <v>502</v>
      </c>
      <c r="D160" s="13" t="s">
        <v>503</v>
      </c>
      <c r="E160" s="14" t="n">
        <v>261</v>
      </c>
      <c r="F160" s="15" t="s">
        <v>28</v>
      </c>
      <c r="G160" s="16" t="n">
        <v>31200</v>
      </c>
    </row>
    <row r="161" customFormat="false" ht="12.75" hidden="false" customHeight="false" outlineLevel="0" collapsed="false">
      <c r="A161" s="11" t="s">
        <v>504</v>
      </c>
      <c r="B161" s="12" t="s">
        <v>289</v>
      </c>
      <c r="C161" s="13" t="s">
        <v>505</v>
      </c>
      <c r="D161" s="13" t="s">
        <v>506</v>
      </c>
      <c r="E161" s="14" t="n">
        <v>998</v>
      </c>
      <c r="F161" s="15" t="s">
        <v>28</v>
      </c>
      <c r="G161" s="16" t="n">
        <v>28800</v>
      </c>
    </row>
    <row r="162" customFormat="false" ht="12.75" hidden="false" customHeight="false" outlineLevel="0" collapsed="false">
      <c r="A162" s="11" t="s">
        <v>507</v>
      </c>
      <c r="B162" s="12" t="s">
        <v>289</v>
      </c>
      <c r="C162" s="13" t="s">
        <v>508</v>
      </c>
      <c r="D162" s="13" t="s">
        <v>509</v>
      </c>
      <c r="E162" s="14" t="n">
        <v>13</v>
      </c>
      <c r="F162" s="15" t="s">
        <v>28</v>
      </c>
      <c r="G162" s="16" t="n">
        <v>28800</v>
      </c>
    </row>
    <row r="163" customFormat="false" ht="22.5" hidden="false" customHeight="false" outlineLevel="0" collapsed="false">
      <c r="A163" s="11" t="s">
        <v>510</v>
      </c>
      <c r="B163" s="12" t="s">
        <v>289</v>
      </c>
      <c r="C163" s="13" t="s">
        <v>511</v>
      </c>
      <c r="D163" s="13" t="s">
        <v>512</v>
      </c>
      <c r="E163" s="14" t="s">
        <v>513</v>
      </c>
      <c r="F163" s="15" t="s">
        <v>28</v>
      </c>
      <c r="G163" s="16" t="n">
        <v>28800</v>
      </c>
    </row>
    <row r="164" customFormat="false" ht="12.75" hidden="false" customHeight="false" outlineLevel="0" collapsed="false">
      <c r="A164" s="11" t="s">
        <v>514</v>
      </c>
      <c r="B164" s="12" t="s">
        <v>289</v>
      </c>
      <c r="C164" s="13" t="s">
        <v>515</v>
      </c>
      <c r="D164" s="13" t="s">
        <v>516</v>
      </c>
      <c r="E164" s="14" t="n">
        <v>1891</v>
      </c>
      <c r="F164" s="15" t="s">
        <v>28</v>
      </c>
      <c r="G164" s="16" t="n">
        <v>28800</v>
      </c>
    </row>
    <row r="165" customFormat="false" ht="12.75" hidden="false" customHeight="false" outlineLevel="0" collapsed="false">
      <c r="A165" s="11" t="s">
        <v>517</v>
      </c>
      <c r="B165" s="12" t="s">
        <v>289</v>
      </c>
      <c r="C165" s="13" t="s">
        <v>518</v>
      </c>
      <c r="D165" s="13" t="s">
        <v>519</v>
      </c>
      <c r="E165" s="14" t="n">
        <v>19</v>
      </c>
      <c r="F165" s="15" t="s">
        <v>13</v>
      </c>
      <c r="G165" s="16" t="n">
        <v>21708</v>
      </c>
    </row>
    <row r="166" customFormat="false" ht="12.75" hidden="false" customHeight="false" outlineLevel="0" collapsed="false">
      <c r="A166" s="11" t="s">
        <v>520</v>
      </c>
      <c r="B166" s="12" t="s">
        <v>289</v>
      </c>
      <c r="C166" s="13" t="s">
        <v>521</v>
      </c>
      <c r="D166" s="13" t="s">
        <v>522</v>
      </c>
      <c r="E166" s="14" t="n">
        <v>1629</v>
      </c>
      <c r="F166" s="15" t="s">
        <v>28</v>
      </c>
      <c r="G166" s="16" t="n">
        <v>31200</v>
      </c>
    </row>
    <row r="167" customFormat="false" ht="12.75" hidden="false" customHeight="false" outlineLevel="0" collapsed="false">
      <c r="A167" s="11" t="s">
        <v>523</v>
      </c>
      <c r="B167" s="12" t="s">
        <v>289</v>
      </c>
      <c r="C167" s="13" t="s">
        <v>524</v>
      </c>
      <c r="D167" s="13" t="s">
        <v>525</v>
      </c>
      <c r="E167" s="14" t="n">
        <v>28</v>
      </c>
      <c r="F167" s="15" t="s">
        <v>32</v>
      </c>
      <c r="G167" s="16" t="n">
        <v>25248</v>
      </c>
    </row>
    <row r="168" customFormat="false" ht="12.75" hidden="false" customHeight="false" outlineLevel="0" collapsed="false">
      <c r="A168" s="11" t="s">
        <v>526</v>
      </c>
      <c r="B168" s="12" t="s">
        <v>289</v>
      </c>
      <c r="C168" s="13" t="s">
        <v>527</v>
      </c>
      <c r="D168" s="13" t="s">
        <v>528</v>
      </c>
      <c r="E168" s="14" t="n">
        <v>245</v>
      </c>
      <c r="F168" s="15" t="s">
        <v>28</v>
      </c>
      <c r="G168" s="16" t="n">
        <v>28800</v>
      </c>
    </row>
    <row r="169" customFormat="false" ht="12.75" hidden="false" customHeight="false" outlineLevel="0" collapsed="false">
      <c r="A169" s="11" t="s">
        <v>529</v>
      </c>
      <c r="B169" s="12" t="s">
        <v>289</v>
      </c>
      <c r="C169" s="13" t="s">
        <v>530</v>
      </c>
      <c r="D169" s="13" t="s">
        <v>443</v>
      </c>
      <c r="E169" s="14" t="n">
        <v>350</v>
      </c>
      <c r="F169" s="15" t="s">
        <v>28</v>
      </c>
      <c r="G169" s="16" t="n">
        <v>28800</v>
      </c>
    </row>
    <row r="170" customFormat="false" ht="12.75" hidden="false" customHeight="false" outlineLevel="0" collapsed="false">
      <c r="A170" s="11" t="s">
        <v>531</v>
      </c>
      <c r="B170" s="12" t="s">
        <v>289</v>
      </c>
      <c r="C170" s="13" t="s">
        <v>532</v>
      </c>
      <c r="D170" s="13" t="s">
        <v>464</v>
      </c>
      <c r="E170" s="14" t="n">
        <v>350</v>
      </c>
      <c r="F170" s="15" t="s">
        <v>13</v>
      </c>
      <c r="G170" s="16" t="n">
        <v>21984</v>
      </c>
    </row>
    <row r="171" customFormat="false" ht="22.5" hidden="false" customHeight="false" outlineLevel="0" collapsed="false">
      <c r="A171" s="11" t="s">
        <v>533</v>
      </c>
      <c r="B171" s="12" t="s">
        <v>289</v>
      </c>
      <c r="C171" s="13" t="s">
        <v>534</v>
      </c>
      <c r="D171" s="13" t="s">
        <v>535</v>
      </c>
      <c r="E171" s="14" t="n">
        <v>680</v>
      </c>
      <c r="F171" s="15" t="s">
        <v>28</v>
      </c>
      <c r="G171" s="16" t="n">
        <v>28800</v>
      </c>
    </row>
    <row r="172" customFormat="false" ht="12.75" hidden="false" customHeight="false" outlineLevel="0" collapsed="false">
      <c r="A172" s="11" t="s">
        <v>536</v>
      </c>
      <c r="B172" s="12" t="s">
        <v>289</v>
      </c>
      <c r="C172" s="13" t="s">
        <v>537</v>
      </c>
      <c r="D172" s="13" t="s">
        <v>538</v>
      </c>
      <c r="E172" s="14" t="n">
        <v>151</v>
      </c>
      <c r="F172" s="15" t="s">
        <v>28</v>
      </c>
      <c r="G172" s="16" t="n">
        <v>28800</v>
      </c>
    </row>
    <row r="173" customFormat="false" ht="22.5" hidden="false" customHeight="false" outlineLevel="0" collapsed="false">
      <c r="A173" s="11" t="s">
        <v>539</v>
      </c>
      <c r="B173" s="12" t="s">
        <v>289</v>
      </c>
      <c r="C173" s="13" t="s">
        <v>540</v>
      </c>
      <c r="D173" s="13" t="s">
        <v>541</v>
      </c>
      <c r="E173" s="14" t="n">
        <v>54</v>
      </c>
      <c r="F173" s="15" t="s">
        <v>13</v>
      </c>
      <c r="G173" s="16" t="n">
        <v>21708</v>
      </c>
    </row>
    <row r="174" customFormat="false" ht="12.75" hidden="false" customHeight="false" outlineLevel="0" collapsed="false">
      <c r="A174" s="11" t="s">
        <v>542</v>
      </c>
      <c r="B174" s="12" t="s">
        <v>289</v>
      </c>
      <c r="C174" s="13" t="s">
        <v>543</v>
      </c>
      <c r="D174" s="13" t="s">
        <v>544</v>
      </c>
      <c r="E174" s="14" t="n">
        <v>140</v>
      </c>
      <c r="F174" s="15" t="s">
        <v>13</v>
      </c>
      <c r="G174" s="16" t="n">
        <v>21708</v>
      </c>
    </row>
    <row r="175" customFormat="false" ht="12.75" hidden="false" customHeight="false" outlineLevel="0" collapsed="false">
      <c r="A175" s="11" t="s">
        <v>545</v>
      </c>
      <c r="B175" s="12" t="s">
        <v>289</v>
      </c>
      <c r="C175" s="13" t="s">
        <v>546</v>
      </c>
      <c r="D175" s="13" t="s">
        <v>547</v>
      </c>
      <c r="E175" s="14" t="n">
        <v>2892</v>
      </c>
      <c r="F175" s="15" t="s">
        <v>32</v>
      </c>
      <c r="G175" s="16" t="n">
        <v>27144</v>
      </c>
    </row>
    <row r="176" customFormat="false" ht="22.5" hidden="false" customHeight="false" outlineLevel="0" collapsed="false">
      <c r="A176" s="11" t="s">
        <v>548</v>
      </c>
      <c r="B176" s="12" t="s">
        <v>289</v>
      </c>
      <c r="C176" s="13" t="s">
        <v>549</v>
      </c>
      <c r="D176" s="13" t="s">
        <v>550</v>
      </c>
      <c r="E176" s="14" t="n">
        <v>2</v>
      </c>
      <c r="F176" s="15" t="s">
        <v>13</v>
      </c>
      <c r="G176" s="16" t="n">
        <v>21708</v>
      </c>
    </row>
    <row r="177" customFormat="false" ht="12.75" hidden="false" customHeight="false" outlineLevel="0" collapsed="false">
      <c r="A177" s="11" t="s">
        <v>551</v>
      </c>
      <c r="B177" s="12" t="s">
        <v>289</v>
      </c>
      <c r="C177" s="13" t="s">
        <v>552</v>
      </c>
      <c r="D177" s="13" t="s">
        <v>553</v>
      </c>
      <c r="E177" s="14" t="n">
        <v>97</v>
      </c>
      <c r="F177" s="15" t="s">
        <v>20</v>
      </c>
      <c r="G177" s="16" t="n">
        <v>33864</v>
      </c>
    </row>
    <row r="178" customFormat="false" ht="12.75" hidden="false" customHeight="false" outlineLevel="0" collapsed="false">
      <c r="A178" s="11" t="s">
        <v>554</v>
      </c>
      <c r="B178" s="12" t="s">
        <v>289</v>
      </c>
      <c r="C178" s="13" t="s">
        <v>555</v>
      </c>
      <c r="D178" s="13" t="s">
        <v>309</v>
      </c>
      <c r="E178" s="14" t="n">
        <v>332</v>
      </c>
      <c r="F178" s="15" t="s">
        <v>28</v>
      </c>
      <c r="G178" s="16" t="n">
        <v>31200</v>
      </c>
    </row>
    <row r="179" customFormat="false" ht="12.75" hidden="false" customHeight="false" outlineLevel="0" collapsed="false">
      <c r="A179" s="11" t="s">
        <v>556</v>
      </c>
      <c r="B179" s="12" t="s">
        <v>289</v>
      </c>
      <c r="C179" s="13" t="s">
        <v>557</v>
      </c>
      <c r="D179" s="13" t="s">
        <v>558</v>
      </c>
      <c r="E179" s="14" t="n">
        <v>28</v>
      </c>
      <c r="F179" s="15" t="s">
        <v>28</v>
      </c>
      <c r="G179" s="16" t="n">
        <v>28800</v>
      </c>
    </row>
    <row r="180" customFormat="false" ht="12.75" hidden="false" customHeight="false" outlineLevel="0" collapsed="false">
      <c r="A180" s="11" t="s">
        <v>559</v>
      </c>
      <c r="B180" s="12" t="s">
        <v>289</v>
      </c>
      <c r="C180" s="13" t="s">
        <v>560</v>
      </c>
      <c r="D180" s="13" t="s">
        <v>124</v>
      </c>
      <c r="E180" s="14" t="n">
        <v>138</v>
      </c>
      <c r="F180" s="15" t="s">
        <v>40</v>
      </c>
      <c r="G180" s="16" t="n">
        <v>29880</v>
      </c>
    </row>
    <row r="181" customFormat="false" ht="12.75" hidden="false" customHeight="false" outlineLevel="0" collapsed="false">
      <c r="A181" s="11" t="s">
        <v>561</v>
      </c>
      <c r="B181" s="12" t="s">
        <v>289</v>
      </c>
      <c r="C181" s="13" t="s">
        <v>562</v>
      </c>
      <c r="D181" s="13" t="s">
        <v>563</v>
      </c>
      <c r="E181" s="14" t="n">
        <v>2</v>
      </c>
      <c r="F181" s="15" t="s">
        <v>40</v>
      </c>
      <c r="G181" s="16" t="n">
        <v>29880</v>
      </c>
    </row>
    <row r="182" customFormat="false" ht="12.75" hidden="false" customHeight="false" outlineLevel="0" collapsed="false">
      <c r="A182" s="11" t="s">
        <v>564</v>
      </c>
      <c r="B182" s="12" t="s">
        <v>289</v>
      </c>
      <c r="C182" s="13" t="s">
        <v>565</v>
      </c>
      <c r="D182" s="13" t="s">
        <v>566</v>
      </c>
      <c r="E182" s="14" t="n">
        <v>9</v>
      </c>
      <c r="F182" s="15" t="s">
        <v>28</v>
      </c>
      <c r="G182" s="16" t="n">
        <v>31200</v>
      </c>
    </row>
    <row r="183" customFormat="false" ht="12.75" hidden="false" customHeight="false" outlineLevel="0" collapsed="false">
      <c r="A183" s="11" t="s">
        <v>567</v>
      </c>
      <c r="B183" s="12" t="s">
        <v>289</v>
      </c>
      <c r="C183" s="13" t="s">
        <v>568</v>
      </c>
      <c r="D183" s="13" t="s">
        <v>569</v>
      </c>
      <c r="E183" s="14" t="n">
        <v>38</v>
      </c>
      <c r="F183" s="15" t="s">
        <v>13</v>
      </c>
      <c r="G183" s="16" t="n">
        <v>21708</v>
      </c>
    </row>
    <row r="184" customFormat="false" ht="12.75" hidden="false" customHeight="false" outlineLevel="0" collapsed="false">
      <c r="A184" s="11" t="s">
        <v>570</v>
      </c>
      <c r="B184" s="12" t="s">
        <v>289</v>
      </c>
      <c r="C184" s="13" t="s">
        <v>571</v>
      </c>
      <c r="D184" s="13" t="s">
        <v>572</v>
      </c>
      <c r="E184" s="14" t="n">
        <v>1239</v>
      </c>
      <c r="F184" s="15" t="s">
        <v>13</v>
      </c>
      <c r="G184" s="16" t="n">
        <v>21708</v>
      </c>
    </row>
    <row r="185" customFormat="false" ht="12.75" hidden="false" customHeight="false" outlineLevel="0" collapsed="false">
      <c r="A185" s="11" t="s">
        <v>573</v>
      </c>
      <c r="B185" s="12" t="s">
        <v>289</v>
      </c>
      <c r="C185" s="13" t="s">
        <v>574</v>
      </c>
      <c r="D185" s="13" t="s">
        <v>575</v>
      </c>
      <c r="E185" s="14" t="n">
        <v>1</v>
      </c>
      <c r="F185" s="15" t="s">
        <v>20</v>
      </c>
      <c r="G185" s="16" t="n">
        <v>29136</v>
      </c>
    </row>
    <row r="186" customFormat="false" ht="12.75" hidden="false" customHeight="false" outlineLevel="0" collapsed="false">
      <c r="A186" s="11" t="s">
        <v>576</v>
      </c>
      <c r="B186" s="12" t="s">
        <v>289</v>
      </c>
      <c r="C186" s="13" t="s">
        <v>577</v>
      </c>
      <c r="D186" s="13" t="s">
        <v>578</v>
      </c>
      <c r="E186" s="14" t="n">
        <v>22</v>
      </c>
      <c r="F186" s="15" t="s">
        <v>13</v>
      </c>
      <c r="G186" s="16" t="n">
        <v>21708</v>
      </c>
    </row>
    <row r="187" customFormat="false" ht="12.75" hidden="false" customHeight="false" outlineLevel="0" collapsed="false">
      <c r="A187" s="11" t="s">
        <v>579</v>
      </c>
      <c r="B187" s="12" t="s">
        <v>289</v>
      </c>
      <c r="C187" s="13" t="s">
        <v>580</v>
      </c>
      <c r="D187" s="13" t="s">
        <v>581</v>
      </c>
      <c r="E187" s="14" t="n">
        <v>4</v>
      </c>
      <c r="F187" s="15" t="s">
        <v>13</v>
      </c>
      <c r="G187" s="16" t="n">
        <v>21708</v>
      </c>
    </row>
    <row r="188" customFormat="false" ht="12.75" hidden="false" customHeight="false" outlineLevel="0" collapsed="false">
      <c r="A188" s="11" t="s">
        <v>582</v>
      </c>
      <c r="B188" s="12" t="s">
        <v>289</v>
      </c>
      <c r="C188" s="13" t="s">
        <v>583</v>
      </c>
      <c r="D188" s="13" t="s">
        <v>584</v>
      </c>
      <c r="E188" s="14" t="n">
        <v>629</v>
      </c>
      <c r="F188" s="15" t="s">
        <v>28</v>
      </c>
      <c r="G188" s="16" t="n">
        <v>28800</v>
      </c>
    </row>
    <row r="189" customFormat="false" ht="22.5" hidden="false" customHeight="false" outlineLevel="0" collapsed="false">
      <c r="A189" s="11" t="s">
        <v>585</v>
      </c>
      <c r="B189" s="12" t="s">
        <v>289</v>
      </c>
      <c r="C189" s="13" t="s">
        <v>586</v>
      </c>
      <c r="D189" s="13" t="s">
        <v>587</v>
      </c>
      <c r="E189" s="14" t="n">
        <v>55</v>
      </c>
      <c r="F189" s="15" t="s">
        <v>28</v>
      </c>
      <c r="G189" s="16" t="n">
        <v>28800</v>
      </c>
    </row>
    <row r="190" customFormat="false" ht="12.75" hidden="false" customHeight="false" outlineLevel="0" collapsed="false">
      <c r="A190" s="11" t="s">
        <v>588</v>
      </c>
      <c r="B190" s="12" t="s">
        <v>289</v>
      </c>
      <c r="C190" s="13" t="s">
        <v>589</v>
      </c>
      <c r="D190" s="13" t="s">
        <v>590</v>
      </c>
      <c r="E190" s="14" t="n">
        <v>1081</v>
      </c>
      <c r="F190" s="15" t="s">
        <v>13</v>
      </c>
      <c r="G190" s="16" t="n">
        <v>21744</v>
      </c>
    </row>
    <row r="191" customFormat="false" ht="12.75" hidden="false" customHeight="false" outlineLevel="0" collapsed="false">
      <c r="A191" s="11" t="s">
        <v>591</v>
      </c>
      <c r="B191" s="12" t="s">
        <v>289</v>
      </c>
      <c r="C191" s="13" t="s">
        <v>592</v>
      </c>
      <c r="D191" s="13" t="s">
        <v>593</v>
      </c>
      <c r="E191" s="14" t="n">
        <v>3</v>
      </c>
      <c r="F191" s="15" t="s">
        <v>28</v>
      </c>
      <c r="G191" s="16" t="n">
        <v>28800</v>
      </c>
    </row>
    <row r="192" customFormat="false" ht="12.75" hidden="false" customHeight="false" outlineLevel="0" collapsed="false">
      <c r="A192" s="11" t="s">
        <v>594</v>
      </c>
      <c r="B192" s="12" t="s">
        <v>289</v>
      </c>
      <c r="C192" s="13" t="s">
        <v>595</v>
      </c>
      <c r="D192" s="13" t="s">
        <v>476</v>
      </c>
      <c r="E192" s="14" t="n">
        <v>465</v>
      </c>
      <c r="F192" s="15" t="s">
        <v>28</v>
      </c>
      <c r="G192" s="16" t="n">
        <v>28800</v>
      </c>
    </row>
    <row r="193" customFormat="false" ht="12.75" hidden="false" customHeight="false" outlineLevel="0" collapsed="false">
      <c r="A193" s="11" t="s">
        <v>596</v>
      </c>
      <c r="B193" s="12" t="s">
        <v>289</v>
      </c>
      <c r="C193" s="13" t="s">
        <v>597</v>
      </c>
      <c r="D193" s="13" t="s">
        <v>598</v>
      </c>
      <c r="E193" s="14" t="n">
        <v>886</v>
      </c>
      <c r="F193" s="15" t="s">
        <v>28</v>
      </c>
      <c r="G193" s="16" t="n">
        <v>28800</v>
      </c>
    </row>
    <row r="194" customFormat="false" ht="12.75" hidden="false" customHeight="false" outlineLevel="0" collapsed="false">
      <c r="A194" s="11" t="s">
        <v>599</v>
      </c>
      <c r="B194" s="12" t="s">
        <v>289</v>
      </c>
      <c r="C194" s="13" t="s">
        <v>600</v>
      </c>
      <c r="D194" s="13" t="s">
        <v>601</v>
      </c>
      <c r="E194" s="14" t="n">
        <v>1010</v>
      </c>
      <c r="F194" s="15" t="s">
        <v>28</v>
      </c>
      <c r="G194" s="16" t="n">
        <v>28800</v>
      </c>
    </row>
    <row r="195" customFormat="false" ht="12.75" hidden="false" customHeight="false" outlineLevel="0" collapsed="false">
      <c r="A195" s="11" t="s">
        <v>602</v>
      </c>
      <c r="B195" s="12" t="s">
        <v>289</v>
      </c>
      <c r="C195" s="13" t="s">
        <v>603</v>
      </c>
      <c r="D195" s="13" t="s">
        <v>604</v>
      </c>
      <c r="E195" s="14" t="n">
        <v>265</v>
      </c>
      <c r="F195" s="15" t="s">
        <v>13</v>
      </c>
      <c r="G195" s="16" t="n">
        <v>22116</v>
      </c>
    </row>
    <row r="196" customFormat="false" ht="12.75" hidden="false" customHeight="false" outlineLevel="0" collapsed="false">
      <c r="A196" s="11" t="s">
        <v>605</v>
      </c>
      <c r="B196" s="12" t="s">
        <v>289</v>
      </c>
      <c r="C196" s="13" t="s">
        <v>606</v>
      </c>
      <c r="D196" s="13" t="s">
        <v>607</v>
      </c>
      <c r="E196" s="14" t="n">
        <v>129</v>
      </c>
      <c r="F196" s="15" t="s">
        <v>13</v>
      </c>
      <c r="G196" s="16" t="n">
        <v>21708</v>
      </c>
    </row>
    <row r="197" customFormat="false" ht="12.75" hidden="false" customHeight="false" outlineLevel="0" collapsed="false">
      <c r="A197" s="11" t="s">
        <v>608</v>
      </c>
      <c r="B197" s="12" t="s">
        <v>289</v>
      </c>
      <c r="C197" s="13" t="s">
        <v>609</v>
      </c>
      <c r="D197" s="13" t="s">
        <v>610</v>
      </c>
      <c r="E197" s="14" t="n">
        <v>118</v>
      </c>
      <c r="F197" s="15" t="s">
        <v>32</v>
      </c>
      <c r="G197" s="16" t="n">
        <v>25248</v>
      </c>
    </row>
    <row r="198" customFormat="false" ht="12.75" hidden="false" customHeight="false" outlineLevel="0" collapsed="false">
      <c r="A198" s="11" t="s">
        <v>611</v>
      </c>
      <c r="B198" s="12" t="s">
        <v>289</v>
      </c>
      <c r="C198" s="13" t="s">
        <v>612</v>
      </c>
      <c r="D198" s="13" t="s">
        <v>613</v>
      </c>
      <c r="E198" s="14" t="n">
        <v>2178</v>
      </c>
      <c r="F198" s="15" t="s">
        <v>13</v>
      </c>
      <c r="G198" s="16" t="n">
        <v>28428</v>
      </c>
    </row>
    <row r="199" customFormat="false" ht="12.75" hidden="false" customHeight="false" outlineLevel="0" collapsed="false">
      <c r="A199" s="11" t="s">
        <v>614</v>
      </c>
      <c r="B199" s="12" t="s">
        <v>289</v>
      </c>
      <c r="C199" s="13" t="s">
        <v>615</v>
      </c>
      <c r="D199" s="13" t="s">
        <v>616</v>
      </c>
      <c r="E199" s="14" t="n">
        <v>66</v>
      </c>
      <c r="F199" s="15" t="s">
        <v>28</v>
      </c>
      <c r="G199" s="16" t="n">
        <v>28800</v>
      </c>
    </row>
    <row r="200" customFormat="false" ht="12.75" hidden="false" customHeight="false" outlineLevel="0" collapsed="false">
      <c r="A200" s="11" t="s">
        <v>617</v>
      </c>
      <c r="B200" s="12" t="s">
        <v>289</v>
      </c>
      <c r="C200" s="13" t="s">
        <v>618</v>
      </c>
      <c r="D200" s="13" t="s">
        <v>525</v>
      </c>
      <c r="E200" s="14" t="n">
        <v>14</v>
      </c>
      <c r="F200" s="15" t="s">
        <v>13</v>
      </c>
      <c r="G200" s="16" t="n">
        <v>21708</v>
      </c>
    </row>
    <row r="201" customFormat="false" ht="22.5" hidden="false" customHeight="false" outlineLevel="0" collapsed="false">
      <c r="A201" s="11" t="s">
        <v>619</v>
      </c>
      <c r="B201" s="12" t="s">
        <v>289</v>
      </c>
      <c r="C201" s="13" t="s">
        <v>620</v>
      </c>
      <c r="D201" s="13" t="s">
        <v>621</v>
      </c>
      <c r="E201" s="14" t="n">
        <v>253</v>
      </c>
      <c r="F201" s="15" t="s">
        <v>28</v>
      </c>
      <c r="G201" s="16" t="n">
        <v>28800</v>
      </c>
    </row>
    <row r="202" customFormat="false" ht="12.75" hidden="false" customHeight="false" outlineLevel="0" collapsed="false">
      <c r="A202" s="11" t="s">
        <v>622</v>
      </c>
      <c r="B202" s="12" t="s">
        <v>289</v>
      </c>
      <c r="C202" s="13" t="s">
        <v>623</v>
      </c>
      <c r="D202" s="13" t="s">
        <v>624</v>
      </c>
      <c r="E202" s="14" t="n">
        <v>1703</v>
      </c>
      <c r="F202" s="15" t="s">
        <v>13</v>
      </c>
      <c r="G202" s="16" t="n">
        <v>21744</v>
      </c>
    </row>
    <row r="203" customFormat="false" ht="12.75" hidden="false" customHeight="false" outlineLevel="0" collapsed="false">
      <c r="A203" s="11" t="s">
        <v>625</v>
      </c>
      <c r="B203" s="12" t="s">
        <v>289</v>
      </c>
      <c r="C203" s="13" t="s">
        <v>626</v>
      </c>
      <c r="D203" s="13" t="s">
        <v>627</v>
      </c>
      <c r="E203" s="14" t="n">
        <v>1417</v>
      </c>
      <c r="F203" s="15" t="s">
        <v>28</v>
      </c>
      <c r="G203" s="16" t="n">
        <v>28800</v>
      </c>
    </row>
    <row r="204" customFormat="false" ht="12.75" hidden="false" customHeight="false" outlineLevel="0" collapsed="false">
      <c r="A204" s="11" t="s">
        <v>628</v>
      </c>
      <c r="B204" s="12" t="s">
        <v>289</v>
      </c>
      <c r="C204" s="13" t="s">
        <v>629</v>
      </c>
      <c r="D204" s="13" t="s">
        <v>630</v>
      </c>
      <c r="E204" s="14" t="n">
        <v>332</v>
      </c>
      <c r="F204" s="15" t="s">
        <v>13</v>
      </c>
      <c r="G204" s="16" t="n">
        <v>22116</v>
      </c>
    </row>
    <row r="205" customFormat="false" ht="12.75" hidden="false" customHeight="false" outlineLevel="0" collapsed="false">
      <c r="A205" s="11" t="s">
        <v>631</v>
      </c>
      <c r="B205" s="12" t="s">
        <v>289</v>
      </c>
      <c r="C205" s="13" t="s">
        <v>632</v>
      </c>
      <c r="D205" s="13" t="s">
        <v>633</v>
      </c>
      <c r="E205" s="14" t="n">
        <v>501</v>
      </c>
      <c r="F205" s="15" t="s">
        <v>28</v>
      </c>
      <c r="G205" s="16" t="n">
        <v>28800</v>
      </c>
    </row>
    <row r="206" customFormat="false" ht="33.75" hidden="false" customHeight="false" outlineLevel="0" collapsed="false">
      <c r="A206" s="11" t="s">
        <v>634</v>
      </c>
      <c r="B206" s="12" t="s">
        <v>289</v>
      </c>
      <c r="C206" s="13" t="s">
        <v>635</v>
      </c>
      <c r="D206" s="13" t="s">
        <v>636</v>
      </c>
      <c r="E206" s="14" t="n">
        <v>249</v>
      </c>
      <c r="F206" s="15" t="s">
        <v>28</v>
      </c>
      <c r="G206" s="16" t="n">
        <v>28800</v>
      </c>
    </row>
    <row r="207" customFormat="false" ht="22.5" hidden="false" customHeight="false" outlineLevel="0" collapsed="false">
      <c r="A207" s="11" t="s">
        <v>637</v>
      </c>
      <c r="B207" s="12" t="s">
        <v>289</v>
      </c>
      <c r="C207" s="13" t="s">
        <v>638</v>
      </c>
      <c r="D207" s="13" t="s">
        <v>639</v>
      </c>
      <c r="E207" s="14" t="n">
        <v>502</v>
      </c>
      <c r="F207" s="15" t="s">
        <v>32</v>
      </c>
      <c r="G207" s="16" t="n">
        <v>24564</v>
      </c>
    </row>
    <row r="208" customFormat="false" ht="12.75" hidden="false" customHeight="false" outlineLevel="0" collapsed="false">
      <c r="A208" s="11" t="s">
        <v>640</v>
      </c>
      <c r="B208" s="12" t="s">
        <v>289</v>
      </c>
      <c r="C208" s="13" t="s">
        <v>641</v>
      </c>
      <c r="D208" s="13" t="s">
        <v>497</v>
      </c>
      <c r="E208" s="14" t="n">
        <v>1222</v>
      </c>
      <c r="F208" s="15" t="s">
        <v>32</v>
      </c>
      <c r="G208" s="16" t="n">
        <v>22044</v>
      </c>
    </row>
    <row r="209" customFormat="false" ht="12.75" hidden="false" customHeight="false" outlineLevel="0" collapsed="false">
      <c r="A209" s="11" t="s">
        <v>642</v>
      </c>
      <c r="B209" s="12" t="s">
        <v>289</v>
      </c>
      <c r="C209" s="13" t="s">
        <v>643</v>
      </c>
      <c r="D209" s="13" t="s">
        <v>644</v>
      </c>
      <c r="E209" s="14" t="n">
        <v>1404</v>
      </c>
      <c r="F209" s="15" t="s">
        <v>28</v>
      </c>
      <c r="G209" s="16" t="n">
        <v>28800</v>
      </c>
    </row>
    <row r="210" customFormat="false" ht="12.75" hidden="false" customHeight="false" outlineLevel="0" collapsed="false">
      <c r="A210" s="11" t="s">
        <v>645</v>
      </c>
      <c r="B210" s="12" t="s">
        <v>289</v>
      </c>
      <c r="C210" s="13" t="s">
        <v>646</v>
      </c>
      <c r="D210" s="13" t="s">
        <v>647</v>
      </c>
      <c r="E210" s="14" t="n">
        <v>1233</v>
      </c>
      <c r="F210" s="15" t="s">
        <v>40</v>
      </c>
      <c r="G210" s="16" t="n">
        <v>29880</v>
      </c>
    </row>
    <row r="211" customFormat="false" ht="12.75" hidden="false" customHeight="false" outlineLevel="0" collapsed="false">
      <c r="A211" s="11" t="s">
        <v>648</v>
      </c>
      <c r="B211" s="12" t="s">
        <v>289</v>
      </c>
      <c r="C211" s="13" t="s">
        <v>649</v>
      </c>
      <c r="D211" s="13" t="s">
        <v>650</v>
      </c>
      <c r="E211" s="14" t="n">
        <v>1551</v>
      </c>
      <c r="F211" s="15" t="s">
        <v>28</v>
      </c>
      <c r="G211" s="16" t="n">
        <v>28800</v>
      </c>
    </row>
    <row r="212" customFormat="false" ht="12.75" hidden="false" customHeight="false" outlineLevel="0" collapsed="false">
      <c r="A212" s="11" t="s">
        <v>651</v>
      </c>
      <c r="B212" s="12" t="s">
        <v>289</v>
      </c>
      <c r="C212" s="13" t="s">
        <v>652</v>
      </c>
      <c r="D212" s="13" t="s">
        <v>653</v>
      </c>
      <c r="E212" s="14" t="n">
        <v>174</v>
      </c>
      <c r="F212" s="15" t="s">
        <v>28</v>
      </c>
      <c r="G212" s="16" t="n">
        <v>28800</v>
      </c>
    </row>
    <row r="213" customFormat="false" ht="12.75" hidden="false" customHeight="false" outlineLevel="0" collapsed="false">
      <c r="A213" s="11" t="s">
        <v>654</v>
      </c>
      <c r="B213" s="12" t="s">
        <v>289</v>
      </c>
      <c r="C213" s="13" t="s">
        <v>655</v>
      </c>
      <c r="D213" s="13" t="s">
        <v>86</v>
      </c>
      <c r="E213" s="14" t="n">
        <v>610</v>
      </c>
      <c r="F213" s="15" t="s">
        <v>28</v>
      </c>
      <c r="G213" s="16" t="n">
        <v>28800</v>
      </c>
    </row>
    <row r="214" customFormat="false" ht="12.75" hidden="false" customHeight="false" outlineLevel="0" collapsed="false">
      <c r="A214" s="11" t="s">
        <v>656</v>
      </c>
      <c r="B214" s="12" t="s">
        <v>289</v>
      </c>
      <c r="C214" s="13" t="s">
        <v>657</v>
      </c>
      <c r="D214" s="13" t="s">
        <v>446</v>
      </c>
      <c r="E214" s="14" t="n">
        <v>2074</v>
      </c>
      <c r="F214" s="15" t="s">
        <v>13</v>
      </c>
      <c r="G214" s="16" t="n">
        <v>21708</v>
      </c>
    </row>
    <row r="215" customFormat="false" ht="12.75" hidden="false" customHeight="false" outlineLevel="0" collapsed="false">
      <c r="A215" s="11" t="s">
        <v>658</v>
      </c>
      <c r="B215" s="12" t="s">
        <v>289</v>
      </c>
      <c r="C215" s="13" t="s">
        <v>659</v>
      </c>
      <c r="D215" s="13" t="s">
        <v>647</v>
      </c>
      <c r="E215" s="14" t="n">
        <v>423</v>
      </c>
      <c r="F215" s="15" t="s">
        <v>20</v>
      </c>
      <c r="G215" s="16" t="n">
        <v>32436</v>
      </c>
    </row>
    <row r="216" customFormat="false" ht="12.75" hidden="false" customHeight="false" outlineLevel="0" collapsed="false">
      <c r="A216" s="11" t="s">
        <v>660</v>
      </c>
      <c r="B216" s="12" t="s">
        <v>289</v>
      </c>
      <c r="C216" s="13" t="s">
        <v>661</v>
      </c>
      <c r="D216" s="13" t="s">
        <v>662</v>
      </c>
      <c r="E216" s="14" t="n">
        <v>39</v>
      </c>
      <c r="F216" s="15" t="s">
        <v>28</v>
      </c>
      <c r="G216" s="16" t="n">
        <v>31200</v>
      </c>
    </row>
    <row r="217" customFormat="false" ht="12.75" hidden="false" customHeight="false" outlineLevel="0" collapsed="false">
      <c r="A217" s="11" t="s">
        <v>663</v>
      </c>
      <c r="B217" s="12" t="s">
        <v>289</v>
      </c>
      <c r="C217" s="13" t="s">
        <v>664</v>
      </c>
      <c r="D217" s="13" t="s">
        <v>446</v>
      </c>
      <c r="E217" s="14" t="n">
        <v>105</v>
      </c>
      <c r="F217" s="15" t="s">
        <v>13</v>
      </c>
      <c r="G217" s="16" t="n">
        <v>21708</v>
      </c>
    </row>
    <row r="218" customFormat="false" ht="12.75" hidden="false" customHeight="false" outlineLevel="0" collapsed="false">
      <c r="A218" s="11" t="s">
        <v>665</v>
      </c>
      <c r="B218" s="12" t="s">
        <v>289</v>
      </c>
      <c r="C218" s="13" t="s">
        <v>666</v>
      </c>
      <c r="D218" s="13" t="s">
        <v>667</v>
      </c>
      <c r="E218" s="14" t="n">
        <v>55</v>
      </c>
      <c r="F218" s="15" t="s">
        <v>28</v>
      </c>
      <c r="G218" s="16" t="n">
        <v>31200</v>
      </c>
    </row>
    <row r="219" customFormat="false" ht="12.75" hidden="false" customHeight="false" outlineLevel="0" collapsed="false">
      <c r="A219" s="11" t="s">
        <v>668</v>
      </c>
      <c r="B219" s="12" t="s">
        <v>289</v>
      </c>
      <c r="C219" s="13" t="s">
        <v>669</v>
      </c>
      <c r="D219" s="13" t="s">
        <v>670</v>
      </c>
      <c r="E219" s="14" t="n">
        <v>265</v>
      </c>
      <c r="F219" s="15" t="s">
        <v>13</v>
      </c>
      <c r="G219" s="16" t="n">
        <v>22116</v>
      </c>
    </row>
    <row r="220" customFormat="false" ht="33.75" hidden="false" customHeight="false" outlineLevel="0" collapsed="false">
      <c r="A220" s="11" t="s">
        <v>671</v>
      </c>
      <c r="B220" s="12" t="s">
        <v>289</v>
      </c>
      <c r="C220" s="13" t="s">
        <v>672</v>
      </c>
      <c r="D220" s="13" t="s">
        <v>673</v>
      </c>
      <c r="E220" s="14" t="n">
        <v>31</v>
      </c>
      <c r="F220" s="15" t="s">
        <v>28</v>
      </c>
      <c r="G220" s="16" t="n">
        <v>33600</v>
      </c>
    </row>
    <row r="221" customFormat="false" ht="12.75" hidden="false" customHeight="false" outlineLevel="0" collapsed="false">
      <c r="A221" s="11" t="s">
        <v>674</v>
      </c>
      <c r="B221" s="12" t="s">
        <v>289</v>
      </c>
      <c r="C221" s="13" t="s">
        <v>675</v>
      </c>
      <c r="D221" s="13" t="s">
        <v>446</v>
      </c>
      <c r="E221" s="14" t="n">
        <v>1634</v>
      </c>
      <c r="F221" s="15" t="s">
        <v>32</v>
      </c>
      <c r="G221" s="16" t="n">
        <v>27348</v>
      </c>
    </row>
    <row r="222" customFormat="false" ht="33.75" hidden="false" customHeight="false" outlineLevel="0" collapsed="false">
      <c r="A222" s="11" t="s">
        <v>676</v>
      </c>
      <c r="B222" s="12" t="s">
        <v>289</v>
      </c>
      <c r="C222" s="13" t="s">
        <v>677</v>
      </c>
      <c r="D222" s="13" t="s">
        <v>678</v>
      </c>
      <c r="E222" s="14" t="n">
        <v>3181</v>
      </c>
      <c r="F222" s="15" t="s">
        <v>13</v>
      </c>
      <c r="G222" s="16" t="n">
        <v>21708</v>
      </c>
    </row>
    <row r="223" customFormat="false" ht="22.5" hidden="false" customHeight="false" outlineLevel="0" collapsed="false">
      <c r="A223" s="11" t="s">
        <v>679</v>
      </c>
      <c r="B223" s="12" t="s">
        <v>289</v>
      </c>
      <c r="C223" s="13" t="s">
        <v>680</v>
      </c>
      <c r="D223" s="13" t="s">
        <v>681</v>
      </c>
      <c r="E223" s="14" t="n">
        <v>1406</v>
      </c>
      <c r="F223" s="15" t="s">
        <v>13</v>
      </c>
      <c r="G223" s="16" t="n">
        <v>28428</v>
      </c>
    </row>
    <row r="224" customFormat="false" ht="12.75" hidden="false" customHeight="false" outlineLevel="0" collapsed="false">
      <c r="A224" s="11" t="s">
        <v>682</v>
      </c>
      <c r="B224" s="12" t="s">
        <v>289</v>
      </c>
      <c r="C224" s="13" t="s">
        <v>683</v>
      </c>
      <c r="D224" s="13" t="s">
        <v>684</v>
      </c>
      <c r="E224" s="14" t="n">
        <v>175</v>
      </c>
      <c r="F224" s="15" t="s">
        <v>20</v>
      </c>
      <c r="G224" s="16" t="n">
        <v>29136</v>
      </c>
    </row>
    <row r="225" customFormat="false" ht="22.5" hidden="false" customHeight="false" outlineLevel="0" collapsed="false">
      <c r="A225" s="11" t="s">
        <v>685</v>
      </c>
      <c r="B225" s="12" t="s">
        <v>289</v>
      </c>
      <c r="C225" s="13" t="s">
        <v>686</v>
      </c>
      <c r="D225" s="13"/>
      <c r="E225" s="14" t="n">
        <v>91</v>
      </c>
      <c r="F225" s="15" t="s">
        <v>20</v>
      </c>
      <c r="G225" s="16" t="n">
        <v>34405</v>
      </c>
    </row>
    <row r="226" customFormat="false" ht="12.75" hidden="false" customHeight="false" outlineLevel="0" collapsed="false">
      <c r="A226" s="11" t="s">
        <v>687</v>
      </c>
      <c r="B226" s="12" t="s">
        <v>289</v>
      </c>
      <c r="C226" s="13" t="s">
        <v>688</v>
      </c>
      <c r="D226" s="13" t="s">
        <v>689</v>
      </c>
      <c r="E226" s="14" t="s">
        <v>690</v>
      </c>
      <c r="F226" s="15" t="s">
        <v>28</v>
      </c>
      <c r="G226" s="16" t="n">
        <v>28800</v>
      </c>
    </row>
    <row r="227" customFormat="false" ht="22.5" hidden="false" customHeight="false" outlineLevel="0" collapsed="false">
      <c r="A227" s="11" t="s">
        <v>691</v>
      </c>
      <c r="B227" s="12" t="s">
        <v>289</v>
      </c>
      <c r="C227" s="13" t="s">
        <v>692</v>
      </c>
      <c r="D227" s="13" t="s">
        <v>693</v>
      </c>
      <c r="E227" s="14" t="n">
        <v>238</v>
      </c>
      <c r="F227" s="15" t="s">
        <v>28</v>
      </c>
      <c r="G227" s="16" t="n">
        <v>28800</v>
      </c>
    </row>
    <row r="228" customFormat="false" ht="12.75" hidden="false" customHeight="false" outlineLevel="0" collapsed="false">
      <c r="A228" s="11" t="s">
        <v>694</v>
      </c>
      <c r="B228" s="12" t="s">
        <v>289</v>
      </c>
      <c r="C228" s="13" t="s">
        <v>695</v>
      </c>
      <c r="D228" s="13" t="s">
        <v>696</v>
      </c>
      <c r="E228" s="14" t="n">
        <v>1182</v>
      </c>
      <c r="F228" s="15" t="s">
        <v>28</v>
      </c>
      <c r="G228" s="16" t="n">
        <v>28800</v>
      </c>
    </row>
    <row r="229" customFormat="false" ht="12.75" hidden="false" customHeight="false" outlineLevel="0" collapsed="false">
      <c r="A229" s="11" t="s">
        <v>697</v>
      </c>
      <c r="B229" s="12" t="s">
        <v>289</v>
      </c>
      <c r="C229" s="13" t="s">
        <v>698</v>
      </c>
      <c r="D229" s="13" t="s">
        <v>699</v>
      </c>
      <c r="E229" s="14" t="n">
        <v>8</v>
      </c>
      <c r="F229" s="15" t="s">
        <v>28</v>
      </c>
      <c r="G229" s="16" t="n">
        <v>28800</v>
      </c>
    </row>
    <row r="230" customFormat="false" ht="12.75" hidden="false" customHeight="false" outlineLevel="0" collapsed="false">
      <c r="A230" s="11" t="s">
        <v>700</v>
      </c>
      <c r="B230" s="12" t="s">
        <v>289</v>
      </c>
      <c r="C230" s="13" t="s">
        <v>701</v>
      </c>
      <c r="D230" s="13" t="s">
        <v>702</v>
      </c>
      <c r="E230" s="14" t="n">
        <v>1000</v>
      </c>
      <c r="F230" s="15" t="s">
        <v>28</v>
      </c>
      <c r="G230" s="16" t="n">
        <v>28800</v>
      </c>
    </row>
    <row r="231" customFormat="false" ht="12.75" hidden="false" customHeight="false" outlineLevel="0" collapsed="false">
      <c r="A231" s="11" t="s">
        <v>703</v>
      </c>
      <c r="B231" s="12" t="s">
        <v>289</v>
      </c>
      <c r="C231" s="13" t="s">
        <v>704</v>
      </c>
      <c r="D231" s="13" t="s">
        <v>309</v>
      </c>
      <c r="E231" s="14" t="n">
        <v>690</v>
      </c>
      <c r="F231" s="15" t="s">
        <v>28</v>
      </c>
      <c r="G231" s="16" t="n">
        <v>28800</v>
      </c>
    </row>
    <row r="232" customFormat="false" ht="12.75" hidden="false" customHeight="false" outlineLevel="0" collapsed="false">
      <c r="A232" s="11" t="s">
        <v>705</v>
      </c>
      <c r="B232" s="12" t="s">
        <v>289</v>
      </c>
      <c r="C232" s="13" t="s">
        <v>706</v>
      </c>
      <c r="D232" s="13" t="s">
        <v>707</v>
      </c>
      <c r="E232" s="14" t="n">
        <v>395</v>
      </c>
      <c r="F232" s="15" t="s">
        <v>40</v>
      </c>
      <c r="G232" s="16" t="n">
        <v>29880</v>
      </c>
    </row>
    <row r="233" customFormat="false" ht="12.75" hidden="false" customHeight="false" outlineLevel="0" collapsed="false">
      <c r="A233" s="11" t="s">
        <v>708</v>
      </c>
      <c r="B233" s="12" t="s">
        <v>289</v>
      </c>
      <c r="C233" s="13" t="s">
        <v>709</v>
      </c>
      <c r="D233" s="13" t="s">
        <v>684</v>
      </c>
      <c r="E233" s="14" t="s">
        <v>710</v>
      </c>
      <c r="F233" s="15" t="s">
        <v>28</v>
      </c>
      <c r="G233" s="16" t="n">
        <v>28800</v>
      </c>
    </row>
    <row r="234" customFormat="false" ht="12.75" hidden="false" customHeight="false" outlineLevel="0" collapsed="false">
      <c r="A234" s="11" t="s">
        <v>711</v>
      </c>
      <c r="B234" s="12" t="s">
        <v>289</v>
      </c>
      <c r="C234" s="13" t="s">
        <v>712</v>
      </c>
      <c r="D234" s="13" t="s">
        <v>713</v>
      </c>
      <c r="E234" s="14" t="n">
        <v>3</v>
      </c>
      <c r="F234" s="15" t="s">
        <v>28</v>
      </c>
      <c r="G234" s="16" t="n">
        <v>31200</v>
      </c>
    </row>
    <row r="235" customFormat="false" ht="12.75" hidden="false" customHeight="false" outlineLevel="0" collapsed="false">
      <c r="A235" s="11" t="s">
        <v>714</v>
      </c>
      <c r="B235" s="12" t="s">
        <v>289</v>
      </c>
      <c r="C235" s="13" t="s">
        <v>715</v>
      </c>
      <c r="D235" s="13" t="s">
        <v>716</v>
      </c>
      <c r="E235" s="14" t="n">
        <v>3208</v>
      </c>
      <c r="F235" s="15" t="s">
        <v>28</v>
      </c>
      <c r="G235" s="16" t="n">
        <v>36000</v>
      </c>
    </row>
    <row r="236" customFormat="false" ht="12.75" hidden="false" customHeight="false" outlineLevel="0" collapsed="false">
      <c r="A236" s="11" t="s">
        <v>717</v>
      </c>
      <c r="B236" s="12" t="s">
        <v>289</v>
      </c>
      <c r="C236" s="13" t="s">
        <v>718</v>
      </c>
      <c r="D236" s="13" t="s">
        <v>719</v>
      </c>
      <c r="E236" s="14" t="n">
        <v>89</v>
      </c>
      <c r="F236" s="15" t="s">
        <v>32</v>
      </c>
      <c r="G236" s="16" t="n">
        <v>25248</v>
      </c>
    </row>
    <row r="237" customFormat="false" ht="12.75" hidden="false" customHeight="false" outlineLevel="0" collapsed="false">
      <c r="A237" s="11" t="s">
        <v>720</v>
      </c>
      <c r="B237" s="12" t="s">
        <v>289</v>
      </c>
      <c r="C237" s="13" t="s">
        <v>721</v>
      </c>
      <c r="D237" s="13" t="s">
        <v>722</v>
      </c>
      <c r="E237" s="14" t="n">
        <v>47</v>
      </c>
      <c r="F237" s="15" t="s">
        <v>13</v>
      </c>
      <c r="G237" s="16" t="n">
        <v>21708</v>
      </c>
    </row>
    <row r="238" customFormat="false" ht="12.75" hidden="false" customHeight="false" outlineLevel="0" collapsed="false">
      <c r="A238" s="11" t="s">
        <v>723</v>
      </c>
      <c r="B238" s="12" t="s">
        <v>289</v>
      </c>
      <c r="C238" s="13" t="s">
        <v>724</v>
      </c>
      <c r="D238" s="13" t="s">
        <v>725</v>
      </c>
      <c r="E238" s="14" t="n">
        <v>2</v>
      </c>
      <c r="F238" s="15" t="s">
        <v>20</v>
      </c>
      <c r="G238" s="16" t="n">
        <v>33864</v>
      </c>
    </row>
    <row r="239" customFormat="false" ht="22.5" hidden="false" customHeight="false" outlineLevel="0" collapsed="false">
      <c r="A239" s="11" t="s">
        <v>726</v>
      </c>
      <c r="B239" s="12" t="s">
        <v>289</v>
      </c>
      <c r="C239" s="13" t="s">
        <v>727</v>
      </c>
      <c r="D239" s="13" t="s">
        <v>728</v>
      </c>
      <c r="E239" s="14" t="s">
        <v>729</v>
      </c>
      <c r="F239" s="15" t="s">
        <v>32</v>
      </c>
      <c r="G239" s="16" t="n">
        <v>23988</v>
      </c>
    </row>
    <row r="240" customFormat="false" ht="12.75" hidden="false" customHeight="false" outlineLevel="0" collapsed="false">
      <c r="A240" s="11" t="s">
        <v>730</v>
      </c>
      <c r="B240" s="12" t="s">
        <v>289</v>
      </c>
      <c r="C240" s="13" t="s">
        <v>731</v>
      </c>
      <c r="D240" s="13" t="s">
        <v>732</v>
      </c>
      <c r="E240" s="14" t="n">
        <v>1141</v>
      </c>
      <c r="F240" s="15" t="s">
        <v>32</v>
      </c>
      <c r="G240" s="16" t="n">
        <v>26292</v>
      </c>
    </row>
    <row r="241" customFormat="false" ht="33.75" hidden="false" customHeight="false" outlineLevel="0" collapsed="false">
      <c r="A241" s="11" t="s">
        <v>733</v>
      </c>
      <c r="B241" s="12" t="s">
        <v>289</v>
      </c>
      <c r="C241" s="13" t="s">
        <v>734</v>
      </c>
      <c r="D241" s="13" t="s">
        <v>735</v>
      </c>
      <c r="E241" s="14" t="s">
        <v>736</v>
      </c>
      <c r="F241" s="15" t="s">
        <v>13</v>
      </c>
      <c r="G241" s="16" t="n">
        <v>21708</v>
      </c>
    </row>
    <row r="242" customFormat="false" ht="12.75" hidden="false" customHeight="false" outlineLevel="0" collapsed="false">
      <c r="A242" s="11" t="s">
        <v>737</v>
      </c>
      <c r="B242" s="12" t="s">
        <v>289</v>
      </c>
      <c r="C242" s="13" t="s">
        <v>738</v>
      </c>
      <c r="D242" s="13" t="s">
        <v>739</v>
      </c>
      <c r="E242" s="14" t="n">
        <v>615</v>
      </c>
      <c r="F242" s="15" t="s">
        <v>28</v>
      </c>
      <c r="G242" s="16" t="n">
        <v>28800</v>
      </c>
    </row>
    <row r="243" customFormat="false" ht="12.75" hidden="false" customHeight="false" outlineLevel="0" collapsed="false">
      <c r="A243" s="11" t="s">
        <v>740</v>
      </c>
      <c r="B243" s="12" t="s">
        <v>289</v>
      </c>
      <c r="C243" s="13" t="s">
        <v>741</v>
      </c>
      <c r="D243" s="13" t="s">
        <v>742</v>
      </c>
      <c r="E243" s="14" t="n">
        <v>2</v>
      </c>
      <c r="F243" s="15" t="s">
        <v>13</v>
      </c>
      <c r="G243" s="16" t="n">
        <v>21708</v>
      </c>
    </row>
    <row r="244" customFormat="false" ht="12.75" hidden="false" customHeight="false" outlineLevel="0" collapsed="false">
      <c r="A244" s="11" t="s">
        <v>743</v>
      </c>
      <c r="B244" s="12" t="s">
        <v>289</v>
      </c>
      <c r="C244" s="13" t="s">
        <v>744</v>
      </c>
      <c r="D244" s="13" t="s">
        <v>650</v>
      </c>
      <c r="E244" s="14" t="n">
        <v>86</v>
      </c>
      <c r="F244" s="15" t="s">
        <v>28</v>
      </c>
      <c r="G244" s="16" t="n">
        <v>31200</v>
      </c>
    </row>
    <row r="245" customFormat="false" ht="12.75" hidden="false" customHeight="false" outlineLevel="0" collapsed="false">
      <c r="A245" s="11" t="s">
        <v>745</v>
      </c>
      <c r="B245" s="12" t="s">
        <v>289</v>
      </c>
      <c r="C245" s="13" t="s">
        <v>746</v>
      </c>
      <c r="D245" s="13" t="s">
        <v>747</v>
      </c>
      <c r="E245" s="14" t="n">
        <v>50</v>
      </c>
      <c r="F245" s="15" t="s">
        <v>28</v>
      </c>
      <c r="G245" s="16" t="n">
        <v>28800</v>
      </c>
    </row>
    <row r="246" customFormat="false" ht="22.5" hidden="false" customHeight="false" outlineLevel="0" collapsed="false">
      <c r="A246" s="11" t="s">
        <v>748</v>
      </c>
      <c r="B246" s="12" t="s">
        <v>289</v>
      </c>
      <c r="C246" s="13" t="s">
        <v>749</v>
      </c>
      <c r="D246" s="13" t="s">
        <v>750</v>
      </c>
      <c r="E246" s="14" t="n">
        <v>18</v>
      </c>
      <c r="F246" s="15" t="s">
        <v>28</v>
      </c>
      <c r="G246" s="16" t="n">
        <v>28800</v>
      </c>
    </row>
    <row r="247" customFormat="false" ht="22.5" hidden="false" customHeight="false" outlineLevel="0" collapsed="false">
      <c r="A247" s="11" t="s">
        <v>751</v>
      </c>
      <c r="B247" s="12" t="s">
        <v>289</v>
      </c>
      <c r="C247" s="13" t="s">
        <v>752</v>
      </c>
      <c r="D247" s="13" t="s">
        <v>503</v>
      </c>
      <c r="E247" s="14" t="n">
        <v>1017</v>
      </c>
      <c r="F247" s="15" t="s">
        <v>28</v>
      </c>
      <c r="G247" s="16" t="n">
        <v>28800</v>
      </c>
    </row>
    <row r="248" customFormat="false" ht="22.5" hidden="false" customHeight="false" outlineLevel="0" collapsed="false">
      <c r="A248" s="11" t="s">
        <v>753</v>
      </c>
      <c r="B248" s="12" t="s">
        <v>289</v>
      </c>
      <c r="C248" s="13" t="s">
        <v>754</v>
      </c>
      <c r="D248" s="13" t="s">
        <v>755</v>
      </c>
      <c r="E248" s="14" t="n">
        <v>948</v>
      </c>
      <c r="F248" s="15" t="s">
        <v>32</v>
      </c>
      <c r="G248" s="16" t="n">
        <v>22884</v>
      </c>
    </row>
    <row r="249" customFormat="false" ht="12.75" hidden="false" customHeight="false" outlineLevel="0" collapsed="false">
      <c r="A249" s="11" t="s">
        <v>756</v>
      </c>
      <c r="B249" s="12" t="s">
        <v>289</v>
      </c>
      <c r="C249" s="13" t="s">
        <v>757</v>
      </c>
      <c r="D249" s="13" t="s">
        <v>758</v>
      </c>
      <c r="E249" s="14" t="n">
        <v>61</v>
      </c>
      <c r="F249" s="15" t="s">
        <v>13</v>
      </c>
      <c r="G249" s="16" t="n">
        <v>21744</v>
      </c>
    </row>
    <row r="250" customFormat="false" ht="12.75" hidden="false" customHeight="false" outlineLevel="0" collapsed="false">
      <c r="A250" s="11" t="s">
        <v>759</v>
      </c>
      <c r="B250" s="12" t="s">
        <v>289</v>
      </c>
      <c r="C250" s="13" t="s">
        <v>760</v>
      </c>
      <c r="D250" s="13" t="s">
        <v>702</v>
      </c>
      <c r="E250" s="14" t="n">
        <v>2000</v>
      </c>
      <c r="F250" s="15" t="s">
        <v>20</v>
      </c>
      <c r="G250" s="16" t="n">
        <v>29136</v>
      </c>
    </row>
    <row r="251" customFormat="false" ht="12.75" hidden="false" customHeight="false" outlineLevel="0" collapsed="false">
      <c r="A251" s="11" t="s">
        <v>761</v>
      </c>
      <c r="B251" s="12" t="s">
        <v>289</v>
      </c>
      <c r="C251" s="13" t="s">
        <v>762</v>
      </c>
      <c r="D251" s="13" t="s">
        <v>763</v>
      </c>
      <c r="E251" s="14" t="n">
        <v>3300</v>
      </c>
      <c r="F251" s="15" t="s">
        <v>32</v>
      </c>
      <c r="G251" s="16" t="n">
        <v>26292</v>
      </c>
    </row>
    <row r="252" customFormat="false" ht="12.75" hidden="false" customHeight="false" outlineLevel="0" collapsed="false">
      <c r="A252" s="11" t="s">
        <v>764</v>
      </c>
      <c r="B252" s="12" t="s">
        <v>289</v>
      </c>
      <c r="C252" s="13" t="s">
        <v>765</v>
      </c>
      <c r="D252" s="13" t="s">
        <v>766</v>
      </c>
      <c r="E252" s="14" t="n">
        <v>42</v>
      </c>
      <c r="F252" s="15" t="s">
        <v>20</v>
      </c>
      <c r="G252" s="16" t="n">
        <v>29136</v>
      </c>
    </row>
    <row r="253" customFormat="false" ht="12.75" hidden="false" customHeight="false" outlineLevel="0" collapsed="false">
      <c r="A253" s="11" t="s">
        <v>767</v>
      </c>
      <c r="B253" s="12" t="s">
        <v>289</v>
      </c>
      <c r="C253" s="13" t="s">
        <v>768</v>
      </c>
      <c r="D253" s="13" t="s">
        <v>769</v>
      </c>
      <c r="E253" s="14" t="s">
        <v>770</v>
      </c>
      <c r="F253" s="15" t="s">
        <v>13</v>
      </c>
      <c r="G253" s="16" t="n">
        <v>22752</v>
      </c>
    </row>
    <row r="254" customFormat="false" ht="12.75" hidden="false" customHeight="false" outlineLevel="0" collapsed="false">
      <c r="A254" s="11" t="s">
        <v>771</v>
      </c>
      <c r="B254" s="12" t="s">
        <v>289</v>
      </c>
      <c r="C254" s="13" t="s">
        <v>772</v>
      </c>
      <c r="D254" s="13" t="s">
        <v>773</v>
      </c>
      <c r="E254" s="14" t="n">
        <v>1617</v>
      </c>
      <c r="F254" s="15" t="s">
        <v>13</v>
      </c>
      <c r="G254" s="16" t="n">
        <v>34704</v>
      </c>
    </row>
    <row r="255" customFormat="false" ht="12.75" hidden="false" customHeight="false" outlineLevel="0" collapsed="false">
      <c r="A255" s="11" t="s">
        <v>774</v>
      </c>
      <c r="B255" s="12" t="s">
        <v>289</v>
      </c>
      <c r="C255" s="13" t="s">
        <v>775</v>
      </c>
      <c r="D255" s="13" t="s">
        <v>776</v>
      </c>
      <c r="E255" s="14" t="n">
        <v>2376</v>
      </c>
      <c r="F255" s="15" t="s">
        <v>13</v>
      </c>
      <c r="G255" s="16" t="n">
        <v>21708</v>
      </c>
    </row>
    <row r="256" customFormat="false" ht="22.5" hidden="false" customHeight="false" outlineLevel="0" collapsed="false">
      <c r="A256" s="11" t="s">
        <v>777</v>
      </c>
      <c r="B256" s="12" t="s">
        <v>289</v>
      </c>
      <c r="C256" s="13" t="s">
        <v>778</v>
      </c>
      <c r="D256" s="13" t="s">
        <v>779</v>
      </c>
      <c r="E256" s="14" t="n">
        <v>61</v>
      </c>
      <c r="F256" s="15" t="s">
        <v>13</v>
      </c>
      <c r="G256" s="16" t="n">
        <v>21708</v>
      </c>
    </row>
    <row r="257" customFormat="false" ht="12.75" hidden="false" customHeight="false" outlineLevel="0" collapsed="false">
      <c r="A257" s="11" t="s">
        <v>780</v>
      </c>
      <c r="B257" s="12" t="s">
        <v>289</v>
      </c>
      <c r="C257" s="13" t="s">
        <v>781</v>
      </c>
      <c r="D257" s="13" t="s">
        <v>702</v>
      </c>
      <c r="E257" s="14" t="n">
        <v>137</v>
      </c>
      <c r="F257" s="15" t="s">
        <v>28</v>
      </c>
      <c r="G257" s="16" t="n">
        <v>28800</v>
      </c>
    </row>
    <row r="258" customFormat="false" ht="12.75" hidden="false" customHeight="false" outlineLevel="0" collapsed="false">
      <c r="A258" s="11" t="s">
        <v>782</v>
      </c>
      <c r="B258" s="12" t="s">
        <v>289</v>
      </c>
      <c r="C258" s="13" t="s">
        <v>783</v>
      </c>
      <c r="D258" s="13" t="s">
        <v>784</v>
      </c>
      <c r="E258" s="14" t="n">
        <v>1427</v>
      </c>
      <c r="F258" s="15" t="s">
        <v>32</v>
      </c>
      <c r="G258" s="16" t="n">
        <v>21192</v>
      </c>
    </row>
    <row r="259" customFormat="false" ht="22.5" hidden="false" customHeight="false" outlineLevel="0" collapsed="false">
      <c r="A259" s="11" t="s">
        <v>785</v>
      </c>
      <c r="B259" s="12" t="s">
        <v>289</v>
      </c>
      <c r="C259" s="13" t="s">
        <v>786</v>
      </c>
      <c r="D259" s="13" t="s">
        <v>787</v>
      </c>
      <c r="E259" s="14" t="n">
        <v>1500</v>
      </c>
      <c r="F259" s="15" t="s">
        <v>28</v>
      </c>
      <c r="G259" s="16" t="n">
        <v>28800</v>
      </c>
    </row>
    <row r="260" customFormat="false" ht="12.75" hidden="false" customHeight="false" outlineLevel="0" collapsed="false">
      <c r="A260" s="11" t="s">
        <v>788</v>
      </c>
      <c r="B260" s="12" t="s">
        <v>289</v>
      </c>
      <c r="C260" s="13" t="s">
        <v>789</v>
      </c>
      <c r="D260" s="13" t="s">
        <v>790</v>
      </c>
      <c r="E260" s="14" t="n">
        <v>59</v>
      </c>
      <c r="F260" s="15" t="s">
        <v>28</v>
      </c>
      <c r="G260" s="16" t="n">
        <v>28800</v>
      </c>
    </row>
    <row r="261" customFormat="false" ht="12.75" hidden="false" customHeight="false" outlineLevel="0" collapsed="false">
      <c r="A261" s="11" t="s">
        <v>791</v>
      </c>
      <c r="B261" s="12" t="s">
        <v>289</v>
      </c>
      <c r="C261" s="13" t="s">
        <v>792</v>
      </c>
      <c r="D261" s="13" t="s">
        <v>793</v>
      </c>
      <c r="E261" s="14" t="n">
        <v>1917</v>
      </c>
      <c r="F261" s="15" t="s">
        <v>32</v>
      </c>
      <c r="G261" s="16" t="n">
        <v>24204</v>
      </c>
    </row>
    <row r="262" customFormat="false" ht="22.5" hidden="false" customHeight="false" outlineLevel="0" collapsed="false">
      <c r="A262" s="11" t="s">
        <v>794</v>
      </c>
      <c r="B262" s="12" t="s">
        <v>289</v>
      </c>
      <c r="C262" s="13" t="s">
        <v>795</v>
      </c>
      <c r="D262" s="13" t="s">
        <v>796</v>
      </c>
      <c r="E262" s="14" t="n">
        <v>1777</v>
      </c>
      <c r="F262" s="15" t="s">
        <v>28</v>
      </c>
      <c r="G262" s="16" t="n">
        <v>28800</v>
      </c>
    </row>
    <row r="263" customFormat="false" ht="12.75" hidden="false" customHeight="false" outlineLevel="0" collapsed="false">
      <c r="A263" s="11" t="s">
        <v>797</v>
      </c>
      <c r="B263" s="12" t="s">
        <v>289</v>
      </c>
      <c r="C263" s="13" t="s">
        <v>798</v>
      </c>
      <c r="D263" s="13" t="s">
        <v>799</v>
      </c>
      <c r="E263" s="14" t="s">
        <v>800</v>
      </c>
      <c r="F263" s="15" t="s">
        <v>32</v>
      </c>
      <c r="G263" s="16" t="n">
        <v>27144</v>
      </c>
    </row>
    <row r="264" customFormat="false" ht="22.5" hidden="false" customHeight="false" outlineLevel="0" collapsed="false">
      <c r="A264" s="11" t="s">
        <v>801</v>
      </c>
      <c r="B264" s="12" t="s">
        <v>289</v>
      </c>
      <c r="C264" s="13" t="s">
        <v>802</v>
      </c>
      <c r="D264" s="13" t="s">
        <v>803</v>
      </c>
      <c r="E264" s="14" t="n">
        <v>1073</v>
      </c>
      <c r="F264" s="15" t="s">
        <v>13</v>
      </c>
      <c r="G264" s="16" t="n">
        <v>21708</v>
      </c>
    </row>
    <row r="265" customFormat="false" ht="12.75" hidden="false" customHeight="false" outlineLevel="0" collapsed="false">
      <c r="A265" s="11" t="s">
        <v>804</v>
      </c>
      <c r="B265" s="12" t="s">
        <v>289</v>
      </c>
      <c r="C265" s="13" t="s">
        <v>137</v>
      </c>
      <c r="D265" s="13" t="s">
        <v>141</v>
      </c>
      <c r="E265" s="14" t="n">
        <v>21</v>
      </c>
      <c r="F265" s="15" t="s">
        <v>20</v>
      </c>
      <c r="G265" s="16" t="n">
        <v>34020</v>
      </c>
    </row>
    <row r="266" customFormat="false" ht="22.5" hidden="false" customHeight="false" outlineLevel="0" collapsed="false">
      <c r="A266" s="11" t="s">
        <v>805</v>
      </c>
      <c r="B266" s="12" t="s">
        <v>289</v>
      </c>
      <c r="C266" s="13" t="s">
        <v>806</v>
      </c>
      <c r="D266" s="13" t="s">
        <v>807</v>
      </c>
      <c r="E266" s="14" t="n">
        <v>338</v>
      </c>
      <c r="F266" s="15" t="s">
        <v>28</v>
      </c>
      <c r="G266" s="16" t="n">
        <v>33600</v>
      </c>
    </row>
    <row r="267" customFormat="false" ht="12.75" hidden="false" customHeight="false" outlineLevel="0" collapsed="false">
      <c r="A267" s="11" t="s">
        <v>808</v>
      </c>
      <c r="B267" s="12" t="s">
        <v>289</v>
      </c>
      <c r="C267" s="13" t="s">
        <v>809</v>
      </c>
      <c r="D267" s="13" t="s">
        <v>810</v>
      </c>
      <c r="E267" s="14" t="n">
        <v>336</v>
      </c>
      <c r="F267" s="15" t="s">
        <v>28</v>
      </c>
      <c r="G267" s="16" t="n">
        <v>28800</v>
      </c>
    </row>
    <row r="268" customFormat="false" ht="22.5" hidden="false" customHeight="false" outlineLevel="0" collapsed="false">
      <c r="A268" s="11" t="s">
        <v>811</v>
      </c>
      <c r="B268" s="12" t="s">
        <v>289</v>
      </c>
      <c r="C268" s="13" t="s">
        <v>812</v>
      </c>
      <c r="D268" s="13" t="s">
        <v>813</v>
      </c>
      <c r="E268" s="14" t="n">
        <v>974</v>
      </c>
      <c r="F268" s="15" t="s">
        <v>32</v>
      </c>
      <c r="G268" s="16" t="n">
        <v>24828</v>
      </c>
    </row>
    <row r="269" customFormat="false" ht="12.75" hidden="false" customHeight="false" outlineLevel="0" collapsed="false">
      <c r="A269" s="11" t="s">
        <v>814</v>
      </c>
      <c r="B269" s="12" t="s">
        <v>289</v>
      </c>
      <c r="C269" s="13" t="s">
        <v>97</v>
      </c>
      <c r="D269" s="13" t="s">
        <v>815</v>
      </c>
      <c r="E269" s="14" t="n">
        <v>2700</v>
      </c>
      <c r="F269" s="15" t="s">
        <v>13</v>
      </c>
      <c r="G269" s="16" t="n">
        <v>21708</v>
      </c>
    </row>
    <row r="270" customFormat="false" ht="22.5" hidden="false" customHeight="false" outlineLevel="0" collapsed="false">
      <c r="A270" s="11" t="s">
        <v>816</v>
      </c>
      <c r="B270" s="12" t="s">
        <v>289</v>
      </c>
      <c r="C270" s="13" t="s">
        <v>817</v>
      </c>
      <c r="D270" s="13" t="s">
        <v>497</v>
      </c>
      <c r="E270" s="14" t="n">
        <v>1076</v>
      </c>
      <c r="F270" s="15" t="s">
        <v>28</v>
      </c>
      <c r="G270" s="16" t="n">
        <v>31200</v>
      </c>
    </row>
    <row r="271" customFormat="false" ht="12.75" hidden="false" customHeight="false" outlineLevel="0" collapsed="false">
      <c r="A271" s="11" t="s">
        <v>818</v>
      </c>
      <c r="B271" s="12" t="s">
        <v>289</v>
      </c>
      <c r="C271" s="13" t="s">
        <v>819</v>
      </c>
      <c r="D271" s="13" t="s">
        <v>446</v>
      </c>
      <c r="E271" s="14" t="n">
        <v>13</v>
      </c>
      <c r="F271" s="15" t="s">
        <v>13</v>
      </c>
      <c r="G271" s="16" t="n">
        <v>21708</v>
      </c>
    </row>
    <row r="272" customFormat="false" ht="12.75" hidden="false" customHeight="false" outlineLevel="0" collapsed="false">
      <c r="A272" s="11" t="s">
        <v>820</v>
      </c>
      <c r="B272" s="12" t="s">
        <v>289</v>
      </c>
      <c r="C272" s="13" t="s">
        <v>819</v>
      </c>
      <c r="D272" s="13" t="s">
        <v>821</v>
      </c>
      <c r="E272" s="14" t="n">
        <v>2</v>
      </c>
      <c r="F272" s="15" t="s">
        <v>13</v>
      </c>
      <c r="G272" s="16" t="n">
        <v>21708</v>
      </c>
    </row>
    <row r="273" customFormat="false" ht="12.75" hidden="false" customHeight="false" outlineLevel="0" collapsed="false">
      <c r="A273" s="11" t="s">
        <v>822</v>
      </c>
      <c r="B273" s="12" t="s">
        <v>289</v>
      </c>
      <c r="C273" s="13" t="s">
        <v>823</v>
      </c>
      <c r="D273" s="13" t="s">
        <v>824</v>
      </c>
      <c r="E273" s="14" t="s">
        <v>825</v>
      </c>
      <c r="F273" s="15" t="s">
        <v>40</v>
      </c>
      <c r="G273" s="16" t="n">
        <v>38280</v>
      </c>
    </row>
    <row r="274" customFormat="false" ht="12.75" hidden="false" customHeight="false" outlineLevel="0" collapsed="false">
      <c r="A274" s="11" t="s">
        <v>826</v>
      </c>
      <c r="B274" s="12" t="s">
        <v>289</v>
      </c>
      <c r="C274" s="13" t="s">
        <v>827</v>
      </c>
      <c r="D274" s="13" t="s">
        <v>828</v>
      </c>
      <c r="E274" s="14" t="s">
        <v>829</v>
      </c>
      <c r="F274" s="15" t="s">
        <v>13</v>
      </c>
      <c r="G274" s="16" t="n">
        <v>21708</v>
      </c>
    </row>
    <row r="275" customFormat="false" ht="12.75" hidden="false" customHeight="false" outlineLevel="0" collapsed="false">
      <c r="A275" s="11" t="s">
        <v>830</v>
      </c>
      <c r="B275" s="12" t="s">
        <v>831</v>
      </c>
      <c r="C275" s="13" t="s">
        <v>234</v>
      </c>
      <c r="D275" s="13" t="s">
        <v>832</v>
      </c>
      <c r="E275" s="14" t="s">
        <v>833</v>
      </c>
      <c r="F275" s="15" t="s">
        <v>13</v>
      </c>
      <c r="G275" s="16" t="n">
        <v>21708</v>
      </c>
    </row>
    <row r="276" customFormat="false" ht="12.75" hidden="false" customHeight="false" outlineLevel="0" collapsed="false">
      <c r="A276" s="11" t="s">
        <v>834</v>
      </c>
      <c r="B276" s="12" t="s">
        <v>831</v>
      </c>
      <c r="C276" s="13" t="s">
        <v>10</v>
      </c>
      <c r="D276" s="13" t="s">
        <v>835</v>
      </c>
      <c r="E276" s="14" t="s">
        <v>836</v>
      </c>
      <c r="F276" s="15" t="s">
        <v>28</v>
      </c>
      <c r="G276" s="16" t="n">
        <v>31200</v>
      </c>
    </row>
    <row r="277" customFormat="false" ht="12.75" hidden="false" customHeight="false" outlineLevel="0" collapsed="false">
      <c r="A277" s="11" t="s">
        <v>837</v>
      </c>
      <c r="B277" s="12" t="s">
        <v>831</v>
      </c>
      <c r="C277" s="13" t="s">
        <v>838</v>
      </c>
      <c r="D277" s="13" t="s">
        <v>839</v>
      </c>
      <c r="E277" s="14" t="s">
        <v>840</v>
      </c>
      <c r="F277" s="15" t="s">
        <v>20</v>
      </c>
      <c r="G277" s="16" t="n">
        <v>32916</v>
      </c>
    </row>
    <row r="278" customFormat="false" ht="22.5" hidden="false" customHeight="false" outlineLevel="0" collapsed="false">
      <c r="A278" s="11" t="s">
        <v>841</v>
      </c>
      <c r="B278" s="12" t="s">
        <v>831</v>
      </c>
      <c r="C278" s="13" t="s">
        <v>22</v>
      </c>
      <c r="D278" s="13" t="s">
        <v>842</v>
      </c>
      <c r="E278" s="14" t="s">
        <v>843</v>
      </c>
      <c r="F278" s="15" t="s">
        <v>32</v>
      </c>
      <c r="G278" s="16" t="n">
        <v>27348</v>
      </c>
    </row>
    <row r="279" customFormat="false" ht="12.75" hidden="false" customHeight="false" outlineLevel="0" collapsed="false">
      <c r="A279" s="11" t="s">
        <v>844</v>
      </c>
      <c r="B279" s="12" t="s">
        <v>831</v>
      </c>
      <c r="C279" s="13" t="s">
        <v>46</v>
      </c>
      <c r="D279" s="13" t="s">
        <v>845</v>
      </c>
      <c r="E279" s="14" t="s">
        <v>846</v>
      </c>
      <c r="F279" s="15" t="s">
        <v>13</v>
      </c>
      <c r="G279" s="16" t="n">
        <v>21708</v>
      </c>
    </row>
    <row r="280" customFormat="false" ht="12.75" hidden="false" customHeight="false" outlineLevel="0" collapsed="false">
      <c r="A280" s="11" t="s">
        <v>847</v>
      </c>
      <c r="B280" s="12" t="s">
        <v>831</v>
      </c>
      <c r="C280" s="13" t="s">
        <v>848</v>
      </c>
      <c r="D280" s="13" t="s">
        <v>849</v>
      </c>
      <c r="E280" s="14" t="s">
        <v>850</v>
      </c>
      <c r="F280" s="15" t="s">
        <v>32</v>
      </c>
      <c r="G280" s="16" t="n">
        <v>27348</v>
      </c>
    </row>
    <row r="281" customFormat="false" ht="12.75" hidden="false" customHeight="false" outlineLevel="0" collapsed="false">
      <c r="A281" s="11" t="s">
        <v>851</v>
      </c>
      <c r="B281" s="12" t="s">
        <v>831</v>
      </c>
      <c r="C281" s="13" t="s">
        <v>42</v>
      </c>
      <c r="D281" s="13" t="s">
        <v>852</v>
      </c>
      <c r="E281" s="14" t="n">
        <v>21</v>
      </c>
      <c r="F281" s="15" t="s">
        <v>32</v>
      </c>
      <c r="G281" s="16" t="n">
        <v>25248</v>
      </c>
    </row>
    <row r="282" customFormat="false" ht="12.75" hidden="false" customHeight="false" outlineLevel="0" collapsed="false">
      <c r="A282" s="11" t="s">
        <v>853</v>
      </c>
      <c r="B282" s="12" t="s">
        <v>831</v>
      </c>
      <c r="C282" s="13" t="s">
        <v>854</v>
      </c>
      <c r="D282" s="13" t="s">
        <v>855</v>
      </c>
      <c r="E282" s="14" t="s">
        <v>856</v>
      </c>
      <c r="F282" s="15" t="s">
        <v>13</v>
      </c>
      <c r="G282" s="16" t="n">
        <v>30864</v>
      </c>
    </row>
    <row r="283" customFormat="false" ht="12.75" hidden="false" customHeight="false" outlineLevel="0" collapsed="false">
      <c r="A283" s="11" t="s">
        <v>857</v>
      </c>
      <c r="B283" s="12" t="s">
        <v>831</v>
      </c>
      <c r="C283" s="13" t="s">
        <v>858</v>
      </c>
      <c r="D283" s="13" t="s">
        <v>859</v>
      </c>
      <c r="E283" s="14" t="n">
        <v>251</v>
      </c>
      <c r="F283" s="15" t="s">
        <v>28</v>
      </c>
      <c r="G283" s="16" t="n">
        <v>31200</v>
      </c>
    </row>
    <row r="284" customFormat="false" ht="12.75" hidden="false" customHeight="false" outlineLevel="0" collapsed="false">
      <c r="A284" s="11" t="s">
        <v>860</v>
      </c>
      <c r="B284" s="12" t="s">
        <v>831</v>
      </c>
      <c r="C284" s="13" t="s">
        <v>861</v>
      </c>
      <c r="D284" s="13" t="s">
        <v>862</v>
      </c>
      <c r="E284" s="14" t="s">
        <v>863</v>
      </c>
      <c r="F284" s="15" t="s">
        <v>28</v>
      </c>
      <c r="G284" s="16" t="n">
        <v>31200</v>
      </c>
    </row>
    <row r="285" customFormat="false" ht="12.75" hidden="false" customHeight="false" outlineLevel="0" collapsed="false">
      <c r="A285" s="11" t="s">
        <v>864</v>
      </c>
      <c r="B285" s="12" t="s">
        <v>831</v>
      </c>
      <c r="C285" s="13" t="s">
        <v>865</v>
      </c>
      <c r="D285" s="13" t="s">
        <v>866</v>
      </c>
      <c r="E285" s="14" t="n">
        <v>1943</v>
      </c>
      <c r="F285" s="15" t="s">
        <v>13</v>
      </c>
      <c r="G285" s="16" t="n">
        <v>21708</v>
      </c>
    </row>
    <row r="286" customFormat="false" ht="12.75" hidden="false" customHeight="false" outlineLevel="0" collapsed="false">
      <c r="A286" s="11" t="s">
        <v>867</v>
      </c>
      <c r="B286" s="12" t="s">
        <v>831</v>
      </c>
      <c r="C286" s="13" t="s">
        <v>868</v>
      </c>
      <c r="D286" s="13" t="s">
        <v>869</v>
      </c>
      <c r="E286" s="14" t="n">
        <v>435</v>
      </c>
      <c r="F286" s="15" t="s">
        <v>28</v>
      </c>
      <c r="G286" s="16" t="n">
        <v>31200</v>
      </c>
    </row>
    <row r="287" customFormat="false" ht="12.75" hidden="false" customHeight="false" outlineLevel="0" collapsed="false">
      <c r="A287" s="11" t="s">
        <v>870</v>
      </c>
      <c r="B287" s="12" t="s">
        <v>831</v>
      </c>
      <c r="C287" s="13" t="s">
        <v>871</v>
      </c>
      <c r="D287" s="13" t="s">
        <v>872</v>
      </c>
      <c r="E287" s="14" t="n">
        <v>216</v>
      </c>
      <c r="F287" s="15" t="s">
        <v>28</v>
      </c>
      <c r="G287" s="16" t="n">
        <v>31200</v>
      </c>
    </row>
    <row r="288" customFormat="false" ht="12.75" hidden="false" customHeight="false" outlineLevel="0" collapsed="false">
      <c r="A288" s="11" t="s">
        <v>873</v>
      </c>
      <c r="B288" s="12" t="s">
        <v>831</v>
      </c>
      <c r="C288" s="13" t="s">
        <v>74</v>
      </c>
      <c r="D288" s="13" t="s">
        <v>874</v>
      </c>
      <c r="E288" s="14" t="n">
        <v>2614</v>
      </c>
      <c r="F288" s="15" t="s">
        <v>13</v>
      </c>
      <c r="G288" s="16" t="n">
        <v>22116</v>
      </c>
    </row>
    <row r="289" customFormat="false" ht="12.75" hidden="false" customHeight="false" outlineLevel="0" collapsed="false">
      <c r="A289" s="11" t="s">
        <v>875</v>
      </c>
      <c r="B289" s="12" t="s">
        <v>831</v>
      </c>
      <c r="C289" s="13" t="s">
        <v>876</v>
      </c>
      <c r="D289" s="13" t="s">
        <v>418</v>
      </c>
      <c r="E289" s="14" t="n">
        <v>53</v>
      </c>
      <c r="F289" s="15" t="s">
        <v>28</v>
      </c>
      <c r="G289" s="16" t="n">
        <v>31200</v>
      </c>
    </row>
    <row r="290" customFormat="false" ht="12.75" hidden="false" customHeight="false" outlineLevel="0" collapsed="false">
      <c r="A290" s="11" t="s">
        <v>877</v>
      </c>
      <c r="B290" s="12" t="s">
        <v>831</v>
      </c>
      <c r="C290" s="13" t="s">
        <v>97</v>
      </c>
      <c r="D290" s="13" t="s">
        <v>363</v>
      </c>
      <c r="E290" s="14" t="n">
        <v>20</v>
      </c>
      <c r="F290" s="15" t="s">
        <v>28</v>
      </c>
      <c r="G290" s="16" t="n">
        <v>31200</v>
      </c>
    </row>
    <row r="291" customFormat="false" ht="12.75" hidden="false" customHeight="false" outlineLevel="0" collapsed="false">
      <c r="A291" s="11" t="s">
        <v>878</v>
      </c>
      <c r="B291" s="12" t="s">
        <v>831</v>
      </c>
      <c r="C291" s="13" t="s">
        <v>879</v>
      </c>
      <c r="D291" s="13" t="s">
        <v>256</v>
      </c>
      <c r="E291" s="14" t="s">
        <v>880</v>
      </c>
      <c r="F291" s="15" t="s">
        <v>32</v>
      </c>
      <c r="G291" s="16" t="n">
        <v>26088</v>
      </c>
    </row>
    <row r="292" customFormat="false" ht="12.75" hidden="false" customHeight="false" outlineLevel="0" collapsed="false">
      <c r="A292" s="11" t="s">
        <v>881</v>
      </c>
      <c r="B292" s="12" t="s">
        <v>831</v>
      </c>
      <c r="C292" s="13" t="s">
        <v>882</v>
      </c>
      <c r="D292" s="13" t="s">
        <v>883</v>
      </c>
      <c r="E292" s="14" t="n">
        <v>43</v>
      </c>
      <c r="F292" s="15" t="s">
        <v>32</v>
      </c>
      <c r="G292" s="16" t="n">
        <v>28392</v>
      </c>
    </row>
    <row r="293" customFormat="false" ht="12.75" hidden="false" customHeight="false" outlineLevel="0" collapsed="false">
      <c r="A293" s="11" t="s">
        <v>884</v>
      </c>
      <c r="B293" s="12" t="s">
        <v>831</v>
      </c>
      <c r="C293" s="13" t="s">
        <v>885</v>
      </c>
      <c r="D293" s="13" t="s">
        <v>886</v>
      </c>
      <c r="E293" s="14" t="s">
        <v>887</v>
      </c>
      <c r="F293" s="15" t="s">
        <v>40</v>
      </c>
      <c r="G293" s="16" t="n">
        <v>34680</v>
      </c>
    </row>
    <row r="294" customFormat="false" ht="12.75" hidden="false" customHeight="false" outlineLevel="0" collapsed="false">
      <c r="A294" s="11" t="s">
        <v>888</v>
      </c>
      <c r="B294" s="12" t="s">
        <v>831</v>
      </c>
      <c r="C294" s="13" t="s">
        <v>94</v>
      </c>
      <c r="D294" s="13" t="s">
        <v>889</v>
      </c>
      <c r="E294" s="14" t="n">
        <v>56</v>
      </c>
      <c r="F294" s="15" t="s">
        <v>13</v>
      </c>
      <c r="G294" s="16" t="n">
        <v>21708</v>
      </c>
    </row>
    <row r="295" customFormat="false" ht="12.75" hidden="false" customHeight="false" outlineLevel="0" collapsed="false">
      <c r="A295" s="11" t="s">
        <v>890</v>
      </c>
      <c r="B295" s="12" t="s">
        <v>831</v>
      </c>
      <c r="C295" s="13" t="s">
        <v>100</v>
      </c>
      <c r="D295" s="13" t="s">
        <v>891</v>
      </c>
      <c r="E295" s="14" t="n">
        <v>2055</v>
      </c>
      <c r="F295" s="15" t="s">
        <v>13</v>
      </c>
      <c r="G295" s="16" t="n">
        <v>21708</v>
      </c>
    </row>
    <row r="296" customFormat="false" ht="22.5" hidden="false" customHeight="false" outlineLevel="0" collapsed="false">
      <c r="A296" s="11" t="s">
        <v>892</v>
      </c>
      <c r="B296" s="12" t="s">
        <v>831</v>
      </c>
      <c r="C296" s="13" t="s">
        <v>893</v>
      </c>
      <c r="D296" s="13" t="s">
        <v>889</v>
      </c>
      <c r="E296" s="14" t="n">
        <v>136</v>
      </c>
      <c r="F296" s="15" t="s">
        <v>13</v>
      </c>
      <c r="G296" s="16" t="n">
        <v>21708</v>
      </c>
    </row>
    <row r="297" customFormat="false" ht="12.75" hidden="false" customHeight="false" outlineLevel="0" collapsed="false">
      <c r="A297" s="11" t="s">
        <v>894</v>
      </c>
      <c r="B297" s="12" t="s">
        <v>831</v>
      </c>
      <c r="C297" s="13" t="s">
        <v>106</v>
      </c>
      <c r="D297" s="13" t="s">
        <v>895</v>
      </c>
      <c r="E297" s="14" t="n">
        <v>5</v>
      </c>
      <c r="F297" s="15" t="s">
        <v>28</v>
      </c>
      <c r="G297" s="16" t="n">
        <v>31200</v>
      </c>
    </row>
    <row r="298" customFormat="false" ht="12.75" hidden="false" customHeight="false" outlineLevel="0" collapsed="false">
      <c r="A298" s="11" t="s">
        <v>896</v>
      </c>
      <c r="B298" s="12" t="s">
        <v>831</v>
      </c>
      <c r="C298" s="13" t="s">
        <v>897</v>
      </c>
      <c r="D298" s="13" t="s">
        <v>898</v>
      </c>
      <c r="E298" s="14" t="n">
        <v>2003</v>
      </c>
      <c r="F298" s="15" t="s">
        <v>28</v>
      </c>
      <c r="G298" s="16" t="n">
        <v>31200</v>
      </c>
    </row>
    <row r="299" customFormat="false" ht="12.75" hidden="false" customHeight="false" outlineLevel="0" collapsed="false">
      <c r="A299" s="11" t="s">
        <v>899</v>
      </c>
      <c r="B299" s="12" t="s">
        <v>831</v>
      </c>
      <c r="C299" s="13" t="s">
        <v>900</v>
      </c>
      <c r="D299" s="13" t="s">
        <v>901</v>
      </c>
      <c r="E299" s="14" t="s">
        <v>902</v>
      </c>
      <c r="F299" s="15" t="s">
        <v>32</v>
      </c>
      <c r="G299" s="16" t="n">
        <v>26712</v>
      </c>
    </row>
    <row r="300" customFormat="false" ht="12.75" hidden="false" customHeight="false" outlineLevel="0" collapsed="false">
      <c r="A300" s="11" t="s">
        <v>903</v>
      </c>
      <c r="B300" s="12" t="s">
        <v>831</v>
      </c>
      <c r="C300" s="13" t="s">
        <v>30</v>
      </c>
      <c r="D300" s="13" t="s">
        <v>253</v>
      </c>
      <c r="E300" s="14" t="n">
        <v>127</v>
      </c>
      <c r="F300" s="15" t="s">
        <v>20</v>
      </c>
      <c r="G300" s="16" t="n">
        <v>34405</v>
      </c>
    </row>
    <row r="301" customFormat="false" ht="22.5" hidden="false" customHeight="false" outlineLevel="0" collapsed="false">
      <c r="A301" s="11" t="s">
        <v>904</v>
      </c>
      <c r="B301" s="12" t="s">
        <v>831</v>
      </c>
      <c r="C301" s="13" t="s">
        <v>905</v>
      </c>
      <c r="D301" s="13" t="s">
        <v>906</v>
      </c>
      <c r="E301" s="14" t="s">
        <v>907</v>
      </c>
      <c r="F301" s="15" t="s">
        <v>28</v>
      </c>
      <c r="G301" s="16" t="n">
        <v>31200</v>
      </c>
    </row>
    <row r="302" customFormat="false" ht="12.75" hidden="false" customHeight="false" outlineLevel="0" collapsed="false">
      <c r="A302" s="11" t="s">
        <v>908</v>
      </c>
      <c r="B302" s="12" t="s">
        <v>831</v>
      </c>
      <c r="C302" s="13" t="s">
        <v>203</v>
      </c>
      <c r="D302" s="13" t="s">
        <v>909</v>
      </c>
      <c r="E302" s="14" t="s">
        <v>910</v>
      </c>
      <c r="F302" s="15" t="s">
        <v>32</v>
      </c>
      <c r="G302" s="16" t="n">
        <v>28392</v>
      </c>
    </row>
    <row r="303" customFormat="false" ht="12.75" hidden="false" customHeight="false" outlineLevel="0" collapsed="false">
      <c r="A303" s="11" t="s">
        <v>911</v>
      </c>
      <c r="B303" s="12" t="s">
        <v>831</v>
      </c>
      <c r="C303" s="13" t="s">
        <v>912</v>
      </c>
      <c r="D303" s="13" t="s">
        <v>913</v>
      </c>
      <c r="E303" s="14" t="s">
        <v>914</v>
      </c>
      <c r="F303" s="15" t="s">
        <v>13</v>
      </c>
      <c r="G303" s="16" t="n">
        <v>21708</v>
      </c>
    </row>
    <row r="304" customFormat="false" ht="12.75" hidden="false" customHeight="false" outlineLevel="0" collapsed="false">
      <c r="A304" s="11" t="s">
        <v>915</v>
      </c>
      <c r="B304" s="12" t="s">
        <v>831</v>
      </c>
      <c r="C304" s="13" t="s">
        <v>916</v>
      </c>
      <c r="D304" s="13" t="s">
        <v>917</v>
      </c>
      <c r="E304" s="14" t="n">
        <v>654</v>
      </c>
      <c r="F304" s="15" t="s">
        <v>28</v>
      </c>
      <c r="G304" s="16" t="n">
        <v>31200</v>
      </c>
    </row>
    <row r="305" customFormat="false" ht="12.75" hidden="false" customHeight="false" outlineLevel="0" collapsed="false">
      <c r="A305" s="11" t="s">
        <v>918</v>
      </c>
      <c r="B305" s="12" t="s">
        <v>831</v>
      </c>
      <c r="C305" s="13" t="s">
        <v>546</v>
      </c>
      <c r="D305" s="13" t="s">
        <v>919</v>
      </c>
      <c r="E305" s="14" t="s">
        <v>920</v>
      </c>
      <c r="F305" s="15" t="s">
        <v>13</v>
      </c>
      <c r="G305" s="16" t="n">
        <v>21708</v>
      </c>
    </row>
    <row r="306" customFormat="false" ht="22.5" hidden="false" customHeight="false" outlineLevel="0" collapsed="false">
      <c r="A306" s="11" t="s">
        <v>921</v>
      </c>
      <c r="B306" s="12" t="s">
        <v>831</v>
      </c>
      <c r="C306" s="13" t="s">
        <v>922</v>
      </c>
      <c r="D306" s="13" t="s">
        <v>923</v>
      </c>
      <c r="E306" s="14" t="s">
        <v>924</v>
      </c>
      <c r="F306" s="15" t="s">
        <v>32</v>
      </c>
      <c r="G306" s="16" t="n">
        <v>24384</v>
      </c>
    </row>
    <row r="307" customFormat="false" ht="12.75" hidden="false" customHeight="false" outlineLevel="0" collapsed="false">
      <c r="A307" s="11" t="s">
        <v>925</v>
      </c>
      <c r="B307" s="12" t="s">
        <v>831</v>
      </c>
      <c r="C307" s="13" t="s">
        <v>926</v>
      </c>
      <c r="D307" s="13" t="s">
        <v>927</v>
      </c>
      <c r="E307" s="14" t="n">
        <v>1</v>
      </c>
      <c r="F307" s="15" t="s">
        <v>13</v>
      </c>
      <c r="G307" s="16" t="n">
        <v>21708</v>
      </c>
    </row>
    <row r="308" customFormat="false" ht="12.75" hidden="false" customHeight="false" outlineLevel="0" collapsed="false">
      <c r="A308" s="11" t="s">
        <v>928</v>
      </c>
      <c r="B308" s="12" t="s">
        <v>831</v>
      </c>
      <c r="C308" s="13" t="s">
        <v>929</v>
      </c>
      <c r="D308" s="13" t="s">
        <v>930</v>
      </c>
      <c r="E308" s="14" t="s">
        <v>931</v>
      </c>
      <c r="F308" s="15" t="s">
        <v>28</v>
      </c>
      <c r="G308" s="16" t="n">
        <v>31200</v>
      </c>
    </row>
    <row r="309" customFormat="false" ht="12.75" hidden="false" customHeight="false" outlineLevel="0" collapsed="false">
      <c r="A309" s="11" t="s">
        <v>932</v>
      </c>
      <c r="B309" s="12" t="s">
        <v>831</v>
      </c>
      <c r="C309" s="13" t="s">
        <v>126</v>
      </c>
      <c r="D309" s="13" t="s">
        <v>933</v>
      </c>
      <c r="E309" s="14" t="s">
        <v>934</v>
      </c>
      <c r="F309" s="15" t="s">
        <v>13</v>
      </c>
      <c r="G309" s="16" t="n">
        <v>21708</v>
      </c>
    </row>
    <row r="310" customFormat="false" ht="12.75" hidden="false" customHeight="false" outlineLevel="0" collapsed="false">
      <c r="A310" s="11" t="s">
        <v>935</v>
      </c>
      <c r="B310" s="12" t="s">
        <v>831</v>
      </c>
      <c r="C310" s="13" t="s">
        <v>936</v>
      </c>
      <c r="D310" s="13" t="s">
        <v>937</v>
      </c>
      <c r="E310" s="14" t="n">
        <v>28</v>
      </c>
      <c r="F310" s="15" t="s">
        <v>32</v>
      </c>
      <c r="G310" s="16" t="n">
        <v>27348</v>
      </c>
    </row>
    <row r="311" customFormat="false" ht="12.75" hidden="false" customHeight="false" outlineLevel="0" collapsed="false">
      <c r="A311" s="11" t="s">
        <v>938</v>
      </c>
      <c r="B311" s="12" t="s">
        <v>831</v>
      </c>
      <c r="C311" s="13" t="s">
        <v>939</v>
      </c>
      <c r="D311" s="13" t="s">
        <v>940</v>
      </c>
      <c r="E311" s="14" t="n">
        <v>16</v>
      </c>
      <c r="F311" s="15" t="s">
        <v>20</v>
      </c>
      <c r="G311" s="16" t="n">
        <v>29136</v>
      </c>
    </row>
    <row r="312" customFormat="false" ht="12.75" hidden="false" customHeight="false" outlineLevel="0" collapsed="false">
      <c r="A312" s="11" t="s">
        <v>941</v>
      </c>
      <c r="B312" s="12" t="s">
        <v>831</v>
      </c>
      <c r="C312" s="13" t="s">
        <v>123</v>
      </c>
      <c r="D312" s="13" t="s">
        <v>942</v>
      </c>
      <c r="E312" s="14" t="s">
        <v>943</v>
      </c>
      <c r="F312" s="15" t="s">
        <v>20</v>
      </c>
      <c r="G312" s="16" t="n">
        <v>29136</v>
      </c>
    </row>
    <row r="313" customFormat="false" ht="12.75" hidden="false" customHeight="false" outlineLevel="0" collapsed="false">
      <c r="A313" s="11" t="s">
        <v>944</v>
      </c>
      <c r="B313" s="12" t="s">
        <v>831</v>
      </c>
      <c r="C313" s="13" t="s">
        <v>945</v>
      </c>
      <c r="D313" s="13" t="s">
        <v>946</v>
      </c>
      <c r="E313" s="14" t="n">
        <v>228</v>
      </c>
      <c r="F313" s="15" t="s">
        <v>13</v>
      </c>
      <c r="G313" s="16" t="n">
        <v>16284</v>
      </c>
    </row>
    <row r="314" customFormat="false" ht="12.75" hidden="false" customHeight="false" outlineLevel="0" collapsed="false">
      <c r="A314" s="11" t="s">
        <v>947</v>
      </c>
      <c r="B314" s="12" t="s">
        <v>831</v>
      </c>
      <c r="C314" s="13" t="s">
        <v>606</v>
      </c>
      <c r="D314" s="13" t="s">
        <v>948</v>
      </c>
      <c r="E314" s="14" t="n">
        <v>167</v>
      </c>
      <c r="F314" s="15" t="s">
        <v>13</v>
      </c>
      <c r="G314" s="16" t="n">
        <v>22116</v>
      </c>
    </row>
    <row r="315" customFormat="false" ht="12.75" hidden="false" customHeight="false" outlineLevel="0" collapsed="false">
      <c r="A315" s="11" t="s">
        <v>949</v>
      </c>
      <c r="B315" s="12" t="s">
        <v>831</v>
      </c>
      <c r="C315" s="13" t="s">
        <v>950</v>
      </c>
      <c r="D315" s="13" t="s">
        <v>951</v>
      </c>
      <c r="E315" s="14" t="s">
        <v>952</v>
      </c>
      <c r="F315" s="15" t="s">
        <v>13</v>
      </c>
      <c r="G315" s="16" t="n">
        <v>26268</v>
      </c>
    </row>
    <row r="316" customFormat="false" ht="22.5" hidden="false" customHeight="false" outlineLevel="0" collapsed="false">
      <c r="A316" s="11" t="s">
        <v>953</v>
      </c>
      <c r="B316" s="12" t="s">
        <v>831</v>
      </c>
      <c r="C316" s="13" t="s">
        <v>954</v>
      </c>
      <c r="D316" s="13" t="s">
        <v>955</v>
      </c>
      <c r="E316" s="14" t="n">
        <v>68</v>
      </c>
      <c r="F316" s="15" t="s">
        <v>32</v>
      </c>
      <c r="G316" s="16" t="n">
        <v>27348</v>
      </c>
    </row>
    <row r="317" customFormat="false" ht="12.75" hidden="false" customHeight="false" outlineLevel="0" collapsed="false">
      <c r="A317" s="11" t="s">
        <v>956</v>
      </c>
      <c r="B317" s="12" t="s">
        <v>831</v>
      </c>
      <c r="C317" s="13" t="s">
        <v>197</v>
      </c>
      <c r="D317" s="13" t="s">
        <v>198</v>
      </c>
      <c r="E317" s="14" t="n">
        <v>1326</v>
      </c>
      <c r="F317" s="15" t="s">
        <v>13</v>
      </c>
      <c r="G317" s="16" t="n">
        <v>28428</v>
      </c>
    </row>
    <row r="318" customFormat="false" ht="12.75" hidden="false" customHeight="false" outlineLevel="0" collapsed="false">
      <c r="A318" s="11" t="s">
        <v>957</v>
      </c>
      <c r="B318" s="12" t="s">
        <v>831</v>
      </c>
      <c r="C318" s="13" t="s">
        <v>238</v>
      </c>
      <c r="D318" s="13" t="s">
        <v>470</v>
      </c>
      <c r="E318" s="14" t="n">
        <v>2079</v>
      </c>
      <c r="F318" s="15" t="s">
        <v>13</v>
      </c>
      <c r="G318" s="16" t="n">
        <v>21708</v>
      </c>
    </row>
    <row r="319" customFormat="false" ht="12.75" hidden="false" customHeight="false" outlineLevel="0" collapsed="false">
      <c r="A319" s="11" t="s">
        <v>958</v>
      </c>
      <c r="B319" s="12" t="s">
        <v>831</v>
      </c>
      <c r="C319" s="13" t="s">
        <v>959</v>
      </c>
      <c r="D319" s="13" t="s">
        <v>960</v>
      </c>
      <c r="E319" s="14" t="s">
        <v>961</v>
      </c>
      <c r="F319" s="15" t="s">
        <v>13</v>
      </c>
      <c r="G319" s="16" t="n">
        <v>21708</v>
      </c>
    </row>
    <row r="320" customFormat="false" ht="22.5" hidden="false" customHeight="false" outlineLevel="0" collapsed="false">
      <c r="A320" s="11" t="s">
        <v>962</v>
      </c>
      <c r="B320" s="12" t="s">
        <v>831</v>
      </c>
      <c r="C320" s="13" t="s">
        <v>286</v>
      </c>
      <c r="D320" s="13" t="s">
        <v>963</v>
      </c>
      <c r="E320" s="14" t="n">
        <v>2840</v>
      </c>
      <c r="F320" s="15" t="s">
        <v>20</v>
      </c>
      <c r="G320" s="16" t="n">
        <v>29136</v>
      </c>
    </row>
    <row r="321" customFormat="false" ht="12.75" hidden="false" customHeight="false" outlineLevel="0" collapsed="false">
      <c r="A321" s="11" t="s">
        <v>964</v>
      </c>
      <c r="B321" s="12" t="s">
        <v>831</v>
      </c>
      <c r="C321" s="13" t="s">
        <v>965</v>
      </c>
      <c r="D321" s="13" t="s">
        <v>966</v>
      </c>
      <c r="E321" s="14" t="n">
        <v>45</v>
      </c>
      <c r="F321" s="15" t="s">
        <v>32</v>
      </c>
      <c r="G321" s="16" t="n">
        <v>24204</v>
      </c>
    </row>
    <row r="322" customFormat="false" ht="12.75" hidden="false" customHeight="false" outlineLevel="0" collapsed="false">
      <c r="A322" s="11" t="s">
        <v>967</v>
      </c>
      <c r="B322" s="12" t="s">
        <v>831</v>
      </c>
      <c r="C322" s="13" t="s">
        <v>228</v>
      </c>
      <c r="D322" s="13" t="s">
        <v>968</v>
      </c>
      <c r="E322" s="14" t="n">
        <v>257</v>
      </c>
      <c r="F322" s="15" t="s">
        <v>28</v>
      </c>
      <c r="G322" s="16" t="n">
        <v>31200</v>
      </c>
    </row>
    <row r="323" customFormat="false" ht="22.5" hidden="false" customHeight="false" outlineLevel="0" collapsed="false">
      <c r="A323" s="11" t="s">
        <v>969</v>
      </c>
      <c r="B323" s="12" t="s">
        <v>831</v>
      </c>
      <c r="C323" s="13" t="s">
        <v>246</v>
      </c>
      <c r="D323" s="13" t="s">
        <v>970</v>
      </c>
      <c r="E323" s="14" t="n">
        <v>204</v>
      </c>
      <c r="F323" s="15" t="s">
        <v>13</v>
      </c>
      <c r="G323" s="16" t="n">
        <v>22752</v>
      </c>
    </row>
    <row r="324" customFormat="false" ht="22.5" hidden="false" customHeight="false" outlineLevel="0" collapsed="false">
      <c r="A324" s="11" t="s">
        <v>971</v>
      </c>
      <c r="B324" s="12" t="s">
        <v>831</v>
      </c>
      <c r="C324" s="13" t="s">
        <v>244</v>
      </c>
      <c r="D324" s="13" t="s">
        <v>972</v>
      </c>
      <c r="E324" s="14" t="n">
        <v>467</v>
      </c>
      <c r="F324" s="15" t="s">
        <v>32</v>
      </c>
      <c r="G324" s="16" t="n">
        <v>25248</v>
      </c>
    </row>
    <row r="325" customFormat="false" ht="12.75" hidden="false" customHeight="false" outlineLevel="0" collapsed="false">
      <c r="A325" s="11" t="s">
        <v>973</v>
      </c>
      <c r="B325" s="12" t="s">
        <v>831</v>
      </c>
      <c r="C325" s="13" t="s">
        <v>974</v>
      </c>
      <c r="D325" s="13" t="s">
        <v>975</v>
      </c>
      <c r="E325" s="14" t="s">
        <v>976</v>
      </c>
      <c r="F325" s="15" t="s">
        <v>28</v>
      </c>
      <c r="G325" s="16" t="n">
        <v>31200</v>
      </c>
    </row>
    <row r="326" customFormat="false" ht="22.5" hidden="false" customHeight="false" outlineLevel="0" collapsed="false">
      <c r="A326" s="11" t="s">
        <v>977</v>
      </c>
      <c r="B326" s="12" t="s">
        <v>831</v>
      </c>
      <c r="C326" s="13" t="s">
        <v>978</v>
      </c>
      <c r="D326" s="13" t="s">
        <v>979</v>
      </c>
      <c r="E326" s="14" t="n">
        <v>145</v>
      </c>
      <c r="F326" s="15" t="s">
        <v>13</v>
      </c>
      <c r="G326" s="16" t="n">
        <v>21708</v>
      </c>
    </row>
    <row r="327" customFormat="false" ht="12.75" hidden="false" customHeight="false" outlineLevel="0" collapsed="false">
      <c r="A327" s="11" t="s">
        <v>980</v>
      </c>
      <c r="B327" s="12" t="s">
        <v>831</v>
      </c>
      <c r="C327" s="13" t="s">
        <v>981</v>
      </c>
      <c r="D327" s="13" t="s">
        <v>982</v>
      </c>
      <c r="E327" s="14" t="n">
        <v>2123</v>
      </c>
      <c r="F327" s="15" t="s">
        <v>28</v>
      </c>
      <c r="G327" s="16" t="n">
        <v>31200</v>
      </c>
    </row>
    <row r="328" customFormat="false" ht="12.75" hidden="false" customHeight="false" outlineLevel="0" collapsed="false">
      <c r="A328" s="11" t="s">
        <v>983</v>
      </c>
      <c r="B328" s="12" t="s">
        <v>831</v>
      </c>
      <c r="C328" s="13" t="s">
        <v>984</v>
      </c>
      <c r="D328" s="13" t="s">
        <v>309</v>
      </c>
      <c r="E328" s="14" t="s">
        <v>985</v>
      </c>
      <c r="F328" s="15" t="s">
        <v>13</v>
      </c>
      <c r="G328" s="16" t="n">
        <v>22116</v>
      </c>
    </row>
    <row r="329" customFormat="false" ht="12.75" hidden="false" customHeight="false" outlineLevel="0" collapsed="false">
      <c r="A329" s="11" t="s">
        <v>986</v>
      </c>
      <c r="B329" s="12" t="s">
        <v>831</v>
      </c>
      <c r="C329" s="13" t="s">
        <v>179</v>
      </c>
      <c r="D329" s="13" t="s">
        <v>38</v>
      </c>
      <c r="E329" s="14" t="n">
        <v>447</v>
      </c>
      <c r="F329" s="15" t="s">
        <v>13</v>
      </c>
      <c r="G329" s="16" t="n">
        <v>22116</v>
      </c>
    </row>
    <row r="330" customFormat="false" ht="12.75" hidden="false" customHeight="false" outlineLevel="0" collapsed="false">
      <c r="A330" s="11" t="s">
        <v>987</v>
      </c>
      <c r="B330" s="12" t="s">
        <v>831</v>
      </c>
      <c r="C330" s="13" t="s">
        <v>165</v>
      </c>
      <c r="D330" s="13" t="s">
        <v>988</v>
      </c>
      <c r="E330" s="14" t="s">
        <v>989</v>
      </c>
      <c r="F330" s="15" t="s">
        <v>13</v>
      </c>
      <c r="G330" s="16" t="n">
        <v>21708</v>
      </c>
    </row>
    <row r="331" customFormat="false" ht="12.75" hidden="false" customHeight="false" outlineLevel="0" collapsed="false">
      <c r="A331" s="11" t="s">
        <v>990</v>
      </c>
      <c r="B331" s="12" t="s">
        <v>831</v>
      </c>
      <c r="C331" s="13" t="s">
        <v>991</v>
      </c>
      <c r="D331" s="13" t="s">
        <v>476</v>
      </c>
      <c r="E331" s="14" t="s">
        <v>992</v>
      </c>
      <c r="F331" s="15" t="s">
        <v>13</v>
      </c>
      <c r="G331" s="16" t="n">
        <v>21708</v>
      </c>
    </row>
    <row r="332" customFormat="false" ht="12.75" hidden="false" customHeight="false" outlineLevel="0" collapsed="false">
      <c r="A332" s="11" t="s">
        <v>993</v>
      </c>
      <c r="B332" s="12" t="s">
        <v>831</v>
      </c>
      <c r="C332" s="13" t="s">
        <v>994</v>
      </c>
      <c r="D332" s="13" t="s">
        <v>995</v>
      </c>
      <c r="E332" s="14" t="s">
        <v>996</v>
      </c>
      <c r="F332" s="15" t="s">
        <v>13</v>
      </c>
      <c r="G332" s="16" t="n">
        <v>21708</v>
      </c>
    </row>
    <row r="333" customFormat="false" ht="12.75" hidden="false" customHeight="false" outlineLevel="0" collapsed="false">
      <c r="A333" s="11" t="s">
        <v>997</v>
      </c>
      <c r="B333" s="12" t="s">
        <v>831</v>
      </c>
      <c r="C333" s="13" t="s">
        <v>998</v>
      </c>
      <c r="D333" s="13" t="s">
        <v>999</v>
      </c>
      <c r="E333" s="14" t="s">
        <v>1000</v>
      </c>
      <c r="F333" s="15" t="s">
        <v>13</v>
      </c>
      <c r="G333" s="16" t="n">
        <v>21708</v>
      </c>
    </row>
    <row r="334" customFormat="false" ht="12.75" hidden="false" customHeight="false" outlineLevel="0" collapsed="false">
      <c r="A334" s="11" t="s">
        <v>1001</v>
      </c>
      <c r="B334" s="12" t="s">
        <v>831</v>
      </c>
      <c r="C334" s="13" t="s">
        <v>1002</v>
      </c>
      <c r="D334" s="13" t="s">
        <v>1003</v>
      </c>
      <c r="E334" s="14" t="s">
        <v>1004</v>
      </c>
      <c r="F334" s="15" t="s">
        <v>13</v>
      </c>
      <c r="G334" s="16" t="n">
        <v>22116</v>
      </c>
    </row>
    <row r="335" customFormat="false" ht="22.5" hidden="false" customHeight="false" outlineLevel="0" collapsed="false">
      <c r="A335" s="11" t="s">
        <v>1005</v>
      </c>
      <c r="B335" s="12" t="s">
        <v>831</v>
      </c>
      <c r="C335" s="13" t="s">
        <v>268</v>
      </c>
      <c r="D335" s="13" t="s">
        <v>1006</v>
      </c>
      <c r="E335" s="14" t="n">
        <v>1744</v>
      </c>
      <c r="F335" s="15" t="s">
        <v>40</v>
      </c>
      <c r="G335" s="16" t="n">
        <v>48000</v>
      </c>
    </row>
    <row r="336" customFormat="false" ht="12.75" hidden="false" customHeight="false" outlineLevel="0" collapsed="false">
      <c r="A336" s="11" t="s">
        <v>1007</v>
      </c>
      <c r="B336" s="12" t="s">
        <v>831</v>
      </c>
      <c r="C336" s="13" t="s">
        <v>1008</v>
      </c>
      <c r="D336" s="13" t="s">
        <v>1009</v>
      </c>
      <c r="E336" s="14" t="s">
        <v>1010</v>
      </c>
      <c r="F336" s="15" t="s">
        <v>32</v>
      </c>
      <c r="G336" s="16" t="n">
        <v>27348</v>
      </c>
    </row>
    <row r="337" customFormat="false" ht="12.75" hidden="false" customHeight="false" outlineLevel="0" collapsed="false">
      <c r="A337" s="11" t="s">
        <v>1011</v>
      </c>
      <c r="B337" s="12" t="s">
        <v>831</v>
      </c>
      <c r="C337" s="13" t="s">
        <v>1012</v>
      </c>
      <c r="D337" s="13" t="s">
        <v>1013</v>
      </c>
      <c r="E337" s="14" t="n">
        <v>2381</v>
      </c>
      <c r="F337" s="15" t="s">
        <v>13</v>
      </c>
      <c r="G337" s="16" t="n">
        <v>21708</v>
      </c>
    </row>
    <row r="338" customFormat="false" ht="12.75" hidden="false" customHeight="false" outlineLevel="0" collapsed="false">
      <c r="A338" s="11" t="s">
        <v>1014</v>
      </c>
      <c r="B338" s="12" t="s">
        <v>831</v>
      </c>
      <c r="C338" s="13" t="s">
        <v>1015</v>
      </c>
      <c r="D338" s="13" t="s">
        <v>1016</v>
      </c>
      <c r="E338" s="14" t="s">
        <v>1017</v>
      </c>
      <c r="F338" s="15" t="s">
        <v>13</v>
      </c>
      <c r="G338" s="16" t="n">
        <v>21708</v>
      </c>
    </row>
    <row r="339" customFormat="false" ht="12.75" hidden="false" customHeight="false" outlineLevel="0" collapsed="false">
      <c r="A339" s="11" t="s">
        <v>1018</v>
      </c>
      <c r="B339" s="12" t="s">
        <v>831</v>
      </c>
      <c r="C339" s="13" t="s">
        <v>264</v>
      </c>
      <c r="D339" s="13" t="s">
        <v>1019</v>
      </c>
      <c r="E339" s="14" t="s">
        <v>1020</v>
      </c>
      <c r="F339" s="15" t="s">
        <v>13</v>
      </c>
      <c r="G339" s="16" t="n">
        <v>21708</v>
      </c>
    </row>
    <row r="340" customFormat="false" ht="12.75" hidden="false" customHeight="false" outlineLevel="0" collapsed="false">
      <c r="A340" s="11" t="s">
        <v>1021</v>
      </c>
      <c r="B340" s="12" t="s">
        <v>831</v>
      </c>
      <c r="C340" s="13" t="s">
        <v>1022</v>
      </c>
      <c r="D340" s="13" t="s">
        <v>1023</v>
      </c>
      <c r="E340" s="14" t="n">
        <v>3228</v>
      </c>
      <c r="F340" s="15" t="s">
        <v>28</v>
      </c>
      <c r="G340" s="16" t="n">
        <v>31200</v>
      </c>
    </row>
    <row r="341" customFormat="false" ht="12.75" hidden="false" customHeight="false" outlineLevel="0" collapsed="false">
      <c r="A341" s="11" t="s">
        <v>1024</v>
      </c>
      <c r="B341" s="12" t="s">
        <v>831</v>
      </c>
      <c r="C341" s="13" t="s">
        <v>1025</v>
      </c>
      <c r="D341" s="13" t="s">
        <v>1026</v>
      </c>
      <c r="E341" s="14" t="n">
        <v>568</v>
      </c>
      <c r="F341" s="15" t="s">
        <v>28</v>
      </c>
      <c r="G341" s="16" t="n">
        <v>31200</v>
      </c>
    </row>
    <row r="342" customFormat="false" ht="12.75" hidden="false" customHeight="false" outlineLevel="0" collapsed="false">
      <c r="A342" s="11" t="s">
        <v>1027</v>
      </c>
      <c r="B342" s="12" t="s">
        <v>831</v>
      </c>
      <c r="C342" s="13" t="s">
        <v>137</v>
      </c>
      <c r="D342" s="13" t="s">
        <v>141</v>
      </c>
      <c r="E342" s="14" t="n">
        <v>3792</v>
      </c>
      <c r="F342" s="15" t="s">
        <v>13</v>
      </c>
      <c r="G342" s="16" t="n">
        <v>23832</v>
      </c>
    </row>
    <row r="343" customFormat="false" ht="12.75" hidden="false" customHeight="false" outlineLevel="0" collapsed="false">
      <c r="A343" s="11" t="s">
        <v>1028</v>
      </c>
      <c r="B343" s="12" t="s">
        <v>831</v>
      </c>
      <c r="C343" s="13" t="s">
        <v>1029</v>
      </c>
      <c r="D343" s="13" t="s">
        <v>1030</v>
      </c>
      <c r="E343" s="14" t="n">
        <v>27</v>
      </c>
      <c r="F343" s="15" t="s">
        <v>28</v>
      </c>
      <c r="G343" s="16" t="n">
        <v>31200</v>
      </c>
    </row>
    <row r="344" customFormat="false" ht="12.75" hidden="false" customHeight="false" outlineLevel="0" collapsed="false">
      <c r="A344" s="11" t="s">
        <v>1031</v>
      </c>
      <c r="B344" s="12" t="s">
        <v>289</v>
      </c>
      <c r="C344" s="13" t="s">
        <v>60</v>
      </c>
      <c r="D344" s="13" t="s">
        <v>338</v>
      </c>
      <c r="E344" s="14" t="n">
        <v>4</v>
      </c>
      <c r="F344" s="15" t="s">
        <v>20</v>
      </c>
      <c r="G344" s="16" t="n">
        <v>39372</v>
      </c>
    </row>
    <row r="345" customFormat="false" ht="12.75" hidden="false" customHeight="false" outlineLevel="0" collapsed="false">
      <c r="A345" s="11" t="s">
        <v>1032</v>
      </c>
      <c r="B345" s="12" t="s">
        <v>831</v>
      </c>
      <c r="C345" s="13" t="s">
        <v>234</v>
      </c>
      <c r="D345" s="13" t="s">
        <v>1033</v>
      </c>
      <c r="E345" s="14" t="s">
        <v>1034</v>
      </c>
      <c r="F345" s="15" t="s">
        <v>20</v>
      </c>
      <c r="G345" s="16" t="n">
        <v>81264</v>
      </c>
    </row>
    <row r="346" customFormat="false" ht="12.75" hidden="false" customHeight="false" outlineLevel="0" collapsed="false">
      <c r="A346" s="11" t="s">
        <v>1035</v>
      </c>
      <c r="B346" s="12" t="s">
        <v>289</v>
      </c>
      <c r="C346" s="13" t="s">
        <v>1036</v>
      </c>
      <c r="D346" s="13" t="s">
        <v>95</v>
      </c>
      <c r="E346" s="14" t="n">
        <v>56</v>
      </c>
      <c r="F346" s="15" t="s">
        <v>13</v>
      </c>
      <c r="G346" s="16" t="n">
        <v>22752</v>
      </c>
    </row>
    <row r="347" customFormat="false" ht="12.75" hidden="false" customHeight="false" outlineLevel="0" collapsed="false">
      <c r="A347" s="11" t="s">
        <v>1037</v>
      </c>
      <c r="B347" s="12" t="s">
        <v>9</v>
      </c>
      <c r="C347" s="13" t="s">
        <v>1038</v>
      </c>
      <c r="D347" s="13" t="s">
        <v>1039</v>
      </c>
      <c r="E347" s="14" t="n">
        <v>2059</v>
      </c>
      <c r="F347" s="15" t="s">
        <v>40</v>
      </c>
      <c r="G347" s="16" t="n">
        <v>37896</v>
      </c>
    </row>
    <row r="348" customFormat="false" ht="12.75" hidden="false" customHeight="false" outlineLevel="0" collapsed="false">
      <c r="A348" s="11" t="s">
        <v>1040</v>
      </c>
      <c r="B348" s="12" t="s">
        <v>289</v>
      </c>
      <c r="C348" s="13" t="s">
        <v>912</v>
      </c>
      <c r="D348" s="13" t="s">
        <v>1041</v>
      </c>
      <c r="E348" s="14" t="n">
        <v>28</v>
      </c>
      <c r="F348" s="15" t="s">
        <v>40</v>
      </c>
      <c r="G348" s="16" t="n">
        <v>29880</v>
      </c>
    </row>
    <row r="349" customFormat="false" ht="12.75" hidden="false" customHeight="false" outlineLevel="0" collapsed="false">
      <c r="A349" s="11" t="s">
        <v>1042</v>
      </c>
      <c r="B349" s="12" t="s">
        <v>289</v>
      </c>
      <c r="C349" s="13" t="s">
        <v>97</v>
      </c>
      <c r="D349" s="17" t="s">
        <v>11</v>
      </c>
      <c r="E349" s="14" t="n">
        <v>2625</v>
      </c>
      <c r="F349" s="15" t="s">
        <v>40</v>
      </c>
      <c r="G349" s="16" t="n">
        <v>29880</v>
      </c>
    </row>
    <row r="350" customFormat="false" ht="12.75" hidden="false" customHeight="false" outlineLevel="0" collapsed="false">
      <c r="A350" s="11" t="s">
        <v>1043</v>
      </c>
      <c r="B350" s="12" t="s">
        <v>289</v>
      </c>
      <c r="C350" s="13" t="s">
        <v>472</v>
      </c>
      <c r="D350" s="13" t="s">
        <v>1044</v>
      </c>
      <c r="E350" s="18" t="n">
        <v>74</v>
      </c>
      <c r="F350" s="15" t="s">
        <v>40</v>
      </c>
      <c r="G350" s="16" t="n">
        <v>39840</v>
      </c>
    </row>
    <row r="351" customFormat="false" ht="22.5" hidden="false" customHeight="false" outlineLevel="0" collapsed="false">
      <c r="A351" s="11" t="s">
        <v>1045</v>
      </c>
      <c r="B351" s="19" t="s">
        <v>1046</v>
      </c>
      <c r="C351" s="13" t="s">
        <v>998</v>
      </c>
      <c r="D351" s="13" t="s">
        <v>503</v>
      </c>
      <c r="E351" s="14" t="n">
        <v>979</v>
      </c>
      <c r="F351" s="15" t="s">
        <v>32</v>
      </c>
      <c r="G351" s="16" t="n">
        <v>24624</v>
      </c>
    </row>
    <row r="352" customFormat="false" ht="12.75" hidden="false" customHeight="false" outlineLevel="0" collapsed="false">
      <c r="A352" s="11" t="s">
        <v>1047</v>
      </c>
      <c r="B352" s="19" t="s">
        <v>1046</v>
      </c>
      <c r="C352" s="13" t="s">
        <v>577</v>
      </c>
      <c r="D352" s="13" t="s">
        <v>1048</v>
      </c>
      <c r="E352" s="14" t="s">
        <v>1049</v>
      </c>
      <c r="F352" s="15" t="s">
        <v>13</v>
      </c>
      <c r="G352" s="16" t="n">
        <v>22536</v>
      </c>
    </row>
    <row r="353" customFormat="false" ht="22.5" hidden="false" customHeight="false" outlineLevel="0" collapsed="false">
      <c r="A353" s="11" t="s">
        <v>1050</v>
      </c>
      <c r="B353" s="19" t="s">
        <v>1046</v>
      </c>
      <c r="C353" s="13" t="s">
        <v>453</v>
      </c>
      <c r="D353" s="13" t="s">
        <v>1051</v>
      </c>
      <c r="E353" s="14" t="s">
        <v>1052</v>
      </c>
      <c r="F353" s="15" t="s">
        <v>32</v>
      </c>
      <c r="G353" s="16" t="n">
        <v>25248</v>
      </c>
    </row>
    <row r="354" customFormat="false" ht="22.5" hidden="false" customHeight="false" outlineLevel="0" collapsed="false">
      <c r="A354" s="11" t="s">
        <v>1053</v>
      </c>
      <c r="B354" s="12" t="s">
        <v>289</v>
      </c>
      <c r="C354" s="13" t="s">
        <v>453</v>
      </c>
      <c r="D354" s="13" t="s">
        <v>454</v>
      </c>
      <c r="E354" s="14" t="s">
        <v>1054</v>
      </c>
      <c r="F354" s="15" t="s">
        <v>32</v>
      </c>
      <c r="G354" s="16" t="n">
        <v>21192</v>
      </c>
    </row>
    <row r="355" customFormat="false" ht="12.75" hidden="false" customHeight="false" outlineLevel="0" collapsed="false">
      <c r="A355" s="11" t="s">
        <v>1055</v>
      </c>
      <c r="B355" s="19" t="s">
        <v>1046</v>
      </c>
      <c r="C355" s="13" t="s">
        <v>60</v>
      </c>
      <c r="D355" s="13" t="s">
        <v>1056</v>
      </c>
      <c r="E355" s="14" t="s">
        <v>1057</v>
      </c>
      <c r="F355" s="15" t="s">
        <v>32</v>
      </c>
      <c r="G355" s="16" t="n">
        <v>24408</v>
      </c>
    </row>
    <row r="356" customFormat="false" ht="12.75" hidden="false" customHeight="false" outlineLevel="0" collapsed="false">
      <c r="A356" s="11" t="s">
        <v>1058</v>
      </c>
      <c r="B356" s="12" t="s">
        <v>9</v>
      </c>
      <c r="C356" s="13" t="s">
        <v>234</v>
      </c>
      <c r="D356" s="13" t="s">
        <v>1059</v>
      </c>
      <c r="E356" s="14" t="n">
        <v>8</v>
      </c>
      <c r="F356" s="15" t="s">
        <v>40</v>
      </c>
      <c r="G356" s="16" t="n">
        <v>29880</v>
      </c>
    </row>
    <row r="357" customFormat="false" ht="12.75" hidden="false" customHeight="false" outlineLevel="0" collapsed="false">
      <c r="A357" s="11" t="s">
        <v>1060</v>
      </c>
      <c r="B357" s="12" t="s">
        <v>9</v>
      </c>
      <c r="C357" s="13" t="s">
        <v>1061</v>
      </c>
      <c r="D357" s="13" t="s">
        <v>1062</v>
      </c>
      <c r="E357" s="14" t="n">
        <v>1386</v>
      </c>
      <c r="F357" s="15" t="s">
        <v>28</v>
      </c>
      <c r="G357" s="16" t="n">
        <v>28800</v>
      </c>
    </row>
    <row r="358" customFormat="false" ht="12.75" hidden="false" customHeight="false" outlineLevel="0" collapsed="false">
      <c r="A358" s="11" t="s">
        <v>1063</v>
      </c>
      <c r="B358" s="12" t="s">
        <v>9</v>
      </c>
      <c r="C358" s="13" t="s">
        <v>1064</v>
      </c>
      <c r="D358" s="13" t="s">
        <v>1064</v>
      </c>
      <c r="E358" s="14" t="n">
        <v>276</v>
      </c>
      <c r="F358" s="15" t="s">
        <v>20</v>
      </c>
      <c r="G358" s="16" t="n">
        <v>26136</v>
      </c>
    </row>
    <row r="359" customFormat="false" ht="12.75" hidden="false" customHeight="false" outlineLevel="0" collapsed="false">
      <c r="A359" s="11" t="s">
        <v>1065</v>
      </c>
      <c r="B359" s="12" t="s">
        <v>9</v>
      </c>
      <c r="C359" s="13" t="s">
        <v>190</v>
      </c>
      <c r="D359" s="13" t="s">
        <v>1066</v>
      </c>
      <c r="E359" s="14" t="s">
        <v>1067</v>
      </c>
      <c r="F359" s="15" t="s">
        <v>32</v>
      </c>
      <c r="G359" s="16" t="n">
        <v>21192</v>
      </c>
    </row>
    <row r="360" customFormat="false" ht="13.5" hidden="false" customHeight="false" outlineLevel="0" collapsed="false">
      <c r="A360" s="20" t="s">
        <v>1068</v>
      </c>
      <c r="B360" s="21" t="s">
        <v>9</v>
      </c>
      <c r="C360" s="22" t="s">
        <v>1069</v>
      </c>
      <c r="D360" s="22" t="s">
        <v>1069</v>
      </c>
      <c r="E360" s="23" t="n">
        <v>120</v>
      </c>
      <c r="F360" s="24" t="s">
        <v>28</v>
      </c>
      <c r="G360" s="25" t="n">
        <v>28800</v>
      </c>
    </row>
  </sheetData>
  <conditionalFormatting sqref="B13:B91 B219:C219 E219 B92:E105 B220:E359 C3:E91 B144:E218 B107:E141">
    <cfRule type="expression" priority="2" aboveAverage="0" equalAverage="0" bottom="0" percent="0" rank="0" text="" dxfId="0">
      <formula>$A3="K2"</formula>
    </cfRule>
  </conditionalFormatting>
  <conditionalFormatting sqref="B7 B10:B11">
    <cfRule type="expression" priority="3" aboveAverage="0" equalAverage="0" bottom="0" percent="0" rank="0" text="" dxfId="1">
      <formula>$A17="K2"</formula>
    </cfRule>
  </conditionalFormatting>
  <conditionalFormatting sqref="B9 B6">
    <cfRule type="expression" priority="4" aboveAverage="0" equalAverage="0" bottom="0" percent="0" rank="0" text="" dxfId="2">
      <formula>$A15="K2"</formula>
    </cfRule>
  </conditionalFormatting>
  <conditionalFormatting sqref="B8 B12">
    <cfRule type="expression" priority="5" aboveAverage="0" equalAverage="0" bottom="0" percent="0" rank="0" text="" dxfId="3">
      <formula>#ref!="K2"</formula>
    </cfRule>
  </conditionalFormatting>
  <conditionalFormatting sqref="B3:B5">
    <cfRule type="expression" priority="6" aboveAverage="0" equalAverage="0" bottom="0" percent="0" rank="0" text="" dxfId="4">
      <formula>$A11="K2"</formula>
    </cfRule>
  </conditionalFormatting>
  <conditionalFormatting sqref="B142:E142 C143:E143">
    <cfRule type="expression" priority="7" aboveAverage="0" equalAverage="0" bottom="0" percent="0" rank="0" text="" dxfId="5">
      <formula>$A142="K2"</formula>
    </cfRule>
  </conditionalFormatting>
  <conditionalFormatting sqref="B143">
    <cfRule type="expression" priority="8" aboveAverage="0" equalAverage="0" bottom="0" percent="0" rank="0" text="" dxfId="6">
      <formula>$A143="K2"</formula>
    </cfRule>
  </conditionalFormatting>
  <conditionalFormatting sqref="C106:E106">
    <cfRule type="expression" priority="9" aboveAverage="0" equalAverage="0" bottom="0" percent="0" rank="0" text="" dxfId="7">
      <formula>$A106="K2"</formula>
    </cfRule>
  </conditionalFormatting>
  <conditionalFormatting sqref="B106">
    <cfRule type="expression" priority="10" aboveAverage="0" equalAverage="0" bottom="0" percent="0" rank="0" text="" dxfId="8">
      <formula>$A106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45.43"/>
  </cols>
  <sheetData>
    <row r="1" customFormat="false" ht="12.75" hidden="false" customHeight="false" outlineLevel="0" collapsed="false">
      <c r="A1" s="0" t="s">
        <v>1070</v>
      </c>
      <c r="B1" s="0" t="s">
        <v>1071</v>
      </c>
    </row>
    <row r="2" customFormat="false" ht="12.75" hidden="false" customHeight="false" outlineLevel="0" collapsed="false">
      <c r="B2" s="0" t="s">
        <v>1072</v>
      </c>
    </row>
    <row r="3" customFormat="false" ht="12.75" hidden="false" customHeight="false" outlineLevel="0" collapsed="false">
      <c r="B3" s="0" t="s">
        <v>1073</v>
      </c>
    </row>
    <row r="4" customFormat="false" ht="12.75" hidden="false" customHeight="false" outlineLevel="0" collapsed="false">
      <c r="B4" s="0" t="s">
        <v>1074</v>
      </c>
    </row>
    <row r="5" customFormat="false" ht="12.75" hidden="false" customHeight="false" outlineLevel="0" collapsed="false">
      <c r="B5" s="0" t="s">
        <v>1075</v>
      </c>
    </row>
    <row r="6" customFormat="false" ht="12.75" hidden="false" customHeight="false" outlineLevel="0" collapsed="false">
      <c r="B6" s="0" t="s">
        <v>1076</v>
      </c>
    </row>
    <row r="7" customFormat="false" ht="12.75" hidden="false" customHeight="false" outlineLevel="0" collapsed="false">
      <c r="B7" s="0" t="s">
        <v>1077</v>
      </c>
    </row>
    <row r="8" customFormat="false" ht="12.75" hidden="false" customHeight="false" outlineLevel="0" collapsed="false">
      <c r="B8" s="0" t="s">
        <v>1078</v>
      </c>
    </row>
    <row r="9" customFormat="false" ht="12.75" hidden="false" customHeight="false" outlineLevel="0" collapsed="false">
      <c r="B9" s="0" t="s">
        <v>1079</v>
      </c>
    </row>
    <row r="10" customFormat="false" ht="12.75" hidden="false" customHeight="false" outlineLevel="0" collapsed="false">
      <c r="B10" s="0" t="s">
        <v>1080</v>
      </c>
    </row>
    <row r="11" customFormat="false" ht="12.75" hidden="false" customHeight="false" outlineLevel="0" collapsed="false">
      <c r="B11" s="0" t="s">
        <v>1081</v>
      </c>
    </row>
    <row r="12" customFormat="false" ht="12.75" hidden="false" customHeight="false" outlineLevel="0" collapsed="false">
      <c r="B12" s="0" t="s">
        <v>1082</v>
      </c>
    </row>
    <row r="13" customFormat="false" ht="12.75" hidden="false" customHeight="false" outlineLevel="0" collapsed="false">
      <c r="B13" s="0" t="s">
        <v>1083</v>
      </c>
    </row>
    <row r="14" customFormat="false" ht="12.75" hidden="false" customHeight="false" outlineLevel="0" collapsed="false">
      <c r="B14" s="0" t="s">
        <v>1084</v>
      </c>
    </row>
  </sheetData>
  <sheetProtection sheet="true" password="baf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13106</dc:creator>
  <dc:description/>
  <dc:language>en-US</dc:language>
  <cp:lastModifiedBy>Sekyra Oldřich Mgr.</cp:lastModifiedBy>
  <cp:lastPrinted>2014-05-30T12:26:00Z</cp:lastPrinted>
  <dcterms:modified xsi:type="dcterms:W3CDTF">2014-05-30T12:29:22Z</dcterms:modified>
  <cp:revision>0</cp:revision>
  <dc:subject>KIMF 2012</dc:subject>
  <dc:title>DATA ROZDĚLENÍ DE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