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Výzvy" sheetId="1" state="visible" r:id="rId2"/>
  </sheets>
  <definedNames>
    <definedName function="false" hidden="false" localSheetId="0" name="_xlnm.Print_Area" vbProcedure="false">'Příloha č. 2 Výzvy'!$A$1:$F$72</definedName>
    <definedName function="false" hidden="true" localSheetId="0" name="_xlnm._FilterDatabase" vbProcedure="false">'Příloha č. 2 Výzvy'!$A$22:$F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82">
  <si>
    <t xml:space="preserve">Krycí list nabídky</t>
  </si>
  <si>
    <t xml:space="preserve">Veřejná zakázka</t>
  </si>
  <si>
    <t xml:space="preserve">Název:</t>
  </si>
  <si>
    <t xml:space="preserve">Dynamický nákupní systém na datové služby IP MPLS – Výzva 4/2018</t>
  </si>
  <si>
    <t xml:space="preserve">zadávaná postupem dle § 141 zákona č. 134/2016 Sb., o zadávání veřejných zakázek (dále pouze jako "zákon"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
doporučení Komise 2003/361/ES:</t>
  </si>
  <si>
    <t xml:space="preserve">[ZDE VYPLNÍ DODAVATEL ANO ČI NE]</t>
  </si>
  <si>
    <t xml:space="preserve">Nabídková cena</t>
  </si>
  <si>
    <t xml:space="preserve">Každá část Veřejné zakázky je označena jednoznačným identifikátorem KIMFIDD_XXXX, kde XXXX je unikátní číslo každé konkrétní části Veřejné zakázky.</t>
  </si>
  <si>
    <t xml:space="preserve">Část veřejné zakázky </t>
  </si>
  <si>
    <t xml:space="preserve">Cena za instalaci datové služby dle čl. 5 odst. 5.1 písm. b) Závazného návrhu smlouvy (v Kč bez DPH)</t>
  </si>
  <si>
    <t xml:space="preserve">Cena za měsíční paušál datové služby dle čl. 5 odst. 5.1 písm. a) Závazného návrhu smlouvy (v Kč bez DPH)</t>
  </si>
  <si>
    <r>
      <rPr>
        <sz val="10"/>
        <rFont val="Calibri"/>
        <family val="2"/>
        <charset val="238"/>
      </rPr>
      <t xml:space="preserve">Cena za </t>
    </r>
    <r>
      <rPr>
        <b val="true"/>
        <sz val="10"/>
        <rFont val="Calibri"/>
        <family val="2"/>
        <charset val="238"/>
      </rPr>
      <t xml:space="preserve">48 měsíčních paušálních plateb za službu</t>
    </r>
    <r>
      <rPr>
        <sz val="10"/>
        <rFont val="Calibri"/>
        <family val="2"/>
        <charset val="238"/>
      </rPr>
      <t xml:space="preserve"> (v Kč bez DPH)</t>
    </r>
  </si>
  <si>
    <t xml:space="preserve">Celková nabídková cena (v Kč bez DPH)</t>
  </si>
  <si>
    <r>
      <rPr>
        <b val="true"/>
        <sz val="10"/>
        <rFont val="Calibri"/>
        <family val="2"/>
        <charset val="238"/>
      </rPr>
      <t xml:space="preserve">Celková nabídková cena 
</t>
    </r>
    <r>
      <rPr>
        <sz val="10"/>
        <rFont val="Calibri"/>
        <family val="2"/>
        <charset val="238"/>
      </rPr>
      <t xml:space="preserve">(v Kč vč. DPH)</t>
    </r>
  </si>
  <si>
    <t xml:space="preserve">KIMFIDD_4004</t>
  </si>
  <si>
    <t xml:space="preserve">KIMFIDD_3270 </t>
  </si>
  <si>
    <t xml:space="preserve">KIMFIDD_3271</t>
  </si>
  <si>
    <t xml:space="preserve">KIMFIDD_3165</t>
  </si>
  <si>
    <t xml:space="preserve">KIMFIDD_3163</t>
  </si>
  <si>
    <t xml:space="preserve">KIMFIDD_4011</t>
  </si>
  <si>
    <t xml:space="preserve">KIMFIDD_3272</t>
  </si>
  <si>
    <t xml:space="preserve">KIMFIDD_3162</t>
  </si>
  <si>
    <t xml:space="preserve">KIMFIDD_3161</t>
  </si>
  <si>
    <t xml:space="preserve">KIMFIDD_3273</t>
  </si>
  <si>
    <t xml:space="preserve">KIMFIDD_3160</t>
  </si>
  <si>
    <t xml:space="preserve">KIMFIDD_3109</t>
  </si>
  <si>
    <t xml:space="preserve">KIMFIDD_3158</t>
  </si>
  <si>
    <t xml:space="preserve">KIMFIDD_3110</t>
  </si>
  <si>
    <t xml:space="preserve">KIMFIDD_3111</t>
  </si>
  <si>
    <t xml:space="preserve">KIMFIDD_3159</t>
  </si>
  <si>
    <t xml:space="preserve">KIMFIDD_3102</t>
  </si>
  <si>
    <t xml:space="preserve">KIMFIDD_3283</t>
  </si>
  <si>
    <t xml:space="preserve">KIMFIDD_3105</t>
  </si>
  <si>
    <t xml:space="preserve">KIMFIDD_3164</t>
  </si>
  <si>
    <t xml:space="preserve">KIMFIDD_3106</t>
  </si>
  <si>
    <t xml:space="preserve">KIMFIDD_3107</t>
  </si>
  <si>
    <t xml:space="preserve">KIMFIDD_3108</t>
  </si>
  <si>
    <t xml:space="preserve">KIMFIDD_3275</t>
  </si>
  <si>
    <t xml:space="preserve">KIMFIDD_3166</t>
  </si>
  <si>
    <t xml:space="preserve">KIMFIDD_3172</t>
  </si>
  <si>
    <t xml:space="preserve">KIMFIDD_3104</t>
  </si>
  <si>
    <t xml:space="preserve">KIMFIDD_3103</t>
  </si>
  <si>
    <t xml:space="preserve">KIMFIDD_3113</t>
  </si>
  <si>
    <t xml:space="preserve">KIMFIDD_3274</t>
  </si>
  <si>
    <t xml:space="preserve">KIMFIDD_3279</t>
  </si>
  <si>
    <t xml:space="preserve">KIMFIDD_3167</t>
  </si>
  <si>
    <t xml:space="preserve">KIMFIDD_3112</t>
  </si>
  <si>
    <t xml:space="preserve">KIMFIDD_3115</t>
  </si>
  <si>
    <t xml:space="preserve">KIMFIDD_3170</t>
  </si>
  <si>
    <t xml:space="preserve">KIMFIDD_3171</t>
  </si>
  <si>
    <t xml:space="preserve">KIMFIDD_3173</t>
  </si>
  <si>
    <t xml:space="preserve">KIMFIDD_3169</t>
  </si>
  <si>
    <t xml:space="preserve">KIMFIDD_3276</t>
  </si>
  <si>
    <t xml:space="preserve">KIMFIDD_3116</t>
  </si>
  <si>
    <t xml:space="preserve">KIMFIDD_3277</t>
  </si>
  <si>
    <t xml:space="preserve">KIMFIDD_3168</t>
  </si>
  <si>
    <t xml:space="preserve">KIMFIDD_3278</t>
  </si>
  <si>
    <t xml:space="preserve">KIMFIDD_3114</t>
  </si>
  <si>
    <t xml:space="preserve">Čestné prohlášení k vázanosti nabídkou a zadávacími podmínkami</t>
  </si>
  <si>
    <t xml:space="preserve">Výše uvedený dodavatel tímto čestně prohlašuje, že plně a bezvýhradně akceptuje Závazný návrh Smlouvy a je si vědom toho, že tento Závazný návrh Smlouvy bude s dodavatelem uzavřen, bude-li dodavatel vybrán k uzavření smlouvy na příslušnou část Veřejné zakázky.</t>
  </si>
  <si>
    <t xml:space="preserve">Osoba oprávněná za účastníka jednat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6.85"/>
    <col collapsed="false" customWidth="true" hidden="false" outlineLevel="0" max="3" min="3" style="0" width="16"/>
    <col collapsed="false" customWidth="true" hidden="false" outlineLevel="0" max="4" min="4" style="0" width="15.85"/>
    <col collapsed="false" customWidth="true" hidden="false" outlineLevel="0" max="5" min="5" style="0" width="16.14"/>
    <col collapsed="false" customWidth="true" hidden="false" outlineLevel="0" max="6" min="6" style="0" width="16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</row>
    <row r="16" customFormat="false" ht="12.75" hidden="false" customHeight="false" outlineLevel="0" collapsed="false">
      <c r="A16" s="8" t="s">
        <v>17</v>
      </c>
      <c r="B16" s="8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</row>
    <row r="18" customFormat="false" ht="12.75" hidden="false" customHeight="false" outlineLevel="0" collapsed="false">
      <c r="A18" s="12" t="s">
        <v>19</v>
      </c>
      <c r="B18" s="12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4" t="s">
        <v>20</v>
      </c>
      <c r="B19" s="14"/>
      <c r="C19" s="13" t="s">
        <v>21</v>
      </c>
      <c r="D19" s="13"/>
      <c r="E19" s="13"/>
      <c r="F19" s="13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27.75" hidden="false" customHeight="true" outlineLevel="0" collapsed="false">
      <c r="A21" s="15" t="s">
        <v>23</v>
      </c>
      <c r="B21" s="15"/>
      <c r="C21" s="15"/>
      <c r="D21" s="15"/>
      <c r="E21" s="15"/>
      <c r="F21" s="15"/>
    </row>
    <row r="22" customFormat="false" ht="97.5" hidden="false" customHeight="true" outlineLevel="0" collapsed="false">
      <c r="A22" s="16" t="s">
        <v>24</v>
      </c>
      <c r="B22" s="17" t="s">
        <v>25</v>
      </c>
      <c r="C22" s="17" t="s">
        <v>26</v>
      </c>
      <c r="D22" s="17" t="s">
        <v>27</v>
      </c>
      <c r="E22" s="17" t="s">
        <v>28</v>
      </c>
      <c r="F22" s="18" t="s">
        <v>29</v>
      </c>
    </row>
    <row r="23" customFormat="false" ht="12.75" hidden="false" customHeight="true" outlineLevel="0" collapsed="false">
      <c r="A23" s="19" t="s">
        <v>30</v>
      </c>
      <c r="B23" s="20" t="n">
        <v>0</v>
      </c>
      <c r="C23" s="20" t="n">
        <v>0</v>
      </c>
      <c r="D23" s="21" t="n">
        <f aca="false">PRODUCT(C23*48)</f>
        <v>0</v>
      </c>
      <c r="E23" s="21" t="n">
        <f aca="false">D23+B23</f>
        <v>0</v>
      </c>
      <c r="F23" s="22" t="n">
        <f aca="false">PRODUCT(E23,1.21)</f>
        <v>0</v>
      </c>
    </row>
    <row r="24" customFormat="false" ht="12.75" hidden="false" customHeight="true" outlineLevel="0" collapsed="false">
      <c r="A24" s="23" t="s">
        <v>31</v>
      </c>
      <c r="B24" s="20" t="n">
        <v>0</v>
      </c>
      <c r="C24" s="20" t="n">
        <v>0</v>
      </c>
      <c r="D24" s="21" t="n">
        <f aca="false">PRODUCT(C24*48)</f>
        <v>0</v>
      </c>
      <c r="E24" s="21" t="n">
        <f aca="false">D24+B24</f>
        <v>0</v>
      </c>
      <c r="F24" s="22" t="n">
        <f aca="false">PRODUCT(E24,1.21)</f>
        <v>0</v>
      </c>
    </row>
    <row r="25" customFormat="false" ht="12.75" hidden="false" customHeight="true" outlineLevel="0" collapsed="false">
      <c r="A25" s="19" t="s">
        <v>32</v>
      </c>
      <c r="B25" s="20" t="n">
        <v>0</v>
      </c>
      <c r="C25" s="20" t="n">
        <v>0</v>
      </c>
      <c r="D25" s="21" t="n">
        <f aca="false">PRODUCT(C25*48)</f>
        <v>0</v>
      </c>
      <c r="E25" s="21" t="n">
        <f aca="false">D25+B25</f>
        <v>0</v>
      </c>
      <c r="F25" s="22" t="n">
        <f aca="false">PRODUCT(E25,1.21)</f>
        <v>0</v>
      </c>
    </row>
    <row r="26" customFormat="false" ht="12.75" hidden="false" customHeight="true" outlineLevel="0" collapsed="false">
      <c r="A26" s="19" t="s">
        <v>33</v>
      </c>
      <c r="B26" s="20" t="n">
        <v>0</v>
      </c>
      <c r="C26" s="20" t="n">
        <v>0</v>
      </c>
      <c r="D26" s="21" t="n">
        <f aca="false">PRODUCT(C26*48)</f>
        <v>0</v>
      </c>
      <c r="E26" s="21" t="n">
        <f aca="false">D26+B26</f>
        <v>0</v>
      </c>
      <c r="F26" s="22" t="n">
        <f aca="false">PRODUCT(E26,1.21)</f>
        <v>0</v>
      </c>
    </row>
    <row r="27" customFormat="false" ht="12.75" hidden="false" customHeight="true" outlineLevel="0" collapsed="false">
      <c r="A27" s="19" t="s">
        <v>34</v>
      </c>
      <c r="B27" s="20" t="n">
        <v>0</v>
      </c>
      <c r="C27" s="20" t="n">
        <v>0</v>
      </c>
      <c r="D27" s="21" t="n">
        <f aca="false">PRODUCT(C27*48)</f>
        <v>0</v>
      </c>
      <c r="E27" s="21" t="n">
        <f aca="false">D27+B27</f>
        <v>0</v>
      </c>
      <c r="F27" s="22" t="n">
        <f aca="false">PRODUCT(E27,1.21)</f>
        <v>0</v>
      </c>
    </row>
    <row r="28" customFormat="false" ht="12.75" hidden="false" customHeight="true" outlineLevel="0" collapsed="false">
      <c r="A28" s="19" t="s">
        <v>35</v>
      </c>
      <c r="B28" s="20" t="n">
        <v>0</v>
      </c>
      <c r="C28" s="20" t="n">
        <v>0</v>
      </c>
      <c r="D28" s="21" t="n">
        <f aca="false">PRODUCT(C28*48)</f>
        <v>0</v>
      </c>
      <c r="E28" s="21" t="n">
        <f aca="false">D28+B28</f>
        <v>0</v>
      </c>
      <c r="F28" s="22" t="n">
        <f aca="false">PRODUCT(E28,1.21)</f>
        <v>0</v>
      </c>
    </row>
    <row r="29" customFormat="false" ht="12.75" hidden="false" customHeight="true" outlineLevel="0" collapsed="false">
      <c r="A29" s="19" t="s">
        <v>36</v>
      </c>
      <c r="B29" s="20" t="n">
        <v>0</v>
      </c>
      <c r="C29" s="20" t="n">
        <v>0</v>
      </c>
      <c r="D29" s="21" t="n">
        <f aca="false">PRODUCT(C29*48)</f>
        <v>0</v>
      </c>
      <c r="E29" s="21" t="n">
        <f aca="false">D29+B29</f>
        <v>0</v>
      </c>
      <c r="F29" s="22" t="n">
        <f aca="false">PRODUCT(E29,1.21)</f>
        <v>0</v>
      </c>
    </row>
    <row r="30" customFormat="false" ht="12.75" hidden="false" customHeight="true" outlineLevel="0" collapsed="false">
      <c r="A30" s="19" t="s">
        <v>37</v>
      </c>
      <c r="B30" s="20" t="n">
        <v>0</v>
      </c>
      <c r="C30" s="20" t="n">
        <v>0</v>
      </c>
      <c r="D30" s="21" t="n">
        <f aca="false">PRODUCT(C30*48)</f>
        <v>0</v>
      </c>
      <c r="E30" s="21" t="n">
        <f aca="false">D30+B30</f>
        <v>0</v>
      </c>
      <c r="F30" s="22" t="n">
        <f aca="false">PRODUCT(E30,1.21)</f>
        <v>0</v>
      </c>
    </row>
    <row r="31" customFormat="false" ht="12.75" hidden="false" customHeight="true" outlineLevel="0" collapsed="false">
      <c r="A31" s="19" t="s">
        <v>38</v>
      </c>
      <c r="B31" s="20" t="n">
        <v>0</v>
      </c>
      <c r="C31" s="20" t="n">
        <v>0</v>
      </c>
      <c r="D31" s="21" t="n">
        <f aca="false">PRODUCT(C31*48)</f>
        <v>0</v>
      </c>
      <c r="E31" s="21" t="n">
        <f aca="false">D31+B31</f>
        <v>0</v>
      </c>
      <c r="F31" s="22" t="n">
        <f aca="false">PRODUCT(E31,1.21)</f>
        <v>0</v>
      </c>
    </row>
    <row r="32" customFormat="false" ht="12.75" hidden="false" customHeight="true" outlineLevel="0" collapsed="false">
      <c r="A32" s="19" t="s">
        <v>39</v>
      </c>
      <c r="B32" s="20" t="n">
        <v>0</v>
      </c>
      <c r="C32" s="20" t="n">
        <v>0</v>
      </c>
      <c r="D32" s="21" t="n">
        <f aca="false">PRODUCT(C32*48)</f>
        <v>0</v>
      </c>
      <c r="E32" s="21" t="n">
        <f aca="false">D32+B32</f>
        <v>0</v>
      </c>
      <c r="F32" s="22" t="n">
        <f aca="false">PRODUCT(E32,1.21)</f>
        <v>0</v>
      </c>
    </row>
    <row r="33" customFormat="false" ht="12.75" hidden="false" customHeight="true" outlineLevel="0" collapsed="false">
      <c r="A33" s="19" t="s">
        <v>40</v>
      </c>
      <c r="B33" s="20" t="n">
        <v>0</v>
      </c>
      <c r="C33" s="20" t="n">
        <v>0</v>
      </c>
      <c r="D33" s="21" t="n">
        <f aca="false">PRODUCT(C33*48)</f>
        <v>0</v>
      </c>
      <c r="E33" s="21" t="n">
        <f aca="false">D33+B33</f>
        <v>0</v>
      </c>
      <c r="F33" s="22" t="n">
        <f aca="false">PRODUCT(E33,1.21)</f>
        <v>0</v>
      </c>
    </row>
    <row r="34" customFormat="false" ht="12.75" hidden="false" customHeight="true" outlineLevel="0" collapsed="false">
      <c r="A34" s="19" t="s">
        <v>41</v>
      </c>
      <c r="B34" s="20" t="n">
        <v>0</v>
      </c>
      <c r="C34" s="20" t="n">
        <v>0</v>
      </c>
      <c r="D34" s="21" t="n">
        <f aca="false">PRODUCT(C34*48)</f>
        <v>0</v>
      </c>
      <c r="E34" s="21" t="n">
        <f aca="false">D34+B34</f>
        <v>0</v>
      </c>
      <c r="F34" s="22" t="n">
        <f aca="false">PRODUCT(E34,1.21)</f>
        <v>0</v>
      </c>
    </row>
    <row r="35" customFormat="false" ht="12.75" hidden="false" customHeight="true" outlineLevel="0" collapsed="false">
      <c r="A35" s="19" t="s">
        <v>42</v>
      </c>
      <c r="B35" s="20" t="n">
        <v>0</v>
      </c>
      <c r="C35" s="20" t="n">
        <v>0</v>
      </c>
      <c r="D35" s="21" t="n">
        <f aca="false">PRODUCT(C35*48)</f>
        <v>0</v>
      </c>
      <c r="E35" s="21" t="n">
        <f aca="false">D35+B35</f>
        <v>0</v>
      </c>
      <c r="F35" s="22" t="n">
        <f aca="false">PRODUCT(E35,1.21)</f>
        <v>0</v>
      </c>
    </row>
    <row r="36" customFormat="false" ht="12.75" hidden="false" customHeight="true" outlineLevel="0" collapsed="false">
      <c r="A36" s="19" t="s">
        <v>43</v>
      </c>
      <c r="B36" s="20" t="n">
        <v>0</v>
      </c>
      <c r="C36" s="20" t="n">
        <v>0</v>
      </c>
      <c r="D36" s="21" t="n">
        <f aca="false">PRODUCT(C36*48)</f>
        <v>0</v>
      </c>
      <c r="E36" s="21" t="n">
        <f aca="false">D36+B36</f>
        <v>0</v>
      </c>
      <c r="F36" s="22" t="n">
        <f aca="false">PRODUCT(E36,1.21)</f>
        <v>0</v>
      </c>
    </row>
    <row r="37" customFormat="false" ht="12.75" hidden="false" customHeight="true" outlineLevel="0" collapsed="false">
      <c r="A37" s="19" t="s">
        <v>44</v>
      </c>
      <c r="B37" s="20" t="n">
        <v>0</v>
      </c>
      <c r="C37" s="20" t="n">
        <v>0</v>
      </c>
      <c r="D37" s="21" t="n">
        <f aca="false">PRODUCT(C37*48)</f>
        <v>0</v>
      </c>
      <c r="E37" s="21" t="n">
        <f aca="false">D37+B37</f>
        <v>0</v>
      </c>
      <c r="F37" s="22" t="n">
        <f aca="false">PRODUCT(E37,1.21)</f>
        <v>0</v>
      </c>
    </row>
    <row r="38" customFormat="false" ht="12.75" hidden="false" customHeight="true" outlineLevel="0" collapsed="false">
      <c r="A38" s="19" t="s">
        <v>45</v>
      </c>
      <c r="B38" s="20" t="n">
        <v>0</v>
      </c>
      <c r="C38" s="20" t="n">
        <v>0</v>
      </c>
      <c r="D38" s="21" t="n">
        <f aca="false">PRODUCT(C38*48)</f>
        <v>0</v>
      </c>
      <c r="E38" s="21" t="n">
        <f aca="false">D38+B38</f>
        <v>0</v>
      </c>
      <c r="F38" s="22" t="n">
        <f aca="false">PRODUCT(E38,1.21)</f>
        <v>0</v>
      </c>
    </row>
    <row r="39" customFormat="false" ht="12.75" hidden="false" customHeight="true" outlineLevel="0" collapsed="false">
      <c r="A39" s="19" t="s">
        <v>46</v>
      </c>
      <c r="B39" s="20" t="n">
        <v>0</v>
      </c>
      <c r="C39" s="20" t="n">
        <v>0</v>
      </c>
      <c r="D39" s="21" t="n">
        <f aca="false">PRODUCT(C39*48)</f>
        <v>0</v>
      </c>
      <c r="E39" s="21" t="n">
        <f aca="false">D39+B39</f>
        <v>0</v>
      </c>
      <c r="F39" s="22" t="n">
        <f aca="false">PRODUCT(E39,1.21)</f>
        <v>0</v>
      </c>
    </row>
    <row r="40" customFormat="false" ht="12.75" hidden="false" customHeight="true" outlineLevel="0" collapsed="false">
      <c r="A40" s="19" t="s">
        <v>47</v>
      </c>
      <c r="B40" s="20" t="n">
        <v>0</v>
      </c>
      <c r="C40" s="20" t="n">
        <v>0</v>
      </c>
      <c r="D40" s="21" t="n">
        <f aca="false">PRODUCT(C40*48)</f>
        <v>0</v>
      </c>
      <c r="E40" s="21" t="n">
        <f aca="false">D40+B40</f>
        <v>0</v>
      </c>
      <c r="F40" s="22" t="n">
        <f aca="false">PRODUCT(E40,1.21)</f>
        <v>0</v>
      </c>
    </row>
    <row r="41" customFormat="false" ht="12.75" hidden="false" customHeight="true" outlineLevel="0" collapsed="false">
      <c r="A41" s="19" t="s">
        <v>48</v>
      </c>
      <c r="B41" s="20" t="n">
        <v>0</v>
      </c>
      <c r="C41" s="20" t="n">
        <v>0</v>
      </c>
      <c r="D41" s="21" t="n">
        <f aca="false">PRODUCT(C41*48)</f>
        <v>0</v>
      </c>
      <c r="E41" s="21" t="n">
        <f aca="false">D41+B41</f>
        <v>0</v>
      </c>
      <c r="F41" s="22" t="n">
        <f aca="false">PRODUCT(E41,1.21)</f>
        <v>0</v>
      </c>
    </row>
    <row r="42" customFormat="false" ht="12.75" hidden="false" customHeight="true" outlineLevel="0" collapsed="false">
      <c r="A42" s="19" t="s">
        <v>49</v>
      </c>
      <c r="B42" s="20" t="n">
        <v>0</v>
      </c>
      <c r="C42" s="20" t="n">
        <v>0</v>
      </c>
      <c r="D42" s="21" t="n">
        <f aca="false">PRODUCT(C42*48)</f>
        <v>0</v>
      </c>
      <c r="E42" s="21" t="n">
        <f aca="false">D42+B42</f>
        <v>0</v>
      </c>
      <c r="F42" s="22" t="n">
        <f aca="false">PRODUCT(E42,1.21)</f>
        <v>0</v>
      </c>
    </row>
    <row r="43" customFormat="false" ht="12.75" hidden="false" customHeight="true" outlineLevel="0" collapsed="false">
      <c r="A43" s="19" t="s">
        <v>50</v>
      </c>
      <c r="B43" s="20" t="n">
        <v>0</v>
      </c>
      <c r="C43" s="20" t="n">
        <v>0</v>
      </c>
      <c r="D43" s="21" t="n">
        <f aca="false">PRODUCT(C43*48)</f>
        <v>0</v>
      </c>
      <c r="E43" s="21" t="n">
        <f aca="false">D43+B43</f>
        <v>0</v>
      </c>
      <c r="F43" s="22" t="n">
        <f aca="false">PRODUCT(E43,1.21)</f>
        <v>0</v>
      </c>
    </row>
    <row r="44" customFormat="false" ht="12.75" hidden="false" customHeight="true" outlineLevel="0" collapsed="false">
      <c r="A44" s="19" t="s">
        <v>51</v>
      </c>
      <c r="B44" s="20" t="n">
        <v>0</v>
      </c>
      <c r="C44" s="20" t="n">
        <v>0</v>
      </c>
      <c r="D44" s="21" t="n">
        <f aca="false">PRODUCT(C44*48)</f>
        <v>0</v>
      </c>
      <c r="E44" s="21" t="n">
        <f aca="false">D44+B44</f>
        <v>0</v>
      </c>
      <c r="F44" s="22" t="n">
        <f aca="false">PRODUCT(E44,1.21)</f>
        <v>0</v>
      </c>
    </row>
    <row r="45" customFormat="false" ht="12.75" hidden="false" customHeight="true" outlineLevel="0" collapsed="false">
      <c r="A45" s="19" t="s">
        <v>52</v>
      </c>
      <c r="B45" s="20" t="n">
        <v>0</v>
      </c>
      <c r="C45" s="20" t="n">
        <v>0</v>
      </c>
      <c r="D45" s="21" t="n">
        <f aca="false">PRODUCT(C45*48)</f>
        <v>0</v>
      </c>
      <c r="E45" s="21" t="n">
        <f aca="false">D45+B45</f>
        <v>0</v>
      </c>
      <c r="F45" s="22" t="n">
        <f aca="false">PRODUCT(E45,1.21)</f>
        <v>0</v>
      </c>
    </row>
    <row r="46" customFormat="false" ht="12.75" hidden="false" customHeight="true" outlineLevel="0" collapsed="false">
      <c r="A46" s="19" t="s">
        <v>53</v>
      </c>
      <c r="B46" s="20" t="n">
        <v>0</v>
      </c>
      <c r="C46" s="20" t="n">
        <v>0</v>
      </c>
      <c r="D46" s="21" t="n">
        <f aca="false">PRODUCT(C46*48)</f>
        <v>0</v>
      </c>
      <c r="E46" s="21" t="n">
        <f aca="false">D46+B46</f>
        <v>0</v>
      </c>
      <c r="F46" s="22" t="n">
        <f aca="false">PRODUCT(E46,1.21)</f>
        <v>0</v>
      </c>
    </row>
    <row r="47" customFormat="false" ht="12.75" hidden="false" customHeight="true" outlineLevel="0" collapsed="false">
      <c r="A47" s="19" t="s">
        <v>54</v>
      </c>
      <c r="B47" s="20" t="n">
        <v>0</v>
      </c>
      <c r="C47" s="20" t="n">
        <v>0</v>
      </c>
      <c r="D47" s="21" t="n">
        <f aca="false">PRODUCT(C47*48)</f>
        <v>0</v>
      </c>
      <c r="E47" s="21" t="n">
        <f aca="false">D47+B47</f>
        <v>0</v>
      </c>
      <c r="F47" s="22" t="n">
        <f aca="false">PRODUCT(E47,1.21)</f>
        <v>0</v>
      </c>
    </row>
    <row r="48" customFormat="false" ht="12.75" hidden="false" customHeight="true" outlineLevel="0" collapsed="false">
      <c r="A48" s="19" t="s">
        <v>55</v>
      </c>
      <c r="B48" s="20" t="n">
        <v>0</v>
      </c>
      <c r="C48" s="20" t="n">
        <v>0</v>
      </c>
      <c r="D48" s="21" t="n">
        <f aca="false">PRODUCT(C48*48)</f>
        <v>0</v>
      </c>
      <c r="E48" s="21" t="n">
        <f aca="false">D48+B48</f>
        <v>0</v>
      </c>
      <c r="F48" s="22" t="n">
        <f aca="false">PRODUCT(E48,1.21)</f>
        <v>0</v>
      </c>
    </row>
    <row r="49" customFormat="false" ht="12.75" hidden="false" customHeight="true" outlineLevel="0" collapsed="false">
      <c r="A49" s="19" t="s">
        <v>56</v>
      </c>
      <c r="B49" s="20" t="n">
        <v>0</v>
      </c>
      <c r="C49" s="20" t="n">
        <v>0</v>
      </c>
      <c r="D49" s="21" t="n">
        <f aca="false">PRODUCT(C49*48)</f>
        <v>0</v>
      </c>
      <c r="E49" s="21" t="n">
        <f aca="false">D49+B49</f>
        <v>0</v>
      </c>
      <c r="F49" s="22" t="n">
        <f aca="false">PRODUCT(E49,1.21)</f>
        <v>0</v>
      </c>
    </row>
    <row r="50" customFormat="false" ht="12.75" hidden="false" customHeight="true" outlineLevel="0" collapsed="false">
      <c r="A50" s="19" t="s">
        <v>57</v>
      </c>
      <c r="B50" s="20" t="n">
        <v>0</v>
      </c>
      <c r="C50" s="20" t="n">
        <v>0</v>
      </c>
      <c r="D50" s="21" t="n">
        <f aca="false">PRODUCT(C50*48)</f>
        <v>0</v>
      </c>
      <c r="E50" s="21" t="n">
        <f aca="false">D50+B50</f>
        <v>0</v>
      </c>
      <c r="F50" s="22" t="n">
        <f aca="false">PRODUCT(E50,1.21)</f>
        <v>0</v>
      </c>
    </row>
    <row r="51" customFormat="false" ht="12.75" hidden="false" customHeight="true" outlineLevel="0" collapsed="false">
      <c r="A51" s="19" t="s">
        <v>58</v>
      </c>
      <c r="B51" s="20" t="n">
        <v>0</v>
      </c>
      <c r="C51" s="20" t="n">
        <v>0</v>
      </c>
      <c r="D51" s="21" t="n">
        <f aca="false">PRODUCT(C51*48)</f>
        <v>0</v>
      </c>
      <c r="E51" s="21" t="n">
        <f aca="false">D51+B51</f>
        <v>0</v>
      </c>
      <c r="F51" s="22" t="n">
        <f aca="false">PRODUCT(E51,1.21)</f>
        <v>0</v>
      </c>
    </row>
    <row r="52" customFormat="false" ht="12.75" hidden="false" customHeight="true" outlineLevel="0" collapsed="false">
      <c r="A52" s="19" t="s">
        <v>59</v>
      </c>
      <c r="B52" s="20" t="n">
        <v>0</v>
      </c>
      <c r="C52" s="20" t="n">
        <v>0</v>
      </c>
      <c r="D52" s="21" t="n">
        <f aca="false">PRODUCT(C52*48)</f>
        <v>0</v>
      </c>
      <c r="E52" s="21" t="n">
        <f aca="false">D52+B52</f>
        <v>0</v>
      </c>
      <c r="F52" s="22" t="n">
        <f aca="false">PRODUCT(E52,1.21)</f>
        <v>0</v>
      </c>
    </row>
    <row r="53" customFormat="false" ht="12.75" hidden="false" customHeight="true" outlineLevel="0" collapsed="false">
      <c r="A53" s="19" t="s">
        <v>60</v>
      </c>
      <c r="B53" s="20" t="n">
        <v>0</v>
      </c>
      <c r="C53" s="20" t="n">
        <v>0</v>
      </c>
      <c r="D53" s="21" t="n">
        <f aca="false">PRODUCT(C53*48)</f>
        <v>0</v>
      </c>
      <c r="E53" s="21" t="n">
        <f aca="false">D53+B53</f>
        <v>0</v>
      </c>
      <c r="F53" s="22" t="n">
        <f aca="false">PRODUCT(E53,1.21)</f>
        <v>0</v>
      </c>
    </row>
    <row r="54" customFormat="false" ht="12.75" hidden="false" customHeight="true" outlineLevel="0" collapsed="false">
      <c r="A54" s="19" t="s">
        <v>61</v>
      </c>
      <c r="B54" s="20" t="n">
        <v>0</v>
      </c>
      <c r="C54" s="20" t="n">
        <v>0</v>
      </c>
      <c r="D54" s="21" t="n">
        <f aca="false">PRODUCT(C54*48)</f>
        <v>0</v>
      </c>
      <c r="E54" s="21" t="n">
        <f aca="false">D54+B54</f>
        <v>0</v>
      </c>
      <c r="F54" s="22" t="n">
        <f aca="false">PRODUCT(E54,1.21)</f>
        <v>0</v>
      </c>
    </row>
    <row r="55" customFormat="false" ht="12.75" hidden="false" customHeight="true" outlineLevel="0" collapsed="false">
      <c r="A55" s="19" t="s">
        <v>62</v>
      </c>
      <c r="B55" s="20" t="n">
        <v>0</v>
      </c>
      <c r="C55" s="20" t="n">
        <v>0</v>
      </c>
      <c r="D55" s="21" t="n">
        <f aca="false">PRODUCT(C55*48)</f>
        <v>0</v>
      </c>
      <c r="E55" s="21" t="n">
        <f aca="false">D55+B55</f>
        <v>0</v>
      </c>
      <c r="F55" s="22" t="n">
        <f aca="false">PRODUCT(E55,1.21)</f>
        <v>0</v>
      </c>
    </row>
    <row r="56" customFormat="false" ht="12.75" hidden="false" customHeight="true" outlineLevel="0" collapsed="false">
      <c r="A56" s="19" t="s">
        <v>63</v>
      </c>
      <c r="B56" s="20" t="n">
        <v>0</v>
      </c>
      <c r="C56" s="20" t="n">
        <v>0</v>
      </c>
      <c r="D56" s="21" t="n">
        <f aca="false">PRODUCT(C56*48)</f>
        <v>0</v>
      </c>
      <c r="E56" s="21" t="n">
        <f aca="false">D56+B56</f>
        <v>0</v>
      </c>
      <c r="F56" s="22" t="n">
        <f aca="false">PRODUCT(E56,1.21)</f>
        <v>0</v>
      </c>
    </row>
    <row r="57" customFormat="false" ht="12.75" hidden="false" customHeight="true" outlineLevel="0" collapsed="false">
      <c r="A57" s="19" t="s">
        <v>64</v>
      </c>
      <c r="B57" s="20" t="n">
        <v>0</v>
      </c>
      <c r="C57" s="20" t="n">
        <v>0</v>
      </c>
      <c r="D57" s="21" t="n">
        <f aca="false">PRODUCT(C57*48)</f>
        <v>0</v>
      </c>
      <c r="E57" s="21" t="n">
        <f aca="false">D57+B57</f>
        <v>0</v>
      </c>
      <c r="F57" s="22" t="n">
        <f aca="false">PRODUCT(E57,1.21)</f>
        <v>0</v>
      </c>
    </row>
    <row r="58" customFormat="false" ht="12.75" hidden="false" customHeight="true" outlineLevel="0" collapsed="false">
      <c r="A58" s="19" t="s">
        <v>65</v>
      </c>
      <c r="B58" s="20" t="n">
        <v>0</v>
      </c>
      <c r="C58" s="20" t="n">
        <v>0</v>
      </c>
      <c r="D58" s="21" t="n">
        <f aca="false">PRODUCT(C58*48)</f>
        <v>0</v>
      </c>
      <c r="E58" s="21" t="n">
        <f aca="false">D58+B58</f>
        <v>0</v>
      </c>
      <c r="F58" s="22" t="n">
        <f aca="false">PRODUCT(E58,1.21)</f>
        <v>0</v>
      </c>
    </row>
    <row r="59" customFormat="false" ht="12.75" hidden="false" customHeight="true" outlineLevel="0" collapsed="false">
      <c r="A59" s="19" t="s">
        <v>66</v>
      </c>
      <c r="B59" s="20" t="n">
        <v>0</v>
      </c>
      <c r="C59" s="20" t="n">
        <v>0</v>
      </c>
      <c r="D59" s="21" t="n">
        <f aca="false">PRODUCT(C59*48)</f>
        <v>0</v>
      </c>
      <c r="E59" s="21" t="n">
        <f aca="false">D59+B59</f>
        <v>0</v>
      </c>
      <c r="F59" s="22" t="n">
        <f aca="false">PRODUCT(E59,1.21)</f>
        <v>0</v>
      </c>
    </row>
    <row r="60" customFormat="false" ht="12.75" hidden="false" customHeight="true" outlineLevel="0" collapsed="false">
      <c r="A60" s="19" t="s">
        <v>67</v>
      </c>
      <c r="B60" s="20" t="n">
        <v>0</v>
      </c>
      <c r="C60" s="20" t="n">
        <v>0</v>
      </c>
      <c r="D60" s="21" t="n">
        <f aca="false">PRODUCT(C60*48)</f>
        <v>0</v>
      </c>
      <c r="E60" s="21" t="n">
        <f aca="false">D60+B60</f>
        <v>0</v>
      </c>
      <c r="F60" s="22" t="n">
        <f aca="false">PRODUCT(E60,1.21)</f>
        <v>0</v>
      </c>
    </row>
    <row r="61" customFormat="false" ht="12.75" hidden="false" customHeight="true" outlineLevel="0" collapsed="false">
      <c r="A61" s="19" t="s">
        <v>68</v>
      </c>
      <c r="B61" s="20" t="n">
        <v>0</v>
      </c>
      <c r="C61" s="20" t="n">
        <v>0</v>
      </c>
      <c r="D61" s="21" t="n">
        <f aca="false">PRODUCT(C61*48)</f>
        <v>0</v>
      </c>
      <c r="E61" s="21" t="n">
        <f aca="false">D61+B61</f>
        <v>0</v>
      </c>
      <c r="F61" s="22" t="n">
        <f aca="false">PRODUCT(E61,1.21)</f>
        <v>0</v>
      </c>
    </row>
    <row r="62" customFormat="false" ht="12.75" hidden="false" customHeight="true" outlineLevel="0" collapsed="false">
      <c r="A62" s="19" t="s">
        <v>69</v>
      </c>
      <c r="B62" s="20" t="n">
        <v>0</v>
      </c>
      <c r="C62" s="20" t="n">
        <v>0</v>
      </c>
      <c r="D62" s="21" t="n">
        <f aca="false">PRODUCT(C62*48)</f>
        <v>0</v>
      </c>
      <c r="E62" s="21" t="n">
        <f aca="false">D62+B62</f>
        <v>0</v>
      </c>
      <c r="F62" s="22" t="n">
        <f aca="false">PRODUCT(E62,1.21)</f>
        <v>0</v>
      </c>
    </row>
    <row r="63" customFormat="false" ht="12.75" hidden="false" customHeight="true" outlineLevel="0" collapsed="false">
      <c r="A63" s="19" t="s">
        <v>70</v>
      </c>
      <c r="B63" s="20" t="n">
        <v>0</v>
      </c>
      <c r="C63" s="20" t="n">
        <v>0</v>
      </c>
      <c r="D63" s="21" t="n">
        <f aca="false">PRODUCT(C63*48)</f>
        <v>0</v>
      </c>
      <c r="E63" s="21" t="n">
        <f aca="false">D63+B63</f>
        <v>0</v>
      </c>
      <c r="F63" s="22" t="n">
        <f aca="false">PRODUCT(E63,1.21)</f>
        <v>0</v>
      </c>
    </row>
    <row r="64" customFormat="false" ht="12.75" hidden="false" customHeight="true" outlineLevel="0" collapsed="false">
      <c r="A64" s="19" t="s">
        <v>71</v>
      </c>
      <c r="B64" s="20" t="n">
        <v>0</v>
      </c>
      <c r="C64" s="20" t="n">
        <v>0</v>
      </c>
      <c r="D64" s="21" t="n">
        <f aca="false">PRODUCT(C64*48)</f>
        <v>0</v>
      </c>
      <c r="E64" s="21" t="n">
        <f aca="false">D64+B64</f>
        <v>0</v>
      </c>
      <c r="F64" s="22" t="n">
        <f aca="false">PRODUCT(E64,1.21)</f>
        <v>0</v>
      </c>
    </row>
    <row r="65" customFormat="false" ht="12.75" hidden="false" customHeight="true" outlineLevel="0" collapsed="false">
      <c r="A65" s="19" t="s">
        <v>72</v>
      </c>
      <c r="B65" s="20" t="n">
        <v>0</v>
      </c>
      <c r="C65" s="20" t="n">
        <v>0</v>
      </c>
      <c r="D65" s="21" t="n">
        <f aca="false">PRODUCT(C65*48)</f>
        <v>0</v>
      </c>
      <c r="E65" s="21" t="n">
        <f aca="false">D65+B65</f>
        <v>0</v>
      </c>
      <c r="F65" s="22" t="n">
        <f aca="false">PRODUCT(E65,1.21)</f>
        <v>0</v>
      </c>
    </row>
    <row r="66" customFormat="false" ht="12.75" hidden="false" customHeight="true" outlineLevel="0" collapsed="false">
      <c r="A66" s="19" t="s">
        <v>73</v>
      </c>
      <c r="B66" s="20" t="n">
        <v>0</v>
      </c>
      <c r="C66" s="20" t="n">
        <v>0</v>
      </c>
      <c r="D66" s="21" t="n">
        <f aca="false">PRODUCT(C66*48)</f>
        <v>0</v>
      </c>
      <c r="E66" s="21" t="n">
        <f aca="false">D66+B66</f>
        <v>0</v>
      </c>
      <c r="F66" s="22" t="n">
        <f aca="false">PRODUCT(E66,1.21)</f>
        <v>0</v>
      </c>
    </row>
    <row r="67" customFormat="false" ht="12.75" hidden="false" customHeight="false" outlineLevel="0" collapsed="false">
      <c r="A67" s="7" t="s">
        <v>74</v>
      </c>
      <c r="B67" s="7"/>
      <c r="C67" s="7"/>
      <c r="D67" s="7"/>
      <c r="E67" s="7"/>
      <c r="F67" s="7"/>
    </row>
    <row r="68" customFormat="false" ht="43.5" hidden="false" customHeight="true" outlineLevel="0" collapsed="false">
      <c r="A68" s="24" t="s">
        <v>75</v>
      </c>
      <c r="B68" s="24"/>
      <c r="C68" s="24"/>
      <c r="D68" s="24"/>
      <c r="E68" s="24"/>
      <c r="F68" s="24"/>
    </row>
    <row r="69" customFormat="false" ht="12.75" hidden="false" customHeight="false" outlineLevel="0" collapsed="false">
      <c r="A69" s="7" t="s">
        <v>76</v>
      </c>
      <c r="B69" s="7"/>
      <c r="C69" s="7"/>
      <c r="D69" s="7"/>
      <c r="E69" s="7"/>
      <c r="F69" s="7"/>
    </row>
    <row r="70" customFormat="false" ht="42" hidden="false" customHeight="true" outlineLevel="0" collapsed="false">
      <c r="A70" s="25" t="s">
        <v>77</v>
      </c>
      <c r="B70" s="25"/>
      <c r="C70" s="26" t="s">
        <v>78</v>
      </c>
      <c r="D70" s="26"/>
      <c r="E70" s="27" t="s">
        <v>79</v>
      </c>
      <c r="F70" s="27" t="s">
        <v>12</v>
      </c>
    </row>
    <row r="71" customFormat="false" ht="12.75" hidden="false" customHeight="false" outlineLevel="0" collapsed="false">
      <c r="A71" s="8" t="s">
        <v>80</v>
      </c>
      <c r="B71" s="8"/>
      <c r="C71" s="28" t="s">
        <v>12</v>
      </c>
      <c r="D71" s="28"/>
      <c r="E71" s="28"/>
      <c r="F71" s="28"/>
    </row>
    <row r="72" customFormat="false" ht="13.5" hidden="false" customHeight="false" outlineLevel="0" collapsed="false">
      <c r="A72" s="29" t="s">
        <v>81</v>
      </c>
      <c r="B72" s="29"/>
      <c r="C72" s="30" t="s">
        <v>12</v>
      </c>
      <c r="D72" s="30"/>
      <c r="E72" s="30"/>
      <c r="F72" s="30"/>
    </row>
  </sheetData>
  <autoFilter ref="A22:F72"/>
  <mergeCells count="44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F21"/>
    <mergeCell ref="A67:F67"/>
    <mergeCell ref="A68:F68"/>
    <mergeCell ref="A69:F69"/>
    <mergeCell ref="A70:B70"/>
    <mergeCell ref="C70:D70"/>
    <mergeCell ref="E70:F70"/>
    <mergeCell ref="A71:B71"/>
    <mergeCell ref="C71:F71"/>
    <mergeCell ref="A72:B72"/>
    <mergeCell ref="C72:F72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MF-29996/2017/6602-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11-14T08:57:38Z</cp:lastPrinted>
  <dcterms:modified xsi:type="dcterms:W3CDTF">2018-12-10T09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