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97">
  <si>
    <t xml:space="preserve">Souhrnná specifikace - Originální tonery od výrobce - Výzva 1/2019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FAÚ</t>
  </si>
  <si>
    <t xml:space="preserve">KFA</t>
  </si>
  <si>
    <t xml:space="preserve">SP CSS</t>
  </si>
  <si>
    <t xml:space="preserve">MF</t>
  </si>
  <si>
    <t xml:space="preserve">MJAKUB</t>
  </si>
  <si>
    <t xml:space="preserve">NPÚ GŘ</t>
  </si>
  <si>
    <t xml:space="preserve">NM</t>
  </si>
  <si>
    <t xml:space="preserve">HMT</t>
  </si>
  <si>
    <t xml:space="preserve">RVCČR</t>
  </si>
  <si>
    <t xml:space="preserve">VUBP</t>
  </si>
  <si>
    <t xml:space="preserve">Celkem/ks</t>
  </si>
  <si>
    <t xml:space="preserve">Položka č. </t>
  </si>
  <si>
    <t xml:space="preserve">Část 1</t>
  </si>
  <si>
    <t xml:space="preserve">Brother</t>
  </si>
  <si>
    <t xml:space="preserve">TN-3280</t>
  </si>
  <si>
    <t xml:space="preserve">DR-3280</t>
  </si>
  <si>
    <t xml:space="preserve">TN-2220</t>
  </si>
  <si>
    <t xml:space="preserve">DR-2200</t>
  </si>
  <si>
    <t xml:space="preserve">TN-2320</t>
  </si>
  <si>
    <t xml:space="preserve">DR-2300</t>
  </si>
  <si>
    <t xml:space="preserve">DCP-L2500D</t>
  </si>
  <si>
    <t xml:space="preserve">DCP-T300</t>
  </si>
  <si>
    <t xml:space="preserve">HL-3140CW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18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Canon náplň PFI-107BK</t>
  </si>
  <si>
    <t xml:space="preserve">Canon náplň PFI-107MBK</t>
  </si>
  <si>
    <t xml:space="preserve">Canon náplň PFI-107C</t>
  </si>
  <si>
    <t xml:space="preserve">Canon náplň PFI-107Y</t>
  </si>
  <si>
    <t xml:space="preserve">Canon náplň PFI-107M</t>
  </si>
  <si>
    <t xml:space="preserve">CRG-719H</t>
  </si>
  <si>
    <t xml:space="preserve">PIXMA MG 5350</t>
  </si>
  <si>
    <t xml:space="preserve">PIXMA MX495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L800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F360A Bk</t>
  </si>
  <si>
    <t xml:space="preserve">CF361A C</t>
  </si>
  <si>
    <t xml:space="preserve">CF362A Y</t>
  </si>
  <si>
    <t xml:space="preserve">CF363A M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Q2612A pro HP LJ 3020</t>
  </si>
  <si>
    <t xml:space="preserve">Toner HP CE285A pro HP LJ M1132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oner HP CF283X pro LaserJet M225dn </t>
  </si>
  <si>
    <t xml:space="preserve">Transfer kit pro HP Color LaserJet Enterprise flow MFP M880z</t>
  </si>
  <si>
    <t xml:space="preserve">Maintenance kit pro HP Color LaserJet Enterprise flow MFP M880z</t>
  </si>
  <si>
    <t xml:space="preserve">Toner HP 827A Black</t>
  </si>
  <si>
    <t xml:space="preserve">Toner HP 827A Cyan</t>
  </si>
  <si>
    <t xml:space="preserve">Toner HP 827A Yellow</t>
  </si>
  <si>
    <t xml:space="preserve">Toner HP 827A Magenta</t>
  </si>
  <si>
    <t xml:space="preserve">HP Q2613X</t>
  </si>
  <si>
    <t xml:space="preserve">HP C4096A</t>
  </si>
  <si>
    <t xml:space="preserve">HP C7115X</t>
  </si>
  <si>
    <t xml:space="preserve">HP Q6470A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 magenta 32000 str.</t>
  </si>
  <si>
    <t xml:space="preserve">Válec HP CF358A black 30000 str.</t>
  </si>
  <si>
    <t xml:space="preserve">Válec HP CF359A cyan 30000 str.</t>
  </si>
  <si>
    <t xml:space="preserve">Válec HP CF364A yellow 30000 str.</t>
  </si>
  <si>
    <t xml:space="preserve">Válec HP CF365A magenta 30000 str.</t>
  </si>
  <si>
    <t xml:space="preserve">LaserJet C1N58A 220V Maintenance Kit 100k-150k</t>
  </si>
  <si>
    <t xml:space="preserve">LaserJet D7H14A Transfer and Roller Kit 150k</t>
  </si>
  <si>
    <r>
      <rPr>
        <sz val="11"/>
        <rFont val="Calibri"/>
        <family val="2"/>
        <charset val="238"/>
      </rPr>
      <t xml:space="preserve">LaserJet C1P70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DF Roller Replacement Kit 100k</t>
    </r>
  </si>
  <si>
    <t xml:space="preserve">HP 1-pack 5,000-staple cartridge (5, 000 staples) CB091A </t>
  </si>
  <si>
    <t xml:space="preserve">HP 2-pack 2,000-staple cartridge (4,000 staples) CC383A</t>
  </si>
  <si>
    <t xml:space="preserve">Toner HP CF226X black 9000 str.</t>
  </si>
  <si>
    <t xml:space="preserve">Toner HP 410X black</t>
  </si>
  <si>
    <t xml:space="preserve">Toner HP 410X cyan</t>
  </si>
  <si>
    <t xml:space="preserve">Toner HP 410X magenta</t>
  </si>
  <si>
    <t xml:space="preserve">Toner HP 410X yellow</t>
  </si>
  <si>
    <t xml:space="preserve">HP 4515</t>
  </si>
  <si>
    <t xml:space="preserve">LaserJet P2055dn</t>
  </si>
  <si>
    <t xml:space="preserve">LaserJet Pro M203dn</t>
  </si>
  <si>
    <t xml:space="preserve">LaserJet Pro M12a</t>
  </si>
  <si>
    <t xml:space="preserve">CE260A (647A)</t>
  </si>
  <si>
    <t xml:space="preserve">CE261A (648A)</t>
  </si>
  <si>
    <t xml:space="preserve">CE263A (648A)</t>
  </si>
  <si>
    <t xml:space="preserve">CE262A (648A)</t>
  </si>
  <si>
    <t xml:space="preserve">CE321A (128A)</t>
  </si>
  <si>
    <t xml:space="preserve">CE323A (128A)</t>
  </si>
  <si>
    <t xml:space="preserve">CE322A (128A)</t>
  </si>
  <si>
    <t xml:space="preserve">CE320A (128A)</t>
  </si>
  <si>
    <t xml:space="preserve">Q2612A</t>
  </si>
  <si>
    <t xml:space="preserve">CF279A (79A)</t>
  </si>
  <si>
    <t xml:space="preserve">Část 5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213 Bk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Toner cyan TN321C pro Minolta C284</t>
  </si>
  <si>
    <t xml:space="preserve">Toner magenta TN321M pro Minolta C284</t>
  </si>
  <si>
    <t xml:space="preserve">Toner yellow TN321Y 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Toner černý A5E7150 pro Minolta bizhub PRESS C1085</t>
  </si>
  <si>
    <t xml:space="preserve">Toner magenta A5E7350 pro Minolta bizhub PRESS C1085</t>
  </si>
  <si>
    <t xml:space="preserve">Toner cyan A5E7450 pro Minolta bizhub PRESS C1085</t>
  </si>
  <si>
    <t xml:space="preserve">Toner yellow A5E7250 pro Minolta bizhub PRESS C1085</t>
  </si>
  <si>
    <t xml:space="preserve">Výlec A6DY0Y1 pro Minolta bizhub PRESS C1085</t>
  </si>
  <si>
    <t xml:space="preserve">Odpadní nádoba A1RFR70012 pro Minolta bizhub PRESS C1085</t>
  </si>
  <si>
    <t xml:space="preserve">Část 6</t>
  </si>
  <si>
    <t xml:space="preserve">Kyocera</t>
  </si>
  <si>
    <t xml:space="preserve">Kyocera TK-8305K</t>
  </si>
  <si>
    <t xml:space="preserve">Toner KYOCERA TK-675 pro KM 2560</t>
  </si>
  <si>
    <t xml:space="preserve">Toner KYOCERA TK-865 black</t>
  </si>
  <si>
    <t xml:space="preserve">Toner KYOCERA TK-865 magenta</t>
  </si>
  <si>
    <t xml:space="preserve">Toner KYOCERA TK-865 cyan</t>
  </si>
  <si>
    <t xml:space="preserve">Toner KYOCERA TK-865 yellow</t>
  </si>
  <si>
    <t xml:space="preserve">Toner KYOCERA 3050ci black</t>
  </si>
  <si>
    <t xml:space="preserve">Toner KYOCERA 3050ci magenta</t>
  </si>
  <si>
    <t xml:space="preserve">Kyocera TK-7105</t>
  </si>
  <si>
    <t xml:space="preserve">Kyocera TK-3150</t>
  </si>
  <si>
    <t xml:space="preserve">Část 7</t>
  </si>
  <si>
    <t xml:space="preserve">Lexmark</t>
  </si>
  <si>
    <t xml:space="preserve">60F2X00</t>
  </si>
  <si>
    <t xml:space="preserve">Část 8</t>
  </si>
  <si>
    <t xml:space="preserve">OCÉ</t>
  </si>
  <si>
    <t xml:space="preserve">OCÉ F4</t>
  </si>
  <si>
    <t xml:space="preserve">OCÉ F3</t>
  </si>
  <si>
    <t xml:space="preserve">OCÉ IJC236 FotoBk</t>
  </si>
  <si>
    <t xml:space="preserve">OCÉ IJC236 C</t>
  </si>
  <si>
    <t xml:space="preserve">OCÉ IJC236 Y</t>
  </si>
  <si>
    <t xml:space="preserve">OCÉ IJC236 M</t>
  </si>
  <si>
    <t xml:space="preserve">OCÉ ICJ236 MattBk</t>
  </si>
  <si>
    <t xml:space="preserve">Část 9</t>
  </si>
  <si>
    <t xml:space="preserve">OKI</t>
  </si>
  <si>
    <t xml:space="preserve">MB 451dn-černá (44992402)</t>
  </si>
  <si>
    <t xml:space="preserve">TONER-B412/32/512/MB472/92/562-3K</t>
  </si>
  <si>
    <t xml:space="preserve">EP-CART-B411/B431</t>
  </si>
  <si>
    <t xml:space="preserve">OKI 45807106</t>
  </si>
  <si>
    <t xml:space="preserve">OKI 44574302</t>
  </si>
  <si>
    <t xml:space="preserve">Toner OKI 44992402</t>
  </si>
  <si>
    <t xml:space="preserve">Válec OKI 44574307</t>
  </si>
  <si>
    <t xml:space="preserve">Toner OKI 44917602-12000str.</t>
  </si>
  <si>
    <t xml:space="preserve">Válec OKI 44574302</t>
  </si>
  <si>
    <t xml:space="preserve">Toner OKI 45807111 12000 str.</t>
  </si>
  <si>
    <t xml:space="preserve">Válec OKI 44574302 25000 str.</t>
  </si>
  <si>
    <t xml:space="preserve">Toner OKI  44574702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  <si>
    <t xml:space="preserve">Část 10</t>
  </si>
  <si>
    <t xml:space="preserve">Ricoh</t>
  </si>
  <si>
    <t xml:space="preserve">Toner back 841299 pro Ricoh c300</t>
  </si>
  <si>
    <t xml:space="preserve">Toner magenta 841301 pro Ricoh c300</t>
  </si>
  <si>
    <t xml:space="preserve">Toner cyan 841300 pro Ricoh c300</t>
  </si>
  <si>
    <t xml:space="preserve">Toner yellow 841302 pro Ricoh c300</t>
  </si>
  <si>
    <t xml:space="preserve">Sponky 412874 pro Ricoh 3002</t>
  </si>
  <si>
    <t xml:space="preserve">Toner cyan 841505 pro Ricoh c2051</t>
  </si>
  <si>
    <t xml:space="preserve">Toner magenta 841506 pro Ricoh c2051</t>
  </si>
  <si>
    <t xml:space="preserve">Toner yellow 841507 pro Ricoh c2051</t>
  </si>
  <si>
    <t xml:space="preserve">Toner black 841504 pro Ricoh c2051</t>
  </si>
  <si>
    <t xml:space="preserve">Toner RICOH Aficio MP C3002 black</t>
  </si>
  <si>
    <t xml:space="preserve">Toner RICOH Aficio MP C3002 yellow</t>
  </si>
  <si>
    <t xml:space="preserve">Toner RICOH Aficio MP C3002 magenta</t>
  </si>
  <si>
    <t xml:space="preserve">Toner RICOH Aficio MP C3002 cyan</t>
  </si>
  <si>
    <t xml:space="preserve">Toner RICOH MPC2050/MPC2530/MPC2550 cyan</t>
  </si>
  <si>
    <t xml:space="preserve">Toner RICOH MPC2050/MPC2530/MPC2550 magenta</t>
  </si>
  <si>
    <t xml:space="preserve">Toner RICOH MPC2050/MPC2530/MPC2550 black</t>
  </si>
  <si>
    <t xml:space="preserve">Toner RICOH MPC2050/MPC2530/MPC2550 yellow</t>
  </si>
  <si>
    <t xml:space="preserve">Ricoh 841550</t>
  </si>
  <si>
    <t xml:space="preserve">Ricoh 841552</t>
  </si>
  <si>
    <t xml:space="preserve">Ricoh 841553</t>
  </si>
  <si>
    <t xml:space="preserve">Ricoh 842061</t>
  </si>
  <si>
    <t xml:space="preserve">Ricoh 842064</t>
  </si>
  <si>
    <t xml:space="preserve">Ricoh 842062</t>
  </si>
  <si>
    <t xml:space="preserve">Část 11</t>
  </si>
  <si>
    <t xml:space="preserve">Sharp</t>
  </si>
  <si>
    <t xml:space="preserve">Sharp MX-23GTBA</t>
  </si>
  <si>
    <t xml:space="preserve">Sharp MX-27GTBA</t>
  </si>
  <si>
    <t xml:space="preserve">Sharp MX-31GTBA</t>
  </si>
  <si>
    <t xml:space="preserve">Sharp MX-31GTCA</t>
  </si>
  <si>
    <t xml:space="preserve">Sharp MX-31GTMA</t>
  </si>
  <si>
    <t xml:space="preserve">Sharp AR-202T</t>
  </si>
  <si>
    <t xml:space="preserve">MX-235 GT</t>
  </si>
  <si>
    <t xml:space="preserve">Část 12</t>
  </si>
  <si>
    <t xml:space="preserve">Triumph Adler</t>
  </si>
  <si>
    <t xml:space="preserve">Toner TA CK-7512 black pro TA 3262i</t>
  </si>
  <si>
    <t xml:space="preserve">Toner TA CK-7512 black 20000str.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Část 13</t>
  </si>
  <si>
    <t xml:space="preserve">Xerox</t>
  </si>
  <si>
    <t xml:space="preserve">108R00796</t>
  </si>
  <si>
    <t xml:space="preserve">Toner 106R03396 pro B7030</t>
  </si>
  <si>
    <t xml:space="preserve">Fuser kit Xerox 115R00115 pro B7030/C7030</t>
  </si>
  <si>
    <t xml:space="preserve">Válec 113R00779 pro B7030</t>
  </si>
  <si>
    <t xml:space="preserve">Sponky do sešívačky 008R12941 pro C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Toner XEROX WC 5222/5225/5230</t>
  </si>
  <si>
    <t xml:space="preserve">Toner XEROX Phaser 3330</t>
  </si>
  <si>
    <t xml:space="preserve">Toner XEROX VersaLink B7000</t>
  </si>
  <si>
    <t xml:space="preserve">Xerox 113R00724</t>
  </si>
  <si>
    <t xml:space="preserve">Xerox 113R00723</t>
  </si>
  <si>
    <t xml:space="preserve">Xerox 675K47089</t>
  </si>
  <si>
    <t xml:space="preserve">Xerox 675K78362</t>
  </si>
  <si>
    <t xml:space="preserve">Xerox 006R01175</t>
  </si>
  <si>
    <t xml:space="preserve">Xerox 006R03396</t>
  </si>
  <si>
    <t xml:space="preserve">Xerox 113R00779</t>
  </si>
  <si>
    <t xml:space="preserve">Xerox 115R00128</t>
  </si>
  <si>
    <t xml:space="preserve">Část 14</t>
  </si>
  <si>
    <t xml:space="preserve">Neopost - Frankovací stroj</t>
  </si>
  <si>
    <t xml:space="preserve">Cartridge pro NEOPOST IS350</t>
  </si>
  <si>
    <t xml:space="preserve">Část 15</t>
  </si>
  <si>
    <t xml:space="preserve">Olivetti</t>
  </si>
  <si>
    <t xml:space="preserve">B 1036 (A33K1L0)</t>
  </si>
  <si>
    <t xml:space="preserve">B0567</t>
  </si>
  <si>
    <t xml:space="preserve">B 1037 (A33K4L0)</t>
  </si>
  <si>
    <t xml:space="preserve">B 1038 (A33K3L0)</t>
  </si>
  <si>
    <t xml:space="preserve">B 1039 (A33K2L0)</t>
  </si>
  <si>
    <t xml:space="preserve">B 1051 (WXWX-103)</t>
  </si>
  <si>
    <t xml:space="preserve">Část 16</t>
  </si>
  <si>
    <t xml:space="preserve">Samsung</t>
  </si>
  <si>
    <t xml:space="preserve">MLT-D116L</t>
  </si>
  <si>
    <t xml:space="preserve">MLT-R116</t>
  </si>
  <si>
    <t xml:space="preserve">Souhrnná specifikace - Alternativní tonery - Výzva 1/2019</t>
  </si>
  <si>
    <t xml:space="preserve">Specifikace - Alternativní tonery</t>
  </si>
  <si>
    <t xml:space="preserve">Pověřující zadavatelé</t>
  </si>
  <si>
    <t xml:space="preserve">Celkem ks</t>
  </si>
  <si>
    <t xml:space="preserve">Náplň LC 1100 black</t>
  </si>
  <si>
    <t xml:space="preserve">Náplň Canon BCI15Bk black</t>
  </si>
  <si>
    <t xml:space="preserve">Náplň Canon PGI35 black</t>
  </si>
  <si>
    <t xml:space="preserve">Náplň Canon CLI36 colour </t>
  </si>
  <si>
    <t xml:space="preserve">Toner Epson S050435</t>
  </si>
  <si>
    <t xml:space="preserve">páska Epson S015021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Toner HP CE278A black</t>
  </si>
  <si>
    <t xml:space="preserve">Toner HP Q2612A black</t>
  </si>
  <si>
    <t xml:space="preserve">Toner HP Q2624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8765EE black</t>
  </si>
  <si>
    <t xml:space="preserve">inkoust HP C9363EE colour</t>
  </si>
  <si>
    <t xml:space="preserve">InkJet HP C9396AE č.88 XL black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 </t>
  </si>
  <si>
    <t xml:space="preserve">InkJet HP C6657AE č.57 color 17ml</t>
  </si>
  <si>
    <t xml:space="preserve">InkJet HP C8765EE č.338 black 11ml</t>
  </si>
  <si>
    <t xml:space="preserve">HP náplň CB331EE black 2xHP 338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Toner HP Q2613X (LJ 1300)</t>
  </si>
  <si>
    <t xml:space="preserve">Toner HP C4092A (LJ 1100/1100A)</t>
  </si>
  <si>
    <t xml:space="preserve">Toner HP C7115X (LJ 1200/1220/1000)</t>
  </si>
  <si>
    <t xml:space="preserve">Toner Kyocera TK-130</t>
  </si>
  <si>
    <t xml:space="preserve">válec Kyocera DK150</t>
  </si>
  <si>
    <t xml:space="preserve">válec Kyocera DK310</t>
  </si>
  <si>
    <t xml:space="preserve">Multipack TK8305C, TK8305M, TK8305Y, TK8305K (sada 4 tonerových kazet + odpadní nádobka WT-860 pro stroj KYOCERA TaskAlfa 3550ci
</t>
  </si>
  <si>
    <t xml:space="preserve">OKI toner 09004078</t>
  </si>
  <si>
    <t xml:space="preserve">OKI toner 09004079</t>
  </si>
  <si>
    <t xml:space="preserve">OKI pásová jednotka 42158712</t>
  </si>
  <si>
    <t xml:space="preserve">OKI toner 4397920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Fotoválec 43870024 black</t>
  </si>
  <si>
    <t xml:space="preserve">Toner Xerox (106R01415)</t>
  </si>
  <si>
    <t xml:space="preserve">Toner Xerox (106R01374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WC 6605 black</t>
  </si>
  <si>
    <t xml:space="preserve">Toner XEROX WC 6605 cyan</t>
  </si>
  <si>
    <t xml:space="preserve">Toner XEROX WC 6605 magenta</t>
  </si>
  <si>
    <t xml:space="preserve">Toner XEROX WC 6605 yellow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2" width="13.15"/>
    <col collapsed="false" customWidth="true" hidden="false" outlineLevel="0" max="4" min="4" style="3" width="10.71"/>
    <col collapsed="false" customWidth="true" hidden="false" outlineLevel="0" max="16" min="5" style="1" width="10.71"/>
    <col collapsed="false" customWidth="true" hidden="false" outlineLevel="0" max="17" min="17" style="2" width="10.29"/>
    <col collapsed="false" customWidth="false" hidden="false" outlineLevel="0" max="16384" min="18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8"/>
    </row>
    <row r="5" s="12" customFormat="true" ht="15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1" t="s">
        <v>19</v>
      </c>
    </row>
    <row r="6" s="19" customFormat="true" ht="15" hidden="false" customHeight="false" outlineLevel="0" collapsed="false">
      <c r="A6" s="13" t="s">
        <v>20</v>
      </c>
      <c r="B6" s="14"/>
      <c r="C6" s="15"/>
      <c r="D6" s="16"/>
      <c r="E6" s="14"/>
      <c r="F6" s="14"/>
      <c r="G6" s="14"/>
      <c r="H6" s="14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20" t="s">
        <v>21</v>
      </c>
      <c r="B7" s="21" t="s">
        <v>22</v>
      </c>
      <c r="C7" s="22"/>
      <c r="D7" s="23" t="n">
        <v>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SUM(C7:O7)</f>
        <v>7</v>
      </c>
      <c r="Q7" s="24" t="n">
        <v>1</v>
      </c>
    </row>
    <row r="8" customFormat="false" ht="14.25" hidden="false" customHeight="true" outlineLevel="0" collapsed="false">
      <c r="A8" s="20" t="s">
        <v>21</v>
      </c>
      <c r="B8" s="21" t="s">
        <v>23</v>
      </c>
      <c r="C8" s="22"/>
      <c r="D8" s="23" t="n">
        <v>3</v>
      </c>
      <c r="E8" s="21"/>
      <c r="F8" s="21"/>
      <c r="G8" s="21"/>
      <c r="H8" s="21"/>
      <c r="I8" s="23"/>
      <c r="J8" s="23"/>
      <c r="K8" s="23"/>
      <c r="L8" s="23"/>
      <c r="M8" s="23"/>
      <c r="N8" s="23"/>
      <c r="O8" s="23"/>
      <c r="P8" s="23" t="n">
        <f aca="false">SUM(C8:O8)</f>
        <v>3</v>
      </c>
      <c r="Q8" s="24" t="n">
        <f aca="false">1+Q7</f>
        <v>2</v>
      </c>
    </row>
    <row r="9" customFormat="false" ht="14.25" hidden="false" customHeight="true" outlineLevel="0" collapsed="false">
      <c r="A9" s="20" t="s">
        <v>21</v>
      </c>
      <c r="B9" s="20" t="s">
        <v>24</v>
      </c>
      <c r="C9" s="22"/>
      <c r="D9" s="23"/>
      <c r="E9" s="21"/>
      <c r="F9" s="21"/>
      <c r="G9" s="21"/>
      <c r="H9" s="21"/>
      <c r="I9" s="23"/>
      <c r="J9" s="23"/>
      <c r="K9" s="23"/>
      <c r="L9" s="23" t="n">
        <v>30</v>
      </c>
      <c r="M9" s="23"/>
      <c r="N9" s="23"/>
      <c r="O9" s="23"/>
      <c r="P9" s="23" t="n">
        <f aca="false">SUM(C9:O9)</f>
        <v>30</v>
      </c>
      <c r="Q9" s="24" t="n">
        <f aca="false">1+Q8</f>
        <v>3</v>
      </c>
    </row>
    <row r="10" customFormat="false" ht="14.25" hidden="false" customHeight="true" outlineLevel="0" collapsed="false">
      <c r="A10" s="20" t="s">
        <v>21</v>
      </c>
      <c r="B10" s="20" t="s">
        <v>25</v>
      </c>
      <c r="C10" s="22"/>
      <c r="D10" s="23"/>
      <c r="E10" s="21"/>
      <c r="F10" s="21"/>
      <c r="G10" s="21"/>
      <c r="H10" s="21"/>
      <c r="I10" s="23"/>
      <c r="J10" s="23"/>
      <c r="K10" s="23"/>
      <c r="L10" s="23" t="n">
        <v>15</v>
      </c>
      <c r="M10" s="23"/>
      <c r="N10" s="23"/>
      <c r="O10" s="23"/>
      <c r="P10" s="23" t="n">
        <f aca="false">SUM(C10:O10)</f>
        <v>15</v>
      </c>
      <c r="Q10" s="24" t="n">
        <f aca="false">1+Q9</f>
        <v>4</v>
      </c>
    </row>
    <row r="11" customFormat="false" ht="14.25" hidden="false" customHeight="true" outlineLevel="0" collapsed="false">
      <c r="A11" s="20" t="s">
        <v>21</v>
      </c>
      <c r="B11" s="20" t="s">
        <v>26</v>
      </c>
      <c r="C11" s="22"/>
      <c r="D11" s="23"/>
      <c r="E11" s="21"/>
      <c r="F11" s="21"/>
      <c r="G11" s="21"/>
      <c r="H11" s="21"/>
      <c r="I11" s="23"/>
      <c r="J11" s="23"/>
      <c r="K11" s="23"/>
      <c r="L11" s="23" t="n">
        <v>30</v>
      </c>
      <c r="M11" s="23"/>
      <c r="N11" s="23"/>
      <c r="O11" s="23"/>
      <c r="P11" s="23" t="n">
        <f aca="false">SUM(C11:O11)</f>
        <v>30</v>
      </c>
      <c r="Q11" s="24" t="n">
        <f aca="false">1+Q10</f>
        <v>5</v>
      </c>
    </row>
    <row r="12" customFormat="false" ht="14.25" hidden="false" customHeight="true" outlineLevel="0" collapsed="false">
      <c r="A12" s="20" t="s">
        <v>21</v>
      </c>
      <c r="B12" s="20" t="s">
        <v>27</v>
      </c>
      <c r="C12" s="22"/>
      <c r="D12" s="23"/>
      <c r="E12" s="21"/>
      <c r="F12" s="21"/>
      <c r="G12" s="21"/>
      <c r="H12" s="21"/>
      <c r="I12" s="23"/>
      <c r="J12" s="23"/>
      <c r="K12" s="23"/>
      <c r="L12" s="23" t="n">
        <v>15</v>
      </c>
      <c r="M12" s="23"/>
      <c r="N12" s="23"/>
      <c r="O12" s="23"/>
      <c r="P12" s="23" t="n">
        <f aca="false">SUM(C12:O12)</f>
        <v>15</v>
      </c>
      <c r="Q12" s="24" t="n">
        <f aca="false">1+Q11</f>
        <v>6</v>
      </c>
    </row>
    <row r="13" customFormat="false" ht="14.25" hidden="false" customHeight="true" outlineLevel="0" collapsed="false">
      <c r="A13" s="20" t="s">
        <v>21</v>
      </c>
      <c r="B13" s="20" t="s">
        <v>28</v>
      </c>
      <c r="C13" s="22"/>
      <c r="D13" s="23"/>
      <c r="E13" s="21"/>
      <c r="F13" s="21"/>
      <c r="G13" s="21"/>
      <c r="H13" s="21"/>
      <c r="I13" s="23"/>
      <c r="J13" s="23"/>
      <c r="K13" s="23"/>
      <c r="L13" s="23"/>
      <c r="M13" s="23"/>
      <c r="N13" s="23"/>
      <c r="O13" s="23" t="n">
        <v>2</v>
      </c>
      <c r="P13" s="23" t="n">
        <f aca="false">SUM(C13:O13)</f>
        <v>2</v>
      </c>
      <c r="Q13" s="24" t="n">
        <f aca="false">1+Q12</f>
        <v>7</v>
      </c>
    </row>
    <row r="14" customFormat="false" ht="14.25" hidden="false" customHeight="true" outlineLevel="0" collapsed="false">
      <c r="A14" s="20" t="s">
        <v>21</v>
      </c>
      <c r="B14" s="20" t="s">
        <v>29</v>
      </c>
      <c r="C14" s="22"/>
      <c r="D14" s="23"/>
      <c r="E14" s="21"/>
      <c r="F14" s="21"/>
      <c r="G14" s="21"/>
      <c r="H14" s="21"/>
      <c r="I14" s="23"/>
      <c r="J14" s="23"/>
      <c r="K14" s="23"/>
      <c r="L14" s="23"/>
      <c r="M14" s="23"/>
      <c r="N14" s="23"/>
      <c r="O14" s="23" t="n">
        <v>2</v>
      </c>
      <c r="P14" s="23" t="n">
        <f aca="false">SUM(C14:O14)</f>
        <v>2</v>
      </c>
      <c r="Q14" s="24" t="n">
        <f aca="false">1+Q13</f>
        <v>8</v>
      </c>
    </row>
    <row r="15" customFormat="false" ht="14.25" hidden="false" customHeight="true" outlineLevel="0" collapsed="false">
      <c r="A15" s="20" t="s">
        <v>21</v>
      </c>
      <c r="B15" s="20" t="s">
        <v>30</v>
      </c>
      <c r="C15" s="22"/>
      <c r="D15" s="23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 t="n">
        <v>2</v>
      </c>
      <c r="P15" s="23" t="n">
        <f aca="false">SUM(C15:O15)</f>
        <v>2</v>
      </c>
      <c r="Q15" s="24" t="n">
        <f aca="false">1+Q14</f>
        <v>9</v>
      </c>
    </row>
    <row r="16" customFormat="false" ht="15" hidden="false" customHeight="false" outlineLevel="0" collapsed="false">
      <c r="A16" s="13" t="s">
        <v>31</v>
      </c>
      <c r="B16" s="25"/>
      <c r="C16" s="26"/>
      <c r="D16" s="1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5" hidden="false" customHeight="false" outlineLevel="0" collapsed="false">
      <c r="A17" s="20" t="s">
        <v>32</v>
      </c>
      <c r="B17" s="23" t="s">
        <v>33</v>
      </c>
      <c r="C17" s="22"/>
      <c r="D17" s="23" t="n">
        <v>40</v>
      </c>
      <c r="E17" s="21"/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 t="n">
        <f aca="false">SUM(C17:I17)</f>
        <v>40</v>
      </c>
      <c r="Q17" s="24" t="n">
        <v>1</v>
      </c>
    </row>
    <row r="18" customFormat="false" ht="20.25" hidden="false" customHeight="true" outlineLevel="0" collapsed="false">
      <c r="A18" s="20" t="s">
        <v>32</v>
      </c>
      <c r="B18" s="23" t="s">
        <v>34</v>
      </c>
      <c r="C18" s="22"/>
      <c r="D18" s="23" t="n">
        <v>60</v>
      </c>
      <c r="E18" s="21"/>
      <c r="F18" s="21"/>
      <c r="G18" s="21"/>
      <c r="H18" s="21"/>
      <c r="I18" s="23"/>
      <c r="J18" s="23"/>
      <c r="K18" s="23"/>
      <c r="L18" s="23"/>
      <c r="M18" s="23"/>
      <c r="N18" s="23"/>
      <c r="O18" s="23"/>
      <c r="P18" s="23" t="n">
        <f aca="false">SUM(C18:I18)</f>
        <v>60</v>
      </c>
      <c r="Q18" s="24" t="n">
        <f aca="false">1+Q17</f>
        <v>2</v>
      </c>
    </row>
    <row r="19" customFormat="false" ht="20.25" hidden="false" customHeight="true" outlineLevel="0" collapsed="false">
      <c r="A19" s="20" t="s">
        <v>32</v>
      </c>
      <c r="B19" s="23" t="s">
        <v>35</v>
      </c>
      <c r="C19" s="22"/>
      <c r="D19" s="23" t="n">
        <v>10</v>
      </c>
      <c r="E19" s="21"/>
      <c r="F19" s="21"/>
      <c r="G19" s="21"/>
      <c r="H19" s="21"/>
      <c r="I19" s="23"/>
      <c r="J19" s="23"/>
      <c r="K19" s="23"/>
      <c r="L19" s="23" t="n">
        <v>10</v>
      </c>
      <c r="M19" s="23"/>
      <c r="N19" s="23"/>
      <c r="O19" s="23"/>
      <c r="P19" s="23" t="n">
        <f aca="false">SUM(C19:M19)</f>
        <v>20</v>
      </c>
      <c r="Q19" s="24" t="n">
        <f aca="false">1+Q18</f>
        <v>3</v>
      </c>
    </row>
    <row r="20" customFormat="false" ht="15" hidden="false" customHeight="false" outlineLevel="0" collapsed="false">
      <c r="A20" s="20" t="s">
        <v>32</v>
      </c>
      <c r="B20" s="23" t="s">
        <v>36</v>
      </c>
      <c r="C20" s="22"/>
      <c r="D20" s="23" t="n">
        <v>8</v>
      </c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 t="n">
        <f aca="false">SUM(C20:I20)</f>
        <v>8</v>
      </c>
      <c r="Q20" s="24" t="n">
        <f aca="false">1+Q19</f>
        <v>4</v>
      </c>
    </row>
    <row r="21" customFormat="false" ht="15" hidden="false" customHeight="false" outlineLevel="0" collapsed="false">
      <c r="A21" s="20" t="s">
        <v>32</v>
      </c>
      <c r="B21" s="23" t="s">
        <v>37</v>
      </c>
      <c r="C21" s="22"/>
      <c r="D21" s="23" t="n">
        <v>1</v>
      </c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 t="n">
        <f aca="false">SUM(C21:I21)</f>
        <v>1</v>
      </c>
      <c r="Q21" s="24" t="n">
        <f aca="false">1+Q20</f>
        <v>5</v>
      </c>
    </row>
    <row r="22" customFormat="false" ht="15" hidden="false" customHeight="false" outlineLevel="0" collapsed="false">
      <c r="A22" s="20" t="s">
        <v>32</v>
      </c>
      <c r="B22" s="23" t="s">
        <v>38</v>
      </c>
      <c r="C22" s="22"/>
      <c r="D22" s="23" t="n">
        <v>1</v>
      </c>
      <c r="E22" s="21"/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 t="n">
        <f aca="false">SUM(C22:I22)</f>
        <v>1</v>
      </c>
      <c r="Q22" s="24" t="n">
        <f aca="false">1+Q21</f>
        <v>6</v>
      </c>
    </row>
    <row r="23" customFormat="false" ht="15" hidden="false" customHeight="false" outlineLevel="0" collapsed="false">
      <c r="A23" s="20" t="s">
        <v>32</v>
      </c>
      <c r="B23" s="23" t="s">
        <v>39</v>
      </c>
      <c r="C23" s="22"/>
      <c r="D23" s="23" t="n">
        <v>1</v>
      </c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3" t="n">
        <f aca="false">SUM(C23:I23)</f>
        <v>1</v>
      </c>
      <c r="Q23" s="24" t="n">
        <f aca="false">1+Q22</f>
        <v>7</v>
      </c>
    </row>
    <row r="24" customFormat="false" ht="15" hidden="false" customHeight="false" outlineLevel="0" collapsed="false">
      <c r="A24" s="20" t="s">
        <v>32</v>
      </c>
      <c r="B24" s="23" t="s">
        <v>40</v>
      </c>
      <c r="C24" s="22"/>
      <c r="D24" s="23" t="n">
        <v>15</v>
      </c>
      <c r="E24" s="21"/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 t="n">
        <f aca="false">SUM(C24:I24)</f>
        <v>15</v>
      </c>
      <c r="Q24" s="24" t="n">
        <f aca="false">1+Q23</f>
        <v>8</v>
      </c>
    </row>
    <row r="25" customFormat="false" ht="15" hidden="false" customHeight="false" outlineLevel="0" collapsed="false">
      <c r="A25" s="20" t="s">
        <v>32</v>
      </c>
      <c r="B25" s="23" t="s">
        <v>41</v>
      </c>
      <c r="C25" s="22"/>
      <c r="D25" s="23" t="n">
        <v>13</v>
      </c>
      <c r="E25" s="21"/>
      <c r="F25" s="21"/>
      <c r="G25" s="21"/>
      <c r="H25" s="21"/>
      <c r="I25" s="23"/>
      <c r="J25" s="23"/>
      <c r="K25" s="23"/>
      <c r="L25" s="23"/>
      <c r="M25" s="23"/>
      <c r="N25" s="23"/>
      <c r="O25" s="23"/>
      <c r="P25" s="23" t="n">
        <f aca="false">SUM(C25:I25)</f>
        <v>13</v>
      </c>
      <c r="Q25" s="24" t="n">
        <f aca="false">1+Q24</f>
        <v>9</v>
      </c>
    </row>
    <row r="26" customFormat="false" ht="15" hidden="false" customHeight="false" outlineLevel="0" collapsed="false">
      <c r="A26" s="20" t="s">
        <v>32</v>
      </c>
      <c r="B26" s="23" t="s">
        <v>42</v>
      </c>
      <c r="C26" s="28"/>
      <c r="D26" s="23" t="n">
        <v>12</v>
      </c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 t="n">
        <f aca="false">SUM(C26:O26)</f>
        <v>12</v>
      </c>
      <c r="Q26" s="24" t="n">
        <f aca="false">1+Q25</f>
        <v>10</v>
      </c>
    </row>
    <row r="27" customFormat="false" ht="15" hidden="false" customHeight="false" outlineLevel="0" collapsed="false">
      <c r="A27" s="20" t="s">
        <v>32</v>
      </c>
      <c r="B27" s="23" t="s">
        <v>43</v>
      </c>
      <c r="C27" s="29"/>
      <c r="D27" s="30" t="n">
        <v>13</v>
      </c>
      <c r="E27" s="21"/>
      <c r="F27" s="21"/>
      <c r="G27" s="21"/>
      <c r="H27" s="21"/>
      <c r="I27" s="23"/>
      <c r="J27" s="23"/>
      <c r="K27" s="23"/>
      <c r="L27" s="23"/>
      <c r="M27" s="23"/>
      <c r="N27" s="23"/>
      <c r="O27" s="23"/>
      <c r="P27" s="23" t="n">
        <f aca="false">SUM(C27:O27)</f>
        <v>13</v>
      </c>
      <c r="Q27" s="24" t="n">
        <f aca="false">1+Q26</f>
        <v>11</v>
      </c>
    </row>
    <row r="28" customFormat="false" ht="15" hidden="false" customHeight="false" outlineLevel="0" collapsed="false">
      <c r="A28" s="20" t="s">
        <v>32</v>
      </c>
      <c r="B28" s="31" t="s">
        <v>44</v>
      </c>
      <c r="C28" s="29"/>
      <c r="D28" s="30" t="n">
        <v>4</v>
      </c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 t="n">
        <f aca="false">SUM(C28:O28)</f>
        <v>4</v>
      </c>
      <c r="Q28" s="24" t="n">
        <f aca="false">1+Q27</f>
        <v>12</v>
      </c>
    </row>
    <row r="29" customFormat="false" ht="15" hidden="false" customHeight="false" outlineLevel="0" collapsed="false">
      <c r="A29" s="20" t="s">
        <v>32</v>
      </c>
      <c r="B29" s="31" t="s">
        <v>45</v>
      </c>
      <c r="C29" s="29"/>
      <c r="D29" s="30" t="n">
        <v>6</v>
      </c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3" t="n">
        <f aca="false">SUM(C29:O29)</f>
        <v>6</v>
      </c>
      <c r="Q29" s="24" t="n">
        <f aca="false">1+Q28</f>
        <v>13</v>
      </c>
    </row>
    <row r="30" customFormat="false" ht="15" hidden="false" customHeight="false" outlineLevel="0" collapsed="false">
      <c r="A30" s="20" t="s">
        <v>32</v>
      </c>
      <c r="B30" s="31" t="s">
        <v>46</v>
      </c>
      <c r="C30" s="29"/>
      <c r="D30" s="30" t="n">
        <v>6</v>
      </c>
      <c r="E30" s="21"/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3" t="n">
        <f aca="false">SUM(C30:O30)</f>
        <v>6</v>
      </c>
      <c r="Q30" s="24" t="n">
        <f aca="false">1+Q29</f>
        <v>14</v>
      </c>
    </row>
    <row r="31" customFormat="false" ht="15" hidden="false" customHeight="false" outlineLevel="0" collapsed="false">
      <c r="A31" s="20" t="s">
        <v>32</v>
      </c>
      <c r="B31" s="31" t="s">
        <v>47</v>
      </c>
      <c r="C31" s="29"/>
      <c r="D31" s="30" t="n">
        <v>6</v>
      </c>
      <c r="E31" s="21"/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3" t="n">
        <f aca="false">SUM(C31:O31)</f>
        <v>6</v>
      </c>
      <c r="Q31" s="24" t="n">
        <f aca="false">1+Q30</f>
        <v>15</v>
      </c>
    </row>
    <row r="32" customFormat="false" ht="15" hidden="false" customHeight="false" outlineLevel="0" collapsed="false">
      <c r="A32" s="20" t="s">
        <v>32</v>
      </c>
      <c r="B32" s="31" t="s">
        <v>48</v>
      </c>
      <c r="C32" s="29"/>
      <c r="D32" s="30" t="n">
        <v>6</v>
      </c>
      <c r="E32" s="21"/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 t="n">
        <f aca="false">SUM(C32:O32)</f>
        <v>6</v>
      </c>
      <c r="Q32" s="24" t="n">
        <f aca="false">1+Q31</f>
        <v>16</v>
      </c>
    </row>
    <row r="33" customFormat="false" ht="15" hidden="false" customHeight="false" outlineLevel="0" collapsed="false">
      <c r="A33" s="20" t="s">
        <v>32</v>
      </c>
      <c r="B33" s="31" t="s">
        <v>49</v>
      </c>
      <c r="C33" s="29"/>
      <c r="D33" s="30" t="n">
        <v>12</v>
      </c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3" t="n">
        <f aca="false">SUM(C33:O33)</f>
        <v>12</v>
      </c>
      <c r="Q33" s="24" t="n">
        <f aca="false">1+Q32</f>
        <v>17</v>
      </c>
    </row>
    <row r="34" customFormat="false" ht="15" hidden="false" customHeight="false" outlineLevel="0" collapsed="false">
      <c r="A34" s="20" t="s">
        <v>32</v>
      </c>
      <c r="B34" s="31" t="s">
        <v>50</v>
      </c>
      <c r="C34" s="29"/>
      <c r="D34" s="30" t="n">
        <v>12</v>
      </c>
      <c r="E34" s="21"/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 t="n">
        <f aca="false">SUM(C34:O34)</f>
        <v>12</v>
      </c>
      <c r="Q34" s="24" t="n">
        <f aca="false">1+Q33</f>
        <v>18</v>
      </c>
    </row>
    <row r="35" customFormat="false" ht="15" hidden="false" customHeight="false" outlineLevel="0" collapsed="false">
      <c r="A35" s="20" t="s">
        <v>32</v>
      </c>
      <c r="B35" s="31" t="s">
        <v>51</v>
      </c>
      <c r="C35" s="29"/>
      <c r="D35" s="30" t="n">
        <v>12</v>
      </c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 t="n">
        <f aca="false">SUM(C35:O35)</f>
        <v>12</v>
      </c>
      <c r="Q35" s="24" t="n">
        <f aca="false">1+Q34</f>
        <v>19</v>
      </c>
    </row>
    <row r="36" customFormat="false" ht="15" hidden="false" customHeight="false" outlineLevel="0" collapsed="false">
      <c r="A36" s="20" t="s">
        <v>32</v>
      </c>
      <c r="B36" s="31" t="s">
        <v>52</v>
      </c>
      <c r="C36" s="29"/>
      <c r="D36" s="30" t="n">
        <v>12</v>
      </c>
      <c r="E36" s="21"/>
      <c r="F36" s="21"/>
      <c r="G36" s="21"/>
      <c r="H36" s="21"/>
      <c r="I36" s="23"/>
      <c r="J36" s="23"/>
      <c r="K36" s="23"/>
      <c r="L36" s="23"/>
      <c r="M36" s="23"/>
      <c r="N36" s="23"/>
      <c r="O36" s="23"/>
      <c r="P36" s="23" t="n">
        <f aca="false">SUM(C36:O36)</f>
        <v>12</v>
      </c>
      <c r="Q36" s="24" t="n">
        <f aca="false">1+Q35</f>
        <v>20</v>
      </c>
    </row>
    <row r="37" customFormat="false" ht="15" hidden="false" customHeight="false" outlineLevel="0" collapsed="false">
      <c r="A37" s="20" t="s">
        <v>32</v>
      </c>
      <c r="B37" s="23" t="s">
        <v>53</v>
      </c>
      <c r="C37" s="29" t="n">
        <v>6</v>
      </c>
      <c r="D37" s="30"/>
      <c r="E37" s="21"/>
      <c r="F37" s="21"/>
      <c r="G37" s="21"/>
      <c r="H37" s="21"/>
      <c r="I37" s="23"/>
      <c r="J37" s="23"/>
      <c r="K37" s="23"/>
      <c r="L37" s="23"/>
      <c r="M37" s="23"/>
      <c r="N37" s="23"/>
      <c r="O37" s="23"/>
      <c r="P37" s="23" t="n">
        <f aca="false">SUM(C37:O37)</f>
        <v>6</v>
      </c>
      <c r="Q37" s="24" t="n">
        <f aca="false">1+Q36</f>
        <v>21</v>
      </c>
    </row>
    <row r="38" customFormat="false" ht="15" hidden="false" customHeight="false" outlineLevel="0" collapsed="false">
      <c r="A38" s="20" t="s">
        <v>32</v>
      </c>
      <c r="B38" s="23" t="s">
        <v>54</v>
      </c>
      <c r="C38" s="29" t="n">
        <v>9</v>
      </c>
      <c r="D38" s="30"/>
      <c r="E38" s="21"/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 t="n">
        <f aca="false">SUM(C38:O38)</f>
        <v>9</v>
      </c>
      <c r="Q38" s="24" t="n">
        <f aca="false">1+Q37</f>
        <v>22</v>
      </c>
    </row>
    <row r="39" customFormat="false" ht="15" hidden="false" customHeight="false" outlineLevel="0" collapsed="false">
      <c r="A39" s="20" t="s">
        <v>32</v>
      </c>
      <c r="B39" s="23" t="s">
        <v>55</v>
      </c>
      <c r="C39" s="29" t="n">
        <v>6</v>
      </c>
      <c r="D39" s="30"/>
      <c r="E39" s="21"/>
      <c r="F39" s="21"/>
      <c r="G39" s="21"/>
      <c r="H39" s="21"/>
      <c r="I39" s="23"/>
      <c r="J39" s="23"/>
      <c r="K39" s="23"/>
      <c r="L39" s="23"/>
      <c r="M39" s="23"/>
      <c r="N39" s="23"/>
      <c r="O39" s="23"/>
      <c r="P39" s="23" t="n">
        <f aca="false">SUM(C39:O39)</f>
        <v>6</v>
      </c>
      <c r="Q39" s="24" t="n">
        <f aca="false">1+Q38</f>
        <v>23</v>
      </c>
    </row>
    <row r="40" customFormat="false" ht="15" hidden="false" customHeight="false" outlineLevel="0" collapsed="false">
      <c r="A40" s="20" t="s">
        <v>32</v>
      </c>
      <c r="B40" s="23" t="s">
        <v>56</v>
      </c>
      <c r="C40" s="29" t="n">
        <v>6</v>
      </c>
      <c r="D40" s="30"/>
      <c r="E40" s="21"/>
      <c r="F40" s="21"/>
      <c r="G40" s="21"/>
      <c r="H40" s="21"/>
      <c r="I40" s="23"/>
      <c r="J40" s="23"/>
      <c r="K40" s="23"/>
      <c r="L40" s="23"/>
      <c r="M40" s="23"/>
      <c r="N40" s="23"/>
      <c r="O40" s="23"/>
      <c r="P40" s="23" t="n">
        <f aca="false">SUM(C40:O40)</f>
        <v>6</v>
      </c>
      <c r="Q40" s="24" t="n">
        <f aca="false">1+Q39</f>
        <v>24</v>
      </c>
    </row>
    <row r="41" customFormat="false" ht="15" hidden="false" customHeight="false" outlineLevel="0" collapsed="false">
      <c r="A41" s="31" t="s">
        <v>32</v>
      </c>
      <c r="B41" s="31" t="s">
        <v>57</v>
      </c>
      <c r="C41" s="29" t="n">
        <v>6</v>
      </c>
      <c r="D41" s="30"/>
      <c r="E41" s="21"/>
      <c r="F41" s="21"/>
      <c r="G41" s="21"/>
      <c r="H41" s="21"/>
      <c r="I41" s="23"/>
      <c r="J41" s="23"/>
      <c r="K41" s="23"/>
      <c r="L41" s="23"/>
      <c r="M41" s="23"/>
      <c r="N41" s="23"/>
      <c r="O41" s="23"/>
      <c r="P41" s="23" t="n">
        <f aca="false">SUM(C41:O41)</f>
        <v>6</v>
      </c>
      <c r="Q41" s="24" t="n">
        <f aca="false">1+Q40</f>
        <v>25</v>
      </c>
    </row>
    <row r="42" customFormat="false" ht="15" hidden="false" customHeight="false" outlineLevel="0" collapsed="false">
      <c r="A42" s="31" t="s">
        <v>32</v>
      </c>
      <c r="B42" s="31" t="s">
        <v>58</v>
      </c>
      <c r="C42" s="29"/>
      <c r="D42" s="23"/>
      <c r="E42" s="21"/>
      <c r="F42" s="21"/>
      <c r="G42" s="21"/>
      <c r="H42" s="21"/>
      <c r="I42" s="23"/>
      <c r="J42" s="23"/>
      <c r="K42" s="23"/>
      <c r="L42" s="23" t="n">
        <v>15</v>
      </c>
      <c r="M42" s="23"/>
      <c r="N42" s="23"/>
      <c r="O42" s="23"/>
      <c r="P42" s="23" t="n">
        <f aca="false">SUM(C42:O42)</f>
        <v>15</v>
      </c>
      <c r="Q42" s="24" t="n">
        <f aca="false">1+Q41</f>
        <v>26</v>
      </c>
    </row>
    <row r="43" customFormat="false" ht="15" hidden="false" customHeight="false" outlineLevel="0" collapsed="false">
      <c r="A43" s="31" t="s">
        <v>32</v>
      </c>
      <c r="B43" s="31" t="s">
        <v>59</v>
      </c>
      <c r="C43" s="29"/>
      <c r="D43" s="23"/>
      <c r="E43" s="21"/>
      <c r="F43" s="21"/>
      <c r="G43" s="21"/>
      <c r="H43" s="21"/>
      <c r="I43" s="23"/>
      <c r="J43" s="23"/>
      <c r="K43" s="23"/>
      <c r="L43" s="23"/>
      <c r="M43" s="23"/>
      <c r="N43" s="23"/>
      <c r="O43" s="23" t="n">
        <v>2</v>
      </c>
      <c r="P43" s="23" t="n">
        <f aca="false">SUM(C43:O43)</f>
        <v>2</v>
      </c>
      <c r="Q43" s="24" t="n">
        <f aca="false">1+Q42</f>
        <v>27</v>
      </c>
    </row>
    <row r="44" customFormat="false" ht="15" hidden="false" customHeight="false" outlineLevel="0" collapsed="false">
      <c r="A44" s="31" t="s">
        <v>32</v>
      </c>
      <c r="B44" s="31" t="s">
        <v>60</v>
      </c>
      <c r="C44" s="29"/>
      <c r="D44" s="23"/>
      <c r="E44" s="21"/>
      <c r="F44" s="21"/>
      <c r="G44" s="21"/>
      <c r="H44" s="21"/>
      <c r="I44" s="23"/>
      <c r="J44" s="23"/>
      <c r="K44" s="23"/>
      <c r="L44" s="23"/>
      <c r="M44" s="23"/>
      <c r="N44" s="23"/>
      <c r="O44" s="23" t="n">
        <v>2</v>
      </c>
      <c r="P44" s="23" t="n">
        <f aca="false">SUM(C44:O44)</f>
        <v>2</v>
      </c>
      <c r="Q44" s="24" t="n">
        <f aca="false">1+Q43</f>
        <v>28</v>
      </c>
    </row>
    <row r="45" customFormat="false" ht="15" hidden="false" customHeight="false" outlineLevel="0" collapsed="false">
      <c r="A45" s="13" t="s">
        <v>61</v>
      </c>
      <c r="B45" s="25"/>
      <c r="C45" s="32"/>
      <c r="D45" s="3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6"/>
    </row>
    <row r="46" s="3" customFormat="true" ht="15" hidden="false" customHeight="false" outlineLevel="0" collapsed="false">
      <c r="A46" s="34" t="s">
        <v>62</v>
      </c>
      <c r="B46" s="34" t="s">
        <v>63</v>
      </c>
      <c r="C46" s="35"/>
      <c r="D46" s="34" t="n">
        <v>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C46:O46)</f>
        <v>8</v>
      </c>
      <c r="Q46" s="24" t="n">
        <v>1</v>
      </c>
    </row>
    <row r="47" s="3" customFormat="true" ht="15" hidden="false" customHeight="false" outlineLevel="0" collapsed="false">
      <c r="A47" s="34" t="s">
        <v>62</v>
      </c>
      <c r="B47" s="34" t="s">
        <v>64</v>
      </c>
      <c r="C47" s="35"/>
      <c r="D47" s="34" t="n">
        <v>3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C47:O47)</f>
        <v>3</v>
      </c>
      <c r="Q47" s="24" t="n">
        <f aca="false">1+Q46</f>
        <v>2</v>
      </c>
    </row>
    <row r="48" s="3" customFormat="true" ht="30" hidden="false" customHeight="false" outlineLevel="0" collapsed="false">
      <c r="A48" s="34" t="s">
        <v>62</v>
      </c>
      <c r="B48" s="36" t="s">
        <v>65</v>
      </c>
      <c r="C48" s="35"/>
      <c r="D48" s="34" t="n">
        <v>3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C48:O48)</f>
        <v>37</v>
      </c>
      <c r="Q48" s="24" t="n">
        <f aca="false">1+Q47</f>
        <v>3</v>
      </c>
    </row>
    <row r="49" s="3" customFormat="true" ht="15" hidden="false" customHeight="false" outlineLevel="0" collapsed="false">
      <c r="A49" s="34" t="s">
        <v>62</v>
      </c>
      <c r="B49" s="34" t="s">
        <v>66</v>
      </c>
      <c r="C49" s="35" t="n">
        <v>49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C49:O49)</f>
        <v>493</v>
      </c>
      <c r="Q49" s="24" t="n">
        <f aca="false">1+Q48</f>
        <v>4</v>
      </c>
    </row>
    <row r="50" s="3" customFormat="true" ht="15" hidden="false" customHeight="false" outlineLevel="0" collapsed="false">
      <c r="A50" s="34" t="s">
        <v>62</v>
      </c>
      <c r="B50" s="34" t="s">
        <v>67</v>
      </c>
      <c r="C50" s="35" t="n">
        <v>39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C50:O50)</f>
        <v>398</v>
      </c>
      <c r="Q50" s="24" t="n">
        <f aca="false">1+Q49</f>
        <v>5</v>
      </c>
    </row>
    <row r="51" s="3" customFormat="true" ht="15" hidden="false" customHeight="false" outlineLevel="0" collapsed="false">
      <c r="A51" s="34" t="s">
        <v>62</v>
      </c>
      <c r="B51" s="34" t="s">
        <v>68</v>
      </c>
      <c r="C51" s="35" t="n">
        <v>3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C51:O51)</f>
        <v>397</v>
      </c>
      <c r="Q51" s="24" t="n">
        <f aca="false">1+Q50</f>
        <v>6</v>
      </c>
    </row>
    <row r="52" s="3" customFormat="true" ht="15" hidden="false" customHeight="false" outlineLevel="0" collapsed="false">
      <c r="A52" s="34" t="s">
        <v>62</v>
      </c>
      <c r="B52" s="34" t="s">
        <v>69</v>
      </c>
      <c r="C52" s="3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</v>
      </c>
      <c r="P52" s="34" t="n">
        <f aca="false">SUM(C52:O52)</f>
        <v>2</v>
      </c>
      <c r="Q52" s="24" t="n">
        <f aca="false">1+Q51</f>
        <v>7</v>
      </c>
    </row>
    <row r="53" customFormat="false" ht="15" hidden="false" customHeight="false" outlineLevel="0" collapsed="false">
      <c r="A53" s="13" t="s">
        <v>70</v>
      </c>
      <c r="B53" s="37"/>
      <c r="C53" s="26"/>
      <c r="D53" s="16"/>
      <c r="E53" s="38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6"/>
    </row>
    <row r="54" customFormat="false" ht="15" hidden="false" customHeight="false" outlineLevel="0" collapsed="false">
      <c r="A54" s="20" t="s">
        <v>71</v>
      </c>
      <c r="B54" s="39" t="s">
        <v>72</v>
      </c>
      <c r="C54" s="22"/>
      <c r="D54" s="23" t="n">
        <v>125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f aca="false">SUM(C54:O54)</f>
        <v>125</v>
      </c>
      <c r="Q54" s="22" t="n">
        <v>1</v>
      </c>
    </row>
    <row r="55" customFormat="false" ht="15" hidden="false" customHeight="false" outlineLevel="0" collapsed="false">
      <c r="A55" s="20" t="s">
        <v>71</v>
      </c>
      <c r="B55" s="21" t="s">
        <v>73</v>
      </c>
      <c r="C55" s="22"/>
      <c r="D55" s="23" t="n">
        <v>50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f aca="false">SUM(C55:O55)</f>
        <v>50</v>
      </c>
      <c r="Q55" s="22" t="n">
        <f aca="false">1+Q54</f>
        <v>2</v>
      </c>
    </row>
    <row r="56" customFormat="false" ht="15" hidden="false" customHeight="false" outlineLevel="0" collapsed="false">
      <c r="A56" s="20" t="s">
        <v>71</v>
      </c>
      <c r="B56" s="21" t="s">
        <v>74</v>
      </c>
      <c r="C56" s="22"/>
      <c r="D56" s="23" t="n">
        <v>80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f aca="false">SUM(C56:O56)</f>
        <v>80</v>
      </c>
      <c r="Q56" s="22" t="n">
        <f aca="false">1+Q55</f>
        <v>3</v>
      </c>
    </row>
    <row r="57" customFormat="false" ht="15" hidden="false" customHeight="false" outlineLevel="0" collapsed="false">
      <c r="A57" s="20" t="s">
        <v>71</v>
      </c>
      <c r="B57" s="21" t="s">
        <v>75</v>
      </c>
      <c r="C57" s="22"/>
      <c r="D57" s="23" t="n">
        <v>20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f aca="false">SUM(C57:O57)</f>
        <v>20</v>
      </c>
      <c r="Q57" s="22" t="n">
        <f aca="false">1+Q56</f>
        <v>4</v>
      </c>
    </row>
    <row r="58" customFormat="false" ht="15" hidden="false" customHeight="false" outlineLevel="0" collapsed="false">
      <c r="A58" s="20" t="s">
        <v>71</v>
      </c>
      <c r="B58" s="21" t="s">
        <v>76</v>
      </c>
      <c r="C58" s="22"/>
      <c r="D58" s="23" t="n">
        <v>25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f aca="false">SUM(C58:O58)</f>
        <v>25</v>
      </c>
      <c r="Q58" s="22" t="n">
        <f aca="false">1+Q57</f>
        <v>5</v>
      </c>
    </row>
    <row r="59" customFormat="false" ht="15" hidden="false" customHeight="false" outlineLevel="0" collapsed="false">
      <c r="A59" s="20" t="s">
        <v>71</v>
      </c>
      <c r="B59" s="21" t="s">
        <v>77</v>
      </c>
      <c r="C59" s="22"/>
      <c r="D59" s="23" t="n">
        <v>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f aca="false">SUM(C59:O59)</f>
        <v>1</v>
      </c>
      <c r="Q59" s="22" t="n">
        <f aca="false">1+Q58</f>
        <v>6</v>
      </c>
    </row>
    <row r="60" customFormat="false" ht="15" hidden="false" customHeight="false" outlineLevel="0" collapsed="false">
      <c r="A60" s="20" t="s">
        <v>71</v>
      </c>
      <c r="B60" s="21" t="s">
        <v>78</v>
      </c>
      <c r="C60" s="22"/>
      <c r="D60" s="23" t="n">
        <v>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f aca="false">SUM(C60:O60)</f>
        <v>1</v>
      </c>
      <c r="Q60" s="22" t="n">
        <f aca="false">1+Q59</f>
        <v>7</v>
      </c>
    </row>
    <row r="61" customFormat="false" ht="15" hidden="false" customHeight="false" outlineLevel="0" collapsed="false">
      <c r="A61" s="20" t="s">
        <v>71</v>
      </c>
      <c r="B61" s="21" t="s">
        <v>79</v>
      </c>
      <c r="C61" s="22"/>
      <c r="D61" s="23" t="n">
        <v>1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f aca="false">SUM(C61:O61)</f>
        <v>1</v>
      </c>
      <c r="Q61" s="22" t="n">
        <f aca="false">1+Q60</f>
        <v>8</v>
      </c>
    </row>
    <row r="62" customFormat="false" ht="15" hidden="false" customHeight="false" outlineLevel="0" collapsed="false">
      <c r="A62" s="20" t="s">
        <v>71</v>
      </c>
      <c r="B62" s="21" t="s">
        <v>80</v>
      </c>
      <c r="C62" s="22"/>
      <c r="D62" s="23" t="n">
        <v>1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f aca="false">SUM(C62:O62)</f>
        <v>1</v>
      </c>
      <c r="Q62" s="22" t="n">
        <f aca="false">1+Q61</f>
        <v>9</v>
      </c>
    </row>
    <row r="63" customFormat="false" ht="15" hidden="false" customHeight="false" outlineLevel="0" collapsed="false">
      <c r="A63" s="20" t="s">
        <v>71</v>
      </c>
      <c r="B63" s="21" t="s">
        <v>81</v>
      </c>
      <c r="C63" s="22"/>
      <c r="D63" s="23" t="n">
        <v>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f aca="false">SUM(C63:O63)</f>
        <v>3</v>
      </c>
      <c r="Q63" s="22" t="n">
        <f aca="false">1+Q62</f>
        <v>10</v>
      </c>
    </row>
    <row r="64" customFormat="false" ht="15" hidden="false" customHeight="false" outlineLevel="0" collapsed="false">
      <c r="A64" s="20" t="s">
        <v>71</v>
      </c>
      <c r="B64" s="21" t="s">
        <v>82</v>
      </c>
      <c r="C64" s="22"/>
      <c r="D64" s="23" t="n">
        <v>3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n">
        <f aca="false">SUM(C64:O64)</f>
        <v>3</v>
      </c>
      <c r="Q64" s="22" t="n">
        <f aca="false">1+Q63</f>
        <v>11</v>
      </c>
    </row>
    <row r="65" customFormat="false" ht="15" hidden="false" customHeight="false" outlineLevel="0" collapsed="false">
      <c r="A65" s="20" t="s">
        <v>71</v>
      </c>
      <c r="B65" s="21" t="s">
        <v>83</v>
      </c>
      <c r="C65" s="22"/>
      <c r="D65" s="23" t="n">
        <v>3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f aca="false">SUM(C65:O65)</f>
        <v>3</v>
      </c>
      <c r="Q65" s="22" t="n">
        <f aca="false">1+Q64</f>
        <v>12</v>
      </c>
    </row>
    <row r="66" customFormat="false" ht="15" hidden="false" customHeight="false" outlineLevel="0" collapsed="false">
      <c r="A66" s="20" t="s">
        <v>71</v>
      </c>
      <c r="B66" s="21" t="s">
        <v>84</v>
      </c>
      <c r="C66" s="22"/>
      <c r="D66" s="23" t="n">
        <v>3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 t="n">
        <f aca="false">SUM(C66:O66)</f>
        <v>3</v>
      </c>
      <c r="Q66" s="22" t="n">
        <f aca="false">1+Q65</f>
        <v>13</v>
      </c>
    </row>
    <row r="67" customFormat="false" ht="15" hidden="false" customHeight="false" outlineLevel="0" collapsed="false">
      <c r="A67" s="20" t="s">
        <v>71</v>
      </c>
      <c r="B67" s="21" t="s">
        <v>85</v>
      </c>
      <c r="C67" s="22"/>
      <c r="D67" s="23" t="n">
        <v>3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f aca="false">SUM(C67:O67)</f>
        <v>3</v>
      </c>
      <c r="Q67" s="22" t="n">
        <f aca="false">1+Q66</f>
        <v>14</v>
      </c>
    </row>
    <row r="68" customFormat="false" ht="15" hidden="false" customHeight="false" outlineLevel="0" collapsed="false">
      <c r="A68" s="20" t="s">
        <v>71</v>
      </c>
      <c r="B68" s="21" t="s">
        <v>86</v>
      </c>
      <c r="C68" s="22"/>
      <c r="D68" s="23" t="n">
        <v>3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 t="n">
        <f aca="false">SUM(C68:O68)</f>
        <v>3</v>
      </c>
      <c r="Q68" s="22" t="n">
        <f aca="false">1+Q67</f>
        <v>15</v>
      </c>
    </row>
    <row r="69" customFormat="false" ht="15" hidden="false" customHeight="false" outlineLevel="0" collapsed="false">
      <c r="A69" s="20" t="s">
        <v>71</v>
      </c>
      <c r="B69" s="21" t="s">
        <v>87</v>
      </c>
      <c r="C69" s="22"/>
      <c r="D69" s="23" t="n">
        <v>3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 t="n">
        <f aca="false">SUM(C69:O69)</f>
        <v>3</v>
      </c>
      <c r="Q69" s="22" t="n">
        <f aca="false">1+Q68</f>
        <v>16</v>
      </c>
    </row>
    <row r="70" customFormat="false" ht="15" hidden="false" customHeight="false" outlineLevel="0" collapsed="false">
      <c r="A70" s="20" t="s">
        <v>71</v>
      </c>
      <c r="B70" s="21" t="s">
        <v>88</v>
      </c>
      <c r="C70" s="22"/>
      <c r="D70" s="23" t="n">
        <v>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f aca="false">SUM(C70:O70)</f>
        <v>3</v>
      </c>
      <c r="Q70" s="22" t="n">
        <f aca="false">1+Q69</f>
        <v>17</v>
      </c>
    </row>
    <row r="71" customFormat="false" ht="15" hidden="false" customHeight="false" outlineLevel="0" collapsed="false">
      <c r="A71" s="20" t="s">
        <v>71</v>
      </c>
      <c r="B71" s="39" t="s">
        <v>89</v>
      </c>
      <c r="C71" s="22"/>
      <c r="D71" s="23" t="n">
        <v>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SUM(C71:O71)</f>
        <v>6</v>
      </c>
      <c r="Q71" s="22" t="n">
        <f aca="false">1+Q70</f>
        <v>18</v>
      </c>
    </row>
    <row r="72" customFormat="false" ht="15" hidden="false" customHeight="false" outlineLevel="0" collapsed="false">
      <c r="A72" s="20" t="s">
        <v>71</v>
      </c>
      <c r="B72" s="39" t="s">
        <v>90</v>
      </c>
      <c r="C72" s="22"/>
      <c r="D72" s="23" t="n">
        <v>6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 t="n">
        <f aca="false">SUM(C72:O72)</f>
        <v>6</v>
      </c>
      <c r="Q72" s="22" t="n">
        <f aca="false">1+Q71</f>
        <v>19</v>
      </c>
    </row>
    <row r="73" customFormat="false" ht="15" hidden="false" customHeight="false" outlineLevel="0" collapsed="false">
      <c r="A73" s="20" t="s">
        <v>71</v>
      </c>
      <c r="B73" s="39" t="s">
        <v>91</v>
      </c>
      <c r="C73" s="22"/>
      <c r="D73" s="23" t="n">
        <v>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 t="n">
        <f aca="false">SUM(C73:O73)</f>
        <v>6</v>
      </c>
      <c r="Q73" s="22" t="n">
        <f aca="false">1+Q72</f>
        <v>20</v>
      </c>
    </row>
    <row r="74" customFormat="false" ht="15" hidden="false" customHeight="false" outlineLevel="0" collapsed="false">
      <c r="A74" s="20" t="s">
        <v>71</v>
      </c>
      <c r="B74" s="39" t="s">
        <v>92</v>
      </c>
      <c r="C74" s="22"/>
      <c r="D74" s="23" t="n">
        <v>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 t="n">
        <f aca="false">SUM(C74:O74)</f>
        <v>6</v>
      </c>
      <c r="Q74" s="22" t="n">
        <f aca="false">1+Q73</f>
        <v>21</v>
      </c>
    </row>
    <row r="75" customFormat="false" ht="15" hidden="false" customHeight="false" outlineLevel="0" collapsed="false">
      <c r="A75" s="20" t="s">
        <v>71</v>
      </c>
      <c r="B75" s="23" t="s">
        <v>93</v>
      </c>
      <c r="C75" s="22"/>
      <c r="D75" s="23" t="n">
        <v>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 t="n">
        <f aca="false">SUM(C75:O75)</f>
        <v>6</v>
      </c>
      <c r="Q75" s="22" t="n">
        <f aca="false">1+Q74</f>
        <v>22</v>
      </c>
    </row>
    <row r="76" customFormat="false" ht="15" hidden="false" customHeight="false" outlineLevel="0" collapsed="false">
      <c r="A76" s="20" t="s">
        <v>71</v>
      </c>
      <c r="B76" s="23" t="s">
        <v>94</v>
      </c>
      <c r="C76" s="22"/>
      <c r="D76" s="23" t="n">
        <v>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n">
        <f aca="false">SUM(C76:O76)</f>
        <v>6</v>
      </c>
      <c r="Q76" s="22" t="n">
        <f aca="false">1+Q75</f>
        <v>23</v>
      </c>
    </row>
    <row r="77" customFormat="false" ht="15" hidden="false" customHeight="false" outlineLevel="0" collapsed="false">
      <c r="A77" s="20" t="s">
        <v>71</v>
      </c>
      <c r="B77" s="23" t="s">
        <v>95</v>
      </c>
      <c r="C77" s="22"/>
      <c r="D77" s="23" t="n">
        <v>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 t="n">
        <f aca="false">SUM(C77:O77)</f>
        <v>6</v>
      </c>
      <c r="Q77" s="22" t="n">
        <f aca="false">1+Q76</f>
        <v>24</v>
      </c>
    </row>
    <row r="78" customFormat="false" ht="15" hidden="false" customHeight="false" outlineLevel="0" collapsed="false">
      <c r="A78" s="20" t="s">
        <v>71</v>
      </c>
      <c r="B78" s="23" t="s">
        <v>96</v>
      </c>
      <c r="C78" s="22"/>
      <c r="D78" s="23" t="n">
        <v>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 t="n">
        <f aca="false">SUM(C78:O78)</f>
        <v>6</v>
      </c>
      <c r="Q78" s="22" t="n">
        <f aca="false">1+Q77</f>
        <v>25</v>
      </c>
    </row>
    <row r="79" customFormat="false" ht="15" hidden="false" customHeight="false" outlineLevel="0" collapsed="false">
      <c r="A79" s="20" t="s">
        <v>71</v>
      </c>
      <c r="B79" s="40" t="s">
        <v>97</v>
      </c>
      <c r="C79" s="22"/>
      <c r="D79" s="23"/>
      <c r="E79" s="21" t="n">
        <v>7</v>
      </c>
      <c r="F79" s="21"/>
      <c r="G79" s="21"/>
      <c r="H79" s="21"/>
      <c r="I79" s="21"/>
      <c r="J79" s="21"/>
      <c r="K79" s="21"/>
      <c r="L79" s="21" t="n">
        <v>10</v>
      </c>
      <c r="M79" s="21"/>
      <c r="N79" s="21"/>
      <c r="O79" s="21"/>
      <c r="P79" s="21" t="n">
        <f aca="false">SUM(C79:O79)</f>
        <v>17</v>
      </c>
      <c r="Q79" s="22" t="n">
        <f aca="false">1+Q78</f>
        <v>26</v>
      </c>
    </row>
    <row r="80" customFormat="false" ht="15" hidden="false" customHeight="false" outlineLevel="0" collapsed="false">
      <c r="A80" s="20" t="s">
        <v>71</v>
      </c>
      <c r="B80" s="41" t="s">
        <v>98</v>
      </c>
      <c r="C80" s="22"/>
      <c r="D80" s="23"/>
      <c r="E80" s="21" t="n">
        <v>6</v>
      </c>
      <c r="F80" s="21"/>
      <c r="G80" s="21"/>
      <c r="H80" s="21"/>
      <c r="I80" s="21"/>
      <c r="J80" s="21"/>
      <c r="K80" s="21"/>
      <c r="L80" s="21" t="n">
        <v>4</v>
      </c>
      <c r="M80" s="21"/>
      <c r="N80" s="21"/>
      <c r="O80" s="21"/>
      <c r="P80" s="21" t="n">
        <f aca="false">SUM(C80:O80)</f>
        <v>10</v>
      </c>
      <c r="Q80" s="22" t="n">
        <f aca="false">1+Q79</f>
        <v>27</v>
      </c>
    </row>
    <row r="81" customFormat="false" ht="30" hidden="false" customHeight="false" outlineLevel="0" collapsed="false">
      <c r="A81" s="20" t="s">
        <v>71</v>
      </c>
      <c r="B81" s="41" t="s">
        <v>99</v>
      </c>
      <c r="C81" s="22"/>
      <c r="D81" s="23"/>
      <c r="E81" s="21" t="n">
        <v>17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 t="n">
        <f aca="false">SUM(C81:O81)</f>
        <v>17</v>
      </c>
      <c r="Q81" s="22" t="n">
        <f aca="false">1+Q80</f>
        <v>28</v>
      </c>
    </row>
    <row r="82" customFormat="false" ht="30" hidden="false" customHeight="false" outlineLevel="0" collapsed="false">
      <c r="A82" s="20" t="s">
        <v>71</v>
      </c>
      <c r="B82" s="41" t="s">
        <v>100</v>
      </c>
      <c r="C82" s="22"/>
      <c r="D82" s="23"/>
      <c r="E82" s="21" t="n">
        <v>17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 t="n">
        <f aca="false">SUM(C82:O82)</f>
        <v>17</v>
      </c>
      <c r="Q82" s="22" t="n">
        <f aca="false">1+Q81</f>
        <v>29</v>
      </c>
    </row>
    <row r="83" customFormat="false" ht="30" hidden="false" customHeight="false" outlineLevel="0" collapsed="false">
      <c r="A83" s="20" t="s">
        <v>71</v>
      </c>
      <c r="B83" s="42" t="s">
        <v>101</v>
      </c>
      <c r="C83" s="22"/>
      <c r="D83" s="23"/>
      <c r="E83" s="21" t="n">
        <v>17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n">
        <f aca="false">SUM(C83:O83)</f>
        <v>17</v>
      </c>
      <c r="Q83" s="22" t="n">
        <f aca="false">1+Q82</f>
        <v>30</v>
      </c>
    </row>
    <row r="84" customFormat="false" ht="30" hidden="false" customHeight="false" outlineLevel="0" collapsed="false">
      <c r="A84" s="20" t="s">
        <v>71</v>
      </c>
      <c r="B84" s="43" t="s">
        <v>102</v>
      </c>
      <c r="C84" s="22"/>
      <c r="D84" s="23"/>
      <c r="E84" s="21" t="n">
        <v>17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 t="n">
        <f aca="false">SUM(C84:O84)</f>
        <v>17</v>
      </c>
      <c r="Q84" s="22" t="n">
        <f aca="false">1+Q83</f>
        <v>31</v>
      </c>
    </row>
    <row r="85" customFormat="false" ht="30" hidden="false" customHeight="false" outlineLevel="0" collapsed="false">
      <c r="A85" s="20" t="s">
        <v>71</v>
      </c>
      <c r="B85" s="43" t="s">
        <v>103</v>
      </c>
      <c r="C85" s="22"/>
      <c r="D85" s="23"/>
      <c r="E85" s="21" t="n">
        <v>16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 t="n">
        <f aca="false">SUM(C85:O85)</f>
        <v>16</v>
      </c>
      <c r="Q85" s="22" t="n">
        <f aca="false">1+Q84</f>
        <v>32</v>
      </c>
    </row>
    <row r="86" customFormat="false" ht="30" hidden="false" customHeight="false" outlineLevel="0" collapsed="false">
      <c r="A86" s="20" t="s">
        <v>71</v>
      </c>
      <c r="B86" s="43" t="s">
        <v>104</v>
      </c>
      <c r="C86" s="22"/>
      <c r="D86" s="23"/>
      <c r="E86" s="21" t="n">
        <v>16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 t="n">
        <f aca="false">SUM(C86:O86)</f>
        <v>16</v>
      </c>
      <c r="Q86" s="22" t="n">
        <f aca="false">1+Q85</f>
        <v>33</v>
      </c>
    </row>
    <row r="87" customFormat="false" ht="30" hidden="false" customHeight="false" outlineLevel="0" collapsed="false">
      <c r="A87" s="20" t="s">
        <v>71</v>
      </c>
      <c r="B87" s="43" t="s">
        <v>105</v>
      </c>
      <c r="C87" s="22"/>
      <c r="D87" s="23"/>
      <c r="E87" s="21" t="n">
        <v>16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 t="n">
        <f aca="false">SUM(C87:O87)</f>
        <v>16</v>
      </c>
      <c r="Q87" s="22" t="n">
        <f aca="false">1+Q86</f>
        <v>34</v>
      </c>
    </row>
    <row r="88" customFormat="false" ht="30" hidden="false" customHeight="false" outlineLevel="0" collapsed="false">
      <c r="A88" s="20" t="s">
        <v>71</v>
      </c>
      <c r="B88" s="43" t="s">
        <v>106</v>
      </c>
      <c r="C88" s="22"/>
      <c r="D88" s="23"/>
      <c r="E88" s="21" t="n">
        <v>16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 t="n">
        <f aca="false">SUM(C88:O88)</f>
        <v>16</v>
      </c>
      <c r="Q88" s="22" t="n">
        <f aca="false">1+Q87</f>
        <v>35</v>
      </c>
    </row>
    <row r="89" customFormat="false" ht="15" hidden="false" customHeight="false" outlineLevel="0" collapsed="false">
      <c r="A89" s="20" t="s">
        <v>71</v>
      </c>
      <c r="B89" s="43" t="s">
        <v>107</v>
      </c>
      <c r="C89" s="22"/>
      <c r="D89" s="23"/>
      <c r="E89" s="21" t="n">
        <v>33</v>
      </c>
      <c r="F89" s="21"/>
      <c r="G89" s="21"/>
      <c r="H89" s="21"/>
      <c r="I89" s="21" t="n">
        <v>100</v>
      </c>
      <c r="J89" s="21"/>
      <c r="K89" s="21"/>
      <c r="L89" s="21" t="n">
        <v>8</v>
      </c>
      <c r="M89" s="21"/>
      <c r="N89" s="21"/>
      <c r="O89" s="21"/>
      <c r="P89" s="21" t="n">
        <f aca="false">SUM(C89:O89)</f>
        <v>141</v>
      </c>
      <c r="Q89" s="22" t="n">
        <f aca="false">1+Q88</f>
        <v>36</v>
      </c>
    </row>
    <row r="90" customFormat="false" ht="15" hidden="false" customHeight="false" outlineLevel="0" collapsed="false">
      <c r="A90" s="20" t="s">
        <v>71</v>
      </c>
      <c r="B90" s="43" t="s">
        <v>108</v>
      </c>
      <c r="C90" s="22"/>
      <c r="D90" s="23"/>
      <c r="E90" s="21"/>
      <c r="F90" s="21"/>
      <c r="G90" s="21"/>
      <c r="H90" s="21"/>
      <c r="I90" s="21" t="n">
        <v>100</v>
      </c>
      <c r="J90" s="21"/>
      <c r="K90" s="21"/>
      <c r="L90" s="21"/>
      <c r="M90" s="21"/>
      <c r="N90" s="21"/>
      <c r="O90" s="21"/>
      <c r="P90" s="21" t="n">
        <f aca="false">SUM(C90:O90)</f>
        <v>100</v>
      </c>
      <c r="Q90" s="22" t="n">
        <f aca="false">1+Q89</f>
        <v>37</v>
      </c>
    </row>
    <row r="91" customFormat="false" ht="30" hidden="false" customHeight="false" outlineLevel="0" collapsed="false">
      <c r="A91" s="20" t="s">
        <v>71</v>
      </c>
      <c r="B91" s="44" t="s">
        <v>109</v>
      </c>
      <c r="C91" s="22"/>
      <c r="D91" s="23"/>
      <c r="E91" s="21" t="n">
        <v>1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 t="n">
        <f aca="false">SUM(C91:O91)</f>
        <v>1</v>
      </c>
      <c r="Q91" s="22" t="n">
        <f aca="false">1+Q90</f>
        <v>38</v>
      </c>
    </row>
    <row r="92" customFormat="false" ht="30" hidden="false" customHeight="false" outlineLevel="0" collapsed="false">
      <c r="A92" s="20" t="s">
        <v>71</v>
      </c>
      <c r="B92" s="44" t="s">
        <v>110</v>
      </c>
      <c r="C92" s="22"/>
      <c r="D92" s="23"/>
      <c r="E92" s="21" t="n">
        <v>1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f aca="false">SUM(C92:O92)</f>
        <v>1</v>
      </c>
      <c r="Q92" s="22" t="n">
        <f aca="false">1+Q91</f>
        <v>39</v>
      </c>
    </row>
    <row r="93" customFormat="false" ht="15" hidden="false" customHeight="false" outlineLevel="0" collapsed="false">
      <c r="A93" s="20" t="s">
        <v>71</v>
      </c>
      <c r="B93" s="45" t="s">
        <v>111</v>
      </c>
      <c r="C93" s="22"/>
      <c r="D93" s="23"/>
      <c r="E93" s="21" t="n">
        <v>1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 t="n">
        <f aca="false">SUM(C93:O93)</f>
        <v>1</v>
      </c>
      <c r="Q93" s="22" t="n">
        <f aca="false">1+Q92</f>
        <v>40</v>
      </c>
    </row>
    <row r="94" customFormat="false" ht="15" hidden="false" customHeight="false" outlineLevel="0" collapsed="false">
      <c r="A94" s="20" t="s">
        <v>71</v>
      </c>
      <c r="B94" s="45" t="s">
        <v>112</v>
      </c>
      <c r="C94" s="22"/>
      <c r="D94" s="23"/>
      <c r="E94" s="21" t="n">
        <v>1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 t="n">
        <f aca="false">SUM(C94:O94)</f>
        <v>1</v>
      </c>
      <c r="Q94" s="22" t="n">
        <f aca="false">1+Q93</f>
        <v>41</v>
      </c>
    </row>
    <row r="95" customFormat="false" ht="15" hidden="false" customHeight="false" outlineLevel="0" collapsed="false">
      <c r="A95" s="20" t="s">
        <v>71</v>
      </c>
      <c r="B95" s="45" t="s">
        <v>113</v>
      </c>
      <c r="C95" s="22"/>
      <c r="D95" s="23"/>
      <c r="E95" s="21" t="n">
        <v>1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 t="n">
        <f aca="false">SUM(C95:O95)</f>
        <v>1</v>
      </c>
      <c r="Q95" s="22" t="n">
        <f aca="false">1+Q94</f>
        <v>42</v>
      </c>
    </row>
    <row r="96" customFormat="false" ht="15" hidden="false" customHeight="false" outlineLevel="0" collapsed="false">
      <c r="A96" s="20" t="s">
        <v>71</v>
      </c>
      <c r="B96" s="45" t="s">
        <v>114</v>
      </c>
      <c r="C96" s="22"/>
      <c r="D96" s="23"/>
      <c r="E96" s="21" t="n">
        <v>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 t="n">
        <f aca="false">SUM(C96:O96)</f>
        <v>1</v>
      </c>
      <c r="Q96" s="22" t="n">
        <f aca="false">1+Q95</f>
        <v>43</v>
      </c>
    </row>
    <row r="97" customFormat="false" ht="15" hidden="false" customHeight="false" outlineLevel="0" collapsed="false">
      <c r="A97" s="20" t="s">
        <v>71</v>
      </c>
      <c r="B97" s="39" t="s">
        <v>115</v>
      </c>
      <c r="C97" s="22"/>
      <c r="D97" s="23"/>
      <c r="E97" s="21" t="n">
        <v>1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 t="n">
        <f aca="false">SUM(C97:O97)</f>
        <v>1</v>
      </c>
      <c r="Q97" s="22" t="n">
        <f aca="false">1+Q96</f>
        <v>44</v>
      </c>
    </row>
    <row r="98" customFormat="false" ht="15" hidden="false" customHeight="false" outlineLevel="0" collapsed="false">
      <c r="A98" s="20" t="s">
        <v>71</v>
      </c>
      <c r="B98" s="39" t="s">
        <v>116</v>
      </c>
      <c r="C98" s="22"/>
      <c r="D98" s="23"/>
      <c r="E98" s="21" t="n">
        <v>1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 t="n">
        <f aca="false">SUM(C98:O98)</f>
        <v>1</v>
      </c>
      <c r="Q98" s="22" t="n">
        <f aca="false">1+Q97</f>
        <v>45</v>
      </c>
    </row>
    <row r="99" customFormat="false" ht="15" hidden="false" customHeight="false" outlineLevel="0" collapsed="false">
      <c r="A99" s="20" t="s">
        <v>71</v>
      </c>
      <c r="B99" s="39" t="s">
        <v>117</v>
      </c>
      <c r="C99" s="22"/>
      <c r="D99" s="23"/>
      <c r="E99" s="21" t="n">
        <v>4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 t="n">
        <f aca="false">SUM(C99:O99)</f>
        <v>4</v>
      </c>
      <c r="Q99" s="22" t="n">
        <f aca="false">1+Q98</f>
        <v>46</v>
      </c>
    </row>
    <row r="100" customFormat="false" ht="15" hidden="false" customHeight="false" outlineLevel="0" collapsed="false">
      <c r="A100" s="20" t="s">
        <v>71</v>
      </c>
      <c r="B100" s="39" t="s">
        <v>118</v>
      </c>
      <c r="C100" s="22"/>
      <c r="D100" s="23"/>
      <c r="E100" s="21" t="n">
        <v>1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 t="n">
        <f aca="false">SUM(C100:O100)</f>
        <v>1</v>
      </c>
      <c r="Q100" s="22" t="n">
        <f aca="false">1+Q99</f>
        <v>47</v>
      </c>
    </row>
    <row r="101" customFormat="false" ht="15" hidden="false" customHeight="false" outlineLevel="0" collapsed="false">
      <c r="A101" s="20" t="s">
        <v>71</v>
      </c>
      <c r="B101" s="46" t="s">
        <v>119</v>
      </c>
      <c r="C101" s="47" t="n">
        <v>262</v>
      </c>
      <c r="D101" s="2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 t="n">
        <f aca="false">SUM(C101:O101)</f>
        <v>262</v>
      </c>
      <c r="Q101" s="22" t="n">
        <f aca="false">1+Q100</f>
        <v>48</v>
      </c>
    </row>
    <row r="102" customFormat="false" ht="15" hidden="false" customHeight="false" outlineLevel="0" collapsed="false">
      <c r="A102" s="20" t="s">
        <v>71</v>
      </c>
      <c r="B102" s="46" t="s">
        <v>120</v>
      </c>
      <c r="C102" s="47" t="n">
        <v>139</v>
      </c>
      <c r="D102" s="23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 t="n">
        <f aca="false">SUM(C102:O102)</f>
        <v>139</v>
      </c>
      <c r="Q102" s="22" t="n">
        <f aca="false">1+Q101</f>
        <v>49</v>
      </c>
    </row>
    <row r="103" customFormat="false" ht="15" hidden="false" customHeight="false" outlineLevel="0" collapsed="false">
      <c r="A103" s="20" t="s">
        <v>71</v>
      </c>
      <c r="B103" s="46" t="s">
        <v>121</v>
      </c>
      <c r="C103" s="47" t="n">
        <v>139</v>
      </c>
      <c r="D103" s="23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f aca="false">SUM(C103:O103)</f>
        <v>139</v>
      </c>
      <c r="Q103" s="22" t="n">
        <f aca="false">1+Q102</f>
        <v>50</v>
      </c>
    </row>
    <row r="104" customFormat="false" ht="15" hidden="false" customHeight="false" outlineLevel="0" collapsed="false">
      <c r="A104" s="20" t="s">
        <v>71</v>
      </c>
      <c r="B104" s="46" t="s">
        <v>122</v>
      </c>
      <c r="C104" s="47" t="n">
        <v>139</v>
      </c>
      <c r="D104" s="23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 t="n">
        <f aca="false">SUM(C104:O104)</f>
        <v>139</v>
      </c>
      <c r="Q104" s="22" t="n">
        <f aca="false">1+Q103</f>
        <v>51</v>
      </c>
    </row>
    <row r="105" customFormat="false" ht="15" hidden="false" customHeight="false" outlineLevel="0" collapsed="false">
      <c r="A105" s="20" t="s">
        <v>71</v>
      </c>
      <c r="B105" s="46" t="s">
        <v>123</v>
      </c>
      <c r="C105" s="47" t="n">
        <v>257</v>
      </c>
      <c r="D105" s="23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 t="n">
        <f aca="false">SUM(C105:O105)</f>
        <v>257</v>
      </c>
      <c r="Q105" s="22" t="n">
        <f aca="false">1+Q104</f>
        <v>52</v>
      </c>
    </row>
    <row r="106" customFormat="false" ht="15" hidden="false" customHeight="false" outlineLevel="0" collapsed="false">
      <c r="A106" s="20" t="s">
        <v>71</v>
      </c>
      <c r="B106" s="46" t="s">
        <v>124</v>
      </c>
      <c r="C106" s="47" t="n">
        <v>138</v>
      </c>
      <c r="D106" s="23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 t="n">
        <f aca="false">SUM(C106:O106)</f>
        <v>138</v>
      </c>
      <c r="Q106" s="22" t="n">
        <f aca="false">1+Q105</f>
        <v>53</v>
      </c>
    </row>
    <row r="107" customFormat="false" ht="15" hidden="false" customHeight="false" outlineLevel="0" collapsed="false">
      <c r="A107" s="20" t="s">
        <v>71</v>
      </c>
      <c r="B107" s="46" t="s">
        <v>125</v>
      </c>
      <c r="C107" s="47" t="n">
        <v>138</v>
      </c>
      <c r="D107" s="23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 t="n">
        <f aca="false">SUM(C107:O107)</f>
        <v>138</v>
      </c>
      <c r="Q107" s="22" t="n">
        <f aca="false">1+Q106</f>
        <v>54</v>
      </c>
    </row>
    <row r="108" customFormat="false" ht="15" hidden="false" customHeight="false" outlineLevel="0" collapsed="false">
      <c r="A108" s="20" t="s">
        <v>71</v>
      </c>
      <c r="B108" s="46" t="s">
        <v>126</v>
      </c>
      <c r="C108" s="47" t="n">
        <v>138</v>
      </c>
      <c r="D108" s="23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 t="n">
        <f aca="false">SUM(C108:O108)</f>
        <v>138</v>
      </c>
      <c r="Q108" s="22" t="n">
        <f aca="false">1+Q107</f>
        <v>55</v>
      </c>
    </row>
    <row r="109" customFormat="false" ht="30" hidden="false" customHeight="false" outlineLevel="0" collapsed="false">
      <c r="A109" s="20" t="s">
        <v>71</v>
      </c>
      <c r="B109" s="46" t="s">
        <v>127</v>
      </c>
      <c r="C109" s="47" t="n">
        <v>17</v>
      </c>
      <c r="D109" s="23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 t="n">
        <f aca="false">SUM(C109:O109)</f>
        <v>17</v>
      </c>
      <c r="Q109" s="22" t="n">
        <f aca="false">1+Q108</f>
        <v>56</v>
      </c>
    </row>
    <row r="110" customFormat="false" ht="30" hidden="false" customHeight="false" outlineLevel="0" collapsed="false">
      <c r="A110" s="20" t="s">
        <v>71</v>
      </c>
      <c r="B110" s="46" t="s">
        <v>128</v>
      </c>
      <c r="C110" s="47" t="n">
        <v>17</v>
      </c>
      <c r="D110" s="23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 t="n">
        <f aca="false">SUM(C110:O110)</f>
        <v>17</v>
      </c>
      <c r="Q110" s="22" t="n">
        <f aca="false">1+Q109</f>
        <v>57</v>
      </c>
    </row>
    <row r="111" customFormat="false" ht="30" hidden="false" customHeight="false" outlineLevel="0" collapsed="false">
      <c r="A111" s="20" t="s">
        <v>71</v>
      </c>
      <c r="B111" s="46" t="s">
        <v>129</v>
      </c>
      <c r="C111" s="47" t="n">
        <v>18</v>
      </c>
      <c r="D111" s="23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 t="n">
        <f aca="false">SUM(C111:O111)</f>
        <v>18</v>
      </c>
      <c r="Q111" s="22" t="n">
        <f aca="false">1+Q110</f>
        <v>58</v>
      </c>
    </row>
    <row r="112" customFormat="false" ht="30" hidden="false" customHeight="false" outlineLevel="0" collapsed="false">
      <c r="A112" s="20" t="s">
        <v>71</v>
      </c>
      <c r="B112" s="46" t="s">
        <v>130</v>
      </c>
      <c r="C112" s="47" t="n">
        <v>65</v>
      </c>
      <c r="D112" s="23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 t="n">
        <f aca="false">SUM(C112:O112)</f>
        <v>65</v>
      </c>
      <c r="Q112" s="22" t="n">
        <f aca="false">1+Q111</f>
        <v>59</v>
      </c>
    </row>
    <row r="113" customFormat="false" ht="30" hidden="false" customHeight="false" outlineLevel="0" collapsed="false">
      <c r="A113" s="20" t="s">
        <v>71</v>
      </c>
      <c r="B113" s="46" t="s">
        <v>131</v>
      </c>
      <c r="C113" s="47" t="n">
        <v>73</v>
      </c>
      <c r="D113" s="23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f aca="false">SUM(C113:O113)</f>
        <v>73</v>
      </c>
      <c r="Q113" s="22" t="n">
        <f aca="false">1+Q112</f>
        <v>60</v>
      </c>
    </row>
    <row r="114" customFormat="false" ht="15" hidden="false" customHeight="false" outlineLevel="0" collapsed="false">
      <c r="A114" s="46" t="s">
        <v>71</v>
      </c>
      <c r="B114" s="46" t="s">
        <v>132</v>
      </c>
      <c r="C114" s="47" t="n">
        <v>1880</v>
      </c>
      <c r="D114" s="23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 t="n">
        <f aca="false">SUM(C114:O114)</f>
        <v>1880</v>
      </c>
      <c r="Q114" s="22" t="n">
        <f aca="false">1+Q113</f>
        <v>61</v>
      </c>
    </row>
    <row r="115" customFormat="false" ht="15" hidden="false" customHeight="false" outlineLevel="0" collapsed="false">
      <c r="A115" s="46" t="s">
        <v>71</v>
      </c>
      <c r="B115" s="46" t="s">
        <v>133</v>
      </c>
      <c r="C115" s="48"/>
      <c r="D115" s="23"/>
      <c r="E115" s="39"/>
      <c r="F115" s="21"/>
      <c r="G115" s="21"/>
      <c r="H115" s="21"/>
      <c r="I115" s="21"/>
      <c r="J115" s="21"/>
      <c r="K115" s="21" t="n">
        <v>2</v>
      </c>
      <c r="L115" s="21"/>
      <c r="M115" s="21"/>
      <c r="N115" s="21"/>
      <c r="O115" s="21"/>
      <c r="P115" s="21" t="n">
        <f aca="false">SUM(C115:O115)</f>
        <v>2</v>
      </c>
      <c r="Q115" s="22" t="n">
        <f aca="false">1+Q114</f>
        <v>62</v>
      </c>
    </row>
    <row r="116" customFormat="false" ht="15" hidden="false" customHeight="false" outlineLevel="0" collapsed="false">
      <c r="A116" s="46" t="s">
        <v>71</v>
      </c>
      <c r="B116" s="46" t="s">
        <v>134</v>
      </c>
      <c r="C116" s="48"/>
      <c r="D116" s="23"/>
      <c r="E116" s="39"/>
      <c r="F116" s="21"/>
      <c r="G116" s="21"/>
      <c r="H116" s="21"/>
      <c r="I116" s="21"/>
      <c r="J116" s="21"/>
      <c r="K116" s="21" t="n">
        <v>2</v>
      </c>
      <c r="L116" s="21"/>
      <c r="M116" s="21"/>
      <c r="N116" s="21"/>
      <c r="O116" s="21"/>
      <c r="P116" s="21" t="n">
        <f aca="false">SUM(C116:O116)</f>
        <v>2</v>
      </c>
      <c r="Q116" s="22" t="n">
        <f aca="false">1+Q115</f>
        <v>63</v>
      </c>
    </row>
    <row r="117" customFormat="false" ht="15" hidden="false" customHeight="false" outlineLevel="0" collapsed="false">
      <c r="A117" s="46" t="s">
        <v>71</v>
      </c>
      <c r="B117" s="46" t="s">
        <v>135</v>
      </c>
      <c r="C117" s="48"/>
      <c r="D117" s="23"/>
      <c r="E117" s="39"/>
      <c r="F117" s="21"/>
      <c r="G117" s="21"/>
      <c r="H117" s="21"/>
      <c r="I117" s="21"/>
      <c r="J117" s="21"/>
      <c r="K117" s="21" t="n">
        <v>2</v>
      </c>
      <c r="L117" s="21"/>
      <c r="M117" s="21"/>
      <c r="N117" s="21"/>
      <c r="O117" s="21"/>
      <c r="P117" s="21" t="n">
        <f aca="false">SUM(C117:O117)</f>
        <v>2</v>
      </c>
      <c r="Q117" s="22" t="n">
        <f aca="false">1+Q116</f>
        <v>64</v>
      </c>
    </row>
    <row r="118" customFormat="false" ht="15" hidden="false" customHeight="false" outlineLevel="0" collapsed="false">
      <c r="A118" s="46" t="s">
        <v>71</v>
      </c>
      <c r="B118" s="46" t="s">
        <v>136</v>
      </c>
      <c r="C118" s="48"/>
      <c r="D118" s="23"/>
      <c r="E118" s="39"/>
      <c r="F118" s="21"/>
      <c r="G118" s="21"/>
      <c r="H118" s="21"/>
      <c r="I118" s="21"/>
      <c r="J118" s="21"/>
      <c r="K118" s="21" t="n">
        <v>2</v>
      </c>
      <c r="L118" s="21"/>
      <c r="M118" s="21"/>
      <c r="N118" s="21"/>
      <c r="O118" s="21"/>
      <c r="P118" s="21" t="n">
        <f aca="false">SUM(C118:O118)</f>
        <v>2</v>
      </c>
      <c r="Q118" s="22" t="n">
        <f aca="false">1+Q117</f>
        <v>65</v>
      </c>
    </row>
    <row r="119" customFormat="false" ht="15" hidden="false" customHeight="false" outlineLevel="0" collapsed="false">
      <c r="A119" s="46" t="s">
        <v>71</v>
      </c>
      <c r="B119" s="46" t="s">
        <v>137</v>
      </c>
      <c r="C119" s="48"/>
      <c r="D119" s="23"/>
      <c r="E119" s="39"/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2</v>
      </c>
      <c r="P119" s="21" t="n">
        <f aca="false">SUM(C119:O119)</f>
        <v>2</v>
      </c>
      <c r="Q119" s="22" t="n">
        <f aca="false">1+Q118</f>
        <v>66</v>
      </c>
    </row>
    <row r="120" customFormat="false" ht="15" hidden="false" customHeight="false" outlineLevel="0" collapsed="false">
      <c r="A120" s="46" t="s">
        <v>71</v>
      </c>
      <c r="B120" s="46" t="s">
        <v>138</v>
      </c>
      <c r="C120" s="48"/>
      <c r="D120" s="23"/>
      <c r="E120" s="39"/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2</v>
      </c>
      <c r="P120" s="21" t="n">
        <f aca="false">SUM(C120:O120)</f>
        <v>2</v>
      </c>
      <c r="Q120" s="22" t="n">
        <f aca="false">1+Q119</f>
        <v>67</v>
      </c>
    </row>
    <row r="121" customFormat="false" ht="15" hidden="false" customHeight="false" outlineLevel="0" collapsed="false">
      <c r="A121" s="46" t="s">
        <v>71</v>
      </c>
      <c r="B121" s="46" t="s">
        <v>139</v>
      </c>
      <c r="C121" s="48"/>
      <c r="D121" s="23"/>
      <c r="E121" s="39"/>
      <c r="F121" s="21"/>
      <c r="G121" s="21"/>
      <c r="H121" s="21"/>
      <c r="I121" s="21"/>
      <c r="J121" s="21"/>
      <c r="K121" s="21"/>
      <c r="L121" s="21"/>
      <c r="M121" s="21"/>
      <c r="N121" s="21"/>
      <c r="O121" s="21" t="n">
        <v>2</v>
      </c>
      <c r="P121" s="21" t="n">
        <f aca="false">SUM(C121:O121)</f>
        <v>2</v>
      </c>
      <c r="Q121" s="22" t="n">
        <f aca="false">1+Q120</f>
        <v>68</v>
      </c>
    </row>
    <row r="122" customFormat="false" ht="15" hidden="false" customHeight="false" outlineLevel="0" collapsed="false">
      <c r="A122" s="46" t="s">
        <v>71</v>
      </c>
      <c r="B122" s="46" t="s">
        <v>140</v>
      </c>
      <c r="C122" s="48"/>
      <c r="D122" s="23"/>
      <c r="E122" s="39"/>
      <c r="F122" s="21"/>
      <c r="G122" s="21"/>
      <c r="H122" s="21"/>
      <c r="I122" s="21"/>
      <c r="J122" s="21"/>
      <c r="K122" s="21"/>
      <c r="L122" s="21"/>
      <c r="M122" s="21"/>
      <c r="N122" s="21"/>
      <c r="O122" s="21" t="n">
        <v>2</v>
      </c>
      <c r="P122" s="21" t="n">
        <f aca="false">SUM(C122:O122)</f>
        <v>2</v>
      </c>
      <c r="Q122" s="22" t="n">
        <f aca="false">1+Q121</f>
        <v>69</v>
      </c>
    </row>
    <row r="123" customFormat="false" ht="15" hidden="false" customHeight="false" outlineLevel="0" collapsed="false">
      <c r="A123" s="46" t="s">
        <v>71</v>
      </c>
      <c r="B123" s="46" t="s">
        <v>141</v>
      </c>
      <c r="C123" s="48"/>
      <c r="D123" s="23"/>
      <c r="E123" s="39"/>
      <c r="F123" s="21"/>
      <c r="G123" s="21"/>
      <c r="H123" s="21"/>
      <c r="I123" s="21"/>
      <c r="J123" s="21"/>
      <c r="K123" s="21"/>
      <c r="L123" s="21"/>
      <c r="M123" s="21"/>
      <c r="N123" s="21" t="n">
        <v>3</v>
      </c>
      <c r="O123" s="21"/>
      <c r="P123" s="21" t="n">
        <f aca="false">SUM(C123:O123)</f>
        <v>3</v>
      </c>
      <c r="Q123" s="22" t="n">
        <f aca="false">1+Q122</f>
        <v>70</v>
      </c>
    </row>
    <row r="124" customFormat="false" ht="15" hidden="false" customHeight="false" outlineLevel="0" collapsed="false">
      <c r="A124" s="46" t="s">
        <v>71</v>
      </c>
      <c r="B124" s="46" t="s">
        <v>142</v>
      </c>
      <c r="C124" s="48"/>
      <c r="D124" s="23"/>
      <c r="E124" s="39"/>
      <c r="F124" s="21"/>
      <c r="G124" s="21"/>
      <c r="H124" s="21"/>
      <c r="I124" s="21"/>
      <c r="J124" s="21"/>
      <c r="K124" s="21"/>
      <c r="L124" s="21"/>
      <c r="M124" s="21"/>
      <c r="N124" s="21" t="n">
        <v>2</v>
      </c>
      <c r="O124" s="21"/>
      <c r="P124" s="21" t="n">
        <f aca="false">SUM(C124:O124)</f>
        <v>2</v>
      </c>
      <c r="Q124" s="22" t="n">
        <f aca="false">1+Q123</f>
        <v>71</v>
      </c>
    </row>
    <row r="125" customFormat="false" ht="15" hidden="false" customHeight="false" outlineLevel="0" collapsed="false">
      <c r="A125" s="46" t="s">
        <v>71</v>
      </c>
      <c r="B125" s="46" t="s">
        <v>143</v>
      </c>
      <c r="C125" s="48"/>
      <c r="D125" s="23"/>
      <c r="E125" s="39"/>
      <c r="F125" s="21"/>
      <c r="G125" s="21"/>
      <c r="H125" s="21"/>
      <c r="I125" s="21"/>
      <c r="J125" s="21"/>
      <c r="K125" s="21"/>
      <c r="L125" s="21"/>
      <c r="M125" s="21"/>
      <c r="N125" s="21" t="n">
        <v>2</v>
      </c>
      <c r="O125" s="21"/>
      <c r="P125" s="21" t="n">
        <f aca="false">SUM(C125:O125)</f>
        <v>2</v>
      </c>
      <c r="Q125" s="22" t="n">
        <f aca="false">1+Q124</f>
        <v>72</v>
      </c>
    </row>
    <row r="126" customFormat="false" ht="15" hidden="false" customHeight="false" outlineLevel="0" collapsed="false">
      <c r="A126" s="46" t="s">
        <v>71</v>
      </c>
      <c r="B126" s="46" t="s">
        <v>144</v>
      </c>
      <c r="C126" s="48"/>
      <c r="D126" s="23"/>
      <c r="E126" s="39"/>
      <c r="F126" s="21"/>
      <c r="G126" s="21"/>
      <c r="H126" s="21"/>
      <c r="I126" s="21"/>
      <c r="J126" s="21"/>
      <c r="K126" s="21"/>
      <c r="L126" s="21"/>
      <c r="M126" s="21"/>
      <c r="N126" s="21" t="n">
        <v>2</v>
      </c>
      <c r="O126" s="21"/>
      <c r="P126" s="21" t="n">
        <f aca="false">SUM(C126:O126)</f>
        <v>2</v>
      </c>
      <c r="Q126" s="22" t="n">
        <f aca="false">1+Q125</f>
        <v>73</v>
      </c>
    </row>
    <row r="127" customFormat="false" ht="15" hidden="false" customHeight="false" outlineLevel="0" collapsed="false">
      <c r="A127" s="46" t="s">
        <v>71</v>
      </c>
      <c r="B127" s="46" t="s">
        <v>145</v>
      </c>
      <c r="C127" s="48"/>
      <c r="D127" s="23"/>
      <c r="E127" s="39"/>
      <c r="F127" s="21"/>
      <c r="G127" s="21"/>
      <c r="H127" s="21"/>
      <c r="I127" s="21"/>
      <c r="J127" s="21"/>
      <c r="K127" s="21"/>
      <c r="L127" s="21"/>
      <c r="M127" s="21"/>
      <c r="N127" s="21" t="n">
        <v>2</v>
      </c>
      <c r="O127" s="21"/>
      <c r="P127" s="21" t="n">
        <f aca="false">SUM(C127:O127)</f>
        <v>2</v>
      </c>
      <c r="Q127" s="22" t="n">
        <f aca="false">1+Q126</f>
        <v>74</v>
      </c>
    </row>
    <row r="128" customFormat="false" ht="15" hidden="false" customHeight="false" outlineLevel="0" collapsed="false">
      <c r="A128" s="46" t="s">
        <v>71</v>
      </c>
      <c r="B128" s="46" t="s">
        <v>146</v>
      </c>
      <c r="C128" s="48"/>
      <c r="D128" s="23"/>
      <c r="E128" s="39"/>
      <c r="F128" s="21"/>
      <c r="G128" s="21"/>
      <c r="H128" s="21"/>
      <c r="I128" s="21"/>
      <c r="J128" s="21"/>
      <c r="K128" s="21"/>
      <c r="L128" s="21"/>
      <c r="M128" s="21"/>
      <c r="N128" s="21" t="n">
        <v>2</v>
      </c>
      <c r="O128" s="21"/>
      <c r="P128" s="21" t="n">
        <f aca="false">SUM(C128:O128)</f>
        <v>2</v>
      </c>
      <c r="Q128" s="22" t="n">
        <f aca="false">1+Q127</f>
        <v>75</v>
      </c>
    </row>
    <row r="129" customFormat="false" ht="15" hidden="false" customHeight="false" outlineLevel="0" collapsed="false">
      <c r="A129" s="46" t="s">
        <v>71</v>
      </c>
      <c r="B129" s="46" t="s">
        <v>147</v>
      </c>
      <c r="C129" s="48"/>
      <c r="D129" s="23"/>
      <c r="E129" s="39"/>
      <c r="F129" s="21"/>
      <c r="G129" s="21"/>
      <c r="H129" s="21"/>
      <c r="I129" s="21"/>
      <c r="J129" s="21"/>
      <c r="K129" s="21"/>
      <c r="L129" s="21"/>
      <c r="M129" s="21"/>
      <c r="N129" s="21" t="n">
        <v>2</v>
      </c>
      <c r="O129" s="21"/>
      <c r="P129" s="21" t="n">
        <f aca="false">SUM(C129:O129)</f>
        <v>2</v>
      </c>
      <c r="Q129" s="22" t="n">
        <f aca="false">1+Q128</f>
        <v>76</v>
      </c>
    </row>
    <row r="130" customFormat="false" ht="15" hidden="false" customHeight="false" outlineLevel="0" collapsed="false">
      <c r="A130" s="46" t="s">
        <v>71</v>
      </c>
      <c r="B130" s="46" t="s">
        <v>148</v>
      </c>
      <c r="C130" s="48"/>
      <c r="D130" s="23"/>
      <c r="E130" s="39"/>
      <c r="F130" s="21"/>
      <c r="G130" s="21"/>
      <c r="H130" s="21"/>
      <c r="I130" s="21"/>
      <c r="J130" s="21"/>
      <c r="K130" s="21"/>
      <c r="L130" s="21"/>
      <c r="M130" s="21"/>
      <c r="N130" s="21" t="n">
        <v>3</v>
      </c>
      <c r="O130" s="21"/>
      <c r="P130" s="21" t="n">
        <f aca="false">SUM(C130:O130)</f>
        <v>3</v>
      </c>
      <c r="Q130" s="22" t="n">
        <f aca="false">1+Q129</f>
        <v>77</v>
      </c>
    </row>
    <row r="131" customFormat="false" ht="15" hidden="false" customHeight="false" outlineLevel="0" collapsed="false">
      <c r="A131" s="46" t="s">
        <v>71</v>
      </c>
      <c r="B131" s="46" t="s">
        <v>149</v>
      </c>
      <c r="C131" s="48"/>
      <c r="D131" s="23"/>
      <c r="E131" s="39"/>
      <c r="F131" s="21"/>
      <c r="G131" s="21"/>
      <c r="H131" s="21"/>
      <c r="I131" s="21"/>
      <c r="J131" s="21"/>
      <c r="K131" s="21"/>
      <c r="L131" s="21"/>
      <c r="M131" s="21"/>
      <c r="N131" s="21" t="n">
        <v>3</v>
      </c>
      <c r="O131" s="21"/>
      <c r="P131" s="21" t="n">
        <f aca="false">SUM(C131:O131)</f>
        <v>3</v>
      </c>
      <c r="Q131" s="22" t="n">
        <f aca="false">1+Q130</f>
        <v>78</v>
      </c>
    </row>
    <row r="132" customFormat="false" ht="15" hidden="false" customHeight="false" outlineLevel="0" collapsed="false">
      <c r="A132" s="46" t="s">
        <v>71</v>
      </c>
      <c r="B132" s="46" t="s">
        <v>150</v>
      </c>
      <c r="C132" s="48"/>
      <c r="D132" s="23"/>
      <c r="E132" s="39"/>
      <c r="F132" s="21"/>
      <c r="G132" s="21"/>
      <c r="H132" s="21"/>
      <c r="I132" s="21"/>
      <c r="J132" s="21"/>
      <c r="K132" s="21"/>
      <c r="L132" s="21"/>
      <c r="M132" s="21"/>
      <c r="N132" s="21" t="n">
        <v>3</v>
      </c>
      <c r="O132" s="21"/>
      <c r="P132" s="21" t="n">
        <f aca="false">SUM(C132:O132)</f>
        <v>3</v>
      </c>
      <c r="Q132" s="22" t="n">
        <f aca="false">1+Q131</f>
        <v>79</v>
      </c>
    </row>
    <row r="133" customFormat="false" ht="15" hidden="false" customHeight="false" outlineLevel="0" collapsed="false">
      <c r="A133" s="13" t="s">
        <v>151</v>
      </c>
      <c r="B133" s="37"/>
      <c r="C133" s="18"/>
      <c r="D133" s="16"/>
      <c r="E133" s="49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6"/>
    </row>
    <row r="134" customFormat="false" ht="15" hidden="false" customHeight="false" outlineLevel="0" collapsed="false">
      <c r="A134" s="20" t="s">
        <v>152</v>
      </c>
      <c r="B134" s="21" t="s">
        <v>153</v>
      </c>
      <c r="C134" s="22"/>
      <c r="D134" s="23" t="n">
        <v>5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 t="n">
        <f aca="false">SUM(C134:I134)</f>
        <v>5</v>
      </c>
      <c r="Q134" s="22" t="n">
        <v>1</v>
      </c>
    </row>
    <row r="135" customFormat="false" ht="15" hidden="false" customHeight="false" outlineLevel="0" collapsed="false">
      <c r="A135" s="20" t="s">
        <v>152</v>
      </c>
      <c r="B135" s="21" t="s">
        <v>154</v>
      </c>
      <c r="C135" s="22"/>
      <c r="D135" s="23" t="n">
        <v>20</v>
      </c>
      <c r="E135" s="21"/>
      <c r="F135" s="21"/>
      <c r="G135" s="21"/>
      <c r="H135" s="21"/>
      <c r="I135" s="21"/>
      <c r="J135" s="21"/>
      <c r="K135" s="21" t="n">
        <v>2</v>
      </c>
      <c r="L135" s="21"/>
      <c r="M135" s="21" t="n">
        <v>4</v>
      </c>
      <c r="N135" s="21"/>
      <c r="O135" s="21"/>
      <c r="P135" s="21" t="n">
        <f aca="false">SUM(C135:M135)</f>
        <v>26</v>
      </c>
      <c r="Q135" s="22" t="n">
        <f aca="false">Q134+1</f>
        <v>2</v>
      </c>
    </row>
    <row r="136" customFormat="false" ht="15" hidden="false" customHeight="false" outlineLevel="0" collapsed="false">
      <c r="A136" s="20" t="s">
        <v>152</v>
      </c>
      <c r="B136" s="21" t="s">
        <v>155</v>
      </c>
      <c r="C136" s="22"/>
      <c r="D136" s="21" t="n">
        <v>12</v>
      </c>
      <c r="E136" s="21"/>
      <c r="F136" s="21"/>
      <c r="G136" s="21"/>
      <c r="H136" s="21"/>
      <c r="I136" s="21"/>
      <c r="J136" s="21"/>
      <c r="K136" s="21" t="n">
        <v>2</v>
      </c>
      <c r="L136" s="21"/>
      <c r="M136" s="21" t="n">
        <v>2</v>
      </c>
      <c r="N136" s="21"/>
      <c r="O136" s="21"/>
      <c r="P136" s="21" t="n">
        <f aca="false">SUM(C136:M136)</f>
        <v>16</v>
      </c>
      <c r="Q136" s="22" t="n">
        <f aca="false">Q135+1</f>
        <v>3</v>
      </c>
    </row>
    <row r="137" customFormat="false" ht="15" hidden="false" customHeight="false" outlineLevel="0" collapsed="false">
      <c r="A137" s="20" t="s">
        <v>152</v>
      </c>
      <c r="B137" s="21" t="s">
        <v>156</v>
      </c>
      <c r="C137" s="22"/>
      <c r="D137" s="21" t="n">
        <v>13</v>
      </c>
      <c r="E137" s="21"/>
      <c r="F137" s="21"/>
      <c r="G137" s="21"/>
      <c r="H137" s="21"/>
      <c r="I137" s="21"/>
      <c r="J137" s="21"/>
      <c r="K137" s="21" t="n">
        <v>2</v>
      </c>
      <c r="L137" s="21"/>
      <c r="M137" s="21" t="n">
        <v>2</v>
      </c>
      <c r="N137" s="21"/>
      <c r="O137" s="21"/>
      <c r="P137" s="21" t="n">
        <f aca="false">SUM(C137:M137)</f>
        <v>17</v>
      </c>
      <c r="Q137" s="22" t="n">
        <f aca="false">Q136+1</f>
        <v>4</v>
      </c>
    </row>
    <row r="138" customFormat="false" ht="15" hidden="false" customHeight="false" outlineLevel="0" collapsed="false">
      <c r="A138" s="20" t="s">
        <v>152</v>
      </c>
      <c r="B138" s="21" t="s">
        <v>157</v>
      </c>
      <c r="C138" s="22"/>
      <c r="D138" s="21" t="n">
        <v>12</v>
      </c>
      <c r="E138" s="21"/>
      <c r="F138" s="21"/>
      <c r="G138" s="21"/>
      <c r="H138" s="21"/>
      <c r="I138" s="21"/>
      <c r="J138" s="21"/>
      <c r="K138" s="21" t="n">
        <v>2</v>
      </c>
      <c r="L138" s="21"/>
      <c r="M138" s="21" t="n">
        <v>2</v>
      </c>
      <c r="N138" s="21"/>
      <c r="O138" s="21"/>
      <c r="P138" s="21" t="n">
        <f aca="false">SUM(C138:M138)</f>
        <v>16</v>
      </c>
      <c r="Q138" s="22" t="n">
        <f aca="false">Q137+1</f>
        <v>5</v>
      </c>
    </row>
    <row r="139" customFormat="false" ht="15" hidden="false" customHeight="false" outlineLevel="0" collapsed="false">
      <c r="A139" s="20" t="s">
        <v>152</v>
      </c>
      <c r="B139" s="21" t="s">
        <v>158</v>
      </c>
      <c r="C139" s="22"/>
      <c r="D139" s="21" t="n">
        <v>1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 t="n">
        <f aca="false">SUM(C139:I139)</f>
        <v>1</v>
      </c>
      <c r="Q139" s="22" t="n">
        <f aca="false">Q138+1</f>
        <v>6</v>
      </c>
    </row>
    <row r="140" customFormat="false" ht="15" hidden="false" customHeight="false" outlineLevel="0" collapsed="false">
      <c r="A140" s="20" t="s">
        <v>152</v>
      </c>
      <c r="B140" s="21" t="s">
        <v>159</v>
      </c>
      <c r="C140" s="22"/>
      <c r="D140" s="21" t="n">
        <v>18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 t="n">
        <f aca="false">SUM(C140:I140)</f>
        <v>18</v>
      </c>
      <c r="Q140" s="22" t="n">
        <f aca="false">Q139+1</f>
        <v>7</v>
      </c>
    </row>
    <row r="141" customFormat="false" ht="15" hidden="false" customHeight="false" outlineLevel="0" collapsed="false">
      <c r="A141" s="20" t="s">
        <v>152</v>
      </c>
      <c r="B141" s="21" t="s">
        <v>160</v>
      </c>
      <c r="C141" s="22"/>
      <c r="D141" s="21" t="n">
        <v>2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 t="n">
        <f aca="false">SUM(C141:I141)</f>
        <v>2</v>
      </c>
      <c r="Q141" s="22" t="n">
        <f aca="false">Q140+1</f>
        <v>8</v>
      </c>
    </row>
    <row r="142" customFormat="false" ht="15" hidden="false" customHeight="false" outlineLevel="0" collapsed="false">
      <c r="A142" s="20" t="s">
        <v>152</v>
      </c>
      <c r="B142" s="21" t="s">
        <v>161</v>
      </c>
      <c r="C142" s="22"/>
      <c r="D142" s="21" t="n">
        <v>2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 t="n">
        <f aca="false">SUM(C142:I142)</f>
        <v>2</v>
      </c>
      <c r="Q142" s="22" t="n">
        <f aca="false">Q141+1</f>
        <v>9</v>
      </c>
    </row>
    <row r="143" customFormat="false" ht="15" hidden="false" customHeight="false" outlineLevel="0" collapsed="false">
      <c r="A143" s="20" t="s">
        <v>152</v>
      </c>
      <c r="B143" s="21" t="s">
        <v>162</v>
      </c>
      <c r="C143" s="22"/>
      <c r="D143" s="21" t="n">
        <v>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 t="n">
        <f aca="false">SUM(C143:I143)</f>
        <v>2</v>
      </c>
      <c r="Q143" s="22" t="n">
        <f aca="false">Q142+1</f>
        <v>10</v>
      </c>
    </row>
    <row r="144" customFormat="false" ht="15" hidden="false" customHeight="false" outlineLevel="0" collapsed="false">
      <c r="A144" s="20" t="s">
        <v>152</v>
      </c>
      <c r="B144" s="21" t="s">
        <v>163</v>
      </c>
      <c r="C144" s="22"/>
      <c r="D144" s="21" t="n">
        <v>2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 t="n">
        <f aca="false">SUM(C144:I144)</f>
        <v>2</v>
      </c>
      <c r="Q144" s="22" t="n">
        <f aca="false">Q143+1</f>
        <v>11</v>
      </c>
    </row>
    <row r="145" customFormat="false" ht="15" hidden="false" customHeight="false" outlineLevel="0" collapsed="false">
      <c r="A145" s="20" t="s">
        <v>152</v>
      </c>
      <c r="B145" s="21" t="s">
        <v>164</v>
      </c>
      <c r="C145" s="22"/>
      <c r="D145" s="21" t="n">
        <v>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f aca="false">SUM(C145:I145)</f>
        <v>2</v>
      </c>
      <c r="Q145" s="22" t="n">
        <f aca="false">Q144+1</f>
        <v>12</v>
      </c>
    </row>
    <row r="146" customFormat="false" ht="15" hidden="false" customHeight="false" outlineLevel="0" collapsed="false">
      <c r="A146" s="20" t="s">
        <v>152</v>
      </c>
      <c r="B146" s="21" t="s">
        <v>165</v>
      </c>
      <c r="C146" s="22"/>
      <c r="D146" s="21" t="n">
        <v>2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 t="n">
        <f aca="false">SUM(C146:I146)</f>
        <v>2</v>
      </c>
      <c r="Q146" s="22" t="n">
        <f aca="false">Q145+1</f>
        <v>13</v>
      </c>
    </row>
    <row r="147" customFormat="false" ht="15" hidden="false" customHeight="false" outlineLevel="0" collapsed="false">
      <c r="A147" s="20" t="s">
        <v>152</v>
      </c>
      <c r="B147" s="21" t="s">
        <v>166</v>
      </c>
      <c r="C147" s="22"/>
      <c r="D147" s="21" t="n">
        <v>2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 t="n">
        <f aca="false">SUM(C147:I147)</f>
        <v>2</v>
      </c>
      <c r="Q147" s="22" t="n">
        <f aca="false">Q146+1</f>
        <v>14</v>
      </c>
    </row>
    <row r="148" customFormat="false" ht="15" hidden="false" customHeight="false" outlineLevel="0" collapsed="false">
      <c r="A148" s="20" t="s">
        <v>152</v>
      </c>
      <c r="B148" s="21" t="s">
        <v>167</v>
      </c>
      <c r="C148" s="22"/>
      <c r="D148" s="21" t="n">
        <v>2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 t="n">
        <f aca="false">SUM(C148:I148)</f>
        <v>2</v>
      </c>
      <c r="Q148" s="22" t="n">
        <f aca="false">Q147+1</f>
        <v>15</v>
      </c>
    </row>
    <row r="149" customFormat="false" ht="30" hidden="false" customHeight="false" outlineLevel="0" collapsed="false">
      <c r="A149" s="20" t="s">
        <v>152</v>
      </c>
      <c r="B149" s="50" t="s">
        <v>168</v>
      </c>
      <c r="C149" s="22"/>
      <c r="D149" s="21" t="n">
        <v>3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 t="n">
        <f aca="false">SUM(C149:I149)</f>
        <v>3</v>
      </c>
      <c r="Q149" s="22" t="n">
        <f aca="false">Q148+1</f>
        <v>16</v>
      </c>
    </row>
    <row r="150" customFormat="false" ht="15" hidden="false" customHeight="false" outlineLevel="0" collapsed="false">
      <c r="A150" s="20" t="s">
        <v>152</v>
      </c>
      <c r="B150" s="41" t="s">
        <v>169</v>
      </c>
      <c r="C150" s="22"/>
      <c r="D150" s="21" t="n">
        <v>2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 t="n">
        <f aca="false">SUM(C150:I150)</f>
        <v>2</v>
      </c>
      <c r="Q150" s="22" t="n">
        <f aca="false">Q149+1</f>
        <v>17</v>
      </c>
    </row>
    <row r="151" customFormat="false" ht="15" hidden="false" customHeight="false" outlineLevel="0" collapsed="false">
      <c r="A151" s="20" t="s">
        <v>152</v>
      </c>
      <c r="B151" s="20" t="s">
        <v>170</v>
      </c>
      <c r="C151" s="22"/>
      <c r="D151" s="21"/>
      <c r="E151" s="21" t="n">
        <v>1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 t="n">
        <f aca="false">SUM(C151:I151)</f>
        <v>10</v>
      </c>
      <c r="Q151" s="22" t="n">
        <f aca="false">Q150+1</f>
        <v>18</v>
      </c>
    </row>
    <row r="152" customFormat="false" ht="15" hidden="false" customHeight="false" outlineLevel="0" collapsed="false">
      <c r="A152" s="20" t="s">
        <v>152</v>
      </c>
      <c r="B152" s="20" t="s">
        <v>171</v>
      </c>
      <c r="C152" s="22"/>
      <c r="D152" s="21"/>
      <c r="E152" s="21" t="n">
        <v>6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 t="n">
        <f aca="false">SUM(C152:I152)</f>
        <v>6</v>
      </c>
      <c r="Q152" s="22" t="n">
        <f aca="false">Q151+1</f>
        <v>19</v>
      </c>
    </row>
    <row r="153" customFormat="false" ht="30" hidden="false" customHeight="false" outlineLevel="0" collapsed="false">
      <c r="A153" s="20" t="s">
        <v>152</v>
      </c>
      <c r="B153" s="51" t="s">
        <v>172</v>
      </c>
      <c r="C153" s="22"/>
      <c r="D153" s="21"/>
      <c r="E153" s="21" t="n">
        <v>6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 t="n">
        <f aca="false">SUM(C153:M153)</f>
        <v>6</v>
      </c>
      <c r="Q153" s="22" t="n">
        <f aca="false">Q152+1</f>
        <v>20</v>
      </c>
      <c r="V153" s="52"/>
    </row>
    <row r="154" customFormat="false" ht="15" hidden="false" customHeight="false" outlineLevel="0" collapsed="false">
      <c r="A154" s="20" t="s">
        <v>152</v>
      </c>
      <c r="B154" s="51" t="s">
        <v>173</v>
      </c>
      <c r="C154" s="22"/>
      <c r="D154" s="21"/>
      <c r="E154" s="21" t="n">
        <v>6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 t="n">
        <f aca="false">SUM(C154:I154)</f>
        <v>6</v>
      </c>
      <c r="Q154" s="22" t="n">
        <f aca="false">Q153+1</f>
        <v>21</v>
      </c>
    </row>
    <row r="155" customFormat="false" ht="30" hidden="false" customHeight="false" outlineLevel="0" collapsed="false">
      <c r="A155" s="20" t="s">
        <v>152</v>
      </c>
      <c r="B155" s="51" t="s">
        <v>174</v>
      </c>
      <c r="C155" s="22"/>
      <c r="D155" s="21"/>
      <c r="E155" s="21" t="n">
        <v>2</v>
      </c>
      <c r="F155" s="21"/>
      <c r="G155" s="21"/>
      <c r="H155" s="21"/>
      <c r="I155" s="21"/>
      <c r="J155" s="21"/>
      <c r="K155" s="21"/>
      <c r="L155" s="21"/>
      <c r="M155" s="21" t="n">
        <v>2</v>
      </c>
      <c r="N155" s="21"/>
      <c r="O155" s="21"/>
      <c r="P155" s="21" t="n">
        <f aca="false">SUM(C155:M155)</f>
        <v>4</v>
      </c>
      <c r="Q155" s="22" t="n">
        <f aca="false">Q154+1</f>
        <v>22</v>
      </c>
    </row>
    <row r="156" customFormat="false" ht="15" hidden="false" customHeight="false" outlineLevel="0" collapsed="false">
      <c r="A156" s="20" t="s">
        <v>152</v>
      </c>
      <c r="B156" s="51" t="s">
        <v>175</v>
      </c>
      <c r="C156" s="22"/>
      <c r="D156" s="21"/>
      <c r="E156" s="21" t="n">
        <v>3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 t="n">
        <f aca="false">SUM(C156:I156)</f>
        <v>3</v>
      </c>
      <c r="Q156" s="22" t="n">
        <f aca="false">Q155+1</f>
        <v>23</v>
      </c>
    </row>
    <row r="157" customFormat="false" ht="15" hidden="false" customHeight="false" outlineLevel="0" collapsed="false">
      <c r="A157" s="20" t="s">
        <v>152</v>
      </c>
      <c r="B157" s="51" t="s">
        <v>176</v>
      </c>
      <c r="C157" s="22"/>
      <c r="D157" s="21"/>
      <c r="E157" s="21" t="n">
        <v>8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 t="n">
        <f aca="false">SUM(C157:I157)</f>
        <v>8</v>
      </c>
      <c r="Q157" s="22" t="n">
        <f aca="false">Q156+1</f>
        <v>24</v>
      </c>
    </row>
    <row r="158" customFormat="false" ht="30" hidden="false" customHeight="false" outlineLevel="0" collapsed="false">
      <c r="A158" s="20" t="s">
        <v>152</v>
      </c>
      <c r="B158" s="40" t="s">
        <v>177</v>
      </c>
      <c r="C158" s="22"/>
      <c r="D158" s="21"/>
      <c r="E158" s="21" t="n">
        <v>14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 t="n">
        <f aca="false">SUM(C158:I158)</f>
        <v>14</v>
      </c>
      <c r="Q158" s="22" t="n">
        <f aca="false">Q157+1</f>
        <v>25</v>
      </c>
    </row>
    <row r="159" customFormat="false" ht="30" hidden="false" customHeight="false" outlineLevel="0" collapsed="false">
      <c r="A159" s="20" t="s">
        <v>152</v>
      </c>
      <c r="B159" s="41" t="s">
        <v>178</v>
      </c>
      <c r="C159" s="22"/>
      <c r="D159" s="21"/>
      <c r="E159" s="21" t="n">
        <v>1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 t="n">
        <f aca="false">SUM(C159:I159)</f>
        <v>10</v>
      </c>
      <c r="Q159" s="22" t="n">
        <f aca="false">Q158+1</f>
        <v>26</v>
      </c>
    </row>
    <row r="160" customFormat="false" ht="30" hidden="false" customHeight="false" outlineLevel="0" collapsed="false">
      <c r="A160" s="20" t="s">
        <v>152</v>
      </c>
      <c r="B160" s="41" t="s">
        <v>179</v>
      </c>
      <c r="C160" s="22"/>
      <c r="D160" s="21"/>
      <c r="E160" s="21" t="n">
        <v>12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f aca="false">SUM(C160:I160)</f>
        <v>12</v>
      </c>
      <c r="Q160" s="22" t="n">
        <f aca="false">Q159+1</f>
        <v>27</v>
      </c>
    </row>
    <row r="161" customFormat="false" ht="30" hidden="false" customHeight="false" outlineLevel="0" collapsed="false">
      <c r="A161" s="20" t="s">
        <v>152</v>
      </c>
      <c r="B161" s="41" t="s">
        <v>180</v>
      </c>
      <c r="C161" s="22"/>
      <c r="D161" s="21"/>
      <c r="E161" s="21" t="n">
        <v>1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f aca="false">SUM(C161:I161)</f>
        <v>10</v>
      </c>
      <c r="Q161" s="22" t="n">
        <f aca="false">Q160+1</f>
        <v>28</v>
      </c>
    </row>
    <row r="162" customFormat="false" ht="30" hidden="false" customHeight="false" outlineLevel="0" collapsed="false">
      <c r="A162" s="20" t="s">
        <v>152</v>
      </c>
      <c r="B162" s="41" t="s">
        <v>181</v>
      </c>
      <c r="C162" s="22"/>
      <c r="D162" s="21"/>
      <c r="E162" s="21" t="n">
        <v>1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 t="n">
        <f aca="false">SUM(C162:I162)</f>
        <v>10</v>
      </c>
      <c r="Q162" s="22" t="n">
        <f aca="false">Q161+1</f>
        <v>29</v>
      </c>
    </row>
    <row r="163" customFormat="false" ht="30" hidden="false" customHeight="false" outlineLevel="0" collapsed="false">
      <c r="A163" s="20" t="s">
        <v>152</v>
      </c>
      <c r="B163" s="41" t="s">
        <v>182</v>
      </c>
      <c r="C163" s="22"/>
      <c r="D163" s="21"/>
      <c r="E163" s="21" t="n">
        <v>12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 t="n">
        <f aca="false">SUM(C163:I163)</f>
        <v>12</v>
      </c>
      <c r="Q163" s="22" t="n">
        <f aca="false">Q162+1</f>
        <v>30</v>
      </c>
    </row>
    <row r="164" customFormat="false" ht="15" hidden="false" customHeight="false" outlineLevel="0" collapsed="false">
      <c r="A164" s="13" t="s">
        <v>183</v>
      </c>
      <c r="B164" s="27"/>
      <c r="C164" s="26"/>
      <c r="D164" s="1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6"/>
    </row>
    <row r="165" customFormat="false" ht="15" hidden="false" customHeight="false" outlineLevel="0" collapsed="false">
      <c r="A165" s="53" t="s">
        <v>184</v>
      </c>
      <c r="B165" s="53" t="s">
        <v>185</v>
      </c>
      <c r="C165" s="24"/>
      <c r="D165" s="54"/>
      <c r="E165" s="24"/>
      <c r="F165" s="24"/>
      <c r="G165" s="24"/>
      <c r="H165" s="24"/>
      <c r="I165" s="24" t="n">
        <v>20</v>
      </c>
      <c r="J165" s="24"/>
      <c r="K165" s="24"/>
      <c r="L165" s="24"/>
      <c r="M165" s="24"/>
      <c r="N165" s="24"/>
      <c r="O165" s="24"/>
      <c r="P165" s="24" t="n">
        <v>20</v>
      </c>
      <c r="Q165" s="24" t="n">
        <v>1</v>
      </c>
    </row>
    <row r="166" customFormat="false" ht="15" hidden="false" customHeight="false" outlineLevel="0" collapsed="false">
      <c r="A166" s="53" t="s">
        <v>184</v>
      </c>
      <c r="B166" s="53" t="s">
        <v>186</v>
      </c>
      <c r="C166" s="24"/>
      <c r="D166" s="54"/>
      <c r="E166" s="24" t="n">
        <v>5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 t="n">
        <v>5</v>
      </c>
      <c r="Q166" s="24" t="n">
        <f aca="false">1+Q165</f>
        <v>2</v>
      </c>
    </row>
    <row r="167" customFormat="false" ht="15" hidden="false" customHeight="false" outlineLevel="0" collapsed="false">
      <c r="A167" s="53" t="s">
        <v>184</v>
      </c>
      <c r="B167" s="53" t="s">
        <v>187</v>
      </c>
      <c r="C167" s="24"/>
      <c r="D167" s="54"/>
      <c r="E167" s="24" t="n">
        <v>3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 t="n">
        <v>3</v>
      </c>
      <c r="Q167" s="24" t="n">
        <f aca="false">1+Q166</f>
        <v>3</v>
      </c>
    </row>
    <row r="168" customFormat="false" ht="15" hidden="false" customHeight="false" outlineLevel="0" collapsed="false">
      <c r="A168" s="53" t="s">
        <v>184</v>
      </c>
      <c r="B168" s="53" t="s">
        <v>188</v>
      </c>
      <c r="C168" s="24"/>
      <c r="D168" s="54"/>
      <c r="E168" s="24" t="n">
        <v>2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 t="n">
        <v>2</v>
      </c>
      <c r="Q168" s="24" t="n">
        <f aca="false">1+Q167</f>
        <v>4</v>
      </c>
    </row>
    <row r="169" customFormat="false" ht="15" hidden="false" customHeight="false" outlineLevel="0" collapsed="false">
      <c r="A169" s="53" t="s">
        <v>184</v>
      </c>
      <c r="B169" s="53" t="s">
        <v>189</v>
      </c>
      <c r="C169" s="24"/>
      <c r="D169" s="54"/>
      <c r="E169" s="24" t="n">
        <v>2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 t="n">
        <v>2</v>
      </c>
      <c r="Q169" s="24" t="n">
        <f aca="false">1+Q168</f>
        <v>5</v>
      </c>
    </row>
    <row r="170" customFormat="false" ht="15" hidden="false" customHeight="false" outlineLevel="0" collapsed="false">
      <c r="A170" s="53" t="s">
        <v>184</v>
      </c>
      <c r="B170" s="53" t="s">
        <v>190</v>
      </c>
      <c r="C170" s="24"/>
      <c r="D170" s="54"/>
      <c r="E170" s="24" t="n">
        <v>2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 t="n">
        <v>2</v>
      </c>
      <c r="Q170" s="24" t="n">
        <f aca="false">1+Q169</f>
        <v>6</v>
      </c>
    </row>
    <row r="171" customFormat="false" ht="15" hidden="false" customHeight="false" outlineLevel="0" collapsed="false">
      <c r="A171" s="53" t="s">
        <v>184</v>
      </c>
      <c r="B171" s="53" t="s">
        <v>191</v>
      </c>
      <c r="C171" s="24"/>
      <c r="D171" s="54"/>
      <c r="E171" s="24" t="n">
        <v>1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 t="n">
        <v>1</v>
      </c>
      <c r="Q171" s="24" t="n">
        <f aca="false">1+Q170</f>
        <v>7</v>
      </c>
    </row>
    <row r="172" customFormat="false" ht="15" hidden="false" customHeight="false" outlineLevel="0" collapsed="false">
      <c r="A172" s="53" t="s">
        <v>184</v>
      </c>
      <c r="B172" s="53" t="s">
        <v>192</v>
      </c>
      <c r="C172" s="24"/>
      <c r="D172" s="54"/>
      <c r="E172" s="24" t="n">
        <v>1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 t="n">
        <v>1</v>
      </c>
      <c r="Q172" s="24" t="n">
        <f aca="false">1+Q171</f>
        <v>8</v>
      </c>
    </row>
    <row r="173" customFormat="false" ht="15" hidden="false" customHeight="false" outlineLevel="0" collapsed="false">
      <c r="A173" s="53" t="s">
        <v>184</v>
      </c>
      <c r="B173" s="53" t="s">
        <v>193</v>
      </c>
      <c r="C173" s="24"/>
      <c r="D173" s="54"/>
      <c r="E173" s="24" t="n">
        <v>1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 t="n">
        <v>1</v>
      </c>
      <c r="Q173" s="24" t="n">
        <f aca="false">1+Q172</f>
        <v>9</v>
      </c>
    </row>
    <row r="174" customFormat="false" ht="15" hidden="false" customHeight="false" outlineLevel="0" collapsed="false">
      <c r="A174" s="53" t="s">
        <v>184</v>
      </c>
      <c r="B174" s="53" t="s">
        <v>194</v>
      </c>
      <c r="C174" s="24"/>
      <c r="D174" s="54"/>
      <c r="E174" s="24"/>
      <c r="F174" s="24"/>
      <c r="G174" s="24"/>
      <c r="H174" s="24"/>
      <c r="I174" s="24"/>
      <c r="J174" s="24"/>
      <c r="K174" s="24"/>
      <c r="L174" s="24"/>
      <c r="M174" s="24" t="n">
        <v>1</v>
      </c>
      <c r="N174" s="24"/>
      <c r="O174" s="24"/>
      <c r="P174" s="24" t="n">
        <f aca="false">SUM(C174:M174)</f>
        <v>1</v>
      </c>
      <c r="Q174" s="24" t="n">
        <f aca="false">1+Q173</f>
        <v>10</v>
      </c>
    </row>
    <row r="175" customFormat="false" ht="15" hidden="false" customHeight="false" outlineLevel="0" collapsed="false">
      <c r="A175" s="13" t="s">
        <v>195</v>
      </c>
      <c r="B175" s="25"/>
      <c r="C175" s="26"/>
      <c r="D175" s="33"/>
      <c r="E175" s="38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6"/>
    </row>
    <row r="176" customFormat="false" ht="15" hidden="false" customHeight="false" outlineLevel="0" collapsed="false">
      <c r="A176" s="20" t="s">
        <v>196</v>
      </c>
      <c r="B176" s="55" t="s">
        <v>197</v>
      </c>
      <c r="C176" s="22"/>
      <c r="D176" s="23" t="n">
        <v>17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 t="n">
        <f aca="false">SUM(C176:I176)</f>
        <v>17</v>
      </c>
      <c r="Q176" s="22" t="n">
        <v>1</v>
      </c>
    </row>
    <row r="177" customFormat="false" ht="15" hidden="false" customHeight="false" outlineLevel="0" collapsed="false">
      <c r="A177" s="13" t="s">
        <v>198</v>
      </c>
      <c r="B177" s="56"/>
      <c r="C177" s="57"/>
      <c r="D177" s="16"/>
      <c r="E177" s="58"/>
      <c r="F177" s="58"/>
      <c r="G177" s="58"/>
      <c r="H177" s="58"/>
      <c r="I177" s="58"/>
      <c r="J177" s="58"/>
      <c r="K177" s="58"/>
      <c r="L177" s="58"/>
      <c r="M177" s="58"/>
      <c r="N177" s="27"/>
      <c r="O177" s="27"/>
      <c r="P177" s="58"/>
      <c r="Q177" s="26"/>
      <c r="U177" s="52"/>
    </row>
    <row r="178" customFormat="false" ht="15" hidden="false" customHeight="false" outlineLevel="0" collapsed="false">
      <c r="A178" s="20" t="s">
        <v>199</v>
      </c>
      <c r="B178" s="59" t="s">
        <v>200</v>
      </c>
      <c r="C178" s="28"/>
      <c r="D178" s="54"/>
      <c r="E178" s="21"/>
      <c r="F178" s="21"/>
      <c r="G178" s="21"/>
      <c r="H178" s="21"/>
      <c r="I178" s="28" t="n">
        <v>10</v>
      </c>
      <c r="J178" s="28"/>
      <c r="K178" s="28"/>
      <c r="L178" s="28"/>
      <c r="M178" s="28"/>
      <c r="N178" s="28"/>
      <c r="O178" s="28"/>
      <c r="P178" s="28" t="n">
        <f aca="false">SUM(C178:I178)</f>
        <v>10</v>
      </c>
      <c r="Q178" s="28" t="n">
        <v>1</v>
      </c>
    </row>
    <row r="179" customFormat="false" ht="15" hidden="false" customHeight="false" outlineLevel="0" collapsed="false">
      <c r="A179" s="20" t="s">
        <v>199</v>
      </c>
      <c r="B179" s="59" t="s">
        <v>201</v>
      </c>
      <c r="C179" s="28"/>
      <c r="D179" s="54"/>
      <c r="E179" s="21"/>
      <c r="F179" s="21"/>
      <c r="G179" s="21"/>
      <c r="H179" s="21"/>
      <c r="I179" s="28" t="n">
        <v>6</v>
      </c>
      <c r="J179" s="28"/>
      <c r="K179" s="28"/>
      <c r="L179" s="28"/>
      <c r="M179" s="28"/>
      <c r="N179" s="28"/>
      <c r="O179" s="28"/>
      <c r="P179" s="28" t="n">
        <f aca="false">SUM(C179:I179)</f>
        <v>6</v>
      </c>
      <c r="Q179" s="28" t="n">
        <f aca="false">1+Q178</f>
        <v>2</v>
      </c>
    </row>
    <row r="180" customFormat="false" ht="15" hidden="false" customHeight="false" outlineLevel="0" collapsed="false">
      <c r="A180" s="20" t="s">
        <v>199</v>
      </c>
      <c r="B180" s="59" t="s">
        <v>202</v>
      </c>
      <c r="C180" s="28"/>
      <c r="D180" s="54"/>
      <c r="E180" s="21"/>
      <c r="F180" s="21"/>
      <c r="G180" s="21"/>
      <c r="H180" s="21"/>
      <c r="I180" s="28" t="n">
        <v>1</v>
      </c>
      <c r="J180" s="28"/>
      <c r="K180" s="28"/>
      <c r="L180" s="28"/>
      <c r="M180" s="28"/>
      <c r="N180" s="28"/>
      <c r="O180" s="28"/>
      <c r="P180" s="28" t="n">
        <f aca="false">SUM(C180:I180)</f>
        <v>1</v>
      </c>
      <c r="Q180" s="28" t="n">
        <f aca="false">1+Q179</f>
        <v>3</v>
      </c>
    </row>
    <row r="181" customFormat="false" ht="15" hidden="false" customHeight="false" outlineLevel="0" collapsed="false">
      <c r="A181" s="20" t="s">
        <v>199</v>
      </c>
      <c r="B181" s="59" t="s">
        <v>203</v>
      </c>
      <c r="C181" s="28"/>
      <c r="D181" s="54"/>
      <c r="E181" s="21"/>
      <c r="F181" s="21"/>
      <c r="G181" s="21"/>
      <c r="H181" s="21"/>
      <c r="I181" s="28" t="n">
        <v>1</v>
      </c>
      <c r="J181" s="28"/>
      <c r="K181" s="28"/>
      <c r="L181" s="28"/>
      <c r="M181" s="28"/>
      <c r="N181" s="28"/>
      <c r="O181" s="28"/>
      <c r="P181" s="28" t="n">
        <f aca="false">SUM(C181:I181)</f>
        <v>1</v>
      </c>
      <c r="Q181" s="28" t="n">
        <f aca="false">1+Q180</f>
        <v>4</v>
      </c>
    </row>
    <row r="182" customFormat="false" ht="15" hidden="false" customHeight="false" outlineLevel="0" collapsed="false">
      <c r="A182" s="20" t="s">
        <v>199</v>
      </c>
      <c r="B182" s="59" t="s">
        <v>204</v>
      </c>
      <c r="C182" s="28"/>
      <c r="D182" s="54"/>
      <c r="E182" s="21"/>
      <c r="F182" s="21"/>
      <c r="G182" s="21"/>
      <c r="H182" s="21"/>
      <c r="I182" s="28" t="n">
        <v>1</v>
      </c>
      <c r="J182" s="28"/>
      <c r="K182" s="28"/>
      <c r="L182" s="28"/>
      <c r="M182" s="28"/>
      <c r="N182" s="28"/>
      <c r="O182" s="28"/>
      <c r="P182" s="28" t="n">
        <f aca="false">SUM(C182:I182)</f>
        <v>1</v>
      </c>
      <c r="Q182" s="28" t="n">
        <f aca="false">1+Q181</f>
        <v>5</v>
      </c>
    </row>
    <row r="183" customFormat="false" ht="15" hidden="false" customHeight="false" outlineLevel="0" collapsed="false">
      <c r="A183" s="20" t="s">
        <v>199</v>
      </c>
      <c r="B183" s="59" t="s">
        <v>205</v>
      </c>
      <c r="C183" s="28"/>
      <c r="D183" s="54"/>
      <c r="E183" s="21"/>
      <c r="F183" s="21"/>
      <c r="G183" s="21"/>
      <c r="H183" s="21"/>
      <c r="I183" s="28" t="n">
        <v>1</v>
      </c>
      <c r="J183" s="28"/>
      <c r="K183" s="28"/>
      <c r="L183" s="28"/>
      <c r="M183" s="28"/>
      <c r="N183" s="28"/>
      <c r="O183" s="28"/>
      <c r="P183" s="28" t="n">
        <f aca="false">SUM(C183:I183)</f>
        <v>1</v>
      </c>
      <c r="Q183" s="28" t="n">
        <f aca="false">1+Q182</f>
        <v>6</v>
      </c>
    </row>
    <row r="184" customFormat="false" ht="15" hidden="false" customHeight="false" outlineLevel="0" collapsed="false">
      <c r="A184" s="20" t="s">
        <v>199</v>
      </c>
      <c r="B184" s="59" t="s">
        <v>206</v>
      </c>
      <c r="C184" s="28"/>
      <c r="D184" s="54"/>
      <c r="E184" s="21"/>
      <c r="F184" s="21"/>
      <c r="G184" s="21"/>
      <c r="H184" s="21"/>
      <c r="I184" s="28" t="n">
        <v>2</v>
      </c>
      <c r="J184" s="28"/>
      <c r="K184" s="28"/>
      <c r="L184" s="28"/>
      <c r="M184" s="28"/>
      <c r="N184" s="28"/>
      <c r="O184" s="28"/>
      <c r="P184" s="28" t="n">
        <f aca="false">SUM(C184:I184)</f>
        <v>2</v>
      </c>
      <c r="Q184" s="28" t="n">
        <f aca="false">1+Q183</f>
        <v>7</v>
      </c>
    </row>
    <row r="185" customFormat="false" ht="15" hidden="false" customHeight="false" outlineLevel="0" collapsed="false">
      <c r="A185" s="13" t="s">
        <v>207</v>
      </c>
      <c r="B185" s="60"/>
      <c r="C185" s="57"/>
      <c r="D185" s="16"/>
      <c r="E185" s="58"/>
      <c r="F185" s="38"/>
      <c r="G185" s="58"/>
      <c r="H185" s="58"/>
      <c r="I185" s="38"/>
      <c r="J185" s="38"/>
      <c r="K185" s="38"/>
      <c r="L185" s="38"/>
      <c r="M185" s="38"/>
      <c r="N185" s="38"/>
      <c r="O185" s="38"/>
      <c r="P185" s="38"/>
      <c r="Q185" s="26"/>
    </row>
    <row r="186" customFormat="false" ht="15" hidden="false" customHeight="false" outlineLevel="0" collapsed="false">
      <c r="A186" s="20" t="s">
        <v>208</v>
      </c>
      <c r="B186" s="61" t="n">
        <v>45807106</v>
      </c>
      <c r="C186" s="22"/>
      <c r="D186" s="21" t="n">
        <v>8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 t="n">
        <f aca="false">SUM(C186:M186)</f>
        <v>8</v>
      </c>
      <c r="Q186" s="22" t="n">
        <v>1</v>
      </c>
    </row>
    <row r="187" customFormat="false" ht="15" hidden="false" customHeight="false" outlineLevel="0" collapsed="false">
      <c r="A187" s="20" t="s">
        <v>208</v>
      </c>
      <c r="B187" s="61" t="n">
        <v>46508709</v>
      </c>
      <c r="C187" s="22"/>
      <c r="D187" s="21" t="n">
        <v>12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 t="n">
        <f aca="false">SUM(C187:M187)</f>
        <v>12</v>
      </c>
      <c r="Q187" s="22" t="n">
        <f aca="false">1+Q186</f>
        <v>2</v>
      </c>
    </row>
    <row r="188" customFormat="false" ht="15" hidden="false" customHeight="false" outlineLevel="0" collapsed="false">
      <c r="A188" s="20" t="s">
        <v>208</v>
      </c>
      <c r="B188" s="61" t="n">
        <v>46508710</v>
      </c>
      <c r="C188" s="22"/>
      <c r="D188" s="21" t="n">
        <v>12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 t="n">
        <f aca="false">SUM(C188:M188)</f>
        <v>12</v>
      </c>
      <c r="Q188" s="22" t="n">
        <f aca="false">1+Q187</f>
        <v>3</v>
      </c>
    </row>
    <row r="189" customFormat="false" ht="15" hidden="false" customHeight="false" outlineLevel="0" collapsed="false">
      <c r="A189" s="20" t="s">
        <v>208</v>
      </c>
      <c r="B189" s="61" t="n">
        <v>46508711</v>
      </c>
      <c r="C189" s="22"/>
      <c r="D189" s="21" t="n">
        <v>12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 t="n">
        <f aca="false">SUM(C189:M189)</f>
        <v>12</v>
      </c>
      <c r="Q189" s="22" t="n">
        <f aca="false">1+Q188</f>
        <v>4</v>
      </c>
    </row>
    <row r="190" customFormat="false" ht="15" hidden="false" customHeight="false" outlineLevel="0" collapsed="false">
      <c r="A190" s="20" t="s">
        <v>208</v>
      </c>
      <c r="B190" s="61" t="n">
        <v>46508712</v>
      </c>
      <c r="C190" s="22"/>
      <c r="D190" s="21" t="n">
        <v>15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 t="n">
        <f aca="false">SUM(C190:M190)</f>
        <v>15</v>
      </c>
      <c r="Q190" s="22" t="n">
        <f aca="false">1+Q189</f>
        <v>5</v>
      </c>
    </row>
    <row r="191" customFormat="false" ht="15" hidden="false" customHeight="false" outlineLevel="0" collapsed="false">
      <c r="A191" s="20" t="s">
        <v>208</v>
      </c>
      <c r="B191" s="61" t="n">
        <v>45396204</v>
      </c>
      <c r="C191" s="22"/>
      <c r="D191" s="21" t="n">
        <v>14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 t="n">
        <f aca="false">SUM(C191:M191)</f>
        <v>14</v>
      </c>
      <c r="Q191" s="22" t="n">
        <f aca="false">1+Q190</f>
        <v>6</v>
      </c>
    </row>
    <row r="192" customFormat="false" ht="15" hidden="false" customHeight="false" outlineLevel="0" collapsed="false">
      <c r="A192" s="20" t="s">
        <v>208</v>
      </c>
      <c r="B192" s="61" t="n">
        <v>45396203</v>
      </c>
      <c r="C192" s="22"/>
      <c r="D192" s="21" t="n">
        <v>14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 t="n">
        <f aca="false">SUM(C192:M192)</f>
        <v>14</v>
      </c>
      <c r="Q192" s="22" t="n">
        <f aca="false">1+Q191</f>
        <v>7</v>
      </c>
    </row>
    <row r="193" customFormat="false" ht="15" hidden="false" customHeight="false" outlineLevel="0" collapsed="false">
      <c r="A193" s="20" t="s">
        <v>208</v>
      </c>
      <c r="B193" s="61" t="n">
        <v>45396202</v>
      </c>
      <c r="C193" s="22"/>
      <c r="D193" s="21" t="n">
        <v>14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 t="n">
        <f aca="false">SUM(C193:M193)</f>
        <v>14</v>
      </c>
      <c r="Q193" s="22" t="n">
        <f aca="false">1+Q192</f>
        <v>8</v>
      </c>
    </row>
    <row r="194" customFormat="false" ht="15" hidden="false" customHeight="false" outlineLevel="0" collapsed="false">
      <c r="A194" s="20" t="s">
        <v>208</v>
      </c>
      <c r="B194" s="61" t="n">
        <v>45396201</v>
      </c>
      <c r="C194" s="22"/>
      <c r="D194" s="21" t="n">
        <v>14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 t="n">
        <f aca="false">SUM(C194:M194)</f>
        <v>14</v>
      </c>
      <c r="Q194" s="22" t="n">
        <f aca="false">1+Q193</f>
        <v>9</v>
      </c>
    </row>
    <row r="195" customFormat="false" ht="15" hidden="false" customHeight="false" outlineLevel="0" collapsed="false">
      <c r="A195" s="20" t="s">
        <v>208</v>
      </c>
      <c r="B195" s="61" t="n">
        <v>44574802</v>
      </c>
      <c r="C195" s="22"/>
      <c r="D195" s="21" t="n">
        <v>6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 t="n">
        <f aca="false">SUM(C195:M195)</f>
        <v>6</v>
      </c>
      <c r="Q195" s="22" t="n">
        <f aca="false">1+Q194</f>
        <v>10</v>
      </c>
    </row>
    <row r="196" customFormat="false" ht="15" hidden="false" customHeight="false" outlineLevel="0" collapsed="false">
      <c r="A196" s="20" t="s">
        <v>208</v>
      </c>
      <c r="B196" s="61" t="n">
        <v>44574302</v>
      </c>
      <c r="C196" s="22"/>
      <c r="D196" s="21" t="n">
        <v>6</v>
      </c>
      <c r="E196" s="21"/>
      <c r="F196" s="21"/>
      <c r="G196" s="21"/>
      <c r="H196" s="21"/>
      <c r="I196" s="21"/>
      <c r="J196" s="21" t="n">
        <v>2</v>
      </c>
      <c r="K196" s="21"/>
      <c r="L196" s="21"/>
      <c r="M196" s="21"/>
      <c r="N196" s="21"/>
      <c r="O196" s="21"/>
      <c r="P196" s="21" t="n">
        <f aca="false">SUM(C196:M196)</f>
        <v>8</v>
      </c>
      <c r="Q196" s="22" t="n">
        <f aca="false">1+Q195</f>
        <v>11</v>
      </c>
    </row>
    <row r="197" customFormat="false" ht="15" hidden="false" customHeight="false" outlineLevel="0" collapsed="false">
      <c r="A197" s="20" t="s">
        <v>208</v>
      </c>
      <c r="B197" s="61" t="n">
        <v>44469803</v>
      </c>
      <c r="C197" s="22"/>
      <c r="D197" s="21" t="n">
        <v>3</v>
      </c>
      <c r="E197" s="21"/>
      <c r="F197" s="21"/>
      <c r="G197" s="21"/>
      <c r="H197" s="21"/>
      <c r="I197" s="21"/>
      <c r="J197" s="21"/>
      <c r="K197" s="21" t="n">
        <v>5</v>
      </c>
      <c r="L197" s="21"/>
      <c r="M197" s="21"/>
      <c r="N197" s="21"/>
      <c r="O197" s="21"/>
      <c r="P197" s="21" t="n">
        <f aca="false">SUM(C197:M197)</f>
        <v>8</v>
      </c>
      <c r="Q197" s="22" t="n">
        <f aca="false">1+Q196</f>
        <v>12</v>
      </c>
    </row>
    <row r="198" customFormat="false" ht="15" hidden="false" customHeight="false" outlineLevel="0" collapsed="false">
      <c r="A198" s="20" t="s">
        <v>208</v>
      </c>
      <c r="B198" s="61" t="n">
        <v>44469706</v>
      </c>
      <c r="C198" s="22"/>
      <c r="D198" s="21" t="n">
        <v>7</v>
      </c>
      <c r="E198" s="21"/>
      <c r="F198" s="21"/>
      <c r="G198" s="21"/>
      <c r="H198" s="21"/>
      <c r="I198" s="21"/>
      <c r="J198" s="21"/>
      <c r="K198" s="21" t="n">
        <v>5</v>
      </c>
      <c r="L198" s="21"/>
      <c r="M198" s="21"/>
      <c r="N198" s="21"/>
      <c r="O198" s="21"/>
      <c r="P198" s="21" t="n">
        <f aca="false">SUM(C198:M198)</f>
        <v>12</v>
      </c>
      <c r="Q198" s="22" t="n">
        <f aca="false">1+Q197</f>
        <v>13</v>
      </c>
    </row>
    <row r="199" customFormat="false" ht="15" hidden="false" customHeight="false" outlineLevel="0" collapsed="false">
      <c r="A199" s="20" t="s">
        <v>208</v>
      </c>
      <c r="B199" s="61" t="n">
        <v>44469705</v>
      </c>
      <c r="C199" s="22"/>
      <c r="D199" s="21" t="n">
        <v>8</v>
      </c>
      <c r="E199" s="21"/>
      <c r="F199" s="21"/>
      <c r="G199" s="21"/>
      <c r="H199" s="21"/>
      <c r="I199" s="21"/>
      <c r="J199" s="21"/>
      <c r="K199" s="21" t="n">
        <v>5</v>
      </c>
      <c r="L199" s="21"/>
      <c r="M199" s="21"/>
      <c r="N199" s="21"/>
      <c r="O199" s="21"/>
      <c r="P199" s="21" t="n">
        <f aca="false">SUM(C199:M199)</f>
        <v>13</v>
      </c>
      <c r="Q199" s="22" t="n">
        <f aca="false">1+Q198</f>
        <v>14</v>
      </c>
    </row>
    <row r="200" customFormat="false" ht="15" hidden="false" customHeight="false" outlineLevel="0" collapsed="false">
      <c r="A200" s="20" t="s">
        <v>208</v>
      </c>
      <c r="B200" s="61" t="n">
        <v>44469704</v>
      </c>
      <c r="C200" s="22"/>
      <c r="D200" s="21" t="n">
        <v>7</v>
      </c>
      <c r="E200" s="21"/>
      <c r="F200" s="21"/>
      <c r="G200" s="21"/>
      <c r="H200" s="21"/>
      <c r="I200" s="21"/>
      <c r="J200" s="21"/>
      <c r="K200" s="21" t="n">
        <v>5</v>
      </c>
      <c r="L200" s="21"/>
      <c r="M200" s="21"/>
      <c r="N200" s="21"/>
      <c r="O200" s="21"/>
      <c r="P200" s="21" t="n">
        <f aca="false">SUM(C200:M200)</f>
        <v>12</v>
      </c>
      <c r="Q200" s="22" t="n">
        <f aca="false">1+Q199</f>
        <v>15</v>
      </c>
    </row>
    <row r="201" customFormat="false" ht="15" hidden="false" customHeight="false" outlineLevel="0" collapsed="false">
      <c r="A201" s="20" t="s">
        <v>208</v>
      </c>
      <c r="B201" s="61" t="n">
        <v>44973508</v>
      </c>
      <c r="C201" s="22"/>
      <c r="D201" s="21" t="n">
        <v>6</v>
      </c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 t="n">
        <f aca="false">SUM(C201:M201)</f>
        <v>6</v>
      </c>
      <c r="Q201" s="22" t="n">
        <f aca="false">1+Q200</f>
        <v>16</v>
      </c>
    </row>
    <row r="202" customFormat="false" ht="15" hidden="false" customHeight="false" outlineLevel="0" collapsed="false">
      <c r="A202" s="20" t="s">
        <v>208</v>
      </c>
      <c r="B202" s="21" t="s">
        <v>209</v>
      </c>
      <c r="C202" s="22"/>
      <c r="D202" s="21"/>
      <c r="E202" s="21"/>
      <c r="F202" s="21"/>
      <c r="G202" s="21" t="n">
        <v>3</v>
      </c>
      <c r="H202" s="21"/>
      <c r="I202" s="21"/>
      <c r="J202" s="21"/>
      <c r="K202" s="21"/>
      <c r="L202" s="21"/>
      <c r="M202" s="21"/>
      <c r="N202" s="21"/>
      <c r="O202" s="21"/>
      <c r="P202" s="21" t="n">
        <f aca="false">SUM(C202:M202)</f>
        <v>3</v>
      </c>
      <c r="Q202" s="22" t="n">
        <f aca="false">1+Q201</f>
        <v>17</v>
      </c>
    </row>
    <row r="203" customFormat="false" ht="15" hidden="false" customHeight="false" outlineLevel="0" collapsed="false">
      <c r="A203" s="20" t="s">
        <v>208</v>
      </c>
      <c r="B203" s="21" t="s">
        <v>210</v>
      </c>
      <c r="C203" s="22"/>
      <c r="D203" s="21"/>
      <c r="E203" s="21" t="n">
        <v>15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 t="n">
        <f aca="false">SUM(C203:M203)</f>
        <v>15</v>
      </c>
      <c r="Q203" s="22" t="n">
        <f aca="false">1+Q202</f>
        <v>18</v>
      </c>
    </row>
    <row r="204" customFormat="false" ht="15" hidden="false" customHeight="false" outlineLevel="0" collapsed="false">
      <c r="A204" s="20" t="s">
        <v>208</v>
      </c>
      <c r="B204" s="21" t="s">
        <v>211</v>
      </c>
      <c r="C204" s="22"/>
      <c r="D204" s="21"/>
      <c r="E204" s="21" t="n">
        <v>15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 t="n">
        <f aca="false">SUM(C204:M204)</f>
        <v>15</v>
      </c>
      <c r="Q204" s="22" t="n">
        <f aca="false">1+Q203</f>
        <v>19</v>
      </c>
    </row>
    <row r="205" customFormat="false" ht="15" hidden="false" customHeight="false" outlineLevel="0" collapsed="false">
      <c r="A205" s="20" t="s">
        <v>208</v>
      </c>
      <c r="B205" s="21" t="s">
        <v>212</v>
      </c>
      <c r="C205" s="22"/>
      <c r="D205" s="21"/>
      <c r="E205" s="21" t="n">
        <v>3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 t="n">
        <f aca="false">SUM(C205:M205)</f>
        <v>3</v>
      </c>
      <c r="Q205" s="22" t="n">
        <f aca="false">1+Q204</f>
        <v>20</v>
      </c>
    </row>
    <row r="206" customFormat="false" ht="15" hidden="false" customHeight="false" outlineLevel="0" collapsed="false">
      <c r="A206" s="20" t="s">
        <v>208</v>
      </c>
      <c r="B206" s="21" t="s">
        <v>213</v>
      </c>
      <c r="C206" s="22"/>
      <c r="D206" s="21"/>
      <c r="E206" s="21" t="n">
        <v>1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 t="n">
        <f aca="false">SUM(C206:M206)</f>
        <v>1</v>
      </c>
      <c r="Q206" s="22" t="n">
        <f aca="false">1+Q205</f>
        <v>21</v>
      </c>
    </row>
    <row r="207" customFormat="false" ht="15" hidden="false" customHeight="false" outlineLevel="0" collapsed="false">
      <c r="A207" s="20" t="s">
        <v>208</v>
      </c>
      <c r="B207" s="21" t="s">
        <v>214</v>
      </c>
      <c r="C207" s="22" t="n">
        <v>452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 t="n">
        <f aca="false">SUM(C207:M207)</f>
        <v>452</v>
      </c>
      <c r="Q207" s="22" t="n">
        <f aca="false">1+Q206</f>
        <v>22</v>
      </c>
    </row>
    <row r="208" customFormat="false" ht="15" hidden="false" customHeight="false" outlineLevel="0" collapsed="false">
      <c r="A208" s="20" t="s">
        <v>208</v>
      </c>
      <c r="B208" s="21" t="s">
        <v>215</v>
      </c>
      <c r="C208" s="22" t="n">
        <v>162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 t="n">
        <f aca="false">SUM(C208:M208)</f>
        <v>162</v>
      </c>
      <c r="Q208" s="22" t="n">
        <f aca="false">1+Q207</f>
        <v>23</v>
      </c>
    </row>
    <row r="209" customFormat="false" ht="15" hidden="false" customHeight="false" outlineLevel="0" collapsed="false">
      <c r="A209" s="20" t="s">
        <v>208</v>
      </c>
      <c r="B209" s="21" t="s">
        <v>216</v>
      </c>
      <c r="C209" s="22" t="n">
        <v>1816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 t="n">
        <f aca="false">SUM(C209:M209)</f>
        <v>1816</v>
      </c>
      <c r="Q209" s="22" t="n">
        <f aca="false">1+Q208</f>
        <v>24</v>
      </c>
    </row>
    <row r="210" customFormat="false" ht="15" hidden="false" customHeight="false" outlineLevel="0" collapsed="false">
      <c r="A210" s="20" t="s">
        <v>208</v>
      </c>
      <c r="B210" s="21" t="s">
        <v>217</v>
      </c>
      <c r="C210" s="22" t="n">
        <v>1471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 t="n">
        <f aca="false">SUM(C210:M210)</f>
        <v>1471</v>
      </c>
      <c r="Q210" s="22" t="n">
        <f aca="false">1+Q209</f>
        <v>25</v>
      </c>
    </row>
    <row r="211" customFormat="false" ht="15" hidden="false" customHeight="false" outlineLevel="0" collapsed="false">
      <c r="A211" s="20" t="s">
        <v>208</v>
      </c>
      <c r="B211" s="21" t="s">
        <v>218</v>
      </c>
      <c r="C211" s="22" t="n">
        <v>2835</v>
      </c>
      <c r="D211" s="21" t="n">
        <v>64</v>
      </c>
      <c r="E211" s="21" t="n">
        <v>15</v>
      </c>
      <c r="F211" s="21" t="n">
        <v>30</v>
      </c>
      <c r="G211" s="21"/>
      <c r="H211" s="21"/>
      <c r="I211" s="21"/>
      <c r="J211" s="21" t="n">
        <v>10</v>
      </c>
      <c r="K211" s="21"/>
      <c r="L211" s="21"/>
      <c r="M211" s="21"/>
      <c r="N211" s="21"/>
      <c r="O211" s="21"/>
      <c r="P211" s="21" t="n">
        <f aca="false">SUM(C211:M211)</f>
        <v>2954</v>
      </c>
      <c r="Q211" s="22" t="n">
        <f aca="false">1+Q210</f>
        <v>26</v>
      </c>
    </row>
    <row r="212" customFormat="false" ht="15" hidden="false" customHeight="false" outlineLevel="0" collapsed="false">
      <c r="A212" s="20" t="s">
        <v>208</v>
      </c>
      <c r="B212" s="21" t="s">
        <v>219</v>
      </c>
      <c r="C212" s="22" t="n">
        <v>1178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 t="n">
        <f aca="false">SUM(C212:M212)</f>
        <v>1178</v>
      </c>
      <c r="Q212" s="22" t="n">
        <f aca="false">1+Q211</f>
        <v>27</v>
      </c>
    </row>
    <row r="213" customFormat="false" ht="15" hidden="false" customHeight="false" outlineLevel="0" collapsed="false">
      <c r="A213" s="20" t="s">
        <v>208</v>
      </c>
      <c r="B213" s="21" t="s">
        <v>220</v>
      </c>
      <c r="C213" s="22"/>
      <c r="D213" s="21"/>
      <c r="E213" s="21"/>
      <c r="F213" s="21"/>
      <c r="G213" s="21"/>
      <c r="H213" s="21"/>
      <c r="I213" s="21"/>
      <c r="J213" s="21"/>
      <c r="K213" s="21" t="n">
        <v>10</v>
      </c>
      <c r="L213" s="21"/>
      <c r="M213" s="21"/>
      <c r="N213" s="21"/>
      <c r="O213" s="21"/>
      <c r="P213" s="21" t="n">
        <f aca="false">SUM(C213:M213)</f>
        <v>10</v>
      </c>
      <c r="Q213" s="22" t="n">
        <f aca="false">1+Q212</f>
        <v>28</v>
      </c>
    </row>
    <row r="214" customFormat="false" ht="15" hidden="false" customHeight="false" outlineLevel="0" collapsed="false">
      <c r="A214" s="20" t="s">
        <v>208</v>
      </c>
      <c r="B214" s="21" t="s">
        <v>221</v>
      </c>
      <c r="C214" s="22"/>
      <c r="D214" s="21"/>
      <c r="E214" s="21"/>
      <c r="F214" s="21"/>
      <c r="G214" s="21"/>
      <c r="H214" s="21"/>
      <c r="I214" s="21"/>
      <c r="J214" s="21"/>
      <c r="K214" s="21" t="n">
        <v>2</v>
      </c>
      <c r="L214" s="21"/>
      <c r="M214" s="21"/>
      <c r="N214" s="21"/>
      <c r="O214" s="21"/>
      <c r="P214" s="21" t="n">
        <f aca="false">SUM(C214:M214)</f>
        <v>2</v>
      </c>
      <c r="Q214" s="22" t="n">
        <f aca="false">1+Q213</f>
        <v>29</v>
      </c>
    </row>
    <row r="215" customFormat="false" ht="15" hidden="false" customHeight="false" outlineLevel="0" collapsed="false">
      <c r="A215" s="20" t="s">
        <v>208</v>
      </c>
      <c r="B215" s="21" t="s">
        <v>222</v>
      </c>
      <c r="C215" s="22"/>
      <c r="D215" s="21"/>
      <c r="E215" s="21"/>
      <c r="F215" s="21"/>
      <c r="G215" s="21"/>
      <c r="H215" s="21"/>
      <c r="I215" s="21"/>
      <c r="J215" s="21"/>
      <c r="K215" s="21" t="n">
        <v>2</v>
      </c>
      <c r="L215" s="21"/>
      <c r="M215" s="21"/>
      <c r="N215" s="21"/>
      <c r="O215" s="21"/>
      <c r="P215" s="21" t="n">
        <f aca="false">SUM(C215:M215)</f>
        <v>2</v>
      </c>
      <c r="Q215" s="22" t="n">
        <f aca="false">1+Q214</f>
        <v>30</v>
      </c>
    </row>
    <row r="216" customFormat="false" ht="15" hidden="false" customHeight="false" outlineLevel="0" collapsed="false">
      <c r="A216" s="20" t="s">
        <v>208</v>
      </c>
      <c r="B216" s="21" t="s">
        <v>223</v>
      </c>
      <c r="C216" s="22"/>
      <c r="D216" s="21"/>
      <c r="E216" s="21"/>
      <c r="F216" s="21"/>
      <c r="G216" s="21"/>
      <c r="H216" s="21"/>
      <c r="I216" s="21"/>
      <c r="J216" s="21"/>
      <c r="K216" s="21" t="n">
        <v>2</v>
      </c>
      <c r="L216" s="21"/>
      <c r="M216" s="21"/>
      <c r="N216" s="21"/>
      <c r="O216" s="21"/>
      <c r="P216" s="21" t="n">
        <f aca="false">SUM(C216:M216)</f>
        <v>2</v>
      </c>
      <c r="Q216" s="22" t="n">
        <f aca="false">1+Q215</f>
        <v>31</v>
      </c>
    </row>
    <row r="217" customFormat="false" ht="15" hidden="false" customHeight="false" outlineLevel="0" collapsed="false">
      <c r="A217" s="20" t="s">
        <v>208</v>
      </c>
      <c r="B217" s="21" t="s">
        <v>224</v>
      </c>
      <c r="C217" s="22"/>
      <c r="D217" s="21"/>
      <c r="E217" s="21"/>
      <c r="F217" s="21"/>
      <c r="G217" s="21"/>
      <c r="H217" s="21"/>
      <c r="I217" s="21"/>
      <c r="J217" s="21"/>
      <c r="K217" s="21" t="n">
        <v>2</v>
      </c>
      <c r="L217" s="21"/>
      <c r="M217" s="21"/>
      <c r="N217" s="21"/>
      <c r="O217" s="21"/>
      <c r="P217" s="21" t="n">
        <f aca="false">SUM(C217:M217)</f>
        <v>2</v>
      </c>
      <c r="Q217" s="22" t="n">
        <f aca="false">1+Q216</f>
        <v>32</v>
      </c>
    </row>
    <row r="218" customFormat="false" ht="15" hidden="false" customHeight="false" outlineLevel="0" collapsed="false">
      <c r="A218" s="20" t="s">
        <v>208</v>
      </c>
      <c r="B218" s="61" t="n">
        <v>45862840</v>
      </c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 t="n">
        <v>3</v>
      </c>
      <c r="N218" s="21"/>
      <c r="O218" s="21"/>
      <c r="P218" s="21" t="n">
        <f aca="false">SUM(C218:M218)</f>
        <v>3</v>
      </c>
      <c r="Q218" s="22" t="n">
        <f aca="false">1+Q217</f>
        <v>33</v>
      </c>
    </row>
    <row r="219" customFormat="false" ht="15" hidden="false" customHeight="false" outlineLevel="0" collapsed="false">
      <c r="A219" s="20" t="s">
        <v>208</v>
      </c>
      <c r="B219" s="61" t="n">
        <v>45862837</v>
      </c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 t="n">
        <v>1</v>
      </c>
      <c r="N219" s="21"/>
      <c r="O219" s="21"/>
      <c r="P219" s="21" t="n">
        <f aca="false">SUM(C219:M219)</f>
        <v>1</v>
      </c>
      <c r="Q219" s="22" t="n">
        <f aca="false">1+Q218</f>
        <v>34</v>
      </c>
    </row>
    <row r="220" customFormat="false" ht="15" hidden="false" customHeight="false" outlineLevel="0" collapsed="false">
      <c r="A220" s="20" t="s">
        <v>208</v>
      </c>
      <c r="B220" s="61" t="n">
        <v>45862839</v>
      </c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v>1</v>
      </c>
      <c r="N220" s="21"/>
      <c r="O220" s="21"/>
      <c r="P220" s="21" t="n">
        <f aca="false">SUM(C220:M220)</f>
        <v>1</v>
      </c>
      <c r="Q220" s="22" t="n">
        <f aca="false">1+Q219</f>
        <v>35</v>
      </c>
    </row>
    <row r="221" customFormat="false" ht="15" hidden="false" customHeight="false" outlineLevel="0" collapsed="false">
      <c r="A221" s="20" t="s">
        <v>208</v>
      </c>
      <c r="B221" s="61" t="n">
        <v>45862838</v>
      </c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 t="n">
        <v>1</v>
      </c>
      <c r="N221" s="21"/>
      <c r="O221" s="21"/>
      <c r="P221" s="21" t="n">
        <f aca="false">SUM(C221:M221)</f>
        <v>1</v>
      </c>
      <c r="Q221" s="22" t="n">
        <f aca="false">1+Q220</f>
        <v>36</v>
      </c>
    </row>
    <row r="222" customFormat="false" ht="15" hidden="false" customHeight="false" outlineLevel="0" collapsed="false">
      <c r="A222" s="13" t="s">
        <v>225</v>
      </c>
      <c r="B222" s="60"/>
      <c r="C222" s="57"/>
      <c r="D222" s="33"/>
      <c r="E222" s="58"/>
      <c r="F222" s="38"/>
      <c r="G222" s="58"/>
      <c r="H222" s="58"/>
      <c r="I222" s="38"/>
      <c r="J222" s="38"/>
      <c r="K222" s="38"/>
      <c r="L222" s="38"/>
      <c r="M222" s="38"/>
      <c r="N222" s="38"/>
      <c r="O222" s="38"/>
      <c r="P222" s="38"/>
      <c r="Q222" s="26"/>
    </row>
    <row r="223" customFormat="false" ht="15" hidden="false" customHeight="false" outlineLevel="0" collapsed="false">
      <c r="A223" s="21" t="s">
        <v>226</v>
      </c>
      <c r="B223" s="21" t="s">
        <v>227</v>
      </c>
      <c r="C223" s="22"/>
      <c r="D223" s="21"/>
      <c r="E223" s="21" t="n">
        <v>8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 t="n">
        <f aca="false">SUM(C223:I223)</f>
        <v>8</v>
      </c>
      <c r="Q223" s="22" t="n">
        <v>1</v>
      </c>
    </row>
    <row r="224" customFormat="false" ht="15" hidden="false" customHeight="false" outlineLevel="0" collapsed="false">
      <c r="A224" s="21" t="s">
        <v>226</v>
      </c>
      <c r="B224" s="21" t="s">
        <v>228</v>
      </c>
      <c r="C224" s="22"/>
      <c r="D224" s="21"/>
      <c r="E224" s="21" t="n">
        <v>11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 t="n">
        <f aca="false">SUM(C224:I224)</f>
        <v>11</v>
      </c>
      <c r="Q224" s="22" t="n">
        <f aca="false">1+Q223</f>
        <v>2</v>
      </c>
    </row>
    <row r="225" customFormat="false" ht="15" hidden="false" customHeight="false" outlineLevel="0" collapsed="false">
      <c r="A225" s="21" t="s">
        <v>226</v>
      </c>
      <c r="B225" s="21" t="s">
        <v>229</v>
      </c>
      <c r="C225" s="22"/>
      <c r="D225" s="21"/>
      <c r="E225" s="21" t="n">
        <v>10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 t="n">
        <f aca="false">SUM(C225:I225)</f>
        <v>10</v>
      </c>
      <c r="Q225" s="22" t="n">
        <f aca="false">1+Q224</f>
        <v>3</v>
      </c>
    </row>
    <row r="226" customFormat="false" ht="15" hidden="false" customHeight="false" outlineLevel="0" collapsed="false">
      <c r="A226" s="21" t="s">
        <v>226</v>
      </c>
      <c r="B226" s="21" t="s">
        <v>230</v>
      </c>
      <c r="C226" s="22"/>
      <c r="D226" s="21"/>
      <c r="E226" s="21" t="n">
        <v>10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 t="n">
        <f aca="false">SUM(C226:I226)</f>
        <v>10</v>
      </c>
      <c r="Q226" s="22" t="n">
        <f aca="false">1+Q225</f>
        <v>4</v>
      </c>
    </row>
    <row r="227" customFormat="false" ht="15" hidden="false" customHeight="false" outlineLevel="0" collapsed="false">
      <c r="A227" s="21" t="s">
        <v>226</v>
      </c>
      <c r="B227" s="21" t="s">
        <v>231</v>
      </c>
      <c r="C227" s="22"/>
      <c r="D227" s="21"/>
      <c r="E227" s="21" t="n">
        <v>2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 t="n">
        <f aca="false">SUM(C227:I227)</f>
        <v>2</v>
      </c>
      <c r="Q227" s="22" t="n">
        <f aca="false">1+Q226</f>
        <v>5</v>
      </c>
    </row>
    <row r="228" customFormat="false" ht="15" hidden="false" customHeight="false" outlineLevel="0" collapsed="false">
      <c r="A228" s="21" t="s">
        <v>226</v>
      </c>
      <c r="B228" s="21" t="s">
        <v>232</v>
      </c>
      <c r="C228" s="22"/>
      <c r="D228" s="21"/>
      <c r="E228" s="21" t="n">
        <v>7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 t="n">
        <f aca="false">SUM(C228:I228)</f>
        <v>7</v>
      </c>
      <c r="Q228" s="22" t="n">
        <f aca="false">1+Q227</f>
        <v>6</v>
      </c>
    </row>
    <row r="229" customFormat="false" ht="15" hidden="false" customHeight="false" outlineLevel="0" collapsed="false">
      <c r="A229" s="21" t="s">
        <v>226</v>
      </c>
      <c r="B229" s="21" t="s">
        <v>233</v>
      </c>
      <c r="C229" s="22"/>
      <c r="D229" s="21"/>
      <c r="E229" s="21" t="n">
        <v>7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 t="n">
        <f aca="false">SUM(C229:I229)</f>
        <v>7</v>
      </c>
      <c r="Q229" s="22" t="n">
        <f aca="false">1+Q228</f>
        <v>7</v>
      </c>
    </row>
    <row r="230" customFormat="false" ht="15" hidden="false" customHeight="false" outlineLevel="0" collapsed="false">
      <c r="A230" s="21" t="s">
        <v>226</v>
      </c>
      <c r="B230" s="21" t="s">
        <v>234</v>
      </c>
      <c r="C230" s="22"/>
      <c r="D230" s="21"/>
      <c r="E230" s="21" t="n">
        <v>7</v>
      </c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 t="n">
        <f aca="false">SUM(C230:I230)</f>
        <v>7</v>
      </c>
      <c r="Q230" s="22" t="n">
        <f aca="false">1+Q229</f>
        <v>8</v>
      </c>
    </row>
    <row r="231" customFormat="false" ht="15" hidden="false" customHeight="false" outlineLevel="0" collapsed="false">
      <c r="A231" s="21" t="s">
        <v>226</v>
      </c>
      <c r="B231" s="21" t="s">
        <v>235</v>
      </c>
      <c r="C231" s="22"/>
      <c r="D231" s="21"/>
      <c r="E231" s="21" t="n">
        <v>10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 t="n">
        <f aca="false">SUM(C231:I231)</f>
        <v>10</v>
      </c>
      <c r="Q231" s="22" t="n">
        <f aca="false">1+Q230</f>
        <v>9</v>
      </c>
    </row>
    <row r="232" customFormat="false" ht="15" hidden="false" customHeight="false" outlineLevel="0" collapsed="false">
      <c r="A232" s="21" t="s">
        <v>226</v>
      </c>
      <c r="B232" s="21" t="s">
        <v>236</v>
      </c>
      <c r="C232" s="22"/>
      <c r="D232" s="21"/>
      <c r="E232" s="21" t="n">
        <v>5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 t="n">
        <v>5</v>
      </c>
      <c r="Q232" s="22" t="n">
        <f aca="false">1+Q231</f>
        <v>10</v>
      </c>
    </row>
    <row r="233" customFormat="false" ht="15" hidden="false" customHeight="false" outlineLevel="0" collapsed="false">
      <c r="A233" s="21" t="s">
        <v>226</v>
      </c>
      <c r="B233" s="21" t="s">
        <v>237</v>
      </c>
      <c r="C233" s="22"/>
      <c r="D233" s="21"/>
      <c r="E233" s="21" t="n">
        <v>4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 t="n">
        <v>4</v>
      </c>
      <c r="Q233" s="22" t="n">
        <f aca="false">1+Q232</f>
        <v>11</v>
      </c>
    </row>
    <row r="234" customFormat="false" ht="15" hidden="false" customHeight="false" outlineLevel="0" collapsed="false">
      <c r="A234" s="21" t="s">
        <v>226</v>
      </c>
      <c r="B234" s="21" t="s">
        <v>238</v>
      </c>
      <c r="C234" s="22"/>
      <c r="D234" s="21"/>
      <c r="E234" s="21" t="n">
        <v>3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 t="n">
        <v>3</v>
      </c>
      <c r="Q234" s="22" t="n">
        <f aca="false">1+Q233</f>
        <v>12</v>
      </c>
    </row>
    <row r="235" customFormat="false" ht="15" hidden="false" customHeight="false" outlineLevel="0" collapsed="false">
      <c r="A235" s="21" t="s">
        <v>226</v>
      </c>
      <c r="B235" s="21" t="s">
        <v>239</v>
      </c>
      <c r="C235" s="22"/>
      <c r="D235" s="21"/>
      <c r="E235" s="21" t="n">
        <v>4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 t="n">
        <v>4</v>
      </c>
      <c r="Q235" s="22" t="n">
        <f aca="false">1+Q234</f>
        <v>13</v>
      </c>
    </row>
    <row r="236" customFormat="false" ht="30" hidden="false" customHeight="false" outlineLevel="0" collapsed="false">
      <c r="A236" s="21" t="s">
        <v>226</v>
      </c>
      <c r="B236" s="41" t="s">
        <v>240</v>
      </c>
      <c r="C236" s="22"/>
      <c r="D236" s="21"/>
      <c r="E236" s="21" t="n">
        <v>4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 t="n">
        <v>4</v>
      </c>
      <c r="Q236" s="22" t="n">
        <f aca="false">1+Q235</f>
        <v>14</v>
      </c>
    </row>
    <row r="237" customFormat="false" ht="30" hidden="false" customHeight="false" outlineLevel="0" collapsed="false">
      <c r="A237" s="21" t="s">
        <v>226</v>
      </c>
      <c r="B237" s="41" t="s">
        <v>241</v>
      </c>
      <c r="C237" s="22"/>
      <c r="D237" s="21"/>
      <c r="E237" s="21" t="n">
        <v>4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 t="n">
        <v>4</v>
      </c>
      <c r="Q237" s="22" t="n">
        <f aca="false">1+Q236</f>
        <v>15</v>
      </c>
    </row>
    <row r="238" customFormat="false" ht="30" hidden="false" customHeight="false" outlineLevel="0" collapsed="false">
      <c r="A238" s="21" t="s">
        <v>226</v>
      </c>
      <c r="B238" s="41" t="s">
        <v>242</v>
      </c>
      <c r="C238" s="22"/>
      <c r="D238" s="21"/>
      <c r="E238" s="21" t="n">
        <v>8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 t="n">
        <v>8</v>
      </c>
      <c r="Q238" s="22" t="n">
        <f aca="false">1+Q237</f>
        <v>16</v>
      </c>
    </row>
    <row r="239" customFormat="false" ht="30" hidden="false" customHeight="false" outlineLevel="0" collapsed="false">
      <c r="A239" s="21" t="s">
        <v>226</v>
      </c>
      <c r="B239" s="41" t="s">
        <v>243</v>
      </c>
      <c r="C239" s="22"/>
      <c r="D239" s="21"/>
      <c r="E239" s="21" t="n">
        <v>4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 t="n">
        <v>4</v>
      </c>
      <c r="Q239" s="22" t="n">
        <f aca="false">1+Q238</f>
        <v>17</v>
      </c>
    </row>
    <row r="240" customFormat="false" ht="15" hidden="false" customHeight="false" outlineLevel="0" collapsed="false">
      <c r="A240" s="21" t="s">
        <v>226</v>
      </c>
      <c r="B240" s="21" t="s">
        <v>244</v>
      </c>
      <c r="C240" s="22"/>
      <c r="D240" s="21"/>
      <c r="E240" s="21" t="n">
        <v>1</v>
      </c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 t="n">
        <v>1</v>
      </c>
      <c r="Q240" s="22" t="n">
        <f aca="false">1+Q239</f>
        <v>18</v>
      </c>
    </row>
    <row r="241" customFormat="false" ht="15" hidden="false" customHeight="false" outlineLevel="0" collapsed="false">
      <c r="A241" s="21" t="s">
        <v>226</v>
      </c>
      <c r="B241" s="21" t="s">
        <v>245</v>
      </c>
      <c r="C241" s="22"/>
      <c r="D241" s="21"/>
      <c r="E241" s="21" t="n">
        <v>1</v>
      </c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 t="n">
        <v>1</v>
      </c>
      <c r="Q241" s="22" t="n">
        <f aca="false">1+Q240</f>
        <v>19</v>
      </c>
    </row>
    <row r="242" customFormat="false" ht="15" hidden="false" customHeight="false" outlineLevel="0" collapsed="false">
      <c r="A242" s="21" t="s">
        <v>226</v>
      </c>
      <c r="B242" s="21" t="s">
        <v>246</v>
      </c>
      <c r="C242" s="22"/>
      <c r="D242" s="21"/>
      <c r="E242" s="21" t="n">
        <v>1</v>
      </c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 t="n">
        <v>1</v>
      </c>
      <c r="Q242" s="22" t="n">
        <f aca="false">1+Q241</f>
        <v>20</v>
      </c>
    </row>
    <row r="243" customFormat="false" ht="15" hidden="false" customHeight="false" outlineLevel="0" collapsed="false">
      <c r="A243" s="21" t="s">
        <v>226</v>
      </c>
      <c r="B243" s="21" t="s">
        <v>247</v>
      </c>
      <c r="C243" s="22"/>
      <c r="D243" s="21"/>
      <c r="E243" s="21" t="n">
        <v>1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 t="n">
        <v>1</v>
      </c>
      <c r="Q243" s="22" t="n">
        <f aca="false">1+Q242</f>
        <v>21</v>
      </c>
    </row>
    <row r="244" customFormat="false" ht="15" hidden="false" customHeight="false" outlineLevel="0" collapsed="false">
      <c r="A244" s="21" t="s">
        <v>226</v>
      </c>
      <c r="B244" s="21" t="s">
        <v>248</v>
      </c>
      <c r="C244" s="22"/>
      <c r="D244" s="21"/>
      <c r="E244" s="21" t="n">
        <v>1</v>
      </c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 t="n">
        <v>1</v>
      </c>
      <c r="Q244" s="22" t="n">
        <f aca="false">1+Q243</f>
        <v>22</v>
      </c>
    </row>
    <row r="245" customFormat="false" ht="15" hidden="false" customHeight="false" outlineLevel="0" collapsed="false">
      <c r="A245" s="21" t="s">
        <v>226</v>
      </c>
      <c r="B245" s="21" t="s">
        <v>249</v>
      </c>
      <c r="C245" s="22"/>
      <c r="D245" s="21"/>
      <c r="E245" s="21" t="n">
        <v>1</v>
      </c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 t="n">
        <v>1</v>
      </c>
      <c r="Q245" s="22" t="n">
        <f aca="false">1+Q244</f>
        <v>23</v>
      </c>
    </row>
    <row r="246" customFormat="false" ht="15" hidden="false" customHeight="false" outlineLevel="0" collapsed="false">
      <c r="A246" s="13" t="s">
        <v>250</v>
      </c>
      <c r="B246" s="60"/>
      <c r="C246" s="57"/>
      <c r="D246" s="16"/>
      <c r="E246" s="58"/>
      <c r="F246" s="38"/>
      <c r="G246" s="58"/>
      <c r="H246" s="58"/>
      <c r="I246" s="38"/>
      <c r="J246" s="38"/>
      <c r="K246" s="38"/>
      <c r="L246" s="38"/>
      <c r="M246" s="38"/>
      <c r="N246" s="38"/>
      <c r="O246" s="38"/>
      <c r="P246" s="38"/>
      <c r="Q246" s="26"/>
    </row>
    <row r="247" customFormat="false" ht="15" hidden="false" customHeight="false" outlineLevel="0" collapsed="false">
      <c r="A247" s="21" t="s">
        <v>251</v>
      </c>
      <c r="B247" s="21" t="s">
        <v>252</v>
      </c>
      <c r="C247" s="22"/>
      <c r="D247" s="21"/>
      <c r="E247" s="21"/>
      <c r="F247" s="21"/>
      <c r="G247" s="21"/>
      <c r="H247" s="21"/>
      <c r="I247" s="21" t="n">
        <v>2</v>
      </c>
      <c r="J247" s="21"/>
      <c r="K247" s="21"/>
      <c r="L247" s="21"/>
      <c r="M247" s="21"/>
      <c r="N247" s="21"/>
      <c r="O247" s="21"/>
      <c r="P247" s="21" t="n">
        <f aca="false">SUM(C247:I247)</f>
        <v>2</v>
      </c>
      <c r="Q247" s="22" t="n">
        <v>1</v>
      </c>
    </row>
    <row r="248" customFormat="false" ht="15" hidden="false" customHeight="false" outlineLevel="0" collapsed="false">
      <c r="A248" s="21" t="s">
        <v>251</v>
      </c>
      <c r="B248" s="21" t="s">
        <v>253</v>
      </c>
      <c r="C248" s="22"/>
      <c r="D248" s="21"/>
      <c r="E248" s="21"/>
      <c r="F248" s="21"/>
      <c r="G248" s="21"/>
      <c r="H248" s="21"/>
      <c r="I248" s="21" t="n">
        <v>3</v>
      </c>
      <c r="J248" s="21"/>
      <c r="K248" s="21"/>
      <c r="L248" s="21"/>
      <c r="M248" s="21"/>
      <c r="N248" s="21"/>
      <c r="O248" s="21"/>
      <c r="P248" s="21" t="n">
        <f aca="false">SUM(C248:I248)</f>
        <v>3</v>
      </c>
      <c r="Q248" s="22" t="n">
        <f aca="false">1+Q247</f>
        <v>2</v>
      </c>
    </row>
    <row r="249" customFormat="false" ht="15" hidden="false" customHeight="false" outlineLevel="0" collapsed="false">
      <c r="A249" s="21" t="s">
        <v>251</v>
      </c>
      <c r="B249" s="21" t="s">
        <v>254</v>
      </c>
      <c r="C249" s="22"/>
      <c r="D249" s="21"/>
      <c r="E249" s="21"/>
      <c r="F249" s="21"/>
      <c r="G249" s="21"/>
      <c r="H249" s="21"/>
      <c r="I249" s="21" t="n">
        <v>4</v>
      </c>
      <c r="J249" s="21"/>
      <c r="K249" s="21"/>
      <c r="L249" s="21"/>
      <c r="M249" s="21"/>
      <c r="N249" s="21"/>
      <c r="O249" s="21"/>
      <c r="P249" s="21" t="n">
        <f aca="false">SUM(C249:I249)</f>
        <v>4</v>
      </c>
      <c r="Q249" s="22" t="n">
        <f aca="false">1+Q248</f>
        <v>3</v>
      </c>
    </row>
    <row r="250" customFormat="false" ht="15" hidden="false" customHeight="false" outlineLevel="0" collapsed="false">
      <c r="A250" s="21" t="s">
        <v>251</v>
      </c>
      <c r="B250" s="21" t="s">
        <v>255</v>
      </c>
      <c r="C250" s="22"/>
      <c r="D250" s="21"/>
      <c r="E250" s="21"/>
      <c r="F250" s="21"/>
      <c r="G250" s="21"/>
      <c r="H250" s="21"/>
      <c r="I250" s="21" t="n">
        <v>3</v>
      </c>
      <c r="J250" s="21"/>
      <c r="K250" s="21"/>
      <c r="L250" s="21"/>
      <c r="M250" s="21"/>
      <c r="N250" s="21"/>
      <c r="O250" s="21"/>
      <c r="P250" s="21" t="n">
        <f aca="false">SUM(C250:I250)</f>
        <v>3</v>
      </c>
      <c r="Q250" s="22" t="n">
        <f aca="false">1+Q249</f>
        <v>4</v>
      </c>
    </row>
    <row r="251" customFormat="false" ht="15" hidden="false" customHeight="false" outlineLevel="0" collapsed="false">
      <c r="A251" s="21" t="s">
        <v>251</v>
      </c>
      <c r="B251" s="21" t="s">
        <v>256</v>
      </c>
      <c r="C251" s="22"/>
      <c r="D251" s="21"/>
      <c r="E251" s="21"/>
      <c r="F251" s="21"/>
      <c r="G251" s="21"/>
      <c r="H251" s="21"/>
      <c r="I251" s="21" t="n">
        <v>3</v>
      </c>
      <c r="J251" s="21"/>
      <c r="K251" s="21"/>
      <c r="L251" s="21"/>
      <c r="M251" s="21"/>
      <c r="N251" s="21"/>
      <c r="O251" s="21"/>
      <c r="P251" s="21" t="n">
        <f aca="false">SUM(C251:I251)</f>
        <v>3</v>
      </c>
      <c r="Q251" s="22" t="n">
        <f aca="false">1+Q250</f>
        <v>5</v>
      </c>
    </row>
    <row r="252" customFormat="false" ht="15" hidden="false" customHeight="false" outlineLevel="0" collapsed="false">
      <c r="A252" s="21" t="s">
        <v>251</v>
      </c>
      <c r="B252" s="21" t="s">
        <v>257</v>
      </c>
      <c r="C252" s="22"/>
      <c r="D252" s="21"/>
      <c r="E252" s="21"/>
      <c r="F252" s="21"/>
      <c r="G252" s="21"/>
      <c r="H252" s="21"/>
      <c r="I252" s="21" t="n">
        <v>2</v>
      </c>
      <c r="J252" s="21"/>
      <c r="K252" s="21"/>
      <c r="L252" s="21"/>
      <c r="M252" s="21"/>
      <c r="N252" s="21"/>
      <c r="O252" s="21"/>
      <c r="P252" s="21" t="n">
        <f aca="false">SUM(C252:I252)</f>
        <v>2</v>
      </c>
      <c r="Q252" s="22" t="n">
        <f aca="false">1+Q251</f>
        <v>6</v>
      </c>
    </row>
    <row r="253" customFormat="false" ht="15" hidden="false" customHeight="false" outlineLevel="0" collapsed="false">
      <c r="A253" s="21" t="s">
        <v>251</v>
      </c>
      <c r="B253" s="21" t="s">
        <v>258</v>
      </c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 t="n">
        <v>2</v>
      </c>
      <c r="N253" s="21"/>
      <c r="O253" s="21"/>
      <c r="P253" s="21" t="n">
        <f aca="false">SUM(C253:M253)</f>
        <v>2</v>
      </c>
      <c r="Q253" s="22" t="n">
        <f aca="false">1+Q252</f>
        <v>7</v>
      </c>
    </row>
    <row r="254" customFormat="false" ht="15" hidden="false" customHeight="false" outlineLevel="0" collapsed="false">
      <c r="A254" s="13" t="s">
        <v>259</v>
      </c>
      <c r="B254" s="60"/>
      <c r="C254" s="57"/>
      <c r="D254" s="33"/>
      <c r="E254" s="58"/>
      <c r="F254" s="38"/>
      <c r="G254" s="58"/>
      <c r="H254" s="58"/>
      <c r="I254" s="38"/>
      <c r="J254" s="38"/>
      <c r="K254" s="38"/>
      <c r="L254" s="38"/>
      <c r="M254" s="38"/>
      <c r="N254" s="38"/>
      <c r="O254" s="38"/>
      <c r="P254" s="38"/>
      <c r="Q254" s="26"/>
    </row>
    <row r="255" customFormat="false" ht="15" hidden="false" customHeight="false" outlineLevel="0" collapsed="false">
      <c r="A255" s="21" t="s">
        <v>260</v>
      </c>
      <c r="B255" s="21" t="s">
        <v>261</v>
      </c>
      <c r="C255" s="22"/>
      <c r="D255" s="21"/>
      <c r="E255" s="21" t="n">
        <v>8</v>
      </c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 t="n">
        <f aca="false">SUM(C255:I255)</f>
        <v>8</v>
      </c>
      <c r="Q255" s="22" t="n">
        <v>1</v>
      </c>
    </row>
    <row r="256" customFormat="false" ht="15" hidden="false" customHeight="false" outlineLevel="0" collapsed="false">
      <c r="A256" s="21" t="s">
        <v>260</v>
      </c>
      <c r="B256" s="21" t="s">
        <v>262</v>
      </c>
      <c r="C256" s="22" t="n">
        <v>1244</v>
      </c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 t="n">
        <f aca="false">SUM(C256:I256)</f>
        <v>1244</v>
      </c>
      <c r="Q256" s="22" t="n">
        <f aca="false">1+Q255</f>
        <v>2</v>
      </c>
    </row>
    <row r="257" customFormat="false" ht="15" hidden="false" customHeight="false" outlineLevel="0" collapsed="false">
      <c r="A257" s="21" t="s">
        <v>260</v>
      </c>
      <c r="B257" s="21" t="s">
        <v>263</v>
      </c>
      <c r="C257" s="22" t="n">
        <v>6</v>
      </c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 t="n">
        <f aca="false">SUM(C257:I257)</f>
        <v>6</v>
      </c>
      <c r="Q257" s="22" t="n">
        <f aca="false">1+Q256</f>
        <v>3</v>
      </c>
    </row>
    <row r="258" customFormat="false" ht="15" hidden="false" customHeight="false" outlineLevel="0" collapsed="false">
      <c r="A258" s="21" t="s">
        <v>260</v>
      </c>
      <c r="B258" s="21" t="s">
        <v>264</v>
      </c>
      <c r="C258" s="22" t="n">
        <v>93</v>
      </c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 t="n">
        <f aca="false">SUM(C258:I258)</f>
        <v>93</v>
      </c>
      <c r="Q258" s="22" t="n">
        <f aca="false">1+Q257</f>
        <v>4</v>
      </c>
    </row>
    <row r="259" customFormat="false" ht="30" hidden="false" customHeight="false" outlineLevel="0" collapsed="false">
      <c r="A259" s="21" t="s">
        <v>260</v>
      </c>
      <c r="B259" s="41" t="s">
        <v>265</v>
      </c>
      <c r="C259" s="22"/>
      <c r="D259" s="21"/>
      <c r="E259" s="21"/>
      <c r="F259" s="21" t="n">
        <v>24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f aca="false">SUM(C259:I259)</f>
        <v>24</v>
      </c>
      <c r="Q259" s="22" t="n">
        <f aca="false">1+Q258</f>
        <v>5</v>
      </c>
    </row>
    <row r="260" customFormat="false" ht="15" hidden="false" customHeight="false" outlineLevel="0" collapsed="false">
      <c r="A260" s="13" t="s">
        <v>266</v>
      </c>
      <c r="B260" s="60"/>
      <c r="C260" s="57"/>
      <c r="D260" s="16"/>
      <c r="E260" s="58"/>
      <c r="F260" s="38"/>
      <c r="G260" s="58"/>
      <c r="H260" s="58"/>
      <c r="I260" s="38"/>
      <c r="J260" s="38"/>
      <c r="K260" s="38"/>
      <c r="L260" s="38"/>
      <c r="M260" s="38"/>
      <c r="N260" s="38"/>
      <c r="O260" s="38"/>
      <c r="P260" s="38"/>
      <c r="Q260" s="26"/>
    </row>
    <row r="261" customFormat="false" ht="15" hidden="false" customHeight="false" outlineLevel="0" collapsed="false">
      <c r="A261" s="21" t="s">
        <v>267</v>
      </c>
      <c r="B261" s="21" t="s">
        <v>268</v>
      </c>
      <c r="C261" s="22"/>
      <c r="D261" s="21" t="n">
        <v>10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 t="n">
        <f aca="false">SUM(C261:I261)</f>
        <v>10</v>
      </c>
      <c r="Q261" s="22" t="n">
        <v>1</v>
      </c>
    </row>
    <row r="262" customFormat="false" ht="15" hidden="false" customHeight="false" outlineLevel="0" collapsed="false">
      <c r="A262" s="21" t="s">
        <v>267</v>
      </c>
      <c r="B262" s="21" t="s">
        <v>269</v>
      </c>
      <c r="C262" s="22"/>
      <c r="D262" s="21"/>
      <c r="E262" s="21" t="n">
        <v>12</v>
      </c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 t="n">
        <f aca="false">SUM(C262:I262)</f>
        <v>12</v>
      </c>
      <c r="Q262" s="22" t="n">
        <f aca="false">1+Q261</f>
        <v>2</v>
      </c>
    </row>
    <row r="263" customFormat="false" ht="15" hidden="false" customHeight="false" outlineLevel="0" collapsed="false">
      <c r="A263" s="21" t="s">
        <v>267</v>
      </c>
      <c r="B263" s="21" t="s">
        <v>270</v>
      </c>
      <c r="C263" s="22"/>
      <c r="D263" s="21"/>
      <c r="E263" s="21" t="n">
        <v>10</v>
      </c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 t="n">
        <f aca="false">SUM(C263:I263)</f>
        <v>10</v>
      </c>
      <c r="Q263" s="22" t="n">
        <f aca="false">1+Q262</f>
        <v>3</v>
      </c>
    </row>
    <row r="264" customFormat="false" ht="15" hidden="false" customHeight="false" outlineLevel="0" collapsed="false">
      <c r="A264" s="21" t="s">
        <v>267</v>
      </c>
      <c r="B264" s="21" t="s">
        <v>271</v>
      </c>
      <c r="C264" s="22"/>
      <c r="D264" s="21"/>
      <c r="E264" s="21" t="n">
        <v>6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f aca="false">SUM(C264:I264)</f>
        <v>6</v>
      </c>
      <c r="Q264" s="22" t="n">
        <f aca="false">1+Q263</f>
        <v>4</v>
      </c>
    </row>
    <row r="265" customFormat="false" ht="15" hidden="false" customHeight="false" outlineLevel="0" collapsed="false">
      <c r="A265" s="21" t="s">
        <v>267</v>
      </c>
      <c r="B265" s="21" t="s">
        <v>272</v>
      </c>
      <c r="C265" s="22"/>
      <c r="D265" s="21"/>
      <c r="E265" s="21" t="n">
        <v>11</v>
      </c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 t="n">
        <f aca="false">SUM(C265:I265)</f>
        <v>11</v>
      </c>
      <c r="Q265" s="22" t="n">
        <f aca="false">1+Q264</f>
        <v>5</v>
      </c>
    </row>
    <row r="266" customFormat="false" ht="15" hidden="false" customHeight="false" outlineLevel="0" collapsed="false">
      <c r="A266" s="21" t="s">
        <v>267</v>
      </c>
      <c r="B266" s="21" t="s">
        <v>273</v>
      </c>
      <c r="C266" s="22"/>
      <c r="D266" s="21"/>
      <c r="E266" s="21" t="n">
        <v>14</v>
      </c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 t="n">
        <f aca="false">SUM(C266:I266)</f>
        <v>14</v>
      </c>
      <c r="Q266" s="22" t="n">
        <f aca="false">1+Q265</f>
        <v>6</v>
      </c>
    </row>
    <row r="267" customFormat="false" ht="15" hidden="false" customHeight="false" outlineLevel="0" collapsed="false">
      <c r="A267" s="21" t="s">
        <v>267</v>
      </c>
      <c r="B267" s="21" t="s">
        <v>274</v>
      </c>
      <c r="C267" s="22"/>
      <c r="D267" s="21"/>
      <c r="E267" s="21" t="n">
        <v>14</v>
      </c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 t="n">
        <f aca="false">SUM(C267:I267)</f>
        <v>14</v>
      </c>
      <c r="Q267" s="22" t="n">
        <f aca="false">1+Q266</f>
        <v>7</v>
      </c>
    </row>
    <row r="268" customFormat="false" ht="30" hidden="false" customHeight="false" outlineLevel="0" collapsed="false">
      <c r="A268" s="21" t="s">
        <v>267</v>
      </c>
      <c r="B268" s="41" t="s">
        <v>275</v>
      </c>
      <c r="C268" s="22"/>
      <c r="D268" s="21"/>
      <c r="E268" s="21" t="n">
        <v>47</v>
      </c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 t="n">
        <f aca="false">SUM(C268:I268)</f>
        <v>47</v>
      </c>
      <c r="Q268" s="22" t="n">
        <f aca="false">1+Q267</f>
        <v>8</v>
      </c>
    </row>
    <row r="269" customFormat="false" ht="30" hidden="false" customHeight="false" outlineLevel="0" collapsed="false">
      <c r="A269" s="21" t="s">
        <v>267</v>
      </c>
      <c r="B269" s="41" t="s">
        <v>276</v>
      </c>
      <c r="C269" s="22"/>
      <c r="D269" s="21"/>
      <c r="E269" s="21" t="n">
        <v>68</v>
      </c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 t="n">
        <f aca="false">SUM(C269:I269)</f>
        <v>68</v>
      </c>
      <c r="Q269" s="22" t="n">
        <f aca="false">1+Q268</f>
        <v>9</v>
      </c>
    </row>
    <row r="270" customFormat="false" ht="30" hidden="false" customHeight="false" outlineLevel="0" collapsed="false">
      <c r="A270" s="21" t="s">
        <v>267</v>
      </c>
      <c r="B270" s="41" t="s">
        <v>277</v>
      </c>
      <c r="C270" s="22"/>
      <c r="D270" s="21"/>
      <c r="E270" s="21" t="n">
        <v>16</v>
      </c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 t="n">
        <f aca="false">SUM(C270:I270)</f>
        <v>16</v>
      </c>
      <c r="Q270" s="22" t="n">
        <f aca="false">1+Q269</f>
        <v>10</v>
      </c>
    </row>
    <row r="271" customFormat="false" ht="30" hidden="false" customHeight="false" outlineLevel="0" collapsed="false">
      <c r="A271" s="21" t="s">
        <v>267</v>
      </c>
      <c r="B271" s="41" t="s">
        <v>278</v>
      </c>
      <c r="C271" s="22"/>
      <c r="D271" s="21"/>
      <c r="E271" s="21" t="n">
        <v>16</v>
      </c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f aca="false">SUM(C271:I271)</f>
        <v>16</v>
      </c>
      <c r="Q271" s="22" t="n">
        <f aca="false">1+Q270</f>
        <v>11</v>
      </c>
    </row>
    <row r="272" customFormat="false" ht="30" hidden="false" customHeight="false" outlineLevel="0" collapsed="false">
      <c r="A272" s="21" t="s">
        <v>267</v>
      </c>
      <c r="B272" s="41" t="s">
        <v>279</v>
      </c>
      <c r="C272" s="22"/>
      <c r="D272" s="21"/>
      <c r="E272" s="21" t="n">
        <v>16</v>
      </c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 t="n">
        <f aca="false">SUM(C272:I272)</f>
        <v>16</v>
      </c>
      <c r="Q272" s="22" t="n">
        <f aca="false">1+Q271</f>
        <v>12</v>
      </c>
    </row>
    <row r="273" customFormat="false" ht="30" hidden="false" customHeight="false" outlineLevel="0" collapsed="false">
      <c r="A273" s="21" t="s">
        <v>267</v>
      </c>
      <c r="B273" s="41" t="s">
        <v>280</v>
      </c>
      <c r="C273" s="22"/>
      <c r="D273" s="21"/>
      <c r="E273" s="21" t="n">
        <v>14</v>
      </c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 t="n">
        <f aca="false">SUM(C273:I273)</f>
        <v>14</v>
      </c>
      <c r="Q273" s="22" t="n">
        <f aca="false">1+Q272</f>
        <v>13</v>
      </c>
    </row>
    <row r="274" customFormat="false" ht="15" hidden="false" customHeight="false" outlineLevel="0" collapsed="false">
      <c r="A274" s="21" t="s">
        <v>267</v>
      </c>
      <c r="B274" s="21" t="s">
        <v>281</v>
      </c>
      <c r="C274" s="22"/>
      <c r="D274" s="21"/>
      <c r="E274" s="21" t="n">
        <v>3</v>
      </c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 t="n">
        <f aca="false">SUM(C274:I274)</f>
        <v>3</v>
      </c>
      <c r="Q274" s="22" t="n">
        <f aca="false">1+Q273</f>
        <v>14</v>
      </c>
    </row>
    <row r="275" customFormat="false" ht="15" hidden="false" customHeight="false" outlineLevel="0" collapsed="false">
      <c r="A275" s="21" t="s">
        <v>267</v>
      </c>
      <c r="B275" s="21" t="s">
        <v>282</v>
      </c>
      <c r="C275" s="22"/>
      <c r="D275" s="21"/>
      <c r="E275" s="21" t="n">
        <v>3</v>
      </c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 t="n">
        <f aca="false">SUM(C275:I275)</f>
        <v>3</v>
      </c>
      <c r="Q275" s="22" t="n">
        <f aca="false">1+Q274</f>
        <v>15</v>
      </c>
    </row>
    <row r="276" customFormat="false" ht="15" hidden="false" customHeight="false" outlineLevel="0" collapsed="false">
      <c r="A276" s="21" t="s">
        <v>267</v>
      </c>
      <c r="B276" s="21" t="s">
        <v>283</v>
      </c>
      <c r="C276" s="22"/>
      <c r="D276" s="21"/>
      <c r="E276" s="21" t="n">
        <v>3</v>
      </c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 t="n">
        <f aca="false">SUM(C276:I276)</f>
        <v>3</v>
      </c>
      <c r="Q276" s="22" t="n">
        <f aca="false">1+Q275</f>
        <v>16</v>
      </c>
    </row>
    <row r="277" customFormat="false" ht="15" hidden="false" customHeight="false" outlineLevel="0" collapsed="false">
      <c r="A277" s="21" t="s">
        <v>267</v>
      </c>
      <c r="B277" s="21" t="s">
        <v>284</v>
      </c>
      <c r="C277" s="22"/>
      <c r="D277" s="21"/>
      <c r="E277" s="21" t="n">
        <v>3</v>
      </c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 t="n">
        <f aca="false">SUM(C277:I277)</f>
        <v>3</v>
      </c>
      <c r="Q277" s="22" t="n">
        <f aca="false">1+Q276</f>
        <v>17</v>
      </c>
    </row>
    <row r="278" customFormat="false" ht="30" hidden="false" customHeight="false" outlineLevel="0" collapsed="false">
      <c r="A278" s="21" t="s">
        <v>267</v>
      </c>
      <c r="B278" s="41" t="s">
        <v>285</v>
      </c>
      <c r="C278" s="22"/>
      <c r="D278" s="21"/>
      <c r="E278" s="21" t="n">
        <v>11</v>
      </c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 t="n">
        <f aca="false">SUM(C278:I278)</f>
        <v>11</v>
      </c>
      <c r="Q278" s="22" t="n">
        <f aca="false">1+Q277</f>
        <v>18</v>
      </c>
    </row>
    <row r="279" customFormat="false" ht="15" hidden="false" customHeight="false" outlineLevel="0" collapsed="false">
      <c r="A279" s="21" t="s">
        <v>267</v>
      </c>
      <c r="B279" s="21" t="s">
        <v>286</v>
      </c>
      <c r="C279" s="22"/>
      <c r="D279" s="21"/>
      <c r="E279" s="21" t="n">
        <v>14</v>
      </c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 t="n">
        <f aca="false">SUM(C279:I279)</f>
        <v>14</v>
      </c>
      <c r="Q279" s="22" t="n">
        <f aca="false">1+Q278</f>
        <v>19</v>
      </c>
    </row>
    <row r="280" customFormat="false" ht="15" hidden="false" customHeight="false" outlineLevel="0" collapsed="false">
      <c r="A280" s="21" t="s">
        <v>267</v>
      </c>
      <c r="B280" s="21" t="s">
        <v>287</v>
      </c>
      <c r="C280" s="22"/>
      <c r="D280" s="21"/>
      <c r="E280" s="21" t="n">
        <v>14</v>
      </c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 t="n">
        <f aca="false">SUM(C280:I280)</f>
        <v>14</v>
      </c>
      <c r="Q280" s="22" t="n">
        <f aca="false">1+Q279</f>
        <v>20</v>
      </c>
    </row>
    <row r="281" customFormat="false" ht="15" hidden="false" customHeight="false" outlineLevel="0" collapsed="false">
      <c r="A281" s="21" t="s">
        <v>267</v>
      </c>
      <c r="B281" s="21" t="s">
        <v>288</v>
      </c>
      <c r="C281" s="22"/>
      <c r="D281" s="21"/>
      <c r="E281" s="21" t="n">
        <v>13</v>
      </c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f aca="false">SUM(C281:I281)</f>
        <v>13</v>
      </c>
      <c r="Q281" s="22" t="n">
        <f aca="false">1+Q280</f>
        <v>21</v>
      </c>
    </row>
    <row r="282" customFormat="false" ht="15" hidden="false" customHeight="false" outlineLevel="0" collapsed="false">
      <c r="A282" s="21" t="s">
        <v>267</v>
      </c>
      <c r="B282" s="21" t="s">
        <v>289</v>
      </c>
      <c r="C282" s="22"/>
      <c r="D282" s="21"/>
      <c r="E282" s="21" t="n">
        <v>13</v>
      </c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 t="n">
        <f aca="false">SUM(C282:I282)</f>
        <v>13</v>
      </c>
      <c r="Q282" s="22" t="n">
        <f aca="false">1+Q281</f>
        <v>22</v>
      </c>
    </row>
    <row r="283" customFormat="false" ht="15" hidden="false" customHeight="false" outlineLevel="0" collapsed="false">
      <c r="A283" s="21" t="s">
        <v>267</v>
      </c>
      <c r="B283" s="21" t="s">
        <v>290</v>
      </c>
      <c r="C283" s="22"/>
      <c r="D283" s="21"/>
      <c r="E283" s="21" t="n">
        <v>4</v>
      </c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f aca="false">SUM(C283:I283)</f>
        <v>4</v>
      </c>
      <c r="Q283" s="22" t="n">
        <f aca="false">1+Q282</f>
        <v>23</v>
      </c>
    </row>
    <row r="284" customFormat="false" ht="15" hidden="false" customHeight="false" outlineLevel="0" collapsed="false">
      <c r="A284" s="21" t="s">
        <v>267</v>
      </c>
      <c r="B284" s="21" t="s">
        <v>291</v>
      </c>
      <c r="C284" s="22"/>
      <c r="D284" s="21"/>
      <c r="E284" s="21" t="n">
        <v>2</v>
      </c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 t="n">
        <f aca="false">SUM(C284:I284)</f>
        <v>2</v>
      </c>
      <c r="Q284" s="22" t="n">
        <f aca="false">1+Q283</f>
        <v>24</v>
      </c>
    </row>
    <row r="285" customFormat="false" ht="15" hidden="false" customHeight="false" outlineLevel="0" collapsed="false">
      <c r="A285" s="21" t="s">
        <v>267</v>
      </c>
      <c r="B285" s="21" t="s">
        <v>292</v>
      </c>
      <c r="C285" s="22"/>
      <c r="D285" s="21"/>
      <c r="E285" s="21" t="n">
        <v>2</v>
      </c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 t="n">
        <f aca="false">SUM(C285:I285)</f>
        <v>2</v>
      </c>
      <c r="Q285" s="22" t="n">
        <f aca="false">1+Q284</f>
        <v>25</v>
      </c>
    </row>
    <row r="286" customFormat="false" ht="15" hidden="false" customHeight="false" outlineLevel="0" collapsed="false">
      <c r="A286" s="21" t="s">
        <v>267</v>
      </c>
      <c r="B286" s="21" t="s">
        <v>293</v>
      </c>
      <c r="C286" s="22"/>
      <c r="D286" s="21"/>
      <c r="E286" s="21" t="n">
        <v>14</v>
      </c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 t="n">
        <f aca="false">SUM(C286:I286)</f>
        <v>14</v>
      </c>
      <c r="Q286" s="22" t="n">
        <f aca="false">1+Q285</f>
        <v>26</v>
      </c>
    </row>
    <row r="287" customFormat="false" ht="15" hidden="false" customHeight="false" outlineLevel="0" collapsed="false">
      <c r="A287" s="21" t="s">
        <v>267</v>
      </c>
      <c r="B287" s="21" t="s">
        <v>294</v>
      </c>
      <c r="C287" s="22"/>
      <c r="D287" s="21"/>
      <c r="E287" s="21" t="n">
        <v>4</v>
      </c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 t="n">
        <f aca="false">SUM(C287:I287)</f>
        <v>4</v>
      </c>
      <c r="Q287" s="22" t="n">
        <f aca="false">1+Q286</f>
        <v>27</v>
      </c>
    </row>
    <row r="288" customFormat="false" ht="15" hidden="false" customHeight="false" outlineLevel="0" collapsed="false">
      <c r="A288" s="21" t="s">
        <v>267</v>
      </c>
      <c r="B288" s="21" t="s">
        <v>295</v>
      </c>
      <c r="C288" s="22"/>
      <c r="D288" s="21"/>
      <c r="E288" s="21" t="n">
        <v>1</v>
      </c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 t="n">
        <f aca="false">SUM(C288:I288)</f>
        <v>1</v>
      </c>
      <c r="Q288" s="22" t="n">
        <f aca="false">1+Q287</f>
        <v>28</v>
      </c>
    </row>
    <row r="289" customFormat="false" ht="15" hidden="false" customHeight="false" outlineLevel="0" collapsed="false">
      <c r="A289" s="21" t="s">
        <v>267</v>
      </c>
      <c r="B289" s="21" t="s">
        <v>296</v>
      </c>
      <c r="C289" s="22"/>
      <c r="D289" s="21"/>
      <c r="E289" s="21" t="n">
        <v>1</v>
      </c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 t="n">
        <f aca="false">SUM(C289:I289)</f>
        <v>1</v>
      </c>
      <c r="Q289" s="22" t="n">
        <f aca="false">1+Q288</f>
        <v>29</v>
      </c>
    </row>
    <row r="290" customFormat="false" ht="15" hidden="false" customHeight="false" outlineLevel="0" collapsed="false">
      <c r="A290" s="21" t="s">
        <v>267</v>
      </c>
      <c r="B290" s="21" t="s">
        <v>297</v>
      </c>
      <c r="C290" s="22"/>
      <c r="D290" s="21"/>
      <c r="E290" s="21" t="n">
        <v>1</v>
      </c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 t="n">
        <f aca="false">SUM(C290:I290)</f>
        <v>1</v>
      </c>
      <c r="Q290" s="22" t="n">
        <f aca="false">1+Q289</f>
        <v>30</v>
      </c>
    </row>
    <row r="291" customFormat="false" ht="15" hidden="false" customHeight="false" outlineLevel="0" collapsed="false">
      <c r="A291" s="21" t="s">
        <v>267</v>
      </c>
      <c r="B291" s="21" t="s">
        <v>298</v>
      </c>
      <c r="C291" s="22"/>
      <c r="D291" s="21"/>
      <c r="E291" s="21" t="n">
        <v>1</v>
      </c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 t="n">
        <f aca="false">SUM(C291:I291)</f>
        <v>1</v>
      </c>
      <c r="Q291" s="22" t="n">
        <f aca="false">1+Q290</f>
        <v>31</v>
      </c>
    </row>
    <row r="292" customFormat="false" ht="15" hidden="false" customHeight="false" outlineLevel="0" collapsed="false">
      <c r="A292" s="21" t="s">
        <v>267</v>
      </c>
      <c r="B292" s="21" t="s">
        <v>299</v>
      </c>
      <c r="C292" s="22"/>
      <c r="D292" s="21"/>
      <c r="E292" s="21" t="n">
        <v>1</v>
      </c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 t="n">
        <f aca="false">SUM(C292:I292)</f>
        <v>1</v>
      </c>
      <c r="Q292" s="22" t="n">
        <f aca="false">1+Q291</f>
        <v>32</v>
      </c>
    </row>
    <row r="293" customFormat="false" ht="15" hidden="false" customHeight="false" outlineLevel="0" collapsed="false">
      <c r="A293" s="21" t="s">
        <v>267</v>
      </c>
      <c r="B293" s="21" t="s">
        <v>300</v>
      </c>
      <c r="C293" s="22"/>
      <c r="D293" s="21"/>
      <c r="E293" s="21" t="n">
        <v>2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 t="n">
        <f aca="false">SUM(C293:I293)</f>
        <v>2</v>
      </c>
      <c r="Q293" s="22" t="n">
        <f aca="false">1+Q292</f>
        <v>33</v>
      </c>
    </row>
    <row r="294" customFormat="false" ht="15" hidden="false" customHeight="false" outlineLevel="0" collapsed="false">
      <c r="A294" s="21" t="s">
        <v>267</v>
      </c>
      <c r="B294" s="21" t="s">
        <v>301</v>
      </c>
      <c r="C294" s="22"/>
      <c r="D294" s="21"/>
      <c r="E294" s="21" t="n">
        <v>1</v>
      </c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 t="n">
        <f aca="false">SUM(C294:I294)</f>
        <v>1</v>
      </c>
      <c r="Q294" s="22" t="n">
        <f aca="false">1+Q293</f>
        <v>34</v>
      </c>
    </row>
    <row r="295" customFormat="false" ht="15" hidden="false" customHeight="false" outlineLevel="0" collapsed="false">
      <c r="A295" s="21" t="s">
        <v>267</v>
      </c>
      <c r="B295" s="21" t="s">
        <v>302</v>
      </c>
      <c r="C295" s="22"/>
      <c r="D295" s="21"/>
      <c r="E295" s="21" t="n">
        <v>1</v>
      </c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 t="n">
        <f aca="false">SUM(C295:I295)</f>
        <v>1</v>
      </c>
      <c r="Q295" s="22" t="n">
        <f aca="false">1+Q294</f>
        <v>35</v>
      </c>
    </row>
    <row r="296" customFormat="false" ht="15" hidden="false" customHeight="false" outlineLevel="0" collapsed="false">
      <c r="A296" s="13" t="s">
        <v>303</v>
      </c>
      <c r="B296" s="62"/>
      <c r="C296" s="57"/>
      <c r="D296" s="16"/>
      <c r="E296" s="58"/>
      <c r="F296" s="63"/>
      <c r="G296" s="58"/>
      <c r="H296" s="58"/>
      <c r="I296" s="63"/>
      <c r="J296" s="63"/>
      <c r="K296" s="63"/>
      <c r="L296" s="63"/>
      <c r="M296" s="63"/>
      <c r="N296" s="38"/>
      <c r="O296" s="38"/>
      <c r="P296" s="63"/>
      <c r="Q296" s="57"/>
    </row>
    <row r="297" customFormat="false" ht="15" hidden="false" customHeight="false" outlineLevel="0" collapsed="false">
      <c r="A297" s="23" t="s">
        <v>304</v>
      </c>
      <c r="B297" s="23" t="s">
        <v>305</v>
      </c>
      <c r="C297" s="24"/>
      <c r="D297" s="23"/>
      <c r="E297" s="23" t="n">
        <v>4</v>
      </c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 t="n">
        <v>4</v>
      </c>
      <c r="Q297" s="24" t="n">
        <v>1</v>
      </c>
    </row>
    <row r="298" customFormat="false" ht="15" hidden="false" customHeight="false" outlineLevel="0" collapsed="false">
      <c r="A298" s="64" t="s">
        <v>306</v>
      </c>
      <c r="B298" s="64"/>
      <c r="C298" s="65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5"/>
    </row>
    <row r="299" customFormat="false" ht="15" hidden="false" customHeight="false" outlineLevel="0" collapsed="false">
      <c r="A299" s="23" t="s">
        <v>307</v>
      </c>
      <c r="B299" s="23" t="s">
        <v>308</v>
      </c>
      <c r="C299" s="24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 t="n">
        <v>20</v>
      </c>
      <c r="O299" s="23"/>
      <c r="P299" s="23" t="n">
        <f aca="false">SUM(C299:O299)</f>
        <v>20</v>
      </c>
      <c r="Q299" s="24" t="n">
        <v>1</v>
      </c>
    </row>
    <row r="300" customFormat="false" ht="15" hidden="false" customHeight="false" outlineLevel="0" collapsed="false">
      <c r="A300" s="23" t="s">
        <v>307</v>
      </c>
      <c r="B300" s="23" t="s">
        <v>309</v>
      </c>
      <c r="C300" s="24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 t="n">
        <v>2</v>
      </c>
      <c r="O300" s="23"/>
      <c r="P300" s="23" t="n">
        <f aca="false">SUM(C300:O300)</f>
        <v>2</v>
      </c>
      <c r="Q300" s="24" t="n">
        <f aca="false">1+Q299</f>
        <v>2</v>
      </c>
    </row>
    <row r="301" customFormat="false" ht="15" hidden="false" customHeight="false" outlineLevel="0" collapsed="false">
      <c r="A301" s="23" t="s">
        <v>307</v>
      </c>
      <c r="B301" s="23" t="s">
        <v>310</v>
      </c>
      <c r="C301" s="24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 t="n">
        <v>8</v>
      </c>
      <c r="O301" s="23"/>
      <c r="P301" s="23" t="n">
        <f aca="false">SUM(C301:O301)</f>
        <v>8</v>
      </c>
      <c r="Q301" s="24" t="n">
        <f aca="false">1+Q300</f>
        <v>3</v>
      </c>
    </row>
    <row r="302" customFormat="false" ht="15" hidden="false" customHeight="false" outlineLevel="0" collapsed="false">
      <c r="A302" s="23" t="s">
        <v>307</v>
      </c>
      <c r="B302" s="23" t="s">
        <v>311</v>
      </c>
      <c r="C302" s="24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 t="n">
        <v>8</v>
      </c>
      <c r="O302" s="23"/>
      <c r="P302" s="23" t="n">
        <f aca="false">SUM(C302:O302)</f>
        <v>8</v>
      </c>
      <c r="Q302" s="24" t="n">
        <f aca="false">1+Q301</f>
        <v>4</v>
      </c>
    </row>
    <row r="303" customFormat="false" ht="15" hidden="false" customHeight="false" outlineLevel="0" collapsed="false">
      <c r="A303" s="23" t="s">
        <v>307</v>
      </c>
      <c r="B303" s="23" t="s">
        <v>312</v>
      </c>
      <c r="C303" s="24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 t="n">
        <v>8</v>
      </c>
      <c r="O303" s="23"/>
      <c r="P303" s="23" t="n">
        <f aca="false">SUM(C303:O303)</f>
        <v>8</v>
      </c>
      <c r="Q303" s="24" t="n">
        <f aca="false">1+Q302</f>
        <v>5</v>
      </c>
    </row>
    <row r="304" customFormat="false" ht="15" hidden="false" customHeight="false" outlineLevel="0" collapsed="false">
      <c r="A304" s="23" t="s">
        <v>307</v>
      </c>
      <c r="B304" s="23" t="s">
        <v>313</v>
      </c>
      <c r="C304" s="24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 t="n">
        <v>6</v>
      </c>
      <c r="O304" s="23"/>
      <c r="P304" s="23" t="n">
        <f aca="false">SUM(C304:O304)</f>
        <v>6</v>
      </c>
      <c r="Q304" s="24" t="n">
        <f aca="false">1+Q303</f>
        <v>6</v>
      </c>
    </row>
    <row r="305" customFormat="false" ht="15" hidden="false" customHeight="false" outlineLevel="0" collapsed="false">
      <c r="A305" s="64" t="s">
        <v>314</v>
      </c>
      <c r="B305" s="64"/>
      <c r="C305" s="65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5"/>
    </row>
    <row r="306" customFormat="false" ht="15" hidden="false" customHeight="false" outlineLevel="0" collapsed="false">
      <c r="A306" s="23" t="s">
        <v>315</v>
      </c>
      <c r="B306" s="23" t="s">
        <v>316</v>
      </c>
      <c r="C306" s="24"/>
      <c r="D306" s="23"/>
      <c r="E306" s="23"/>
      <c r="F306" s="23"/>
      <c r="G306" s="23"/>
      <c r="H306" s="23"/>
      <c r="I306" s="23"/>
      <c r="J306" s="23"/>
      <c r="K306" s="23"/>
      <c r="L306" s="23" t="n">
        <v>40</v>
      </c>
      <c r="M306" s="23"/>
      <c r="N306" s="23"/>
      <c r="O306" s="23"/>
      <c r="P306" s="23" t="n">
        <f aca="false">SUM(C306:M306)</f>
        <v>40</v>
      </c>
      <c r="Q306" s="24" t="n">
        <v>1</v>
      </c>
    </row>
    <row r="307" customFormat="false" ht="15" hidden="false" customHeight="false" outlineLevel="0" collapsed="false">
      <c r="A307" s="23" t="s">
        <v>315</v>
      </c>
      <c r="B307" s="23" t="s">
        <v>317</v>
      </c>
      <c r="C307" s="24"/>
      <c r="D307" s="23"/>
      <c r="E307" s="23"/>
      <c r="F307" s="23"/>
      <c r="G307" s="23"/>
      <c r="H307" s="23"/>
      <c r="I307" s="23"/>
      <c r="J307" s="23"/>
      <c r="K307" s="23"/>
      <c r="L307" s="23" t="n">
        <v>10</v>
      </c>
      <c r="M307" s="23"/>
      <c r="N307" s="23"/>
      <c r="O307" s="23"/>
      <c r="P307" s="23" t="n">
        <f aca="false">SUM(C307:M307)</f>
        <v>10</v>
      </c>
      <c r="Q307" s="24" t="n">
        <v>2</v>
      </c>
    </row>
    <row r="308" customFormat="false" ht="15" hidden="false" customHeight="false" outlineLevel="0" collapsed="false">
      <c r="D308" s="1"/>
      <c r="N308" s="66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  <row r="353" customFormat="false" ht="15" hidden="false" customHeight="false" outlineLevel="0" collapsed="false">
      <c r="D353" s="1"/>
    </row>
  </sheetData>
  <mergeCells count="3">
    <mergeCell ref="A1:I1"/>
    <mergeCell ref="A4:B4"/>
    <mergeCell ref="C4:O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1" width="21.14"/>
    <col collapsed="false" customWidth="true" hidden="false" outlineLevel="0" max="4" min="4" style="3" width="10.71"/>
    <col collapsed="false" customWidth="true" hidden="false" outlineLevel="0" max="10" min="5" style="1" width="10.71"/>
    <col collapsed="false" customWidth="true" hidden="false" outlineLevel="0" max="11" min="11" style="2" width="10.29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4" t="s">
        <v>318</v>
      </c>
      <c r="B1" s="4"/>
      <c r="C1" s="4"/>
      <c r="D1" s="4"/>
      <c r="E1" s="4"/>
      <c r="F1" s="4"/>
      <c r="G1" s="4"/>
      <c r="H1" s="4"/>
      <c r="I1" s="5"/>
      <c r="J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319</v>
      </c>
      <c r="B4" s="6"/>
      <c r="C4" s="7" t="s">
        <v>320</v>
      </c>
      <c r="D4" s="7"/>
      <c r="E4" s="7"/>
      <c r="F4" s="7"/>
      <c r="G4" s="7"/>
      <c r="H4" s="7"/>
      <c r="I4" s="7"/>
      <c r="J4" s="6"/>
      <c r="K4" s="8"/>
    </row>
    <row r="5" s="68" customFormat="true" ht="15" hidden="false" customHeight="false" outlineLevel="0" collapsed="false">
      <c r="A5" s="67" t="s">
        <v>3</v>
      </c>
      <c r="B5" s="67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67" t="s">
        <v>321</v>
      </c>
      <c r="K5" s="29" t="s">
        <v>19</v>
      </c>
    </row>
    <row r="6" s="19" customFormat="true" ht="15" hidden="false" customHeight="false" outlineLevel="0" collapsed="false">
      <c r="A6" s="69"/>
      <c r="B6" s="70"/>
      <c r="C6" s="71"/>
      <c r="D6" s="72"/>
      <c r="E6" s="71"/>
      <c r="F6" s="71"/>
      <c r="G6" s="71"/>
      <c r="H6" s="73"/>
      <c r="I6" s="73"/>
      <c r="J6" s="73"/>
      <c r="K6" s="74"/>
    </row>
    <row r="7" customFormat="false" ht="15" hidden="false" customHeight="false" outlineLevel="0" collapsed="false">
      <c r="A7" s="20" t="s">
        <v>21</v>
      </c>
      <c r="B7" s="75" t="s">
        <v>322</v>
      </c>
      <c r="C7" s="22" t="n">
        <v>3</v>
      </c>
      <c r="D7" s="23"/>
      <c r="E7" s="23"/>
      <c r="F7" s="23"/>
      <c r="G7" s="23"/>
      <c r="H7" s="23"/>
      <c r="I7" s="23"/>
      <c r="J7" s="21" t="n">
        <v>3</v>
      </c>
      <c r="K7" s="24" t="n">
        <v>1</v>
      </c>
    </row>
    <row r="8" customFormat="false" ht="15" hidden="false" customHeight="false" outlineLevel="0" collapsed="false">
      <c r="A8" s="69"/>
      <c r="B8" s="70"/>
      <c r="C8" s="76"/>
      <c r="D8" s="72"/>
      <c r="E8" s="71"/>
      <c r="F8" s="71"/>
      <c r="G8" s="71"/>
      <c r="H8" s="73"/>
      <c r="I8" s="73"/>
      <c r="J8" s="73"/>
      <c r="K8" s="74"/>
    </row>
    <row r="9" customFormat="false" ht="15" hidden="false" customHeight="false" outlineLevel="0" collapsed="false">
      <c r="A9" s="20" t="s">
        <v>32</v>
      </c>
      <c r="B9" s="21" t="s">
        <v>323</v>
      </c>
      <c r="C9" s="22" t="n">
        <v>4</v>
      </c>
      <c r="D9" s="23"/>
      <c r="E9" s="21"/>
      <c r="F9" s="21"/>
      <c r="G9" s="21"/>
      <c r="H9" s="21"/>
      <c r="I9" s="21"/>
      <c r="J9" s="21" t="n">
        <f aca="false">SUM(C9:H9)</f>
        <v>4</v>
      </c>
      <c r="K9" s="22" t="n">
        <f aca="false">1+K7</f>
        <v>2</v>
      </c>
    </row>
    <row r="10" customFormat="false" ht="20.25" hidden="false" customHeight="true" outlineLevel="0" collapsed="false">
      <c r="A10" s="20" t="s">
        <v>32</v>
      </c>
      <c r="B10" s="21" t="s">
        <v>324</v>
      </c>
      <c r="C10" s="22" t="n">
        <v>96</v>
      </c>
      <c r="D10" s="23"/>
      <c r="E10" s="21"/>
      <c r="F10" s="21"/>
      <c r="G10" s="21"/>
      <c r="H10" s="21"/>
      <c r="I10" s="21"/>
      <c r="J10" s="21" t="n">
        <f aca="false">SUM(C10:H10)</f>
        <v>96</v>
      </c>
      <c r="K10" s="22" t="n">
        <f aca="false">1+K9</f>
        <v>3</v>
      </c>
    </row>
    <row r="11" customFormat="false" ht="20.25" hidden="false" customHeight="true" outlineLevel="0" collapsed="false">
      <c r="A11" s="20" t="s">
        <v>32</v>
      </c>
      <c r="B11" s="21" t="s">
        <v>325</v>
      </c>
      <c r="C11" s="22" t="n">
        <v>28</v>
      </c>
      <c r="D11" s="23"/>
      <c r="E11" s="21"/>
      <c r="F11" s="21"/>
      <c r="G11" s="21"/>
      <c r="H11" s="21"/>
      <c r="I11" s="21"/>
      <c r="J11" s="21" t="n">
        <f aca="false">SUM(C11:H11)</f>
        <v>28</v>
      </c>
      <c r="K11" s="22" t="n">
        <f aca="false">1+K10</f>
        <v>4</v>
      </c>
    </row>
    <row r="12" customFormat="false" ht="15" hidden="false" customHeight="false" outlineLevel="0" collapsed="false">
      <c r="A12" s="69"/>
      <c r="B12" s="71"/>
      <c r="C12" s="76"/>
      <c r="D12" s="72"/>
      <c r="E12" s="71"/>
      <c r="F12" s="71"/>
      <c r="G12" s="71"/>
      <c r="H12" s="73"/>
      <c r="I12" s="73"/>
      <c r="J12" s="73"/>
      <c r="K12" s="74"/>
    </row>
    <row r="13" s="3" customFormat="true" ht="15" hidden="false" customHeight="false" outlineLevel="0" collapsed="false">
      <c r="A13" s="34" t="s">
        <v>62</v>
      </c>
      <c r="B13" s="23" t="s">
        <v>326</v>
      </c>
      <c r="C13" s="24" t="n">
        <v>50</v>
      </c>
      <c r="D13" s="23"/>
      <c r="E13" s="23"/>
      <c r="F13" s="23"/>
      <c r="G13" s="23"/>
      <c r="H13" s="23"/>
      <c r="I13" s="23"/>
      <c r="J13" s="21" t="n">
        <v>50</v>
      </c>
      <c r="K13" s="22" t="n">
        <v>5</v>
      </c>
      <c r="M13" s="1"/>
    </row>
    <row r="14" s="3" customFormat="true" ht="15" hidden="false" customHeight="false" outlineLevel="0" collapsed="false">
      <c r="A14" s="34" t="s">
        <v>62</v>
      </c>
      <c r="B14" s="23" t="s">
        <v>327</v>
      </c>
      <c r="C14" s="24" t="n">
        <v>1</v>
      </c>
      <c r="D14" s="23"/>
      <c r="E14" s="23"/>
      <c r="F14" s="23"/>
      <c r="G14" s="23"/>
      <c r="H14" s="23"/>
      <c r="I14" s="23"/>
      <c r="J14" s="21" t="n">
        <v>1</v>
      </c>
      <c r="K14" s="24" t="n">
        <f aca="false">1+K13</f>
        <v>6</v>
      </c>
      <c r="M14" s="1"/>
    </row>
    <row r="15" s="3" customFormat="true" ht="15" hidden="false" customHeight="false" outlineLevel="0" collapsed="false">
      <c r="A15" s="34" t="s">
        <v>62</v>
      </c>
      <c r="B15" s="23" t="s">
        <v>328</v>
      </c>
      <c r="C15" s="24" t="n">
        <v>3</v>
      </c>
      <c r="D15" s="23"/>
      <c r="E15" s="23"/>
      <c r="F15" s="23"/>
      <c r="G15" s="23"/>
      <c r="H15" s="23"/>
      <c r="I15" s="23"/>
      <c r="J15" s="21" t="n">
        <v>3</v>
      </c>
      <c r="K15" s="24" t="n">
        <f aca="false">1+K14</f>
        <v>7</v>
      </c>
      <c r="M15" s="1"/>
    </row>
    <row r="16" customFormat="false" ht="15" hidden="false" customHeight="false" outlineLevel="0" collapsed="false">
      <c r="A16" s="34" t="s">
        <v>62</v>
      </c>
      <c r="B16" s="77" t="s">
        <v>329</v>
      </c>
      <c r="C16" s="22" t="n">
        <v>9</v>
      </c>
      <c r="D16" s="24"/>
      <c r="E16" s="22"/>
      <c r="F16" s="22"/>
      <c r="G16" s="21"/>
      <c r="H16" s="21"/>
      <c r="I16" s="21"/>
      <c r="J16" s="21" t="n">
        <f aca="false">SUM(C16:H16)</f>
        <v>9</v>
      </c>
      <c r="K16" s="22" t="n">
        <f aca="false">1+K15</f>
        <v>8</v>
      </c>
    </row>
    <row r="17" customFormat="false" ht="15" hidden="false" customHeight="false" outlineLevel="0" collapsed="false">
      <c r="A17" s="34" t="s">
        <v>62</v>
      </c>
      <c r="B17" s="77" t="s">
        <v>330</v>
      </c>
      <c r="C17" s="22" t="n">
        <v>9</v>
      </c>
      <c r="D17" s="24"/>
      <c r="E17" s="22"/>
      <c r="F17" s="22"/>
      <c r="G17" s="21"/>
      <c r="H17" s="21"/>
      <c r="I17" s="21"/>
      <c r="J17" s="21" t="n">
        <f aca="false">SUM(C17:H17)</f>
        <v>9</v>
      </c>
      <c r="K17" s="22" t="n">
        <f aca="false">1+K16</f>
        <v>9</v>
      </c>
    </row>
    <row r="18" customFormat="false" ht="15" hidden="false" customHeight="false" outlineLevel="0" collapsed="false">
      <c r="A18" s="34" t="s">
        <v>62</v>
      </c>
      <c r="B18" s="77" t="s">
        <v>331</v>
      </c>
      <c r="C18" s="22" t="n">
        <v>9</v>
      </c>
      <c r="D18" s="24"/>
      <c r="E18" s="22"/>
      <c r="F18" s="22"/>
      <c r="G18" s="21"/>
      <c r="H18" s="21"/>
      <c r="I18" s="21"/>
      <c r="J18" s="21" t="n">
        <f aca="false">SUM(C18:H18)</f>
        <v>9</v>
      </c>
      <c r="K18" s="22" t="n">
        <f aca="false">1+K17</f>
        <v>10</v>
      </c>
    </row>
    <row r="19" customFormat="false" ht="15" hidden="false" customHeight="false" outlineLevel="0" collapsed="false">
      <c r="A19" s="34" t="s">
        <v>62</v>
      </c>
      <c r="B19" s="77" t="s">
        <v>332</v>
      </c>
      <c r="C19" s="22" t="n">
        <v>12</v>
      </c>
      <c r="D19" s="24"/>
      <c r="E19" s="22"/>
      <c r="F19" s="22"/>
      <c r="G19" s="21"/>
      <c r="H19" s="21"/>
      <c r="I19" s="21"/>
      <c r="J19" s="21" t="n">
        <f aca="false">SUM(C19:H19)</f>
        <v>12</v>
      </c>
      <c r="K19" s="22" t="n">
        <f aca="false">1+K18</f>
        <v>11</v>
      </c>
    </row>
    <row r="20" customFormat="false" ht="15" hidden="false" customHeight="false" outlineLevel="0" collapsed="false">
      <c r="A20" s="34" t="s">
        <v>62</v>
      </c>
      <c r="B20" s="78" t="s">
        <v>333</v>
      </c>
      <c r="C20" s="22" t="n">
        <v>3</v>
      </c>
      <c r="D20" s="24"/>
      <c r="E20" s="22"/>
      <c r="F20" s="22"/>
      <c r="G20" s="21"/>
      <c r="H20" s="21"/>
      <c r="I20" s="21"/>
      <c r="J20" s="21" t="n">
        <f aca="false">SUM(C20:H20)</f>
        <v>3</v>
      </c>
      <c r="K20" s="22" t="n">
        <f aca="false">1+K19</f>
        <v>12</v>
      </c>
    </row>
    <row r="21" customFormat="false" ht="15" hidden="false" customHeight="false" outlineLevel="0" collapsed="false">
      <c r="A21" s="79"/>
      <c r="B21" s="70"/>
      <c r="C21" s="76"/>
      <c r="D21" s="80"/>
      <c r="E21" s="76"/>
      <c r="F21" s="76"/>
      <c r="G21" s="71"/>
      <c r="H21" s="71"/>
      <c r="I21" s="71"/>
      <c r="J21" s="71"/>
      <c r="K21" s="76"/>
    </row>
    <row r="22" customFormat="false" ht="15" hidden="false" customHeight="false" outlineLevel="0" collapsed="false">
      <c r="A22" s="20" t="s">
        <v>71</v>
      </c>
      <c r="B22" s="81" t="s">
        <v>334</v>
      </c>
      <c r="C22" s="22" t="n">
        <v>152</v>
      </c>
      <c r="D22" s="24"/>
      <c r="E22" s="22"/>
      <c r="F22" s="22"/>
      <c r="G22" s="82"/>
      <c r="H22" s="82"/>
      <c r="I22" s="82"/>
      <c r="J22" s="21" t="n">
        <f aca="false">SUM(C22:H22)</f>
        <v>152</v>
      </c>
      <c r="K22" s="22" t="n">
        <f aca="false">1+K20</f>
        <v>13</v>
      </c>
    </row>
    <row r="23" customFormat="false" ht="15" hidden="false" customHeight="false" outlineLevel="0" collapsed="false">
      <c r="A23" s="20" t="s">
        <v>71</v>
      </c>
      <c r="B23" s="83" t="s">
        <v>335</v>
      </c>
      <c r="C23" s="22" t="n">
        <v>11</v>
      </c>
      <c r="D23" s="24"/>
      <c r="E23" s="22"/>
      <c r="F23" s="22"/>
      <c r="G23" s="82"/>
      <c r="H23" s="82"/>
      <c r="I23" s="82"/>
      <c r="J23" s="21" t="n">
        <f aca="false">SUM(C23:H23)</f>
        <v>11</v>
      </c>
      <c r="K23" s="22" t="n">
        <f aca="false">1+K22</f>
        <v>14</v>
      </c>
    </row>
    <row r="24" customFormat="false" ht="15" hidden="false" customHeight="false" outlineLevel="0" collapsed="false">
      <c r="A24" s="20" t="s">
        <v>71</v>
      </c>
      <c r="B24" s="83" t="s">
        <v>336</v>
      </c>
      <c r="C24" s="22" t="n">
        <v>4</v>
      </c>
      <c r="D24" s="24"/>
      <c r="E24" s="22"/>
      <c r="F24" s="22"/>
      <c r="G24" s="82"/>
      <c r="H24" s="82"/>
      <c r="I24" s="82"/>
      <c r="J24" s="21" t="n">
        <f aca="false">SUM(C24:H24)</f>
        <v>4</v>
      </c>
      <c r="K24" s="22" t="n">
        <f aca="false">1+K23</f>
        <v>15</v>
      </c>
    </row>
    <row r="25" customFormat="false" ht="15" hidden="false" customHeight="false" outlineLevel="0" collapsed="false">
      <c r="A25" s="20" t="s">
        <v>71</v>
      </c>
      <c r="B25" s="83" t="s">
        <v>337</v>
      </c>
      <c r="C25" s="22" t="n">
        <v>54</v>
      </c>
      <c r="D25" s="24"/>
      <c r="E25" s="22"/>
      <c r="F25" s="22"/>
      <c r="G25" s="82"/>
      <c r="H25" s="82"/>
      <c r="I25" s="82"/>
      <c r="J25" s="21" t="n">
        <f aca="false">SUM(C25:H25)</f>
        <v>54</v>
      </c>
      <c r="K25" s="22" t="n">
        <f aca="false">1+K24</f>
        <v>16</v>
      </c>
    </row>
    <row r="26" customFormat="false" ht="15" hidden="false" customHeight="false" outlineLevel="0" collapsed="false">
      <c r="A26" s="20" t="s">
        <v>71</v>
      </c>
      <c r="B26" s="84" t="s">
        <v>338</v>
      </c>
      <c r="C26" s="22" t="n">
        <v>3</v>
      </c>
      <c r="D26" s="24"/>
      <c r="E26" s="22"/>
      <c r="F26" s="22"/>
      <c r="G26" s="82"/>
      <c r="H26" s="82"/>
      <c r="I26" s="82"/>
      <c r="J26" s="21" t="n">
        <f aca="false">SUM(C26:H26)</f>
        <v>3</v>
      </c>
      <c r="K26" s="22" t="n">
        <f aca="false">1+K25</f>
        <v>17</v>
      </c>
    </row>
    <row r="27" customFormat="false" ht="15" hidden="false" customHeight="false" outlineLevel="0" collapsed="false">
      <c r="A27" s="20" t="s">
        <v>71</v>
      </c>
      <c r="B27" s="23" t="s">
        <v>339</v>
      </c>
      <c r="C27" s="22" t="n">
        <v>6</v>
      </c>
      <c r="D27" s="24"/>
      <c r="E27" s="22"/>
      <c r="F27" s="22"/>
      <c r="G27" s="21"/>
      <c r="H27" s="21"/>
      <c r="I27" s="21"/>
      <c r="J27" s="21" t="n">
        <f aca="false">SUM(C27:H27)</f>
        <v>6</v>
      </c>
      <c r="K27" s="22" t="n">
        <f aca="false">1+K26</f>
        <v>18</v>
      </c>
    </row>
    <row r="28" customFormat="false" ht="15" hidden="false" customHeight="false" outlineLevel="0" collapsed="false">
      <c r="A28" s="20" t="s">
        <v>71</v>
      </c>
      <c r="B28" s="23" t="s">
        <v>340</v>
      </c>
      <c r="C28" s="22" t="n">
        <v>138</v>
      </c>
      <c r="D28" s="24"/>
      <c r="E28" s="22"/>
      <c r="F28" s="24" t="n">
        <v>6</v>
      </c>
      <c r="G28" s="21"/>
      <c r="H28" s="21"/>
      <c r="I28" s="21"/>
      <c r="J28" s="21" t="n">
        <f aca="false">SUM(C28:H28)</f>
        <v>144</v>
      </c>
      <c r="K28" s="22" t="n">
        <f aca="false">1+K27</f>
        <v>19</v>
      </c>
    </row>
    <row r="29" customFormat="false" ht="15" hidden="false" customHeight="false" outlineLevel="0" collapsed="false">
      <c r="A29" s="20" t="s">
        <v>71</v>
      </c>
      <c r="B29" s="23" t="s">
        <v>341</v>
      </c>
      <c r="C29" s="22" t="n">
        <v>175</v>
      </c>
      <c r="D29" s="24"/>
      <c r="E29" s="22"/>
      <c r="F29" s="22"/>
      <c r="G29" s="21"/>
      <c r="H29" s="21"/>
      <c r="I29" s="21"/>
      <c r="J29" s="21" t="n">
        <f aca="false">SUM(C29:H29)</f>
        <v>175</v>
      </c>
      <c r="K29" s="22" t="n">
        <f aca="false">1+K28</f>
        <v>20</v>
      </c>
    </row>
    <row r="30" customFormat="false" ht="15" hidden="false" customHeight="false" outlineLevel="0" collapsed="false">
      <c r="A30" s="20" t="s">
        <v>71</v>
      </c>
      <c r="B30" s="23" t="s">
        <v>342</v>
      </c>
      <c r="C30" s="22" t="n">
        <v>10</v>
      </c>
      <c r="D30" s="24"/>
      <c r="E30" s="22"/>
      <c r="F30" s="22"/>
      <c r="G30" s="21"/>
      <c r="H30" s="21"/>
      <c r="I30" s="21"/>
      <c r="J30" s="21" t="n">
        <f aca="false">SUM(C30:H30)</f>
        <v>10</v>
      </c>
      <c r="K30" s="22" t="n">
        <f aca="false">1+K29</f>
        <v>21</v>
      </c>
    </row>
    <row r="31" customFormat="false" ht="15" hidden="false" customHeight="false" outlineLevel="0" collapsed="false">
      <c r="A31" s="20" t="s">
        <v>71</v>
      </c>
      <c r="B31" s="21" t="s">
        <v>343</v>
      </c>
      <c r="C31" s="22" t="n">
        <v>21</v>
      </c>
      <c r="D31" s="24"/>
      <c r="E31" s="22"/>
      <c r="F31" s="22"/>
      <c r="G31" s="21"/>
      <c r="H31" s="21"/>
      <c r="I31" s="21"/>
      <c r="J31" s="21" t="n">
        <f aca="false">SUM(C31:H31)</f>
        <v>21</v>
      </c>
      <c r="K31" s="22" t="n">
        <f aca="false">1+K30</f>
        <v>22</v>
      </c>
    </row>
    <row r="32" customFormat="false" ht="15" hidden="false" customHeight="false" outlineLevel="0" collapsed="false">
      <c r="A32" s="20" t="s">
        <v>71</v>
      </c>
      <c r="B32" s="21" t="s">
        <v>344</v>
      </c>
      <c r="C32" s="22" t="n">
        <v>49</v>
      </c>
      <c r="D32" s="24"/>
      <c r="E32" s="22"/>
      <c r="F32" s="22"/>
      <c r="G32" s="21"/>
      <c r="H32" s="21"/>
      <c r="I32" s="21"/>
      <c r="J32" s="21" t="n">
        <f aca="false">SUM(C32:H32)</f>
        <v>49</v>
      </c>
      <c r="K32" s="22" t="n">
        <f aca="false">1+K31</f>
        <v>23</v>
      </c>
    </row>
    <row r="33" customFormat="false" ht="15" hidden="false" customHeight="false" outlineLevel="0" collapsed="false">
      <c r="A33" s="20" t="s">
        <v>71</v>
      </c>
      <c r="B33" s="21" t="s">
        <v>345</v>
      </c>
      <c r="C33" s="22" t="n">
        <v>50</v>
      </c>
      <c r="D33" s="24"/>
      <c r="E33" s="22"/>
      <c r="F33" s="22"/>
      <c r="G33" s="21"/>
      <c r="H33" s="21"/>
      <c r="I33" s="21"/>
      <c r="J33" s="21" t="n">
        <f aca="false">SUM(C33:H33)</f>
        <v>50</v>
      </c>
      <c r="K33" s="22" t="n">
        <f aca="false">1+K32</f>
        <v>24</v>
      </c>
    </row>
    <row r="34" customFormat="false" ht="15" hidden="false" customHeight="false" outlineLevel="0" collapsed="false">
      <c r="A34" s="20" t="s">
        <v>71</v>
      </c>
      <c r="B34" s="85" t="s">
        <v>346</v>
      </c>
      <c r="C34" s="22" t="n">
        <v>5</v>
      </c>
      <c r="D34" s="24"/>
      <c r="E34" s="22"/>
      <c r="F34" s="22"/>
      <c r="G34" s="21"/>
      <c r="H34" s="21"/>
      <c r="I34" s="21"/>
      <c r="J34" s="21" t="n">
        <f aca="false">SUM(C34:H34)</f>
        <v>5</v>
      </c>
      <c r="K34" s="22" t="n">
        <f aca="false">1+K33</f>
        <v>25</v>
      </c>
    </row>
    <row r="35" customFormat="false" ht="15" hidden="false" customHeight="false" outlineLevel="0" collapsed="false">
      <c r="A35" s="20" t="s">
        <v>71</v>
      </c>
      <c r="B35" s="85" t="s">
        <v>347</v>
      </c>
      <c r="C35" s="22" t="n">
        <v>4</v>
      </c>
      <c r="D35" s="24"/>
      <c r="E35" s="22"/>
      <c r="F35" s="22"/>
      <c r="G35" s="21"/>
      <c r="H35" s="21"/>
      <c r="I35" s="21"/>
      <c r="J35" s="21" t="n">
        <f aca="false">SUM(C35:H35)</f>
        <v>4</v>
      </c>
      <c r="K35" s="22" t="n">
        <f aca="false">1+K34</f>
        <v>26</v>
      </c>
    </row>
    <row r="36" customFormat="false" ht="15" hidden="false" customHeight="false" outlineLevel="0" collapsed="false">
      <c r="A36" s="20" t="s">
        <v>71</v>
      </c>
      <c r="B36" s="85" t="s">
        <v>348</v>
      </c>
      <c r="C36" s="22" t="n">
        <v>4</v>
      </c>
      <c r="D36" s="24"/>
      <c r="E36" s="22"/>
      <c r="F36" s="22"/>
      <c r="G36" s="21"/>
      <c r="H36" s="21"/>
      <c r="I36" s="21"/>
      <c r="J36" s="21" t="n">
        <f aca="false">SUM(C36:H36)</f>
        <v>4</v>
      </c>
      <c r="K36" s="22" t="n">
        <f aca="false">1+K35</f>
        <v>27</v>
      </c>
    </row>
    <row r="37" customFormat="false" ht="15" hidden="false" customHeight="false" outlineLevel="0" collapsed="false">
      <c r="A37" s="20" t="s">
        <v>71</v>
      </c>
      <c r="B37" s="85" t="s">
        <v>349</v>
      </c>
      <c r="C37" s="22" t="n">
        <v>6</v>
      </c>
      <c r="D37" s="24"/>
      <c r="E37" s="22"/>
      <c r="F37" s="22"/>
      <c r="G37" s="21"/>
      <c r="H37" s="21"/>
      <c r="I37" s="21"/>
      <c r="J37" s="21" t="n">
        <f aca="false">SUM(C37:H37)</f>
        <v>6</v>
      </c>
      <c r="K37" s="22" t="n">
        <f aca="false">1+K36</f>
        <v>28</v>
      </c>
    </row>
    <row r="38" customFormat="false" ht="15" hidden="false" customHeight="false" outlineLevel="0" collapsed="false">
      <c r="A38" s="20" t="s">
        <v>71</v>
      </c>
      <c r="B38" s="85" t="s">
        <v>350</v>
      </c>
      <c r="C38" s="22" t="n">
        <v>22</v>
      </c>
      <c r="D38" s="24"/>
      <c r="E38" s="22"/>
      <c r="F38" s="22"/>
      <c r="G38" s="21"/>
      <c r="H38" s="21"/>
      <c r="I38" s="21"/>
      <c r="J38" s="21" t="n">
        <f aca="false">SUM(C38:H38)</f>
        <v>22</v>
      </c>
      <c r="K38" s="22" t="n">
        <f aca="false">1+K37</f>
        <v>29</v>
      </c>
      <c r="Q38" s="1" t="s">
        <v>351</v>
      </c>
    </row>
    <row r="39" customFormat="false" ht="15" hidden="false" customHeight="false" outlineLevel="0" collapsed="false">
      <c r="A39" s="20" t="s">
        <v>71</v>
      </c>
      <c r="B39" s="85" t="s">
        <v>352</v>
      </c>
      <c r="C39" s="22" t="n">
        <v>17</v>
      </c>
      <c r="D39" s="24"/>
      <c r="E39" s="22"/>
      <c r="F39" s="22"/>
      <c r="G39" s="21"/>
      <c r="H39" s="21"/>
      <c r="I39" s="21"/>
      <c r="J39" s="21" t="n">
        <f aca="false">SUM(C39:H39)</f>
        <v>17</v>
      </c>
      <c r="K39" s="22" t="n">
        <f aca="false">1+K38</f>
        <v>30</v>
      </c>
    </row>
    <row r="40" customFormat="false" ht="15" hidden="false" customHeight="false" outlineLevel="0" collapsed="false">
      <c r="A40" s="20" t="s">
        <v>71</v>
      </c>
      <c r="B40" s="85" t="s">
        <v>353</v>
      </c>
      <c r="C40" s="22" t="n">
        <v>40</v>
      </c>
      <c r="D40" s="24"/>
      <c r="E40" s="22"/>
      <c r="F40" s="22"/>
      <c r="G40" s="21"/>
      <c r="H40" s="21"/>
      <c r="I40" s="21"/>
      <c r="J40" s="21" t="n">
        <f aca="false">SUM(C40:H40)</f>
        <v>40</v>
      </c>
      <c r="K40" s="22" t="n">
        <f aca="false">1+K39</f>
        <v>31</v>
      </c>
    </row>
    <row r="41" customFormat="false" ht="15" hidden="false" customHeight="false" outlineLevel="0" collapsed="false">
      <c r="A41" s="20" t="s">
        <v>71</v>
      </c>
      <c r="B41" s="23" t="s">
        <v>354</v>
      </c>
      <c r="C41" s="22" t="n">
        <v>29</v>
      </c>
      <c r="D41" s="24"/>
      <c r="E41" s="22"/>
      <c r="F41" s="22"/>
      <c r="G41" s="21"/>
      <c r="H41" s="21"/>
      <c r="I41" s="21"/>
      <c r="J41" s="21" t="n">
        <f aca="false">SUM(C41:H41)</f>
        <v>29</v>
      </c>
      <c r="K41" s="22" t="n">
        <f aca="false">1+K40</f>
        <v>32</v>
      </c>
    </row>
    <row r="42" customFormat="false" ht="15" hidden="false" customHeight="false" outlineLevel="0" collapsed="false">
      <c r="A42" s="20" t="s">
        <v>71</v>
      </c>
      <c r="B42" s="21" t="s">
        <v>355</v>
      </c>
      <c r="C42" s="22" t="n">
        <v>22</v>
      </c>
      <c r="D42" s="24"/>
      <c r="E42" s="22"/>
      <c r="F42" s="22"/>
      <c r="G42" s="21"/>
      <c r="H42" s="21"/>
      <c r="I42" s="21"/>
      <c r="J42" s="21" t="n">
        <f aca="false">SUM(C42:H42)</f>
        <v>22</v>
      </c>
      <c r="K42" s="22" t="n">
        <f aca="false">1+K41</f>
        <v>33</v>
      </c>
    </row>
    <row r="43" customFormat="false" ht="15" hidden="false" customHeight="false" outlineLevel="0" collapsed="false">
      <c r="A43" s="20" t="s">
        <v>71</v>
      </c>
      <c r="B43" s="23" t="s">
        <v>356</v>
      </c>
      <c r="C43" s="22" t="n">
        <v>2</v>
      </c>
      <c r="D43" s="24"/>
      <c r="E43" s="22"/>
      <c r="F43" s="22"/>
      <c r="G43" s="21"/>
      <c r="H43" s="21"/>
      <c r="I43" s="21"/>
      <c r="J43" s="21" t="n">
        <f aca="false">SUM(C43:H43)</f>
        <v>2</v>
      </c>
      <c r="K43" s="22" t="n">
        <f aca="false">1+K42</f>
        <v>34</v>
      </c>
    </row>
    <row r="44" customFormat="false" ht="15" hidden="false" customHeight="false" outlineLevel="0" collapsed="false">
      <c r="A44" s="20" t="s">
        <v>71</v>
      </c>
      <c r="B44" s="23" t="s">
        <v>357</v>
      </c>
      <c r="C44" s="22" t="n">
        <v>4</v>
      </c>
      <c r="D44" s="24"/>
      <c r="E44" s="22"/>
      <c r="F44" s="22"/>
      <c r="G44" s="21"/>
      <c r="H44" s="21"/>
      <c r="I44" s="21"/>
      <c r="J44" s="21" t="n">
        <f aca="false">SUM(C44:H44)</f>
        <v>4</v>
      </c>
      <c r="K44" s="22" t="n">
        <f aca="false">1+K43</f>
        <v>35</v>
      </c>
    </row>
    <row r="45" customFormat="false" ht="15" hidden="false" customHeight="false" outlineLevel="0" collapsed="false">
      <c r="A45" s="20" t="s">
        <v>71</v>
      </c>
      <c r="B45" s="77" t="s">
        <v>358</v>
      </c>
      <c r="C45" s="22" t="n">
        <v>2</v>
      </c>
      <c r="D45" s="24"/>
      <c r="E45" s="22"/>
      <c r="F45" s="22"/>
      <c r="G45" s="21"/>
      <c r="H45" s="21"/>
      <c r="I45" s="21"/>
      <c r="J45" s="21" t="n">
        <f aca="false">SUM(C45:H45)</f>
        <v>2</v>
      </c>
      <c r="K45" s="22" t="n">
        <f aca="false">1+K44</f>
        <v>36</v>
      </c>
      <c r="T45" s="86"/>
    </row>
    <row r="46" customFormat="false" ht="15" hidden="false" customHeight="false" outlineLevel="0" collapsed="false">
      <c r="A46" s="20" t="s">
        <v>71</v>
      </c>
      <c r="B46" s="21" t="s">
        <v>359</v>
      </c>
      <c r="C46" s="22" t="n">
        <v>40</v>
      </c>
      <c r="D46" s="24"/>
      <c r="E46" s="22"/>
      <c r="F46" s="22"/>
      <c r="G46" s="21"/>
      <c r="H46" s="21"/>
      <c r="I46" s="21"/>
      <c r="J46" s="21" t="n">
        <f aca="false">SUM(C46:H46)</f>
        <v>40</v>
      </c>
      <c r="K46" s="22" t="n">
        <f aca="false">1+K45</f>
        <v>37</v>
      </c>
    </row>
    <row r="47" customFormat="false" ht="15" hidden="false" customHeight="false" outlineLevel="0" collapsed="false">
      <c r="A47" s="23" t="s">
        <v>71</v>
      </c>
      <c r="B47" s="23" t="s">
        <v>360</v>
      </c>
      <c r="C47" s="24" t="n">
        <v>40</v>
      </c>
      <c r="D47" s="24"/>
      <c r="E47" s="24"/>
      <c r="F47" s="24"/>
      <c r="G47" s="23"/>
      <c r="H47" s="23"/>
      <c r="I47" s="23"/>
      <c r="J47" s="23" t="n">
        <f aca="false">SUM(C47:H47)</f>
        <v>40</v>
      </c>
      <c r="K47" s="24" t="n">
        <f aca="false">1+K46</f>
        <v>38</v>
      </c>
    </row>
    <row r="48" customFormat="false" ht="15" hidden="false" customHeight="false" outlineLevel="0" collapsed="false">
      <c r="A48" s="23" t="s">
        <v>71</v>
      </c>
      <c r="B48" s="23" t="s">
        <v>361</v>
      </c>
      <c r="C48" s="24"/>
      <c r="D48" s="24"/>
      <c r="E48" s="24"/>
      <c r="F48" s="24" t="n">
        <v>6</v>
      </c>
      <c r="G48" s="23"/>
      <c r="H48" s="23"/>
      <c r="I48" s="23"/>
      <c r="J48" s="23" t="n">
        <f aca="false">SUM(C48:H48)</f>
        <v>6</v>
      </c>
      <c r="K48" s="24" t="n">
        <f aca="false">1+K47</f>
        <v>39</v>
      </c>
    </row>
    <row r="49" customFormat="false" ht="60" hidden="false" customHeight="false" outlineLevel="0" collapsed="false">
      <c r="A49" s="23" t="s">
        <v>71</v>
      </c>
      <c r="B49" s="87" t="s">
        <v>362</v>
      </c>
      <c r="C49" s="23"/>
      <c r="D49" s="53"/>
      <c r="E49" s="23"/>
      <c r="F49" s="23" t="n">
        <v>4</v>
      </c>
      <c r="G49" s="23"/>
      <c r="H49" s="23"/>
      <c r="I49" s="23"/>
      <c r="J49" s="23" t="n">
        <f aca="false">SUM(C49:H49)</f>
        <v>4</v>
      </c>
      <c r="K49" s="24" t="n">
        <f aca="false">1+K48</f>
        <v>40</v>
      </c>
    </row>
    <row r="50" customFormat="false" ht="15" hidden="false" customHeight="false" outlineLevel="0" collapsed="false">
      <c r="A50" s="23" t="s">
        <v>71</v>
      </c>
      <c r="B50" s="23" t="s">
        <v>363</v>
      </c>
      <c r="C50" s="23"/>
      <c r="D50" s="23"/>
      <c r="E50" s="23" t="n">
        <v>3</v>
      </c>
      <c r="F50" s="23"/>
      <c r="G50" s="23"/>
      <c r="H50" s="23"/>
      <c r="I50" s="23"/>
      <c r="J50" s="23" t="n">
        <f aca="false">SUM(C50:H50)</f>
        <v>3</v>
      </c>
      <c r="K50" s="24" t="n">
        <f aca="false">1+K49</f>
        <v>41</v>
      </c>
    </row>
    <row r="51" customFormat="false" ht="15" hidden="false" customHeight="false" outlineLevel="0" collapsed="false">
      <c r="A51" s="23" t="s">
        <v>71</v>
      </c>
      <c r="B51" s="23" t="s">
        <v>364</v>
      </c>
      <c r="C51" s="23"/>
      <c r="D51" s="23"/>
      <c r="E51" s="23" t="n">
        <v>3</v>
      </c>
      <c r="F51" s="23"/>
      <c r="G51" s="23"/>
      <c r="H51" s="23"/>
      <c r="I51" s="23"/>
      <c r="J51" s="23" t="n">
        <f aca="false">SUM(C51:H51)</f>
        <v>3</v>
      </c>
      <c r="K51" s="24" t="n">
        <f aca="false">1+K50</f>
        <v>42</v>
      </c>
    </row>
    <row r="52" customFormat="false" ht="15" hidden="false" customHeight="false" outlineLevel="0" collapsed="false">
      <c r="A52" s="23" t="s">
        <v>71</v>
      </c>
      <c r="B52" s="23" t="s">
        <v>365</v>
      </c>
      <c r="C52" s="23"/>
      <c r="D52" s="23"/>
      <c r="E52" s="23" t="n">
        <v>11</v>
      </c>
      <c r="F52" s="23"/>
      <c r="G52" s="23"/>
      <c r="H52" s="23"/>
      <c r="I52" s="23"/>
      <c r="J52" s="23" t="n">
        <f aca="false">SUM(C52:H52)</f>
        <v>11</v>
      </c>
      <c r="K52" s="24" t="n">
        <f aca="false">1+K51</f>
        <v>43</v>
      </c>
    </row>
    <row r="53" customFormat="false" ht="15" hidden="false" customHeight="false" outlineLevel="0" collapsed="false">
      <c r="A53" s="88"/>
      <c r="B53" s="71"/>
      <c r="C53" s="71"/>
      <c r="D53" s="72"/>
      <c r="E53" s="71"/>
      <c r="F53" s="71"/>
      <c r="G53" s="71"/>
      <c r="H53" s="73"/>
      <c r="I53" s="73"/>
      <c r="J53" s="73"/>
      <c r="K53" s="74"/>
    </row>
    <row r="54" customFormat="false" ht="15" hidden="false" customHeight="false" outlineLevel="0" collapsed="false">
      <c r="A54" s="20" t="s">
        <v>184</v>
      </c>
      <c r="B54" s="23" t="s">
        <v>366</v>
      </c>
      <c r="C54" s="22" t="n">
        <v>277</v>
      </c>
      <c r="D54" s="54"/>
      <c r="E54" s="21"/>
      <c r="F54" s="21"/>
      <c r="G54" s="21"/>
      <c r="H54" s="21"/>
      <c r="I54" s="21"/>
      <c r="J54" s="21" t="n">
        <f aca="false">SUM(C54:H54)</f>
        <v>277</v>
      </c>
      <c r="K54" s="22" t="n">
        <f aca="false">1+K52</f>
        <v>44</v>
      </c>
    </row>
    <row r="55" customFormat="false" ht="15" hidden="false" customHeight="false" outlineLevel="0" collapsed="false">
      <c r="A55" s="20" t="s">
        <v>184</v>
      </c>
      <c r="B55" s="23" t="s">
        <v>367</v>
      </c>
      <c r="C55" s="22" t="n">
        <v>3</v>
      </c>
      <c r="D55" s="54"/>
      <c r="E55" s="21"/>
      <c r="F55" s="21"/>
      <c r="G55" s="21"/>
      <c r="H55" s="21"/>
      <c r="I55" s="21"/>
      <c r="J55" s="21" t="n">
        <f aca="false">SUM(C55:H55)</f>
        <v>3</v>
      </c>
      <c r="K55" s="22" t="n">
        <f aca="false">1+K54</f>
        <v>45</v>
      </c>
    </row>
    <row r="56" customFormat="false" ht="15" hidden="false" customHeight="false" outlineLevel="0" collapsed="false">
      <c r="A56" s="20" t="s">
        <v>184</v>
      </c>
      <c r="B56" s="23" t="s">
        <v>368</v>
      </c>
      <c r="C56" s="22" t="n">
        <v>2</v>
      </c>
      <c r="D56" s="54"/>
      <c r="E56" s="21"/>
      <c r="F56" s="21"/>
      <c r="G56" s="21"/>
      <c r="H56" s="21"/>
      <c r="I56" s="21"/>
      <c r="J56" s="21" t="n">
        <f aca="false">SUM(C56:H56)</f>
        <v>2</v>
      </c>
      <c r="K56" s="22" t="n">
        <f aca="false">1+K55</f>
        <v>46</v>
      </c>
    </row>
    <row r="57" customFormat="false" ht="75" hidden="false" customHeight="false" outlineLevel="0" collapsed="false">
      <c r="A57" s="20" t="s">
        <v>184</v>
      </c>
      <c r="B57" s="89" t="s">
        <v>369</v>
      </c>
      <c r="C57" s="90"/>
      <c r="D57" s="91"/>
      <c r="E57" s="21"/>
      <c r="F57" s="92" t="n">
        <v>2</v>
      </c>
      <c r="G57" s="21"/>
      <c r="H57" s="21"/>
      <c r="I57" s="21"/>
      <c r="J57" s="21" t="n">
        <f aca="false">SUM(C57:H57)</f>
        <v>2</v>
      </c>
      <c r="K57" s="90" t="n">
        <f aca="false">1+K56</f>
        <v>47</v>
      </c>
    </row>
    <row r="58" customFormat="false" ht="15" hidden="false" customHeight="false" outlineLevel="0" collapsed="false">
      <c r="A58" s="69"/>
      <c r="B58" s="70"/>
      <c r="C58" s="76"/>
      <c r="D58" s="72"/>
      <c r="E58" s="71"/>
      <c r="F58" s="71"/>
      <c r="G58" s="71"/>
      <c r="H58" s="73"/>
      <c r="I58" s="73"/>
      <c r="J58" s="73"/>
      <c r="K58" s="74"/>
    </row>
    <row r="59" customFormat="false" ht="15" hidden="false" customHeight="false" outlineLevel="0" collapsed="false">
      <c r="A59" s="20" t="s">
        <v>208</v>
      </c>
      <c r="B59" s="23" t="s">
        <v>370</v>
      </c>
      <c r="C59" s="22" t="n">
        <v>15</v>
      </c>
      <c r="D59" s="54"/>
      <c r="E59" s="21"/>
      <c r="F59" s="21"/>
      <c r="G59" s="21"/>
      <c r="H59" s="21"/>
      <c r="I59" s="21"/>
      <c r="J59" s="21" t="n">
        <v>15</v>
      </c>
      <c r="K59" s="22" t="n">
        <f aca="false">1+K57</f>
        <v>48</v>
      </c>
    </row>
    <row r="60" customFormat="false" ht="15" hidden="false" customHeight="false" outlineLevel="0" collapsed="false">
      <c r="A60" s="20" t="s">
        <v>208</v>
      </c>
      <c r="B60" s="23" t="s">
        <v>371</v>
      </c>
      <c r="C60" s="22" t="n">
        <v>20</v>
      </c>
      <c r="D60" s="54"/>
      <c r="E60" s="21"/>
      <c r="F60" s="21"/>
      <c r="G60" s="21"/>
      <c r="H60" s="21"/>
      <c r="I60" s="21"/>
      <c r="J60" s="21" t="n">
        <v>20</v>
      </c>
      <c r="K60" s="22" t="n">
        <f aca="false">1+K59</f>
        <v>49</v>
      </c>
    </row>
    <row r="61" customFormat="false" ht="15" hidden="false" customHeight="false" outlineLevel="0" collapsed="false">
      <c r="A61" s="20" t="s">
        <v>208</v>
      </c>
      <c r="B61" s="23" t="s">
        <v>372</v>
      </c>
      <c r="C61" s="22" t="n">
        <v>3</v>
      </c>
      <c r="D61" s="54"/>
      <c r="E61" s="21"/>
      <c r="F61" s="21"/>
      <c r="G61" s="21"/>
      <c r="H61" s="21"/>
      <c r="I61" s="21"/>
      <c r="J61" s="21" t="n">
        <v>3</v>
      </c>
      <c r="K61" s="22" t="n">
        <f aca="false">1+K60</f>
        <v>50</v>
      </c>
    </row>
    <row r="62" customFormat="false" ht="15" hidden="false" customHeight="false" outlineLevel="0" collapsed="false">
      <c r="A62" s="20" t="s">
        <v>208</v>
      </c>
      <c r="B62" s="21" t="s">
        <v>373</v>
      </c>
      <c r="C62" s="22" t="n">
        <v>20</v>
      </c>
      <c r="D62" s="54"/>
      <c r="E62" s="21"/>
      <c r="F62" s="21"/>
      <c r="G62" s="21"/>
      <c r="H62" s="21"/>
      <c r="I62" s="21"/>
      <c r="J62" s="21" t="n">
        <v>20</v>
      </c>
      <c r="K62" s="22" t="n">
        <f aca="false">1+K61</f>
        <v>51</v>
      </c>
    </row>
    <row r="63" customFormat="false" ht="15" hidden="false" customHeight="false" outlineLevel="0" collapsed="false">
      <c r="A63" s="20" t="s">
        <v>208</v>
      </c>
      <c r="B63" s="21" t="s">
        <v>374</v>
      </c>
      <c r="C63" s="22" t="n">
        <v>4</v>
      </c>
      <c r="D63" s="54"/>
      <c r="E63" s="21"/>
      <c r="F63" s="21"/>
      <c r="G63" s="21"/>
      <c r="H63" s="21"/>
      <c r="I63" s="21"/>
      <c r="J63" s="21" t="n">
        <v>4</v>
      </c>
      <c r="K63" s="22" t="n">
        <f aca="false">1+K62</f>
        <v>52</v>
      </c>
    </row>
    <row r="64" customFormat="false" ht="15" hidden="false" customHeight="false" outlineLevel="0" collapsed="false">
      <c r="A64" s="20" t="s">
        <v>208</v>
      </c>
      <c r="B64" s="21" t="s">
        <v>375</v>
      </c>
      <c r="C64" s="22" t="n">
        <v>4</v>
      </c>
      <c r="D64" s="54"/>
      <c r="E64" s="21"/>
      <c r="F64" s="21"/>
      <c r="G64" s="21"/>
      <c r="H64" s="21"/>
      <c r="I64" s="21"/>
      <c r="J64" s="21" t="n">
        <v>4</v>
      </c>
      <c r="K64" s="22" t="n">
        <f aca="false">1+K63</f>
        <v>53</v>
      </c>
    </row>
    <row r="65" customFormat="false" ht="15" hidden="false" customHeight="false" outlineLevel="0" collapsed="false">
      <c r="A65" s="20" t="s">
        <v>208</v>
      </c>
      <c r="B65" s="21" t="s">
        <v>376</v>
      </c>
      <c r="C65" s="22" t="n">
        <v>4</v>
      </c>
      <c r="D65" s="54"/>
      <c r="E65" s="21"/>
      <c r="F65" s="21"/>
      <c r="G65" s="21"/>
      <c r="H65" s="21"/>
      <c r="I65" s="21"/>
      <c r="J65" s="21" t="n">
        <v>4</v>
      </c>
      <c r="K65" s="22" t="n">
        <f aca="false">1+K64</f>
        <v>54</v>
      </c>
    </row>
    <row r="66" customFormat="false" ht="15" hidden="false" customHeight="false" outlineLevel="0" collapsed="false">
      <c r="A66" s="20" t="s">
        <v>208</v>
      </c>
      <c r="B66" s="21" t="s">
        <v>377</v>
      </c>
      <c r="C66" s="22" t="n">
        <v>3</v>
      </c>
      <c r="D66" s="54"/>
      <c r="E66" s="21"/>
      <c r="F66" s="21"/>
      <c r="G66" s="21"/>
      <c r="H66" s="21"/>
      <c r="I66" s="21"/>
      <c r="J66" s="21" t="n">
        <v>3</v>
      </c>
      <c r="K66" s="22" t="n">
        <f aca="false">1+K65</f>
        <v>55</v>
      </c>
    </row>
    <row r="67" customFormat="false" ht="15" hidden="false" customHeight="false" outlineLevel="0" collapsed="false">
      <c r="A67" s="20" t="s">
        <v>208</v>
      </c>
      <c r="B67" s="21" t="s">
        <v>378</v>
      </c>
      <c r="C67" s="22" t="n">
        <v>1</v>
      </c>
      <c r="D67" s="54"/>
      <c r="E67" s="21"/>
      <c r="F67" s="21"/>
      <c r="G67" s="21"/>
      <c r="H67" s="21"/>
      <c r="I67" s="21"/>
      <c r="J67" s="21" t="n">
        <v>1</v>
      </c>
      <c r="K67" s="22" t="n">
        <f aca="false">1+K66</f>
        <v>56</v>
      </c>
    </row>
    <row r="68" customFormat="false" ht="15" hidden="false" customHeight="false" outlineLevel="0" collapsed="false">
      <c r="A68" s="20" t="s">
        <v>208</v>
      </c>
      <c r="B68" s="21" t="s">
        <v>379</v>
      </c>
      <c r="C68" s="22" t="n">
        <v>2</v>
      </c>
      <c r="D68" s="54"/>
      <c r="E68" s="21"/>
      <c r="F68" s="21"/>
      <c r="G68" s="21"/>
      <c r="H68" s="21"/>
      <c r="I68" s="21"/>
      <c r="J68" s="21" t="n">
        <v>2</v>
      </c>
      <c r="K68" s="22" t="n">
        <f aca="false">1+K67</f>
        <v>57</v>
      </c>
    </row>
    <row r="69" customFormat="false" ht="15" hidden="false" customHeight="false" outlineLevel="0" collapsed="false">
      <c r="A69" s="20" t="s">
        <v>208</v>
      </c>
      <c r="B69" s="21" t="s">
        <v>380</v>
      </c>
      <c r="C69" s="22" t="n">
        <v>3</v>
      </c>
      <c r="D69" s="54"/>
      <c r="E69" s="21"/>
      <c r="F69" s="21"/>
      <c r="G69" s="21"/>
      <c r="H69" s="21"/>
      <c r="I69" s="21"/>
      <c r="J69" s="21" t="n">
        <v>3</v>
      </c>
      <c r="K69" s="22" t="n">
        <f aca="false">1+K68</f>
        <v>58</v>
      </c>
    </row>
    <row r="70" customFormat="false" ht="15" hidden="false" customHeight="false" outlineLevel="0" collapsed="false">
      <c r="A70" s="20" t="s">
        <v>208</v>
      </c>
      <c r="B70" s="21" t="s">
        <v>381</v>
      </c>
      <c r="C70" s="22" t="n">
        <v>2</v>
      </c>
      <c r="D70" s="54"/>
      <c r="E70" s="21"/>
      <c r="F70" s="21"/>
      <c r="G70" s="21"/>
      <c r="H70" s="21"/>
      <c r="I70" s="21"/>
      <c r="J70" s="21" t="n">
        <v>2</v>
      </c>
      <c r="K70" s="22" t="n">
        <f aca="false">1+K69</f>
        <v>59</v>
      </c>
    </row>
    <row r="71" customFormat="false" ht="15" hidden="false" customHeight="false" outlineLevel="0" collapsed="false">
      <c r="A71" s="20" t="s">
        <v>208</v>
      </c>
      <c r="B71" s="21" t="s">
        <v>382</v>
      </c>
      <c r="C71" s="22" t="n">
        <v>10</v>
      </c>
      <c r="D71" s="54"/>
      <c r="E71" s="21"/>
      <c r="F71" s="21"/>
      <c r="G71" s="21"/>
      <c r="H71" s="21"/>
      <c r="I71" s="21"/>
      <c r="J71" s="21" t="n">
        <v>10</v>
      </c>
      <c r="K71" s="22" t="n">
        <f aca="false">1+K70</f>
        <v>60</v>
      </c>
    </row>
    <row r="72" customFormat="false" ht="15" hidden="false" customHeight="false" outlineLevel="0" collapsed="false">
      <c r="A72" s="20" t="s">
        <v>208</v>
      </c>
      <c r="B72" s="21" t="s">
        <v>383</v>
      </c>
      <c r="C72" s="22" t="n">
        <v>10</v>
      </c>
      <c r="D72" s="54"/>
      <c r="E72" s="21"/>
      <c r="F72" s="21"/>
      <c r="G72" s="21"/>
      <c r="H72" s="21"/>
      <c r="I72" s="21"/>
      <c r="J72" s="21" t="n">
        <v>10</v>
      </c>
      <c r="K72" s="22" t="n">
        <f aca="false">1+K71</f>
        <v>61</v>
      </c>
    </row>
    <row r="73" customFormat="false" ht="15" hidden="false" customHeight="false" outlineLevel="0" collapsed="false">
      <c r="A73" s="20" t="s">
        <v>208</v>
      </c>
      <c r="B73" s="21" t="s">
        <v>384</v>
      </c>
      <c r="C73" s="22" t="n">
        <v>10</v>
      </c>
      <c r="D73" s="54"/>
      <c r="E73" s="21"/>
      <c r="F73" s="21"/>
      <c r="G73" s="21"/>
      <c r="H73" s="21"/>
      <c r="I73" s="21"/>
      <c r="J73" s="21" t="n">
        <v>10</v>
      </c>
      <c r="K73" s="22" t="n">
        <f aca="false">1+K72</f>
        <v>62</v>
      </c>
    </row>
    <row r="74" customFormat="false" ht="15" hidden="false" customHeight="false" outlineLevel="0" collapsed="false">
      <c r="A74" s="20" t="s">
        <v>208</v>
      </c>
      <c r="B74" s="21" t="s">
        <v>385</v>
      </c>
      <c r="C74" s="22" t="n">
        <v>10</v>
      </c>
      <c r="D74" s="54"/>
      <c r="E74" s="21"/>
      <c r="F74" s="21"/>
      <c r="G74" s="21"/>
      <c r="H74" s="21"/>
      <c r="I74" s="21"/>
      <c r="J74" s="21" t="n">
        <f aca="false">SUM(C74:H74)</f>
        <v>10</v>
      </c>
      <c r="K74" s="22" t="n">
        <f aca="false">1+K73</f>
        <v>63</v>
      </c>
    </row>
    <row r="75" customFormat="false" ht="15" hidden="false" customHeight="false" outlineLevel="0" collapsed="false">
      <c r="A75" s="69"/>
      <c r="B75" s="70"/>
      <c r="C75" s="76"/>
      <c r="D75" s="72"/>
      <c r="E75" s="71"/>
      <c r="F75" s="71"/>
      <c r="G75" s="71"/>
      <c r="H75" s="73"/>
      <c r="I75" s="73"/>
      <c r="J75" s="73"/>
      <c r="K75" s="74"/>
    </row>
    <row r="76" customFormat="false" ht="15" hidden="false" customHeight="false" outlineLevel="0" collapsed="false">
      <c r="A76" s="20" t="s">
        <v>267</v>
      </c>
      <c r="B76" s="93" t="s">
        <v>386</v>
      </c>
      <c r="C76" s="22" t="n">
        <v>22</v>
      </c>
      <c r="D76" s="54"/>
      <c r="E76" s="21"/>
      <c r="F76" s="21"/>
      <c r="G76" s="21"/>
      <c r="H76" s="21"/>
      <c r="I76" s="21"/>
      <c r="J76" s="21" t="n">
        <f aca="false">SUM(C76:H76)</f>
        <v>22</v>
      </c>
      <c r="K76" s="22" t="n">
        <f aca="false">1+K74</f>
        <v>64</v>
      </c>
    </row>
    <row r="77" customFormat="false" ht="15" hidden="false" customHeight="false" outlineLevel="0" collapsed="false">
      <c r="A77" s="21" t="s">
        <v>267</v>
      </c>
      <c r="B77" s="21" t="s">
        <v>387</v>
      </c>
      <c r="C77" s="22" t="n">
        <v>50</v>
      </c>
      <c r="D77" s="21"/>
      <c r="E77" s="21"/>
      <c r="F77" s="21"/>
      <c r="G77" s="21"/>
      <c r="H77" s="21"/>
      <c r="I77" s="21"/>
      <c r="J77" s="21" t="n">
        <f aca="false">SUM(C77:H77)</f>
        <v>50</v>
      </c>
      <c r="K77" s="22" t="n">
        <f aca="false">1+K76</f>
        <v>65</v>
      </c>
    </row>
    <row r="78" customFormat="false" ht="15" hidden="false" customHeight="false" outlineLevel="0" collapsed="false">
      <c r="A78" s="21" t="s">
        <v>267</v>
      </c>
      <c r="B78" s="21" t="s">
        <v>388</v>
      </c>
      <c r="C78" s="22"/>
      <c r="D78" s="21"/>
      <c r="E78" s="21" t="n">
        <v>2</v>
      </c>
      <c r="F78" s="21"/>
      <c r="G78" s="21"/>
      <c r="H78" s="21"/>
      <c r="I78" s="21"/>
      <c r="J78" s="21" t="n">
        <f aca="false">SUM(C78:H78)</f>
        <v>2</v>
      </c>
      <c r="K78" s="22" t="n">
        <f aca="false">1+K77</f>
        <v>66</v>
      </c>
    </row>
    <row r="79" customFormat="false" ht="15" hidden="false" customHeight="false" outlineLevel="0" collapsed="false">
      <c r="A79" s="21" t="s">
        <v>267</v>
      </c>
      <c r="B79" s="21" t="s">
        <v>389</v>
      </c>
      <c r="C79" s="21"/>
      <c r="D79" s="21"/>
      <c r="E79" s="21" t="n">
        <v>1</v>
      </c>
      <c r="F79" s="21"/>
      <c r="G79" s="21"/>
      <c r="H79" s="21"/>
      <c r="I79" s="21"/>
      <c r="J79" s="21" t="n">
        <f aca="false">SUM(C79:H79)</f>
        <v>1</v>
      </c>
      <c r="K79" s="22" t="n">
        <f aca="false">1+K78</f>
        <v>67</v>
      </c>
    </row>
    <row r="80" customFormat="false" ht="15" hidden="false" customHeight="false" outlineLevel="0" collapsed="false">
      <c r="A80" s="21" t="s">
        <v>267</v>
      </c>
      <c r="B80" s="21" t="s">
        <v>390</v>
      </c>
      <c r="C80" s="21"/>
      <c r="D80" s="21"/>
      <c r="E80" s="21" t="n">
        <v>1</v>
      </c>
      <c r="F80" s="21"/>
      <c r="G80" s="21"/>
      <c r="H80" s="21"/>
      <c r="I80" s="21"/>
      <c r="J80" s="21" t="n">
        <f aca="false">SUM(C80:H80)</f>
        <v>1</v>
      </c>
      <c r="K80" s="22" t="n">
        <f aca="false">1+K79</f>
        <v>68</v>
      </c>
    </row>
    <row r="81" customFormat="false" ht="15" hidden="false" customHeight="false" outlineLevel="0" collapsed="false">
      <c r="A81" s="21" t="s">
        <v>267</v>
      </c>
      <c r="B81" s="21" t="s">
        <v>391</v>
      </c>
      <c r="C81" s="21"/>
      <c r="D81" s="21"/>
      <c r="E81" s="21" t="n">
        <v>1</v>
      </c>
      <c r="F81" s="21"/>
      <c r="G81" s="21"/>
      <c r="H81" s="21"/>
      <c r="I81" s="21"/>
      <c r="J81" s="21" t="n">
        <f aca="false">SUM(C81:H81)</f>
        <v>1</v>
      </c>
      <c r="K81" s="22" t="n">
        <f aca="false">1+K80</f>
        <v>69</v>
      </c>
    </row>
    <row r="82" customFormat="false" ht="15" hidden="false" customHeight="false" outlineLevel="0" collapsed="false">
      <c r="A82" s="21" t="s">
        <v>267</v>
      </c>
      <c r="B82" s="21" t="s">
        <v>392</v>
      </c>
      <c r="C82" s="21"/>
      <c r="D82" s="21"/>
      <c r="E82" s="21" t="n">
        <v>9</v>
      </c>
      <c r="F82" s="21"/>
      <c r="G82" s="21"/>
      <c r="H82" s="21"/>
      <c r="I82" s="21"/>
      <c r="J82" s="21" t="n">
        <f aca="false">SUM(C82:H82)</f>
        <v>9</v>
      </c>
      <c r="K82" s="22" t="n">
        <f aca="false">1+K81</f>
        <v>70</v>
      </c>
    </row>
    <row r="83" customFormat="false" ht="15" hidden="false" customHeight="false" outlineLevel="0" collapsed="false">
      <c r="A83" s="21" t="s">
        <v>267</v>
      </c>
      <c r="B83" s="21" t="s">
        <v>393</v>
      </c>
      <c r="C83" s="21"/>
      <c r="D83" s="21"/>
      <c r="E83" s="21" t="n">
        <v>5</v>
      </c>
      <c r="F83" s="21"/>
      <c r="G83" s="21"/>
      <c r="H83" s="21"/>
      <c r="I83" s="21"/>
      <c r="J83" s="21" t="n">
        <f aca="false">SUM(C83:H83)</f>
        <v>5</v>
      </c>
      <c r="K83" s="22" t="n">
        <f aca="false">1+K82</f>
        <v>71</v>
      </c>
    </row>
    <row r="84" customFormat="false" ht="15" hidden="false" customHeight="false" outlineLevel="0" collapsed="false">
      <c r="A84" s="21" t="s">
        <v>267</v>
      </c>
      <c r="B84" s="21" t="s">
        <v>394</v>
      </c>
      <c r="C84" s="21"/>
      <c r="D84" s="21"/>
      <c r="E84" s="21" t="n">
        <v>5</v>
      </c>
      <c r="F84" s="21"/>
      <c r="G84" s="21"/>
      <c r="H84" s="21"/>
      <c r="I84" s="21"/>
      <c r="J84" s="21" t="n">
        <f aca="false">SUM(C84:H84)</f>
        <v>5</v>
      </c>
      <c r="K84" s="22" t="n">
        <f aca="false">1+K83</f>
        <v>72</v>
      </c>
    </row>
    <row r="85" customFormat="false" ht="15" hidden="false" customHeight="false" outlineLevel="0" collapsed="false">
      <c r="A85" s="21" t="s">
        <v>267</v>
      </c>
      <c r="B85" s="21" t="s">
        <v>395</v>
      </c>
      <c r="C85" s="21"/>
      <c r="D85" s="21"/>
      <c r="E85" s="21" t="n">
        <v>5</v>
      </c>
      <c r="F85" s="21"/>
      <c r="G85" s="21"/>
      <c r="H85" s="21"/>
      <c r="I85" s="21"/>
      <c r="J85" s="21" t="n">
        <f aca="false">SUM(C85:H85)</f>
        <v>5</v>
      </c>
      <c r="K85" s="22" t="n">
        <f aca="false">1+K84</f>
        <v>73</v>
      </c>
    </row>
    <row r="87" customFormat="false" ht="15" hidden="false" customHeight="false" outlineLevel="0" collapsed="false">
      <c r="J87" s="94"/>
    </row>
    <row r="97" customFormat="false" ht="15" hidden="false" customHeight="false" outlineLevel="0" collapsed="false">
      <c r="D97" s="1"/>
      <c r="P97" s="1" t="s">
        <v>396</v>
      </c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</sheetData>
  <mergeCells count="3">
    <mergeCell ref="A1:H1"/>
    <mergeCell ref="A4:B4"/>
    <mergeCell ref="C4:I4"/>
  </mergeCells>
  <hyperlinks>
    <hyperlink ref="B76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Bělohlávek Roman Ing.</cp:lastModifiedBy>
  <cp:lastPrinted>2019-03-20T10:03:19Z</cp:lastPrinted>
  <dcterms:modified xsi:type="dcterms:W3CDTF">2019-03-26T1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