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počítač 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7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05-24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