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L$18</definedName>
    <definedName function="false" hidden="false" name="ano_ne" vbProcedure="false">[1]Seznamy!$A$2:$A$3</definedName>
    <definedName function="false" hidden="false" name="sluzba" vbProcedure="false">[1]Seznamy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Příloha č. 3 –  Cena služeb</t>
  </si>
  <si>
    <t xml:space="preserve">Definice požadovaných služeb</t>
  </si>
  <si>
    <t xml:space="preserve">Označení lokality</t>
  </si>
  <si>
    <t xml:space="preserve">Adresa</t>
  </si>
  <si>
    <t xml:space="preserve">Požadovaná služba</t>
  </si>
  <si>
    <t xml:space="preserve">Požadavek na redundanci</t>
  </si>
  <si>
    <t xml:space="preserve">Požadovaná přenosová kapacita přípojky</t>
  </si>
  <si>
    <t xml:space="preserve">Požadovaná přenosová kapacita zálohy</t>
  </si>
  <si>
    <t xml:space="preserve">SLA - minimální požadovaná dostupnost</t>
  </si>
  <si>
    <t xml:space="preserve">Požadový monitoring</t>
  </si>
  <si>
    <t xml:space="preserve">Způsob připojení primární linky</t>
  </si>
  <si>
    <t xml:space="preserve">Způsob připojení záložní linky</t>
  </si>
  <si>
    <t xml:space="preserve">Měsíční cena přípojky
[Kč bez DPH]</t>
  </si>
  <si>
    <t xml:space="preserve">Zřizovací cena
[Kč bez DPH]</t>
  </si>
  <si>
    <t xml:space="preserve">VZI</t>
  </si>
  <si>
    <t xml:space="preserve">Růžová 6, Praha 1</t>
  </si>
  <si>
    <t xml:space="preserve">privátní síť</t>
  </si>
  <si>
    <t xml:space="preserve">ANO</t>
  </si>
  <si>
    <t xml:space="preserve">400 Mbit/s</t>
  </si>
  <si>
    <t xml:space="preserve">proaktivní</t>
  </si>
  <si>
    <t xml:space="preserve">VZII</t>
  </si>
  <si>
    <t xml:space="preserve">Za viaduktem 8, Praha 7</t>
  </si>
  <si>
    <t xml:space="preserve">200 Mbit/s</t>
  </si>
  <si>
    <t xml:space="preserve">VZIII</t>
  </si>
  <si>
    <t xml:space="preserve">Na vápence 14, Praha 3</t>
  </si>
  <si>
    <t xml:space="preserve">internet</t>
  </si>
  <si>
    <t xml:space="preserve">500 Mbit/s</t>
  </si>
  <si>
    <t xml:space="preserve">E1</t>
  </si>
  <si>
    <t xml:space="preserve">CELKOVÁ NABÍDKOVÁ CENA (součet za měsíční připojení a zřizovací cenu)</t>
  </si>
  <si>
    <t xml:space="preserve">Doba poskytování služeb: 24 měsíců</t>
  </si>
  <si>
    <t xml:space="preserve">Způsob připojení - vyplňuje účastník dle nabízeného typu připojení. V případě využití radiových technologií musí účastník uvést pásmo s individuálně přidělenou frekvencí  a také délku radiového spoje.</t>
  </si>
  <si>
    <t xml:space="preserve">Dodavatel vyplní všechny žlutě označené buň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&quot; Kč&quot;"/>
    <numFmt numFmtId="168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usickova.michala/AppData/Local/Microsoft/Windows/INetCache/Content.Outlook/OA9HT3KQ/Source/Lokality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žadavky"/>
      <sheetName val="Seznamy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ulka1" displayName="Tabulka1" ref="A4:L12" headerRowCount="1" totalsRowCount="0" totalsRowShown="0">
  <autoFilter ref="A4:L12"/>
  <tableColumns count="12">
    <tableColumn id="1" name="Označení lokality"/>
    <tableColumn id="2" name="Adresa"/>
    <tableColumn id="3" name="Požadovaná služba"/>
    <tableColumn id="4" name="Požadavek na redundanci"/>
    <tableColumn id="5" name="Požadovaná přenosová kapacita přípojky"/>
    <tableColumn id="6" name="Požadovaná přenosová kapacita zálohy"/>
    <tableColumn id="7" name="SLA - minimální požadovaná dostupnost"/>
    <tableColumn id="8" name="Požadový monitoring"/>
    <tableColumn id="9" name="Způsob připojení primární linky"/>
    <tableColumn id="10" name="Způsob připojení záložní linky"/>
    <tableColumn id="11" name="Měsíční cena přípojky&#10;[Kč bez DPH]"/>
    <tableColumn id="12" name="Zřizovací cena&#10;[Kč bez DPH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15"/>
    <col collapsed="false" customWidth="true" hidden="false" outlineLevel="0" max="4" min="3" style="0" width="11.43"/>
    <col collapsed="false" customWidth="true" hidden="false" outlineLevel="0" max="12" min="5" style="0" width="12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1" t="s">
        <v>1</v>
      </c>
    </row>
    <row r="4" s="3" customFormat="true" ht="6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5" hidden="false" customHeight="false" outlineLevel="0" collapsed="false">
      <c r="A5" s="4" t="s">
        <v>14</v>
      </c>
      <c r="B5" s="0" t="s">
        <v>15</v>
      </c>
      <c r="C5" s="4" t="s">
        <v>16</v>
      </c>
      <c r="D5" s="4" t="s">
        <v>17</v>
      </c>
      <c r="E5" s="4" t="s">
        <v>18</v>
      </c>
      <c r="F5" s="4" t="s">
        <v>18</v>
      </c>
      <c r="G5" s="5" t="n">
        <v>0.997</v>
      </c>
      <c r="H5" s="4" t="s">
        <v>19</v>
      </c>
      <c r="I5" s="6"/>
      <c r="J5" s="6"/>
      <c r="K5" s="7"/>
      <c r="L5" s="7"/>
    </row>
    <row r="6" customFormat="false" ht="15" hidden="false" customHeight="false" outlineLevel="0" collapsed="false">
      <c r="A6" s="4" t="s">
        <v>20</v>
      </c>
      <c r="B6" s="0" t="s">
        <v>21</v>
      </c>
      <c r="C6" s="4" t="s">
        <v>16</v>
      </c>
      <c r="D6" s="4" t="s">
        <v>17</v>
      </c>
      <c r="E6" s="4" t="s">
        <v>22</v>
      </c>
      <c r="F6" s="4" t="s">
        <v>22</v>
      </c>
      <c r="G6" s="5" t="n">
        <v>0.997</v>
      </c>
      <c r="H6" s="4" t="s">
        <v>19</v>
      </c>
      <c r="I6" s="6"/>
      <c r="J6" s="6"/>
      <c r="K6" s="7"/>
      <c r="L6" s="7"/>
    </row>
    <row r="7" customFormat="false" ht="15" hidden="false" customHeight="false" outlineLevel="0" collapsed="false">
      <c r="A7" s="4" t="s">
        <v>23</v>
      </c>
      <c r="B7" s="0" t="s">
        <v>24</v>
      </c>
      <c r="C7" s="4" t="s">
        <v>16</v>
      </c>
      <c r="D7" s="4" t="s">
        <v>17</v>
      </c>
      <c r="E7" s="4" t="s">
        <v>22</v>
      </c>
      <c r="F7" s="4" t="s">
        <v>22</v>
      </c>
      <c r="G7" s="5" t="n">
        <v>0.997</v>
      </c>
      <c r="H7" s="4" t="s">
        <v>19</v>
      </c>
      <c r="I7" s="6"/>
      <c r="J7" s="6"/>
      <c r="K7" s="7"/>
      <c r="L7" s="7"/>
    </row>
    <row r="8" customFormat="false" ht="15" hidden="false" customHeight="false" outlineLevel="0" collapsed="false">
      <c r="A8" s="4" t="s">
        <v>14</v>
      </c>
      <c r="B8" s="0" t="s">
        <v>15</v>
      </c>
      <c r="C8" s="4" t="s">
        <v>25</v>
      </c>
      <c r="D8" s="4" t="s">
        <v>17</v>
      </c>
      <c r="E8" s="4" t="s">
        <v>26</v>
      </c>
      <c r="F8" s="4" t="s">
        <v>26</v>
      </c>
      <c r="G8" s="5" t="n">
        <v>0.997</v>
      </c>
      <c r="H8" s="4" t="s">
        <v>19</v>
      </c>
      <c r="I8" s="6"/>
      <c r="J8" s="6"/>
      <c r="K8" s="7"/>
      <c r="L8" s="7"/>
    </row>
    <row r="9" customFormat="false" ht="15" hidden="false" customHeight="false" outlineLevel="0" collapsed="false">
      <c r="A9" s="4" t="s">
        <v>20</v>
      </c>
      <c r="B9" s="0" t="s">
        <v>21</v>
      </c>
      <c r="C9" s="4" t="s">
        <v>27</v>
      </c>
      <c r="D9" s="4" t="s">
        <v>17</v>
      </c>
      <c r="E9" s="4"/>
      <c r="F9" s="4"/>
      <c r="G9" s="5" t="n">
        <v>0.997</v>
      </c>
      <c r="H9" s="4" t="s">
        <v>19</v>
      </c>
      <c r="I9" s="6"/>
      <c r="J9" s="6"/>
      <c r="K9" s="7"/>
      <c r="L9" s="7"/>
    </row>
    <row r="10" customFormat="false" ht="15" hidden="false" customHeight="false" outlineLevel="0" collapsed="false">
      <c r="A10" s="4" t="s">
        <v>23</v>
      </c>
      <c r="B10" s="0" t="s">
        <v>24</v>
      </c>
      <c r="C10" s="4" t="s">
        <v>27</v>
      </c>
      <c r="D10" s="4" t="s">
        <v>17</v>
      </c>
      <c r="E10" s="4"/>
      <c r="F10" s="4"/>
      <c r="G10" s="5" t="n">
        <v>0.997</v>
      </c>
      <c r="H10" s="4" t="s">
        <v>19</v>
      </c>
      <c r="I10" s="6"/>
      <c r="J10" s="6"/>
      <c r="K10" s="7"/>
      <c r="L10" s="7"/>
    </row>
    <row r="11" s="9" customFormat="true" ht="15.75" hidden="false" customHeight="false" outlineLevel="0" collapsed="false">
      <c r="A11" s="8"/>
      <c r="C11" s="8"/>
      <c r="D11" s="8"/>
      <c r="E11" s="8"/>
      <c r="F11" s="8"/>
      <c r="G11" s="10"/>
      <c r="H11" s="8"/>
      <c r="I11" s="11"/>
      <c r="J11" s="11"/>
      <c r="K11" s="12" t="n">
        <f aca="false">SUBTOTAL(109,K5:K10)*24</f>
        <v>0</v>
      </c>
      <c r="L11" s="12" t="n">
        <f aca="false">SUBTOTAL(109,L5:L10)</f>
        <v>0</v>
      </c>
    </row>
    <row r="12" s="9" customFormat="true" ht="15.75" hidden="false" customHeight="false" outlineLevel="0" collapsed="false">
      <c r="A12" s="13"/>
      <c r="B12" s="14" t="s">
        <v>28</v>
      </c>
      <c r="C12" s="13"/>
      <c r="D12" s="13"/>
      <c r="E12" s="13"/>
      <c r="F12" s="13"/>
      <c r="G12" s="15"/>
      <c r="H12" s="13"/>
      <c r="I12" s="13"/>
      <c r="J12" s="13"/>
      <c r="K12" s="16"/>
      <c r="L12" s="17" t="n">
        <v>0</v>
      </c>
    </row>
    <row r="13" s="9" customFormat="true" ht="15.75" hidden="false" customHeight="false" outlineLevel="0" collapsed="false">
      <c r="A13" s="8"/>
      <c r="C13" s="8"/>
      <c r="D13" s="8"/>
      <c r="E13" s="8"/>
      <c r="F13" s="8"/>
      <c r="G13" s="10"/>
      <c r="H13" s="8"/>
      <c r="I13" s="11"/>
      <c r="J13" s="11"/>
      <c r="K13" s="12"/>
      <c r="L13" s="12"/>
    </row>
    <row r="14" s="9" customFormat="true" ht="15.75" hidden="false" customHeight="false" outlineLevel="0" collapsed="false">
      <c r="A14" s="8"/>
      <c r="B14" s="9" t="s">
        <v>29</v>
      </c>
      <c r="C14" s="8"/>
      <c r="D14" s="8"/>
      <c r="E14" s="8"/>
      <c r="F14" s="8"/>
      <c r="G14" s="10"/>
      <c r="H14" s="8"/>
      <c r="I14" s="11"/>
      <c r="J14" s="11"/>
      <c r="K14" s="12"/>
      <c r="L14" s="12"/>
    </row>
    <row r="16" customFormat="false" ht="30.75" hidden="false" customHeight="tru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0" t="s">
        <v>31</v>
      </c>
    </row>
  </sheetData>
  <mergeCells count="1"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41:03Z</dcterms:created>
  <dc:creator/>
  <dc:description/>
  <dc:language>en-US</dc:language>
  <cp:lastModifiedBy/>
  <dcterms:modified xsi:type="dcterms:W3CDTF">2019-06-10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