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2">
  <si>
    <t xml:space="preserve">Celková nabídková cena v Kč bez DPH</t>
  </si>
  <si>
    <t xml:space="preserve">Označení činnosti</t>
  </si>
  <si>
    <t xml:space="preserve">Název činnosti</t>
  </si>
  <si>
    <t xml:space="preserve">Jednotková cena v Kč bez DPH/1 SD</t>
  </si>
  <si>
    <t xml:space="preserve">Předpokláadný počet SD za období 48 měsíců</t>
  </si>
  <si>
    <t xml:space="preserve">Celkem nabídková cena v Kč bez DPH</t>
  </si>
  <si>
    <t xml:space="preserve">Unix 01</t>
  </si>
  <si>
    <t xml:space="preserve">Spolupráce na vytváření ICT strategie</t>
  </si>
  <si>
    <t xml:space="preserve">Unix 02</t>
  </si>
  <si>
    <t xml:space="preserve">Správa technologických standardů</t>
  </si>
  <si>
    <t xml:space="preserve">Unix 03</t>
  </si>
  <si>
    <t xml:space="preserve">Správa architektonických principů (technická architektura)</t>
  </si>
  <si>
    <t xml:space="preserve">Unix 04</t>
  </si>
  <si>
    <t xml:space="preserve">Revize architektury </t>
  </si>
  <si>
    <t xml:space="preserve">Unix 05</t>
  </si>
  <si>
    <t xml:space="preserve">Návrh konkrétních řešení infrastruktury na základě konsolidovaných rozvojových principů </t>
  </si>
  <si>
    <t xml:space="preserve">Unix 06</t>
  </si>
  <si>
    <t xml:space="preserve">Posouzení infrastruktury kritických aplikací z hlediska jejího začlenění do komplexní infrastruktury SPCSS z technického i strategického pohledu </t>
  </si>
  <si>
    <t xml:space="preserve">Unix 07</t>
  </si>
  <si>
    <t xml:space="preserve">Návrh optimalizace infrastruktury kritických aplikací a jejich jednotlivých komponent </t>
  </si>
  <si>
    <r>
      <rPr>
        <b val="true"/>
        <sz val="9"/>
        <color rgb="FF000000"/>
        <rFont val="Verdana"/>
        <family val="2"/>
        <charset val="238"/>
      </rPr>
      <t xml:space="preserve">Unix 08</t>
    </r>
    <r>
      <rPr>
        <sz val="9"/>
        <color rgb="FF000000"/>
        <rFont val="Verdana"/>
        <family val="2"/>
        <charset val="238"/>
      </rPr>
      <t xml:space="preserve"> </t>
    </r>
  </si>
  <si>
    <t xml:space="preserve">Poskytnutí konzultace při výběru vhodného softwarového i hardwarového vybavení </t>
  </si>
  <si>
    <t xml:space="preserve">Unix 09</t>
  </si>
  <si>
    <t xml:space="preserve">Spolupráce na zpracování a údržbě plánu obnovy dat a Disaster Recovery procedur </t>
  </si>
  <si>
    <t xml:space="preserve">Unix 10</t>
  </si>
  <si>
    <t xml:space="preserve">Odborné konzultace k předmětným Technologiím dle dohody </t>
  </si>
  <si>
    <t xml:space="preserve">Unix 11</t>
  </si>
  <si>
    <t xml:space="preserve">Globální nastavení (nebo konzultace k nastavení) serverů a virtualizace</t>
  </si>
  <si>
    <t xml:space="preserve">Unix 12</t>
  </si>
  <si>
    <t xml:space="preserve">Optimalizace rozvržení LPARů, změny související s přidáním LPARů</t>
  </si>
  <si>
    <t xml:space="preserve">Unix 13</t>
  </si>
  <si>
    <t xml:space="preserve">Instalace Firmware v pravidelných intervalech  </t>
  </si>
  <si>
    <t xml:space="preserve">Unix 14</t>
  </si>
  <si>
    <t xml:space="preserve">Přidání či odebírání LPARů, konfigurace virtualizace pro LPARy</t>
  </si>
  <si>
    <t xml:space="preserve">Unix 15</t>
  </si>
  <si>
    <t xml:space="preserve">Instalace verzí/patchů OS v pravidelných intervalech nebo konzultace k instalaci  </t>
  </si>
  <si>
    <t xml:space="preserve">Unix 16</t>
  </si>
  <si>
    <t xml:space="preserve">Instalace kritických oprav OS (nebo konzultace k instalaci)</t>
  </si>
  <si>
    <t xml:space="preserve">Unix 17</t>
  </si>
  <si>
    <t xml:space="preserve">Konzultace k bezpečnostním patchům OS a analýza jejich dopadů na provoz  </t>
  </si>
  <si>
    <t xml:space="preserve">Unix 18</t>
  </si>
  <si>
    <t xml:space="preserve">Konzultace k vyhodnocování výstupům z monitoringu, informacím o výkonu a zatížení </t>
  </si>
  <si>
    <t xml:space="preserve">Unix 19</t>
  </si>
  <si>
    <t xml:space="preserve">Nastavování jiné konfigurace dle požadavků ostatních správců (sítě, aplikace, zálohování atd.)</t>
  </si>
  <si>
    <t xml:space="preserve">Unix 20</t>
  </si>
  <si>
    <t xml:space="preserve">Defektní podpora při řešení relevantních incidentů a problémů dle servisních požadavků na základě standardní produktové maintenance (samotnou produktovou maintenance zajistí Zadavatel)</t>
  </si>
  <si>
    <t xml:space="preserve">Unix 21</t>
  </si>
  <si>
    <t xml:space="preserve">Provádění činností v rámci Disaster Recovery testů za předmětné Technologie:
-	simulace výpadku primární lokality;
-	převod provozu do záložní lokality;
-	testy funkčnosti zálohovacích procedur a testy obnovy dat;
-	testy výpadku jednotlivých serverů;
-	dohled nad provozem v záložní lokalitě;
-	převod provozu zpět do primární lokality ;
-	řešení případných problémů;
-	expertní dohled nad celkovým průběhem DR testů.</t>
  </si>
  <si>
    <t xml:space="preserve">Unix 22</t>
  </si>
  <si>
    <t xml:space="preserve">Koordinace a provádění odstávek kritických aplikací za předmětné Technologie:
-	provádění činností v rámci definovaných procedur odstávek (na základě servisních požadavků) za předmětné Technologie;
-	spolupráce na vytváření plánu odstávek</t>
  </si>
  <si>
    <t xml:space="preserve">Unix 23</t>
  </si>
  <si>
    <t xml:space="preserve">Implementace vysoké dostupnosti v rámci prostředí SAP HANA </t>
  </si>
  <si>
    <t xml:space="preserve">Unix 24</t>
  </si>
  <si>
    <t xml:space="preserve">Správa dokumentace - vypracování a údržba pracovních postupů a procedur souvisejících s předmětem správy</t>
  </si>
  <si>
    <t xml:space="preserve">Unix 25</t>
  </si>
  <si>
    <t xml:space="preserve">Správa dokumentace - správa a implementace zálohovacího plánu</t>
  </si>
  <si>
    <t xml:space="preserve">Unix 26</t>
  </si>
  <si>
    <t xml:space="preserve">Stanovení zásad pro infrastrukturní monitoring (tj. nástroje Xorux) a relevantní nastavení spravovaných komponent</t>
  </si>
  <si>
    <t xml:space="preserve">Unix 27</t>
  </si>
  <si>
    <t xml:space="preserve">Odborné konzultace při vytváření zálohovací politiky a obnově dat</t>
  </si>
  <si>
    <t xml:space="preserve">Celková nabídková cena za Činnosti odborné architekturní a provozní podpory systémů IBM Power v Kč bez DPH</t>
  </si>
  <si>
    <t xml:space="preserve">Storage 01</t>
  </si>
  <si>
    <t xml:space="preserve">Konzultace a návrh architektury nových zálohovacích systémů IBM ISP, IBM ISPP, IBM IWS a dalších produktů IBM Storage Suite</t>
  </si>
  <si>
    <t xml:space="preserve">Storage 02</t>
  </si>
  <si>
    <t xml:space="preserve">Konzultace a architektonické návrhy úprav, změn a optimalizací na provozovaných zálohovacích systémech (IBM ISP, IBM ISPP, IBM IWS a dalších produktů IBM Storage Suite) a jejich provádění</t>
  </si>
  <si>
    <t xml:space="preserve">Storage 03</t>
  </si>
  <si>
    <t xml:space="preserve">Konzultace na provoz a konfiguraci produktů IBM ISP, IBM ISPP, IBM IWS
-	rekonfigurace ISP databáze;
-	konfigurace nových zálohovacích knihoven, mechanik a médií;
-	konfigurace IWS;
-	instalace kritických oprav zálohovacího SW (serveru a klientů);
-	identifikace problémů a nedostatků provozovaných systémů a návrhy kroků vedoucích k jejich nápravě</t>
  </si>
  <si>
    <t xml:space="preserve">Storage 04</t>
  </si>
  <si>
    <t xml:space="preserve">Konzultace, konfigurační práce a změny na produkčních systémech ( IBM SVC, IBM GPFS a další produkty IBM Storage Suite)
-	provádění změn na produkčních systémech;
-	identifikace problémů a nedostatků provozovaných systémů a návrhy kroků vedoucích k jejich nápravě</t>
  </si>
  <si>
    <t xml:space="preserve">Storage 05</t>
  </si>
  <si>
    <t xml:space="preserve">Defektní podpora při řešení relevantních incidentů a problémů dle servisních požadavků a řešení chybových stavů na základě standardní produktové maintenance (samotnou produktovou maintenance zajistí Zadavatel) zálohovacích systémů (IBM ISP, IBM ISPP, IBM IWS) </t>
  </si>
  <si>
    <t xml:space="preserve">Storage 06</t>
  </si>
  <si>
    <t xml:space="preserve">Defektní podpora při řešení relevantních incidentů a problémů dle servisních požadavků a řešení chybových stavů na základě standardní produktové maintenance (samotnou produktovou maintenance zajistí Zadavatel) zálohovacích systémů (IBM GPFS, IBM SVC)</t>
  </si>
  <si>
    <t xml:space="preserve">Storage 07</t>
  </si>
  <si>
    <t xml:space="preserve">Konzultace a návrhy změn architektury virtualizace storage systémů (IBM SVC, IBM GPFS a dalších produktů IBM Storage Suite)
-	návrhy architektury řešení IBM SVC;
-	návrhy změn v provozovaných systémech IBM SVC;
-	návrhy architektury řešení IBM GPFS;
-	návrhy změn v provozovaných systémech IBM GPFS;
-	návrhy architektury řešení dalších produktů IBM Storage Suite;
-	návrhy změn v dalších provozovaných systémech IBM Storage Suite</t>
  </si>
  <si>
    <t xml:space="preserve">Storage 08</t>
  </si>
  <si>
    <t xml:space="preserve">Instalace, konfigurace a odladění nového zálohovacího systému na základě jeho předchozího návrhu na platformách (IBM ISP, IBM ISPP, IBM IWS a dalších produktů IBM Storage Suite) a další činnosti s tímto související, včetně připojení a konfigurace spolupracujících zařízení, konfigurace zálohovaných systémů a další související činnosti </t>
  </si>
  <si>
    <t xml:space="preserve">Storage 09</t>
  </si>
  <si>
    <t xml:space="preserve">Konzultace a podpora při migraci zálohovaných systémů na nové zálohovací systémy ( IBM ISP, IBM ISPP, IBM IWS, IBM SVC )</t>
  </si>
  <si>
    <t xml:space="preserve">Storage 10</t>
  </si>
  <si>
    <t xml:space="preserve">Globální nastavení a konfigurace IBM ISP, IBM ISPP a IBM IWS SW:
-	zásadní rekonfigurace ISP / ISPP databáze;
-	rozsáhlá konfigurace IWS jako celku</t>
  </si>
  <si>
    <t xml:space="preserve">Storage 11</t>
  </si>
  <si>
    <t xml:space="preserve">Konfigurace páskových knihoven a storage poolů: 
-	práce související s HW modifikací páskové knihovny;
-	přidání páskových mechanik;
-	přidání nové páskové knihovny;
-	příprava podkladů pro přidání většího mnnožství médií;
-	práce související s přidáním nového či odebráním nepotřebného diskového poolu;
-	práce související s migrací diskového poolu na jiné diskové prostory;
-	práce související s optimalizací diskových poolů</t>
  </si>
  <si>
    <t xml:space="preserve">Storage 12</t>
  </si>
  <si>
    <t xml:space="preserve">Konfigurace nových zálohovacích systémů IBM ISP, IBM ISSP a dalších z portfolia IBM Storage Suite</t>
  </si>
  <si>
    <t xml:space="preserve">Storage 13</t>
  </si>
  <si>
    <t xml:space="preserve">Instalace nových verzí firmware</t>
  </si>
  <si>
    <t xml:space="preserve">Storage 14</t>
  </si>
  <si>
    <t xml:space="preserve">Instalace nových verzí používaných software z balíku IBM Storage Suite a spolupráce při instalaci nových a upgradu stávajcích systémů</t>
  </si>
  <si>
    <t xml:space="preserve">Storage 15</t>
  </si>
  <si>
    <t xml:space="preserve">Spolupráce na vytváření ICT strategie produktů IBM Storage Suite</t>
  </si>
  <si>
    <t xml:space="preserve">Storage 16</t>
  </si>
  <si>
    <t xml:space="preserve">Storage 17</t>
  </si>
  <si>
    <t xml:space="preserve">Storage 18</t>
  </si>
  <si>
    <t xml:space="preserve">Storage 19</t>
  </si>
  <si>
    <t xml:space="preserve">Storage 20</t>
  </si>
  <si>
    <t xml:space="preserve">Odborné konzultace k produktům IBM Storage Suite </t>
  </si>
  <si>
    <t xml:space="preserve">Storage 21</t>
  </si>
  <si>
    <t xml:space="preserve">Provádění činností v rámci Disaster Recovery testů za Technologie:
-	simulace výpadku primární lokality;
-	převod provozu do záložní lokality;
-	testy funkčnosti zálohovacích procedur a testy obnovy dat;
-	testy výpadku jednotlivých systémů;
-	dohled nad provozem v záložní lokalitě;
-	převod provozu zpět do primární lokality ;
-	řešení případných problémů;
-	expertní dohled nad celkovým průběhem DR testů.</t>
  </si>
  <si>
    <t xml:space="preserve">Storage 22</t>
  </si>
  <si>
    <t xml:space="preserve">Koordinace a provádění odstávek Technologií:
-	provádění činností v rámci definovaných procedur odstávek (na základě servisních požadavků) předmětných Technologií;
-	spolupráce na vytváření plánu odstávek</t>
  </si>
  <si>
    <t xml:space="preserve">Celková nabídková cena za Činnosti odborné architekturní a provozní podpory systémů IBM Storage Suite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62.71"/>
    <col collapsed="false" customWidth="true" hidden="false" outlineLevel="0" max="3" min="3" style="1" width="22.29"/>
    <col collapsed="false" customWidth="true" hidden="false" outlineLevel="0" max="4" min="4" style="1" width="25.85"/>
    <col collapsed="false" customWidth="true" hidden="false" outlineLevel="0" max="5" min="5" style="1" width="28.57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0.14"/>
    <col collapsed="false" customWidth="false" hidden="false" outlineLevel="0" max="16384" min="13" style="1" width="9.14"/>
  </cols>
  <sheetData>
    <row r="1" customFormat="false" ht="41.25" hidden="false" customHeight="true" outlineLevel="0" collapsed="false">
      <c r="A1" s="3" t="s">
        <v>0</v>
      </c>
      <c r="B1" s="4"/>
      <c r="C1" s="5"/>
      <c r="D1" s="6"/>
      <c r="E1" s="7" t="n">
        <f aca="false">SUM(E30,E54)</f>
        <v>0</v>
      </c>
    </row>
    <row r="2" s="9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G2" s="10"/>
    </row>
    <row r="3" customFormat="false" ht="18.75" hidden="false" customHeight="true" outlineLevel="0" collapsed="false">
      <c r="A3" s="11" t="s">
        <v>6</v>
      </c>
      <c r="B3" s="12" t="s">
        <v>7</v>
      </c>
      <c r="C3" s="13"/>
      <c r="D3" s="14" t="n">
        <v>8</v>
      </c>
      <c r="E3" s="15" t="n">
        <f aca="false">C3*D3</f>
        <v>0</v>
      </c>
    </row>
    <row r="4" customFormat="false" ht="18.75" hidden="false" customHeight="true" outlineLevel="0" collapsed="false">
      <c r="A4" s="11" t="s">
        <v>8</v>
      </c>
      <c r="B4" s="12" t="s">
        <v>9</v>
      </c>
      <c r="C4" s="13"/>
      <c r="D4" s="14" t="n">
        <v>4</v>
      </c>
      <c r="E4" s="15" t="n">
        <f aca="false">C4*D4</f>
        <v>0</v>
      </c>
    </row>
    <row r="5" customFormat="false" ht="18.75" hidden="false" customHeight="true" outlineLevel="0" collapsed="false">
      <c r="A5" s="11" t="s">
        <v>10</v>
      </c>
      <c r="B5" s="12" t="s">
        <v>11</v>
      </c>
      <c r="C5" s="13"/>
      <c r="D5" s="14" t="n">
        <v>12</v>
      </c>
      <c r="E5" s="15" t="n">
        <f aca="false">C5*D5</f>
        <v>0</v>
      </c>
    </row>
    <row r="6" customFormat="false" ht="18.75" hidden="false" customHeight="true" outlineLevel="0" collapsed="false">
      <c r="A6" s="11" t="s">
        <v>12</v>
      </c>
      <c r="B6" s="12" t="s">
        <v>13</v>
      </c>
      <c r="C6" s="13"/>
      <c r="D6" s="14" t="n">
        <v>40</v>
      </c>
      <c r="E6" s="15" t="n">
        <f aca="false">C6*D6</f>
        <v>0</v>
      </c>
    </row>
    <row r="7" customFormat="false" ht="31.5" hidden="false" customHeight="true" outlineLevel="0" collapsed="false">
      <c r="A7" s="11" t="s">
        <v>14</v>
      </c>
      <c r="B7" s="12" t="s">
        <v>15</v>
      </c>
      <c r="C7" s="13"/>
      <c r="D7" s="14" t="n">
        <v>20</v>
      </c>
      <c r="E7" s="15" t="n">
        <f aca="false">C7*D7</f>
        <v>0</v>
      </c>
    </row>
    <row r="8" customFormat="false" ht="42.75" hidden="false" customHeight="true" outlineLevel="0" collapsed="false">
      <c r="A8" s="11" t="s">
        <v>16</v>
      </c>
      <c r="B8" s="12" t="s">
        <v>17</v>
      </c>
      <c r="C8" s="13"/>
      <c r="D8" s="14" t="n">
        <v>8</v>
      </c>
      <c r="E8" s="15" t="n">
        <f aca="false">C8*D8</f>
        <v>0</v>
      </c>
    </row>
    <row r="9" customFormat="false" ht="31.5" hidden="false" customHeight="true" outlineLevel="0" collapsed="false">
      <c r="A9" s="11" t="s">
        <v>18</v>
      </c>
      <c r="B9" s="12" t="s">
        <v>19</v>
      </c>
      <c r="C9" s="13"/>
      <c r="D9" s="14" t="n">
        <v>20</v>
      </c>
      <c r="E9" s="15" t="n">
        <f aca="false">C9*D9</f>
        <v>0</v>
      </c>
    </row>
    <row r="10" customFormat="false" ht="31.5" hidden="false" customHeight="true" outlineLevel="0" collapsed="false">
      <c r="A10" s="11" t="s">
        <v>20</v>
      </c>
      <c r="B10" s="12" t="s">
        <v>21</v>
      </c>
      <c r="C10" s="13"/>
      <c r="D10" s="14" t="n">
        <v>4</v>
      </c>
      <c r="E10" s="15" t="n">
        <f aca="false">C10*D10</f>
        <v>0</v>
      </c>
    </row>
    <row r="11" customFormat="false" ht="31.5" hidden="false" customHeight="true" outlineLevel="0" collapsed="false">
      <c r="A11" s="11" t="s">
        <v>22</v>
      </c>
      <c r="B11" s="12" t="s">
        <v>23</v>
      </c>
      <c r="C11" s="13"/>
      <c r="D11" s="14" t="n">
        <v>8</v>
      </c>
      <c r="E11" s="15" t="n">
        <f aca="false">C11*D11</f>
        <v>0</v>
      </c>
    </row>
    <row r="12" customFormat="false" ht="20.25" hidden="false" customHeight="true" outlineLevel="0" collapsed="false">
      <c r="A12" s="11" t="s">
        <v>24</v>
      </c>
      <c r="B12" s="12" t="s">
        <v>25</v>
      </c>
      <c r="C12" s="13"/>
      <c r="D12" s="14" t="n">
        <v>4</v>
      </c>
      <c r="E12" s="15" t="n">
        <f aca="false">C12*D12</f>
        <v>0</v>
      </c>
    </row>
    <row r="13" customFormat="false" ht="29.25" hidden="false" customHeight="true" outlineLevel="0" collapsed="false">
      <c r="A13" s="11" t="s">
        <v>26</v>
      </c>
      <c r="B13" s="12" t="s">
        <v>27</v>
      </c>
      <c r="C13" s="13"/>
      <c r="D13" s="14" t="n">
        <v>12</v>
      </c>
      <c r="E13" s="15" t="n">
        <f aca="false">C13*D13</f>
        <v>0</v>
      </c>
    </row>
    <row r="14" customFormat="false" ht="21" hidden="false" customHeight="true" outlineLevel="0" collapsed="false">
      <c r="A14" s="11" t="s">
        <v>28</v>
      </c>
      <c r="B14" s="12" t="s">
        <v>29</v>
      </c>
      <c r="C14" s="13"/>
      <c r="D14" s="14" t="n">
        <v>12</v>
      </c>
      <c r="E14" s="15" t="n">
        <f aca="false">C14*D14</f>
        <v>0</v>
      </c>
    </row>
    <row r="15" customFormat="false" ht="21" hidden="false" customHeight="true" outlineLevel="0" collapsed="false">
      <c r="A15" s="11" t="s">
        <v>30</v>
      </c>
      <c r="B15" s="12" t="s">
        <v>31</v>
      </c>
      <c r="C15" s="13"/>
      <c r="D15" s="14" t="n">
        <v>12</v>
      </c>
      <c r="E15" s="15" t="n">
        <f aca="false">C15*D15</f>
        <v>0</v>
      </c>
    </row>
    <row r="16" customFormat="false" ht="21" hidden="false" customHeight="true" outlineLevel="0" collapsed="false">
      <c r="A16" s="11" t="s">
        <v>32</v>
      </c>
      <c r="B16" s="12" t="s">
        <v>33</v>
      </c>
      <c r="C16" s="13"/>
      <c r="D16" s="14" t="n">
        <v>4</v>
      </c>
      <c r="E16" s="15" t="n">
        <f aca="false">C16*D16</f>
        <v>0</v>
      </c>
    </row>
    <row r="17" customFormat="false" ht="26.25" hidden="false" customHeight="true" outlineLevel="0" collapsed="false">
      <c r="A17" s="11" t="s">
        <v>34</v>
      </c>
      <c r="B17" s="12" t="s">
        <v>35</v>
      </c>
      <c r="C17" s="13"/>
      <c r="D17" s="14" t="n">
        <v>12</v>
      </c>
      <c r="E17" s="15" t="n">
        <f aca="false">C17*D17</f>
        <v>0</v>
      </c>
    </row>
    <row r="18" customFormat="false" ht="18.75" hidden="false" customHeight="true" outlineLevel="0" collapsed="false">
      <c r="A18" s="11" t="s">
        <v>36</v>
      </c>
      <c r="B18" s="12" t="s">
        <v>37</v>
      </c>
      <c r="C18" s="13"/>
      <c r="D18" s="14" t="n">
        <v>12</v>
      </c>
      <c r="E18" s="15" t="n">
        <f aca="false">C18*D18</f>
        <v>0</v>
      </c>
    </row>
    <row r="19" customFormat="false" ht="28.5" hidden="false" customHeight="true" outlineLevel="0" collapsed="false">
      <c r="A19" s="11" t="s">
        <v>38</v>
      </c>
      <c r="B19" s="12" t="s">
        <v>39</v>
      </c>
      <c r="C19" s="13"/>
      <c r="D19" s="14" t="n">
        <v>4</v>
      </c>
      <c r="E19" s="15" t="n">
        <f aca="false">C19*D19</f>
        <v>0</v>
      </c>
    </row>
    <row r="20" customFormat="false" ht="28.5" hidden="false" customHeight="true" outlineLevel="0" collapsed="false">
      <c r="A20" s="11" t="s">
        <v>40</v>
      </c>
      <c r="B20" s="12" t="s">
        <v>41</v>
      </c>
      <c r="C20" s="13"/>
      <c r="D20" s="14" t="n">
        <v>4</v>
      </c>
      <c r="E20" s="15" t="n">
        <f aca="false">C20*D20</f>
        <v>0</v>
      </c>
    </row>
    <row r="21" customFormat="false" ht="28.5" hidden="false" customHeight="true" outlineLevel="0" collapsed="false">
      <c r="A21" s="11" t="s">
        <v>42</v>
      </c>
      <c r="B21" s="12" t="s">
        <v>43</v>
      </c>
      <c r="C21" s="13"/>
      <c r="D21" s="14" t="n">
        <v>12</v>
      </c>
      <c r="E21" s="15" t="n">
        <f aca="false">C21*D21</f>
        <v>0</v>
      </c>
    </row>
    <row r="22" customFormat="false" ht="55.5" hidden="false" customHeight="true" outlineLevel="0" collapsed="false">
      <c r="A22" s="11" t="s">
        <v>44</v>
      </c>
      <c r="B22" s="12" t="s">
        <v>45</v>
      </c>
      <c r="C22" s="13"/>
      <c r="D22" s="14" t="n">
        <v>20</v>
      </c>
      <c r="E22" s="15" t="n">
        <f aca="false">C22*D22</f>
        <v>0</v>
      </c>
    </row>
    <row r="23" customFormat="false" ht="124.5" hidden="false" customHeight="true" outlineLevel="0" collapsed="false">
      <c r="A23" s="11" t="s">
        <v>46</v>
      </c>
      <c r="B23" s="12" t="s">
        <v>47</v>
      </c>
      <c r="C23" s="13"/>
      <c r="D23" s="14" t="n">
        <v>20</v>
      </c>
      <c r="E23" s="15" t="n">
        <f aca="false">C23*D23</f>
        <v>0</v>
      </c>
    </row>
    <row r="24" customFormat="false" ht="69.75" hidden="false" customHeight="true" outlineLevel="0" collapsed="false">
      <c r="A24" s="11" t="s">
        <v>48</v>
      </c>
      <c r="B24" s="12" t="s">
        <v>49</v>
      </c>
      <c r="C24" s="13"/>
      <c r="D24" s="14" t="n">
        <v>8</v>
      </c>
      <c r="E24" s="15" t="n">
        <f aca="false">C24*D24</f>
        <v>0</v>
      </c>
    </row>
    <row r="25" customFormat="false" ht="23.25" hidden="false" customHeight="true" outlineLevel="0" collapsed="false">
      <c r="A25" s="11" t="s">
        <v>50</v>
      </c>
      <c r="B25" s="12" t="s">
        <v>51</v>
      </c>
      <c r="C25" s="13"/>
      <c r="D25" s="14" t="n">
        <v>80</v>
      </c>
      <c r="E25" s="15" t="n">
        <f aca="false">C25*D25</f>
        <v>0</v>
      </c>
    </row>
    <row r="26" customFormat="false" ht="31.5" hidden="false" customHeight="true" outlineLevel="0" collapsed="false">
      <c r="A26" s="11" t="s">
        <v>52</v>
      </c>
      <c r="B26" s="12" t="s">
        <v>53</v>
      </c>
      <c r="C26" s="13"/>
      <c r="D26" s="14" t="n">
        <v>16</v>
      </c>
      <c r="E26" s="15" t="n">
        <f aca="false">C26*D26</f>
        <v>0</v>
      </c>
    </row>
    <row r="27" customFormat="false" ht="18.75" hidden="false" customHeight="true" outlineLevel="0" collapsed="false">
      <c r="A27" s="11" t="s">
        <v>54</v>
      </c>
      <c r="B27" s="12" t="s">
        <v>55</v>
      </c>
      <c r="C27" s="13"/>
      <c r="D27" s="14" t="n">
        <v>16</v>
      </c>
      <c r="E27" s="15" t="n">
        <f aca="false">C27*D27</f>
        <v>0</v>
      </c>
    </row>
    <row r="28" customFormat="false" ht="29.25" hidden="false" customHeight="true" outlineLevel="0" collapsed="false">
      <c r="A28" s="11" t="s">
        <v>56</v>
      </c>
      <c r="B28" s="12" t="s">
        <v>57</v>
      </c>
      <c r="C28" s="13"/>
      <c r="D28" s="14" t="n">
        <v>12</v>
      </c>
      <c r="E28" s="15" t="n">
        <f aca="false">C28*D28</f>
        <v>0</v>
      </c>
    </row>
    <row r="29" customFormat="false" ht="18.75" hidden="false" customHeight="true" outlineLevel="0" collapsed="false">
      <c r="A29" s="11" t="s">
        <v>58</v>
      </c>
      <c r="B29" s="12" t="s">
        <v>59</v>
      </c>
      <c r="C29" s="13"/>
      <c r="D29" s="14" t="n">
        <v>12</v>
      </c>
      <c r="E29" s="15" t="n">
        <f aca="false">C29*D29</f>
        <v>0</v>
      </c>
    </row>
    <row r="30" customFormat="false" ht="21" hidden="false" customHeight="true" outlineLevel="0" collapsed="false">
      <c r="A30" s="16" t="s">
        <v>60</v>
      </c>
      <c r="B30" s="16"/>
      <c r="C30" s="17"/>
      <c r="D30" s="16"/>
      <c r="E30" s="18" t="n">
        <f aca="false">SUM(E3:E29)</f>
        <v>0</v>
      </c>
    </row>
    <row r="31" customFormat="false" ht="22.5" hidden="false" customHeight="false" outlineLevel="0" collapsed="false">
      <c r="A31" s="8" t="s">
        <v>1</v>
      </c>
      <c r="B31" s="19" t="s">
        <v>2</v>
      </c>
      <c r="C31" s="20" t="s">
        <v>3</v>
      </c>
      <c r="D31" s="19" t="s">
        <v>4</v>
      </c>
      <c r="E31" s="19" t="s">
        <v>5</v>
      </c>
    </row>
    <row r="32" customFormat="false" ht="27.75" hidden="false" customHeight="true" outlineLevel="0" collapsed="false">
      <c r="A32" s="11" t="s">
        <v>61</v>
      </c>
      <c r="B32" s="12" t="s">
        <v>62</v>
      </c>
      <c r="C32" s="21"/>
      <c r="D32" s="22" t="n">
        <v>48</v>
      </c>
      <c r="E32" s="23" t="n">
        <f aca="false">C32*D32</f>
        <v>0</v>
      </c>
    </row>
    <row r="33" customFormat="false" ht="42" hidden="false" customHeight="true" outlineLevel="0" collapsed="false">
      <c r="A33" s="11" t="s">
        <v>63</v>
      </c>
      <c r="B33" s="12" t="s">
        <v>64</v>
      </c>
      <c r="C33" s="21"/>
      <c r="D33" s="22" t="n">
        <v>48</v>
      </c>
      <c r="E33" s="23" t="n">
        <f aca="false">C33*D33</f>
        <v>0</v>
      </c>
    </row>
    <row r="34" customFormat="false" ht="97.5" hidden="false" customHeight="true" outlineLevel="0" collapsed="false">
      <c r="A34" s="11" t="s">
        <v>65</v>
      </c>
      <c r="B34" s="12" t="s">
        <v>66</v>
      </c>
      <c r="C34" s="21"/>
      <c r="D34" s="22" t="n">
        <v>96</v>
      </c>
      <c r="E34" s="23" t="n">
        <f aca="false">C34*D34</f>
        <v>0</v>
      </c>
    </row>
    <row r="35" customFormat="false" ht="68.25" hidden="false" customHeight="true" outlineLevel="0" collapsed="false">
      <c r="A35" s="11" t="s">
        <v>67</v>
      </c>
      <c r="B35" s="12" t="s">
        <v>68</v>
      </c>
      <c r="C35" s="21"/>
      <c r="D35" s="22" t="n">
        <v>96</v>
      </c>
      <c r="E35" s="23" t="n">
        <f aca="false">C35*D35</f>
        <v>0</v>
      </c>
    </row>
    <row r="36" customFormat="false" ht="66" hidden="false" customHeight="true" outlineLevel="0" collapsed="false">
      <c r="A36" s="11" t="s">
        <v>69</v>
      </c>
      <c r="B36" s="12" t="s">
        <v>70</v>
      </c>
      <c r="C36" s="21"/>
      <c r="D36" s="22" t="n">
        <v>12</v>
      </c>
      <c r="E36" s="23" t="n">
        <f aca="false">C36*D36</f>
        <v>0</v>
      </c>
    </row>
    <row r="37" customFormat="false" ht="72" hidden="false" customHeight="true" outlineLevel="0" collapsed="false">
      <c r="A37" s="11" t="s">
        <v>71</v>
      </c>
      <c r="B37" s="12" t="s">
        <v>72</v>
      </c>
      <c r="C37" s="21"/>
      <c r="D37" s="22" t="n">
        <v>12</v>
      </c>
      <c r="E37" s="23" t="n">
        <f aca="false">C37*D37</f>
        <v>0</v>
      </c>
    </row>
    <row r="38" customFormat="false" ht="112.5" hidden="false" customHeight="false" outlineLevel="0" collapsed="false">
      <c r="A38" s="11" t="s">
        <v>73</v>
      </c>
      <c r="B38" s="12" t="s">
        <v>74</v>
      </c>
      <c r="C38" s="21"/>
      <c r="D38" s="22" t="n">
        <v>60</v>
      </c>
      <c r="E38" s="23" t="n">
        <f aca="false">C38*D38</f>
        <v>0</v>
      </c>
    </row>
    <row r="39" customFormat="false" ht="79.5" hidden="false" customHeight="true" outlineLevel="0" collapsed="false">
      <c r="A39" s="11" t="s">
        <v>75</v>
      </c>
      <c r="B39" s="12" t="s">
        <v>76</v>
      </c>
      <c r="C39" s="21"/>
      <c r="D39" s="22" t="n">
        <v>80</v>
      </c>
      <c r="E39" s="23" t="n">
        <f aca="false">C39*D39</f>
        <v>0</v>
      </c>
    </row>
    <row r="40" customFormat="false" ht="35.25" hidden="false" customHeight="true" outlineLevel="0" collapsed="false">
      <c r="A40" s="11" t="s">
        <v>77</v>
      </c>
      <c r="B40" s="12" t="s">
        <v>78</v>
      </c>
      <c r="C40" s="21"/>
      <c r="D40" s="22" t="n">
        <v>80</v>
      </c>
      <c r="E40" s="23" t="n">
        <f aca="false">C40*D40</f>
        <v>0</v>
      </c>
    </row>
    <row r="41" customFormat="false" ht="43.5" hidden="false" customHeight="true" outlineLevel="0" collapsed="false">
      <c r="A41" s="11" t="s">
        <v>79</v>
      </c>
      <c r="B41" s="12" t="s">
        <v>80</v>
      </c>
      <c r="C41" s="21"/>
      <c r="D41" s="22" t="n">
        <v>80</v>
      </c>
      <c r="E41" s="23" t="n">
        <f aca="false">C41*D41</f>
        <v>0</v>
      </c>
    </row>
    <row r="42" customFormat="false" ht="126" hidden="false" customHeight="true" outlineLevel="0" collapsed="false">
      <c r="A42" s="11" t="s">
        <v>81</v>
      </c>
      <c r="B42" s="12" t="s">
        <v>82</v>
      </c>
      <c r="C42" s="21"/>
      <c r="D42" s="22" t="n">
        <v>80</v>
      </c>
      <c r="E42" s="23" t="n">
        <f aca="false">C42*D42</f>
        <v>0</v>
      </c>
    </row>
    <row r="43" customFormat="false" ht="34.5" hidden="false" customHeight="true" outlineLevel="0" collapsed="false">
      <c r="A43" s="11" t="s">
        <v>83</v>
      </c>
      <c r="B43" s="12" t="s">
        <v>84</v>
      </c>
      <c r="C43" s="21"/>
      <c r="D43" s="22" t="n">
        <v>120</v>
      </c>
      <c r="E43" s="23" t="n">
        <f aca="false">C43*D43</f>
        <v>0</v>
      </c>
    </row>
    <row r="44" customFormat="false" ht="20.25" hidden="false" customHeight="true" outlineLevel="0" collapsed="false">
      <c r="A44" s="11" t="s">
        <v>85</v>
      </c>
      <c r="B44" s="12" t="s">
        <v>86</v>
      </c>
      <c r="C44" s="21"/>
      <c r="D44" s="22" t="n">
        <v>48</v>
      </c>
      <c r="E44" s="23" t="n">
        <f aca="false">C44*D44</f>
        <v>0</v>
      </c>
    </row>
    <row r="45" customFormat="false" ht="39.75" hidden="false" customHeight="true" outlineLevel="0" collapsed="false">
      <c r="A45" s="11" t="s">
        <v>87</v>
      </c>
      <c r="B45" s="12" t="s">
        <v>88</v>
      </c>
      <c r="C45" s="21"/>
      <c r="D45" s="22" t="n">
        <v>48</v>
      </c>
      <c r="E45" s="23" t="n">
        <f aca="false">C45*D45</f>
        <v>0</v>
      </c>
    </row>
    <row r="46" customFormat="false" ht="17.25" hidden="false" customHeight="true" outlineLevel="0" collapsed="false">
      <c r="A46" s="11" t="s">
        <v>89</v>
      </c>
      <c r="B46" s="12" t="s">
        <v>90</v>
      </c>
      <c r="C46" s="21"/>
      <c r="D46" s="22" t="n">
        <v>8</v>
      </c>
      <c r="E46" s="23" t="n">
        <f aca="false">C46*D46</f>
        <v>0</v>
      </c>
    </row>
    <row r="47" customFormat="false" ht="17.25" hidden="false" customHeight="true" outlineLevel="0" collapsed="false">
      <c r="A47" s="11" t="s">
        <v>91</v>
      </c>
      <c r="B47" s="12" t="s">
        <v>11</v>
      </c>
      <c r="C47" s="21"/>
      <c r="D47" s="22" t="n">
        <v>4</v>
      </c>
      <c r="E47" s="23" t="n">
        <f aca="false">C47*D47</f>
        <v>0</v>
      </c>
    </row>
    <row r="48" customFormat="false" ht="17.25" hidden="false" customHeight="true" outlineLevel="0" collapsed="false">
      <c r="A48" s="11" t="s">
        <v>92</v>
      </c>
      <c r="B48" s="12" t="s">
        <v>13</v>
      </c>
      <c r="C48" s="21"/>
      <c r="D48" s="22" t="n">
        <v>40</v>
      </c>
      <c r="E48" s="23" t="n">
        <f aca="false">C48*D48</f>
        <v>0</v>
      </c>
    </row>
    <row r="49" customFormat="false" ht="33" hidden="false" customHeight="true" outlineLevel="0" collapsed="false">
      <c r="A49" s="11" t="s">
        <v>93</v>
      </c>
      <c r="B49" s="12" t="s">
        <v>15</v>
      </c>
      <c r="C49" s="21"/>
      <c r="D49" s="22" t="n">
        <v>20</v>
      </c>
      <c r="E49" s="23" t="n">
        <f aca="false">C49*D49</f>
        <v>0</v>
      </c>
    </row>
    <row r="50" customFormat="false" ht="29.25" hidden="false" customHeight="true" outlineLevel="0" collapsed="false">
      <c r="A50" s="11" t="s">
        <v>94</v>
      </c>
      <c r="B50" s="12" t="s">
        <v>23</v>
      </c>
      <c r="C50" s="21"/>
      <c r="D50" s="22" t="n">
        <v>8</v>
      </c>
      <c r="E50" s="23" t="n">
        <f aca="false">C50*D50</f>
        <v>0</v>
      </c>
    </row>
    <row r="51" customFormat="false" ht="21" hidden="false" customHeight="true" outlineLevel="0" collapsed="false">
      <c r="A51" s="11" t="s">
        <v>95</v>
      </c>
      <c r="B51" s="12" t="s">
        <v>96</v>
      </c>
      <c r="C51" s="21"/>
      <c r="D51" s="22" t="n">
        <v>4</v>
      </c>
      <c r="E51" s="23" t="n">
        <f aca="false">C51*D51</f>
        <v>0</v>
      </c>
    </row>
    <row r="52" customFormat="false" ht="113.25" hidden="false" customHeight="true" outlineLevel="0" collapsed="false">
      <c r="A52" s="11" t="s">
        <v>97</v>
      </c>
      <c r="B52" s="12" t="s">
        <v>98</v>
      </c>
      <c r="C52" s="21"/>
      <c r="D52" s="22" t="n">
        <v>20</v>
      </c>
      <c r="E52" s="23" t="n">
        <f aca="false">C52*D52</f>
        <v>0</v>
      </c>
    </row>
    <row r="53" customFormat="false" ht="57" hidden="false" customHeight="true" outlineLevel="0" collapsed="false">
      <c r="A53" s="11" t="s">
        <v>99</v>
      </c>
      <c r="B53" s="12" t="s">
        <v>100</v>
      </c>
      <c r="C53" s="21"/>
      <c r="D53" s="22" t="n">
        <v>8</v>
      </c>
      <c r="E53" s="23" t="n">
        <f aca="false">C53*D53</f>
        <v>0</v>
      </c>
    </row>
    <row r="54" customFormat="false" ht="21" hidden="false" customHeight="true" outlineLevel="0" collapsed="false">
      <c r="A54" s="16" t="s">
        <v>101</v>
      </c>
      <c r="B54" s="16"/>
      <c r="C54" s="16"/>
      <c r="D54" s="16"/>
      <c r="E54" s="18" t="n">
        <f aca="false">SUM(E32:E53)</f>
        <v>0</v>
      </c>
    </row>
    <row r="60" s="1" customFormat="true" ht="11.25" hidden="false" customHeight="false" outlineLevel="0" collapsed="false"/>
    <row r="61" s="1" customFormat="true" ht="11.25" hidden="false" customHeight="false" outlineLevel="0" collapsed="false"/>
  </sheetData>
  <sheetProtection algorithmName="SHA-512" hashValue="CLF/LsPO8Egon80c0OTV+Lsvh0bzGIKZ/fZNRwb2AxPiqLG3TsRSsEnBNaMRpeZBwxkpNWXocYZazcwkDJoBYw==" saltValue="72mTvq50qR3KgCrn7V25C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9_0040 Odborná podpora IBM Power a IBM Storage Suite
Zadávací dokumentace
Příloha č. 5 - Tabulka pro stanovení nabídkové ceny pro účely hodnocení veřejné zakázky</oddHeader>
    <oddFooter>&amp;C&amp;"Verdana,Regular"&amp;9&amp;P/&amp;N
&amp;A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19-10-03T05:31:09Z</cp:lastPrinted>
  <dcterms:modified xsi:type="dcterms:W3CDTF">2019-10-03T0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