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ha+Sředočeský+Ruzyně+GŘ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9" authorId="0">
      <text>
        <r>
          <rPr>
            <sz val="10"/>
            <color rgb="FF000000"/>
            <rFont val="Segoe UI"/>
            <family val="0"/>
            <charset val="1"/>
          </rPr>
          <t xml:space="preserve">Mackovíková Světlana:
</t>
        </r>
        <r>
          <rPr>
            <sz val="9"/>
            <color rgb="FF000000"/>
            <rFont val="Tahoma"/>
            <family val="2"/>
            <charset val="238"/>
          </rPr>
          <t xml:space="preserve">MOTOHODINY
1 3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97</xdr:row>
                <xdr:rowOff>18</xdr:rowOff>
              </xdr:from>
              <xdr:to>
                <xdr:col>6</xdr:col>
                <xdr:colOff>15</xdr:colOff>
                <xdr:row>40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" uniqueCount="249">
  <si>
    <t xml:space="preserve">SERVISNÍ PRÁCE</t>
  </si>
  <si>
    <t xml:space="preserve">1. část: Praha + Středočeský kraj 
</t>
  </si>
  <si>
    <t xml:space="preserve">Jednotkové nabídkové ceny</t>
  </si>
  <si>
    <t xml:space="preserve">Matematický sloupec hodnot</t>
  </si>
  <si>
    <t xml:space="preserve">Cena za mechanické                     práce (HS) v Kč/        1 hod.</t>
  </si>
  <si>
    <t xml:space="preserve">Koeficient (hod.)</t>
  </si>
  <si>
    <t xml:space="preserve">Cena za karosářské práce (HS) v Kč/                   1 hod.</t>
  </si>
  <si>
    <t xml:space="preserve">Cena za elektrikářské práce (HS) v Kč/                1 hod.</t>
  </si>
  <si>
    <t xml:space="preserve">Cena za lakýrnické práce (HS) v Kč/                1 hod.</t>
  </si>
  <si>
    <t xml:space="preserve">Cena za odtah nepojízdého vozidla za 1 km při průměrné vzdálenosti 100 km </t>
  </si>
  <si>
    <t xml:space="preserve">Koeficient (km)</t>
  </si>
  <si>
    <t xml:space="preserve">Značka vozidla</t>
  </si>
  <si>
    <t xml:space="preserve">Druh paliva</t>
  </si>
  <si>
    <t xml:space="preserve">Název</t>
  </si>
  <si>
    <t xml:space="preserve">Stav tachometru</t>
  </si>
  <si>
    <t xml:space="preserve">Zdvihový objem motoru (ccm)</t>
  </si>
  <si>
    <t xml:space="preserve">Rok výroby</t>
  </si>
  <si>
    <t xml:space="preserve">bez DPH</t>
  </si>
  <si>
    <t xml:space="preserve">bez DPH </t>
  </si>
  <si>
    <t xml:space="preserve">Kč bez DPH</t>
  </si>
  <si>
    <t xml:space="preserve">AUDI</t>
  </si>
  <si>
    <t xml:space="preserve">Benzin BA 95 B Super, Natural</t>
  </si>
  <si>
    <t xml:space="preserve">AUDI A4                       </t>
  </si>
  <si>
    <t xml:space="preserve">Benzin BA 98 B Super Plus</t>
  </si>
  <si>
    <t xml:space="preserve">AUDI A6                       </t>
  </si>
  <si>
    <t xml:space="preserve">AUDI A6 3.2                   </t>
  </si>
  <si>
    <t xml:space="preserve">Nafta motorová NM</t>
  </si>
  <si>
    <t xml:space="preserve">AUDI A8</t>
  </si>
  <si>
    <t xml:space="preserve">AUDI A3                       </t>
  </si>
  <si>
    <t xml:space="preserve">AUDI A8                       </t>
  </si>
  <si>
    <t xml:space="preserve">AVIA</t>
  </si>
  <si>
    <t xml:space="preserve">AVIA A60                      </t>
  </si>
  <si>
    <t xml:space="preserve">BMW</t>
  </si>
  <si>
    <t xml:space="preserve">BMW 525D                      </t>
  </si>
  <si>
    <t xml:space="preserve">BMW 525                       </t>
  </si>
  <si>
    <t xml:space="preserve">BMW 535I         </t>
  </si>
  <si>
    <t xml:space="preserve">CITROËN</t>
  </si>
  <si>
    <t xml:space="preserve">CITROEN C5 2,2, HDI           </t>
  </si>
  <si>
    <t xml:space="preserve">CITROËN JUMPY                 </t>
  </si>
  <si>
    <t xml:space="preserve">CITROËN C4 PICASSO</t>
  </si>
  <si>
    <t xml:space="preserve">DACIA</t>
  </si>
  <si>
    <t xml:space="preserve">DACIA LOGAN                   </t>
  </si>
  <si>
    <t xml:space="preserve">DACIA LOGAN COMBI 1.6         </t>
  </si>
  <si>
    <t xml:space="preserve">DACIA LOGAN VAN               </t>
  </si>
  <si>
    <t xml:space="preserve">DERBI</t>
  </si>
  <si>
    <t xml:space="preserve">DERBI PREDATOR 50             </t>
  </si>
  <si>
    <t xml:space="preserve">FIAT</t>
  </si>
  <si>
    <t xml:space="preserve">Fiat Ducato</t>
  </si>
  <si>
    <t xml:space="preserve">FIAT DUCATO 2.8 TDI           </t>
  </si>
  <si>
    <t xml:space="preserve">FORD</t>
  </si>
  <si>
    <t xml:space="preserve">FORD FOCUS                    </t>
  </si>
  <si>
    <t xml:space="preserve">FORD FIESTA                   </t>
  </si>
  <si>
    <t xml:space="preserve">FORD FOCUS 1.6                </t>
  </si>
  <si>
    <t xml:space="preserve">FORD TRANSIT                  </t>
  </si>
  <si>
    <t xml:space="preserve">FORD TRANSIT TOURNEO          </t>
  </si>
  <si>
    <t xml:space="preserve">FORD TRANSIT CUSTOM           </t>
  </si>
  <si>
    <t xml:space="preserve">FORD FOCUS COMBI              </t>
  </si>
  <si>
    <t xml:space="preserve">FORD                     </t>
  </si>
  <si>
    <t xml:space="preserve">FORD MONDEO                   </t>
  </si>
  <si>
    <t xml:space="preserve">FORD FOCUS 1.4                </t>
  </si>
  <si>
    <t xml:space="preserve">Benzin BA 95</t>
  </si>
  <si>
    <t xml:space="preserve">FORD FOCUS</t>
  </si>
  <si>
    <t xml:space="preserve">HONDA</t>
  </si>
  <si>
    <t xml:space="preserve">HONDA         </t>
  </si>
  <si>
    <t xml:space="preserve">Benzin BA 91 B Normal</t>
  </si>
  <si>
    <t xml:space="preserve">HONDA X8R-S                   </t>
  </si>
  <si>
    <t xml:space="preserve">HONDA SH 300                  </t>
  </si>
  <si>
    <t xml:space="preserve">HONDA XL 1000V                </t>
  </si>
  <si>
    <t xml:space="preserve">HONDA CB750F                  </t>
  </si>
  <si>
    <t xml:space="preserve">HONDA XL TRANSALP             </t>
  </si>
  <si>
    <t xml:space="preserve">HYUNDAI</t>
  </si>
  <si>
    <t xml:space="preserve">HYUNDAI           </t>
  </si>
  <si>
    <t xml:space="preserve">HYUNDAI I30 COMBI             </t>
  </si>
  <si>
    <t xml:space="preserve">HYUNDAI I30                   </t>
  </si>
  <si>
    <t xml:space="preserve">HYUNDAI H-100                 </t>
  </si>
  <si>
    <t xml:space="preserve">ISUZU</t>
  </si>
  <si>
    <t xml:space="preserve">ISUZU MINIBUS                 </t>
  </si>
  <si>
    <t xml:space="preserve">IVECO</t>
  </si>
  <si>
    <t xml:space="preserve">IVECO NÁKLADNÍ N2             </t>
  </si>
  <si>
    <t xml:space="preserve">KIA</t>
  </si>
  <si>
    <t xml:space="preserve">KIA CEED                      </t>
  </si>
  <si>
    <t xml:space="preserve">KIA CEE´D                      </t>
  </si>
  <si>
    <t xml:space="preserve">KIA CEED CRDI                 </t>
  </si>
  <si>
    <t xml:space="preserve">KIA SEE´D                     </t>
  </si>
  <si>
    <t xml:space="preserve">KIA CEE´D 1.6                 </t>
  </si>
  <si>
    <t xml:space="preserve">KIA CEE´D                     </t>
  </si>
  <si>
    <t xml:space="preserve">LAND ROVER</t>
  </si>
  <si>
    <t xml:space="preserve">LAND ROVER                    </t>
  </si>
  <si>
    <t xml:space="preserve">MAZDA</t>
  </si>
  <si>
    <t xml:space="preserve">MAZDA 3                       </t>
  </si>
  <si>
    <t xml:space="preserve">MAZDA 6                       </t>
  </si>
  <si>
    <t xml:space="preserve">MERCEDES</t>
  </si>
  <si>
    <t xml:space="preserve">MERCEDES          </t>
  </si>
  <si>
    <t xml:space="preserve">MERCEDES   </t>
  </si>
  <si>
    <t xml:space="preserve">MERCEDES                      </t>
  </si>
  <si>
    <t xml:space="preserve">MERCEDES ATEGO RTG            </t>
  </si>
  <si>
    <t xml:space="preserve">MERCEDES </t>
  </si>
  <si>
    <t xml:space="preserve">MERCEDES               </t>
  </si>
  <si>
    <t xml:space="preserve">MERCEDES            </t>
  </si>
  <si>
    <t xml:space="preserve">MERCEDES  </t>
  </si>
  <si>
    <t xml:space="preserve">MERCEDES      </t>
  </si>
  <si>
    <t xml:space="preserve">MERCEDES           </t>
  </si>
  <si>
    <t xml:space="preserve">MITSUBISHI</t>
  </si>
  <si>
    <t xml:space="preserve">MITSUBISHI             </t>
  </si>
  <si>
    <t xml:space="preserve">MITSUBISHI                    </t>
  </si>
  <si>
    <t xml:space="preserve">MITSUBISHI        </t>
  </si>
  <si>
    <t xml:space="preserve">NISSAN</t>
  </si>
  <si>
    <t xml:space="preserve">NISSAN            </t>
  </si>
  <si>
    <t xml:space="preserve">NISSAN                  </t>
  </si>
  <si>
    <t xml:space="preserve">OPEL</t>
  </si>
  <si>
    <t xml:space="preserve">OPEL            </t>
  </si>
  <si>
    <t xml:space="preserve">OPEL       </t>
  </si>
  <si>
    <t xml:space="preserve">OPEL             </t>
  </si>
  <si>
    <t xml:space="preserve">OPEL      </t>
  </si>
  <si>
    <t xml:space="preserve">OPEL           </t>
  </si>
  <si>
    <t xml:space="preserve">PEUGEOT</t>
  </si>
  <si>
    <t xml:space="preserve">PEUGEOT                </t>
  </si>
  <si>
    <t xml:space="preserve">RENAULT</t>
  </si>
  <si>
    <t xml:space="preserve">RENAULT KANGOO                </t>
  </si>
  <si>
    <t xml:space="preserve">RENAULT CLIO                  </t>
  </si>
  <si>
    <t xml:space="preserve">RENAULT MEGANE KOMBI          </t>
  </si>
  <si>
    <t xml:space="preserve">RENAULT TRAFIC DCI            </t>
  </si>
  <si>
    <t xml:space="preserve">RENAULT MEGANE                </t>
  </si>
  <si>
    <t xml:space="preserve">RENAULT TRAFIC                </t>
  </si>
  <si>
    <t xml:space="preserve">RENAULT MASTER                </t>
  </si>
  <si>
    <t xml:space="preserve">RENAULT KANGO                 </t>
  </si>
  <si>
    <t xml:space="preserve">RENAULT KANGOO 1.6            </t>
  </si>
  <si>
    <t xml:space="preserve">RENAULT CLIO 1.2              </t>
  </si>
  <si>
    <t xml:space="preserve">RENAULT MEGANE 1.6            </t>
  </si>
  <si>
    <t xml:space="preserve">RENAUT MEGANE KOMBI 1.9       </t>
  </si>
  <si>
    <t xml:space="preserve">RENAULT MASTER 2.5            </t>
  </si>
  <si>
    <t xml:space="preserve">RENAULT MASTER</t>
  </si>
  <si>
    <t xml:space="preserve">SAAB</t>
  </si>
  <si>
    <t xml:space="preserve">SAAB 9-5                      </t>
  </si>
  <si>
    <t xml:space="preserve">SUBARU</t>
  </si>
  <si>
    <t xml:space="preserve">SUBARU      </t>
  </si>
  <si>
    <t xml:space="preserve">SUBARU              </t>
  </si>
  <si>
    <t xml:space="preserve">SUBARU       </t>
  </si>
  <si>
    <t xml:space="preserve">SUZUKI</t>
  </si>
  <si>
    <t xml:space="preserve">SUZUKI      </t>
  </si>
  <si>
    <t xml:space="preserve">ŠKODA</t>
  </si>
  <si>
    <t xml:space="preserve">Škoda Fabia Combi</t>
  </si>
  <si>
    <t xml:space="preserve">ŠKODA OCTAVIA                 </t>
  </si>
  <si>
    <t xml:space="preserve">ŠKODA OCTAVIA AMBIENTE        </t>
  </si>
  <si>
    <t xml:space="preserve">ŠKODA FABIA KOMBI             </t>
  </si>
  <si>
    <t xml:space="preserve">ŠKODA OCTAVIA AMBIENTE 1,8 TSI</t>
  </si>
  <si>
    <t xml:space="preserve">ŠKODA FABIA COMBI             </t>
  </si>
  <si>
    <t xml:space="preserve">S OCTAVIA 1.6                 </t>
  </si>
  <si>
    <t xml:space="preserve">ŠKODA SUPERB                  </t>
  </si>
  <si>
    <t xml:space="preserve">ŠKODA FABIA SEDAN 1,2 HTP     </t>
  </si>
  <si>
    <t xml:space="preserve">ŠKODA FABIA 1,2 HTP           </t>
  </si>
  <si>
    <t xml:space="preserve">ŠKODA FABIA COMBI 1,2 HTO     </t>
  </si>
  <si>
    <t xml:space="preserve">ŠKODA OCTAVIA 2,0 TDI         </t>
  </si>
  <si>
    <t xml:space="preserve">ŠKODA FABIA 1,4               </t>
  </si>
  <si>
    <t xml:space="preserve">ŠKODA FABIA                   </t>
  </si>
  <si>
    <t xml:space="preserve">ŠKODA FABIA PRAKTIK           </t>
  </si>
  <si>
    <t xml:space="preserve">S SUPERB 2.8                  </t>
  </si>
  <si>
    <t xml:space="preserve">ŠKODA FABIA</t>
  </si>
  <si>
    <t xml:space="preserve">S OCTAVIA                     </t>
  </si>
  <si>
    <t xml:space="preserve">ŠKODA SUPERB 2,8              </t>
  </si>
  <si>
    <t xml:space="preserve">ŠKODA FABIA 1,2               </t>
  </si>
  <si>
    <t xml:space="preserve">S FABIA COMBI                 </t>
  </si>
  <si>
    <t xml:space="preserve">S FABIA 1.4                   </t>
  </si>
  <si>
    <t xml:space="preserve">ŠKODA ROOMSTER</t>
  </si>
  <si>
    <t xml:space="preserve">Š.FABIA COMBI                 </t>
  </si>
  <si>
    <t xml:space="preserve">S OCTAVIA 1.8 SLX             </t>
  </si>
  <si>
    <t xml:space="preserve">S OCTAVIA GLX 1.6             </t>
  </si>
  <si>
    <t xml:space="preserve">S FELICIA LX 1.6              </t>
  </si>
  <si>
    <t xml:space="preserve">ŠKODA FELICIA                 </t>
  </si>
  <si>
    <t xml:space="preserve">S OCTAVIA 1.9 TDI             </t>
  </si>
  <si>
    <t xml:space="preserve">S FELICIA LXI                 </t>
  </si>
  <si>
    <t xml:space="preserve">ŠKODA FABIA COMBI 1,4         </t>
  </si>
  <si>
    <t xml:space="preserve">ŚKODA OCTAVIA                 </t>
  </si>
  <si>
    <t xml:space="preserve">ŠKODA OCTAVIA 2.0 TDI         </t>
  </si>
  <si>
    <t xml:space="preserve">ŠKODA OCTAVIA TOUR 1.6        </t>
  </si>
  <si>
    <t xml:space="preserve">ŠKODA OCTAVIA 1.8 TSI 4X4     </t>
  </si>
  <si>
    <t xml:space="preserve">ŠKODA OCTAVIA 1.8 TSI         </t>
  </si>
  <si>
    <t xml:space="preserve">ŠKODA OCTAVIA  1.6 TDI        </t>
  </si>
  <si>
    <t xml:space="preserve">ŠKODA OCTAVIA . TSI           </t>
  </si>
  <si>
    <t xml:space="preserve">Benzin BA 95 (B)</t>
  </si>
  <si>
    <t xml:space="preserve">S OCTAVIA</t>
  </si>
  <si>
    <t xml:space="preserve">S OCTAVIA COMBI 1.8           </t>
  </si>
  <si>
    <t xml:space="preserve">S FABIA                       </t>
  </si>
  <si>
    <t xml:space="preserve">S OCTAVIA 1.6 TDI             </t>
  </si>
  <si>
    <t xml:space="preserve">S FORMAN 135 LXI VAN          </t>
  </si>
  <si>
    <t xml:space="preserve">S OCTAVIA TDI                 </t>
  </si>
  <si>
    <t xml:space="preserve">S SUPERB                      </t>
  </si>
  <si>
    <t xml:space="preserve">FABIA COMBI</t>
  </si>
  <si>
    <t xml:space="preserve">S OCTAVIA COMBI 4X4           </t>
  </si>
  <si>
    <t xml:space="preserve">S OCTAVIA KOMBI 1.9 TDI       </t>
  </si>
  <si>
    <t xml:space="preserve">S OCTAVIA 2.0                 </t>
  </si>
  <si>
    <t xml:space="preserve">S OCTAVIA KOMBI 1.8           </t>
  </si>
  <si>
    <t xml:space="preserve">S OCTAVIA 2.0 TDI             </t>
  </si>
  <si>
    <t xml:space="preserve">S FABIA HATCHBACK             </t>
  </si>
  <si>
    <t xml:space="preserve">S OCTAVIA 2.0T RS             </t>
  </si>
  <si>
    <t xml:space="preserve">S OCTAVIA RS                  </t>
  </si>
  <si>
    <t xml:space="preserve">S SUPERB</t>
  </si>
  <si>
    <t xml:space="preserve">S OCTAVIA COMBI II AMBIENTE1,8</t>
  </si>
  <si>
    <t xml:space="preserve">S ROOMSTER                    </t>
  </si>
  <si>
    <t xml:space="preserve">S YETI                        </t>
  </si>
  <si>
    <t xml:space="preserve">S SUPERB 3.6                  </t>
  </si>
  <si>
    <t xml:space="preserve">S OCTAVIA COMBI 1.6           </t>
  </si>
  <si>
    <t xml:space="preserve">S FELICIA COMBI LXI           </t>
  </si>
  <si>
    <t xml:space="preserve">TOYOTA</t>
  </si>
  <si>
    <t xml:space="preserve">TOYOTA                        </t>
  </si>
  <si>
    <t xml:space="preserve">VOLVO</t>
  </si>
  <si>
    <t xml:space="preserve">VOLVO                 </t>
  </si>
  <si>
    <t xml:space="preserve">VOLVO             </t>
  </si>
  <si>
    <t xml:space="preserve">VW</t>
  </si>
  <si>
    <t xml:space="preserve">VW TRANSPORTER                </t>
  </si>
  <si>
    <t xml:space="preserve">VW PASSAT                     </t>
  </si>
  <si>
    <t xml:space="preserve">VW CRAFTER                    </t>
  </si>
  <si>
    <t xml:space="preserve">VW T4 2.5 TDI                 </t>
  </si>
  <si>
    <t xml:space="preserve">VW CADDY                      </t>
  </si>
  <si>
    <t xml:space="preserve">VW TRANSPORTÉR                </t>
  </si>
  <si>
    <t xml:space="preserve">VW TRANSPORTER        </t>
  </si>
  <si>
    <t xml:space="preserve">2010</t>
  </si>
  <si>
    <t xml:space="preserve">VW                  </t>
  </si>
  <si>
    <t xml:space="preserve">VW                      </t>
  </si>
  <si>
    <t xml:space="preserve">VW                     </t>
  </si>
  <si>
    <t xml:space="preserve">VW           </t>
  </si>
  <si>
    <t xml:space="preserve">VW       </t>
  </si>
  <si>
    <t xml:space="preserve">VW                    </t>
  </si>
  <si>
    <t xml:space="preserve">VW MULTIVAN KOMBI             </t>
  </si>
  <si>
    <t xml:space="preserve">VW        </t>
  </si>
  <si>
    <t xml:space="preserve">VW   </t>
  </si>
  <si>
    <t xml:space="preserve">VW MULTIVAN                   </t>
  </si>
  <si>
    <t xml:space="preserve">VW                </t>
  </si>
  <si>
    <t xml:space="preserve">VW MULTIVAN </t>
  </si>
  <si>
    <t xml:space="preserve">VW            </t>
  </si>
  <si>
    <t xml:space="preserve">VW                   </t>
  </si>
  <si>
    <t xml:space="preserve">VW                 </t>
  </si>
  <si>
    <t xml:space="preserve">VW CRAFTER KOMBI              </t>
  </si>
  <si>
    <t xml:space="preserve">VW CARAVELLE KOMBI            </t>
  </si>
  <si>
    <t xml:space="preserve">VW CADDY</t>
  </si>
  <si>
    <t xml:space="preserve">VW               </t>
  </si>
  <si>
    <t xml:space="preserve">VW CARAVELLE 2.5TDI           </t>
  </si>
  <si>
    <t xml:space="preserve">VW T4 2.4 SYNCHRO             </t>
  </si>
  <si>
    <t xml:space="preserve">YAMAHA</t>
  </si>
  <si>
    <t xml:space="preserve">YAMAHA                        </t>
  </si>
  <si>
    <t xml:space="preserve">YAMAHA YP250R X-MAX           </t>
  </si>
  <si>
    <t xml:space="preserve">ZETOR</t>
  </si>
  <si>
    <t xml:space="preserve">ZETOR TRAKTOR                 </t>
  </si>
  <si>
    <t xml:space="preserve">Celková nabídková cena bez DPH</t>
  </si>
  <si>
    <t xml:space="preserve">Celková nabídková cena včetně DPH</t>
  </si>
  <si>
    <t xml:space="preserve">P o z n á m k a :</t>
  </si>
  <si>
    <t xml:space="preserve">Zkratka "(HS)" u ceny za mechanické, klempířské, elektrikářské a lakýrnické práce znamená hodinovou sazbu.</t>
  </si>
  <si>
    <t xml:space="preserve">Koeficient je číselný údaj, který vyjadřuje předpokládané čerpání servisních prací v měrných jednotkách za 4 roky. </t>
  </si>
  <si>
    <t xml:space="preserve">Uchazeč nesmí v tabulce nic měnit (rozšiřovat či redukovat buňky, sloupce nebo řádky, cokoli mazat, přepisovat, doplňovat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_-* #,##0.00&quot; Kč&quot;_-;\-* #,##0.00&quot; Kč&quot;_-;_-* \-??&quot; Kč&quot;_-;_-@_-"/>
  </numFmts>
  <fonts count="15">
    <font>
      <sz val="10"/>
      <color rgb="FF000000"/>
      <name val="Segoe U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FFD3C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0DCED"/>
        <bgColor rgb="FFD9D9D9"/>
      </patternFill>
    </fill>
    <fill>
      <patternFill patternType="solid">
        <fgColor rgb="FFDFF8BE"/>
        <bgColor rgb="FFFFFFCC"/>
      </patternFill>
    </fill>
    <fill>
      <patternFill patternType="solid">
        <fgColor rgb="FFF9F1F8"/>
        <bgColor rgb="FFF8F8F8"/>
      </patternFill>
    </fill>
    <fill>
      <patternFill patternType="solid">
        <fgColor rgb="FFFFFFCC"/>
        <bgColor rgb="FFF8F8F8"/>
      </patternFill>
    </fill>
    <fill>
      <patternFill patternType="solid">
        <fgColor rgb="FFF8F8F8"/>
        <bgColor rgb="FFF9F1F8"/>
      </patternFill>
    </fill>
    <fill>
      <patternFill patternType="solid">
        <fgColor rgb="FFD9D9D9"/>
        <bgColor rgb="FFF0DCED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1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6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9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0DCED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1F8"/>
      <rgbColor rgb="FFDFF8BE"/>
      <rgbColor rgb="FFFFFF99"/>
      <rgbColor rgb="FF99CCFF"/>
      <rgbColor rgb="FFFF99CC"/>
      <rgbColor rgb="FFCC99FF"/>
      <rgbColor rgb="FFFFD3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27.29"/>
    <col collapsed="false" customWidth="true" hidden="false" outlineLevel="0" max="3" min="3" style="0" width="24"/>
    <col collapsed="false" customWidth="true" hidden="false" outlineLevel="0" max="4" min="4" style="0" width="11.57"/>
    <col collapsed="false" customWidth="true" hidden="false" outlineLevel="0" max="5" min="5" style="0" width="9.86"/>
    <col collapsed="false" customWidth="true" hidden="false" outlineLevel="0" max="6" min="6" style="0" width="7.71"/>
    <col collapsed="false" customWidth="true" hidden="false" outlineLevel="0" max="7" min="7" style="0" width="10.57"/>
    <col collapsed="false" customWidth="true" hidden="false" outlineLevel="0" max="8" min="8" style="0" width="5.43"/>
    <col collapsed="false" customWidth="true" hidden="false" outlineLevel="0" max="9" min="9" style="0" width="9.57"/>
    <col collapsed="false" customWidth="true" hidden="false" outlineLevel="0" max="10" min="10" style="0" width="4.86"/>
    <col collapsed="false" customWidth="true" hidden="false" outlineLevel="0" max="11" min="11" style="0" width="9.71"/>
    <col collapsed="false" customWidth="true" hidden="false" outlineLevel="0" max="12" min="12" style="0" width="4.71"/>
    <col collapsed="false" customWidth="true" hidden="false" outlineLevel="0" max="13" min="13" style="0" width="12"/>
    <col collapsed="false" customWidth="true" hidden="false" outlineLevel="0" max="14" min="14" style="0" width="4.71"/>
    <col collapsed="false" customWidth="true" hidden="false" outlineLevel="0" max="15" min="15" style="0" width="12.43"/>
    <col collapsed="false" customWidth="true" hidden="false" outlineLevel="0" max="16" min="16" style="0" width="5.43"/>
    <col collapsed="false" customWidth="true" hidden="false" outlineLevel="0" max="17" min="17" style="0" width="27.57"/>
    <col collapsed="false" customWidth="true" hidden="false" outlineLevel="0" max="113" min="18" style="1" width="8.86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5" t="s">
        <v>3</v>
      </c>
    </row>
    <row r="3" customFormat="false" ht="90" hidden="false" customHeight="false" outlineLevel="0" collapsed="false">
      <c r="A3" s="3"/>
      <c r="B3" s="3"/>
      <c r="C3" s="3"/>
      <c r="D3" s="3"/>
      <c r="E3" s="3"/>
      <c r="F3" s="3"/>
      <c r="G3" s="6" t="s">
        <v>4</v>
      </c>
      <c r="H3" s="7" t="s">
        <v>5</v>
      </c>
      <c r="I3" s="8" t="s">
        <v>6</v>
      </c>
      <c r="J3" s="7" t="s">
        <v>5</v>
      </c>
      <c r="K3" s="8" t="s">
        <v>7</v>
      </c>
      <c r="L3" s="7" t="s">
        <v>5</v>
      </c>
      <c r="M3" s="8" t="s">
        <v>8</v>
      </c>
      <c r="N3" s="7" t="s">
        <v>5</v>
      </c>
      <c r="O3" s="8" t="s">
        <v>9</v>
      </c>
      <c r="P3" s="9" t="s">
        <v>10</v>
      </c>
      <c r="Q3" s="5"/>
    </row>
    <row r="4" customFormat="false" ht="24.75" hidden="false" customHeight="true" outlineLevel="0" collapsed="false">
      <c r="A4" s="10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F4" s="12" t="s">
        <v>16</v>
      </c>
      <c r="G4" s="13" t="s">
        <v>17</v>
      </c>
      <c r="H4" s="14"/>
      <c r="I4" s="15" t="s">
        <v>18</v>
      </c>
      <c r="J4" s="14"/>
      <c r="K4" s="15" t="s">
        <v>17</v>
      </c>
      <c r="L4" s="14"/>
      <c r="M4" s="15" t="s">
        <v>17</v>
      </c>
      <c r="N4" s="14"/>
      <c r="O4" s="16" t="s">
        <v>17</v>
      </c>
      <c r="P4" s="14"/>
      <c r="Q4" s="17" t="s">
        <v>19</v>
      </c>
    </row>
    <row r="5" customFormat="false" ht="15" hidden="false" customHeight="true" outlineLevel="0" collapsed="false">
      <c r="A5" s="18" t="s">
        <v>20</v>
      </c>
      <c r="B5" s="19" t="s">
        <v>21</v>
      </c>
      <c r="C5" s="20" t="s">
        <v>22</v>
      </c>
      <c r="D5" s="21" t="n">
        <v>215935</v>
      </c>
      <c r="E5" s="21" t="n">
        <v>3123</v>
      </c>
      <c r="F5" s="22" t="n">
        <v>2005</v>
      </c>
      <c r="G5" s="23"/>
      <c r="H5" s="24" t="n">
        <v>40</v>
      </c>
      <c r="I5" s="25"/>
      <c r="J5" s="24" t="n">
        <v>10</v>
      </c>
      <c r="K5" s="25"/>
      <c r="L5" s="24" t="n">
        <v>30</v>
      </c>
      <c r="M5" s="25"/>
      <c r="N5" s="24" t="n">
        <v>10</v>
      </c>
      <c r="O5" s="26"/>
      <c r="P5" s="24" t="n">
        <v>10</v>
      </c>
      <c r="Q5" s="27" t="n">
        <f aca="false">((G5*H5)+(I5*J5)+(K5*L5)+(M5*N5)+(O5*P5))</f>
        <v>0</v>
      </c>
    </row>
    <row r="6" customFormat="false" ht="15" hidden="false" customHeight="false" outlineLevel="0" collapsed="false">
      <c r="A6" s="28" t="s">
        <v>20</v>
      </c>
      <c r="B6" s="29" t="s">
        <v>23</v>
      </c>
      <c r="C6" s="20" t="s">
        <v>24</v>
      </c>
      <c r="D6" s="30" t="n">
        <v>270732</v>
      </c>
      <c r="E6" s="30" t="n">
        <v>2771</v>
      </c>
      <c r="F6" s="31" t="n">
        <v>2000</v>
      </c>
      <c r="G6" s="32"/>
      <c r="H6" s="24" t="n">
        <v>40</v>
      </c>
      <c r="I6" s="33"/>
      <c r="J6" s="24" t="n">
        <v>10</v>
      </c>
      <c r="K6" s="33"/>
      <c r="L6" s="24" t="n">
        <v>30</v>
      </c>
      <c r="M6" s="33"/>
      <c r="N6" s="24" t="n">
        <v>10</v>
      </c>
      <c r="O6" s="33"/>
      <c r="P6" s="24" t="n">
        <v>10</v>
      </c>
      <c r="Q6" s="27" t="n">
        <f aca="false">((G6*H6)+(I6*J6)+(K6*L6)+(M6*N6)+(O6*P6))</f>
        <v>0</v>
      </c>
    </row>
    <row r="7" customFormat="false" ht="15" hidden="false" customHeight="false" outlineLevel="0" collapsed="false">
      <c r="A7" s="28" t="s">
        <v>20</v>
      </c>
      <c r="B7" s="29" t="s">
        <v>21</v>
      </c>
      <c r="C7" s="20" t="s">
        <v>24</v>
      </c>
      <c r="D7" s="30" t="n">
        <v>312659</v>
      </c>
      <c r="E7" s="30" t="n">
        <v>3123</v>
      </c>
      <c r="F7" s="31" t="n">
        <v>2006</v>
      </c>
      <c r="G7" s="23"/>
      <c r="H7" s="24" t="n">
        <v>40</v>
      </c>
      <c r="I7" s="25"/>
      <c r="J7" s="24" t="n">
        <v>10</v>
      </c>
      <c r="K7" s="25"/>
      <c r="L7" s="24" t="n">
        <v>30</v>
      </c>
      <c r="M7" s="33"/>
      <c r="N7" s="24" t="n">
        <v>10</v>
      </c>
      <c r="O7" s="33"/>
      <c r="P7" s="24" t="n">
        <v>10</v>
      </c>
      <c r="Q7" s="27" t="n">
        <f aca="false">((G7*H7)+(I7*J7)+(K7*L7)+(M7*N7)+(O7*P7))</f>
        <v>0</v>
      </c>
    </row>
    <row r="8" customFormat="false" ht="15" hidden="false" customHeight="false" outlineLevel="0" collapsed="false">
      <c r="A8" s="28" t="s">
        <v>20</v>
      </c>
      <c r="B8" s="29" t="s">
        <v>21</v>
      </c>
      <c r="C8" s="20" t="s">
        <v>25</v>
      </c>
      <c r="D8" s="30" t="n">
        <v>293570</v>
      </c>
      <c r="E8" s="30" t="n">
        <v>3123</v>
      </c>
      <c r="F8" s="31" t="n">
        <v>2007</v>
      </c>
      <c r="G8" s="23"/>
      <c r="H8" s="24" t="n">
        <v>40</v>
      </c>
      <c r="I8" s="25"/>
      <c r="J8" s="24" t="n">
        <v>10</v>
      </c>
      <c r="K8" s="25"/>
      <c r="L8" s="24" t="n">
        <v>30</v>
      </c>
      <c r="M8" s="33"/>
      <c r="N8" s="24" t="n">
        <v>10</v>
      </c>
      <c r="O8" s="33"/>
      <c r="P8" s="24" t="n">
        <v>10</v>
      </c>
      <c r="Q8" s="27" t="n">
        <f aca="false">((G8*H8)+(I8*J8)+(K8*L8)+(M8*N8)+(O8*P8))</f>
        <v>0</v>
      </c>
    </row>
    <row r="9" customFormat="false" ht="15" hidden="false" customHeight="false" outlineLevel="0" collapsed="false">
      <c r="A9" s="28" t="s">
        <v>20</v>
      </c>
      <c r="B9" s="29" t="s">
        <v>21</v>
      </c>
      <c r="C9" s="20" t="s">
        <v>24</v>
      </c>
      <c r="D9" s="30" t="n">
        <v>207917</v>
      </c>
      <c r="E9" s="30" t="n">
        <v>3123</v>
      </c>
      <c r="F9" s="31" t="n">
        <v>2007</v>
      </c>
      <c r="G9" s="23"/>
      <c r="H9" s="24" t="n">
        <v>40</v>
      </c>
      <c r="I9" s="25"/>
      <c r="J9" s="24" t="n">
        <v>10</v>
      </c>
      <c r="K9" s="25"/>
      <c r="L9" s="24" t="n">
        <v>30</v>
      </c>
      <c r="M9" s="33"/>
      <c r="N9" s="24" t="n">
        <v>10</v>
      </c>
      <c r="O9" s="33"/>
      <c r="P9" s="24" t="n">
        <v>10</v>
      </c>
      <c r="Q9" s="27" t="n">
        <f aca="false">((G9*H9)+(I9*J9)+(K9*L9)+(M9*N9)+(O9*P9))</f>
        <v>0</v>
      </c>
    </row>
    <row r="10" customFormat="false" ht="15" hidden="false" customHeight="false" outlineLevel="0" collapsed="false">
      <c r="A10" s="28" t="s">
        <v>20</v>
      </c>
      <c r="B10" s="29" t="s">
        <v>26</v>
      </c>
      <c r="C10" s="20" t="s">
        <v>27</v>
      </c>
      <c r="D10" s="30" t="n">
        <v>381599</v>
      </c>
      <c r="E10" s="30" t="n">
        <v>2967</v>
      </c>
      <c r="F10" s="31" t="n">
        <v>2009</v>
      </c>
      <c r="G10" s="23"/>
      <c r="H10" s="24" t="n">
        <v>40</v>
      </c>
      <c r="I10" s="25"/>
      <c r="J10" s="24" t="n">
        <v>10</v>
      </c>
      <c r="K10" s="25"/>
      <c r="L10" s="24" t="n">
        <v>30</v>
      </c>
      <c r="M10" s="33"/>
      <c r="N10" s="24" t="n">
        <v>10</v>
      </c>
      <c r="O10" s="33"/>
      <c r="P10" s="24" t="n">
        <v>10</v>
      </c>
      <c r="Q10" s="27" t="n">
        <f aca="false">((G10*H10)+(I10*J10)+(K10*L10)+(M10*N10)+(O10*P10))</f>
        <v>0</v>
      </c>
    </row>
    <row r="11" customFormat="false" ht="15" hidden="false" customHeight="false" outlineLevel="0" collapsed="false">
      <c r="A11" s="28" t="s">
        <v>20</v>
      </c>
      <c r="B11" s="29" t="s">
        <v>21</v>
      </c>
      <c r="C11" s="20" t="s">
        <v>28</v>
      </c>
      <c r="D11" s="30" t="n">
        <v>189570</v>
      </c>
      <c r="E11" s="30" t="n">
        <v>1984</v>
      </c>
      <c r="F11" s="31" t="n">
        <v>2009</v>
      </c>
      <c r="G11" s="23"/>
      <c r="H11" s="24" t="n">
        <v>40</v>
      </c>
      <c r="I11" s="25"/>
      <c r="J11" s="24" t="n">
        <v>10</v>
      </c>
      <c r="K11" s="25"/>
      <c r="L11" s="24" t="n">
        <v>30</v>
      </c>
      <c r="M11" s="33"/>
      <c r="N11" s="24" t="n">
        <v>10</v>
      </c>
      <c r="O11" s="33"/>
      <c r="P11" s="24" t="n">
        <v>10</v>
      </c>
      <c r="Q11" s="27" t="n">
        <f aca="false">((G11*H11)+(I11*J11)+(K11*L11)+(M11*N11)+(O11*P11))</f>
        <v>0</v>
      </c>
    </row>
    <row r="12" customFormat="false" ht="15" hidden="false" customHeight="false" outlineLevel="0" collapsed="false">
      <c r="A12" s="28" t="s">
        <v>20</v>
      </c>
      <c r="B12" s="29" t="s">
        <v>21</v>
      </c>
      <c r="C12" s="20" t="s">
        <v>29</v>
      </c>
      <c r="D12" s="30" t="n">
        <v>392428</v>
      </c>
      <c r="E12" s="30" t="n">
        <v>4172</v>
      </c>
      <c r="F12" s="31" t="n">
        <v>2000</v>
      </c>
      <c r="G12" s="23"/>
      <c r="H12" s="24" t="n">
        <v>40</v>
      </c>
      <c r="I12" s="25"/>
      <c r="J12" s="24" t="n">
        <v>10</v>
      </c>
      <c r="K12" s="25"/>
      <c r="L12" s="24" t="n">
        <v>30</v>
      </c>
      <c r="M12" s="33"/>
      <c r="N12" s="24" t="n">
        <v>10</v>
      </c>
      <c r="O12" s="33"/>
      <c r="P12" s="24" t="n">
        <v>10</v>
      </c>
      <c r="Q12" s="27" t="n">
        <f aca="false">((G12*H12)+(I12*J12)+(K12*L12)+(M12*N12)+(O12*P12))</f>
        <v>0</v>
      </c>
    </row>
    <row r="13" customFormat="false" ht="15" hidden="false" customHeight="false" outlineLevel="0" collapsed="false">
      <c r="A13" s="28" t="s">
        <v>30</v>
      </c>
      <c r="B13" s="29" t="s">
        <v>26</v>
      </c>
      <c r="C13" s="20" t="s">
        <v>31</v>
      </c>
      <c r="D13" s="30" t="n">
        <v>78180</v>
      </c>
      <c r="E13" s="30" t="n">
        <v>3596</v>
      </c>
      <c r="F13" s="31" t="n">
        <v>1998</v>
      </c>
      <c r="G13" s="23"/>
      <c r="H13" s="24" t="n">
        <v>40</v>
      </c>
      <c r="I13" s="25"/>
      <c r="J13" s="24" t="n">
        <v>10</v>
      </c>
      <c r="K13" s="25"/>
      <c r="L13" s="24" t="n">
        <v>30</v>
      </c>
      <c r="M13" s="33"/>
      <c r="N13" s="24" t="n">
        <v>10</v>
      </c>
      <c r="O13" s="33"/>
      <c r="P13" s="24" t="n">
        <v>10</v>
      </c>
      <c r="Q13" s="27" t="n">
        <f aca="false">((G13*H13)+(I13*J13)+(K13*L13)+(M13*N13)+(O13*P13))</f>
        <v>0</v>
      </c>
    </row>
    <row r="14" customFormat="false" ht="15" hidden="false" customHeight="false" outlineLevel="0" collapsed="false">
      <c r="A14" s="18" t="s">
        <v>32</v>
      </c>
      <c r="B14" s="19" t="s">
        <v>26</v>
      </c>
      <c r="C14" s="20" t="s">
        <v>33</v>
      </c>
      <c r="D14" s="21" t="n">
        <v>93030</v>
      </c>
      <c r="E14" s="21" t="n">
        <v>1995</v>
      </c>
      <c r="F14" s="22" t="n">
        <v>2011</v>
      </c>
      <c r="G14" s="32"/>
      <c r="H14" s="24" t="n">
        <v>40</v>
      </c>
      <c r="I14" s="33"/>
      <c r="J14" s="24" t="n">
        <v>10</v>
      </c>
      <c r="K14" s="33"/>
      <c r="L14" s="24" t="n">
        <v>30</v>
      </c>
      <c r="M14" s="33"/>
      <c r="N14" s="24" t="n">
        <v>10</v>
      </c>
      <c r="O14" s="33"/>
      <c r="P14" s="24" t="n">
        <v>10</v>
      </c>
      <c r="Q14" s="27" t="n">
        <f aca="false">((G14*H14)+(I14*J14)+(K14*L14)+(M14*N14)+(O14*P14))</f>
        <v>0</v>
      </c>
    </row>
    <row r="15" customFormat="false" ht="15" hidden="false" customHeight="false" outlineLevel="0" collapsed="false">
      <c r="A15" s="18" t="s">
        <v>32</v>
      </c>
      <c r="B15" s="19" t="s">
        <v>26</v>
      </c>
      <c r="C15" s="20" t="s">
        <v>34</v>
      </c>
      <c r="D15" s="21" t="n">
        <v>213186</v>
      </c>
      <c r="E15" s="21" t="n">
        <v>2497</v>
      </c>
      <c r="F15" s="22" t="n">
        <v>2005</v>
      </c>
      <c r="G15" s="32"/>
      <c r="H15" s="24" t="n">
        <v>40</v>
      </c>
      <c r="I15" s="33"/>
      <c r="J15" s="24" t="n">
        <v>10</v>
      </c>
      <c r="K15" s="33"/>
      <c r="L15" s="24" t="n">
        <v>30</v>
      </c>
      <c r="M15" s="33"/>
      <c r="N15" s="24" t="n">
        <v>10</v>
      </c>
      <c r="O15" s="33"/>
      <c r="P15" s="24" t="n">
        <v>10</v>
      </c>
      <c r="Q15" s="27" t="n">
        <f aca="false">((G15*H15)+(I15*J15)+(K15*L15)+(M15*N15)+(O15*P15))</f>
        <v>0</v>
      </c>
    </row>
    <row r="16" customFormat="false" ht="15" hidden="false" customHeight="false" outlineLevel="0" collapsed="false">
      <c r="A16" s="28" t="s">
        <v>32</v>
      </c>
      <c r="B16" s="29" t="s">
        <v>21</v>
      </c>
      <c r="C16" s="20" t="s">
        <v>35</v>
      </c>
      <c r="D16" s="30" t="n">
        <v>27965</v>
      </c>
      <c r="E16" s="30" t="n">
        <v>2979</v>
      </c>
      <c r="F16" s="31" t="n">
        <v>2014</v>
      </c>
      <c r="G16" s="32"/>
      <c r="H16" s="24" t="n">
        <v>40</v>
      </c>
      <c r="I16" s="33"/>
      <c r="J16" s="24" t="n">
        <v>10</v>
      </c>
      <c r="K16" s="33"/>
      <c r="L16" s="24" t="n">
        <v>30</v>
      </c>
      <c r="M16" s="33"/>
      <c r="N16" s="24" t="n">
        <v>10</v>
      </c>
      <c r="O16" s="33"/>
      <c r="P16" s="24" t="n">
        <v>10</v>
      </c>
      <c r="Q16" s="27" t="n">
        <f aca="false">((G16*H16)+(I16*J16)+(K16*L16)+(M16*N16)+(O16*P16))</f>
        <v>0</v>
      </c>
    </row>
    <row r="17" customFormat="false" ht="15" hidden="false" customHeight="false" outlineLevel="0" collapsed="false">
      <c r="A17" s="28" t="s">
        <v>36</v>
      </c>
      <c r="B17" s="29" t="s">
        <v>26</v>
      </c>
      <c r="C17" s="20" t="s">
        <v>37</v>
      </c>
      <c r="D17" s="30" t="n">
        <v>251650</v>
      </c>
      <c r="E17" s="30" t="n">
        <v>2179</v>
      </c>
      <c r="F17" s="31" t="n">
        <v>2002</v>
      </c>
      <c r="G17" s="32"/>
      <c r="H17" s="24" t="n">
        <v>40</v>
      </c>
      <c r="I17" s="33"/>
      <c r="J17" s="24" t="n">
        <v>10</v>
      </c>
      <c r="K17" s="33"/>
      <c r="L17" s="24" t="n">
        <v>30</v>
      </c>
      <c r="M17" s="33"/>
      <c r="N17" s="24" t="n">
        <v>10</v>
      </c>
      <c r="O17" s="33"/>
      <c r="P17" s="24" t="n">
        <v>10</v>
      </c>
      <c r="Q17" s="27" t="n">
        <f aca="false">((G17*H17)+(I17*J17)+(K17*L17)+(M17*N17)+(O17*P17))</f>
        <v>0</v>
      </c>
    </row>
    <row r="18" customFormat="false" ht="15" hidden="false" customHeight="false" outlineLevel="0" collapsed="false">
      <c r="A18" s="28" t="s">
        <v>36</v>
      </c>
      <c r="B18" s="29" t="s">
        <v>26</v>
      </c>
      <c r="C18" s="20" t="s">
        <v>38</v>
      </c>
      <c r="D18" s="30" t="n">
        <v>39712</v>
      </c>
      <c r="E18" s="30" t="n">
        <v>1560</v>
      </c>
      <c r="F18" s="31" t="n">
        <v>2012</v>
      </c>
      <c r="G18" s="32"/>
      <c r="H18" s="24" t="n">
        <v>40</v>
      </c>
      <c r="I18" s="33"/>
      <c r="J18" s="24" t="n">
        <v>10</v>
      </c>
      <c r="K18" s="33"/>
      <c r="L18" s="24" t="n">
        <v>30</v>
      </c>
      <c r="M18" s="33"/>
      <c r="N18" s="24" t="n">
        <v>10</v>
      </c>
      <c r="O18" s="33"/>
      <c r="P18" s="24" t="n">
        <v>10</v>
      </c>
      <c r="Q18" s="27" t="n">
        <f aca="false">((G18*H18)+(I18*J18)+(K18*L18)+(M18*N18)+(O18*P18))</f>
        <v>0</v>
      </c>
    </row>
    <row r="19" customFormat="false" ht="15" hidden="false" customHeight="false" outlineLevel="0" collapsed="false">
      <c r="A19" s="28" t="s">
        <v>36</v>
      </c>
      <c r="B19" s="29" t="s">
        <v>26</v>
      </c>
      <c r="C19" s="34" t="s">
        <v>39</v>
      </c>
      <c r="D19" s="30" t="n">
        <v>150381</v>
      </c>
      <c r="E19" s="30" t="n">
        <v>1997</v>
      </c>
      <c r="F19" s="31" t="n">
        <v>2008</v>
      </c>
      <c r="G19" s="32"/>
      <c r="H19" s="24" t="n">
        <v>40</v>
      </c>
      <c r="I19" s="33"/>
      <c r="J19" s="24" t="n">
        <v>10</v>
      </c>
      <c r="K19" s="33"/>
      <c r="L19" s="24" t="n">
        <v>30</v>
      </c>
      <c r="M19" s="33"/>
      <c r="N19" s="24" t="n">
        <v>10</v>
      </c>
      <c r="O19" s="33"/>
      <c r="P19" s="24" t="n">
        <v>10</v>
      </c>
      <c r="Q19" s="27" t="n">
        <f aca="false">((G19*H19)+(I19*J19)+(K19*L19)+(M19*N19)+(O19*P19))</f>
        <v>0</v>
      </c>
    </row>
    <row r="20" customFormat="false" ht="15" hidden="false" customHeight="false" outlineLevel="0" collapsed="false">
      <c r="A20" s="28" t="s">
        <v>36</v>
      </c>
      <c r="B20" s="29" t="s">
        <v>26</v>
      </c>
      <c r="C20" s="20" t="s">
        <v>38</v>
      </c>
      <c r="D20" s="30" t="n">
        <v>80879</v>
      </c>
      <c r="E20" s="30" t="n">
        <v>1560</v>
      </c>
      <c r="F20" s="31" t="n">
        <v>2012</v>
      </c>
      <c r="G20" s="32"/>
      <c r="H20" s="24" t="n">
        <v>40</v>
      </c>
      <c r="I20" s="33"/>
      <c r="J20" s="24" t="n">
        <v>10</v>
      </c>
      <c r="K20" s="33"/>
      <c r="L20" s="24" t="n">
        <v>30</v>
      </c>
      <c r="M20" s="33"/>
      <c r="N20" s="24" t="n">
        <v>10</v>
      </c>
      <c r="O20" s="33"/>
      <c r="P20" s="24" t="n">
        <v>10</v>
      </c>
      <c r="Q20" s="27" t="n">
        <f aca="false">((G20*H20)+(I20*J20)+(K20*L20)+(M20*N20)+(O20*P20))</f>
        <v>0</v>
      </c>
    </row>
    <row r="21" customFormat="false" ht="15" hidden="false" customHeight="false" outlineLevel="0" collapsed="false">
      <c r="A21" s="28" t="s">
        <v>40</v>
      </c>
      <c r="B21" s="29" t="s">
        <v>21</v>
      </c>
      <c r="C21" s="20" t="s">
        <v>41</v>
      </c>
      <c r="D21" s="30" t="n">
        <v>58924</v>
      </c>
      <c r="E21" s="30" t="n">
        <v>1598</v>
      </c>
      <c r="F21" s="31" t="n">
        <v>2009</v>
      </c>
      <c r="G21" s="32"/>
      <c r="H21" s="24" t="n">
        <v>40</v>
      </c>
      <c r="I21" s="33"/>
      <c r="J21" s="24" t="n">
        <v>10</v>
      </c>
      <c r="K21" s="33"/>
      <c r="L21" s="24" t="n">
        <v>30</v>
      </c>
      <c r="M21" s="33"/>
      <c r="N21" s="24" t="n">
        <v>10</v>
      </c>
      <c r="O21" s="33"/>
      <c r="P21" s="24" t="n">
        <v>10</v>
      </c>
      <c r="Q21" s="27" t="n">
        <f aca="false">((G21*H21)+(I21*J21)+(K21*L21)+(M21*N21)+(O21*P21))</f>
        <v>0</v>
      </c>
    </row>
    <row r="22" customFormat="false" ht="15" hidden="false" customHeight="false" outlineLevel="0" collapsed="false">
      <c r="A22" s="28" t="s">
        <v>40</v>
      </c>
      <c r="B22" s="29" t="s">
        <v>21</v>
      </c>
      <c r="C22" s="20" t="s">
        <v>41</v>
      </c>
      <c r="D22" s="30" t="n">
        <v>63522</v>
      </c>
      <c r="E22" s="30" t="n">
        <v>1598</v>
      </c>
      <c r="F22" s="31" t="n">
        <v>2009</v>
      </c>
      <c r="G22" s="32"/>
      <c r="H22" s="24" t="n">
        <v>40</v>
      </c>
      <c r="I22" s="33"/>
      <c r="J22" s="24" t="n">
        <v>10</v>
      </c>
      <c r="K22" s="33"/>
      <c r="L22" s="24" t="n">
        <v>30</v>
      </c>
      <c r="M22" s="33"/>
      <c r="N22" s="24" t="n">
        <v>10</v>
      </c>
      <c r="O22" s="33"/>
      <c r="P22" s="24" t="n">
        <v>10</v>
      </c>
      <c r="Q22" s="27" t="n">
        <f aca="false">((G22*H22)+(I22*J22)+(K22*L22)+(M22*N22)+(O22*P22))</f>
        <v>0</v>
      </c>
    </row>
    <row r="23" customFormat="false" ht="15" hidden="false" customHeight="false" outlineLevel="0" collapsed="false">
      <c r="A23" s="28" t="s">
        <v>40</v>
      </c>
      <c r="B23" s="29" t="s">
        <v>21</v>
      </c>
      <c r="C23" s="20" t="s">
        <v>41</v>
      </c>
      <c r="D23" s="30" t="n">
        <v>48552</v>
      </c>
      <c r="E23" s="30" t="n">
        <v>1598</v>
      </c>
      <c r="F23" s="31" t="n">
        <v>2009</v>
      </c>
      <c r="G23" s="32"/>
      <c r="H23" s="24" t="n">
        <v>40</v>
      </c>
      <c r="I23" s="33"/>
      <c r="J23" s="24" t="n">
        <v>10</v>
      </c>
      <c r="K23" s="33"/>
      <c r="L23" s="24" t="n">
        <v>30</v>
      </c>
      <c r="M23" s="33"/>
      <c r="N23" s="24" t="n">
        <v>10</v>
      </c>
      <c r="O23" s="33"/>
      <c r="P23" s="24" t="n">
        <v>10</v>
      </c>
      <c r="Q23" s="27" t="n">
        <f aca="false">((G23*H23)+(I23*J23)+(K23*L23)+(M23*N23)+(O23*P23))</f>
        <v>0</v>
      </c>
    </row>
    <row r="24" customFormat="false" ht="15" hidden="false" customHeight="false" outlineLevel="0" collapsed="false">
      <c r="A24" s="28" t="s">
        <v>40</v>
      </c>
      <c r="B24" s="29" t="s">
        <v>21</v>
      </c>
      <c r="C24" s="20" t="s">
        <v>42</v>
      </c>
      <c r="D24" s="30" t="n">
        <v>28706</v>
      </c>
      <c r="E24" s="30" t="n">
        <v>1598</v>
      </c>
      <c r="F24" s="31" t="n">
        <v>2009</v>
      </c>
      <c r="G24" s="32"/>
      <c r="H24" s="24" t="n">
        <v>40</v>
      </c>
      <c r="I24" s="33"/>
      <c r="J24" s="24" t="n">
        <v>10</v>
      </c>
      <c r="K24" s="33"/>
      <c r="L24" s="24" t="n">
        <v>30</v>
      </c>
      <c r="M24" s="33"/>
      <c r="N24" s="24" t="n">
        <v>10</v>
      </c>
      <c r="O24" s="33"/>
      <c r="P24" s="24" t="n">
        <v>10</v>
      </c>
      <c r="Q24" s="27" t="n">
        <f aca="false">((G24*H24)+(I24*J24)+(K24*L24)+(M24*N24)+(O24*P24))</f>
        <v>0</v>
      </c>
    </row>
    <row r="25" customFormat="false" ht="15" hidden="false" customHeight="false" outlineLevel="0" collapsed="false">
      <c r="A25" s="28" t="s">
        <v>40</v>
      </c>
      <c r="B25" s="29" t="s">
        <v>21</v>
      </c>
      <c r="C25" s="20" t="s">
        <v>42</v>
      </c>
      <c r="D25" s="30" t="n">
        <v>64581</v>
      </c>
      <c r="E25" s="30" t="n">
        <v>1598</v>
      </c>
      <c r="F25" s="31" t="n">
        <v>2009</v>
      </c>
      <c r="G25" s="32"/>
      <c r="H25" s="24" t="n">
        <v>40</v>
      </c>
      <c r="I25" s="33"/>
      <c r="J25" s="24" t="n">
        <v>10</v>
      </c>
      <c r="K25" s="33"/>
      <c r="L25" s="24" t="n">
        <v>30</v>
      </c>
      <c r="M25" s="33"/>
      <c r="N25" s="24" t="n">
        <v>10</v>
      </c>
      <c r="O25" s="33"/>
      <c r="P25" s="24" t="n">
        <v>10</v>
      </c>
      <c r="Q25" s="27" t="n">
        <f aca="false">((G25*H25)+(I25*J25)+(K25*L25)+(M25*N25)+(O25*P25))</f>
        <v>0</v>
      </c>
    </row>
    <row r="26" customFormat="false" ht="15" hidden="false" customHeight="false" outlineLevel="0" collapsed="false">
      <c r="A26" s="28" t="s">
        <v>40</v>
      </c>
      <c r="B26" s="29" t="s">
        <v>21</v>
      </c>
      <c r="C26" s="20" t="s">
        <v>42</v>
      </c>
      <c r="D26" s="30" t="n">
        <v>64060</v>
      </c>
      <c r="E26" s="30" t="n">
        <v>1598</v>
      </c>
      <c r="F26" s="31" t="n">
        <v>2009</v>
      </c>
      <c r="G26" s="32"/>
      <c r="H26" s="24" t="n">
        <v>40</v>
      </c>
      <c r="I26" s="33"/>
      <c r="J26" s="24" t="n">
        <v>10</v>
      </c>
      <c r="K26" s="33"/>
      <c r="L26" s="24" t="n">
        <v>30</v>
      </c>
      <c r="M26" s="33"/>
      <c r="N26" s="24" t="n">
        <v>10</v>
      </c>
      <c r="O26" s="33"/>
      <c r="P26" s="24" t="n">
        <v>10</v>
      </c>
      <c r="Q26" s="27" t="n">
        <f aca="false">((G26*H26)+(I26*J26)+(K26*L26)+(M26*N26)+(O26*P26))</f>
        <v>0</v>
      </c>
    </row>
    <row r="27" customFormat="false" ht="15" hidden="false" customHeight="false" outlineLevel="0" collapsed="false">
      <c r="A27" s="28" t="s">
        <v>40</v>
      </c>
      <c r="B27" s="29" t="s">
        <v>21</v>
      </c>
      <c r="C27" s="20" t="s">
        <v>42</v>
      </c>
      <c r="D27" s="30" t="n">
        <v>29175</v>
      </c>
      <c r="E27" s="30" t="n">
        <v>1598</v>
      </c>
      <c r="F27" s="31" t="n">
        <v>2009</v>
      </c>
      <c r="G27" s="32"/>
      <c r="H27" s="24" t="n">
        <v>40</v>
      </c>
      <c r="I27" s="33"/>
      <c r="J27" s="24" t="n">
        <v>10</v>
      </c>
      <c r="K27" s="33"/>
      <c r="L27" s="24" t="n">
        <v>30</v>
      </c>
      <c r="M27" s="33"/>
      <c r="N27" s="24" t="n">
        <v>10</v>
      </c>
      <c r="O27" s="33"/>
      <c r="P27" s="24" t="n">
        <v>10</v>
      </c>
      <c r="Q27" s="27" t="n">
        <f aca="false">((G27*H27)+(I27*J27)+(K27*L27)+(M27*N27)+(O27*P27))</f>
        <v>0</v>
      </c>
    </row>
    <row r="28" customFormat="false" ht="15" hidden="false" customHeight="false" outlineLevel="0" collapsed="false">
      <c r="A28" s="28" t="s">
        <v>40</v>
      </c>
      <c r="B28" s="29" t="s">
        <v>21</v>
      </c>
      <c r="C28" s="20" t="s">
        <v>42</v>
      </c>
      <c r="D28" s="30" t="n">
        <v>50820</v>
      </c>
      <c r="E28" s="30" t="n">
        <v>1598</v>
      </c>
      <c r="F28" s="31" t="n">
        <v>2009</v>
      </c>
      <c r="G28" s="32"/>
      <c r="H28" s="24" t="n">
        <v>40</v>
      </c>
      <c r="I28" s="33"/>
      <c r="J28" s="24" t="n">
        <v>10</v>
      </c>
      <c r="K28" s="33"/>
      <c r="L28" s="24" t="n">
        <v>30</v>
      </c>
      <c r="M28" s="33"/>
      <c r="N28" s="24" t="n">
        <v>10</v>
      </c>
      <c r="O28" s="33"/>
      <c r="P28" s="24" t="n">
        <v>10</v>
      </c>
      <c r="Q28" s="27" t="n">
        <f aca="false">((G28*H28)+(I28*J28)+(K28*L28)+(M28*N28)+(O28*P28))</f>
        <v>0</v>
      </c>
    </row>
    <row r="29" customFormat="false" ht="15" hidden="false" customHeight="false" outlineLevel="0" collapsed="false">
      <c r="A29" s="28" t="s">
        <v>40</v>
      </c>
      <c r="B29" s="29" t="s">
        <v>21</v>
      </c>
      <c r="C29" s="20" t="s">
        <v>43</v>
      </c>
      <c r="D29" s="30" t="n">
        <v>18466</v>
      </c>
      <c r="E29" s="30" t="n">
        <v>1598</v>
      </c>
      <c r="F29" s="31" t="n">
        <v>2012</v>
      </c>
      <c r="G29" s="32"/>
      <c r="H29" s="24" t="n">
        <v>40</v>
      </c>
      <c r="I29" s="33"/>
      <c r="J29" s="24" t="n">
        <v>10</v>
      </c>
      <c r="K29" s="33"/>
      <c r="L29" s="24" t="n">
        <v>30</v>
      </c>
      <c r="M29" s="33"/>
      <c r="N29" s="24" t="n">
        <v>10</v>
      </c>
      <c r="O29" s="33"/>
      <c r="P29" s="24" t="n">
        <v>10</v>
      </c>
      <c r="Q29" s="27" t="n">
        <f aca="false">((G29*H29)+(I29*J29)+(K29*L29)+(M29*N29)+(O29*P29))</f>
        <v>0</v>
      </c>
    </row>
    <row r="30" customFormat="false" ht="15" hidden="false" customHeight="false" outlineLevel="0" collapsed="false">
      <c r="A30" s="28" t="s">
        <v>44</v>
      </c>
      <c r="B30" s="29" t="s">
        <v>21</v>
      </c>
      <c r="C30" s="20" t="s">
        <v>45</v>
      </c>
      <c r="D30" s="30" t="n">
        <v>9217</v>
      </c>
      <c r="E30" s="30" t="n">
        <v>49</v>
      </c>
      <c r="F30" s="31" t="n">
        <v>2000</v>
      </c>
      <c r="G30" s="32"/>
      <c r="H30" s="24" t="n">
        <v>40</v>
      </c>
      <c r="I30" s="33"/>
      <c r="J30" s="24" t="n">
        <v>10</v>
      </c>
      <c r="K30" s="33"/>
      <c r="L30" s="24" t="n">
        <v>30</v>
      </c>
      <c r="M30" s="33"/>
      <c r="N30" s="24" t="n">
        <v>10</v>
      </c>
      <c r="O30" s="33"/>
      <c r="P30" s="24" t="n">
        <v>10</v>
      </c>
      <c r="Q30" s="27" t="n">
        <f aca="false">((G30*H30)+(I30*J30)+(K30*L30)+(M30*N30)+(O30*P30))</f>
        <v>0</v>
      </c>
    </row>
    <row r="31" customFormat="false" ht="15" hidden="false" customHeight="false" outlineLevel="0" collapsed="false">
      <c r="A31" s="28" t="s">
        <v>46</v>
      </c>
      <c r="B31" s="29" t="s">
        <v>26</v>
      </c>
      <c r="C31" s="20" t="s">
        <v>47</v>
      </c>
      <c r="D31" s="30" t="n">
        <v>74253</v>
      </c>
      <c r="E31" s="30" t="n">
        <v>2999</v>
      </c>
      <c r="F31" s="31" t="n">
        <v>2008</v>
      </c>
      <c r="G31" s="32"/>
      <c r="H31" s="24" t="n">
        <v>40</v>
      </c>
      <c r="I31" s="33"/>
      <c r="J31" s="24" t="n">
        <v>10</v>
      </c>
      <c r="K31" s="33"/>
      <c r="L31" s="24" t="n">
        <v>30</v>
      </c>
      <c r="M31" s="33"/>
      <c r="N31" s="24" t="n">
        <v>10</v>
      </c>
      <c r="O31" s="33"/>
      <c r="P31" s="24" t="n">
        <v>10</v>
      </c>
      <c r="Q31" s="27" t="n">
        <f aca="false">((G31*H31)+(I31*J31)+(K31*L31)+(M31*N31)+(O31*P31))</f>
        <v>0</v>
      </c>
    </row>
    <row r="32" customFormat="false" ht="15" hidden="false" customHeight="false" outlineLevel="0" collapsed="false">
      <c r="A32" s="28" t="s">
        <v>46</v>
      </c>
      <c r="B32" s="29" t="s">
        <v>26</v>
      </c>
      <c r="C32" s="20" t="s">
        <v>48</v>
      </c>
      <c r="D32" s="30" t="n">
        <v>179465</v>
      </c>
      <c r="E32" s="30" t="n">
        <v>2800</v>
      </c>
      <c r="F32" s="31" t="n">
        <v>1999</v>
      </c>
      <c r="G32" s="32"/>
      <c r="H32" s="24" t="n">
        <v>40</v>
      </c>
      <c r="I32" s="33"/>
      <c r="J32" s="24" t="n">
        <v>10</v>
      </c>
      <c r="K32" s="33"/>
      <c r="L32" s="24" t="n">
        <v>30</v>
      </c>
      <c r="M32" s="33"/>
      <c r="N32" s="24" t="n">
        <v>10</v>
      </c>
      <c r="O32" s="33"/>
      <c r="P32" s="24" t="n">
        <v>10</v>
      </c>
      <c r="Q32" s="27" t="n">
        <f aca="false">((G32*H32)+(I32*J32)+(K32*L32)+(M32*N32)+(O32*P32))</f>
        <v>0</v>
      </c>
    </row>
    <row r="33" customFormat="false" ht="15" hidden="false" customHeight="false" outlineLevel="0" collapsed="false">
      <c r="A33" s="18" t="s">
        <v>49</v>
      </c>
      <c r="B33" s="19" t="s">
        <v>21</v>
      </c>
      <c r="C33" s="35" t="s">
        <v>50</v>
      </c>
      <c r="D33" s="21" t="n">
        <v>95042</v>
      </c>
      <c r="E33" s="21" t="n">
        <v>1388</v>
      </c>
      <c r="F33" s="22" t="n">
        <v>2002</v>
      </c>
      <c r="G33" s="32"/>
      <c r="H33" s="24" t="n">
        <v>40</v>
      </c>
      <c r="I33" s="33"/>
      <c r="J33" s="24" t="n">
        <v>10</v>
      </c>
      <c r="K33" s="33"/>
      <c r="L33" s="24" t="n">
        <v>30</v>
      </c>
      <c r="M33" s="33"/>
      <c r="N33" s="24" t="n">
        <v>10</v>
      </c>
      <c r="O33" s="33"/>
      <c r="P33" s="24" t="n">
        <v>10</v>
      </c>
      <c r="Q33" s="27" t="n">
        <f aca="false">((G33*H33)+(I33*J33)+(K33*L33)+(M33*N33)+(O33*P33))</f>
        <v>0</v>
      </c>
    </row>
    <row r="34" customFormat="false" ht="15" hidden="false" customHeight="false" outlineLevel="0" collapsed="false">
      <c r="A34" s="18" t="s">
        <v>49</v>
      </c>
      <c r="B34" s="19" t="s">
        <v>21</v>
      </c>
      <c r="C34" s="20" t="s">
        <v>51</v>
      </c>
      <c r="D34" s="21" t="n">
        <v>172475</v>
      </c>
      <c r="E34" s="21" t="n">
        <v>1299</v>
      </c>
      <c r="F34" s="22" t="n">
        <v>2002</v>
      </c>
      <c r="G34" s="32"/>
      <c r="H34" s="24" t="n">
        <v>40</v>
      </c>
      <c r="I34" s="33"/>
      <c r="J34" s="24" t="n">
        <v>10</v>
      </c>
      <c r="K34" s="33"/>
      <c r="L34" s="24" t="n">
        <v>30</v>
      </c>
      <c r="M34" s="33"/>
      <c r="N34" s="24" t="n">
        <v>10</v>
      </c>
      <c r="O34" s="33"/>
      <c r="P34" s="24" t="n">
        <v>10</v>
      </c>
      <c r="Q34" s="27" t="n">
        <f aca="false">((G34*H34)+(I34*J34)+(K34*L34)+(M34*N34)+(O34*P34))</f>
        <v>0</v>
      </c>
    </row>
    <row r="35" customFormat="false" ht="15" hidden="false" customHeight="false" outlineLevel="0" collapsed="false">
      <c r="A35" s="18" t="s">
        <v>49</v>
      </c>
      <c r="B35" s="19" t="s">
        <v>21</v>
      </c>
      <c r="C35" s="20" t="s">
        <v>51</v>
      </c>
      <c r="D35" s="21" t="n">
        <v>89523</v>
      </c>
      <c r="E35" s="21" t="n">
        <v>1299</v>
      </c>
      <c r="F35" s="22" t="n">
        <v>2003</v>
      </c>
      <c r="G35" s="32"/>
      <c r="H35" s="24" t="n">
        <v>40</v>
      </c>
      <c r="I35" s="33"/>
      <c r="J35" s="24" t="n">
        <v>10</v>
      </c>
      <c r="K35" s="33"/>
      <c r="L35" s="24" t="n">
        <v>30</v>
      </c>
      <c r="M35" s="33"/>
      <c r="N35" s="24" t="n">
        <v>10</v>
      </c>
      <c r="O35" s="33"/>
      <c r="P35" s="24" t="n">
        <v>10</v>
      </c>
      <c r="Q35" s="27" t="n">
        <f aca="false">((G35*H35)+(I35*J35)+(K35*L35)+(M35*N35)+(O35*P35))</f>
        <v>0</v>
      </c>
    </row>
    <row r="36" customFormat="false" ht="15" hidden="false" customHeight="false" outlineLevel="0" collapsed="false">
      <c r="A36" s="36" t="s">
        <v>49</v>
      </c>
      <c r="B36" s="37" t="s">
        <v>21</v>
      </c>
      <c r="C36" s="20" t="s">
        <v>52</v>
      </c>
      <c r="D36" s="38" t="n">
        <v>187471</v>
      </c>
      <c r="E36" s="39" t="n">
        <v>1560</v>
      </c>
      <c r="F36" s="40" t="n">
        <v>2003</v>
      </c>
      <c r="G36" s="32"/>
      <c r="H36" s="24" t="n">
        <v>40</v>
      </c>
      <c r="I36" s="33"/>
      <c r="J36" s="24" t="n">
        <v>10</v>
      </c>
      <c r="K36" s="33"/>
      <c r="L36" s="24" t="n">
        <v>30</v>
      </c>
      <c r="M36" s="33"/>
      <c r="N36" s="24" t="n">
        <v>10</v>
      </c>
      <c r="O36" s="33"/>
      <c r="P36" s="24" t="n">
        <v>10</v>
      </c>
      <c r="Q36" s="27" t="n">
        <f aca="false">((G36*H36)+(I36*J36)+(K36*L36)+(M36*N36)+(O36*P36))</f>
        <v>0</v>
      </c>
    </row>
    <row r="37" customFormat="false" ht="15" hidden="false" customHeight="false" outlineLevel="0" collapsed="false">
      <c r="A37" s="28" t="s">
        <v>49</v>
      </c>
      <c r="B37" s="29" t="s">
        <v>26</v>
      </c>
      <c r="C37" s="20" t="s">
        <v>53</v>
      </c>
      <c r="D37" s="30" t="n">
        <v>200976</v>
      </c>
      <c r="E37" s="30" t="n">
        <v>1998</v>
      </c>
      <c r="F37" s="31" t="n">
        <v>2002</v>
      </c>
      <c r="G37" s="32"/>
      <c r="H37" s="24" t="n">
        <v>40</v>
      </c>
      <c r="I37" s="33"/>
      <c r="J37" s="24" t="n">
        <v>10</v>
      </c>
      <c r="K37" s="33"/>
      <c r="L37" s="24" t="n">
        <v>30</v>
      </c>
      <c r="M37" s="33"/>
      <c r="N37" s="24" t="n">
        <v>10</v>
      </c>
      <c r="O37" s="33"/>
      <c r="P37" s="24" t="n">
        <v>10</v>
      </c>
      <c r="Q37" s="27" t="n">
        <f aca="false">((G37*H37)+(I37*J37)+(K37*L37)+(M37*N37)+(O37*P37))</f>
        <v>0</v>
      </c>
    </row>
    <row r="38" customFormat="false" ht="15" hidden="false" customHeight="false" outlineLevel="0" collapsed="false">
      <c r="A38" s="28" t="s">
        <v>49</v>
      </c>
      <c r="B38" s="29" t="s">
        <v>26</v>
      </c>
      <c r="C38" s="20" t="s">
        <v>53</v>
      </c>
      <c r="D38" s="30" t="n">
        <v>177089</v>
      </c>
      <c r="E38" s="30" t="n">
        <v>1998</v>
      </c>
      <c r="F38" s="31" t="n">
        <v>2002</v>
      </c>
      <c r="G38" s="32"/>
      <c r="H38" s="24" t="n">
        <v>40</v>
      </c>
      <c r="I38" s="33"/>
      <c r="J38" s="24" t="n">
        <v>10</v>
      </c>
      <c r="K38" s="33"/>
      <c r="L38" s="24" t="n">
        <v>30</v>
      </c>
      <c r="M38" s="33"/>
      <c r="N38" s="24" t="n">
        <v>10</v>
      </c>
      <c r="O38" s="33"/>
      <c r="P38" s="24" t="n">
        <v>10</v>
      </c>
      <c r="Q38" s="27" t="n">
        <f aca="false">((G38*H38)+(I38*J38)+(K38*L38)+(M38*N38)+(O38*P38))</f>
        <v>0</v>
      </c>
    </row>
    <row r="39" customFormat="false" ht="15" hidden="false" customHeight="false" outlineLevel="0" collapsed="false">
      <c r="A39" s="28" t="s">
        <v>49</v>
      </c>
      <c r="B39" s="29" t="s">
        <v>26</v>
      </c>
      <c r="C39" s="20" t="s">
        <v>54</v>
      </c>
      <c r="D39" s="30" t="n">
        <v>264273</v>
      </c>
      <c r="E39" s="30" t="n">
        <v>1998</v>
      </c>
      <c r="F39" s="41" t="n">
        <v>2004</v>
      </c>
      <c r="G39" s="32"/>
      <c r="H39" s="24" t="n">
        <v>40</v>
      </c>
      <c r="I39" s="33"/>
      <c r="J39" s="24" t="n">
        <v>10</v>
      </c>
      <c r="K39" s="33"/>
      <c r="L39" s="24" t="n">
        <v>30</v>
      </c>
      <c r="M39" s="33"/>
      <c r="N39" s="24" t="n">
        <v>10</v>
      </c>
      <c r="O39" s="33"/>
      <c r="P39" s="24" t="n">
        <v>10</v>
      </c>
      <c r="Q39" s="27" t="n">
        <f aca="false">((G39*H39)+(I39*J39)+(K39*L39)+(M39*N39)+(O39*P39))</f>
        <v>0</v>
      </c>
    </row>
    <row r="40" customFormat="false" ht="15" hidden="false" customHeight="false" outlineLevel="0" collapsed="false">
      <c r="A40" s="28" t="s">
        <v>49</v>
      </c>
      <c r="B40" s="29" t="s">
        <v>26</v>
      </c>
      <c r="C40" s="20" t="s">
        <v>55</v>
      </c>
      <c r="D40" s="30" t="n">
        <v>6580</v>
      </c>
      <c r="E40" s="30" t="n">
        <v>2198</v>
      </c>
      <c r="F40" s="31" t="n">
        <v>2014</v>
      </c>
      <c r="G40" s="32"/>
      <c r="H40" s="24" t="n">
        <v>40</v>
      </c>
      <c r="I40" s="33"/>
      <c r="J40" s="24" t="n">
        <v>10</v>
      </c>
      <c r="K40" s="33"/>
      <c r="L40" s="24" t="n">
        <v>30</v>
      </c>
      <c r="M40" s="33"/>
      <c r="N40" s="24" t="n">
        <v>10</v>
      </c>
      <c r="O40" s="33"/>
      <c r="P40" s="24" t="n">
        <v>10</v>
      </c>
      <c r="Q40" s="27" t="n">
        <f aca="false">((G40*H40)+(I40*J40)+(K40*L40)+(M40*N40)+(O40*P40))</f>
        <v>0</v>
      </c>
    </row>
    <row r="41" customFormat="false" ht="15" hidden="false" customHeight="false" outlineLevel="0" collapsed="false">
      <c r="A41" s="28" t="s">
        <v>49</v>
      </c>
      <c r="B41" s="29" t="s">
        <v>26</v>
      </c>
      <c r="C41" s="20" t="s">
        <v>55</v>
      </c>
      <c r="D41" s="30" t="n">
        <v>4899</v>
      </c>
      <c r="E41" s="30" t="n">
        <v>2198</v>
      </c>
      <c r="F41" s="31" t="n">
        <v>2014</v>
      </c>
      <c r="G41" s="32"/>
      <c r="H41" s="24" t="n">
        <v>40</v>
      </c>
      <c r="I41" s="33"/>
      <c r="J41" s="24" t="n">
        <v>10</v>
      </c>
      <c r="K41" s="33"/>
      <c r="L41" s="24" t="n">
        <v>30</v>
      </c>
      <c r="M41" s="33"/>
      <c r="N41" s="24" t="n">
        <v>10</v>
      </c>
      <c r="O41" s="33"/>
      <c r="P41" s="24" t="n">
        <v>10</v>
      </c>
      <c r="Q41" s="27" t="n">
        <f aca="false">((G41*H41)+(I41*J41)+(K41*L41)+(M41*N41)+(O41*P41))</f>
        <v>0</v>
      </c>
    </row>
    <row r="42" customFormat="false" ht="15" hidden="false" customHeight="false" outlineLevel="0" collapsed="false">
      <c r="A42" s="28" t="s">
        <v>49</v>
      </c>
      <c r="B42" s="29" t="s">
        <v>26</v>
      </c>
      <c r="C42" s="20" t="s">
        <v>55</v>
      </c>
      <c r="D42" s="30" t="n">
        <v>21423</v>
      </c>
      <c r="E42" s="30" t="n">
        <v>2198</v>
      </c>
      <c r="F42" s="31" t="n">
        <v>2014</v>
      </c>
      <c r="G42" s="32"/>
      <c r="H42" s="24" t="n">
        <v>40</v>
      </c>
      <c r="I42" s="33"/>
      <c r="J42" s="24" t="n">
        <v>10</v>
      </c>
      <c r="K42" s="33"/>
      <c r="L42" s="24" t="n">
        <v>30</v>
      </c>
      <c r="M42" s="33"/>
      <c r="N42" s="24" t="n">
        <v>10</v>
      </c>
      <c r="O42" s="33"/>
      <c r="P42" s="24" t="n">
        <v>10</v>
      </c>
      <c r="Q42" s="27" t="n">
        <f aca="false">((G42*H42)+(I42*J42)+(K42*L42)+(M42*N42)+(O42*P42))</f>
        <v>0</v>
      </c>
    </row>
    <row r="43" customFormat="false" ht="15" hidden="false" customHeight="false" outlineLevel="0" collapsed="false">
      <c r="A43" s="28" t="s">
        <v>49</v>
      </c>
      <c r="B43" s="29" t="s">
        <v>26</v>
      </c>
      <c r="C43" s="20" t="s">
        <v>56</v>
      </c>
      <c r="D43" s="30" t="n">
        <v>269050</v>
      </c>
      <c r="E43" s="30" t="n">
        <v>1560</v>
      </c>
      <c r="F43" s="31" t="n">
        <v>2005</v>
      </c>
      <c r="G43" s="32"/>
      <c r="H43" s="24" t="n">
        <v>40</v>
      </c>
      <c r="I43" s="33"/>
      <c r="J43" s="24" t="n">
        <v>10</v>
      </c>
      <c r="K43" s="33"/>
      <c r="L43" s="24" t="n">
        <v>30</v>
      </c>
      <c r="M43" s="33"/>
      <c r="N43" s="24" t="n">
        <v>10</v>
      </c>
      <c r="O43" s="33"/>
      <c r="P43" s="24" t="n">
        <v>10</v>
      </c>
      <c r="Q43" s="27" t="n">
        <f aca="false">((G43*H43)+(I43*J43)+(K43*L43)+(M43*N43)+(O43*P43))</f>
        <v>0</v>
      </c>
    </row>
    <row r="44" customFormat="false" ht="15" hidden="false" customHeight="false" outlineLevel="0" collapsed="false">
      <c r="A44" s="28" t="s">
        <v>49</v>
      </c>
      <c r="B44" s="29" t="s">
        <v>26</v>
      </c>
      <c r="C44" s="20" t="s">
        <v>53</v>
      </c>
      <c r="D44" s="30" t="n">
        <v>207725</v>
      </c>
      <c r="E44" s="30" t="n">
        <v>1998</v>
      </c>
      <c r="F44" s="31" t="n">
        <v>2002</v>
      </c>
      <c r="G44" s="32"/>
      <c r="H44" s="24" t="n">
        <v>40</v>
      </c>
      <c r="I44" s="33"/>
      <c r="J44" s="24" t="n">
        <v>10</v>
      </c>
      <c r="K44" s="33"/>
      <c r="L44" s="24" t="n">
        <v>30</v>
      </c>
      <c r="M44" s="33"/>
      <c r="N44" s="24" t="n">
        <v>10</v>
      </c>
      <c r="O44" s="33"/>
      <c r="P44" s="24" t="n">
        <v>10</v>
      </c>
      <c r="Q44" s="27" t="n">
        <f aca="false">((G44*H44)+(I44*J44)+(K44*L44)+(M44*N44)+(O44*P44))</f>
        <v>0</v>
      </c>
    </row>
    <row r="45" customFormat="false" ht="15" hidden="false" customHeight="false" outlineLevel="0" collapsed="false">
      <c r="A45" s="28" t="s">
        <v>49</v>
      </c>
      <c r="B45" s="29" t="s">
        <v>26</v>
      </c>
      <c r="C45" s="20" t="s">
        <v>56</v>
      </c>
      <c r="D45" s="30" t="n">
        <v>273717</v>
      </c>
      <c r="E45" s="30" t="n">
        <v>1560</v>
      </c>
      <c r="F45" s="31" t="n">
        <v>2005</v>
      </c>
      <c r="G45" s="32"/>
      <c r="H45" s="24" t="n">
        <v>40</v>
      </c>
      <c r="I45" s="33"/>
      <c r="J45" s="24" t="n">
        <v>10</v>
      </c>
      <c r="K45" s="33"/>
      <c r="L45" s="24" t="n">
        <v>30</v>
      </c>
      <c r="M45" s="33"/>
      <c r="N45" s="24" t="n">
        <v>10</v>
      </c>
      <c r="O45" s="33"/>
      <c r="P45" s="24" t="n">
        <v>10</v>
      </c>
      <c r="Q45" s="27" t="n">
        <f aca="false">((G45*H45)+(I45*J45)+(K45*L45)+(M45*N45)+(O45*P45))</f>
        <v>0</v>
      </c>
    </row>
    <row r="46" customFormat="false" ht="15" hidden="false" customHeight="false" outlineLevel="0" collapsed="false">
      <c r="A46" s="18" t="s">
        <v>49</v>
      </c>
      <c r="B46" s="19" t="s">
        <v>21</v>
      </c>
      <c r="C46" s="20" t="s">
        <v>52</v>
      </c>
      <c r="D46" s="21" t="n">
        <v>195887</v>
      </c>
      <c r="E46" s="21" t="n">
        <v>1596</v>
      </c>
      <c r="F46" s="22" t="n">
        <v>2003</v>
      </c>
      <c r="G46" s="32"/>
      <c r="H46" s="24" t="n">
        <v>40</v>
      </c>
      <c r="I46" s="33"/>
      <c r="J46" s="24" t="n">
        <v>10</v>
      </c>
      <c r="K46" s="33"/>
      <c r="L46" s="24" t="n">
        <v>30</v>
      </c>
      <c r="M46" s="33"/>
      <c r="N46" s="24" t="n">
        <v>10</v>
      </c>
      <c r="O46" s="33"/>
      <c r="P46" s="24" t="n">
        <v>10</v>
      </c>
      <c r="Q46" s="27" t="n">
        <f aca="false">((G46*H46)+(I46*J46)+(K46*L46)+(M46*N46)+(O46*P46))</f>
        <v>0</v>
      </c>
    </row>
    <row r="47" customFormat="false" ht="15" hidden="false" customHeight="false" outlineLevel="0" collapsed="false">
      <c r="A47" s="28" t="s">
        <v>49</v>
      </c>
      <c r="B47" s="29" t="s">
        <v>26</v>
      </c>
      <c r="C47" s="20" t="s">
        <v>55</v>
      </c>
      <c r="D47" s="30" t="n">
        <v>2794</v>
      </c>
      <c r="E47" s="30" t="n">
        <v>2198</v>
      </c>
      <c r="F47" s="31" t="n">
        <v>2014</v>
      </c>
      <c r="G47" s="32"/>
      <c r="H47" s="24" t="n">
        <v>40</v>
      </c>
      <c r="I47" s="33"/>
      <c r="J47" s="24" t="n">
        <v>10</v>
      </c>
      <c r="K47" s="33"/>
      <c r="L47" s="24" t="n">
        <v>30</v>
      </c>
      <c r="M47" s="33"/>
      <c r="N47" s="24" t="n">
        <v>10</v>
      </c>
      <c r="O47" s="33"/>
      <c r="P47" s="24" t="n">
        <v>10</v>
      </c>
      <c r="Q47" s="27" t="n">
        <f aca="false">((G47*H47)+(I47*J47)+(K47*L47)+(M47*N47)+(O47*P47))</f>
        <v>0</v>
      </c>
    </row>
    <row r="48" customFormat="false" ht="15" hidden="false" customHeight="false" outlineLevel="0" collapsed="false">
      <c r="A48" s="28" t="s">
        <v>49</v>
      </c>
      <c r="B48" s="29" t="s">
        <v>26</v>
      </c>
      <c r="C48" s="20" t="s">
        <v>55</v>
      </c>
      <c r="D48" s="30" t="n">
        <v>21193</v>
      </c>
      <c r="E48" s="30" t="n">
        <v>2198</v>
      </c>
      <c r="F48" s="31" t="n">
        <v>2014</v>
      </c>
      <c r="G48" s="32"/>
      <c r="H48" s="24" t="n">
        <v>40</v>
      </c>
      <c r="I48" s="33"/>
      <c r="J48" s="24" t="n">
        <v>10</v>
      </c>
      <c r="K48" s="33"/>
      <c r="L48" s="24" t="n">
        <v>30</v>
      </c>
      <c r="M48" s="33"/>
      <c r="N48" s="24" t="n">
        <v>10</v>
      </c>
      <c r="O48" s="33"/>
      <c r="P48" s="24" t="n">
        <v>10</v>
      </c>
      <c r="Q48" s="27" t="n">
        <f aca="false">((G48*H48)+(I48*J48)+(K48*L48)+(M48*N48)+(O48*P48))</f>
        <v>0</v>
      </c>
    </row>
    <row r="49" customFormat="false" ht="15" hidden="false" customHeight="false" outlineLevel="0" collapsed="false">
      <c r="A49" s="18" t="s">
        <v>49</v>
      </c>
      <c r="B49" s="19" t="s">
        <v>21</v>
      </c>
      <c r="C49" s="20" t="s">
        <v>52</v>
      </c>
      <c r="D49" s="21" t="n">
        <v>223727</v>
      </c>
      <c r="E49" s="21" t="n">
        <v>1596</v>
      </c>
      <c r="F49" s="22" t="n">
        <v>2003</v>
      </c>
      <c r="G49" s="32"/>
      <c r="H49" s="24" t="n">
        <v>40</v>
      </c>
      <c r="I49" s="33"/>
      <c r="J49" s="24" t="n">
        <v>10</v>
      </c>
      <c r="K49" s="33"/>
      <c r="L49" s="24" t="n">
        <v>30</v>
      </c>
      <c r="M49" s="33"/>
      <c r="N49" s="24" t="n">
        <v>10</v>
      </c>
      <c r="O49" s="33"/>
      <c r="P49" s="24" t="n">
        <v>10</v>
      </c>
      <c r="Q49" s="27" t="n">
        <f aca="false">((G49*H49)+(I49*J49)+(K49*L49)+(M49*N49)+(O49*P49))</f>
        <v>0</v>
      </c>
    </row>
    <row r="50" customFormat="false" ht="15" hidden="false" customHeight="false" outlineLevel="0" collapsed="false">
      <c r="A50" s="28" t="s">
        <v>49</v>
      </c>
      <c r="B50" s="29" t="s">
        <v>21</v>
      </c>
      <c r="C50" s="20" t="s">
        <v>52</v>
      </c>
      <c r="D50" s="30" t="n">
        <v>207895</v>
      </c>
      <c r="E50" s="30" t="n">
        <v>1596</v>
      </c>
      <c r="F50" s="31" t="n">
        <v>2003</v>
      </c>
      <c r="G50" s="32"/>
      <c r="H50" s="24" t="n">
        <v>40</v>
      </c>
      <c r="I50" s="33"/>
      <c r="J50" s="24" t="n">
        <v>10</v>
      </c>
      <c r="K50" s="33"/>
      <c r="L50" s="24" t="n">
        <v>30</v>
      </c>
      <c r="M50" s="33"/>
      <c r="N50" s="24" t="n">
        <v>10</v>
      </c>
      <c r="O50" s="33"/>
      <c r="P50" s="24" t="n">
        <v>10</v>
      </c>
      <c r="Q50" s="27" t="n">
        <f aca="false">((G50*H50)+(I50*J50)+(K50*L50)+(M50*N50)+(O50*P50))</f>
        <v>0</v>
      </c>
    </row>
    <row r="51" customFormat="false" ht="15" hidden="false" customHeight="false" outlineLevel="0" collapsed="false">
      <c r="A51" s="28" t="s">
        <v>49</v>
      </c>
      <c r="B51" s="29" t="s">
        <v>21</v>
      </c>
      <c r="C51" s="20" t="s">
        <v>57</v>
      </c>
      <c r="D51" s="30" t="n">
        <v>113167</v>
      </c>
      <c r="E51" s="30" t="n">
        <v>1999</v>
      </c>
      <c r="F51" s="31" t="n">
        <v>2011</v>
      </c>
      <c r="G51" s="32"/>
      <c r="H51" s="24" t="n">
        <v>40</v>
      </c>
      <c r="I51" s="33"/>
      <c r="J51" s="24" t="n">
        <v>10</v>
      </c>
      <c r="K51" s="33"/>
      <c r="L51" s="24" t="n">
        <v>30</v>
      </c>
      <c r="M51" s="33"/>
      <c r="N51" s="24" t="n">
        <v>10</v>
      </c>
      <c r="O51" s="33"/>
      <c r="P51" s="24" t="n">
        <v>10</v>
      </c>
      <c r="Q51" s="27" t="n">
        <f aca="false">((G51*H51)+(I51*J51)+(K51*L51)+(M51*N51)+(O51*P51))</f>
        <v>0</v>
      </c>
    </row>
    <row r="52" customFormat="false" ht="15" hidden="false" customHeight="false" outlineLevel="0" collapsed="false">
      <c r="A52" s="28" t="s">
        <v>49</v>
      </c>
      <c r="B52" s="29" t="s">
        <v>21</v>
      </c>
      <c r="C52" s="20" t="s">
        <v>50</v>
      </c>
      <c r="D52" s="30" t="n">
        <v>132886</v>
      </c>
      <c r="E52" s="30" t="n">
        <v>1388</v>
      </c>
      <c r="F52" s="31" t="n">
        <v>2002</v>
      </c>
      <c r="G52" s="32"/>
      <c r="H52" s="24" t="n">
        <v>40</v>
      </c>
      <c r="I52" s="33"/>
      <c r="J52" s="24" t="n">
        <v>10</v>
      </c>
      <c r="K52" s="33"/>
      <c r="L52" s="24" t="n">
        <v>30</v>
      </c>
      <c r="M52" s="33"/>
      <c r="N52" s="24" t="n">
        <v>10</v>
      </c>
      <c r="O52" s="33"/>
      <c r="P52" s="24" t="n">
        <v>10</v>
      </c>
      <c r="Q52" s="27" t="n">
        <f aca="false">((G52*H52)+(I52*J52)+(K52*L52)+(M52*N52)+(O52*P52))</f>
        <v>0</v>
      </c>
    </row>
    <row r="53" customFormat="false" ht="15" hidden="false" customHeight="false" outlineLevel="0" collapsed="false">
      <c r="A53" s="28" t="s">
        <v>49</v>
      </c>
      <c r="B53" s="29" t="s">
        <v>21</v>
      </c>
      <c r="C53" s="20" t="s">
        <v>58</v>
      </c>
      <c r="D53" s="30" t="n">
        <v>202242</v>
      </c>
      <c r="E53" s="30" t="n">
        <v>2521</v>
      </c>
      <c r="F53" s="31" t="n">
        <v>2008</v>
      </c>
      <c r="G53" s="32"/>
      <c r="H53" s="24" t="n">
        <v>40</v>
      </c>
      <c r="I53" s="33"/>
      <c r="J53" s="24" t="n">
        <v>10</v>
      </c>
      <c r="K53" s="33"/>
      <c r="L53" s="24" t="n">
        <v>30</v>
      </c>
      <c r="M53" s="33"/>
      <c r="N53" s="24" t="n">
        <v>10</v>
      </c>
      <c r="O53" s="33"/>
      <c r="P53" s="24" t="n">
        <v>10</v>
      </c>
      <c r="Q53" s="27" t="n">
        <f aca="false">((G53*H53)+(I53*J53)+(K53*L53)+(M53*N53)+(O53*P53))</f>
        <v>0</v>
      </c>
    </row>
    <row r="54" customFormat="false" ht="15" hidden="false" customHeight="false" outlineLevel="0" collapsed="false">
      <c r="A54" s="28" t="s">
        <v>49</v>
      </c>
      <c r="B54" s="29" t="s">
        <v>21</v>
      </c>
      <c r="C54" s="20" t="s">
        <v>52</v>
      </c>
      <c r="D54" s="30" t="n">
        <v>176877</v>
      </c>
      <c r="E54" s="30" t="n">
        <v>1596</v>
      </c>
      <c r="F54" s="31" t="n">
        <v>2003</v>
      </c>
      <c r="G54" s="32"/>
      <c r="H54" s="24" t="n">
        <v>40</v>
      </c>
      <c r="I54" s="33"/>
      <c r="J54" s="24" t="n">
        <v>10</v>
      </c>
      <c r="K54" s="33"/>
      <c r="L54" s="24" t="n">
        <v>30</v>
      </c>
      <c r="M54" s="33"/>
      <c r="N54" s="24" t="n">
        <v>10</v>
      </c>
      <c r="O54" s="33"/>
      <c r="P54" s="24" t="n">
        <v>10</v>
      </c>
      <c r="Q54" s="27" t="n">
        <f aca="false">((G54*H54)+(I54*J54)+(K54*L54)+(M54*N54)+(O54*P54))</f>
        <v>0</v>
      </c>
    </row>
    <row r="55" customFormat="false" ht="15" hidden="false" customHeight="false" outlineLevel="0" collapsed="false">
      <c r="A55" s="28" t="s">
        <v>49</v>
      </c>
      <c r="B55" s="29" t="s">
        <v>21</v>
      </c>
      <c r="C55" s="20" t="s">
        <v>59</v>
      </c>
      <c r="D55" s="30" t="n">
        <v>91919</v>
      </c>
      <c r="E55" s="30" t="n">
        <v>1388</v>
      </c>
      <c r="F55" s="31" t="n">
        <v>2004</v>
      </c>
      <c r="G55" s="32"/>
      <c r="H55" s="24" t="n">
        <v>40</v>
      </c>
      <c r="I55" s="33"/>
      <c r="J55" s="24" t="n">
        <v>10</v>
      </c>
      <c r="K55" s="33"/>
      <c r="L55" s="24" t="n">
        <v>30</v>
      </c>
      <c r="M55" s="33"/>
      <c r="N55" s="24" t="n">
        <v>10</v>
      </c>
      <c r="O55" s="33"/>
      <c r="P55" s="24" t="n">
        <v>10</v>
      </c>
      <c r="Q55" s="27" t="n">
        <f aca="false">((G55*H55)+(I55*J55)+(K55*L55)+(M55*N55)+(O55*P55))</f>
        <v>0</v>
      </c>
    </row>
    <row r="56" customFormat="false" ht="15" hidden="false" customHeight="false" outlineLevel="0" collapsed="false">
      <c r="A56" s="28" t="s">
        <v>49</v>
      </c>
      <c r="B56" s="29" t="s">
        <v>21</v>
      </c>
      <c r="C56" s="20" t="s">
        <v>50</v>
      </c>
      <c r="D56" s="30" t="n">
        <v>221677</v>
      </c>
      <c r="E56" s="30" t="n">
        <v>2521</v>
      </c>
      <c r="F56" s="31" t="n">
        <v>2009</v>
      </c>
      <c r="G56" s="32"/>
      <c r="H56" s="24" t="n">
        <v>40</v>
      </c>
      <c r="I56" s="33"/>
      <c r="J56" s="24" t="n">
        <v>10</v>
      </c>
      <c r="K56" s="33"/>
      <c r="L56" s="24" t="n">
        <v>30</v>
      </c>
      <c r="M56" s="33"/>
      <c r="N56" s="24" t="n">
        <v>10</v>
      </c>
      <c r="O56" s="33"/>
      <c r="P56" s="24" t="n">
        <v>10</v>
      </c>
      <c r="Q56" s="27" t="n">
        <f aca="false">((G56*H56)+(I56*J56)+(K56*L56)+(M56*N56)+(O56*P56))</f>
        <v>0</v>
      </c>
    </row>
    <row r="57" customFormat="false" ht="15" hidden="false" customHeight="false" outlineLevel="0" collapsed="false">
      <c r="A57" s="28" t="s">
        <v>49</v>
      </c>
      <c r="B57" s="29" t="s">
        <v>21</v>
      </c>
      <c r="C57" s="20" t="s">
        <v>50</v>
      </c>
      <c r="D57" s="30" t="n">
        <v>129451</v>
      </c>
      <c r="E57" s="30" t="n">
        <v>1388</v>
      </c>
      <c r="F57" s="31" t="n">
        <v>2005</v>
      </c>
      <c r="G57" s="32"/>
      <c r="H57" s="24" t="n">
        <v>40</v>
      </c>
      <c r="I57" s="33"/>
      <c r="J57" s="24" t="n">
        <v>10</v>
      </c>
      <c r="K57" s="33"/>
      <c r="L57" s="24" t="n">
        <v>30</v>
      </c>
      <c r="M57" s="33"/>
      <c r="N57" s="24" t="n">
        <v>10</v>
      </c>
      <c r="O57" s="33"/>
      <c r="P57" s="24" t="n">
        <v>10</v>
      </c>
      <c r="Q57" s="27" t="n">
        <f aca="false">((G57*H57)+(I57*J57)+(K57*L57)+(M57*N57)+(O57*P57))</f>
        <v>0</v>
      </c>
    </row>
    <row r="58" customFormat="false" ht="15" hidden="false" customHeight="false" outlineLevel="0" collapsed="false">
      <c r="A58" s="28" t="s">
        <v>49</v>
      </c>
      <c r="B58" s="29" t="s">
        <v>21</v>
      </c>
      <c r="C58" s="20" t="s">
        <v>58</v>
      </c>
      <c r="D58" s="30" t="n">
        <v>148420</v>
      </c>
      <c r="E58" s="30" t="n">
        <v>2967</v>
      </c>
      <c r="F58" s="31" t="n">
        <v>2007</v>
      </c>
      <c r="G58" s="32"/>
      <c r="H58" s="24" t="n">
        <v>40</v>
      </c>
      <c r="I58" s="33"/>
      <c r="J58" s="24" t="n">
        <v>10</v>
      </c>
      <c r="K58" s="33"/>
      <c r="L58" s="24" t="n">
        <v>30</v>
      </c>
      <c r="M58" s="33"/>
      <c r="N58" s="24" t="n">
        <v>10</v>
      </c>
      <c r="O58" s="33"/>
      <c r="P58" s="24" t="n">
        <v>10</v>
      </c>
      <c r="Q58" s="27" t="n">
        <f aca="false">((G58*H58)+(I58*J58)+(K58*L58)+(M58*N58)+(O58*P58))</f>
        <v>0</v>
      </c>
    </row>
    <row r="59" customFormat="false" ht="15" hidden="false" customHeight="false" outlineLevel="0" collapsed="false">
      <c r="A59" s="28" t="s">
        <v>49</v>
      </c>
      <c r="B59" s="29" t="s">
        <v>26</v>
      </c>
      <c r="C59" s="20" t="s">
        <v>53</v>
      </c>
      <c r="D59" s="30" t="n">
        <v>106575</v>
      </c>
      <c r="E59" s="30" t="n">
        <v>1753</v>
      </c>
      <c r="F59" s="31" t="n">
        <v>2007</v>
      </c>
      <c r="G59" s="32"/>
      <c r="H59" s="24" t="n">
        <v>40</v>
      </c>
      <c r="I59" s="33"/>
      <c r="J59" s="24" t="n">
        <v>10</v>
      </c>
      <c r="K59" s="33"/>
      <c r="L59" s="24" t="n">
        <v>30</v>
      </c>
      <c r="M59" s="33"/>
      <c r="N59" s="24" t="n">
        <v>10</v>
      </c>
      <c r="O59" s="33"/>
      <c r="P59" s="24" t="n">
        <v>10</v>
      </c>
      <c r="Q59" s="27" t="n">
        <f aca="false">((G59*H59)+(I59*J59)+(K59*L59)+(M59*N59)+(O59*P59))</f>
        <v>0</v>
      </c>
    </row>
    <row r="60" customFormat="false" ht="15" hidden="false" customHeight="false" outlineLevel="0" collapsed="false">
      <c r="A60" s="28" t="s">
        <v>49</v>
      </c>
      <c r="B60" s="29" t="s">
        <v>60</v>
      </c>
      <c r="C60" s="20" t="s">
        <v>61</v>
      </c>
      <c r="D60" s="30" t="n">
        <v>100583</v>
      </c>
      <c r="E60" s="30" t="n">
        <v>1798</v>
      </c>
      <c r="F60" s="31" t="n">
        <v>2008</v>
      </c>
      <c r="G60" s="32"/>
      <c r="H60" s="24" t="n">
        <v>40</v>
      </c>
      <c r="I60" s="33"/>
      <c r="J60" s="24" t="n">
        <v>10</v>
      </c>
      <c r="K60" s="33"/>
      <c r="L60" s="24" t="n">
        <v>30</v>
      </c>
      <c r="M60" s="33"/>
      <c r="N60" s="24" t="n">
        <v>10</v>
      </c>
      <c r="O60" s="33"/>
      <c r="P60" s="24" t="n">
        <v>10</v>
      </c>
      <c r="Q60" s="27" t="n">
        <f aca="false">((G60*H60)+(I60*J60)+(K60*L60)+(M60*N60)+(O60*P60))</f>
        <v>0</v>
      </c>
    </row>
    <row r="61" customFormat="false" ht="15" hidden="false" customHeight="false" outlineLevel="0" collapsed="false">
      <c r="A61" s="28" t="s">
        <v>49</v>
      </c>
      <c r="B61" s="29" t="s">
        <v>26</v>
      </c>
      <c r="C61" s="20" t="s">
        <v>53</v>
      </c>
      <c r="D61" s="30" t="n">
        <v>181680</v>
      </c>
      <c r="E61" s="30" t="n">
        <v>2496</v>
      </c>
      <c r="F61" s="31" t="n">
        <v>1995</v>
      </c>
      <c r="G61" s="32"/>
      <c r="H61" s="24" t="n">
        <v>40</v>
      </c>
      <c r="I61" s="33"/>
      <c r="J61" s="24" t="n">
        <v>10</v>
      </c>
      <c r="K61" s="33"/>
      <c r="L61" s="24" t="n">
        <v>30</v>
      </c>
      <c r="M61" s="33"/>
      <c r="N61" s="24" t="n">
        <v>10</v>
      </c>
      <c r="O61" s="33"/>
      <c r="P61" s="24" t="n">
        <v>10</v>
      </c>
      <c r="Q61" s="27" t="n">
        <f aca="false">((G61*H61)+(I61*J61)+(K61*L61)+(M61*N61)+(O61*P61))</f>
        <v>0</v>
      </c>
    </row>
    <row r="62" customFormat="false" ht="15" hidden="false" customHeight="false" outlineLevel="0" collapsed="false">
      <c r="A62" s="28" t="s">
        <v>62</v>
      </c>
      <c r="B62" s="29" t="s">
        <v>21</v>
      </c>
      <c r="C62" s="20" t="s">
        <v>63</v>
      </c>
      <c r="D62" s="30" t="n">
        <v>75259</v>
      </c>
      <c r="E62" s="30" t="n">
        <v>1799</v>
      </c>
      <c r="F62" s="31" t="n">
        <v>2010</v>
      </c>
      <c r="G62" s="32"/>
      <c r="H62" s="24" t="n">
        <v>40</v>
      </c>
      <c r="I62" s="33"/>
      <c r="J62" s="24" t="n">
        <v>10</v>
      </c>
      <c r="K62" s="33"/>
      <c r="L62" s="24" t="n">
        <v>30</v>
      </c>
      <c r="M62" s="33"/>
      <c r="N62" s="24" t="n">
        <v>10</v>
      </c>
      <c r="O62" s="33"/>
      <c r="P62" s="24" t="n">
        <v>10</v>
      </c>
      <c r="Q62" s="27" t="n">
        <f aca="false">((G62*H62)+(I62*J62)+(K62*L62)+(M62*N62)+(O62*P62))</f>
        <v>0</v>
      </c>
    </row>
    <row r="63" customFormat="false" ht="15" hidden="false" customHeight="false" outlineLevel="0" collapsed="false">
      <c r="A63" s="28" t="s">
        <v>62</v>
      </c>
      <c r="B63" s="29" t="s">
        <v>64</v>
      </c>
      <c r="C63" s="20" t="s">
        <v>65</v>
      </c>
      <c r="D63" s="30" t="n">
        <v>14171</v>
      </c>
      <c r="E63" s="30" t="n">
        <v>49</v>
      </c>
      <c r="F63" s="31" t="n">
        <v>2001</v>
      </c>
      <c r="G63" s="32"/>
      <c r="H63" s="24" t="n">
        <v>40</v>
      </c>
      <c r="I63" s="33"/>
      <c r="J63" s="24" t="n">
        <v>10</v>
      </c>
      <c r="K63" s="33"/>
      <c r="L63" s="24" t="n">
        <v>30</v>
      </c>
      <c r="M63" s="33"/>
      <c r="N63" s="24" t="n">
        <v>10</v>
      </c>
      <c r="O63" s="33"/>
      <c r="P63" s="24" t="n">
        <v>10</v>
      </c>
      <c r="Q63" s="27" t="n">
        <f aca="false">((G63*H63)+(I63*J63)+(K63*L63)+(M63*N63)+(O63*P63))</f>
        <v>0</v>
      </c>
    </row>
    <row r="64" customFormat="false" ht="15" hidden="false" customHeight="false" outlineLevel="0" collapsed="false">
      <c r="A64" s="28" t="s">
        <v>62</v>
      </c>
      <c r="B64" s="29" t="s">
        <v>21</v>
      </c>
      <c r="C64" s="20" t="s">
        <v>66</v>
      </c>
      <c r="D64" s="30" t="n">
        <v>5542</v>
      </c>
      <c r="E64" s="30" t="n">
        <v>279</v>
      </c>
      <c r="F64" s="31" t="n">
        <v>2009</v>
      </c>
      <c r="G64" s="32"/>
      <c r="H64" s="24" t="n">
        <v>40</v>
      </c>
      <c r="I64" s="33"/>
      <c r="J64" s="24" t="n">
        <v>10</v>
      </c>
      <c r="K64" s="33"/>
      <c r="L64" s="24" t="n">
        <v>30</v>
      </c>
      <c r="M64" s="33"/>
      <c r="N64" s="24" t="n">
        <v>10</v>
      </c>
      <c r="O64" s="33"/>
      <c r="P64" s="24" t="n">
        <v>10</v>
      </c>
      <c r="Q64" s="27" t="n">
        <f aca="false">((G64*H64)+(I64*J64)+(K64*L64)+(M64*N64)+(O64*P64))</f>
        <v>0</v>
      </c>
    </row>
    <row r="65" customFormat="false" ht="15" hidden="false" customHeight="false" outlineLevel="0" collapsed="false">
      <c r="A65" s="28" t="s">
        <v>62</v>
      </c>
      <c r="B65" s="29" t="s">
        <v>21</v>
      </c>
      <c r="C65" s="20" t="s">
        <v>65</v>
      </c>
      <c r="D65" s="30" t="n">
        <v>16741</v>
      </c>
      <c r="E65" s="30" t="n">
        <v>49</v>
      </c>
      <c r="F65" s="31" t="n">
        <v>2001</v>
      </c>
      <c r="G65" s="32"/>
      <c r="H65" s="24" t="n">
        <v>40</v>
      </c>
      <c r="I65" s="33"/>
      <c r="J65" s="24" t="n">
        <v>10</v>
      </c>
      <c r="K65" s="33"/>
      <c r="L65" s="24" t="n">
        <v>30</v>
      </c>
      <c r="M65" s="33"/>
      <c r="N65" s="24" t="n">
        <v>10</v>
      </c>
      <c r="O65" s="33"/>
      <c r="P65" s="24" t="n">
        <v>10</v>
      </c>
      <c r="Q65" s="27" t="n">
        <f aca="false">((G65*H65)+(I65*J65)+(K65*L65)+(M65*N65)+(O65*P65))</f>
        <v>0</v>
      </c>
    </row>
    <row r="66" customFormat="false" ht="15" hidden="false" customHeight="false" outlineLevel="0" collapsed="false">
      <c r="A66" s="28" t="s">
        <v>62</v>
      </c>
      <c r="B66" s="29" t="s">
        <v>21</v>
      </c>
      <c r="C66" s="20" t="s">
        <v>67</v>
      </c>
      <c r="D66" s="30" t="n">
        <v>39332</v>
      </c>
      <c r="E66" s="30" t="n">
        <v>996</v>
      </c>
      <c r="F66" s="31" t="n">
        <v>2001</v>
      </c>
      <c r="G66" s="32"/>
      <c r="H66" s="24" t="n">
        <v>40</v>
      </c>
      <c r="I66" s="33"/>
      <c r="J66" s="24" t="n">
        <v>10</v>
      </c>
      <c r="K66" s="33"/>
      <c r="L66" s="24" t="n">
        <v>30</v>
      </c>
      <c r="M66" s="33"/>
      <c r="N66" s="24" t="n">
        <v>10</v>
      </c>
      <c r="O66" s="33"/>
      <c r="P66" s="24" t="n">
        <v>10</v>
      </c>
      <c r="Q66" s="27" t="n">
        <f aca="false">((G66*H66)+(I66*J66)+(K66*L66)+(M66*N66)+(O66*P66))</f>
        <v>0</v>
      </c>
    </row>
    <row r="67" customFormat="false" ht="15" hidden="false" customHeight="false" outlineLevel="0" collapsed="false">
      <c r="A67" s="28" t="s">
        <v>62</v>
      </c>
      <c r="B67" s="29" t="s">
        <v>21</v>
      </c>
      <c r="C67" s="20" t="s">
        <v>68</v>
      </c>
      <c r="D67" s="30" t="n">
        <v>26095</v>
      </c>
      <c r="E67" s="30" t="n">
        <v>747</v>
      </c>
      <c r="F67" s="31" t="n">
        <v>2001</v>
      </c>
      <c r="G67" s="32"/>
      <c r="H67" s="24" t="n">
        <v>40</v>
      </c>
      <c r="I67" s="33"/>
      <c r="J67" s="24" t="n">
        <v>10</v>
      </c>
      <c r="K67" s="33"/>
      <c r="L67" s="24" t="n">
        <v>30</v>
      </c>
      <c r="M67" s="33"/>
      <c r="N67" s="24" t="n">
        <v>10</v>
      </c>
      <c r="O67" s="33"/>
      <c r="P67" s="24" t="n">
        <v>10</v>
      </c>
      <c r="Q67" s="27" t="n">
        <f aca="false">((G67*H67)+(I67*J67)+(K67*L67)+(M67*N67)+(O67*P67))</f>
        <v>0</v>
      </c>
    </row>
    <row r="68" customFormat="false" ht="15" hidden="false" customHeight="false" outlineLevel="0" collapsed="false">
      <c r="A68" s="28" t="s">
        <v>62</v>
      </c>
      <c r="B68" s="29" t="s">
        <v>21</v>
      </c>
      <c r="C68" s="20" t="s">
        <v>65</v>
      </c>
      <c r="D68" s="30" t="n">
        <v>5501</v>
      </c>
      <c r="E68" s="30" t="n">
        <v>49</v>
      </c>
      <c r="F68" s="31" t="n">
        <v>2001</v>
      </c>
      <c r="G68" s="32"/>
      <c r="H68" s="24" t="n">
        <v>40</v>
      </c>
      <c r="I68" s="33"/>
      <c r="J68" s="24" t="n">
        <v>10</v>
      </c>
      <c r="K68" s="33"/>
      <c r="L68" s="24" t="n">
        <v>30</v>
      </c>
      <c r="M68" s="33"/>
      <c r="N68" s="24" t="n">
        <v>10</v>
      </c>
      <c r="O68" s="33"/>
      <c r="P68" s="24" t="n">
        <v>10</v>
      </c>
      <c r="Q68" s="27" t="n">
        <f aca="false">((G68*H68)+(I68*J68)+(K68*L68)+(M68*N68)+(O68*P68))</f>
        <v>0</v>
      </c>
    </row>
    <row r="69" customFormat="false" ht="15" hidden="false" customHeight="false" outlineLevel="0" collapsed="false">
      <c r="A69" s="28" t="s">
        <v>62</v>
      </c>
      <c r="B69" s="29" t="s">
        <v>21</v>
      </c>
      <c r="C69" s="20" t="s">
        <v>69</v>
      </c>
      <c r="D69" s="30" t="n">
        <v>42540</v>
      </c>
      <c r="E69" s="30" t="n">
        <v>583</v>
      </c>
      <c r="F69" s="31" t="n">
        <v>1994</v>
      </c>
      <c r="G69" s="32"/>
      <c r="H69" s="24" t="n">
        <v>40</v>
      </c>
      <c r="I69" s="33"/>
      <c r="J69" s="24" t="n">
        <v>10</v>
      </c>
      <c r="K69" s="33"/>
      <c r="L69" s="24" t="n">
        <v>30</v>
      </c>
      <c r="M69" s="33"/>
      <c r="N69" s="24" t="n">
        <v>10</v>
      </c>
      <c r="O69" s="33"/>
      <c r="P69" s="24" t="n">
        <v>10</v>
      </c>
      <c r="Q69" s="27" t="n">
        <f aca="false">((G69*H69)+(I69*J69)+(K69*L69)+(M69*N69)+(O69*P69))</f>
        <v>0</v>
      </c>
    </row>
    <row r="70" customFormat="false" ht="15" hidden="false" customHeight="false" outlineLevel="0" collapsed="false">
      <c r="A70" s="28" t="s">
        <v>70</v>
      </c>
      <c r="B70" s="29" t="s">
        <v>26</v>
      </c>
      <c r="C70" s="20" t="s">
        <v>71</v>
      </c>
      <c r="D70" s="30" t="n">
        <v>262988</v>
      </c>
      <c r="E70" s="30" t="n">
        <v>1991</v>
      </c>
      <c r="F70" s="31" t="n">
        <v>2001</v>
      </c>
      <c r="G70" s="32"/>
      <c r="H70" s="24" t="n">
        <v>40</v>
      </c>
      <c r="I70" s="33"/>
      <c r="J70" s="24" t="n">
        <v>10</v>
      </c>
      <c r="K70" s="33"/>
      <c r="L70" s="24" t="n">
        <v>30</v>
      </c>
      <c r="M70" s="33"/>
      <c r="N70" s="24" t="n">
        <v>10</v>
      </c>
      <c r="O70" s="33"/>
      <c r="P70" s="24" t="n">
        <v>10</v>
      </c>
      <c r="Q70" s="27" t="n">
        <f aca="false">((G70*H70)+(I70*J70)+(K70*L70)+(M70*N70)+(O70*P70))</f>
        <v>0</v>
      </c>
    </row>
    <row r="71" customFormat="false" ht="15" hidden="false" customHeight="false" outlineLevel="0" collapsed="false">
      <c r="A71" s="28" t="s">
        <v>70</v>
      </c>
      <c r="B71" s="29" t="s">
        <v>21</v>
      </c>
      <c r="C71" s="20" t="s">
        <v>72</v>
      </c>
      <c r="D71" s="30" t="n">
        <v>4843</v>
      </c>
      <c r="E71" s="30" t="n">
        <v>1591</v>
      </c>
      <c r="F71" s="31" t="n">
        <v>2014</v>
      </c>
      <c r="G71" s="32"/>
      <c r="H71" s="24" t="n">
        <v>40</v>
      </c>
      <c r="I71" s="33"/>
      <c r="J71" s="24" t="n">
        <v>10</v>
      </c>
      <c r="K71" s="33"/>
      <c r="L71" s="24" t="n">
        <v>30</v>
      </c>
      <c r="M71" s="33"/>
      <c r="N71" s="24" t="n">
        <v>10</v>
      </c>
      <c r="O71" s="33"/>
      <c r="P71" s="24" t="n">
        <v>10</v>
      </c>
      <c r="Q71" s="27" t="n">
        <f aca="false">((G71*H71)+(I71*J71)+(K71*L71)+(M71*N71)+(O71*P71))</f>
        <v>0</v>
      </c>
    </row>
    <row r="72" customFormat="false" ht="15" hidden="false" customHeight="false" outlineLevel="0" collapsed="false">
      <c r="A72" s="28" t="s">
        <v>70</v>
      </c>
      <c r="B72" s="29" t="s">
        <v>21</v>
      </c>
      <c r="C72" s="20" t="s">
        <v>72</v>
      </c>
      <c r="D72" s="30" t="n">
        <v>10553</v>
      </c>
      <c r="E72" s="30" t="n">
        <v>1591</v>
      </c>
      <c r="F72" s="31" t="n">
        <v>2014</v>
      </c>
      <c r="G72" s="32"/>
      <c r="H72" s="24" t="n">
        <v>40</v>
      </c>
      <c r="I72" s="33"/>
      <c r="J72" s="24" t="n">
        <v>10</v>
      </c>
      <c r="K72" s="33"/>
      <c r="L72" s="24" t="n">
        <v>30</v>
      </c>
      <c r="M72" s="33"/>
      <c r="N72" s="24" t="n">
        <v>10</v>
      </c>
      <c r="O72" s="33"/>
      <c r="P72" s="24" t="n">
        <v>10</v>
      </c>
      <c r="Q72" s="27" t="n">
        <f aca="false">((G72*H72)+(I72*J72)+(K72*L72)+(M72*N72)+(O72*P72))</f>
        <v>0</v>
      </c>
    </row>
    <row r="73" customFormat="false" ht="15" hidden="false" customHeight="false" outlineLevel="0" collapsed="false">
      <c r="A73" s="28" t="s">
        <v>70</v>
      </c>
      <c r="B73" s="29" t="s">
        <v>21</v>
      </c>
      <c r="C73" s="20" t="s">
        <v>73</v>
      </c>
      <c r="D73" s="30" t="n">
        <v>11941</v>
      </c>
      <c r="E73" s="30" t="n">
        <v>1591</v>
      </c>
      <c r="F73" s="31" t="n">
        <v>2014</v>
      </c>
      <c r="G73" s="32"/>
      <c r="H73" s="24" t="n">
        <v>40</v>
      </c>
      <c r="I73" s="33"/>
      <c r="J73" s="24" t="n">
        <v>10</v>
      </c>
      <c r="K73" s="33"/>
      <c r="L73" s="24" t="n">
        <v>30</v>
      </c>
      <c r="M73" s="33"/>
      <c r="N73" s="24" t="n">
        <v>10</v>
      </c>
      <c r="O73" s="33"/>
      <c r="P73" s="24" t="n">
        <v>10</v>
      </c>
      <c r="Q73" s="27" t="n">
        <f aca="false">((G73*H73)+(I73*J73)+(K73*L73)+(M73*N73)+(O73*P73))</f>
        <v>0</v>
      </c>
    </row>
    <row r="74" customFormat="false" ht="15" hidden="false" customHeight="false" outlineLevel="0" collapsed="false">
      <c r="A74" s="28" t="s">
        <v>70</v>
      </c>
      <c r="B74" s="29" t="s">
        <v>21</v>
      </c>
      <c r="C74" s="20" t="s">
        <v>73</v>
      </c>
      <c r="D74" s="30" t="n">
        <v>5493</v>
      </c>
      <c r="E74" s="30" t="n">
        <v>1591</v>
      </c>
      <c r="F74" s="31" t="n">
        <v>2014</v>
      </c>
      <c r="G74" s="32"/>
      <c r="H74" s="24" t="n">
        <v>40</v>
      </c>
      <c r="I74" s="33"/>
      <c r="J74" s="24" t="n">
        <v>10</v>
      </c>
      <c r="K74" s="33"/>
      <c r="L74" s="24" t="n">
        <v>30</v>
      </c>
      <c r="M74" s="33"/>
      <c r="N74" s="24" t="n">
        <v>10</v>
      </c>
      <c r="O74" s="33"/>
      <c r="P74" s="24" t="n">
        <v>10</v>
      </c>
      <c r="Q74" s="27" t="n">
        <f aca="false">((G74*H74)+(I74*J74)+(K74*L74)+(M74*N74)+(O74*P74))</f>
        <v>0</v>
      </c>
    </row>
    <row r="75" customFormat="false" ht="15" hidden="false" customHeight="false" outlineLevel="0" collapsed="false">
      <c r="A75" s="28" t="s">
        <v>70</v>
      </c>
      <c r="B75" s="29" t="s">
        <v>26</v>
      </c>
      <c r="C75" s="20" t="s">
        <v>74</v>
      </c>
      <c r="D75" s="30" t="n">
        <v>67028</v>
      </c>
      <c r="E75" s="30" t="n">
        <v>2476</v>
      </c>
      <c r="F75" s="31" t="n">
        <v>1996</v>
      </c>
      <c r="G75" s="32"/>
      <c r="H75" s="24" t="n">
        <v>40</v>
      </c>
      <c r="I75" s="33"/>
      <c r="J75" s="24" t="n">
        <v>10</v>
      </c>
      <c r="K75" s="33"/>
      <c r="L75" s="24" t="n">
        <v>30</v>
      </c>
      <c r="M75" s="33"/>
      <c r="N75" s="24" t="n">
        <v>10</v>
      </c>
      <c r="O75" s="33"/>
      <c r="P75" s="24" t="n">
        <v>10</v>
      </c>
      <c r="Q75" s="27" t="n">
        <f aca="false">((G75*H75)+(I75*J75)+(K75*L75)+(M75*N75)+(O75*P75))</f>
        <v>0</v>
      </c>
    </row>
    <row r="76" customFormat="false" ht="15" hidden="false" customHeight="false" outlineLevel="0" collapsed="false">
      <c r="A76" s="28" t="s">
        <v>75</v>
      </c>
      <c r="B76" s="29" t="s">
        <v>26</v>
      </c>
      <c r="C76" s="20" t="s">
        <v>76</v>
      </c>
      <c r="D76" s="30" t="n">
        <v>114189</v>
      </c>
      <c r="E76" s="30" t="n">
        <v>5193</v>
      </c>
      <c r="F76" s="31" t="n">
        <v>2006</v>
      </c>
      <c r="G76" s="32"/>
      <c r="H76" s="24" t="n">
        <v>40</v>
      </c>
      <c r="I76" s="33"/>
      <c r="J76" s="24" t="n">
        <v>10</v>
      </c>
      <c r="K76" s="33"/>
      <c r="L76" s="24" t="n">
        <v>30</v>
      </c>
      <c r="M76" s="33"/>
      <c r="N76" s="24" t="n">
        <v>10</v>
      </c>
      <c r="O76" s="33"/>
      <c r="P76" s="24" t="n">
        <v>10</v>
      </c>
      <c r="Q76" s="27" t="n">
        <f aca="false">((G76*H76)+(I76*J76)+(K76*L76)+(M76*N76)+(O76*P76))</f>
        <v>0</v>
      </c>
    </row>
    <row r="77" customFormat="false" ht="15" hidden="false" customHeight="false" outlineLevel="0" collapsed="false">
      <c r="A77" s="28" t="s">
        <v>77</v>
      </c>
      <c r="B77" s="29" t="s">
        <v>26</v>
      </c>
      <c r="C77" s="20" t="s">
        <v>78</v>
      </c>
      <c r="D77" s="30" t="n">
        <v>135472</v>
      </c>
      <c r="E77" s="30" t="n">
        <v>2500</v>
      </c>
      <c r="F77" s="31" t="n">
        <v>1994</v>
      </c>
      <c r="G77" s="32"/>
      <c r="H77" s="24" t="n">
        <v>40</v>
      </c>
      <c r="I77" s="33"/>
      <c r="J77" s="24" t="n">
        <v>10</v>
      </c>
      <c r="K77" s="33"/>
      <c r="L77" s="24" t="n">
        <v>30</v>
      </c>
      <c r="M77" s="33"/>
      <c r="N77" s="24" t="n">
        <v>10</v>
      </c>
      <c r="O77" s="33"/>
      <c r="P77" s="24" t="n">
        <v>10</v>
      </c>
      <c r="Q77" s="27" t="n">
        <f aca="false">((G77*H77)+(I77*J77)+(K77*L77)+(M77*N77)+(O77*P77))</f>
        <v>0</v>
      </c>
    </row>
    <row r="78" customFormat="false" ht="15" hidden="false" customHeight="false" outlineLevel="0" collapsed="false">
      <c r="A78" s="28" t="s">
        <v>79</v>
      </c>
      <c r="B78" s="29" t="s">
        <v>26</v>
      </c>
      <c r="C78" s="20" t="s">
        <v>80</v>
      </c>
      <c r="D78" s="30" t="n">
        <v>16701</v>
      </c>
      <c r="E78" s="30" t="n">
        <v>1582</v>
      </c>
      <c r="F78" s="31" t="n">
        <v>2014</v>
      </c>
      <c r="G78" s="32"/>
      <c r="H78" s="24" t="n">
        <v>40</v>
      </c>
      <c r="I78" s="33"/>
      <c r="J78" s="24" t="n">
        <v>10</v>
      </c>
      <c r="K78" s="33"/>
      <c r="L78" s="24" t="n">
        <v>30</v>
      </c>
      <c r="M78" s="33"/>
      <c r="N78" s="24" t="n">
        <v>10</v>
      </c>
      <c r="O78" s="33"/>
      <c r="P78" s="24" t="n">
        <v>10</v>
      </c>
      <c r="Q78" s="27" t="n">
        <f aca="false">((G78*H78)+(I78*J78)+(K78*L78)+(M78*N78)+(O78*P78))</f>
        <v>0</v>
      </c>
    </row>
    <row r="79" customFormat="false" ht="15" hidden="false" customHeight="false" outlineLevel="0" collapsed="false">
      <c r="A79" s="28" t="s">
        <v>79</v>
      </c>
      <c r="B79" s="29" t="s">
        <v>26</v>
      </c>
      <c r="C79" s="20" t="s">
        <v>80</v>
      </c>
      <c r="D79" s="30" t="n">
        <v>7786</v>
      </c>
      <c r="E79" s="30" t="n">
        <v>1582</v>
      </c>
      <c r="F79" s="31" t="n">
        <v>2014</v>
      </c>
      <c r="G79" s="32"/>
      <c r="H79" s="24" t="n">
        <v>40</v>
      </c>
      <c r="I79" s="33"/>
      <c r="J79" s="24" t="n">
        <v>10</v>
      </c>
      <c r="K79" s="33"/>
      <c r="L79" s="24" t="n">
        <v>30</v>
      </c>
      <c r="M79" s="33"/>
      <c r="N79" s="24" t="n">
        <v>10</v>
      </c>
      <c r="O79" s="33"/>
      <c r="P79" s="24" t="n">
        <v>10</v>
      </c>
      <c r="Q79" s="27" t="n">
        <f aca="false">((G79*H79)+(I79*J79)+(K79*L79)+(M79*N79)+(O79*P79))</f>
        <v>0</v>
      </c>
    </row>
    <row r="80" customFormat="false" ht="15" hidden="false" customHeight="false" outlineLevel="0" collapsed="false">
      <c r="A80" s="28" t="s">
        <v>79</v>
      </c>
      <c r="B80" s="29" t="s">
        <v>21</v>
      </c>
      <c r="C80" s="20" t="s">
        <v>80</v>
      </c>
      <c r="D80" s="30" t="n">
        <v>9029</v>
      </c>
      <c r="E80" s="30" t="n">
        <v>1591</v>
      </c>
      <c r="F80" s="31" t="n">
        <v>2014</v>
      </c>
      <c r="G80" s="32"/>
      <c r="H80" s="24" t="n">
        <v>40</v>
      </c>
      <c r="I80" s="33"/>
      <c r="J80" s="24" t="n">
        <v>10</v>
      </c>
      <c r="K80" s="33"/>
      <c r="L80" s="24" t="n">
        <v>30</v>
      </c>
      <c r="M80" s="33"/>
      <c r="N80" s="24" t="n">
        <v>10</v>
      </c>
      <c r="O80" s="33"/>
      <c r="P80" s="24" t="n">
        <v>10</v>
      </c>
      <c r="Q80" s="27" t="n">
        <f aca="false">((G80*H80)+(I80*J80)+(K80*L80)+(M80*N80)+(O80*P80))</f>
        <v>0</v>
      </c>
    </row>
    <row r="81" customFormat="false" ht="15" hidden="false" customHeight="false" outlineLevel="0" collapsed="false">
      <c r="A81" s="28" t="s">
        <v>79</v>
      </c>
      <c r="B81" s="29" t="s">
        <v>26</v>
      </c>
      <c r="C81" s="20" t="s">
        <v>80</v>
      </c>
      <c r="D81" s="30" t="n">
        <v>11598</v>
      </c>
      <c r="E81" s="30" t="n">
        <v>1582</v>
      </c>
      <c r="F81" s="31" t="n">
        <v>2014</v>
      </c>
      <c r="G81" s="32"/>
      <c r="H81" s="24" t="n">
        <v>40</v>
      </c>
      <c r="I81" s="33"/>
      <c r="J81" s="24" t="n">
        <v>10</v>
      </c>
      <c r="K81" s="33"/>
      <c r="L81" s="24" t="n">
        <v>30</v>
      </c>
      <c r="M81" s="33"/>
      <c r="N81" s="24" t="n">
        <v>10</v>
      </c>
      <c r="O81" s="33"/>
      <c r="P81" s="24" t="n">
        <v>10</v>
      </c>
      <c r="Q81" s="27" t="n">
        <f aca="false">((G81*H81)+(I81*J81)+(K81*L81)+(M81*N81)+(O81*P81))</f>
        <v>0</v>
      </c>
    </row>
    <row r="82" customFormat="false" ht="15" hidden="false" customHeight="false" outlineLevel="0" collapsed="false">
      <c r="A82" s="28" t="s">
        <v>79</v>
      </c>
      <c r="B82" s="29" t="s">
        <v>26</v>
      </c>
      <c r="C82" s="20" t="s">
        <v>80</v>
      </c>
      <c r="D82" s="30" t="n">
        <v>11357</v>
      </c>
      <c r="E82" s="30" t="n">
        <v>1582</v>
      </c>
      <c r="F82" s="31" t="n">
        <v>2014</v>
      </c>
      <c r="G82" s="32"/>
      <c r="H82" s="24" t="n">
        <v>40</v>
      </c>
      <c r="I82" s="33"/>
      <c r="J82" s="24" t="n">
        <v>10</v>
      </c>
      <c r="K82" s="33"/>
      <c r="L82" s="24" t="n">
        <v>30</v>
      </c>
      <c r="M82" s="33"/>
      <c r="N82" s="24" t="n">
        <v>10</v>
      </c>
      <c r="O82" s="33"/>
      <c r="P82" s="24" t="n">
        <v>10</v>
      </c>
      <c r="Q82" s="27" t="n">
        <f aca="false">((G82*H82)+(I82*J82)+(K82*L82)+(M82*N82)+(O82*P82))</f>
        <v>0</v>
      </c>
    </row>
    <row r="83" customFormat="false" ht="15" hidden="false" customHeight="false" outlineLevel="0" collapsed="false">
      <c r="A83" s="28" t="s">
        <v>79</v>
      </c>
      <c r="B83" s="29" t="s">
        <v>26</v>
      </c>
      <c r="C83" s="20" t="s">
        <v>80</v>
      </c>
      <c r="D83" s="30" t="n">
        <v>18846</v>
      </c>
      <c r="E83" s="30" t="n">
        <v>1582</v>
      </c>
      <c r="F83" s="31" t="n">
        <v>2014</v>
      </c>
      <c r="G83" s="32"/>
      <c r="H83" s="24" t="n">
        <v>40</v>
      </c>
      <c r="I83" s="33"/>
      <c r="J83" s="24" t="n">
        <v>10</v>
      </c>
      <c r="K83" s="33"/>
      <c r="L83" s="24" t="n">
        <v>30</v>
      </c>
      <c r="M83" s="33"/>
      <c r="N83" s="24" t="n">
        <v>10</v>
      </c>
      <c r="O83" s="33"/>
      <c r="P83" s="24" t="n">
        <v>10</v>
      </c>
      <c r="Q83" s="27" t="n">
        <f aca="false">((G83*H83)+(I83*J83)+(K83*L83)+(M83*N83)+(O83*P83))</f>
        <v>0</v>
      </c>
    </row>
    <row r="84" customFormat="false" ht="15" hidden="false" customHeight="false" outlineLevel="0" collapsed="false">
      <c r="A84" s="28" t="s">
        <v>79</v>
      </c>
      <c r="B84" s="29" t="s">
        <v>26</v>
      </c>
      <c r="C84" s="20" t="s">
        <v>80</v>
      </c>
      <c r="D84" s="30" t="n">
        <v>12908</v>
      </c>
      <c r="E84" s="30" t="n">
        <v>1582</v>
      </c>
      <c r="F84" s="31" t="n">
        <v>2014</v>
      </c>
      <c r="G84" s="32"/>
      <c r="H84" s="24" t="n">
        <v>40</v>
      </c>
      <c r="I84" s="33"/>
      <c r="J84" s="24" t="n">
        <v>10</v>
      </c>
      <c r="K84" s="33"/>
      <c r="L84" s="24" t="n">
        <v>30</v>
      </c>
      <c r="M84" s="33"/>
      <c r="N84" s="24" t="n">
        <v>10</v>
      </c>
      <c r="O84" s="33"/>
      <c r="P84" s="24" t="n">
        <v>10</v>
      </c>
      <c r="Q84" s="27" t="n">
        <f aca="false">((G84*H84)+(I84*J84)+(K84*L84)+(M84*N84)+(O84*P84))</f>
        <v>0</v>
      </c>
    </row>
    <row r="85" customFormat="false" ht="15" hidden="false" customHeight="false" outlineLevel="0" collapsed="false">
      <c r="A85" s="28" t="s">
        <v>79</v>
      </c>
      <c r="B85" s="29" t="s">
        <v>26</v>
      </c>
      <c r="C85" s="20" t="s">
        <v>80</v>
      </c>
      <c r="D85" s="30" t="n">
        <v>14874</v>
      </c>
      <c r="E85" s="30" t="n">
        <v>1582</v>
      </c>
      <c r="F85" s="31" t="n">
        <v>2014</v>
      </c>
      <c r="G85" s="32"/>
      <c r="H85" s="24" t="n">
        <v>40</v>
      </c>
      <c r="I85" s="33"/>
      <c r="J85" s="24" t="n">
        <v>10</v>
      </c>
      <c r="K85" s="33"/>
      <c r="L85" s="24" t="n">
        <v>30</v>
      </c>
      <c r="M85" s="33"/>
      <c r="N85" s="24" t="n">
        <v>10</v>
      </c>
      <c r="O85" s="33"/>
      <c r="P85" s="24" t="n">
        <v>10</v>
      </c>
      <c r="Q85" s="27" t="n">
        <f aca="false">((G85*H85)+(I85*J85)+(K85*L85)+(M85*N85)+(O85*P85))</f>
        <v>0</v>
      </c>
    </row>
    <row r="86" customFormat="false" ht="15" hidden="false" customHeight="false" outlineLevel="0" collapsed="false">
      <c r="A86" s="28" t="s">
        <v>79</v>
      </c>
      <c r="B86" s="29" t="s">
        <v>21</v>
      </c>
      <c r="C86" s="20" t="s">
        <v>80</v>
      </c>
      <c r="D86" s="30" t="n">
        <v>5095</v>
      </c>
      <c r="E86" s="30" t="n">
        <v>1591</v>
      </c>
      <c r="F86" s="31" t="n">
        <v>2014</v>
      </c>
      <c r="G86" s="32"/>
      <c r="H86" s="24" t="n">
        <v>40</v>
      </c>
      <c r="I86" s="33"/>
      <c r="J86" s="24" t="n">
        <v>10</v>
      </c>
      <c r="K86" s="33"/>
      <c r="L86" s="24" t="n">
        <v>30</v>
      </c>
      <c r="M86" s="33"/>
      <c r="N86" s="24" t="n">
        <v>10</v>
      </c>
      <c r="O86" s="33"/>
      <c r="P86" s="24" t="n">
        <v>10</v>
      </c>
      <c r="Q86" s="27" t="n">
        <f aca="false">((G86*H86)+(I86*J86)+(K86*L86)+(M86*N86)+(O86*P86))</f>
        <v>0</v>
      </c>
    </row>
    <row r="87" customFormat="false" ht="15" hidden="false" customHeight="false" outlineLevel="0" collapsed="false">
      <c r="A87" s="28" t="s">
        <v>79</v>
      </c>
      <c r="B87" s="29" t="s">
        <v>26</v>
      </c>
      <c r="C87" s="20" t="s">
        <v>80</v>
      </c>
      <c r="D87" s="30" t="n">
        <v>10770</v>
      </c>
      <c r="E87" s="30" t="n">
        <v>1582</v>
      </c>
      <c r="F87" s="31" t="n">
        <v>2014</v>
      </c>
      <c r="G87" s="32"/>
      <c r="H87" s="24" t="n">
        <v>40</v>
      </c>
      <c r="I87" s="33"/>
      <c r="J87" s="24" t="n">
        <v>10</v>
      </c>
      <c r="K87" s="33"/>
      <c r="L87" s="24" t="n">
        <v>30</v>
      </c>
      <c r="M87" s="33"/>
      <c r="N87" s="24" t="n">
        <v>10</v>
      </c>
      <c r="O87" s="33"/>
      <c r="P87" s="24" t="n">
        <v>10</v>
      </c>
      <c r="Q87" s="27" t="n">
        <f aca="false">((G87*H87)+(I87*J87)+(K87*L87)+(M87*N87)+(O87*P87))</f>
        <v>0</v>
      </c>
    </row>
    <row r="88" customFormat="false" ht="15" hidden="false" customHeight="false" outlineLevel="0" collapsed="false">
      <c r="A88" s="28" t="s">
        <v>79</v>
      </c>
      <c r="B88" s="29" t="s">
        <v>21</v>
      </c>
      <c r="C88" s="20" t="s">
        <v>80</v>
      </c>
      <c r="D88" s="30" t="n">
        <v>10776</v>
      </c>
      <c r="E88" s="30" t="n">
        <v>1591</v>
      </c>
      <c r="F88" s="31" t="n">
        <v>2014</v>
      </c>
      <c r="G88" s="32"/>
      <c r="H88" s="24" t="n">
        <v>40</v>
      </c>
      <c r="I88" s="33"/>
      <c r="J88" s="24" t="n">
        <v>10</v>
      </c>
      <c r="K88" s="33"/>
      <c r="L88" s="24" t="n">
        <v>30</v>
      </c>
      <c r="M88" s="33"/>
      <c r="N88" s="24" t="n">
        <v>10</v>
      </c>
      <c r="O88" s="33"/>
      <c r="P88" s="24" t="n">
        <v>10</v>
      </c>
      <c r="Q88" s="27" t="n">
        <f aca="false">((G88*H88)+(I88*J88)+(K88*L88)+(M88*N88)+(O88*P88))</f>
        <v>0</v>
      </c>
    </row>
    <row r="89" customFormat="false" ht="15" hidden="false" customHeight="false" outlineLevel="0" collapsed="false">
      <c r="A89" s="28" t="s">
        <v>79</v>
      </c>
      <c r="B89" s="29" t="s">
        <v>21</v>
      </c>
      <c r="C89" s="20" t="s">
        <v>80</v>
      </c>
      <c r="D89" s="30" t="n">
        <v>4494</v>
      </c>
      <c r="E89" s="30" t="n">
        <v>1591</v>
      </c>
      <c r="F89" s="31" t="n">
        <v>2014</v>
      </c>
      <c r="G89" s="32"/>
      <c r="H89" s="24" t="n">
        <v>40</v>
      </c>
      <c r="I89" s="33"/>
      <c r="J89" s="24" t="n">
        <v>10</v>
      </c>
      <c r="K89" s="33"/>
      <c r="L89" s="24" t="n">
        <v>30</v>
      </c>
      <c r="M89" s="33"/>
      <c r="N89" s="24" t="n">
        <v>10</v>
      </c>
      <c r="O89" s="33"/>
      <c r="P89" s="24" t="n">
        <v>10</v>
      </c>
      <c r="Q89" s="27" t="n">
        <f aca="false">((G89*H89)+(I89*J89)+(K89*L89)+(M89*N89)+(O89*P89))</f>
        <v>0</v>
      </c>
    </row>
    <row r="90" customFormat="false" ht="15" hidden="false" customHeight="false" outlineLevel="0" collapsed="false">
      <c r="A90" s="28" t="s">
        <v>79</v>
      </c>
      <c r="B90" s="29" t="s">
        <v>21</v>
      </c>
      <c r="C90" s="20" t="s">
        <v>80</v>
      </c>
      <c r="D90" s="30" t="n">
        <v>3714</v>
      </c>
      <c r="E90" s="30" t="n">
        <v>1591</v>
      </c>
      <c r="F90" s="31" t="n">
        <v>2014</v>
      </c>
      <c r="G90" s="32"/>
      <c r="H90" s="24" t="n">
        <v>40</v>
      </c>
      <c r="I90" s="33"/>
      <c r="J90" s="24" t="n">
        <v>10</v>
      </c>
      <c r="K90" s="33"/>
      <c r="L90" s="24" t="n">
        <v>30</v>
      </c>
      <c r="M90" s="33"/>
      <c r="N90" s="24" t="n">
        <v>10</v>
      </c>
      <c r="O90" s="33"/>
      <c r="P90" s="24" t="n">
        <v>10</v>
      </c>
      <c r="Q90" s="27" t="n">
        <f aca="false">((G90*H90)+(I90*J90)+(K90*L90)+(M90*N90)+(O90*P90))</f>
        <v>0</v>
      </c>
    </row>
    <row r="91" customFormat="false" ht="15" hidden="false" customHeight="false" outlineLevel="0" collapsed="false">
      <c r="A91" s="28" t="s">
        <v>79</v>
      </c>
      <c r="B91" s="29" t="s">
        <v>23</v>
      </c>
      <c r="C91" s="20" t="s">
        <v>80</v>
      </c>
      <c r="D91" s="30" t="n">
        <v>14126</v>
      </c>
      <c r="E91" s="30" t="n">
        <v>1591</v>
      </c>
      <c r="F91" s="31" t="n">
        <v>2014</v>
      </c>
      <c r="G91" s="32"/>
      <c r="H91" s="24" t="n">
        <v>40</v>
      </c>
      <c r="I91" s="33"/>
      <c r="J91" s="24" t="n">
        <v>10</v>
      </c>
      <c r="K91" s="33"/>
      <c r="L91" s="24" t="n">
        <v>30</v>
      </c>
      <c r="M91" s="33"/>
      <c r="N91" s="24" t="n">
        <v>10</v>
      </c>
      <c r="O91" s="33"/>
      <c r="P91" s="24" t="n">
        <v>10</v>
      </c>
      <c r="Q91" s="27" t="n">
        <f aca="false">((G91*H91)+(I91*J91)+(K91*L91)+(M91*N91)+(O91*P91))</f>
        <v>0</v>
      </c>
    </row>
    <row r="92" customFormat="false" ht="15" hidden="false" customHeight="false" outlineLevel="0" collapsed="false">
      <c r="A92" s="28" t="s">
        <v>79</v>
      </c>
      <c r="B92" s="29" t="s">
        <v>21</v>
      </c>
      <c r="C92" s="20" t="s">
        <v>80</v>
      </c>
      <c r="D92" s="30" t="n">
        <v>13464</v>
      </c>
      <c r="E92" s="30" t="n">
        <v>1591</v>
      </c>
      <c r="F92" s="31" t="n">
        <v>2014</v>
      </c>
      <c r="G92" s="32"/>
      <c r="H92" s="24" t="n">
        <v>40</v>
      </c>
      <c r="I92" s="33"/>
      <c r="J92" s="24" t="n">
        <v>10</v>
      </c>
      <c r="K92" s="33"/>
      <c r="L92" s="24" t="n">
        <v>30</v>
      </c>
      <c r="M92" s="33"/>
      <c r="N92" s="24" t="n">
        <v>10</v>
      </c>
      <c r="O92" s="33"/>
      <c r="P92" s="24" t="n">
        <v>10</v>
      </c>
      <c r="Q92" s="27" t="n">
        <f aca="false">((G92*H92)+(I92*J92)+(K92*L92)+(M92*N92)+(O92*P92))</f>
        <v>0</v>
      </c>
    </row>
    <row r="93" customFormat="false" ht="15" hidden="false" customHeight="false" outlineLevel="0" collapsed="false">
      <c r="A93" s="28" t="s">
        <v>79</v>
      </c>
      <c r="B93" s="29" t="s">
        <v>26</v>
      </c>
      <c r="C93" s="35" t="s">
        <v>81</v>
      </c>
      <c r="D93" s="30" t="n">
        <v>196427</v>
      </c>
      <c r="E93" s="30" t="n">
        <v>1582</v>
      </c>
      <c r="F93" s="31" t="n">
        <v>2007</v>
      </c>
      <c r="G93" s="32"/>
      <c r="H93" s="24" t="n">
        <v>40</v>
      </c>
      <c r="I93" s="33"/>
      <c r="J93" s="24" t="n">
        <v>10</v>
      </c>
      <c r="K93" s="33"/>
      <c r="L93" s="24" t="n">
        <v>30</v>
      </c>
      <c r="M93" s="33"/>
      <c r="N93" s="24" t="n">
        <v>10</v>
      </c>
      <c r="O93" s="33"/>
      <c r="P93" s="24" t="n">
        <v>10</v>
      </c>
      <c r="Q93" s="27" t="n">
        <f aca="false">((G93*H93)+(I93*J93)+(K93*L93)+(M93*N93)+(O93*P93))</f>
        <v>0</v>
      </c>
    </row>
    <row r="94" customFormat="false" ht="15" hidden="false" customHeight="false" outlineLevel="0" collapsed="false">
      <c r="A94" s="28" t="s">
        <v>79</v>
      </c>
      <c r="B94" s="29" t="s">
        <v>26</v>
      </c>
      <c r="C94" s="20" t="s">
        <v>80</v>
      </c>
      <c r="D94" s="30" t="n">
        <v>72471</v>
      </c>
      <c r="E94" s="30" t="n">
        <v>1582</v>
      </c>
      <c r="F94" s="31" t="n">
        <v>2012</v>
      </c>
      <c r="G94" s="32"/>
      <c r="H94" s="24" t="n">
        <v>40</v>
      </c>
      <c r="I94" s="33"/>
      <c r="J94" s="24" t="n">
        <v>10</v>
      </c>
      <c r="K94" s="33"/>
      <c r="L94" s="24" t="n">
        <v>30</v>
      </c>
      <c r="M94" s="33"/>
      <c r="N94" s="24" t="n">
        <v>10</v>
      </c>
      <c r="O94" s="33"/>
      <c r="P94" s="24" t="n">
        <v>10</v>
      </c>
      <c r="Q94" s="27" t="n">
        <f aca="false">((G94*H94)+(I94*J94)+(K94*L94)+(M94*N94)+(O94*P94))</f>
        <v>0</v>
      </c>
    </row>
    <row r="95" customFormat="false" ht="15" hidden="false" customHeight="false" outlineLevel="0" collapsed="false">
      <c r="A95" s="28" t="s">
        <v>79</v>
      </c>
      <c r="B95" s="29" t="s">
        <v>21</v>
      </c>
      <c r="C95" s="20" t="s">
        <v>80</v>
      </c>
      <c r="D95" s="30" t="n">
        <v>10230</v>
      </c>
      <c r="E95" s="30" t="n">
        <v>1591</v>
      </c>
      <c r="F95" s="31" t="n">
        <v>2014</v>
      </c>
      <c r="G95" s="32"/>
      <c r="H95" s="24" t="n">
        <v>40</v>
      </c>
      <c r="I95" s="33"/>
      <c r="J95" s="24" t="n">
        <v>10</v>
      </c>
      <c r="K95" s="33"/>
      <c r="L95" s="24" t="n">
        <v>30</v>
      </c>
      <c r="M95" s="33"/>
      <c r="N95" s="24" t="n">
        <v>10</v>
      </c>
      <c r="O95" s="33"/>
      <c r="P95" s="24" t="n">
        <v>10</v>
      </c>
      <c r="Q95" s="27" t="n">
        <f aca="false">((G95*H95)+(I95*J95)+(K95*L95)+(M95*N95)+(O95*P95))</f>
        <v>0</v>
      </c>
    </row>
    <row r="96" customFormat="false" ht="15" hidden="false" customHeight="false" outlineLevel="0" collapsed="false">
      <c r="A96" s="28" t="s">
        <v>79</v>
      </c>
      <c r="B96" s="29" t="s">
        <v>26</v>
      </c>
      <c r="C96" s="20" t="s">
        <v>82</v>
      </c>
      <c r="D96" s="30" t="n">
        <v>16354</v>
      </c>
      <c r="E96" s="30" t="n">
        <v>1582</v>
      </c>
      <c r="F96" s="31" t="n">
        <v>2014</v>
      </c>
      <c r="G96" s="32"/>
      <c r="H96" s="24" t="n">
        <v>40</v>
      </c>
      <c r="I96" s="33"/>
      <c r="J96" s="24" t="n">
        <v>10</v>
      </c>
      <c r="K96" s="33"/>
      <c r="L96" s="24" t="n">
        <v>30</v>
      </c>
      <c r="M96" s="33"/>
      <c r="N96" s="24" t="n">
        <v>10</v>
      </c>
      <c r="O96" s="33"/>
      <c r="P96" s="24" t="n">
        <v>10</v>
      </c>
      <c r="Q96" s="27" t="n">
        <f aca="false">((G96*H96)+(I96*J96)+(K96*L96)+(M96*N96)+(O96*P96))</f>
        <v>0</v>
      </c>
    </row>
    <row r="97" customFormat="false" ht="15" hidden="false" customHeight="false" outlineLevel="0" collapsed="false">
      <c r="A97" s="28" t="s">
        <v>79</v>
      </c>
      <c r="B97" s="29" t="s">
        <v>21</v>
      </c>
      <c r="C97" s="20" t="s">
        <v>80</v>
      </c>
      <c r="D97" s="30" t="n">
        <v>4686</v>
      </c>
      <c r="E97" s="30" t="n">
        <v>1591</v>
      </c>
      <c r="F97" s="31" t="n">
        <v>2014</v>
      </c>
      <c r="G97" s="32"/>
      <c r="H97" s="24" t="n">
        <v>40</v>
      </c>
      <c r="I97" s="33"/>
      <c r="J97" s="24" t="n">
        <v>10</v>
      </c>
      <c r="K97" s="33"/>
      <c r="L97" s="24" t="n">
        <v>30</v>
      </c>
      <c r="M97" s="33"/>
      <c r="N97" s="24" t="n">
        <v>10</v>
      </c>
      <c r="O97" s="33"/>
      <c r="P97" s="24" t="n">
        <v>10</v>
      </c>
      <c r="Q97" s="27" t="n">
        <f aca="false">((G97*H97)+(I97*J97)+(K97*L97)+(M97*N97)+(O97*P97))</f>
        <v>0</v>
      </c>
    </row>
    <row r="98" customFormat="false" ht="15" hidden="false" customHeight="false" outlineLevel="0" collapsed="false">
      <c r="A98" s="28" t="s">
        <v>79</v>
      </c>
      <c r="B98" s="29" t="s">
        <v>21</v>
      </c>
      <c r="C98" s="20" t="s">
        <v>80</v>
      </c>
      <c r="D98" s="30" t="n">
        <v>9749</v>
      </c>
      <c r="E98" s="30" t="n">
        <v>1591</v>
      </c>
      <c r="F98" s="31" t="n">
        <v>2014</v>
      </c>
      <c r="G98" s="32"/>
      <c r="H98" s="24" t="n">
        <v>40</v>
      </c>
      <c r="I98" s="33"/>
      <c r="J98" s="24" t="n">
        <v>10</v>
      </c>
      <c r="K98" s="33"/>
      <c r="L98" s="24" t="n">
        <v>30</v>
      </c>
      <c r="M98" s="33"/>
      <c r="N98" s="24" t="n">
        <v>10</v>
      </c>
      <c r="O98" s="33"/>
      <c r="P98" s="24" t="n">
        <v>10</v>
      </c>
      <c r="Q98" s="27" t="n">
        <f aca="false">((G98*H98)+(I98*J98)+(K98*L98)+(M98*N98)+(O98*P98))</f>
        <v>0</v>
      </c>
    </row>
    <row r="99" customFormat="false" ht="15" hidden="false" customHeight="false" outlineLevel="0" collapsed="false">
      <c r="A99" s="28" t="s">
        <v>79</v>
      </c>
      <c r="B99" s="29" t="s">
        <v>26</v>
      </c>
      <c r="C99" s="20" t="s">
        <v>80</v>
      </c>
      <c r="D99" s="30" t="n">
        <v>22152</v>
      </c>
      <c r="E99" s="30" t="n">
        <v>1582</v>
      </c>
      <c r="F99" s="31" t="n">
        <v>2014</v>
      </c>
      <c r="G99" s="32"/>
      <c r="H99" s="24" t="n">
        <v>40</v>
      </c>
      <c r="I99" s="33"/>
      <c r="J99" s="24" t="n">
        <v>10</v>
      </c>
      <c r="K99" s="33"/>
      <c r="L99" s="24" t="n">
        <v>30</v>
      </c>
      <c r="M99" s="33"/>
      <c r="N99" s="24" t="n">
        <v>10</v>
      </c>
      <c r="O99" s="33"/>
      <c r="P99" s="24" t="n">
        <v>10</v>
      </c>
      <c r="Q99" s="27" t="n">
        <f aca="false">((G99*H99)+(I99*J99)+(K99*L99)+(M99*N99)+(O99*P99))</f>
        <v>0</v>
      </c>
    </row>
    <row r="100" customFormat="false" ht="15" hidden="false" customHeight="false" outlineLevel="0" collapsed="false">
      <c r="A100" s="28" t="s">
        <v>79</v>
      </c>
      <c r="B100" s="29" t="s">
        <v>21</v>
      </c>
      <c r="C100" s="20" t="s">
        <v>80</v>
      </c>
      <c r="D100" s="30" t="n">
        <v>5038</v>
      </c>
      <c r="E100" s="30" t="n">
        <v>1485</v>
      </c>
      <c r="F100" s="31" t="n">
        <v>2014</v>
      </c>
      <c r="G100" s="32"/>
      <c r="H100" s="24" t="n">
        <v>40</v>
      </c>
      <c r="I100" s="33"/>
      <c r="J100" s="24" t="n">
        <v>10</v>
      </c>
      <c r="K100" s="33"/>
      <c r="L100" s="24" t="n">
        <v>30</v>
      </c>
      <c r="M100" s="33"/>
      <c r="N100" s="24" t="n">
        <v>10</v>
      </c>
      <c r="O100" s="33"/>
      <c r="P100" s="24" t="n">
        <v>10</v>
      </c>
      <c r="Q100" s="27" t="n">
        <f aca="false">((G100*H100)+(I100*J100)+(K100*L100)+(M100*N100)+(O100*P100))</f>
        <v>0</v>
      </c>
    </row>
    <row r="101" customFormat="false" ht="15" hidden="false" customHeight="false" outlineLevel="0" collapsed="false">
      <c r="A101" s="28" t="s">
        <v>79</v>
      </c>
      <c r="B101" s="29" t="s">
        <v>26</v>
      </c>
      <c r="C101" s="20" t="s">
        <v>82</v>
      </c>
      <c r="D101" s="30" t="n">
        <v>13644</v>
      </c>
      <c r="E101" s="30" t="n">
        <v>1582</v>
      </c>
      <c r="F101" s="31" t="n">
        <v>2014</v>
      </c>
      <c r="G101" s="32"/>
      <c r="H101" s="24" t="n">
        <v>40</v>
      </c>
      <c r="I101" s="33"/>
      <c r="J101" s="24" t="n">
        <v>10</v>
      </c>
      <c r="K101" s="33"/>
      <c r="L101" s="24" t="n">
        <v>30</v>
      </c>
      <c r="M101" s="33"/>
      <c r="N101" s="24" t="n">
        <v>10</v>
      </c>
      <c r="O101" s="33"/>
      <c r="P101" s="24" t="n">
        <v>10</v>
      </c>
      <c r="Q101" s="27" t="n">
        <f aca="false">((G101*H101)+(I101*J101)+(K101*L101)+(M101*N101)+(O101*P101))</f>
        <v>0</v>
      </c>
    </row>
    <row r="102" customFormat="false" ht="15" hidden="false" customHeight="false" outlineLevel="0" collapsed="false">
      <c r="A102" s="28" t="s">
        <v>79</v>
      </c>
      <c r="B102" s="29" t="s">
        <v>26</v>
      </c>
      <c r="C102" s="20" t="s">
        <v>82</v>
      </c>
      <c r="D102" s="30" t="n">
        <v>14187</v>
      </c>
      <c r="E102" s="30" t="n">
        <v>1582</v>
      </c>
      <c r="F102" s="31" t="n">
        <v>2014</v>
      </c>
      <c r="G102" s="32"/>
      <c r="H102" s="24" t="n">
        <v>40</v>
      </c>
      <c r="I102" s="33"/>
      <c r="J102" s="24" t="n">
        <v>10</v>
      </c>
      <c r="K102" s="33"/>
      <c r="L102" s="24" t="n">
        <v>30</v>
      </c>
      <c r="M102" s="33"/>
      <c r="N102" s="24" t="n">
        <v>10</v>
      </c>
      <c r="O102" s="33"/>
      <c r="P102" s="24" t="n">
        <v>10</v>
      </c>
      <c r="Q102" s="27" t="n">
        <f aca="false">((G102*H102)+(I102*J102)+(K102*L102)+(M102*N102)+(O102*P102))</f>
        <v>0</v>
      </c>
    </row>
    <row r="103" customFormat="false" ht="15" hidden="false" customHeight="false" outlineLevel="0" collapsed="false">
      <c r="A103" s="28" t="s">
        <v>79</v>
      </c>
      <c r="B103" s="29" t="s">
        <v>26</v>
      </c>
      <c r="C103" s="20" t="s">
        <v>82</v>
      </c>
      <c r="D103" s="30" t="n">
        <v>10842</v>
      </c>
      <c r="E103" s="30" t="n">
        <v>1582</v>
      </c>
      <c r="F103" s="31" t="n">
        <v>2014</v>
      </c>
      <c r="G103" s="32"/>
      <c r="H103" s="24" t="n">
        <v>40</v>
      </c>
      <c r="I103" s="33"/>
      <c r="J103" s="24" t="n">
        <v>10</v>
      </c>
      <c r="K103" s="33"/>
      <c r="L103" s="24" t="n">
        <v>30</v>
      </c>
      <c r="M103" s="33"/>
      <c r="N103" s="24" t="n">
        <v>10</v>
      </c>
      <c r="O103" s="33"/>
      <c r="P103" s="24" t="n">
        <v>10</v>
      </c>
      <c r="Q103" s="27" t="n">
        <f aca="false">((G103*H103)+(I103*J103)+(K103*L103)+(M103*N103)+(O103*P103))</f>
        <v>0</v>
      </c>
    </row>
    <row r="104" customFormat="false" ht="15" hidden="false" customHeight="false" outlineLevel="0" collapsed="false">
      <c r="A104" s="28" t="s">
        <v>79</v>
      </c>
      <c r="B104" s="29" t="s">
        <v>26</v>
      </c>
      <c r="C104" s="20" t="s">
        <v>82</v>
      </c>
      <c r="D104" s="30" t="n">
        <v>14804</v>
      </c>
      <c r="E104" s="30" t="n">
        <v>1582</v>
      </c>
      <c r="F104" s="31" t="n">
        <v>2014</v>
      </c>
      <c r="G104" s="32"/>
      <c r="H104" s="24" t="n">
        <v>40</v>
      </c>
      <c r="I104" s="33"/>
      <c r="J104" s="24" t="n">
        <v>10</v>
      </c>
      <c r="K104" s="33"/>
      <c r="L104" s="24" t="n">
        <v>30</v>
      </c>
      <c r="M104" s="33"/>
      <c r="N104" s="24" t="n">
        <v>10</v>
      </c>
      <c r="O104" s="33"/>
      <c r="P104" s="24" t="n">
        <v>10</v>
      </c>
      <c r="Q104" s="27" t="n">
        <f aca="false">((G104*H104)+(I104*J104)+(K104*L104)+(M104*N104)+(O104*P104))</f>
        <v>0</v>
      </c>
    </row>
    <row r="105" customFormat="false" ht="15" hidden="false" customHeight="false" outlineLevel="0" collapsed="false">
      <c r="A105" s="28" t="s">
        <v>79</v>
      </c>
      <c r="B105" s="29" t="s">
        <v>21</v>
      </c>
      <c r="C105" s="20" t="s">
        <v>80</v>
      </c>
      <c r="D105" s="30" t="n">
        <v>6409</v>
      </c>
      <c r="E105" s="30" t="n">
        <v>1591</v>
      </c>
      <c r="F105" s="31" t="n">
        <v>2014</v>
      </c>
      <c r="G105" s="32"/>
      <c r="H105" s="24" t="n">
        <v>40</v>
      </c>
      <c r="I105" s="33"/>
      <c r="J105" s="24" t="n">
        <v>10</v>
      </c>
      <c r="K105" s="33"/>
      <c r="L105" s="24" t="n">
        <v>30</v>
      </c>
      <c r="M105" s="33"/>
      <c r="N105" s="24" t="n">
        <v>10</v>
      </c>
      <c r="O105" s="33"/>
      <c r="P105" s="24" t="n">
        <v>10</v>
      </c>
      <c r="Q105" s="27" t="n">
        <f aca="false">((G105*H105)+(I105*J105)+(K105*L105)+(M105*N105)+(O105*P105))</f>
        <v>0</v>
      </c>
    </row>
    <row r="106" customFormat="false" ht="15" hidden="false" customHeight="false" outlineLevel="0" collapsed="false">
      <c r="A106" s="28" t="s">
        <v>79</v>
      </c>
      <c r="B106" s="29" t="s">
        <v>21</v>
      </c>
      <c r="C106" s="20" t="s">
        <v>80</v>
      </c>
      <c r="D106" s="30" t="n">
        <v>4454</v>
      </c>
      <c r="E106" s="30" t="n">
        <v>1591</v>
      </c>
      <c r="F106" s="31" t="n">
        <v>2014</v>
      </c>
      <c r="G106" s="32"/>
      <c r="H106" s="24" t="n">
        <v>40</v>
      </c>
      <c r="I106" s="33"/>
      <c r="J106" s="24" t="n">
        <v>10</v>
      </c>
      <c r="K106" s="33"/>
      <c r="L106" s="24" t="n">
        <v>30</v>
      </c>
      <c r="M106" s="33"/>
      <c r="N106" s="24" t="n">
        <v>10</v>
      </c>
      <c r="O106" s="33"/>
      <c r="P106" s="24" t="n">
        <v>10</v>
      </c>
      <c r="Q106" s="27" t="n">
        <f aca="false">((G106*H106)+(I106*J106)+(K106*L106)+(M106*N106)+(O106*P106))</f>
        <v>0</v>
      </c>
    </row>
    <row r="107" customFormat="false" ht="15" hidden="false" customHeight="false" outlineLevel="0" collapsed="false">
      <c r="A107" s="28" t="s">
        <v>79</v>
      </c>
      <c r="B107" s="29" t="s">
        <v>26</v>
      </c>
      <c r="C107" s="20" t="s">
        <v>83</v>
      </c>
      <c r="D107" s="30" t="n">
        <v>134281</v>
      </c>
      <c r="E107" s="30" t="n">
        <v>1582</v>
      </c>
      <c r="F107" s="31" t="n">
        <v>2007</v>
      </c>
      <c r="G107" s="32"/>
      <c r="H107" s="24" t="n">
        <v>40</v>
      </c>
      <c r="I107" s="33"/>
      <c r="J107" s="24" t="n">
        <v>10</v>
      </c>
      <c r="K107" s="33"/>
      <c r="L107" s="24" t="n">
        <v>30</v>
      </c>
      <c r="M107" s="33"/>
      <c r="N107" s="24" t="n">
        <v>10</v>
      </c>
      <c r="O107" s="33"/>
      <c r="P107" s="24" t="n">
        <v>10</v>
      </c>
      <c r="Q107" s="27" t="n">
        <f aca="false">((G107*H107)+(I107*J107)+(K107*L107)+(M107*N107)+(O107*P107))</f>
        <v>0</v>
      </c>
    </row>
    <row r="108" customFormat="false" ht="15" hidden="false" customHeight="false" outlineLevel="0" collapsed="false">
      <c r="A108" s="28" t="s">
        <v>79</v>
      </c>
      <c r="B108" s="29" t="s">
        <v>21</v>
      </c>
      <c r="C108" s="20" t="s">
        <v>80</v>
      </c>
      <c r="D108" s="30" t="n">
        <v>30019</v>
      </c>
      <c r="E108" s="30" t="n">
        <v>1591</v>
      </c>
      <c r="F108" s="31" t="n">
        <v>2012</v>
      </c>
      <c r="G108" s="32"/>
      <c r="H108" s="24" t="n">
        <v>40</v>
      </c>
      <c r="I108" s="33"/>
      <c r="J108" s="24" t="n">
        <v>10</v>
      </c>
      <c r="K108" s="33"/>
      <c r="L108" s="24" t="n">
        <v>30</v>
      </c>
      <c r="M108" s="33"/>
      <c r="N108" s="24" t="n">
        <v>10</v>
      </c>
      <c r="O108" s="33"/>
      <c r="P108" s="24" t="n">
        <v>10</v>
      </c>
      <c r="Q108" s="27" t="n">
        <f aca="false">((G108*H108)+(I108*J108)+(K108*L108)+(M108*N108)+(O108*P108))</f>
        <v>0</v>
      </c>
    </row>
    <row r="109" customFormat="false" ht="15" hidden="false" customHeight="false" outlineLevel="0" collapsed="false">
      <c r="A109" s="28" t="s">
        <v>79</v>
      </c>
      <c r="B109" s="29" t="s">
        <v>26</v>
      </c>
      <c r="C109" s="20" t="s">
        <v>84</v>
      </c>
      <c r="D109" s="30" t="n">
        <v>123087</v>
      </c>
      <c r="E109" s="30" t="n">
        <v>1582</v>
      </c>
      <c r="F109" s="31" t="n">
        <v>2012</v>
      </c>
      <c r="G109" s="32"/>
      <c r="H109" s="24" t="n">
        <v>40</v>
      </c>
      <c r="I109" s="33"/>
      <c r="J109" s="24" t="n">
        <v>10</v>
      </c>
      <c r="K109" s="33"/>
      <c r="L109" s="24" t="n">
        <v>30</v>
      </c>
      <c r="M109" s="33"/>
      <c r="N109" s="24" t="n">
        <v>10</v>
      </c>
      <c r="O109" s="33"/>
      <c r="P109" s="24" t="n">
        <v>10</v>
      </c>
      <c r="Q109" s="27" t="n">
        <f aca="false">((G109*H109)+(I109*J109)+(K109*L109)+(M109*N109)+(O109*P109))</f>
        <v>0</v>
      </c>
    </row>
    <row r="110" customFormat="false" ht="15" hidden="false" customHeight="false" outlineLevel="0" collapsed="false">
      <c r="A110" s="28" t="s">
        <v>79</v>
      </c>
      <c r="B110" s="29" t="s">
        <v>26</v>
      </c>
      <c r="C110" s="20" t="s">
        <v>84</v>
      </c>
      <c r="D110" s="30" t="n">
        <v>62606</v>
      </c>
      <c r="E110" s="30" t="n">
        <v>1582</v>
      </c>
      <c r="F110" s="31" t="n">
        <v>2012</v>
      </c>
      <c r="G110" s="32"/>
      <c r="H110" s="24" t="n">
        <v>40</v>
      </c>
      <c r="I110" s="33"/>
      <c r="J110" s="24" t="n">
        <v>10</v>
      </c>
      <c r="K110" s="33"/>
      <c r="L110" s="24" t="n">
        <v>30</v>
      </c>
      <c r="M110" s="33"/>
      <c r="N110" s="24" t="n">
        <v>10</v>
      </c>
      <c r="O110" s="33"/>
      <c r="P110" s="24" t="n">
        <v>10</v>
      </c>
      <c r="Q110" s="27" t="n">
        <f aca="false">((G110*H110)+(I110*J110)+(K110*L110)+(M110*N110)+(O110*P110))</f>
        <v>0</v>
      </c>
    </row>
    <row r="111" customFormat="false" ht="15" hidden="false" customHeight="false" outlineLevel="0" collapsed="false">
      <c r="A111" s="28" t="s">
        <v>79</v>
      </c>
      <c r="B111" s="29" t="s">
        <v>26</v>
      </c>
      <c r="C111" s="20" t="s">
        <v>85</v>
      </c>
      <c r="D111" s="30" t="n">
        <v>184103</v>
      </c>
      <c r="E111" s="30" t="n">
        <v>1582</v>
      </c>
      <c r="F111" s="31" t="n">
        <v>2007</v>
      </c>
      <c r="G111" s="32"/>
      <c r="H111" s="24" t="n">
        <v>40</v>
      </c>
      <c r="I111" s="33"/>
      <c r="J111" s="24" t="n">
        <v>10</v>
      </c>
      <c r="K111" s="33"/>
      <c r="L111" s="24" t="n">
        <v>30</v>
      </c>
      <c r="M111" s="33"/>
      <c r="N111" s="24" t="n">
        <v>10</v>
      </c>
      <c r="O111" s="33"/>
      <c r="P111" s="24" t="n">
        <v>10</v>
      </c>
      <c r="Q111" s="27" t="n">
        <f aca="false">((G111*H111)+(I111*J111)+(K111*L111)+(M111*N111)+(O111*P111))</f>
        <v>0</v>
      </c>
    </row>
    <row r="112" customFormat="false" ht="15" hidden="false" customHeight="false" outlineLevel="0" collapsed="false">
      <c r="A112" s="28" t="s">
        <v>79</v>
      </c>
      <c r="B112" s="29" t="s">
        <v>26</v>
      </c>
      <c r="C112" s="20" t="s">
        <v>84</v>
      </c>
      <c r="D112" s="30" t="n">
        <v>96235</v>
      </c>
      <c r="E112" s="30" t="n">
        <v>1582</v>
      </c>
      <c r="F112" s="31" t="n">
        <v>2012</v>
      </c>
      <c r="G112" s="32"/>
      <c r="H112" s="24" t="n">
        <v>40</v>
      </c>
      <c r="I112" s="33"/>
      <c r="J112" s="24" t="n">
        <v>10</v>
      </c>
      <c r="K112" s="33"/>
      <c r="L112" s="24" t="n">
        <v>30</v>
      </c>
      <c r="M112" s="33"/>
      <c r="N112" s="24" t="n">
        <v>10</v>
      </c>
      <c r="O112" s="33"/>
      <c r="P112" s="24" t="n">
        <v>10</v>
      </c>
      <c r="Q112" s="27" t="n">
        <f aca="false">((G112*H112)+(I112*J112)+(K112*L112)+(M112*N112)+(O112*P112))</f>
        <v>0</v>
      </c>
    </row>
    <row r="113" customFormat="false" ht="15" hidden="false" customHeight="false" outlineLevel="0" collapsed="false">
      <c r="A113" s="28" t="s">
        <v>79</v>
      </c>
      <c r="B113" s="29" t="s">
        <v>26</v>
      </c>
      <c r="C113" s="20" t="s">
        <v>84</v>
      </c>
      <c r="D113" s="30" t="n">
        <v>42919</v>
      </c>
      <c r="E113" s="30" t="n">
        <v>1582</v>
      </c>
      <c r="F113" s="31" t="n">
        <v>2012</v>
      </c>
      <c r="G113" s="32"/>
      <c r="H113" s="24" t="n">
        <v>40</v>
      </c>
      <c r="I113" s="33"/>
      <c r="J113" s="24" t="n">
        <v>10</v>
      </c>
      <c r="K113" s="33"/>
      <c r="L113" s="24" t="n">
        <v>30</v>
      </c>
      <c r="M113" s="33"/>
      <c r="N113" s="24" t="n">
        <v>10</v>
      </c>
      <c r="O113" s="33"/>
      <c r="P113" s="24" t="n">
        <v>10</v>
      </c>
      <c r="Q113" s="27" t="n">
        <f aca="false">((G113*H113)+(I113*J113)+(K113*L113)+(M113*N113)+(O113*P113))</f>
        <v>0</v>
      </c>
    </row>
    <row r="114" customFormat="false" ht="15" hidden="false" customHeight="false" outlineLevel="0" collapsed="false">
      <c r="A114" s="28" t="s">
        <v>79</v>
      </c>
      <c r="B114" s="29" t="s">
        <v>26</v>
      </c>
      <c r="C114" s="20" t="s">
        <v>84</v>
      </c>
      <c r="D114" s="30" t="n">
        <v>70944</v>
      </c>
      <c r="E114" s="30" t="n">
        <v>1582</v>
      </c>
      <c r="F114" s="31" t="n">
        <v>2012</v>
      </c>
      <c r="G114" s="32"/>
      <c r="H114" s="24" t="n">
        <v>40</v>
      </c>
      <c r="I114" s="33"/>
      <c r="J114" s="24" t="n">
        <v>10</v>
      </c>
      <c r="K114" s="33"/>
      <c r="L114" s="24" t="n">
        <v>30</v>
      </c>
      <c r="M114" s="33"/>
      <c r="N114" s="24" t="n">
        <v>10</v>
      </c>
      <c r="O114" s="33"/>
      <c r="P114" s="24" t="n">
        <v>10</v>
      </c>
      <c r="Q114" s="27" t="n">
        <f aca="false">((G114*H114)+(I114*J114)+(K114*L114)+(M114*N114)+(O114*P114))</f>
        <v>0</v>
      </c>
    </row>
    <row r="115" customFormat="false" ht="15" hidden="false" customHeight="false" outlineLevel="0" collapsed="false">
      <c r="A115" s="28" t="s">
        <v>79</v>
      </c>
      <c r="B115" s="29" t="s">
        <v>26</v>
      </c>
      <c r="C115" s="20" t="s">
        <v>85</v>
      </c>
      <c r="D115" s="30" t="n">
        <v>190846</v>
      </c>
      <c r="E115" s="30" t="n">
        <v>1582</v>
      </c>
      <c r="F115" s="31" t="n">
        <v>2007</v>
      </c>
      <c r="G115" s="32"/>
      <c r="H115" s="24" t="n">
        <v>40</v>
      </c>
      <c r="I115" s="33"/>
      <c r="J115" s="24" t="n">
        <v>10</v>
      </c>
      <c r="K115" s="33"/>
      <c r="L115" s="24" t="n">
        <v>30</v>
      </c>
      <c r="M115" s="33"/>
      <c r="N115" s="24" t="n">
        <v>10</v>
      </c>
      <c r="O115" s="33"/>
      <c r="P115" s="24" t="n">
        <v>10</v>
      </c>
      <c r="Q115" s="27" t="n">
        <f aca="false">((G115*H115)+(I115*J115)+(K115*L115)+(M115*N115)+(O115*P115))</f>
        <v>0</v>
      </c>
    </row>
    <row r="116" customFormat="false" ht="15" hidden="false" customHeight="false" outlineLevel="0" collapsed="false">
      <c r="A116" s="28" t="s">
        <v>79</v>
      </c>
      <c r="B116" s="29" t="s">
        <v>26</v>
      </c>
      <c r="C116" s="20" t="s">
        <v>84</v>
      </c>
      <c r="D116" s="30" t="n">
        <v>71910</v>
      </c>
      <c r="E116" s="30" t="n">
        <v>1582</v>
      </c>
      <c r="F116" s="31" t="n">
        <v>2012</v>
      </c>
      <c r="G116" s="32"/>
      <c r="H116" s="24" t="n">
        <v>40</v>
      </c>
      <c r="I116" s="33"/>
      <c r="J116" s="24" t="n">
        <v>10</v>
      </c>
      <c r="K116" s="33"/>
      <c r="L116" s="24" t="n">
        <v>30</v>
      </c>
      <c r="M116" s="33"/>
      <c r="N116" s="24" t="n">
        <v>10</v>
      </c>
      <c r="O116" s="33"/>
      <c r="P116" s="24" t="n">
        <v>10</v>
      </c>
      <c r="Q116" s="27" t="n">
        <f aca="false">((G116*H116)+(I116*J116)+(K116*L116)+(M116*N116)+(O116*P116))</f>
        <v>0</v>
      </c>
    </row>
    <row r="117" customFormat="false" ht="15" hidden="false" customHeight="false" outlineLevel="0" collapsed="false">
      <c r="A117" s="28" t="s">
        <v>79</v>
      </c>
      <c r="B117" s="29" t="s">
        <v>21</v>
      </c>
      <c r="C117" s="20" t="s">
        <v>85</v>
      </c>
      <c r="D117" s="30" t="n">
        <v>14816</v>
      </c>
      <c r="E117" s="30" t="n">
        <v>1591</v>
      </c>
      <c r="F117" s="31" t="n">
        <v>2014</v>
      </c>
      <c r="G117" s="32"/>
      <c r="H117" s="24" t="n">
        <v>40</v>
      </c>
      <c r="I117" s="33"/>
      <c r="J117" s="24" t="n">
        <v>10</v>
      </c>
      <c r="K117" s="33"/>
      <c r="L117" s="24" t="n">
        <v>30</v>
      </c>
      <c r="M117" s="33"/>
      <c r="N117" s="24" t="n">
        <v>10</v>
      </c>
      <c r="O117" s="33"/>
      <c r="P117" s="24" t="n">
        <v>10</v>
      </c>
      <c r="Q117" s="27" t="n">
        <f aca="false">((G117*H117)+(I117*J117)+(K117*L117)+(M117*N117)+(O117*P117))</f>
        <v>0</v>
      </c>
    </row>
    <row r="118" customFormat="false" ht="15" hidden="false" customHeight="false" outlineLevel="0" collapsed="false">
      <c r="A118" s="28" t="s">
        <v>79</v>
      </c>
      <c r="B118" s="29" t="s">
        <v>21</v>
      </c>
      <c r="C118" s="20" t="s">
        <v>85</v>
      </c>
      <c r="D118" s="30" t="n">
        <v>13420</v>
      </c>
      <c r="E118" s="30" t="n">
        <v>1591</v>
      </c>
      <c r="F118" s="31" t="n">
        <v>2014</v>
      </c>
      <c r="G118" s="32"/>
      <c r="H118" s="24" t="n">
        <v>40</v>
      </c>
      <c r="I118" s="33"/>
      <c r="J118" s="24" t="n">
        <v>10</v>
      </c>
      <c r="K118" s="33"/>
      <c r="L118" s="24" t="n">
        <v>30</v>
      </c>
      <c r="M118" s="33"/>
      <c r="N118" s="24" t="n">
        <v>10</v>
      </c>
      <c r="O118" s="33"/>
      <c r="P118" s="24" t="n">
        <v>10</v>
      </c>
      <c r="Q118" s="27" t="n">
        <f aca="false">((G118*H118)+(I118*J118)+(K118*L118)+(M118*N118)+(O118*P118))</f>
        <v>0</v>
      </c>
    </row>
    <row r="119" customFormat="false" ht="15" hidden="false" customHeight="false" outlineLevel="0" collapsed="false">
      <c r="A119" s="28" t="s">
        <v>79</v>
      </c>
      <c r="B119" s="29" t="s">
        <v>21</v>
      </c>
      <c r="C119" s="20" t="s">
        <v>85</v>
      </c>
      <c r="D119" s="30" t="n">
        <v>17598</v>
      </c>
      <c r="E119" s="30" t="n">
        <v>1591</v>
      </c>
      <c r="F119" s="31" t="n">
        <v>2014</v>
      </c>
      <c r="G119" s="32"/>
      <c r="H119" s="24" t="n">
        <v>40</v>
      </c>
      <c r="I119" s="33"/>
      <c r="J119" s="24" t="n">
        <v>10</v>
      </c>
      <c r="K119" s="33"/>
      <c r="L119" s="24" t="n">
        <v>30</v>
      </c>
      <c r="M119" s="33"/>
      <c r="N119" s="24" t="n">
        <v>10</v>
      </c>
      <c r="O119" s="33"/>
      <c r="P119" s="24" t="n">
        <v>10</v>
      </c>
      <c r="Q119" s="27" t="n">
        <f aca="false">((G119*H119)+(I119*J119)+(K119*L119)+(M119*N119)+(O119*P119))</f>
        <v>0</v>
      </c>
    </row>
    <row r="120" customFormat="false" ht="15" hidden="false" customHeight="false" outlineLevel="0" collapsed="false">
      <c r="A120" s="28" t="s">
        <v>86</v>
      </c>
      <c r="B120" s="29" t="s">
        <v>26</v>
      </c>
      <c r="C120" s="20" t="s">
        <v>87</v>
      </c>
      <c r="D120" s="30" t="n">
        <v>141983</v>
      </c>
      <c r="E120" s="30" t="n">
        <v>2993</v>
      </c>
      <c r="F120" s="31" t="n">
        <v>2011</v>
      </c>
      <c r="G120" s="32"/>
      <c r="H120" s="24" t="n">
        <v>40</v>
      </c>
      <c r="I120" s="33"/>
      <c r="J120" s="24" t="n">
        <v>10</v>
      </c>
      <c r="K120" s="33"/>
      <c r="L120" s="24" t="n">
        <v>30</v>
      </c>
      <c r="M120" s="33"/>
      <c r="N120" s="24" t="n">
        <v>10</v>
      </c>
      <c r="O120" s="33"/>
      <c r="P120" s="24" t="n">
        <v>10</v>
      </c>
      <c r="Q120" s="27" t="n">
        <f aca="false">((G120*H120)+(I120*J120)+(K120*L120)+(M120*N120)+(O120*P120))</f>
        <v>0</v>
      </c>
    </row>
    <row r="121" customFormat="false" ht="15" hidden="false" customHeight="false" outlineLevel="0" collapsed="false">
      <c r="A121" s="18" t="s">
        <v>88</v>
      </c>
      <c r="B121" s="19" t="s">
        <v>26</v>
      </c>
      <c r="C121" s="20" t="s">
        <v>89</v>
      </c>
      <c r="D121" s="21" t="n">
        <v>123865</v>
      </c>
      <c r="E121" s="21" t="n">
        <v>2184</v>
      </c>
      <c r="F121" s="22" t="n">
        <v>2010</v>
      </c>
      <c r="G121" s="32"/>
      <c r="H121" s="24" t="n">
        <v>40</v>
      </c>
      <c r="I121" s="33"/>
      <c r="J121" s="24" t="n">
        <v>10</v>
      </c>
      <c r="K121" s="33"/>
      <c r="L121" s="24" t="n">
        <v>30</v>
      </c>
      <c r="M121" s="33"/>
      <c r="N121" s="24" t="n">
        <v>10</v>
      </c>
      <c r="O121" s="33"/>
      <c r="P121" s="24" t="n">
        <v>10</v>
      </c>
      <c r="Q121" s="27" t="n">
        <f aca="false">((G121*H121)+(I121*J121)+(K121*L121)+(M121*N121)+(O121*P121))</f>
        <v>0</v>
      </c>
    </row>
    <row r="122" customFormat="false" ht="15" hidden="false" customHeight="false" outlineLevel="0" collapsed="false">
      <c r="A122" s="28" t="s">
        <v>88</v>
      </c>
      <c r="B122" s="29" t="s">
        <v>21</v>
      </c>
      <c r="C122" s="20" t="s">
        <v>90</v>
      </c>
      <c r="D122" s="30" t="n">
        <v>174303</v>
      </c>
      <c r="E122" s="30" t="n">
        <v>1999</v>
      </c>
      <c r="F122" s="31" t="n">
        <v>2007</v>
      </c>
      <c r="G122" s="32"/>
      <c r="H122" s="24" t="n">
        <v>40</v>
      </c>
      <c r="I122" s="33"/>
      <c r="J122" s="24" t="n">
        <v>10</v>
      </c>
      <c r="K122" s="33"/>
      <c r="L122" s="24" t="n">
        <v>30</v>
      </c>
      <c r="M122" s="33"/>
      <c r="N122" s="24" t="n">
        <v>10</v>
      </c>
      <c r="O122" s="33"/>
      <c r="P122" s="24" t="n">
        <v>10</v>
      </c>
      <c r="Q122" s="27" t="n">
        <f aca="false">((G122*H122)+(I122*J122)+(K122*L122)+(M122*N122)+(O122*P122))</f>
        <v>0</v>
      </c>
    </row>
    <row r="123" customFormat="false" ht="15" hidden="false" customHeight="false" outlineLevel="0" collapsed="false">
      <c r="A123" s="18" t="s">
        <v>91</v>
      </c>
      <c r="B123" s="19" t="s">
        <v>26</v>
      </c>
      <c r="C123" s="20" t="s">
        <v>91</v>
      </c>
      <c r="D123" s="21" t="n">
        <v>298867</v>
      </c>
      <c r="E123" s="21" t="n">
        <v>2148</v>
      </c>
      <c r="F123" s="22" t="n">
        <v>2001</v>
      </c>
      <c r="G123" s="32"/>
      <c r="H123" s="24" t="n">
        <v>40</v>
      </c>
      <c r="I123" s="33"/>
      <c r="J123" s="24" t="n">
        <v>10</v>
      </c>
      <c r="K123" s="33"/>
      <c r="L123" s="24" t="n">
        <v>30</v>
      </c>
      <c r="M123" s="33"/>
      <c r="N123" s="24" t="n">
        <v>10</v>
      </c>
      <c r="O123" s="33"/>
      <c r="P123" s="24" t="n">
        <v>10</v>
      </c>
      <c r="Q123" s="27" t="n">
        <f aca="false">((G123*H123)+(I123*J123)+(K123*L123)+(M123*N123)+(O123*P123))</f>
        <v>0</v>
      </c>
    </row>
    <row r="124" customFormat="false" ht="15" hidden="false" customHeight="false" outlineLevel="0" collapsed="false">
      <c r="A124" s="28" t="s">
        <v>91</v>
      </c>
      <c r="B124" s="29" t="s">
        <v>26</v>
      </c>
      <c r="C124" s="20" t="s">
        <v>92</v>
      </c>
      <c r="D124" s="30" t="n">
        <v>391794</v>
      </c>
      <c r="E124" s="30" t="n">
        <v>2148</v>
      </c>
      <c r="F124" s="42" t="n">
        <v>2004</v>
      </c>
      <c r="G124" s="32"/>
      <c r="H124" s="24" t="n">
        <v>40</v>
      </c>
      <c r="I124" s="33"/>
      <c r="J124" s="24" t="n">
        <v>10</v>
      </c>
      <c r="K124" s="33"/>
      <c r="L124" s="24" t="n">
        <v>30</v>
      </c>
      <c r="M124" s="33"/>
      <c r="N124" s="24" t="n">
        <v>10</v>
      </c>
      <c r="O124" s="33"/>
      <c r="P124" s="24" t="n">
        <v>10</v>
      </c>
      <c r="Q124" s="27" t="n">
        <f aca="false">((G124*H124)+(I124*J124)+(K124*L124)+(M124*N124)+(O124*P124))</f>
        <v>0</v>
      </c>
    </row>
    <row r="125" customFormat="false" ht="15" hidden="false" customHeight="false" outlineLevel="0" collapsed="false">
      <c r="A125" s="28" t="s">
        <v>91</v>
      </c>
      <c r="B125" s="29" t="s">
        <v>26</v>
      </c>
      <c r="C125" s="20" t="s">
        <v>93</v>
      </c>
      <c r="D125" s="30" t="n">
        <v>165918</v>
      </c>
      <c r="E125" s="30" t="n">
        <v>2148</v>
      </c>
      <c r="F125" s="41" t="n">
        <v>2004</v>
      </c>
      <c r="G125" s="32"/>
      <c r="H125" s="24" t="n">
        <v>40</v>
      </c>
      <c r="I125" s="33"/>
      <c r="J125" s="24" t="n">
        <v>10</v>
      </c>
      <c r="K125" s="33"/>
      <c r="L125" s="24" t="n">
        <v>30</v>
      </c>
      <c r="M125" s="33"/>
      <c r="N125" s="24" t="n">
        <v>10</v>
      </c>
      <c r="O125" s="33"/>
      <c r="P125" s="24" t="n">
        <v>10</v>
      </c>
      <c r="Q125" s="27" t="n">
        <f aca="false">((G125*H125)+(I125*J125)+(K125*L125)+(M125*N125)+(O125*P125))</f>
        <v>0</v>
      </c>
    </row>
    <row r="126" customFormat="false" ht="15" hidden="false" customHeight="false" outlineLevel="0" collapsed="false">
      <c r="A126" s="28" t="s">
        <v>91</v>
      </c>
      <c r="B126" s="29" t="s">
        <v>26</v>
      </c>
      <c r="C126" s="20" t="s">
        <v>94</v>
      </c>
      <c r="D126" s="30" t="n">
        <v>168169</v>
      </c>
      <c r="E126" s="30" t="n">
        <v>2685</v>
      </c>
      <c r="F126" s="31" t="n">
        <v>2004</v>
      </c>
      <c r="G126" s="32"/>
      <c r="H126" s="24" t="n">
        <v>40</v>
      </c>
      <c r="I126" s="33"/>
      <c r="J126" s="24" t="n">
        <v>10</v>
      </c>
      <c r="K126" s="33"/>
      <c r="L126" s="24" t="n">
        <v>30</v>
      </c>
      <c r="M126" s="33"/>
      <c r="N126" s="24" t="n">
        <v>10</v>
      </c>
      <c r="O126" s="33"/>
      <c r="P126" s="24" t="n">
        <v>10</v>
      </c>
      <c r="Q126" s="27" t="n">
        <f aca="false">((G126*H126)+(I126*J126)+(K126*L126)+(M126*N126)+(O126*P126))</f>
        <v>0</v>
      </c>
    </row>
    <row r="127" customFormat="false" ht="15" hidden="false" customHeight="false" outlineLevel="0" collapsed="false">
      <c r="A127" s="18" t="s">
        <v>91</v>
      </c>
      <c r="B127" s="19" t="s">
        <v>26</v>
      </c>
      <c r="C127" s="20" t="s">
        <v>95</v>
      </c>
      <c r="D127" s="21" t="n">
        <v>164270</v>
      </c>
      <c r="E127" s="21" t="n">
        <v>6374</v>
      </c>
      <c r="F127" s="22" t="n">
        <v>2004</v>
      </c>
      <c r="G127" s="32"/>
      <c r="H127" s="24" t="n">
        <v>40</v>
      </c>
      <c r="I127" s="33"/>
      <c r="J127" s="24" t="n">
        <v>10</v>
      </c>
      <c r="K127" s="33"/>
      <c r="L127" s="24" t="n">
        <v>30</v>
      </c>
      <c r="M127" s="33"/>
      <c r="N127" s="24" t="n">
        <v>10</v>
      </c>
      <c r="O127" s="33"/>
      <c r="P127" s="24" t="n">
        <v>10</v>
      </c>
      <c r="Q127" s="27" t="n">
        <f aca="false">((G127*H127)+(I127*J127)+(K127*L127)+(M127*N127)+(O127*P127))</f>
        <v>0</v>
      </c>
    </row>
    <row r="128" customFormat="false" ht="15" hidden="false" customHeight="false" outlineLevel="0" collapsed="false">
      <c r="A128" s="28" t="s">
        <v>91</v>
      </c>
      <c r="B128" s="29" t="s">
        <v>26</v>
      </c>
      <c r="C128" s="20" t="s">
        <v>96</v>
      </c>
      <c r="D128" s="30" t="n">
        <v>145827</v>
      </c>
      <c r="E128" s="30" t="n">
        <v>2143</v>
      </c>
      <c r="F128" s="31" t="n">
        <v>2010</v>
      </c>
      <c r="G128" s="32"/>
      <c r="H128" s="24" t="n">
        <v>40</v>
      </c>
      <c r="I128" s="33"/>
      <c r="J128" s="24" t="n">
        <v>10</v>
      </c>
      <c r="K128" s="33"/>
      <c r="L128" s="24" t="n">
        <v>30</v>
      </c>
      <c r="M128" s="33"/>
      <c r="N128" s="24" t="n">
        <v>10</v>
      </c>
      <c r="O128" s="33"/>
      <c r="P128" s="24" t="n">
        <v>10</v>
      </c>
      <c r="Q128" s="27" t="n">
        <f aca="false">((G128*H128)+(I128*J128)+(K128*L128)+(M128*N128)+(O128*P128))</f>
        <v>0</v>
      </c>
    </row>
    <row r="129" customFormat="false" ht="15" hidden="false" customHeight="false" outlineLevel="0" collapsed="false">
      <c r="A129" s="28" t="s">
        <v>91</v>
      </c>
      <c r="B129" s="29" t="s">
        <v>26</v>
      </c>
      <c r="C129" s="20" t="s">
        <v>97</v>
      </c>
      <c r="D129" s="30" t="n">
        <v>41735</v>
      </c>
      <c r="E129" s="30" t="n">
        <v>2987</v>
      </c>
      <c r="F129" s="31" t="n">
        <v>2009</v>
      </c>
      <c r="G129" s="32"/>
      <c r="H129" s="24" t="n">
        <v>40</v>
      </c>
      <c r="I129" s="33"/>
      <c r="J129" s="24" t="n">
        <v>10</v>
      </c>
      <c r="K129" s="33"/>
      <c r="L129" s="24" t="n">
        <v>30</v>
      </c>
      <c r="M129" s="33"/>
      <c r="N129" s="24" t="n">
        <v>10</v>
      </c>
      <c r="O129" s="33"/>
      <c r="P129" s="24" t="n">
        <v>10</v>
      </c>
      <c r="Q129" s="27" t="n">
        <f aca="false">((G129*H129)+(I129*J129)+(K129*L129)+(M129*N129)+(O129*P129))</f>
        <v>0</v>
      </c>
    </row>
    <row r="130" customFormat="false" ht="15" hidden="false" customHeight="false" outlineLevel="0" collapsed="false">
      <c r="A130" s="28" t="s">
        <v>91</v>
      </c>
      <c r="B130" s="29" t="s">
        <v>26</v>
      </c>
      <c r="C130" s="20" t="s">
        <v>98</v>
      </c>
      <c r="D130" s="30" t="n">
        <v>227399</v>
      </c>
      <c r="E130" s="30" t="n">
        <v>2148</v>
      </c>
      <c r="F130" s="31" t="n">
        <v>2003</v>
      </c>
      <c r="G130" s="32"/>
      <c r="H130" s="24" t="n">
        <v>40</v>
      </c>
      <c r="I130" s="33"/>
      <c r="J130" s="24" t="n">
        <v>10</v>
      </c>
      <c r="K130" s="33"/>
      <c r="L130" s="24" t="n">
        <v>30</v>
      </c>
      <c r="M130" s="33"/>
      <c r="N130" s="24" t="n">
        <v>10</v>
      </c>
      <c r="O130" s="33"/>
      <c r="P130" s="24" t="n">
        <v>10</v>
      </c>
      <c r="Q130" s="27" t="n">
        <f aca="false">((G130*H130)+(I130*J130)+(K130*L130)+(M130*N130)+(O130*P130))</f>
        <v>0</v>
      </c>
    </row>
    <row r="131" customFormat="false" ht="15" hidden="false" customHeight="false" outlineLevel="0" collapsed="false">
      <c r="A131" s="28" t="s">
        <v>91</v>
      </c>
      <c r="B131" s="29" t="s">
        <v>21</v>
      </c>
      <c r="C131" s="20" t="s">
        <v>99</v>
      </c>
      <c r="D131" s="30" t="n">
        <v>33955</v>
      </c>
      <c r="E131" s="30" t="n">
        <v>3498</v>
      </c>
      <c r="F131" s="31" t="n">
        <v>2014</v>
      </c>
      <c r="G131" s="32"/>
      <c r="H131" s="24" t="n">
        <v>40</v>
      </c>
      <c r="I131" s="33"/>
      <c r="J131" s="24" t="n">
        <v>10</v>
      </c>
      <c r="K131" s="33"/>
      <c r="L131" s="24" t="n">
        <v>30</v>
      </c>
      <c r="M131" s="33"/>
      <c r="N131" s="24" t="n">
        <v>10</v>
      </c>
      <c r="O131" s="33"/>
      <c r="P131" s="24" t="n">
        <v>10</v>
      </c>
      <c r="Q131" s="27" t="n">
        <f aca="false">((G131*H131)+(I131*J131)+(K131*L131)+(M131*N131)+(O131*P131))</f>
        <v>0</v>
      </c>
    </row>
    <row r="132" customFormat="false" ht="15" hidden="false" customHeight="false" outlineLevel="0" collapsed="false">
      <c r="A132" s="28" t="s">
        <v>91</v>
      </c>
      <c r="B132" s="29" t="s">
        <v>21</v>
      </c>
      <c r="C132" s="20" t="s">
        <v>100</v>
      </c>
      <c r="D132" s="30" t="n">
        <v>17184</v>
      </c>
      <c r="E132" s="30" t="n">
        <v>1991</v>
      </c>
      <c r="F132" s="31" t="n">
        <v>2014</v>
      </c>
      <c r="G132" s="32"/>
      <c r="H132" s="24" t="n">
        <v>40</v>
      </c>
      <c r="I132" s="33"/>
      <c r="J132" s="24" t="n">
        <v>10</v>
      </c>
      <c r="K132" s="33"/>
      <c r="L132" s="24" t="n">
        <v>30</v>
      </c>
      <c r="M132" s="33"/>
      <c r="N132" s="24" t="n">
        <v>10</v>
      </c>
      <c r="O132" s="33"/>
      <c r="P132" s="24" t="n">
        <v>10</v>
      </c>
      <c r="Q132" s="27" t="n">
        <f aca="false">((G132*H132)+(I132*J132)+(K132*L132)+(M132*N132)+(O132*P132))</f>
        <v>0</v>
      </c>
    </row>
    <row r="133" customFormat="false" ht="15" hidden="false" customHeight="false" outlineLevel="0" collapsed="false">
      <c r="A133" s="28" t="s">
        <v>91</v>
      </c>
      <c r="B133" s="29" t="s">
        <v>26</v>
      </c>
      <c r="C133" s="20" t="s">
        <v>97</v>
      </c>
      <c r="D133" s="30" t="n">
        <v>7430</v>
      </c>
      <c r="E133" s="30" t="n">
        <v>2987</v>
      </c>
      <c r="F133" s="31" t="n">
        <v>2009</v>
      </c>
      <c r="G133" s="32"/>
      <c r="H133" s="24" t="n">
        <v>40</v>
      </c>
      <c r="I133" s="33"/>
      <c r="J133" s="24" t="n">
        <v>10</v>
      </c>
      <c r="K133" s="33"/>
      <c r="L133" s="24" t="n">
        <v>30</v>
      </c>
      <c r="M133" s="33"/>
      <c r="N133" s="24" t="n">
        <v>10</v>
      </c>
      <c r="O133" s="33"/>
      <c r="P133" s="24" t="n">
        <v>10</v>
      </c>
      <c r="Q133" s="27" t="n">
        <f aca="false">((G133*H133)+(I133*J133)+(K133*L133)+(M133*N133)+(O133*P133))</f>
        <v>0</v>
      </c>
    </row>
    <row r="134" customFormat="false" ht="15" hidden="false" customHeight="false" outlineLevel="0" collapsed="false">
      <c r="A134" s="28" t="s">
        <v>91</v>
      </c>
      <c r="B134" s="29" t="s">
        <v>21</v>
      </c>
      <c r="C134" s="20" t="s">
        <v>101</v>
      </c>
      <c r="D134" s="30" t="n">
        <v>160085</v>
      </c>
      <c r="E134" s="30" t="n">
        <v>2996</v>
      </c>
      <c r="F134" s="31" t="n">
        <v>2009</v>
      </c>
      <c r="G134" s="32"/>
      <c r="H134" s="24" t="n">
        <v>40</v>
      </c>
      <c r="I134" s="33"/>
      <c r="J134" s="24" t="n">
        <v>10</v>
      </c>
      <c r="K134" s="33"/>
      <c r="L134" s="24" t="n">
        <v>30</v>
      </c>
      <c r="M134" s="33"/>
      <c r="N134" s="24" t="n">
        <v>10</v>
      </c>
      <c r="O134" s="33"/>
      <c r="P134" s="24" t="n">
        <v>10</v>
      </c>
      <c r="Q134" s="27" t="n">
        <f aca="false">((G134*H134)+(I134*J134)+(K134*L134)+(M134*N134)+(O134*P134))</f>
        <v>0</v>
      </c>
    </row>
    <row r="135" customFormat="false" ht="15" hidden="false" customHeight="false" outlineLevel="0" collapsed="false">
      <c r="A135" s="28" t="s">
        <v>102</v>
      </c>
      <c r="B135" s="29" t="s">
        <v>21</v>
      </c>
      <c r="C135" s="20" t="s">
        <v>103</v>
      </c>
      <c r="D135" s="30" t="n">
        <v>242439</v>
      </c>
      <c r="E135" s="30" t="n">
        <v>3497</v>
      </c>
      <c r="F135" s="42" t="n">
        <v>2002</v>
      </c>
      <c r="G135" s="32"/>
      <c r="H135" s="24" t="n">
        <v>40</v>
      </c>
      <c r="I135" s="33"/>
      <c r="J135" s="24" t="n">
        <v>10</v>
      </c>
      <c r="K135" s="33"/>
      <c r="L135" s="24" t="n">
        <v>30</v>
      </c>
      <c r="M135" s="33"/>
      <c r="N135" s="24" t="n">
        <v>10</v>
      </c>
      <c r="O135" s="33"/>
      <c r="P135" s="24" t="n">
        <v>10</v>
      </c>
      <c r="Q135" s="27" t="n">
        <f aca="false">((G135*H135)+(I135*J135)+(K135*L135)+(M135*N135)+(O135*P135))</f>
        <v>0</v>
      </c>
    </row>
    <row r="136" customFormat="false" ht="15" hidden="false" customHeight="false" outlineLevel="0" collapsed="false">
      <c r="A136" s="28" t="s">
        <v>102</v>
      </c>
      <c r="B136" s="29" t="s">
        <v>26</v>
      </c>
      <c r="C136" s="20" t="s">
        <v>104</v>
      </c>
      <c r="D136" s="30" t="n">
        <v>154789</v>
      </c>
      <c r="E136" s="30" t="n">
        <v>1968</v>
      </c>
      <c r="F136" s="31" t="n">
        <v>2009</v>
      </c>
      <c r="G136" s="32"/>
      <c r="H136" s="24" t="n">
        <v>40</v>
      </c>
      <c r="I136" s="33"/>
      <c r="J136" s="24" t="n">
        <v>10</v>
      </c>
      <c r="K136" s="33"/>
      <c r="L136" s="24" t="n">
        <v>30</v>
      </c>
      <c r="M136" s="33"/>
      <c r="N136" s="24" t="n">
        <v>10</v>
      </c>
      <c r="O136" s="33"/>
      <c r="P136" s="24" t="n">
        <v>10</v>
      </c>
      <c r="Q136" s="27" t="n">
        <f aca="false">((G136*H136)+(I136*J136)+(K136*L136)+(M136*N136)+(O136*P136))</f>
        <v>0</v>
      </c>
    </row>
    <row r="137" customFormat="false" ht="15" hidden="false" customHeight="false" outlineLevel="0" collapsed="false">
      <c r="A137" s="28" t="s">
        <v>102</v>
      </c>
      <c r="B137" s="29" t="s">
        <v>21</v>
      </c>
      <c r="C137" s="20" t="s">
        <v>105</v>
      </c>
      <c r="D137" s="30" t="n">
        <v>87434</v>
      </c>
      <c r="E137" s="30" t="n">
        <v>3828</v>
      </c>
      <c r="F137" s="31" t="n">
        <v>2009</v>
      </c>
      <c r="G137" s="32"/>
      <c r="H137" s="24" t="n">
        <v>40</v>
      </c>
      <c r="I137" s="33"/>
      <c r="J137" s="24" t="n">
        <v>10</v>
      </c>
      <c r="K137" s="33"/>
      <c r="L137" s="24" t="n">
        <v>30</v>
      </c>
      <c r="M137" s="33"/>
      <c r="N137" s="24" t="n">
        <v>10</v>
      </c>
      <c r="O137" s="33"/>
      <c r="P137" s="24" t="n">
        <v>10</v>
      </c>
      <c r="Q137" s="27" t="n">
        <f aca="false">((G137*H137)+(I137*J137)+(K137*L137)+(M137*N137)+(O137*P137))</f>
        <v>0</v>
      </c>
    </row>
    <row r="138" customFormat="false" ht="15" hidden="false" customHeight="false" outlineLevel="0" collapsed="false">
      <c r="A138" s="28" t="s">
        <v>106</v>
      </c>
      <c r="B138" s="29" t="s">
        <v>26</v>
      </c>
      <c r="C138" s="20" t="s">
        <v>107</v>
      </c>
      <c r="D138" s="30" t="n">
        <v>234100</v>
      </c>
      <c r="E138" s="30" t="n">
        <v>2953</v>
      </c>
      <c r="F138" s="31" t="n">
        <v>2002</v>
      </c>
      <c r="G138" s="32"/>
      <c r="H138" s="24" t="n">
        <v>40</v>
      </c>
      <c r="I138" s="33"/>
      <c r="J138" s="24" t="n">
        <v>10</v>
      </c>
      <c r="K138" s="33"/>
      <c r="L138" s="24" t="n">
        <v>30</v>
      </c>
      <c r="M138" s="33"/>
      <c r="N138" s="24" t="n">
        <v>10</v>
      </c>
      <c r="O138" s="33"/>
      <c r="P138" s="24" t="n">
        <v>10</v>
      </c>
      <c r="Q138" s="27" t="n">
        <f aca="false">((G138*H138)+(I138*J138)+(K138*L138)+(M138*N138)+(O138*P138))</f>
        <v>0</v>
      </c>
    </row>
    <row r="139" customFormat="false" ht="15" hidden="false" customHeight="false" outlineLevel="0" collapsed="false">
      <c r="A139" s="28" t="s">
        <v>106</v>
      </c>
      <c r="B139" s="29" t="s">
        <v>21</v>
      </c>
      <c r="C139" s="20" t="s">
        <v>108</v>
      </c>
      <c r="D139" s="30" t="n">
        <v>214574</v>
      </c>
      <c r="E139" s="30" t="n">
        <v>2988</v>
      </c>
      <c r="F139" s="31" t="n">
        <v>2001</v>
      </c>
      <c r="G139" s="32"/>
      <c r="H139" s="24" t="n">
        <v>40</v>
      </c>
      <c r="I139" s="33"/>
      <c r="J139" s="24" t="n">
        <v>10</v>
      </c>
      <c r="K139" s="33"/>
      <c r="L139" s="24" t="n">
        <v>30</v>
      </c>
      <c r="M139" s="33"/>
      <c r="N139" s="24" t="n">
        <v>10</v>
      </c>
      <c r="O139" s="33"/>
      <c r="P139" s="24" t="n">
        <v>10</v>
      </c>
      <c r="Q139" s="27" t="n">
        <f aca="false">((G139*H139)+(I139*J139)+(K139*L139)+(M139*N139)+(O139*P139))</f>
        <v>0</v>
      </c>
    </row>
    <row r="140" customFormat="false" ht="15" hidden="false" customHeight="false" outlineLevel="0" collapsed="false">
      <c r="A140" s="28" t="s">
        <v>109</v>
      </c>
      <c r="B140" s="29" t="s">
        <v>21</v>
      </c>
      <c r="C140" s="20" t="s">
        <v>110</v>
      </c>
      <c r="D140" s="30" t="n">
        <v>61511</v>
      </c>
      <c r="E140" s="30" t="n">
        <v>1796</v>
      </c>
      <c r="F140" s="31" t="n">
        <v>2000</v>
      </c>
      <c r="G140" s="32"/>
      <c r="H140" s="24" t="n">
        <v>40</v>
      </c>
      <c r="I140" s="33"/>
      <c r="J140" s="24" t="n">
        <v>10</v>
      </c>
      <c r="K140" s="33"/>
      <c r="L140" s="24" t="n">
        <v>30</v>
      </c>
      <c r="M140" s="33"/>
      <c r="N140" s="24" t="n">
        <v>10</v>
      </c>
      <c r="O140" s="33"/>
      <c r="P140" s="24" t="n">
        <v>10</v>
      </c>
      <c r="Q140" s="27" t="n">
        <f aca="false">((G140*H140)+(I140*J140)+(K140*L140)+(M140*N140)+(O140*P140))</f>
        <v>0</v>
      </c>
    </row>
    <row r="141" customFormat="false" ht="15" hidden="false" customHeight="false" outlineLevel="0" collapsed="false">
      <c r="A141" s="28" t="s">
        <v>109</v>
      </c>
      <c r="B141" s="29" t="s">
        <v>21</v>
      </c>
      <c r="C141" s="20" t="s">
        <v>110</v>
      </c>
      <c r="D141" s="30" t="n">
        <v>171203</v>
      </c>
      <c r="E141" s="30" t="n">
        <v>1998</v>
      </c>
      <c r="F141" s="31" t="n">
        <v>2008</v>
      </c>
      <c r="G141" s="32"/>
      <c r="H141" s="24" t="n">
        <v>40</v>
      </c>
      <c r="I141" s="33"/>
      <c r="J141" s="24" t="n">
        <v>10</v>
      </c>
      <c r="K141" s="33"/>
      <c r="L141" s="24" t="n">
        <v>30</v>
      </c>
      <c r="M141" s="33"/>
      <c r="N141" s="24" t="n">
        <v>10</v>
      </c>
      <c r="O141" s="33"/>
      <c r="P141" s="24" t="n">
        <v>10</v>
      </c>
      <c r="Q141" s="27" t="n">
        <f aca="false">((G141*H141)+(I141*J141)+(K141*L141)+(M141*N141)+(O141*P141))</f>
        <v>0</v>
      </c>
    </row>
    <row r="142" customFormat="false" ht="15" hidden="false" customHeight="false" outlineLevel="0" collapsed="false">
      <c r="A142" s="28" t="s">
        <v>109</v>
      </c>
      <c r="B142" s="29" t="s">
        <v>21</v>
      </c>
      <c r="C142" s="20" t="s">
        <v>111</v>
      </c>
      <c r="D142" s="30" t="n">
        <v>229998</v>
      </c>
      <c r="E142" s="30" t="n">
        <v>2792</v>
      </c>
      <c r="F142" s="31" t="n">
        <v>2007</v>
      </c>
      <c r="G142" s="32"/>
      <c r="H142" s="24" t="n">
        <v>40</v>
      </c>
      <c r="I142" s="33"/>
      <c r="J142" s="24" t="n">
        <v>10</v>
      </c>
      <c r="K142" s="33"/>
      <c r="L142" s="24" t="n">
        <v>30</v>
      </c>
      <c r="M142" s="33"/>
      <c r="N142" s="24" t="n">
        <v>10</v>
      </c>
      <c r="O142" s="33"/>
      <c r="P142" s="24" t="n">
        <v>10</v>
      </c>
      <c r="Q142" s="27" t="n">
        <f aca="false">((G142*H142)+(I142*J142)+(K142*L142)+(M142*N142)+(O142*P142))</f>
        <v>0</v>
      </c>
    </row>
    <row r="143" customFormat="false" ht="15" hidden="false" customHeight="false" outlineLevel="0" collapsed="false">
      <c r="A143" s="28" t="s">
        <v>109</v>
      </c>
      <c r="B143" s="29" t="s">
        <v>21</v>
      </c>
      <c r="C143" s="20" t="s">
        <v>112</v>
      </c>
      <c r="D143" s="30" t="n">
        <v>146080</v>
      </c>
      <c r="E143" s="30" t="n">
        <v>1998</v>
      </c>
      <c r="F143" s="31" t="n">
        <v>2009</v>
      </c>
      <c r="G143" s="32"/>
      <c r="H143" s="24" t="n">
        <v>40</v>
      </c>
      <c r="I143" s="33"/>
      <c r="J143" s="24" t="n">
        <v>10</v>
      </c>
      <c r="K143" s="33"/>
      <c r="L143" s="24" t="n">
        <v>30</v>
      </c>
      <c r="M143" s="33"/>
      <c r="N143" s="24" t="n">
        <v>10</v>
      </c>
      <c r="O143" s="33"/>
      <c r="P143" s="24" t="n">
        <v>10</v>
      </c>
      <c r="Q143" s="27" t="n">
        <f aca="false">((G143*H143)+(I143*J143)+(K143*L143)+(M143*N143)+(O143*P143))</f>
        <v>0</v>
      </c>
    </row>
    <row r="144" customFormat="false" ht="15" hidden="false" customHeight="false" outlineLevel="0" collapsed="false">
      <c r="A144" s="28" t="s">
        <v>109</v>
      </c>
      <c r="B144" s="29" t="s">
        <v>26</v>
      </c>
      <c r="C144" s="20" t="s">
        <v>113</v>
      </c>
      <c r="D144" s="30" t="n">
        <v>145740</v>
      </c>
      <c r="E144" s="30" t="n">
        <v>1248</v>
      </c>
      <c r="F144" s="31" t="n">
        <v>2007</v>
      </c>
      <c r="G144" s="32"/>
      <c r="H144" s="24" t="n">
        <v>40</v>
      </c>
      <c r="I144" s="33"/>
      <c r="J144" s="24" t="n">
        <v>10</v>
      </c>
      <c r="K144" s="33"/>
      <c r="L144" s="24" t="n">
        <v>30</v>
      </c>
      <c r="M144" s="33"/>
      <c r="N144" s="24" t="n">
        <v>10</v>
      </c>
      <c r="O144" s="33"/>
      <c r="P144" s="24" t="n">
        <v>10</v>
      </c>
      <c r="Q144" s="27" t="n">
        <f aca="false">((G144*H144)+(I144*J144)+(K144*L144)+(M144*N144)+(O144*P144))</f>
        <v>0</v>
      </c>
    </row>
    <row r="145" customFormat="false" ht="15" hidden="false" customHeight="false" outlineLevel="0" collapsed="false">
      <c r="A145" s="28" t="s">
        <v>109</v>
      </c>
      <c r="B145" s="29" t="s">
        <v>21</v>
      </c>
      <c r="C145" s="20" t="s">
        <v>114</v>
      </c>
      <c r="D145" s="30" t="n">
        <v>94807</v>
      </c>
      <c r="E145" s="30" t="n">
        <v>1998</v>
      </c>
      <c r="F145" s="31" t="n">
        <v>2009</v>
      </c>
      <c r="G145" s="32"/>
      <c r="H145" s="24" t="n">
        <v>40</v>
      </c>
      <c r="I145" s="33"/>
      <c r="J145" s="24" t="n">
        <v>10</v>
      </c>
      <c r="K145" s="33"/>
      <c r="L145" s="24" t="n">
        <v>30</v>
      </c>
      <c r="M145" s="33"/>
      <c r="N145" s="24" t="n">
        <v>10</v>
      </c>
      <c r="O145" s="33"/>
      <c r="P145" s="24" t="n">
        <v>10</v>
      </c>
      <c r="Q145" s="27" t="n">
        <f aca="false">((G145*H145)+(I145*J145)+(K145*L145)+(M145*N145)+(O145*P145))</f>
        <v>0</v>
      </c>
    </row>
    <row r="146" customFormat="false" ht="15" hidden="false" customHeight="false" outlineLevel="0" collapsed="false">
      <c r="A146" s="28" t="s">
        <v>115</v>
      </c>
      <c r="B146" s="29" t="s">
        <v>21</v>
      </c>
      <c r="C146" s="20" t="s">
        <v>116</v>
      </c>
      <c r="D146" s="30" t="n">
        <v>145077</v>
      </c>
      <c r="E146" s="30" t="n">
        <v>2946</v>
      </c>
      <c r="F146" s="31" t="n">
        <v>2007</v>
      </c>
      <c r="G146" s="32"/>
      <c r="H146" s="24" t="n">
        <v>40</v>
      </c>
      <c r="I146" s="33"/>
      <c r="J146" s="24" t="n">
        <v>10</v>
      </c>
      <c r="K146" s="33"/>
      <c r="L146" s="24" t="n">
        <v>30</v>
      </c>
      <c r="M146" s="33"/>
      <c r="N146" s="24" t="n">
        <v>10</v>
      </c>
      <c r="O146" s="33"/>
      <c r="P146" s="24" t="n">
        <v>10</v>
      </c>
      <c r="Q146" s="27" t="n">
        <f aca="false">((G146*H146)+(I146*J146)+(K146*L146)+(M146*N146)+(O146*P146))</f>
        <v>0</v>
      </c>
    </row>
    <row r="147" customFormat="false" ht="15" hidden="false" customHeight="false" outlineLevel="0" collapsed="false">
      <c r="A147" s="28" t="s">
        <v>117</v>
      </c>
      <c r="B147" s="29" t="s">
        <v>21</v>
      </c>
      <c r="C147" s="20" t="s">
        <v>118</v>
      </c>
      <c r="D147" s="30" t="n">
        <v>178062</v>
      </c>
      <c r="E147" s="30" t="n">
        <v>1149</v>
      </c>
      <c r="F147" s="31" t="n">
        <v>2003</v>
      </c>
      <c r="G147" s="32"/>
      <c r="H147" s="24" t="n">
        <v>40</v>
      </c>
      <c r="I147" s="33"/>
      <c r="J147" s="24" t="n">
        <v>10</v>
      </c>
      <c r="K147" s="33"/>
      <c r="L147" s="24" t="n">
        <v>30</v>
      </c>
      <c r="M147" s="33"/>
      <c r="N147" s="24" t="n">
        <v>10</v>
      </c>
      <c r="O147" s="33"/>
      <c r="P147" s="24" t="n">
        <v>10</v>
      </c>
      <c r="Q147" s="27" t="n">
        <f aca="false">((G147*H147)+(I147*J147)+(K147*L147)+(M147*N147)+(O147*P147))</f>
        <v>0</v>
      </c>
    </row>
    <row r="148" customFormat="false" ht="15" hidden="false" customHeight="false" outlineLevel="0" collapsed="false">
      <c r="A148" s="28" t="s">
        <v>117</v>
      </c>
      <c r="B148" s="29" t="s">
        <v>21</v>
      </c>
      <c r="C148" s="20" t="s">
        <v>118</v>
      </c>
      <c r="D148" s="30" t="n">
        <v>128394</v>
      </c>
      <c r="E148" s="30" t="n">
        <v>1149</v>
      </c>
      <c r="F148" s="31" t="n">
        <v>2003</v>
      </c>
      <c r="G148" s="32"/>
      <c r="H148" s="24" t="n">
        <v>40</v>
      </c>
      <c r="I148" s="33"/>
      <c r="J148" s="24" t="n">
        <v>10</v>
      </c>
      <c r="K148" s="33"/>
      <c r="L148" s="24" t="n">
        <v>30</v>
      </c>
      <c r="M148" s="33"/>
      <c r="N148" s="24" t="n">
        <v>10</v>
      </c>
      <c r="O148" s="33"/>
      <c r="P148" s="24" t="n">
        <v>10</v>
      </c>
      <c r="Q148" s="27" t="n">
        <f aca="false">((G148*H148)+(I148*J148)+(K148*L148)+(M148*N148)+(O148*P148))</f>
        <v>0</v>
      </c>
    </row>
    <row r="149" customFormat="false" ht="15" hidden="false" customHeight="false" outlineLevel="0" collapsed="false">
      <c r="A149" s="28" t="s">
        <v>117</v>
      </c>
      <c r="B149" s="29" t="s">
        <v>21</v>
      </c>
      <c r="C149" s="20" t="s">
        <v>118</v>
      </c>
      <c r="D149" s="30" t="n">
        <v>138436</v>
      </c>
      <c r="E149" s="30" t="n">
        <v>1149</v>
      </c>
      <c r="F149" s="42" t="n">
        <v>2003</v>
      </c>
      <c r="G149" s="32"/>
      <c r="H149" s="24" t="n">
        <v>40</v>
      </c>
      <c r="I149" s="33"/>
      <c r="J149" s="24" t="n">
        <v>10</v>
      </c>
      <c r="K149" s="33"/>
      <c r="L149" s="24" t="n">
        <v>30</v>
      </c>
      <c r="M149" s="33"/>
      <c r="N149" s="24" t="n">
        <v>10</v>
      </c>
      <c r="O149" s="33"/>
      <c r="P149" s="24" t="n">
        <v>10</v>
      </c>
      <c r="Q149" s="27" t="n">
        <f aca="false">((G149*H149)+(I149*J149)+(K149*L149)+(M149*N149)+(O149*P149))</f>
        <v>0</v>
      </c>
    </row>
    <row r="150" customFormat="false" ht="15" hidden="false" customHeight="false" outlineLevel="0" collapsed="false">
      <c r="A150" s="28" t="s">
        <v>117</v>
      </c>
      <c r="B150" s="29" t="s">
        <v>21</v>
      </c>
      <c r="C150" s="20" t="s">
        <v>119</v>
      </c>
      <c r="D150" s="30" t="n">
        <v>35896</v>
      </c>
      <c r="E150" s="30" t="n">
        <v>1149</v>
      </c>
      <c r="F150" s="31" t="n">
        <v>2012</v>
      </c>
      <c r="G150" s="32"/>
      <c r="H150" s="24" t="n">
        <v>40</v>
      </c>
      <c r="I150" s="33"/>
      <c r="J150" s="24" t="n">
        <v>10</v>
      </c>
      <c r="K150" s="33"/>
      <c r="L150" s="24" t="n">
        <v>30</v>
      </c>
      <c r="M150" s="33"/>
      <c r="N150" s="24" t="n">
        <v>10</v>
      </c>
      <c r="O150" s="33"/>
      <c r="P150" s="24" t="n">
        <v>10</v>
      </c>
      <c r="Q150" s="27" t="n">
        <f aca="false">((G150*H150)+(I150*J150)+(K150*L150)+(M150*N150)+(O150*P150))</f>
        <v>0</v>
      </c>
    </row>
    <row r="151" customFormat="false" ht="15" hidden="false" customHeight="false" outlineLevel="0" collapsed="false">
      <c r="A151" s="28" t="s">
        <v>117</v>
      </c>
      <c r="B151" s="29" t="s">
        <v>21</v>
      </c>
      <c r="C151" s="20" t="s">
        <v>119</v>
      </c>
      <c r="D151" s="30" t="n">
        <v>16724</v>
      </c>
      <c r="E151" s="30" t="n">
        <v>1149</v>
      </c>
      <c r="F151" s="31" t="n">
        <v>2012</v>
      </c>
      <c r="G151" s="32"/>
      <c r="H151" s="24" t="n">
        <v>40</v>
      </c>
      <c r="I151" s="33"/>
      <c r="J151" s="24" t="n">
        <v>10</v>
      </c>
      <c r="K151" s="33"/>
      <c r="L151" s="24" t="n">
        <v>30</v>
      </c>
      <c r="M151" s="33"/>
      <c r="N151" s="24" t="n">
        <v>10</v>
      </c>
      <c r="O151" s="33"/>
      <c r="P151" s="24" t="n">
        <v>10</v>
      </c>
      <c r="Q151" s="27" t="n">
        <f aca="false">((G151*H151)+(I151*J151)+(K151*L151)+(M151*N151)+(O151*P151))</f>
        <v>0</v>
      </c>
    </row>
    <row r="152" customFormat="false" ht="15" hidden="false" customHeight="false" outlineLevel="0" collapsed="false">
      <c r="A152" s="28" t="s">
        <v>117</v>
      </c>
      <c r="B152" s="29" t="s">
        <v>21</v>
      </c>
      <c r="C152" s="20" t="s">
        <v>119</v>
      </c>
      <c r="D152" s="30" t="n">
        <v>20730</v>
      </c>
      <c r="E152" s="30" t="n">
        <v>1149</v>
      </c>
      <c r="F152" s="31" t="n">
        <v>2012</v>
      </c>
      <c r="G152" s="32"/>
      <c r="H152" s="24" t="n">
        <v>40</v>
      </c>
      <c r="I152" s="33"/>
      <c r="J152" s="24" t="n">
        <v>10</v>
      </c>
      <c r="K152" s="33"/>
      <c r="L152" s="24" t="n">
        <v>30</v>
      </c>
      <c r="M152" s="33"/>
      <c r="N152" s="24" t="n">
        <v>10</v>
      </c>
      <c r="O152" s="33"/>
      <c r="P152" s="24" t="n">
        <v>10</v>
      </c>
      <c r="Q152" s="27" t="n">
        <f aca="false">((G152*H152)+(I152*J152)+(K152*L152)+(M152*N152)+(O152*P152))</f>
        <v>0</v>
      </c>
    </row>
    <row r="153" customFormat="false" ht="15" hidden="false" customHeight="false" outlineLevel="0" collapsed="false">
      <c r="A153" s="28" t="s">
        <v>117</v>
      </c>
      <c r="B153" s="29" t="s">
        <v>21</v>
      </c>
      <c r="C153" s="20" t="s">
        <v>120</v>
      </c>
      <c r="D153" s="30" t="n">
        <v>160330</v>
      </c>
      <c r="E153" s="30" t="n">
        <v>1390</v>
      </c>
      <c r="F153" s="31" t="n">
        <v>2005</v>
      </c>
      <c r="G153" s="32"/>
      <c r="H153" s="24" t="n">
        <v>40</v>
      </c>
      <c r="I153" s="33"/>
      <c r="J153" s="24" t="n">
        <v>10</v>
      </c>
      <c r="K153" s="33"/>
      <c r="L153" s="24" t="n">
        <v>30</v>
      </c>
      <c r="M153" s="33"/>
      <c r="N153" s="24" t="n">
        <v>10</v>
      </c>
      <c r="O153" s="33"/>
      <c r="P153" s="24" t="n">
        <v>10</v>
      </c>
      <c r="Q153" s="27" t="n">
        <f aca="false">((G153*H153)+(I153*J153)+(K153*L153)+(M153*N153)+(O153*P153))</f>
        <v>0</v>
      </c>
    </row>
    <row r="154" customFormat="false" ht="15" hidden="false" customHeight="false" outlineLevel="0" collapsed="false">
      <c r="A154" s="28" t="s">
        <v>117</v>
      </c>
      <c r="B154" s="29" t="s">
        <v>26</v>
      </c>
      <c r="C154" s="20" t="s">
        <v>121</v>
      </c>
      <c r="D154" s="30" t="n">
        <v>183210</v>
      </c>
      <c r="E154" s="30" t="n">
        <v>2463</v>
      </c>
      <c r="F154" s="31" t="n">
        <v>2006</v>
      </c>
      <c r="G154" s="32"/>
      <c r="H154" s="24" t="n">
        <v>40</v>
      </c>
      <c r="I154" s="33"/>
      <c r="J154" s="24" t="n">
        <v>10</v>
      </c>
      <c r="K154" s="33"/>
      <c r="L154" s="24" t="n">
        <v>30</v>
      </c>
      <c r="M154" s="33"/>
      <c r="N154" s="24" t="n">
        <v>10</v>
      </c>
      <c r="O154" s="33"/>
      <c r="P154" s="24" t="n">
        <v>10</v>
      </c>
      <c r="Q154" s="27" t="n">
        <f aca="false">((G154*H154)+(I154*J154)+(K154*L154)+(M154*N154)+(O154*P154))</f>
        <v>0</v>
      </c>
    </row>
    <row r="155" customFormat="false" ht="15" hidden="false" customHeight="false" outlineLevel="0" collapsed="false">
      <c r="A155" s="28" t="s">
        <v>117</v>
      </c>
      <c r="B155" s="29" t="s">
        <v>21</v>
      </c>
      <c r="C155" s="20" t="s">
        <v>122</v>
      </c>
      <c r="D155" s="30" t="n">
        <v>166751</v>
      </c>
      <c r="E155" s="30" t="n">
        <v>1598</v>
      </c>
      <c r="F155" s="31" t="n">
        <v>2007</v>
      </c>
      <c r="G155" s="32"/>
      <c r="H155" s="24" t="n">
        <v>40</v>
      </c>
      <c r="I155" s="33"/>
      <c r="J155" s="24" t="n">
        <v>10</v>
      </c>
      <c r="K155" s="33"/>
      <c r="L155" s="24" t="n">
        <v>30</v>
      </c>
      <c r="M155" s="33"/>
      <c r="N155" s="24" t="n">
        <v>10</v>
      </c>
      <c r="O155" s="33"/>
      <c r="P155" s="24" t="n">
        <v>10</v>
      </c>
      <c r="Q155" s="27" t="n">
        <f aca="false">((G155*H155)+(I155*J155)+(K155*L155)+(M155*N155)+(O155*P155))</f>
        <v>0</v>
      </c>
    </row>
    <row r="156" customFormat="false" ht="15" hidden="false" customHeight="false" outlineLevel="0" collapsed="false">
      <c r="A156" s="28" t="s">
        <v>117</v>
      </c>
      <c r="B156" s="29" t="s">
        <v>26</v>
      </c>
      <c r="C156" s="20" t="s">
        <v>123</v>
      </c>
      <c r="D156" s="30" t="n">
        <v>145051</v>
      </c>
      <c r="E156" s="30" t="n">
        <v>2463</v>
      </c>
      <c r="F156" s="31" t="n">
        <v>2006</v>
      </c>
      <c r="G156" s="32"/>
      <c r="H156" s="24" t="n">
        <v>40</v>
      </c>
      <c r="I156" s="33"/>
      <c r="J156" s="24" t="n">
        <v>10</v>
      </c>
      <c r="K156" s="33"/>
      <c r="L156" s="24" t="n">
        <v>30</v>
      </c>
      <c r="M156" s="33"/>
      <c r="N156" s="24" t="n">
        <v>10</v>
      </c>
      <c r="O156" s="33"/>
      <c r="P156" s="24" t="n">
        <v>10</v>
      </c>
      <c r="Q156" s="27" t="n">
        <f aca="false">((G156*H156)+(I156*J156)+(K156*L156)+(M156*N156)+(O156*P156))</f>
        <v>0</v>
      </c>
    </row>
    <row r="157" customFormat="false" ht="15" hidden="false" customHeight="false" outlineLevel="0" collapsed="false">
      <c r="A157" s="28" t="s">
        <v>117</v>
      </c>
      <c r="B157" s="29" t="s">
        <v>26</v>
      </c>
      <c r="C157" s="20" t="s">
        <v>123</v>
      </c>
      <c r="D157" s="30" t="n">
        <v>217548</v>
      </c>
      <c r="E157" s="30" t="n">
        <v>2463</v>
      </c>
      <c r="F157" s="31" t="n">
        <v>2006</v>
      </c>
      <c r="G157" s="32"/>
      <c r="H157" s="24" t="n">
        <v>40</v>
      </c>
      <c r="I157" s="33"/>
      <c r="J157" s="24" t="n">
        <v>10</v>
      </c>
      <c r="K157" s="33"/>
      <c r="L157" s="24" t="n">
        <v>30</v>
      </c>
      <c r="M157" s="33"/>
      <c r="N157" s="24" t="n">
        <v>10</v>
      </c>
      <c r="O157" s="33"/>
      <c r="P157" s="24" t="n">
        <v>10</v>
      </c>
      <c r="Q157" s="27" t="n">
        <f aca="false">((G157*H157)+(I157*J157)+(K157*L157)+(M157*N157)+(O157*P157))</f>
        <v>0</v>
      </c>
    </row>
    <row r="158" customFormat="false" ht="15" hidden="false" customHeight="false" outlineLevel="0" collapsed="false">
      <c r="A158" s="28" t="s">
        <v>117</v>
      </c>
      <c r="B158" s="29" t="s">
        <v>26</v>
      </c>
      <c r="C158" s="20" t="s">
        <v>123</v>
      </c>
      <c r="D158" s="30" t="n">
        <v>107980</v>
      </c>
      <c r="E158" s="30" t="n">
        <v>1995</v>
      </c>
      <c r="F158" s="31" t="n">
        <v>2007</v>
      </c>
      <c r="G158" s="32"/>
      <c r="H158" s="24" t="n">
        <v>40</v>
      </c>
      <c r="I158" s="33"/>
      <c r="J158" s="24" t="n">
        <v>10</v>
      </c>
      <c r="K158" s="33"/>
      <c r="L158" s="24" t="n">
        <v>30</v>
      </c>
      <c r="M158" s="33"/>
      <c r="N158" s="24" t="n">
        <v>10</v>
      </c>
      <c r="O158" s="33"/>
      <c r="P158" s="24" t="n">
        <v>10</v>
      </c>
      <c r="Q158" s="27" t="n">
        <f aca="false">((G158*H158)+(I158*J158)+(K158*L158)+(M158*N158)+(O158*P158))</f>
        <v>0</v>
      </c>
    </row>
    <row r="159" customFormat="false" ht="15" hidden="false" customHeight="false" outlineLevel="0" collapsed="false">
      <c r="A159" s="28" t="s">
        <v>117</v>
      </c>
      <c r="B159" s="29" t="s">
        <v>21</v>
      </c>
      <c r="C159" s="20" t="s">
        <v>122</v>
      </c>
      <c r="D159" s="30" t="n">
        <v>93203</v>
      </c>
      <c r="E159" s="30" t="n">
        <v>1598</v>
      </c>
      <c r="F159" s="31" t="n">
        <v>2006</v>
      </c>
      <c r="G159" s="32"/>
      <c r="H159" s="24" t="n">
        <v>40</v>
      </c>
      <c r="I159" s="33"/>
      <c r="J159" s="24" t="n">
        <v>10</v>
      </c>
      <c r="K159" s="33"/>
      <c r="L159" s="24" t="n">
        <v>30</v>
      </c>
      <c r="M159" s="33"/>
      <c r="N159" s="24" t="n">
        <v>10</v>
      </c>
      <c r="O159" s="33"/>
      <c r="P159" s="24" t="n">
        <v>10</v>
      </c>
      <c r="Q159" s="27" t="n">
        <f aca="false">((G159*H159)+(I159*J159)+(K159*L159)+(M159*N159)+(O159*P159))</f>
        <v>0</v>
      </c>
    </row>
    <row r="160" customFormat="false" ht="15" hidden="false" customHeight="false" outlineLevel="0" collapsed="false">
      <c r="A160" s="28" t="s">
        <v>117</v>
      </c>
      <c r="B160" s="29" t="s">
        <v>21</v>
      </c>
      <c r="C160" s="20" t="s">
        <v>122</v>
      </c>
      <c r="D160" s="30" t="n">
        <v>99161</v>
      </c>
      <c r="E160" s="30" t="n">
        <v>1598</v>
      </c>
      <c r="F160" s="31" t="n">
        <v>2007</v>
      </c>
      <c r="G160" s="32"/>
      <c r="H160" s="24" t="n">
        <v>40</v>
      </c>
      <c r="I160" s="33"/>
      <c r="J160" s="24" t="n">
        <v>10</v>
      </c>
      <c r="K160" s="33"/>
      <c r="L160" s="24" t="n">
        <v>30</v>
      </c>
      <c r="M160" s="33"/>
      <c r="N160" s="24" t="n">
        <v>10</v>
      </c>
      <c r="O160" s="33"/>
      <c r="P160" s="24" t="n">
        <v>10</v>
      </c>
      <c r="Q160" s="27" t="n">
        <f aca="false">((G160*H160)+(I160*J160)+(K160*L160)+(M160*N160)+(O160*P160))</f>
        <v>0</v>
      </c>
    </row>
    <row r="161" customFormat="false" ht="15" hidden="false" customHeight="false" outlineLevel="0" collapsed="false">
      <c r="A161" s="28" t="s">
        <v>117</v>
      </c>
      <c r="B161" s="29" t="s">
        <v>21</v>
      </c>
      <c r="C161" s="20" t="s">
        <v>122</v>
      </c>
      <c r="D161" s="30" t="n">
        <v>94544</v>
      </c>
      <c r="E161" s="30" t="n">
        <v>1598</v>
      </c>
      <c r="F161" s="31" t="n">
        <v>2007</v>
      </c>
      <c r="G161" s="32"/>
      <c r="H161" s="24" t="n">
        <v>40</v>
      </c>
      <c r="I161" s="33"/>
      <c r="J161" s="24" t="n">
        <v>10</v>
      </c>
      <c r="K161" s="33"/>
      <c r="L161" s="24" t="n">
        <v>30</v>
      </c>
      <c r="M161" s="33"/>
      <c r="N161" s="24" t="n">
        <v>10</v>
      </c>
      <c r="O161" s="33"/>
      <c r="P161" s="24" t="n">
        <v>10</v>
      </c>
      <c r="Q161" s="27" t="n">
        <f aca="false">((G161*H161)+(I161*J161)+(K161*L161)+(M161*N161)+(O161*P161))</f>
        <v>0</v>
      </c>
    </row>
    <row r="162" customFormat="false" ht="15" hidden="false" customHeight="false" outlineLevel="0" collapsed="false">
      <c r="A162" s="28" t="s">
        <v>117</v>
      </c>
      <c r="B162" s="29" t="s">
        <v>21</v>
      </c>
      <c r="C162" s="20" t="s">
        <v>122</v>
      </c>
      <c r="D162" s="30" t="n">
        <v>133351</v>
      </c>
      <c r="E162" s="30" t="n">
        <v>1598</v>
      </c>
      <c r="F162" s="31" t="n">
        <v>2007</v>
      </c>
      <c r="G162" s="32"/>
      <c r="H162" s="24" t="n">
        <v>40</v>
      </c>
      <c r="I162" s="33"/>
      <c r="J162" s="24" t="n">
        <v>10</v>
      </c>
      <c r="K162" s="33"/>
      <c r="L162" s="24" t="n">
        <v>30</v>
      </c>
      <c r="M162" s="33"/>
      <c r="N162" s="24" t="n">
        <v>10</v>
      </c>
      <c r="O162" s="33"/>
      <c r="P162" s="24" t="n">
        <v>10</v>
      </c>
      <c r="Q162" s="27" t="n">
        <f aca="false">((G162*H162)+(I162*J162)+(K162*L162)+(M162*N162)+(O162*P162))</f>
        <v>0</v>
      </c>
    </row>
    <row r="163" customFormat="false" ht="15" hidden="false" customHeight="false" outlineLevel="0" collapsed="false">
      <c r="A163" s="28" t="s">
        <v>117</v>
      </c>
      <c r="B163" s="29" t="s">
        <v>21</v>
      </c>
      <c r="C163" s="20" t="s">
        <v>122</v>
      </c>
      <c r="D163" s="30" t="n">
        <v>54760</v>
      </c>
      <c r="E163" s="30" t="n">
        <v>1598</v>
      </c>
      <c r="F163" s="31" t="n">
        <v>2007</v>
      </c>
      <c r="G163" s="32"/>
      <c r="H163" s="24" t="n">
        <v>40</v>
      </c>
      <c r="I163" s="33"/>
      <c r="J163" s="24" t="n">
        <v>10</v>
      </c>
      <c r="K163" s="33"/>
      <c r="L163" s="24" t="n">
        <v>30</v>
      </c>
      <c r="M163" s="33"/>
      <c r="N163" s="24" t="n">
        <v>10</v>
      </c>
      <c r="O163" s="33"/>
      <c r="P163" s="24" t="n">
        <v>10</v>
      </c>
      <c r="Q163" s="27" t="n">
        <f aca="false">((G163*H163)+(I163*J163)+(K163*L163)+(M163*N163)+(O163*P163))</f>
        <v>0</v>
      </c>
    </row>
    <row r="164" customFormat="false" ht="15" hidden="false" customHeight="false" outlineLevel="0" collapsed="false">
      <c r="A164" s="28" t="s">
        <v>117</v>
      </c>
      <c r="B164" s="29" t="s">
        <v>26</v>
      </c>
      <c r="C164" s="20" t="s">
        <v>124</v>
      </c>
      <c r="D164" s="30" t="n">
        <v>94985</v>
      </c>
      <c r="E164" s="30" t="n">
        <v>2464</v>
      </c>
      <c r="F164" s="31" t="n">
        <v>2006</v>
      </c>
      <c r="G164" s="32"/>
      <c r="H164" s="24" t="n">
        <v>40</v>
      </c>
      <c r="I164" s="33"/>
      <c r="J164" s="24" t="n">
        <v>10</v>
      </c>
      <c r="K164" s="33"/>
      <c r="L164" s="24" t="n">
        <v>30</v>
      </c>
      <c r="M164" s="33"/>
      <c r="N164" s="24" t="n">
        <v>10</v>
      </c>
      <c r="O164" s="33"/>
      <c r="P164" s="24" t="n">
        <v>10</v>
      </c>
      <c r="Q164" s="27" t="n">
        <f aca="false">((G164*H164)+(I164*J164)+(K164*L164)+(M164*N164)+(O164*P164))</f>
        <v>0</v>
      </c>
    </row>
    <row r="165" customFormat="false" ht="15" hidden="false" customHeight="false" outlineLevel="0" collapsed="false">
      <c r="A165" s="28" t="s">
        <v>117</v>
      </c>
      <c r="B165" s="29" t="s">
        <v>21</v>
      </c>
      <c r="C165" s="20" t="s">
        <v>125</v>
      </c>
      <c r="D165" s="30" t="n">
        <v>98852</v>
      </c>
      <c r="E165" s="30" t="n">
        <v>1598</v>
      </c>
      <c r="F165" s="31" t="n">
        <v>2009</v>
      </c>
      <c r="G165" s="32"/>
      <c r="H165" s="24" t="n">
        <v>40</v>
      </c>
      <c r="I165" s="33"/>
      <c r="J165" s="24" t="n">
        <v>10</v>
      </c>
      <c r="K165" s="33"/>
      <c r="L165" s="24" t="n">
        <v>30</v>
      </c>
      <c r="M165" s="33"/>
      <c r="N165" s="24" t="n">
        <v>10</v>
      </c>
      <c r="O165" s="33"/>
      <c r="P165" s="24" t="n">
        <v>10</v>
      </c>
      <c r="Q165" s="27" t="n">
        <f aca="false">((G165*H165)+(I165*J165)+(K165*L165)+(M165*N165)+(O165*P165))</f>
        <v>0</v>
      </c>
    </row>
    <row r="166" customFormat="false" ht="15" hidden="false" customHeight="false" outlineLevel="0" collapsed="false">
      <c r="A166" s="28" t="s">
        <v>117</v>
      </c>
      <c r="B166" s="29" t="s">
        <v>26</v>
      </c>
      <c r="C166" s="20" t="s">
        <v>122</v>
      </c>
      <c r="D166" s="30" t="n">
        <v>178426</v>
      </c>
      <c r="E166" s="30" t="n">
        <v>1870</v>
      </c>
      <c r="F166" s="31" t="n">
        <v>2009</v>
      </c>
      <c r="G166" s="32"/>
      <c r="H166" s="24" t="n">
        <v>40</v>
      </c>
      <c r="I166" s="33"/>
      <c r="J166" s="24" t="n">
        <v>10</v>
      </c>
      <c r="K166" s="33"/>
      <c r="L166" s="24" t="n">
        <v>30</v>
      </c>
      <c r="M166" s="33"/>
      <c r="N166" s="24" t="n">
        <v>10</v>
      </c>
      <c r="O166" s="33"/>
      <c r="P166" s="24" t="n">
        <v>10</v>
      </c>
      <c r="Q166" s="27" t="n">
        <f aca="false">((G166*H166)+(I166*J166)+(K166*L166)+(M166*N166)+(O166*P166))</f>
        <v>0</v>
      </c>
    </row>
    <row r="167" customFormat="false" ht="15" hidden="false" customHeight="false" outlineLevel="0" collapsed="false">
      <c r="A167" s="28" t="s">
        <v>117</v>
      </c>
      <c r="B167" s="29" t="s">
        <v>21</v>
      </c>
      <c r="C167" s="20" t="s">
        <v>122</v>
      </c>
      <c r="D167" s="30" t="n">
        <v>164378</v>
      </c>
      <c r="E167" s="30" t="n">
        <v>1598</v>
      </c>
      <c r="F167" s="31" t="n">
        <v>2002</v>
      </c>
      <c r="G167" s="32"/>
      <c r="H167" s="24" t="n">
        <v>40</v>
      </c>
      <c r="I167" s="33"/>
      <c r="J167" s="24" t="n">
        <v>10</v>
      </c>
      <c r="K167" s="33"/>
      <c r="L167" s="24" t="n">
        <v>30</v>
      </c>
      <c r="M167" s="33"/>
      <c r="N167" s="24" t="n">
        <v>10</v>
      </c>
      <c r="O167" s="33"/>
      <c r="P167" s="24" t="n">
        <v>10</v>
      </c>
      <c r="Q167" s="27" t="n">
        <f aca="false">((G167*H167)+(I167*J167)+(K167*L167)+(M167*N167)+(O167*P167))</f>
        <v>0</v>
      </c>
    </row>
    <row r="168" customFormat="false" ht="15" hidden="false" customHeight="false" outlineLevel="0" collapsed="false">
      <c r="A168" s="28" t="s">
        <v>117</v>
      </c>
      <c r="B168" s="29" t="s">
        <v>21</v>
      </c>
      <c r="C168" s="20" t="s">
        <v>119</v>
      </c>
      <c r="D168" s="30" t="n">
        <v>36896</v>
      </c>
      <c r="E168" s="30" t="n">
        <v>1149</v>
      </c>
      <c r="F168" s="31" t="n">
        <v>2011</v>
      </c>
      <c r="G168" s="32"/>
      <c r="H168" s="24" t="n">
        <v>40</v>
      </c>
      <c r="I168" s="33"/>
      <c r="J168" s="24" t="n">
        <v>10</v>
      </c>
      <c r="K168" s="33"/>
      <c r="L168" s="24" t="n">
        <v>30</v>
      </c>
      <c r="M168" s="33"/>
      <c r="N168" s="24" t="n">
        <v>10</v>
      </c>
      <c r="O168" s="33"/>
      <c r="P168" s="24" t="n">
        <v>10</v>
      </c>
      <c r="Q168" s="27" t="n">
        <f aca="false">((G168*H168)+(I168*J168)+(K168*L168)+(M168*N168)+(O168*P168))</f>
        <v>0</v>
      </c>
    </row>
    <row r="169" customFormat="false" ht="15" hidden="false" customHeight="false" outlineLevel="0" collapsed="false">
      <c r="A169" s="28" t="s">
        <v>117</v>
      </c>
      <c r="B169" s="29" t="s">
        <v>21</v>
      </c>
      <c r="C169" s="20" t="s">
        <v>119</v>
      </c>
      <c r="D169" s="30" t="n">
        <v>30021</v>
      </c>
      <c r="E169" s="30" t="n">
        <v>1149</v>
      </c>
      <c r="F169" s="31" t="n">
        <v>2011</v>
      </c>
      <c r="G169" s="32"/>
      <c r="H169" s="24" t="n">
        <v>40</v>
      </c>
      <c r="I169" s="33"/>
      <c r="J169" s="24" t="n">
        <v>10</v>
      </c>
      <c r="K169" s="33"/>
      <c r="L169" s="24" t="n">
        <v>30</v>
      </c>
      <c r="M169" s="33"/>
      <c r="N169" s="24" t="n">
        <v>10</v>
      </c>
      <c r="O169" s="33"/>
      <c r="P169" s="24" t="n">
        <v>10</v>
      </c>
      <c r="Q169" s="27" t="n">
        <f aca="false">((G169*H169)+(I169*J169)+(K169*L169)+(M169*N169)+(O169*P169))</f>
        <v>0</v>
      </c>
    </row>
    <row r="170" customFormat="false" ht="15" hidden="false" customHeight="false" outlineLevel="0" collapsed="false">
      <c r="A170" s="28" t="s">
        <v>117</v>
      </c>
      <c r="B170" s="29" t="s">
        <v>21</v>
      </c>
      <c r="C170" s="20" t="s">
        <v>119</v>
      </c>
      <c r="D170" s="30" t="n">
        <v>18805</v>
      </c>
      <c r="E170" s="30" t="n">
        <v>1149</v>
      </c>
      <c r="F170" s="31" t="n">
        <v>2011</v>
      </c>
      <c r="G170" s="32"/>
      <c r="H170" s="24" t="n">
        <v>40</v>
      </c>
      <c r="I170" s="33"/>
      <c r="J170" s="24" t="n">
        <v>10</v>
      </c>
      <c r="K170" s="33"/>
      <c r="L170" s="24" t="n">
        <v>30</v>
      </c>
      <c r="M170" s="33"/>
      <c r="N170" s="24" t="n">
        <v>10</v>
      </c>
      <c r="O170" s="33"/>
      <c r="P170" s="24" t="n">
        <v>10</v>
      </c>
      <c r="Q170" s="27" t="n">
        <f aca="false">((G170*H170)+(I170*J170)+(K170*L170)+(M170*N170)+(O170*P170))</f>
        <v>0</v>
      </c>
    </row>
    <row r="171" customFormat="false" ht="15" hidden="false" customHeight="false" outlineLevel="0" collapsed="false">
      <c r="A171" s="28" t="s">
        <v>117</v>
      </c>
      <c r="B171" s="29" t="s">
        <v>21</v>
      </c>
      <c r="C171" s="20" t="s">
        <v>126</v>
      </c>
      <c r="D171" s="30" t="n">
        <v>77844</v>
      </c>
      <c r="E171" s="30" t="n">
        <v>1598</v>
      </c>
      <c r="F171" s="31" t="n">
        <v>2009</v>
      </c>
      <c r="G171" s="32"/>
      <c r="H171" s="24" t="n">
        <v>40</v>
      </c>
      <c r="I171" s="33"/>
      <c r="J171" s="24" t="n">
        <v>10</v>
      </c>
      <c r="K171" s="33"/>
      <c r="L171" s="24" t="n">
        <v>30</v>
      </c>
      <c r="M171" s="33"/>
      <c r="N171" s="24" t="n">
        <v>10</v>
      </c>
      <c r="O171" s="33"/>
      <c r="P171" s="24" t="n">
        <v>10</v>
      </c>
      <c r="Q171" s="27" t="n">
        <f aca="false">((G171*H171)+(I171*J171)+(K171*L171)+(M171*N171)+(O171*P171))</f>
        <v>0</v>
      </c>
    </row>
    <row r="172" customFormat="false" ht="15" hidden="false" customHeight="false" outlineLevel="0" collapsed="false">
      <c r="A172" s="28" t="s">
        <v>117</v>
      </c>
      <c r="B172" s="29" t="s">
        <v>21</v>
      </c>
      <c r="C172" s="20" t="s">
        <v>127</v>
      </c>
      <c r="D172" s="30" t="n">
        <v>48860</v>
      </c>
      <c r="E172" s="30" t="n">
        <v>1149</v>
      </c>
      <c r="F172" s="31" t="n">
        <v>2009</v>
      </c>
      <c r="G172" s="32"/>
      <c r="H172" s="24" t="n">
        <v>40</v>
      </c>
      <c r="I172" s="33"/>
      <c r="J172" s="24" t="n">
        <v>10</v>
      </c>
      <c r="K172" s="33"/>
      <c r="L172" s="24" t="n">
        <v>30</v>
      </c>
      <c r="M172" s="33"/>
      <c r="N172" s="24" t="n">
        <v>10</v>
      </c>
      <c r="O172" s="33"/>
      <c r="P172" s="24" t="n">
        <v>10</v>
      </c>
      <c r="Q172" s="27" t="n">
        <f aca="false">((G172*H172)+(I172*J172)+(K172*L172)+(M172*N172)+(O172*P172))</f>
        <v>0</v>
      </c>
    </row>
    <row r="173" customFormat="false" ht="15" hidden="false" customHeight="false" outlineLevel="0" collapsed="false">
      <c r="A173" s="28" t="s">
        <v>117</v>
      </c>
      <c r="B173" s="29" t="s">
        <v>26</v>
      </c>
      <c r="C173" s="20" t="s">
        <v>121</v>
      </c>
      <c r="D173" s="30" t="n">
        <v>203256</v>
      </c>
      <c r="E173" s="30" t="n">
        <v>2463</v>
      </c>
      <c r="F173" s="31" t="n">
        <v>2006</v>
      </c>
      <c r="G173" s="32"/>
      <c r="H173" s="24" t="n">
        <v>40</v>
      </c>
      <c r="I173" s="33"/>
      <c r="J173" s="24" t="n">
        <v>10</v>
      </c>
      <c r="K173" s="33"/>
      <c r="L173" s="24" t="n">
        <v>30</v>
      </c>
      <c r="M173" s="33"/>
      <c r="N173" s="24" t="n">
        <v>10</v>
      </c>
      <c r="O173" s="33"/>
      <c r="P173" s="24" t="n">
        <v>10</v>
      </c>
      <c r="Q173" s="27" t="n">
        <f aca="false">((G173*H173)+(I173*J173)+(K173*L173)+(M173*N173)+(O173*P173))</f>
        <v>0</v>
      </c>
    </row>
    <row r="174" customFormat="false" ht="15" hidden="false" customHeight="false" outlineLevel="0" collapsed="false">
      <c r="A174" s="28" t="s">
        <v>117</v>
      </c>
      <c r="B174" s="29" t="s">
        <v>26</v>
      </c>
      <c r="C174" s="20" t="s">
        <v>121</v>
      </c>
      <c r="D174" s="30" t="n">
        <v>200750</v>
      </c>
      <c r="E174" s="30" t="n">
        <v>2463</v>
      </c>
      <c r="F174" s="31" t="n">
        <v>2006</v>
      </c>
      <c r="G174" s="32"/>
      <c r="H174" s="24" t="n">
        <v>40</v>
      </c>
      <c r="I174" s="33"/>
      <c r="J174" s="24" t="n">
        <v>10</v>
      </c>
      <c r="K174" s="33"/>
      <c r="L174" s="24" t="n">
        <v>30</v>
      </c>
      <c r="M174" s="33"/>
      <c r="N174" s="24" t="n">
        <v>10</v>
      </c>
      <c r="O174" s="33"/>
      <c r="P174" s="24" t="n">
        <v>10</v>
      </c>
      <c r="Q174" s="27" t="n">
        <f aca="false">((G174*H174)+(I174*J174)+(K174*L174)+(M174*N174)+(O174*P174))</f>
        <v>0</v>
      </c>
    </row>
    <row r="175" customFormat="false" ht="15" hidden="false" customHeight="false" outlineLevel="0" collapsed="false">
      <c r="A175" s="28" t="s">
        <v>117</v>
      </c>
      <c r="B175" s="29" t="s">
        <v>21</v>
      </c>
      <c r="C175" s="20" t="s">
        <v>128</v>
      </c>
      <c r="D175" s="30" t="n">
        <v>93069</v>
      </c>
      <c r="E175" s="30" t="n">
        <v>1598</v>
      </c>
      <c r="F175" s="31" t="n">
        <v>2006</v>
      </c>
      <c r="G175" s="32"/>
      <c r="H175" s="24" t="n">
        <v>40</v>
      </c>
      <c r="I175" s="33"/>
      <c r="J175" s="24" t="n">
        <v>10</v>
      </c>
      <c r="K175" s="33"/>
      <c r="L175" s="24" t="n">
        <v>30</v>
      </c>
      <c r="M175" s="33"/>
      <c r="N175" s="24" t="n">
        <v>10</v>
      </c>
      <c r="O175" s="33"/>
      <c r="P175" s="24" t="n">
        <v>10</v>
      </c>
      <c r="Q175" s="27" t="n">
        <f aca="false">((G175*H175)+(I175*J175)+(K175*L175)+(M175*N175)+(O175*P175))</f>
        <v>0</v>
      </c>
    </row>
    <row r="176" customFormat="false" ht="15" hidden="false" customHeight="false" outlineLevel="0" collapsed="false">
      <c r="A176" s="28" t="s">
        <v>117</v>
      </c>
      <c r="B176" s="29" t="s">
        <v>26</v>
      </c>
      <c r="C176" s="20" t="s">
        <v>124</v>
      </c>
      <c r="D176" s="30" t="n">
        <v>132873</v>
      </c>
      <c r="E176" s="30" t="n">
        <v>2464</v>
      </c>
      <c r="F176" s="31" t="n">
        <v>2007</v>
      </c>
      <c r="G176" s="32"/>
      <c r="H176" s="24" t="n">
        <v>40</v>
      </c>
      <c r="I176" s="33"/>
      <c r="J176" s="24" t="n">
        <v>10</v>
      </c>
      <c r="K176" s="33"/>
      <c r="L176" s="24" t="n">
        <v>30</v>
      </c>
      <c r="M176" s="33"/>
      <c r="N176" s="24" t="n">
        <v>10</v>
      </c>
      <c r="O176" s="33"/>
      <c r="P176" s="24" t="n">
        <v>10</v>
      </c>
      <c r="Q176" s="27" t="n">
        <f aca="false">((G176*H176)+(I176*J176)+(K176*L176)+(M176*N176)+(O176*P176))</f>
        <v>0</v>
      </c>
    </row>
    <row r="177" customFormat="false" ht="15" hidden="false" customHeight="false" outlineLevel="0" collapsed="false">
      <c r="A177" s="28" t="s">
        <v>117</v>
      </c>
      <c r="B177" s="29" t="s">
        <v>21</v>
      </c>
      <c r="C177" s="20" t="s">
        <v>126</v>
      </c>
      <c r="D177" s="30" t="n">
        <v>103701</v>
      </c>
      <c r="E177" s="30" t="n">
        <v>1598</v>
      </c>
      <c r="F177" s="31" t="n">
        <v>2009</v>
      </c>
      <c r="G177" s="32"/>
      <c r="H177" s="24" t="n">
        <v>40</v>
      </c>
      <c r="I177" s="33"/>
      <c r="J177" s="24" t="n">
        <v>10</v>
      </c>
      <c r="K177" s="33"/>
      <c r="L177" s="24" t="n">
        <v>30</v>
      </c>
      <c r="M177" s="33"/>
      <c r="N177" s="24" t="n">
        <v>10</v>
      </c>
      <c r="O177" s="33"/>
      <c r="P177" s="24" t="n">
        <v>10</v>
      </c>
      <c r="Q177" s="27" t="n">
        <f aca="false">((G177*H177)+(I177*J177)+(K177*L177)+(M177*N177)+(O177*P177))</f>
        <v>0</v>
      </c>
    </row>
    <row r="178" customFormat="false" ht="15" hidden="false" customHeight="false" outlineLevel="0" collapsed="false">
      <c r="A178" s="28" t="s">
        <v>117</v>
      </c>
      <c r="B178" s="29" t="s">
        <v>26</v>
      </c>
      <c r="C178" s="20" t="s">
        <v>129</v>
      </c>
      <c r="D178" s="30" t="n">
        <v>122037</v>
      </c>
      <c r="E178" s="30" t="n">
        <v>1870</v>
      </c>
      <c r="F178" s="31" t="n">
        <v>2009</v>
      </c>
      <c r="G178" s="32"/>
      <c r="H178" s="24" t="n">
        <v>40</v>
      </c>
      <c r="I178" s="33"/>
      <c r="J178" s="24" t="n">
        <v>10</v>
      </c>
      <c r="K178" s="33"/>
      <c r="L178" s="24" t="n">
        <v>30</v>
      </c>
      <c r="M178" s="33"/>
      <c r="N178" s="24" t="n">
        <v>10</v>
      </c>
      <c r="O178" s="33"/>
      <c r="P178" s="24" t="n">
        <v>10</v>
      </c>
      <c r="Q178" s="27" t="n">
        <f aca="false">((G178*H178)+(I178*J178)+(K178*L178)+(M178*N178)+(O178*P178))</f>
        <v>0</v>
      </c>
    </row>
    <row r="179" customFormat="false" ht="15" hidden="false" customHeight="false" outlineLevel="0" collapsed="false">
      <c r="A179" s="28" t="s">
        <v>117</v>
      </c>
      <c r="B179" s="29" t="s">
        <v>21</v>
      </c>
      <c r="C179" s="20" t="s">
        <v>122</v>
      </c>
      <c r="D179" s="30" t="n">
        <v>95985</v>
      </c>
      <c r="E179" s="30" t="n">
        <v>1598</v>
      </c>
      <c r="F179" s="31" t="n">
        <v>2007</v>
      </c>
      <c r="G179" s="32"/>
      <c r="H179" s="24" t="n">
        <v>40</v>
      </c>
      <c r="I179" s="33"/>
      <c r="J179" s="24" t="n">
        <v>10</v>
      </c>
      <c r="K179" s="33"/>
      <c r="L179" s="24" t="n">
        <v>30</v>
      </c>
      <c r="M179" s="33"/>
      <c r="N179" s="24" t="n">
        <v>10</v>
      </c>
      <c r="O179" s="33"/>
      <c r="P179" s="24" t="n">
        <v>10</v>
      </c>
      <c r="Q179" s="27" t="n">
        <f aca="false">((G179*H179)+(I179*J179)+(K179*L179)+(M179*N179)+(O179*P179))</f>
        <v>0</v>
      </c>
    </row>
    <row r="180" customFormat="false" ht="15" hidden="false" customHeight="false" outlineLevel="0" collapsed="false">
      <c r="A180" s="28" t="s">
        <v>117</v>
      </c>
      <c r="B180" s="29" t="s">
        <v>21</v>
      </c>
      <c r="C180" s="20" t="s">
        <v>126</v>
      </c>
      <c r="D180" s="30" t="n">
        <v>103758</v>
      </c>
      <c r="E180" s="30" t="n">
        <v>1598</v>
      </c>
      <c r="F180" s="31" t="n">
        <v>2009</v>
      </c>
      <c r="G180" s="32"/>
      <c r="H180" s="24" t="n">
        <v>40</v>
      </c>
      <c r="I180" s="33"/>
      <c r="J180" s="24" t="n">
        <v>10</v>
      </c>
      <c r="K180" s="33"/>
      <c r="L180" s="24" t="n">
        <v>30</v>
      </c>
      <c r="M180" s="33"/>
      <c r="N180" s="24" t="n">
        <v>10</v>
      </c>
      <c r="O180" s="33"/>
      <c r="P180" s="24" t="n">
        <v>10</v>
      </c>
      <c r="Q180" s="27" t="n">
        <f aca="false">((G180*H180)+(I180*J180)+(K180*L180)+(M180*N180)+(O180*P180))</f>
        <v>0</v>
      </c>
    </row>
    <row r="181" customFormat="false" ht="15" hidden="false" customHeight="false" outlineLevel="0" collapsed="false">
      <c r="A181" s="28" t="s">
        <v>117</v>
      </c>
      <c r="B181" s="29" t="s">
        <v>21</v>
      </c>
      <c r="C181" s="20" t="s">
        <v>120</v>
      </c>
      <c r="D181" s="30" t="n">
        <v>210835</v>
      </c>
      <c r="E181" s="30" t="n">
        <v>1390</v>
      </c>
      <c r="F181" s="31" t="n">
        <v>2005</v>
      </c>
      <c r="G181" s="32"/>
      <c r="H181" s="24" t="n">
        <v>40</v>
      </c>
      <c r="I181" s="33"/>
      <c r="J181" s="24" t="n">
        <v>10</v>
      </c>
      <c r="K181" s="33"/>
      <c r="L181" s="24" t="n">
        <v>30</v>
      </c>
      <c r="M181" s="33"/>
      <c r="N181" s="24" t="n">
        <v>10</v>
      </c>
      <c r="O181" s="33"/>
      <c r="P181" s="24" t="n">
        <v>10</v>
      </c>
      <c r="Q181" s="27" t="n">
        <f aca="false">((G181*H181)+(I181*J181)+(K181*L181)+(M181*N181)+(O181*P181))</f>
        <v>0</v>
      </c>
    </row>
    <row r="182" customFormat="false" ht="15" hidden="false" customHeight="false" outlineLevel="0" collapsed="false">
      <c r="A182" s="28" t="s">
        <v>117</v>
      </c>
      <c r="B182" s="29" t="s">
        <v>26</v>
      </c>
      <c r="C182" s="20" t="s">
        <v>124</v>
      </c>
      <c r="D182" s="30" t="n">
        <v>119321</v>
      </c>
      <c r="E182" s="30" t="n">
        <v>2463</v>
      </c>
      <c r="F182" s="42" t="n">
        <v>2003</v>
      </c>
      <c r="G182" s="32"/>
      <c r="H182" s="24" t="n">
        <v>40</v>
      </c>
      <c r="I182" s="33"/>
      <c r="J182" s="24" t="n">
        <v>10</v>
      </c>
      <c r="K182" s="33"/>
      <c r="L182" s="24" t="n">
        <v>30</v>
      </c>
      <c r="M182" s="33"/>
      <c r="N182" s="24" t="n">
        <v>10</v>
      </c>
      <c r="O182" s="33"/>
      <c r="P182" s="24" t="n">
        <v>10</v>
      </c>
      <c r="Q182" s="27" t="n">
        <f aca="false">((G182*H182)+(I182*J182)+(K182*L182)+(M182*N182)+(O182*P182))</f>
        <v>0</v>
      </c>
    </row>
    <row r="183" customFormat="false" ht="15" hidden="false" customHeight="false" outlineLevel="0" collapsed="false">
      <c r="A183" s="28" t="s">
        <v>117</v>
      </c>
      <c r="B183" s="29" t="s">
        <v>26</v>
      </c>
      <c r="C183" s="20" t="s">
        <v>130</v>
      </c>
      <c r="D183" s="30" t="n">
        <v>125355</v>
      </c>
      <c r="E183" s="30" t="n">
        <v>2464</v>
      </c>
      <c r="F183" s="31" t="n">
        <v>2008</v>
      </c>
      <c r="G183" s="32"/>
      <c r="H183" s="24" t="n">
        <v>40</v>
      </c>
      <c r="I183" s="33"/>
      <c r="J183" s="24" t="n">
        <v>10</v>
      </c>
      <c r="K183" s="33"/>
      <c r="L183" s="24" t="n">
        <v>30</v>
      </c>
      <c r="M183" s="33"/>
      <c r="N183" s="24" t="n">
        <v>10</v>
      </c>
      <c r="O183" s="33"/>
      <c r="P183" s="24" t="n">
        <v>10</v>
      </c>
      <c r="Q183" s="27" t="n">
        <f aca="false">((G183*H183)+(I183*J183)+(K183*L183)+(M183*N183)+(O183*P183))</f>
        <v>0</v>
      </c>
    </row>
    <row r="184" customFormat="false" ht="15" hidden="false" customHeight="false" outlineLevel="0" collapsed="false">
      <c r="A184" s="28" t="s">
        <v>117</v>
      </c>
      <c r="B184" s="29" t="s">
        <v>21</v>
      </c>
      <c r="C184" s="20" t="s">
        <v>122</v>
      </c>
      <c r="D184" s="30" t="n">
        <v>88048</v>
      </c>
      <c r="E184" s="30" t="n">
        <v>1598</v>
      </c>
      <c r="F184" s="31" t="n">
        <v>2007</v>
      </c>
      <c r="G184" s="32"/>
      <c r="H184" s="24" t="n">
        <v>40</v>
      </c>
      <c r="I184" s="33"/>
      <c r="J184" s="24" t="n">
        <v>10</v>
      </c>
      <c r="K184" s="33"/>
      <c r="L184" s="24" t="n">
        <v>30</v>
      </c>
      <c r="M184" s="33"/>
      <c r="N184" s="24" t="n">
        <v>10</v>
      </c>
      <c r="O184" s="33"/>
      <c r="P184" s="24" t="n">
        <v>10</v>
      </c>
      <c r="Q184" s="27" t="n">
        <f aca="false">((G184*H184)+(I184*J184)+(K184*L184)+(M184*N184)+(O184*P184))</f>
        <v>0</v>
      </c>
    </row>
    <row r="185" customFormat="false" ht="15" hidden="false" customHeight="false" outlineLevel="0" collapsed="false">
      <c r="A185" s="28" t="s">
        <v>117</v>
      </c>
      <c r="B185" s="29" t="s">
        <v>21</v>
      </c>
      <c r="C185" s="20" t="s">
        <v>122</v>
      </c>
      <c r="D185" s="30" t="n">
        <v>170115</v>
      </c>
      <c r="E185" s="30" t="n">
        <v>1998</v>
      </c>
      <c r="F185" s="31" t="n">
        <v>2007</v>
      </c>
      <c r="G185" s="32"/>
      <c r="H185" s="24" t="n">
        <v>40</v>
      </c>
      <c r="I185" s="33"/>
      <c r="J185" s="24" t="n">
        <v>10</v>
      </c>
      <c r="K185" s="33"/>
      <c r="L185" s="24" t="n">
        <v>30</v>
      </c>
      <c r="M185" s="33"/>
      <c r="N185" s="24" t="n">
        <v>10</v>
      </c>
      <c r="O185" s="33"/>
      <c r="P185" s="24" t="n">
        <v>10</v>
      </c>
      <c r="Q185" s="27" t="n">
        <f aca="false">((G185*H185)+(I185*J185)+(K185*L185)+(M185*N185)+(O185*P185))</f>
        <v>0</v>
      </c>
    </row>
    <row r="186" customFormat="false" ht="15" hidden="false" customHeight="false" outlineLevel="0" collapsed="false">
      <c r="A186" s="28" t="s">
        <v>117</v>
      </c>
      <c r="B186" s="29" t="s">
        <v>26</v>
      </c>
      <c r="C186" s="20" t="s">
        <v>131</v>
      </c>
      <c r="D186" s="30" t="n">
        <v>69984</v>
      </c>
      <c r="E186" s="30" t="n">
        <v>2188</v>
      </c>
      <c r="F186" s="31" t="n">
        <v>2001</v>
      </c>
      <c r="G186" s="32"/>
      <c r="H186" s="24" t="n">
        <v>40</v>
      </c>
      <c r="I186" s="33"/>
      <c r="J186" s="24" t="n">
        <v>10</v>
      </c>
      <c r="K186" s="33"/>
      <c r="L186" s="24" t="n">
        <v>30</v>
      </c>
      <c r="M186" s="33"/>
      <c r="N186" s="24" t="n">
        <v>10</v>
      </c>
      <c r="O186" s="33"/>
      <c r="P186" s="24" t="n">
        <v>10</v>
      </c>
      <c r="Q186" s="27" t="n">
        <f aca="false">((G186*H186)+(I186*J186)+(K186*L186)+(M186*N186)+(O186*P186))</f>
        <v>0</v>
      </c>
    </row>
    <row r="187" customFormat="false" ht="15" hidden="false" customHeight="false" outlineLevel="0" collapsed="false">
      <c r="A187" s="28" t="s">
        <v>132</v>
      </c>
      <c r="B187" s="29" t="s">
        <v>64</v>
      </c>
      <c r="C187" s="20" t="s">
        <v>133</v>
      </c>
      <c r="D187" s="30" t="n">
        <v>180622</v>
      </c>
      <c r="E187" s="30" t="n">
        <v>2290</v>
      </c>
      <c r="F187" s="31" t="n">
        <v>2001</v>
      </c>
      <c r="G187" s="32"/>
      <c r="H187" s="24" t="n">
        <v>40</v>
      </c>
      <c r="I187" s="33"/>
      <c r="J187" s="24" t="n">
        <v>10</v>
      </c>
      <c r="K187" s="33"/>
      <c r="L187" s="24" t="n">
        <v>30</v>
      </c>
      <c r="M187" s="33"/>
      <c r="N187" s="24" t="n">
        <v>10</v>
      </c>
      <c r="O187" s="33"/>
      <c r="P187" s="24" t="n">
        <v>10</v>
      </c>
      <c r="Q187" s="27" t="n">
        <f aca="false">((G187*H187)+(I187*J187)+(K187*L187)+(M187*N187)+(O187*P187))</f>
        <v>0</v>
      </c>
    </row>
    <row r="188" customFormat="false" ht="15" hidden="false" customHeight="false" outlineLevel="0" collapsed="false">
      <c r="A188" s="28" t="s">
        <v>134</v>
      </c>
      <c r="B188" s="29" t="s">
        <v>21</v>
      </c>
      <c r="C188" s="20" t="s">
        <v>135</v>
      </c>
      <c r="D188" s="30" t="n">
        <v>226857</v>
      </c>
      <c r="E188" s="30" t="n">
        <v>1994</v>
      </c>
      <c r="F188" s="31" t="n">
        <v>1998</v>
      </c>
      <c r="G188" s="32"/>
      <c r="H188" s="24" t="n">
        <v>40</v>
      </c>
      <c r="I188" s="33"/>
      <c r="J188" s="24" t="n">
        <v>10</v>
      </c>
      <c r="K188" s="33"/>
      <c r="L188" s="24" t="n">
        <v>30</v>
      </c>
      <c r="M188" s="33"/>
      <c r="N188" s="24" t="n">
        <v>10</v>
      </c>
      <c r="O188" s="33"/>
      <c r="P188" s="24" t="n">
        <v>10</v>
      </c>
      <c r="Q188" s="27" t="n">
        <f aca="false">((G188*H188)+(I188*J188)+(K188*L188)+(M188*N188)+(O188*P188))</f>
        <v>0</v>
      </c>
    </row>
    <row r="189" customFormat="false" ht="15" hidden="false" customHeight="false" outlineLevel="0" collapsed="false">
      <c r="A189" s="28" t="s">
        <v>134</v>
      </c>
      <c r="B189" s="29" t="s">
        <v>21</v>
      </c>
      <c r="C189" s="20" t="s">
        <v>136</v>
      </c>
      <c r="D189" s="30" t="n">
        <v>10777</v>
      </c>
      <c r="E189" s="30" t="n">
        <v>1998</v>
      </c>
      <c r="F189" s="31" t="n">
        <v>2014</v>
      </c>
      <c r="G189" s="32"/>
      <c r="H189" s="24" t="n">
        <v>40</v>
      </c>
      <c r="I189" s="33"/>
      <c r="J189" s="24" t="n">
        <v>10</v>
      </c>
      <c r="K189" s="33"/>
      <c r="L189" s="24" t="n">
        <v>30</v>
      </c>
      <c r="M189" s="33"/>
      <c r="N189" s="24" t="n">
        <v>10</v>
      </c>
      <c r="O189" s="33"/>
      <c r="P189" s="24" t="n">
        <v>10</v>
      </c>
      <c r="Q189" s="27" t="n">
        <f aca="false">((G189*H189)+(I189*J189)+(K189*L189)+(M189*N189)+(O189*P189))</f>
        <v>0</v>
      </c>
    </row>
    <row r="190" customFormat="false" ht="15" hidden="false" customHeight="false" outlineLevel="0" collapsed="false">
      <c r="A190" s="28" t="s">
        <v>134</v>
      </c>
      <c r="B190" s="29" t="s">
        <v>21</v>
      </c>
      <c r="C190" s="20" t="s">
        <v>137</v>
      </c>
      <c r="D190" s="30" t="n">
        <v>176307</v>
      </c>
      <c r="E190" s="30" t="n">
        <v>1994</v>
      </c>
      <c r="F190" s="31" t="n">
        <v>2007</v>
      </c>
      <c r="G190" s="32"/>
      <c r="H190" s="24" t="n">
        <v>40</v>
      </c>
      <c r="I190" s="33"/>
      <c r="J190" s="24" t="n">
        <v>10</v>
      </c>
      <c r="K190" s="33"/>
      <c r="L190" s="24" t="n">
        <v>30</v>
      </c>
      <c r="M190" s="33"/>
      <c r="N190" s="24" t="n">
        <v>10</v>
      </c>
      <c r="O190" s="33"/>
      <c r="P190" s="24" t="n">
        <v>10</v>
      </c>
      <c r="Q190" s="27" t="n">
        <f aca="false">((G190*H190)+(I190*J190)+(K190*L190)+(M190*N190)+(O190*P190))</f>
        <v>0</v>
      </c>
    </row>
    <row r="191" customFormat="false" ht="15" hidden="false" customHeight="false" outlineLevel="0" collapsed="false">
      <c r="A191" s="28" t="s">
        <v>138</v>
      </c>
      <c r="B191" s="29" t="s">
        <v>21</v>
      </c>
      <c r="C191" s="20" t="s">
        <v>139</v>
      </c>
      <c r="D191" s="30" t="n">
        <v>172477</v>
      </c>
      <c r="E191" s="30" t="n">
        <v>3195</v>
      </c>
      <c r="F191" s="31" t="n">
        <v>2009</v>
      </c>
      <c r="G191" s="32"/>
      <c r="H191" s="24" t="n">
        <v>40</v>
      </c>
      <c r="I191" s="33"/>
      <c r="J191" s="24" t="n">
        <v>10</v>
      </c>
      <c r="K191" s="33"/>
      <c r="L191" s="24" t="n">
        <v>30</v>
      </c>
      <c r="M191" s="33"/>
      <c r="N191" s="24" t="n">
        <v>10</v>
      </c>
      <c r="O191" s="33"/>
      <c r="P191" s="24" t="n">
        <v>10</v>
      </c>
      <c r="Q191" s="27" t="n">
        <f aca="false">((G191*H191)+(I191*J191)+(K191*L191)+(M191*N191)+(O191*P191))</f>
        <v>0</v>
      </c>
    </row>
    <row r="192" customFormat="false" ht="15" hidden="false" customHeight="false" outlineLevel="0" collapsed="false">
      <c r="A192" s="18" t="s">
        <v>140</v>
      </c>
      <c r="B192" s="19" t="s">
        <v>26</v>
      </c>
      <c r="C192" s="20" t="s">
        <v>141</v>
      </c>
      <c r="D192" s="21" t="n">
        <v>162834</v>
      </c>
      <c r="E192" s="21" t="n">
        <v>1422</v>
      </c>
      <c r="F192" s="22" t="n">
        <v>2009</v>
      </c>
      <c r="G192" s="32"/>
      <c r="H192" s="24" t="n">
        <v>40</v>
      </c>
      <c r="I192" s="33"/>
      <c r="J192" s="24" t="n">
        <v>10</v>
      </c>
      <c r="K192" s="33"/>
      <c r="L192" s="24" t="n">
        <v>30</v>
      </c>
      <c r="M192" s="33"/>
      <c r="N192" s="24" t="n">
        <v>10</v>
      </c>
      <c r="O192" s="33"/>
      <c r="P192" s="24" t="n">
        <v>10</v>
      </c>
      <c r="Q192" s="27" t="n">
        <f aca="false">((G192*H192)+(I192*J192)+(K192*L192)+(M192*N192)+(O192*P192))</f>
        <v>0</v>
      </c>
    </row>
    <row r="193" customFormat="false" ht="15" hidden="false" customHeight="false" outlineLevel="0" collapsed="false">
      <c r="A193" s="18" t="s">
        <v>140</v>
      </c>
      <c r="B193" s="19" t="s">
        <v>21</v>
      </c>
      <c r="C193" s="20" t="s">
        <v>142</v>
      </c>
      <c r="D193" s="21" t="n">
        <v>84835</v>
      </c>
      <c r="E193" s="21" t="n">
        <v>1595</v>
      </c>
      <c r="F193" s="22" t="n">
        <v>2009</v>
      </c>
      <c r="G193" s="32"/>
      <c r="H193" s="24" t="n">
        <v>40</v>
      </c>
      <c r="I193" s="33"/>
      <c r="J193" s="24" t="n">
        <v>10</v>
      </c>
      <c r="K193" s="33"/>
      <c r="L193" s="24" t="n">
        <v>30</v>
      </c>
      <c r="M193" s="33"/>
      <c r="N193" s="24" t="n">
        <v>10</v>
      </c>
      <c r="O193" s="33"/>
      <c r="P193" s="24" t="n">
        <v>10</v>
      </c>
      <c r="Q193" s="27" t="n">
        <f aca="false">((G193*H193)+(I193*J193)+(K193*L193)+(M193*N193)+(O193*P193))</f>
        <v>0</v>
      </c>
    </row>
    <row r="194" customFormat="false" ht="15" hidden="false" customHeight="false" outlineLevel="0" collapsed="false">
      <c r="A194" s="18" t="s">
        <v>140</v>
      </c>
      <c r="B194" s="19" t="s">
        <v>21</v>
      </c>
      <c r="C194" s="20" t="s">
        <v>142</v>
      </c>
      <c r="D194" s="21" t="n">
        <v>99582</v>
      </c>
      <c r="E194" s="21" t="n">
        <v>1798</v>
      </c>
      <c r="F194" s="22" t="n">
        <v>2009</v>
      </c>
      <c r="G194" s="32"/>
      <c r="H194" s="24" t="n">
        <v>40</v>
      </c>
      <c r="I194" s="33"/>
      <c r="J194" s="24" t="n">
        <v>10</v>
      </c>
      <c r="K194" s="33"/>
      <c r="L194" s="24" t="n">
        <v>30</v>
      </c>
      <c r="M194" s="33"/>
      <c r="N194" s="24" t="n">
        <v>10</v>
      </c>
      <c r="O194" s="33"/>
      <c r="P194" s="24" t="n">
        <v>10</v>
      </c>
      <c r="Q194" s="27" t="n">
        <f aca="false">((G194*H194)+(I194*J194)+(K194*L194)+(M194*N194)+(O194*P194))</f>
        <v>0</v>
      </c>
    </row>
    <row r="195" customFormat="false" ht="15" hidden="false" customHeight="false" outlineLevel="0" collapsed="false">
      <c r="A195" s="18" t="s">
        <v>140</v>
      </c>
      <c r="B195" s="29" t="s">
        <v>21</v>
      </c>
      <c r="C195" s="20" t="s">
        <v>143</v>
      </c>
      <c r="D195" s="30" t="n">
        <v>144162</v>
      </c>
      <c r="E195" s="30" t="n">
        <v>1595</v>
      </c>
      <c r="F195" s="31" t="n">
        <v>2003</v>
      </c>
      <c r="G195" s="32"/>
      <c r="H195" s="24" t="n">
        <v>40</v>
      </c>
      <c r="I195" s="33"/>
      <c r="J195" s="24" t="n">
        <v>10</v>
      </c>
      <c r="K195" s="33"/>
      <c r="L195" s="24" t="n">
        <v>30</v>
      </c>
      <c r="M195" s="33"/>
      <c r="N195" s="24" t="n">
        <v>10</v>
      </c>
      <c r="O195" s="33"/>
      <c r="P195" s="24" t="n">
        <v>10</v>
      </c>
      <c r="Q195" s="27" t="n">
        <f aca="false">((G195*H195)+(I195*J195)+(K195*L195)+(M195*N195)+(O195*P195))</f>
        <v>0</v>
      </c>
    </row>
    <row r="196" customFormat="false" ht="15" hidden="false" customHeight="false" outlineLevel="0" collapsed="false">
      <c r="A196" s="18" t="s">
        <v>140</v>
      </c>
      <c r="B196" s="29" t="s">
        <v>21</v>
      </c>
      <c r="C196" s="20" t="s">
        <v>144</v>
      </c>
      <c r="D196" s="30" t="n">
        <v>229679</v>
      </c>
      <c r="E196" s="30" t="n">
        <v>1397</v>
      </c>
      <c r="F196" s="31" t="n">
        <v>2001</v>
      </c>
      <c r="G196" s="32"/>
      <c r="H196" s="24" t="n">
        <v>40</v>
      </c>
      <c r="I196" s="33"/>
      <c r="J196" s="24" t="n">
        <v>10</v>
      </c>
      <c r="K196" s="33"/>
      <c r="L196" s="24" t="n">
        <v>30</v>
      </c>
      <c r="M196" s="33"/>
      <c r="N196" s="24" t="n">
        <v>10</v>
      </c>
      <c r="O196" s="33"/>
      <c r="P196" s="24" t="n">
        <v>10</v>
      </c>
      <c r="Q196" s="27" t="n">
        <f aca="false">((G196*H196)+(I196*J196)+(K196*L196)+(M196*N196)+(O196*P196))</f>
        <v>0</v>
      </c>
    </row>
    <row r="197" customFormat="false" ht="15" hidden="false" customHeight="false" outlineLevel="0" collapsed="false">
      <c r="A197" s="18" t="s">
        <v>140</v>
      </c>
      <c r="B197" s="29" t="s">
        <v>21</v>
      </c>
      <c r="C197" s="20" t="s">
        <v>144</v>
      </c>
      <c r="D197" s="30" t="n">
        <v>151274</v>
      </c>
      <c r="E197" s="30" t="n">
        <v>1397</v>
      </c>
      <c r="F197" s="31" t="n">
        <v>2001</v>
      </c>
      <c r="G197" s="32"/>
      <c r="H197" s="24" t="n">
        <v>40</v>
      </c>
      <c r="I197" s="33"/>
      <c r="J197" s="24" t="n">
        <v>10</v>
      </c>
      <c r="K197" s="33"/>
      <c r="L197" s="24" t="n">
        <v>30</v>
      </c>
      <c r="M197" s="33"/>
      <c r="N197" s="24" t="n">
        <v>10</v>
      </c>
      <c r="O197" s="33"/>
      <c r="P197" s="24" t="n">
        <v>10</v>
      </c>
      <c r="Q197" s="27" t="n">
        <f aca="false">((G197*H197)+(I197*J197)+(K197*L197)+(M197*N197)+(O197*P197))</f>
        <v>0</v>
      </c>
    </row>
    <row r="198" customFormat="false" ht="15" hidden="false" customHeight="false" outlineLevel="0" collapsed="false">
      <c r="A198" s="18" t="s">
        <v>140</v>
      </c>
      <c r="B198" s="29" t="s">
        <v>21</v>
      </c>
      <c r="C198" s="20" t="s">
        <v>142</v>
      </c>
      <c r="D198" s="30" t="n">
        <v>69997</v>
      </c>
      <c r="E198" s="30" t="n">
        <v>1798</v>
      </c>
      <c r="F198" s="31" t="n">
        <v>2010</v>
      </c>
      <c r="G198" s="32"/>
      <c r="H198" s="24" t="n">
        <v>40</v>
      </c>
      <c r="I198" s="33"/>
      <c r="J198" s="24" t="n">
        <v>10</v>
      </c>
      <c r="K198" s="33"/>
      <c r="L198" s="24" t="n">
        <v>30</v>
      </c>
      <c r="M198" s="33"/>
      <c r="N198" s="24" t="n">
        <v>10</v>
      </c>
      <c r="O198" s="33"/>
      <c r="P198" s="24" t="n">
        <v>10</v>
      </c>
      <c r="Q198" s="27" t="n">
        <f aca="false">((G198*H198)+(I198*J198)+(K198*L198)+(M198*N198)+(O198*P198))</f>
        <v>0</v>
      </c>
    </row>
    <row r="199" customFormat="false" ht="15" hidden="false" customHeight="false" outlineLevel="0" collapsed="false">
      <c r="A199" s="18" t="s">
        <v>140</v>
      </c>
      <c r="B199" s="29" t="s">
        <v>21</v>
      </c>
      <c r="C199" s="20" t="s">
        <v>145</v>
      </c>
      <c r="D199" s="30" t="n">
        <v>51369</v>
      </c>
      <c r="E199" s="30" t="n">
        <v>1798</v>
      </c>
      <c r="F199" s="31" t="n">
        <v>2011</v>
      </c>
      <c r="G199" s="32"/>
      <c r="H199" s="24" t="n">
        <v>40</v>
      </c>
      <c r="I199" s="33"/>
      <c r="J199" s="24" t="n">
        <v>10</v>
      </c>
      <c r="K199" s="33"/>
      <c r="L199" s="24" t="n">
        <v>30</v>
      </c>
      <c r="M199" s="33"/>
      <c r="N199" s="24" t="n">
        <v>10</v>
      </c>
      <c r="O199" s="33"/>
      <c r="P199" s="24" t="n">
        <v>10</v>
      </c>
      <c r="Q199" s="27" t="n">
        <f aca="false">((G199*H199)+(I199*J199)+(K199*L199)+(M199*N199)+(O199*P199))</f>
        <v>0</v>
      </c>
    </row>
    <row r="200" customFormat="false" ht="15" hidden="false" customHeight="false" outlineLevel="0" collapsed="false">
      <c r="A200" s="18" t="s">
        <v>140</v>
      </c>
      <c r="B200" s="29" t="s">
        <v>21</v>
      </c>
      <c r="C200" s="20" t="s">
        <v>142</v>
      </c>
      <c r="D200" s="30" t="n">
        <v>209134</v>
      </c>
      <c r="E200" s="30" t="n">
        <v>1781</v>
      </c>
      <c r="F200" s="41" t="n">
        <v>2002</v>
      </c>
      <c r="G200" s="32"/>
      <c r="H200" s="24" t="n">
        <v>40</v>
      </c>
      <c r="I200" s="33"/>
      <c r="J200" s="24" t="n">
        <v>10</v>
      </c>
      <c r="K200" s="33"/>
      <c r="L200" s="24" t="n">
        <v>30</v>
      </c>
      <c r="M200" s="33"/>
      <c r="N200" s="24" t="n">
        <v>10</v>
      </c>
      <c r="O200" s="33"/>
      <c r="P200" s="24" t="n">
        <v>10</v>
      </c>
      <c r="Q200" s="27" t="n">
        <f aca="false">((G200*H200)+(I200*J200)+(K200*L200)+(M200*N200)+(O200*P200))</f>
        <v>0</v>
      </c>
    </row>
    <row r="201" customFormat="false" ht="15" hidden="false" customHeight="false" outlineLevel="0" collapsed="false">
      <c r="A201" s="18" t="s">
        <v>140</v>
      </c>
      <c r="B201" s="29" t="s">
        <v>21</v>
      </c>
      <c r="C201" s="20" t="s">
        <v>142</v>
      </c>
      <c r="D201" s="30" t="n">
        <v>199467</v>
      </c>
      <c r="E201" s="30" t="n">
        <v>1595</v>
      </c>
      <c r="F201" s="31" t="n">
        <v>1997</v>
      </c>
      <c r="G201" s="32"/>
      <c r="H201" s="24" t="n">
        <v>40</v>
      </c>
      <c r="I201" s="33"/>
      <c r="J201" s="24" t="n">
        <v>10</v>
      </c>
      <c r="K201" s="33"/>
      <c r="L201" s="24" t="n">
        <v>30</v>
      </c>
      <c r="M201" s="33"/>
      <c r="N201" s="24" t="n">
        <v>10</v>
      </c>
      <c r="O201" s="33"/>
      <c r="P201" s="24" t="n">
        <v>10</v>
      </c>
      <c r="Q201" s="27" t="n">
        <f aca="false">((G201*H201)+(I201*J201)+(K201*L201)+(M201*N201)+(O201*P201))</f>
        <v>0</v>
      </c>
    </row>
    <row r="202" customFormat="false" ht="15" hidden="false" customHeight="false" outlineLevel="0" collapsed="false">
      <c r="A202" s="18" t="s">
        <v>140</v>
      </c>
      <c r="B202" s="29" t="s">
        <v>21</v>
      </c>
      <c r="C202" s="20" t="s">
        <v>146</v>
      </c>
      <c r="D202" s="30" t="n">
        <v>243108</v>
      </c>
      <c r="E202" s="30" t="n">
        <v>1397</v>
      </c>
      <c r="F202" s="31" t="n">
        <v>2003</v>
      </c>
      <c r="G202" s="32"/>
      <c r="H202" s="24" t="n">
        <v>40</v>
      </c>
      <c r="I202" s="33"/>
      <c r="J202" s="24" t="n">
        <v>10</v>
      </c>
      <c r="K202" s="33"/>
      <c r="L202" s="24" t="n">
        <v>30</v>
      </c>
      <c r="M202" s="33"/>
      <c r="N202" s="24" t="n">
        <v>10</v>
      </c>
      <c r="O202" s="33"/>
      <c r="P202" s="24" t="n">
        <v>10</v>
      </c>
      <c r="Q202" s="27" t="n">
        <f aca="false">((G202*H202)+(I202*J202)+(K202*L202)+(M202*N202)+(O202*P202))</f>
        <v>0</v>
      </c>
    </row>
    <row r="203" customFormat="false" ht="15" hidden="false" customHeight="false" outlineLevel="0" collapsed="false">
      <c r="A203" s="28" t="s">
        <v>140</v>
      </c>
      <c r="B203" s="29" t="s">
        <v>21</v>
      </c>
      <c r="C203" s="20" t="s">
        <v>146</v>
      </c>
      <c r="D203" s="30" t="n">
        <v>219121</v>
      </c>
      <c r="E203" s="30" t="n">
        <v>1198</v>
      </c>
      <c r="F203" s="31" t="n">
        <v>2003</v>
      </c>
      <c r="G203" s="32"/>
      <c r="H203" s="24" t="n">
        <v>40</v>
      </c>
      <c r="I203" s="33"/>
      <c r="J203" s="24" t="n">
        <v>10</v>
      </c>
      <c r="K203" s="33"/>
      <c r="L203" s="24" t="n">
        <v>30</v>
      </c>
      <c r="M203" s="33"/>
      <c r="N203" s="24" t="n">
        <v>10</v>
      </c>
      <c r="O203" s="33"/>
      <c r="P203" s="24" t="n">
        <v>10</v>
      </c>
      <c r="Q203" s="27" t="n">
        <f aca="false">((G203*H203)+(I203*J203)+(K203*L203)+(M203*N203)+(O203*P203))</f>
        <v>0</v>
      </c>
    </row>
    <row r="204" customFormat="false" ht="15" hidden="false" customHeight="false" outlineLevel="0" collapsed="false">
      <c r="A204" s="28" t="s">
        <v>140</v>
      </c>
      <c r="B204" s="29" t="s">
        <v>21</v>
      </c>
      <c r="C204" s="20" t="s">
        <v>147</v>
      </c>
      <c r="D204" s="30" t="n">
        <v>208327</v>
      </c>
      <c r="E204" s="30" t="n">
        <v>1595</v>
      </c>
      <c r="F204" s="31" t="n">
        <v>2003</v>
      </c>
      <c r="G204" s="32"/>
      <c r="H204" s="24" t="n">
        <v>40</v>
      </c>
      <c r="I204" s="33"/>
      <c r="J204" s="24" t="n">
        <v>10</v>
      </c>
      <c r="K204" s="33"/>
      <c r="L204" s="24" t="n">
        <v>30</v>
      </c>
      <c r="M204" s="33"/>
      <c r="N204" s="24" t="n">
        <v>10</v>
      </c>
      <c r="O204" s="33"/>
      <c r="P204" s="24" t="n">
        <v>10</v>
      </c>
      <c r="Q204" s="27" t="n">
        <f aca="false">((G204*H204)+(I204*J204)+(K204*L204)+(M204*N204)+(O204*P204))</f>
        <v>0</v>
      </c>
    </row>
    <row r="205" customFormat="false" ht="15" hidden="false" customHeight="false" outlineLevel="0" collapsed="false">
      <c r="A205" s="28" t="s">
        <v>140</v>
      </c>
      <c r="B205" s="29" t="s">
        <v>21</v>
      </c>
      <c r="C205" s="20" t="s">
        <v>148</v>
      </c>
      <c r="D205" s="30" t="n">
        <v>191994</v>
      </c>
      <c r="E205" s="30" t="n">
        <v>1781</v>
      </c>
      <c r="F205" s="31" t="n">
        <v>2002</v>
      </c>
      <c r="G205" s="32"/>
      <c r="H205" s="24" t="n">
        <v>40</v>
      </c>
      <c r="I205" s="33"/>
      <c r="J205" s="24" t="n">
        <v>10</v>
      </c>
      <c r="K205" s="33"/>
      <c r="L205" s="24" t="n">
        <v>30</v>
      </c>
      <c r="M205" s="33"/>
      <c r="N205" s="24" t="n">
        <v>10</v>
      </c>
      <c r="O205" s="33"/>
      <c r="P205" s="24" t="n">
        <v>10</v>
      </c>
      <c r="Q205" s="27" t="n">
        <f aca="false">((G205*H205)+(I205*J205)+(K205*L205)+(M205*N205)+(O205*P205))</f>
        <v>0</v>
      </c>
    </row>
    <row r="206" customFormat="false" ht="15" hidden="false" customHeight="false" outlineLevel="0" collapsed="false">
      <c r="A206" s="28" t="s">
        <v>140</v>
      </c>
      <c r="B206" s="29" t="s">
        <v>26</v>
      </c>
      <c r="C206" s="20" t="s">
        <v>142</v>
      </c>
      <c r="D206" s="30" t="n">
        <v>85471</v>
      </c>
      <c r="E206" s="30" t="n">
        <v>1598</v>
      </c>
      <c r="F206" s="31" t="n">
        <v>2012</v>
      </c>
      <c r="G206" s="32"/>
      <c r="H206" s="24" t="n">
        <v>40</v>
      </c>
      <c r="I206" s="33"/>
      <c r="J206" s="24" t="n">
        <v>10</v>
      </c>
      <c r="K206" s="33"/>
      <c r="L206" s="24" t="n">
        <v>30</v>
      </c>
      <c r="M206" s="33"/>
      <c r="N206" s="24" t="n">
        <v>10</v>
      </c>
      <c r="O206" s="33"/>
      <c r="P206" s="24" t="n">
        <v>10</v>
      </c>
      <c r="Q206" s="27" t="n">
        <f aca="false">((G206*H206)+(I206*J206)+(K206*L206)+(M206*N206)+(O206*P206))</f>
        <v>0</v>
      </c>
    </row>
    <row r="207" customFormat="false" ht="15" hidden="false" customHeight="false" outlineLevel="0" collapsed="false">
      <c r="A207" s="28" t="s">
        <v>140</v>
      </c>
      <c r="B207" s="29" t="s">
        <v>26</v>
      </c>
      <c r="C207" s="20" t="s">
        <v>142</v>
      </c>
      <c r="D207" s="30" t="n">
        <v>60009</v>
      </c>
      <c r="E207" s="30" t="n">
        <v>1598</v>
      </c>
      <c r="F207" s="31" t="n">
        <v>2012</v>
      </c>
      <c r="G207" s="32"/>
      <c r="H207" s="24" t="n">
        <v>40</v>
      </c>
      <c r="I207" s="33"/>
      <c r="J207" s="24" t="n">
        <v>10</v>
      </c>
      <c r="K207" s="33"/>
      <c r="L207" s="24" t="n">
        <v>30</v>
      </c>
      <c r="M207" s="33"/>
      <c r="N207" s="24" t="n">
        <v>10</v>
      </c>
      <c r="O207" s="33"/>
      <c r="P207" s="24" t="n">
        <v>10</v>
      </c>
      <c r="Q207" s="27" t="n">
        <f aca="false">((G207*H207)+(I207*J207)+(K207*L207)+(M207*N207)+(O207*P207))</f>
        <v>0</v>
      </c>
    </row>
    <row r="208" customFormat="false" ht="15" hidden="false" customHeight="false" outlineLevel="0" collapsed="false">
      <c r="A208" s="28" t="s">
        <v>140</v>
      </c>
      <c r="B208" s="29" t="s">
        <v>21</v>
      </c>
      <c r="C208" s="20" t="s">
        <v>149</v>
      </c>
      <c r="D208" s="30" t="n">
        <v>170772</v>
      </c>
      <c r="E208" s="30" t="n">
        <v>1198</v>
      </c>
      <c r="F208" s="31" t="n">
        <v>2003</v>
      </c>
      <c r="G208" s="32"/>
      <c r="H208" s="24" t="n">
        <v>40</v>
      </c>
      <c r="I208" s="33"/>
      <c r="J208" s="24" t="n">
        <v>10</v>
      </c>
      <c r="K208" s="33"/>
      <c r="L208" s="24" t="n">
        <v>30</v>
      </c>
      <c r="M208" s="33"/>
      <c r="N208" s="24" t="n">
        <v>10</v>
      </c>
      <c r="O208" s="33"/>
      <c r="P208" s="24" t="n">
        <v>10</v>
      </c>
      <c r="Q208" s="27" t="n">
        <f aca="false">((G208*H208)+(I208*J208)+(K208*L208)+(M208*N208)+(O208*P208))</f>
        <v>0</v>
      </c>
    </row>
    <row r="209" customFormat="false" ht="15" hidden="false" customHeight="false" outlineLevel="0" collapsed="false">
      <c r="A209" s="28" t="s">
        <v>140</v>
      </c>
      <c r="B209" s="29" t="s">
        <v>21</v>
      </c>
      <c r="C209" s="20" t="s">
        <v>150</v>
      </c>
      <c r="D209" s="30" t="n">
        <v>152018</v>
      </c>
      <c r="E209" s="30" t="n">
        <v>1198</v>
      </c>
      <c r="F209" s="31" t="n">
        <v>2003</v>
      </c>
      <c r="G209" s="32"/>
      <c r="H209" s="24" t="n">
        <v>40</v>
      </c>
      <c r="I209" s="33"/>
      <c r="J209" s="24" t="n">
        <v>10</v>
      </c>
      <c r="K209" s="33"/>
      <c r="L209" s="24" t="n">
        <v>30</v>
      </c>
      <c r="M209" s="33"/>
      <c r="N209" s="24" t="n">
        <v>10</v>
      </c>
      <c r="O209" s="33"/>
      <c r="P209" s="24" t="n">
        <v>10</v>
      </c>
      <c r="Q209" s="27" t="n">
        <f aca="false">((G209*H209)+(I209*J209)+(K209*L209)+(M209*N209)+(O209*P209))</f>
        <v>0</v>
      </c>
    </row>
    <row r="210" customFormat="false" ht="15" hidden="false" customHeight="false" outlineLevel="0" collapsed="false">
      <c r="A210" s="28" t="s">
        <v>140</v>
      </c>
      <c r="B210" s="29" t="s">
        <v>21</v>
      </c>
      <c r="C210" s="20" t="s">
        <v>151</v>
      </c>
      <c r="D210" s="30" t="n">
        <v>115514</v>
      </c>
      <c r="E210" s="30" t="n">
        <v>1198</v>
      </c>
      <c r="F210" s="31" t="n">
        <v>2003</v>
      </c>
      <c r="G210" s="32"/>
      <c r="H210" s="24" t="n">
        <v>40</v>
      </c>
      <c r="I210" s="33"/>
      <c r="J210" s="24" t="n">
        <v>10</v>
      </c>
      <c r="K210" s="33"/>
      <c r="L210" s="24" t="n">
        <v>30</v>
      </c>
      <c r="M210" s="33"/>
      <c r="N210" s="24" t="n">
        <v>10</v>
      </c>
      <c r="O210" s="33"/>
      <c r="P210" s="24" t="n">
        <v>10</v>
      </c>
      <c r="Q210" s="27" t="n">
        <f aca="false">((G210*H210)+(I210*J210)+(K210*L210)+(M210*N210)+(O210*P210))</f>
        <v>0</v>
      </c>
    </row>
    <row r="211" customFormat="false" ht="15" hidden="false" customHeight="false" outlineLevel="0" collapsed="false">
      <c r="A211" s="28" t="s">
        <v>140</v>
      </c>
      <c r="B211" s="29" t="s">
        <v>26</v>
      </c>
      <c r="C211" s="20" t="s">
        <v>152</v>
      </c>
      <c r="D211" s="30" t="n">
        <v>55268</v>
      </c>
      <c r="E211" s="30" t="n">
        <v>1968</v>
      </c>
      <c r="F211" s="31" t="n">
        <v>2014</v>
      </c>
      <c r="G211" s="32"/>
      <c r="H211" s="24" t="n">
        <v>40</v>
      </c>
      <c r="I211" s="33"/>
      <c r="J211" s="24" t="n">
        <v>10</v>
      </c>
      <c r="K211" s="33"/>
      <c r="L211" s="24" t="n">
        <v>30</v>
      </c>
      <c r="M211" s="33"/>
      <c r="N211" s="24" t="n">
        <v>10</v>
      </c>
      <c r="O211" s="33"/>
      <c r="P211" s="24" t="n">
        <v>10</v>
      </c>
      <c r="Q211" s="27" t="n">
        <f aca="false">((G211*H211)+(I211*J211)+(K211*L211)+(M211*N211)+(O211*P211))</f>
        <v>0</v>
      </c>
    </row>
    <row r="212" customFormat="false" ht="15" hidden="false" customHeight="false" outlineLevel="0" collapsed="false">
      <c r="A212" s="28" t="s">
        <v>140</v>
      </c>
      <c r="B212" s="29" t="s">
        <v>26</v>
      </c>
      <c r="C212" s="20" t="s">
        <v>152</v>
      </c>
      <c r="D212" s="30" t="n">
        <v>48706</v>
      </c>
      <c r="E212" s="30" t="n">
        <v>1968</v>
      </c>
      <c r="F212" s="31" t="n">
        <v>2014</v>
      </c>
      <c r="G212" s="32"/>
      <c r="H212" s="24" t="n">
        <v>40</v>
      </c>
      <c r="I212" s="33"/>
      <c r="J212" s="24" t="n">
        <v>10</v>
      </c>
      <c r="K212" s="33"/>
      <c r="L212" s="24" t="n">
        <v>30</v>
      </c>
      <c r="M212" s="33"/>
      <c r="N212" s="24" t="n">
        <v>10</v>
      </c>
      <c r="O212" s="33"/>
      <c r="P212" s="24" t="n">
        <v>10</v>
      </c>
      <c r="Q212" s="27" t="n">
        <f aca="false">((G212*H212)+(I212*J212)+(K212*L212)+(M212*N212)+(O212*P212))</f>
        <v>0</v>
      </c>
    </row>
    <row r="213" customFormat="false" ht="15" hidden="false" customHeight="false" outlineLevel="0" collapsed="false">
      <c r="A213" s="28" t="s">
        <v>140</v>
      </c>
      <c r="B213" s="29" t="s">
        <v>21</v>
      </c>
      <c r="C213" s="20" t="s">
        <v>150</v>
      </c>
      <c r="D213" s="30" t="n">
        <v>134844</v>
      </c>
      <c r="E213" s="30" t="n">
        <v>1198</v>
      </c>
      <c r="F213" s="31" t="n">
        <v>2003</v>
      </c>
      <c r="G213" s="32"/>
      <c r="H213" s="24" t="n">
        <v>40</v>
      </c>
      <c r="I213" s="33"/>
      <c r="J213" s="24" t="n">
        <v>10</v>
      </c>
      <c r="K213" s="33"/>
      <c r="L213" s="24" t="n">
        <v>30</v>
      </c>
      <c r="M213" s="33"/>
      <c r="N213" s="24" t="n">
        <v>10</v>
      </c>
      <c r="O213" s="33"/>
      <c r="P213" s="24" t="n">
        <v>10</v>
      </c>
      <c r="Q213" s="27" t="n">
        <f aca="false">((G213*H213)+(I213*J213)+(K213*L213)+(M213*N213)+(O213*P213))</f>
        <v>0</v>
      </c>
    </row>
    <row r="214" customFormat="false" ht="15" hidden="false" customHeight="false" outlineLevel="0" collapsed="false">
      <c r="A214" s="28" t="s">
        <v>140</v>
      </c>
      <c r="B214" s="29" t="s">
        <v>21</v>
      </c>
      <c r="C214" s="20" t="s">
        <v>150</v>
      </c>
      <c r="D214" s="30" t="n">
        <v>163134</v>
      </c>
      <c r="E214" s="30" t="n">
        <v>1198</v>
      </c>
      <c r="F214" s="31" t="n">
        <v>2003</v>
      </c>
      <c r="G214" s="32"/>
      <c r="H214" s="24" t="n">
        <v>40</v>
      </c>
      <c r="I214" s="33"/>
      <c r="J214" s="24" t="n">
        <v>10</v>
      </c>
      <c r="K214" s="33"/>
      <c r="L214" s="24" t="n">
        <v>30</v>
      </c>
      <c r="M214" s="33"/>
      <c r="N214" s="24" t="n">
        <v>10</v>
      </c>
      <c r="O214" s="33"/>
      <c r="P214" s="24" t="n">
        <v>10</v>
      </c>
      <c r="Q214" s="27" t="n">
        <f aca="false">((G214*H214)+(I214*J214)+(K214*L214)+(M214*N214)+(O214*P214))</f>
        <v>0</v>
      </c>
    </row>
    <row r="215" customFormat="false" ht="15" hidden="false" customHeight="false" outlineLevel="0" collapsed="false">
      <c r="A215" s="28" t="s">
        <v>140</v>
      </c>
      <c r="B215" s="29" t="s">
        <v>21</v>
      </c>
      <c r="C215" s="20" t="s">
        <v>153</v>
      </c>
      <c r="D215" s="30" t="n">
        <v>196362</v>
      </c>
      <c r="E215" s="30" t="n">
        <v>1390</v>
      </c>
      <c r="F215" s="31" t="n">
        <v>2003</v>
      </c>
      <c r="G215" s="32"/>
      <c r="H215" s="24" t="n">
        <v>40</v>
      </c>
      <c r="I215" s="33"/>
      <c r="J215" s="24" t="n">
        <v>10</v>
      </c>
      <c r="K215" s="33"/>
      <c r="L215" s="24" t="n">
        <v>30</v>
      </c>
      <c r="M215" s="33"/>
      <c r="N215" s="24" t="n">
        <v>10</v>
      </c>
      <c r="O215" s="33"/>
      <c r="P215" s="24" t="n">
        <v>10</v>
      </c>
      <c r="Q215" s="27" t="n">
        <f aca="false">((G215*H215)+(I215*J215)+(K215*L215)+(M215*N215)+(O215*P215))</f>
        <v>0</v>
      </c>
    </row>
    <row r="216" customFormat="false" ht="15" hidden="false" customHeight="false" outlineLevel="0" collapsed="false">
      <c r="A216" s="28" t="s">
        <v>140</v>
      </c>
      <c r="B216" s="29" t="s">
        <v>21</v>
      </c>
      <c r="C216" s="20" t="s">
        <v>154</v>
      </c>
      <c r="D216" s="30" t="n">
        <v>182977</v>
      </c>
      <c r="E216" s="30" t="n">
        <v>1198</v>
      </c>
      <c r="F216" s="41" t="n">
        <v>2003</v>
      </c>
      <c r="G216" s="32"/>
      <c r="H216" s="24" t="n">
        <v>40</v>
      </c>
      <c r="I216" s="33"/>
      <c r="J216" s="24" t="n">
        <v>10</v>
      </c>
      <c r="K216" s="33"/>
      <c r="L216" s="24" t="n">
        <v>30</v>
      </c>
      <c r="M216" s="33"/>
      <c r="N216" s="24" t="n">
        <v>10</v>
      </c>
      <c r="O216" s="33"/>
      <c r="P216" s="24" t="n">
        <v>10</v>
      </c>
      <c r="Q216" s="27" t="n">
        <f aca="false">((G216*H216)+(I216*J216)+(K216*L216)+(M216*N216)+(O216*P216))</f>
        <v>0</v>
      </c>
    </row>
    <row r="217" customFormat="false" ht="15" hidden="false" customHeight="false" outlineLevel="0" collapsed="false">
      <c r="A217" s="28" t="s">
        <v>140</v>
      </c>
      <c r="B217" s="29" t="s">
        <v>21</v>
      </c>
      <c r="C217" s="20" t="s">
        <v>154</v>
      </c>
      <c r="D217" s="30" t="n">
        <v>152566</v>
      </c>
      <c r="E217" s="30" t="n">
        <v>1198</v>
      </c>
      <c r="F217" s="31" t="n">
        <v>2003</v>
      </c>
      <c r="G217" s="32"/>
      <c r="H217" s="24" t="n">
        <v>40</v>
      </c>
      <c r="I217" s="33"/>
      <c r="J217" s="24" t="n">
        <v>10</v>
      </c>
      <c r="K217" s="33"/>
      <c r="L217" s="24" t="n">
        <v>30</v>
      </c>
      <c r="M217" s="33"/>
      <c r="N217" s="24" t="n">
        <v>10</v>
      </c>
      <c r="O217" s="33"/>
      <c r="P217" s="24" t="n">
        <v>10</v>
      </c>
      <c r="Q217" s="27" t="n">
        <f aca="false">((G217*H217)+(I217*J217)+(K217*L217)+(M217*N217)+(O217*P217))</f>
        <v>0</v>
      </c>
    </row>
    <row r="218" customFormat="false" ht="15" hidden="false" customHeight="false" outlineLevel="0" collapsed="false">
      <c r="A218" s="28" t="s">
        <v>140</v>
      </c>
      <c r="B218" s="29" t="s">
        <v>21</v>
      </c>
      <c r="C218" s="20" t="s">
        <v>154</v>
      </c>
      <c r="D218" s="30" t="n">
        <v>123025</v>
      </c>
      <c r="E218" s="30" t="n">
        <v>1198</v>
      </c>
      <c r="F218" s="31" t="n">
        <v>2003</v>
      </c>
      <c r="G218" s="32"/>
      <c r="H218" s="24" t="n">
        <v>40</v>
      </c>
      <c r="I218" s="33"/>
      <c r="J218" s="24" t="n">
        <v>10</v>
      </c>
      <c r="K218" s="33"/>
      <c r="L218" s="24" t="n">
        <v>30</v>
      </c>
      <c r="M218" s="33"/>
      <c r="N218" s="24" t="n">
        <v>10</v>
      </c>
      <c r="O218" s="33"/>
      <c r="P218" s="24" t="n">
        <v>10</v>
      </c>
      <c r="Q218" s="27" t="n">
        <f aca="false">((G218*H218)+(I218*J218)+(K218*L218)+(M218*N218)+(O218*P218))</f>
        <v>0</v>
      </c>
    </row>
    <row r="219" customFormat="false" ht="15" hidden="false" customHeight="false" outlineLevel="0" collapsed="false">
      <c r="A219" s="28" t="s">
        <v>140</v>
      </c>
      <c r="B219" s="29" t="s">
        <v>21</v>
      </c>
      <c r="C219" s="20" t="s">
        <v>155</v>
      </c>
      <c r="D219" s="30" t="n">
        <v>190453</v>
      </c>
      <c r="E219" s="30" t="n">
        <v>1198</v>
      </c>
      <c r="F219" s="31" t="n">
        <v>2003</v>
      </c>
      <c r="G219" s="32"/>
      <c r="H219" s="24" t="n">
        <v>40</v>
      </c>
      <c r="I219" s="33"/>
      <c r="J219" s="24" t="n">
        <v>10</v>
      </c>
      <c r="K219" s="33"/>
      <c r="L219" s="24" t="n">
        <v>30</v>
      </c>
      <c r="M219" s="33"/>
      <c r="N219" s="24" t="n">
        <v>10</v>
      </c>
      <c r="O219" s="33"/>
      <c r="P219" s="24" t="n">
        <v>10</v>
      </c>
      <c r="Q219" s="27" t="n">
        <f aca="false">((G219*H219)+(I219*J219)+(K219*L219)+(M219*N219)+(O219*P219))</f>
        <v>0</v>
      </c>
    </row>
    <row r="220" customFormat="false" ht="15" hidden="false" customHeight="false" outlineLevel="0" collapsed="false">
      <c r="A220" s="28" t="s">
        <v>140</v>
      </c>
      <c r="B220" s="29" t="s">
        <v>23</v>
      </c>
      <c r="C220" s="20" t="s">
        <v>156</v>
      </c>
      <c r="D220" s="30" t="n">
        <v>267147</v>
      </c>
      <c r="E220" s="30" t="n">
        <v>2771</v>
      </c>
      <c r="F220" s="31" t="n">
        <v>2003</v>
      </c>
      <c r="G220" s="32"/>
      <c r="H220" s="24" t="n">
        <v>40</v>
      </c>
      <c r="I220" s="33"/>
      <c r="J220" s="24" t="n">
        <v>10</v>
      </c>
      <c r="K220" s="33"/>
      <c r="L220" s="24" t="n">
        <v>30</v>
      </c>
      <c r="M220" s="33"/>
      <c r="N220" s="24" t="n">
        <v>10</v>
      </c>
      <c r="O220" s="33"/>
      <c r="P220" s="24" t="n">
        <v>10</v>
      </c>
      <c r="Q220" s="27" t="n">
        <f aca="false">((G220*H220)+(I220*J220)+(K220*L220)+(M220*N220)+(O220*P220))</f>
        <v>0</v>
      </c>
    </row>
    <row r="221" customFormat="false" ht="15" hidden="false" customHeight="false" outlineLevel="0" collapsed="false">
      <c r="A221" s="28" t="s">
        <v>140</v>
      </c>
      <c r="B221" s="29" t="s">
        <v>60</v>
      </c>
      <c r="C221" s="35" t="s">
        <v>157</v>
      </c>
      <c r="D221" s="30" t="n">
        <v>133428</v>
      </c>
      <c r="E221" s="30" t="n">
        <v>1198</v>
      </c>
      <c r="F221" s="31" t="n">
        <v>2003</v>
      </c>
      <c r="G221" s="32"/>
      <c r="H221" s="24" t="n">
        <v>40</v>
      </c>
      <c r="I221" s="33"/>
      <c r="J221" s="24" t="n">
        <v>10</v>
      </c>
      <c r="K221" s="33"/>
      <c r="L221" s="24" t="n">
        <v>30</v>
      </c>
      <c r="M221" s="33"/>
      <c r="N221" s="24" t="n">
        <v>10</v>
      </c>
      <c r="O221" s="33"/>
      <c r="P221" s="24" t="n">
        <v>10</v>
      </c>
      <c r="Q221" s="27" t="n">
        <f aca="false">((G221*H221)+(I221*J221)+(K221*L221)+(M221*N221)+(O221*P221))</f>
        <v>0</v>
      </c>
    </row>
    <row r="222" customFormat="false" ht="15" hidden="false" customHeight="false" outlineLevel="0" collapsed="false">
      <c r="A222" s="28" t="s">
        <v>140</v>
      </c>
      <c r="B222" s="29" t="s">
        <v>21</v>
      </c>
      <c r="C222" s="20" t="s">
        <v>158</v>
      </c>
      <c r="D222" s="30" t="n">
        <v>262728</v>
      </c>
      <c r="E222" s="30" t="n">
        <v>1781</v>
      </c>
      <c r="F222" s="31" t="n">
        <v>2004</v>
      </c>
      <c r="G222" s="32"/>
      <c r="H222" s="24" t="n">
        <v>40</v>
      </c>
      <c r="I222" s="33"/>
      <c r="J222" s="24" t="n">
        <v>10</v>
      </c>
      <c r="K222" s="33"/>
      <c r="L222" s="24" t="n">
        <v>30</v>
      </c>
      <c r="M222" s="33"/>
      <c r="N222" s="24" t="n">
        <v>10</v>
      </c>
      <c r="O222" s="33"/>
      <c r="P222" s="24" t="n">
        <v>10</v>
      </c>
      <c r="Q222" s="27" t="n">
        <f aca="false">((G222*H222)+(I222*J222)+(K222*L222)+(M222*N222)+(O222*P222))</f>
        <v>0</v>
      </c>
    </row>
    <row r="223" customFormat="false" ht="15" hidden="false" customHeight="false" outlineLevel="0" collapsed="false">
      <c r="A223" s="28" t="s">
        <v>140</v>
      </c>
      <c r="B223" s="29" t="s">
        <v>23</v>
      </c>
      <c r="C223" s="20" t="s">
        <v>159</v>
      </c>
      <c r="D223" s="30" t="n">
        <v>214624</v>
      </c>
      <c r="E223" s="30" t="n">
        <v>2771</v>
      </c>
      <c r="F223" s="31" t="n">
        <v>2002</v>
      </c>
      <c r="G223" s="32"/>
      <c r="H223" s="24" t="n">
        <v>40</v>
      </c>
      <c r="I223" s="33"/>
      <c r="J223" s="24" t="n">
        <v>10</v>
      </c>
      <c r="K223" s="33"/>
      <c r="L223" s="24" t="n">
        <v>30</v>
      </c>
      <c r="M223" s="33"/>
      <c r="N223" s="24" t="n">
        <v>10</v>
      </c>
      <c r="O223" s="33"/>
      <c r="P223" s="24" t="n">
        <v>10</v>
      </c>
      <c r="Q223" s="27" t="n">
        <f aca="false">((G223*H223)+(I223*J223)+(K223*L223)+(M223*N223)+(O223*P223))</f>
        <v>0</v>
      </c>
    </row>
    <row r="224" customFormat="false" ht="15" hidden="false" customHeight="false" outlineLevel="0" collapsed="false">
      <c r="A224" s="28" t="s">
        <v>140</v>
      </c>
      <c r="B224" s="29" t="s">
        <v>21</v>
      </c>
      <c r="C224" s="20" t="s">
        <v>144</v>
      </c>
      <c r="D224" s="30" t="n">
        <v>83327</v>
      </c>
      <c r="E224" s="30" t="n">
        <v>1198</v>
      </c>
      <c r="F224" s="31" t="n">
        <v>2007</v>
      </c>
      <c r="G224" s="32"/>
      <c r="H224" s="24" t="n">
        <v>40</v>
      </c>
      <c r="I224" s="33"/>
      <c r="J224" s="24" t="n">
        <v>10</v>
      </c>
      <c r="K224" s="33"/>
      <c r="L224" s="24" t="n">
        <v>30</v>
      </c>
      <c r="M224" s="33"/>
      <c r="N224" s="24" t="n">
        <v>10</v>
      </c>
      <c r="O224" s="33"/>
      <c r="P224" s="24" t="n">
        <v>10</v>
      </c>
      <c r="Q224" s="27" t="n">
        <f aca="false">((G224*H224)+(I224*J224)+(K224*L224)+(M224*N224)+(O224*P224))</f>
        <v>0</v>
      </c>
    </row>
    <row r="225" customFormat="false" ht="15" hidden="false" customHeight="false" outlineLevel="0" collapsed="false">
      <c r="A225" s="28" t="s">
        <v>140</v>
      </c>
      <c r="B225" s="29" t="s">
        <v>21</v>
      </c>
      <c r="C225" s="20" t="s">
        <v>160</v>
      </c>
      <c r="D225" s="30" t="n">
        <v>217677</v>
      </c>
      <c r="E225" s="30" t="n">
        <v>1198</v>
      </c>
      <c r="F225" s="31" t="n">
        <v>2004</v>
      </c>
      <c r="G225" s="32"/>
      <c r="H225" s="24" t="n">
        <v>40</v>
      </c>
      <c r="I225" s="33"/>
      <c r="J225" s="24" t="n">
        <v>10</v>
      </c>
      <c r="K225" s="33"/>
      <c r="L225" s="24" t="n">
        <v>30</v>
      </c>
      <c r="M225" s="33"/>
      <c r="N225" s="24" t="n">
        <v>10</v>
      </c>
      <c r="O225" s="33"/>
      <c r="P225" s="24" t="n">
        <v>10</v>
      </c>
      <c r="Q225" s="27" t="n">
        <f aca="false">((G225*H225)+(I225*J225)+(K225*L225)+(M225*N225)+(O225*P225))</f>
        <v>0</v>
      </c>
    </row>
    <row r="226" customFormat="false" ht="15" hidden="false" customHeight="false" outlineLevel="0" collapsed="false">
      <c r="A226" s="28" t="s">
        <v>140</v>
      </c>
      <c r="B226" s="29" t="s">
        <v>26</v>
      </c>
      <c r="C226" s="20" t="s">
        <v>142</v>
      </c>
      <c r="D226" s="30" t="n">
        <v>251028</v>
      </c>
      <c r="E226" s="30" t="n">
        <v>1968</v>
      </c>
      <c r="F226" s="31" t="n">
        <v>2006</v>
      </c>
      <c r="G226" s="32"/>
      <c r="H226" s="24" t="n">
        <v>40</v>
      </c>
      <c r="I226" s="33"/>
      <c r="J226" s="24" t="n">
        <v>10</v>
      </c>
      <c r="K226" s="33"/>
      <c r="L226" s="24" t="n">
        <v>30</v>
      </c>
      <c r="M226" s="33"/>
      <c r="N226" s="24" t="n">
        <v>10</v>
      </c>
      <c r="O226" s="33"/>
      <c r="P226" s="24" t="n">
        <v>10</v>
      </c>
      <c r="Q226" s="27" t="n">
        <f aca="false">((G226*H226)+(I226*J226)+(K226*L226)+(M226*N226)+(O226*P226))</f>
        <v>0</v>
      </c>
    </row>
    <row r="227" customFormat="false" ht="15" hidden="false" customHeight="false" outlineLevel="0" collapsed="false">
      <c r="A227" s="28" t="s">
        <v>140</v>
      </c>
      <c r="B227" s="29" t="s">
        <v>21</v>
      </c>
      <c r="C227" s="20" t="s">
        <v>142</v>
      </c>
      <c r="D227" s="30" t="n">
        <v>230499</v>
      </c>
      <c r="E227" s="30" t="n">
        <v>1595</v>
      </c>
      <c r="F227" s="31" t="n">
        <v>2006</v>
      </c>
      <c r="G227" s="32"/>
      <c r="H227" s="24" t="n">
        <v>40</v>
      </c>
      <c r="I227" s="33"/>
      <c r="J227" s="24" t="n">
        <v>10</v>
      </c>
      <c r="K227" s="33"/>
      <c r="L227" s="24" t="n">
        <v>30</v>
      </c>
      <c r="M227" s="33"/>
      <c r="N227" s="24" t="n">
        <v>10</v>
      </c>
      <c r="O227" s="33"/>
      <c r="P227" s="24" t="n">
        <v>10</v>
      </c>
      <c r="Q227" s="27" t="n">
        <f aca="false">((G227*H227)+(I227*J227)+(K227*L227)+(M227*N227)+(O227*P227))</f>
        <v>0</v>
      </c>
    </row>
    <row r="228" customFormat="false" ht="15" hidden="false" customHeight="false" outlineLevel="0" collapsed="false">
      <c r="A228" s="28" t="s">
        <v>140</v>
      </c>
      <c r="B228" s="29" t="s">
        <v>21</v>
      </c>
      <c r="C228" s="20" t="s">
        <v>161</v>
      </c>
      <c r="D228" s="30" t="n">
        <v>173081</v>
      </c>
      <c r="E228" s="30" t="n">
        <v>1390</v>
      </c>
      <c r="F228" s="31" t="n">
        <v>2005</v>
      </c>
      <c r="G228" s="32"/>
      <c r="H228" s="24" t="n">
        <v>40</v>
      </c>
      <c r="I228" s="33"/>
      <c r="J228" s="24" t="n">
        <v>10</v>
      </c>
      <c r="K228" s="33"/>
      <c r="L228" s="24" t="n">
        <v>30</v>
      </c>
      <c r="M228" s="33"/>
      <c r="N228" s="24" t="n">
        <v>10</v>
      </c>
      <c r="O228" s="33"/>
      <c r="P228" s="24" t="n">
        <v>10</v>
      </c>
      <c r="Q228" s="27" t="n">
        <f aca="false">((G228*H228)+(I228*J228)+(K228*L228)+(M228*N228)+(O228*P228))</f>
        <v>0</v>
      </c>
    </row>
    <row r="229" customFormat="false" ht="15" hidden="false" customHeight="false" outlineLevel="0" collapsed="false">
      <c r="A229" s="28" t="s">
        <v>140</v>
      </c>
      <c r="B229" s="29" t="s">
        <v>21</v>
      </c>
      <c r="C229" s="20" t="s">
        <v>161</v>
      </c>
      <c r="D229" s="30" t="n">
        <v>130283</v>
      </c>
      <c r="E229" s="30" t="n">
        <v>1390</v>
      </c>
      <c r="F229" s="31" t="n">
        <v>2005</v>
      </c>
      <c r="G229" s="32"/>
      <c r="H229" s="24" t="n">
        <v>40</v>
      </c>
      <c r="I229" s="33"/>
      <c r="J229" s="24" t="n">
        <v>10</v>
      </c>
      <c r="K229" s="33"/>
      <c r="L229" s="24" t="n">
        <v>30</v>
      </c>
      <c r="M229" s="33"/>
      <c r="N229" s="24" t="n">
        <v>10</v>
      </c>
      <c r="O229" s="33"/>
      <c r="P229" s="24" t="n">
        <v>10</v>
      </c>
      <c r="Q229" s="27" t="n">
        <f aca="false">((G229*H229)+(I229*J229)+(K229*L229)+(M229*N229)+(O229*P229))</f>
        <v>0</v>
      </c>
    </row>
    <row r="230" customFormat="false" ht="15" hidden="false" customHeight="false" outlineLevel="0" collapsed="false">
      <c r="A230" s="28" t="s">
        <v>140</v>
      </c>
      <c r="B230" s="29" t="s">
        <v>21</v>
      </c>
      <c r="C230" s="20" t="s">
        <v>161</v>
      </c>
      <c r="D230" s="30" t="n">
        <v>114036</v>
      </c>
      <c r="E230" s="30" t="n">
        <v>1390</v>
      </c>
      <c r="F230" s="31" t="n">
        <v>2005</v>
      </c>
      <c r="G230" s="32"/>
      <c r="H230" s="24" t="n">
        <v>40</v>
      </c>
      <c r="I230" s="33"/>
      <c r="J230" s="24" t="n">
        <v>10</v>
      </c>
      <c r="K230" s="33"/>
      <c r="L230" s="24" t="n">
        <v>30</v>
      </c>
      <c r="M230" s="33"/>
      <c r="N230" s="24" t="n">
        <v>10</v>
      </c>
      <c r="O230" s="33"/>
      <c r="P230" s="24" t="n">
        <v>10</v>
      </c>
      <c r="Q230" s="27" t="n">
        <f aca="false">((G230*H230)+(I230*J230)+(K230*L230)+(M230*N230)+(O230*P230))</f>
        <v>0</v>
      </c>
    </row>
    <row r="231" customFormat="false" ht="15" hidden="false" customHeight="false" outlineLevel="0" collapsed="false">
      <c r="A231" s="28" t="s">
        <v>140</v>
      </c>
      <c r="B231" s="29" t="s">
        <v>21</v>
      </c>
      <c r="C231" s="20" t="s">
        <v>161</v>
      </c>
      <c r="D231" s="30" t="n">
        <v>92308</v>
      </c>
      <c r="E231" s="30" t="n">
        <v>1390</v>
      </c>
      <c r="F231" s="31" t="n">
        <v>2005</v>
      </c>
      <c r="G231" s="32"/>
      <c r="H231" s="24" t="n">
        <v>40</v>
      </c>
      <c r="I231" s="33"/>
      <c r="J231" s="24" t="n">
        <v>10</v>
      </c>
      <c r="K231" s="33"/>
      <c r="L231" s="24" t="n">
        <v>30</v>
      </c>
      <c r="M231" s="33"/>
      <c r="N231" s="24" t="n">
        <v>10</v>
      </c>
      <c r="O231" s="33"/>
      <c r="P231" s="24" t="n">
        <v>10</v>
      </c>
      <c r="Q231" s="27" t="n">
        <f aca="false">((G231*H231)+(I231*J231)+(K231*L231)+(M231*N231)+(O231*P231))</f>
        <v>0</v>
      </c>
    </row>
    <row r="232" customFormat="false" ht="15" hidden="false" customHeight="false" outlineLevel="0" collapsed="false">
      <c r="A232" s="28" t="s">
        <v>140</v>
      </c>
      <c r="B232" s="29" t="s">
        <v>21</v>
      </c>
      <c r="C232" s="20" t="s">
        <v>161</v>
      </c>
      <c r="D232" s="30" t="n">
        <v>164362</v>
      </c>
      <c r="E232" s="30" t="n">
        <v>1390</v>
      </c>
      <c r="F232" s="31" t="n">
        <v>2005</v>
      </c>
      <c r="G232" s="32"/>
      <c r="H232" s="24" t="n">
        <v>40</v>
      </c>
      <c r="I232" s="33"/>
      <c r="J232" s="24" t="n">
        <v>10</v>
      </c>
      <c r="K232" s="33"/>
      <c r="L232" s="24" t="n">
        <v>30</v>
      </c>
      <c r="M232" s="33"/>
      <c r="N232" s="24" t="n">
        <v>10</v>
      </c>
      <c r="O232" s="33"/>
      <c r="P232" s="24" t="n">
        <v>10</v>
      </c>
      <c r="Q232" s="27" t="n">
        <f aca="false">((G232*H232)+(I232*J232)+(K232*L232)+(M232*N232)+(O232*P232))</f>
        <v>0</v>
      </c>
    </row>
    <row r="233" customFormat="false" ht="15" hidden="false" customHeight="false" outlineLevel="0" collapsed="false">
      <c r="A233" s="28" t="s">
        <v>140</v>
      </c>
      <c r="B233" s="29" t="s">
        <v>21</v>
      </c>
      <c r="C233" s="20" t="s">
        <v>161</v>
      </c>
      <c r="D233" s="30" t="n">
        <v>161554</v>
      </c>
      <c r="E233" s="30" t="n">
        <v>1390</v>
      </c>
      <c r="F233" s="31" t="n">
        <v>2005</v>
      </c>
      <c r="G233" s="32"/>
      <c r="H233" s="24" t="n">
        <v>40</v>
      </c>
      <c r="I233" s="33"/>
      <c r="J233" s="24" t="n">
        <v>10</v>
      </c>
      <c r="K233" s="33"/>
      <c r="L233" s="24" t="n">
        <v>30</v>
      </c>
      <c r="M233" s="33"/>
      <c r="N233" s="24" t="n">
        <v>10</v>
      </c>
      <c r="O233" s="33"/>
      <c r="P233" s="24" t="n">
        <v>10</v>
      </c>
      <c r="Q233" s="27" t="n">
        <f aca="false">((G233*H233)+(I233*J233)+(K233*L233)+(M233*N233)+(O233*P233))</f>
        <v>0</v>
      </c>
    </row>
    <row r="234" customFormat="false" ht="15" hidden="false" customHeight="false" outlineLevel="0" collapsed="false">
      <c r="A234" s="28" t="s">
        <v>140</v>
      </c>
      <c r="B234" s="29" t="s">
        <v>21</v>
      </c>
      <c r="C234" s="20" t="s">
        <v>161</v>
      </c>
      <c r="D234" s="30" t="n">
        <v>194924</v>
      </c>
      <c r="E234" s="30" t="n">
        <v>1390</v>
      </c>
      <c r="F234" s="31" t="n">
        <v>2005</v>
      </c>
      <c r="G234" s="32"/>
      <c r="H234" s="24" t="n">
        <v>40</v>
      </c>
      <c r="I234" s="33"/>
      <c r="J234" s="24" t="n">
        <v>10</v>
      </c>
      <c r="K234" s="33"/>
      <c r="L234" s="24" t="n">
        <v>30</v>
      </c>
      <c r="M234" s="33"/>
      <c r="N234" s="24" t="n">
        <v>10</v>
      </c>
      <c r="O234" s="33"/>
      <c r="P234" s="24" t="n">
        <v>10</v>
      </c>
      <c r="Q234" s="27" t="n">
        <f aca="false">((G234*H234)+(I234*J234)+(K234*L234)+(M234*N234)+(O234*P234))</f>
        <v>0</v>
      </c>
    </row>
    <row r="235" customFormat="false" ht="15" hidden="false" customHeight="false" outlineLevel="0" collapsed="false">
      <c r="A235" s="28" t="s">
        <v>140</v>
      </c>
      <c r="B235" s="29" t="s">
        <v>21</v>
      </c>
      <c r="C235" s="20" t="s">
        <v>161</v>
      </c>
      <c r="D235" s="30" t="n">
        <v>164070</v>
      </c>
      <c r="E235" s="30" t="n">
        <v>1390</v>
      </c>
      <c r="F235" s="31" t="n">
        <v>2005</v>
      </c>
      <c r="G235" s="32"/>
      <c r="H235" s="24" t="n">
        <v>40</v>
      </c>
      <c r="I235" s="33"/>
      <c r="J235" s="24" t="n">
        <v>10</v>
      </c>
      <c r="K235" s="33"/>
      <c r="L235" s="24" t="n">
        <v>30</v>
      </c>
      <c r="M235" s="33"/>
      <c r="N235" s="24" t="n">
        <v>10</v>
      </c>
      <c r="O235" s="33"/>
      <c r="P235" s="24" t="n">
        <v>10</v>
      </c>
      <c r="Q235" s="27" t="n">
        <f aca="false">((G235*H235)+(I235*J235)+(K235*L235)+(M235*N235)+(O235*P235))</f>
        <v>0</v>
      </c>
    </row>
    <row r="236" customFormat="false" ht="15" hidden="false" customHeight="false" outlineLevel="0" collapsed="false">
      <c r="A236" s="28" t="s">
        <v>140</v>
      </c>
      <c r="B236" s="29" t="s">
        <v>21</v>
      </c>
      <c r="C236" s="20" t="s">
        <v>161</v>
      </c>
      <c r="D236" s="30" t="n">
        <v>156184</v>
      </c>
      <c r="E236" s="30" t="n">
        <v>1390</v>
      </c>
      <c r="F236" s="31" t="n">
        <v>2006</v>
      </c>
      <c r="G236" s="32"/>
      <c r="H236" s="24" t="n">
        <v>40</v>
      </c>
      <c r="I236" s="33"/>
      <c r="J236" s="24" t="n">
        <v>10</v>
      </c>
      <c r="K236" s="33"/>
      <c r="L236" s="24" t="n">
        <v>30</v>
      </c>
      <c r="M236" s="33"/>
      <c r="N236" s="24" t="n">
        <v>10</v>
      </c>
      <c r="O236" s="33"/>
      <c r="P236" s="24" t="n">
        <v>10</v>
      </c>
      <c r="Q236" s="27" t="n">
        <f aca="false">((G236*H236)+(I236*J236)+(K236*L236)+(M236*N236)+(O236*P236))</f>
        <v>0</v>
      </c>
    </row>
    <row r="237" customFormat="false" ht="15" hidden="false" customHeight="false" outlineLevel="0" collapsed="false">
      <c r="A237" s="28" t="s">
        <v>140</v>
      </c>
      <c r="B237" s="29" t="s">
        <v>21</v>
      </c>
      <c r="C237" s="20" t="s">
        <v>161</v>
      </c>
      <c r="D237" s="30" t="n">
        <v>135419</v>
      </c>
      <c r="E237" s="30" t="n">
        <v>1390</v>
      </c>
      <c r="F237" s="31" t="n">
        <v>2006</v>
      </c>
      <c r="G237" s="32"/>
      <c r="H237" s="24" t="n">
        <v>40</v>
      </c>
      <c r="I237" s="33"/>
      <c r="J237" s="24" t="n">
        <v>10</v>
      </c>
      <c r="K237" s="33"/>
      <c r="L237" s="24" t="n">
        <v>30</v>
      </c>
      <c r="M237" s="33"/>
      <c r="N237" s="24" t="n">
        <v>10</v>
      </c>
      <c r="O237" s="33"/>
      <c r="P237" s="24" t="n">
        <v>10</v>
      </c>
      <c r="Q237" s="27" t="n">
        <f aca="false">((G237*H237)+(I237*J237)+(K237*L237)+(M237*N237)+(O237*P237))</f>
        <v>0</v>
      </c>
    </row>
    <row r="238" customFormat="false" ht="15" hidden="false" customHeight="false" outlineLevel="0" collapsed="false">
      <c r="A238" s="28" t="s">
        <v>140</v>
      </c>
      <c r="B238" s="29" t="s">
        <v>21</v>
      </c>
      <c r="C238" s="20" t="s">
        <v>161</v>
      </c>
      <c r="D238" s="30" t="n">
        <v>75350</v>
      </c>
      <c r="E238" s="30" t="n">
        <v>1390</v>
      </c>
      <c r="F238" s="31" t="n">
        <v>2006</v>
      </c>
      <c r="G238" s="32"/>
      <c r="H238" s="24" t="n">
        <v>40</v>
      </c>
      <c r="I238" s="33"/>
      <c r="J238" s="24" t="n">
        <v>10</v>
      </c>
      <c r="K238" s="33"/>
      <c r="L238" s="24" t="n">
        <v>30</v>
      </c>
      <c r="M238" s="33"/>
      <c r="N238" s="24" t="n">
        <v>10</v>
      </c>
      <c r="O238" s="33"/>
      <c r="P238" s="24" t="n">
        <v>10</v>
      </c>
      <c r="Q238" s="27" t="n">
        <f aca="false">((G238*H238)+(I238*J238)+(K238*L238)+(M238*N238)+(O238*P238))</f>
        <v>0</v>
      </c>
    </row>
    <row r="239" customFormat="false" ht="15" hidden="false" customHeight="false" outlineLevel="0" collapsed="false">
      <c r="A239" s="28" t="s">
        <v>140</v>
      </c>
      <c r="B239" s="29" t="s">
        <v>21</v>
      </c>
      <c r="C239" s="20" t="s">
        <v>161</v>
      </c>
      <c r="D239" s="30" t="n">
        <v>81049</v>
      </c>
      <c r="E239" s="30" t="n">
        <v>1390</v>
      </c>
      <c r="F239" s="31" t="n">
        <v>2006</v>
      </c>
      <c r="G239" s="32"/>
      <c r="H239" s="24" t="n">
        <v>40</v>
      </c>
      <c r="I239" s="33"/>
      <c r="J239" s="24" t="n">
        <v>10</v>
      </c>
      <c r="K239" s="33"/>
      <c r="L239" s="24" t="n">
        <v>30</v>
      </c>
      <c r="M239" s="33"/>
      <c r="N239" s="24" t="n">
        <v>10</v>
      </c>
      <c r="O239" s="33"/>
      <c r="P239" s="24" t="n">
        <v>10</v>
      </c>
      <c r="Q239" s="27" t="n">
        <f aca="false">((G239*H239)+(I239*J239)+(K239*L239)+(M239*N239)+(O239*P239))</f>
        <v>0</v>
      </c>
    </row>
    <row r="240" customFormat="false" ht="15" hidden="false" customHeight="false" outlineLevel="0" collapsed="false">
      <c r="A240" s="28" t="s">
        <v>140</v>
      </c>
      <c r="B240" s="29" t="s">
        <v>26</v>
      </c>
      <c r="C240" s="20" t="s">
        <v>142</v>
      </c>
      <c r="D240" s="30" t="n">
        <v>306879</v>
      </c>
      <c r="E240" s="30" t="n">
        <v>1896</v>
      </c>
      <c r="F240" s="31" t="n">
        <v>2005</v>
      </c>
      <c r="G240" s="32"/>
      <c r="H240" s="24" t="n">
        <v>40</v>
      </c>
      <c r="I240" s="33"/>
      <c r="J240" s="24" t="n">
        <v>10</v>
      </c>
      <c r="K240" s="33"/>
      <c r="L240" s="24" t="n">
        <v>30</v>
      </c>
      <c r="M240" s="33"/>
      <c r="N240" s="24" t="n">
        <v>10</v>
      </c>
      <c r="O240" s="33"/>
      <c r="P240" s="24" t="n">
        <v>10</v>
      </c>
      <c r="Q240" s="27" t="n">
        <f aca="false">((G240*H240)+(I240*J240)+(K240*L240)+(M240*N240)+(O240*P240))</f>
        <v>0</v>
      </c>
    </row>
    <row r="241" customFormat="false" ht="15" hidden="false" customHeight="false" outlineLevel="0" collapsed="false">
      <c r="A241" s="28" t="s">
        <v>140</v>
      </c>
      <c r="B241" s="29" t="s">
        <v>21</v>
      </c>
      <c r="C241" s="20" t="s">
        <v>154</v>
      </c>
      <c r="D241" s="30" t="n">
        <v>137928</v>
      </c>
      <c r="E241" s="30" t="n">
        <v>1198</v>
      </c>
      <c r="F241" s="31" t="n">
        <v>2005</v>
      </c>
      <c r="G241" s="32"/>
      <c r="H241" s="24" t="n">
        <v>40</v>
      </c>
      <c r="I241" s="33"/>
      <c r="J241" s="24" t="n">
        <v>10</v>
      </c>
      <c r="K241" s="33"/>
      <c r="L241" s="24" t="n">
        <v>30</v>
      </c>
      <c r="M241" s="33"/>
      <c r="N241" s="24" t="n">
        <v>10</v>
      </c>
      <c r="O241" s="33"/>
      <c r="P241" s="24" t="n">
        <v>10</v>
      </c>
      <c r="Q241" s="27" t="n">
        <f aca="false">((G241*H241)+(I241*J241)+(K241*L241)+(M241*N241)+(O241*P241))</f>
        <v>0</v>
      </c>
    </row>
    <row r="242" customFormat="false" ht="15" hidden="false" customHeight="false" outlineLevel="0" collapsed="false">
      <c r="A242" s="28" t="s">
        <v>140</v>
      </c>
      <c r="B242" s="29" t="s">
        <v>21</v>
      </c>
      <c r="C242" s="20" t="s">
        <v>154</v>
      </c>
      <c r="D242" s="30" t="n">
        <v>204499</v>
      </c>
      <c r="E242" s="30" t="n">
        <v>1198</v>
      </c>
      <c r="F242" s="31" t="n">
        <v>2005</v>
      </c>
      <c r="G242" s="32"/>
      <c r="H242" s="24" t="n">
        <v>40</v>
      </c>
      <c r="I242" s="33"/>
      <c r="J242" s="24" t="n">
        <v>10</v>
      </c>
      <c r="K242" s="33"/>
      <c r="L242" s="24" t="n">
        <v>30</v>
      </c>
      <c r="M242" s="33"/>
      <c r="N242" s="24" t="n">
        <v>10</v>
      </c>
      <c r="O242" s="33"/>
      <c r="P242" s="24" t="n">
        <v>10</v>
      </c>
      <c r="Q242" s="27" t="n">
        <f aca="false">((G242*H242)+(I242*J242)+(K242*L242)+(M242*N242)+(O242*P242))</f>
        <v>0</v>
      </c>
    </row>
    <row r="243" customFormat="false" ht="15" hidden="false" customHeight="false" outlineLevel="0" collapsed="false">
      <c r="A243" s="28" t="s">
        <v>140</v>
      </c>
      <c r="B243" s="29" t="s">
        <v>21</v>
      </c>
      <c r="C243" s="20" t="s">
        <v>162</v>
      </c>
      <c r="D243" s="30" t="n">
        <v>124652</v>
      </c>
      <c r="E243" s="30" t="n">
        <v>1390</v>
      </c>
      <c r="F243" s="31" t="n">
        <v>2006</v>
      </c>
      <c r="G243" s="32"/>
      <c r="H243" s="24" t="n">
        <v>40</v>
      </c>
      <c r="I243" s="33"/>
      <c r="J243" s="24" t="n">
        <v>10</v>
      </c>
      <c r="K243" s="33"/>
      <c r="L243" s="24" t="n">
        <v>30</v>
      </c>
      <c r="M243" s="33"/>
      <c r="N243" s="24" t="n">
        <v>10</v>
      </c>
      <c r="O243" s="33"/>
      <c r="P243" s="24" t="n">
        <v>10</v>
      </c>
      <c r="Q243" s="27" t="n">
        <f aca="false">((G243*H243)+(I243*J243)+(K243*L243)+(M243*N243)+(O243*P243))</f>
        <v>0</v>
      </c>
    </row>
    <row r="244" customFormat="false" ht="15" hidden="false" customHeight="false" outlineLevel="0" collapsed="false">
      <c r="A244" s="28" t="s">
        <v>140</v>
      </c>
      <c r="B244" s="29" t="s">
        <v>21</v>
      </c>
      <c r="C244" s="20" t="s">
        <v>146</v>
      </c>
      <c r="D244" s="30" t="n">
        <v>203987</v>
      </c>
      <c r="E244" s="30" t="n">
        <v>1198</v>
      </c>
      <c r="F244" s="31" t="n">
        <v>2005</v>
      </c>
      <c r="G244" s="32"/>
      <c r="H244" s="24" t="n">
        <v>40</v>
      </c>
      <c r="I244" s="33"/>
      <c r="J244" s="24" t="n">
        <v>10</v>
      </c>
      <c r="K244" s="33"/>
      <c r="L244" s="24" t="n">
        <v>30</v>
      </c>
      <c r="M244" s="33"/>
      <c r="N244" s="24" t="n">
        <v>10</v>
      </c>
      <c r="O244" s="33"/>
      <c r="P244" s="24" t="n">
        <v>10</v>
      </c>
      <c r="Q244" s="27" t="n">
        <f aca="false">((G244*H244)+(I244*J244)+(K244*L244)+(M244*N244)+(O244*P244))</f>
        <v>0</v>
      </c>
    </row>
    <row r="245" customFormat="false" ht="15" hidden="false" customHeight="false" outlineLevel="0" collapsed="false">
      <c r="A245" s="28" t="s">
        <v>140</v>
      </c>
      <c r="B245" s="29" t="s">
        <v>21</v>
      </c>
      <c r="C245" s="20" t="s">
        <v>146</v>
      </c>
      <c r="D245" s="30" t="n">
        <v>74546</v>
      </c>
      <c r="E245" s="30" t="n">
        <v>1390</v>
      </c>
      <c r="F245" s="31" t="n">
        <v>2008</v>
      </c>
      <c r="G245" s="32"/>
      <c r="H245" s="24" t="n">
        <v>40</v>
      </c>
      <c r="I245" s="33"/>
      <c r="J245" s="24" t="n">
        <v>10</v>
      </c>
      <c r="K245" s="33"/>
      <c r="L245" s="24" t="n">
        <v>30</v>
      </c>
      <c r="M245" s="33"/>
      <c r="N245" s="24" t="n">
        <v>10</v>
      </c>
      <c r="O245" s="33"/>
      <c r="P245" s="24" t="n">
        <v>10</v>
      </c>
      <c r="Q245" s="27" t="n">
        <f aca="false">((G245*H245)+(I245*J245)+(K245*L245)+(M245*N245)+(O245*P245))</f>
        <v>0</v>
      </c>
    </row>
    <row r="246" customFormat="false" ht="15" hidden="false" customHeight="false" outlineLevel="0" collapsed="false">
      <c r="A246" s="28" t="s">
        <v>140</v>
      </c>
      <c r="B246" s="29" t="s">
        <v>21</v>
      </c>
      <c r="C246" s="20" t="s">
        <v>153</v>
      </c>
      <c r="D246" s="30" t="n">
        <v>144261</v>
      </c>
      <c r="E246" s="30" t="n">
        <v>1390</v>
      </c>
      <c r="F246" s="31" t="n">
        <v>2006</v>
      </c>
      <c r="G246" s="32"/>
      <c r="H246" s="24" t="n">
        <v>40</v>
      </c>
      <c r="I246" s="33"/>
      <c r="J246" s="24" t="n">
        <v>10</v>
      </c>
      <c r="K246" s="33"/>
      <c r="L246" s="24" t="n">
        <v>30</v>
      </c>
      <c r="M246" s="33"/>
      <c r="N246" s="24" t="n">
        <v>10</v>
      </c>
      <c r="O246" s="33"/>
      <c r="P246" s="24" t="n">
        <v>10</v>
      </c>
      <c r="Q246" s="27" t="n">
        <f aca="false">((G246*H246)+(I246*J246)+(K246*L246)+(M246*N246)+(O246*P246))</f>
        <v>0</v>
      </c>
    </row>
    <row r="247" customFormat="false" ht="15" hidden="false" customHeight="false" outlineLevel="0" collapsed="false">
      <c r="A247" s="28" t="s">
        <v>140</v>
      </c>
      <c r="B247" s="29" t="s">
        <v>21</v>
      </c>
      <c r="C247" s="20" t="s">
        <v>161</v>
      </c>
      <c r="D247" s="30" t="n">
        <v>90904</v>
      </c>
      <c r="E247" s="30" t="n">
        <v>1390</v>
      </c>
      <c r="F247" s="31" t="n">
        <v>2006</v>
      </c>
      <c r="G247" s="32"/>
      <c r="H247" s="24" t="n">
        <v>40</v>
      </c>
      <c r="I247" s="33"/>
      <c r="J247" s="24" t="n">
        <v>10</v>
      </c>
      <c r="K247" s="33"/>
      <c r="L247" s="24" t="n">
        <v>30</v>
      </c>
      <c r="M247" s="33"/>
      <c r="N247" s="24" t="n">
        <v>10</v>
      </c>
      <c r="O247" s="33"/>
      <c r="P247" s="24" t="n">
        <v>10</v>
      </c>
      <c r="Q247" s="27" t="n">
        <f aca="false">((G247*H247)+(I247*J247)+(K247*L247)+(M247*N247)+(O247*P247))</f>
        <v>0</v>
      </c>
    </row>
    <row r="248" customFormat="false" ht="15" hidden="false" customHeight="false" outlineLevel="0" collapsed="false">
      <c r="A248" s="28" t="s">
        <v>140</v>
      </c>
      <c r="B248" s="29" t="s">
        <v>21</v>
      </c>
      <c r="C248" s="20" t="s">
        <v>161</v>
      </c>
      <c r="D248" s="30" t="n">
        <v>80640</v>
      </c>
      <c r="E248" s="30" t="n">
        <v>1390</v>
      </c>
      <c r="F248" s="31" t="n">
        <v>2006</v>
      </c>
      <c r="G248" s="32"/>
      <c r="H248" s="24" t="n">
        <v>40</v>
      </c>
      <c r="I248" s="33"/>
      <c r="J248" s="24" t="n">
        <v>10</v>
      </c>
      <c r="K248" s="33"/>
      <c r="L248" s="24" t="n">
        <v>30</v>
      </c>
      <c r="M248" s="33"/>
      <c r="N248" s="24" t="n">
        <v>10</v>
      </c>
      <c r="O248" s="33"/>
      <c r="P248" s="24" t="n">
        <v>10</v>
      </c>
      <c r="Q248" s="27" t="n">
        <f aca="false">((G248*H248)+(I248*J248)+(K248*L248)+(M248*N248)+(O248*P248))</f>
        <v>0</v>
      </c>
    </row>
    <row r="249" customFormat="false" ht="15" hidden="false" customHeight="false" outlineLevel="0" collapsed="false">
      <c r="A249" s="28" t="s">
        <v>140</v>
      </c>
      <c r="B249" s="29" t="s">
        <v>60</v>
      </c>
      <c r="C249" s="35" t="s">
        <v>163</v>
      </c>
      <c r="D249" s="30" t="n">
        <v>173261</v>
      </c>
      <c r="E249" s="30" t="n">
        <v>1198</v>
      </c>
      <c r="F249" s="31" t="n">
        <v>2006</v>
      </c>
      <c r="G249" s="32"/>
      <c r="H249" s="24" t="n">
        <v>40</v>
      </c>
      <c r="I249" s="33"/>
      <c r="J249" s="24" t="n">
        <v>10</v>
      </c>
      <c r="K249" s="33"/>
      <c r="L249" s="24" t="n">
        <v>30</v>
      </c>
      <c r="M249" s="33"/>
      <c r="N249" s="24" t="n">
        <v>10</v>
      </c>
      <c r="O249" s="33"/>
      <c r="P249" s="24" t="n">
        <v>10</v>
      </c>
      <c r="Q249" s="27" t="n">
        <f aca="false">((G249*H249)+(I249*J249)+(K249*L249)+(M249*N249)+(O249*P249))</f>
        <v>0</v>
      </c>
    </row>
    <row r="250" customFormat="false" ht="15" hidden="false" customHeight="false" outlineLevel="0" collapsed="false">
      <c r="A250" s="28" t="s">
        <v>140</v>
      </c>
      <c r="B250" s="29" t="s">
        <v>60</v>
      </c>
      <c r="C250" s="20" t="s">
        <v>154</v>
      </c>
      <c r="D250" s="30" t="n">
        <v>156163</v>
      </c>
      <c r="E250" s="30" t="n">
        <v>1198</v>
      </c>
      <c r="F250" s="31" t="n">
        <v>2007</v>
      </c>
      <c r="G250" s="32"/>
      <c r="H250" s="24" t="n">
        <v>40</v>
      </c>
      <c r="I250" s="33"/>
      <c r="J250" s="24" t="n">
        <v>10</v>
      </c>
      <c r="K250" s="33"/>
      <c r="L250" s="24" t="n">
        <v>30</v>
      </c>
      <c r="M250" s="33"/>
      <c r="N250" s="24" t="n">
        <v>10</v>
      </c>
      <c r="O250" s="33"/>
      <c r="P250" s="24" t="n">
        <v>10</v>
      </c>
      <c r="Q250" s="27" t="n">
        <f aca="false">((G250*H250)+(I250*J250)+(K250*L250)+(M250*N250)+(O250*P250))</f>
        <v>0</v>
      </c>
    </row>
    <row r="251" customFormat="false" ht="15" hidden="false" customHeight="false" outlineLevel="0" collapsed="false">
      <c r="A251" s="28" t="s">
        <v>140</v>
      </c>
      <c r="B251" s="29" t="s">
        <v>21</v>
      </c>
      <c r="C251" s="20" t="s">
        <v>154</v>
      </c>
      <c r="D251" s="30" t="n">
        <v>60203</v>
      </c>
      <c r="E251" s="30" t="n">
        <v>1198</v>
      </c>
      <c r="F251" s="31" t="n">
        <v>2007</v>
      </c>
      <c r="G251" s="32"/>
      <c r="H251" s="24" t="n">
        <v>40</v>
      </c>
      <c r="I251" s="33"/>
      <c r="J251" s="24" t="n">
        <v>10</v>
      </c>
      <c r="K251" s="33"/>
      <c r="L251" s="24" t="n">
        <v>30</v>
      </c>
      <c r="M251" s="33"/>
      <c r="N251" s="24" t="n">
        <v>10</v>
      </c>
      <c r="O251" s="33"/>
      <c r="P251" s="24" t="n">
        <v>10</v>
      </c>
      <c r="Q251" s="27" t="n">
        <f aca="false">((G251*H251)+(I251*J251)+(K251*L251)+(M251*N251)+(O251*P251))</f>
        <v>0</v>
      </c>
    </row>
    <row r="252" customFormat="false" ht="15" hidden="false" customHeight="false" outlineLevel="0" collapsed="false">
      <c r="A252" s="28" t="s">
        <v>140</v>
      </c>
      <c r="B252" s="29" t="s">
        <v>21</v>
      </c>
      <c r="C252" s="20" t="s">
        <v>164</v>
      </c>
      <c r="D252" s="30" t="n">
        <v>79913</v>
      </c>
      <c r="E252" s="30" t="n">
        <v>1390</v>
      </c>
      <c r="F252" s="31" t="n">
        <v>2008</v>
      </c>
      <c r="G252" s="32"/>
      <c r="H252" s="24" t="n">
        <v>40</v>
      </c>
      <c r="I252" s="33"/>
      <c r="J252" s="24" t="n">
        <v>10</v>
      </c>
      <c r="K252" s="33"/>
      <c r="L252" s="24" t="n">
        <v>30</v>
      </c>
      <c r="M252" s="33"/>
      <c r="N252" s="24" t="n">
        <v>10</v>
      </c>
      <c r="O252" s="33"/>
      <c r="P252" s="24" t="n">
        <v>10</v>
      </c>
      <c r="Q252" s="27" t="n">
        <f aca="false">((G252*H252)+(I252*J252)+(K252*L252)+(M252*N252)+(O252*P252))</f>
        <v>0</v>
      </c>
    </row>
    <row r="253" customFormat="false" ht="15" hidden="false" customHeight="false" outlineLevel="0" collapsed="false">
      <c r="A253" s="28" t="s">
        <v>140</v>
      </c>
      <c r="B253" s="29" t="s">
        <v>21</v>
      </c>
      <c r="C253" s="20" t="s">
        <v>154</v>
      </c>
      <c r="D253" s="30" t="n">
        <v>87644</v>
      </c>
      <c r="E253" s="30" t="n">
        <v>1198</v>
      </c>
      <c r="F253" s="31" t="n">
        <v>2009</v>
      </c>
      <c r="G253" s="32"/>
      <c r="H253" s="24" t="n">
        <v>40</v>
      </c>
      <c r="I253" s="33"/>
      <c r="J253" s="24" t="n">
        <v>10</v>
      </c>
      <c r="K253" s="33"/>
      <c r="L253" s="24" t="n">
        <v>30</v>
      </c>
      <c r="M253" s="33"/>
      <c r="N253" s="24" t="n">
        <v>10</v>
      </c>
      <c r="O253" s="33"/>
      <c r="P253" s="24" t="n">
        <v>10</v>
      </c>
      <c r="Q253" s="27" t="n">
        <f aca="false">((G253*H253)+(I253*J253)+(K253*L253)+(M253*N253)+(O253*P253))</f>
        <v>0</v>
      </c>
    </row>
    <row r="254" customFormat="false" ht="15" hidden="false" customHeight="false" outlineLevel="0" collapsed="false">
      <c r="A254" s="28" t="s">
        <v>140</v>
      </c>
      <c r="B254" s="29" t="s">
        <v>21</v>
      </c>
      <c r="C254" s="20" t="s">
        <v>142</v>
      </c>
      <c r="D254" s="30" t="n">
        <v>64536</v>
      </c>
      <c r="E254" s="30" t="n">
        <v>1595</v>
      </c>
      <c r="F254" s="31" t="n">
        <v>2009</v>
      </c>
      <c r="G254" s="32"/>
      <c r="H254" s="24" t="n">
        <v>40</v>
      </c>
      <c r="I254" s="33"/>
      <c r="J254" s="24" t="n">
        <v>10</v>
      </c>
      <c r="K254" s="33"/>
      <c r="L254" s="24" t="n">
        <v>30</v>
      </c>
      <c r="M254" s="33"/>
      <c r="N254" s="24" t="n">
        <v>10</v>
      </c>
      <c r="O254" s="33"/>
      <c r="P254" s="24" t="n">
        <v>10</v>
      </c>
      <c r="Q254" s="27" t="n">
        <f aca="false">((G254*H254)+(I254*J254)+(K254*L254)+(M254*N254)+(O254*P254))</f>
        <v>0</v>
      </c>
    </row>
    <row r="255" customFormat="false" ht="15" hidden="false" customHeight="false" outlineLevel="0" collapsed="false">
      <c r="A255" s="28" t="s">
        <v>140</v>
      </c>
      <c r="B255" s="29" t="s">
        <v>21</v>
      </c>
      <c r="C255" s="20" t="s">
        <v>142</v>
      </c>
      <c r="D255" s="30" t="n">
        <v>123418</v>
      </c>
      <c r="E255" s="30" t="n">
        <v>1798</v>
      </c>
      <c r="F255" s="31" t="n">
        <v>2009</v>
      </c>
      <c r="G255" s="32"/>
      <c r="H255" s="24" t="n">
        <v>40</v>
      </c>
      <c r="I255" s="33"/>
      <c r="J255" s="24" t="n">
        <v>10</v>
      </c>
      <c r="K255" s="33"/>
      <c r="L255" s="24" t="n">
        <v>30</v>
      </c>
      <c r="M255" s="33"/>
      <c r="N255" s="24" t="n">
        <v>10</v>
      </c>
      <c r="O255" s="33"/>
      <c r="P255" s="24" t="n">
        <v>10</v>
      </c>
      <c r="Q255" s="27" t="n">
        <f aca="false">((G255*H255)+(I255*J255)+(K255*L255)+(M255*N255)+(O255*P255))</f>
        <v>0</v>
      </c>
    </row>
    <row r="256" customFormat="false" ht="15" hidden="false" customHeight="false" outlineLevel="0" collapsed="false">
      <c r="A256" s="28" t="s">
        <v>140</v>
      </c>
      <c r="B256" s="29" t="s">
        <v>21</v>
      </c>
      <c r="C256" s="20" t="s">
        <v>165</v>
      </c>
      <c r="D256" s="30" t="n">
        <v>353608</v>
      </c>
      <c r="E256" s="30" t="n">
        <v>1781</v>
      </c>
      <c r="F256" s="31" t="n">
        <v>1997</v>
      </c>
      <c r="G256" s="32"/>
      <c r="H256" s="24" t="n">
        <v>40</v>
      </c>
      <c r="I256" s="33"/>
      <c r="J256" s="24" t="n">
        <v>10</v>
      </c>
      <c r="K256" s="33"/>
      <c r="L256" s="24" t="n">
        <v>30</v>
      </c>
      <c r="M256" s="33"/>
      <c r="N256" s="24" t="n">
        <v>10</v>
      </c>
      <c r="O256" s="33"/>
      <c r="P256" s="24" t="n">
        <v>10</v>
      </c>
      <c r="Q256" s="27" t="n">
        <f aca="false">((G256*H256)+(I256*J256)+(K256*L256)+(M256*N256)+(O256*P256))</f>
        <v>0</v>
      </c>
    </row>
    <row r="257" customFormat="false" ht="15" hidden="false" customHeight="false" outlineLevel="0" collapsed="false">
      <c r="A257" s="28" t="s">
        <v>140</v>
      </c>
      <c r="B257" s="29" t="s">
        <v>21</v>
      </c>
      <c r="C257" s="20" t="s">
        <v>166</v>
      </c>
      <c r="D257" s="30" t="n">
        <v>252094</v>
      </c>
      <c r="E257" s="30" t="n">
        <v>1598</v>
      </c>
      <c r="F257" s="31" t="n">
        <v>1997</v>
      </c>
      <c r="G257" s="32"/>
      <c r="H257" s="24" t="n">
        <v>40</v>
      </c>
      <c r="I257" s="33"/>
      <c r="J257" s="24" t="n">
        <v>10</v>
      </c>
      <c r="K257" s="33"/>
      <c r="L257" s="24" t="n">
        <v>30</v>
      </c>
      <c r="M257" s="33"/>
      <c r="N257" s="24" t="n">
        <v>10</v>
      </c>
      <c r="O257" s="33"/>
      <c r="P257" s="24" t="n">
        <v>10</v>
      </c>
      <c r="Q257" s="27" t="n">
        <f aca="false">((G257*H257)+(I257*J257)+(K257*L257)+(M257*N257)+(O257*P257))</f>
        <v>0</v>
      </c>
    </row>
    <row r="258" customFormat="false" ht="15" hidden="false" customHeight="false" outlineLevel="0" collapsed="false">
      <c r="A258" s="28" t="s">
        <v>140</v>
      </c>
      <c r="B258" s="29" t="s">
        <v>21</v>
      </c>
      <c r="C258" s="20" t="s">
        <v>167</v>
      </c>
      <c r="D258" s="30" t="n">
        <v>113770</v>
      </c>
      <c r="E258" s="30" t="n">
        <v>1598</v>
      </c>
      <c r="F258" s="31" t="n">
        <v>1998</v>
      </c>
      <c r="G258" s="32"/>
      <c r="H258" s="24" t="n">
        <v>40</v>
      </c>
      <c r="I258" s="33"/>
      <c r="J258" s="24" t="n">
        <v>10</v>
      </c>
      <c r="K258" s="33"/>
      <c r="L258" s="24" t="n">
        <v>30</v>
      </c>
      <c r="M258" s="33"/>
      <c r="N258" s="24" t="n">
        <v>10</v>
      </c>
      <c r="O258" s="33"/>
      <c r="P258" s="24" t="n">
        <v>10</v>
      </c>
      <c r="Q258" s="27" t="n">
        <f aca="false">((G258*H258)+(I258*J258)+(K258*L258)+(M258*N258)+(O258*P258))</f>
        <v>0</v>
      </c>
    </row>
    <row r="259" customFormat="false" ht="15" hidden="false" customHeight="false" outlineLevel="0" collapsed="false">
      <c r="A259" s="28" t="s">
        <v>140</v>
      </c>
      <c r="B259" s="29" t="s">
        <v>21</v>
      </c>
      <c r="C259" s="20" t="s">
        <v>168</v>
      </c>
      <c r="D259" s="30" t="n">
        <v>110404</v>
      </c>
      <c r="E259" s="30" t="n">
        <v>1289</v>
      </c>
      <c r="F259" s="31" t="n">
        <v>1998</v>
      </c>
      <c r="G259" s="32"/>
      <c r="H259" s="24" t="n">
        <v>40</v>
      </c>
      <c r="I259" s="33"/>
      <c r="J259" s="24" t="n">
        <v>10</v>
      </c>
      <c r="K259" s="33"/>
      <c r="L259" s="24" t="n">
        <v>30</v>
      </c>
      <c r="M259" s="33"/>
      <c r="N259" s="24" t="n">
        <v>10</v>
      </c>
      <c r="O259" s="33"/>
      <c r="P259" s="24" t="n">
        <v>10</v>
      </c>
      <c r="Q259" s="27" t="n">
        <f aca="false">((G259*H259)+(I259*J259)+(K259*L259)+(M259*N259)+(O259*P259))</f>
        <v>0</v>
      </c>
    </row>
    <row r="260" customFormat="false" ht="15" hidden="false" customHeight="false" outlineLevel="0" collapsed="false">
      <c r="A260" s="28" t="s">
        <v>140</v>
      </c>
      <c r="B260" s="29" t="s">
        <v>26</v>
      </c>
      <c r="C260" s="20" t="s">
        <v>169</v>
      </c>
      <c r="D260" s="30" t="n">
        <v>337123</v>
      </c>
      <c r="E260" s="30" t="n">
        <v>1896</v>
      </c>
      <c r="F260" s="31" t="n">
        <v>1998</v>
      </c>
      <c r="G260" s="32"/>
      <c r="H260" s="24" t="n">
        <v>40</v>
      </c>
      <c r="I260" s="33"/>
      <c r="J260" s="24" t="n">
        <v>10</v>
      </c>
      <c r="K260" s="33"/>
      <c r="L260" s="24" t="n">
        <v>30</v>
      </c>
      <c r="M260" s="33"/>
      <c r="N260" s="24" t="n">
        <v>10</v>
      </c>
      <c r="O260" s="33"/>
      <c r="P260" s="24" t="n">
        <v>10</v>
      </c>
      <c r="Q260" s="27" t="n">
        <f aca="false">((G260*H260)+(I260*J260)+(K260*L260)+(M260*N260)+(O260*P260))</f>
        <v>0</v>
      </c>
    </row>
    <row r="261" customFormat="false" ht="15" hidden="false" customHeight="false" outlineLevel="0" collapsed="false">
      <c r="A261" s="28" t="s">
        <v>140</v>
      </c>
      <c r="B261" s="29" t="s">
        <v>21</v>
      </c>
      <c r="C261" s="20" t="s">
        <v>165</v>
      </c>
      <c r="D261" s="30" t="n">
        <v>143098</v>
      </c>
      <c r="E261" s="30" t="n">
        <v>1781</v>
      </c>
      <c r="F261" s="31" t="n">
        <v>1999</v>
      </c>
      <c r="G261" s="32"/>
      <c r="H261" s="24" t="n">
        <v>40</v>
      </c>
      <c r="I261" s="33"/>
      <c r="J261" s="24" t="n">
        <v>10</v>
      </c>
      <c r="K261" s="33"/>
      <c r="L261" s="24" t="n">
        <v>30</v>
      </c>
      <c r="M261" s="33"/>
      <c r="N261" s="24" t="n">
        <v>10</v>
      </c>
      <c r="O261" s="33"/>
      <c r="P261" s="24" t="n">
        <v>10</v>
      </c>
      <c r="Q261" s="27" t="n">
        <f aca="false">((G261*H261)+(I261*J261)+(K261*L261)+(M261*N261)+(O261*P261))</f>
        <v>0</v>
      </c>
    </row>
    <row r="262" customFormat="false" ht="15" hidden="false" customHeight="false" outlineLevel="0" collapsed="false">
      <c r="A262" s="28" t="s">
        <v>140</v>
      </c>
      <c r="B262" s="29" t="s">
        <v>21</v>
      </c>
      <c r="C262" s="20" t="s">
        <v>153</v>
      </c>
      <c r="D262" s="30" t="n">
        <v>123436</v>
      </c>
      <c r="E262" s="30" t="n">
        <v>1390</v>
      </c>
      <c r="F262" s="31" t="n">
        <v>1999</v>
      </c>
      <c r="G262" s="32"/>
      <c r="H262" s="24" t="n">
        <v>40</v>
      </c>
      <c r="I262" s="33"/>
      <c r="J262" s="24" t="n">
        <v>10</v>
      </c>
      <c r="K262" s="33"/>
      <c r="L262" s="24" t="n">
        <v>30</v>
      </c>
      <c r="M262" s="33"/>
      <c r="N262" s="24" t="n">
        <v>10</v>
      </c>
      <c r="O262" s="33"/>
      <c r="P262" s="24" t="n">
        <v>10</v>
      </c>
      <c r="Q262" s="27" t="n">
        <f aca="false">((G262*H262)+(I262*J262)+(K262*L262)+(M262*N262)+(O262*P262))</f>
        <v>0</v>
      </c>
    </row>
    <row r="263" customFormat="false" ht="15" hidden="false" customHeight="false" outlineLevel="0" collapsed="false">
      <c r="A263" s="28" t="s">
        <v>140</v>
      </c>
      <c r="B263" s="29" t="s">
        <v>21</v>
      </c>
      <c r="C263" s="20" t="s">
        <v>162</v>
      </c>
      <c r="D263" s="30" t="n">
        <v>252627</v>
      </c>
      <c r="E263" s="30" t="n">
        <v>1390</v>
      </c>
      <c r="F263" s="31" t="n">
        <v>1999</v>
      </c>
      <c r="G263" s="32"/>
      <c r="H263" s="24" t="n">
        <v>40</v>
      </c>
      <c r="I263" s="33"/>
      <c r="J263" s="24" t="n">
        <v>10</v>
      </c>
      <c r="K263" s="33"/>
      <c r="L263" s="24" t="n">
        <v>30</v>
      </c>
      <c r="M263" s="33"/>
      <c r="N263" s="24" t="n">
        <v>10</v>
      </c>
      <c r="O263" s="33"/>
      <c r="P263" s="24" t="n">
        <v>10</v>
      </c>
      <c r="Q263" s="27" t="n">
        <f aca="false">((G263*H263)+(I263*J263)+(K263*L263)+(M263*N263)+(O263*P263))</f>
        <v>0</v>
      </c>
    </row>
    <row r="264" customFormat="false" ht="15" hidden="false" customHeight="false" outlineLevel="0" collapsed="false">
      <c r="A264" s="28" t="s">
        <v>140</v>
      </c>
      <c r="B264" s="29" t="s">
        <v>21</v>
      </c>
      <c r="C264" s="20" t="s">
        <v>170</v>
      </c>
      <c r="D264" s="30" t="n">
        <v>129902</v>
      </c>
      <c r="E264" s="30" t="n">
        <v>1289</v>
      </c>
      <c r="F264" s="31" t="n">
        <v>1999</v>
      </c>
      <c r="G264" s="32"/>
      <c r="H264" s="24" t="n">
        <v>40</v>
      </c>
      <c r="I264" s="33"/>
      <c r="J264" s="24" t="n">
        <v>10</v>
      </c>
      <c r="K264" s="33"/>
      <c r="L264" s="24" t="n">
        <v>30</v>
      </c>
      <c r="M264" s="33"/>
      <c r="N264" s="24" t="n">
        <v>10</v>
      </c>
      <c r="O264" s="33"/>
      <c r="P264" s="24" t="n">
        <v>10</v>
      </c>
      <c r="Q264" s="27" t="n">
        <f aca="false">((G264*H264)+(I264*J264)+(K264*L264)+(M264*N264)+(O264*P264))</f>
        <v>0</v>
      </c>
    </row>
    <row r="265" customFormat="false" ht="15" hidden="false" customHeight="false" outlineLevel="0" collapsed="false">
      <c r="A265" s="28" t="s">
        <v>140</v>
      </c>
      <c r="B265" s="29" t="s">
        <v>21</v>
      </c>
      <c r="C265" s="20" t="s">
        <v>142</v>
      </c>
      <c r="D265" s="30" t="n">
        <v>139914</v>
      </c>
      <c r="E265" s="30" t="n">
        <v>1595</v>
      </c>
      <c r="F265" s="31" t="n">
        <v>2000</v>
      </c>
      <c r="G265" s="32"/>
      <c r="H265" s="24" t="n">
        <v>40</v>
      </c>
      <c r="I265" s="33"/>
      <c r="J265" s="24" t="n">
        <v>10</v>
      </c>
      <c r="K265" s="33"/>
      <c r="L265" s="24" t="n">
        <v>30</v>
      </c>
      <c r="M265" s="33"/>
      <c r="N265" s="24" t="n">
        <v>10</v>
      </c>
      <c r="O265" s="33"/>
      <c r="P265" s="24" t="n">
        <v>10</v>
      </c>
      <c r="Q265" s="27" t="n">
        <f aca="false">((G265*H265)+(I265*J265)+(K265*L265)+(M265*N265)+(O265*P265))</f>
        <v>0</v>
      </c>
    </row>
    <row r="266" customFormat="false" ht="15" hidden="false" customHeight="false" outlineLevel="0" collapsed="false">
      <c r="A266" s="28" t="s">
        <v>140</v>
      </c>
      <c r="B266" s="29" t="s">
        <v>21</v>
      </c>
      <c r="C266" s="20" t="s">
        <v>154</v>
      </c>
      <c r="D266" s="30" t="n">
        <v>173285</v>
      </c>
      <c r="E266" s="30" t="n">
        <v>1397</v>
      </c>
      <c r="F266" s="31" t="n">
        <v>2001</v>
      </c>
      <c r="G266" s="32"/>
      <c r="H266" s="24" t="n">
        <v>40</v>
      </c>
      <c r="I266" s="33"/>
      <c r="J266" s="24" t="n">
        <v>10</v>
      </c>
      <c r="K266" s="33"/>
      <c r="L266" s="24" t="n">
        <v>30</v>
      </c>
      <c r="M266" s="33"/>
      <c r="N266" s="24" t="n">
        <v>10</v>
      </c>
      <c r="O266" s="33"/>
      <c r="P266" s="24" t="n">
        <v>10</v>
      </c>
      <c r="Q266" s="27" t="n">
        <f aca="false">((G266*H266)+(I266*J266)+(K266*L266)+(M266*N266)+(O266*P266))</f>
        <v>0</v>
      </c>
    </row>
    <row r="267" customFormat="false" ht="15" hidden="false" customHeight="false" outlineLevel="0" collapsed="false">
      <c r="A267" s="28" t="s">
        <v>140</v>
      </c>
      <c r="B267" s="29" t="s">
        <v>21</v>
      </c>
      <c r="C267" s="20" t="s">
        <v>171</v>
      </c>
      <c r="D267" s="30" t="n">
        <v>168739</v>
      </c>
      <c r="E267" s="30" t="n">
        <v>1397</v>
      </c>
      <c r="F267" s="31" t="n">
        <v>2001</v>
      </c>
      <c r="G267" s="32"/>
      <c r="H267" s="24" t="n">
        <v>40</v>
      </c>
      <c r="I267" s="33"/>
      <c r="J267" s="24" t="n">
        <v>10</v>
      </c>
      <c r="K267" s="33"/>
      <c r="L267" s="24" t="n">
        <v>30</v>
      </c>
      <c r="M267" s="33"/>
      <c r="N267" s="24" t="n">
        <v>10</v>
      </c>
      <c r="O267" s="33"/>
      <c r="P267" s="24" t="n">
        <v>10</v>
      </c>
      <c r="Q267" s="27" t="n">
        <f aca="false">((G267*H267)+(I267*J267)+(K267*L267)+(M267*N267)+(O267*P267))</f>
        <v>0</v>
      </c>
    </row>
    <row r="268" customFormat="false" ht="15" hidden="false" customHeight="false" outlineLevel="0" collapsed="false">
      <c r="A268" s="28" t="s">
        <v>140</v>
      </c>
      <c r="B268" s="29" t="s">
        <v>21</v>
      </c>
      <c r="C268" s="20" t="s">
        <v>153</v>
      </c>
      <c r="D268" s="30" t="n">
        <v>176319</v>
      </c>
      <c r="E268" s="30" t="n">
        <v>1397</v>
      </c>
      <c r="F268" s="31" t="n">
        <v>2001</v>
      </c>
      <c r="G268" s="32"/>
      <c r="H268" s="24" t="n">
        <v>40</v>
      </c>
      <c r="I268" s="33"/>
      <c r="J268" s="24" t="n">
        <v>10</v>
      </c>
      <c r="K268" s="33"/>
      <c r="L268" s="24" t="n">
        <v>30</v>
      </c>
      <c r="M268" s="33"/>
      <c r="N268" s="24" t="n">
        <v>10</v>
      </c>
      <c r="O268" s="33"/>
      <c r="P268" s="24" t="n">
        <v>10</v>
      </c>
      <c r="Q268" s="27" t="n">
        <f aca="false">((G268*H268)+(I268*J268)+(K268*L268)+(M268*N268)+(O268*P268))</f>
        <v>0</v>
      </c>
    </row>
    <row r="269" customFormat="false" ht="15" hidden="false" customHeight="false" outlineLevel="0" collapsed="false">
      <c r="A269" s="28" t="s">
        <v>140</v>
      </c>
      <c r="B269" s="29" t="s">
        <v>21</v>
      </c>
      <c r="C269" s="20" t="s">
        <v>142</v>
      </c>
      <c r="D269" s="30" t="n">
        <v>394423</v>
      </c>
      <c r="E269" s="30" t="n">
        <v>1595</v>
      </c>
      <c r="F269" s="31" t="n">
        <v>1998</v>
      </c>
      <c r="G269" s="32"/>
      <c r="H269" s="24" t="n">
        <v>40</v>
      </c>
      <c r="I269" s="33"/>
      <c r="J269" s="24" t="n">
        <v>10</v>
      </c>
      <c r="K269" s="33"/>
      <c r="L269" s="24" t="n">
        <v>30</v>
      </c>
      <c r="M269" s="33"/>
      <c r="N269" s="24" t="n">
        <v>10</v>
      </c>
      <c r="O269" s="33"/>
      <c r="P269" s="24" t="n">
        <v>10</v>
      </c>
      <c r="Q269" s="27" t="n">
        <f aca="false">((G269*H269)+(I269*J269)+(K269*L269)+(M269*N269)+(O269*P269))</f>
        <v>0</v>
      </c>
    </row>
    <row r="270" customFormat="false" ht="15" hidden="false" customHeight="false" outlineLevel="0" collapsed="false">
      <c r="A270" s="18" t="s">
        <v>140</v>
      </c>
      <c r="B270" s="29" t="s">
        <v>26</v>
      </c>
      <c r="C270" s="20" t="s">
        <v>172</v>
      </c>
      <c r="D270" s="30" t="n">
        <v>218879</v>
      </c>
      <c r="E270" s="30" t="n">
        <v>1896</v>
      </c>
      <c r="F270" s="31" t="n">
        <v>1998</v>
      </c>
      <c r="G270" s="32"/>
      <c r="H270" s="24" t="n">
        <v>40</v>
      </c>
      <c r="I270" s="33"/>
      <c r="J270" s="24" t="n">
        <v>10</v>
      </c>
      <c r="K270" s="33"/>
      <c r="L270" s="24" t="n">
        <v>30</v>
      </c>
      <c r="M270" s="33"/>
      <c r="N270" s="24" t="n">
        <v>10</v>
      </c>
      <c r="O270" s="33"/>
      <c r="P270" s="24" t="n">
        <v>10</v>
      </c>
      <c r="Q270" s="27" t="n">
        <f aca="false">((G270*H270)+(I270*J270)+(K270*L270)+(M270*N270)+(O270*P270))</f>
        <v>0</v>
      </c>
    </row>
    <row r="271" customFormat="false" ht="15" hidden="false" customHeight="false" outlineLevel="0" collapsed="false">
      <c r="A271" s="28" t="s">
        <v>140</v>
      </c>
      <c r="B271" s="29" t="s">
        <v>26</v>
      </c>
      <c r="C271" s="20" t="s">
        <v>173</v>
      </c>
      <c r="D271" s="30" t="n">
        <v>24078</v>
      </c>
      <c r="E271" s="30" t="n">
        <v>1968</v>
      </c>
      <c r="F271" s="31" t="n">
        <v>2014</v>
      </c>
      <c r="G271" s="32"/>
      <c r="H271" s="24" t="n">
        <v>40</v>
      </c>
      <c r="I271" s="33"/>
      <c r="J271" s="24" t="n">
        <v>10</v>
      </c>
      <c r="K271" s="33"/>
      <c r="L271" s="24" t="n">
        <v>30</v>
      </c>
      <c r="M271" s="33"/>
      <c r="N271" s="24" t="n">
        <v>10</v>
      </c>
      <c r="O271" s="33"/>
      <c r="P271" s="24" t="n">
        <v>10</v>
      </c>
      <c r="Q271" s="27" t="n">
        <f aca="false">((G271*H271)+(I271*J271)+(K271*L271)+(M271*N271)+(O271*P271))</f>
        <v>0</v>
      </c>
    </row>
    <row r="272" customFormat="false" ht="15" hidden="false" customHeight="false" outlineLevel="0" collapsed="false">
      <c r="A272" s="28" t="s">
        <v>140</v>
      </c>
      <c r="B272" s="29" t="s">
        <v>26</v>
      </c>
      <c r="C272" s="20" t="s">
        <v>173</v>
      </c>
      <c r="D272" s="30" t="n">
        <v>14955</v>
      </c>
      <c r="E272" s="30" t="n">
        <v>1968</v>
      </c>
      <c r="F272" s="31" t="n">
        <v>2014</v>
      </c>
      <c r="G272" s="32"/>
      <c r="H272" s="24" t="n">
        <v>40</v>
      </c>
      <c r="I272" s="33"/>
      <c r="J272" s="24" t="n">
        <v>10</v>
      </c>
      <c r="K272" s="33"/>
      <c r="L272" s="24" t="n">
        <v>30</v>
      </c>
      <c r="M272" s="33"/>
      <c r="N272" s="24" t="n">
        <v>10</v>
      </c>
      <c r="O272" s="33"/>
      <c r="P272" s="24" t="n">
        <v>10</v>
      </c>
      <c r="Q272" s="27" t="n">
        <f aca="false">((G272*H272)+(I272*J272)+(K272*L272)+(M272*N272)+(O272*P272))</f>
        <v>0</v>
      </c>
    </row>
    <row r="273" customFormat="false" ht="15" hidden="false" customHeight="false" outlineLevel="0" collapsed="false">
      <c r="A273" s="28" t="s">
        <v>140</v>
      </c>
      <c r="B273" s="29" t="s">
        <v>26</v>
      </c>
      <c r="C273" s="20" t="s">
        <v>173</v>
      </c>
      <c r="D273" s="30" t="n">
        <v>32166</v>
      </c>
      <c r="E273" s="30" t="n">
        <v>1968</v>
      </c>
      <c r="F273" s="31" t="n">
        <v>2014</v>
      </c>
      <c r="G273" s="32"/>
      <c r="H273" s="24" t="n">
        <v>40</v>
      </c>
      <c r="I273" s="33"/>
      <c r="J273" s="24" t="n">
        <v>10</v>
      </c>
      <c r="K273" s="33"/>
      <c r="L273" s="24" t="n">
        <v>30</v>
      </c>
      <c r="M273" s="33"/>
      <c r="N273" s="24" t="n">
        <v>10</v>
      </c>
      <c r="O273" s="33"/>
      <c r="P273" s="24" t="n">
        <v>10</v>
      </c>
      <c r="Q273" s="27" t="n">
        <f aca="false">((G273*H273)+(I273*J273)+(K273*L273)+(M273*N273)+(O273*P273))</f>
        <v>0</v>
      </c>
    </row>
    <row r="274" customFormat="false" ht="15" hidden="false" customHeight="false" outlineLevel="0" collapsed="false">
      <c r="A274" s="28" t="s">
        <v>140</v>
      </c>
      <c r="B274" s="29" t="s">
        <v>21</v>
      </c>
      <c r="C274" s="20" t="s">
        <v>161</v>
      </c>
      <c r="D274" s="30" t="n">
        <v>121759</v>
      </c>
      <c r="E274" s="30" t="n">
        <v>1600</v>
      </c>
      <c r="F274" s="31" t="n">
        <v>2005</v>
      </c>
      <c r="G274" s="32"/>
      <c r="H274" s="24" t="n">
        <v>40</v>
      </c>
      <c r="I274" s="33"/>
      <c r="J274" s="24" t="n">
        <v>10</v>
      </c>
      <c r="K274" s="33"/>
      <c r="L274" s="24" t="n">
        <v>30</v>
      </c>
      <c r="M274" s="33"/>
      <c r="N274" s="24" t="n">
        <v>10</v>
      </c>
      <c r="O274" s="33"/>
      <c r="P274" s="24" t="n">
        <v>10</v>
      </c>
      <c r="Q274" s="27" t="n">
        <f aca="false">((G274*H274)+(I274*J274)+(K274*L274)+(M274*N274)+(O274*P274))</f>
        <v>0</v>
      </c>
    </row>
    <row r="275" customFormat="false" ht="15" hidden="false" customHeight="false" outlineLevel="0" collapsed="false">
      <c r="A275" s="28" t="s">
        <v>140</v>
      </c>
      <c r="B275" s="29" t="s">
        <v>23</v>
      </c>
      <c r="C275" s="20" t="s">
        <v>161</v>
      </c>
      <c r="D275" s="30" t="n">
        <v>114164</v>
      </c>
      <c r="E275" s="30" t="n">
        <v>1390</v>
      </c>
      <c r="F275" s="31" t="n">
        <v>2005</v>
      </c>
      <c r="G275" s="32"/>
      <c r="H275" s="24" t="n">
        <v>40</v>
      </c>
      <c r="I275" s="33"/>
      <c r="J275" s="24" t="n">
        <v>10</v>
      </c>
      <c r="K275" s="33"/>
      <c r="L275" s="24" t="n">
        <v>30</v>
      </c>
      <c r="M275" s="33"/>
      <c r="N275" s="24" t="n">
        <v>10</v>
      </c>
      <c r="O275" s="33"/>
      <c r="P275" s="24" t="n">
        <v>10</v>
      </c>
      <c r="Q275" s="27" t="n">
        <f aca="false">((G275*H275)+(I275*J275)+(K275*L275)+(M275*N275)+(O275*P275))</f>
        <v>0</v>
      </c>
    </row>
    <row r="276" customFormat="false" ht="15" hidden="false" customHeight="false" outlineLevel="0" collapsed="false">
      <c r="A276" s="28" t="s">
        <v>140</v>
      </c>
      <c r="B276" s="29" t="s">
        <v>23</v>
      </c>
      <c r="C276" s="20" t="s">
        <v>148</v>
      </c>
      <c r="D276" s="30" t="n">
        <v>201198</v>
      </c>
      <c r="E276" s="30" t="n">
        <v>2771</v>
      </c>
      <c r="F276" s="31" t="n">
        <v>2002</v>
      </c>
      <c r="G276" s="32"/>
      <c r="H276" s="24" t="n">
        <v>40</v>
      </c>
      <c r="I276" s="33"/>
      <c r="J276" s="24" t="n">
        <v>10</v>
      </c>
      <c r="K276" s="33"/>
      <c r="L276" s="24" t="n">
        <v>30</v>
      </c>
      <c r="M276" s="33"/>
      <c r="N276" s="24" t="n">
        <v>10</v>
      </c>
      <c r="O276" s="33"/>
      <c r="P276" s="24" t="n">
        <v>10</v>
      </c>
      <c r="Q276" s="27" t="n">
        <f aca="false">((G276*H276)+(I276*J276)+(K276*L276)+(M276*N276)+(O276*P276))</f>
        <v>0</v>
      </c>
    </row>
    <row r="277" customFormat="false" ht="15" hidden="false" customHeight="false" outlineLevel="0" collapsed="false">
      <c r="A277" s="28" t="s">
        <v>140</v>
      </c>
      <c r="B277" s="29" t="s">
        <v>21</v>
      </c>
      <c r="C277" s="20" t="s">
        <v>174</v>
      </c>
      <c r="D277" s="30" t="n">
        <v>85225</v>
      </c>
      <c r="E277" s="30" t="n">
        <v>1595</v>
      </c>
      <c r="F277" s="31" t="n">
        <v>2010</v>
      </c>
      <c r="G277" s="32"/>
      <c r="H277" s="24" t="n">
        <v>40</v>
      </c>
      <c r="I277" s="33"/>
      <c r="J277" s="24" t="n">
        <v>10</v>
      </c>
      <c r="K277" s="33"/>
      <c r="L277" s="24" t="n">
        <v>30</v>
      </c>
      <c r="M277" s="33"/>
      <c r="N277" s="24" t="n">
        <v>10</v>
      </c>
      <c r="O277" s="33"/>
      <c r="P277" s="24" t="n">
        <v>10</v>
      </c>
      <c r="Q277" s="27" t="n">
        <f aca="false">((G277*H277)+(I277*J277)+(K277*L277)+(M277*N277)+(O277*P277))</f>
        <v>0</v>
      </c>
    </row>
    <row r="278" customFormat="false" ht="15" hidden="false" customHeight="false" outlineLevel="0" collapsed="false">
      <c r="A278" s="28" t="s">
        <v>140</v>
      </c>
      <c r="B278" s="29" t="s">
        <v>21</v>
      </c>
      <c r="C278" s="20" t="s">
        <v>146</v>
      </c>
      <c r="D278" s="30" t="n">
        <v>119591</v>
      </c>
      <c r="E278" s="30" t="n">
        <v>1390</v>
      </c>
      <c r="F278" s="31" t="n">
        <v>2006</v>
      </c>
      <c r="G278" s="32"/>
      <c r="H278" s="24" t="n">
        <v>40</v>
      </c>
      <c r="I278" s="33"/>
      <c r="J278" s="24" t="n">
        <v>10</v>
      </c>
      <c r="K278" s="33"/>
      <c r="L278" s="24" t="n">
        <v>30</v>
      </c>
      <c r="M278" s="33"/>
      <c r="N278" s="24" t="n">
        <v>10</v>
      </c>
      <c r="O278" s="33"/>
      <c r="P278" s="24" t="n">
        <v>10</v>
      </c>
      <c r="Q278" s="27" t="n">
        <f aca="false">((G278*H278)+(I278*J278)+(K278*L278)+(M278*N278)+(O278*P278))</f>
        <v>0</v>
      </c>
    </row>
    <row r="279" customFormat="false" ht="15" hidden="false" customHeight="false" outlineLevel="0" collapsed="false">
      <c r="A279" s="28" t="s">
        <v>140</v>
      </c>
      <c r="B279" s="29" t="s">
        <v>21</v>
      </c>
      <c r="C279" s="20" t="s">
        <v>144</v>
      </c>
      <c r="D279" s="30" t="n">
        <v>93065</v>
      </c>
      <c r="E279" s="30" t="n">
        <v>1198</v>
      </c>
      <c r="F279" s="31" t="n">
        <v>2007</v>
      </c>
      <c r="G279" s="32"/>
      <c r="H279" s="24" t="n">
        <v>40</v>
      </c>
      <c r="I279" s="33"/>
      <c r="J279" s="24" t="n">
        <v>10</v>
      </c>
      <c r="K279" s="33"/>
      <c r="L279" s="24" t="n">
        <v>30</v>
      </c>
      <c r="M279" s="33"/>
      <c r="N279" s="24" t="n">
        <v>10</v>
      </c>
      <c r="O279" s="33"/>
      <c r="P279" s="24" t="n">
        <v>10</v>
      </c>
      <c r="Q279" s="27" t="n">
        <f aca="false">((G279*H279)+(I279*J279)+(K279*L279)+(M279*N279)+(O279*P279))</f>
        <v>0</v>
      </c>
    </row>
    <row r="280" customFormat="false" ht="15" hidden="false" customHeight="false" outlineLevel="0" collapsed="false">
      <c r="A280" s="28" t="s">
        <v>140</v>
      </c>
      <c r="B280" s="29" t="s">
        <v>21</v>
      </c>
      <c r="C280" s="20" t="s">
        <v>146</v>
      </c>
      <c r="D280" s="30" t="n">
        <v>89769</v>
      </c>
      <c r="E280" s="30" t="n">
        <v>1390</v>
      </c>
      <c r="F280" s="31" t="n">
        <v>2007</v>
      </c>
      <c r="G280" s="32"/>
      <c r="H280" s="24" t="n">
        <v>40</v>
      </c>
      <c r="I280" s="33"/>
      <c r="J280" s="24" t="n">
        <v>10</v>
      </c>
      <c r="K280" s="33"/>
      <c r="L280" s="24" t="n">
        <v>30</v>
      </c>
      <c r="M280" s="33"/>
      <c r="N280" s="24" t="n">
        <v>10</v>
      </c>
      <c r="O280" s="33"/>
      <c r="P280" s="24" t="n">
        <v>10</v>
      </c>
      <c r="Q280" s="27" t="n">
        <f aca="false">((G280*H280)+(I280*J280)+(K280*L280)+(M280*N280)+(O280*P280))</f>
        <v>0</v>
      </c>
    </row>
    <row r="281" customFormat="false" ht="15" hidden="false" customHeight="false" outlineLevel="0" collapsed="false">
      <c r="A281" s="28" t="s">
        <v>140</v>
      </c>
      <c r="B281" s="29" t="s">
        <v>21</v>
      </c>
      <c r="C281" s="20" t="s">
        <v>146</v>
      </c>
      <c r="D281" s="30" t="n">
        <v>101130</v>
      </c>
      <c r="E281" s="30" t="n">
        <v>1390</v>
      </c>
      <c r="F281" s="31" t="n">
        <v>2007</v>
      </c>
      <c r="G281" s="32"/>
      <c r="H281" s="24" t="n">
        <v>40</v>
      </c>
      <c r="I281" s="33"/>
      <c r="J281" s="24" t="n">
        <v>10</v>
      </c>
      <c r="K281" s="33"/>
      <c r="L281" s="24" t="n">
        <v>30</v>
      </c>
      <c r="M281" s="33"/>
      <c r="N281" s="24" t="n">
        <v>10</v>
      </c>
      <c r="O281" s="33"/>
      <c r="P281" s="24" t="n">
        <v>10</v>
      </c>
      <c r="Q281" s="27" t="n">
        <f aca="false">((G281*H281)+(I281*J281)+(K281*L281)+(M281*N281)+(O281*P281))</f>
        <v>0</v>
      </c>
    </row>
    <row r="282" customFormat="false" ht="15" hidden="false" customHeight="false" outlineLevel="0" collapsed="false">
      <c r="A282" s="28" t="s">
        <v>140</v>
      </c>
      <c r="B282" s="29" t="s">
        <v>21</v>
      </c>
      <c r="C282" s="20" t="s">
        <v>154</v>
      </c>
      <c r="D282" s="30" t="n">
        <v>73908</v>
      </c>
      <c r="E282" s="30" t="n">
        <v>1198</v>
      </c>
      <c r="F282" s="31" t="n">
        <v>2007</v>
      </c>
      <c r="G282" s="32"/>
      <c r="H282" s="24" t="n">
        <v>40</v>
      </c>
      <c r="I282" s="33"/>
      <c r="J282" s="24" t="n">
        <v>10</v>
      </c>
      <c r="K282" s="33"/>
      <c r="L282" s="24" t="n">
        <v>30</v>
      </c>
      <c r="M282" s="33"/>
      <c r="N282" s="24" t="n">
        <v>10</v>
      </c>
      <c r="O282" s="33"/>
      <c r="P282" s="24" t="n">
        <v>10</v>
      </c>
      <c r="Q282" s="27" t="n">
        <f aca="false">((G282*H282)+(I282*J282)+(K282*L282)+(M282*N282)+(O282*P282))</f>
        <v>0</v>
      </c>
    </row>
    <row r="283" customFormat="false" ht="15" hidden="false" customHeight="false" outlineLevel="0" collapsed="false">
      <c r="A283" s="28" t="s">
        <v>140</v>
      </c>
      <c r="B283" s="29" t="s">
        <v>21</v>
      </c>
      <c r="C283" s="20" t="s">
        <v>146</v>
      </c>
      <c r="D283" s="30" t="n">
        <v>79080</v>
      </c>
      <c r="E283" s="30" t="n">
        <v>1390</v>
      </c>
      <c r="F283" s="31" t="n">
        <v>2008</v>
      </c>
      <c r="G283" s="32"/>
      <c r="H283" s="24" t="n">
        <v>40</v>
      </c>
      <c r="I283" s="33"/>
      <c r="J283" s="24" t="n">
        <v>10</v>
      </c>
      <c r="K283" s="33"/>
      <c r="L283" s="24" t="n">
        <v>30</v>
      </c>
      <c r="M283" s="33"/>
      <c r="N283" s="24" t="n">
        <v>10</v>
      </c>
      <c r="O283" s="33"/>
      <c r="P283" s="24" t="n">
        <v>10</v>
      </c>
      <c r="Q283" s="27" t="n">
        <f aca="false">((G283*H283)+(I283*J283)+(K283*L283)+(M283*N283)+(O283*P283))</f>
        <v>0</v>
      </c>
    </row>
    <row r="284" customFormat="false" ht="15" hidden="false" customHeight="false" outlineLevel="0" collapsed="false">
      <c r="A284" s="28" t="s">
        <v>140</v>
      </c>
      <c r="B284" s="29" t="s">
        <v>21</v>
      </c>
      <c r="C284" s="20" t="s">
        <v>146</v>
      </c>
      <c r="D284" s="30" t="n">
        <v>58277</v>
      </c>
      <c r="E284" s="30" t="n">
        <v>1390</v>
      </c>
      <c r="F284" s="31" t="n">
        <v>2008</v>
      </c>
      <c r="G284" s="32"/>
      <c r="H284" s="24" t="n">
        <v>40</v>
      </c>
      <c r="I284" s="33"/>
      <c r="J284" s="24" t="n">
        <v>10</v>
      </c>
      <c r="K284" s="33"/>
      <c r="L284" s="24" t="n">
        <v>30</v>
      </c>
      <c r="M284" s="33"/>
      <c r="N284" s="24" t="n">
        <v>10</v>
      </c>
      <c r="O284" s="33"/>
      <c r="P284" s="24" t="n">
        <v>10</v>
      </c>
      <c r="Q284" s="27" t="n">
        <f aca="false">((G284*H284)+(I284*J284)+(K284*L284)+(M284*N284)+(O284*P284))</f>
        <v>0</v>
      </c>
    </row>
    <row r="285" customFormat="false" ht="15" hidden="false" customHeight="false" outlineLevel="0" collapsed="false">
      <c r="A285" s="28" t="s">
        <v>140</v>
      </c>
      <c r="B285" s="29" t="s">
        <v>21</v>
      </c>
      <c r="C285" s="20" t="s">
        <v>175</v>
      </c>
      <c r="D285" s="30" t="n">
        <v>65374</v>
      </c>
      <c r="E285" s="30" t="n">
        <v>1798</v>
      </c>
      <c r="F285" s="31" t="n">
        <v>2009</v>
      </c>
      <c r="G285" s="32"/>
      <c r="H285" s="24" t="n">
        <v>40</v>
      </c>
      <c r="I285" s="33"/>
      <c r="J285" s="24" t="n">
        <v>10</v>
      </c>
      <c r="K285" s="33"/>
      <c r="L285" s="24" t="n">
        <v>30</v>
      </c>
      <c r="M285" s="33"/>
      <c r="N285" s="24" t="n">
        <v>10</v>
      </c>
      <c r="O285" s="33"/>
      <c r="P285" s="24" t="n">
        <v>10</v>
      </c>
      <c r="Q285" s="27" t="n">
        <f aca="false">((G285*H285)+(I285*J285)+(K285*L285)+(M285*N285)+(O285*P285))</f>
        <v>0</v>
      </c>
    </row>
    <row r="286" customFormat="false" ht="15" hidden="false" customHeight="false" outlineLevel="0" collapsed="false">
      <c r="A286" s="28" t="s">
        <v>140</v>
      </c>
      <c r="B286" s="29" t="s">
        <v>21</v>
      </c>
      <c r="C286" s="20" t="s">
        <v>176</v>
      </c>
      <c r="D286" s="30" t="n">
        <v>103536</v>
      </c>
      <c r="E286" s="30" t="n">
        <v>1798</v>
      </c>
      <c r="F286" s="31" t="n">
        <v>2010</v>
      </c>
      <c r="G286" s="32"/>
      <c r="H286" s="24" t="n">
        <v>40</v>
      </c>
      <c r="I286" s="33"/>
      <c r="J286" s="24" t="n">
        <v>10</v>
      </c>
      <c r="K286" s="33"/>
      <c r="L286" s="24" t="n">
        <v>30</v>
      </c>
      <c r="M286" s="33"/>
      <c r="N286" s="24" t="n">
        <v>10</v>
      </c>
      <c r="O286" s="33"/>
      <c r="P286" s="24" t="n">
        <v>10</v>
      </c>
      <c r="Q286" s="27" t="n">
        <f aca="false">((G286*H286)+(I286*J286)+(K286*L286)+(M286*N286)+(O286*P286))</f>
        <v>0</v>
      </c>
    </row>
    <row r="287" customFormat="false" ht="15" hidden="false" customHeight="false" outlineLevel="0" collapsed="false">
      <c r="A287" s="28" t="s">
        <v>140</v>
      </c>
      <c r="B287" s="29" t="s">
        <v>21</v>
      </c>
      <c r="C287" s="20" t="s">
        <v>148</v>
      </c>
      <c r="D287" s="30" t="n">
        <v>350835</v>
      </c>
      <c r="E287" s="30" t="n">
        <v>2771</v>
      </c>
      <c r="F287" s="31" t="n">
        <v>2004</v>
      </c>
      <c r="G287" s="32"/>
      <c r="H287" s="24" t="n">
        <v>40</v>
      </c>
      <c r="I287" s="33"/>
      <c r="J287" s="24" t="n">
        <v>10</v>
      </c>
      <c r="K287" s="33"/>
      <c r="L287" s="24" t="n">
        <v>30</v>
      </c>
      <c r="M287" s="33"/>
      <c r="N287" s="24" t="n">
        <v>10</v>
      </c>
      <c r="O287" s="33"/>
      <c r="P287" s="24" t="n">
        <v>10</v>
      </c>
      <c r="Q287" s="27" t="n">
        <f aca="false">((G287*H287)+(I287*J287)+(K287*L287)+(M287*N287)+(O287*P287))</f>
        <v>0</v>
      </c>
    </row>
    <row r="288" customFormat="false" ht="15" hidden="false" customHeight="false" outlineLevel="0" collapsed="false">
      <c r="A288" s="28" t="s">
        <v>140</v>
      </c>
      <c r="B288" s="29" t="s">
        <v>26</v>
      </c>
      <c r="C288" s="20" t="s">
        <v>177</v>
      </c>
      <c r="D288" s="30" t="n">
        <v>169878</v>
      </c>
      <c r="E288" s="30" t="n">
        <v>1598</v>
      </c>
      <c r="F288" s="31" t="n">
        <v>2010</v>
      </c>
      <c r="G288" s="32"/>
      <c r="H288" s="24" t="n">
        <v>40</v>
      </c>
      <c r="I288" s="33"/>
      <c r="J288" s="24" t="n">
        <v>10</v>
      </c>
      <c r="K288" s="33"/>
      <c r="L288" s="24" t="n">
        <v>30</v>
      </c>
      <c r="M288" s="33"/>
      <c r="N288" s="24" t="n">
        <v>10</v>
      </c>
      <c r="O288" s="33"/>
      <c r="P288" s="24" t="n">
        <v>10</v>
      </c>
      <c r="Q288" s="27" t="n">
        <f aca="false">((G288*H288)+(I288*J288)+(K288*L288)+(M288*N288)+(O288*P288))</f>
        <v>0</v>
      </c>
    </row>
    <row r="289" customFormat="false" ht="15" hidden="false" customHeight="false" outlineLevel="0" collapsed="false">
      <c r="A289" s="28" t="s">
        <v>140</v>
      </c>
      <c r="B289" s="29" t="s">
        <v>21</v>
      </c>
      <c r="C289" s="20" t="s">
        <v>178</v>
      </c>
      <c r="D289" s="30" t="n">
        <v>50733</v>
      </c>
      <c r="E289" s="30" t="n">
        <v>1798</v>
      </c>
      <c r="F289" s="31" t="n">
        <v>2010</v>
      </c>
      <c r="G289" s="32"/>
      <c r="H289" s="24" t="n">
        <v>40</v>
      </c>
      <c r="I289" s="33"/>
      <c r="J289" s="24" t="n">
        <v>10</v>
      </c>
      <c r="K289" s="33"/>
      <c r="L289" s="24" t="n">
        <v>30</v>
      </c>
      <c r="M289" s="33"/>
      <c r="N289" s="24" t="n">
        <v>10</v>
      </c>
      <c r="O289" s="33"/>
      <c r="P289" s="24" t="n">
        <v>10</v>
      </c>
      <c r="Q289" s="27" t="n">
        <f aca="false">((G289*H289)+(I289*J289)+(K289*L289)+(M289*N289)+(O289*P289))</f>
        <v>0</v>
      </c>
    </row>
    <row r="290" customFormat="false" ht="15" hidden="false" customHeight="false" outlineLevel="0" collapsed="false">
      <c r="A290" s="18" t="s">
        <v>140</v>
      </c>
      <c r="B290" s="19" t="s">
        <v>179</v>
      </c>
      <c r="C290" s="20" t="s">
        <v>180</v>
      </c>
      <c r="D290" s="21" t="n">
        <v>118233</v>
      </c>
      <c r="E290" s="21" t="n">
        <v>1984</v>
      </c>
      <c r="F290" s="22" t="n">
        <v>2002</v>
      </c>
      <c r="G290" s="32"/>
      <c r="H290" s="24" t="n">
        <v>40</v>
      </c>
      <c r="I290" s="33"/>
      <c r="J290" s="24" t="n">
        <v>10</v>
      </c>
      <c r="K290" s="33"/>
      <c r="L290" s="24" t="n">
        <v>30</v>
      </c>
      <c r="M290" s="33"/>
      <c r="N290" s="24" t="n">
        <v>10</v>
      </c>
      <c r="O290" s="33"/>
      <c r="P290" s="24" t="n">
        <v>10</v>
      </c>
      <c r="Q290" s="27" t="n">
        <f aca="false">((G290*H290)+(I290*J290)+(K290*L290)+(M290*N290)+(O290*P290))</f>
        <v>0</v>
      </c>
    </row>
    <row r="291" customFormat="false" ht="15" hidden="false" customHeight="false" outlineLevel="0" collapsed="false">
      <c r="A291" s="18" t="s">
        <v>140</v>
      </c>
      <c r="B291" s="19" t="s">
        <v>179</v>
      </c>
      <c r="C291" s="20" t="s">
        <v>180</v>
      </c>
      <c r="D291" s="21" t="n">
        <v>129589</v>
      </c>
      <c r="E291" s="21" t="n">
        <v>1984</v>
      </c>
      <c r="F291" s="22" t="n">
        <v>2002</v>
      </c>
      <c r="G291" s="32"/>
      <c r="H291" s="24" t="n">
        <v>40</v>
      </c>
      <c r="I291" s="33"/>
      <c r="J291" s="24" t="n">
        <v>10</v>
      </c>
      <c r="K291" s="33"/>
      <c r="L291" s="24" t="n">
        <v>30</v>
      </c>
      <c r="M291" s="33"/>
      <c r="N291" s="24" t="n">
        <v>10</v>
      </c>
      <c r="O291" s="33"/>
      <c r="P291" s="24" t="n">
        <v>10</v>
      </c>
      <c r="Q291" s="27" t="n">
        <f aca="false">((G291*H291)+(I291*J291)+(K291*L291)+(M291*N291)+(O291*P291))</f>
        <v>0</v>
      </c>
    </row>
    <row r="292" customFormat="false" ht="15" hidden="false" customHeight="false" outlineLevel="0" collapsed="false">
      <c r="A292" s="18" t="s">
        <v>140</v>
      </c>
      <c r="B292" s="19" t="s">
        <v>21</v>
      </c>
      <c r="C292" s="20" t="s">
        <v>181</v>
      </c>
      <c r="D292" s="21" t="n">
        <v>152241</v>
      </c>
      <c r="E292" s="21" t="n">
        <v>1781</v>
      </c>
      <c r="F292" s="22" t="n">
        <v>2002</v>
      </c>
      <c r="G292" s="32"/>
      <c r="H292" s="24" t="n">
        <v>40</v>
      </c>
      <c r="I292" s="33"/>
      <c r="J292" s="24" t="n">
        <v>10</v>
      </c>
      <c r="K292" s="33"/>
      <c r="L292" s="24" t="n">
        <v>30</v>
      </c>
      <c r="M292" s="33"/>
      <c r="N292" s="24" t="n">
        <v>10</v>
      </c>
      <c r="O292" s="33"/>
      <c r="P292" s="24" t="n">
        <v>10</v>
      </c>
      <c r="Q292" s="27" t="n">
        <f aca="false">((G292*H292)+(I292*J292)+(K292*L292)+(M292*N292)+(O292*P292))</f>
        <v>0</v>
      </c>
    </row>
    <row r="293" customFormat="false" ht="15" hidden="false" customHeight="false" outlineLevel="0" collapsed="false">
      <c r="A293" s="18" t="s">
        <v>140</v>
      </c>
      <c r="B293" s="19" t="s">
        <v>21</v>
      </c>
      <c r="C293" s="20" t="s">
        <v>182</v>
      </c>
      <c r="D293" s="21" t="n">
        <v>74160</v>
      </c>
      <c r="E293" s="21" t="n">
        <v>1598</v>
      </c>
      <c r="F293" s="22" t="n">
        <v>2009</v>
      </c>
      <c r="G293" s="32"/>
      <c r="H293" s="24" t="n">
        <v>40</v>
      </c>
      <c r="I293" s="33"/>
      <c r="J293" s="24" t="n">
        <v>10</v>
      </c>
      <c r="K293" s="33"/>
      <c r="L293" s="24" t="n">
        <v>30</v>
      </c>
      <c r="M293" s="33"/>
      <c r="N293" s="24" t="n">
        <v>10</v>
      </c>
      <c r="O293" s="33"/>
      <c r="P293" s="24" t="n">
        <v>10</v>
      </c>
      <c r="Q293" s="27" t="n">
        <f aca="false">((G293*H293)+(I293*J293)+(K293*L293)+(M293*N293)+(O293*P293))</f>
        <v>0</v>
      </c>
    </row>
    <row r="294" customFormat="false" ht="15" hidden="false" customHeight="false" outlineLevel="0" collapsed="false">
      <c r="A294" s="18" t="s">
        <v>140</v>
      </c>
      <c r="B294" s="19" t="s">
        <v>26</v>
      </c>
      <c r="C294" s="20" t="s">
        <v>183</v>
      </c>
      <c r="D294" s="21" t="n">
        <v>240391</v>
      </c>
      <c r="E294" s="21" t="n">
        <v>1598</v>
      </c>
      <c r="F294" s="22" t="n">
        <v>2010</v>
      </c>
      <c r="G294" s="32"/>
      <c r="H294" s="24" t="n">
        <v>40</v>
      </c>
      <c r="I294" s="33"/>
      <c r="J294" s="24" t="n">
        <v>10</v>
      </c>
      <c r="K294" s="33"/>
      <c r="L294" s="24" t="n">
        <v>30</v>
      </c>
      <c r="M294" s="33"/>
      <c r="N294" s="24" t="n">
        <v>10</v>
      </c>
      <c r="O294" s="33"/>
      <c r="P294" s="24" t="n">
        <v>10</v>
      </c>
      <c r="Q294" s="27" t="n">
        <f aca="false">((G294*H294)+(I294*J294)+(K294*L294)+(M294*N294)+(O294*P294))</f>
        <v>0</v>
      </c>
    </row>
    <row r="295" customFormat="false" ht="15" hidden="false" customHeight="false" outlineLevel="0" collapsed="false">
      <c r="A295" s="18" t="s">
        <v>140</v>
      </c>
      <c r="B295" s="29" t="s">
        <v>21</v>
      </c>
      <c r="C295" s="20" t="s">
        <v>184</v>
      </c>
      <c r="D295" s="30" t="n">
        <v>122303</v>
      </c>
      <c r="E295" s="30" t="n">
        <v>1289</v>
      </c>
      <c r="F295" s="31" t="n">
        <v>1994</v>
      </c>
      <c r="G295" s="32"/>
      <c r="H295" s="24" t="n">
        <v>40</v>
      </c>
      <c r="I295" s="33"/>
      <c r="J295" s="24" t="n">
        <v>10</v>
      </c>
      <c r="K295" s="33"/>
      <c r="L295" s="24" t="n">
        <v>30</v>
      </c>
      <c r="M295" s="33"/>
      <c r="N295" s="24" t="n">
        <v>10</v>
      </c>
      <c r="O295" s="33"/>
      <c r="P295" s="24" t="n">
        <v>10</v>
      </c>
      <c r="Q295" s="27" t="n">
        <f aca="false">((G295*H295)+(I295*J295)+(K295*L295)+(M295*N295)+(O295*P295))</f>
        <v>0</v>
      </c>
    </row>
    <row r="296" customFormat="false" ht="15" hidden="false" customHeight="false" outlineLevel="0" collapsed="false">
      <c r="A296" s="18" t="s">
        <v>140</v>
      </c>
      <c r="B296" s="29" t="s">
        <v>26</v>
      </c>
      <c r="C296" s="20" t="s">
        <v>185</v>
      </c>
      <c r="D296" s="30" t="n">
        <v>228221</v>
      </c>
      <c r="E296" s="30" t="n">
        <v>1968</v>
      </c>
      <c r="F296" s="31" t="n">
        <v>2005</v>
      </c>
      <c r="G296" s="32"/>
      <c r="H296" s="24" t="n">
        <v>40</v>
      </c>
      <c r="I296" s="33"/>
      <c r="J296" s="24" t="n">
        <v>10</v>
      </c>
      <c r="K296" s="33"/>
      <c r="L296" s="24" t="n">
        <v>30</v>
      </c>
      <c r="M296" s="33"/>
      <c r="N296" s="24" t="n">
        <v>10</v>
      </c>
      <c r="O296" s="33"/>
      <c r="P296" s="24" t="n">
        <v>10</v>
      </c>
      <c r="Q296" s="27" t="n">
        <f aca="false">((G296*H296)+(I296*J296)+(K296*L296)+(M296*N296)+(O296*P296))</f>
        <v>0</v>
      </c>
    </row>
    <row r="297" customFormat="false" ht="15" hidden="false" customHeight="false" outlineLevel="0" collapsed="false">
      <c r="A297" s="18" t="s">
        <v>140</v>
      </c>
      <c r="B297" s="29" t="s">
        <v>21</v>
      </c>
      <c r="C297" s="20" t="s">
        <v>186</v>
      </c>
      <c r="D297" s="30" t="n">
        <v>139147</v>
      </c>
      <c r="E297" s="30" t="n">
        <v>3597</v>
      </c>
      <c r="F297" s="31" t="n">
        <v>2011</v>
      </c>
      <c r="G297" s="32"/>
      <c r="H297" s="24" t="n">
        <v>40</v>
      </c>
      <c r="I297" s="33"/>
      <c r="J297" s="24" t="n">
        <v>10</v>
      </c>
      <c r="K297" s="33"/>
      <c r="L297" s="24" t="n">
        <v>30</v>
      </c>
      <c r="M297" s="33"/>
      <c r="N297" s="24" t="n">
        <v>10</v>
      </c>
      <c r="O297" s="33"/>
      <c r="P297" s="24" t="n">
        <v>10</v>
      </c>
      <c r="Q297" s="27" t="n">
        <f aca="false">((G297*H297)+(I297*J297)+(K297*L297)+(M297*N297)+(O297*P297))</f>
        <v>0</v>
      </c>
    </row>
    <row r="298" customFormat="false" ht="15" hidden="false" customHeight="false" outlineLevel="0" collapsed="false">
      <c r="A298" s="18" t="s">
        <v>140</v>
      </c>
      <c r="B298" s="29" t="s">
        <v>26</v>
      </c>
      <c r="C298" s="20" t="s">
        <v>183</v>
      </c>
      <c r="D298" s="30" t="n">
        <v>87764</v>
      </c>
      <c r="E298" s="30" t="n">
        <v>1598</v>
      </c>
      <c r="F298" s="31" t="n">
        <v>2011</v>
      </c>
      <c r="G298" s="32"/>
      <c r="H298" s="24" t="n">
        <v>40</v>
      </c>
      <c r="I298" s="33"/>
      <c r="J298" s="24" t="n">
        <v>10</v>
      </c>
      <c r="K298" s="33"/>
      <c r="L298" s="24" t="n">
        <v>30</v>
      </c>
      <c r="M298" s="33"/>
      <c r="N298" s="24" t="n">
        <v>10</v>
      </c>
      <c r="O298" s="33"/>
      <c r="P298" s="24" t="n">
        <v>10</v>
      </c>
      <c r="Q298" s="27" t="n">
        <f aca="false">((G298*H298)+(I298*J298)+(K298*L298)+(M298*N298)+(O298*P298))</f>
        <v>0</v>
      </c>
    </row>
    <row r="299" customFormat="false" ht="15" hidden="false" customHeight="false" outlineLevel="0" collapsed="false">
      <c r="A299" s="18" t="s">
        <v>140</v>
      </c>
      <c r="B299" s="29" t="s">
        <v>26</v>
      </c>
      <c r="C299" s="20" t="s">
        <v>183</v>
      </c>
      <c r="D299" s="30" t="n">
        <v>44424</v>
      </c>
      <c r="E299" s="30" t="n">
        <v>1598</v>
      </c>
      <c r="F299" s="31" t="n">
        <v>2011</v>
      </c>
      <c r="G299" s="32"/>
      <c r="H299" s="24" t="n">
        <v>40</v>
      </c>
      <c r="I299" s="33"/>
      <c r="J299" s="24" t="n">
        <v>10</v>
      </c>
      <c r="K299" s="33"/>
      <c r="L299" s="24" t="n">
        <v>30</v>
      </c>
      <c r="M299" s="33"/>
      <c r="N299" s="24" t="n">
        <v>10</v>
      </c>
      <c r="O299" s="33"/>
      <c r="P299" s="24" t="n">
        <v>10</v>
      </c>
      <c r="Q299" s="27" t="n">
        <f aca="false">((G299*H299)+(I299*J299)+(K299*L299)+(M299*N299)+(O299*P299))</f>
        <v>0</v>
      </c>
    </row>
    <row r="300" customFormat="false" ht="15" hidden="false" customHeight="false" outlineLevel="0" collapsed="false">
      <c r="A300" s="18" t="s">
        <v>140</v>
      </c>
      <c r="B300" s="29" t="s">
        <v>26</v>
      </c>
      <c r="C300" s="20" t="s">
        <v>185</v>
      </c>
      <c r="D300" s="30" t="n">
        <v>201536</v>
      </c>
      <c r="E300" s="30" t="n">
        <v>1968</v>
      </c>
      <c r="F300" s="31" t="n">
        <v>2005</v>
      </c>
      <c r="G300" s="32"/>
      <c r="H300" s="24" t="n">
        <v>40</v>
      </c>
      <c r="I300" s="33"/>
      <c r="J300" s="24" t="n">
        <v>10</v>
      </c>
      <c r="K300" s="33"/>
      <c r="L300" s="24" t="n">
        <v>30</v>
      </c>
      <c r="M300" s="33"/>
      <c r="N300" s="24" t="n">
        <v>10</v>
      </c>
      <c r="O300" s="33"/>
      <c r="P300" s="24" t="n">
        <v>10</v>
      </c>
      <c r="Q300" s="27" t="n">
        <f aca="false">((G300*H300)+(I300*J300)+(K300*L300)+(M300*N300)+(O300*P300))</f>
        <v>0</v>
      </c>
    </row>
    <row r="301" customFormat="false" ht="15" hidden="false" customHeight="false" outlineLevel="0" collapsed="false">
      <c r="A301" s="18" t="s">
        <v>140</v>
      </c>
      <c r="B301" s="29" t="s">
        <v>23</v>
      </c>
      <c r="C301" s="20" t="s">
        <v>186</v>
      </c>
      <c r="D301" s="30" t="n">
        <v>193229</v>
      </c>
      <c r="E301" s="30" t="n">
        <v>2771</v>
      </c>
      <c r="F301" s="31" t="n">
        <v>2002</v>
      </c>
      <c r="G301" s="32"/>
      <c r="H301" s="24" t="n">
        <v>40</v>
      </c>
      <c r="I301" s="33"/>
      <c r="J301" s="24" t="n">
        <v>10</v>
      </c>
      <c r="K301" s="33"/>
      <c r="L301" s="24" t="n">
        <v>30</v>
      </c>
      <c r="M301" s="33"/>
      <c r="N301" s="24" t="n">
        <v>10</v>
      </c>
      <c r="O301" s="33"/>
      <c r="P301" s="24" t="n">
        <v>10</v>
      </c>
      <c r="Q301" s="27" t="n">
        <f aca="false">((G301*H301)+(I301*J301)+(K301*L301)+(M301*N301)+(O301*P301))</f>
        <v>0</v>
      </c>
    </row>
    <row r="302" customFormat="false" ht="15" hidden="false" customHeight="false" outlineLevel="0" collapsed="false">
      <c r="A302" s="18" t="s">
        <v>140</v>
      </c>
      <c r="B302" s="29" t="s">
        <v>26</v>
      </c>
      <c r="C302" s="20" t="s">
        <v>161</v>
      </c>
      <c r="D302" s="30" t="n">
        <v>150256</v>
      </c>
      <c r="E302" s="30" t="n">
        <v>1896</v>
      </c>
      <c r="F302" s="31" t="n">
        <v>2000</v>
      </c>
      <c r="G302" s="32"/>
      <c r="H302" s="24" t="n">
        <v>40</v>
      </c>
      <c r="I302" s="33"/>
      <c r="J302" s="24" t="n">
        <v>10</v>
      </c>
      <c r="K302" s="33"/>
      <c r="L302" s="24" t="n">
        <v>30</v>
      </c>
      <c r="M302" s="33"/>
      <c r="N302" s="24" t="n">
        <v>10</v>
      </c>
      <c r="O302" s="33"/>
      <c r="P302" s="24" t="n">
        <v>10</v>
      </c>
      <c r="Q302" s="27" t="n">
        <f aca="false">((G302*H302)+(I302*J302)+(K302*L302)+(M302*N302)+(O302*P302))</f>
        <v>0</v>
      </c>
    </row>
    <row r="303" customFormat="false" ht="15" hidden="false" customHeight="false" outlineLevel="0" collapsed="false">
      <c r="A303" s="18" t="s">
        <v>140</v>
      </c>
      <c r="B303" s="29" t="s">
        <v>21</v>
      </c>
      <c r="C303" s="20" t="s">
        <v>154</v>
      </c>
      <c r="D303" s="30" t="n">
        <v>197874</v>
      </c>
      <c r="E303" s="30" t="n">
        <v>1390</v>
      </c>
      <c r="F303" s="31" t="n">
        <v>2001</v>
      </c>
      <c r="G303" s="32"/>
      <c r="H303" s="24" t="n">
        <v>40</v>
      </c>
      <c r="I303" s="33"/>
      <c r="J303" s="24" t="n">
        <v>10</v>
      </c>
      <c r="K303" s="33"/>
      <c r="L303" s="24" t="n">
        <v>30</v>
      </c>
      <c r="M303" s="33"/>
      <c r="N303" s="24" t="n">
        <v>10</v>
      </c>
      <c r="O303" s="33"/>
      <c r="P303" s="24" t="n">
        <v>10</v>
      </c>
      <c r="Q303" s="27" t="n">
        <f aca="false">((G303*H303)+(I303*J303)+(K303*L303)+(M303*N303)+(O303*P303))</f>
        <v>0</v>
      </c>
    </row>
    <row r="304" customFormat="false" ht="15" hidden="false" customHeight="false" outlineLevel="0" collapsed="false">
      <c r="A304" s="28" t="s">
        <v>140</v>
      </c>
      <c r="B304" s="29" t="s">
        <v>21</v>
      </c>
      <c r="C304" s="20" t="s">
        <v>158</v>
      </c>
      <c r="D304" s="30" t="n">
        <v>218554</v>
      </c>
      <c r="E304" s="30" t="n">
        <v>1781</v>
      </c>
      <c r="F304" s="31" t="n">
        <v>2003</v>
      </c>
      <c r="G304" s="32"/>
      <c r="H304" s="24" t="n">
        <v>40</v>
      </c>
      <c r="I304" s="33"/>
      <c r="J304" s="24" t="n">
        <v>10</v>
      </c>
      <c r="K304" s="33"/>
      <c r="L304" s="24" t="n">
        <v>30</v>
      </c>
      <c r="M304" s="33"/>
      <c r="N304" s="24" t="n">
        <v>10</v>
      </c>
      <c r="O304" s="33"/>
      <c r="P304" s="24" t="n">
        <v>10</v>
      </c>
      <c r="Q304" s="27" t="n">
        <f aca="false">((G304*H304)+(I304*J304)+(K304*L304)+(M304*N304)+(O304*P304))</f>
        <v>0</v>
      </c>
    </row>
    <row r="305" customFormat="false" ht="15" hidden="false" customHeight="false" outlineLevel="0" collapsed="false">
      <c r="A305" s="28" t="s">
        <v>140</v>
      </c>
      <c r="B305" s="29" t="s">
        <v>23</v>
      </c>
      <c r="C305" s="20" t="s">
        <v>156</v>
      </c>
      <c r="D305" s="30" t="n">
        <v>252200</v>
      </c>
      <c r="E305" s="30" t="n">
        <v>2771</v>
      </c>
      <c r="F305" s="31" t="n">
        <v>2003</v>
      </c>
      <c r="G305" s="32"/>
      <c r="H305" s="24" t="n">
        <v>40</v>
      </c>
      <c r="I305" s="33"/>
      <c r="J305" s="24" t="n">
        <v>10</v>
      </c>
      <c r="K305" s="33"/>
      <c r="L305" s="24" t="n">
        <v>30</v>
      </c>
      <c r="M305" s="33"/>
      <c r="N305" s="24" t="n">
        <v>10</v>
      </c>
      <c r="O305" s="33"/>
      <c r="P305" s="24" t="n">
        <v>10</v>
      </c>
      <c r="Q305" s="27" t="n">
        <f aca="false">((G305*H305)+(I305*J305)+(K305*L305)+(M305*N305)+(O305*P305))</f>
        <v>0</v>
      </c>
    </row>
    <row r="306" customFormat="false" ht="15" hidden="false" customHeight="false" outlineLevel="0" collapsed="false">
      <c r="A306" s="28" t="s">
        <v>140</v>
      </c>
      <c r="B306" s="29" t="s">
        <v>21</v>
      </c>
      <c r="C306" s="20" t="s">
        <v>158</v>
      </c>
      <c r="D306" s="30" t="n">
        <v>95060</v>
      </c>
      <c r="E306" s="30" t="n">
        <v>1798</v>
      </c>
      <c r="F306" s="31" t="n">
        <v>2011</v>
      </c>
      <c r="G306" s="32"/>
      <c r="H306" s="24" t="n">
        <v>40</v>
      </c>
      <c r="I306" s="33"/>
      <c r="J306" s="24" t="n">
        <v>10</v>
      </c>
      <c r="K306" s="33"/>
      <c r="L306" s="24" t="n">
        <v>30</v>
      </c>
      <c r="M306" s="33"/>
      <c r="N306" s="24" t="n">
        <v>10</v>
      </c>
      <c r="O306" s="33"/>
      <c r="P306" s="24" t="n">
        <v>10</v>
      </c>
      <c r="Q306" s="27" t="n">
        <f aca="false">((G306*H306)+(I306*J306)+(K306*L306)+(M306*N306)+(O306*P306))</f>
        <v>0</v>
      </c>
    </row>
    <row r="307" customFormat="false" ht="15" hidden="false" customHeight="false" outlineLevel="0" collapsed="false">
      <c r="A307" s="28" t="s">
        <v>140</v>
      </c>
      <c r="B307" s="29" t="s">
        <v>179</v>
      </c>
      <c r="C307" s="20" t="s">
        <v>187</v>
      </c>
      <c r="D307" s="30" t="n">
        <v>147000</v>
      </c>
      <c r="E307" s="30" t="n">
        <v>1390</v>
      </c>
      <c r="F307" s="31" t="n">
        <v>2006</v>
      </c>
      <c r="G307" s="32"/>
      <c r="H307" s="24" t="n">
        <v>40</v>
      </c>
      <c r="I307" s="33"/>
      <c r="J307" s="24" t="n">
        <v>10</v>
      </c>
      <c r="K307" s="33"/>
      <c r="L307" s="24" t="n">
        <v>30</v>
      </c>
      <c r="M307" s="33"/>
      <c r="N307" s="24" t="n">
        <v>10</v>
      </c>
      <c r="O307" s="33"/>
      <c r="P307" s="24" t="n">
        <v>10</v>
      </c>
      <c r="Q307" s="27" t="n">
        <f aca="false">((G307*H307)+(I307*J307)+(K307*L307)+(M307*N307)+(O307*P307))</f>
        <v>0</v>
      </c>
    </row>
    <row r="308" customFormat="false" ht="15" hidden="false" customHeight="false" outlineLevel="0" collapsed="false">
      <c r="A308" s="28" t="s">
        <v>140</v>
      </c>
      <c r="B308" s="29" t="s">
        <v>26</v>
      </c>
      <c r="C308" s="20" t="s">
        <v>188</v>
      </c>
      <c r="D308" s="30" t="n">
        <v>87308</v>
      </c>
      <c r="E308" s="30" t="n">
        <v>1968</v>
      </c>
      <c r="F308" s="31" t="n">
        <v>2012</v>
      </c>
      <c r="G308" s="32"/>
      <c r="H308" s="24" t="n">
        <v>40</v>
      </c>
      <c r="I308" s="33"/>
      <c r="J308" s="24" t="n">
        <v>10</v>
      </c>
      <c r="K308" s="33"/>
      <c r="L308" s="24" t="n">
        <v>30</v>
      </c>
      <c r="M308" s="33"/>
      <c r="N308" s="24" t="n">
        <v>10</v>
      </c>
      <c r="O308" s="33"/>
      <c r="P308" s="24" t="n">
        <v>10</v>
      </c>
      <c r="Q308" s="27" t="n">
        <f aca="false">((G308*H308)+(I308*J308)+(K308*L308)+(M308*N308)+(O308*P308))</f>
        <v>0</v>
      </c>
    </row>
    <row r="309" customFormat="false" ht="15" hidden="false" customHeight="false" outlineLevel="0" collapsed="false">
      <c r="A309" s="28" t="s">
        <v>140</v>
      </c>
      <c r="B309" s="29" t="s">
        <v>26</v>
      </c>
      <c r="C309" s="20" t="s">
        <v>189</v>
      </c>
      <c r="D309" s="30" t="n">
        <v>74882</v>
      </c>
      <c r="E309" s="30" t="n">
        <v>1968</v>
      </c>
      <c r="F309" s="31" t="n">
        <v>2012</v>
      </c>
      <c r="G309" s="32"/>
      <c r="H309" s="24" t="n">
        <v>40</v>
      </c>
      <c r="I309" s="33"/>
      <c r="J309" s="24" t="n">
        <v>10</v>
      </c>
      <c r="K309" s="33"/>
      <c r="L309" s="24" t="n">
        <v>30</v>
      </c>
      <c r="M309" s="33"/>
      <c r="N309" s="24" t="n">
        <v>10</v>
      </c>
      <c r="O309" s="33"/>
      <c r="P309" s="24" t="n">
        <v>10</v>
      </c>
      <c r="Q309" s="27" t="n">
        <f aca="false">((G309*H309)+(I309*J309)+(K309*L309)+(M309*N309)+(O309*P309))</f>
        <v>0</v>
      </c>
    </row>
    <row r="310" customFormat="false" ht="15" hidden="false" customHeight="false" outlineLevel="0" collapsed="false">
      <c r="A310" s="28" t="s">
        <v>140</v>
      </c>
      <c r="B310" s="29" t="s">
        <v>21</v>
      </c>
      <c r="C310" s="20" t="s">
        <v>190</v>
      </c>
      <c r="D310" s="30" t="n">
        <v>226415</v>
      </c>
      <c r="E310" s="30" t="n">
        <v>1984</v>
      </c>
      <c r="F310" s="31" t="n">
        <v>2007</v>
      </c>
      <c r="G310" s="32"/>
      <c r="H310" s="24" t="n">
        <v>40</v>
      </c>
      <c r="I310" s="33"/>
      <c r="J310" s="24" t="n">
        <v>10</v>
      </c>
      <c r="K310" s="33"/>
      <c r="L310" s="24" t="n">
        <v>30</v>
      </c>
      <c r="M310" s="33"/>
      <c r="N310" s="24" t="n">
        <v>10</v>
      </c>
      <c r="O310" s="33"/>
      <c r="P310" s="24" t="n">
        <v>10</v>
      </c>
      <c r="Q310" s="27" t="n">
        <f aca="false">((G310*H310)+(I310*J310)+(K310*L310)+(M310*N310)+(O310*P310))</f>
        <v>0</v>
      </c>
    </row>
    <row r="311" customFormat="false" ht="15" hidden="false" customHeight="false" outlineLevel="0" collapsed="false">
      <c r="A311" s="28" t="s">
        <v>140</v>
      </c>
      <c r="B311" s="29" t="s">
        <v>21</v>
      </c>
      <c r="C311" s="20" t="s">
        <v>191</v>
      </c>
      <c r="D311" s="30" t="n">
        <v>156547</v>
      </c>
      <c r="E311" s="30" t="n">
        <v>1798</v>
      </c>
      <c r="F311" s="31" t="n">
        <v>2009</v>
      </c>
      <c r="G311" s="32"/>
      <c r="H311" s="24" t="n">
        <v>40</v>
      </c>
      <c r="I311" s="33"/>
      <c r="J311" s="24" t="n">
        <v>10</v>
      </c>
      <c r="K311" s="33"/>
      <c r="L311" s="24" t="n">
        <v>30</v>
      </c>
      <c r="M311" s="33"/>
      <c r="N311" s="24" t="n">
        <v>10</v>
      </c>
      <c r="O311" s="33"/>
      <c r="P311" s="24" t="n">
        <v>10</v>
      </c>
      <c r="Q311" s="27" t="n">
        <f aca="false">((G311*H311)+(I311*J311)+(K311*L311)+(M311*N311)+(O311*P311))</f>
        <v>0</v>
      </c>
    </row>
    <row r="312" customFormat="false" ht="15" hidden="false" customHeight="false" outlineLevel="0" collapsed="false">
      <c r="A312" s="28" t="s">
        <v>140</v>
      </c>
      <c r="B312" s="29" t="s">
        <v>21</v>
      </c>
      <c r="C312" s="20" t="s">
        <v>182</v>
      </c>
      <c r="D312" s="30" t="n">
        <v>69246</v>
      </c>
      <c r="E312" s="30" t="n">
        <v>1598</v>
      </c>
      <c r="F312" s="31" t="n">
        <v>2009</v>
      </c>
      <c r="G312" s="32"/>
      <c r="H312" s="24" t="n">
        <v>40</v>
      </c>
      <c r="I312" s="33"/>
      <c r="J312" s="24" t="n">
        <v>10</v>
      </c>
      <c r="K312" s="33"/>
      <c r="L312" s="24" t="n">
        <v>30</v>
      </c>
      <c r="M312" s="33"/>
      <c r="N312" s="24" t="n">
        <v>10</v>
      </c>
      <c r="O312" s="33"/>
      <c r="P312" s="24" t="n">
        <v>10</v>
      </c>
      <c r="Q312" s="27" t="n">
        <f aca="false">((G312*H312)+(I312*J312)+(K312*L312)+(M312*N312)+(O312*P312))</f>
        <v>0</v>
      </c>
    </row>
    <row r="313" customFormat="false" ht="15" hidden="false" customHeight="false" outlineLevel="0" collapsed="false">
      <c r="A313" s="28" t="s">
        <v>140</v>
      </c>
      <c r="B313" s="29" t="s">
        <v>26</v>
      </c>
      <c r="C313" s="20" t="s">
        <v>158</v>
      </c>
      <c r="D313" s="30" t="n">
        <v>50817</v>
      </c>
      <c r="E313" s="30" t="n">
        <v>1968</v>
      </c>
      <c r="F313" s="31" t="n">
        <v>2014</v>
      </c>
      <c r="G313" s="32"/>
      <c r="H313" s="24" t="n">
        <v>40</v>
      </c>
      <c r="I313" s="33"/>
      <c r="J313" s="24" t="n">
        <v>10</v>
      </c>
      <c r="K313" s="33"/>
      <c r="L313" s="24" t="n">
        <v>30</v>
      </c>
      <c r="M313" s="33"/>
      <c r="N313" s="24" t="n">
        <v>10</v>
      </c>
      <c r="O313" s="33"/>
      <c r="P313" s="24" t="n">
        <v>10</v>
      </c>
      <c r="Q313" s="27" t="n">
        <f aca="false">((G313*H313)+(I313*J313)+(K313*L313)+(M313*N313)+(O313*P313))</f>
        <v>0</v>
      </c>
    </row>
    <row r="314" customFormat="false" ht="15" hidden="false" customHeight="false" outlineLevel="0" collapsed="false">
      <c r="A314" s="28" t="s">
        <v>140</v>
      </c>
      <c r="B314" s="29" t="s">
        <v>23</v>
      </c>
      <c r="C314" s="20" t="s">
        <v>156</v>
      </c>
      <c r="D314" s="30" t="n">
        <v>198749</v>
      </c>
      <c r="E314" s="30" t="n">
        <v>2771</v>
      </c>
      <c r="F314" s="31" t="n">
        <v>2003</v>
      </c>
      <c r="G314" s="32"/>
      <c r="H314" s="24" t="n">
        <v>40</v>
      </c>
      <c r="I314" s="33"/>
      <c r="J314" s="24" t="n">
        <v>10</v>
      </c>
      <c r="K314" s="33"/>
      <c r="L314" s="24" t="n">
        <v>30</v>
      </c>
      <c r="M314" s="33"/>
      <c r="N314" s="24" t="n">
        <v>10</v>
      </c>
      <c r="O314" s="33"/>
      <c r="P314" s="24" t="n">
        <v>10</v>
      </c>
      <c r="Q314" s="27" t="n">
        <f aca="false">((G314*H314)+(I314*J314)+(K314*L314)+(M314*N314)+(O314*P314))</f>
        <v>0</v>
      </c>
    </row>
    <row r="315" customFormat="false" ht="15" hidden="false" customHeight="false" outlineLevel="0" collapsed="false">
      <c r="A315" s="28" t="s">
        <v>140</v>
      </c>
      <c r="B315" s="29" t="s">
        <v>23</v>
      </c>
      <c r="C315" s="20" t="s">
        <v>156</v>
      </c>
      <c r="D315" s="30" t="n">
        <v>220248</v>
      </c>
      <c r="E315" s="30" t="n">
        <v>2771</v>
      </c>
      <c r="F315" s="31" t="n">
        <v>2003</v>
      </c>
      <c r="G315" s="32"/>
      <c r="H315" s="24" t="n">
        <v>40</v>
      </c>
      <c r="I315" s="33"/>
      <c r="J315" s="24" t="n">
        <v>10</v>
      </c>
      <c r="K315" s="33"/>
      <c r="L315" s="24" t="n">
        <v>30</v>
      </c>
      <c r="M315" s="33"/>
      <c r="N315" s="24" t="n">
        <v>10</v>
      </c>
      <c r="O315" s="33"/>
      <c r="P315" s="24" t="n">
        <v>10</v>
      </c>
      <c r="Q315" s="27" t="n">
        <f aca="false">((G315*H315)+(I315*J315)+(K315*L315)+(M315*N315)+(O315*P315))</f>
        <v>0</v>
      </c>
    </row>
    <row r="316" customFormat="false" ht="15" hidden="false" customHeight="false" outlineLevel="0" collapsed="false">
      <c r="A316" s="28" t="s">
        <v>140</v>
      </c>
      <c r="B316" s="29" t="s">
        <v>26</v>
      </c>
      <c r="C316" s="20" t="s">
        <v>192</v>
      </c>
      <c r="D316" s="30" t="n">
        <v>238428</v>
      </c>
      <c r="E316" s="30" t="n">
        <v>1968</v>
      </c>
      <c r="F316" s="31" t="n">
        <v>2004</v>
      </c>
      <c r="G316" s="32"/>
      <c r="H316" s="24" t="n">
        <v>40</v>
      </c>
      <c r="I316" s="33"/>
      <c r="J316" s="24" t="n">
        <v>10</v>
      </c>
      <c r="K316" s="33"/>
      <c r="L316" s="24" t="n">
        <v>30</v>
      </c>
      <c r="M316" s="33"/>
      <c r="N316" s="24" t="n">
        <v>10</v>
      </c>
      <c r="O316" s="33"/>
      <c r="P316" s="24" t="n">
        <v>10</v>
      </c>
      <c r="Q316" s="27" t="n">
        <f aca="false">((G316*H316)+(I316*J316)+(K316*L316)+(M316*N316)+(O316*P316))</f>
        <v>0</v>
      </c>
    </row>
    <row r="317" customFormat="false" ht="15" hidden="false" customHeight="false" outlineLevel="0" collapsed="false">
      <c r="A317" s="28" t="s">
        <v>140</v>
      </c>
      <c r="B317" s="29" t="s">
        <v>21</v>
      </c>
      <c r="C317" s="20" t="s">
        <v>193</v>
      </c>
      <c r="D317" s="30" t="n">
        <v>162268</v>
      </c>
      <c r="E317" s="30" t="n">
        <v>1198</v>
      </c>
      <c r="F317" s="31" t="n">
        <v>2001</v>
      </c>
      <c r="G317" s="32"/>
      <c r="H317" s="24" t="n">
        <v>40</v>
      </c>
      <c r="I317" s="33"/>
      <c r="J317" s="24" t="n">
        <v>10</v>
      </c>
      <c r="K317" s="33"/>
      <c r="L317" s="24" t="n">
        <v>30</v>
      </c>
      <c r="M317" s="33"/>
      <c r="N317" s="24" t="n">
        <v>10</v>
      </c>
      <c r="O317" s="33"/>
      <c r="P317" s="24" t="n">
        <v>10</v>
      </c>
      <c r="Q317" s="27" t="n">
        <f aca="false">((G317*H317)+(I317*J317)+(K317*L317)+(M317*N317)+(O317*P317))</f>
        <v>0</v>
      </c>
    </row>
    <row r="318" customFormat="false" ht="15" hidden="false" customHeight="false" outlineLevel="0" collapsed="false">
      <c r="A318" s="28" t="s">
        <v>140</v>
      </c>
      <c r="B318" s="29" t="s">
        <v>23</v>
      </c>
      <c r="C318" s="20" t="s">
        <v>194</v>
      </c>
      <c r="D318" s="30" t="n">
        <v>204108</v>
      </c>
      <c r="E318" s="30" t="n">
        <v>1984</v>
      </c>
      <c r="F318" s="31" t="n">
        <v>2006</v>
      </c>
      <c r="G318" s="32"/>
      <c r="H318" s="24" t="n">
        <v>40</v>
      </c>
      <c r="I318" s="33"/>
      <c r="J318" s="24" t="n">
        <v>10</v>
      </c>
      <c r="K318" s="33"/>
      <c r="L318" s="24" t="n">
        <v>30</v>
      </c>
      <c r="M318" s="33"/>
      <c r="N318" s="24" t="n">
        <v>10</v>
      </c>
      <c r="O318" s="33"/>
      <c r="P318" s="24" t="n">
        <v>10</v>
      </c>
      <c r="Q318" s="27" t="n">
        <f aca="false">((G318*H318)+(I318*J318)+(K318*L318)+(M318*N318)+(O318*P318))</f>
        <v>0</v>
      </c>
    </row>
    <row r="319" customFormat="false" ht="15" hidden="false" customHeight="false" outlineLevel="0" collapsed="false">
      <c r="A319" s="28" t="s">
        <v>140</v>
      </c>
      <c r="B319" s="29" t="s">
        <v>26</v>
      </c>
      <c r="C319" s="20" t="s">
        <v>158</v>
      </c>
      <c r="D319" s="30" t="n">
        <v>100962</v>
      </c>
      <c r="E319" s="30" t="n">
        <v>1598</v>
      </c>
      <c r="F319" s="31" t="n">
        <v>2011</v>
      </c>
      <c r="G319" s="32"/>
      <c r="H319" s="24" t="n">
        <v>40</v>
      </c>
      <c r="I319" s="33"/>
      <c r="J319" s="24" t="n">
        <v>10</v>
      </c>
      <c r="K319" s="33"/>
      <c r="L319" s="24" t="n">
        <v>30</v>
      </c>
      <c r="M319" s="33"/>
      <c r="N319" s="24" t="n">
        <v>10</v>
      </c>
      <c r="O319" s="33"/>
      <c r="P319" s="24" t="n">
        <v>10</v>
      </c>
      <c r="Q319" s="27" t="n">
        <f aca="false">((G319*H319)+(I319*J319)+(K319*L319)+(M319*N319)+(O319*P319))</f>
        <v>0</v>
      </c>
    </row>
    <row r="320" customFormat="false" ht="15" hidden="false" customHeight="false" outlineLevel="0" collapsed="false">
      <c r="A320" s="28" t="s">
        <v>140</v>
      </c>
      <c r="B320" s="29" t="s">
        <v>21</v>
      </c>
      <c r="C320" s="20" t="s">
        <v>195</v>
      </c>
      <c r="D320" s="30" t="n">
        <v>182711</v>
      </c>
      <c r="E320" s="30" t="n">
        <v>1984</v>
      </c>
      <c r="F320" s="31" t="n">
        <v>2009</v>
      </c>
      <c r="G320" s="32"/>
      <c r="H320" s="24" t="n">
        <v>40</v>
      </c>
      <c r="I320" s="33"/>
      <c r="J320" s="24" t="n">
        <v>10</v>
      </c>
      <c r="K320" s="33"/>
      <c r="L320" s="24" t="n">
        <v>30</v>
      </c>
      <c r="M320" s="33"/>
      <c r="N320" s="24" t="n">
        <v>10</v>
      </c>
      <c r="O320" s="33"/>
      <c r="P320" s="24" t="n">
        <v>10</v>
      </c>
      <c r="Q320" s="27" t="n">
        <f aca="false">((G320*H320)+(I320*J320)+(K320*L320)+(M320*N320)+(O320*P320))</f>
        <v>0</v>
      </c>
    </row>
    <row r="321" customFormat="false" ht="15" hidden="false" customHeight="false" outlineLevel="0" collapsed="false">
      <c r="A321" s="28" t="s">
        <v>140</v>
      </c>
      <c r="B321" s="29" t="s">
        <v>21</v>
      </c>
      <c r="C321" s="20" t="s">
        <v>190</v>
      </c>
      <c r="D321" s="30" t="n">
        <v>224599</v>
      </c>
      <c r="E321" s="30" t="n">
        <v>1984</v>
      </c>
      <c r="F321" s="31" t="n">
        <v>2005</v>
      </c>
      <c r="G321" s="32"/>
      <c r="H321" s="24" t="n">
        <v>40</v>
      </c>
      <c r="I321" s="33"/>
      <c r="J321" s="24" t="n">
        <v>10</v>
      </c>
      <c r="K321" s="33"/>
      <c r="L321" s="24" t="n">
        <v>30</v>
      </c>
      <c r="M321" s="33"/>
      <c r="N321" s="24" t="n">
        <v>10</v>
      </c>
      <c r="O321" s="33"/>
      <c r="P321" s="24" t="n">
        <v>10</v>
      </c>
      <c r="Q321" s="27" t="n">
        <f aca="false">((G321*H321)+(I321*J321)+(K321*L321)+(M321*N321)+(O321*P321))</f>
        <v>0</v>
      </c>
    </row>
    <row r="322" customFormat="false" ht="15" hidden="false" customHeight="false" outlineLevel="0" collapsed="false">
      <c r="A322" s="28" t="s">
        <v>140</v>
      </c>
      <c r="B322" s="29" t="s">
        <v>23</v>
      </c>
      <c r="C322" s="20" t="s">
        <v>158</v>
      </c>
      <c r="D322" s="30" t="n">
        <v>151301</v>
      </c>
      <c r="E322" s="30" t="n">
        <v>1984</v>
      </c>
      <c r="F322" s="31" t="n">
        <v>2005</v>
      </c>
      <c r="G322" s="32"/>
      <c r="H322" s="24" t="n">
        <v>40</v>
      </c>
      <c r="I322" s="33"/>
      <c r="J322" s="24" t="n">
        <v>10</v>
      </c>
      <c r="K322" s="33"/>
      <c r="L322" s="24" t="n">
        <v>30</v>
      </c>
      <c r="M322" s="33"/>
      <c r="N322" s="24" t="n">
        <v>10</v>
      </c>
      <c r="O322" s="33"/>
      <c r="P322" s="24" t="n">
        <v>10</v>
      </c>
      <c r="Q322" s="27" t="n">
        <f aca="false">((G322*H322)+(I322*J322)+(K322*L322)+(M322*N322)+(O322*P322))</f>
        <v>0</v>
      </c>
    </row>
    <row r="323" customFormat="false" ht="15" hidden="false" customHeight="false" outlineLevel="0" collapsed="false">
      <c r="A323" s="28" t="s">
        <v>140</v>
      </c>
      <c r="B323" s="29" t="s">
        <v>21</v>
      </c>
      <c r="C323" s="20" t="s">
        <v>186</v>
      </c>
      <c r="D323" s="30" t="n">
        <v>15272</v>
      </c>
      <c r="E323" s="30" t="n">
        <v>3597</v>
      </c>
      <c r="F323" s="31" t="n">
        <v>2014</v>
      </c>
      <c r="G323" s="32"/>
      <c r="H323" s="24" t="n">
        <v>40</v>
      </c>
      <c r="I323" s="33"/>
      <c r="J323" s="24" t="n">
        <v>10</v>
      </c>
      <c r="K323" s="33"/>
      <c r="L323" s="24" t="n">
        <v>30</v>
      </c>
      <c r="M323" s="33"/>
      <c r="N323" s="24" t="n">
        <v>10</v>
      </c>
      <c r="O323" s="33"/>
      <c r="P323" s="24" t="n">
        <v>10</v>
      </c>
      <c r="Q323" s="27" t="n">
        <f aca="false">((G323*H323)+(I323*J323)+(K323*L323)+(M323*N323)+(O323*P323))</f>
        <v>0</v>
      </c>
    </row>
    <row r="324" customFormat="false" ht="15" hidden="false" customHeight="false" outlineLevel="0" collapsed="false">
      <c r="A324" s="28" t="s">
        <v>140</v>
      </c>
      <c r="B324" s="29" t="s">
        <v>26</v>
      </c>
      <c r="C324" s="20" t="s">
        <v>158</v>
      </c>
      <c r="D324" s="30" t="n">
        <v>69826</v>
      </c>
      <c r="E324" s="30" t="n">
        <v>1968</v>
      </c>
      <c r="F324" s="31" t="n">
        <v>2011</v>
      </c>
      <c r="G324" s="32"/>
      <c r="H324" s="24" t="n">
        <v>40</v>
      </c>
      <c r="I324" s="33"/>
      <c r="J324" s="24" t="n">
        <v>10</v>
      </c>
      <c r="K324" s="33"/>
      <c r="L324" s="24" t="n">
        <v>30</v>
      </c>
      <c r="M324" s="33"/>
      <c r="N324" s="24" t="n">
        <v>10</v>
      </c>
      <c r="O324" s="33"/>
      <c r="P324" s="24" t="n">
        <v>10</v>
      </c>
      <c r="Q324" s="27" t="n">
        <f aca="false">((G324*H324)+(I324*J324)+(K324*L324)+(M324*N324)+(O324*P324))</f>
        <v>0</v>
      </c>
    </row>
    <row r="325" customFormat="false" ht="15" hidden="false" customHeight="false" outlineLevel="0" collapsed="false">
      <c r="A325" s="28" t="s">
        <v>140</v>
      </c>
      <c r="B325" s="29" t="s">
        <v>26</v>
      </c>
      <c r="C325" s="20" t="s">
        <v>180</v>
      </c>
      <c r="D325" s="30" t="n">
        <v>25747</v>
      </c>
      <c r="E325" s="30" t="n">
        <v>1968</v>
      </c>
      <c r="F325" s="31" t="n">
        <v>2014</v>
      </c>
      <c r="G325" s="32"/>
      <c r="H325" s="24" t="n">
        <v>40</v>
      </c>
      <c r="I325" s="33"/>
      <c r="J325" s="24" t="n">
        <v>10</v>
      </c>
      <c r="K325" s="33"/>
      <c r="L325" s="24" t="n">
        <v>30</v>
      </c>
      <c r="M325" s="33"/>
      <c r="N325" s="24" t="n">
        <v>10</v>
      </c>
      <c r="O325" s="33"/>
      <c r="P325" s="24" t="n">
        <v>10</v>
      </c>
      <c r="Q325" s="27" t="n">
        <f aca="false">((G325*H325)+(I325*J325)+(K325*L325)+(M325*N325)+(O325*P325))</f>
        <v>0</v>
      </c>
    </row>
    <row r="326" customFormat="false" ht="15" hidden="false" customHeight="false" outlineLevel="0" collapsed="false">
      <c r="A326" s="28" t="s">
        <v>140</v>
      </c>
      <c r="B326" s="29" t="s">
        <v>26</v>
      </c>
      <c r="C326" s="20" t="s">
        <v>158</v>
      </c>
      <c r="D326" s="30" t="n">
        <v>95372</v>
      </c>
      <c r="E326" s="30" t="n">
        <v>1968</v>
      </c>
      <c r="F326" s="31" t="n">
        <v>2011</v>
      </c>
      <c r="G326" s="32"/>
      <c r="H326" s="24" t="n">
        <v>40</v>
      </c>
      <c r="I326" s="33"/>
      <c r="J326" s="24" t="n">
        <v>10</v>
      </c>
      <c r="K326" s="33"/>
      <c r="L326" s="24" t="n">
        <v>30</v>
      </c>
      <c r="M326" s="33"/>
      <c r="N326" s="24" t="n">
        <v>10</v>
      </c>
      <c r="O326" s="33"/>
      <c r="P326" s="24" t="n">
        <v>10</v>
      </c>
      <c r="Q326" s="27" t="n">
        <f aca="false">((G326*H326)+(I326*J326)+(K326*L326)+(M326*N326)+(O326*P326))</f>
        <v>0</v>
      </c>
    </row>
    <row r="327" customFormat="false" ht="15" hidden="false" customHeight="false" outlineLevel="0" collapsed="false">
      <c r="A327" s="28" t="s">
        <v>140</v>
      </c>
      <c r="B327" s="29" t="s">
        <v>21</v>
      </c>
      <c r="C327" s="20" t="s">
        <v>182</v>
      </c>
      <c r="D327" s="30" t="n">
        <v>70739</v>
      </c>
      <c r="E327" s="30" t="n">
        <v>1198</v>
      </c>
      <c r="F327" s="31" t="n">
        <v>2007</v>
      </c>
      <c r="G327" s="32"/>
      <c r="H327" s="24" t="n">
        <v>40</v>
      </c>
      <c r="I327" s="33"/>
      <c r="J327" s="24" t="n">
        <v>10</v>
      </c>
      <c r="K327" s="33"/>
      <c r="L327" s="24" t="n">
        <v>30</v>
      </c>
      <c r="M327" s="33"/>
      <c r="N327" s="24" t="n">
        <v>10</v>
      </c>
      <c r="O327" s="33"/>
      <c r="P327" s="24" t="n">
        <v>10</v>
      </c>
      <c r="Q327" s="27" t="n">
        <f aca="false">((G327*H327)+(I327*J327)+(K327*L327)+(M327*N327)+(O327*P327))</f>
        <v>0</v>
      </c>
    </row>
    <row r="328" customFormat="false" ht="15" hidden="false" customHeight="false" outlineLevel="0" collapsed="false">
      <c r="A328" s="28" t="s">
        <v>140</v>
      </c>
      <c r="B328" s="29" t="s">
        <v>26</v>
      </c>
      <c r="C328" s="20" t="s">
        <v>158</v>
      </c>
      <c r="D328" s="30" t="n">
        <v>278093</v>
      </c>
      <c r="E328" s="30" t="n">
        <v>1896</v>
      </c>
      <c r="F328" s="31" t="n">
        <v>2005</v>
      </c>
      <c r="G328" s="32"/>
      <c r="H328" s="24" t="n">
        <v>40</v>
      </c>
      <c r="I328" s="33"/>
      <c r="J328" s="24" t="n">
        <v>10</v>
      </c>
      <c r="K328" s="33"/>
      <c r="L328" s="24" t="n">
        <v>30</v>
      </c>
      <c r="M328" s="33"/>
      <c r="N328" s="24" t="n">
        <v>10</v>
      </c>
      <c r="O328" s="33"/>
      <c r="P328" s="24" t="n">
        <v>10</v>
      </c>
      <c r="Q328" s="27" t="n">
        <f aca="false">((G328*H328)+(I328*J328)+(K328*L328)+(M328*N328)+(O328*P328))</f>
        <v>0</v>
      </c>
    </row>
    <row r="329" customFormat="false" ht="15" hidden="false" customHeight="false" outlineLevel="0" collapsed="false">
      <c r="A329" s="28" t="s">
        <v>140</v>
      </c>
      <c r="B329" s="29" t="s">
        <v>23</v>
      </c>
      <c r="C329" s="20" t="s">
        <v>158</v>
      </c>
      <c r="D329" s="30" t="n">
        <v>198426</v>
      </c>
      <c r="E329" s="30" t="n">
        <v>1598</v>
      </c>
      <c r="F329" s="31" t="n">
        <v>2005</v>
      </c>
      <c r="G329" s="32"/>
      <c r="H329" s="24" t="n">
        <v>40</v>
      </c>
      <c r="I329" s="33"/>
      <c r="J329" s="24" t="n">
        <v>10</v>
      </c>
      <c r="K329" s="33"/>
      <c r="L329" s="24" t="n">
        <v>30</v>
      </c>
      <c r="M329" s="33"/>
      <c r="N329" s="24" t="n">
        <v>10</v>
      </c>
      <c r="O329" s="33"/>
      <c r="P329" s="24" t="n">
        <v>10</v>
      </c>
      <c r="Q329" s="27" t="n">
        <f aca="false">((G329*H329)+(I329*J329)+(K329*L329)+(M329*N329)+(O329*P329))</f>
        <v>0</v>
      </c>
    </row>
    <row r="330" customFormat="false" ht="15" hidden="false" customHeight="false" outlineLevel="0" collapsed="false">
      <c r="A330" s="28" t="s">
        <v>140</v>
      </c>
      <c r="B330" s="29" t="s">
        <v>23</v>
      </c>
      <c r="C330" s="20" t="s">
        <v>186</v>
      </c>
      <c r="D330" s="30" t="n">
        <v>191167</v>
      </c>
      <c r="E330" s="30" t="n">
        <v>2771</v>
      </c>
      <c r="F330" s="31" t="n">
        <v>2005</v>
      </c>
      <c r="G330" s="32"/>
      <c r="H330" s="24" t="n">
        <v>40</v>
      </c>
      <c r="I330" s="33"/>
      <c r="J330" s="24" t="n">
        <v>10</v>
      </c>
      <c r="K330" s="33"/>
      <c r="L330" s="24" t="n">
        <v>30</v>
      </c>
      <c r="M330" s="33"/>
      <c r="N330" s="24" t="n">
        <v>10</v>
      </c>
      <c r="O330" s="33"/>
      <c r="P330" s="24" t="n">
        <v>10</v>
      </c>
      <c r="Q330" s="27" t="n">
        <f aca="false">((G330*H330)+(I330*J330)+(K330*L330)+(M330*N330)+(O330*P330))</f>
        <v>0</v>
      </c>
    </row>
    <row r="331" customFormat="false" ht="15" hidden="false" customHeight="false" outlineLevel="0" collapsed="false">
      <c r="A331" s="28" t="s">
        <v>140</v>
      </c>
      <c r="B331" s="29" t="s">
        <v>23</v>
      </c>
      <c r="C331" s="20" t="s">
        <v>156</v>
      </c>
      <c r="D331" s="30" t="n">
        <v>214962</v>
      </c>
      <c r="E331" s="30" t="n">
        <v>2771</v>
      </c>
      <c r="F331" s="31" t="n">
        <v>2005</v>
      </c>
      <c r="G331" s="32"/>
      <c r="H331" s="24" t="n">
        <v>40</v>
      </c>
      <c r="I331" s="33"/>
      <c r="J331" s="24" t="n">
        <v>10</v>
      </c>
      <c r="K331" s="33"/>
      <c r="L331" s="24" t="n">
        <v>30</v>
      </c>
      <c r="M331" s="33"/>
      <c r="N331" s="24" t="n">
        <v>10</v>
      </c>
      <c r="O331" s="33"/>
      <c r="P331" s="24" t="n">
        <v>10</v>
      </c>
      <c r="Q331" s="27" t="n">
        <f aca="false">((G331*H331)+(I331*J331)+(K331*L331)+(M331*N331)+(O331*P331))</f>
        <v>0</v>
      </c>
    </row>
    <row r="332" customFormat="false" ht="15" hidden="false" customHeight="false" outlineLevel="0" collapsed="false">
      <c r="A332" s="28" t="s">
        <v>140</v>
      </c>
      <c r="B332" s="29" t="s">
        <v>23</v>
      </c>
      <c r="C332" s="20" t="s">
        <v>158</v>
      </c>
      <c r="D332" s="30" t="n">
        <v>174985</v>
      </c>
      <c r="E332" s="30" t="n">
        <v>1984</v>
      </c>
      <c r="F332" s="31" t="n">
        <v>2005</v>
      </c>
      <c r="G332" s="32"/>
      <c r="H332" s="24" t="n">
        <v>40</v>
      </c>
      <c r="I332" s="33"/>
      <c r="J332" s="24" t="n">
        <v>10</v>
      </c>
      <c r="K332" s="33"/>
      <c r="L332" s="24" t="n">
        <v>30</v>
      </c>
      <c r="M332" s="33"/>
      <c r="N332" s="24" t="n">
        <v>10</v>
      </c>
      <c r="O332" s="33"/>
      <c r="P332" s="24" t="n">
        <v>10</v>
      </c>
      <c r="Q332" s="27" t="n">
        <f aca="false">((G332*H332)+(I332*J332)+(K332*L332)+(M332*N332)+(O332*P332))</f>
        <v>0</v>
      </c>
    </row>
    <row r="333" customFormat="false" ht="15" hidden="false" customHeight="false" outlineLevel="0" collapsed="false">
      <c r="A333" s="28" t="s">
        <v>140</v>
      </c>
      <c r="B333" s="29" t="s">
        <v>179</v>
      </c>
      <c r="C333" s="20" t="s">
        <v>180</v>
      </c>
      <c r="D333" s="30" t="n">
        <v>175386</v>
      </c>
      <c r="E333" s="30" t="n">
        <v>1798</v>
      </c>
      <c r="F333" s="31" t="n">
        <v>2008</v>
      </c>
      <c r="G333" s="32"/>
      <c r="H333" s="24" t="n">
        <v>40</v>
      </c>
      <c r="I333" s="33"/>
      <c r="J333" s="24" t="n">
        <v>10</v>
      </c>
      <c r="K333" s="33"/>
      <c r="L333" s="24" t="n">
        <v>30</v>
      </c>
      <c r="M333" s="33"/>
      <c r="N333" s="24" t="n">
        <v>10</v>
      </c>
      <c r="O333" s="33"/>
      <c r="P333" s="24" t="n">
        <v>10</v>
      </c>
      <c r="Q333" s="27" t="n">
        <f aca="false">((G333*H333)+(I333*J333)+(K333*L333)+(M333*N333)+(O333*P333))</f>
        <v>0</v>
      </c>
    </row>
    <row r="334" customFormat="false" ht="15" hidden="false" customHeight="false" outlineLevel="0" collapsed="false">
      <c r="A334" s="28" t="s">
        <v>140</v>
      </c>
      <c r="B334" s="29" t="s">
        <v>26</v>
      </c>
      <c r="C334" s="20" t="s">
        <v>169</v>
      </c>
      <c r="D334" s="30" t="n">
        <v>145797</v>
      </c>
      <c r="E334" s="30" t="n">
        <v>1896</v>
      </c>
      <c r="F334" s="31" t="n">
        <v>2008</v>
      </c>
      <c r="G334" s="32"/>
      <c r="H334" s="24" t="n">
        <v>40</v>
      </c>
      <c r="I334" s="33"/>
      <c r="J334" s="24" t="n">
        <v>10</v>
      </c>
      <c r="K334" s="33"/>
      <c r="L334" s="24" t="n">
        <v>30</v>
      </c>
      <c r="M334" s="33"/>
      <c r="N334" s="24" t="n">
        <v>10</v>
      </c>
      <c r="O334" s="33"/>
      <c r="P334" s="24" t="n">
        <v>10</v>
      </c>
      <c r="Q334" s="27" t="n">
        <f aca="false">((G334*H334)+(I334*J334)+(K334*L334)+(M334*N334)+(O334*P334))</f>
        <v>0</v>
      </c>
    </row>
    <row r="335" customFormat="false" ht="15" hidden="false" customHeight="false" outlineLevel="0" collapsed="false">
      <c r="A335" s="28" t="s">
        <v>140</v>
      </c>
      <c r="B335" s="29" t="s">
        <v>26</v>
      </c>
      <c r="C335" s="20" t="s">
        <v>169</v>
      </c>
      <c r="D335" s="30" t="n">
        <v>190902</v>
      </c>
      <c r="E335" s="30" t="n">
        <v>1896</v>
      </c>
      <c r="F335" s="31" t="n">
        <v>2008</v>
      </c>
      <c r="G335" s="32"/>
      <c r="H335" s="24" t="n">
        <v>40</v>
      </c>
      <c r="I335" s="33"/>
      <c r="J335" s="24" t="n">
        <v>10</v>
      </c>
      <c r="K335" s="33"/>
      <c r="L335" s="24" t="n">
        <v>30</v>
      </c>
      <c r="M335" s="33"/>
      <c r="N335" s="24" t="n">
        <v>10</v>
      </c>
      <c r="O335" s="33"/>
      <c r="P335" s="24" t="n">
        <v>10</v>
      </c>
      <c r="Q335" s="27" t="n">
        <f aca="false">((G335*H335)+(I335*J335)+(K335*L335)+(M335*N335)+(O335*P335))</f>
        <v>0</v>
      </c>
    </row>
    <row r="336" customFormat="false" ht="15" hidden="false" customHeight="false" outlineLevel="0" collapsed="false">
      <c r="A336" s="28" t="s">
        <v>140</v>
      </c>
      <c r="B336" s="29" t="s">
        <v>26</v>
      </c>
      <c r="C336" s="20" t="s">
        <v>169</v>
      </c>
      <c r="D336" s="30" t="n">
        <v>425833</v>
      </c>
      <c r="E336" s="30" t="n">
        <v>1896</v>
      </c>
      <c r="F336" s="31" t="n">
        <v>1997</v>
      </c>
      <c r="G336" s="32"/>
      <c r="H336" s="24" t="n">
        <v>40</v>
      </c>
      <c r="I336" s="33"/>
      <c r="J336" s="24" t="n">
        <v>10</v>
      </c>
      <c r="K336" s="33"/>
      <c r="L336" s="24" t="n">
        <v>30</v>
      </c>
      <c r="M336" s="33"/>
      <c r="N336" s="24" t="n">
        <v>10</v>
      </c>
      <c r="O336" s="33"/>
      <c r="P336" s="24" t="n">
        <v>10</v>
      </c>
      <c r="Q336" s="27" t="n">
        <f aca="false">((G336*H336)+(I336*J336)+(K336*L336)+(M336*N336)+(O336*P336))</f>
        <v>0</v>
      </c>
    </row>
    <row r="337" customFormat="false" ht="15" hidden="false" customHeight="false" outlineLevel="0" collapsed="false">
      <c r="A337" s="28" t="s">
        <v>140</v>
      </c>
      <c r="B337" s="29" t="s">
        <v>23</v>
      </c>
      <c r="C337" s="20" t="s">
        <v>156</v>
      </c>
      <c r="D337" s="30" t="n">
        <v>155230</v>
      </c>
      <c r="E337" s="30" t="n">
        <v>2771</v>
      </c>
      <c r="F337" s="31" t="n">
        <v>2006</v>
      </c>
      <c r="G337" s="32"/>
      <c r="H337" s="24" t="n">
        <v>40</v>
      </c>
      <c r="I337" s="33"/>
      <c r="J337" s="24" t="n">
        <v>10</v>
      </c>
      <c r="K337" s="33"/>
      <c r="L337" s="24" t="n">
        <v>30</v>
      </c>
      <c r="M337" s="33"/>
      <c r="N337" s="24" t="n">
        <v>10</v>
      </c>
      <c r="O337" s="33"/>
      <c r="P337" s="24" t="n">
        <v>10</v>
      </c>
      <c r="Q337" s="27" t="n">
        <f aca="false">((G337*H337)+(I337*J337)+(K337*L337)+(M337*N337)+(O337*P337))</f>
        <v>0</v>
      </c>
    </row>
    <row r="338" customFormat="false" ht="15" hidden="false" customHeight="false" outlineLevel="0" collapsed="false">
      <c r="A338" s="28" t="s">
        <v>140</v>
      </c>
      <c r="B338" s="29" t="s">
        <v>23</v>
      </c>
      <c r="C338" s="20" t="s">
        <v>196</v>
      </c>
      <c r="D338" s="30" t="n">
        <v>170456</v>
      </c>
      <c r="E338" s="30" t="n">
        <v>2771</v>
      </c>
      <c r="F338" s="31" t="n">
        <v>2006</v>
      </c>
      <c r="G338" s="32"/>
      <c r="H338" s="24" t="n">
        <v>40</v>
      </c>
      <c r="I338" s="33"/>
      <c r="J338" s="24" t="n">
        <v>10</v>
      </c>
      <c r="K338" s="33"/>
      <c r="L338" s="24" t="n">
        <v>30</v>
      </c>
      <c r="M338" s="33"/>
      <c r="N338" s="24" t="n">
        <v>10</v>
      </c>
      <c r="O338" s="33"/>
      <c r="P338" s="24" t="n">
        <v>10</v>
      </c>
      <c r="Q338" s="27" t="n">
        <f aca="false">((G338*H338)+(I338*J338)+(K338*L338)+(M338*N338)+(O338*P338))</f>
        <v>0</v>
      </c>
    </row>
    <row r="339" customFormat="false" ht="15" hidden="false" customHeight="false" outlineLevel="0" collapsed="false">
      <c r="A339" s="28" t="s">
        <v>140</v>
      </c>
      <c r="B339" s="29" t="s">
        <v>21</v>
      </c>
      <c r="C339" s="20" t="s">
        <v>197</v>
      </c>
      <c r="D339" s="30" t="n">
        <v>120941</v>
      </c>
      <c r="E339" s="30" t="n">
        <v>1798</v>
      </c>
      <c r="F339" s="31" t="n">
        <v>2009</v>
      </c>
      <c r="G339" s="32"/>
      <c r="H339" s="24" t="n">
        <v>40</v>
      </c>
      <c r="I339" s="33"/>
      <c r="J339" s="24" t="n">
        <v>10</v>
      </c>
      <c r="K339" s="33"/>
      <c r="L339" s="24" t="n">
        <v>30</v>
      </c>
      <c r="M339" s="33"/>
      <c r="N339" s="24" t="n">
        <v>10</v>
      </c>
      <c r="O339" s="33"/>
      <c r="P339" s="24" t="n">
        <v>10</v>
      </c>
      <c r="Q339" s="27" t="n">
        <f aca="false">((G339*H339)+(I339*J339)+(K339*L339)+(M339*N339)+(O339*P339))</f>
        <v>0</v>
      </c>
    </row>
    <row r="340" customFormat="false" ht="15" hidden="false" customHeight="false" outlineLevel="0" collapsed="false">
      <c r="A340" s="28" t="s">
        <v>140</v>
      </c>
      <c r="B340" s="29" t="s">
        <v>26</v>
      </c>
      <c r="C340" s="20" t="s">
        <v>183</v>
      </c>
      <c r="D340" s="30" t="n">
        <v>83242</v>
      </c>
      <c r="E340" s="30" t="n">
        <v>1598</v>
      </c>
      <c r="F340" s="31" t="n">
        <v>2011</v>
      </c>
      <c r="G340" s="32"/>
      <c r="H340" s="24" t="n">
        <v>40</v>
      </c>
      <c r="I340" s="33"/>
      <c r="J340" s="24" t="n">
        <v>10</v>
      </c>
      <c r="K340" s="33"/>
      <c r="L340" s="24" t="n">
        <v>30</v>
      </c>
      <c r="M340" s="33"/>
      <c r="N340" s="24" t="n">
        <v>10</v>
      </c>
      <c r="O340" s="33"/>
      <c r="P340" s="24" t="n">
        <v>10</v>
      </c>
      <c r="Q340" s="27" t="n">
        <f aca="false">((G340*H340)+(I340*J340)+(K340*L340)+(M340*N340)+(O340*P340))</f>
        <v>0</v>
      </c>
    </row>
    <row r="341" customFormat="false" ht="15" hidden="false" customHeight="false" outlineLevel="0" collapsed="false">
      <c r="A341" s="28" t="s">
        <v>140</v>
      </c>
      <c r="B341" s="29" t="s">
        <v>21</v>
      </c>
      <c r="C341" s="20" t="s">
        <v>198</v>
      </c>
      <c r="D341" s="30" t="n">
        <v>120807</v>
      </c>
      <c r="E341" s="30" t="n">
        <v>1390</v>
      </c>
      <c r="F341" s="31" t="n">
        <v>2007</v>
      </c>
      <c r="G341" s="32"/>
      <c r="H341" s="24" t="n">
        <v>40</v>
      </c>
      <c r="I341" s="33"/>
      <c r="J341" s="24" t="n">
        <v>10</v>
      </c>
      <c r="K341" s="33"/>
      <c r="L341" s="24" t="n">
        <v>30</v>
      </c>
      <c r="M341" s="33"/>
      <c r="N341" s="24" t="n">
        <v>10</v>
      </c>
      <c r="O341" s="33"/>
      <c r="P341" s="24" t="n">
        <v>10</v>
      </c>
      <c r="Q341" s="27" t="n">
        <f aca="false">((G341*H341)+(I341*J341)+(K341*L341)+(M341*N341)+(O341*P341))</f>
        <v>0</v>
      </c>
    </row>
    <row r="342" customFormat="false" ht="15" hidden="false" customHeight="false" outlineLevel="0" collapsed="false">
      <c r="A342" s="28" t="s">
        <v>140</v>
      </c>
      <c r="B342" s="29" t="s">
        <v>21</v>
      </c>
      <c r="C342" s="20" t="s">
        <v>158</v>
      </c>
      <c r="D342" s="30" t="n">
        <v>169192</v>
      </c>
      <c r="E342" s="30" t="n">
        <v>1984</v>
      </c>
      <c r="F342" s="31" t="n">
        <v>2007</v>
      </c>
      <c r="G342" s="32"/>
      <c r="H342" s="24" t="n">
        <v>40</v>
      </c>
      <c r="I342" s="33"/>
      <c r="J342" s="24" t="n">
        <v>10</v>
      </c>
      <c r="K342" s="33"/>
      <c r="L342" s="24" t="n">
        <v>30</v>
      </c>
      <c r="M342" s="33"/>
      <c r="N342" s="24" t="n">
        <v>10</v>
      </c>
      <c r="O342" s="33"/>
      <c r="P342" s="24" t="n">
        <v>10</v>
      </c>
      <c r="Q342" s="27" t="n">
        <f aca="false">((G342*H342)+(I342*J342)+(K342*L342)+(M342*N342)+(O342*P342))</f>
        <v>0</v>
      </c>
    </row>
    <row r="343" customFormat="false" ht="15" hidden="false" customHeight="false" outlineLevel="0" collapsed="false">
      <c r="A343" s="28" t="s">
        <v>140</v>
      </c>
      <c r="B343" s="29" t="s">
        <v>26</v>
      </c>
      <c r="C343" s="20" t="s">
        <v>158</v>
      </c>
      <c r="D343" s="30" t="n">
        <v>125738</v>
      </c>
      <c r="E343" s="30" t="n">
        <v>1598</v>
      </c>
      <c r="F343" s="31" t="n">
        <v>2011</v>
      </c>
      <c r="G343" s="32"/>
      <c r="H343" s="24" t="n">
        <v>40</v>
      </c>
      <c r="I343" s="33"/>
      <c r="J343" s="24" t="n">
        <v>10</v>
      </c>
      <c r="K343" s="33"/>
      <c r="L343" s="24" t="n">
        <v>30</v>
      </c>
      <c r="M343" s="33"/>
      <c r="N343" s="24" t="n">
        <v>10</v>
      </c>
      <c r="O343" s="33"/>
      <c r="P343" s="24" t="n">
        <v>10</v>
      </c>
      <c r="Q343" s="27" t="n">
        <f aca="false">((G343*H343)+(I343*J343)+(K343*L343)+(M343*N343)+(O343*P343))</f>
        <v>0</v>
      </c>
    </row>
    <row r="344" customFormat="false" ht="15" hidden="false" customHeight="false" outlineLevel="0" collapsed="false">
      <c r="A344" s="28" t="s">
        <v>140</v>
      </c>
      <c r="B344" s="29" t="s">
        <v>26</v>
      </c>
      <c r="C344" s="20" t="s">
        <v>186</v>
      </c>
      <c r="D344" s="30" t="n">
        <v>214911</v>
      </c>
      <c r="E344" s="30" t="n">
        <v>1968</v>
      </c>
      <c r="F344" s="31" t="n">
        <v>2011</v>
      </c>
      <c r="G344" s="32"/>
      <c r="H344" s="24" t="n">
        <v>40</v>
      </c>
      <c r="I344" s="33"/>
      <c r="J344" s="24" t="n">
        <v>10</v>
      </c>
      <c r="K344" s="33"/>
      <c r="L344" s="24" t="n">
        <v>30</v>
      </c>
      <c r="M344" s="33"/>
      <c r="N344" s="24" t="n">
        <v>10</v>
      </c>
      <c r="O344" s="33"/>
      <c r="P344" s="24" t="n">
        <v>10</v>
      </c>
      <c r="Q344" s="27" t="n">
        <f aca="false">((G344*H344)+(I344*J344)+(K344*L344)+(M344*N344)+(O344*P344))</f>
        <v>0</v>
      </c>
    </row>
    <row r="345" customFormat="false" ht="15" hidden="false" customHeight="false" outlineLevel="0" collapsed="false">
      <c r="A345" s="28" t="s">
        <v>140</v>
      </c>
      <c r="B345" s="29" t="s">
        <v>26</v>
      </c>
      <c r="C345" s="20" t="s">
        <v>199</v>
      </c>
      <c r="D345" s="30" t="n">
        <v>81545</v>
      </c>
      <c r="E345" s="30" t="n">
        <v>1968</v>
      </c>
      <c r="F345" s="31" t="n">
        <v>2011</v>
      </c>
      <c r="G345" s="32"/>
      <c r="H345" s="24" t="n">
        <v>40</v>
      </c>
      <c r="I345" s="33"/>
      <c r="J345" s="24" t="n">
        <v>10</v>
      </c>
      <c r="K345" s="33"/>
      <c r="L345" s="24" t="n">
        <v>30</v>
      </c>
      <c r="M345" s="33"/>
      <c r="N345" s="24" t="n">
        <v>10</v>
      </c>
      <c r="O345" s="33"/>
      <c r="P345" s="24" t="n">
        <v>10</v>
      </c>
      <c r="Q345" s="27" t="n">
        <f aca="false">((G345*H345)+(I345*J345)+(K345*L345)+(M345*N345)+(O345*P345))</f>
        <v>0</v>
      </c>
    </row>
    <row r="346" customFormat="false" ht="15" hidden="false" customHeight="false" outlineLevel="0" collapsed="false">
      <c r="A346" s="28" t="s">
        <v>140</v>
      </c>
      <c r="B346" s="29" t="s">
        <v>21</v>
      </c>
      <c r="C346" s="20" t="s">
        <v>186</v>
      </c>
      <c r="D346" s="30" t="n">
        <v>177738</v>
      </c>
      <c r="E346" s="30" t="n">
        <v>1798</v>
      </c>
      <c r="F346" s="31" t="n">
        <v>2008</v>
      </c>
      <c r="G346" s="32"/>
      <c r="H346" s="24" t="n">
        <v>40</v>
      </c>
      <c r="I346" s="33"/>
      <c r="J346" s="24" t="n">
        <v>10</v>
      </c>
      <c r="K346" s="33"/>
      <c r="L346" s="24" t="n">
        <v>30</v>
      </c>
      <c r="M346" s="33"/>
      <c r="N346" s="24" t="n">
        <v>10</v>
      </c>
      <c r="O346" s="33"/>
      <c r="P346" s="24" t="n">
        <v>10</v>
      </c>
      <c r="Q346" s="27" t="n">
        <f aca="false">((G346*H346)+(I346*J346)+(K346*L346)+(M346*N346)+(O346*P346))</f>
        <v>0</v>
      </c>
    </row>
    <row r="347" customFormat="false" ht="15" hidden="false" customHeight="false" outlineLevel="0" collapsed="false">
      <c r="A347" s="28" t="s">
        <v>140</v>
      </c>
      <c r="B347" s="29" t="s">
        <v>21</v>
      </c>
      <c r="C347" s="20" t="s">
        <v>186</v>
      </c>
      <c r="D347" s="30" t="n">
        <v>100258</v>
      </c>
      <c r="E347" s="30" t="n">
        <v>1798</v>
      </c>
      <c r="F347" s="31" t="n">
        <v>2008</v>
      </c>
      <c r="G347" s="32"/>
      <c r="H347" s="24" t="n">
        <v>40</v>
      </c>
      <c r="I347" s="33"/>
      <c r="J347" s="24" t="n">
        <v>10</v>
      </c>
      <c r="K347" s="33"/>
      <c r="L347" s="24" t="n">
        <v>30</v>
      </c>
      <c r="M347" s="33"/>
      <c r="N347" s="24" t="n">
        <v>10</v>
      </c>
      <c r="O347" s="33"/>
      <c r="P347" s="24" t="n">
        <v>10</v>
      </c>
      <c r="Q347" s="27" t="n">
        <f aca="false">((G347*H347)+(I347*J347)+(K347*L347)+(M347*N347)+(O347*P347))</f>
        <v>0</v>
      </c>
    </row>
    <row r="348" customFormat="false" ht="15" hidden="false" customHeight="false" outlineLevel="0" collapsed="false">
      <c r="A348" s="28" t="s">
        <v>140</v>
      </c>
      <c r="B348" s="29" t="s">
        <v>21</v>
      </c>
      <c r="C348" s="20" t="s">
        <v>162</v>
      </c>
      <c r="D348" s="30" t="n">
        <v>90385</v>
      </c>
      <c r="E348" s="30" t="n">
        <v>1390</v>
      </c>
      <c r="F348" s="31" t="n">
        <v>2009</v>
      </c>
      <c r="G348" s="32"/>
      <c r="H348" s="24" t="n">
        <v>40</v>
      </c>
      <c r="I348" s="33"/>
      <c r="J348" s="24" t="n">
        <v>10</v>
      </c>
      <c r="K348" s="33"/>
      <c r="L348" s="24" t="n">
        <v>30</v>
      </c>
      <c r="M348" s="33"/>
      <c r="N348" s="24" t="n">
        <v>10</v>
      </c>
      <c r="O348" s="33"/>
      <c r="P348" s="24" t="n">
        <v>10</v>
      </c>
      <c r="Q348" s="27" t="n">
        <f aca="false">((G348*H348)+(I348*J348)+(K348*L348)+(M348*N348)+(O348*P348))</f>
        <v>0</v>
      </c>
    </row>
    <row r="349" customFormat="false" ht="15" hidden="false" customHeight="false" outlineLevel="0" collapsed="false">
      <c r="A349" s="28" t="s">
        <v>140</v>
      </c>
      <c r="B349" s="29" t="s">
        <v>21</v>
      </c>
      <c r="C349" s="20" t="s">
        <v>200</v>
      </c>
      <c r="D349" s="30" t="n">
        <v>197456</v>
      </c>
      <c r="E349" s="30" t="n">
        <v>3597</v>
      </c>
      <c r="F349" s="31" t="n">
        <v>2009</v>
      </c>
      <c r="G349" s="32"/>
      <c r="H349" s="24" t="n">
        <v>40</v>
      </c>
      <c r="I349" s="33"/>
      <c r="J349" s="24" t="n">
        <v>10</v>
      </c>
      <c r="K349" s="33"/>
      <c r="L349" s="24" t="n">
        <v>30</v>
      </c>
      <c r="M349" s="33"/>
      <c r="N349" s="24" t="n">
        <v>10</v>
      </c>
      <c r="O349" s="33"/>
      <c r="P349" s="24" t="n">
        <v>10</v>
      </c>
      <c r="Q349" s="27" t="n">
        <f aca="false">((G349*H349)+(I349*J349)+(K349*L349)+(M349*N349)+(O349*P349))</f>
        <v>0</v>
      </c>
    </row>
    <row r="350" customFormat="false" ht="15" hidden="false" customHeight="false" outlineLevel="0" collapsed="false">
      <c r="A350" s="28" t="s">
        <v>140</v>
      </c>
      <c r="B350" s="29" t="s">
        <v>21</v>
      </c>
      <c r="C350" s="20" t="s">
        <v>195</v>
      </c>
      <c r="D350" s="30" t="n">
        <v>211848</v>
      </c>
      <c r="E350" s="30" t="n">
        <v>1984</v>
      </c>
      <c r="F350" s="31" t="n">
        <v>2009</v>
      </c>
      <c r="G350" s="32"/>
      <c r="H350" s="24" t="n">
        <v>40</v>
      </c>
      <c r="I350" s="33"/>
      <c r="J350" s="24" t="n">
        <v>10</v>
      </c>
      <c r="K350" s="33"/>
      <c r="L350" s="24" t="n">
        <v>30</v>
      </c>
      <c r="M350" s="33"/>
      <c r="N350" s="24" t="n">
        <v>10</v>
      </c>
      <c r="O350" s="33"/>
      <c r="P350" s="24" t="n">
        <v>10</v>
      </c>
      <c r="Q350" s="27" t="n">
        <f aca="false">((G350*H350)+(I350*J350)+(K350*L350)+(M350*N350)+(O350*P350))</f>
        <v>0</v>
      </c>
    </row>
    <row r="351" customFormat="false" ht="15" hidden="false" customHeight="false" outlineLevel="0" collapsed="false">
      <c r="A351" s="28" t="s">
        <v>140</v>
      </c>
      <c r="B351" s="29" t="s">
        <v>21</v>
      </c>
      <c r="C351" s="20" t="s">
        <v>158</v>
      </c>
      <c r="D351" s="30" t="n">
        <v>112320</v>
      </c>
      <c r="E351" s="30" t="n">
        <v>1798</v>
      </c>
      <c r="F351" s="31" t="n">
        <v>2009</v>
      </c>
      <c r="G351" s="32"/>
      <c r="H351" s="24" t="n">
        <v>40</v>
      </c>
      <c r="I351" s="33"/>
      <c r="J351" s="24" t="n">
        <v>10</v>
      </c>
      <c r="K351" s="33"/>
      <c r="L351" s="24" t="n">
        <v>30</v>
      </c>
      <c r="M351" s="33"/>
      <c r="N351" s="24" t="n">
        <v>10</v>
      </c>
      <c r="O351" s="33"/>
      <c r="P351" s="24" t="n">
        <v>10</v>
      </c>
      <c r="Q351" s="27" t="n">
        <f aca="false">((G351*H351)+(I351*J351)+(K351*L351)+(M351*N351)+(O351*P351))</f>
        <v>0</v>
      </c>
    </row>
    <row r="352" customFormat="false" ht="15" hidden="false" customHeight="false" outlineLevel="0" collapsed="false">
      <c r="A352" s="28" t="s">
        <v>140</v>
      </c>
      <c r="B352" s="29" t="s">
        <v>21</v>
      </c>
      <c r="C352" s="20" t="s">
        <v>158</v>
      </c>
      <c r="D352" s="30" t="n">
        <v>89688</v>
      </c>
      <c r="E352" s="30" t="n">
        <v>1595</v>
      </c>
      <c r="F352" s="31" t="n">
        <v>2009</v>
      </c>
      <c r="G352" s="32"/>
      <c r="H352" s="24" t="n">
        <v>40</v>
      </c>
      <c r="I352" s="33"/>
      <c r="J352" s="24" t="n">
        <v>10</v>
      </c>
      <c r="K352" s="33"/>
      <c r="L352" s="24" t="n">
        <v>30</v>
      </c>
      <c r="M352" s="33"/>
      <c r="N352" s="24" t="n">
        <v>10</v>
      </c>
      <c r="O352" s="33"/>
      <c r="P352" s="24" t="n">
        <v>10</v>
      </c>
      <c r="Q352" s="27" t="n">
        <f aca="false">((G352*H352)+(I352*J352)+(K352*L352)+(M352*N352)+(O352*P352))</f>
        <v>0</v>
      </c>
    </row>
    <row r="353" customFormat="false" ht="15" hidden="false" customHeight="false" outlineLevel="0" collapsed="false">
      <c r="A353" s="28" t="s">
        <v>140</v>
      </c>
      <c r="B353" s="29" t="s">
        <v>21</v>
      </c>
      <c r="C353" s="20" t="s">
        <v>182</v>
      </c>
      <c r="D353" s="30" t="n">
        <v>143625</v>
      </c>
      <c r="E353" s="30" t="n">
        <v>1598</v>
      </c>
      <c r="F353" s="31" t="n">
        <v>2009</v>
      </c>
      <c r="G353" s="32"/>
      <c r="H353" s="24" t="n">
        <v>40</v>
      </c>
      <c r="I353" s="33"/>
      <c r="J353" s="24" t="n">
        <v>10</v>
      </c>
      <c r="K353" s="33"/>
      <c r="L353" s="24" t="n">
        <v>30</v>
      </c>
      <c r="M353" s="33"/>
      <c r="N353" s="24" t="n">
        <v>10</v>
      </c>
      <c r="O353" s="33"/>
      <c r="P353" s="24" t="n">
        <v>10</v>
      </c>
      <c r="Q353" s="27" t="n">
        <f aca="false">((G353*H353)+(I353*J353)+(K353*L353)+(M353*N353)+(O353*P353))</f>
        <v>0</v>
      </c>
    </row>
    <row r="354" customFormat="false" ht="15" hidden="false" customHeight="false" outlineLevel="0" collapsed="false">
      <c r="A354" s="28" t="s">
        <v>140</v>
      </c>
      <c r="B354" s="29" t="s">
        <v>21</v>
      </c>
      <c r="C354" s="20" t="s">
        <v>182</v>
      </c>
      <c r="D354" s="30" t="n">
        <v>62459</v>
      </c>
      <c r="E354" s="30" t="n">
        <v>1598</v>
      </c>
      <c r="F354" s="31" t="n">
        <v>2009</v>
      </c>
      <c r="G354" s="32"/>
      <c r="H354" s="24" t="n">
        <v>40</v>
      </c>
      <c r="I354" s="33"/>
      <c r="J354" s="24" t="n">
        <v>10</v>
      </c>
      <c r="K354" s="33"/>
      <c r="L354" s="24" t="n">
        <v>30</v>
      </c>
      <c r="M354" s="33"/>
      <c r="N354" s="24" t="n">
        <v>10</v>
      </c>
      <c r="O354" s="33"/>
      <c r="P354" s="24" t="n">
        <v>10</v>
      </c>
      <c r="Q354" s="27" t="n">
        <f aca="false">((G354*H354)+(I354*J354)+(K354*L354)+(M354*N354)+(O354*P354))</f>
        <v>0</v>
      </c>
    </row>
    <row r="355" customFormat="false" ht="15" hidden="false" customHeight="false" outlineLevel="0" collapsed="false">
      <c r="A355" s="28" t="s">
        <v>140</v>
      </c>
      <c r="B355" s="29" t="s">
        <v>26</v>
      </c>
      <c r="C355" s="20" t="s">
        <v>169</v>
      </c>
      <c r="D355" s="30" t="n">
        <v>309180</v>
      </c>
      <c r="E355" s="30" t="n">
        <v>1896</v>
      </c>
      <c r="F355" s="31" t="n">
        <v>2007</v>
      </c>
      <c r="G355" s="32"/>
      <c r="H355" s="24" t="n">
        <v>40</v>
      </c>
      <c r="I355" s="33"/>
      <c r="J355" s="24" t="n">
        <v>10</v>
      </c>
      <c r="K355" s="33"/>
      <c r="L355" s="24" t="n">
        <v>30</v>
      </c>
      <c r="M355" s="33"/>
      <c r="N355" s="24" t="n">
        <v>10</v>
      </c>
      <c r="O355" s="33"/>
      <c r="P355" s="24" t="n">
        <v>10</v>
      </c>
      <c r="Q355" s="27" t="n">
        <f aca="false">((G355*H355)+(I355*J355)+(K355*L355)+(M355*N355)+(O355*P355))</f>
        <v>0</v>
      </c>
    </row>
    <row r="356" customFormat="false" ht="15" hidden="false" customHeight="false" outlineLevel="0" collapsed="false">
      <c r="A356" s="28" t="s">
        <v>140</v>
      </c>
      <c r="B356" s="29" t="s">
        <v>179</v>
      </c>
      <c r="C356" s="20" t="s">
        <v>196</v>
      </c>
      <c r="D356" s="30" t="n">
        <v>196594</v>
      </c>
      <c r="E356" s="30" t="n">
        <v>1798</v>
      </c>
      <c r="F356" s="31" t="n">
        <v>2008</v>
      </c>
      <c r="G356" s="32"/>
      <c r="H356" s="24" t="n">
        <v>40</v>
      </c>
      <c r="I356" s="33"/>
      <c r="J356" s="24" t="n">
        <v>10</v>
      </c>
      <c r="K356" s="33"/>
      <c r="L356" s="24" t="n">
        <v>30</v>
      </c>
      <c r="M356" s="33"/>
      <c r="N356" s="24" t="n">
        <v>10</v>
      </c>
      <c r="O356" s="33"/>
      <c r="P356" s="24" t="n">
        <v>10</v>
      </c>
      <c r="Q356" s="27" t="n">
        <f aca="false">((G356*H356)+(I356*J356)+(K356*L356)+(M356*N356)+(O356*P356))</f>
        <v>0</v>
      </c>
    </row>
    <row r="357" customFormat="false" ht="15" hidden="false" customHeight="false" outlineLevel="0" collapsed="false">
      <c r="A357" s="28" t="s">
        <v>140</v>
      </c>
      <c r="B357" s="29" t="s">
        <v>26</v>
      </c>
      <c r="C357" s="20" t="s">
        <v>169</v>
      </c>
      <c r="D357" s="30" t="n">
        <v>307645</v>
      </c>
      <c r="E357" s="30" t="n">
        <v>1896</v>
      </c>
      <c r="F357" s="31" t="n">
        <v>1998</v>
      </c>
      <c r="G357" s="32"/>
      <c r="H357" s="24" t="n">
        <v>40</v>
      </c>
      <c r="I357" s="33"/>
      <c r="J357" s="24" t="n">
        <v>10</v>
      </c>
      <c r="K357" s="33"/>
      <c r="L357" s="24" t="n">
        <v>30</v>
      </c>
      <c r="M357" s="33"/>
      <c r="N357" s="24" t="n">
        <v>10</v>
      </c>
      <c r="O357" s="33"/>
      <c r="P357" s="24" t="n">
        <v>10</v>
      </c>
      <c r="Q357" s="27" t="n">
        <f aca="false">((G357*H357)+(I357*J357)+(K357*L357)+(M357*N357)+(O357*P357))</f>
        <v>0</v>
      </c>
    </row>
    <row r="358" customFormat="false" ht="15" hidden="false" customHeight="false" outlineLevel="0" collapsed="false">
      <c r="A358" s="28" t="s">
        <v>140</v>
      </c>
      <c r="B358" s="29" t="s">
        <v>21</v>
      </c>
      <c r="C358" s="20" t="s">
        <v>165</v>
      </c>
      <c r="D358" s="30" t="n">
        <v>192388</v>
      </c>
      <c r="E358" s="30" t="n">
        <v>1781</v>
      </c>
      <c r="F358" s="31" t="n">
        <v>1998</v>
      </c>
      <c r="G358" s="32"/>
      <c r="H358" s="24" t="n">
        <v>40</v>
      </c>
      <c r="I358" s="33"/>
      <c r="J358" s="24" t="n">
        <v>10</v>
      </c>
      <c r="K358" s="33"/>
      <c r="L358" s="24" t="n">
        <v>30</v>
      </c>
      <c r="M358" s="33"/>
      <c r="N358" s="24" t="n">
        <v>10</v>
      </c>
      <c r="O358" s="33"/>
      <c r="P358" s="24" t="n">
        <v>10</v>
      </c>
      <c r="Q358" s="27" t="n">
        <f aca="false">((G358*H358)+(I358*J358)+(K358*L358)+(M358*N358)+(O358*P358))</f>
        <v>0</v>
      </c>
    </row>
    <row r="359" customFormat="false" ht="15" hidden="false" customHeight="false" outlineLevel="0" collapsed="false">
      <c r="A359" s="28" t="s">
        <v>140</v>
      </c>
      <c r="B359" s="29" t="s">
        <v>21</v>
      </c>
      <c r="C359" s="20" t="s">
        <v>190</v>
      </c>
      <c r="D359" s="30" t="n">
        <v>236358</v>
      </c>
      <c r="E359" s="30" t="n">
        <v>1984</v>
      </c>
      <c r="F359" s="31" t="n">
        <v>1999</v>
      </c>
      <c r="G359" s="32"/>
      <c r="H359" s="24" t="n">
        <v>40</v>
      </c>
      <c r="I359" s="33"/>
      <c r="J359" s="24" t="n">
        <v>10</v>
      </c>
      <c r="K359" s="33"/>
      <c r="L359" s="24" t="n">
        <v>30</v>
      </c>
      <c r="M359" s="33"/>
      <c r="N359" s="24" t="n">
        <v>10</v>
      </c>
      <c r="O359" s="33"/>
      <c r="P359" s="24" t="n">
        <v>10</v>
      </c>
      <c r="Q359" s="27" t="n">
        <f aca="false">((G359*H359)+(I359*J359)+(K359*L359)+(M359*N359)+(O359*P359))</f>
        <v>0</v>
      </c>
    </row>
    <row r="360" customFormat="false" ht="15" hidden="false" customHeight="false" outlineLevel="0" collapsed="false">
      <c r="A360" s="28" t="s">
        <v>140</v>
      </c>
      <c r="B360" s="29" t="s">
        <v>21</v>
      </c>
      <c r="C360" s="20" t="s">
        <v>201</v>
      </c>
      <c r="D360" s="30" t="n">
        <v>160228</v>
      </c>
      <c r="E360" s="30" t="n">
        <v>1595</v>
      </c>
      <c r="F360" s="31" t="n">
        <v>2000</v>
      </c>
      <c r="G360" s="32"/>
      <c r="H360" s="24" t="n">
        <v>40</v>
      </c>
      <c r="I360" s="33"/>
      <c r="J360" s="24" t="n">
        <v>10</v>
      </c>
      <c r="K360" s="33"/>
      <c r="L360" s="24" t="n">
        <v>30</v>
      </c>
      <c r="M360" s="33"/>
      <c r="N360" s="24" t="n">
        <v>10</v>
      </c>
      <c r="O360" s="33"/>
      <c r="P360" s="24" t="n">
        <v>10</v>
      </c>
      <c r="Q360" s="27" t="n">
        <f aca="false">((G360*H360)+(I360*J360)+(K360*L360)+(M360*N360)+(O360*P360))</f>
        <v>0</v>
      </c>
    </row>
    <row r="361" customFormat="false" ht="15" hidden="false" customHeight="false" outlineLevel="0" collapsed="false">
      <c r="A361" s="28" t="s">
        <v>140</v>
      </c>
      <c r="B361" s="29" t="s">
        <v>21</v>
      </c>
      <c r="C361" s="20" t="s">
        <v>202</v>
      </c>
      <c r="D361" s="30" t="n">
        <v>118631</v>
      </c>
      <c r="E361" s="30" t="n">
        <v>1289</v>
      </c>
      <c r="F361" s="31" t="n">
        <v>2001</v>
      </c>
      <c r="G361" s="32"/>
      <c r="H361" s="24" t="n">
        <v>40</v>
      </c>
      <c r="I361" s="33"/>
      <c r="J361" s="24" t="n">
        <v>10</v>
      </c>
      <c r="K361" s="33"/>
      <c r="L361" s="24" t="n">
        <v>30</v>
      </c>
      <c r="M361" s="33"/>
      <c r="N361" s="24" t="n">
        <v>10</v>
      </c>
      <c r="O361" s="33"/>
      <c r="P361" s="24" t="n">
        <v>10</v>
      </c>
      <c r="Q361" s="27" t="n">
        <f aca="false">((G361*H361)+(I361*J361)+(K361*L361)+(M361*N361)+(O361*P361))</f>
        <v>0</v>
      </c>
    </row>
    <row r="362" customFormat="false" ht="15" hidden="false" customHeight="false" outlineLevel="0" collapsed="false">
      <c r="A362" s="28" t="s">
        <v>140</v>
      </c>
      <c r="B362" s="29" t="s">
        <v>26</v>
      </c>
      <c r="C362" s="20" t="s">
        <v>169</v>
      </c>
      <c r="D362" s="30" t="n">
        <v>387890</v>
      </c>
      <c r="E362" s="30" t="n">
        <v>1896</v>
      </c>
      <c r="F362" s="31" t="n">
        <v>2001</v>
      </c>
      <c r="G362" s="32"/>
      <c r="H362" s="24" t="n">
        <v>40</v>
      </c>
      <c r="I362" s="33"/>
      <c r="J362" s="24" t="n">
        <v>10</v>
      </c>
      <c r="K362" s="33"/>
      <c r="L362" s="24" t="n">
        <v>30</v>
      </c>
      <c r="M362" s="33"/>
      <c r="N362" s="24" t="n">
        <v>10</v>
      </c>
      <c r="O362" s="33"/>
      <c r="P362" s="24" t="n">
        <v>10</v>
      </c>
      <c r="Q362" s="27" t="n">
        <f aca="false">((G362*H362)+(I362*J362)+(K362*L362)+(M362*N362)+(O362*P362))</f>
        <v>0</v>
      </c>
    </row>
    <row r="363" customFormat="false" ht="15" hidden="false" customHeight="false" outlineLevel="0" collapsed="false">
      <c r="A363" s="28" t="s">
        <v>203</v>
      </c>
      <c r="B363" s="29" t="s">
        <v>26</v>
      </c>
      <c r="C363" s="20" t="s">
        <v>204</v>
      </c>
      <c r="D363" s="30" t="n">
        <v>99999</v>
      </c>
      <c r="E363" s="30" t="n">
        <v>4164</v>
      </c>
      <c r="F363" s="31" t="n">
        <v>2008</v>
      </c>
      <c r="G363" s="32"/>
      <c r="H363" s="24" t="n">
        <v>40</v>
      </c>
      <c r="I363" s="33"/>
      <c r="J363" s="24" t="n">
        <v>10</v>
      </c>
      <c r="K363" s="33"/>
      <c r="L363" s="24" t="n">
        <v>30</v>
      </c>
      <c r="M363" s="33"/>
      <c r="N363" s="24" t="n">
        <v>10</v>
      </c>
      <c r="O363" s="33"/>
      <c r="P363" s="24" t="n">
        <v>10</v>
      </c>
      <c r="Q363" s="27" t="n">
        <f aca="false">((G363*H363)+(I363*J363)+(K363*L363)+(M363*N363)+(O363*P363))</f>
        <v>0</v>
      </c>
    </row>
    <row r="364" customFormat="false" ht="15" hidden="false" customHeight="false" outlineLevel="0" collapsed="false">
      <c r="A364" s="18" t="s">
        <v>205</v>
      </c>
      <c r="B364" s="19" t="s">
        <v>21</v>
      </c>
      <c r="C364" s="20" t="s">
        <v>206</v>
      </c>
      <c r="D364" s="21" t="n">
        <v>179622</v>
      </c>
      <c r="E364" s="21" t="n">
        <v>1948</v>
      </c>
      <c r="F364" s="22" t="n">
        <v>2003</v>
      </c>
      <c r="G364" s="32"/>
      <c r="H364" s="24" t="n">
        <v>40</v>
      </c>
      <c r="I364" s="33"/>
      <c r="J364" s="24" t="n">
        <v>10</v>
      </c>
      <c r="K364" s="33"/>
      <c r="L364" s="24" t="n">
        <v>30</v>
      </c>
      <c r="M364" s="33"/>
      <c r="N364" s="24" t="n">
        <v>10</v>
      </c>
      <c r="O364" s="33"/>
      <c r="P364" s="24" t="n">
        <v>10</v>
      </c>
      <c r="Q364" s="27" t="n">
        <f aca="false">((G364*H364)+(I364*J364)+(K364*L364)+(M364*N364)+(O364*P364))</f>
        <v>0</v>
      </c>
    </row>
    <row r="365" customFormat="false" ht="15" hidden="false" customHeight="false" outlineLevel="0" collapsed="false">
      <c r="A365" s="28" t="s">
        <v>205</v>
      </c>
      <c r="B365" s="29" t="s">
        <v>21</v>
      </c>
      <c r="C365" s="20" t="s">
        <v>207</v>
      </c>
      <c r="D365" s="30" t="n">
        <v>248701</v>
      </c>
      <c r="E365" s="30" t="n">
        <v>2953</v>
      </c>
      <c r="F365" s="31" t="n">
        <v>2008</v>
      </c>
      <c r="G365" s="32"/>
      <c r="H365" s="24" t="n">
        <v>40</v>
      </c>
      <c r="I365" s="33"/>
      <c r="J365" s="24" t="n">
        <v>10</v>
      </c>
      <c r="K365" s="33"/>
      <c r="L365" s="24" t="n">
        <v>30</v>
      </c>
      <c r="M365" s="33"/>
      <c r="N365" s="24" t="n">
        <v>10</v>
      </c>
      <c r="O365" s="33"/>
      <c r="P365" s="24" t="n">
        <v>10</v>
      </c>
      <c r="Q365" s="27" t="n">
        <f aca="false">((G365*H365)+(I365*J365)+(K365*L365)+(M365*N365)+(O365*P365))</f>
        <v>0</v>
      </c>
    </row>
    <row r="366" customFormat="false" ht="15" hidden="false" customHeight="false" outlineLevel="0" collapsed="false">
      <c r="A366" s="18" t="s">
        <v>208</v>
      </c>
      <c r="B366" s="19" t="s">
        <v>26</v>
      </c>
      <c r="C366" s="20" t="s">
        <v>209</v>
      </c>
      <c r="D366" s="21" t="n">
        <v>269852</v>
      </c>
      <c r="E366" s="21" t="n">
        <v>1968</v>
      </c>
      <c r="F366" s="22" t="n">
        <v>2010</v>
      </c>
      <c r="G366" s="32"/>
      <c r="H366" s="24" t="n">
        <v>40</v>
      </c>
      <c r="I366" s="33"/>
      <c r="J366" s="24" t="n">
        <v>10</v>
      </c>
      <c r="K366" s="33"/>
      <c r="L366" s="24" t="n">
        <v>30</v>
      </c>
      <c r="M366" s="33"/>
      <c r="N366" s="24" t="n">
        <v>10</v>
      </c>
      <c r="O366" s="33"/>
      <c r="P366" s="24" t="n">
        <v>10</v>
      </c>
      <c r="Q366" s="27" t="n">
        <f aca="false">((G366*H366)+(I366*J366)+(K366*L366)+(M366*N366)+(O366*P366))</f>
        <v>0</v>
      </c>
    </row>
    <row r="367" customFormat="false" ht="15" hidden="false" customHeight="false" outlineLevel="0" collapsed="false">
      <c r="A367" s="28" t="s">
        <v>208</v>
      </c>
      <c r="B367" s="29" t="s">
        <v>21</v>
      </c>
      <c r="C367" s="20" t="s">
        <v>210</v>
      </c>
      <c r="D367" s="30" t="n">
        <v>241354</v>
      </c>
      <c r="E367" s="30" t="n">
        <v>1781</v>
      </c>
      <c r="F367" s="31" t="n">
        <v>2000</v>
      </c>
      <c r="G367" s="32"/>
      <c r="H367" s="24" t="n">
        <v>40</v>
      </c>
      <c r="I367" s="33"/>
      <c r="J367" s="24" t="n">
        <v>10</v>
      </c>
      <c r="K367" s="33"/>
      <c r="L367" s="24" t="n">
        <v>30</v>
      </c>
      <c r="M367" s="33"/>
      <c r="N367" s="24" t="n">
        <v>10</v>
      </c>
      <c r="O367" s="33"/>
      <c r="P367" s="24" t="n">
        <v>10</v>
      </c>
      <c r="Q367" s="27" t="n">
        <f aca="false">((G367*H367)+(I367*J367)+(K367*L367)+(M367*N367)+(O367*P367))</f>
        <v>0</v>
      </c>
    </row>
    <row r="368" customFormat="false" ht="15" hidden="false" customHeight="false" outlineLevel="0" collapsed="false">
      <c r="A368" s="28" t="s">
        <v>208</v>
      </c>
      <c r="B368" s="29" t="s">
        <v>26</v>
      </c>
      <c r="C368" s="20" t="s">
        <v>211</v>
      </c>
      <c r="D368" s="30" t="n">
        <v>31391</v>
      </c>
      <c r="E368" s="30" t="n">
        <v>1968</v>
      </c>
      <c r="F368" s="31" t="n">
        <v>2014</v>
      </c>
      <c r="G368" s="32"/>
      <c r="H368" s="24" t="n">
        <v>40</v>
      </c>
      <c r="I368" s="33"/>
      <c r="J368" s="24" t="n">
        <v>10</v>
      </c>
      <c r="K368" s="33"/>
      <c r="L368" s="24" t="n">
        <v>30</v>
      </c>
      <c r="M368" s="33"/>
      <c r="N368" s="24" t="n">
        <v>10</v>
      </c>
      <c r="O368" s="33"/>
      <c r="P368" s="24" t="n">
        <v>10</v>
      </c>
      <c r="Q368" s="27" t="n">
        <f aca="false">((G368*H368)+(I368*J368)+(K368*L368)+(M368*N368)+(O368*P368))</f>
        <v>0</v>
      </c>
    </row>
    <row r="369" customFormat="false" ht="15" hidden="false" customHeight="false" outlineLevel="0" collapsed="false">
      <c r="A369" s="28" t="s">
        <v>208</v>
      </c>
      <c r="B369" s="29" t="s">
        <v>26</v>
      </c>
      <c r="C369" s="20" t="s">
        <v>209</v>
      </c>
      <c r="D369" s="30" t="n">
        <v>409974</v>
      </c>
      <c r="E369" s="30" t="n">
        <v>2461</v>
      </c>
      <c r="F369" s="31" t="n">
        <v>2008</v>
      </c>
      <c r="G369" s="32"/>
      <c r="H369" s="24" t="n">
        <v>40</v>
      </c>
      <c r="I369" s="33"/>
      <c r="J369" s="24" t="n">
        <v>10</v>
      </c>
      <c r="K369" s="33"/>
      <c r="L369" s="24" t="n">
        <v>30</v>
      </c>
      <c r="M369" s="33"/>
      <c r="N369" s="24" t="n">
        <v>10</v>
      </c>
      <c r="O369" s="33"/>
      <c r="P369" s="24" t="n">
        <v>10</v>
      </c>
      <c r="Q369" s="27" t="n">
        <f aca="false">((G369*H369)+(I369*J369)+(K369*L369)+(M369*N369)+(O369*P369))</f>
        <v>0</v>
      </c>
    </row>
    <row r="370" customFormat="false" ht="15" hidden="false" customHeight="false" outlineLevel="0" collapsed="false">
      <c r="A370" s="28" t="s">
        <v>208</v>
      </c>
      <c r="B370" s="29" t="s">
        <v>26</v>
      </c>
      <c r="C370" s="20" t="s">
        <v>212</v>
      </c>
      <c r="D370" s="30" t="n">
        <v>249264</v>
      </c>
      <c r="E370" s="30" t="n">
        <v>2461</v>
      </c>
      <c r="F370" s="31" t="n">
        <v>2001</v>
      </c>
      <c r="G370" s="32"/>
      <c r="H370" s="24" t="n">
        <v>40</v>
      </c>
      <c r="I370" s="33"/>
      <c r="J370" s="24" t="n">
        <v>10</v>
      </c>
      <c r="K370" s="33"/>
      <c r="L370" s="24" t="n">
        <v>30</v>
      </c>
      <c r="M370" s="33"/>
      <c r="N370" s="24" t="n">
        <v>10</v>
      </c>
      <c r="O370" s="33"/>
      <c r="P370" s="24" t="n">
        <v>10</v>
      </c>
      <c r="Q370" s="27" t="n">
        <f aca="false">((G370*H370)+(I370*J370)+(K370*L370)+(M370*N370)+(O370*P370))</f>
        <v>0</v>
      </c>
    </row>
    <row r="371" customFormat="false" ht="15" hidden="false" customHeight="false" outlineLevel="0" collapsed="false">
      <c r="A371" s="28" t="s">
        <v>208</v>
      </c>
      <c r="B371" s="29" t="s">
        <v>26</v>
      </c>
      <c r="C371" s="20" t="s">
        <v>212</v>
      </c>
      <c r="D371" s="30" t="n">
        <v>172623</v>
      </c>
      <c r="E371" s="30" t="n">
        <v>2461</v>
      </c>
      <c r="F371" s="31" t="n">
        <v>2000</v>
      </c>
      <c r="G371" s="32"/>
      <c r="H371" s="24" t="n">
        <v>40</v>
      </c>
      <c r="I371" s="33"/>
      <c r="J371" s="24" t="n">
        <v>10</v>
      </c>
      <c r="K371" s="33"/>
      <c r="L371" s="24" t="n">
        <v>30</v>
      </c>
      <c r="M371" s="33"/>
      <c r="N371" s="24" t="n">
        <v>10</v>
      </c>
      <c r="O371" s="33"/>
      <c r="P371" s="24" t="n">
        <v>10</v>
      </c>
      <c r="Q371" s="27" t="n">
        <f aca="false">((G371*H371)+(I371*J371)+(K371*L371)+(M371*N371)+(O371*P371))</f>
        <v>0</v>
      </c>
    </row>
    <row r="372" customFormat="false" ht="15" hidden="false" customHeight="false" outlineLevel="0" collapsed="false">
      <c r="A372" s="28" t="s">
        <v>208</v>
      </c>
      <c r="B372" s="29" t="s">
        <v>21</v>
      </c>
      <c r="C372" s="20" t="s">
        <v>213</v>
      </c>
      <c r="D372" s="30" t="n">
        <v>118020</v>
      </c>
      <c r="E372" s="30" t="n">
        <v>1595</v>
      </c>
      <c r="F372" s="31" t="n">
        <v>2007</v>
      </c>
      <c r="G372" s="32"/>
      <c r="H372" s="24" t="n">
        <v>40</v>
      </c>
      <c r="I372" s="33"/>
      <c r="J372" s="24" t="n">
        <v>10</v>
      </c>
      <c r="K372" s="33"/>
      <c r="L372" s="24" t="n">
        <v>30</v>
      </c>
      <c r="M372" s="33"/>
      <c r="N372" s="24" t="n">
        <v>10</v>
      </c>
      <c r="O372" s="33"/>
      <c r="P372" s="24" t="n">
        <v>10</v>
      </c>
      <c r="Q372" s="27" t="n">
        <f aca="false">((G372*H372)+(I372*J372)+(K372*L372)+(M372*N372)+(O372*P372))</f>
        <v>0</v>
      </c>
    </row>
    <row r="373" customFormat="false" ht="15" hidden="false" customHeight="false" outlineLevel="0" collapsed="false">
      <c r="A373" s="28" t="s">
        <v>208</v>
      </c>
      <c r="B373" s="29" t="s">
        <v>21</v>
      </c>
      <c r="C373" s="20" t="s">
        <v>213</v>
      </c>
      <c r="D373" s="30" t="n">
        <v>124268</v>
      </c>
      <c r="E373" s="30" t="n">
        <v>1595</v>
      </c>
      <c r="F373" s="31" t="n">
        <v>2007</v>
      </c>
      <c r="G373" s="32"/>
      <c r="H373" s="24" t="n">
        <v>40</v>
      </c>
      <c r="I373" s="33"/>
      <c r="J373" s="24" t="n">
        <v>10</v>
      </c>
      <c r="K373" s="33"/>
      <c r="L373" s="24" t="n">
        <v>30</v>
      </c>
      <c r="M373" s="33"/>
      <c r="N373" s="24" t="n">
        <v>10</v>
      </c>
      <c r="O373" s="33"/>
      <c r="P373" s="24" t="n">
        <v>10</v>
      </c>
      <c r="Q373" s="27" t="n">
        <f aca="false">((G373*H373)+(I373*J373)+(K373*L373)+(M373*N373)+(O373*P373))</f>
        <v>0</v>
      </c>
    </row>
    <row r="374" customFormat="false" ht="15" hidden="false" customHeight="false" outlineLevel="0" collapsed="false">
      <c r="A374" s="28" t="s">
        <v>208</v>
      </c>
      <c r="B374" s="29" t="s">
        <v>26</v>
      </c>
      <c r="C374" s="20" t="s">
        <v>214</v>
      </c>
      <c r="D374" s="30" t="n">
        <v>225359</v>
      </c>
      <c r="E374" s="30" t="n">
        <v>1968</v>
      </c>
      <c r="F374" s="31" t="n">
        <v>2008</v>
      </c>
      <c r="G374" s="32"/>
      <c r="H374" s="24" t="n">
        <v>40</v>
      </c>
      <c r="I374" s="33"/>
      <c r="J374" s="24" t="n">
        <v>10</v>
      </c>
      <c r="K374" s="33"/>
      <c r="L374" s="24" t="n">
        <v>30</v>
      </c>
      <c r="M374" s="33"/>
      <c r="N374" s="24" t="n">
        <v>10</v>
      </c>
      <c r="O374" s="33"/>
      <c r="P374" s="24" t="n">
        <v>10</v>
      </c>
      <c r="Q374" s="27" t="n">
        <f aca="false">((G374*H374)+(I374*J374)+(K374*L374)+(M374*N374)+(O374*P374))</f>
        <v>0</v>
      </c>
    </row>
    <row r="375" customFormat="false" ht="15" hidden="false" customHeight="false" outlineLevel="0" collapsed="false">
      <c r="A375" s="28" t="s">
        <v>208</v>
      </c>
      <c r="B375" s="29" t="s">
        <v>26</v>
      </c>
      <c r="C375" s="20" t="s">
        <v>209</v>
      </c>
      <c r="D375" s="30" t="n">
        <v>285562</v>
      </c>
      <c r="E375" s="30" t="n">
        <v>2461</v>
      </c>
      <c r="F375" s="31" t="n">
        <v>2008</v>
      </c>
      <c r="G375" s="32"/>
      <c r="H375" s="24" t="n">
        <v>40</v>
      </c>
      <c r="I375" s="33"/>
      <c r="J375" s="24" t="n">
        <v>10</v>
      </c>
      <c r="K375" s="33"/>
      <c r="L375" s="24" t="n">
        <v>30</v>
      </c>
      <c r="M375" s="33"/>
      <c r="N375" s="24" t="n">
        <v>10</v>
      </c>
      <c r="O375" s="33"/>
      <c r="P375" s="24" t="n">
        <v>10</v>
      </c>
      <c r="Q375" s="27" t="n">
        <f aca="false">((G375*H375)+(I375*J375)+(K375*L375)+(M375*N375)+(O375*P375))</f>
        <v>0</v>
      </c>
    </row>
    <row r="376" customFormat="false" ht="15" hidden="false" customHeight="false" outlineLevel="0" collapsed="false">
      <c r="A376" s="28" t="s">
        <v>208</v>
      </c>
      <c r="B376" s="29" t="s">
        <v>26</v>
      </c>
      <c r="C376" s="35" t="s">
        <v>215</v>
      </c>
      <c r="D376" s="30" t="n">
        <v>302899</v>
      </c>
      <c r="E376" s="30" t="n">
        <v>2461</v>
      </c>
      <c r="F376" s="31" t="n">
        <v>2008</v>
      </c>
      <c r="G376" s="32"/>
      <c r="H376" s="24" t="n">
        <v>40</v>
      </c>
      <c r="I376" s="33"/>
      <c r="J376" s="24" t="n">
        <v>10</v>
      </c>
      <c r="K376" s="33"/>
      <c r="L376" s="24" t="n">
        <v>30</v>
      </c>
      <c r="M376" s="33"/>
      <c r="N376" s="24" t="n">
        <v>10</v>
      </c>
      <c r="O376" s="33"/>
      <c r="P376" s="24" t="n">
        <v>10</v>
      </c>
      <c r="Q376" s="27" t="n">
        <f aca="false">((G376*H376)+(I376*J376)+(K376*L376)+(M376*N376)+(O376*P376))</f>
        <v>0</v>
      </c>
    </row>
    <row r="377" customFormat="false" ht="15" hidden="false" customHeight="false" outlineLevel="0" collapsed="false">
      <c r="A377" s="28" t="s">
        <v>208</v>
      </c>
      <c r="B377" s="29" t="s">
        <v>26</v>
      </c>
      <c r="C377" s="35" t="s">
        <v>215</v>
      </c>
      <c r="D377" s="30" t="n">
        <v>415837</v>
      </c>
      <c r="E377" s="30" t="n">
        <v>2461</v>
      </c>
      <c r="F377" s="31" t="n">
        <v>2008</v>
      </c>
      <c r="G377" s="32"/>
      <c r="H377" s="24" t="n">
        <v>40</v>
      </c>
      <c r="I377" s="33"/>
      <c r="J377" s="24" t="n">
        <v>10</v>
      </c>
      <c r="K377" s="33"/>
      <c r="L377" s="24" t="n">
        <v>30</v>
      </c>
      <c r="M377" s="33"/>
      <c r="N377" s="24" t="n">
        <v>10</v>
      </c>
      <c r="O377" s="33"/>
      <c r="P377" s="24" t="n">
        <v>10</v>
      </c>
      <c r="Q377" s="27" t="n">
        <f aca="false">((G377*H377)+(I377*J377)+(K377*L377)+(M377*N377)+(O377*P377))</f>
        <v>0</v>
      </c>
    </row>
    <row r="378" customFormat="false" ht="15" hidden="false" customHeight="false" outlineLevel="0" collapsed="false">
      <c r="A378" s="28" t="s">
        <v>208</v>
      </c>
      <c r="B378" s="29" t="s">
        <v>26</v>
      </c>
      <c r="C378" s="20" t="s">
        <v>209</v>
      </c>
      <c r="D378" s="30" t="n">
        <v>489385</v>
      </c>
      <c r="E378" s="30" t="n">
        <v>2461</v>
      </c>
      <c r="F378" s="31" t="n">
        <v>2008</v>
      </c>
      <c r="G378" s="32"/>
      <c r="H378" s="24" t="n">
        <v>40</v>
      </c>
      <c r="I378" s="33"/>
      <c r="J378" s="24" t="n">
        <v>10</v>
      </c>
      <c r="K378" s="33"/>
      <c r="L378" s="24" t="n">
        <v>30</v>
      </c>
      <c r="M378" s="33"/>
      <c r="N378" s="24" t="n">
        <v>10</v>
      </c>
      <c r="O378" s="33"/>
      <c r="P378" s="24" t="n">
        <v>10</v>
      </c>
      <c r="Q378" s="27" t="n">
        <f aca="false">((G378*H378)+(I378*J378)+(K378*L378)+(M378*N378)+(O378*P378))</f>
        <v>0</v>
      </c>
    </row>
    <row r="379" customFormat="false" ht="15" hidden="false" customHeight="false" outlineLevel="0" collapsed="false">
      <c r="A379" s="18" t="s">
        <v>208</v>
      </c>
      <c r="B379" s="19" t="s">
        <v>26</v>
      </c>
      <c r="C379" s="35" t="s">
        <v>215</v>
      </c>
      <c r="D379" s="21" t="n">
        <v>409650</v>
      </c>
      <c r="E379" s="21" t="n">
        <v>1968</v>
      </c>
      <c r="F379" s="22" t="s">
        <v>216</v>
      </c>
      <c r="G379" s="32"/>
      <c r="H379" s="24" t="n">
        <v>40</v>
      </c>
      <c r="I379" s="33"/>
      <c r="J379" s="24" t="n">
        <v>10</v>
      </c>
      <c r="K379" s="33"/>
      <c r="L379" s="24" t="n">
        <v>30</v>
      </c>
      <c r="M379" s="33"/>
      <c r="N379" s="24" t="n">
        <v>10</v>
      </c>
      <c r="O379" s="33"/>
      <c r="P379" s="24" t="n">
        <v>10</v>
      </c>
      <c r="Q379" s="27" t="n">
        <f aca="false">((G379*H379)+(I379*J379)+(K379*L379)+(M379*N379)+(O379*P379))</f>
        <v>0</v>
      </c>
    </row>
    <row r="380" customFormat="false" ht="15" hidden="false" customHeight="false" outlineLevel="0" collapsed="false">
      <c r="A380" s="28" t="s">
        <v>208</v>
      </c>
      <c r="B380" s="29" t="s">
        <v>26</v>
      </c>
      <c r="C380" s="20" t="s">
        <v>209</v>
      </c>
      <c r="D380" s="30" t="n">
        <v>419122</v>
      </c>
      <c r="E380" s="30" t="n">
        <v>1968</v>
      </c>
      <c r="F380" s="31" t="n">
        <v>2011</v>
      </c>
      <c r="G380" s="32"/>
      <c r="H380" s="24" t="n">
        <v>40</v>
      </c>
      <c r="I380" s="33"/>
      <c r="J380" s="24" t="n">
        <v>10</v>
      </c>
      <c r="K380" s="33"/>
      <c r="L380" s="24" t="n">
        <v>30</v>
      </c>
      <c r="M380" s="33"/>
      <c r="N380" s="24" t="n">
        <v>10</v>
      </c>
      <c r="O380" s="33"/>
      <c r="P380" s="24" t="n">
        <v>10</v>
      </c>
      <c r="Q380" s="27" t="n">
        <f aca="false">((G380*H380)+(I380*J380)+(K380*L380)+(M380*N380)+(O380*P380))</f>
        <v>0</v>
      </c>
    </row>
    <row r="381" customFormat="false" ht="15" hidden="false" customHeight="false" outlineLevel="0" collapsed="false">
      <c r="A381" s="28" t="s">
        <v>208</v>
      </c>
      <c r="B381" s="29" t="s">
        <v>26</v>
      </c>
      <c r="C381" s="35" t="s">
        <v>215</v>
      </c>
      <c r="D381" s="30" t="n">
        <v>396160</v>
      </c>
      <c r="E381" s="30" t="n">
        <v>2461</v>
      </c>
      <c r="F381" s="31" t="n">
        <v>2006</v>
      </c>
      <c r="G381" s="32"/>
      <c r="H381" s="24" t="n">
        <v>40</v>
      </c>
      <c r="I381" s="33"/>
      <c r="J381" s="24" t="n">
        <v>10</v>
      </c>
      <c r="K381" s="33"/>
      <c r="L381" s="24" t="n">
        <v>30</v>
      </c>
      <c r="M381" s="33"/>
      <c r="N381" s="24" t="n">
        <v>10</v>
      </c>
      <c r="O381" s="33"/>
      <c r="P381" s="24" t="n">
        <v>10</v>
      </c>
      <c r="Q381" s="27" t="n">
        <f aca="false">((G381*H381)+(I381*J381)+(K381*L381)+(M381*N381)+(O381*P381))</f>
        <v>0</v>
      </c>
    </row>
    <row r="382" customFormat="false" ht="15" hidden="false" customHeight="false" outlineLevel="0" collapsed="false">
      <c r="A382" s="28" t="s">
        <v>208</v>
      </c>
      <c r="B382" s="29" t="s">
        <v>26</v>
      </c>
      <c r="C382" s="20" t="s">
        <v>212</v>
      </c>
      <c r="D382" s="30" t="n">
        <v>165437</v>
      </c>
      <c r="E382" s="30" t="n">
        <v>2461</v>
      </c>
      <c r="F382" s="31" t="n">
        <v>1999</v>
      </c>
      <c r="G382" s="32"/>
      <c r="H382" s="24" t="n">
        <v>40</v>
      </c>
      <c r="I382" s="33"/>
      <c r="J382" s="24" t="n">
        <v>10</v>
      </c>
      <c r="K382" s="33"/>
      <c r="L382" s="24" t="n">
        <v>30</v>
      </c>
      <c r="M382" s="33"/>
      <c r="N382" s="24" t="n">
        <v>10</v>
      </c>
      <c r="O382" s="33"/>
      <c r="P382" s="24" t="n">
        <v>10</v>
      </c>
      <c r="Q382" s="27" t="n">
        <f aca="false">((G382*H382)+(I382*J382)+(K382*L382)+(M382*N382)+(O382*P382))</f>
        <v>0</v>
      </c>
    </row>
    <row r="383" customFormat="false" ht="15" hidden="false" customHeight="false" outlineLevel="0" collapsed="false">
      <c r="A383" s="18" t="s">
        <v>208</v>
      </c>
      <c r="B383" s="19" t="s">
        <v>23</v>
      </c>
      <c r="C383" s="20" t="s">
        <v>217</v>
      </c>
      <c r="D383" s="21" t="n">
        <v>251538</v>
      </c>
      <c r="E383" s="21" t="n">
        <v>1598</v>
      </c>
      <c r="F383" s="22" t="n">
        <v>2003</v>
      </c>
      <c r="G383" s="32"/>
      <c r="H383" s="24" t="n">
        <v>40</v>
      </c>
      <c r="I383" s="33"/>
      <c r="J383" s="24" t="n">
        <v>10</v>
      </c>
      <c r="K383" s="33"/>
      <c r="L383" s="24" t="n">
        <v>30</v>
      </c>
      <c r="M383" s="33"/>
      <c r="N383" s="24" t="n">
        <v>10</v>
      </c>
      <c r="O383" s="33"/>
      <c r="P383" s="24" t="n">
        <v>10</v>
      </c>
      <c r="Q383" s="27" t="n">
        <f aca="false">((G383*H383)+(I383*J383)+(K383*L383)+(M383*N383)+(O383*P383))</f>
        <v>0</v>
      </c>
    </row>
    <row r="384" customFormat="false" ht="15" hidden="false" customHeight="false" outlineLevel="0" collapsed="false">
      <c r="A384" s="28" t="s">
        <v>208</v>
      </c>
      <c r="B384" s="29" t="s">
        <v>23</v>
      </c>
      <c r="C384" s="20" t="s">
        <v>218</v>
      </c>
      <c r="D384" s="30" t="n">
        <v>170454</v>
      </c>
      <c r="E384" s="30" t="n">
        <v>1598</v>
      </c>
      <c r="F384" s="31" t="n">
        <v>2003</v>
      </c>
      <c r="G384" s="32"/>
      <c r="H384" s="24" t="n">
        <v>40</v>
      </c>
      <c r="I384" s="33"/>
      <c r="J384" s="24" t="n">
        <v>10</v>
      </c>
      <c r="K384" s="33"/>
      <c r="L384" s="24" t="n">
        <v>30</v>
      </c>
      <c r="M384" s="33"/>
      <c r="N384" s="24" t="n">
        <v>10</v>
      </c>
      <c r="O384" s="33"/>
      <c r="P384" s="24" t="n">
        <v>10</v>
      </c>
      <c r="Q384" s="27" t="n">
        <f aca="false">((G384*H384)+(I384*J384)+(K384*L384)+(M384*N384)+(O384*P384))</f>
        <v>0</v>
      </c>
    </row>
    <row r="385" customFormat="false" ht="15" hidden="false" customHeight="false" outlineLevel="0" collapsed="false">
      <c r="A385" s="28" t="s">
        <v>208</v>
      </c>
      <c r="B385" s="29" t="s">
        <v>26</v>
      </c>
      <c r="C385" s="20" t="s">
        <v>219</v>
      </c>
      <c r="D385" s="30" t="n">
        <v>358779</v>
      </c>
      <c r="E385" s="30" t="n">
        <v>1896</v>
      </c>
      <c r="F385" s="31" t="n">
        <v>2003</v>
      </c>
      <c r="G385" s="32"/>
      <c r="H385" s="24" t="n">
        <v>40</v>
      </c>
      <c r="I385" s="33"/>
      <c r="J385" s="24" t="n">
        <v>10</v>
      </c>
      <c r="K385" s="33"/>
      <c r="L385" s="24" t="n">
        <v>30</v>
      </c>
      <c r="M385" s="33"/>
      <c r="N385" s="24" t="n">
        <v>10</v>
      </c>
      <c r="O385" s="33"/>
      <c r="P385" s="24" t="n">
        <v>10</v>
      </c>
      <c r="Q385" s="27" t="n">
        <f aca="false">((G385*H385)+(I385*J385)+(K385*L385)+(M385*N385)+(O385*P385))</f>
        <v>0</v>
      </c>
    </row>
    <row r="386" customFormat="false" ht="15" hidden="false" customHeight="false" outlineLevel="0" collapsed="false">
      <c r="A386" s="28" t="s">
        <v>208</v>
      </c>
      <c r="B386" s="29" t="s">
        <v>23</v>
      </c>
      <c r="C386" s="20" t="s">
        <v>220</v>
      </c>
      <c r="D386" s="30" t="n">
        <v>246403</v>
      </c>
      <c r="E386" s="30" t="n">
        <v>2771</v>
      </c>
      <c r="F386" s="31" t="n">
        <v>2003</v>
      </c>
      <c r="G386" s="32"/>
      <c r="H386" s="24" t="n">
        <v>40</v>
      </c>
      <c r="I386" s="33"/>
      <c r="J386" s="24" t="n">
        <v>10</v>
      </c>
      <c r="K386" s="33"/>
      <c r="L386" s="24" t="n">
        <v>30</v>
      </c>
      <c r="M386" s="33"/>
      <c r="N386" s="24" t="n">
        <v>10</v>
      </c>
      <c r="O386" s="33"/>
      <c r="P386" s="24" t="n">
        <v>10</v>
      </c>
      <c r="Q386" s="27" t="n">
        <f aca="false">((G386*H386)+(I386*J386)+(K386*L386)+(M386*N386)+(O386*P386))</f>
        <v>0</v>
      </c>
    </row>
    <row r="387" customFormat="false" ht="15" hidden="false" customHeight="false" outlineLevel="0" collapsed="false">
      <c r="A387" s="28" t="s">
        <v>208</v>
      </c>
      <c r="B387" s="29" t="s">
        <v>21</v>
      </c>
      <c r="C387" s="20" t="s">
        <v>221</v>
      </c>
      <c r="D387" s="30" t="n">
        <v>109611</v>
      </c>
      <c r="E387" s="30" t="n">
        <v>1390</v>
      </c>
      <c r="F387" s="31" t="n">
        <v>2010</v>
      </c>
      <c r="G387" s="32"/>
      <c r="H387" s="24" t="n">
        <v>40</v>
      </c>
      <c r="I387" s="33"/>
      <c r="J387" s="24" t="n">
        <v>10</v>
      </c>
      <c r="K387" s="33"/>
      <c r="L387" s="24" t="n">
        <v>30</v>
      </c>
      <c r="M387" s="33"/>
      <c r="N387" s="24" t="n">
        <v>10</v>
      </c>
      <c r="O387" s="33"/>
      <c r="P387" s="24" t="n">
        <v>10</v>
      </c>
      <c r="Q387" s="27" t="n">
        <f aca="false">((G387*H387)+(I387*J387)+(K387*L387)+(M387*N387)+(O387*P387))</f>
        <v>0</v>
      </c>
    </row>
    <row r="388" customFormat="false" ht="15" hidden="false" customHeight="false" outlineLevel="0" collapsed="false">
      <c r="A388" s="28" t="s">
        <v>208</v>
      </c>
      <c r="B388" s="29" t="s">
        <v>23</v>
      </c>
      <c r="C388" s="20" t="s">
        <v>222</v>
      </c>
      <c r="D388" s="30" t="n">
        <v>199938</v>
      </c>
      <c r="E388" s="30" t="n">
        <v>1598</v>
      </c>
      <c r="F388" s="31" t="n">
        <v>2003</v>
      </c>
      <c r="G388" s="32"/>
      <c r="H388" s="24" t="n">
        <v>40</v>
      </c>
      <c r="I388" s="33"/>
      <c r="J388" s="24" t="n">
        <v>10</v>
      </c>
      <c r="K388" s="33"/>
      <c r="L388" s="24" t="n">
        <v>30</v>
      </c>
      <c r="M388" s="33"/>
      <c r="N388" s="24" t="n">
        <v>10</v>
      </c>
      <c r="O388" s="33"/>
      <c r="P388" s="24" t="n">
        <v>10</v>
      </c>
      <c r="Q388" s="27" t="n">
        <f aca="false">((G388*H388)+(I388*J388)+(K388*L388)+(M388*N388)+(O388*P388))</f>
        <v>0</v>
      </c>
    </row>
    <row r="389" customFormat="false" ht="15" hidden="false" customHeight="false" outlineLevel="0" collapsed="false">
      <c r="A389" s="28" t="s">
        <v>208</v>
      </c>
      <c r="B389" s="29" t="s">
        <v>26</v>
      </c>
      <c r="C389" s="20" t="s">
        <v>223</v>
      </c>
      <c r="D389" s="30" t="n">
        <v>272767</v>
      </c>
      <c r="E389" s="30" t="n">
        <v>2461</v>
      </c>
      <c r="F389" s="31" t="n">
        <v>2007</v>
      </c>
      <c r="G389" s="32"/>
      <c r="H389" s="24" t="n">
        <v>40</v>
      </c>
      <c r="I389" s="33"/>
      <c r="J389" s="24" t="n">
        <v>10</v>
      </c>
      <c r="K389" s="33"/>
      <c r="L389" s="24" t="n">
        <v>30</v>
      </c>
      <c r="M389" s="33"/>
      <c r="N389" s="24" t="n">
        <v>10</v>
      </c>
      <c r="O389" s="33"/>
      <c r="P389" s="24" t="n">
        <v>10</v>
      </c>
      <c r="Q389" s="27" t="n">
        <f aca="false">((G389*H389)+(I389*J389)+(K389*L389)+(M389*N389)+(O389*P389))</f>
        <v>0</v>
      </c>
    </row>
    <row r="390" customFormat="false" ht="15" hidden="false" customHeight="false" outlineLevel="0" collapsed="false">
      <c r="A390" s="28" t="s">
        <v>208</v>
      </c>
      <c r="B390" s="29" t="s">
        <v>26</v>
      </c>
      <c r="C390" s="20" t="s">
        <v>209</v>
      </c>
      <c r="D390" s="30" t="n">
        <v>237449</v>
      </c>
      <c r="E390" s="30" t="n">
        <v>1896</v>
      </c>
      <c r="F390" s="31" t="n">
        <v>1998</v>
      </c>
      <c r="G390" s="32"/>
      <c r="H390" s="24" t="n">
        <v>40</v>
      </c>
      <c r="I390" s="33"/>
      <c r="J390" s="24" t="n">
        <v>10</v>
      </c>
      <c r="K390" s="33"/>
      <c r="L390" s="24" t="n">
        <v>30</v>
      </c>
      <c r="M390" s="33"/>
      <c r="N390" s="24" t="n">
        <v>10</v>
      </c>
      <c r="O390" s="33"/>
      <c r="P390" s="24" t="n">
        <v>10</v>
      </c>
      <c r="Q390" s="27" t="n">
        <f aca="false">((G390*H390)+(I390*J390)+(K390*L390)+(M390*N390)+(O390*P390))</f>
        <v>0</v>
      </c>
    </row>
    <row r="391" customFormat="false" ht="15" hidden="false" customHeight="false" outlineLevel="0" collapsed="false">
      <c r="A391" s="28" t="s">
        <v>208</v>
      </c>
      <c r="B391" s="29" t="s">
        <v>23</v>
      </c>
      <c r="C391" s="20" t="s">
        <v>224</v>
      </c>
      <c r="D391" s="30" t="n">
        <v>267520</v>
      </c>
      <c r="E391" s="30" t="n">
        <v>2771</v>
      </c>
      <c r="F391" s="31" t="n">
        <v>2003</v>
      </c>
      <c r="G391" s="32"/>
      <c r="H391" s="24" t="n">
        <v>40</v>
      </c>
      <c r="I391" s="33"/>
      <c r="J391" s="24" t="n">
        <v>10</v>
      </c>
      <c r="K391" s="33"/>
      <c r="L391" s="24" t="n">
        <v>30</v>
      </c>
      <c r="M391" s="33"/>
      <c r="N391" s="24" t="n">
        <v>10</v>
      </c>
      <c r="O391" s="33"/>
      <c r="P391" s="24" t="n">
        <v>10</v>
      </c>
      <c r="Q391" s="27" t="n">
        <f aca="false">((G391*H391)+(I391*J391)+(K391*L391)+(M391*N391)+(O391*P391))</f>
        <v>0</v>
      </c>
    </row>
    <row r="392" customFormat="false" ht="15" hidden="false" customHeight="false" outlineLevel="0" collapsed="false">
      <c r="A392" s="28" t="s">
        <v>208</v>
      </c>
      <c r="B392" s="29" t="s">
        <v>26</v>
      </c>
      <c r="C392" s="20" t="s">
        <v>225</v>
      </c>
      <c r="D392" s="30" t="n">
        <v>118906</v>
      </c>
      <c r="E392" s="30" t="n">
        <v>1968</v>
      </c>
      <c r="F392" s="31" t="n">
        <v>2011</v>
      </c>
      <c r="G392" s="32"/>
      <c r="H392" s="24" t="n">
        <v>40</v>
      </c>
      <c r="I392" s="33"/>
      <c r="J392" s="24" t="n">
        <v>10</v>
      </c>
      <c r="K392" s="33"/>
      <c r="L392" s="24" t="n">
        <v>30</v>
      </c>
      <c r="M392" s="33"/>
      <c r="N392" s="24" t="n">
        <v>10</v>
      </c>
      <c r="O392" s="33"/>
      <c r="P392" s="24" t="n">
        <v>10</v>
      </c>
      <c r="Q392" s="27" t="n">
        <f aca="false">((G392*H392)+(I392*J392)+(K392*L392)+(M392*N392)+(O392*P392))</f>
        <v>0</v>
      </c>
    </row>
    <row r="393" customFormat="false" ht="15" hidden="false" customHeight="false" outlineLevel="0" collapsed="false">
      <c r="A393" s="28" t="s">
        <v>208</v>
      </c>
      <c r="B393" s="29" t="s">
        <v>26</v>
      </c>
      <c r="C393" s="20" t="s">
        <v>209</v>
      </c>
      <c r="D393" s="30" t="n">
        <v>67974</v>
      </c>
      <c r="E393" s="30" t="n">
        <v>2461</v>
      </c>
      <c r="F393" s="31" t="n">
        <v>2009</v>
      </c>
      <c r="G393" s="32"/>
      <c r="H393" s="24" t="n">
        <v>40</v>
      </c>
      <c r="I393" s="33"/>
      <c r="J393" s="24" t="n">
        <v>10</v>
      </c>
      <c r="K393" s="33"/>
      <c r="L393" s="24" t="n">
        <v>30</v>
      </c>
      <c r="M393" s="33"/>
      <c r="N393" s="24" t="n">
        <v>10</v>
      </c>
      <c r="O393" s="33"/>
      <c r="P393" s="24" t="n">
        <v>10</v>
      </c>
      <c r="Q393" s="27" t="n">
        <f aca="false">((G393*H393)+(I393*J393)+(K393*L393)+(M393*N393)+(O393*P393))</f>
        <v>0</v>
      </c>
    </row>
    <row r="394" customFormat="false" ht="15" hidden="false" customHeight="false" outlineLevel="0" collapsed="false">
      <c r="A394" s="28" t="s">
        <v>208</v>
      </c>
      <c r="B394" s="29" t="s">
        <v>26</v>
      </c>
      <c r="C394" s="20" t="s">
        <v>226</v>
      </c>
      <c r="D394" s="30" t="n">
        <v>134922</v>
      </c>
      <c r="E394" s="30" t="n">
        <v>2461</v>
      </c>
      <c r="F394" s="31" t="n">
        <v>2008</v>
      </c>
      <c r="G394" s="32"/>
      <c r="H394" s="24" t="n">
        <v>40</v>
      </c>
      <c r="I394" s="33"/>
      <c r="J394" s="24" t="n">
        <v>10</v>
      </c>
      <c r="K394" s="33"/>
      <c r="L394" s="24" t="n">
        <v>30</v>
      </c>
      <c r="M394" s="33"/>
      <c r="N394" s="24" t="n">
        <v>10</v>
      </c>
      <c r="O394" s="33"/>
      <c r="P394" s="24" t="n">
        <v>10</v>
      </c>
      <c r="Q394" s="27" t="n">
        <f aca="false">((G394*H394)+(I394*J394)+(K394*L394)+(M394*N394)+(O394*P394))</f>
        <v>0</v>
      </c>
    </row>
    <row r="395" customFormat="false" ht="15" hidden="false" customHeight="false" outlineLevel="0" collapsed="false">
      <c r="A395" s="28" t="s">
        <v>208</v>
      </c>
      <c r="B395" s="29" t="s">
        <v>23</v>
      </c>
      <c r="C395" s="20" t="s">
        <v>222</v>
      </c>
      <c r="D395" s="30" t="n">
        <v>196324</v>
      </c>
      <c r="E395" s="30" t="n">
        <v>3168</v>
      </c>
      <c r="F395" s="31" t="n">
        <v>2009</v>
      </c>
      <c r="G395" s="32"/>
      <c r="H395" s="24" t="n">
        <v>40</v>
      </c>
      <c r="I395" s="33"/>
      <c r="J395" s="24" t="n">
        <v>10</v>
      </c>
      <c r="K395" s="33"/>
      <c r="L395" s="24" t="n">
        <v>30</v>
      </c>
      <c r="M395" s="33"/>
      <c r="N395" s="24" t="n">
        <v>10</v>
      </c>
      <c r="O395" s="33"/>
      <c r="P395" s="24" t="n">
        <v>10</v>
      </c>
      <c r="Q395" s="27" t="n">
        <f aca="false">((G395*H395)+(I395*J395)+(K395*L395)+(M395*N395)+(O395*P395))</f>
        <v>0</v>
      </c>
    </row>
    <row r="396" customFormat="false" ht="15" hidden="false" customHeight="false" outlineLevel="0" collapsed="false">
      <c r="A396" s="28" t="s">
        <v>208</v>
      </c>
      <c r="B396" s="29" t="s">
        <v>26</v>
      </c>
      <c r="C396" s="20" t="s">
        <v>211</v>
      </c>
      <c r="D396" s="30" t="n">
        <v>41140</v>
      </c>
      <c r="E396" s="30" t="n">
        <v>1968</v>
      </c>
      <c r="F396" s="31" t="n">
        <v>2014</v>
      </c>
      <c r="G396" s="32"/>
      <c r="H396" s="24" t="n">
        <v>40</v>
      </c>
      <c r="I396" s="33"/>
      <c r="J396" s="24" t="n">
        <v>10</v>
      </c>
      <c r="K396" s="33"/>
      <c r="L396" s="24" t="n">
        <v>30</v>
      </c>
      <c r="M396" s="33"/>
      <c r="N396" s="24" t="n">
        <v>10</v>
      </c>
      <c r="O396" s="33"/>
      <c r="P396" s="24" t="n">
        <v>10</v>
      </c>
      <c r="Q396" s="27" t="n">
        <f aca="false">((G396*H396)+(I396*J396)+(K396*L396)+(M396*N396)+(O396*P396))</f>
        <v>0</v>
      </c>
    </row>
    <row r="397" customFormat="false" ht="15" hidden="false" customHeight="false" outlineLevel="0" collapsed="false">
      <c r="A397" s="28" t="s">
        <v>208</v>
      </c>
      <c r="B397" s="29" t="s">
        <v>26</v>
      </c>
      <c r="C397" s="20" t="s">
        <v>227</v>
      </c>
      <c r="D397" s="30" t="n">
        <v>163895</v>
      </c>
      <c r="E397" s="30" t="n">
        <v>1968</v>
      </c>
      <c r="F397" s="31" t="n">
        <v>2008</v>
      </c>
      <c r="G397" s="32"/>
      <c r="H397" s="24" t="n">
        <v>40</v>
      </c>
      <c r="I397" s="33"/>
      <c r="J397" s="24" t="n">
        <v>10</v>
      </c>
      <c r="K397" s="33"/>
      <c r="L397" s="24" t="n">
        <v>30</v>
      </c>
      <c r="M397" s="33"/>
      <c r="N397" s="24" t="n">
        <v>10</v>
      </c>
      <c r="O397" s="33"/>
      <c r="P397" s="24" t="n">
        <v>10</v>
      </c>
      <c r="Q397" s="27" t="n">
        <f aca="false">((G397*H397)+(I397*J397)+(K397*L397)+(M397*N397)+(O397*P397))</f>
        <v>0</v>
      </c>
    </row>
    <row r="398" customFormat="false" ht="15" hidden="false" customHeight="false" outlineLevel="0" collapsed="false">
      <c r="A398" s="28" t="s">
        <v>208</v>
      </c>
      <c r="B398" s="29" t="s">
        <v>60</v>
      </c>
      <c r="C398" s="20" t="s">
        <v>228</v>
      </c>
      <c r="D398" s="30" t="n">
        <v>5449</v>
      </c>
      <c r="E398" s="30" t="n">
        <v>1984</v>
      </c>
      <c r="F398" s="31" t="n">
        <v>2015</v>
      </c>
      <c r="G398" s="32"/>
      <c r="H398" s="24" t="n">
        <v>40</v>
      </c>
      <c r="I398" s="33"/>
      <c r="J398" s="24" t="n">
        <v>10</v>
      </c>
      <c r="K398" s="33"/>
      <c r="L398" s="24" t="n">
        <v>30</v>
      </c>
      <c r="M398" s="33"/>
      <c r="N398" s="24" t="n">
        <v>10</v>
      </c>
      <c r="O398" s="33"/>
      <c r="P398" s="24" t="n">
        <v>10</v>
      </c>
      <c r="Q398" s="27" t="n">
        <f aca="false">((G398*H398)+(I398*J398)+(K398*L398)+(M398*N398)+(O398*P398))</f>
        <v>0</v>
      </c>
    </row>
    <row r="399" customFormat="false" ht="15" hidden="false" customHeight="false" outlineLevel="0" collapsed="false">
      <c r="A399" s="28" t="s">
        <v>208</v>
      </c>
      <c r="B399" s="29" t="s">
        <v>23</v>
      </c>
      <c r="C399" s="20" t="s">
        <v>226</v>
      </c>
      <c r="D399" s="30" t="n">
        <v>347326</v>
      </c>
      <c r="E399" s="30" t="n">
        <v>3189</v>
      </c>
      <c r="F399" s="31" t="n">
        <v>2006</v>
      </c>
      <c r="G399" s="32"/>
      <c r="H399" s="24" t="n">
        <v>40</v>
      </c>
      <c r="I399" s="33"/>
      <c r="J399" s="24" t="n">
        <v>10</v>
      </c>
      <c r="K399" s="33"/>
      <c r="L399" s="24" t="n">
        <v>30</v>
      </c>
      <c r="M399" s="33"/>
      <c r="N399" s="24" t="n">
        <v>10</v>
      </c>
      <c r="O399" s="33"/>
      <c r="P399" s="24" t="n">
        <v>10</v>
      </c>
      <c r="Q399" s="27" t="n">
        <f aca="false">((G399*H399)+(I399*J399)+(K399*L399)+(M399*N399)+(O399*P399))</f>
        <v>0</v>
      </c>
    </row>
    <row r="400" customFormat="false" ht="15" hidden="false" customHeight="false" outlineLevel="0" collapsed="false">
      <c r="A400" s="28" t="s">
        <v>208</v>
      </c>
      <c r="B400" s="29" t="s">
        <v>26</v>
      </c>
      <c r="C400" s="20" t="s">
        <v>229</v>
      </c>
      <c r="D400" s="30" t="n">
        <v>293861</v>
      </c>
      <c r="E400" s="30" t="n">
        <v>1896</v>
      </c>
      <c r="F400" s="31" t="n">
        <v>2003</v>
      </c>
      <c r="G400" s="32"/>
      <c r="H400" s="24" t="n">
        <v>40</v>
      </c>
      <c r="I400" s="33"/>
      <c r="J400" s="24" t="n">
        <v>10</v>
      </c>
      <c r="K400" s="33"/>
      <c r="L400" s="24" t="n">
        <v>30</v>
      </c>
      <c r="M400" s="33"/>
      <c r="N400" s="24" t="n">
        <v>10</v>
      </c>
      <c r="O400" s="33"/>
      <c r="P400" s="24" t="n">
        <v>10</v>
      </c>
      <c r="Q400" s="27" t="n">
        <f aca="false">((G400*H400)+(I400*J400)+(K400*L400)+(M400*N400)+(O400*P400))</f>
        <v>0</v>
      </c>
    </row>
    <row r="401" customFormat="false" ht="15" hidden="false" customHeight="false" outlineLevel="0" collapsed="false">
      <c r="A401" s="28" t="s">
        <v>208</v>
      </c>
      <c r="B401" s="29" t="s">
        <v>21</v>
      </c>
      <c r="C401" s="20" t="s">
        <v>217</v>
      </c>
      <c r="D401" s="30" t="n">
        <v>91009</v>
      </c>
      <c r="E401" s="30" t="n">
        <v>1390</v>
      </c>
      <c r="F401" s="31" t="n">
        <v>2009</v>
      </c>
      <c r="G401" s="32"/>
      <c r="H401" s="24" t="n">
        <v>40</v>
      </c>
      <c r="I401" s="33"/>
      <c r="J401" s="24" t="n">
        <v>10</v>
      </c>
      <c r="K401" s="33"/>
      <c r="L401" s="24" t="n">
        <v>30</v>
      </c>
      <c r="M401" s="33"/>
      <c r="N401" s="24" t="n">
        <v>10</v>
      </c>
      <c r="O401" s="33"/>
      <c r="P401" s="24" t="n">
        <v>10</v>
      </c>
      <c r="Q401" s="27" t="n">
        <f aca="false">((G401*H401)+(I401*J401)+(K401*L401)+(M401*N401)+(O401*P401))</f>
        <v>0</v>
      </c>
    </row>
    <row r="402" customFormat="false" ht="15" hidden="false" customHeight="false" outlineLevel="0" collapsed="false">
      <c r="A402" s="28" t="s">
        <v>208</v>
      </c>
      <c r="B402" s="29" t="s">
        <v>26</v>
      </c>
      <c r="C402" s="20" t="s">
        <v>226</v>
      </c>
      <c r="D402" s="30" t="n">
        <v>255912</v>
      </c>
      <c r="E402" s="30" t="n">
        <v>2461</v>
      </c>
      <c r="F402" s="31" t="n">
        <v>2005</v>
      </c>
      <c r="G402" s="32"/>
      <c r="H402" s="24" t="n">
        <v>40</v>
      </c>
      <c r="I402" s="33"/>
      <c r="J402" s="24" t="n">
        <v>10</v>
      </c>
      <c r="K402" s="33"/>
      <c r="L402" s="24" t="n">
        <v>30</v>
      </c>
      <c r="M402" s="33"/>
      <c r="N402" s="24" t="n">
        <v>10</v>
      </c>
      <c r="O402" s="33"/>
      <c r="P402" s="24" t="n">
        <v>10</v>
      </c>
      <c r="Q402" s="27" t="n">
        <f aca="false">((G402*H402)+(I402*J402)+(K402*L402)+(M402*N402)+(O402*P402))</f>
        <v>0</v>
      </c>
    </row>
    <row r="403" customFormat="false" ht="15" hidden="false" customHeight="false" outlineLevel="0" collapsed="false">
      <c r="A403" s="28" t="s">
        <v>208</v>
      </c>
      <c r="B403" s="29" t="s">
        <v>23</v>
      </c>
      <c r="C403" s="20" t="s">
        <v>222</v>
      </c>
      <c r="D403" s="30" t="n">
        <v>148123</v>
      </c>
      <c r="E403" s="30" t="n">
        <v>4163</v>
      </c>
      <c r="F403" s="31" t="n">
        <v>2009</v>
      </c>
      <c r="G403" s="32"/>
      <c r="H403" s="24" t="n">
        <v>40</v>
      </c>
      <c r="I403" s="33"/>
      <c r="J403" s="24" t="n">
        <v>10</v>
      </c>
      <c r="K403" s="33"/>
      <c r="L403" s="24" t="n">
        <v>30</v>
      </c>
      <c r="M403" s="33"/>
      <c r="N403" s="24" t="n">
        <v>10</v>
      </c>
      <c r="O403" s="33"/>
      <c r="P403" s="24" t="n">
        <v>10</v>
      </c>
      <c r="Q403" s="27" t="n">
        <f aca="false">((G403*H403)+(I403*J403)+(K403*L403)+(M403*N403)+(O403*P403))</f>
        <v>0</v>
      </c>
    </row>
    <row r="404" customFormat="false" ht="15" hidden="false" customHeight="false" outlineLevel="0" collapsed="false">
      <c r="A404" s="28" t="s">
        <v>208</v>
      </c>
      <c r="B404" s="29" t="s">
        <v>21</v>
      </c>
      <c r="C404" s="20" t="s">
        <v>230</v>
      </c>
      <c r="D404" s="30" t="n">
        <v>88647</v>
      </c>
      <c r="E404" s="30" t="n">
        <v>1390</v>
      </c>
      <c r="F404" s="31" t="n">
        <v>2009</v>
      </c>
      <c r="G404" s="32"/>
      <c r="H404" s="24" t="n">
        <v>40</v>
      </c>
      <c r="I404" s="33"/>
      <c r="J404" s="24" t="n">
        <v>10</v>
      </c>
      <c r="K404" s="33"/>
      <c r="L404" s="24" t="n">
        <v>30</v>
      </c>
      <c r="M404" s="33"/>
      <c r="N404" s="24" t="n">
        <v>10</v>
      </c>
      <c r="O404" s="33"/>
      <c r="P404" s="24" t="n">
        <v>10</v>
      </c>
      <c r="Q404" s="27" t="n">
        <f aca="false">((G404*H404)+(I404*J404)+(K404*L404)+(M404*N404)+(O404*P404))</f>
        <v>0</v>
      </c>
    </row>
    <row r="405" customFormat="false" ht="15" hidden="false" customHeight="false" outlineLevel="0" collapsed="false">
      <c r="A405" s="28" t="s">
        <v>208</v>
      </c>
      <c r="B405" s="29" t="s">
        <v>21</v>
      </c>
      <c r="C405" s="20" t="s">
        <v>231</v>
      </c>
      <c r="D405" s="30" t="n">
        <v>185559</v>
      </c>
      <c r="E405" s="30" t="n">
        <v>1598</v>
      </c>
      <c r="F405" s="31" t="n">
        <v>2003</v>
      </c>
      <c r="G405" s="32"/>
      <c r="H405" s="24" t="n">
        <v>40</v>
      </c>
      <c r="I405" s="33"/>
      <c r="J405" s="24" t="n">
        <v>10</v>
      </c>
      <c r="K405" s="33"/>
      <c r="L405" s="24" t="n">
        <v>30</v>
      </c>
      <c r="M405" s="33"/>
      <c r="N405" s="24" t="n">
        <v>10</v>
      </c>
      <c r="O405" s="33"/>
      <c r="P405" s="24" t="n">
        <v>10</v>
      </c>
      <c r="Q405" s="27" t="n">
        <f aca="false">((G405*H405)+(I405*J405)+(K405*L405)+(M405*N405)+(O405*P405))</f>
        <v>0</v>
      </c>
    </row>
    <row r="406" customFormat="false" ht="15" hidden="false" customHeight="false" outlineLevel="0" collapsed="false">
      <c r="A406" s="28" t="s">
        <v>208</v>
      </c>
      <c r="B406" s="29" t="s">
        <v>26</v>
      </c>
      <c r="C406" s="20" t="s">
        <v>232</v>
      </c>
      <c r="D406" s="30" t="n">
        <v>110909</v>
      </c>
      <c r="E406" s="30" t="n">
        <v>2461</v>
      </c>
      <c r="F406" s="31" t="n">
        <v>2006</v>
      </c>
      <c r="G406" s="32"/>
      <c r="H406" s="24" t="n">
        <v>40</v>
      </c>
      <c r="I406" s="33"/>
      <c r="J406" s="24" t="n">
        <v>10</v>
      </c>
      <c r="K406" s="33"/>
      <c r="L406" s="24" t="n">
        <v>30</v>
      </c>
      <c r="M406" s="33"/>
      <c r="N406" s="24" t="n">
        <v>10</v>
      </c>
      <c r="O406" s="33"/>
      <c r="P406" s="24" t="n">
        <v>10</v>
      </c>
      <c r="Q406" s="27" t="n">
        <f aca="false">((G406*H406)+(I406*J406)+(K406*L406)+(M406*N406)+(O406*P406))</f>
        <v>0</v>
      </c>
    </row>
    <row r="407" customFormat="false" ht="15" hidden="false" customHeight="false" outlineLevel="0" collapsed="false">
      <c r="A407" s="28" t="s">
        <v>208</v>
      </c>
      <c r="B407" s="29" t="s">
        <v>26</v>
      </c>
      <c r="C407" s="20" t="s">
        <v>233</v>
      </c>
      <c r="D407" s="30" t="n">
        <v>178819</v>
      </c>
      <c r="E407" s="30" t="n">
        <v>2461</v>
      </c>
      <c r="F407" s="31" t="n">
        <v>2007</v>
      </c>
      <c r="G407" s="32"/>
      <c r="H407" s="24" t="n">
        <v>40</v>
      </c>
      <c r="I407" s="33"/>
      <c r="J407" s="24" t="n">
        <v>10</v>
      </c>
      <c r="K407" s="33"/>
      <c r="L407" s="24" t="n">
        <v>30</v>
      </c>
      <c r="M407" s="33"/>
      <c r="N407" s="24" t="n">
        <v>10</v>
      </c>
      <c r="O407" s="33"/>
      <c r="P407" s="24" t="n">
        <v>10</v>
      </c>
      <c r="Q407" s="27" t="n">
        <f aca="false">((G407*H407)+(I407*J407)+(K407*L407)+(M407*N407)+(O407*P407))</f>
        <v>0</v>
      </c>
    </row>
    <row r="408" customFormat="false" ht="15" hidden="false" customHeight="false" outlineLevel="0" collapsed="false">
      <c r="A408" s="28" t="s">
        <v>208</v>
      </c>
      <c r="B408" s="29" t="s">
        <v>26</v>
      </c>
      <c r="C408" s="20" t="s">
        <v>232</v>
      </c>
      <c r="D408" s="30" t="n">
        <v>156723</v>
      </c>
      <c r="E408" s="30" t="n">
        <v>2461</v>
      </c>
      <c r="F408" s="31" t="n">
        <v>2007</v>
      </c>
      <c r="G408" s="32"/>
      <c r="H408" s="24" t="n">
        <v>40</v>
      </c>
      <c r="I408" s="33"/>
      <c r="J408" s="24" t="n">
        <v>10</v>
      </c>
      <c r="K408" s="33"/>
      <c r="L408" s="24" t="n">
        <v>30</v>
      </c>
      <c r="M408" s="33"/>
      <c r="N408" s="24" t="n">
        <v>10</v>
      </c>
      <c r="O408" s="33"/>
      <c r="P408" s="24" t="n">
        <v>10</v>
      </c>
      <c r="Q408" s="27" t="n">
        <f aca="false">((G408*H408)+(I408*J408)+(K408*L408)+(M408*N408)+(O408*P408))</f>
        <v>0</v>
      </c>
    </row>
    <row r="409" customFormat="false" ht="15" hidden="false" customHeight="false" outlineLevel="0" collapsed="false">
      <c r="A409" s="28" t="s">
        <v>208</v>
      </c>
      <c r="B409" s="29" t="s">
        <v>26</v>
      </c>
      <c r="C409" s="20" t="s">
        <v>234</v>
      </c>
      <c r="D409" s="30" t="n">
        <v>199951</v>
      </c>
      <c r="E409" s="30" t="n">
        <v>1896</v>
      </c>
      <c r="F409" s="31" t="n">
        <v>2008</v>
      </c>
      <c r="G409" s="32"/>
      <c r="H409" s="24" t="n">
        <v>40</v>
      </c>
      <c r="I409" s="33"/>
      <c r="J409" s="24" t="n">
        <v>10</v>
      </c>
      <c r="K409" s="33"/>
      <c r="L409" s="24" t="n">
        <v>30</v>
      </c>
      <c r="M409" s="33"/>
      <c r="N409" s="24" t="n">
        <v>10</v>
      </c>
      <c r="O409" s="33"/>
      <c r="P409" s="24" t="n">
        <v>10</v>
      </c>
      <c r="Q409" s="27" t="n">
        <f aca="false">((G409*H409)+(I409*J409)+(K409*L409)+(M409*N409)+(O409*P409))</f>
        <v>0</v>
      </c>
    </row>
    <row r="410" customFormat="false" ht="15" hidden="false" customHeight="false" outlineLevel="0" collapsed="false">
      <c r="A410" s="28" t="s">
        <v>208</v>
      </c>
      <c r="B410" s="29" t="s">
        <v>21</v>
      </c>
      <c r="C410" s="20" t="s">
        <v>222</v>
      </c>
      <c r="D410" s="30" t="n">
        <v>89167</v>
      </c>
      <c r="E410" s="30" t="n">
        <v>1984</v>
      </c>
      <c r="F410" s="31" t="n">
        <v>2009</v>
      </c>
      <c r="G410" s="32"/>
      <c r="H410" s="24" t="n">
        <v>40</v>
      </c>
      <c r="I410" s="33"/>
      <c r="J410" s="24" t="n">
        <v>10</v>
      </c>
      <c r="K410" s="33"/>
      <c r="L410" s="24" t="n">
        <v>30</v>
      </c>
      <c r="M410" s="33"/>
      <c r="N410" s="24" t="n">
        <v>10</v>
      </c>
      <c r="O410" s="33"/>
      <c r="P410" s="24" t="n">
        <v>10</v>
      </c>
      <c r="Q410" s="27" t="n">
        <f aca="false">((G410*H410)+(I410*J410)+(K410*L410)+(M410*N410)+(O410*P410))</f>
        <v>0</v>
      </c>
    </row>
    <row r="411" customFormat="false" ht="15" hidden="false" customHeight="false" outlineLevel="0" collapsed="false">
      <c r="A411" s="28" t="s">
        <v>208</v>
      </c>
      <c r="B411" s="29" t="s">
        <v>23</v>
      </c>
      <c r="C411" s="20" t="s">
        <v>235</v>
      </c>
      <c r="D411" s="30" t="n">
        <v>163030</v>
      </c>
      <c r="E411" s="30" t="n">
        <v>3168</v>
      </c>
      <c r="F411" s="31" t="n">
        <v>2009</v>
      </c>
      <c r="G411" s="32"/>
      <c r="H411" s="24" t="n">
        <v>40</v>
      </c>
      <c r="I411" s="33"/>
      <c r="J411" s="24" t="n">
        <v>10</v>
      </c>
      <c r="K411" s="33"/>
      <c r="L411" s="24" t="n">
        <v>30</v>
      </c>
      <c r="M411" s="33"/>
      <c r="N411" s="24" t="n">
        <v>10</v>
      </c>
      <c r="O411" s="33"/>
      <c r="P411" s="24" t="n">
        <v>10</v>
      </c>
      <c r="Q411" s="27" t="n">
        <f aca="false">((G411*H411)+(I411*J411)+(K411*L411)+(M411*N411)+(O411*P411))</f>
        <v>0</v>
      </c>
    </row>
    <row r="412" customFormat="false" ht="15" hidden="false" customHeight="false" outlineLevel="0" collapsed="false">
      <c r="A412" s="28" t="s">
        <v>208</v>
      </c>
      <c r="B412" s="29" t="s">
        <v>26</v>
      </c>
      <c r="C412" s="20" t="s">
        <v>209</v>
      </c>
      <c r="D412" s="30" t="n">
        <v>474744</v>
      </c>
      <c r="E412" s="30" t="n">
        <v>2461</v>
      </c>
      <c r="F412" s="31" t="n">
        <v>2008</v>
      </c>
      <c r="G412" s="32"/>
      <c r="H412" s="24" t="n">
        <v>40</v>
      </c>
      <c r="I412" s="33"/>
      <c r="J412" s="24" t="n">
        <v>10</v>
      </c>
      <c r="K412" s="33"/>
      <c r="L412" s="24" t="n">
        <v>30</v>
      </c>
      <c r="M412" s="33"/>
      <c r="N412" s="24" t="n">
        <v>10</v>
      </c>
      <c r="O412" s="33"/>
      <c r="P412" s="24" t="n">
        <v>10</v>
      </c>
      <c r="Q412" s="27" t="n">
        <f aca="false">((G412*H412)+(I412*J412)+(K412*L412)+(M412*N412)+(O412*P412))</f>
        <v>0</v>
      </c>
    </row>
    <row r="413" customFormat="false" ht="15" hidden="false" customHeight="false" outlineLevel="0" collapsed="false">
      <c r="A413" s="28" t="s">
        <v>208</v>
      </c>
      <c r="B413" s="29" t="s">
        <v>21</v>
      </c>
      <c r="C413" s="20" t="s">
        <v>222</v>
      </c>
      <c r="D413" s="30" t="n">
        <v>288430</v>
      </c>
      <c r="E413" s="30" t="n">
        <v>1781</v>
      </c>
      <c r="F413" s="31" t="n">
        <v>1999</v>
      </c>
      <c r="G413" s="32"/>
      <c r="H413" s="24" t="n">
        <v>40</v>
      </c>
      <c r="I413" s="33"/>
      <c r="J413" s="24" t="n">
        <v>10</v>
      </c>
      <c r="K413" s="33"/>
      <c r="L413" s="24" t="n">
        <v>30</v>
      </c>
      <c r="M413" s="33"/>
      <c r="N413" s="24" t="n">
        <v>10</v>
      </c>
      <c r="O413" s="33"/>
      <c r="P413" s="24" t="n">
        <v>10</v>
      </c>
      <c r="Q413" s="27" t="n">
        <f aca="false">((G413*H413)+(I413*J413)+(K413*L413)+(M413*N413)+(O413*P413))</f>
        <v>0</v>
      </c>
    </row>
    <row r="414" customFormat="false" ht="15" hidden="false" customHeight="false" outlineLevel="0" collapsed="false">
      <c r="A414" s="28" t="s">
        <v>208</v>
      </c>
      <c r="B414" s="29" t="s">
        <v>26</v>
      </c>
      <c r="C414" s="20" t="s">
        <v>236</v>
      </c>
      <c r="D414" s="30" t="n">
        <v>204132</v>
      </c>
      <c r="E414" s="30" t="n">
        <v>2461</v>
      </c>
      <c r="F414" s="31" t="n">
        <v>1998</v>
      </c>
      <c r="G414" s="32"/>
      <c r="H414" s="24" t="n">
        <v>40</v>
      </c>
      <c r="I414" s="33"/>
      <c r="J414" s="24" t="n">
        <v>10</v>
      </c>
      <c r="K414" s="33"/>
      <c r="L414" s="24" t="n">
        <v>30</v>
      </c>
      <c r="M414" s="33"/>
      <c r="N414" s="24" t="n">
        <v>10</v>
      </c>
      <c r="O414" s="33"/>
      <c r="P414" s="24" t="n">
        <v>10</v>
      </c>
      <c r="Q414" s="27" t="n">
        <f aca="false">((G414*H414)+(I414*J414)+(K414*L414)+(M414*N414)+(O414*P414))</f>
        <v>0</v>
      </c>
    </row>
    <row r="415" customFormat="false" ht="15" hidden="false" customHeight="false" outlineLevel="0" collapsed="false">
      <c r="A415" s="28" t="s">
        <v>208</v>
      </c>
      <c r="B415" s="29" t="s">
        <v>21</v>
      </c>
      <c r="C415" s="20" t="s">
        <v>210</v>
      </c>
      <c r="D415" s="30" t="n">
        <v>236360</v>
      </c>
      <c r="E415" s="30" t="n">
        <v>1781</v>
      </c>
      <c r="F415" s="31" t="n">
        <v>2001</v>
      </c>
      <c r="G415" s="32"/>
      <c r="H415" s="24" t="n">
        <v>40</v>
      </c>
      <c r="I415" s="33"/>
      <c r="J415" s="24" t="n">
        <v>10</v>
      </c>
      <c r="K415" s="33"/>
      <c r="L415" s="24" t="n">
        <v>30</v>
      </c>
      <c r="M415" s="33"/>
      <c r="N415" s="24" t="n">
        <v>10</v>
      </c>
      <c r="O415" s="33"/>
      <c r="P415" s="24" t="n">
        <v>10</v>
      </c>
      <c r="Q415" s="27" t="n">
        <f aca="false">((G415*H415)+(I415*J415)+(K415*L415)+(M415*N415)+(O415*P415))</f>
        <v>0</v>
      </c>
    </row>
    <row r="416" customFormat="false" ht="15" hidden="false" customHeight="false" outlineLevel="0" collapsed="false">
      <c r="A416" s="28" t="s">
        <v>208</v>
      </c>
      <c r="B416" s="29" t="s">
        <v>26</v>
      </c>
      <c r="C416" s="20" t="s">
        <v>237</v>
      </c>
      <c r="D416" s="30" t="n">
        <v>207981</v>
      </c>
      <c r="E416" s="30" t="n">
        <v>2370</v>
      </c>
      <c r="F416" s="31" t="n">
        <v>1996</v>
      </c>
      <c r="G416" s="32"/>
      <c r="H416" s="24" t="n">
        <v>40</v>
      </c>
      <c r="I416" s="33"/>
      <c r="J416" s="24" t="n">
        <v>10</v>
      </c>
      <c r="K416" s="33"/>
      <c r="L416" s="24" t="n">
        <v>30</v>
      </c>
      <c r="M416" s="33"/>
      <c r="N416" s="24" t="n">
        <v>10</v>
      </c>
      <c r="O416" s="33"/>
      <c r="P416" s="24" t="n">
        <v>10</v>
      </c>
      <c r="Q416" s="27" t="n">
        <f aca="false">((G416*H416)+(I416*J416)+(K416*L416)+(M416*N416)+(O416*P416))</f>
        <v>0</v>
      </c>
    </row>
    <row r="417" customFormat="false" ht="15.75" hidden="false" customHeight="false" outlineLevel="0" collapsed="false">
      <c r="A417" s="28" t="s">
        <v>238</v>
      </c>
      <c r="B417" s="29" t="s">
        <v>21</v>
      </c>
      <c r="C417" s="20" t="s">
        <v>239</v>
      </c>
      <c r="D417" s="30" t="n">
        <v>19672</v>
      </c>
      <c r="E417" s="30" t="n">
        <v>600</v>
      </c>
      <c r="F417" s="43" t="n">
        <v>2005</v>
      </c>
      <c r="G417" s="33"/>
      <c r="H417" s="44" t="n">
        <v>40</v>
      </c>
      <c r="I417" s="33"/>
      <c r="J417" s="44" t="n">
        <v>10</v>
      </c>
      <c r="K417" s="33"/>
      <c r="L417" s="44" t="n">
        <v>30</v>
      </c>
      <c r="M417" s="33"/>
      <c r="N417" s="44" t="n">
        <v>10</v>
      </c>
      <c r="O417" s="33"/>
      <c r="P417" s="44" t="n">
        <v>10</v>
      </c>
      <c r="Q417" s="27" t="n">
        <f aca="false">((G417*H417)+(I417*J417)+(K417*L417)+(M417*N417)+(O417*P417))</f>
        <v>0</v>
      </c>
    </row>
    <row r="418" customFormat="false" ht="15" hidden="false" customHeight="false" outlineLevel="0" collapsed="false">
      <c r="A418" s="45" t="s">
        <v>238</v>
      </c>
      <c r="B418" s="46" t="s">
        <v>21</v>
      </c>
      <c r="C418" s="20" t="s">
        <v>240</v>
      </c>
      <c r="D418" s="30" t="n">
        <v>4896</v>
      </c>
      <c r="E418" s="30" t="n">
        <v>250</v>
      </c>
      <c r="F418" s="43" t="n">
        <v>2014</v>
      </c>
      <c r="G418" s="33"/>
      <c r="H418" s="44" t="n">
        <v>40</v>
      </c>
      <c r="I418" s="33"/>
      <c r="J418" s="44" t="n">
        <v>10</v>
      </c>
      <c r="K418" s="33"/>
      <c r="L418" s="44" t="n">
        <v>30</v>
      </c>
      <c r="M418" s="33"/>
      <c r="N418" s="44" t="n">
        <v>10</v>
      </c>
      <c r="O418" s="33"/>
      <c r="P418" s="44" t="n">
        <v>10</v>
      </c>
      <c r="Q418" s="47" t="n">
        <f aca="false">((G418*H418)+(I418*J418)+(K418*L418)+(M418*N418)+(O418*P418))</f>
        <v>0</v>
      </c>
    </row>
    <row r="419" customFormat="false" ht="15.75" hidden="false" customHeight="false" outlineLevel="0" collapsed="false">
      <c r="A419" s="48" t="s">
        <v>241</v>
      </c>
      <c r="B419" s="49" t="s">
        <v>26</v>
      </c>
      <c r="C419" s="50" t="s">
        <v>242</v>
      </c>
      <c r="D419" s="51" t="n">
        <v>1391</v>
      </c>
      <c r="E419" s="51" t="n">
        <v>3595</v>
      </c>
      <c r="F419" s="52" t="n">
        <v>1986</v>
      </c>
      <c r="G419" s="53"/>
      <c r="H419" s="54" t="n">
        <v>40</v>
      </c>
      <c r="I419" s="55"/>
      <c r="J419" s="54" t="n">
        <v>10</v>
      </c>
      <c r="K419" s="55"/>
      <c r="L419" s="54" t="n">
        <v>30</v>
      </c>
      <c r="M419" s="55"/>
      <c r="N419" s="54" t="n">
        <v>10</v>
      </c>
      <c r="O419" s="55"/>
      <c r="P419" s="54" t="n">
        <v>10</v>
      </c>
      <c r="Q419" s="56" t="n">
        <f aca="false">((G419*H419)+(I419*J419)+(K419*L419)+(M419*N419)+(O419*P419))</f>
        <v>0</v>
      </c>
    </row>
    <row r="420" customFormat="false" ht="15" hidden="false" customHeight="false" outlineLevel="0" collapsed="false">
      <c r="A420" s="57"/>
      <c r="B420" s="57"/>
      <c r="C420" s="58"/>
      <c r="D420" s="59"/>
      <c r="E420" s="59"/>
      <c r="F420" s="60"/>
      <c r="G420" s="61"/>
      <c r="H420" s="62"/>
      <c r="I420" s="61"/>
      <c r="J420" s="62"/>
      <c r="K420" s="61"/>
      <c r="L420" s="62"/>
      <c r="M420" s="61"/>
      <c r="N420" s="62"/>
      <c r="O420" s="61"/>
      <c r="P420" s="62"/>
      <c r="Q420" s="63"/>
    </row>
    <row r="421" customFormat="false" ht="15.75" hidden="false" customHeight="false" outlineLevel="0" collapsed="false">
      <c r="A421" s="57"/>
      <c r="B421" s="57"/>
      <c r="C421" s="58"/>
      <c r="D421" s="59"/>
      <c r="E421" s="59"/>
      <c r="F421" s="60"/>
      <c r="G421" s="61"/>
      <c r="H421" s="62"/>
      <c r="I421" s="61"/>
      <c r="J421" s="62"/>
      <c r="K421" s="61"/>
      <c r="L421" s="62"/>
      <c r="M421" s="61"/>
      <c r="N421" s="62"/>
      <c r="O421" s="61"/>
      <c r="P421" s="62"/>
      <c r="Q421" s="63"/>
    </row>
    <row r="422" s="70" customFormat="true" ht="25.5" hidden="false" customHeight="false" outlineLevel="0" collapsed="false">
      <c r="A422" s="64"/>
      <c r="B422" s="65"/>
      <c r="C422" s="65"/>
      <c r="D422" s="65"/>
      <c r="E422" s="65"/>
      <c r="F422" s="65"/>
      <c r="G422" s="65"/>
      <c r="H422" s="65"/>
      <c r="I422" s="65"/>
      <c r="J422" s="65"/>
      <c r="K422" s="66" t="s">
        <v>243</v>
      </c>
      <c r="L422" s="65"/>
      <c r="M422" s="67"/>
      <c r="N422" s="65"/>
      <c r="O422" s="65"/>
      <c r="P422" s="68"/>
      <c r="Q422" s="69" t="n">
        <f aca="false">SUM(Q5:Q419)</f>
        <v>0</v>
      </c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</row>
    <row r="423" customFormat="false" ht="26.25" hidden="false" customHeight="false" outlineLevel="0" collapsed="false">
      <c r="A423" s="71"/>
      <c r="B423" s="72"/>
      <c r="C423" s="72"/>
      <c r="D423" s="72"/>
      <c r="E423" s="72"/>
      <c r="F423" s="72"/>
      <c r="G423" s="72"/>
      <c r="H423" s="72"/>
      <c r="I423" s="72"/>
      <c r="J423" s="72"/>
      <c r="K423" s="73" t="s">
        <v>244</v>
      </c>
      <c r="L423" s="72"/>
      <c r="M423" s="74"/>
      <c r="N423" s="72"/>
      <c r="O423" s="72"/>
      <c r="P423" s="75"/>
      <c r="Q423" s="76" t="n">
        <f aca="false">Q422*1.21</f>
        <v>0</v>
      </c>
    </row>
    <row r="424" s="79" customFormat="true" ht="15" hidden="false" customHeight="false" outlineLevel="0" collapsed="false">
      <c r="A424" s="77"/>
      <c r="B424" s="77"/>
      <c r="C424" s="78"/>
      <c r="D424" s="78"/>
      <c r="E424" s="78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</row>
    <row r="425" s="79" customFormat="true" ht="15" hidden="false" customHeight="true" outlineLevel="0" collapsed="false">
      <c r="A425" s="78" t="s">
        <v>245</v>
      </c>
      <c r="B425" s="78"/>
      <c r="C425" s="78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80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</row>
    <row r="426" s="79" customFormat="true" ht="14.25" hidden="false" customHeight="false" outlineLevel="0" collapsed="false">
      <c r="A426" s="81" t="s">
        <v>246</v>
      </c>
      <c r="B426" s="81"/>
      <c r="C426" s="81"/>
      <c r="D426" s="81"/>
      <c r="E426" s="81"/>
      <c r="F426" s="81"/>
      <c r="G426" s="81"/>
      <c r="H426" s="81"/>
      <c r="I426" s="81"/>
      <c r="J426" s="81"/>
      <c r="K426" s="81"/>
      <c r="L426" s="81"/>
      <c r="M426" s="81"/>
      <c r="N426" s="81"/>
      <c r="O426" s="81"/>
      <c r="P426" s="81"/>
      <c r="Q426" s="80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</row>
    <row r="427" s="79" customFormat="true" ht="15" hidden="false" customHeight="false" outlineLevel="0" collapsed="false">
      <c r="A427" s="81" t="s">
        <v>247</v>
      </c>
      <c r="B427" s="81"/>
      <c r="C427" s="81"/>
      <c r="D427" s="81"/>
      <c r="E427" s="81"/>
      <c r="F427" s="81"/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2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</row>
    <row r="428" s="79" customFormat="true" ht="15" hidden="false" customHeight="false" outlineLevel="0" collapsed="false">
      <c r="A428" s="82" t="s">
        <v>248</v>
      </c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</row>
    <row r="429" s="79" customFormat="true" ht="14.25" hidden="false" customHeight="false" outlineLevel="0" collapsed="false">
      <c r="A429" s="77"/>
      <c r="B429" s="77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</row>
    <row r="430" s="79" customFormat="true" ht="14.25" hidden="false" customHeight="false" outlineLevel="0" collapsed="false">
      <c r="A430" s="77"/>
      <c r="B430" s="77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</row>
    <row r="431" s="79" customFormat="true" ht="14.25" hidden="false" customHeight="false" outlineLevel="0" collapsed="false">
      <c r="A431" s="77"/>
      <c r="B431" s="77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</row>
    <row r="432" s="79" customFormat="true" ht="14.25" hidden="false" customHeight="false" outlineLevel="0" collapsed="false">
      <c r="A432" s="77"/>
      <c r="B432" s="77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</row>
    <row r="433" s="79" customFormat="true" ht="14.25" hidden="false" customHeight="false" outlineLevel="0" collapsed="false">
      <c r="A433" s="77"/>
      <c r="B433" s="77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</row>
    <row r="434" s="79" customFormat="true" ht="14.25" hidden="false" customHeight="false" outlineLevel="0" collapsed="false">
      <c r="A434" s="77"/>
      <c r="B434" s="77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</row>
    <row r="435" s="79" customFormat="true" ht="14.25" hidden="false" customHeight="false" outlineLevel="0" collapsed="false">
      <c r="A435" s="77"/>
      <c r="B435" s="77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</row>
    <row r="436" s="79" customFormat="true" ht="14.25" hidden="false" customHeight="false" outlineLevel="0" collapsed="false">
      <c r="A436" s="77"/>
      <c r="B436" s="77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</row>
    <row r="437" s="79" customFormat="true" ht="14.25" hidden="false" customHeight="false" outlineLevel="0" collapsed="false">
      <c r="A437" s="77"/>
      <c r="B437" s="77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</row>
    <row r="438" s="79" customFormat="true" ht="14.25" hidden="false" customHeight="false" outlineLevel="0" collapsed="false">
      <c r="A438" s="77"/>
      <c r="B438" s="77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</row>
    <row r="439" s="79" customFormat="true" ht="14.25" hidden="false" customHeight="false" outlineLevel="0" collapsed="false">
      <c r="A439" s="77"/>
      <c r="B439" s="77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</row>
    <row r="440" s="79" customFormat="true" ht="14.25" hidden="false" customHeight="false" outlineLevel="0" collapsed="false">
      <c r="A440" s="77"/>
      <c r="B440" s="77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</row>
    <row r="441" s="79" customFormat="true" ht="14.25" hidden="false" customHeight="false" outlineLevel="0" collapsed="false">
      <c r="A441" s="77"/>
      <c r="B441" s="77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</row>
    <row r="442" s="79" customFormat="true" ht="14.25" hidden="false" customHeight="false" outlineLevel="0" collapsed="false">
      <c r="A442" s="77"/>
      <c r="B442" s="77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</row>
    <row r="443" s="79" customFormat="true" ht="14.25" hidden="false" customHeight="false" outlineLevel="0" collapsed="false">
      <c r="A443" s="77"/>
      <c r="B443" s="77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</row>
    <row r="444" s="79" customFormat="true" ht="14.25" hidden="false" customHeight="false" outlineLevel="0" collapsed="false">
      <c r="A444" s="77"/>
      <c r="B444" s="77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</row>
    <row r="445" s="79" customFormat="true" ht="14.25" hidden="false" customHeight="false" outlineLevel="0" collapsed="false">
      <c r="A445" s="77"/>
      <c r="B445" s="77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</row>
    <row r="446" s="79" customFormat="true" ht="14.25" hidden="false" customHeight="false" outlineLevel="0" collapsed="false">
      <c r="A446" s="77"/>
      <c r="B446" s="77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</row>
    <row r="447" s="79" customFormat="true" ht="14.25" hidden="false" customHeight="false" outlineLevel="0" collapsed="false">
      <c r="A447" s="77"/>
      <c r="B447" s="77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</row>
    <row r="448" s="79" customFormat="true" ht="14.25" hidden="false" customHeight="false" outlineLevel="0" collapsed="false">
      <c r="A448" s="77"/>
      <c r="B448" s="77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</row>
    <row r="449" s="79" customFormat="true" ht="14.25" hidden="false" customHeight="false" outlineLevel="0" collapsed="false">
      <c r="A449" s="77"/>
      <c r="B449" s="77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</row>
    <row r="450" s="79" customFormat="true" ht="14.25" hidden="false" customHeight="false" outlineLevel="0" collapsed="false"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</row>
    <row r="451" s="79" customFormat="true" ht="14.25" hidden="false" customHeight="false" outlineLevel="0" collapsed="false"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</row>
    <row r="452" s="79" customFormat="true" ht="14.25" hidden="false" customHeight="false" outlineLevel="0" collapsed="false"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</row>
    <row r="453" s="79" customFormat="true" ht="14.25" hidden="false" customHeight="false" outlineLevel="0" collapsed="false"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</row>
    <row r="454" s="79" customFormat="true" ht="14.25" hidden="false" customHeight="false" outlineLevel="0" collapsed="false"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</row>
    <row r="455" s="79" customFormat="true" ht="14.25" hidden="false" customHeight="false" outlineLevel="0" collapsed="false"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</row>
    <row r="456" s="79" customFormat="true" ht="14.25" hidden="false" customHeight="false" outlineLevel="0" collapsed="false"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</row>
    <row r="457" s="79" customFormat="true" ht="14.25" hidden="false" customHeight="false" outlineLevel="0" collapsed="false"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</row>
    <row r="458" s="79" customFormat="true" ht="14.25" hidden="false" customHeight="false" outlineLevel="0" collapsed="false"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</row>
    <row r="459" s="79" customFormat="true" ht="14.25" hidden="false" customHeight="false" outlineLevel="0" collapsed="false"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</row>
    <row r="460" s="79" customFormat="true" ht="14.25" hidden="false" customHeight="false" outlineLevel="0" collapsed="false"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</row>
    <row r="461" s="79" customFormat="true" ht="14.25" hidden="false" customHeight="false" outlineLevel="0" collapsed="false"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</row>
    <row r="462" s="79" customFormat="true" ht="14.25" hidden="false" customHeight="false" outlineLevel="0" collapsed="false"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</row>
    <row r="463" s="79" customFormat="true" ht="14.25" hidden="false" customHeight="false" outlineLevel="0" collapsed="false"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</row>
    <row r="464" s="79" customFormat="true" ht="14.25" hidden="false" customHeight="false" outlineLevel="0" collapsed="false"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</row>
    <row r="465" s="79" customFormat="true" ht="14.25" hidden="false" customHeight="false" outlineLevel="0" collapsed="false"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</row>
    <row r="466" s="79" customFormat="true" ht="14.25" hidden="false" customHeight="false" outlineLevel="0" collapsed="false"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</row>
    <row r="467" s="79" customFormat="true" ht="14.25" hidden="false" customHeight="false" outlineLevel="0" collapsed="false"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</row>
    <row r="468" s="79" customFormat="true" ht="14.25" hidden="false" customHeight="false" outlineLevel="0" collapsed="false"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</row>
    <row r="469" s="79" customFormat="true" ht="14.25" hidden="false" customHeight="false" outlineLevel="0" collapsed="false"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</row>
    <row r="470" s="79" customFormat="true" ht="14.25" hidden="false" customHeight="false" outlineLevel="0" collapsed="false"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</row>
    <row r="471" s="79" customFormat="true" ht="14.25" hidden="false" customHeight="false" outlineLevel="0" collapsed="false"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</row>
    <row r="472" s="79" customFormat="true" ht="14.25" hidden="false" customHeight="false" outlineLevel="0" collapsed="false"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</row>
    <row r="473" s="79" customFormat="true" ht="14.25" hidden="false" customHeight="false" outlineLevel="0" collapsed="false"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</row>
    <row r="474" s="79" customFormat="true" ht="14.25" hidden="false" customHeight="false" outlineLevel="0" collapsed="false"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</row>
    <row r="475" s="79" customFormat="true" ht="14.25" hidden="false" customHeight="false" outlineLevel="0" collapsed="false"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</row>
    <row r="476" s="79" customFormat="true" ht="14.25" hidden="false" customHeight="false" outlineLevel="0" collapsed="false"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</row>
    <row r="477" s="79" customFormat="true" ht="14.25" hidden="false" customHeight="false" outlineLevel="0" collapsed="false"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</row>
    <row r="478" s="79" customFormat="true" ht="14.25" hidden="false" customHeight="false" outlineLevel="0" collapsed="false"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</row>
    <row r="479" s="79" customFormat="true" ht="14.25" hidden="false" customHeight="false" outlineLevel="0" collapsed="false"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</row>
    <row r="480" s="79" customFormat="true" ht="14.25" hidden="false" customHeight="false" outlineLevel="0" collapsed="false"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</row>
    <row r="481" s="79" customFormat="true" ht="14.25" hidden="false" customHeight="false" outlineLevel="0" collapsed="false"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</row>
    <row r="482" s="79" customFormat="true" ht="14.25" hidden="false" customHeight="false" outlineLevel="0" collapsed="false"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</row>
    <row r="483" s="79" customFormat="true" ht="14.25" hidden="false" customHeight="false" outlineLevel="0" collapsed="false"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</row>
    <row r="484" s="79" customFormat="true" ht="14.25" hidden="false" customHeight="false" outlineLevel="0" collapsed="false"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</row>
    <row r="485" s="79" customFormat="true" ht="14.25" hidden="false" customHeight="false" outlineLevel="0" collapsed="false"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</row>
    <row r="486" s="79" customFormat="true" ht="14.25" hidden="false" customHeight="false" outlineLevel="0" collapsed="false"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</row>
    <row r="487" s="79" customFormat="true" ht="14.25" hidden="false" customHeight="false" outlineLevel="0" collapsed="false"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</row>
    <row r="488" s="79" customFormat="true" ht="14.25" hidden="false" customHeight="false" outlineLevel="0" collapsed="false"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</row>
    <row r="489" s="79" customFormat="true" ht="14.25" hidden="false" customHeight="false" outlineLevel="0" collapsed="false"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</row>
    <row r="490" s="79" customFormat="true" ht="14.25" hidden="false" customHeight="false" outlineLevel="0" collapsed="false"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</row>
    <row r="491" s="79" customFormat="true" ht="14.25" hidden="false" customHeight="false" outlineLevel="0" collapsed="false"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</row>
    <row r="492" s="79" customFormat="true" ht="14.25" hidden="false" customHeight="false" outlineLevel="0" collapsed="false"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</row>
    <row r="493" s="79" customFormat="true" ht="14.25" hidden="false" customHeight="false" outlineLevel="0" collapsed="false"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</row>
    <row r="494" s="79" customFormat="true" ht="14.25" hidden="false" customHeight="false" outlineLevel="0" collapsed="false"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</row>
    <row r="495" s="79" customFormat="true" ht="14.25" hidden="false" customHeight="false" outlineLevel="0" collapsed="false"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</row>
    <row r="496" s="79" customFormat="true" ht="14.25" hidden="false" customHeight="false" outlineLevel="0" collapsed="false"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</row>
    <row r="497" s="79" customFormat="true" ht="14.25" hidden="false" customHeight="false" outlineLevel="0" collapsed="false"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</row>
    <row r="498" s="79" customFormat="true" ht="14.25" hidden="false" customHeight="false" outlineLevel="0" collapsed="false"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</row>
    <row r="499" s="79" customFormat="true" ht="14.25" hidden="false" customHeight="false" outlineLevel="0" collapsed="false"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</row>
    <row r="500" s="79" customFormat="true" ht="14.25" hidden="false" customHeight="false" outlineLevel="0" collapsed="false"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</row>
    <row r="501" s="79" customFormat="true" ht="14.25" hidden="false" customHeight="false" outlineLevel="0" collapsed="false"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</row>
    <row r="502" s="79" customFormat="true" ht="14.25" hidden="false" customHeight="false" outlineLevel="0" collapsed="false"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</row>
    <row r="503" s="79" customFormat="true" ht="14.25" hidden="false" customHeight="false" outlineLevel="0" collapsed="false"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</row>
    <row r="504" s="79" customFormat="true" ht="14.25" hidden="false" customHeight="false" outlineLevel="0" collapsed="false"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</row>
    <row r="505" s="79" customFormat="true" ht="14.25" hidden="false" customHeight="false" outlineLevel="0" collapsed="false"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</row>
    <row r="506" s="79" customFormat="true" ht="14.25" hidden="false" customHeight="false" outlineLevel="0" collapsed="false"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</row>
    <row r="507" s="79" customFormat="true" ht="14.25" hidden="false" customHeight="false" outlineLevel="0" collapsed="false"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</row>
    <row r="508" s="79" customFormat="true" ht="14.25" hidden="false" customHeight="false" outlineLevel="0" collapsed="false"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</row>
    <row r="509" s="79" customFormat="true" ht="14.25" hidden="false" customHeight="false" outlineLevel="0" collapsed="false"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</row>
    <row r="510" s="79" customFormat="true" ht="14.25" hidden="false" customHeight="false" outlineLevel="0" collapsed="false"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</row>
    <row r="511" s="79" customFormat="true" ht="14.25" hidden="false" customHeight="false" outlineLevel="0" collapsed="false"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</row>
    <row r="512" s="79" customFormat="true" ht="14.25" hidden="false" customHeight="false" outlineLevel="0" collapsed="false"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</row>
    <row r="513" s="79" customFormat="true" ht="14.25" hidden="false" customHeight="false" outlineLevel="0" collapsed="false"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</row>
    <row r="514" s="79" customFormat="true" ht="14.25" hidden="false" customHeight="false" outlineLevel="0" collapsed="false"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</row>
    <row r="515" s="79" customFormat="true" ht="14.25" hidden="false" customHeight="false" outlineLevel="0" collapsed="false"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</row>
    <row r="516" s="79" customFormat="true" ht="14.25" hidden="false" customHeight="false" outlineLevel="0" collapsed="false"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</row>
    <row r="517" s="79" customFormat="true" ht="14.25" hidden="false" customHeight="false" outlineLevel="0" collapsed="false"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</row>
    <row r="518" s="79" customFormat="true" ht="14.25" hidden="false" customHeight="false" outlineLevel="0" collapsed="false"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</row>
    <row r="519" s="79" customFormat="true" ht="14.25" hidden="false" customHeight="false" outlineLevel="0" collapsed="false"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</row>
    <row r="520" s="79" customFormat="true" ht="14.25" hidden="false" customHeight="false" outlineLevel="0" collapsed="false"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</row>
    <row r="521" s="79" customFormat="true" ht="14.25" hidden="false" customHeight="false" outlineLevel="0" collapsed="false"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</row>
    <row r="522" s="79" customFormat="true" ht="14.25" hidden="false" customHeight="false" outlineLevel="0" collapsed="false"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</row>
    <row r="523" s="79" customFormat="true" ht="14.25" hidden="false" customHeight="false" outlineLevel="0" collapsed="false"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</row>
    <row r="524" s="79" customFormat="true" ht="14.25" hidden="false" customHeight="false" outlineLevel="0" collapsed="false"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</row>
    <row r="525" s="79" customFormat="true" ht="14.25" hidden="false" customHeight="false" outlineLevel="0" collapsed="false"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</row>
    <row r="526" s="79" customFormat="true" ht="14.25" hidden="false" customHeight="false" outlineLevel="0" collapsed="false"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</row>
    <row r="527" s="79" customFormat="true" ht="14.25" hidden="false" customHeight="false" outlineLevel="0" collapsed="false"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</row>
    <row r="528" s="79" customFormat="true" ht="14.25" hidden="false" customHeight="false" outlineLevel="0" collapsed="false"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</row>
    <row r="529" s="79" customFormat="true" ht="14.25" hidden="false" customHeight="false" outlineLevel="0" collapsed="false"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</row>
    <row r="530" s="79" customFormat="true" ht="14.25" hidden="false" customHeight="false" outlineLevel="0" collapsed="false"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</row>
    <row r="531" s="79" customFormat="true" ht="14.25" hidden="false" customHeight="false" outlineLevel="0" collapsed="false"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</row>
    <row r="532" s="79" customFormat="true" ht="14.25" hidden="false" customHeight="false" outlineLevel="0" collapsed="false"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</row>
    <row r="533" s="79" customFormat="true" ht="14.25" hidden="false" customHeight="false" outlineLevel="0" collapsed="false"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</row>
    <row r="534" s="79" customFormat="true" ht="14.25" hidden="false" customHeight="false" outlineLevel="0" collapsed="false"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</row>
    <row r="535" s="79" customFormat="true" ht="14.25" hidden="false" customHeight="false" outlineLevel="0" collapsed="false"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</row>
    <row r="536" s="79" customFormat="true" ht="14.25" hidden="false" customHeight="false" outlineLevel="0" collapsed="false"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</row>
    <row r="537" s="79" customFormat="true" ht="14.25" hidden="false" customHeight="false" outlineLevel="0" collapsed="false"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</row>
    <row r="538" s="79" customFormat="true" ht="14.25" hidden="false" customHeight="false" outlineLevel="0" collapsed="false"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</row>
    <row r="539" s="79" customFormat="true" ht="14.25" hidden="false" customHeight="false" outlineLevel="0" collapsed="false"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</row>
    <row r="540" s="79" customFormat="true" ht="14.25" hidden="false" customHeight="false" outlineLevel="0" collapsed="false"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</row>
    <row r="541" s="79" customFormat="true" ht="14.25" hidden="false" customHeight="false" outlineLevel="0" collapsed="false"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</row>
    <row r="542" s="79" customFormat="true" ht="14.25" hidden="false" customHeight="false" outlineLevel="0" collapsed="false"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</row>
    <row r="543" s="79" customFormat="true" ht="14.25" hidden="false" customHeight="false" outlineLevel="0" collapsed="false"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</row>
    <row r="544" s="79" customFormat="true" ht="14.25" hidden="false" customHeight="false" outlineLevel="0" collapsed="false"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</row>
    <row r="545" s="79" customFormat="true" ht="14.25" hidden="false" customHeight="false" outlineLevel="0" collapsed="false"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</row>
    <row r="546" s="79" customFormat="true" ht="14.25" hidden="false" customHeight="false" outlineLevel="0" collapsed="false"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</row>
    <row r="547" s="79" customFormat="true" ht="14.25" hidden="false" customHeight="false" outlineLevel="0" collapsed="false"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</row>
    <row r="548" s="79" customFormat="true" ht="14.25" hidden="false" customHeight="false" outlineLevel="0" collapsed="false"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</row>
    <row r="549" s="79" customFormat="true" ht="14.25" hidden="false" customHeight="false" outlineLevel="0" collapsed="false"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</row>
    <row r="550" s="79" customFormat="true" ht="14.25" hidden="false" customHeight="false" outlineLevel="0" collapsed="false"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</row>
    <row r="551" s="79" customFormat="true" ht="14.25" hidden="false" customHeight="false" outlineLevel="0" collapsed="false"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</row>
    <row r="552" s="79" customFormat="true" ht="14.25" hidden="false" customHeight="false" outlineLevel="0" collapsed="false"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</row>
    <row r="553" s="79" customFormat="true" ht="14.25" hidden="false" customHeight="false" outlineLevel="0" collapsed="false"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</row>
    <row r="554" s="79" customFormat="true" ht="14.25" hidden="false" customHeight="false" outlineLevel="0" collapsed="false"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</row>
    <row r="555" s="79" customFormat="true" ht="14.25" hidden="false" customHeight="false" outlineLevel="0" collapsed="false"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</row>
    <row r="556" s="79" customFormat="true" ht="14.25" hidden="false" customHeight="false" outlineLevel="0" collapsed="false"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</row>
    <row r="557" s="79" customFormat="true" ht="14.25" hidden="false" customHeight="false" outlineLevel="0" collapsed="false"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</row>
    <row r="558" s="79" customFormat="true" ht="14.25" hidden="false" customHeight="false" outlineLevel="0" collapsed="false"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</row>
    <row r="559" s="79" customFormat="true" ht="14.25" hidden="false" customHeight="false" outlineLevel="0" collapsed="false"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</row>
    <row r="560" s="79" customFormat="true" ht="14.25" hidden="false" customHeight="false" outlineLevel="0" collapsed="false"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</row>
    <row r="561" s="79" customFormat="true" ht="14.25" hidden="false" customHeight="false" outlineLevel="0" collapsed="false"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</row>
    <row r="562" s="79" customFormat="true" ht="14.25" hidden="false" customHeight="false" outlineLevel="0" collapsed="false"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</row>
    <row r="563" s="79" customFormat="true" ht="14.25" hidden="false" customHeight="false" outlineLevel="0" collapsed="false"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</row>
    <row r="564" s="79" customFormat="true" ht="14.25" hidden="false" customHeight="false" outlineLevel="0" collapsed="false"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</row>
    <row r="565" s="79" customFormat="true" ht="14.25" hidden="false" customHeight="false" outlineLevel="0" collapsed="false"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</row>
  </sheetData>
  <sheetProtection algorithmName="SHA-512" hashValue="dEr0yz1oUt9AvltA1VrXCQNueI/Pz4PmR4ugsjfT0FrKdfgLdA7FRxHQl69ho9HZ5UDLVRTzrPhAXJYkyXQ1Eg==" saltValue="2ijK5BaYyXO3+IBSNKC2dA==" spinCount="100000" sheet="true" objects="true" scenarios="true"/>
  <mergeCells count="9">
    <mergeCell ref="A1:Q1"/>
    <mergeCell ref="A2:F3"/>
    <mergeCell ref="G2:P2"/>
    <mergeCell ref="Q2:Q3"/>
    <mergeCell ref="C424:E424"/>
    <mergeCell ref="A425:C425"/>
    <mergeCell ref="A426:P426"/>
    <mergeCell ref="A427:P427"/>
    <mergeCell ref="A428:P4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14:53Z</dcterms:created>
  <dc:creator>Unknown Creator</dc:creator>
  <dc:description/>
  <dc:language>en-US</dc:language>
  <cp:lastModifiedBy>Foukalová Olga, Ing</cp:lastModifiedBy>
  <cp:lastPrinted>2015-10-30T08:29:09Z</cp:lastPrinted>
  <dcterms:modified xsi:type="dcterms:W3CDTF">2015-10-30T08:41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