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5" uniqueCount="1221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poptávaného plnění - Výzva 7-2020</t>
  </si>
  <si>
    <t xml:space="preserve">Požadavky kupujícího</t>
  </si>
  <si>
    <t xml:space="preserve">Nabídka prodávajícího</t>
  </si>
  <si>
    <t xml:space="preserve">L3 Switch</t>
  </si>
  <si>
    <t xml:space="preserve">Zde vyplňte označení výrobku (název, výrobce a P/N)</t>
  </si>
  <si>
    <t xml:space="preserve"> 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yzické provedení</t>
  </si>
  <si>
    <t xml:space="preserve">instalace do 19" racku, velikost 1U</t>
  </si>
  <si>
    <t xml:space="preserve">Vyplňte ANO/NE</t>
  </si>
  <si>
    <t xml:space="preserve">Vyplňte konkrétní způsob splnění</t>
  </si>
  <si>
    <t xml:space="preserve">Typ zařízení</t>
  </si>
  <si>
    <t xml:space="preserve">L3 přepínač</t>
  </si>
  <si>
    <t xml:space="preserve">Vyplňte konkrétní způsob splnění a doplňte přesné označení výrobku (název a P/N)</t>
  </si>
  <si>
    <t xml:space="preserve">Napájecí zdroje</t>
  </si>
  <si>
    <t xml:space="preserve">min. dva redundantní napájecí zdroje</t>
  </si>
  <si>
    <t xml:space="preserve">Vyplňte konkrétní způsob splnění a doplňte označení výrobku (název, výrobce a P/N)</t>
  </si>
  <si>
    <t xml:space="preserve">Propustnost přepínače</t>
  </si>
  <si>
    <t xml:space="preserve">min. 3,6 Tbps - neblokující architektura - plně propustný na všech rozhraních nejednou</t>
  </si>
  <si>
    <t xml:space="preserve">Počet downlink portů</t>
  </si>
  <si>
    <t xml:space="preserve">minimálně 48 neblokovaných portů typu 1/10/25GE s volitelným standardním fyzickým rozhraním SFP/SFP+</t>
  </si>
  <si>
    <t xml:space="preserve">Počet uplink portů</t>
  </si>
  <si>
    <t xml:space="preserve">minimálně 6 neblokovaných portů 40/100GE s volitelným standardním fyzickým rozhraním QSFP+/QSFP28</t>
  </si>
  <si>
    <t xml:space="preserve">Správa zařízení</t>
  </si>
  <si>
    <t xml:space="preserve">in band management</t>
  </si>
  <si>
    <t xml:space="preserve">Rozhraní příkazového řádku</t>
  </si>
  <si>
    <t xml:space="preserve">CLI rozhraní na úrovni průmyslových standardů (možnost konfigurace všech
podporovaných parametrů zařízení)</t>
  </si>
  <si>
    <t xml:space="preserve">Výpis konfigurace</t>
  </si>
  <si>
    <t xml:space="preserve">Výpis konfigurace zařízení v čitelné textové podobě (s možností importu do zařízení)</t>
  </si>
  <si>
    <t xml:space="preserve">Přenos souborů</t>
  </si>
  <si>
    <t xml:space="preserve">Vzdálený přenos souborů/konfigurací/firmware protokoly TFTP, HTTPS, SCP</t>
  </si>
  <si>
    <t xml:space="preserve">Přístupový seznam</t>
  </si>
  <si>
    <t xml:space="preserve">Přístupový seznam pro filtrování IPv4/IPv6 vstupního/výstupního provozu pro management zařízení (ACL, Access Control List)</t>
  </si>
  <si>
    <t xml:space="preserve">Přístup pomocí SSH v2</t>
  </si>
  <si>
    <t xml:space="preserve">Vzdálená autentizace</t>
  </si>
  <si>
    <t xml:space="preserve">RADIUS klient pro AAA (autentizace, autorizace, accounting)</t>
  </si>
  <si>
    <t xml:space="preserve">Řízení přístupu</t>
  </si>
  <si>
    <t xml:space="preserve">TACACS+ klient pro AAA (autentizace, autorizace, accounting)</t>
  </si>
  <si>
    <t xml:space="preserve">Synchronizace hodin</t>
  </si>
  <si>
    <t xml:space="preserve">NTP klient/server</t>
  </si>
  <si>
    <t xml:space="preserve">Záznam programových zpráv</t>
  </si>
  <si>
    <t xml:space="preserve">Syslog</t>
  </si>
  <si>
    <t xml:space="preserve">Zabezpečení přístupu</t>
  </si>
  <si>
    <t xml:space="preserve">Role Based Access Control</t>
  </si>
  <si>
    <t xml:space="preserve">Lldp</t>
  </si>
  <si>
    <t xml:space="preserve">Detekce protilehlého zařízení (např. IEEE 802.1AB LLDP)</t>
  </si>
  <si>
    <t xml:space="preserve">Monitoring</t>
  </si>
  <si>
    <t xml:space="preserve">SNMPv2/3</t>
  </si>
  <si>
    <t xml:space="preserve">Copp</t>
  </si>
  <si>
    <t xml:space="preserve">Uživatelsky konfigurovatelný Control Plane Protection/Policing (CoPP) s hardwarovou akcelerací</t>
  </si>
  <si>
    <t xml:space="preserve">Automatický upgrade</t>
  </si>
  <si>
    <t xml:space="preserve">Funkce pro automatické stažení do nového zařízení Python script, který v přepínači lokálně spustí a provede ZTP.</t>
  </si>
  <si>
    <t xml:space="preserve">Sledování významné stavové události v reálném čase (např. event manager/monitor)</t>
  </si>
  <si>
    <t xml:space="preserve">Zrcadlení portů</t>
  </si>
  <si>
    <t xml:space="preserve">Vzdálený port mirroring přes L3 směrovanou síť</t>
  </si>
  <si>
    <t xml:space="preserve">Skriptovací jazyk</t>
  </si>
  <si>
    <t xml:space="preserve">Python scripting</t>
  </si>
  <si>
    <t xml:space="preserve">Konfigurační sw</t>
  </si>
  <si>
    <t xml:space="preserve">Ansible programming</t>
  </si>
  <si>
    <t xml:space="preserve">Protokoly pro monitoring datových toků (např. IPFIX nebo sFlow v5 nebo funkčně ekvivalentní protokoly)</t>
  </si>
  <si>
    <t xml:space="preserve">VLAN L3 ekvivalent</t>
  </si>
  <si>
    <t xml:space="preserve">Management VRF</t>
  </si>
  <si>
    <t xml:space="preserve">Síťové standardy</t>
  </si>
  <si>
    <t xml:space="preserve">IEEE 802.1Q</t>
  </si>
  <si>
    <t xml:space="preserve">IEEE 802.1ad (Q-in-Q)</t>
  </si>
  <si>
    <t xml:space="preserve">IEEE 802.1D</t>
  </si>
  <si>
    <t xml:space="preserve">IEEE 802.1w RSTP (Rapid
Spanning Tree Protocol)</t>
  </si>
  <si>
    <t xml:space="preserve">IEEE 802.1s MSTP (Multiple Spanning Tree Protocol)</t>
  </si>
  <si>
    <t xml:space="preserve">Rapid Per VLAN Spanning Tree Protocol (RPVSTP)</t>
  </si>
  <si>
    <t xml:space="preserve">Počet aktivních VLAN</t>
  </si>
  <si>
    <t xml:space="preserve">Minimálně 3 500 aktivních VLAN</t>
  </si>
  <si>
    <t xml:space="preserve">Spolupráce protokolů</t>
  </si>
  <si>
    <t xml:space="preserve">Interoperabilita MSTP a RPVSTP</t>
  </si>
  <si>
    <t xml:space="preserve">Ochrana L2 STP</t>
  </si>
  <si>
    <t xml:space="preserve">BPDU guard</t>
  </si>
  <si>
    <t xml:space="preserve">BPDU filter</t>
  </si>
  <si>
    <t xml:space="preserve">Root guard</t>
  </si>
  <si>
    <t xml:space="preserve">Loop guard</t>
  </si>
  <si>
    <t xml:space="preserve">Agregace linek</t>
  </si>
  <si>
    <t xml:space="preserve">IEEE 802.3ad LACP (Link Aggregation Control Protocol) pro agregaci linek (LAG)</t>
  </si>
  <si>
    <t xml:space="preserve">IEEE 802.3ad přes více šasi (Multichassis LAG/MLAG)</t>
  </si>
  <si>
    <t xml:space="preserve">Minimálně 30 fyzických linek jako součást LAG/MLAG</t>
  </si>
  <si>
    <t xml:space="preserve">Minimálně 500 současně konfigurovatelných
LAG/MLAG</t>
  </si>
  <si>
    <t xml:space="preserve">MLAG peer gateway</t>
  </si>
  <si>
    <t xml:space="preserve">Zrcadlení portů (port mirroring, SPAN)</t>
  </si>
  <si>
    <t xml:space="preserve">Filtrování provozu </t>
  </si>
  <si>
    <t xml:space="preserve">Filtrování provozu v rámci VLAN (L2/VLAN ACL)</t>
  </si>
  <si>
    <t xml:space="preserve">Podpora velkých rámců</t>
  </si>
  <si>
    <t xml:space="preserve">Jumbo rámce</t>
  </si>
  <si>
    <t xml:space="preserve">Storm control</t>
  </si>
  <si>
    <t xml:space="preserve">Storm control (broadcast/multicast)</t>
  </si>
  <si>
    <t xml:space="preserve">Počet MAC záznamů</t>
  </si>
  <si>
    <t xml:space="preserve">Minimálně 280 000 MAC záznamů v adresní tabulce</t>
  </si>
  <si>
    <t xml:space="preserve">Detekce přerušení</t>
  </si>
  <si>
    <t xml:space="preserve">Detekce přerušení jednoho směru dvouvláknové optické trasy</t>
  </si>
  <si>
    <t xml:space="preserve">L3 směrování</t>
  </si>
  <si>
    <t xml:space="preserve">L3 směrování IPv4/IPv6</t>
  </si>
  <si>
    <t xml:space="preserve">Inteligentní statické směrování podle reálného stavu/kombinace výsledků monitorování dostupnosti síťových objektů (object tracking): monitorování dostupnosti síťového objektu, monitorování přítomnosti konkrétního záznamu ve směrovací tabulce, monitorování fyzického stavu linky, možnost provádět logické operace nad množinou monitorovaných objektů</t>
  </si>
  <si>
    <t xml:space="preserve">Rovnoměrné rozkládání zatížení</t>
  </si>
  <si>
    <t xml:space="preserve">L3 Equal Cost Multi-Path routing (ECMP)</t>
  </si>
  <si>
    <t xml:space="preserve">Zde uveďte počet cest</t>
  </si>
  <si>
    <t xml:space="preserve">Počet záznamů</t>
  </si>
  <si>
    <t xml:space="preserve">Minimálně 300 000 IPv4 záznamů ve směrovací tabulce</t>
  </si>
  <si>
    <t xml:space="preserve">Minimálně 120 000 IPv6 záznamů ve směrovací tabulce</t>
  </si>
  <si>
    <t xml:space="preserve">First hop redundancy protocol </t>
  </si>
  <si>
    <t xml:space="preserve">pro IPv4/IPv6 (např. VRRP, VRRPv6)</t>
  </si>
  <si>
    <t xml:space="preserve">Konfigurace L3 rozhraní</t>
  </si>
  <si>
    <t xml:space="preserve">Konfigurace L3/směrovaných fyzických rozhraní (L3 interfaces)</t>
  </si>
  <si>
    <t xml:space="preserve">Konfigurace L3 podrozhraní</t>
  </si>
  <si>
    <t xml:space="preserve">Konfigurace L3/směrovaných podrozhraní (L3 subinterfaces)</t>
  </si>
  <si>
    <t xml:space="preserve">Konfigurace L3 loopback rozhraní</t>
  </si>
  <si>
    <t xml:space="preserve">Konfigurace L3/směrovaných loopback rozhraní</t>
  </si>
  <si>
    <t xml:space="preserve">Přístupový seznam pro filtrování IPv4/IPv6
vstupního/výstupního L3 datového provozu (ACL, Access Control List)</t>
  </si>
  <si>
    <t xml:space="preserve">Směrovací protokol</t>
  </si>
  <si>
    <t xml:space="preserve">Směrovací protokoly OSPFv2 a OSPFv3 (pro všechna rozhraní, včetně těch používajících LAG/MLAG)</t>
  </si>
  <si>
    <t xml:space="preserve">Graceful restart</t>
  </si>
  <si>
    <t xml:space="preserve">OSPF graceful restart</t>
  </si>
  <si>
    <t xml:space="preserve">BGP graceful restart</t>
  </si>
  <si>
    <t xml:space="preserve">Směrovací protokol BGPv4 (pro všechna rozhraní, včetně těch používajících LAG/MLAG)</t>
  </si>
  <si>
    <t xml:space="preserve">Směrovací protokol MP-BGP IPv6 (pro všechna rozhraní, včetně těch používajících LAG/MLAG)</t>
  </si>
  <si>
    <t xml:space="preserve">Zapouzdření paketů</t>
  </si>
  <si>
    <t xml:space="preserve">GRE (Generic Routing Encapsulation)</t>
  </si>
  <si>
    <t xml:space="preserve">Konfigurace směrovacích map</t>
  </si>
  <si>
    <t xml:space="preserve">Konfigurace směrovacích map (route maps)</t>
  </si>
  <si>
    <t xml:space="preserve">Routování paketů</t>
  </si>
  <si>
    <t xml:space="preserve">Policy Based Routing (PBR) pro IPv4/IPv6</t>
  </si>
  <si>
    <t xml:space="preserve">Virtualizace směrovacích tabulek</t>
  </si>
  <si>
    <t xml:space="preserve">Virtualizace směrovacích tabulek pro IPv4/IPv6 - např. Virtual Routing and Forwarding (VRF)</t>
  </si>
  <si>
    <t xml:space="preserve">Detekce chyb</t>
  </si>
  <si>
    <t xml:space="preserve">BFD (pro všechna rozhraní, včetně těch používajících LAG/MLAG)</t>
  </si>
  <si>
    <t xml:space="preserve">Igmp</t>
  </si>
  <si>
    <t xml:space="preserve">Protokoly IGMPv2 a IGMPv3</t>
  </si>
  <si>
    <t xml:space="preserve">Bfd</t>
  </si>
  <si>
    <t xml:space="preserve">BFD v4/v6 ve VRF</t>
  </si>
  <si>
    <t xml:space="preserve">Igmp snooping</t>
  </si>
  <si>
    <t xml:space="preserve">IGMP v2/v3 Snooping</t>
  </si>
  <si>
    <t xml:space="preserve">Multicast</t>
  </si>
  <si>
    <t xml:space="preserve">PIM SM</t>
  </si>
  <si>
    <t xml:space="preserve">PIM SSM</t>
  </si>
  <si>
    <t xml:space="preserve">PIM-DM</t>
  </si>
  <si>
    <t xml:space="preserve">Anycast RP</t>
  </si>
  <si>
    <t xml:space="preserve">MSDP</t>
  </si>
  <si>
    <t xml:space="preserve">Static Multicast Routes</t>
  </si>
  <si>
    <t xml:space="preserve">VRF pro IP multicast</t>
  </si>
  <si>
    <t xml:space="preserve">Qos</t>
  </si>
  <si>
    <t xml:space="preserve">QoS klasifikace dle ACL, DiffServ/DSCP a CoS-based</t>
  </si>
  <si>
    <t xml:space="preserve">QoS značkování dle DiffServ/DSCP a CoS</t>
  </si>
  <si>
    <t xml:space="preserve">QoS interface trust</t>
  </si>
  <si>
    <t xml:space="preserve">Vstupní/výstupní policing IPv4/IPv6 provozu</t>
  </si>
  <si>
    <t xml:space="preserve">Výstupní shaping IPv4/IPv6 provozu</t>
  </si>
  <si>
    <t xml:space="preserve">QoS na všech rozhraních (včetně těch používajících LAG/MLAG)</t>
  </si>
  <si>
    <t xml:space="preserve">Evpn</t>
  </si>
  <si>
    <t xml:space="preserve">Ethernet VPN (EVPN) s BGP control plane nad VXLAN data plane (VXLAN BGP EVPN)</t>
  </si>
  <si>
    <t xml:space="preserve">EVPN Route Type 2 (MAC/IP Advertisement Route), Route Type 3 (Inclusive Multicast Ethernet Tag Route) a Route Type 5 (IP Prefix Route)</t>
  </si>
  <si>
    <t xml:space="preserve">Akcelerace</t>
  </si>
  <si>
    <t xml:space="preserve">Hardwarová akcelerace pro VXLAN gateway/VTEP data plane</t>
  </si>
  <si>
    <t xml:space="preserve">L2 most</t>
  </si>
  <si>
    <t xml:space="preserve">VXLAN bridging</t>
  </si>
  <si>
    <t xml:space="preserve">Směrování</t>
  </si>
  <si>
    <t xml:space="preserve">Vzájemné směrování mezi podsítěmi v EVPN prostředí pro IPv4/IPv6 (inter- subnet/VXLAN routing)</t>
  </si>
  <si>
    <t xml:space="preserve">Vzájemné směrování mezi podsítěmi ve VRF v EVPN prostředí pro IPv4/IPv6 (inter-subnet/VXLAN routing per VRF)</t>
  </si>
  <si>
    <t xml:space="preserve">Software</t>
  </si>
  <si>
    <t xml:space="preserve">Programové vybavení (komerční produkt, nebo software doporučený výrobcem), s grafickým uživatelským rozhraním, určený pro správu a konfiguraci zařízení</t>
  </si>
  <si>
    <t xml:space="preserve">Zde doplňte označení výrobku (název a P/N)</t>
  </si>
  <si>
    <t xml:space="preserve">Licence</t>
  </si>
  <si>
    <t xml:space="preserve">všechny funkce nabízeného zařízení musí být plně licencované po celou dobu předpokládané životnosti, tzn. v zařízení nejsou k dispozici žádné SW funkce, které by bylo nutné „odemknout” např. aplikací dodatečné licence</t>
  </si>
  <si>
    <t xml:space="preserve">Instalace</t>
  </si>
  <si>
    <t xml:space="preserve">sada příslušenství pro instalaci do racku</t>
  </si>
  <si>
    <t xml:space="preserve">Záruka</t>
  </si>
  <si>
    <t xml:space="preserve">Prodloužená záruka a servisní technická podpora (výměna porouchaného HW v režimu 8x5xNBD)</t>
  </si>
  <si>
    <t xml:space="preserve">Příslušenství</t>
  </si>
  <si>
    <t xml:space="preserve">Parametr (pro 1 sadu příslušenství)</t>
  </si>
  <si>
    <t xml:space="preserve">1Gbit Opticky modul</t>
  </si>
  <si>
    <t xml:space="preserve"> 8 ks 1Gbit Opticky modul</t>
  </si>
  <si>
    <t xml:space="preserve">1Gbit metalicky modul</t>
  </si>
  <si>
    <t xml:space="preserve"> 47 ks 1Gbit metalicky modul</t>
  </si>
  <si>
    <t xml:space="preserve">SFP DAC, Copper Cable 10Gbit/s, 3 metry</t>
  </si>
  <si>
    <t xml:space="preserve">8 ks SFP DAC, Copper Cable 10Gbit/s, 3 metry</t>
  </si>
  <si>
    <t xml:space="preserve">SFP DAC, Copper Cable 25Gbit/s, 3 metry</t>
  </si>
  <si>
    <t xml:space="preserve">8 ks SFP DAC, Copper Cable 25Gbit/s, 3 metry</t>
  </si>
  <si>
    <t xml:space="preserve">SFP DAC, Copper Cable 10Gbit/s, 2 metry</t>
  </si>
  <si>
    <t xml:space="preserve">18 ks SFP DAC, Copper Cable 10Gbit/s, 2 metry</t>
  </si>
  <si>
    <t xml:space="preserve">SFP DAC, Copper Cable 25Gbit/s, 2 metry</t>
  </si>
  <si>
    <t xml:space="preserve">14 ks SFP DAC, Copper Cable 25Gbit/s, 2 metry</t>
  </si>
  <si>
    <t xml:space="preserve">QSFP DAC, Copper Cable 40Gbit/s 1 metr</t>
  </si>
  <si>
    <t xml:space="preserve">2 ks QSFP DAC, Copper Cable 40Gbit/s 1 metr</t>
  </si>
  <si>
    <t xml:space="preserve">QSFP DAC, Copper Cable 40Gbit/s 3 metry</t>
  </si>
  <si>
    <t xml:space="preserve">2 ks QSFP DAC, Copper Cable 40Gbit/s 3 me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,&quot;Kč&quot;_-;\-* #,##0.00,&quot;Kč&quot;_-;_-* \-??&quot; Kč&quot;_-;_-@_-"/>
    <numFmt numFmtId="167" formatCode="@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Měna 10" xfId="23"/>
    <cellStyle name="Měna 11" xfId="24"/>
    <cellStyle name="Měna 12" xfId="25"/>
    <cellStyle name="Měna 13" xfId="26"/>
    <cellStyle name="Měna 14" xfId="27"/>
    <cellStyle name="Měna 15" xfId="28"/>
    <cellStyle name="Měna 16" xfId="29"/>
    <cellStyle name="Měna 17" xfId="30"/>
    <cellStyle name="Měna 18" xfId="31"/>
    <cellStyle name="Měna 19" xfId="32"/>
    <cellStyle name="Měna 2" xfId="33"/>
    <cellStyle name="Měna 2 10" xfId="34"/>
    <cellStyle name="Měna 2 11" xfId="35"/>
    <cellStyle name="Měna 2 12" xfId="36"/>
    <cellStyle name="Měna 2 13" xfId="37"/>
    <cellStyle name="Měna 2 14" xfId="38"/>
    <cellStyle name="Měna 2 15" xfId="39"/>
    <cellStyle name="Měna 2 16" xfId="40"/>
    <cellStyle name="Měna 2 17" xfId="41"/>
    <cellStyle name="Měna 2 18" xfId="42"/>
    <cellStyle name="Měna 2 2" xfId="43"/>
    <cellStyle name="Měna 2 3" xfId="44"/>
    <cellStyle name="Měna 2 4" xfId="45"/>
    <cellStyle name="Měna 2 5" xfId="46"/>
    <cellStyle name="Měna 2 6" xfId="47"/>
    <cellStyle name="Měna 2 7" xfId="48"/>
    <cellStyle name="Měna 2 8" xfId="49"/>
    <cellStyle name="Měna 2 9" xfId="50"/>
    <cellStyle name="Měna 20" xfId="51"/>
    <cellStyle name="Měna 3" xfId="52"/>
    <cellStyle name="Měna 4" xfId="53"/>
    <cellStyle name="Měna 5" xfId="54"/>
    <cellStyle name="Měna 6" xfId="55"/>
    <cellStyle name="Měna 7" xfId="56"/>
    <cellStyle name="Měna 8" xfId="57"/>
    <cellStyle name="Měna 9" xfId="58"/>
    <cellStyle name="normální 2" xfId="59"/>
    <cellStyle name="Normální 3" xfId="60"/>
    <cellStyle name="Normální 4" xfId="61"/>
    <cellStyle name="Normální 5" xfId="62"/>
    <cellStyle name="Vysvětlující text 2" xfId="63"/>
    <cellStyle name="Excel Built-in Bad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21.85"/>
    <col collapsed="false" customWidth="true" hidden="false" outlineLevel="0" max="2" min="2" style="15" width="26.86"/>
    <col collapsed="false" customWidth="true" hidden="false" outlineLevel="0" max="3" min="3" style="0" width="16.57"/>
    <col collapsed="false" customWidth="true" hidden="false" outlineLevel="0" max="4" min="4" style="0" width="33.29"/>
    <col collapsed="false" customWidth="true" hidden="false" outlineLevel="0" max="5" min="5" style="0" width="34.85"/>
    <col collapsed="false" customWidth="true" hidden="false" outlineLevel="0" max="6" min="6" style="0" width="73.71"/>
    <col collapsed="false" customWidth="true" hidden="false" outlineLevel="0" max="257" min="257" style="0" width="22"/>
    <col collapsed="false" customWidth="true" hidden="false" outlineLevel="0" max="258" min="258" style="0" width="37.71"/>
    <col collapsed="false" customWidth="true" hidden="false" outlineLevel="0" max="259" min="259" style="0" width="26.86"/>
    <col collapsed="false" customWidth="true" hidden="false" outlineLevel="0" max="260" min="260" style="0" width="37.71"/>
    <col collapsed="false" customWidth="true" hidden="false" outlineLevel="0" max="261" min="261" style="0" width="34.85"/>
    <col collapsed="false" customWidth="true" hidden="false" outlineLevel="0" max="262" min="262" style="0" width="73.71"/>
    <col collapsed="false" customWidth="true" hidden="false" outlineLevel="0" max="513" min="513" style="0" width="22"/>
    <col collapsed="false" customWidth="true" hidden="false" outlineLevel="0" max="514" min="514" style="0" width="37.71"/>
    <col collapsed="false" customWidth="true" hidden="false" outlineLevel="0" max="515" min="515" style="0" width="26.86"/>
    <col collapsed="false" customWidth="true" hidden="false" outlineLevel="0" max="516" min="516" style="0" width="37.71"/>
    <col collapsed="false" customWidth="true" hidden="false" outlineLevel="0" max="517" min="517" style="0" width="34.85"/>
    <col collapsed="false" customWidth="true" hidden="false" outlineLevel="0" max="518" min="518" style="0" width="73.71"/>
    <col collapsed="false" customWidth="true" hidden="false" outlineLevel="0" max="769" min="769" style="0" width="22"/>
    <col collapsed="false" customWidth="true" hidden="false" outlineLevel="0" max="770" min="770" style="0" width="37.71"/>
    <col collapsed="false" customWidth="true" hidden="false" outlineLevel="0" max="771" min="771" style="0" width="26.86"/>
    <col collapsed="false" customWidth="true" hidden="false" outlineLevel="0" max="772" min="772" style="0" width="37.71"/>
    <col collapsed="false" customWidth="true" hidden="false" outlineLevel="0" max="773" min="773" style="0" width="34.85"/>
    <col collapsed="false" customWidth="true" hidden="false" outlineLevel="0" max="774" min="774" style="0" width="73.71"/>
    <col collapsed="false" customWidth="true" hidden="false" outlineLevel="0" max="1025" min="1025" style="0" width="22"/>
    <col collapsed="false" customWidth="true" hidden="false" outlineLevel="0" max="1026" min="1026" style="0" width="37.71"/>
    <col collapsed="false" customWidth="true" hidden="false" outlineLevel="0" max="1027" min="1027" style="0" width="26.86"/>
    <col collapsed="false" customWidth="true" hidden="false" outlineLevel="0" max="1028" min="1028" style="0" width="37.71"/>
    <col collapsed="false" customWidth="true" hidden="false" outlineLevel="0" max="1029" min="1029" style="0" width="34.85"/>
    <col collapsed="false" customWidth="true" hidden="false" outlineLevel="0" max="1030" min="1030" style="0" width="73.71"/>
    <col collapsed="false" customWidth="true" hidden="false" outlineLevel="0" max="1281" min="1281" style="0" width="22"/>
    <col collapsed="false" customWidth="true" hidden="false" outlineLevel="0" max="1282" min="1282" style="0" width="37.71"/>
    <col collapsed="false" customWidth="true" hidden="false" outlineLevel="0" max="1283" min="1283" style="0" width="26.86"/>
    <col collapsed="false" customWidth="true" hidden="false" outlineLevel="0" max="1284" min="1284" style="0" width="37.71"/>
    <col collapsed="false" customWidth="true" hidden="false" outlineLevel="0" max="1285" min="1285" style="0" width="34.85"/>
    <col collapsed="false" customWidth="true" hidden="false" outlineLevel="0" max="1286" min="1286" style="0" width="73.71"/>
    <col collapsed="false" customWidth="true" hidden="false" outlineLevel="0" max="1537" min="1537" style="0" width="22"/>
    <col collapsed="false" customWidth="true" hidden="false" outlineLevel="0" max="1538" min="1538" style="0" width="37.71"/>
    <col collapsed="false" customWidth="true" hidden="false" outlineLevel="0" max="1539" min="1539" style="0" width="26.86"/>
    <col collapsed="false" customWidth="true" hidden="false" outlineLevel="0" max="1540" min="1540" style="0" width="37.71"/>
    <col collapsed="false" customWidth="true" hidden="false" outlineLevel="0" max="1541" min="1541" style="0" width="34.85"/>
    <col collapsed="false" customWidth="true" hidden="false" outlineLevel="0" max="1542" min="1542" style="0" width="73.71"/>
    <col collapsed="false" customWidth="true" hidden="false" outlineLevel="0" max="1793" min="1793" style="0" width="22"/>
    <col collapsed="false" customWidth="true" hidden="false" outlineLevel="0" max="1794" min="1794" style="0" width="37.71"/>
    <col collapsed="false" customWidth="true" hidden="false" outlineLevel="0" max="1795" min="1795" style="0" width="26.86"/>
    <col collapsed="false" customWidth="true" hidden="false" outlineLevel="0" max="1796" min="1796" style="0" width="37.71"/>
    <col collapsed="false" customWidth="true" hidden="false" outlineLevel="0" max="1797" min="1797" style="0" width="34.85"/>
    <col collapsed="false" customWidth="true" hidden="false" outlineLevel="0" max="1798" min="1798" style="0" width="73.71"/>
    <col collapsed="false" customWidth="true" hidden="false" outlineLevel="0" max="2049" min="2049" style="0" width="22"/>
    <col collapsed="false" customWidth="true" hidden="false" outlineLevel="0" max="2050" min="2050" style="0" width="37.71"/>
    <col collapsed="false" customWidth="true" hidden="false" outlineLevel="0" max="2051" min="2051" style="0" width="26.86"/>
    <col collapsed="false" customWidth="true" hidden="false" outlineLevel="0" max="2052" min="2052" style="0" width="37.71"/>
    <col collapsed="false" customWidth="true" hidden="false" outlineLevel="0" max="2053" min="2053" style="0" width="34.85"/>
    <col collapsed="false" customWidth="true" hidden="false" outlineLevel="0" max="2054" min="2054" style="0" width="73.71"/>
    <col collapsed="false" customWidth="true" hidden="false" outlineLevel="0" max="2305" min="2305" style="0" width="22"/>
    <col collapsed="false" customWidth="true" hidden="false" outlineLevel="0" max="2306" min="2306" style="0" width="37.71"/>
    <col collapsed="false" customWidth="true" hidden="false" outlineLevel="0" max="2307" min="2307" style="0" width="26.86"/>
    <col collapsed="false" customWidth="true" hidden="false" outlineLevel="0" max="2308" min="2308" style="0" width="37.71"/>
    <col collapsed="false" customWidth="true" hidden="false" outlineLevel="0" max="2309" min="2309" style="0" width="34.85"/>
    <col collapsed="false" customWidth="true" hidden="false" outlineLevel="0" max="2310" min="2310" style="0" width="73.71"/>
    <col collapsed="false" customWidth="true" hidden="false" outlineLevel="0" max="2561" min="2561" style="0" width="22"/>
    <col collapsed="false" customWidth="true" hidden="false" outlineLevel="0" max="2562" min="2562" style="0" width="37.71"/>
    <col collapsed="false" customWidth="true" hidden="false" outlineLevel="0" max="2563" min="2563" style="0" width="26.86"/>
    <col collapsed="false" customWidth="true" hidden="false" outlineLevel="0" max="2564" min="2564" style="0" width="37.71"/>
    <col collapsed="false" customWidth="true" hidden="false" outlineLevel="0" max="2565" min="2565" style="0" width="34.85"/>
    <col collapsed="false" customWidth="true" hidden="false" outlineLevel="0" max="2566" min="2566" style="0" width="73.71"/>
    <col collapsed="false" customWidth="true" hidden="false" outlineLevel="0" max="2817" min="2817" style="0" width="22"/>
    <col collapsed="false" customWidth="true" hidden="false" outlineLevel="0" max="2818" min="2818" style="0" width="37.71"/>
    <col collapsed="false" customWidth="true" hidden="false" outlineLevel="0" max="2819" min="2819" style="0" width="26.86"/>
    <col collapsed="false" customWidth="true" hidden="false" outlineLevel="0" max="2820" min="2820" style="0" width="37.71"/>
    <col collapsed="false" customWidth="true" hidden="false" outlineLevel="0" max="2821" min="2821" style="0" width="34.85"/>
    <col collapsed="false" customWidth="true" hidden="false" outlineLevel="0" max="2822" min="2822" style="0" width="73.71"/>
    <col collapsed="false" customWidth="true" hidden="false" outlineLevel="0" max="3073" min="3073" style="0" width="22"/>
    <col collapsed="false" customWidth="true" hidden="false" outlineLevel="0" max="3074" min="3074" style="0" width="37.71"/>
    <col collapsed="false" customWidth="true" hidden="false" outlineLevel="0" max="3075" min="3075" style="0" width="26.86"/>
    <col collapsed="false" customWidth="true" hidden="false" outlineLevel="0" max="3076" min="3076" style="0" width="37.71"/>
    <col collapsed="false" customWidth="true" hidden="false" outlineLevel="0" max="3077" min="3077" style="0" width="34.85"/>
    <col collapsed="false" customWidth="true" hidden="false" outlineLevel="0" max="3078" min="3078" style="0" width="73.71"/>
    <col collapsed="false" customWidth="true" hidden="false" outlineLevel="0" max="3329" min="3329" style="0" width="22"/>
    <col collapsed="false" customWidth="true" hidden="false" outlineLevel="0" max="3330" min="3330" style="0" width="37.71"/>
    <col collapsed="false" customWidth="true" hidden="false" outlineLevel="0" max="3331" min="3331" style="0" width="26.86"/>
    <col collapsed="false" customWidth="true" hidden="false" outlineLevel="0" max="3332" min="3332" style="0" width="37.71"/>
    <col collapsed="false" customWidth="true" hidden="false" outlineLevel="0" max="3333" min="3333" style="0" width="34.85"/>
    <col collapsed="false" customWidth="true" hidden="false" outlineLevel="0" max="3334" min="3334" style="0" width="73.71"/>
    <col collapsed="false" customWidth="true" hidden="false" outlineLevel="0" max="3585" min="3585" style="0" width="22"/>
    <col collapsed="false" customWidth="true" hidden="false" outlineLevel="0" max="3586" min="3586" style="0" width="37.71"/>
    <col collapsed="false" customWidth="true" hidden="false" outlineLevel="0" max="3587" min="3587" style="0" width="26.86"/>
    <col collapsed="false" customWidth="true" hidden="false" outlineLevel="0" max="3588" min="3588" style="0" width="37.71"/>
    <col collapsed="false" customWidth="true" hidden="false" outlineLevel="0" max="3589" min="3589" style="0" width="34.85"/>
    <col collapsed="false" customWidth="true" hidden="false" outlineLevel="0" max="3590" min="3590" style="0" width="73.71"/>
    <col collapsed="false" customWidth="true" hidden="false" outlineLevel="0" max="3841" min="3841" style="0" width="22"/>
    <col collapsed="false" customWidth="true" hidden="false" outlineLevel="0" max="3842" min="3842" style="0" width="37.71"/>
    <col collapsed="false" customWidth="true" hidden="false" outlineLevel="0" max="3843" min="3843" style="0" width="26.86"/>
    <col collapsed="false" customWidth="true" hidden="false" outlineLevel="0" max="3844" min="3844" style="0" width="37.71"/>
    <col collapsed="false" customWidth="true" hidden="false" outlineLevel="0" max="3845" min="3845" style="0" width="34.85"/>
    <col collapsed="false" customWidth="true" hidden="false" outlineLevel="0" max="3846" min="3846" style="0" width="73.71"/>
    <col collapsed="false" customWidth="true" hidden="false" outlineLevel="0" max="4097" min="4097" style="0" width="22"/>
    <col collapsed="false" customWidth="true" hidden="false" outlineLevel="0" max="4098" min="4098" style="0" width="37.71"/>
    <col collapsed="false" customWidth="true" hidden="false" outlineLevel="0" max="4099" min="4099" style="0" width="26.86"/>
    <col collapsed="false" customWidth="true" hidden="false" outlineLevel="0" max="4100" min="4100" style="0" width="37.71"/>
    <col collapsed="false" customWidth="true" hidden="false" outlineLevel="0" max="4101" min="4101" style="0" width="34.85"/>
    <col collapsed="false" customWidth="true" hidden="false" outlineLevel="0" max="4102" min="4102" style="0" width="73.71"/>
    <col collapsed="false" customWidth="true" hidden="false" outlineLevel="0" max="4353" min="4353" style="0" width="22"/>
    <col collapsed="false" customWidth="true" hidden="false" outlineLevel="0" max="4354" min="4354" style="0" width="37.71"/>
    <col collapsed="false" customWidth="true" hidden="false" outlineLevel="0" max="4355" min="4355" style="0" width="26.86"/>
    <col collapsed="false" customWidth="true" hidden="false" outlineLevel="0" max="4356" min="4356" style="0" width="37.71"/>
    <col collapsed="false" customWidth="true" hidden="false" outlineLevel="0" max="4357" min="4357" style="0" width="34.85"/>
    <col collapsed="false" customWidth="true" hidden="false" outlineLevel="0" max="4358" min="4358" style="0" width="73.71"/>
    <col collapsed="false" customWidth="true" hidden="false" outlineLevel="0" max="4609" min="4609" style="0" width="22"/>
    <col collapsed="false" customWidth="true" hidden="false" outlineLevel="0" max="4610" min="4610" style="0" width="37.71"/>
    <col collapsed="false" customWidth="true" hidden="false" outlineLevel="0" max="4611" min="4611" style="0" width="26.86"/>
    <col collapsed="false" customWidth="true" hidden="false" outlineLevel="0" max="4612" min="4612" style="0" width="37.71"/>
    <col collapsed="false" customWidth="true" hidden="false" outlineLevel="0" max="4613" min="4613" style="0" width="34.85"/>
    <col collapsed="false" customWidth="true" hidden="false" outlineLevel="0" max="4614" min="4614" style="0" width="73.71"/>
    <col collapsed="false" customWidth="true" hidden="false" outlineLevel="0" max="4865" min="4865" style="0" width="22"/>
    <col collapsed="false" customWidth="true" hidden="false" outlineLevel="0" max="4866" min="4866" style="0" width="37.71"/>
    <col collapsed="false" customWidth="true" hidden="false" outlineLevel="0" max="4867" min="4867" style="0" width="26.86"/>
    <col collapsed="false" customWidth="true" hidden="false" outlineLevel="0" max="4868" min="4868" style="0" width="37.71"/>
    <col collapsed="false" customWidth="true" hidden="false" outlineLevel="0" max="4869" min="4869" style="0" width="34.85"/>
    <col collapsed="false" customWidth="true" hidden="false" outlineLevel="0" max="4870" min="4870" style="0" width="73.71"/>
    <col collapsed="false" customWidth="true" hidden="false" outlineLevel="0" max="5121" min="5121" style="0" width="22"/>
    <col collapsed="false" customWidth="true" hidden="false" outlineLevel="0" max="5122" min="5122" style="0" width="37.71"/>
    <col collapsed="false" customWidth="true" hidden="false" outlineLevel="0" max="5123" min="5123" style="0" width="26.86"/>
    <col collapsed="false" customWidth="true" hidden="false" outlineLevel="0" max="5124" min="5124" style="0" width="37.71"/>
    <col collapsed="false" customWidth="true" hidden="false" outlineLevel="0" max="5125" min="5125" style="0" width="34.85"/>
    <col collapsed="false" customWidth="true" hidden="false" outlineLevel="0" max="5126" min="5126" style="0" width="73.71"/>
    <col collapsed="false" customWidth="true" hidden="false" outlineLevel="0" max="5377" min="5377" style="0" width="22"/>
    <col collapsed="false" customWidth="true" hidden="false" outlineLevel="0" max="5378" min="5378" style="0" width="37.71"/>
    <col collapsed="false" customWidth="true" hidden="false" outlineLevel="0" max="5379" min="5379" style="0" width="26.86"/>
    <col collapsed="false" customWidth="true" hidden="false" outlineLevel="0" max="5380" min="5380" style="0" width="37.71"/>
    <col collapsed="false" customWidth="true" hidden="false" outlineLevel="0" max="5381" min="5381" style="0" width="34.85"/>
    <col collapsed="false" customWidth="true" hidden="false" outlineLevel="0" max="5382" min="5382" style="0" width="73.71"/>
    <col collapsed="false" customWidth="true" hidden="false" outlineLevel="0" max="5633" min="5633" style="0" width="22"/>
    <col collapsed="false" customWidth="true" hidden="false" outlineLevel="0" max="5634" min="5634" style="0" width="37.71"/>
    <col collapsed="false" customWidth="true" hidden="false" outlineLevel="0" max="5635" min="5635" style="0" width="26.86"/>
    <col collapsed="false" customWidth="true" hidden="false" outlineLevel="0" max="5636" min="5636" style="0" width="37.71"/>
    <col collapsed="false" customWidth="true" hidden="false" outlineLevel="0" max="5637" min="5637" style="0" width="34.85"/>
    <col collapsed="false" customWidth="true" hidden="false" outlineLevel="0" max="5638" min="5638" style="0" width="73.71"/>
    <col collapsed="false" customWidth="true" hidden="false" outlineLevel="0" max="5889" min="5889" style="0" width="22"/>
    <col collapsed="false" customWidth="true" hidden="false" outlineLevel="0" max="5890" min="5890" style="0" width="37.71"/>
    <col collapsed="false" customWidth="true" hidden="false" outlineLevel="0" max="5891" min="5891" style="0" width="26.86"/>
    <col collapsed="false" customWidth="true" hidden="false" outlineLevel="0" max="5892" min="5892" style="0" width="37.71"/>
    <col collapsed="false" customWidth="true" hidden="false" outlineLevel="0" max="5893" min="5893" style="0" width="34.85"/>
    <col collapsed="false" customWidth="true" hidden="false" outlineLevel="0" max="5894" min="5894" style="0" width="73.71"/>
    <col collapsed="false" customWidth="true" hidden="false" outlineLevel="0" max="6145" min="6145" style="0" width="22"/>
    <col collapsed="false" customWidth="true" hidden="false" outlineLevel="0" max="6146" min="6146" style="0" width="37.71"/>
    <col collapsed="false" customWidth="true" hidden="false" outlineLevel="0" max="6147" min="6147" style="0" width="26.86"/>
    <col collapsed="false" customWidth="true" hidden="false" outlineLevel="0" max="6148" min="6148" style="0" width="37.71"/>
    <col collapsed="false" customWidth="true" hidden="false" outlineLevel="0" max="6149" min="6149" style="0" width="34.85"/>
    <col collapsed="false" customWidth="true" hidden="false" outlineLevel="0" max="6150" min="6150" style="0" width="73.71"/>
    <col collapsed="false" customWidth="true" hidden="false" outlineLevel="0" max="6401" min="6401" style="0" width="22"/>
    <col collapsed="false" customWidth="true" hidden="false" outlineLevel="0" max="6402" min="6402" style="0" width="37.71"/>
    <col collapsed="false" customWidth="true" hidden="false" outlineLevel="0" max="6403" min="6403" style="0" width="26.86"/>
    <col collapsed="false" customWidth="true" hidden="false" outlineLevel="0" max="6404" min="6404" style="0" width="37.71"/>
    <col collapsed="false" customWidth="true" hidden="false" outlineLevel="0" max="6405" min="6405" style="0" width="34.85"/>
    <col collapsed="false" customWidth="true" hidden="false" outlineLevel="0" max="6406" min="6406" style="0" width="73.71"/>
    <col collapsed="false" customWidth="true" hidden="false" outlineLevel="0" max="6657" min="6657" style="0" width="22"/>
    <col collapsed="false" customWidth="true" hidden="false" outlineLevel="0" max="6658" min="6658" style="0" width="37.71"/>
    <col collapsed="false" customWidth="true" hidden="false" outlineLevel="0" max="6659" min="6659" style="0" width="26.86"/>
    <col collapsed="false" customWidth="true" hidden="false" outlineLevel="0" max="6660" min="6660" style="0" width="37.71"/>
    <col collapsed="false" customWidth="true" hidden="false" outlineLevel="0" max="6661" min="6661" style="0" width="34.85"/>
    <col collapsed="false" customWidth="true" hidden="false" outlineLevel="0" max="6662" min="6662" style="0" width="73.71"/>
    <col collapsed="false" customWidth="true" hidden="false" outlineLevel="0" max="6913" min="6913" style="0" width="22"/>
    <col collapsed="false" customWidth="true" hidden="false" outlineLevel="0" max="6914" min="6914" style="0" width="37.71"/>
    <col collapsed="false" customWidth="true" hidden="false" outlineLevel="0" max="6915" min="6915" style="0" width="26.86"/>
    <col collapsed="false" customWidth="true" hidden="false" outlineLevel="0" max="6916" min="6916" style="0" width="37.71"/>
    <col collapsed="false" customWidth="true" hidden="false" outlineLevel="0" max="6917" min="6917" style="0" width="34.85"/>
    <col collapsed="false" customWidth="true" hidden="false" outlineLevel="0" max="6918" min="6918" style="0" width="73.71"/>
    <col collapsed="false" customWidth="true" hidden="false" outlineLevel="0" max="7169" min="7169" style="0" width="22"/>
    <col collapsed="false" customWidth="true" hidden="false" outlineLevel="0" max="7170" min="7170" style="0" width="37.71"/>
    <col collapsed="false" customWidth="true" hidden="false" outlineLevel="0" max="7171" min="7171" style="0" width="26.86"/>
    <col collapsed="false" customWidth="true" hidden="false" outlineLevel="0" max="7172" min="7172" style="0" width="37.71"/>
    <col collapsed="false" customWidth="true" hidden="false" outlineLevel="0" max="7173" min="7173" style="0" width="34.85"/>
    <col collapsed="false" customWidth="true" hidden="false" outlineLevel="0" max="7174" min="7174" style="0" width="73.71"/>
    <col collapsed="false" customWidth="true" hidden="false" outlineLevel="0" max="7425" min="7425" style="0" width="22"/>
    <col collapsed="false" customWidth="true" hidden="false" outlineLevel="0" max="7426" min="7426" style="0" width="37.71"/>
    <col collapsed="false" customWidth="true" hidden="false" outlineLevel="0" max="7427" min="7427" style="0" width="26.86"/>
    <col collapsed="false" customWidth="true" hidden="false" outlineLevel="0" max="7428" min="7428" style="0" width="37.71"/>
    <col collapsed="false" customWidth="true" hidden="false" outlineLevel="0" max="7429" min="7429" style="0" width="34.85"/>
    <col collapsed="false" customWidth="true" hidden="false" outlineLevel="0" max="7430" min="7430" style="0" width="73.71"/>
    <col collapsed="false" customWidth="true" hidden="false" outlineLevel="0" max="7681" min="7681" style="0" width="22"/>
    <col collapsed="false" customWidth="true" hidden="false" outlineLevel="0" max="7682" min="7682" style="0" width="37.71"/>
    <col collapsed="false" customWidth="true" hidden="false" outlineLevel="0" max="7683" min="7683" style="0" width="26.86"/>
    <col collapsed="false" customWidth="true" hidden="false" outlineLevel="0" max="7684" min="7684" style="0" width="37.71"/>
    <col collapsed="false" customWidth="true" hidden="false" outlineLevel="0" max="7685" min="7685" style="0" width="34.85"/>
    <col collapsed="false" customWidth="true" hidden="false" outlineLevel="0" max="7686" min="7686" style="0" width="73.71"/>
    <col collapsed="false" customWidth="true" hidden="false" outlineLevel="0" max="7937" min="7937" style="0" width="22"/>
    <col collapsed="false" customWidth="true" hidden="false" outlineLevel="0" max="7938" min="7938" style="0" width="37.71"/>
    <col collapsed="false" customWidth="true" hidden="false" outlineLevel="0" max="7939" min="7939" style="0" width="26.86"/>
    <col collapsed="false" customWidth="true" hidden="false" outlineLevel="0" max="7940" min="7940" style="0" width="37.71"/>
    <col collapsed="false" customWidth="true" hidden="false" outlineLevel="0" max="7941" min="7941" style="0" width="34.85"/>
    <col collapsed="false" customWidth="true" hidden="false" outlineLevel="0" max="7942" min="7942" style="0" width="73.71"/>
    <col collapsed="false" customWidth="true" hidden="false" outlineLevel="0" max="8193" min="8193" style="0" width="22"/>
    <col collapsed="false" customWidth="true" hidden="false" outlineLevel="0" max="8194" min="8194" style="0" width="37.71"/>
    <col collapsed="false" customWidth="true" hidden="false" outlineLevel="0" max="8195" min="8195" style="0" width="26.86"/>
    <col collapsed="false" customWidth="true" hidden="false" outlineLevel="0" max="8196" min="8196" style="0" width="37.71"/>
    <col collapsed="false" customWidth="true" hidden="false" outlineLevel="0" max="8197" min="8197" style="0" width="34.85"/>
    <col collapsed="false" customWidth="true" hidden="false" outlineLevel="0" max="8198" min="8198" style="0" width="73.71"/>
    <col collapsed="false" customWidth="true" hidden="false" outlineLevel="0" max="8449" min="8449" style="0" width="22"/>
    <col collapsed="false" customWidth="true" hidden="false" outlineLevel="0" max="8450" min="8450" style="0" width="37.71"/>
    <col collapsed="false" customWidth="true" hidden="false" outlineLevel="0" max="8451" min="8451" style="0" width="26.86"/>
    <col collapsed="false" customWidth="true" hidden="false" outlineLevel="0" max="8452" min="8452" style="0" width="37.71"/>
    <col collapsed="false" customWidth="true" hidden="false" outlineLevel="0" max="8453" min="8453" style="0" width="34.85"/>
    <col collapsed="false" customWidth="true" hidden="false" outlineLevel="0" max="8454" min="8454" style="0" width="73.71"/>
    <col collapsed="false" customWidth="true" hidden="false" outlineLevel="0" max="8705" min="8705" style="0" width="22"/>
    <col collapsed="false" customWidth="true" hidden="false" outlineLevel="0" max="8706" min="8706" style="0" width="37.71"/>
    <col collapsed="false" customWidth="true" hidden="false" outlineLevel="0" max="8707" min="8707" style="0" width="26.86"/>
    <col collapsed="false" customWidth="true" hidden="false" outlineLevel="0" max="8708" min="8708" style="0" width="37.71"/>
    <col collapsed="false" customWidth="true" hidden="false" outlineLevel="0" max="8709" min="8709" style="0" width="34.85"/>
    <col collapsed="false" customWidth="true" hidden="false" outlineLevel="0" max="8710" min="8710" style="0" width="73.71"/>
    <col collapsed="false" customWidth="true" hidden="false" outlineLevel="0" max="8961" min="8961" style="0" width="22"/>
    <col collapsed="false" customWidth="true" hidden="false" outlineLevel="0" max="8962" min="8962" style="0" width="37.71"/>
    <col collapsed="false" customWidth="true" hidden="false" outlineLevel="0" max="8963" min="8963" style="0" width="26.86"/>
    <col collapsed="false" customWidth="true" hidden="false" outlineLevel="0" max="8964" min="8964" style="0" width="37.71"/>
    <col collapsed="false" customWidth="true" hidden="false" outlineLevel="0" max="8965" min="8965" style="0" width="34.85"/>
    <col collapsed="false" customWidth="true" hidden="false" outlineLevel="0" max="8966" min="8966" style="0" width="73.71"/>
    <col collapsed="false" customWidth="true" hidden="false" outlineLevel="0" max="9217" min="9217" style="0" width="22"/>
    <col collapsed="false" customWidth="true" hidden="false" outlineLevel="0" max="9218" min="9218" style="0" width="37.71"/>
    <col collapsed="false" customWidth="true" hidden="false" outlineLevel="0" max="9219" min="9219" style="0" width="26.86"/>
    <col collapsed="false" customWidth="true" hidden="false" outlineLevel="0" max="9220" min="9220" style="0" width="37.71"/>
    <col collapsed="false" customWidth="true" hidden="false" outlineLevel="0" max="9221" min="9221" style="0" width="34.85"/>
    <col collapsed="false" customWidth="true" hidden="false" outlineLevel="0" max="9222" min="9222" style="0" width="73.71"/>
    <col collapsed="false" customWidth="true" hidden="false" outlineLevel="0" max="9473" min="9473" style="0" width="22"/>
    <col collapsed="false" customWidth="true" hidden="false" outlineLevel="0" max="9474" min="9474" style="0" width="37.71"/>
    <col collapsed="false" customWidth="true" hidden="false" outlineLevel="0" max="9475" min="9475" style="0" width="26.86"/>
    <col collapsed="false" customWidth="true" hidden="false" outlineLevel="0" max="9476" min="9476" style="0" width="37.71"/>
    <col collapsed="false" customWidth="true" hidden="false" outlineLevel="0" max="9477" min="9477" style="0" width="34.85"/>
    <col collapsed="false" customWidth="true" hidden="false" outlineLevel="0" max="9478" min="9478" style="0" width="73.71"/>
    <col collapsed="false" customWidth="true" hidden="false" outlineLevel="0" max="9729" min="9729" style="0" width="22"/>
    <col collapsed="false" customWidth="true" hidden="false" outlineLevel="0" max="9730" min="9730" style="0" width="37.71"/>
    <col collapsed="false" customWidth="true" hidden="false" outlineLevel="0" max="9731" min="9731" style="0" width="26.86"/>
    <col collapsed="false" customWidth="true" hidden="false" outlineLevel="0" max="9732" min="9732" style="0" width="37.71"/>
    <col collapsed="false" customWidth="true" hidden="false" outlineLevel="0" max="9733" min="9733" style="0" width="34.85"/>
    <col collapsed="false" customWidth="true" hidden="false" outlineLevel="0" max="9734" min="9734" style="0" width="73.71"/>
    <col collapsed="false" customWidth="true" hidden="false" outlineLevel="0" max="9985" min="9985" style="0" width="22"/>
    <col collapsed="false" customWidth="true" hidden="false" outlineLevel="0" max="9986" min="9986" style="0" width="37.71"/>
    <col collapsed="false" customWidth="true" hidden="false" outlineLevel="0" max="9987" min="9987" style="0" width="26.86"/>
    <col collapsed="false" customWidth="true" hidden="false" outlineLevel="0" max="9988" min="9988" style="0" width="37.71"/>
    <col collapsed="false" customWidth="true" hidden="false" outlineLevel="0" max="9989" min="9989" style="0" width="34.85"/>
    <col collapsed="false" customWidth="true" hidden="false" outlineLevel="0" max="9990" min="9990" style="0" width="73.71"/>
    <col collapsed="false" customWidth="true" hidden="false" outlineLevel="0" max="10241" min="10241" style="0" width="22"/>
    <col collapsed="false" customWidth="true" hidden="false" outlineLevel="0" max="10242" min="10242" style="0" width="37.71"/>
    <col collapsed="false" customWidth="true" hidden="false" outlineLevel="0" max="10243" min="10243" style="0" width="26.86"/>
    <col collapsed="false" customWidth="true" hidden="false" outlineLevel="0" max="10244" min="10244" style="0" width="37.71"/>
    <col collapsed="false" customWidth="true" hidden="false" outlineLevel="0" max="10245" min="10245" style="0" width="34.85"/>
    <col collapsed="false" customWidth="true" hidden="false" outlineLevel="0" max="10246" min="10246" style="0" width="73.71"/>
    <col collapsed="false" customWidth="true" hidden="false" outlineLevel="0" max="10497" min="10497" style="0" width="22"/>
    <col collapsed="false" customWidth="true" hidden="false" outlineLevel="0" max="10498" min="10498" style="0" width="37.71"/>
    <col collapsed="false" customWidth="true" hidden="false" outlineLevel="0" max="10499" min="10499" style="0" width="26.86"/>
    <col collapsed="false" customWidth="true" hidden="false" outlineLevel="0" max="10500" min="10500" style="0" width="37.71"/>
    <col collapsed="false" customWidth="true" hidden="false" outlineLevel="0" max="10501" min="10501" style="0" width="34.85"/>
    <col collapsed="false" customWidth="true" hidden="false" outlineLevel="0" max="10502" min="10502" style="0" width="73.71"/>
    <col collapsed="false" customWidth="true" hidden="false" outlineLevel="0" max="10753" min="10753" style="0" width="22"/>
    <col collapsed="false" customWidth="true" hidden="false" outlineLevel="0" max="10754" min="10754" style="0" width="37.71"/>
    <col collapsed="false" customWidth="true" hidden="false" outlineLevel="0" max="10755" min="10755" style="0" width="26.86"/>
    <col collapsed="false" customWidth="true" hidden="false" outlineLevel="0" max="10756" min="10756" style="0" width="37.71"/>
    <col collapsed="false" customWidth="true" hidden="false" outlineLevel="0" max="10757" min="10757" style="0" width="34.85"/>
    <col collapsed="false" customWidth="true" hidden="false" outlineLevel="0" max="10758" min="10758" style="0" width="73.71"/>
    <col collapsed="false" customWidth="true" hidden="false" outlineLevel="0" max="11009" min="11009" style="0" width="22"/>
    <col collapsed="false" customWidth="true" hidden="false" outlineLevel="0" max="11010" min="11010" style="0" width="37.71"/>
    <col collapsed="false" customWidth="true" hidden="false" outlineLevel="0" max="11011" min="11011" style="0" width="26.86"/>
    <col collapsed="false" customWidth="true" hidden="false" outlineLevel="0" max="11012" min="11012" style="0" width="37.71"/>
    <col collapsed="false" customWidth="true" hidden="false" outlineLevel="0" max="11013" min="11013" style="0" width="34.85"/>
    <col collapsed="false" customWidth="true" hidden="false" outlineLevel="0" max="11014" min="11014" style="0" width="73.71"/>
    <col collapsed="false" customWidth="true" hidden="false" outlineLevel="0" max="11265" min="11265" style="0" width="22"/>
    <col collapsed="false" customWidth="true" hidden="false" outlineLevel="0" max="11266" min="11266" style="0" width="37.71"/>
    <col collapsed="false" customWidth="true" hidden="false" outlineLevel="0" max="11267" min="11267" style="0" width="26.86"/>
    <col collapsed="false" customWidth="true" hidden="false" outlineLevel="0" max="11268" min="11268" style="0" width="37.71"/>
    <col collapsed="false" customWidth="true" hidden="false" outlineLevel="0" max="11269" min="11269" style="0" width="34.85"/>
    <col collapsed="false" customWidth="true" hidden="false" outlineLevel="0" max="11270" min="11270" style="0" width="73.71"/>
    <col collapsed="false" customWidth="true" hidden="false" outlineLevel="0" max="11521" min="11521" style="0" width="22"/>
    <col collapsed="false" customWidth="true" hidden="false" outlineLevel="0" max="11522" min="11522" style="0" width="37.71"/>
    <col collapsed="false" customWidth="true" hidden="false" outlineLevel="0" max="11523" min="11523" style="0" width="26.86"/>
    <col collapsed="false" customWidth="true" hidden="false" outlineLevel="0" max="11524" min="11524" style="0" width="37.71"/>
    <col collapsed="false" customWidth="true" hidden="false" outlineLevel="0" max="11525" min="11525" style="0" width="34.85"/>
    <col collapsed="false" customWidth="true" hidden="false" outlineLevel="0" max="11526" min="11526" style="0" width="73.71"/>
    <col collapsed="false" customWidth="true" hidden="false" outlineLevel="0" max="11777" min="11777" style="0" width="22"/>
    <col collapsed="false" customWidth="true" hidden="false" outlineLevel="0" max="11778" min="11778" style="0" width="37.71"/>
    <col collapsed="false" customWidth="true" hidden="false" outlineLevel="0" max="11779" min="11779" style="0" width="26.86"/>
    <col collapsed="false" customWidth="true" hidden="false" outlineLevel="0" max="11780" min="11780" style="0" width="37.71"/>
    <col collapsed="false" customWidth="true" hidden="false" outlineLevel="0" max="11781" min="11781" style="0" width="34.85"/>
    <col collapsed="false" customWidth="true" hidden="false" outlineLevel="0" max="11782" min="11782" style="0" width="73.71"/>
    <col collapsed="false" customWidth="true" hidden="false" outlineLevel="0" max="12033" min="12033" style="0" width="22"/>
    <col collapsed="false" customWidth="true" hidden="false" outlineLevel="0" max="12034" min="12034" style="0" width="37.71"/>
    <col collapsed="false" customWidth="true" hidden="false" outlineLevel="0" max="12035" min="12035" style="0" width="26.86"/>
    <col collapsed="false" customWidth="true" hidden="false" outlineLevel="0" max="12036" min="12036" style="0" width="37.71"/>
    <col collapsed="false" customWidth="true" hidden="false" outlineLevel="0" max="12037" min="12037" style="0" width="34.85"/>
    <col collapsed="false" customWidth="true" hidden="false" outlineLevel="0" max="12038" min="12038" style="0" width="73.71"/>
    <col collapsed="false" customWidth="true" hidden="false" outlineLevel="0" max="12289" min="12289" style="0" width="22"/>
    <col collapsed="false" customWidth="true" hidden="false" outlineLevel="0" max="12290" min="12290" style="0" width="37.71"/>
    <col collapsed="false" customWidth="true" hidden="false" outlineLevel="0" max="12291" min="12291" style="0" width="26.86"/>
    <col collapsed="false" customWidth="true" hidden="false" outlineLevel="0" max="12292" min="12292" style="0" width="37.71"/>
    <col collapsed="false" customWidth="true" hidden="false" outlineLevel="0" max="12293" min="12293" style="0" width="34.85"/>
    <col collapsed="false" customWidth="true" hidden="false" outlineLevel="0" max="12294" min="12294" style="0" width="73.71"/>
    <col collapsed="false" customWidth="true" hidden="false" outlineLevel="0" max="12545" min="12545" style="0" width="22"/>
    <col collapsed="false" customWidth="true" hidden="false" outlineLevel="0" max="12546" min="12546" style="0" width="37.71"/>
    <col collapsed="false" customWidth="true" hidden="false" outlineLevel="0" max="12547" min="12547" style="0" width="26.86"/>
    <col collapsed="false" customWidth="true" hidden="false" outlineLevel="0" max="12548" min="12548" style="0" width="37.71"/>
    <col collapsed="false" customWidth="true" hidden="false" outlineLevel="0" max="12549" min="12549" style="0" width="34.85"/>
    <col collapsed="false" customWidth="true" hidden="false" outlineLevel="0" max="12550" min="12550" style="0" width="73.71"/>
    <col collapsed="false" customWidth="true" hidden="false" outlineLevel="0" max="12801" min="12801" style="0" width="22"/>
    <col collapsed="false" customWidth="true" hidden="false" outlineLevel="0" max="12802" min="12802" style="0" width="37.71"/>
    <col collapsed="false" customWidth="true" hidden="false" outlineLevel="0" max="12803" min="12803" style="0" width="26.86"/>
    <col collapsed="false" customWidth="true" hidden="false" outlineLevel="0" max="12804" min="12804" style="0" width="37.71"/>
    <col collapsed="false" customWidth="true" hidden="false" outlineLevel="0" max="12805" min="12805" style="0" width="34.85"/>
    <col collapsed="false" customWidth="true" hidden="false" outlineLevel="0" max="12806" min="12806" style="0" width="73.71"/>
    <col collapsed="false" customWidth="true" hidden="false" outlineLevel="0" max="13057" min="13057" style="0" width="22"/>
    <col collapsed="false" customWidth="true" hidden="false" outlineLevel="0" max="13058" min="13058" style="0" width="37.71"/>
    <col collapsed="false" customWidth="true" hidden="false" outlineLevel="0" max="13059" min="13059" style="0" width="26.86"/>
    <col collapsed="false" customWidth="true" hidden="false" outlineLevel="0" max="13060" min="13060" style="0" width="37.71"/>
    <col collapsed="false" customWidth="true" hidden="false" outlineLevel="0" max="13061" min="13061" style="0" width="34.85"/>
    <col collapsed="false" customWidth="true" hidden="false" outlineLevel="0" max="13062" min="13062" style="0" width="73.71"/>
    <col collapsed="false" customWidth="true" hidden="false" outlineLevel="0" max="13313" min="13313" style="0" width="22"/>
    <col collapsed="false" customWidth="true" hidden="false" outlineLevel="0" max="13314" min="13314" style="0" width="37.71"/>
    <col collapsed="false" customWidth="true" hidden="false" outlineLevel="0" max="13315" min="13315" style="0" width="26.86"/>
    <col collapsed="false" customWidth="true" hidden="false" outlineLevel="0" max="13316" min="13316" style="0" width="37.71"/>
    <col collapsed="false" customWidth="true" hidden="false" outlineLevel="0" max="13317" min="13317" style="0" width="34.85"/>
    <col collapsed="false" customWidth="true" hidden="false" outlineLevel="0" max="13318" min="13318" style="0" width="73.71"/>
    <col collapsed="false" customWidth="true" hidden="false" outlineLevel="0" max="13569" min="13569" style="0" width="22"/>
    <col collapsed="false" customWidth="true" hidden="false" outlineLevel="0" max="13570" min="13570" style="0" width="37.71"/>
    <col collapsed="false" customWidth="true" hidden="false" outlineLevel="0" max="13571" min="13571" style="0" width="26.86"/>
    <col collapsed="false" customWidth="true" hidden="false" outlineLevel="0" max="13572" min="13572" style="0" width="37.71"/>
    <col collapsed="false" customWidth="true" hidden="false" outlineLevel="0" max="13573" min="13573" style="0" width="34.85"/>
    <col collapsed="false" customWidth="true" hidden="false" outlineLevel="0" max="13574" min="13574" style="0" width="73.71"/>
    <col collapsed="false" customWidth="true" hidden="false" outlineLevel="0" max="13825" min="13825" style="0" width="22"/>
    <col collapsed="false" customWidth="true" hidden="false" outlineLevel="0" max="13826" min="13826" style="0" width="37.71"/>
    <col collapsed="false" customWidth="true" hidden="false" outlineLevel="0" max="13827" min="13827" style="0" width="26.86"/>
    <col collapsed="false" customWidth="true" hidden="false" outlineLevel="0" max="13828" min="13828" style="0" width="37.71"/>
    <col collapsed="false" customWidth="true" hidden="false" outlineLevel="0" max="13829" min="13829" style="0" width="34.85"/>
    <col collapsed="false" customWidth="true" hidden="false" outlineLevel="0" max="13830" min="13830" style="0" width="73.71"/>
    <col collapsed="false" customWidth="true" hidden="false" outlineLevel="0" max="14081" min="14081" style="0" width="22"/>
    <col collapsed="false" customWidth="true" hidden="false" outlineLevel="0" max="14082" min="14082" style="0" width="37.71"/>
    <col collapsed="false" customWidth="true" hidden="false" outlineLevel="0" max="14083" min="14083" style="0" width="26.86"/>
    <col collapsed="false" customWidth="true" hidden="false" outlineLevel="0" max="14084" min="14084" style="0" width="37.71"/>
    <col collapsed="false" customWidth="true" hidden="false" outlineLevel="0" max="14085" min="14085" style="0" width="34.85"/>
    <col collapsed="false" customWidth="true" hidden="false" outlineLevel="0" max="14086" min="14086" style="0" width="73.71"/>
    <col collapsed="false" customWidth="true" hidden="false" outlineLevel="0" max="14337" min="14337" style="0" width="22"/>
    <col collapsed="false" customWidth="true" hidden="false" outlineLevel="0" max="14338" min="14338" style="0" width="37.71"/>
    <col collapsed="false" customWidth="true" hidden="false" outlineLevel="0" max="14339" min="14339" style="0" width="26.86"/>
    <col collapsed="false" customWidth="true" hidden="false" outlineLevel="0" max="14340" min="14340" style="0" width="37.71"/>
    <col collapsed="false" customWidth="true" hidden="false" outlineLevel="0" max="14341" min="14341" style="0" width="34.85"/>
    <col collapsed="false" customWidth="true" hidden="false" outlineLevel="0" max="14342" min="14342" style="0" width="73.71"/>
    <col collapsed="false" customWidth="true" hidden="false" outlineLevel="0" max="14593" min="14593" style="0" width="22"/>
    <col collapsed="false" customWidth="true" hidden="false" outlineLevel="0" max="14594" min="14594" style="0" width="37.71"/>
    <col collapsed="false" customWidth="true" hidden="false" outlineLevel="0" max="14595" min="14595" style="0" width="26.86"/>
    <col collapsed="false" customWidth="true" hidden="false" outlineLevel="0" max="14596" min="14596" style="0" width="37.71"/>
    <col collapsed="false" customWidth="true" hidden="false" outlineLevel="0" max="14597" min="14597" style="0" width="34.85"/>
    <col collapsed="false" customWidth="true" hidden="false" outlineLevel="0" max="14598" min="14598" style="0" width="73.71"/>
    <col collapsed="false" customWidth="true" hidden="false" outlineLevel="0" max="14849" min="14849" style="0" width="22"/>
    <col collapsed="false" customWidth="true" hidden="false" outlineLevel="0" max="14850" min="14850" style="0" width="37.71"/>
    <col collapsed="false" customWidth="true" hidden="false" outlineLevel="0" max="14851" min="14851" style="0" width="26.86"/>
    <col collapsed="false" customWidth="true" hidden="false" outlineLevel="0" max="14852" min="14852" style="0" width="37.71"/>
    <col collapsed="false" customWidth="true" hidden="false" outlineLevel="0" max="14853" min="14853" style="0" width="34.85"/>
    <col collapsed="false" customWidth="true" hidden="false" outlineLevel="0" max="14854" min="14854" style="0" width="73.71"/>
    <col collapsed="false" customWidth="true" hidden="false" outlineLevel="0" max="15105" min="15105" style="0" width="22"/>
    <col collapsed="false" customWidth="true" hidden="false" outlineLevel="0" max="15106" min="15106" style="0" width="37.71"/>
    <col collapsed="false" customWidth="true" hidden="false" outlineLevel="0" max="15107" min="15107" style="0" width="26.86"/>
    <col collapsed="false" customWidth="true" hidden="false" outlineLevel="0" max="15108" min="15108" style="0" width="37.71"/>
    <col collapsed="false" customWidth="true" hidden="false" outlineLevel="0" max="15109" min="15109" style="0" width="34.85"/>
    <col collapsed="false" customWidth="true" hidden="false" outlineLevel="0" max="15110" min="15110" style="0" width="73.71"/>
    <col collapsed="false" customWidth="true" hidden="false" outlineLevel="0" max="15361" min="15361" style="0" width="22"/>
    <col collapsed="false" customWidth="true" hidden="false" outlineLevel="0" max="15362" min="15362" style="0" width="37.71"/>
    <col collapsed="false" customWidth="true" hidden="false" outlineLevel="0" max="15363" min="15363" style="0" width="26.86"/>
    <col collapsed="false" customWidth="true" hidden="false" outlineLevel="0" max="15364" min="15364" style="0" width="37.71"/>
    <col collapsed="false" customWidth="true" hidden="false" outlineLevel="0" max="15365" min="15365" style="0" width="34.85"/>
    <col collapsed="false" customWidth="true" hidden="false" outlineLevel="0" max="15366" min="15366" style="0" width="73.71"/>
    <col collapsed="false" customWidth="true" hidden="false" outlineLevel="0" max="15617" min="15617" style="0" width="22"/>
    <col collapsed="false" customWidth="true" hidden="false" outlineLevel="0" max="15618" min="15618" style="0" width="37.71"/>
    <col collapsed="false" customWidth="true" hidden="false" outlineLevel="0" max="15619" min="15619" style="0" width="26.86"/>
    <col collapsed="false" customWidth="true" hidden="false" outlineLevel="0" max="15620" min="15620" style="0" width="37.71"/>
    <col collapsed="false" customWidth="true" hidden="false" outlineLevel="0" max="15621" min="15621" style="0" width="34.85"/>
    <col collapsed="false" customWidth="true" hidden="false" outlineLevel="0" max="15622" min="15622" style="0" width="73.71"/>
    <col collapsed="false" customWidth="true" hidden="false" outlineLevel="0" max="15873" min="15873" style="0" width="22"/>
    <col collapsed="false" customWidth="true" hidden="false" outlineLevel="0" max="15874" min="15874" style="0" width="37.71"/>
    <col collapsed="false" customWidth="true" hidden="false" outlineLevel="0" max="15875" min="15875" style="0" width="26.86"/>
    <col collapsed="false" customWidth="true" hidden="false" outlineLevel="0" max="15876" min="15876" style="0" width="37.71"/>
    <col collapsed="false" customWidth="true" hidden="false" outlineLevel="0" max="15877" min="15877" style="0" width="34.85"/>
    <col collapsed="false" customWidth="true" hidden="false" outlineLevel="0" max="15878" min="15878" style="0" width="73.71"/>
    <col collapsed="false" customWidth="true" hidden="false" outlineLevel="0" max="16129" min="16129" style="0" width="22"/>
    <col collapsed="false" customWidth="true" hidden="false" outlineLevel="0" max="16130" min="16130" style="0" width="37.71"/>
    <col collapsed="false" customWidth="true" hidden="false" outlineLevel="0" max="16131" min="16131" style="0" width="26.86"/>
    <col collapsed="false" customWidth="true" hidden="false" outlineLevel="0" max="16132" min="16132" style="0" width="37.71"/>
    <col collapsed="false" customWidth="true" hidden="false" outlineLevel="0" max="16133" min="16133" style="0" width="34.85"/>
    <col collapsed="false" customWidth="true" hidden="false" outlineLevel="0" max="16134" min="16134" style="0" width="73.71"/>
  </cols>
  <sheetData>
    <row r="1" customFormat="false" ht="21" hidden="false" customHeight="false" outlineLevel="0" collapsed="false">
      <c r="A1" s="16" t="s">
        <v>1030</v>
      </c>
      <c r="B1" s="16"/>
      <c r="C1" s="16"/>
      <c r="D1" s="16"/>
      <c r="E1" s="17"/>
    </row>
    <row r="2" s="19" customFormat="true" ht="15.75" hidden="false" customHeight="false" outlineLevel="0" collapsed="false">
      <c r="A2" s="18"/>
      <c r="B2" s="18"/>
      <c r="C2" s="18"/>
      <c r="D2" s="18"/>
      <c r="E2" s="18"/>
    </row>
    <row r="3" customFormat="false" ht="18.75" hidden="false" customHeight="false" outlineLevel="0" collapsed="false">
      <c r="A3" s="20" t="s">
        <v>1031</v>
      </c>
      <c r="B3" s="20"/>
      <c r="C3" s="21" t="s">
        <v>1032</v>
      </c>
      <c r="D3" s="21"/>
    </row>
    <row r="4" s="24" customFormat="true" ht="44.25" hidden="false" customHeight="true" outlineLevel="0" collapsed="false">
      <c r="A4" s="22" t="s">
        <v>1033</v>
      </c>
      <c r="B4" s="22"/>
      <c r="C4" s="23" t="s">
        <v>1034</v>
      </c>
      <c r="D4" s="23"/>
      <c r="E4" s="0" t="s">
        <v>1035</v>
      </c>
    </row>
    <row r="5" customFormat="false" ht="30" hidden="false" customHeight="false" outlineLevel="0" collapsed="false">
      <c r="A5" s="25" t="s">
        <v>1036</v>
      </c>
      <c r="B5" s="26" t="s">
        <v>1037</v>
      </c>
      <c r="C5" s="25" t="s">
        <v>1038</v>
      </c>
      <c r="D5" s="27" t="s">
        <v>1039</v>
      </c>
    </row>
    <row r="6" customFormat="false" ht="30" hidden="false" customHeight="false" outlineLevel="0" collapsed="false">
      <c r="A6" s="28" t="s">
        <v>1040</v>
      </c>
      <c r="B6" s="29" t="s">
        <v>1041</v>
      </c>
      <c r="C6" s="30" t="s">
        <v>1042</v>
      </c>
      <c r="D6" s="31" t="s">
        <v>1043</v>
      </c>
      <c r="E6" s="0" t="s">
        <v>1035</v>
      </c>
    </row>
    <row r="7" customFormat="false" ht="60" hidden="false" customHeight="false" outlineLevel="0" collapsed="false">
      <c r="A7" s="32" t="s">
        <v>1044</v>
      </c>
      <c r="B7" s="29" t="s">
        <v>1045</v>
      </c>
      <c r="C7" s="30" t="s">
        <v>1042</v>
      </c>
      <c r="D7" s="31" t="s">
        <v>1046</v>
      </c>
    </row>
    <row r="8" customFormat="false" ht="60" hidden="false" customHeight="false" outlineLevel="0" collapsed="false">
      <c r="A8" s="28" t="s">
        <v>1047</v>
      </c>
      <c r="B8" s="33" t="s">
        <v>1048</v>
      </c>
      <c r="C8" s="30" t="s">
        <v>1042</v>
      </c>
      <c r="D8" s="31" t="s">
        <v>1049</v>
      </c>
      <c r="E8" s="0" t="s">
        <v>1035</v>
      </c>
    </row>
    <row r="9" customFormat="false" ht="60" hidden="false" customHeight="false" outlineLevel="0" collapsed="false">
      <c r="A9" s="28" t="s">
        <v>1050</v>
      </c>
      <c r="B9" s="33" t="s">
        <v>1051</v>
      </c>
      <c r="C9" s="30" t="s">
        <v>1042</v>
      </c>
      <c r="D9" s="31" t="s">
        <v>1043</v>
      </c>
    </row>
    <row r="10" customFormat="false" ht="75" hidden="false" customHeight="false" outlineLevel="0" collapsed="false">
      <c r="A10" s="28" t="s">
        <v>1052</v>
      </c>
      <c r="B10" s="34" t="s">
        <v>1053</v>
      </c>
      <c r="C10" s="30" t="s">
        <v>1042</v>
      </c>
      <c r="D10" s="31" t="s">
        <v>1043</v>
      </c>
    </row>
    <row r="11" customFormat="false" ht="60" hidden="false" customHeight="false" outlineLevel="0" collapsed="false">
      <c r="A11" s="28" t="s">
        <v>1054</v>
      </c>
      <c r="B11" s="35" t="s">
        <v>1055</v>
      </c>
      <c r="C11" s="30" t="s">
        <v>1042</v>
      </c>
      <c r="D11" s="31" t="s">
        <v>1043</v>
      </c>
    </row>
    <row r="12" customFormat="false" ht="30" hidden="false" customHeight="false" outlineLevel="0" collapsed="false">
      <c r="A12" s="28" t="s">
        <v>1056</v>
      </c>
      <c r="B12" s="33" t="s">
        <v>1057</v>
      </c>
      <c r="C12" s="30" t="s">
        <v>1042</v>
      </c>
      <c r="D12" s="31" t="s">
        <v>1043</v>
      </c>
    </row>
    <row r="13" customFormat="false" ht="75" hidden="false" customHeight="false" outlineLevel="0" collapsed="false">
      <c r="A13" s="28" t="s">
        <v>1058</v>
      </c>
      <c r="B13" s="33" t="s">
        <v>1059</v>
      </c>
      <c r="C13" s="30" t="s">
        <v>1042</v>
      </c>
      <c r="D13" s="31" t="s">
        <v>1043</v>
      </c>
    </row>
    <row r="14" customFormat="false" ht="60" hidden="false" customHeight="false" outlineLevel="0" collapsed="false">
      <c r="A14" s="28" t="s">
        <v>1060</v>
      </c>
      <c r="B14" s="33" t="s">
        <v>1061</v>
      </c>
      <c r="C14" s="30" t="s">
        <v>1042</v>
      </c>
      <c r="D14" s="31" t="s">
        <v>1043</v>
      </c>
    </row>
    <row r="15" customFormat="false" ht="60" hidden="false" customHeight="false" outlineLevel="0" collapsed="false">
      <c r="A15" s="28" t="s">
        <v>1062</v>
      </c>
      <c r="B15" s="33" t="s">
        <v>1063</v>
      </c>
      <c r="C15" s="30" t="s">
        <v>1042</v>
      </c>
      <c r="D15" s="36"/>
    </row>
    <row r="16" customFormat="false" ht="90" hidden="false" customHeight="false" outlineLevel="0" collapsed="false">
      <c r="A16" s="28" t="s">
        <v>1064</v>
      </c>
      <c r="B16" s="37" t="s">
        <v>1065</v>
      </c>
      <c r="C16" s="30" t="s">
        <v>1042</v>
      </c>
      <c r="D16" s="36"/>
    </row>
    <row r="17" customFormat="false" ht="30" hidden="false" customHeight="false" outlineLevel="0" collapsed="false">
      <c r="A17" s="28" t="s">
        <v>1064</v>
      </c>
      <c r="B17" s="33" t="s">
        <v>1066</v>
      </c>
      <c r="C17" s="30" t="s">
        <v>1042</v>
      </c>
      <c r="D17" s="36"/>
      <c r="E17" s="0" t="s">
        <v>1035</v>
      </c>
    </row>
    <row r="18" customFormat="false" ht="45" hidden="false" customHeight="false" outlineLevel="0" collapsed="false">
      <c r="A18" s="28" t="s">
        <v>1067</v>
      </c>
      <c r="B18" s="33" t="s">
        <v>1068</v>
      </c>
      <c r="C18" s="30" t="s">
        <v>1042</v>
      </c>
      <c r="D18" s="36"/>
    </row>
    <row r="19" customFormat="false" ht="45" hidden="false" customHeight="false" outlineLevel="0" collapsed="false">
      <c r="A19" s="28" t="s">
        <v>1069</v>
      </c>
      <c r="B19" s="33" t="s">
        <v>1070</v>
      </c>
      <c r="C19" s="30" t="s">
        <v>1042</v>
      </c>
      <c r="D19" s="36"/>
    </row>
    <row r="20" customFormat="false" ht="30" hidden="false" customHeight="false" outlineLevel="0" collapsed="false">
      <c r="A20" s="28" t="s">
        <v>1071</v>
      </c>
      <c r="B20" s="33" t="s">
        <v>1072</v>
      </c>
      <c r="C20" s="30" t="s">
        <v>1042</v>
      </c>
      <c r="D20" s="36"/>
    </row>
    <row r="21" customFormat="false" ht="45" hidden="false" customHeight="false" outlineLevel="0" collapsed="false">
      <c r="A21" s="28" t="s">
        <v>1073</v>
      </c>
      <c r="B21" s="33" t="s">
        <v>1074</v>
      </c>
      <c r="C21" s="30" t="s">
        <v>1042</v>
      </c>
      <c r="D21" s="36"/>
      <c r="E21" s="0" t="s">
        <v>1035</v>
      </c>
    </row>
    <row r="22" customFormat="false" ht="30" hidden="false" customHeight="false" outlineLevel="0" collapsed="false">
      <c r="A22" s="28" t="s">
        <v>1075</v>
      </c>
      <c r="B22" s="33" t="s">
        <v>1076</v>
      </c>
      <c r="C22" s="30" t="s">
        <v>1042</v>
      </c>
      <c r="D22" s="36"/>
    </row>
    <row r="23" customFormat="false" ht="45" hidden="false" customHeight="false" outlineLevel="0" collapsed="false">
      <c r="A23" s="28" t="s">
        <v>1077</v>
      </c>
      <c r="B23" s="38" t="s">
        <v>1078</v>
      </c>
      <c r="C23" s="30" t="s">
        <v>1042</v>
      </c>
      <c r="D23" s="36"/>
      <c r="E23" s="0" t="s">
        <v>1035</v>
      </c>
    </row>
    <row r="24" customFormat="false" ht="15" hidden="false" customHeight="false" outlineLevel="0" collapsed="false">
      <c r="A24" s="28" t="s">
        <v>1079</v>
      </c>
      <c r="B24" s="33" t="s">
        <v>1080</v>
      </c>
      <c r="C24" s="30" t="s">
        <v>1042</v>
      </c>
      <c r="D24" s="36"/>
      <c r="E24" s="0" t="s">
        <v>1035</v>
      </c>
    </row>
    <row r="25" customFormat="false" ht="75" hidden="false" customHeight="false" outlineLevel="0" collapsed="false">
      <c r="A25" s="28" t="s">
        <v>1081</v>
      </c>
      <c r="B25" s="34" t="s">
        <v>1082</v>
      </c>
      <c r="C25" s="30" t="s">
        <v>1042</v>
      </c>
      <c r="D25" s="36"/>
    </row>
    <row r="26" customFormat="false" ht="75" hidden="false" customHeight="false" outlineLevel="0" collapsed="false">
      <c r="A26" s="28" t="s">
        <v>1083</v>
      </c>
      <c r="B26" s="33" t="s">
        <v>1084</v>
      </c>
      <c r="C26" s="30" t="s">
        <v>1042</v>
      </c>
      <c r="D26" s="36"/>
    </row>
    <row r="27" customFormat="false" ht="60" hidden="false" customHeight="false" outlineLevel="0" collapsed="false">
      <c r="A27" s="28" t="s">
        <v>1079</v>
      </c>
      <c r="B27" s="38" t="s">
        <v>1085</v>
      </c>
      <c r="C27" s="30" t="s">
        <v>1042</v>
      </c>
      <c r="D27" s="31" t="s">
        <v>1043</v>
      </c>
      <c r="E27" s="0" t="s">
        <v>1035</v>
      </c>
    </row>
    <row r="28" customFormat="false" ht="30" hidden="false" customHeight="false" outlineLevel="0" collapsed="false">
      <c r="A28" s="28" t="s">
        <v>1086</v>
      </c>
      <c r="B28" s="38" t="s">
        <v>1087</v>
      </c>
      <c r="C28" s="30" t="s">
        <v>1042</v>
      </c>
      <c r="D28" s="31" t="s">
        <v>1043</v>
      </c>
    </row>
    <row r="29" customFormat="false" ht="30" hidden="false" customHeight="false" outlineLevel="0" collapsed="false">
      <c r="A29" s="28" t="s">
        <v>1088</v>
      </c>
      <c r="B29" s="29" t="s">
        <v>1089</v>
      </c>
      <c r="C29" s="30" t="s">
        <v>1042</v>
      </c>
      <c r="D29" s="31" t="s">
        <v>1043</v>
      </c>
    </row>
    <row r="30" customFormat="false" ht="30" hidden="false" customHeight="false" outlineLevel="0" collapsed="false">
      <c r="A30" s="28" t="s">
        <v>1090</v>
      </c>
      <c r="B30" s="33" t="s">
        <v>1091</v>
      </c>
      <c r="C30" s="30" t="s">
        <v>1042</v>
      </c>
      <c r="D30" s="31" t="s">
        <v>1043</v>
      </c>
    </row>
    <row r="31" customFormat="false" ht="60" hidden="false" customHeight="false" outlineLevel="0" collapsed="false">
      <c r="A31" s="28" t="s">
        <v>1079</v>
      </c>
      <c r="B31" s="33" t="s">
        <v>1092</v>
      </c>
      <c r="C31" s="30" t="s">
        <v>1042</v>
      </c>
      <c r="D31" s="31" t="s">
        <v>1043</v>
      </c>
    </row>
    <row r="32" customFormat="false" ht="30" hidden="false" customHeight="false" outlineLevel="0" collapsed="false">
      <c r="A32" s="28" t="s">
        <v>1093</v>
      </c>
      <c r="B32" s="33" t="s">
        <v>1094</v>
      </c>
      <c r="C32" s="30" t="s">
        <v>1042</v>
      </c>
      <c r="D32" s="36"/>
    </row>
    <row r="33" customFormat="false" ht="30" hidden="false" customHeight="false" outlineLevel="0" collapsed="false">
      <c r="A33" s="28" t="s">
        <v>1095</v>
      </c>
      <c r="B33" s="33" t="s">
        <v>1096</v>
      </c>
      <c r="C33" s="30" t="s">
        <v>1042</v>
      </c>
      <c r="D33" s="36"/>
    </row>
    <row r="34" customFormat="false" ht="15" hidden="false" customHeight="false" outlineLevel="0" collapsed="false">
      <c r="A34" s="28"/>
      <c r="B34" s="33" t="s">
        <v>1097</v>
      </c>
      <c r="C34" s="30" t="s">
        <v>1042</v>
      </c>
      <c r="D34" s="36"/>
    </row>
    <row r="35" customFormat="false" ht="15" hidden="false" customHeight="false" outlineLevel="0" collapsed="false">
      <c r="A35" s="28"/>
      <c r="B35" s="33" t="s">
        <v>1098</v>
      </c>
      <c r="C35" s="30" t="s">
        <v>1042</v>
      </c>
      <c r="D35" s="36"/>
    </row>
    <row r="36" customFormat="false" ht="30" hidden="false" customHeight="false" outlineLevel="0" collapsed="false">
      <c r="A36" s="28"/>
      <c r="B36" s="29" t="s">
        <v>1099</v>
      </c>
      <c r="C36" s="30" t="s">
        <v>1042</v>
      </c>
      <c r="D36" s="36"/>
      <c r="E36" s="0" t="s">
        <v>1035</v>
      </c>
    </row>
    <row r="37" customFormat="false" ht="30" hidden="false" customHeight="false" outlineLevel="0" collapsed="false">
      <c r="A37" s="28"/>
      <c r="B37" s="29" t="s">
        <v>1100</v>
      </c>
      <c r="C37" s="30" t="s">
        <v>1042</v>
      </c>
      <c r="D37" s="36"/>
    </row>
    <row r="38" customFormat="false" ht="30" hidden="false" customHeight="false" outlineLevel="0" collapsed="false">
      <c r="A38" s="28"/>
      <c r="B38" s="33" t="s">
        <v>1101</v>
      </c>
      <c r="C38" s="30" t="s">
        <v>1042</v>
      </c>
      <c r="D38" s="36"/>
      <c r="E38" s="0" t="s">
        <v>1035</v>
      </c>
    </row>
    <row r="39" customFormat="false" ht="30" hidden="false" customHeight="false" outlineLevel="0" collapsed="false">
      <c r="A39" s="28" t="s">
        <v>1102</v>
      </c>
      <c r="B39" s="33" t="s">
        <v>1103</v>
      </c>
      <c r="C39" s="30" t="s">
        <v>1042</v>
      </c>
      <c r="D39" s="31" t="s">
        <v>1043</v>
      </c>
    </row>
    <row r="40" customFormat="false" ht="30" hidden="false" customHeight="false" outlineLevel="0" collapsed="false">
      <c r="A40" s="28" t="s">
        <v>1104</v>
      </c>
      <c r="B40" s="33" t="s">
        <v>1105</v>
      </c>
      <c r="C40" s="30" t="s">
        <v>1042</v>
      </c>
      <c r="D40" s="31" t="s">
        <v>1043</v>
      </c>
    </row>
    <row r="41" customFormat="false" ht="15" hidden="false" customHeight="false" outlineLevel="0" collapsed="false">
      <c r="A41" s="28" t="s">
        <v>1106</v>
      </c>
      <c r="B41" s="33" t="s">
        <v>1107</v>
      </c>
      <c r="C41" s="30" t="s">
        <v>1042</v>
      </c>
      <c r="D41" s="36"/>
    </row>
    <row r="42" customFormat="false" ht="15" hidden="false" customHeight="false" outlineLevel="0" collapsed="false">
      <c r="A42" s="28"/>
      <c r="B42" s="33" t="s">
        <v>1108</v>
      </c>
      <c r="C42" s="30" t="s">
        <v>1042</v>
      </c>
      <c r="D42" s="36"/>
    </row>
    <row r="43" customFormat="false" ht="15" hidden="false" customHeight="false" outlineLevel="0" collapsed="false">
      <c r="A43" s="28"/>
      <c r="B43" s="33" t="s">
        <v>1109</v>
      </c>
      <c r="C43" s="30" t="s">
        <v>1042</v>
      </c>
      <c r="D43" s="36"/>
    </row>
    <row r="44" customFormat="false" ht="15" hidden="false" customHeight="false" outlineLevel="0" collapsed="false">
      <c r="A44" s="28"/>
      <c r="B44" s="33" t="s">
        <v>1110</v>
      </c>
      <c r="C44" s="30" t="s">
        <v>1042</v>
      </c>
      <c r="D44" s="36"/>
      <c r="E44" s="39"/>
    </row>
    <row r="45" customFormat="false" ht="60" hidden="false" customHeight="false" outlineLevel="0" collapsed="false">
      <c r="A45" s="28" t="s">
        <v>1111</v>
      </c>
      <c r="B45" s="33" t="s">
        <v>1112</v>
      </c>
      <c r="C45" s="30" t="s">
        <v>1042</v>
      </c>
      <c r="D45" s="36"/>
    </row>
    <row r="46" customFormat="false" ht="30" hidden="false" customHeight="false" outlineLevel="0" collapsed="false">
      <c r="A46" s="28"/>
      <c r="B46" s="33" t="s">
        <v>1113</v>
      </c>
      <c r="C46" s="30" t="s">
        <v>1042</v>
      </c>
      <c r="D46" s="36"/>
      <c r="E46" s="39"/>
    </row>
    <row r="47" customFormat="false" ht="30" hidden="false" customHeight="false" outlineLevel="0" collapsed="false">
      <c r="A47" s="28"/>
      <c r="B47" s="33" t="s">
        <v>1114</v>
      </c>
      <c r="C47" s="30" t="s">
        <v>1042</v>
      </c>
      <c r="D47" s="31" t="s">
        <v>1043</v>
      </c>
    </row>
    <row r="48" customFormat="false" ht="45" hidden="false" customHeight="false" outlineLevel="0" collapsed="false">
      <c r="A48" s="28"/>
      <c r="B48" s="33" t="s">
        <v>1115</v>
      </c>
      <c r="C48" s="30" t="s">
        <v>1042</v>
      </c>
      <c r="D48" s="31" t="s">
        <v>1043</v>
      </c>
      <c r="E48" s="39"/>
    </row>
    <row r="49" customFormat="false" ht="15" hidden="false" customHeight="false" outlineLevel="0" collapsed="false">
      <c r="A49" s="28"/>
      <c r="B49" s="33" t="s">
        <v>1116</v>
      </c>
      <c r="C49" s="30" t="s">
        <v>1042</v>
      </c>
      <c r="D49" s="36"/>
    </row>
    <row r="50" customFormat="false" ht="30" hidden="false" customHeight="false" outlineLevel="0" collapsed="false">
      <c r="A50" s="28" t="s">
        <v>1086</v>
      </c>
      <c r="B50" s="33" t="s">
        <v>1117</v>
      </c>
      <c r="C50" s="30" t="s">
        <v>1042</v>
      </c>
      <c r="D50" s="31" t="s">
        <v>1043</v>
      </c>
      <c r="E50" s="39"/>
    </row>
    <row r="51" customFormat="false" ht="30" hidden="false" customHeight="false" outlineLevel="0" collapsed="false">
      <c r="A51" s="28" t="s">
        <v>1118</v>
      </c>
      <c r="B51" s="40" t="s">
        <v>1119</v>
      </c>
      <c r="C51" s="30" t="s">
        <v>1042</v>
      </c>
      <c r="D51" s="31" t="s">
        <v>1043</v>
      </c>
    </row>
    <row r="52" customFormat="false" ht="30" hidden="false" customHeight="true" outlineLevel="0" collapsed="false">
      <c r="A52" s="28" t="s">
        <v>1120</v>
      </c>
      <c r="B52" s="33" t="s">
        <v>1121</v>
      </c>
      <c r="C52" s="30" t="s">
        <v>1042</v>
      </c>
      <c r="D52" s="36"/>
      <c r="E52" s="39"/>
    </row>
    <row r="53" customFormat="false" ht="30" hidden="false" customHeight="false" outlineLevel="0" collapsed="false">
      <c r="A53" s="28" t="s">
        <v>1122</v>
      </c>
      <c r="B53" s="33" t="s">
        <v>1123</v>
      </c>
      <c r="C53" s="30" t="s">
        <v>1042</v>
      </c>
      <c r="D53" s="36"/>
    </row>
    <row r="54" customFormat="false" ht="30" hidden="false" customHeight="false" outlineLevel="0" collapsed="false">
      <c r="A54" s="28" t="s">
        <v>1124</v>
      </c>
      <c r="B54" s="33" t="s">
        <v>1125</v>
      </c>
      <c r="C54" s="30" t="s">
        <v>1042</v>
      </c>
      <c r="D54" s="31" t="s">
        <v>1043</v>
      </c>
      <c r="E54" s="39"/>
    </row>
    <row r="55" customFormat="false" ht="45" hidden="false" customHeight="false" outlineLevel="0" collapsed="false">
      <c r="A55" s="28" t="s">
        <v>1126</v>
      </c>
      <c r="B55" s="33" t="s">
        <v>1127</v>
      </c>
      <c r="C55" s="30" t="s">
        <v>1042</v>
      </c>
      <c r="D55" s="36"/>
    </row>
    <row r="56" customFormat="false" ht="15" hidden="false" customHeight="false" outlineLevel="0" collapsed="false">
      <c r="A56" s="28" t="s">
        <v>1128</v>
      </c>
      <c r="B56" s="33" t="s">
        <v>1129</v>
      </c>
      <c r="C56" s="30" t="s">
        <v>1042</v>
      </c>
      <c r="D56" s="36"/>
      <c r="E56" s="39"/>
    </row>
    <row r="57" customFormat="false" ht="225" hidden="false" customHeight="false" outlineLevel="0" collapsed="false">
      <c r="A57" s="28"/>
      <c r="B57" s="33" t="s">
        <v>1130</v>
      </c>
      <c r="C57" s="30" t="s">
        <v>1042</v>
      </c>
      <c r="D57" s="31" t="s">
        <v>1043</v>
      </c>
    </row>
    <row r="58" customFormat="false" ht="45" hidden="false" customHeight="false" outlineLevel="0" collapsed="false">
      <c r="A58" s="28" t="s">
        <v>1131</v>
      </c>
      <c r="B58" s="33" t="s">
        <v>1132</v>
      </c>
      <c r="C58" s="30" t="s">
        <v>1042</v>
      </c>
      <c r="D58" s="31" t="s">
        <v>1133</v>
      </c>
      <c r="E58" s="39"/>
    </row>
    <row r="59" customFormat="false" ht="45" hidden="false" customHeight="false" outlineLevel="0" collapsed="false">
      <c r="A59" s="28" t="s">
        <v>1134</v>
      </c>
      <c r="B59" s="33" t="s">
        <v>1135</v>
      </c>
      <c r="C59" s="30" t="s">
        <v>1042</v>
      </c>
      <c r="D59" s="31" t="s">
        <v>1043</v>
      </c>
    </row>
    <row r="60" customFormat="false" ht="45" hidden="false" customHeight="false" outlineLevel="0" collapsed="false">
      <c r="A60" s="28" t="s">
        <v>1134</v>
      </c>
      <c r="B60" s="33" t="s">
        <v>1136</v>
      </c>
      <c r="C60" s="30" t="s">
        <v>1042</v>
      </c>
      <c r="D60" s="31" t="s">
        <v>1043</v>
      </c>
      <c r="E60" s="39"/>
    </row>
    <row r="61" customFormat="false" ht="45" hidden="false" customHeight="false" outlineLevel="0" collapsed="false">
      <c r="A61" s="28" t="s">
        <v>1137</v>
      </c>
      <c r="B61" s="33" t="s">
        <v>1138</v>
      </c>
      <c r="C61" s="30" t="s">
        <v>1042</v>
      </c>
      <c r="D61" s="36"/>
    </row>
    <row r="62" customFormat="false" ht="45" hidden="false" customHeight="false" outlineLevel="0" collapsed="false">
      <c r="A62" s="28" t="s">
        <v>1139</v>
      </c>
      <c r="B62" s="33" t="s">
        <v>1140</v>
      </c>
      <c r="C62" s="30" t="s">
        <v>1042</v>
      </c>
      <c r="D62" s="36"/>
      <c r="E62" s="39"/>
    </row>
    <row r="63" customFormat="false" ht="60" hidden="false" customHeight="false" outlineLevel="0" collapsed="false">
      <c r="A63" s="28" t="s">
        <v>1141</v>
      </c>
      <c r="B63" s="33" t="s">
        <v>1142</v>
      </c>
      <c r="C63" s="30" t="s">
        <v>1042</v>
      </c>
      <c r="D63" s="36"/>
    </row>
    <row r="64" customFormat="false" ht="45" hidden="false" customHeight="false" outlineLevel="0" collapsed="false">
      <c r="A64" s="28" t="s">
        <v>1143</v>
      </c>
      <c r="B64" s="33" t="s">
        <v>1144</v>
      </c>
      <c r="C64" s="30" t="s">
        <v>1042</v>
      </c>
      <c r="D64" s="36"/>
      <c r="E64" s="39"/>
    </row>
    <row r="65" customFormat="false" ht="75" hidden="false" customHeight="false" outlineLevel="0" collapsed="false">
      <c r="A65" s="28" t="s">
        <v>1064</v>
      </c>
      <c r="B65" s="33" t="s">
        <v>1145</v>
      </c>
      <c r="C65" s="30" t="s">
        <v>1042</v>
      </c>
      <c r="D65" s="36"/>
    </row>
    <row r="66" customFormat="false" ht="60" hidden="false" customHeight="false" outlineLevel="0" collapsed="false">
      <c r="A66" s="28" t="s">
        <v>1146</v>
      </c>
      <c r="B66" s="33" t="s">
        <v>1147</v>
      </c>
      <c r="C66" s="30" t="s">
        <v>1042</v>
      </c>
      <c r="D66" s="36"/>
      <c r="E66" s="39"/>
    </row>
    <row r="67" customFormat="false" ht="15" hidden="false" customHeight="false" outlineLevel="0" collapsed="false">
      <c r="A67" s="28" t="s">
        <v>1148</v>
      </c>
      <c r="B67" s="33" t="s">
        <v>1149</v>
      </c>
      <c r="C67" s="30" t="s">
        <v>1042</v>
      </c>
      <c r="D67" s="36"/>
    </row>
    <row r="68" customFormat="false" ht="15" hidden="false" customHeight="false" outlineLevel="0" collapsed="false">
      <c r="A68" s="28"/>
      <c r="B68" s="33" t="s">
        <v>1150</v>
      </c>
      <c r="C68" s="30" t="s">
        <v>1042</v>
      </c>
      <c r="D68" s="36"/>
      <c r="E68" s="39"/>
    </row>
    <row r="69" customFormat="false" ht="60" hidden="false" customHeight="false" outlineLevel="0" collapsed="false">
      <c r="A69" s="28" t="s">
        <v>1146</v>
      </c>
      <c r="B69" s="33" t="s">
        <v>1151</v>
      </c>
      <c r="C69" s="30" t="s">
        <v>1042</v>
      </c>
      <c r="D69" s="36"/>
    </row>
    <row r="70" customFormat="false" ht="60" hidden="false" customHeight="false" outlineLevel="0" collapsed="false">
      <c r="A70" s="28" t="s">
        <v>1146</v>
      </c>
      <c r="B70" s="33" t="s">
        <v>1152</v>
      </c>
      <c r="C70" s="30" t="s">
        <v>1042</v>
      </c>
      <c r="D70" s="36"/>
      <c r="E70" s="39"/>
    </row>
    <row r="71" customFormat="false" ht="30" hidden="false" customHeight="false" outlineLevel="0" collapsed="false">
      <c r="A71" s="28" t="s">
        <v>1153</v>
      </c>
      <c r="B71" s="33" t="s">
        <v>1154</v>
      </c>
      <c r="C71" s="30" t="s">
        <v>1042</v>
      </c>
      <c r="D71" s="36"/>
    </row>
    <row r="72" customFormat="false" ht="45" hidden="false" customHeight="false" outlineLevel="0" collapsed="false">
      <c r="A72" s="28" t="s">
        <v>1155</v>
      </c>
      <c r="B72" s="33" t="s">
        <v>1156</v>
      </c>
      <c r="C72" s="30" t="s">
        <v>1042</v>
      </c>
      <c r="D72" s="36"/>
      <c r="E72" s="39"/>
    </row>
    <row r="73" customFormat="false" ht="30" hidden="false" customHeight="false" outlineLevel="0" collapsed="false">
      <c r="A73" s="28" t="s">
        <v>1157</v>
      </c>
      <c r="B73" s="33" t="s">
        <v>1158</v>
      </c>
      <c r="C73" s="30" t="s">
        <v>1042</v>
      </c>
      <c r="D73" s="36"/>
    </row>
    <row r="74" customFormat="false" ht="60" hidden="false" customHeight="false" outlineLevel="0" collapsed="false">
      <c r="A74" s="28" t="s">
        <v>1159</v>
      </c>
      <c r="B74" s="33" t="s">
        <v>1160</v>
      </c>
      <c r="C74" s="30" t="s">
        <v>1042</v>
      </c>
      <c r="D74" s="36"/>
      <c r="E74" s="39"/>
    </row>
    <row r="75" customFormat="false" ht="45" hidden="false" customHeight="false" outlineLevel="0" collapsed="false">
      <c r="A75" s="28" t="s">
        <v>1161</v>
      </c>
      <c r="B75" s="33" t="s">
        <v>1162</v>
      </c>
      <c r="C75" s="30" t="s">
        <v>1042</v>
      </c>
      <c r="D75" s="36"/>
      <c r="E75" s="39"/>
    </row>
    <row r="76" customFormat="false" ht="15" hidden="false" customHeight="false" outlineLevel="0" collapsed="false">
      <c r="A76" s="28" t="s">
        <v>1163</v>
      </c>
      <c r="B76" s="33" t="s">
        <v>1164</v>
      </c>
      <c r="C76" s="30" t="s">
        <v>1042</v>
      </c>
      <c r="D76" s="36"/>
    </row>
    <row r="77" customFormat="false" ht="15" hidden="false" customHeight="false" outlineLevel="0" collapsed="false">
      <c r="A77" s="28" t="s">
        <v>1165</v>
      </c>
      <c r="B77" s="33" t="s">
        <v>1166</v>
      </c>
      <c r="C77" s="30" t="s">
        <v>1042</v>
      </c>
      <c r="D77" s="36"/>
      <c r="E77" s="39"/>
    </row>
    <row r="78" customFormat="false" ht="15" hidden="false" customHeight="false" outlineLevel="0" collapsed="false">
      <c r="A78" s="28" t="s">
        <v>1167</v>
      </c>
      <c r="B78" s="33" t="s">
        <v>1168</v>
      </c>
      <c r="C78" s="30" t="s">
        <v>1042</v>
      </c>
      <c r="D78" s="36"/>
    </row>
    <row r="79" customFormat="false" ht="15" hidden="false" customHeight="false" outlineLevel="0" collapsed="false">
      <c r="A79" s="28" t="s">
        <v>1169</v>
      </c>
      <c r="B79" s="33" t="s">
        <v>1170</v>
      </c>
      <c r="C79" s="30" t="s">
        <v>1042</v>
      </c>
      <c r="D79" s="36"/>
      <c r="E79" s="39"/>
    </row>
    <row r="80" customFormat="false" ht="15" hidden="false" customHeight="false" outlineLevel="0" collapsed="false">
      <c r="A80" s="28"/>
      <c r="B80" s="33" t="s">
        <v>1171</v>
      </c>
      <c r="C80" s="30" t="s">
        <v>1042</v>
      </c>
      <c r="D80" s="36"/>
    </row>
    <row r="81" customFormat="false" ht="15" hidden="false" customHeight="false" outlineLevel="0" collapsed="false">
      <c r="A81" s="28"/>
      <c r="B81" s="33" t="s">
        <v>1172</v>
      </c>
      <c r="C81" s="30" t="s">
        <v>1042</v>
      </c>
      <c r="D81" s="36"/>
      <c r="E81" s="39"/>
    </row>
    <row r="82" customFormat="false" ht="15" hidden="false" customHeight="false" outlineLevel="0" collapsed="false">
      <c r="A82" s="28"/>
      <c r="B82" s="33" t="s">
        <v>1173</v>
      </c>
      <c r="C82" s="30" t="s">
        <v>1042</v>
      </c>
      <c r="D82" s="36"/>
      <c r="E82" s="39"/>
    </row>
    <row r="83" customFormat="false" ht="15" hidden="false" customHeight="false" outlineLevel="0" collapsed="false">
      <c r="A83" s="28"/>
      <c r="B83" s="33" t="s">
        <v>1174</v>
      </c>
      <c r="C83" s="30" t="s">
        <v>1042</v>
      </c>
      <c r="D83" s="36"/>
    </row>
    <row r="84" customFormat="false" ht="15" hidden="false" customHeight="false" outlineLevel="0" collapsed="false">
      <c r="A84" s="28"/>
      <c r="B84" s="33" t="s">
        <v>1175</v>
      </c>
      <c r="C84" s="30" t="s">
        <v>1042</v>
      </c>
      <c r="D84" s="36"/>
      <c r="E84" s="39"/>
    </row>
    <row r="85" customFormat="false" ht="15" hidden="false" customHeight="false" outlineLevel="0" collapsed="false">
      <c r="A85" s="28"/>
      <c r="B85" s="33" t="s">
        <v>1176</v>
      </c>
      <c r="C85" s="30" t="s">
        <v>1042</v>
      </c>
      <c r="D85" s="36"/>
    </row>
    <row r="86" customFormat="false" ht="30" hidden="false" customHeight="false" outlineLevel="0" collapsed="false">
      <c r="A86" s="28" t="s">
        <v>1177</v>
      </c>
      <c r="B86" s="33" t="s">
        <v>1178</v>
      </c>
      <c r="C86" s="30" t="s">
        <v>1042</v>
      </c>
      <c r="D86" s="36"/>
      <c r="E86" s="39"/>
    </row>
    <row r="87" customFormat="false" ht="30" hidden="false" customHeight="false" outlineLevel="0" collapsed="false">
      <c r="A87" s="28"/>
      <c r="B87" s="33" t="s">
        <v>1179</v>
      </c>
      <c r="C87" s="30" t="s">
        <v>1042</v>
      </c>
      <c r="D87" s="36"/>
    </row>
    <row r="88" customFormat="false" ht="15" hidden="false" customHeight="false" outlineLevel="0" collapsed="false">
      <c r="A88" s="28"/>
      <c r="B88" s="33" t="s">
        <v>1180</v>
      </c>
      <c r="C88" s="30" t="s">
        <v>1042</v>
      </c>
      <c r="D88" s="36"/>
      <c r="E88" s="39"/>
    </row>
    <row r="89" customFormat="false" ht="30" hidden="false" customHeight="false" outlineLevel="0" collapsed="false">
      <c r="A89" s="28"/>
      <c r="B89" s="33" t="s">
        <v>1181</v>
      </c>
      <c r="C89" s="30" t="s">
        <v>1042</v>
      </c>
      <c r="D89" s="36"/>
      <c r="E89" s="39"/>
    </row>
    <row r="90" customFormat="false" ht="30" hidden="false" customHeight="false" outlineLevel="0" collapsed="false">
      <c r="A90" s="28"/>
      <c r="B90" s="33" t="s">
        <v>1182</v>
      </c>
      <c r="C90" s="30" t="s">
        <v>1042</v>
      </c>
      <c r="D90" s="36"/>
    </row>
    <row r="91" customFormat="false" ht="45" hidden="false" customHeight="false" outlineLevel="0" collapsed="false">
      <c r="A91" s="28"/>
      <c r="B91" s="33" t="s">
        <v>1183</v>
      </c>
      <c r="C91" s="30" t="s">
        <v>1042</v>
      </c>
      <c r="D91" s="36"/>
      <c r="E91" s="39"/>
    </row>
    <row r="92" customFormat="false" ht="60" hidden="false" customHeight="false" outlineLevel="0" collapsed="false">
      <c r="A92" s="28" t="s">
        <v>1184</v>
      </c>
      <c r="B92" s="33" t="s">
        <v>1185</v>
      </c>
      <c r="C92" s="30" t="s">
        <v>1042</v>
      </c>
      <c r="D92" s="36"/>
    </row>
    <row r="93" customFormat="false" ht="90" hidden="false" customHeight="false" outlineLevel="0" collapsed="false">
      <c r="A93" s="28" t="s">
        <v>1184</v>
      </c>
      <c r="B93" s="33" t="s">
        <v>1186</v>
      </c>
      <c r="C93" s="30" t="s">
        <v>1042</v>
      </c>
      <c r="D93" s="36"/>
      <c r="E93" s="39"/>
    </row>
    <row r="94" customFormat="false" ht="45" hidden="false" customHeight="false" outlineLevel="0" collapsed="false">
      <c r="A94" s="28" t="s">
        <v>1187</v>
      </c>
      <c r="B94" s="33" t="s">
        <v>1188</v>
      </c>
      <c r="C94" s="30" t="s">
        <v>1042</v>
      </c>
      <c r="D94" s="36"/>
      <c r="E94" s="39"/>
    </row>
    <row r="95" customFormat="false" ht="15" hidden="false" customHeight="false" outlineLevel="0" collapsed="false">
      <c r="A95" s="28" t="s">
        <v>1189</v>
      </c>
      <c r="B95" s="33" t="s">
        <v>1190</v>
      </c>
      <c r="C95" s="30" t="s">
        <v>1042</v>
      </c>
      <c r="D95" s="36"/>
    </row>
    <row r="96" customFormat="false" ht="60" hidden="false" customHeight="false" outlineLevel="0" collapsed="false">
      <c r="A96" s="28" t="s">
        <v>1191</v>
      </c>
      <c r="B96" s="33" t="s">
        <v>1192</v>
      </c>
      <c r="C96" s="30" t="s">
        <v>1042</v>
      </c>
      <c r="D96" s="36"/>
      <c r="E96" s="39"/>
    </row>
    <row r="97" customFormat="false" ht="75" hidden="false" customHeight="false" outlineLevel="0" collapsed="false">
      <c r="A97" s="28" t="s">
        <v>1191</v>
      </c>
      <c r="B97" s="33" t="s">
        <v>1193</v>
      </c>
      <c r="C97" s="30" t="s">
        <v>1042</v>
      </c>
      <c r="D97" s="36"/>
      <c r="E97" s="39"/>
    </row>
    <row r="98" customFormat="false" ht="105" hidden="false" customHeight="false" outlineLevel="0" collapsed="false">
      <c r="A98" s="28" t="s">
        <v>1194</v>
      </c>
      <c r="B98" s="33" t="s">
        <v>1195</v>
      </c>
      <c r="C98" s="30" t="s">
        <v>1042</v>
      </c>
      <c r="D98" s="31" t="s">
        <v>1196</v>
      </c>
      <c r="E98" s="39"/>
    </row>
    <row r="99" customFormat="false" ht="135" hidden="false" customHeight="false" outlineLevel="0" collapsed="false">
      <c r="A99" s="28" t="s">
        <v>1197</v>
      </c>
      <c r="B99" s="33" t="s">
        <v>1198</v>
      </c>
      <c r="C99" s="30" t="s">
        <v>1042</v>
      </c>
      <c r="D99" s="31" t="s">
        <v>1043</v>
      </c>
      <c r="E99" s="39"/>
    </row>
    <row r="100" customFormat="false" ht="30" hidden="false" customHeight="false" outlineLevel="0" collapsed="false">
      <c r="A100" s="28" t="s">
        <v>1199</v>
      </c>
      <c r="B100" s="33" t="s">
        <v>1200</v>
      </c>
      <c r="C100" s="30" t="s">
        <v>1042</v>
      </c>
      <c r="D100" s="36"/>
      <c r="E100" s="39"/>
    </row>
    <row r="101" customFormat="false" ht="60.75" hidden="false" customHeight="false" outlineLevel="0" collapsed="false">
      <c r="A101" s="41" t="s">
        <v>1201</v>
      </c>
      <c r="B101" s="42" t="s">
        <v>1202</v>
      </c>
      <c r="C101" s="43" t="s">
        <v>1042</v>
      </c>
      <c r="D101" s="44" t="s">
        <v>1196</v>
      </c>
      <c r="E101" s="39"/>
    </row>
    <row r="102" s="46" customFormat="true" ht="15" hidden="false" customHeight="false" outlineLevel="0" collapsed="false">
      <c r="A102" s="39"/>
      <c r="B102" s="39"/>
      <c r="C102" s="39"/>
      <c r="D102" s="39"/>
      <c r="E102" s="45"/>
    </row>
    <row r="103" customFormat="false" ht="15.75" hidden="false" customHeight="false" outlineLevel="0" collapsed="false">
      <c r="A103" s="47"/>
      <c r="B103" s="48"/>
      <c r="C103" s="48"/>
      <c r="D103" s="48"/>
      <c r="E103" s="45"/>
    </row>
    <row r="104" s="46" customFormat="true" ht="15" hidden="false" customHeight="true" outlineLevel="0" collapsed="false">
      <c r="A104" s="49" t="s">
        <v>1203</v>
      </c>
      <c r="B104" s="49"/>
      <c r="C104" s="50"/>
      <c r="D104" s="50"/>
      <c r="E104" s="51"/>
    </row>
    <row r="105" s="46" customFormat="true" ht="45.75" hidden="false" customHeight="false" outlineLevel="0" collapsed="false">
      <c r="A105" s="25" t="s">
        <v>1204</v>
      </c>
      <c r="B105" s="52" t="s">
        <v>1037</v>
      </c>
      <c r="C105" s="53" t="s">
        <v>1038</v>
      </c>
      <c r="D105" s="54" t="s">
        <v>1039</v>
      </c>
      <c r="E105" s="55"/>
    </row>
    <row r="106" s="46" customFormat="true" ht="60" hidden="false" customHeight="false" outlineLevel="0" collapsed="false">
      <c r="A106" s="56" t="s">
        <v>1205</v>
      </c>
      <c r="B106" s="57" t="s">
        <v>1206</v>
      </c>
      <c r="C106" s="58" t="s">
        <v>1042</v>
      </c>
      <c r="D106" s="59" t="s">
        <v>1049</v>
      </c>
    </row>
    <row r="107" s="46" customFormat="true" ht="60" hidden="false" customHeight="false" outlineLevel="0" collapsed="false">
      <c r="A107" s="60" t="s">
        <v>1207</v>
      </c>
      <c r="B107" s="61" t="s">
        <v>1208</v>
      </c>
      <c r="C107" s="62" t="s">
        <v>1042</v>
      </c>
      <c r="D107" s="31" t="s">
        <v>1049</v>
      </c>
    </row>
    <row r="108" s="46" customFormat="true" ht="60" hidden="false" customHeight="false" outlineLevel="0" collapsed="false">
      <c r="A108" s="60" t="s">
        <v>1209</v>
      </c>
      <c r="B108" s="61" t="s">
        <v>1210</v>
      </c>
      <c r="C108" s="62" t="s">
        <v>1042</v>
      </c>
      <c r="D108" s="31" t="s">
        <v>1049</v>
      </c>
    </row>
    <row r="109" s="46" customFormat="true" ht="60" hidden="false" customHeight="false" outlineLevel="0" collapsed="false">
      <c r="A109" s="60" t="s">
        <v>1211</v>
      </c>
      <c r="B109" s="61" t="s">
        <v>1212</v>
      </c>
      <c r="C109" s="63" t="s">
        <v>1042</v>
      </c>
      <c r="D109" s="31" t="s">
        <v>1049</v>
      </c>
    </row>
    <row r="110" s="46" customFormat="true" ht="60" hidden="false" customHeight="false" outlineLevel="0" collapsed="false">
      <c r="A110" s="60" t="s">
        <v>1213</v>
      </c>
      <c r="B110" s="61" t="s">
        <v>1214</v>
      </c>
      <c r="C110" s="63" t="s">
        <v>1042</v>
      </c>
      <c r="D110" s="31" t="s">
        <v>1049</v>
      </c>
    </row>
    <row r="111" s="46" customFormat="true" ht="60" hidden="false" customHeight="false" outlineLevel="0" collapsed="false">
      <c r="A111" s="60" t="s">
        <v>1215</v>
      </c>
      <c r="B111" s="61" t="s">
        <v>1216</v>
      </c>
      <c r="C111" s="63" t="s">
        <v>1042</v>
      </c>
      <c r="D111" s="31" t="s">
        <v>1049</v>
      </c>
    </row>
    <row r="112" customFormat="false" ht="60" hidden="false" customHeight="false" outlineLevel="0" collapsed="false">
      <c r="A112" s="60" t="s">
        <v>1217</v>
      </c>
      <c r="B112" s="61" t="s">
        <v>1218</v>
      </c>
      <c r="C112" s="63" t="s">
        <v>1042</v>
      </c>
      <c r="D112" s="31" t="s">
        <v>1049</v>
      </c>
      <c r="E112" s="46"/>
    </row>
    <row r="113" customFormat="false" ht="60.75" hidden="false" customHeight="false" outlineLevel="0" collapsed="false">
      <c r="A113" s="64" t="s">
        <v>1219</v>
      </c>
      <c r="B113" s="65" t="s">
        <v>1220</v>
      </c>
      <c r="C113" s="66" t="s">
        <v>1042</v>
      </c>
      <c r="D113" s="44" t="s">
        <v>1049</v>
      </c>
      <c r="E113" s="46"/>
    </row>
  </sheetData>
  <mergeCells count="8">
    <mergeCell ref="A1:D1"/>
    <mergeCell ref="A2:E2"/>
    <mergeCell ref="A3:B3"/>
    <mergeCell ref="C3:D3"/>
    <mergeCell ref="A4:B4"/>
    <mergeCell ref="C4:D4"/>
    <mergeCell ref="A104:B104"/>
    <mergeCell ref="C104:D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Ramaislová Veronika Mgr.</cp:lastModifiedBy>
  <cp:lastPrinted>2020-03-24T10:34:41Z</cp:lastPrinted>
  <dcterms:modified xsi:type="dcterms:W3CDTF">2020-04-08T1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