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A Technická specifikace" sheetId="1" state="visible" r:id="rId2"/>
    <sheet name="1B Požadovaná výkonnost" sheetId="2" state="visible" r:id="rId3"/>
    <sheet name="1C Akceptační kritéria"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337">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t>
  </si>
  <si>
    <t xml:space="preserve">Diskové pole má box s řadiči, ve kterém může být umístěn určitý počet diskových medií. Jeho rozšiřování se provádí přidáváním expanzních boxů, ve kterých jsou již pouze disková media s nezbytnou řídící elektronikou a napájením (NEJSOU v nich další řadiče). 
Sestavení pole z komoditního hardwaru (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 a nesmí způsobit výpadek žádné datové cesty pro hostitelské systémy a nesmí způsobit výpadek redundance, byť krátkodobý, na všech úrovních.</t>
  </si>
  <si>
    <t xml:space="preserve">Expanzní boxy musí být výrobcem diskového pole přímo určeny pro nabízené diskové pole. </t>
  </si>
  <si>
    <t xml:space="preserve">Diskové pole je určeno pro montáž do standardního 19" racku.</t>
  </si>
  <si>
    <t xml:space="preserve">Dodání včetně vhodných 19" racků.</t>
  </si>
  <si>
    <t xml:space="preserve">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é diskové pole minimálně v počtu potřebném pro maximálně rozšířené diskové pole (resp. jeho části, která zcela zaplní rack) dle zadání u jednotlivých konfigurací; vyhovující příslušným obecně závazným normám; minimálně dva horní otvory krytými "kartáči" se světlostí nejméně 100 cm2 každý pro datové kabely. Požadujeme takové množství uvedených racků, do kterých se vejde požadovaná konfigurace diskového pole.</t>
  </si>
  <si>
    <t xml:space="preserve">Dodávka včetně rack mount kitů pro všechny součásti.</t>
  </si>
  <si>
    <t xml:space="preserve">Pro zamontování do nabízeného 19" racku.</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jednoho výrobc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t xml:space="preserve">Napájecí napětí diskového pole: 1f 230 V nebo 3f 230/400 V, 50 Hz v tolerancích daných platnými normami.</t>
  </si>
  <si>
    <t xml:space="preserve">Zadavatel poskytne dva přívody zálohovaného napájení pod podlahou, ukončené zásuvkami 3f 32A 5-ti kolík.</t>
  </si>
  <si>
    <t xml:space="preserve">Pro všechny konfigurace diskových polí požadujeme jeden stejný model, vždy musí být od stejného výrobce, stejného typu, obsahovat identické front-end i back-end rozhraní a musí obsahovat identické řadiče.</t>
  </si>
  <si>
    <t xml:space="preserve">Jednotlivá nabízená disková pole se smí lišit pouze typem a počtem diskových medií a expanzních boxů dle požadavků. 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vzdálené replikace mezi dvěma diskovými poli (původně nabízeným a nástupcem) budou funkční bez dalšího přidaného hardwaru).</t>
  </si>
  <si>
    <t xml:space="preserve">Dodávka včetně datové a  silové kabeláže (napájení).</t>
  </si>
  <si>
    <t xml:space="preserve">Dodávka každého diskového pole včetně:
- 12 kusů stejných dvouvláknových LC-LC multimode OM4 50/125um patch kabelů o délce 30 m,
- 12 kusů stejných dvouvláknových LC-LC multimode OM4 50/125um patch kabelů o délce 15 m,
- 6 kusů stejných TP CAT6, ukončených konektory RJ45, nekřížené, o délce 30 m,
- 6 kusů stejných TP CAT6, ukončených konektory RJ45, nekřížené, o délce 15 m,
- silová (napájecí) kabeláž  potřebná k zapojení a plné funkčnosti diskového pole,
- veškerá další kabeláž nutná pro montáž a kompletní zprovoznění diskového pole a propojení jednotlivých komponent diskového pole</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t xml:space="preserve">Výrobce nabízeného diskového pole musí mít lokální zastoupení na území ČR, jehož součástí musí být Servisní středisko, které musí být plně podporováno výrobcem nabízených diskových polí a které disponuje techniky vyškolenými přímo výrobcem nabízených diskových polí pro nabízená disková pole.</t>
  </si>
  <si>
    <t xml:space="preserve">Přiložte do nabídky čestné prohlášení výrobce diskových polí, že má na území ČR lokální zastoupení, jehož součástí je servisní středisko, které je plně podporováno výrobcem nabízených diskových polí a které disponuje techniky vyškolenými přímo výrobcem nabízených diskových polí pro nabízená disková pole a bude tato disková pole plně podporovat.</t>
  </si>
  <si>
    <t xml:space="preserve">Zařízení musí být určené pro Český trh (EU) a musí být výrobcem plně podporováno.</t>
  </si>
  <si>
    <t xml:space="preserve">Přiložte do nabídky čestné prohlášení výrobce diskových polí, že diskové pole je určeno pro Český trh (EU) a bude výrobcem plně podporováno po celou dobu požadované podpory.</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Vytváření logických disků současně v tlustém (thick) i tenkém (thin) provisioningu.</t>
  </si>
  <si>
    <t xml:space="preserve">Včetně neomezené licence, pokud taková existuje.</t>
  </si>
  <si>
    <t xml:space="preserve">Vytvoření minimálně 2000 (dva tisíce) logických disků.</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Včetně neomezené licence, pokud taková existuje. Včetně systému managementu šifrovacích klíčů a zálohování šifrovacích klíčů.
Funkcionalita musí být dostupná minimálně pro požadované způsoby připojení hostitelských systémů bez omezení kapacit na libovolné úrovni.
Data uložená na plotnách fyzických disků (či paměťových čipech u SSD/FLASH medií) musí být zašifrovaná.  Data musí být šifrována výhradně prostředky pole již při primárním zápisu, pozdější šifrování po provedení zápisu je nepřípustné. Realizace funkcionality hardwarem mimo dodané diskové pole samotné je nepřípustné. Administrátor Zadavatele musí mít možnost funkcionalitu šifrování zapnout nebo vypnout, minimálně s granularitou pro jednotlivé diskové pooly. 
Uveďte, na jaké úrovni (s jakou granularitou - např. fyzický disk, pool, logický disk apod.) lze tuto funkcionalitu ovládat.</t>
  </si>
  <si>
    <t xml:space="preserve">Vytváření lokálních snapshotů a klonů logických disků. Obnovování stavu logických disků z jejich klonů a snaphotů. Vytváření klonů logických disků z jejich snapshotů. Klony logických disků Zadavatel požaduje montovat na hostitelské systémy v režimu ReadWrite. Vytváření consistency groups.
Požadujeme možnost minimálně 100 snapshotů a 3 klony k jednomu logickému disku současně, a minimálně 2000 snapshotů a klonů celkem, bez dalšího omezení počtu zdrojových logických disků a dalších kombinací zdroj-cíl relací.</t>
  </si>
  <si>
    <t xml:space="preserve">Včetně neomezené licence, pokud taková existuje. Funkcionalita nesmí být kapacitně ani jinak omezena. Realizace funkcionality hardwarem mimo dodané diskové pole samotné je nepřípustné. Požadováno pro všechny typy kapacit. Klony musí být možné vytvářet i mezi různými diskovými pooly.</t>
  </si>
  <si>
    <t xml:space="preserve">Vzdálená replikace logických disků mezi dvěma nabízenými diskovými poli. Vytváření klonů a snapshotů z cílových logických disků vzdálené replikace. Otáčení směru replikace. Celkem požadujeme současně provozovat minimálně 1000 relací vzdálených replikací.</t>
  </si>
  <si>
    <t xml:space="preserve">Včetně neomezené licence, pokud taková existuje. Zadavatel požaduje současně provozovat synchronní replikace po FC a asynchronní replikace po FC i IP linkách.</t>
  </si>
  <si>
    <t xml:space="preserve">Logické disky musí být možné vytvářet o kapacitě v rozmezí 50 MiB - 20 TiB s krokem 1 MiB.</t>
  </si>
  <si>
    <t xml:space="preserve">Nejmenší vytvořitelný logický disk musí mít velikost 50 MiB nebo menší. Největší vytvořitelný logický disk musí mít velikost 20 TiB nebo větší. Krok volby kapacity musí být 1MiB nebo menší.</t>
  </si>
  <si>
    <t xml:space="preserve">Minimální počet 250 konfigurovatelných host connections (WWPN's) na každý FCP port, minimálně celkem 2000 na celé diskové pole. Počet host connections nesmí být licenčně nijak omezen.</t>
  </si>
  <si>
    <t xml:space="preserve">Uveďte počet host connections per port a per diskové pole, které je podporováno.</t>
  </si>
  <si>
    <t xml:space="preserve">Připojení libovolného počtu hostitelských systémů přes více cest (multipath) prostřednictvím FCP, a to minimálně v konfiguracích se 2 (dvěma) a 4 (čtyřmi) cestami tak, aby připojení bylo odolné vůči výpadku minimálně poloviny cest.</t>
  </si>
  <si>
    <t xml:space="preserve">Včetně neomezené licence, pokud taková existuje. Každá cesta musí využívat jiný fyzický port diskového pole. Uveďte, zda nabízené pole je typu ALUA nebo NON-ALUA.</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Současné vytvoření minimálně 250 host-groups.</t>
  </si>
  <si>
    <t xml:space="preserve">Host group se rozumí logický objekt v rámci pole, který obsahuje informace, které logické disky, pod jakým LUN, zviditelní pole pro jakou skupinu WWPN, přesněji pro jeden hostitelský systém. Pokud jsou pro multipath připojení potřeba vytvářet host-groups na každém FC / LAN portu zvlášť, je požadováno současné vytvoření minimálně 1000 host-groups.</t>
  </si>
  <si>
    <t xml:space="preserve">Diskové pole musí disponovat funkcí pro uvolnění perzistentní SCSi rezervace u logického disku bez ovlivnění jeho obsahu.</t>
  </si>
  <si>
    <t xml:space="preserve">WEB GUI / GUI i CLI</t>
  </si>
  <si>
    <t xml:space="preserve">Minimálně dva řadiče pracující v režimu active-active v redundantní konfiguraci.</t>
  </si>
  <si>
    <t xml:space="preserve">Výpadek jednoho řadiče nesmí způsobit ztrátu dat či ztrátu přístupu k datům ze systémů připojených dvěma nebo více cestami. V případě uspořádání řadičů typu ALUA musí být garantováno u všech hostitelských systémů uvedených v této ZD bezproblémové připojení k diskovému poli a to i při výpadku řadiče a po jeho výměně, při poruše FC switche nebo HBA hostitelského systému.</t>
  </si>
  <si>
    <t xml:space="preserve">Při výměně řadiče či jiné komponenty nesmí dojít ke změně identity FC adaptérů (WWN a WWPN) a identity logických disků (WWID).</t>
  </si>
  <si>
    <t xml:space="preserve">Požadujeme provádět výměnu hardware řadičů, napájecích zdrojů a větráků a hostitelských FC a LAN adaptérů a diskových medií za plného provozu, a to bez výpadku přístupu hostitelských systémů k uloženým datům.</t>
  </si>
  <si>
    <t xml:space="preserve">Zadavatel připouští, v případech výpadku či výměny řadiče či FC nebo LAN adaptéru, výpadek maximálně poloviny cest k hostitelským systémům, přičemž nesmí být přerušena dostupnost logických disků pro hostitelské systémy po zbývajících cestách.</t>
  </si>
  <si>
    <t xml:space="preserve">Back-end technologie 12Gbit SAS 3.0 pro připojení expanzních boxů k boxům s řadiči.</t>
  </si>
  <si>
    <t xml:space="preserve">Pro veškerá disková media typu SAS a NL-SAS, a případně pro média SSD/FLASH dle konkrétních požadovaných konfigurací v této ZD.</t>
  </si>
  <si>
    <t xml:space="preserve">Back-end technologie musí být důsledně zdvojena, včetně cest až na úroveň fyzického disku (media).</t>
  </si>
  <si>
    <t xml:space="preserve">Poruchou či odpojením jedné datové sběrnice na back-endu nebo poruchou jednoho řadiče nesmí dojít k nedostupnosti uložených dat či k jejich poškození.</t>
  </si>
  <si>
    <t xml:space="preserve">Velikost RAM cache v řadičích musí být minimálně 256 GB.</t>
  </si>
  <si>
    <t xml:space="preserve">Zadavatel připouští náhradní řešení: Velikost RAM cache v řadičích musí být minimálně 128 GB která musí být doplněna SSD/FLASH cache o minimální velikosti 4 TB, která musí být součástí nabízeného diskového pole a nesmí být započítána do požadované minimální kapacity.
Uvedené hodnoty jsou uvažovány jako součet velikostí RAM cache ve všech aktivních řadičích, které se podílejí na IO operacích jednoho typu. Pro lepší pochopení Zadavatel uvádí příklady: Pokud má pole dva řadiče, musí být active-active a velikosti RAM cache jsou požadovány 128 GB + 128 GB nebo 64 GB + 64 GB + 4 TB Flash cache. Pokud má pole čtyři řadiče, kdy dva zpracovávají operace adaptérů FC a dva zpracovávají operace adaptérů LAN, jsou požadovány velikosti RAM cache 128 GB + 128 GB + 128 GB + 128 GB nebo 64 GB + 64 GB + 64 GB + 64 GB + 8 TB Flash cache. Velikost RAM cache neaktivních (např. HOT-standby) řadičů nesmí být započítány.
Uveďte maximální velikost RAM cache a SSD/FLASH cache. </t>
  </si>
  <si>
    <t xml:space="preserve">Požadujeme zrcadlení RAM write cache mezi řadiči.</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t>
  </si>
  <si>
    <t xml:space="preserve">Obsah RAM write cache musí být zachován minimálně po dobu 24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Požadujeme provádět upgrade firmware řadičů, FC a LAN adaptérů a všech ostatních komponent za plného provozu, a to bez výpadku přístupu hostitelských systémů k uloženým datům.</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t>
  </si>
  <si>
    <t xml:space="preserve">Aktualizac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é musí být podporováno a využíváno samotným polem.</t>
  </si>
  <si>
    <t xml:space="preserve">Nabízená disková media musí být připojena k řadičům dvěma nezávislými back-end sběrnicemi s využitím dual-interface na fyzických discích (mediích). Za "disková media" jsou považovány jak rotační disky tak SSH/FLASH media v rámci celé ZD.</t>
  </si>
  <si>
    <t xml:space="preserve">Veškerá disková media musí být vyměnitelná za provozu (hot-swap).</t>
  </si>
  <si>
    <t xml:space="preserve">Diskové pole musí zajistit zápis cache na jednotlivých mediích do permanentního media (plotna disku, flash paměť) v případě výpadku napájení.</t>
  </si>
  <si>
    <t xml:space="preserve">Popište mechanismus zajištění tohoto požadavku.</t>
  </si>
  <si>
    <t xml:space="preserve">Zadavatel požaduje použít v diskovém poli disková media  těchto typů a rozsahu kapacit:
- 3,5" NL-SAS 7.2k RPM, s kapacitou 4 TB &lt;= CAP &lt;= 10 TB
- 2,5" SAS 10k RPM, s kapacitou 1,2 TB &lt;= CAP &lt;= 2,4 TB
- SSD/FLASH media s kapacitou 0,9 TB &lt;= CAP &lt;= 4 TB</t>
  </si>
  <si>
    <t xml:space="preserve">Přípustná  jsou media, která mají kapacitu jednoho vyměnitelného media daného typu v uvedených mezích. 
Je nepřípustné použití spotřebních SSD nebo/a FLASH technologií.
Uchazeč musí zvolit taková media a jejich počet, aby pole splňovalo požadované výkonnostní parametry.
Použití SATA diskových medií namísto NL-SAS je nepřípustné.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kapacit a spare disků. 
Zadavatel pro lepší pochopení uvádí příklad: uchazeč vybere např. disk NL-SAS 8 TB a pouze tento typ musí být použit vždy, když je požadovaná kapacita typu NL-SAS. Analogicky platí pro všechny požadované typy kapacit.</t>
  </si>
  <si>
    <t xml:space="preserve">Porucha diskového media, a v případě SSD/FLASH medií včetně stavu opotřebování paměťových buněk tzv. "vybydlení", je považováno za vadu a Zadavatel požaduje bezplatnou výměnu v rámci záruky nebo/a podpory.</t>
  </si>
  <si>
    <t xml:space="preserve">Zadavatel požaduje nevracet vadná disková media.</t>
  </si>
  <si>
    <t xml:space="preserve">Po výměně vadného diskového media bude vadné diskové medium ponecháno Zadavateli k bezpečné likvidaci.</t>
  </si>
  <si>
    <t xml:space="preserve">Diskové prostory v diskovém poli zadavatel požaduje konfigurovat minimálně následujícími způsoby současně:
- Zabezpečení dat jednoduchou paritou (obecně známý jako RAID-5)
- Zabezpečení dat dvojitou paritou (obecně známý jako RAID-6)
- Zabezpečení dat kopií na alespoň 2 mediích (obecně známý jako 2-way RAID-10)</t>
  </si>
  <si>
    <t xml:space="preserve">RAID-5 minimálně v režimech 3D+P, 7D+P. Lze splnit také použitím DRAID-5 v konfiguraci &lt;=11D+P.
RAID-6 minimálně v režimu 6D+2P. Lze splnit také použitím DRAID-6 v konfiguraci &lt;=10D+2P.
DRAID-5 resp. DRAID-6 je takové uspořádání kapacity a zabezpečení, kdy na jednom diskovém mediu jsou zároveň datové bloky, paritní bloky a spare-kapacita. Následující dva body specifikují DRAID podrobněji.</t>
  </si>
  <si>
    <t xml:space="preserve">Specifikace DRAID-5. Veškerá kapacita konfigurovaná tímto způsobem musí vyhovovat uvedeným požadavkům a popisu.</t>
  </si>
  <si>
    <t xml:space="preserve">DRAID-5 je takové uspořádání kapacity a zabezpečení, kdy na jednom diskovém mediu jsou zároveň datové bloky, paritní bloky a spare-kapacita.
Při rekonstrukci distribuovaného RAIDu po výpadku diskového media se rekonstrukce dat musí účastnit všechna disková media postiženého diskového poolu pro urychlení rekonstrukce zabezpečení dat.
DRAID-5 musí umožnit konfiguraci 11 nebo méně datových bloků na jeden paritní blok, tedy &lt;=11D+P a musí umožňovat konfiguraci minimálně v rozsahu 14 - 100 diskových medií (fyzických diskových medií) pro oddělenou diskovou skupinu (diskový pool), pole musí umožnit vytvořit alespoň 10 (deset) takových skupin.
Tento bod bude považován za splněný také v případě, pokud pole splňuje výše specifikovaný RAID-5 v režimech 3D+P a 7D+P.</t>
  </si>
  <si>
    <t xml:space="preserve">Specifikace DRAID-6. Veškerá kapacita konfigurovaná tímto způsobem musí vyhovovat uvedeným požadavkům a popisu.</t>
  </si>
  <si>
    <t xml:space="preserve">DRAID-6 je takové uspořádání kapacity a zabezpečení, kdy na jednom diskovém mediu jsou zároveň datové bloky, paritní bloky a spare-kapacita.
Při rekonstrukci distribuovaného RAIDu po výpadku diskového media se rekonstrukce dat musí účastnit všechna disková media postiženého diskového poolu pro urychlení rekonstrukce zabezpečení dat.
RAID-6 musí umožnit konfiguraci 10 nebo méně datových bloků na dva paritní bloky, tedy &lt;=10D+2P a musí umožňovat konfiguraci minimálně v rozsahu 14 - 100 diskových medií (fyzických diskových medií) pro oddělenou diskovou skupinu (diskový pool), pole musí umožnit vytvořit alespoň 10 (deset) takových skupin.
Tento bod bude považován za splněný také v případě, pokud pole splňuje výše specifikovaný RAID-6 v režimu 6D+2P.</t>
  </si>
  <si>
    <t xml:space="preserve">Kapacita ve všech požadovaných konfiguracích a všech požadovaných rozšířeních typu NL-SAS musí být vždy konfigurována jako RAID-6 v konfiguraci 6D+2P nebo DRAID-6 &lt;=10D+2P. K uvedenému se také vztahují požadované výkonnostní parametry kapacity typu NL-SAS.</t>
  </si>
  <si>
    <t xml:space="preserve">Pro DRAID-6 Zadavatel požaduje:
- Maximální počet datových bloků chráněných dvojitou paritou u DRAID-6 je 10, tj. 10D+2P. Zadavatel umožňuje nižší počet datových bloků, např. 8D+2P. 
- Minimální počet diskových medií, které mohou vypadnout současně bez vlivu na dostupnost dat, jsou 2 disky v rámci každého diskového poolu.
- Minimální počet diskových medií, které mohou vypadnout postupně tak, aby bylo plně obnoveno DRAID-6 zabezpečení bez snížení požadované dostupné kapacity, je 5 ks diskových medií v rámci každého diskového poolu (tj. spare kapacita musí být minimálně kapacita 5 ks diskových medií v rámci každého diskového poolu).
Pro RAID-6 Zadavatel požaduje:
- Zadavatel požaduje konfiguraci RAID-6  6D+2P
- Minimální počet diskových medií, které mohou vypadnout současně bez vlivu na dostupnost dat, jsou 2 disky v rámci každé RAID-6 skupiny.
- Pole musí obsahovat minimálně 3 spare disky na každých započatých 399 TiB kapacity typu NL-SAS, které mohou nahradit libovolný vadný disk svého typu a kapacity.</t>
  </si>
  <si>
    <t xml:space="preserve">Kapacita ve všech požadovaných konfiguracích a všech požadovaných rozšířeních typu SAS musí být vždy konfigurována jako RAID-6 v konfiguraci 6D+2P nebo DRAID-6 &lt;=10D+2P. K uvedenému se také vztahují požadované výkonnostní parametry kapacity typu SAS.</t>
  </si>
  <si>
    <t xml:space="preserve">Pro DRAID-6 Zadavatel požaduje:
- Maximální počet datových bloků chráněných dvojitou paritou u DRAID-6 je 10, tj. 10D+2P. Zadavatel umožňuje nižší počet datových bloků, např. 8D+2P. 
- Minimální počet diskových medií, které mohou vypadnout současně bez vlivu na dostupnost dat, jsou 2 disky v rámci každého diskového poolu.
- Minimální počet diskových medií, které mohou vypadnout postupně tak, aby bylo plně obnoveno DRAID-6 zabezpečení bez snížení požadované dostupné kapacity, je 4 ks diskových medií v rámci každého diskového poolu (tj. spare kapacita musí být minimálně kapacita 4 ks diskových medií v rámci každého diskového poolu).
Pro RAID-6 Zadavatel požaduje:
- Zadavatel požaduje konfiguraci RAID-6  6D+2P
- Minimální počet diskových medií, které mohou vypadnout současně bez vlivu na dostupnost dat, jsou 2 disky v rámci každé RAID-6 skupiny.
- Pole musí obsahovat minimálně 3 spare disky na každých započatých 99 TiB kapacity typu SAS, které mohou nahradit libovolný vadný disk svého typu a kapacity.</t>
  </si>
  <si>
    <t xml:space="preserve">Kapacita ve všech požadovaných konfiguracích a všech požadovaných rozšířeních typu SSD/FLASH musí být vždy konfigurována jako RAID-6 v konfiguraci 6D+2P nebo DRAID-6 &lt;=10D+2P. K uvedenému se také vztahují požadované výkonnostní parametry kapacity typu SSD/FLASH .</t>
  </si>
  <si>
    <t xml:space="preserve">Pro DRAID-6 Zadavatel požaduje:
- Maximální počet datových bloků chráněných dvojitou paritou u DRAID-6 je 10, tj. 10D+2P. Zadavatel umožňuje nižší počet datových bloků, např. 8D+2P. 
- Minimální počet diskových medií, které mohou vypadnout současně bez vlivu na dostupnost dat, jsou 2 disky v rámci každého diskového poolu.
- Minimální počet diskových medií, které mohou vypadnout postupně tak, aby bylo plně obnoveno DRAID-6 zabezpečení bez snížení požadované dostupné kapacity, je 3 ks diskových medií v rámci každého diskového poolu (tj. spare kapacita musí být minimálně kapacita 3 ks diskových medií v rámci každého diskového poolu).
Pro RAID-6 Zadavatel požaduje:
- Zadavatel požaduje konfiguraci RAID-6  6D+2P
- Minimální počet diskových medií, které mohou vypadnout současně bez vlivu na dostupnost dat, jsou 2 disky v rámci každé RAID-6 skupiny.
- Pole musí obsahovat minimálně 2 spare disky na každých započatých 39 TiB kapacity typu SSD/FLASH, které mohou nahradit libovolný vadný disk svého typu a kapacity.</t>
  </si>
  <si>
    <t xml:space="preserve">Veškeré kapacity, specifikované kdekoliv v rámci dokumentů této zadávací dokumentace, s jednotkou TiB, zejména (nikoliv pouze) v požadované kapacitě jednotlivých konfigurací diskových polí a jednotlivých rozšířeních diskových polí, jsou uvedeny bez vlivu jakýchkoli redukčních funkcionalit (komprese, deduplikace, thin provisioning a pod.) a po odečtení veškerých režijních kapacit jako jsou zejména spare kapacita, paritní kapacita, služební kapacita pro vnitřní potřeby diskového pole a jsou uvedeny v jednotkách: TiB (1.099.511.627.776 Bytes). Obdobně platí pro jednotky GiB (1.073.741.824 Bytes) a MiB (1.048.576 Bytes).</t>
  </si>
  <si>
    <t xml:space="preserve">Tj. musí se jednat o čistou, dostupnou, fyzicky osazenou kapacitu pole, využitelnou hostitelskými systémy přepočtenou na jednotky TiB. Obdobně pro GiB a MiB.</t>
  </si>
  <si>
    <t xml:space="preserve">Následující tři body popisují tři možnosti požadavků Zadavatele na minimální požadovanou rozšiřitelnost diskového pole.</t>
  </si>
  <si>
    <t xml:space="preserve">Zadavatel je oprávněn požadovat jednotlivá rozšíření diskového pole minimálně tak, aby zcela využil kteroukoliv z uvedených požadovaných možností dle svých potřeb. Diskové pole musí umožnit všechny tři možnosti.</t>
  </si>
  <si>
    <t xml:space="preserve">Minimální požadovaná rozšiřitelnost diskového pole na celkem:
- 2400 TiB kapacity typu NL-SAS a;
- 80 TiB kapacity typu SSD/FLASH.
Maximální obsazený prostor takto rozšířeným polem nesmí překročit dva 19" RACKy 42U.</t>
  </si>
  <si>
    <t xml:space="preserve">Bez potřeby změny nebo přidání řadiče. Řadiče a ostatní centrální prvky diskového pole musí být pro tuto kapacitu již dimenzovány v dodávce se startovací kapacitou včetně back-end adaptérů řadičů. Hodnoty jsou minimální požadované, jsou uvažovány jako součet minimálních požadovaných kapacit jednotlivých rozšiřujících kroků a musí být možné diskové pole na požadovanou kapacitu rozšířit libovolnými rozšiřujícími kroky z požadovaných. Pro lepší pochopení Zadavatel uvádí příklad:
Diskové pole s požadovanou startovací kapacitou minimálně  800 TiB NL-SAS a minimálně 20 TiB SSD/FLASH musí být postupně rozšiřitelné čtyřmi kroky po minimálně 400 TiB NL-SAS a třemi kroky po minimálně 20 TiB SSD/FLASH, a to bez ohledu na skutečnou nabízenou kapacitu v těchto krocích se zohledněním požadavku na rozdělení rozšiřující kapacity každého typu na 2 stejné části o minimálně poloviční kapacitě požadovaného rozšíření každá část. V tomto příkladu se bude jednat o 4x (2x 200 TiB) NL-SAS a 4x (2x 10 TiB) SSD/FLASH.</t>
  </si>
  <si>
    <t xml:space="preserve">Minimální požadovaná rozšiřitelnost diskového pole na celkem:
- 1600 TiB kapacity typu NL-SAS a;
- 100 TiB kapacity typu SAS a;
- 80 TiB kapacity typu SSD/FLASH.
Maximální obsazený prostor takto rozšířeným polem nesmí překročit dva 19" RACKy 42U.</t>
  </si>
  <si>
    <t xml:space="preserve">Minimální požadovaná rozšiřitelnost diskového pole na celkem:
- 800 TiB kapacity typu NL-SAS a;
- 200 TiB kapacity typu SAS a;
- 80 TiB kapacity typu SSD/FLASH.
Maximální obsazený prostor takto rozšířeným polem nesmí překročit dva 19" RACKy 42U.</t>
  </si>
  <si>
    <t xml:space="preserve">Všechny typy a objemy kapacit jsou vždy požadovány rozdělit do dvou nezávislých diskových poolů se stejnou kapacitou BEZ společných diskových medií.</t>
  </si>
  <si>
    <t xml:space="preserve">Společné mohou být pouze SPARE disky, které neobsahují data, paritní informace ani jiné informace vázané k některému diskovému poolu.</t>
  </si>
  <si>
    <t xml:space="preserve">Veškerá rozšíření jsou vždy požadována tak, aby rozšiřující kapacitou byly stejnou měrou doplněny dva nezávislé diskové pooly daného typu kapacity, nebo pokud ještě neexistují, byly vytvořeny dva stejně velké diskové pooly.</t>
  </si>
  <si>
    <t xml:space="preserve">Pro lepší pochopení zadavatel uvádí příklad:
Při požadovaném rozšíření o minimálně 40 TiB SSD/FLASH kapacity Zadavatel požaduje rozšíření (či vytvoření, pokud ještě neexistují) dvou nezávislých diskových poolů o minimálně 20 TiB každý.</t>
  </si>
  <si>
    <t xml:space="preserve">Jednotlivé typy kapacit musí splňovat výkonnostní parametry uvedené v tabulkách v listu "1B Požadovaná výkonnost".</t>
  </si>
  <si>
    <t xml:space="preserve">Tabulky uvádí požadovanou výkonnost diskového pole pro jednotlivé typy a objemy nabízených kapacit, tj. s konkrétními nabízenými diskovými medii a s konkrétním požadovaným zabezpečením a rozdělením do poolů a se zapnutým online šifrováním.
Pod tabulkami je pro lepší pochopení uveden příklad. Sytě zeleně vyznačená pole tabulky pro kapacity typu SSD/FLASH ve sloupci nadepsaném "60" jsou takto označena pouze pro lepší názornost uvedeného příkladu.</t>
  </si>
  <si>
    <t xml:space="preserve">Požadavky na výkonnostní parametry diskových polí z předchozího bodu Zadavatel požaduje také pro veškerá rozšíření diskových polí.</t>
  </si>
  <si>
    <t xml:space="preserve">Pro lepší vysvětlení Zadavatel uvádí příklad: Pokud bude diskové pole "Konfigurace 1" objednáno včetně 100 TiB kapacity typu SAS (která ji ve startovací kapacitě vůbec neobsahuje) a včetně rozšíření o 20TiB kapacity typu SSD/FLASH, bude v rámci akceptace požadováno prokázání splnění parametrů i kapacity typu SAS pro požadovanou kapacitu a pro kapacitu typu SSD/FLASH bude požadováno splnění parametrů pro celkovou požadovanou kapacitu tohoto typu. Obdobně bude postupováno pro všechny kombinace možných rozšíření.</t>
  </si>
  <si>
    <t xml:space="preserve">Latence pro diskový prostor typu SSD/FLASH smí být maximálně 1 ms (read) a 1,5 ms (write).</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t>
  </si>
  <si>
    <t xml:space="preserve">Výkonnostní testy ( propustnost, latence a IOPS ) musí být prováděny nástrojem Microsoft Diskspd Utility.</t>
  </si>
  <si>
    <t xml:space="preserve">Uvedený nástroj je dostupný na stránkách výrobce Microsoft a slouží pro testování storage systémů. V listu "1C Akceptační kriteria" jsou uvedeny konfigurační parametry nástroje Diskspd pro jednotlivé typy testů.</t>
  </si>
  <si>
    <t xml:space="preserve">Pro vyhodnocení splnění výkonnostních parametrů bude použita "Tabulka akceptace výkonnostních parametrů" v listu "1C Akceptační kriteria", v odkazovaném listu jsou zároveň popsány parametry a podmínky jednotlivých testů.</t>
  </si>
  <si>
    <t xml:space="preserve">Uvedená tabulka čerpá údaje z tabulek v listu "1B Požadovaná výkonnost". Pro vyplňování tabulky v listu "1C Akceptační kriteria" je pod tabulkou návod k vyplnění. Tabuku lze také využít k modelování požadovaných parametrů pro všechny kombinace kapacit nabízených diskových polí.</t>
  </si>
  <si>
    <t xml:space="preserve">Diskové pole musí být vždy dimenzováno pro možnost osazení nejméně 80 TiB SSD/FLASH kapacity pouze instalací těchto medií.</t>
  </si>
  <si>
    <t xml:space="preserve">Počet pozic musí zahrnovat datové, paritní i spare disky pro uvedenou kapacitu rozdělenou do dvou stejně velkých diskových poolů s minimálně poloviční uvedenou kapacitou každý a musí být uvažováno dosažení požadované kapacity libovolnými rozšiřujícími kroky z požadovaných. Zadavatel požaduje diskové pole vybavit boxy a pozicemi pro instalaci těchto medií i v případě, kdy je požadována nižší nebo není požadována žádná kapacita typu SSD/FLASH. Potřebné pozice pro tato media v takovém případě Zadavatel požaduje ponechat volné pro budoucí rozšíření. Tyto pozice musí být buď- v boxu, ve kterém jsou řadiče, nebo (v případě, že box s řadiči neobsahuje pozice pro disky nebo jich neobsahuje požadovaný počet) v boxech, které jsou nejblíže k boxu s řadiči (z pohledu datového připojení).</t>
  </si>
  <si>
    <t xml:space="preserve">Blokový přístup k datům protokoly FCP a iSCSI.</t>
  </si>
  <si>
    <t xml:space="preserve">Zkratky "FC" nebo "FCP" jsou označením pro Fibre Channel resp. Fibre Channel Protocol. Zkratka iSCSI je označením pro standard SCSI over ethernet. 
Zadavatel požaduje současně oba způsoby přístupu k datům.
Veškeré funkcionality a zejména snapshoty, klony, vzdálené replikace, online šifrování a další jsou požadovány minimálně pro tyto uvedené požadované způsoby přístupu hostitelských systémů k datům.</t>
  </si>
  <si>
    <t xml:space="preserve">Fibre Channel (FC) rozhraní s rychlostí 32 Gb a podporu minimálně protokolu FCP - p2p mode (=switched fabric). Optické dvouvláknové rozhraní multimode, konektory LC, pro prezentaci logických disků pro připojené systémy prostřednictvím blokového přístupu protokolem FCP.</t>
  </si>
  <si>
    <t xml:space="preserve">Včetně neomezené licence, pokud taková existuje. Nahrazení protokolu FCP protokolem FCoE je nepřípustné. FC rozhraní musí kromě rychlosti 32 Gb podporovat také rychlosti připojení 16 Gb a 8 Gb.</t>
  </si>
  <si>
    <t xml:space="preserve">Celkem minimálně 8 FC portů v diskovém poli splňující  specifikaci výše. Požadované porty musí být aktivní, zalicencované a funkční a musí být osazeny příslušnými SFP.</t>
  </si>
  <si>
    <t xml:space="preserve">FC porty musí být součástí hardwaru diskového pole. Uveďte celkový počet FC portů a komunikační schéma mezi kontrolery a porty FC.</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t>
  </si>
  <si>
    <t xml:space="preserve">Využití protokolu FCP jakož i LAN iSCSI, stejně tak počet takto připojených hostitelských systémů nesmí být licenčně nijak omezen.</t>
  </si>
  <si>
    <t xml:space="preserve">Zařízení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na portu 443 TCP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s nainstalovaným, nakonfigurovaným a správně zalicencovaným veškerým potřebným softwarem pro poskytování požadovaného uživatelského rozhraní požadovaným protokolem (dále "EMS"). Pro WEB GUI/GUI je požadován zabezpečený protokol RDP na portu 3389 TCP nebo/a https na portu 443 TCP. Pro CLI je požadován protokol ssh2. Administrátor Zadavatele bude přistupovat těmito protokoly ze své pracovní stanice k EMS a bude tak administrova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32 GB RAM a min. 6 cpu jader,
- musí mít redundantní zdroje,
- musí mít vzdálený management včetně licence pro vzdálený přístup ke grafické konzoli,
- musí mít redundantní datové úložiště (tj. mirror interních diskových medií),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ch ssh2 klientů OpenSSH a PuTTY.</t>
  </si>
  <si>
    <t xml:space="preserve">Požadujeme, aby CLI bylo přímo součástí hardwaru nabízeného DPo.
Požadavek je možné splnit také obdobným způsobem pomocí externích management serverů jak je popsáno u Náhradního řešení WEB GUI / GUI. EMS pro CLI a WEB GUI / GUI mohou být tytéž fyzické servery.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
Příkazy musí být zadávány a fungovat bez vypsání cesty.
Zadavatel požaduje používat obě uvedené metody autentizace protokolu ssh2 (heslem nebo/a klíčem - dle standardu OpenSSH, klíče minimálně RSA).</t>
  </si>
  <si>
    <t xml:space="preserve">Pro plné využívání CLI je nepřípustná potřeba stahování,instalace,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bez možnosti zjištění výsledku provádění zadaného příkazu je nepřípustné.</t>
  </si>
  <si>
    <t xml:space="preserve"> Příkaz CLI bude mít po dokončení exit status "0" (nula) u příkazu CLI, který skončil úspěchem a v pořádku nebo "&lt;&gt;0" (jiný než nula) pokud skončil s chybou. Pokud je uživatelské rozhraní CLI asynchronní (tj. exit status příkazu CLI nic nevypovídá o úspěšnosti dokončení operace), musí v rámci stejného CLI existovat příkaz, kterým lze jednoznačně a strojově jednoduše:
- sledovat status KAŽDÉHO naposledy zadaného příkazu CLI, a to minimálně stavy s významem: „PROVÁDÍ SE“ a „DOKONČENO BEZ CHYBY“ a „DOKONČENO S CHYBOU/CHYBAMI“ a;
- příkaz pro zjišťování stavu dokončení příkazu CLI nesmí být považován za "poslední zadaný příkaz" ve výše uvedených podmínkách.</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t>
  </si>
  <si>
    <t xml:space="preserve">Veškeré konfigurace či ovládání funkcionalit diskového pole, včetně veškerých funkcionalit klonů, snapshotů a vzdálené replikace včetně sledování a monitoringu stavu vzdálených replikací, musí být možné provádět pouze s použitím CLI a WEB GUI / GUI popsaných v předešlých bodech.</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í CentOS, Debian a Ubuntu.</t>
  </si>
  <si>
    <t xml:space="preserve">Plná podpora operačních systémů  (FC host types): Linux na platformě IBM Power, aktuálně podporované a budoucí distribuce RedHAT, SuSE</t>
  </si>
  <si>
    <t xml:space="preserve">Požadujeme funkčnost také  s distribucí CentOS. </t>
  </si>
  <si>
    <t xml:space="preserve">Plná podpora operačních systémů  (FC host types): IBM AIX na IBM Power, verze 6.x, 7.x a všechny novější.</t>
  </si>
  <si>
    <t xml:space="preserve">Včetně možnosti integrace snapshotů a vzdáleného kopírování se stávajícím softwarem IBM Power HA (HACMP) a Veritas Cluster software. Uchazeč může tento požadavek splnit i způsobem, kdy Zadavateli připraví, nainstaluje a nakonfiguruje skripty pro manipulaci s klony, snapshoty a vzdálenými replikacemi. Tyto skripty musí být napsány v ksh (korn shell - standard v IBM AIX) a Uchazeč Zadavateli řádně vysvětlí jejich činnost a funkci včetně dokumentace, předá Zadavateli autorská práva pro libovolné použití a bude za jejich správnou činnost odpovídat a stanou se nedílnou součástí dodaných diskových polí.</t>
  </si>
  <si>
    <t xml:space="preserve">Plná podpora stávající virtualizační technologie IBM SVC prostřednictvím protokolu FCP. </t>
  </si>
  <si>
    <t xml:space="preserve">Nabízené pole bude "podvěšeno" pod uvedené virtualizační zařízení a bude pro ně sloužit jako další kapacitní tier. IBM SVC se směrem k nabízenému diskovému poli chová podobně jako hostitelský systém Microsoft Windows. Nabízené pole musí vyhovovat požadavkům na vytvoření quorum disků ve virtualizačním zařízení IBM SVC a quorum disky na něm musí být možné vytvořit. Zadavatel nepožaduje kompatibilitu na úrovni funkcí vzdálených replikací.</t>
  </si>
  <si>
    <t xml:space="preserve">Plná podpora stávající virtualizační technologie Hitachi HUSVM prostřednictvím protokolu FCP.</t>
  </si>
  <si>
    <t xml:space="preserve">Nabízené pole bude "podvěšeno" pod uvedené virtualizační zařízení a bude pro ně sloužit jako další kapacitní tier. Hitachi HUSVM se směrem k nabízenému diskovému poli chová podobně jako hostitelský systém Microsoft Windows. Zadavatel nepožaduje kompatibilitu na úrovni funkcí vzdálených replikací.</t>
  </si>
  <si>
    <t xml:space="preserve">Plná podpora operačních systémů  (FC host types): Virtualizační platforma VMWare na Intel x86_64, aktuální a budoucí verze, Integrace s hypervizorem VMware ESX (podpora protokolů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OEM Brocade 6520, OEM Brocade 6510, firmware 7.4.1c a vyšší řady 7.4 a 8.x, OEM Brocade G630, firmware 8.1.2b, 8.1.2h a vyšší řady 8.x a budoucích, pracující v nativním režimu a aktivní zónovou konfigurací s rychlostí portů 16Gbit/s.</t>
  </si>
  <si>
    <t xml:space="preserve">U OEM Brocade 6510 včetně režimu AG (Access Gateway).</t>
  </si>
  <si>
    <t xml:space="preserve">Plná  kompatibilita s FCP přepínači na rychlosti 32 Gbit/s.</t>
  </si>
  <si>
    <t xml:space="preserve">Minimálně podporu zařízení od výrobce Brocade(Broadcom) Gen 6 OEM Brocade G630 a OEM Brocade G620 s firmwarem 8.1.2b a vyšší řady 8.x a budoucích.</t>
  </si>
  <si>
    <t xml:space="preserve">Plná kompabilita s FCP přepínači OEM Brocade s firmwarem 6.4.x a novějšími 7.4.1c a vyšší řady 7.4 a 8.1.2b, 8.1.2h a vyšší řady 8.x a budoucích, pracující v nativním režimu s aktivní zónovou konfigurací nebo/a pracující v režimu AG s rychlostí portů 8Gbit/s.</t>
  </si>
  <si>
    <t xml:space="preserve">Vestavěná funkcionalita "Call home" s řádnou licencí a plně funkční.  Podpůrné centrum výrobce či Dodavatele musí být automaticky informováno o problému či poruše na diskovém poli a začít poruchu bezodkladně řešit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na diskovém poli.</t>
  </si>
  <si>
    <t xml:space="preserve">Doložte a vysvětlete, jak je technicky realizováno</t>
  </si>
  <si>
    <t xml:space="preserve">Zadavatel požaduje monitorovat diskové pole prostřednictvím SNMPv3.</t>
  </si>
  <si>
    <t xml:space="preserve">Monitorovací nástroj Zadavatele bude diskové pole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Zadavatel požaduje provádět performance monitoring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akový nástroj musí pak být Zadavateli Dodavatelem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ě instalované verze a všechny novější verze.</t>
  </si>
  <si>
    <t xml:space="preserve">Evidence hardwarové a softwarové konfigurace a veškerých servisních zásahů dodaných diskových polí ze strany Dodavatele.</t>
  </si>
  <si>
    <t xml:space="preserve">Dodavatel musí evidovat konfiguraci, stav a historii změn diskového pole. Dodavatel musí stejně tak evidovat veškeré licenční dokumenty a licence a zajišťovat jejich evidenci na straně výrobce DPo a jejich údržbu v DPo samotných. Tyto informace musí na vyžádání zpřístupnit odpovědné osobě Zadavatele, a to po celou dobu podpory DPo.</t>
  </si>
  <si>
    <t xml:space="preserve">Všechny potřebné licence musí být kapacitně neomezené a na dobu neurčitou, a to včetně rozšiřujících licencí.</t>
  </si>
  <si>
    <t xml:space="preserve">Při navyšování kapacit diskových polí musí být navýšeny také licence, které by po navýšení nepokrývaly celou navýšenou kapacitu diskového pole.</t>
  </si>
  <si>
    <t xml:space="preserve">Po dobu 7 let od data prvního uvedení diskového pole do provozu, nesmí přejít ze strany výrobce do režimu „End of support"</t>
  </si>
  <si>
    <t xml:space="preserve">Provedení trhacích testů disků z diskového pole a testy plné obnovy redundance uložených dat.</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 diskového pole budou "vytrženy" dvě Zadavatelem určená disková media a bude sledováno, zda dojde k obnovení plné redundance a zda nedojde k poklesu kapacity pod požadované hodnoty. Po obnovení budou disková media opět vložena a zakonfigurována. Na hostitelských systémech bude sledováno, zda nedošlo k narušení dostupnosti dat na diskovém poli pro hostitelské systémy nebo  k poškození uložených dat.</t>
  </si>
  <si>
    <t xml:space="preserve">Provedení trhacích testů backend sběrnic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a plného provozu odpojení jedné backend sběrnice, po 10 a více minutách její opětovné připojení a po dalších 10 a více minutách provést i s druhou backend sběrnicí.  Na hostitelských systémech bude sledováno, zda nedošlo k přerušení dostupnosti dat na diskovém poli pro hostitelské systémy nebo  k poškození uložených dat.</t>
  </si>
  <si>
    <t xml:space="preserve">Provedení trhacích testů řadičů diskového pole a testů zotavení přístupu hostitelských systémů přes všechny cesty bez nutnosti zásahu do hostitelských systémů.</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vysunutí nebo/a vypnutí) jednoho řadiče diskového pole. Po 10 a více minutách jeho opětovné zapnutí a uvedení diskového pole do bezchybného stavu. Po dalších 10 a více minutách totéž opakovat s druhým a případně dalšími řadiči. Na hostitelských systémech bude sledováno, zda nedošlo k přerušení dostupnosti dat na diskovém poli pro hostitelské systémy nebo  k poškození uložených dat.</t>
  </si>
  <si>
    <t xml:space="preserve">Provedení trhacích testů napájecích zdrojů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jedné napájecí větve diskového pole. Po 10 a více minutách jeho opětovné zapnutí a uvedení diskového pole do bezchybného stavu. Po dalších 10 a více minutách totéž opakovat s druhou napájecí větví. Fyzické vysunutí napájecího zdroje z boxu s řadiči a po 10 a více minutách jeho opětovné osazení a zapnutí. Na hostitelských systémech bude sledováno, zda nedošlo k narušení dostupnosti dat na diskovém poli pro hostitelské systémy nebo  k poškození uložených dat.</t>
  </si>
  <si>
    <t xml:space="preserve">Provedení trhacích testů front-end konektivity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poloviny FC kabelů z diskového pole. Po 10 a více minutách jejich opětovné zapojení a uvedení diskového pole do bezchybného stavu. Po dalších 10 a více minutách totéž opakovat s druhou polovinou FC kabelů. Na hostitelských systémech bude sledováno, zda nedošlo k přerušení dostupnosti dat na diskovém poli pro hostitelské systémy nebo  k poškození uložených dat.</t>
  </si>
  <si>
    <t xml:space="preserve">Odezva uživatelského rozhraní WEB GUI / GUI.</t>
  </si>
  <si>
    <t xml:space="preserve">Popis testu je uveden v listu "1C Akceptační kritéria" v tabulce "Parametry a podmínky jednotlivých výkonnostních testů"</t>
  </si>
  <si>
    <t xml:space="preserve">Součástí dodávky každého diskového pole musí být provedeny výkonnostní testy specifikované v listu "1C Akceptační kriteria"  v "Tabulce akceptace výkonnostních parametrů". Výkonnostní testy musí být prováděny s parametry specifikovanými na témže listu v tabulce "Parametry a podmínky jednotlivých výkonnostních testů".</t>
  </si>
  <si>
    <t xml:space="preserve">Výkonnostní testy musí být prováděny Dodavatelem, jeho technickými prostředky (hardware i software), na jeho náklady a to přímo na dodaném zařízení v místě plnění za přítomnosti zástupce Zadavatele.
Uveďte, jakým způsobem a jakými nástroji (software, hardware) budou provedeny výkonnostní testy diskového pole s prokazatelnými výsledky k prokázání požadovaných parametrů diskového pole.
Zadavatel dále uvádí, že při dodávce více zcela shodně konfigurovaných polí je pro akceptaci dostačují provedení výkonnostních testů pouze na jednom z nich, které určí Zadavatel. Zadavatel může rozhodnout o neprovádění některých testů, pokud obdobný test na jiném dodaném a již testovaném diskovém poli prokáže splnění požadovaných parametrů.</t>
  </si>
  <si>
    <t xml:space="preserve">Zadavatel si vyhrazuje právo na provedení vlastních ověřovacích výkonnostních testů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 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rutinními  konfiguračními kroky k připojení hostitelských systémů a prezentaci diskového prostoru požadovanými protokoly.</t>
  </si>
  <si>
    <t xml:space="preserve">Pověření pracovníci dodavatele, kteří se budou účastnit instalace zařízení v objektu Zadavatele, se musí řídit interními předpisy se kterými jsou povinni se seznámit v rozsahu určeném ostrahou objektu a jinými zaměstnanci Zadavatele, uposlechnout a řídit se pokyny ostrahy objektu  a odpovědných pracovníků Zadavatele.</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t>
  </si>
  <si>
    <t xml:space="preserve">Splňuje Obecné parametry diskového pole podle oddílu 1 a  všech jeho podbodů</t>
  </si>
  <si>
    <t xml:space="preserve">Zahrnuje Službu instalace podle oddílu  2 a všech jeho podbodů</t>
  </si>
  <si>
    <t xml:space="preserve">Zahrnuje Službu školení podle oddílu 3 a všech jeho podbodů</t>
  </si>
  <si>
    <t xml:space="preserve">Kapacita celkem minimálně 860 TiB (dále "startovací kapacita")</t>
  </si>
  <si>
    <t xml:space="preserve">Minimálně 60 TiB kapacity musí být typu SSD/FLASH.</t>
  </si>
  <si>
    <t xml:space="preserve">Minimálně 800 TiB kapacity musí být typu NL-SAS.</t>
  </si>
  <si>
    <t xml:space="preserve">Maximální obsazený prostor kompletně nainstalovaným a zprovozněným nabízeným diskovým polem s požadovanou startovací kapacitou smí být jeden 19" RACK 42U.</t>
  </si>
  <si>
    <t xml:space="preserve">Zadavatel preferuje minimální potřebný prostor - počet U v 19" racku - a minimální elektrický příkon nabízeného diskového pole.
Uveďte počet U v 19“ racku, elektrický příkon (kW) a tepelné vyzařování (BTU)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 Pro tepelné vyzařování vycházejte z příkonu dle předchozí věty.</t>
  </si>
  <si>
    <t xml:space="preserve">Konfigurace 2.</t>
  </si>
  <si>
    <t xml:space="preserve">Kapacita minimálně 420 TiB (dále "startovací kapacita")</t>
  </si>
  <si>
    <t xml:space="preserve">Minimálně 20 TiB kapacity musí být typu SSD/FLASH.</t>
  </si>
  <si>
    <t xml:space="preserve">Minimálně 400 TiB kapacity musí být typu NL-SAS.</t>
  </si>
  <si>
    <t xml:space="preserve">Rozšíření</t>
  </si>
  <si>
    <t xml:space="preserve">Rozšíření kapacity diskového pole o minimálně 20 TiB kapacity typu SSD/FLASH. Zadavatel požaduje  kompletní dodávku včetně zprovoznění.</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pod. tak, aby bylo možné rozšíření pole odborně nainstalovat a řádně užívat.</t>
  </si>
  <si>
    <t xml:space="preserve">Rozšíření kapacity diskového pole o minimálně 40 TiB kapacity typu SSD/FLASH. Zadavatel požaduje  kompletní dodávku včetně zprovoznění.</t>
  </si>
  <si>
    <t xml:space="preserve">Rozšíření kapacity diskového pole o minimálně 100 TiB kapacity typu SAS. Zadavatel požaduje kompletní dodávku včetně zprovoznění.</t>
  </si>
  <si>
    <t xml:space="preserve">Rozšíření kapacity diskového pole o minimálně 400 TiB kapacity typu NL-SAS.  Zadavatel požaduje kompletní dodávku včetně zprovoznění a použití stejných expanzních boxů jako pro startovací kapacitu.</t>
  </si>
  <si>
    <t xml:space="preserve">Rozšíření kapacity diskového pole o minimálně 800 TiB kapacity typu NL-SAS.  Zadavatel požaduje kompletní dodávku včetně zprovoznění a použití stejných expanzních boxů jako pro startovací kapacitu.</t>
  </si>
  <si>
    <t xml:space="preserve">Tabulky požadovaných výkonnostních parametrů diskového pole</t>
  </si>
  <si>
    <t xml:space="preserve">SSD/FLASH</t>
  </si>
  <si>
    <t xml:space="preserve">Parametr / Instalovaná kapacita TiB</t>
  </si>
  <si>
    <t xml:space="preserve">Sekvenční WRITE, 256k blok, [MiB/s]</t>
  </si>
  <si>
    <t xml:space="preserve">---</t>
  </si>
  <si>
    <t xml:space="preserve">Sekvenční READ, 256k blok, [MiB/s]</t>
  </si>
  <si>
    <t xml:space="preserve">Náhodný WRITE, 8k blok, [IOPS]</t>
  </si>
  <si>
    <t xml:space="preserve">Náhodný READ, 8k blok, [IOPS]</t>
  </si>
  <si>
    <t xml:space="preserve">SAS</t>
  </si>
  <si>
    <t xml:space="preserve">NL-SAS</t>
  </si>
  <si>
    <t xml:space="preserve">Pro lepší pochopení zadavatel uvádí příklad:</t>
  </si>
  <si>
    <t xml:space="preserve">Diskové pole osazené kapacitou 60 TiB SSD/FLASH kapacitou musí pro tento typ kapacity splňovat parametry uvedené v tabulce SSD/FLASH ve sloupci nadepsaném "60", v tabulce pro tento příklad vyznačeno sytě zelenou barvou tj.
5.198 MiB/s     propustnost pro sekvenční zápis s blokem 256k
10.395 MiB/s  propustnost pro sekvenční čtení s blokem 256k
59.400 IOPS    IO výkon pro náhodný zápis s velikostí bloku 8k
118.800 IOPS  IO výkon pro náhodné čtení s velikostí bloku 8k</t>
  </si>
  <si>
    <t xml:space="preserve">Obdobně bude použito pro jiné typy a velikosti kapacit.</t>
  </si>
  <si>
    <t xml:space="preserve">Tabulka akceptace výkonnostních parametrů</t>
  </si>
  <si>
    <t xml:space="preserve">Předmět akceptace</t>
  </si>
  <si>
    <t xml:space="preserve">Jed-
notka</t>
  </si>
  <si>
    <t xml:space="preserve">Parametr</t>
  </si>
  <si>
    <t xml:space="preserve">Splnění</t>
  </si>
  <si>
    <t xml:space="preserve">Požadovaný</t>
  </si>
  <si>
    <t xml:space="preserve">Vztah</t>
  </si>
  <si>
    <t xml:space="preserve">Skutečný</t>
  </si>
  <si>
    <t xml:space="preserve">Test odezvy uživatelského rozhraní GUI.</t>
  </si>
  <si>
    <t xml:space="preserve"> [ s ]</t>
  </si>
  <si>
    <t xml:space="preserve">&gt;=</t>
  </si>
  <si>
    <t xml:space="preserve">Kapacita SSD/FLASH.</t>
  </si>
  <si>
    <t xml:space="preserve"> [ TiB ]</t>
  </si>
  <si>
    <t xml:space="preserve">&lt;=</t>
  </si>
  <si>
    <t xml:space="preserve">Kapacita SAS.</t>
  </si>
  <si>
    <t xml:space="preserve">Kapacita NL-SAS.</t>
  </si>
  <si>
    <t xml:space="preserve">Test latence SSD/FLASH tieru WRITE. </t>
  </si>
  <si>
    <t xml:space="preserve">[ ms ]</t>
  </si>
  <si>
    <t xml:space="preserve">Test latence SSD/FLASH tieru READ.</t>
  </si>
  <si>
    <t xml:space="preserve">Test propustnosti sekvenčního zápisu kapacity SSD/FLASH.</t>
  </si>
  <si>
    <t xml:space="preserve">[ MiB/s ]</t>
  </si>
  <si>
    <t xml:space="preserve">Test propustnosti sekvenčního čtení kapacity SSD/FLASH.</t>
  </si>
  <si>
    <t xml:space="preserve">Test IO výkonu náhodného zápisu kapacity SSD/FLASH.</t>
  </si>
  <si>
    <t xml:space="preserve">[ IOPS ]</t>
  </si>
  <si>
    <t xml:space="preserve">Test IO výkonu náhodného čtení kapacity SSD/FLASH.</t>
  </si>
  <si>
    <t xml:space="preserve">Test propustnosti sekvenčního zápisu kapacity SAS.</t>
  </si>
  <si>
    <t xml:space="preserve">Test propustnosti sekvenčního čtení kapacity SAS.</t>
  </si>
  <si>
    <t xml:space="preserve">Test IO výkonu náhodného zápisu kapacity SAS.</t>
  </si>
  <si>
    <t xml:space="preserve">Test IO výkonu náhodného čtení kapacity SAS.</t>
  </si>
  <si>
    <t xml:space="preserve">Test propustnosti sekvenčního zápisu kapacity NL-SAS.</t>
  </si>
  <si>
    <t xml:space="preserve">Test propustnosti sekvenčního čtení kapacity NL-SAS.</t>
  </si>
  <si>
    <t xml:space="preserve">Test IO výkonu náhodného zápisu kapacity NL-SAS.</t>
  </si>
  <si>
    <t xml:space="preserve">Test IO výkonu náhodného čtení kapacity NL-SAS.</t>
  </si>
  <si>
    <t xml:space="preserve">Celkový stav</t>
  </si>
  <si>
    <t xml:space="preserve">Návod k vyplnění tabulky:</t>
  </si>
  <si>
    <t xml:space="preserve">1. K vyplnění jsou určeny pouze vyžlucené buňky. Jiné než vyžlucené buňky nevyplňujte ! Na základě doplněných hodnot se postupně vyžlucují další buňky, kde je požadováno doplnění hodnot.</t>
  </si>
  <si>
    <t xml:space="preserve">2. Podbarvení buněk ve sloupci A je pouze pro lepší přehlednost a názornost.</t>
  </si>
  <si>
    <t xml:space="preserve">3. Do vyžlucených buněk C5, C6 a C7 vyplňte Zadavatelem požadované velikosti jednotlivých typů kapacit. V tabulce se automaticky doplní požadované výkonnostní hodnoty v buňkách C10 - C21. Zároveň se vyžlutí příslušné buňky ve sloupci E, do kterých je potřeba doplnit naměřené hodnoty.</t>
  </si>
  <si>
    <t xml:space="preserve">4. Do buněk E5-E7 doplňte skutečné velikosti jednotlivých typů kapacit.</t>
  </si>
  <si>
    <t xml:space="preserve">5. V závislosti na osazení jednotlivých druhů kapacit bude provedeno měření a jeho výsledky budou doplněny do vyžlucených buněk ve slopci E.</t>
  </si>
  <si>
    <t xml:space="preserve">6. Po doplnění všech vyžlucených polí se v buňce D23 objeví výsledek akceptace výkonnostních parametrů.</t>
  </si>
  <si>
    <t xml:space="preserve">Parametry a podmínky jednotlivých výkonnostních testů</t>
  </si>
  <si>
    <t xml:space="preserve">Výkonnostní testy ( propustnost, latence a IOPS ) musí být prováděny nástrojem Microsoft Diskspd Utility.
https://github.com/Microsoft/diskspd/wiki/Command-line-and-parameters
Během testů nesmí být na diskovém poli využity žádné redukční funkcionality (komprese, deduplikace a pod.) a funkcionalita automatického tieringu.
Během testů musí být zapnuto šifrování na veškeré kapacitě diskového pole.
Výkonnostní testy musí být prováděny pouze s využitím testovaného typu kapacity (např. NL-SAS) a nesmí se použít fukcionalita, která bude zápis nebo / a čtení urychlovat, např. auto-tiering, flash cache a pod.
V případě provádění testů pomocí více než jednoho testovacího serveru, lze pro jednotlivé testovací servery upravit počet threadů tak, aby jich v součtu bylo minimálně požadované množství, testy pak musí běžet současně a výsledné výkony se sčítají ( tato věta neplatí pro latenci SSD/FLASH ).
Test musí být proveden s minimálně šesti logickými disky (targety) na jednom testovacím serveru. Doporučení je použít jako cílová umístění device-target.</t>
  </si>
  <si>
    <t xml:space="preserve">Druh testu</t>
  </si>
  <si>
    <t xml:space="preserve">Požadované parametry</t>
  </si>
  <si>
    <t xml:space="preserve">Test odezvy uživatelského rozhraní</t>
  </si>
  <si>
    <t xml:space="preserve">- vytvoření 2 data poolů pro každý typ kapacity (tier)
- kontrola čisté dostupné kapacity data poolů a doplnění do buněk E5, E6 a E7 tohoto listu
- vytvoření host groups pro minimálně 2 hostitelské systémy připojené po 4 cestách každý
- vytvoření minimálně 6 logických disků z každého tieru pro každý hostitelský systém
- prezentace příslušných logických disků pro hostitelské systémy
- během této činnosti bude sledována doba odezvy uživatelského rozhraní GUI a průměrná doba bude doplněna do buňky E4 tohoto listu</t>
  </si>
  <si>
    <t xml:space="preserve">Test latencí SSD/FLASH tieru diskového pole</t>
  </si>
  <si>
    <t xml:space="preserve">- doba testu 10 minut čtení a zápis v poměru 1:1
- diskspd –b8K –d600 –o2 –t3 –h –r –w50 -W20 –L –Z1G –c1024G target1 target2 target3 target4 target5 target6
- každý 512 bytes fragment zapisovaných dat musí obsahovat nenulové bytes, fragmenty nesmí být stejné
- zátěž SSD/FLASH tieru minimálně při 80% požadovaných IOPS
- minimálně 90% IO operací musí splňovat požadované latence (čtení i zápis)
- minimálně 99% IO operací musí splňovat požadované latence navýšené o polovinu (2,25ms zápis / 1,5ms čtení)
- 100 % IO operací musí splňovat požadované latence vynásobené dvěma (3ms zápis / 2ms čtení)
- výsledné hodnoty budou zapsány do buněk E8 a E9 tohoto listu</t>
  </si>
  <si>
    <t xml:space="preserve">Test propustnosti SSD/FLASH tieru</t>
  </si>
  <si>
    <t xml:space="preserve">- doba testu 10 minut pro zápis
- diskspd –b256K –d600 –o2 –t2 –h –w100 -W20 –L –Z1G –c1024G target1 target2 target3 target4 target5 target6
- doba testu 10 minut pro čtení
- diskspd –b256K –d6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naměřené hodnoty budou zapsány do příslušných buněk E10 a E11 tohoto sešitu</t>
  </si>
  <si>
    <t xml:space="preserve">Test propustnosti SAS a NL-SAS tierů</t>
  </si>
  <si>
    <t xml:space="preserve">- doba testu 20 minut pro zápis
- diskspd –b256K –d1200 –o2 –t2 –h –w100 -W20 –L –Z1G –c1024G target1 target2 target3 target4 target5 target6
- doba testu 20 minut pro čtení
- diskspd –b256K –d12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tier SAS a NL-SAS budou testovány odděleně, každý s uvedenými parametry
- naměřené hodnoty budou zapsány do příslušných buněk E14, E15, E18 a E19 tohoto sešitu</t>
  </si>
  <si>
    <t xml:space="preserve">Test IO výkonu SSD/FLASH tieru</t>
  </si>
  <si>
    <t xml:space="preserve">- doba testu 10 minut pro zápis
- diskspd –b8K –d600 –o2 –t4 –h –r –w100 -W20 –L –Z1G –c1024G target1 target2 target3 target4 target5 target6
- doba testu 10 minut pro čtení
- diskspd –b8K –d6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naměřené hodnoty budou zapsány do příslušných buněk E12 a E13 tohoto sešitu</t>
  </si>
  <si>
    <t xml:space="preserve">Test IO výkonu SAS a NL-SAS tieru</t>
  </si>
  <si>
    <t xml:space="preserve"> doba testu 20 minut pro zápis
- diskspd –b8K –d1200 –o2 –t4 –h –r –w100 -W20 –L –Z1G –c1024G target1 target2 target3 target4 target5 target6
- doba testu 20 minut pro čtení
- diskspd –b8K –d12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tier SAS a NL-SAS budou testovány odděleně, každý s uvedenými parametry
- naměřené hodnoty budou zapsány do příslušných buněk E16, E17, E20 a E21 tohoto sešitu</t>
  </si>
</sst>
</file>

<file path=xl/styles.xml><?xml version="1.0" encoding="utf-8"?>
<styleSheet xmlns="http://schemas.openxmlformats.org/spreadsheetml/2006/main">
  <numFmts count="6">
    <numFmt numFmtId="164" formatCode="General"/>
    <numFmt numFmtId="165" formatCode="0.000"/>
    <numFmt numFmtId="166" formatCode="0"/>
    <numFmt numFmtId="167" formatCode="#,##0"/>
    <numFmt numFmtId="168" formatCode="@"/>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b val="true"/>
      <sz val="9"/>
      <color rgb="FF000000"/>
      <name val="Verdana"/>
      <family val="0"/>
      <charset val="238"/>
    </font>
    <font>
      <sz val="9"/>
      <name val="Verdana"/>
      <family val="2"/>
      <charset val="238"/>
    </font>
    <font>
      <sz val="11"/>
      <color rgb="FF9C0006"/>
      <name val="Calibri"/>
      <family val="2"/>
      <charset val="238"/>
    </font>
    <font>
      <sz val="9"/>
      <color rgb="FF000000"/>
      <name val="Verdana"/>
      <family val="0"/>
      <charset val="238"/>
    </font>
    <font>
      <b val="true"/>
      <sz val="16"/>
      <color rgb="FF000000"/>
      <name val="Calibri"/>
      <family val="2"/>
      <charset val="238"/>
    </font>
    <font>
      <b val="true"/>
      <i val="true"/>
      <sz val="11"/>
      <color rgb="FF000000"/>
      <name val="Calibri"/>
      <family val="2"/>
      <charset val="238"/>
    </font>
    <font>
      <i val="true"/>
      <sz val="11"/>
      <color rgb="FF000000"/>
      <name val="Calibri"/>
      <family val="2"/>
      <charset val="238"/>
    </font>
    <font>
      <sz val="11"/>
      <color rgb="FFFFFFFF"/>
      <name val="Calibri"/>
      <family val="2"/>
      <charset val="1"/>
    </font>
    <font>
      <b val="true"/>
      <sz val="12"/>
      <color rgb="FF000000"/>
      <name val="Calibri"/>
      <family val="2"/>
      <charset val="238"/>
    </font>
    <font>
      <b val="true"/>
      <sz val="14"/>
      <color rgb="FF000000"/>
      <name val="Calibri"/>
      <family val="2"/>
      <charset val="238"/>
    </font>
    <font>
      <b val="true"/>
      <sz val="11"/>
      <color rgb="FF000000"/>
      <name val="Calibri"/>
      <family val="2"/>
      <charset val="238"/>
    </font>
  </fonts>
  <fills count="13">
    <fill>
      <patternFill patternType="none"/>
    </fill>
    <fill>
      <patternFill patternType="gray125"/>
    </fill>
    <fill>
      <patternFill patternType="solid">
        <fgColor rgb="FFFFC7CE"/>
        <bgColor rgb="FFFBE5D6"/>
      </patternFill>
    </fill>
    <fill>
      <patternFill patternType="solid">
        <fgColor rgb="FFBFBFBF"/>
        <bgColor rgb="FFD6DCE5"/>
      </patternFill>
    </fill>
    <fill>
      <patternFill patternType="solid">
        <fgColor rgb="FF0096E0"/>
        <bgColor rgb="FF008080"/>
      </patternFill>
    </fill>
    <fill>
      <patternFill patternType="solid">
        <fgColor rgb="FFFFFF00"/>
        <bgColor rgb="FFFFFF00"/>
      </patternFill>
    </fill>
    <fill>
      <patternFill patternType="solid">
        <fgColor rgb="FFFFFFFF"/>
        <bgColor rgb="FFE2F0D9"/>
      </patternFill>
    </fill>
    <fill>
      <patternFill patternType="solid">
        <fgColor rgb="FFDEEBF7"/>
        <bgColor rgb="FFDAE3F3"/>
      </patternFill>
    </fill>
    <fill>
      <patternFill patternType="solid">
        <fgColor rgb="FFE2F0D9"/>
        <bgColor rgb="FFDEEBF7"/>
      </patternFill>
    </fill>
    <fill>
      <patternFill patternType="solid">
        <fgColor rgb="FFFBE5D6"/>
        <bgColor rgb="FFE2F0D9"/>
      </patternFill>
    </fill>
    <fill>
      <patternFill patternType="solid">
        <fgColor rgb="FF00B050"/>
        <bgColor rgb="FF008080"/>
      </patternFill>
    </fill>
    <fill>
      <patternFill patternType="solid">
        <fgColor rgb="FFD6DCE5"/>
        <bgColor rgb="FFDAE3F3"/>
      </patternFill>
    </fill>
    <fill>
      <patternFill patternType="solid">
        <fgColor rgb="FFDAE3F3"/>
        <bgColor rgb="FFDEEBF7"/>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5"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64" fontId="5" fillId="5" borderId="15"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8" fillId="0" borderId="14" xfId="21" applyFont="true" applyBorder="true" applyAlignment="true" applyProtection="true">
      <alignment horizontal="left" vertical="center" textRotation="0" wrapText="true" indent="0" shrinkToFit="false"/>
      <protection locked="true" hidden="false"/>
    </xf>
    <xf numFmtId="164" fontId="6" fillId="5" borderId="14" xfId="0" applyFont="true" applyBorder="true" applyAlignment="true" applyProtection="false">
      <alignment horizontal="left" vertical="bottom" textRotation="0" wrapText="true" indent="0" shrinkToFit="false"/>
      <protection locked="true" hidden="false"/>
    </xf>
    <xf numFmtId="164" fontId="6" fillId="5" borderId="15" xfId="0" applyFont="true" applyBorder="true" applyAlignment="true" applyProtection="false">
      <alignment horizontal="left" vertical="bottom" textRotation="0" wrapText="true" indent="0" shrinkToFit="false"/>
      <protection locked="true" hidden="false"/>
    </xf>
    <xf numFmtId="164" fontId="6" fillId="5" borderId="16" xfId="0" applyFont="true" applyBorder="true" applyAlignment="true" applyProtection="false">
      <alignment horizontal="left" vertical="bottom" textRotation="0" wrapText="true" indent="0" shrinkToFit="false"/>
      <protection locked="true" hidden="false"/>
    </xf>
    <xf numFmtId="164" fontId="6" fillId="5" borderId="17" xfId="0" applyFont="true" applyBorder="true" applyAlignment="true" applyProtection="false">
      <alignment horizontal="left" vertical="bottom" textRotation="0" wrapText="tru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64" fontId="5" fillId="5" borderId="17" xfId="0" applyFont="true" applyBorder="true" applyAlignment="true" applyProtection="false">
      <alignment horizontal="left" vertical="bottom" textRotation="0" wrapText="true" indent="0" shrinkToFit="false"/>
      <protection locked="true" hidden="false"/>
    </xf>
    <xf numFmtId="164" fontId="5" fillId="6" borderId="14" xfId="0" applyFont="true" applyBorder="true" applyAlignment="true" applyProtection="false">
      <alignment horizontal="left" vertical="center" textRotation="0" wrapText="true" indent="0" shrinkToFit="false"/>
      <protection locked="true" hidden="false"/>
    </xf>
    <xf numFmtId="164" fontId="5" fillId="5" borderId="18" xfId="0" applyFont="true" applyBorder="true" applyAlignment="true" applyProtection="false">
      <alignment horizontal="left" vertical="bottom" textRotation="0" wrapText="true" indent="0" shrinkToFit="false"/>
      <protection locked="true" hidden="false"/>
    </xf>
    <xf numFmtId="164" fontId="5" fillId="5" borderId="19" xfId="0" applyFont="true" applyBorder="true" applyAlignment="true" applyProtection="false">
      <alignment horizontal="left" vertical="bottom" textRotation="0" wrapText="true" indent="0" shrinkToFit="false"/>
      <protection locked="true" hidden="false"/>
    </xf>
    <xf numFmtId="166"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left" vertical="bottom" textRotation="0" wrapText="true" indent="0" shrinkToFit="false"/>
      <protection locked="true" hidden="false"/>
    </xf>
    <xf numFmtId="164" fontId="5" fillId="5" borderId="6"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1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1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11"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right"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0" fillId="8" borderId="13" xfId="0" applyFont="true" applyBorder="true" applyAlignment="true" applyProtection="false">
      <alignment horizontal="general" vertical="bottom" textRotation="0" wrapText="true" indent="0" shrinkToFit="false"/>
      <protection locked="true" hidden="false"/>
    </xf>
    <xf numFmtId="164" fontId="0" fillId="12" borderId="13" xfId="0" applyFont="true" applyBorder="true" applyAlignment="tru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4" fillId="8" borderId="25"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dxfs count="3">
    <dxf>
      <font>
        <color rgb="FFC00000"/>
      </font>
      <fill>
        <patternFill>
          <bgColor rgb="FFFBE5D6"/>
        </patternFill>
      </fill>
    </dxf>
    <dxf>
      <font>
        <color rgb="FF006100"/>
      </font>
      <fill>
        <patternFill>
          <bgColor rgb="FFC6EFCE"/>
        </patternFill>
      </fill>
    </dxf>
    <dxf>
      <fill>
        <patternFill>
          <bgColor rgb="FFFFFF00"/>
        </patternFill>
      </fill>
    </dxf>
  </dxfs>
  <colors>
    <indexedColors>
      <rgbColor rgb="FF000000"/>
      <rgbColor rgb="FFFFFFFF"/>
      <rgbColor rgb="FFC00000"/>
      <rgbColor rgb="FF00FF00"/>
      <rgbColor rgb="FF0000FF"/>
      <rgbColor rgb="FFFFFF00"/>
      <rgbColor rgb="FFFF00FF"/>
      <rgbColor rgb="FF00FFFF"/>
      <rgbColor rgb="FF9C0006"/>
      <rgbColor rgb="FF006100"/>
      <rgbColor rgb="FF000080"/>
      <rgbColor rgb="FF808000"/>
      <rgbColor rgb="FF800080"/>
      <rgbColor rgb="FF0096E0"/>
      <rgbColor rgb="FFBFBFBF"/>
      <rgbColor rgb="FF808080"/>
      <rgbColor rgb="FF9999FF"/>
      <rgbColor rgb="FF993366"/>
      <rgbColor rgb="FFE2F0D9"/>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AE3F3"/>
      <rgbColor rgb="FFC6EFCE"/>
      <rgbColor rgb="FFFBE5D6"/>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2" width="55.27"/>
    <col collapsed="false" customWidth="true" hidden="false" outlineLevel="0" max="3" min="3" style="2" width="53.73"/>
    <col collapsed="false" customWidth="true" hidden="false" outlineLevel="0" max="4" min="4" style="2" width="18.45"/>
    <col collapsed="false" customWidth="true" hidden="false" outlineLevel="0" max="5" min="5" style="2" width="41.82"/>
    <col collapsed="false" customWidth="false" hidden="false" outlineLevel="0" max="16384" min="6" style="3" width="9.18"/>
  </cols>
  <sheetData>
    <row r="1" customFormat="false" ht="24" hidden="false" customHeight="true" outlineLevel="0" collapsed="false">
      <c r="A1" s="4"/>
      <c r="B1" s="5" t="s">
        <v>0</v>
      </c>
      <c r="C1" s="5" t="s">
        <v>1</v>
      </c>
      <c r="D1" s="5" t="s">
        <v>2</v>
      </c>
      <c r="E1" s="6" t="s">
        <v>3</v>
      </c>
    </row>
    <row r="2" customFormat="false" ht="39" hidden="false" customHeight="true" outlineLevel="0" collapsed="false">
      <c r="A2" s="7"/>
      <c r="B2" s="8" t="s">
        <v>4</v>
      </c>
      <c r="C2" s="8" t="s">
        <v>5</v>
      </c>
      <c r="D2" s="8" t="s">
        <v>6</v>
      </c>
      <c r="E2" s="9" t="s">
        <v>7</v>
      </c>
    </row>
    <row r="3" customFormat="false" ht="21" hidden="false" customHeight="true" outlineLevel="0" collapsed="false">
      <c r="A3" s="10" t="n">
        <v>1</v>
      </c>
      <c r="B3" s="11" t="s">
        <v>8</v>
      </c>
      <c r="C3" s="12"/>
      <c r="D3" s="12"/>
      <c r="E3" s="13"/>
    </row>
    <row r="4" customFormat="false" ht="105.75" hidden="false" customHeight="true" outlineLevel="0" collapsed="false">
      <c r="A4" s="14" t="n">
        <f aca="false">A3+0.001</f>
        <v>1.001</v>
      </c>
      <c r="B4" s="15" t="s">
        <v>9</v>
      </c>
      <c r="C4" s="15" t="s">
        <v>10</v>
      </c>
      <c r="D4" s="16"/>
      <c r="E4" s="17"/>
    </row>
    <row r="5" customFormat="false" ht="69" hidden="false" customHeight="false" outlineLevel="0" collapsed="false">
      <c r="A5" s="18" t="n">
        <f aca="false">A4+0.001</f>
        <v>1.002</v>
      </c>
      <c r="B5" s="19" t="s">
        <v>11</v>
      </c>
      <c r="C5" s="19" t="s">
        <v>12</v>
      </c>
      <c r="D5" s="20"/>
      <c r="E5" s="21"/>
    </row>
    <row r="6" customFormat="false" ht="27.75" hidden="false" customHeight="true" outlineLevel="0" collapsed="false">
      <c r="A6" s="18" t="n">
        <f aca="false">A5+0.001</f>
        <v>1.003</v>
      </c>
      <c r="B6" s="19" t="s">
        <v>13</v>
      </c>
      <c r="C6" s="19"/>
      <c r="D6" s="20"/>
      <c r="E6" s="21"/>
    </row>
    <row r="7" customFormat="false" ht="28.5" hidden="false" customHeight="true" outlineLevel="0" collapsed="false">
      <c r="A7" s="18" t="n">
        <f aca="false">A6+0.001</f>
        <v>1.004</v>
      </c>
      <c r="B7" s="19" t="s">
        <v>14</v>
      </c>
      <c r="C7" s="19"/>
      <c r="D7" s="20"/>
      <c r="E7" s="21"/>
    </row>
    <row r="8" customFormat="false" ht="183.75" hidden="false" customHeight="false" outlineLevel="0" collapsed="false">
      <c r="A8" s="18" t="n">
        <f aca="false">A7+0.001</f>
        <v>1.005</v>
      </c>
      <c r="B8" s="19" t="s">
        <v>15</v>
      </c>
      <c r="C8" s="19" t="s">
        <v>16</v>
      </c>
      <c r="D8" s="20"/>
      <c r="E8" s="21"/>
    </row>
    <row r="9" customFormat="false" ht="14.25" hidden="false" customHeight="false" outlineLevel="0" collapsed="false">
      <c r="A9" s="18" t="n">
        <f aca="false">A8+0.001</f>
        <v>1.006</v>
      </c>
      <c r="B9" s="22" t="s">
        <v>17</v>
      </c>
      <c r="C9" s="22" t="s">
        <v>18</v>
      </c>
      <c r="D9" s="20"/>
      <c r="E9" s="21"/>
    </row>
    <row r="10" customFormat="false" ht="130.5" hidden="false" customHeight="true" outlineLevel="0" collapsed="false">
      <c r="A10" s="18" t="n">
        <f aca="false">A9+0.001</f>
        <v>1.007</v>
      </c>
      <c r="B10" s="19" t="s">
        <v>19</v>
      </c>
      <c r="C10" s="19" t="s">
        <v>20</v>
      </c>
      <c r="D10" s="20"/>
      <c r="E10" s="21"/>
    </row>
    <row r="11" customFormat="false" ht="135" hidden="false" customHeight="true" outlineLevel="0" collapsed="false">
      <c r="A11" s="18" t="n">
        <f aca="false">A10+0.001</f>
        <v>1.008</v>
      </c>
      <c r="B11" s="19" t="s">
        <v>21</v>
      </c>
      <c r="C11" s="19" t="s">
        <v>22</v>
      </c>
      <c r="D11" s="20"/>
      <c r="E11" s="21"/>
    </row>
    <row r="12" customFormat="false" ht="53.25" hidden="false" customHeight="true" outlineLevel="0" collapsed="false">
      <c r="A12" s="18" t="n">
        <f aca="false">A11+0.001</f>
        <v>1.009</v>
      </c>
      <c r="B12" s="22" t="s">
        <v>23</v>
      </c>
      <c r="C12" s="22" t="s">
        <v>24</v>
      </c>
      <c r="D12" s="20"/>
      <c r="E12" s="21"/>
    </row>
    <row r="13" customFormat="false" ht="22.5" hidden="false" customHeight="false" outlineLevel="0" collapsed="false">
      <c r="A13" s="18" t="n">
        <f aca="false">A12+0.001</f>
        <v>1.01</v>
      </c>
      <c r="B13" s="19" t="s">
        <v>25</v>
      </c>
      <c r="C13" s="19" t="s">
        <v>26</v>
      </c>
      <c r="D13" s="20"/>
      <c r="E13" s="21"/>
    </row>
    <row r="14" customFormat="false" ht="45.75" hidden="false" customHeight="false" outlineLevel="0" collapsed="false">
      <c r="A14" s="18" t="n">
        <f aca="false">A13+0.001</f>
        <v>1.011</v>
      </c>
      <c r="B14" s="19" t="s">
        <v>27</v>
      </c>
      <c r="C14" s="19" t="s">
        <v>28</v>
      </c>
      <c r="D14" s="20"/>
      <c r="E14" s="21"/>
    </row>
    <row r="15" customFormat="false" ht="126" hidden="false" customHeight="false" outlineLevel="0" collapsed="false">
      <c r="A15" s="18" t="n">
        <f aca="false">A14+0.001</f>
        <v>1.012</v>
      </c>
      <c r="B15" s="19" t="s">
        <v>29</v>
      </c>
      <c r="C15" s="19" t="s">
        <v>30</v>
      </c>
      <c r="D15" s="20"/>
      <c r="E15" s="21"/>
    </row>
    <row r="16" customFormat="false" ht="165.75" hidden="false" customHeight="true" outlineLevel="0" collapsed="false">
      <c r="A16" s="18" t="n">
        <f aca="false">A15+0.001</f>
        <v>1.013</v>
      </c>
      <c r="B16" s="19" t="s">
        <v>31</v>
      </c>
      <c r="C16" s="19" t="s">
        <v>32</v>
      </c>
      <c r="D16" s="20"/>
      <c r="E16" s="21"/>
    </row>
    <row r="17" customFormat="false" ht="84.75" hidden="false" customHeight="true" outlineLevel="0" collapsed="false">
      <c r="A17" s="18" t="n">
        <f aca="false">A16+0.001</f>
        <v>1.014</v>
      </c>
      <c r="B17" s="19" t="s">
        <v>33</v>
      </c>
      <c r="C17" s="19" t="s">
        <v>34</v>
      </c>
      <c r="D17" s="20"/>
      <c r="E17" s="21"/>
    </row>
    <row r="18" customFormat="false" ht="75" hidden="false" customHeight="true" outlineLevel="0" collapsed="false">
      <c r="A18" s="18" t="n">
        <f aca="false">A17+0.001</f>
        <v>1.015</v>
      </c>
      <c r="B18" s="19" t="s">
        <v>35</v>
      </c>
      <c r="C18" s="19" t="s">
        <v>36</v>
      </c>
      <c r="D18" s="20"/>
      <c r="E18" s="21"/>
    </row>
    <row r="19" customFormat="false" ht="51" hidden="false" customHeight="true" outlineLevel="0" collapsed="false">
      <c r="A19" s="18" t="n">
        <f aca="false">A18+0.001</f>
        <v>1.016</v>
      </c>
      <c r="B19" s="19" t="s">
        <v>37</v>
      </c>
      <c r="C19" s="19" t="s">
        <v>38</v>
      </c>
      <c r="D19" s="20"/>
      <c r="E19" s="21"/>
    </row>
    <row r="20" customFormat="false" ht="50.25" hidden="false" customHeight="true" outlineLevel="0" collapsed="false">
      <c r="A20" s="18" t="n">
        <f aca="false">A19+0.001</f>
        <v>1.017</v>
      </c>
      <c r="B20" s="19" t="s">
        <v>39</v>
      </c>
      <c r="C20" s="19" t="s">
        <v>40</v>
      </c>
      <c r="D20" s="20"/>
      <c r="E20" s="21"/>
    </row>
    <row r="21" customFormat="false" ht="22.5" hidden="false" customHeight="false" outlineLevel="0" collapsed="false">
      <c r="A21" s="18" t="n">
        <f aca="false">A20+0.001</f>
        <v>1.018</v>
      </c>
      <c r="B21" s="19" t="s">
        <v>41</v>
      </c>
      <c r="C21" s="19" t="s">
        <v>42</v>
      </c>
      <c r="D21" s="20"/>
      <c r="E21" s="21"/>
    </row>
    <row r="22" customFormat="false" ht="34.5" hidden="false" customHeight="false" outlineLevel="0" collapsed="false">
      <c r="A22" s="18" t="n">
        <f aca="false">A21+0.001</f>
        <v>1.019</v>
      </c>
      <c r="B22" s="19" t="s">
        <v>43</v>
      </c>
      <c r="C22" s="19" t="s">
        <v>44</v>
      </c>
      <c r="D22" s="20"/>
      <c r="E22" s="21"/>
    </row>
    <row r="23" customFormat="false" ht="22.5" hidden="false" customHeight="false" outlineLevel="0" collapsed="false">
      <c r="A23" s="18" t="n">
        <f aca="false">A22+0.001</f>
        <v>1.02</v>
      </c>
      <c r="B23" s="19" t="s">
        <v>45</v>
      </c>
      <c r="C23" s="19" t="s">
        <v>42</v>
      </c>
      <c r="D23" s="20"/>
      <c r="E23" s="21"/>
    </row>
    <row r="24" customFormat="false" ht="14.25" hidden="false" customHeight="false" outlineLevel="0" collapsed="false">
      <c r="A24" s="18" t="n">
        <f aca="false">A23+0.001</f>
        <v>1.021</v>
      </c>
      <c r="B24" s="22" t="s">
        <v>46</v>
      </c>
      <c r="C24" s="22"/>
      <c r="D24" s="20"/>
      <c r="E24" s="21"/>
    </row>
    <row r="25" customFormat="false" ht="212.25" hidden="false" customHeight="true" outlineLevel="0" collapsed="false">
      <c r="A25" s="18" t="n">
        <f aca="false">A24+0.001</f>
        <v>1.022</v>
      </c>
      <c r="B25" s="22" t="s">
        <v>47</v>
      </c>
      <c r="C25" s="22" t="s">
        <v>48</v>
      </c>
      <c r="D25" s="20"/>
      <c r="E25" s="21"/>
    </row>
    <row r="26" customFormat="false" ht="130.5" hidden="false" customHeight="true" outlineLevel="0" collapsed="false">
      <c r="A26" s="18" t="n">
        <f aca="false">A25+0.001</f>
        <v>1.023</v>
      </c>
      <c r="B26" s="19" t="s">
        <v>49</v>
      </c>
      <c r="C26" s="19" t="s">
        <v>50</v>
      </c>
      <c r="D26" s="20"/>
      <c r="E26" s="21"/>
    </row>
    <row r="27" customFormat="false" ht="60" hidden="false" customHeight="true" outlineLevel="0" collapsed="false">
      <c r="A27" s="18" t="n">
        <f aca="false">A26+0.001</f>
        <v>1.024</v>
      </c>
      <c r="B27" s="19" t="s">
        <v>51</v>
      </c>
      <c r="C27" s="19" t="s">
        <v>52</v>
      </c>
      <c r="D27" s="20"/>
      <c r="E27" s="21"/>
    </row>
    <row r="28" customFormat="false" ht="47.25" hidden="false" customHeight="true" outlineLevel="0" collapsed="false">
      <c r="A28" s="18" t="n">
        <f aca="false">A27+0.001</f>
        <v>1.025</v>
      </c>
      <c r="B28" s="19" t="s">
        <v>53</v>
      </c>
      <c r="C28" s="19" t="s">
        <v>54</v>
      </c>
      <c r="D28" s="20"/>
      <c r="E28" s="21"/>
    </row>
    <row r="29" customFormat="false" ht="45.75" hidden="false" customHeight="false" outlineLevel="0" collapsed="false">
      <c r="A29" s="18" t="n">
        <f aca="false">A28+0.001</f>
        <v>1.026</v>
      </c>
      <c r="B29" s="19" t="s">
        <v>55</v>
      </c>
      <c r="C29" s="19" t="s">
        <v>56</v>
      </c>
      <c r="D29" s="20"/>
      <c r="E29" s="21"/>
    </row>
    <row r="30" customFormat="false" ht="49.5" hidden="false" customHeight="true" outlineLevel="0" collapsed="false">
      <c r="A30" s="18" t="n">
        <f aca="false">A29+0.001</f>
        <v>1.027</v>
      </c>
      <c r="B30" s="22" t="s">
        <v>57</v>
      </c>
      <c r="C30" s="22" t="s">
        <v>58</v>
      </c>
      <c r="D30" s="20"/>
      <c r="E30" s="21"/>
    </row>
    <row r="31" customFormat="false" ht="97.5" hidden="false" customHeight="true" outlineLevel="0" collapsed="false">
      <c r="A31" s="18" t="n">
        <f aca="false">A30+0.001</f>
        <v>1.028</v>
      </c>
      <c r="B31" s="19" t="s">
        <v>59</v>
      </c>
      <c r="C31" s="19" t="s">
        <v>60</v>
      </c>
      <c r="D31" s="20"/>
      <c r="E31" s="21"/>
    </row>
    <row r="32" customFormat="false" ht="87" hidden="false" customHeight="true" outlineLevel="0" collapsed="false">
      <c r="A32" s="18" t="n">
        <f aca="false">A31+0.001</f>
        <v>1.029</v>
      </c>
      <c r="B32" s="19" t="s">
        <v>61</v>
      </c>
      <c r="C32" s="19" t="s">
        <v>62</v>
      </c>
      <c r="D32" s="20"/>
      <c r="E32" s="21"/>
    </row>
    <row r="33" customFormat="false" ht="22.5" hidden="false" customHeight="false" outlineLevel="0" collapsed="false">
      <c r="A33" s="18" t="n">
        <f aca="false">A32+0.001</f>
        <v>1.03</v>
      </c>
      <c r="B33" s="19" t="s">
        <v>63</v>
      </c>
      <c r="C33" s="19" t="s">
        <v>64</v>
      </c>
      <c r="D33" s="20"/>
      <c r="E33" s="21"/>
    </row>
    <row r="34" customFormat="false" ht="94.5" hidden="false" customHeight="true" outlineLevel="0" collapsed="false">
      <c r="A34" s="18" t="n">
        <f aca="false">A33+0.001</f>
        <v>1.031</v>
      </c>
      <c r="B34" s="19" t="s">
        <v>65</v>
      </c>
      <c r="C34" s="19" t="s">
        <v>66</v>
      </c>
      <c r="D34" s="20"/>
      <c r="E34" s="21"/>
    </row>
    <row r="35" customFormat="false" ht="34.5" hidden="false" customHeight="false" outlineLevel="0" collapsed="false">
      <c r="A35" s="18" t="n">
        <f aca="false">A34+0.001</f>
        <v>1.032</v>
      </c>
      <c r="B35" s="19" t="s">
        <v>67</v>
      </c>
      <c r="C35" s="19"/>
      <c r="D35" s="20"/>
      <c r="E35" s="21"/>
    </row>
    <row r="36" customFormat="false" ht="57" hidden="false" customHeight="false" outlineLevel="0" collapsed="false">
      <c r="A36" s="18" t="n">
        <f aca="false">A35+0.001</f>
        <v>1.033</v>
      </c>
      <c r="B36" s="19" t="s">
        <v>68</v>
      </c>
      <c r="C36" s="19" t="s">
        <v>69</v>
      </c>
      <c r="D36" s="20"/>
      <c r="E36" s="21"/>
    </row>
    <row r="37" customFormat="false" ht="43.5" hidden="false" customHeight="true" outlineLevel="0" collapsed="false">
      <c r="A37" s="18" t="n">
        <f aca="false">A36+0.001</f>
        <v>1.034</v>
      </c>
      <c r="B37" s="19" t="s">
        <v>70</v>
      </c>
      <c r="C37" s="19" t="s">
        <v>71</v>
      </c>
      <c r="D37" s="20"/>
      <c r="E37" s="21"/>
    </row>
    <row r="38" customFormat="false" ht="36.75" hidden="false" customHeight="true" outlineLevel="0" collapsed="false">
      <c r="A38" s="18" t="n">
        <f aca="false">A37+0.001</f>
        <v>1.035</v>
      </c>
      <c r="B38" s="19" t="s">
        <v>72</v>
      </c>
      <c r="C38" s="19" t="s">
        <v>73</v>
      </c>
      <c r="D38" s="20"/>
      <c r="E38" s="21"/>
    </row>
    <row r="39" customFormat="false" ht="208.5" hidden="false" customHeight="true" outlineLevel="0" collapsed="false">
      <c r="A39" s="18" t="n">
        <f aca="false">A38+0.001</f>
        <v>1.036</v>
      </c>
      <c r="B39" s="19" t="s">
        <v>74</v>
      </c>
      <c r="C39" s="19" t="s">
        <v>75</v>
      </c>
      <c r="D39" s="20"/>
      <c r="E39" s="21"/>
    </row>
    <row r="40" customFormat="false" ht="95.25" hidden="false" customHeight="true" outlineLevel="0" collapsed="false">
      <c r="A40" s="18" t="n">
        <f aca="false">A39+0.001</f>
        <v>1.037</v>
      </c>
      <c r="B40" s="19" t="s">
        <v>76</v>
      </c>
      <c r="C40" s="19" t="s">
        <v>77</v>
      </c>
      <c r="D40" s="20"/>
      <c r="E40" s="21"/>
    </row>
    <row r="41" customFormat="false" ht="45.75" hidden="false" customHeight="false" outlineLevel="0" collapsed="false">
      <c r="A41" s="18" t="n">
        <f aca="false">A40+0.001</f>
        <v>1.038</v>
      </c>
      <c r="B41" s="19" t="s">
        <v>78</v>
      </c>
      <c r="C41" s="19" t="s">
        <v>79</v>
      </c>
      <c r="D41" s="20"/>
      <c r="E41" s="21"/>
    </row>
    <row r="42" customFormat="false" ht="51" hidden="false" customHeight="true" outlineLevel="0" collapsed="false">
      <c r="A42" s="18" t="n">
        <f aca="false">A41+0.001</f>
        <v>1.039</v>
      </c>
      <c r="B42" s="19" t="s">
        <v>80</v>
      </c>
      <c r="C42" s="19"/>
      <c r="D42" s="20"/>
      <c r="E42" s="21"/>
    </row>
    <row r="43" customFormat="false" ht="60" hidden="false" customHeight="true" outlineLevel="0" collapsed="false">
      <c r="A43" s="18" t="n">
        <f aca="false">A42+0.001</f>
        <v>1.04</v>
      </c>
      <c r="B43" s="19" t="s">
        <v>81</v>
      </c>
      <c r="C43" s="19" t="s">
        <v>82</v>
      </c>
      <c r="D43" s="20"/>
      <c r="E43" s="21"/>
    </row>
    <row r="44" customFormat="false" ht="77.25" hidden="false" customHeight="true" outlineLevel="0" collapsed="false">
      <c r="A44" s="18" t="n">
        <f aca="false">A43+0.001</f>
        <v>1.041</v>
      </c>
      <c r="B44" s="19" t="s">
        <v>83</v>
      </c>
      <c r="C44" s="19" t="s">
        <v>84</v>
      </c>
      <c r="D44" s="20"/>
      <c r="E44" s="21"/>
    </row>
    <row r="45" customFormat="false" ht="67.5" hidden="false" customHeight="true" outlineLevel="0" collapsed="false">
      <c r="A45" s="18" t="n">
        <f aca="false">A44+0.001</f>
        <v>1.042</v>
      </c>
      <c r="B45" s="19" t="s">
        <v>85</v>
      </c>
      <c r="C45" s="19" t="s">
        <v>86</v>
      </c>
      <c r="D45" s="20"/>
      <c r="E45" s="21"/>
    </row>
    <row r="46" customFormat="false" ht="22.5" hidden="false" customHeight="false" outlineLevel="0" collapsed="false">
      <c r="A46" s="18" t="n">
        <f aca="false">A45+0.001</f>
        <v>1.043</v>
      </c>
      <c r="B46" s="19" t="s">
        <v>87</v>
      </c>
      <c r="C46" s="19"/>
      <c r="D46" s="20"/>
      <c r="E46" s="21"/>
    </row>
    <row r="47" customFormat="false" ht="34.5" hidden="false" customHeight="false" outlineLevel="0" collapsed="false">
      <c r="A47" s="18" t="n">
        <f aca="false">A46+0.001</f>
        <v>1.044</v>
      </c>
      <c r="B47" s="19" t="s">
        <v>88</v>
      </c>
      <c r="C47" s="19" t="s">
        <v>89</v>
      </c>
      <c r="D47" s="20"/>
      <c r="E47" s="21"/>
    </row>
    <row r="48" customFormat="false" ht="226.5" hidden="false" customHeight="true" outlineLevel="0" collapsed="false">
      <c r="A48" s="18" t="n">
        <f aca="false">A47+0.001</f>
        <v>1.045</v>
      </c>
      <c r="B48" s="19" t="s">
        <v>90</v>
      </c>
      <c r="C48" s="19" t="s">
        <v>91</v>
      </c>
      <c r="D48" s="20"/>
      <c r="E48" s="21"/>
    </row>
    <row r="49" customFormat="false" ht="49.5" hidden="false" customHeight="true" outlineLevel="0" collapsed="false">
      <c r="A49" s="18" t="n">
        <f aca="false">A48+0.001</f>
        <v>1.046</v>
      </c>
      <c r="B49" s="19" t="s">
        <v>92</v>
      </c>
      <c r="C49" s="19"/>
      <c r="D49" s="20"/>
      <c r="E49" s="21"/>
    </row>
    <row r="50" customFormat="false" ht="30" hidden="false" customHeight="true" outlineLevel="0" collapsed="false">
      <c r="A50" s="18" t="n">
        <f aca="false">A49+0.001</f>
        <v>1.04699999999999</v>
      </c>
      <c r="B50" s="19" t="s">
        <v>93</v>
      </c>
      <c r="C50" s="19" t="s">
        <v>94</v>
      </c>
      <c r="D50" s="20"/>
      <c r="E50" s="21"/>
    </row>
    <row r="51" customFormat="false" ht="97.5" hidden="false" customHeight="true" outlineLevel="0" collapsed="false">
      <c r="A51" s="18" t="n">
        <f aca="false">A50+0.001</f>
        <v>1.04799999999999</v>
      </c>
      <c r="B51" s="19" t="s">
        <v>95</v>
      </c>
      <c r="C51" s="19" t="s">
        <v>96</v>
      </c>
      <c r="D51" s="20"/>
      <c r="E51" s="21"/>
    </row>
    <row r="52" customFormat="false" ht="193.5" hidden="false" customHeight="true" outlineLevel="0" collapsed="false">
      <c r="A52" s="18" t="n">
        <f aca="false">A51+0.001</f>
        <v>1.04899999999999</v>
      </c>
      <c r="B52" s="19" t="s">
        <v>97</v>
      </c>
      <c r="C52" s="19" t="s">
        <v>98</v>
      </c>
      <c r="D52" s="20"/>
      <c r="E52" s="21"/>
    </row>
    <row r="53" customFormat="false" ht="184.5" hidden="false" customHeight="true" outlineLevel="0" collapsed="false">
      <c r="A53" s="18" t="n">
        <f aca="false">A52+0.001</f>
        <v>1.04999999999999</v>
      </c>
      <c r="B53" s="19" t="s">
        <v>99</v>
      </c>
      <c r="C53" s="19" t="s">
        <v>100</v>
      </c>
      <c r="D53" s="20"/>
      <c r="E53" s="21"/>
    </row>
    <row r="54" customFormat="false" ht="261.75" hidden="false" customHeight="true" outlineLevel="0" collapsed="false">
      <c r="A54" s="18" t="n">
        <f aca="false">A53+0.001</f>
        <v>1.05099999999999</v>
      </c>
      <c r="B54" s="19" t="s">
        <v>101</v>
      </c>
      <c r="C54" s="19" t="s">
        <v>102</v>
      </c>
      <c r="D54" s="20"/>
      <c r="E54" s="21"/>
    </row>
    <row r="55" customFormat="false" ht="263.25" hidden="false" customHeight="true" outlineLevel="0" collapsed="false">
      <c r="A55" s="18" t="n">
        <f aca="false">A54+0.001</f>
        <v>1.05199999999999</v>
      </c>
      <c r="B55" s="19" t="s">
        <v>103</v>
      </c>
      <c r="C55" s="19" t="s">
        <v>104</v>
      </c>
      <c r="D55" s="20"/>
      <c r="E55" s="21"/>
    </row>
    <row r="56" customFormat="false" ht="265.5" hidden="false" customHeight="true" outlineLevel="0" collapsed="false">
      <c r="A56" s="18" t="n">
        <f aca="false">A55+0.001</f>
        <v>1.05299999999999</v>
      </c>
      <c r="B56" s="19" t="s">
        <v>105</v>
      </c>
      <c r="C56" s="19" t="s">
        <v>106</v>
      </c>
      <c r="D56" s="20"/>
      <c r="E56" s="21"/>
    </row>
    <row r="57" customFormat="false" ht="132.75" hidden="false" customHeight="true" outlineLevel="0" collapsed="false">
      <c r="A57" s="18" t="n">
        <f aca="false">A56+0.001</f>
        <v>1.05399999999999</v>
      </c>
      <c r="B57" s="19" t="s">
        <v>107</v>
      </c>
      <c r="C57" s="19" t="s">
        <v>108</v>
      </c>
      <c r="D57" s="20"/>
      <c r="E57" s="21"/>
    </row>
    <row r="58" customFormat="false" ht="54.75" hidden="false" customHeight="true" outlineLevel="0" collapsed="false">
      <c r="A58" s="18" t="n">
        <f aca="false">A57+0.001</f>
        <v>1.05499999999999</v>
      </c>
      <c r="B58" s="19" t="s">
        <v>109</v>
      </c>
      <c r="C58" s="23" t="s">
        <v>110</v>
      </c>
      <c r="D58" s="20"/>
      <c r="E58" s="21"/>
    </row>
    <row r="59" customFormat="false" ht="225" hidden="false" customHeight="true" outlineLevel="0" collapsed="false">
      <c r="A59" s="18" t="n">
        <f aca="false">A58+0.001</f>
        <v>1.05599999999999</v>
      </c>
      <c r="B59" s="19" t="s">
        <v>111</v>
      </c>
      <c r="C59" s="19" t="s">
        <v>112</v>
      </c>
      <c r="D59" s="20"/>
      <c r="E59" s="21"/>
    </row>
    <row r="60" customFormat="false" ht="219" hidden="false" customHeight="true" outlineLevel="0" collapsed="false">
      <c r="A60" s="18" t="n">
        <f aca="false">A59+0.001</f>
        <v>1.05699999999999</v>
      </c>
      <c r="B60" s="19" t="s">
        <v>113</v>
      </c>
      <c r="C60" s="19" t="s">
        <v>112</v>
      </c>
      <c r="D60" s="20"/>
      <c r="E60" s="21"/>
    </row>
    <row r="61" customFormat="false" ht="219.75" hidden="false" customHeight="true" outlineLevel="0" collapsed="false">
      <c r="A61" s="18" t="n">
        <f aca="false">A60+0.001</f>
        <v>1.05799999999999</v>
      </c>
      <c r="B61" s="19" t="s">
        <v>114</v>
      </c>
      <c r="C61" s="19" t="s">
        <v>112</v>
      </c>
      <c r="D61" s="20"/>
      <c r="E61" s="21"/>
    </row>
    <row r="62" customFormat="false" ht="36" hidden="false" customHeight="true" outlineLevel="0" collapsed="false">
      <c r="A62" s="18" t="n">
        <f aca="false">A61+0.001</f>
        <v>1.05899999999999</v>
      </c>
      <c r="B62" s="19" t="s">
        <v>115</v>
      </c>
      <c r="C62" s="19" t="s">
        <v>116</v>
      </c>
      <c r="D62" s="20"/>
      <c r="E62" s="21"/>
    </row>
    <row r="63" customFormat="false" ht="62.25" hidden="false" customHeight="true" outlineLevel="0" collapsed="false">
      <c r="A63" s="18" t="n">
        <f aca="false">A62+0.001</f>
        <v>1.05999999999999</v>
      </c>
      <c r="B63" s="19" t="s">
        <v>117</v>
      </c>
      <c r="C63" s="19" t="s">
        <v>118</v>
      </c>
      <c r="D63" s="20"/>
      <c r="E63" s="21"/>
    </row>
    <row r="64" customFormat="false" ht="107.25" hidden="false" customHeight="true" outlineLevel="0" collapsed="false">
      <c r="A64" s="18" t="n">
        <f aca="false">A63+0.001</f>
        <v>1.06099999999999</v>
      </c>
      <c r="B64" s="19" t="s">
        <v>119</v>
      </c>
      <c r="C64" s="19" t="s">
        <v>120</v>
      </c>
      <c r="D64" s="20"/>
      <c r="E64" s="21"/>
    </row>
    <row r="65" customFormat="false" ht="120" hidden="false" customHeight="true" outlineLevel="0" collapsed="false">
      <c r="A65" s="18" t="n">
        <f aca="false">A64+0.001</f>
        <v>1.06199999999999</v>
      </c>
      <c r="B65" s="24" t="s">
        <v>121</v>
      </c>
      <c r="C65" s="25" t="s">
        <v>122</v>
      </c>
      <c r="D65" s="20"/>
      <c r="E65" s="21"/>
    </row>
    <row r="66" customFormat="false" ht="57" hidden="false" customHeight="false" outlineLevel="0" collapsed="false">
      <c r="A66" s="18" t="n">
        <f aca="false">A65+0.001</f>
        <v>1.06299999999999</v>
      </c>
      <c r="B66" s="19" t="s">
        <v>123</v>
      </c>
      <c r="C66" s="19" t="s">
        <v>124</v>
      </c>
      <c r="D66" s="20"/>
      <c r="E66" s="21"/>
    </row>
    <row r="67" customFormat="false" ht="49.5" hidden="false" customHeight="true" outlineLevel="0" collapsed="false">
      <c r="A67" s="18" t="n">
        <f aca="false">A66+0.001</f>
        <v>1.06399999999999</v>
      </c>
      <c r="B67" s="24" t="s">
        <v>125</v>
      </c>
      <c r="C67" s="25" t="s">
        <v>126</v>
      </c>
      <c r="D67" s="20"/>
      <c r="E67" s="21"/>
    </row>
    <row r="68" customFormat="false" ht="57" hidden="false" customHeight="false" outlineLevel="0" collapsed="false">
      <c r="A68" s="18" t="n">
        <f aca="false">A67+0.001</f>
        <v>1.06499999999999</v>
      </c>
      <c r="B68" s="19" t="s">
        <v>127</v>
      </c>
      <c r="C68" s="19" t="s">
        <v>128</v>
      </c>
      <c r="D68" s="20"/>
      <c r="E68" s="21"/>
    </row>
    <row r="69" customFormat="false" ht="174" hidden="false" customHeight="true" outlineLevel="0" collapsed="false">
      <c r="A69" s="18" t="n">
        <f aca="false">A68+0.001</f>
        <v>1.06599999999999</v>
      </c>
      <c r="B69" s="19" t="s">
        <v>129</v>
      </c>
      <c r="C69" s="19" t="s">
        <v>130</v>
      </c>
      <c r="D69" s="20"/>
      <c r="E69" s="21"/>
    </row>
    <row r="70" customFormat="false" ht="99.75" hidden="false" customHeight="true" outlineLevel="0" collapsed="false">
      <c r="A70" s="18" t="n">
        <f aca="false">A69+0.001</f>
        <v>1.06699999999999</v>
      </c>
      <c r="B70" s="19" t="s">
        <v>131</v>
      </c>
      <c r="C70" s="19" t="s">
        <v>132</v>
      </c>
      <c r="D70" s="20"/>
      <c r="E70" s="21"/>
    </row>
    <row r="71" customFormat="false" ht="72" hidden="false" customHeight="true" outlineLevel="0" collapsed="false">
      <c r="A71" s="18" t="n">
        <f aca="false">A70+0.001</f>
        <v>1.06799999999999</v>
      </c>
      <c r="B71" s="19" t="s">
        <v>133</v>
      </c>
      <c r="C71" s="19" t="s">
        <v>134</v>
      </c>
      <c r="D71" s="20"/>
      <c r="E71" s="21"/>
    </row>
    <row r="72" customFormat="false" ht="46.5" hidden="false" customHeight="true" outlineLevel="0" collapsed="false">
      <c r="A72" s="18" t="n">
        <f aca="false">A71+0.001</f>
        <v>1.06899999999999</v>
      </c>
      <c r="B72" s="19" t="s">
        <v>135</v>
      </c>
      <c r="C72" s="19" t="s">
        <v>136</v>
      </c>
      <c r="D72" s="20"/>
      <c r="E72" s="21"/>
    </row>
    <row r="73" customFormat="false" ht="54" hidden="false" customHeight="true" outlineLevel="0" collapsed="false">
      <c r="A73" s="18" t="n">
        <f aca="false">A72+0.001</f>
        <v>1.06999999999999</v>
      </c>
      <c r="B73" s="19" t="s">
        <v>137</v>
      </c>
      <c r="C73" s="19" t="s">
        <v>42</v>
      </c>
      <c r="D73" s="20"/>
      <c r="E73" s="21"/>
    </row>
    <row r="74" customFormat="false" ht="49.5" hidden="false" customHeight="true" outlineLevel="0" collapsed="false">
      <c r="A74" s="18" t="n">
        <f aca="false">A73+0.001</f>
        <v>1.07099999999999</v>
      </c>
      <c r="B74" s="19" t="s">
        <v>138</v>
      </c>
      <c r="C74" s="19" t="s">
        <v>139</v>
      </c>
      <c r="D74" s="20"/>
      <c r="E74" s="21"/>
    </row>
    <row r="75" customFormat="false" ht="34.5" hidden="false" customHeight="false" outlineLevel="0" collapsed="false">
      <c r="A75" s="18" t="n">
        <f aca="false">A74+0.001</f>
        <v>1.07199999999999</v>
      </c>
      <c r="B75" s="19" t="s">
        <v>140</v>
      </c>
      <c r="C75" s="19"/>
      <c r="D75" s="20"/>
      <c r="E75" s="21"/>
    </row>
    <row r="76" customFormat="false" ht="42" hidden="false" customHeight="true" outlineLevel="0" collapsed="false">
      <c r="A76" s="18" t="n">
        <f aca="false">A75+0.001</f>
        <v>1.07299999999999</v>
      </c>
      <c r="B76" s="19" t="s">
        <v>141</v>
      </c>
      <c r="C76" s="19" t="s">
        <v>142</v>
      </c>
      <c r="D76" s="20"/>
      <c r="E76" s="21"/>
    </row>
    <row r="77" customFormat="false" ht="108" hidden="false" customHeight="true" outlineLevel="0" collapsed="false">
      <c r="A77" s="18" t="n">
        <f aca="false">A76+0.001</f>
        <v>1.07399999999999</v>
      </c>
      <c r="B77" s="19" t="s">
        <v>143</v>
      </c>
      <c r="C77" s="19" t="s">
        <v>144</v>
      </c>
      <c r="D77" s="20"/>
      <c r="E77" s="21"/>
    </row>
    <row r="78" customFormat="false" ht="326.25" hidden="false" customHeight="true" outlineLevel="0" collapsed="false">
      <c r="A78" s="18" t="n">
        <f aca="false">A77+0.001</f>
        <v>1.07499999999999</v>
      </c>
      <c r="B78" s="26" t="s">
        <v>145</v>
      </c>
      <c r="C78" s="19" t="s">
        <v>146</v>
      </c>
      <c r="D78" s="20"/>
      <c r="E78" s="21"/>
    </row>
    <row r="79" customFormat="false" ht="114.75" hidden="false" customHeight="true" outlineLevel="0" collapsed="false">
      <c r="A79" s="18" t="n">
        <f aca="false">A78+0.001</f>
        <v>1.07599999999999</v>
      </c>
      <c r="B79" s="19" t="s">
        <v>147</v>
      </c>
      <c r="C79" s="19" t="s">
        <v>148</v>
      </c>
      <c r="D79" s="20"/>
      <c r="E79" s="21"/>
    </row>
    <row r="80" customFormat="false" ht="63.75" hidden="false" customHeight="true" outlineLevel="0" collapsed="false">
      <c r="A80" s="18" t="n">
        <f aca="false">A79+0.001</f>
        <v>1.07699999999999</v>
      </c>
      <c r="B80" s="19" t="s">
        <v>149</v>
      </c>
      <c r="C80" s="19" t="s">
        <v>150</v>
      </c>
      <c r="D80" s="20"/>
      <c r="E80" s="21"/>
    </row>
    <row r="81" customFormat="false" ht="204.75" hidden="false" customHeight="true" outlineLevel="0" collapsed="false">
      <c r="A81" s="18" t="n">
        <f aca="false">A80+0.001</f>
        <v>1.07799999999999</v>
      </c>
      <c r="B81" s="19" t="s">
        <v>151</v>
      </c>
      <c r="C81" s="19" t="s">
        <v>152</v>
      </c>
      <c r="D81" s="20"/>
      <c r="E81" s="21"/>
    </row>
    <row r="82" customFormat="false" ht="57" hidden="false" customHeight="true" outlineLevel="0" collapsed="false">
      <c r="A82" s="18" t="n">
        <f aca="false">A81+0.001</f>
        <v>1.07899999999999</v>
      </c>
      <c r="B82" s="19" t="s">
        <v>153</v>
      </c>
      <c r="C82" s="19"/>
      <c r="D82" s="20"/>
      <c r="E82" s="21"/>
    </row>
    <row r="83" customFormat="false" ht="93" hidden="false" customHeight="true" outlineLevel="0" collapsed="false">
      <c r="A83" s="18" t="n">
        <f aca="false">A82+0.001</f>
        <v>1.07999999999999</v>
      </c>
      <c r="B83" s="19" t="s">
        <v>154</v>
      </c>
      <c r="C83" s="19" t="s">
        <v>155</v>
      </c>
      <c r="D83" s="20"/>
      <c r="E83" s="21"/>
    </row>
    <row r="84" customFormat="false" ht="126.75" hidden="false" customHeight="true" outlineLevel="0" collapsed="false">
      <c r="A84" s="18" t="n">
        <f aca="false">A83+0.001</f>
        <v>1.08099999999999</v>
      </c>
      <c r="B84" s="19" t="s">
        <v>156</v>
      </c>
      <c r="C84" s="19" t="s">
        <v>157</v>
      </c>
      <c r="D84" s="20"/>
      <c r="E84" s="21"/>
    </row>
    <row r="85" customFormat="false" ht="160.5" hidden="false" customHeight="false" outlineLevel="0" collapsed="false">
      <c r="A85" s="18" t="n">
        <f aca="false">A84+0.001</f>
        <v>1.08199999999999</v>
      </c>
      <c r="B85" s="19" t="s">
        <v>158</v>
      </c>
      <c r="C85" s="19" t="s">
        <v>159</v>
      </c>
      <c r="D85" s="20"/>
      <c r="E85" s="21"/>
    </row>
    <row r="86" customFormat="false" ht="39.75" hidden="false" customHeight="true" outlineLevel="0" collapsed="false">
      <c r="A86" s="18" t="n">
        <f aca="false">A85+0.001</f>
        <v>1.08299999999999</v>
      </c>
      <c r="B86" s="19" t="s">
        <v>160</v>
      </c>
      <c r="C86" s="19" t="s">
        <v>161</v>
      </c>
      <c r="D86" s="20"/>
      <c r="E86" s="21"/>
    </row>
    <row r="87" customFormat="false" ht="82.5" hidden="false" customHeight="true" outlineLevel="0" collapsed="false">
      <c r="A87" s="18" t="n">
        <f aca="false">A86+0.001</f>
        <v>1.08399999999999</v>
      </c>
      <c r="B87" s="19" t="s">
        <v>162</v>
      </c>
      <c r="C87" s="19" t="s">
        <v>163</v>
      </c>
      <c r="D87" s="20"/>
      <c r="E87" s="21"/>
    </row>
    <row r="88" customFormat="false" ht="76.5" hidden="false" customHeight="true" outlineLevel="0" collapsed="false">
      <c r="A88" s="18" t="n">
        <f aca="false">A87+0.001</f>
        <v>1.08499999999999</v>
      </c>
      <c r="B88" s="19" t="s">
        <v>164</v>
      </c>
      <c r="C88" s="19" t="s">
        <v>165</v>
      </c>
      <c r="D88" s="20"/>
      <c r="E88" s="21"/>
    </row>
    <row r="89" customFormat="false" ht="22.5" hidden="false" customHeight="false" outlineLevel="0" collapsed="false">
      <c r="A89" s="18" t="n">
        <f aca="false">A88+0.001</f>
        <v>1.08599999999999</v>
      </c>
      <c r="B89" s="19" t="s">
        <v>166</v>
      </c>
      <c r="C89" s="19" t="s">
        <v>167</v>
      </c>
      <c r="D89" s="20"/>
      <c r="E89" s="21"/>
    </row>
    <row r="90" customFormat="false" ht="34.5" hidden="false" customHeight="false" outlineLevel="0" collapsed="false">
      <c r="A90" s="18" t="n">
        <f aca="false">A89+0.001</f>
        <v>1.08699999999999</v>
      </c>
      <c r="B90" s="19" t="s">
        <v>168</v>
      </c>
      <c r="C90" s="19" t="s">
        <v>169</v>
      </c>
      <c r="D90" s="20"/>
      <c r="E90" s="21"/>
    </row>
    <row r="91" customFormat="false" ht="34.5" hidden="false" customHeight="false" outlineLevel="0" collapsed="false">
      <c r="A91" s="18" t="n">
        <f aca="false">A90+0.001</f>
        <v>1.08799999999999</v>
      </c>
      <c r="B91" s="19" t="s">
        <v>170</v>
      </c>
      <c r="C91" s="19" t="s">
        <v>171</v>
      </c>
      <c r="D91" s="20"/>
      <c r="E91" s="21"/>
    </row>
    <row r="92" s="2" customFormat="true" ht="34.5" hidden="false" customHeight="false" outlineLevel="0" collapsed="false">
      <c r="A92" s="18" t="n">
        <f aca="false">A91+0.001</f>
        <v>1.08899999999999</v>
      </c>
      <c r="B92" s="19" t="s">
        <v>172</v>
      </c>
      <c r="C92" s="19" t="s">
        <v>173</v>
      </c>
      <c r="D92" s="20"/>
      <c r="E92" s="21"/>
    </row>
    <row r="93" s="2" customFormat="true" ht="129.75" hidden="false" customHeight="true" outlineLevel="0" collapsed="false">
      <c r="A93" s="18" t="n">
        <f aca="false">A92+0.001</f>
        <v>1.08999999999999</v>
      </c>
      <c r="B93" s="19" t="s">
        <v>174</v>
      </c>
      <c r="C93" s="19" t="s">
        <v>175</v>
      </c>
      <c r="D93" s="27"/>
      <c r="E93" s="28"/>
    </row>
    <row r="94" s="2" customFormat="true" ht="108" hidden="false" customHeight="true" outlineLevel="0" collapsed="false">
      <c r="A94" s="18" t="n">
        <f aca="false">A93+0.001</f>
        <v>1.09099999999999</v>
      </c>
      <c r="B94" s="19" t="s">
        <v>176</v>
      </c>
      <c r="C94" s="19" t="s">
        <v>177</v>
      </c>
      <c r="D94" s="20"/>
      <c r="E94" s="21"/>
    </row>
    <row r="95" s="2" customFormat="true" ht="75" hidden="false" customHeight="true" outlineLevel="0" collapsed="false">
      <c r="A95" s="18" t="n">
        <f aca="false">A94+0.001</f>
        <v>1.09199999999999</v>
      </c>
      <c r="B95" s="19" t="s">
        <v>178</v>
      </c>
      <c r="C95" s="19" t="s">
        <v>179</v>
      </c>
      <c r="D95" s="20"/>
      <c r="E95" s="21"/>
    </row>
    <row r="96" s="2" customFormat="true" ht="52.5" hidden="false" customHeight="true" outlineLevel="0" collapsed="false">
      <c r="A96" s="18" t="n">
        <f aca="false">A95+0.001</f>
        <v>1.09299999999999</v>
      </c>
      <c r="B96" s="19" t="s">
        <v>180</v>
      </c>
      <c r="C96" s="19" t="s">
        <v>181</v>
      </c>
      <c r="D96" s="20"/>
      <c r="E96" s="21"/>
    </row>
    <row r="97" s="2" customFormat="true" ht="52.5" hidden="false" customHeight="true" outlineLevel="0" collapsed="false">
      <c r="A97" s="18" t="n">
        <f aca="false">A96+0.001</f>
        <v>1.09399999999999</v>
      </c>
      <c r="B97" s="19" t="s">
        <v>182</v>
      </c>
      <c r="C97" s="19"/>
      <c r="D97" s="20"/>
      <c r="E97" s="21"/>
    </row>
    <row r="98" s="2" customFormat="true" ht="62.25" hidden="false" customHeight="true" outlineLevel="0" collapsed="false">
      <c r="A98" s="18" t="n">
        <f aca="false">A97+0.001</f>
        <v>1.09499999999999</v>
      </c>
      <c r="B98" s="19" t="s">
        <v>183</v>
      </c>
      <c r="C98" s="19" t="s">
        <v>184</v>
      </c>
      <c r="D98" s="20"/>
      <c r="E98" s="21"/>
    </row>
    <row r="99" s="2" customFormat="true" ht="36" hidden="false" customHeight="true" outlineLevel="0" collapsed="false">
      <c r="A99" s="18" t="n">
        <f aca="false">A98+0.001</f>
        <v>1.09599999999999</v>
      </c>
      <c r="B99" s="19" t="s">
        <v>185</v>
      </c>
      <c r="C99" s="19" t="s">
        <v>186</v>
      </c>
      <c r="D99" s="20"/>
      <c r="E99" s="21"/>
    </row>
    <row r="100" s="2" customFormat="true" ht="67.5" hidden="false" customHeight="true" outlineLevel="0" collapsed="false">
      <c r="A100" s="18" t="n">
        <f aca="false">A99+0.001</f>
        <v>1.09699999999999</v>
      </c>
      <c r="B100" s="19" t="s">
        <v>187</v>
      </c>
      <c r="C100" s="19"/>
      <c r="D100" s="27"/>
      <c r="E100" s="28"/>
    </row>
    <row r="101" s="2" customFormat="true" ht="138" hidden="false" customHeight="false" outlineLevel="0" collapsed="false">
      <c r="A101" s="18" t="n">
        <f aca="false">A100+0.001</f>
        <v>1.09799999999999</v>
      </c>
      <c r="B101" s="19" t="s">
        <v>188</v>
      </c>
      <c r="C101" s="19" t="s">
        <v>189</v>
      </c>
      <c r="D101" s="20"/>
      <c r="E101" s="21"/>
    </row>
    <row r="102" s="2" customFormat="true" ht="30" hidden="false" customHeight="true" outlineLevel="0" collapsed="false">
      <c r="A102" s="18" t="n">
        <f aca="false">A101+0.001</f>
        <v>1.09899999999999</v>
      </c>
      <c r="B102" s="19" t="s">
        <v>190</v>
      </c>
      <c r="C102" s="19" t="s">
        <v>191</v>
      </c>
      <c r="D102" s="20"/>
      <c r="E102" s="21"/>
    </row>
    <row r="103" s="2" customFormat="true" ht="34.5" hidden="false" customHeight="true" outlineLevel="0" collapsed="false">
      <c r="A103" s="18" t="n">
        <f aca="false">A102+0.001</f>
        <v>1.09999999999999</v>
      </c>
      <c r="B103" s="19" t="s">
        <v>192</v>
      </c>
      <c r="C103" s="19" t="s">
        <v>193</v>
      </c>
      <c r="D103" s="20"/>
      <c r="E103" s="21"/>
    </row>
    <row r="104" s="2" customFormat="true" ht="22.5" hidden="false" customHeight="false" outlineLevel="0" collapsed="false">
      <c r="A104" s="18" t="n">
        <f aca="false">A103+0.001</f>
        <v>1.10099999999999</v>
      </c>
      <c r="B104" s="19" t="s">
        <v>194</v>
      </c>
      <c r="C104" s="19" t="s">
        <v>195</v>
      </c>
      <c r="D104" s="20"/>
      <c r="E104" s="21"/>
    </row>
    <row r="105" s="2" customFormat="true" ht="106.5" hidden="false" customHeight="true" outlineLevel="0" collapsed="false">
      <c r="A105" s="18" t="n">
        <f aca="false">A104+0.001</f>
        <v>1.10199999999999</v>
      </c>
      <c r="B105" s="19" t="s">
        <v>196</v>
      </c>
      <c r="C105" s="19" t="s">
        <v>197</v>
      </c>
      <c r="D105" s="20"/>
      <c r="E105" s="21"/>
    </row>
    <row r="106" s="2" customFormat="true" ht="64.5" hidden="false" customHeight="true" outlineLevel="0" collapsed="false">
      <c r="A106" s="18" t="n">
        <f aca="false">A105+0.001</f>
        <v>1.10299999999999</v>
      </c>
      <c r="B106" s="19" t="s">
        <v>198</v>
      </c>
      <c r="C106" s="19" t="s">
        <v>199</v>
      </c>
      <c r="D106" s="20"/>
      <c r="E106" s="21"/>
    </row>
    <row r="107" s="2" customFormat="true" ht="80.25" hidden="false" customHeight="true" outlineLevel="0" collapsed="false">
      <c r="A107" s="18" t="n">
        <f aca="false">A106+0.001</f>
        <v>1.10399999999999</v>
      </c>
      <c r="B107" s="19" t="s">
        <v>200</v>
      </c>
      <c r="C107" s="19" t="s">
        <v>201</v>
      </c>
      <c r="D107" s="20"/>
      <c r="E107" s="21"/>
    </row>
    <row r="108" s="2" customFormat="true" ht="43.5" hidden="false" customHeight="true" outlineLevel="0" collapsed="false">
      <c r="A108" s="18" t="n">
        <f aca="false">A107+0.001</f>
        <v>1.10499999999999</v>
      </c>
      <c r="B108" s="19" t="s">
        <v>202</v>
      </c>
      <c r="C108" s="19" t="s">
        <v>203</v>
      </c>
      <c r="D108" s="20"/>
      <c r="E108" s="21"/>
    </row>
    <row r="109" s="2" customFormat="true" ht="34.5" hidden="false" customHeight="false" outlineLevel="0" collapsed="false">
      <c r="A109" s="18" t="n">
        <f aca="false">A108+0.001</f>
        <v>1.10599999999999</v>
      </c>
      <c r="B109" s="19" t="s">
        <v>204</v>
      </c>
      <c r="C109" s="19"/>
      <c r="D109" s="20"/>
      <c r="E109" s="21"/>
    </row>
    <row r="110" s="2" customFormat="true" ht="189.75" hidden="false" customHeight="true" outlineLevel="0" collapsed="false">
      <c r="A110" s="18" t="n">
        <f aca="false">A109+0.001</f>
        <v>1.10699999999999</v>
      </c>
      <c r="B110" s="19" t="s">
        <v>205</v>
      </c>
      <c r="C110" s="19" t="s">
        <v>206</v>
      </c>
      <c r="D110" s="27"/>
      <c r="E110" s="28"/>
    </row>
    <row r="111" s="2" customFormat="true" ht="165.75" hidden="false" customHeight="true" outlineLevel="0" collapsed="false">
      <c r="A111" s="18" t="n">
        <f aca="false">A110+0.001</f>
        <v>1.10799999999999</v>
      </c>
      <c r="B111" s="19" t="s">
        <v>207</v>
      </c>
      <c r="C111" s="19" t="s">
        <v>208</v>
      </c>
      <c r="D111" s="27"/>
      <c r="E111" s="28"/>
    </row>
    <row r="112" s="2" customFormat="true" ht="176.25" hidden="false" customHeight="true" outlineLevel="0" collapsed="false">
      <c r="A112" s="18" t="n">
        <f aca="false">A111+0.001</f>
        <v>1.10899999999999</v>
      </c>
      <c r="B112" s="19" t="s">
        <v>209</v>
      </c>
      <c r="C112" s="19" t="s">
        <v>210</v>
      </c>
      <c r="D112" s="27"/>
      <c r="E112" s="28"/>
    </row>
    <row r="113" s="2" customFormat="true" ht="198" hidden="false" customHeight="true" outlineLevel="0" collapsed="false">
      <c r="A113" s="18" t="n">
        <f aca="false">A112+0.001</f>
        <v>1.10999999999999</v>
      </c>
      <c r="B113" s="24" t="s">
        <v>211</v>
      </c>
      <c r="C113" s="19" t="s">
        <v>212</v>
      </c>
      <c r="D113" s="29"/>
      <c r="E113" s="30"/>
    </row>
    <row r="114" s="2" customFormat="true" ht="176.25" hidden="false" customHeight="true" outlineLevel="0" collapsed="false">
      <c r="A114" s="18" t="n">
        <f aca="false">A113+0.001</f>
        <v>1.11099999999999</v>
      </c>
      <c r="B114" s="19" t="s">
        <v>213</v>
      </c>
      <c r="C114" s="19" t="s">
        <v>214</v>
      </c>
      <c r="D114" s="29"/>
      <c r="E114" s="30"/>
    </row>
    <row r="115" s="2" customFormat="true" ht="42" hidden="false" customHeight="true" outlineLevel="0" collapsed="false">
      <c r="A115" s="18" t="n">
        <f aca="false">A114+0.001</f>
        <v>1.11199999999999</v>
      </c>
      <c r="B115" s="24" t="s">
        <v>215</v>
      </c>
      <c r="C115" s="25" t="s">
        <v>216</v>
      </c>
      <c r="D115" s="31"/>
      <c r="E115" s="32"/>
    </row>
    <row r="116" s="2" customFormat="true" ht="178.5" hidden="false" customHeight="true" outlineLevel="0" collapsed="false">
      <c r="A116" s="18" t="n">
        <f aca="false">A115+0.001</f>
        <v>1.11299999999999</v>
      </c>
      <c r="B116" s="33" t="s">
        <v>217</v>
      </c>
      <c r="C116" s="33" t="s">
        <v>218</v>
      </c>
      <c r="D116" s="20"/>
      <c r="E116" s="20"/>
    </row>
    <row r="117" s="2" customFormat="true" ht="54" hidden="false" customHeight="true" outlineLevel="0" collapsed="false">
      <c r="A117" s="18" t="n">
        <f aca="false">A116+0.001</f>
        <v>1.11399999999999</v>
      </c>
      <c r="B117" s="19" t="s">
        <v>219</v>
      </c>
      <c r="C117" s="19" t="s">
        <v>220</v>
      </c>
      <c r="D117" s="34"/>
      <c r="E117" s="35"/>
    </row>
    <row r="118" s="2" customFormat="true" ht="22.5" hidden="false" customHeight="true" outlineLevel="0" collapsed="false">
      <c r="A118" s="36" t="n">
        <v>2</v>
      </c>
      <c r="B118" s="37" t="s">
        <v>221</v>
      </c>
      <c r="C118" s="38"/>
      <c r="D118" s="39"/>
      <c r="E118" s="40"/>
    </row>
    <row r="119" s="2" customFormat="true" ht="34.5" hidden="false" customHeight="false" outlineLevel="0" collapsed="false">
      <c r="A119" s="14" t="n">
        <f aca="false">A118+0.001</f>
        <v>2.001</v>
      </c>
      <c r="B119" s="41" t="s">
        <v>222</v>
      </c>
      <c r="C119" s="42"/>
      <c r="D119" s="16"/>
      <c r="E119" s="17"/>
    </row>
    <row r="120" s="2" customFormat="true" ht="34.5" hidden="false" customHeight="false" outlineLevel="0" collapsed="false">
      <c r="A120" s="18" t="n">
        <f aca="false">A119+0.001</f>
        <v>2.002</v>
      </c>
      <c r="B120" s="43" t="s">
        <v>223</v>
      </c>
      <c r="C120" s="43" t="s">
        <v>224</v>
      </c>
      <c r="D120" s="20"/>
      <c r="E120" s="21"/>
    </row>
    <row r="121" s="2" customFormat="true" ht="34.5" hidden="false" customHeight="false" outlineLevel="0" collapsed="false">
      <c r="A121" s="18" t="n">
        <f aca="false">A120+0.001</f>
        <v>2.003</v>
      </c>
      <c r="B121" s="43" t="s">
        <v>225</v>
      </c>
      <c r="C121" s="43"/>
      <c r="D121" s="20"/>
      <c r="E121" s="21"/>
    </row>
    <row r="122" s="2" customFormat="true" ht="34.5" hidden="false" customHeight="false" outlineLevel="0" collapsed="false">
      <c r="A122" s="18" t="n">
        <f aca="false">A121+0.001</f>
        <v>2.004</v>
      </c>
      <c r="B122" s="43" t="s">
        <v>226</v>
      </c>
      <c r="C122" s="43"/>
      <c r="D122" s="20"/>
      <c r="E122" s="21"/>
    </row>
    <row r="123" s="2" customFormat="true" ht="63" hidden="false" customHeight="true" outlineLevel="0" collapsed="false">
      <c r="A123" s="18" t="n">
        <f aca="false">A122+0.001</f>
        <v>2.005</v>
      </c>
      <c r="B123" s="43" t="s">
        <v>227</v>
      </c>
      <c r="C123" s="43" t="s">
        <v>228</v>
      </c>
      <c r="D123" s="20"/>
      <c r="E123" s="21"/>
    </row>
    <row r="124" s="2" customFormat="true" ht="97.5" hidden="false" customHeight="true" outlineLevel="0" collapsed="false">
      <c r="A124" s="18" t="n">
        <f aca="false">A123+0.001</f>
        <v>2.006</v>
      </c>
      <c r="B124" s="43" t="s">
        <v>229</v>
      </c>
      <c r="C124" s="43" t="s">
        <v>230</v>
      </c>
      <c r="D124" s="20"/>
      <c r="E124" s="21"/>
    </row>
    <row r="125" s="2" customFormat="true" ht="81" hidden="false" customHeight="true" outlineLevel="0" collapsed="false">
      <c r="A125" s="18" t="n">
        <f aca="false">A124+0.001</f>
        <v>2.007</v>
      </c>
      <c r="B125" s="43" t="s">
        <v>231</v>
      </c>
      <c r="C125" s="43"/>
      <c r="D125" s="20"/>
      <c r="E125" s="21"/>
    </row>
    <row r="126" s="2" customFormat="true" ht="37.5" hidden="false" customHeight="true" outlineLevel="0" collapsed="false">
      <c r="A126" s="18" t="n">
        <f aca="false">A125+0.001</f>
        <v>2.008</v>
      </c>
      <c r="B126" s="43" t="s">
        <v>232</v>
      </c>
      <c r="C126" s="43"/>
      <c r="D126" s="20"/>
      <c r="E126" s="21"/>
    </row>
    <row r="127" s="2" customFormat="true" ht="73.5" hidden="false" customHeight="true" outlineLevel="0" collapsed="false">
      <c r="A127" s="18" t="n">
        <f aca="false">A126+0.001</f>
        <v>2.009</v>
      </c>
      <c r="B127" s="43" t="s">
        <v>233</v>
      </c>
      <c r="C127" s="43" t="s">
        <v>234</v>
      </c>
      <c r="D127" s="20"/>
      <c r="E127" s="21"/>
    </row>
    <row r="128" s="2" customFormat="true" ht="20.25" hidden="false" customHeight="true" outlineLevel="0" collapsed="false">
      <c r="A128" s="36" t="n">
        <v>3</v>
      </c>
      <c r="B128" s="37" t="s">
        <v>235</v>
      </c>
      <c r="C128" s="38"/>
      <c r="D128" s="39"/>
      <c r="E128" s="40"/>
    </row>
    <row r="129" s="2" customFormat="true" ht="39" hidden="false" customHeight="true" outlineLevel="0" collapsed="false">
      <c r="A129" s="14" t="n">
        <f aca="false">A128+0.001</f>
        <v>3.001</v>
      </c>
      <c r="B129" s="42" t="s">
        <v>236</v>
      </c>
      <c r="C129" s="42" t="s">
        <v>237</v>
      </c>
      <c r="D129" s="16"/>
      <c r="E129" s="17"/>
    </row>
    <row r="130" s="2" customFormat="true" ht="60.75" hidden="false" customHeight="true" outlineLevel="0" collapsed="false">
      <c r="A130" s="14" t="n">
        <f aca="false">A129+0.001</f>
        <v>3.002</v>
      </c>
      <c r="B130" s="42" t="s">
        <v>238</v>
      </c>
      <c r="C130" s="42" t="s">
        <v>239</v>
      </c>
      <c r="D130" s="16"/>
      <c r="E130" s="17"/>
    </row>
    <row r="131" s="2" customFormat="true" ht="103.5" hidden="false" customHeight="false" outlineLevel="0" collapsed="false">
      <c r="A131" s="14" t="n">
        <f aca="false">A130+0.001</f>
        <v>3.003</v>
      </c>
      <c r="B131" s="43" t="s">
        <v>240</v>
      </c>
      <c r="C131" s="43" t="s">
        <v>241</v>
      </c>
      <c r="D131" s="20"/>
      <c r="E131" s="21"/>
    </row>
    <row r="132" s="2" customFormat="true" ht="53.25" hidden="false" customHeight="true" outlineLevel="0" collapsed="false">
      <c r="A132" s="18" t="n">
        <f aca="false">A131+0.001</f>
        <v>3.004</v>
      </c>
      <c r="B132" s="43" t="s">
        <v>242</v>
      </c>
      <c r="C132" s="43"/>
      <c r="D132" s="20"/>
      <c r="E132" s="21"/>
    </row>
    <row r="133" s="2" customFormat="true" ht="66" hidden="false" customHeight="true" outlineLevel="0" collapsed="false">
      <c r="A133" s="18" t="n">
        <f aca="false">A132+0.001</f>
        <v>3.005</v>
      </c>
      <c r="B133" s="43" t="s">
        <v>243</v>
      </c>
      <c r="C133" s="43"/>
      <c r="D133" s="20"/>
      <c r="E133" s="21"/>
    </row>
    <row r="134" s="2" customFormat="true" ht="14.25" hidden="false" customHeight="false" outlineLevel="0" collapsed="false">
      <c r="A134" s="18" t="n">
        <f aca="false">A133+0.001</f>
        <v>3.006</v>
      </c>
      <c r="B134" s="43" t="s">
        <v>244</v>
      </c>
      <c r="C134" s="43"/>
      <c r="D134" s="20"/>
      <c r="E134" s="21"/>
    </row>
    <row r="135" s="2" customFormat="true" ht="70.5" hidden="false" customHeight="true" outlineLevel="0" collapsed="false">
      <c r="A135" s="18" t="n">
        <f aca="false">A134+0.001</f>
        <v>3.007</v>
      </c>
      <c r="B135" s="43" t="s">
        <v>245</v>
      </c>
      <c r="C135" s="43" t="s">
        <v>246</v>
      </c>
      <c r="D135" s="20"/>
      <c r="E135" s="21"/>
    </row>
    <row r="136" s="2" customFormat="true" ht="26.25" hidden="false" customHeight="true" outlineLevel="0" collapsed="false">
      <c r="A136" s="44" t="n">
        <v>4</v>
      </c>
      <c r="B136" s="45" t="s">
        <v>247</v>
      </c>
      <c r="C136" s="46"/>
      <c r="D136" s="46"/>
      <c r="E136" s="47"/>
    </row>
    <row r="137" s="2" customFormat="true" ht="22.5" hidden="false" customHeight="false" outlineLevel="0" collapsed="false">
      <c r="A137" s="18" t="n">
        <f aca="false">A136+0.001</f>
        <v>4.001</v>
      </c>
      <c r="B137" s="43" t="s">
        <v>248</v>
      </c>
      <c r="C137" s="43"/>
      <c r="D137" s="20"/>
      <c r="E137" s="21"/>
    </row>
    <row r="138" s="2" customFormat="true" ht="25.5" hidden="false" customHeight="true" outlineLevel="0" collapsed="false">
      <c r="A138" s="18" t="n">
        <f aca="false">A137+0.001</f>
        <v>4.002</v>
      </c>
      <c r="B138" s="43" t="s">
        <v>249</v>
      </c>
      <c r="C138" s="43"/>
      <c r="D138" s="20"/>
      <c r="E138" s="21"/>
    </row>
    <row r="139" s="2" customFormat="true" ht="20.25" hidden="false" customHeight="true" outlineLevel="0" collapsed="false">
      <c r="A139" s="18" t="n">
        <f aca="false">A138+0.001</f>
        <v>4.003</v>
      </c>
      <c r="B139" s="43" t="s">
        <v>250</v>
      </c>
      <c r="C139" s="43"/>
      <c r="D139" s="20"/>
      <c r="E139" s="21"/>
    </row>
    <row r="140" s="2" customFormat="true" ht="18.75" hidden="false" customHeight="true" outlineLevel="0" collapsed="false">
      <c r="A140" s="18" t="n">
        <f aca="false">A139+0.001</f>
        <v>4.004</v>
      </c>
      <c r="B140" s="19" t="s">
        <v>251</v>
      </c>
      <c r="C140" s="19"/>
      <c r="D140" s="20"/>
      <c r="E140" s="21"/>
    </row>
    <row r="141" s="2" customFormat="true" ht="17.25" hidden="false" customHeight="true" outlineLevel="0" collapsed="false">
      <c r="A141" s="18" t="n">
        <f aca="false">A140+0.001</f>
        <v>4.005</v>
      </c>
      <c r="B141" s="19" t="s">
        <v>252</v>
      </c>
      <c r="C141" s="19"/>
      <c r="D141" s="20"/>
      <c r="E141" s="21"/>
    </row>
    <row r="142" s="2" customFormat="true" ht="19.5" hidden="false" customHeight="true" outlineLevel="0" collapsed="false">
      <c r="A142" s="18" t="n">
        <f aca="false">A141+0.001</f>
        <v>4.006</v>
      </c>
      <c r="B142" s="19" t="s">
        <v>253</v>
      </c>
      <c r="C142" s="19"/>
      <c r="D142" s="20"/>
      <c r="E142" s="21"/>
    </row>
    <row r="143" s="2" customFormat="true" ht="132" hidden="false" customHeight="true" outlineLevel="0" collapsed="false">
      <c r="A143" s="18" t="n">
        <f aca="false">A142+0.001</f>
        <v>4.007</v>
      </c>
      <c r="B143" s="19" t="s">
        <v>254</v>
      </c>
      <c r="C143" s="23" t="s">
        <v>255</v>
      </c>
      <c r="D143" s="20"/>
      <c r="E143" s="21"/>
    </row>
    <row r="144" s="2" customFormat="true" ht="27" hidden="false" customHeight="true" outlineLevel="0" collapsed="false">
      <c r="A144" s="44" t="n">
        <v>5</v>
      </c>
      <c r="B144" s="45" t="s">
        <v>256</v>
      </c>
      <c r="C144" s="46"/>
      <c r="D144" s="46"/>
      <c r="E144" s="47"/>
    </row>
    <row r="145" s="2" customFormat="true" ht="25.5" hidden="false" customHeight="true" outlineLevel="0" collapsed="false">
      <c r="A145" s="18" t="n">
        <f aca="false">A144+0.001</f>
        <v>5.001</v>
      </c>
      <c r="B145" s="43" t="s">
        <v>248</v>
      </c>
      <c r="C145" s="43"/>
      <c r="D145" s="34"/>
      <c r="E145" s="35"/>
    </row>
    <row r="146" s="2" customFormat="true" ht="24" hidden="false" customHeight="true" outlineLevel="0" collapsed="false">
      <c r="A146" s="18" t="n">
        <f aca="false">A145+0.001</f>
        <v>5.002</v>
      </c>
      <c r="B146" s="43" t="s">
        <v>249</v>
      </c>
      <c r="C146" s="43"/>
      <c r="D146" s="34"/>
      <c r="E146" s="35"/>
    </row>
    <row r="147" s="2" customFormat="true" ht="18" hidden="false" customHeight="true" outlineLevel="0" collapsed="false">
      <c r="A147" s="18" t="n">
        <f aca="false">A146+0.001</f>
        <v>5.003</v>
      </c>
      <c r="B147" s="43" t="s">
        <v>250</v>
      </c>
      <c r="C147" s="43"/>
      <c r="D147" s="34"/>
      <c r="E147" s="35"/>
    </row>
    <row r="148" s="2" customFormat="true" ht="18" hidden="false" customHeight="true" outlineLevel="0" collapsed="false">
      <c r="A148" s="18" t="n">
        <f aca="false">A147+0.001</f>
        <v>5.004</v>
      </c>
      <c r="B148" s="19" t="s">
        <v>257</v>
      </c>
      <c r="C148" s="19"/>
      <c r="D148" s="34"/>
      <c r="E148" s="35"/>
    </row>
    <row r="149" s="2" customFormat="true" ht="17.25" hidden="false" customHeight="true" outlineLevel="0" collapsed="false">
      <c r="A149" s="18" t="n">
        <f aca="false">A148+0.001</f>
        <v>5.005</v>
      </c>
      <c r="B149" s="19" t="s">
        <v>258</v>
      </c>
      <c r="C149" s="19"/>
      <c r="D149" s="34"/>
      <c r="E149" s="35"/>
    </row>
    <row r="150" s="2" customFormat="true" ht="26.25" hidden="false" customHeight="true" outlineLevel="0" collapsed="false">
      <c r="A150" s="18" t="n">
        <f aca="false">A149+0.001</f>
        <v>5.006</v>
      </c>
      <c r="B150" s="19" t="s">
        <v>259</v>
      </c>
      <c r="C150" s="19"/>
      <c r="D150" s="34"/>
      <c r="E150" s="35"/>
    </row>
    <row r="151" s="2" customFormat="true" ht="147" hidden="false" customHeight="true" outlineLevel="0" collapsed="false">
      <c r="A151" s="18" t="n">
        <f aca="false">A150+0.001</f>
        <v>5.007</v>
      </c>
      <c r="B151" s="19" t="s">
        <v>254</v>
      </c>
      <c r="C151" s="23" t="s">
        <v>255</v>
      </c>
      <c r="D151" s="34"/>
      <c r="E151" s="35"/>
    </row>
    <row r="152" s="2" customFormat="true" ht="21" hidden="false" customHeight="true" outlineLevel="0" collapsed="false">
      <c r="A152" s="36" t="n">
        <v>6</v>
      </c>
      <c r="B152" s="37" t="s">
        <v>260</v>
      </c>
      <c r="C152" s="38"/>
      <c r="D152" s="39"/>
      <c r="E152" s="40"/>
    </row>
    <row r="153" s="2" customFormat="true" ht="108" hidden="false" customHeight="true" outlineLevel="0" collapsed="false">
      <c r="A153" s="14" t="n">
        <f aca="false">A152+0.001</f>
        <v>6.001</v>
      </c>
      <c r="B153" s="42" t="s">
        <v>261</v>
      </c>
      <c r="C153" s="42" t="s">
        <v>262</v>
      </c>
      <c r="D153" s="16"/>
      <c r="E153" s="17"/>
    </row>
    <row r="154" s="2" customFormat="true" ht="108" hidden="false" customHeight="true" outlineLevel="0" collapsed="false">
      <c r="A154" s="14" t="n">
        <f aca="false">A153+0.001</f>
        <v>6.002</v>
      </c>
      <c r="B154" s="42" t="s">
        <v>263</v>
      </c>
      <c r="C154" s="42" t="s">
        <v>262</v>
      </c>
      <c r="D154" s="16"/>
      <c r="E154" s="17"/>
    </row>
    <row r="155" s="2" customFormat="true" ht="103.5" hidden="false" customHeight="false" outlineLevel="0" collapsed="false">
      <c r="A155" s="14" t="n">
        <f aca="false">A154+0.001</f>
        <v>6.003</v>
      </c>
      <c r="B155" s="43" t="s">
        <v>264</v>
      </c>
      <c r="C155" s="43" t="s">
        <v>262</v>
      </c>
      <c r="D155" s="20"/>
      <c r="E155" s="21"/>
    </row>
    <row r="156" s="2" customFormat="true" ht="103.5" hidden="false" customHeight="false" outlineLevel="0" collapsed="false">
      <c r="A156" s="14" t="n">
        <f aca="false">A155+0.001</f>
        <v>6.004</v>
      </c>
      <c r="B156" s="43" t="s">
        <v>265</v>
      </c>
      <c r="C156" s="43" t="s">
        <v>262</v>
      </c>
      <c r="D156" s="27"/>
      <c r="E156" s="28"/>
    </row>
    <row r="157" s="2" customFormat="true" ht="112.5" hidden="false" customHeight="true" outlineLevel="0" collapsed="false">
      <c r="A157" s="14" t="n">
        <f aca="false">A156+0.001</f>
        <v>6.005</v>
      </c>
      <c r="B157" s="48" t="s">
        <v>266</v>
      </c>
      <c r="C157" s="48" t="s">
        <v>262</v>
      </c>
      <c r="D157" s="49"/>
      <c r="E157" s="50"/>
    </row>
    <row r="158" customFormat="false" ht="14.25" hidden="false" customHeight="false" outlineLevel="0" collapsed="false">
      <c r="A158" s="51"/>
    </row>
    <row r="159" customFormat="false" ht="14.25" hidden="false" customHeight="false" outlineLevel="0" collapsed="false">
      <c r="A159" s="51"/>
    </row>
  </sheetData>
  <printOptions headings="false" gridLines="false" gridLinesSet="true" horizontalCentered="false" verticalCentered="false"/>
  <pageMargins left="0.708333333333333" right="0.708333333333333" top="0.7875" bottom="0.7875" header="0.315277777777778" footer="0.511811023622047"/>
  <pageSetup paperSize="9" scale="64" fitToWidth="1" fitToHeight="1" pageOrder="downThenOver" orientation="landscape" blackAndWhite="false" draft="false" cellComments="none" horizontalDpi="300" verticalDpi="300" copies="1"/>
  <headerFooter differentFirst="false" differentOddEven="false">
    <oddHeader>&amp;CZadávací dokumentace
VZ2020019 Disková pole pro zálohování a archivaci II
Příloha č. 1 A - Technická specifikace </oddHeader>
    <oddFooter/>
  </headerFooter>
  <rowBreaks count="5" manualBreakCount="5">
    <brk id="10" man="true" max="16383" min="0"/>
    <brk id="117" man="true" max="16383" min="0"/>
    <brk id="127" man="true" max="16383" min="0"/>
    <brk id="135"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54"/>
    <col collapsed="false" customWidth="true" hidden="false" outlineLevel="0" max="3" min="3" style="0" width="2.82"/>
    <col collapsed="false" customWidth="true" hidden="false" outlineLevel="0" max="4" min="4" style="0" width="9.18"/>
  </cols>
  <sheetData>
    <row r="2" customFormat="false" ht="22.5" hidden="false" customHeight="true" outlineLevel="0" collapsed="false">
      <c r="B2" s="52" t="s">
        <v>267</v>
      </c>
      <c r="C2" s="52"/>
      <c r="D2" s="52"/>
      <c r="E2" s="52"/>
      <c r="F2" s="52"/>
    </row>
    <row r="3" customFormat="false" ht="15" hidden="false" customHeight="false" outlineLevel="0" collapsed="false"/>
    <row r="4" customFormat="false" ht="15" hidden="false" customHeight="false" outlineLevel="0" collapsed="false">
      <c r="B4" s="53" t="s">
        <v>268</v>
      </c>
      <c r="C4" s="54"/>
    </row>
    <row r="5" customFormat="false" ht="14.25" hidden="false" customHeight="false" outlineLevel="0" collapsed="false">
      <c r="B5" s="55" t="s">
        <v>269</v>
      </c>
      <c r="C5" s="56" t="n">
        <v>0</v>
      </c>
      <c r="D5" s="56" t="n">
        <v>20</v>
      </c>
      <c r="E5" s="56" t="n">
        <v>40</v>
      </c>
      <c r="F5" s="56" t="n">
        <v>60</v>
      </c>
      <c r="G5" s="57" t="n">
        <v>80</v>
      </c>
      <c r="H5" s="58" t="n">
        <v>0</v>
      </c>
    </row>
    <row r="6" customFormat="false" ht="14.25" hidden="false" customHeight="false" outlineLevel="0" collapsed="false">
      <c r="B6" s="59" t="s">
        <v>270</v>
      </c>
      <c r="C6" s="60" t="s">
        <v>271</v>
      </c>
      <c r="D6" s="61" t="n">
        <v>1750</v>
      </c>
      <c r="E6" s="61" t="n">
        <v>3500</v>
      </c>
      <c r="F6" s="62" t="n">
        <f aca="false">E6+0.97*D6</f>
        <v>5197.5</v>
      </c>
      <c r="G6" s="63" t="n">
        <f aca="false">E6+0.95*E6</f>
        <v>6825</v>
      </c>
      <c r="H6" s="0" t="n">
        <v>0</v>
      </c>
    </row>
    <row r="7" customFormat="false" ht="14.25" hidden="false" customHeight="false" outlineLevel="0" collapsed="false">
      <c r="B7" s="59" t="s">
        <v>272</v>
      </c>
      <c r="C7" s="60" t="s">
        <v>271</v>
      </c>
      <c r="D7" s="61" t="n">
        <v>3500</v>
      </c>
      <c r="E7" s="61" t="n">
        <v>7000</v>
      </c>
      <c r="F7" s="62" t="n">
        <f aca="false">E7+0.97*D7</f>
        <v>10395</v>
      </c>
      <c r="G7" s="63" t="n">
        <f aca="false">E7+0.95*E7</f>
        <v>13650</v>
      </c>
      <c r="H7" s="0" t="n">
        <v>0</v>
      </c>
    </row>
    <row r="8" customFormat="false" ht="14.25" hidden="false" customHeight="false" outlineLevel="0" collapsed="false">
      <c r="B8" s="59" t="s">
        <v>273</v>
      </c>
      <c r="C8" s="60" t="s">
        <v>271</v>
      </c>
      <c r="D8" s="61" t="n">
        <v>20000</v>
      </c>
      <c r="E8" s="61" t="n">
        <v>40000</v>
      </c>
      <c r="F8" s="62" t="n">
        <f aca="false">E8+0.97*D8</f>
        <v>59400</v>
      </c>
      <c r="G8" s="63" t="n">
        <f aca="false">E8+0.95*E8</f>
        <v>78000</v>
      </c>
      <c r="H8" s="0" t="n">
        <v>0</v>
      </c>
    </row>
    <row r="9" customFormat="false" ht="15" hidden="false" customHeight="false" outlineLevel="0" collapsed="false">
      <c r="B9" s="64" t="s">
        <v>274</v>
      </c>
      <c r="C9" s="65" t="s">
        <v>271</v>
      </c>
      <c r="D9" s="66" t="n">
        <v>40000</v>
      </c>
      <c r="E9" s="66" t="n">
        <v>80000</v>
      </c>
      <c r="F9" s="67" t="n">
        <f aca="false">E9+0.97*D9</f>
        <v>118800</v>
      </c>
      <c r="G9" s="68" t="n">
        <f aca="false">E9+0.95*E9</f>
        <v>156000</v>
      </c>
      <c r="H9" s="0" t="n">
        <v>0</v>
      </c>
    </row>
    <row r="10" customFormat="false" ht="15" hidden="false" customHeight="false" outlineLevel="0" collapsed="false"/>
    <row r="11" customFormat="false" ht="15" hidden="false" customHeight="false" outlineLevel="0" collapsed="false">
      <c r="B11" s="53" t="s">
        <v>275</v>
      </c>
      <c r="C11" s="54"/>
    </row>
    <row r="12" customFormat="false" ht="14.25" hidden="false" customHeight="false" outlineLevel="0" collapsed="false">
      <c r="B12" s="55" t="s">
        <v>269</v>
      </c>
      <c r="C12" s="56" t="n">
        <v>0</v>
      </c>
      <c r="D12" s="56" t="n">
        <v>100</v>
      </c>
      <c r="E12" s="57" t="n">
        <v>200</v>
      </c>
      <c r="F12" s="54" t="n">
        <v>0</v>
      </c>
      <c r="G12" s="54"/>
    </row>
    <row r="13" customFormat="false" ht="14.25" hidden="false" customHeight="false" outlineLevel="0" collapsed="false">
      <c r="B13" s="59" t="s">
        <v>270</v>
      </c>
      <c r="C13" s="60" t="s">
        <v>271</v>
      </c>
      <c r="D13" s="61" t="n">
        <v>2000</v>
      </c>
      <c r="E13" s="63" t="n">
        <v>4000</v>
      </c>
      <c r="F13" s="54" t="n">
        <v>0</v>
      </c>
      <c r="G13" s="54"/>
    </row>
    <row r="14" customFormat="false" ht="14.25" hidden="false" customHeight="false" outlineLevel="0" collapsed="false">
      <c r="B14" s="59" t="s">
        <v>272</v>
      </c>
      <c r="C14" s="60" t="s">
        <v>271</v>
      </c>
      <c r="D14" s="61" t="n">
        <v>4000</v>
      </c>
      <c r="E14" s="63" t="n">
        <v>8000</v>
      </c>
      <c r="F14" s="54" t="n">
        <v>0</v>
      </c>
      <c r="G14" s="54"/>
    </row>
    <row r="15" customFormat="false" ht="14.25" hidden="false" customHeight="false" outlineLevel="0" collapsed="false">
      <c r="B15" s="59" t="s">
        <v>273</v>
      </c>
      <c r="C15" s="60" t="s">
        <v>271</v>
      </c>
      <c r="D15" s="61" t="n">
        <v>1500</v>
      </c>
      <c r="E15" s="63" t="n">
        <v>3000</v>
      </c>
      <c r="F15" s="58" t="n">
        <v>0</v>
      </c>
      <c r="G15" s="54"/>
    </row>
    <row r="16" customFormat="false" ht="15" hidden="false" customHeight="false" outlineLevel="0" collapsed="false">
      <c r="B16" s="64" t="s">
        <v>274</v>
      </c>
      <c r="C16" s="65" t="s">
        <v>271</v>
      </c>
      <c r="D16" s="66" t="n">
        <v>4000</v>
      </c>
      <c r="E16" s="68" t="n">
        <v>8000</v>
      </c>
      <c r="F16" s="58" t="n">
        <v>0</v>
      </c>
      <c r="G16" s="54"/>
    </row>
    <row r="17" customFormat="false" ht="15" hidden="false" customHeight="false" outlineLevel="0" collapsed="false"/>
    <row r="18" customFormat="false" ht="15" hidden="false" customHeight="false" outlineLevel="0" collapsed="false">
      <c r="B18" s="53" t="s">
        <v>276</v>
      </c>
      <c r="C18" s="54"/>
    </row>
    <row r="19" customFormat="false" ht="14.25" hidden="false" customHeight="false" outlineLevel="0" collapsed="false">
      <c r="B19" s="55" t="s">
        <v>269</v>
      </c>
      <c r="C19" s="56" t="n">
        <v>0</v>
      </c>
      <c r="D19" s="56" t="n">
        <v>400</v>
      </c>
      <c r="E19" s="56" t="n">
        <v>800</v>
      </c>
      <c r="F19" s="56" t="n">
        <v>1200</v>
      </c>
      <c r="G19" s="56" t="n">
        <v>1600</v>
      </c>
      <c r="H19" s="56" t="n">
        <v>2000</v>
      </c>
      <c r="I19" s="57" t="n">
        <v>2400</v>
      </c>
      <c r="J19" s="69" t="n">
        <v>0</v>
      </c>
    </row>
    <row r="20" customFormat="false" ht="14.25" hidden="false" customHeight="false" outlineLevel="0" collapsed="false">
      <c r="B20" s="59" t="s">
        <v>270</v>
      </c>
      <c r="C20" s="60" t="s">
        <v>271</v>
      </c>
      <c r="D20" s="61" t="n">
        <v>1800</v>
      </c>
      <c r="E20" s="61" t="n">
        <v>3600</v>
      </c>
      <c r="F20" s="61" t="n">
        <f aca="false">E20+0.95*D20</f>
        <v>5310</v>
      </c>
      <c r="G20" s="61" t="n">
        <f aca="false">E20+0.85*E20</f>
        <v>6660</v>
      </c>
      <c r="H20" s="61" t="n">
        <f aca="false">G20+0.75*D20</f>
        <v>8010</v>
      </c>
      <c r="I20" s="63" t="n">
        <f aca="false">G20+0.6*E20</f>
        <v>8820</v>
      </c>
      <c r="J20" s="0" t="n">
        <v>0</v>
      </c>
    </row>
    <row r="21" customFormat="false" ht="14.25" hidden="false" customHeight="false" outlineLevel="0" collapsed="false">
      <c r="B21" s="59" t="s">
        <v>272</v>
      </c>
      <c r="C21" s="60" t="s">
        <v>271</v>
      </c>
      <c r="D21" s="61" t="n">
        <v>3600</v>
      </c>
      <c r="E21" s="61" t="n">
        <v>7200</v>
      </c>
      <c r="F21" s="61" t="n">
        <f aca="false">E21+0.95*D21</f>
        <v>10620</v>
      </c>
      <c r="G21" s="61" t="n">
        <f aca="false">E21+0.85*E21</f>
        <v>13320</v>
      </c>
      <c r="H21" s="61" t="n">
        <f aca="false">G21+0.75*D21</f>
        <v>16020</v>
      </c>
      <c r="I21" s="63" t="n">
        <f aca="false">G21+0.6*E21</f>
        <v>17640</v>
      </c>
      <c r="J21" s="0" t="n">
        <v>0</v>
      </c>
    </row>
    <row r="22" customFormat="false" ht="14.25" hidden="false" customHeight="false" outlineLevel="0" collapsed="false">
      <c r="B22" s="59" t="s">
        <v>273</v>
      </c>
      <c r="C22" s="60" t="s">
        <v>271</v>
      </c>
      <c r="D22" s="61" t="n">
        <v>1800</v>
      </c>
      <c r="E22" s="61" t="n">
        <v>3600</v>
      </c>
      <c r="F22" s="61" t="n">
        <f aca="false">E22+0.95*D22</f>
        <v>5310</v>
      </c>
      <c r="G22" s="61" t="n">
        <f aca="false">E22+0.9*E22</f>
        <v>6840</v>
      </c>
      <c r="H22" s="61" t="n">
        <f aca="false">G22+0.85*D22</f>
        <v>8370</v>
      </c>
      <c r="I22" s="63" t="n">
        <f aca="false">G22+0.8*E22</f>
        <v>9720</v>
      </c>
      <c r="J22" s="0" t="n">
        <v>0</v>
      </c>
    </row>
    <row r="23" customFormat="false" ht="15" hidden="false" customHeight="false" outlineLevel="0" collapsed="false">
      <c r="B23" s="64" t="s">
        <v>274</v>
      </c>
      <c r="C23" s="65" t="s">
        <v>271</v>
      </c>
      <c r="D23" s="66" t="n">
        <v>4000</v>
      </c>
      <c r="E23" s="66" t="n">
        <v>8000</v>
      </c>
      <c r="F23" s="66" t="n">
        <f aca="false">E23+0.95*D23</f>
        <v>11800</v>
      </c>
      <c r="G23" s="66" t="n">
        <f aca="false">E23+0.9*E23</f>
        <v>15200</v>
      </c>
      <c r="H23" s="66" t="n">
        <f aca="false">G23+0.85*D23</f>
        <v>18600</v>
      </c>
      <c r="I23" s="68" t="n">
        <f aca="false">G23+0.8*E23</f>
        <v>21600</v>
      </c>
      <c r="J23" s="0" t="n">
        <v>0</v>
      </c>
    </row>
    <row r="25" customFormat="false" ht="13.5" hidden="false" customHeight="true" outlineLevel="0" collapsed="false"/>
    <row r="26" customFormat="false" ht="21" hidden="false" customHeight="true" outlineLevel="0" collapsed="false">
      <c r="B26" s="70" t="s">
        <v>277</v>
      </c>
      <c r="C26" s="70"/>
      <c r="D26" s="71"/>
    </row>
    <row r="27" customFormat="false" ht="105.75" hidden="false" customHeight="true" outlineLevel="0" collapsed="false">
      <c r="B27" s="72" t="s">
        <v>278</v>
      </c>
      <c r="C27" s="72"/>
      <c r="D27" s="72"/>
      <c r="E27" s="72"/>
      <c r="F27" s="72"/>
      <c r="G27" s="72"/>
      <c r="H27" s="72"/>
      <c r="I27" s="72"/>
    </row>
    <row r="28" customFormat="false" ht="14.25" hidden="false" customHeight="false" outlineLevel="0" collapsed="false">
      <c r="B28" s="0" t="s">
        <v>279</v>
      </c>
    </row>
  </sheetData>
  <mergeCells count="1">
    <mergeCell ref="B27:I27"/>
  </mergeCells>
  <printOptions headings="false" gridLines="false" gridLinesSet="true" horizontalCentered="false" verticalCentered="false"/>
  <pageMargins left="0.708333333333333" right="0.708333333333333" top="1.1812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0019 Disková pole pro zálohování a archivaci II
Příloha č. 1 B - Požadovaná výkonnost</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3" width="51.18"/>
    <col collapsed="false" customWidth="true" hidden="false" outlineLevel="0" max="2" min="2" style="73" width="8.82"/>
    <col collapsed="false" customWidth="true" hidden="false" outlineLevel="0" max="3" min="3" style="74" width="12.18"/>
    <col collapsed="false" customWidth="true" hidden="false" outlineLevel="0" max="4" min="4" style="74" width="6.82"/>
    <col collapsed="false" customWidth="true" hidden="false" outlineLevel="0" max="5" min="5" style="74" width="11.45"/>
    <col collapsed="false" customWidth="true" hidden="false" outlineLevel="0" max="6" min="6" style="74" width="14.54"/>
  </cols>
  <sheetData>
    <row r="1" customFormat="false" ht="15" hidden="false" customHeight="false" outlineLevel="0" collapsed="false">
      <c r="C1" s="75" t="s">
        <v>271</v>
      </c>
    </row>
    <row r="2" customFormat="false" ht="15.75" hidden="false" customHeight="false" outlineLevel="0" collapsed="false">
      <c r="A2" s="76" t="s">
        <v>280</v>
      </c>
      <c r="C2" s="75"/>
    </row>
    <row r="3" customFormat="false" ht="18" hidden="false" customHeight="true" outlineLevel="0" collapsed="false">
      <c r="A3" s="77" t="s">
        <v>281</v>
      </c>
      <c r="B3" s="78" t="s">
        <v>282</v>
      </c>
      <c r="C3" s="79" t="s">
        <v>283</v>
      </c>
      <c r="D3" s="79"/>
      <c r="E3" s="79"/>
      <c r="F3" s="80" t="s">
        <v>284</v>
      </c>
    </row>
    <row r="4" customFormat="false" ht="15" hidden="false" customHeight="false" outlineLevel="0" collapsed="false">
      <c r="A4" s="77"/>
      <c r="B4" s="78"/>
      <c r="C4" s="81" t="s">
        <v>285</v>
      </c>
      <c r="D4" s="81" t="s">
        <v>286</v>
      </c>
      <c r="E4" s="81" t="s">
        <v>287</v>
      </c>
      <c r="F4" s="80"/>
    </row>
    <row r="5" customFormat="false" ht="14.25" hidden="false" customHeight="false" outlineLevel="0" collapsed="false">
      <c r="A5" s="82" t="s">
        <v>288</v>
      </c>
      <c r="B5" s="83" t="s">
        <v>289</v>
      </c>
      <c r="C5" s="84" t="n">
        <v>3</v>
      </c>
      <c r="D5" s="85" t="s">
        <v>290</v>
      </c>
      <c r="E5" s="86" t="n">
        <v>0</v>
      </c>
      <c r="F5" s="87" t="str">
        <f aca="false">IF(C5&gt;=E5,"ANO","NE")</f>
        <v>ANO</v>
      </c>
    </row>
    <row r="6" customFormat="false" ht="14.25" hidden="false" customHeight="false" outlineLevel="0" collapsed="false">
      <c r="A6" s="88" t="s">
        <v>291</v>
      </c>
      <c r="B6" s="83" t="s">
        <v>292</v>
      </c>
      <c r="C6" s="86" t="n">
        <v>0</v>
      </c>
      <c r="D6" s="85" t="s">
        <v>293</v>
      </c>
      <c r="E6" s="89" t="str">
        <f aca="false">IF($C6&lt;&gt;0,0,$C$1)</f>
        <v>---</v>
      </c>
      <c r="F6" s="87" t="str">
        <f aca="false">IF($E6=$C$1,$C$1,IF(C6&lt;=E6,"ANO","NE"))</f>
        <v>---</v>
      </c>
    </row>
    <row r="7" customFormat="false" ht="14.25" hidden="false" customHeight="false" outlineLevel="0" collapsed="false">
      <c r="A7" s="90" t="s">
        <v>294</v>
      </c>
      <c r="B7" s="83" t="s">
        <v>292</v>
      </c>
      <c r="C7" s="86" t="n">
        <v>0</v>
      </c>
      <c r="D7" s="85" t="s">
        <v>293</v>
      </c>
      <c r="E7" s="89" t="str">
        <f aca="false">IF($C7&lt;&gt;0,0,$C$1)</f>
        <v>---</v>
      </c>
      <c r="F7" s="87" t="str">
        <f aca="false">IF($E7=$C$1,$C$1,IF(C7&lt;=E7,"ANO","NE"))</f>
        <v>---</v>
      </c>
    </row>
    <row r="8" customFormat="false" ht="14.25" hidden="false" customHeight="false" outlineLevel="0" collapsed="false">
      <c r="A8" s="91" t="s">
        <v>295</v>
      </c>
      <c r="B8" s="83" t="s">
        <v>292</v>
      </c>
      <c r="C8" s="86" t="n">
        <v>0</v>
      </c>
      <c r="D8" s="85" t="s">
        <v>293</v>
      </c>
      <c r="E8" s="89" t="str">
        <f aca="false">IF($C8&lt;&gt;0,0,$C$1)</f>
        <v>---</v>
      </c>
      <c r="F8" s="87" t="str">
        <f aca="false">IF($E8=$C$1,$C$1,IF(C8&lt;=E8,"ANO","NE"))</f>
        <v>---</v>
      </c>
    </row>
    <row r="9" customFormat="false" ht="14.25" hidden="false" customHeight="false" outlineLevel="0" collapsed="false">
      <c r="A9" s="88" t="s">
        <v>296</v>
      </c>
      <c r="B9" s="83" t="s">
        <v>297</v>
      </c>
      <c r="C9" s="84" t="n">
        <v>1.5</v>
      </c>
      <c r="D9" s="85" t="s">
        <v>290</v>
      </c>
      <c r="E9" s="89" t="str">
        <f aca="false">IF($C$6&lt;&gt;0,0,$C$1)</f>
        <v>---</v>
      </c>
      <c r="F9" s="87" t="str">
        <f aca="false">IF($E9=$C$1,$C$1,IF(C9&lt;=E9,"ANO","NE"))</f>
        <v>---</v>
      </c>
    </row>
    <row r="10" customFormat="false" ht="14.25" hidden="false" customHeight="false" outlineLevel="0" collapsed="false">
      <c r="A10" s="88" t="s">
        <v>298</v>
      </c>
      <c r="B10" s="83" t="s">
        <v>297</v>
      </c>
      <c r="C10" s="84" t="n">
        <v>1</v>
      </c>
      <c r="D10" s="85" t="s">
        <v>290</v>
      </c>
      <c r="E10" s="89" t="str">
        <f aca="false">IF($C$6&lt;&gt;0,0,$C$1)</f>
        <v>---</v>
      </c>
      <c r="F10" s="87" t="str">
        <f aca="false">IF($E10=$C$1,$C$1,IF(C10&lt;=E10,"ANO","NE"))</f>
        <v>---</v>
      </c>
    </row>
    <row r="11" customFormat="false" ht="15" hidden="false" customHeight="true" outlineLevel="0" collapsed="false">
      <c r="A11" s="88" t="s">
        <v>299</v>
      </c>
      <c r="B11" s="83" t="s">
        <v>300</v>
      </c>
      <c r="C11" s="92" t="str">
        <f aca="false">HLOOKUP(C6,'1B Požadovaná výkonnost'!C5:G9,2,FALSE())</f>
        <v>---</v>
      </c>
      <c r="D11" s="85" t="s">
        <v>293</v>
      </c>
      <c r="E11" s="89" t="str">
        <f aca="false">IF($C11&lt;&gt;$C$1,0,$C$1)</f>
        <v>---</v>
      </c>
      <c r="F11" s="87" t="str">
        <f aca="false">IF($E11=$C$1,$C$1,IF(C11&lt;=E11,"ANO","NE"))</f>
        <v>---</v>
      </c>
    </row>
    <row r="12" customFormat="false" ht="15" hidden="false" customHeight="true" outlineLevel="0" collapsed="false">
      <c r="A12" s="88" t="s">
        <v>301</v>
      </c>
      <c r="B12" s="83" t="s">
        <v>300</v>
      </c>
      <c r="C12" s="92" t="str">
        <f aca="false">HLOOKUP(C6,'1B Požadovaná výkonnost'!C5:G9,3,FALSE())</f>
        <v>---</v>
      </c>
      <c r="D12" s="85" t="s">
        <v>293</v>
      </c>
      <c r="E12" s="89" t="str">
        <f aca="false">IF($C12&lt;&gt;$C$1,0,$C$1)</f>
        <v>---</v>
      </c>
      <c r="F12" s="87" t="str">
        <f aca="false">IF($E12=$C$1,$C$1,IF(C12&lt;=E12,"ANO","NE"))</f>
        <v>---</v>
      </c>
    </row>
    <row r="13" customFormat="false" ht="14.25" hidden="false" customHeight="false" outlineLevel="0" collapsed="false">
      <c r="A13" s="88" t="s">
        <v>302</v>
      </c>
      <c r="B13" s="83" t="s">
        <v>303</v>
      </c>
      <c r="C13" s="92" t="str">
        <f aca="false">HLOOKUP(C6,'1B Požadovaná výkonnost'!C5:G9,4,FALSE())</f>
        <v>---</v>
      </c>
      <c r="D13" s="85" t="s">
        <v>293</v>
      </c>
      <c r="E13" s="89" t="str">
        <f aca="false">IF($C13&lt;&gt;$C$1,0,$C$1)</f>
        <v>---</v>
      </c>
      <c r="F13" s="87" t="str">
        <f aca="false">IF($E13=$C$1,$C$1,IF(C13&lt;=E13,"ANO","NE"))</f>
        <v>---</v>
      </c>
    </row>
    <row r="14" customFormat="false" ht="14.25" hidden="false" customHeight="false" outlineLevel="0" collapsed="false">
      <c r="A14" s="88" t="s">
        <v>304</v>
      </c>
      <c r="B14" s="83" t="s">
        <v>303</v>
      </c>
      <c r="C14" s="92" t="str">
        <f aca="false">HLOOKUP(C6,'1B Požadovaná výkonnost'!C5:G9,5,FALSE())</f>
        <v>---</v>
      </c>
      <c r="D14" s="85" t="s">
        <v>293</v>
      </c>
      <c r="E14" s="89" t="str">
        <f aca="false">IF($C14&lt;&gt;$C$1,0,$C$1)</f>
        <v>---</v>
      </c>
      <c r="F14" s="87" t="str">
        <f aca="false">IF($E14=$C$1,$C$1,IF(C14&lt;=E14,"ANO","NE"))</f>
        <v>---</v>
      </c>
    </row>
    <row r="15" customFormat="false" ht="14.25" hidden="false" customHeight="false" outlineLevel="0" collapsed="false">
      <c r="A15" s="90" t="s">
        <v>305</v>
      </c>
      <c r="B15" s="83" t="s">
        <v>300</v>
      </c>
      <c r="C15" s="92" t="str">
        <f aca="false">HLOOKUP(C7,'1B Požadovaná výkonnost'!C12:E16,2,FALSE())</f>
        <v>---</v>
      </c>
      <c r="D15" s="85" t="s">
        <v>293</v>
      </c>
      <c r="E15" s="89" t="str">
        <f aca="false">IF($C15&lt;&gt;$C$1,0,$C$1)</f>
        <v>---</v>
      </c>
      <c r="F15" s="87" t="str">
        <f aca="false">IF($E15=$C$1,$C$1,IF(C15&lt;=E15,"ANO","NE"))</f>
        <v>---</v>
      </c>
    </row>
    <row r="16" customFormat="false" ht="14.25" hidden="false" customHeight="false" outlineLevel="0" collapsed="false">
      <c r="A16" s="90" t="s">
        <v>306</v>
      </c>
      <c r="B16" s="83" t="s">
        <v>300</v>
      </c>
      <c r="C16" s="92" t="str">
        <f aca="false">HLOOKUP(C7,'1B Požadovaná výkonnost'!C12:E16,3,FALSE())</f>
        <v>---</v>
      </c>
      <c r="D16" s="85" t="s">
        <v>293</v>
      </c>
      <c r="E16" s="89" t="str">
        <f aca="false">IF($C16&lt;&gt;$C$1,0,$C$1)</f>
        <v>---</v>
      </c>
      <c r="F16" s="87" t="str">
        <f aca="false">IF($E16=$C$1,$C$1,IF(C16&lt;=E16,"ANO","NE"))</f>
        <v>---</v>
      </c>
    </row>
    <row r="17" customFormat="false" ht="14.25" hidden="false" customHeight="false" outlineLevel="0" collapsed="false">
      <c r="A17" s="90" t="s">
        <v>307</v>
      </c>
      <c r="B17" s="83" t="s">
        <v>303</v>
      </c>
      <c r="C17" s="92" t="str">
        <f aca="false">HLOOKUP(C7,'1B Požadovaná výkonnost'!C12:E16,4,FALSE())</f>
        <v>---</v>
      </c>
      <c r="D17" s="85" t="s">
        <v>293</v>
      </c>
      <c r="E17" s="89" t="str">
        <f aca="false">IF($C17&lt;&gt;$C$1,0,$C$1)</f>
        <v>---</v>
      </c>
      <c r="F17" s="87" t="str">
        <f aca="false">IF($E17=$C$1,$C$1,IF(C17&lt;=E17,"ANO","NE"))</f>
        <v>---</v>
      </c>
    </row>
    <row r="18" customFormat="false" ht="14.25" hidden="false" customHeight="false" outlineLevel="0" collapsed="false">
      <c r="A18" s="90" t="s">
        <v>308</v>
      </c>
      <c r="B18" s="83" t="s">
        <v>303</v>
      </c>
      <c r="C18" s="92" t="str">
        <f aca="false">HLOOKUP(C7,'1B Požadovaná výkonnost'!C12:E16,5,FALSE())</f>
        <v>---</v>
      </c>
      <c r="D18" s="85" t="s">
        <v>293</v>
      </c>
      <c r="E18" s="89" t="str">
        <f aca="false">IF($C18&lt;&gt;$C$1,0,$C$1)</f>
        <v>---</v>
      </c>
      <c r="F18" s="87" t="str">
        <f aca="false">IF($E18=$C$1,$C$1,IF(C18&lt;=E18,"ANO","NE"))</f>
        <v>---</v>
      </c>
    </row>
    <row r="19" customFormat="false" ht="14.25" hidden="false" customHeight="false" outlineLevel="0" collapsed="false">
      <c r="A19" s="91" t="s">
        <v>309</v>
      </c>
      <c r="B19" s="83" t="s">
        <v>300</v>
      </c>
      <c r="C19" s="92" t="str">
        <f aca="false">HLOOKUP(C8,'1B Požadovaná výkonnost'!C19:I23,2,FALSE())</f>
        <v>---</v>
      </c>
      <c r="D19" s="85" t="s">
        <v>293</v>
      </c>
      <c r="E19" s="89" t="str">
        <f aca="false">IF($C19&lt;&gt;$C$1,0,$C$1)</f>
        <v>---</v>
      </c>
      <c r="F19" s="87" t="str">
        <f aca="false">IF($E19=$C$1,$C$1,IF(C19&lt;=E19,"ANO","NE"))</f>
        <v>---</v>
      </c>
    </row>
    <row r="20" customFormat="false" ht="14.25" hidden="false" customHeight="false" outlineLevel="0" collapsed="false">
      <c r="A20" s="91" t="s">
        <v>310</v>
      </c>
      <c r="B20" s="83" t="s">
        <v>300</v>
      </c>
      <c r="C20" s="92" t="str">
        <f aca="false">HLOOKUP(C8,'1B Požadovaná výkonnost'!C19:I23,3,FALSE())</f>
        <v>---</v>
      </c>
      <c r="D20" s="85" t="s">
        <v>293</v>
      </c>
      <c r="E20" s="89" t="str">
        <f aca="false">IF($C20&lt;&gt;$C$1,0,$C$1)</f>
        <v>---</v>
      </c>
      <c r="F20" s="87" t="str">
        <f aca="false">IF($E20=$C$1,$C$1,IF(C20&lt;=E20,"ANO","NE"))</f>
        <v>---</v>
      </c>
    </row>
    <row r="21" customFormat="false" ht="14.25" hidden="false" customHeight="false" outlineLevel="0" collapsed="false">
      <c r="A21" s="91" t="s">
        <v>311</v>
      </c>
      <c r="B21" s="83" t="s">
        <v>303</v>
      </c>
      <c r="C21" s="92" t="str">
        <f aca="false">HLOOKUP(C8,'1B Požadovaná výkonnost'!C19:I23,4,FALSE())</f>
        <v>---</v>
      </c>
      <c r="D21" s="85" t="s">
        <v>293</v>
      </c>
      <c r="E21" s="89" t="str">
        <f aca="false">IF($C21&lt;&gt;$C$1,0,$C$1)</f>
        <v>---</v>
      </c>
      <c r="F21" s="87" t="str">
        <f aca="false">IF($E21=$C$1,$C$1,IF(C21&lt;=E21,"ANO","NE"))</f>
        <v>---</v>
      </c>
    </row>
    <row r="22" customFormat="false" ht="14.25" hidden="false" customHeight="false" outlineLevel="0" collapsed="false">
      <c r="A22" s="91" t="s">
        <v>312</v>
      </c>
      <c r="B22" s="83" t="s">
        <v>303</v>
      </c>
      <c r="C22" s="92" t="str">
        <f aca="false">HLOOKUP(C8,'1B Požadovaná výkonnost'!C19:I23,5,FALSE())</f>
        <v>---</v>
      </c>
      <c r="D22" s="85" t="s">
        <v>293</v>
      </c>
      <c r="E22" s="89" t="str">
        <f aca="false">IF($C22&lt;&gt;$C$1,0,$C$1)</f>
        <v>---</v>
      </c>
      <c r="F22" s="87" t="str">
        <f aca="false">IF($E22=$C$1,$C$1,IF(C22&lt;=E22,"ANO","NE"))</f>
        <v>---</v>
      </c>
    </row>
    <row r="23" customFormat="false" ht="15" hidden="false" customHeight="false" outlineLevel="0" collapsed="false">
      <c r="A23" s="93"/>
      <c r="B23" s="94"/>
      <c r="C23" s="95"/>
      <c r="D23" s="95"/>
      <c r="E23" s="95"/>
      <c r="F23" s="96"/>
    </row>
    <row r="24" customFormat="false" ht="21" hidden="false" customHeight="false" outlineLevel="0" collapsed="false">
      <c r="A24" s="97" t="s">
        <v>313</v>
      </c>
      <c r="B24" s="98"/>
      <c r="C24" s="99"/>
      <c r="D24" s="100" t="str">
        <f aca="false">IF(ISERROR(VLOOKUP("NE",F5:F22,1,FALSE())),"Akceptováno","Neakceptováno")</f>
        <v>Akceptováno</v>
      </c>
      <c r="E24" s="100"/>
      <c r="F24" s="100"/>
    </row>
    <row r="26" customFormat="false" ht="15" hidden="false" customHeight="false" outlineLevel="0" collapsed="false">
      <c r="A26" s="101" t="s">
        <v>314</v>
      </c>
    </row>
    <row r="27" customFormat="false" ht="30.75" hidden="false" customHeight="true" outlineLevel="0" collapsed="false">
      <c r="A27" s="102" t="s">
        <v>315</v>
      </c>
      <c r="B27" s="102"/>
      <c r="C27" s="102"/>
      <c r="D27" s="102"/>
      <c r="E27" s="102"/>
      <c r="F27" s="102"/>
    </row>
    <row r="28" customFormat="false" ht="14.25" hidden="false" customHeight="true" outlineLevel="0" collapsed="false">
      <c r="A28" s="103" t="s">
        <v>316</v>
      </c>
      <c r="B28" s="103"/>
      <c r="C28" s="103"/>
      <c r="D28" s="103"/>
      <c r="E28" s="103"/>
      <c r="F28" s="103"/>
    </row>
    <row r="29" customFormat="false" ht="47.25" hidden="false" customHeight="true" outlineLevel="0" collapsed="false">
      <c r="A29" s="102" t="s">
        <v>317</v>
      </c>
      <c r="B29" s="102"/>
      <c r="C29" s="102"/>
      <c r="D29" s="102"/>
      <c r="E29" s="102"/>
      <c r="F29" s="102"/>
    </row>
    <row r="30" customFormat="false" ht="14.25" hidden="false" customHeight="true" outlineLevel="0" collapsed="false">
      <c r="A30" s="103" t="s">
        <v>318</v>
      </c>
      <c r="B30" s="103"/>
      <c r="C30" s="103"/>
      <c r="D30" s="103"/>
      <c r="E30" s="103"/>
      <c r="F30" s="103"/>
    </row>
    <row r="31" customFormat="false" ht="30" hidden="false" customHeight="true" outlineLevel="0" collapsed="false">
      <c r="A31" s="102" t="s">
        <v>319</v>
      </c>
      <c r="B31" s="102"/>
      <c r="C31" s="102"/>
      <c r="D31" s="102"/>
      <c r="E31" s="102"/>
      <c r="F31" s="102"/>
    </row>
    <row r="32" customFormat="false" ht="14.25" hidden="false" customHeight="true" outlineLevel="0" collapsed="false">
      <c r="A32" s="102" t="s">
        <v>320</v>
      </c>
      <c r="B32" s="102"/>
      <c r="C32" s="102"/>
      <c r="D32" s="102"/>
      <c r="E32" s="102"/>
      <c r="F32" s="102"/>
    </row>
    <row r="33" customFormat="false" ht="15" hidden="false" customHeight="false" outlineLevel="0" collapsed="false">
      <c r="A33" s="104"/>
      <c r="B33" s="105"/>
      <c r="C33" s="105"/>
      <c r="D33" s="105"/>
      <c r="E33" s="105"/>
      <c r="F33" s="105"/>
    </row>
    <row r="34" customFormat="false" ht="15.75" hidden="false" customHeight="false" outlineLevel="0" collapsed="false">
      <c r="A34" s="106" t="s">
        <v>321</v>
      </c>
      <c r="B34" s="106"/>
      <c r="C34" s="106"/>
      <c r="D34" s="106"/>
      <c r="E34" s="106"/>
      <c r="F34" s="106"/>
    </row>
    <row r="35" customFormat="false" ht="183.75" hidden="false" customHeight="true" outlineLevel="0" collapsed="false">
      <c r="A35" s="107" t="s">
        <v>322</v>
      </c>
      <c r="B35" s="107"/>
      <c r="C35" s="107"/>
      <c r="D35" s="107"/>
      <c r="E35" s="107"/>
      <c r="F35" s="107"/>
    </row>
    <row r="36" customFormat="false" ht="14.25" hidden="false" customHeight="true" outlineLevel="0" collapsed="false">
      <c r="A36" s="108" t="s">
        <v>323</v>
      </c>
      <c r="B36" s="109" t="s">
        <v>324</v>
      </c>
      <c r="C36" s="109"/>
      <c r="D36" s="109"/>
      <c r="E36" s="109"/>
      <c r="F36" s="109"/>
    </row>
    <row r="37" customFormat="false" ht="206.25" hidden="false" customHeight="true" outlineLevel="0" collapsed="false">
      <c r="A37" s="110" t="s">
        <v>325</v>
      </c>
      <c r="B37" s="111" t="s">
        <v>326</v>
      </c>
      <c r="C37" s="111"/>
      <c r="D37" s="111"/>
      <c r="E37" s="111"/>
      <c r="F37" s="111"/>
    </row>
    <row r="38" customFormat="false" ht="235.5" hidden="false" customHeight="true" outlineLevel="0" collapsed="false">
      <c r="A38" s="110" t="s">
        <v>327</v>
      </c>
      <c r="B38" s="111" t="s">
        <v>328</v>
      </c>
      <c r="C38" s="111"/>
      <c r="D38" s="111"/>
      <c r="E38" s="111"/>
      <c r="F38" s="111"/>
    </row>
    <row r="39" customFormat="false" ht="198" hidden="false" customHeight="true" outlineLevel="0" collapsed="false">
      <c r="A39" s="110" t="s">
        <v>329</v>
      </c>
      <c r="B39" s="111" t="s">
        <v>330</v>
      </c>
      <c r="C39" s="111"/>
      <c r="D39" s="111"/>
      <c r="E39" s="111"/>
      <c r="F39" s="111"/>
    </row>
    <row r="40" customFormat="false" ht="232.5" hidden="false" customHeight="true" outlineLevel="0" collapsed="false">
      <c r="A40" s="110" t="s">
        <v>331</v>
      </c>
      <c r="B40" s="111" t="s">
        <v>332</v>
      </c>
      <c r="C40" s="111"/>
      <c r="D40" s="111"/>
      <c r="E40" s="111"/>
      <c r="F40" s="111"/>
    </row>
    <row r="41" customFormat="false" ht="216.75" hidden="false" customHeight="true" outlineLevel="0" collapsed="false">
      <c r="A41" s="110" t="s">
        <v>333</v>
      </c>
      <c r="B41" s="111" t="s">
        <v>334</v>
      </c>
      <c r="C41" s="111"/>
      <c r="D41" s="111"/>
      <c r="E41" s="111"/>
      <c r="F41" s="111"/>
    </row>
    <row r="42" customFormat="false" ht="243.75" hidden="false" customHeight="true" outlineLevel="0" collapsed="false">
      <c r="A42" s="110" t="s">
        <v>335</v>
      </c>
      <c r="B42" s="111" t="s">
        <v>336</v>
      </c>
      <c r="C42" s="111"/>
      <c r="D42" s="111"/>
      <c r="E42" s="111"/>
      <c r="F42" s="111"/>
    </row>
    <row r="43" customFormat="false" ht="14.25" hidden="false" customHeight="false" outlineLevel="0" collapsed="false">
      <c r="B43" s="112"/>
      <c r="C43" s="112"/>
      <c r="D43" s="112"/>
      <c r="E43" s="112"/>
      <c r="F43" s="112"/>
    </row>
    <row r="44" customFormat="false" ht="14.25" hidden="false" customHeight="false" outlineLevel="0" collapsed="false">
      <c r="B44" s="112"/>
      <c r="C44" s="112"/>
      <c r="D44" s="112"/>
      <c r="E44" s="112"/>
      <c r="F44" s="112"/>
    </row>
    <row r="45" customFormat="false" ht="14.25" hidden="false" customHeight="false" outlineLevel="0" collapsed="false">
      <c r="B45" s="112"/>
      <c r="C45" s="112"/>
      <c r="D45" s="112"/>
      <c r="E45" s="112"/>
      <c r="F45" s="112"/>
    </row>
  </sheetData>
  <mergeCells count="23">
    <mergeCell ref="A3:A4"/>
    <mergeCell ref="B3:B4"/>
    <mergeCell ref="C3:E3"/>
    <mergeCell ref="F3:F4"/>
    <mergeCell ref="D24:F24"/>
    <mergeCell ref="A27:F27"/>
    <mergeCell ref="A28:F28"/>
    <mergeCell ref="A29:F29"/>
    <mergeCell ref="A30:F30"/>
    <mergeCell ref="A31:F31"/>
    <mergeCell ref="A32:F32"/>
    <mergeCell ref="A34:F34"/>
    <mergeCell ref="A35:F35"/>
    <mergeCell ref="B36:F36"/>
    <mergeCell ref="B37:F37"/>
    <mergeCell ref="B38:F38"/>
    <mergeCell ref="B39:F39"/>
    <mergeCell ref="B40:F40"/>
    <mergeCell ref="B41:F41"/>
    <mergeCell ref="B42:F42"/>
    <mergeCell ref="B43:F43"/>
    <mergeCell ref="B44:F44"/>
    <mergeCell ref="B45:F45"/>
  </mergeCells>
  <conditionalFormatting sqref="D24:F24">
    <cfRule type="beginsWith" priority="2" operator="beginsWith" aboveAverage="0" equalAverage="0" bottom="0" percent="0" rank="0" text="Ne" dxfId="0">
      <formula>LEFT(D24,LEN("Ne"))="Ne"</formula>
    </cfRule>
    <cfRule type="beginsWith" priority="3" operator="beginsWith" aboveAverage="0" equalAverage="0" bottom="0" percent="0" rank="0" text="Akc" dxfId="1">
      <formula>LEFT(D24,LEN("Akc"))="Akc"</formula>
    </cfRule>
  </conditionalFormatting>
  <dataValidations count="3">
    <dataValidation allowBlank="true" errorStyle="stop" operator="between" showDropDown="false" showErrorMessage="true" showInputMessage="true" sqref="C6" type="list">
      <formula1>'1B Požadovaná výkonnost'!$C$5:$G$5</formula1>
      <formula2>0</formula2>
    </dataValidation>
    <dataValidation allowBlank="true" errorStyle="stop" operator="between" showDropDown="false" showErrorMessage="true" showInputMessage="true" sqref="C7" type="list">
      <formula1>'1B Požadovaná výkonnost'!$C$12:$E$12</formula1>
      <formula2>0</formula2>
    </dataValidation>
    <dataValidation allowBlank="true" errorStyle="stop" operator="between" showDropDown="false" showErrorMessage="true" showInputMessage="true" sqref="C8" type="list">
      <formula1>'1B Požadovaná výkonnost'!$C$19:$I$19</formula1>
      <formula2>0</formula2>
    </dataValidation>
  </dataValidations>
  <printOptions headings="false" gridLines="false" gridLinesSet="true" horizontalCentered="false" verticalCentered="false"/>
  <pageMargins left="0.708333333333333" right="0.708333333333333" top="1.1812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0019 Disková pole pro zálohování a archivaci II
Příloha č. 1 C - Akceptační kritéria</oddHeader>
    <oddFooter/>
  </headerFooter>
  <rowBreaks count="2" manualBreakCount="2">
    <brk id="25" man="true" max="16383" min="0"/>
    <brk id="35" man="true" max="16383" min="0"/>
  </rowBreaks>
  <extLst>
    <ext xmlns:x14="http://schemas.microsoft.com/office/spreadsheetml/2009/9/main" uri="{78C0D931-6437-407d-A8EE-F0AAD7539E65}">
      <x14:conditionalFormattings>
        <x14:conditionalFormatting xmlns:xm="http://schemas.microsoft.com/office/excel/2006/main">
          <x14:cfRule type="notContainsText" priority="4" operator="notContains" id="{C0463857-222D-4A90-97B7-EDF32E5AD5AC}">
            <xm:f>ISERROR(SEARCH($C$1,E6))</xm:f>
            <xm:f>$C$1</xm:f>
            <x14:dxf>
              <fill>
                <patternFill>
                  <bgColor rgb="FFFFFF00"/>
                </patternFill>
              </fill>
            </x14:dxf>
          </x14:cfRule>
          <xm:sqref>E6:E22</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2.xml><?xml version="1.0" encoding="utf-8"?>
<ds:datastoreItem xmlns:ds="http://schemas.openxmlformats.org/officeDocument/2006/customXml" ds:itemID="{DF6A4C7D-A01A-4346-98BC-FCC22CDCD199}">
  <ds:schemaRefs>
    <ds:schemaRef ds:uri="http://purl.org/dc/elements/1.1/"/>
    <ds:schemaRef ds:uri="http://schemas.microsoft.com/office/2006/documentManagement/types"/>
    <ds:schemaRef ds:uri="http://schemas.microsoft.com/office/infopath/2007/PartnerControls"/>
    <ds:schemaRef ds:uri="http://schemas.openxmlformats.org/package/2006/metadata/core-properties"/>
    <ds:schemaRef ds:uri="http://www.w3.org/XML/1998/namespace"/>
    <ds:schemaRef ds:uri="http://purl.org/dc/terms/"/>
    <ds:schemaRef ds:uri="c78d7ef9-9477-40f6-90aa-a2e28135f84d"/>
    <ds:schemaRef ds:uri="http://schemas.microsoft.com/office/2006/metadata/properties"/>
    <ds:schemaRef ds:uri="http://purl.org/dc/dcmitype/"/>
  </ds:schemaRefs>
</ds:datastoreItem>
</file>

<file path=customXml/itemProps3.xml><?xml version="1.0" encoding="utf-8"?>
<ds:datastoreItem xmlns:ds="http://schemas.openxmlformats.org/officeDocument/2006/customXml" ds:itemID="{348788FA-7EDB-443A-B500-5460610530E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4-29T19: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8b33fbad-f6f4-45bd-b8c1-f46f3711dcc6_Application">
    <vt:lpwstr>Microsoft Azure Information Protection</vt:lpwstr>
  </property>
  <property fmtid="{D5CDD505-2E9C-101B-9397-08002B2CF9AE}" pid="4" name="MSIP_Label_8b33fbad-f6f4-45bd-b8c1-f46f3711dcc6_Enabled">
    <vt:lpwstr>True</vt:lpwstr>
  </property>
  <property fmtid="{D5CDD505-2E9C-101B-9397-08002B2CF9AE}" pid="5" name="MSIP_Label_8b33fbad-f6f4-45bd-b8c1-f46f3711dcc6_Extended_MSFT_Method">
    <vt:lpwstr>Automatic</vt:lpwstr>
  </property>
  <property fmtid="{D5CDD505-2E9C-101B-9397-08002B2CF9AE}" pid="6" name="MSIP_Label_8b33fbad-f6f4-45bd-b8c1-f46f3711dcc6_Name">
    <vt:lpwstr>Veřejné</vt:lpwstr>
  </property>
  <property fmtid="{D5CDD505-2E9C-101B-9397-08002B2CF9AE}" pid="7" name="MSIP_Label_8b33fbad-f6f4-45bd-b8c1-f46f3711dcc6_Owner">
    <vt:lpwstr>martin.majer@spcss.cz</vt:lpwstr>
  </property>
  <property fmtid="{D5CDD505-2E9C-101B-9397-08002B2CF9AE}" pid="8" name="MSIP_Label_8b33fbad-f6f4-45bd-b8c1-f46f3711dcc6_SetDate">
    <vt:lpwstr>2018-09-27T07:02:39.5627722Z</vt:lpwstr>
  </property>
  <property fmtid="{D5CDD505-2E9C-101B-9397-08002B2CF9AE}" pid="9" name="MSIP_Label_8b33fbad-f6f4-45bd-b8c1-f46f3711dcc6_SiteId">
    <vt:lpwstr>8ef2ef64-61e6-4033-9f7f-48ccd5d03c90</vt:lpwstr>
  </property>
  <property fmtid="{D5CDD505-2E9C-101B-9397-08002B2CF9AE}" pid="10" name="Sensitivity">
    <vt:lpwstr>Veřejné</vt:lpwstr>
  </property>
</Properties>
</file>