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6">
  <si>
    <t xml:space="preserve">Hostname</t>
  </si>
  <si>
    <t xml:space="preserve">Název a umístění</t>
  </si>
  <si>
    <t xml:space="preserve">Typ switche</t>
  </si>
  <si>
    <t xml:space="preserve">Seriové číslo</t>
  </si>
  <si>
    <t xml:space="preserve">SN WWN</t>
  </si>
  <si>
    <t xml:space="preserve">Požadovaná podpora do</t>
  </si>
  <si>
    <t xml:space="preserve">Cena podpory za 1 kalendářní rok</t>
  </si>
  <si>
    <t xml:space="preserve">Cena podpory za požadované období</t>
  </si>
  <si>
    <t xml:space="preserve">f01xx10cp</t>
  </si>
  <si>
    <t xml:space="preserve">CoreALPHA-1 N201</t>
  </si>
  <si>
    <t xml:space="preserve">Hitachi Brocade 6520</t>
  </si>
  <si>
    <t xml:space="preserve">CHQ1925M016</t>
  </si>
  <si>
    <t xml:space="preserve">10:00:c4:f5:7c:5a:14:78</t>
  </si>
  <si>
    <t xml:space="preserve">f01xx11cp</t>
  </si>
  <si>
    <t xml:space="preserve">CoreALPHA-2 N304</t>
  </si>
  <si>
    <t xml:space="preserve">CHQ1925M00Y</t>
  </si>
  <si>
    <t xml:space="preserve">10:00:c4:f5:7c:5c:07:80</t>
  </si>
  <si>
    <t xml:space="preserve">f01xx18mp</t>
  </si>
  <si>
    <t xml:space="preserve">EdgeALPHA-1 N201</t>
  </si>
  <si>
    <t xml:space="preserve">CHQ1925M010</t>
  </si>
  <si>
    <t xml:space="preserve">10:00:c4:f5:7c:59:bf:e8</t>
  </si>
  <si>
    <t xml:space="preserve">f01xx19mp</t>
  </si>
  <si>
    <t xml:space="preserve">EdgeALPHA-2 N201</t>
  </si>
  <si>
    <t xml:space="preserve">CHQ1925M00X</t>
  </si>
  <si>
    <t xml:space="preserve">10:00:c4:f5:7c:5a:0e:f8</t>
  </si>
  <si>
    <t xml:space="preserve">f01xx1cmp</t>
  </si>
  <si>
    <t xml:space="preserve">EdgeALPHA-5 N204</t>
  </si>
  <si>
    <t xml:space="preserve">CHQ1925M00R</t>
  </si>
  <si>
    <t xml:space="preserve">10:00:c4:f5:7c:5b:c4:b4</t>
  </si>
  <si>
    <t xml:space="preserve">f01xx1dmp</t>
  </si>
  <si>
    <t xml:space="preserve">EdgeALPHA-6 N204</t>
  </si>
  <si>
    <t xml:space="preserve">CHQ2502M014</t>
  </si>
  <si>
    <t xml:space="preserve">10:00:c4:f5:7c:12:0e:5f</t>
  </si>
  <si>
    <t xml:space="preserve">f03xx1emp</t>
  </si>
  <si>
    <t xml:space="preserve">EdgeGAMA-1 N204</t>
  </si>
  <si>
    <t xml:space="preserve">CHQ1925M015</t>
  </si>
  <si>
    <t xml:space="preserve">10:00:c4:f5:7c:5a:a1:f0</t>
  </si>
  <si>
    <t xml:space="preserve">f03xx1fmp</t>
  </si>
  <si>
    <t xml:space="preserve">EdgeGAMA-2 N204</t>
  </si>
  <si>
    <t xml:space="preserve">CHQ1925M00Z</t>
  </si>
  <si>
    <t xml:space="preserve">10:00:c4:f5:7c:59:d2:c8</t>
  </si>
  <si>
    <t xml:space="preserve">f02xx40cp</t>
  </si>
  <si>
    <t xml:space="preserve">CoreBETA-1 N201</t>
  </si>
  <si>
    <t xml:space="preserve">CHQ1925M00D</t>
  </si>
  <si>
    <t xml:space="preserve">10:00:c4:f5:7c:5b:c3:b4</t>
  </si>
  <si>
    <t xml:space="preserve">f02xx41cp</t>
  </si>
  <si>
    <t xml:space="preserve">CoreBETA-2 N304</t>
  </si>
  <si>
    <t xml:space="preserve">CHQ1925M00A</t>
  </si>
  <si>
    <t xml:space="preserve">10:00:c4:f5:7c:5b:c4:34</t>
  </si>
  <si>
    <t xml:space="preserve">f02xx48mp</t>
  </si>
  <si>
    <t xml:space="preserve">EdgeBETA-1 N201</t>
  </si>
  <si>
    <t xml:space="preserve">CHQ1925M00T</t>
  </si>
  <si>
    <t xml:space="preserve">10:00:c4:f5:7c:57:28:70</t>
  </si>
  <si>
    <t xml:space="preserve">f02xx49mp</t>
  </si>
  <si>
    <t xml:space="preserve">EdgeBETA-2 N201</t>
  </si>
  <si>
    <t xml:space="preserve">CHQ1925M014</t>
  </si>
  <si>
    <t xml:space="preserve">10:00:c4:f5:7c:5a:19:10</t>
  </si>
  <si>
    <t xml:space="preserve">f02xx4cmp</t>
  </si>
  <si>
    <t xml:space="preserve">EdgeBETA-5 N204</t>
  </si>
  <si>
    <t xml:space="preserve">CHQ1925M01A</t>
  </si>
  <si>
    <t xml:space="preserve">10:00:c4:f5:7c:5a:1b:90</t>
  </si>
  <si>
    <t xml:space="preserve">f02xx4dmp</t>
  </si>
  <si>
    <t xml:space="preserve">EdgeBETA-6 N204</t>
  </si>
  <si>
    <t xml:space="preserve">CHQ1925M018</t>
  </si>
  <si>
    <t xml:space="preserve">10:00:c4:f5:7c:56:2d:6c</t>
  </si>
  <si>
    <t xml:space="preserve">f04xx4emp</t>
  </si>
  <si>
    <t xml:space="preserve">EdgeDELTA-1 N204</t>
  </si>
  <si>
    <t xml:space="preserve">CHQ1925M013</t>
  </si>
  <si>
    <t xml:space="preserve">10:00:c4:f5:7c:4f:86:5c</t>
  </si>
  <si>
    <t xml:space="preserve">f04xx4fmp</t>
  </si>
  <si>
    <t xml:space="preserve">EdgeDELTA-2 N204</t>
  </si>
  <si>
    <t xml:space="preserve">CHQ2542L00V</t>
  </si>
  <si>
    <t xml:space="preserve">10:00:50:eb:1a:e8:55:80</t>
  </si>
  <si>
    <t xml:space="preserve">f99xx68ot</t>
  </si>
  <si>
    <t xml:space="preserve">Test-N201</t>
  </si>
  <si>
    <t xml:space="preserve">Hitachi Brocade 6510</t>
  </si>
  <si>
    <t xml:space="preserve">BRW1949M01X</t>
  </si>
  <si>
    <t xml:space="preserve">10:00:c4:f5:7c:9a:59:47</t>
  </si>
  <si>
    <t xml:space="preserve">f99xx69ot</t>
  </si>
  <si>
    <t xml:space="preserve">BRW1949M01V</t>
  </si>
  <si>
    <t xml:space="preserve">10:00:c4:f5:7c:9a:6b:a7</t>
  </si>
  <si>
    <t xml:space="preserve">f99xx6aot</t>
  </si>
  <si>
    <t xml:space="preserve">CHQ2543M00A</t>
  </si>
  <si>
    <t xml:space="preserve">10:00:c4:f5:7c:87:1a:88</t>
  </si>
  <si>
    <t xml:space="preserve">Nespecifikovaná podpora a související činnosti v rozsahu 16 wh/rok včetně 2 návštěv technika dodavatele onsite/rok, cena za 48 měsíců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Verdana"/>
      <family val="0"/>
      <charset val="1"/>
    </font>
    <font>
      <b val="true"/>
      <sz val="11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18"/>
    <col collapsed="false" customWidth="true" hidden="false" outlineLevel="0" max="3" min="3" style="0" width="19.27"/>
    <col collapsed="false" customWidth="true" hidden="false" outlineLevel="0" max="4" min="4" style="0" width="15.73"/>
    <col collapsed="false" customWidth="true" hidden="false" outlineLevel="0" max="5" min="5" style="0" width="23.18"/>
    <col collapsed="false" customWidth="true" hidden="false" outlineLevel="0" max="6" min="6" style="0" width="13.18"/>
    <col collapsed="false" customWidth="true" hidden="false" outlineLevel="0" max="7" min="7" style="0" width="16.82"/>
    <col collapsed="false" customWidth="true" hidden="false" outlineLevel="0" max="8" min="8" style="0" width="19.5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6" t="s">
        <v>10</v>
      </c>
      <c r="D2" s="7" t="s">
        <v>11</v>
      </c>
      <c r="E2" s="6" t="s">
        <v>12</v>
      </c>
      <c r="F2" s="8" t="n">
        <v>45472</v>
      </c>
      <c r="G2" s="9" t="n">
        <v>0</v>
      </c>
      <c r="H2" s="10" t="n">
        <f aca="false">4*G2</f>
        <v>0</v>
      </c>
    </row>
    <row r="3" customFormat="false" ht="14.25" hidden="false" customHeight="false" outlineLevel="0" collapsed="false">
      <c r="A3" s="11" t="s">
        <v>13</v>
      </c>
      <c r="B3" s="12" t="s">
        <v>14</v>
      </c>
      <c r="C3" s="12" t="s">
        <v>10</v>
      </c>
      <c r="D3" s="13" t="s">
        <v>15</v>
      </c>
      <c r="E3" s="12" t="s">
        <v>16</v>
      </c>
      <c r="F3" s="14" t="n">
        <v>45472</v>
      </c>
      <c r="G3" s="15" t="n">
        <v>0</v>
      </c>
      <c r="H3" s="16" t="n">
        <f aca="false">4*G3</f>
        <v>0</v>
      </c>
    </row>
    <row r="4" customFormat="false" ht="14.25" hidden="false" customHeight="false" outlineLevel="0" collapsed="false">
      <c r="A4" s="11" t="s">
        <v>17</v>
      </c>
      <c r="B4" s="12" t="s">
        <v>18</v>
      </c>
      <c r="C4" s="12" t="s">
        <v>10</v>
      </c>
      <c r="D4" s="13" t="s">
        <v>19</v>
      </c>
      <c r="E4" s="12" t="s">
        <v>20</v>
      </c>
      <c r="F4" s="14" t="n">
        <v>45472</v>
      </c>
      <c r="G4" s="15" t="n">
        <v>0</v>
      </c>
      <c r="H4" s="16" t="n">
        <f aca="false">4*G4</f>
        <v>0</v>
      </c>
    </row>
    <row r="5" customFormat="false" ht="14.25" hidden="false" customHeight="false" outlineLevel="0" collapsed="false">
      <c r="A5" s="11" t="s">
        <v>21</v>
      </c>
      <c r="B5" s="12" t="s">
        <v>22</v>
      </c>
      <c r="C5" s="12" t="s">
        <v>10</v>
      </c>
      <c r="D5" s="13" t="s">
        <v>23</v>
      </c>
      <c r="E5" s="12" t="s">
        <v>24</v>
      </c>
      <c r="F5" s="14" t="n">
        <v>45472</v>
      </c>
      <c r="G5" s="15" t="n">
        <v>0</v>
      </c>
      <c r="H5" s="16" t="n">
        <f aca="false">4*G5</f>
        <v>0</v>
      </c>
    </row>
    <row r="6" customFormat="false" ht="14.25" hidden="false" customHeight="false" outlineLevel="0" collapsed="false">
      <c r="A6" s="11" t="s">
        <v>25</v>
      </c>
      <c r="B6" s="12" t="s">
        <v>26</v>
      </c>
      <c r="C6" s="12" t="s">
        <v>10</v>
      </c>
      <c r="D6" s="13" t="s">
        <v>27</v>
      </c>
      <c r="E6" s="12" t="s">
        <v>28</v>
      </c>
      <c r="F6" s="14" t="n">
        <v>45472</v>
      </c>
      <c r="G6" s="15" t="n">
        <v>0</v>
      </c>
      <c r="H6" s="16" t="n">
        <f aca="false">4*G6</f>
        <v>0</v>
      </c>
    </row>
    <row r="7" customFormat="false" ht="14.25" hidden="false" customHeight="false" outlineLevel="0" collapsed="false">
      <c r="A7" s="11" t="s">
        <v>29</v>
      </c>
      <c r="B7" s="12" t="s">
        <v>30</v>
      </c>
      <c r="C7" s="12" t="s">
        <v>10</v>
      </c>
      <c r="D7" s="13" t="s">
        <v>31</v>
      </c>
      <c r="E7" s="12" t="s">
        <v>32</v>
      </c>
      <c r="F7" s="14" t="n">
        <v>45472</v>
      </c>
      <c r="G7" s="15" t="n">
        <v>0</v>
      </c>
      <c r="H7" s="16" t="n">
        <f aca="false">4*G7</f>
        <v>0</v>
      </c>
    </row>
    <row r="8" customFormat="false" ht="14.25" hidden="false" customHeight="false" outlineLevel="0" collapsed="false">
      <c r="A8" s="11" t="s">
        <v>33</v>
      </c>
      <c r="B8" s="12" t="s">
        <v>34</v>
      </c>
      <c r="C8" s="12" t="s">
        <v>10</v>
      </c>
      <c r="D8" s="13" t="s">
        <v>35</v>
      </c>
      <c r="E8" s="12" t="s">
        <v>36</v>
      </c>
      <c r="F8" s="14" t="n">
        <v>45472</v>
      </c>
      <c r="G8" s="15" t="n">
        <v>0</v>
      </c>
      <c r="H8" s="16" t="n">
        <f aca="false">4*G8</f>
        <v>0</v>
      </c>
    </row>
    <row r="9" customFormat="false" ht="14.25" hidden="false" customHeight="false" outlineLevel="0" collapsed="false">
      <c r="A9" s="11" t="s">
        <v>37</v>
      </c>
      <c r="B9" s="12" t="s">
        <v>38</v>
      </c>
      <c r="C9" s="12" t="s">
        <v>10</v>
      </c>
      <c r="D9" s="13" t="s">
        <v>39</v>
      </c>
      <c r="E9" s="12" t="s">
        <v>40</v>
      </c>
      <c r="F9" s="14" t="n">
        <v>45472</v>
      </c>
      <c r="G9" s="15" t="n">
        <v>0</v>
      </c>
      <c r="H9" s="16" t="n">
        <f aca="false">4*G9</f>
        <v>0</v>
      </c>
    </row>
    <row r="10" customFormat="false" ht="14.25" hidden="false" customHeight="false" outlineLevel="0" collapsed="false">
      <c r="A10" s="11" t="s">
        <v>41</v>
      </c>
      <c r="B10" s="12" t="s">
        <v>42</v>
      </c>
      <c r="C10" s="12" t="s">
        <v>10</v>
      </c>
      <c r="D10" s="13" t="s">
        <v>43</v>
      </c>
      <c r="E10" s="12" t="s">
        <v>44</v>
      </c>
      <c r="F10" s="14" t="n">
        <v>45472</v>
      </c>
      <c r="G10" s="15" t="n">
        <v>0</v>
      </c>
      <c r="H10" s="16" t="n">
        <f aca="false">4*G10</f>
        <v>0</v>
      </c>
    </row>
    <row r="11" customFormat="false" ht="14.25" hidden="false" customHeight="false" outlineLevel="0" collapsed="false">
      <c r="A11" s="11" t="s">
        <v>45</v>
      </c>
      <c r="B11" s="12" t="s">
        <v>46</v>
      </c>
      <c r="C11" s="12" t="s">
        <v>10</v>
      </c>
      <c r="D11" s="13" t="s">
        <v>47</v>
      </c>
      <c r="E11" s="12" t="s">
        <v>48</v>
      </c>
      <c r="F11" s="14" t="n">
        <v>45472</v>
      </c>
      <c r="G11" s="15" t="n">
        <v>0</v>
      </c>
      <c r="H11" s="16" t="n">
        <f aca="false">4*G11</f>
        <v>0</v>
      </c>
    </row>
    <row r="12" customFormat="false" ht="14.25" hidden="false" customHeight="false" outlineLevel="0" collapsed="false">
      <c r="A12" s="11" t="s">
        <v>49</v>
      </c>
      <c r="B12" s="12" t="s">
        <v>50</v>
      </c>
      <c r="C12" s="12" t="s">
        <v>10</v>
      </c>
      <c r="D12" s="13" t="s">
        <v>51</v>
      </c>
      <c r="E12" s="12" t="s">
        <v>52</v>
      </c>
      <c r="F12" s="14" t="n">
        <v>45472</v>
      </c>
      <c r="G12" s="15" t="n">
        <v>0</v>
      </c>
      <c r="H12" s="16" t="n">
        <f aca="false">4*G12</f>
        <v>0</v>
      </c>
    </row>
    <row r="13" customFormat="false" ht="14.25" hidden="false" customHeight="false" outlineLevel="0" collapsed="false">
      <c r="A13" s="11" t="s">
        <v>53</v>
      </c>
      <c r="B13" s="12" t="s">
        <v>54</v>
      </c>
      <c r="C13" s="12" t="s">
        <v>10</v>
      </c>
      <c r="D13" s="13" t="s">
        <v>55</v>
      </c>
      <c r="E13" s="12" t="s">
        <v>56</v>
      </c>
      <c r="F13" s="14" t="n">
        <v>45472</v>
      </c>
      <c r="G13" s="15" t="n">
        <v>0</v>
      </c>
      <c r="H13" s="16" t="n">
        <f aca="false">4*G13</f>
        <v>0</v>
      </c>
    </row>
    <row r="14" customFormat="false" ht="14.25" hidden="false" customHeight="false" outlineLevel="0" collapsed="false">
      <c r="A14" s="11" t="s">
        <v>57</v>
      </c>
      <c r="B14" s="12" t="s">
        <v>58</v>
      </c>
      <c r="C14" s="12" t="s">
        <v>10</v>
      </c>
      <c r="D14" s="13" t="s">
        <v>59</v>
      </c>
      <c r="E14" s="12" t="s">
        <v>60</v>
      </c>
      <c r="F14" s="14" t="n">
        <v>45472</v>
      </c>
      <c r="G14" s="15" t="n">
        <v>0</v>
      </c>
      <c r="H14" s="16" t="n">
        <f aca="false">4*G14</f>
        <v>0</v>
      </c>
    </row>
    <row r="15" customFormat="false" ht="14.25" hidden="false" customHeight="false" outlineLevel="0" collapsed="false">
      <c r="A15" s="11" t="s">
        <v>61</v>
      </c>
      <c r="B15" s="12" t="s">
        <v>62</v>
      </c>
      <c r="C15" s="12" t="s">
        <v>10</v>
      </c>
      <c r="D15" s="13" t="s">
        <v>63</v>
      </c>
      <c r="E15" s="12" t="s">
        <v>64</v>
      </c>
      <c r="F15" s="14" t="n">
        <v>45472</v>
      </c>
      <c r="G15" s="15" t="n">
        <v>0</v>
      </c>
      <c r="H15" s="16" t="n">
        <f aca="false">4*G15</f>
        <v>0</v>
      </c>
    </row>
    <row r="16" customFormat="false" ht="14.25" hidden="false" customHeight="false" outlineLevel="0" collapsed="false">
      <c r="A16" s="11" t="s">
        <v>65</v>
      </c>
      <c r="B16" s="12" t="s">
        <v>66</v>
      </c>
      <c r="C16" s="12" t="s">
        <v>10</v>
      </c>
      <c r="D16" s="13" t="s">
        <v>67</v>
      </c>
      <c r="E16" s="12" t="s">
        <v>68</v>
      </c>
      <c r="F16" s="14" t="n">
        <v>45472</v>
      </c>
      <c r="G16" s="15" t="n">
        <v>0</v>
      </c>
      <c r="H16" s="16" t="n">
        <f aca="false">4*G16</f>
        <v>0</v>
      </c>
    </row>
    <row r="17" customFormat="false" ht="14.25" hidden="false" customHeight="false" outlineLevel="0" collapsed="false">
      <c r="A17" s="11" t="s">
        <v>69</v>
      </c>
      <c r="B17" s="12" t="s">
        <v>70</v>
      </c>
      <c r="C17" s="12" t="s">
        <v>10</v>
      </c>
      <c r="D17" s="13" t="s">
        <v>71</v>
      </c>
      <c r="E17" s="12" t="s">
        <v>72</v>
      </c>
      <c r="F17" s="14" t="n">
        <v>45472</v>
      </c>
      <c r="G17" s="15" t="n">
        <v>0</v>
      </c>
      <c r="H17" s="16" t="n">
        <f aca="false">4*G17</f>
        <v>0</v>
      </c>
    </row>
    <row r="18" customFormat="false" ht="14.25" hidden="false" customHeight="false" outlineLevel="0" collapsed="false">
      <c r="A18" s="11" t="s">
        <v>73</v>
      </c>
      <c r="B18" s="12" t="s">
        <v>74</v>
      </c>
      <c r="C18" s="12" t="s">
        <v>75</v>
      </c>
      <c r="D18" s="13" t="s">
        <v>76</v>
      </c>
      <c r="E18" s="12" t="s">
        <v>77</v>
      </c>
      <c r="F18" s="14" t="n">
        <v>45472</v>
      </c>
      <c r="G18" s="15" t="n">
        <v>0</v>
      </c>
      <c r="H18" s="16" t="n">
        <f aca="false">4*G18</f>
        <v>0</v>
      </c>
    </row>
    <row r="19" customFormat="false" ht="14.25" hidden="false" customHeight="false" outlineLevel="0" collapsed="false">
      <c r="A19" s="11" t="s">
        <v>78</v>
      </c>
      <c r="B19" s="12" t="s">
        <v>74</v>
      </c>
      <c r="C19" s="12" t="s">
        <v>75</v>
      </c>
      <c r="D19" s="13" t="s">
        <v>79</v>
      </c>
      <c r="E19" s="12" t="s">
        <v>80</v>
      </c>
      <c r="F19" s="14" t="n">
        <v>45472</v>
      </c>
      <c r="G19" s="15" t="n">
        <v>0</v>
      </c>
      <c r="H19" s="16" t="n">
        <f aca="false">4*G19</f>
        <v>0</v>
      </c>
    </row>
    <row r="20" customFormat="false" ht="14.25" hidden="false" customHeight="false" outlineLevel="0" collapsed="false">
      <c r="A20" s="11" t="s">
        <v>81</v>
      </c>
      <c r="B20" s="12" t="s">
        <v>74</v>
      </c>
      <c r="C20" s="12" t="s">
        <v>10</v>
      </c>
      <c r="D20" s="13" t="s">
        <v>82</v>
      </c>
      <c r="E20" s="12" t="s">
        <v>83</v>
      </c>
      <c r="F20" s="14" t="n">
        <v>45472</v>
      </c>
      <c r="G20" s="15" t="n">
        <v>0</v>
      </c>
      <c r="H20" s="16" t="n">
        <f aca="false">4*G20</f>
        <v>0</v>
      </c>
    </row>
    <row r="21" customFormat="false" ht="29.25" hidden="false" customHeight="true" outlineLevel="0" collapsed="false">
      <c r="A21" s="17" t="s">
        <v>84</v>
      </c>
      <c r="B21" s="17"/>
      <c r="C21" s="17"/>
      <c r="D21" s="17"/>
      <c r="E21" s="17"/>
      <c r="F21" s="17"/>
      <c r="G21" s="15" t="n">
        <v>0</v>
      </c>
      <c r="H21" s="16" t="n">
        <f aca="false">4*G21</f>
        <v>0</v>
      </c>
    </row>
    <row r="22" customFormat="false" ht="30" hidden="false" customHeight="true" outlineLevel="0" collapsed="false">
      <c r="A22" s="18" t="s">
        <v>85</v>
      </c>
      <c r="B22" s="19"/>
      <c r="C22" s="19"/>
      <c r="D22" s="20"/>
      <c r="E22" s="21"/>
      <c r="F22" s="22"/>
      <c r="G22" s="23" t="n">
        <f aca="false">SUM(G2:G21)</f>
        <v>0</v>
      </c>
      <c r="H22" s="24" t="n">
        <f aca="false">SUM(H2:H21)</f>
        <v>0</v>
      </c>
    </row>
    <row r="23" customFormat="false" ht="37.5" hidden="false" customHeight="true" outlineLevel="0" collapsed="false"/>
  </sheetData>
  <mergeCells count="1">
    <mergeCell ref="A21:F21"/>
  </mergeCells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 - Specifikace podpory včetně nabídkové ceny 
VZ20200012 HW a SW podpora SAN switch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31E1B47-4473-48FD-947C-489104CFB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B67A77-094F-4B3A-9032-F2015BE984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6CB02-6926-4935-B990-2817581FD0DA}">
  <ds:schemaRefs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2006/documentManagement/types"/>
    <ds:schemaRef ds:uri="http://purl.org/dc/dcmitype/"/>
    <ds:schemaRef ds:uri="c78d7ef9-9477-40f6-90aa-a2e28135f84d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0:15Z</dcterms:created>
  <dc:creator>Majer Martin</dc:creator>
  <dc:description/>
  <dc:language>en-US</dc:language>
  <cp:lastModifiedBy>Krátošková Andrea</cp:lastModifiedBy>
  <dcterms:modified xsi:type="dcterms:W3CDTF">2020-05-25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0ce71d5a-eb9a-476a-9bf7-4b07350a681c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19-10-31T08:22:06.6719690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