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 12 specifikace" sheetId="1" state="visible" r:id="rId2"/>
    <sheet name="Data" sheetId="2" state="hidden" r:id="rId3"/>
  </sheets>
  <definedNames>
    <definedName function="false" hidden="false" localSheetId="0" name="_xlnm.Print_Area" vbProcedure="false">'Notebook 12 specifikace'!$A$1:$D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158">
  <si>
    <t xml:space="preserve">Technická specifikace poptávaného plnění - Výzva 12-2020</t>
  </si>
  <si>
    <t xml:space="preserve">Požadavky kupujícího</t>
  </si>
  <si>
    <t xml:space="preserve">Nabídka prodávajícího</t>
  </si>
  <si>
    <t xml:space="preserve">Notebook I</t>
  </si>
  <si>
    <t xml:space="preserve">Zde vyplňte označení výrobku
(označení výrobce a typu nabízeného notebooku)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Šasi zpevněné konstrukce (kov, skelná vlákna, ABS, karbon) s odolnými panty</t>
  </si>
  <si>
    <t xml:space="preserve">Vyplňte ANO/NE</t>
  </si>
  <si>
    <t xml:space="preserve">Barva:</t>
  </si>
  <si>
    <t xml:space="preserve">Odstín černé, šedé, bílé, stříbrné nebo podobné tmavé zabarvení (včetně kombinace)</t>
  </si>
  <si>
    <t xml:space="preserve">Vyplňte konkrétní způsob splnění (barvu notebooku)</t>
  </si>
  <si>
    <t xml:space="preserve">Váha s baterií:</t>
  </si>
  <si>
    <t xml:space="preserve">Max. 1,3 kg</t>
  </si>
  <si>
    <t xml:space="preserve">Vyplňte konkrétní způsob splnění (váhu s baterií)</t>
  </si>
  <si>
    <t xml:space="preserve">Procesor:</t>
  </si>
  <si>
    <t xml:space="preserve">1x, min. hodnota dle PassMark - 6450 bodů, skóre dle PassMark CPU Mark verze 10 (dle Přílohy č. 5 Výzvy)</t>
  </si>
  <si>
    <t xml:space="preserve">Vyplňte konkrétní způsob splnění (typové označení procesoru a počet bodů)</t>
  </si>
  <si>
    <t xml:space="preserve">Operační paměť:</t>
  </si>
  <si>
    <t xml:space="preserve">Min. 16 GB DDR4 2400 MHz</t>
  </si>
  <si>
    <t xml:space="preserve">Vyplňte konkrétní způsob splnění (velikost a typ operační paměti)</t>
  </si>
  <si>
    <t xml:space="preserve">Možnost rozšířit alespoň na 32 GB RAM</t>
  </si>
  <si>
    <t xml:space="preserve">Pevný disk:</t>
  </si>
  <si>
    <t xml:space="preserve">SSD M2, min. 250 GB NVME</t>
  </si>
  <si>
    <t xml:space="preserve">Vyplňte konkrétní způsob splnění (kapacitu pevného disku)</t>
  </si>
  <si>
    <t xml:space="preserve">Rychlost čtení min. 2000 MB/s, zápis min. 1100 MB/s</t>
  </si>
  <si>
    <t xml:space="preserve">Display:</t>
  </si>
  <si>
    <t xml:space="preserve">Úhlopříčka v rozmezí 11,9“ - 13,9“, nativní rozlišení min. 1920x1080</t>
  </si>
  <si>
    <t xml:space="preserve">Vyplňte konkrétní způsob splnění (uhlopříčku a rozlišení)</t>
  </si>
  <si>
    <t xml:space="preserve">LED podsvícení, antireflexní,  matný</t>
  </si>
  <si>
    <t xml:space="preserve">Grafická karta:</t>
  </si>
  <si>
    <t xml:space="preserve">Integrovaná, podporující vícemonitorové zobrazení</t>
  </si>
  <si>
    <t xml:space="preserve">Zvuková karta</t>
  </si>
  <si>
    <t xml:space="preserve">Integrovaná , integrovaný mikrofon a integrované reproduktory</t>
  </si>
  <si>
    <t xml:space="preserve">Typ a počet rozhraní</t>
  </si>
  <si>
    <t xml:space="preserve">Min. 3x USB konektory (z toho min. 2x min. USB 3.0 konektor stále napájený a min. 1x USB-C)</t>
  </si>
  <si>
    <t xml:space="preserve">Vyplňte konkrétní způsob splnění (počet a druh konektorů)</t>
  </si>
  <si>
    <r>
      <rPr>
        <sz val="11"/>
        <rFont val="Calibri"/>
        <family val="2"/>
        <charset val="238"/>
      </rPr>
      <t xml:space="preserve">Min. 1x digitální konektor DP, HDMI </t>
    </r>
    <r>
      <rPr>
        <b val="true"/>
        <sz val="11"/>
        <rFont val="Calibri"/>
        <family val="2"/>
        <charset val="238"/>
      </rPr>
      <t xml:space="preserve">standard/mini/micro</t>
    </r>
  </si>
  <si>
    <t xml:space="preserve">Vyplňte konkrétní způsob splnění (počet a typ jednotlivých konektorů)</t>
  </si>
  <si>
    <r>
      <rPr>
        <sz val="11"/>
        <rFont val="Calibri"/>
        <family val="2"/>
        <charset val="238"/>
      </rPr>
      <t xml:space="preserve">10/100/1000 Mbps, podpora WOL, podpora 802.1X, PXE, min. 1x RJ 45 - lze řešit jiným portem </t>
    </r>
    <r>
      <rPr>
        <b val="true"/>
        <sz val="11"/>
        <rFont val="Calibri"/>
        <family val="2"/>
        <charset val="238"/>
      </rPr>
      <t xml:space="preserve">(počítá se do splnění minimálního počtu u jiných požadavků)</t>
    </r>
  </si>
  <si>
    <t xml:space="preserve">Vyplňte konkrétní způsob splnění (typ konektoru)</t>
  </si>
  <si>
    <t xml:space="preserve">1x Bluetooth min. 4.0 LE, interní</t>
  </si>
  <si>
    <t xml:space="preserve">1x Wi-Fi 802.11ac/a/b/g/n, interní</t>
  </si>
  <si>
    <t xml:space="preserve">1x kombinovaný konektor audio (mikrofon/sluchátka), nebo 1x vstup pro mikrofon + 1x stereo výstup pro sluchátka</t>
  </si>
  <si>
    <t xml:space="preserve">Vyplňte konkrétní způsob splnění</t>
  </si>
  <si>
    <t xml:space="preserve">1x dokovací konektor (kompatibilní s dodanou dokovací stanicí) - počítá se do splnění minimálního počtu u jiných portů notebooku</t>
  </si>
  <si>
    <t xml:space="preserve">Vstupní zařízení:</t>
  </si>
  <si>
    <t xml:space="preserve">Integrovaná klávesnice - znaková sada CZ, klávesy F1-F12, podsvícená nebo osvětlená, voděodolná</t>
  </si>
  <si>
    <t xml:space="preserve">Integrované (TouchPad)</t>
  </si>
  <si>
    <t xml:space="preserve">Integrovaná webkamera s min. rozlišením HD</t>
  </si>
  <si>
    <t xml:space="preserve">Integrovaná čtečka paměťových karet s podporou min. standard/mini/micro SD, SDXC, SDHC</t>
  </si>
  <si>
    <t xml:space="preserve">Baterie:</t>
  </si>
  <si>
    <t xml:space="preserve">Min. deklarovaná doba provozu - 8 hodin při běžné práci</t>
  </si>
  <si>
    <t xml:space="preserve">Vyplňte konkrétní způsob splnění (označení baterie)</t>
  </si>
  <si>
    <t xml:space="preserve">Operační systém:</t>
  </si>
  <si>
    <t xml:space="preserve">Licence Windows 10 Professional CZ OEM (64-bit) - předinstalováno, image na disku</t>
  </si>
  <si>
    <t xml:space="preserve">Hardwarová podpora pro Windows 10 (64-bit)</t>
  </si>
  <si>
    <t xml:space="preserve">BIOS:</t>
  </si>
  <si>
    <t xml:space="preserve">Podpora zavedení operačního systému ze zařízení připojeného k USB portu</t>
  </si>
  <si>
    <t xml:space="preserve">Možnost zablokování zavedení operačního systému z periférií</t>
  </si>
  <si>
    <t xml:space="preserve">Možnost zablokování vybraných zařízení a sběrnic tak, aby s nimi nemohl pracovat operační systém (USB porty…)</t>
  </si>
  <si>
    <t xml:space="preserve">Identifikace UEFI - BIOS musí obsahovat sériové číslo a informaci o výrobci a modelu</t>
  </si>
  <si>
    <t xml:space="preserve">Zabezpečení:</t>
  </si>
  <si>
    <t xml:space="preserve">Zabezpečení Technologie TPM 2.0 chip s certifikací TCG, příprava pro mechanické zabezpečení lankem se zámkem či případné jiné obdobné řešení</t>
  </si>
  <si>
    <t xml:space="preserve">Ostatní:</t>
  </si>
  <si>
    <r>
      <rPr>
        <sz val="11"/>
        <rFont val="Calibri"/>
        <family val="2"/>
        <charset val="238"/>
      </rPr>
      <t xml:space="preserve">Soulad s direktivou RoHS, certifikát EPEAT</t>
    </r>
    <r>
      <rPr>
        <b val="true"/>
        <sz val="11"/>
        <rFont val="Calibri"/>
        <family val="2"/>
        <charset val="238"/>
      </rPr>
      <t xml:space="preserve"> Silver</t>
    </r>
    <r>
      <rPr>
        <sz val="11"/>
        <rFont val="Calibri"/>
        <family val="2"/>
        <charset val="238"/>
      </rPr>
      <t xml:space="preserve">, EnergyStar min. 6.0</t>
    </r>
  </si>
  <si>
    <t xml:space="preserve">Síťový adaptér odpovídající příkonu notebooku, napájecí kabel</t>
  </si>
  <si>
    <t xml:space="preserve">Záruční podmínky:</t>
  </si>
  <si>
    <t xml:space="preserve">Min. 60 měsíců u notebooku a příslušenství (vyjma baterie)</t>
  </si>
  <si>
    <t xml:space="preserve">Vyplňte konkrétní způsob splnění (délku záruční doby)</t>
  </si>
  <si>
    <t xml:space="preserve">Min. 36 měsíců na baterii notebooku</t>
  </si>
  <si>
    <t xml:space="preserve">Servis:</t>
  </si>
  <si>
    <t xml:space="preserve">V místě instalace zařízení u zákazníka s ukončením opravy následující pracovní den od jejího nahlášení. Servis prováděný výrobcem či jím autorizovaným subjektem</t>
  </si>
  <si>
    <t xml:space="preserve">Jediné kontaktní místo pro nahlášení poruch pro celou ČR</t>
  </si>
  <si>
    <t xml:space="preserve">Podpora poskytovaná prostřednictvím telefonní linky musí být dostupná v pracovní dny min. v době od 9:00 do 16:00 hod.</t>
  </si>
  <si>
    <t xml:space="preserve">Podpora prostřednictvím internetu musí umožňovat stahování ovladačů a manuálů z internetu</t>
  </si>
  <si>
    <t xml:space="preserve">Při výměně SSD či celého zařízení zůstává původní SSD majetkem kupujícího (neodváží se)                                                                                                                                                                                  </t>
  </si>
  <si>
    <t xml:space="preserve">Dokovací stanice I</t>
  </si>
  <si>
    <t xml:space="preserve">Zde vyplňte označení výrobku
(označení výrobce a typu nabízené dokovací stanice)</t>
  </si>
  <si>
    <t xml:space="preserve">Rozhraní:</t>
  </si>
  <si>
    <t xml:space="preserve">Min. 2x digitální port (DisplayPort, miniDisplayPort nebo HDMI)</t>
  </si>
  <si>
    <t xml:space="preserve">Možnost souběžného připojení dvou Monitorů I</t>
  </si>
  <si>
    <t xml:space="preserve">Min. 4x USB port (z toho minimálně 2x min. USB 3.0 port a min. 1x USB-C port volný i při připojení notebooku)</t>
  </si>
  <si>
    <t xml:space="preserve">1x RJ-45 10/100/1000 Mbps, podpora WOL, podpora 802.1X, PXE</t>
  </si>
  <si>
    <t xml:space="preserve">1x konektor pro připojení sluchátek nebo reproduktorů</t>
  </si>
  <si>
    <t xml:space="preserve">1x dokovací konektor (kompatibilní s dodaným notebookem) - nepočítá se do splnění minimálního počtu jiných portů dokovací stanice</t>
  </si>
  <si>
    <t xml:space="preserve">1x napájecí konektor</t>
  </si>
  <si>
    <t xml:space="preserve">1x kompatibilní propojovací kabel mezi dokovací stanicí a notebookem bez nutnosti redukce, pokud ho technické řešení předpokládá.</t>
  </si>
  <si>
    <t xml:space="preserve">Síťový adaptér odpovídající maximálnímu možnému příkonu notebooku a dokovací stanice</t>
  </si>
  <si>
    <t xml:space="preserve">Kompatibilní s dodaným modelem notebooku</t>
  </si>
  <si>
    <t xml:space="preserve">Min. 60 měsíců</t>
  </si>
  <si>
    <t xml:space="preserve">Jediné kontaktní místo pro nahlášení poruch pro celou ČR, servisní střediska pokrývající celé území ČR</t>
  </si>
  <si>
    <t xml:space="preserve">Příslušenství II</t>
  </si>
  <si>
    <t xml:space="preserve">Příslušenství:</t>
  </si>
  <si>
    <t xml:space="preserve">Klávesnice s 12 funkčními tlačítky, rozložení US/CZ, připojení USB </t>
  </si>
  <si>
    <t xml:space="preserve">Optická myš, minimálně 2 tlačítka s kolečkem, připojení USB</t>
  </si>
  <si>
    <t xml:space="preserve">Monitor I</t>
  </si>
  <si>
    <t xml:space="preserve">Zde vyplňte označení výrobku
(označení výrobce a typu nabízeného monitoru)</t>
  </si>
  <si>
    <t xml:space="preserve">Velikost:</t>
  </si>
  <si>
    <t xml:space="preserve">Přesná obchodní velikost 24"</t>
  </si>
  <si>
    <t xml:space="preserve">Minimální úhlopříčka zobrazovací plochy 23,7"</t>
  </si>
  <si>
    <t xml:space="preserve">Vlastnosti:</t>
  </si>
  <si>
    <t xml:space="preserve">Matný povrch zobrazovací plochy, výškově stavitelný, vertikální a horizontální polohovatelnost, funkce pivot</t>
  </si>
  <si>
    <t xml:space="preserve">Rozlišení:</t>
  </si>
  <si>
    <t xml:space="preserve">Přesně 1920 x 1080 bodů, nebo přesně 1920 x 1200 bodů</t>
  </si>
  <si>
    <t xml:space="preserve">Typ:</t>
  </si>
  <si>
    <t xml:space="preserve">LED posvícení, pozorovací úhel minimálně 178° vodorovně i svisle</t>
  </si>
  <si>
    <t xml:space="preserve">Jas:</t>
  </si>
  <si>
    <r>
      <rPr>
        <sz val="11"/>
        <color rgb="FF000000"/>
        <rFont val="Calibri"/>
        <family val="2"/>
        <charset val="238"/>
      </rPr>
      <t xml:space="preserve">minimálně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ba odezvy:</t>
  </si>
  <si>
    <t xml:space="preserve">max. 10 ms</t>
  </si>
  <si>
    <t xml:space="preserve">Kontrast:</t>
  </si>
  <si>
    <t xml:space="preserve">Statický kontrast (typický) minimálně 1000:1</t>
  </si>
  <si>
    <t xml:space="preserve">Vstupy:</t>
  </si>
  <si>
    <t xml:space="preserve">minimálně 1x VGA</t>
  </si>
  <si>
    <t xml:space="preserve">minimálně 1x digitální vstup HDMI</t>
  </si>
  <si>
    <t xml:space="preserve">Součástí dodávky je propojovací kabel pro přenos signálu mezi nabízenou sestavou (základní jednotka a monitor). Je-li předmětem dodávky notebook i dokovací stanice, pak je součástí dodávky i kabel umožňující propojení dokovací stanice s monitorem. Požadavky lze splnit jedním kabelem (bez redukce).</t>
  </si>
  <si>
    <t xml:space="preserve">Příslušenství</t>
  </si>
  <si>
    <t xml:space="preserve">Napájecí kabel</t>
  </si>
  <si>
    <t xml:space="preserve">Podpora poskytovaná prostřednictvím telefonní linky musí být dostupná v pracovní dny minimálně v době od 9:00 do 16:00 hod.</t>
  </si>
  <si>
    <t xml:space="preserve">Brašna I</t>
  </si>
  <si>
    <t xml:space="preserve">Zde vyplňte označení výrobku
(označení výrobce a typu nabízeného obalu)</t>
  </si>
  <si>
    <t xml:space="preserve">Brašna:</t>
  </si>
  <si>
    <t xml:space="preserve">Brašna s uchem a popruhem opatřeným kovovými sponami, velikost odpovídající velikosti notebooku</t>
  </si>
  <si>
    <t xml:space="preserve">Min. 24 měsíců</t>
  </si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3" xfId="24"/>
    <cellStyle name="normální 2" xfId="25"/>
    <cellStyle name="Normální 3" xfId="26"/>
    <cellStyle name="Normální 4" xfId="27"/>
    <cellStyle name="Excel Built-in Bad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37.73"/>
    <col collapsed="false" customWidth="true" hidden="false" outlineLevel="0" max="3" min="3" style="0" width="26.82"/>
    <col collapsed="false" customWidth="true" hidden="false" outlineLevel="0" max="4" min="4" style="0" width="37.73"/>
    <col collapsed="false" customWidth="true" hidden="false" outlineLevel="0" max="255" min="255" style="0" width="22"/>
    <col collapsed="false" customWidth="true" hidden="false" outlineLevel="0" max="256" min="256" style="0" width="37.73"/>
    <col collapsed="false" customWidth="true" hidden="false" outlineLevel="0" max="257" min="257" style="0" width="26.82"/>
    <col collapsed="false" customWidth="true" hidden="false" outlineLevel="0" max="258" min="258" style="0" width="37.73"/>
    <col collapsed="false" customWidth="true" hidden="false" outlineLevel="0" max="259" min="259" style="0" width="34.82"/>
    <col collapsed="false" customWidth="true" hidden="false" outlineLevel="0" max="260" min="260" style="0" width="73.73"/>
    <col collapsed="false" customWidth="true" hidden="false" outlineLevel="0" max="511" min="511" style="0" width="22"/>
    <col collapsed="false" customWidth="true" hidden="false" outlineLevel="0" max="512" min="512" style="0" width="37.73"/>
    <col collapsed="false" customWidth="true" hidden="false" outlineLevel="0" max="513" min="513" style="0" width="26.82"/>
    <col collapsed="false" customWidth="true" hidden="false" outlineLevel="0" max="514" min="514" style="0" width="37.73"/>
    <col collapsed="false" customWidth="true" hidden="false" outlineLevel="0" max="515" min="515" style="0" width="34.82"/>
    <col collapsed="false" customWidth="true" hidden="false" outlineLevel="0" max="516" min="516" style="0" width="73.73"/>
    <col collapsed="false" customWidth="true" hidden="false" outlineLevel="0" max="767" min="767" style="0" width="22"/>
    <col collapsed="false" customWidth="true" hidden="false" outlineLevel="0" max="768" min="768" style="0" width="37.73"/>
    <col collapsed="false" customWidth="true" hidden="false" outlineLevel="0" max="769" min="769" style="0" width="26.82"/>
    <col collapsed="false" customWidth="true" hidden="false" outlineLevel="0" max="770" min="770" style="0" width="37.73"/>
    <col collapsed="false" customWidth="true" hidden="false" outlineLevel="0" max="771" min="771" style="0" width="34.82"/>
    <col collapsed="false" customWidth="true" hidden="false" outlineLevel="0" max="772" min="772" style="0" width="73.73"/>
    <col collapsed="false" customWidth="true" hidden="false" outlineLevel="0" max="1023" min="1023" style="0" width="22"/>
    <col collapsed="false" customWidth="true" hidden="false" outlineLevel="0" max="1024" min="1024" style="0" width="37.73"/>
    <col collapsed="false" customWidth="true" hidden="false" outlineLevel="0" max="1025" min="1025" style="0" width="26.82"/>
    <col collapsed="false" customWidth="true" hidden="false" outlineLevel="0" max="1026" min="1026" style="0" width="37.73"/>
    <col collapsed="false" customWidth="true" hidden="false" outlineLevel="0" max="1027" min="1027" style="0" width="34.82"/>
    <col collapsed="false" customWidth="true" hidden="false" outlineLevel="0" max="1028" min="1028" style="0" width="73.73"/>
    <col collapsed="false" customWidth="true" hidden="false" outlineLevel="0" max="1279" min="1279" style="0" width="22"/>
    <col collapsed="false" customWidth="true" hidden="false" outlineLevel="0" max="1280" min="1280" style="0" width="37.73"/>
    <col collapsed="false" customWidth="true" hidden="false" outlineLevel="0" max="1281" min="1281" style="0" width="26.82"/>
    <col collapsed="false" customWidth="true" hidden="false" outlineLevel="0" max="1282" min="1282" style="0" width="37.73"/>
    <col collapsed="false" customWidth="true" hidden="false" outlineLevel="0" max="1283" min="1283" style="0" width="34.82"/>
    <col collapsed="false" customWidth="true" hidden="false" outlineLevel="0" max="1284" min="1284" style="0" width="73.73"/>
    <col collapsed="false" customWidth="true" hidden="false" outlineLevel="0" max="1535" min="1535" style="0" width="22"/>
    <col collapsed="false" customWidth="true" hidden="false" outlineLevel="0" max="1536" min="1536" style="0" width="37.73"/>
    <col collapsed="false" customWidth="true" hidden="false" outlineLevel="0" max="1537" min="1537" style="0" width="26.82"/>
    <col collapsed="false" customWidth="true" hidden="false" outlineLevel="0" max="1538" min="1538" style="0" width="37.73"/>
    <col collapsed="false" customWidth="true" hidden="false" outlineLevel="0" max="1539" min="1539" style="0" width="34.82"/>
    <col collapsed="false" customWidth="true" hidden="false" outlineLevel="0" max="1540" min="1540" style="0" width="73.73"/>
    <col collapsed="false" customWidth="true" hidden="false" outlineLevel="0" max="1791" min="1791" style="0" width="22"/>
    <col collapsed="false" customWidth="true" hidden="false" outlineLevel="0" max="1792" min="1792" style="0" width="37.73"/>
    <col collapsed="false" customWidth="true" hidden="false" outlineLevel="0" max="1793" min="1793" style="0" width="26.82"/>
    <col collapsed="false" customWidth="true" hidden="false" outlineLevel="0" max="1794" min="1794" style="0" width="37.73"/>
    <col collapsed="false" customWidth="true" hidden="false" outlineLevel="0" max="1795" min="1795" style="0" width="34.82"/>
    <col collapsed="false" customWidth="true" hidden="false" outlineLevel="0" max="1796" min="1796" style="0" width="73.73"/>
    <col collapsed="false" customWidth="true" hidden="false" outlineLevel="0" max="2047" min="2047" style="0" width="22"/>
    <col collapsed="false" customWidth="true" hidden="false" outlineLevel="0" max="2048" min="2048" style="0" width="37.73"/>
    <col collapsed="false" customWidth="true" hidden="false" outlineLevel="0" max="2049" min="2049" style="0" width="26.82"/>
    <col collapsed="false" customWidth="true" hidden="false" outlineLevel="0" max="2050" min="2050" style="0" width="37.73"/>
    <col collapsed="false" customWidth="true" hidden="false" outlineLevel="0" max="2051" min="2051" style="0" width="34.82"/>
    <col collapsed="false" customWidth="true" hidden="false" outlineLevel="0" max="2052" min="2052" style="0" width="73.73"/>
    <col collapsed="false" customWidth="true" hidden="false" outlineLevel="0" max="2303" min="2303" style="0" width="22"/>
    <col collapsed="false" customWidth="true" hidden="false" outlineLevel="0" max="2304" min="2304" style="0" width="37.73"/>
    <col collapsed="false" customWidth="true" hidden="false" outlineLevel="0" max="2305" min="2305" style="0" width="26.82"/>
    <col collapsed="false" customWidth="true" hidden="false" outlineLevel="0" max="2306" min="2306" style="0" width="37.73"/>
    <col collapsed="false" customWidth="true" hidden="false" outlineLevel="0" max="2307" min="2307" style="0" width="34.82"/>
    <col collapsed="false" customWidth="true" hidden="false" outlineLevel="0" max="2308" min="2308" style="0" width="73.73"/>
    <col collapsed="false" customWidth="true" hidden="false" outlineLevel="0" max="2559" min="2559" style="0" width="22"/>
    <col collapsed="false" customWidth="true" hidden="false" outlineLevel="0" max="2560" min="2560" style="0" width="37.73"/>
    <col collapsed="false" customWidth="true" hidden="false" outlineLevel="0" max="2561" min="2561" style="0" width="26.82"/>
    <col collapsed="false" customWidth="true" hidden="false" outlineLevel="0" max="2562" min="2562" style="0" width="37.73"/>
    <col collapsed="false" customWidth="true" hidden="false" outlineLevel="0" max="2563" min="2563" style="0" width="34.82"/>
    <col collapsed="false" customWidth="true" hidden="false" outlineLevel="0" max="2564" min="2564" style="0" width="73.73"/>
    <col collapsed="false" customWidth="true" hidden="false" outlineLevel="0" max="2815" min="2815" style="0" width="22"/>
    <col collapsed="false" customWidth="true" hidden="false" outlineLevel="0" max="2816" min="2816" style="0" width="37.73"/>
    <col collapsed="false" customWidth="true" hidden="false" outlineLevel="0" max="2817" min="2817" style="0" width="26.82"/>
    <col collapsed="false" customWidth="true" hidden="false" outlineLevel="0" max="2818" min="2818" style="0" width="37.73"/>
    <col collapsed="false" customWidth="true" hidden="false" outlineLevel="0" max="2819" min="2819" style="0" width="34.82"/>
    <col collapsed="false" customWidth="true" hidden="false" outlineLevel="0" max="2820" min="2820" style="0" width="73.73"/>
    <col collapsed="false" customWidth="true" hidden="false" outlineLevel="0" max="3071" min="3071" style="0" width="22"/>
    <col collapsed="false" customWidth="true" hidden="false" outlineLevel="0" max="3072" min="3072" style="0" width="37.73"/>
    <col collapsed="false" customWidth="true" hidden="false" outlineLevel="0" max="3073" min="3073" style="0" width="26.82"/>
    <col collapsed="false" customWidth="true" hidden="false" outlineLevel="0" max="3074" min="3074" style="0" width="37.73"/>
    <col collapsed="false" customWidth="true" hidden="false" outlineLevel="0" max="3075" min="3075" style="0" width="34.82"/>
    <col collapsed="false" customWidth="true" hidden="false" outlineLevel="0" max="3076" min="3076" style="0" width="73.73"/>
    <col collapsed="false" customWidth="true" hidden="false" outlineLevel="0" max="3327" min="3327" style="0" width="22"/>
    <col collapsed="false" customWidth="true" hidden="false" outlineLevel="0" max="3328" min="3328" style="0" width="37.73"/>
    <col collapsed="false" customWidth="true" hidden="false" outlineLevel="0" max="3329" min="3329" style="0" width="26.82"/>
    <col collapsed="false" customWidth="true" hidden="false" outlineLevel="0" max="3330" min="3330" style="0" width="37.73"/>
    <col collapsed="false" customWidth="true" hidden="false" outlineLevel="0" max="3331" min="3331" style="0" width="34.82"/>
    <col collapsed="false" customWidth="true" hidden="false" outlineLevel="0" max="3332" min="3332" style="0" width="73.73"/>
    <col collapsed="false" customWidth="true" hidden="false" outlineLevel="0" max="3583" min="3583" style="0" width="22"/>
    <col collapsed="false" customWidth="true" hidden="false" outlineLevel="0" max="3584" min="3584" style="0" width="37.73"/>
    <col collapsed="false" customWidth="true" hidden="false" outlineLevel="0" max="3585" min="3585" style="0" width="26.82"/>
    <col collapsed="false" customWidth="true" hidden="false" outlineLevel="0" max="3586" min="3586" style="0" width="37.73"/>
    <col collapsed="false" customWidth="true" hidden="false" outlineLevel="0" max="3587" min="3587" style="0" width="34.82"/>
    <col collapsed="false" customWidth="true" hidden="false" outlineLevel="0" max="3588" min="3588" style="0" width="73.73"/>
    <col collapsed="false" customWidth="true" hidden="false" outlineLevel="0" max="3839" min="3839" style="0" width="22"/>
    <col collapsed="false" customWidth="true" hidden="false" outlineLevel="0" max="3840" min="3840" style="0" width="37.73"/>
    <col collapsed="false" customWidth="true" hidden="false" outlineLevel="0" max="3841" min="3841" style="0" width="26.82"/>
    <col collapsed="false" customWidth="true" hidden="false" outlineLevel="0" max="3842" min="3842" style="0" width="37.73"/>
    <col collapsed="false" customWidth="true" hidden="false" outlineLevel="0" max="3843" min="3843" style="0" width="34.82"/>
    <col collapsed="false" customWidth="true" hidden="false" outlineLevel="0" max="3844" min="3844" style="0" width="73.73"/>
    <col collapsed="false" customWidth="true" hidden="false" outlineLevel="0" max="4095" min="4095" style="0" width="22"/>
    <col collapsed="false" customWidth="true" hidden="false" outlineLevel="0" max="4096" min="4096" style="0" width="37.73"/>
    <col collapsed="false" customWidth="true" hidden="false" outlineLevel="0" max="4097" min="4097" style="0" width="26.82"/>
    <col collapsed="false" customWidth="true" hidden="false" outlineLevel="0" max="4098" min="4098" style="0" width="37.73"/>
    <col collapsed="false" customWidth="true" hidden="false" outlineLevel="0" max="4099" min="4099" style="0" width="34.82"/>
    <col collapsed="false" customWidth="true" hidden="false" outlineLevel="0" max="4100" min="4100" style="0" width="73.73"/>
    <col collapsed="false" customWidth="true" hidden="false" outlineLevel="0" max="4351" min="4351" style="0" width="22"/>
    <col collapsed="false" customWidth="true" hidden="false" outlineLevel="0" max="4352" min="4352" style="0" width="37.73"/>
    <col collapsed="false" customWidth="true" hidden="false" outlineLevel="0" max="4353" min="4353" style="0" width="26.82"/>
    <col collapsed="false" customWidth="true" hidden="false" outlineLevel="0" max="4354" min="4354" style="0" width="37.73"/>
    <col collapsed="false" customWidth="true" hidden="false" outlineLevel="0" max="4355" min="4355" style="0" width="34.82"/>
    <col collapsed="false" customWidth="true" hidden="false" outlineLevel="0" max="4356" min="4356" style="0" width="73.73"/>
    <col collapsed="false" customWidth="true" hidden="false" outlineLevel="0" max="4607" min="4607" style="0" width="22"/>
    <col collapsed="false" customWidth="true" hidden="false" outlineLevel="0" max="4608" min="4608" style="0" width="37.73"/>
    <col collapsed="false" customWidth="true" hidden="false" outlineLevel="0" max="4609" min="4609" style="0" width="26.82"/>
    <col collapsed="false" customWidth="true" hidden="false" outlineLevel="0" max="4610" min="4610" style="0" width="37.73"/>
    <col collapsed="false" customWidth="true" hidden="false" outlineLevel="0" max="4611" min="4611" style="0" width="34.82"/>
    <col collapsed="false" customWidth="true" hidden="false" outlineLevel="0" max="4612" min="4612" style="0" width="73.73"/>
    <col collapsed="false" customWidth="true" hidden="false" outlineLevel="0" max="4863" min="4863" style="0" width="22"/>
    <col collapsed="false" customWidth="true" hidden="false" outlineLevel="0" max="4864" min="4864" style="0" width="37.73"/>
    <col collapsed="false" customWidth="true" hidden="false" outlineLevel="0" max="4865" min="4865" style="0" width="26.82"/>
    <col collapsed="false" customWidth="true" hidden="false" outlineLevel="0" max="4866" min="4866" style="0" width="37.73"/>
    <col collapsed="false" customWidth="true" hidden="false" outlineLevel="0" max="4867" min="4867" style="0" width="34.82"/>
    <col collapsed="false" customWidth="true" hidden="false" outlineLevel="0" max="4868" min="4868" style="0" width="73.73"/>
    <col collapsed="false" customWidth="true" hidden="false" outlineLevel="0" max="5119" min="5119" style="0" width="22"/>
    <col collapsed="false" customWidth="true" hidden="false" outlineLevel="0" max="5120" min="5120" style="0" width="37.73"/>
    <col collapsed="false" customWidth="true" hidden="false" outlineLevel="0" max="5121" min="5121" style="0" width="26.82"/>
    <col collapsed="false" customWidth="true" hidden="false" outlineLevel="0" max="5122" min="5122" style="0" width="37.73"/>
    <col collapsed="false" customWidth="true" hidden="false" outlineLevel="0" max="5123" min="5123" style="0" width="34.82"/>
    <col collapsed="false" customWidth="true" hidden="false" outlineLevel="0" max="5124" min="5124" style="0" width="73.73"/>
    <col collapsed="false" customWidth="true" hidden="false" outlineLevel="0" max="5375" min="5375" style="0" width="22"/>
    <col collapsed="false" customWidth="true" hidden="false" outlineLevel="0" max="5376" min="5376" style="0" width="37.73"/>
    <col collapsed="false" customWidth="true" hidden="false" outlineLevel="0" max="5377" min="5377" style="0" width="26.82"/>
    <col collapsed="false" customWidth="true" hidden="false" outlineLevel="0" max="5378" min="5378" style="0" width="37.73"/>
    <col collapsed="false" customWidth="true" hidden="false" outlineLevel="0" max="5379" min="5379" style="0" width="34.82"/>
    <col collapsed="false" customWidth="true" hidden="false" outlineLevel="0" max="5380" min="5380" style="0" width="73.73"/>
    <col collapsed="false" customWidth="true" hidden="false" outlineLevel="0" max="5631" min="5631" style="0" width="22"/>
    <col collapsed="false" customWidth="true" hidden="false" outlineLevel="0" max="5632" min="5632" style="0" width="37.73"/>
    <col collapsed="false" customWidth="true" hidden="false" outlineLevel="0" max="5633" min="5633" style="0" width="26.82"/>
    <col collapsed="false" customWidth="true" hidden="false" outlineLevel="0" max="5634" min="5634" style="0" width="37.73"/>
    <col collapsed="false" customWidth="true" hidden="false" outlineLevel="0" max="5635" min="5635" style="0" width="34.82"/>
    <col collapsed="false" customWidth="true" hidden="false" outlineLevel="0" max="5636" min="5636" style="0" width="73.73"/>
    <col collapsed="false" customWidth="true" hidden="false" outlineLevel="0" max="5887" min="5887" style="0" width="22"/>
    <col collapsed="false" customWidth="true" hidden="false" outlineLevel="0" max="5888" min="5888" style="0" width="37.73"/>
    <col collapsed="false" customWidth="true" hidden="false" outlineLevel="0" max="5889" min="5889" style="0" width="26.82"/>
    <col collapsed="false" customWidth="true" hidden="false" outlineLevel="0" max="5890" min="5890" style="0" width="37.73"/>
    <col collapsed="false" customWidth="true" hidden="false" outlineLevel="0" max="5891" min="5891" style="0" width="34.82"/>
    <col collapsed="false" customWidth="true" hidden="false" outlineLevel="0" max="5892" min="5892" style="0" width="73.73"/>
    <col collapsed="false" customWidth="true" hidden="false" outlineLevel="0" max="6143" min="6143" style="0" width="22"/>
    <col collapsed="false" customWidth="true" hidden="false" outlineLevel="0" max="6144" min="6144" style="0" width="37.73"/>
    <col collapsed="false" customWidth="true" hidden="false" outlineLevel="0" max="6145" min="6145" style="0" width="26.82"/>
    <col collapsed="false" customWidth="true" hidden="false" outlineLevel="0" max="6146" min="6146" style="0" width="37.73"/>
    <col collapsed="false" customWidth="true" hidden="false" outlineLevel="0" max="6147" min="6147" style="0" width="34.82"/>
    <col collapsed="false" customWidth="true" hidden="false" outlineLevel="0" max="6148" min="6148" style="0" width="73.73"/>
    <col collapsed="false" customWidth="true" hidden="false" outlineLevel="0" max="6399" min="6399" style="0" width="22"/>
    <col collapsed="false" customWidth="true" hidden="false" outlineLevel="0" max="6400" min="6400" style="0" width="37.73"/>
    <col collapsed="false" customWidth="true" hidden="false" outlineLevel="0" max="6401" min="6401" style="0" width="26.82"/>
    <col collapsed="false" customWidth="true" hidden="false" outlineLevel="0" max="6402" min="6402" style="0" width="37.73"/>
    <col collapsed="false" customWidth="true" hidden="false" outlineLevel="0" max="6403" min="6403" style="0" width="34.82"/>
    <col collapsed="false" customWidth="true" hidden="false" outlineLevel="0" max="6404" min="6404" style="0" width="73.73"/>
    <col collapsed="false" customWidth="true" hidden="false" outlineLevel="0" max="6655" min="6655" style="0" width="22"/>
    <col collapsed="false" customWidth="true" hidden="false" outlineLevel="0" max="6656" min="6656" style="0" width="37.73"/>
    <col collapsed="false" customWidth="true" hidden="false" outlineLevel="0" max="6657" min="6657" style="0" width="26.82"/>
    <col collapsed="false" customWidth="true" hidden="false" outlineLevel="0" max="6658" min="6658" style="0" width="37.73"/>
    <col collapsed="false" customWidth="true" hidden="false" outlineLevel="0" max="6659" min="6659" style="0" width="34.82"/>
    <col collapsed="false" customWidth="true" hidden="false" outlineLevel="0" max="6660" min="6660" style="0" width="73.73"/>
    <col collapsed="false" customWidth="true" hidden="false" outlineLevel="0" max="6911" min="6911" style="0" width="22"/>
    <col collapsed="false" customWidth="true" hidden="false" outlineLevel="0" max="6912" min="6912" style="0" width="37.73"/>
    <col collapsed="false" customWidth="true" hidden="false" outlineLevel="0" max="6913" min="6913" style="0" width="26.82"/>
    <col collapsed="false" customWidth="true" hidden="false" outlineLevel="0" max="6914" min="6914" style="0" width="37.73"/>
    <col collapsed="false" customWidth="true" hidden="false" outlineLevel="0" max="6915" min="6915" style="0" width="34.82"/>
    <col collapsed="false" customWidth="true" hidden="false" outlineLevel="0" max="6916" min="6916" style="0" width="73.73"/>
    <col collapsed="false" customWidth="true" hidden="false" outlineLevel="0" max="7167" min="7167" style="0" width="22"/>
    <col collapsed="false" customWidth="true" hidden="false" outlineLevel="0" max="7168" min="7168" style="0" width="37.73"/>
    <col collapsed="false" customWidth="true" hidden="false" outlineLevel="0" max="7169" min="7169" style="0" width="26.82"/>
    <col collapsed="false" customWidth="true" hidden="false" outlineLevel="0" max="7170" min="7170" style="0" width="37.73"/>
    <col collapsed="false" customWidth="true" hidden="false" outlineLevel="0" max="7171" min="7171" style="0" width="34.82"/>
    <col collapsed="false" customWidth="true" hidden="false" outlineLevel="0" max="7172" min="7172" style="0" width="73.73"/>
    <col collapsed="false" customWidth="true" hidden="false" outlineLevel="0" max="7423" min="7423" style="0" width="22"/>
    <col collapsed="false" customWidth="true" hidden="false" outlineLevel="0" max="7424" min="7424" style="0" width="37.73"/>
    <col collapsed="false" customWidth="true" hidden="false" outlineLevel="0" max="7425" min="7425" style="0" width="26.82"/>
    <col collapsed="false" customWidth="true" hidden="false" outlineLevel="0" max="7426" min="7426" style="0" width="37.73"/>
    <col collapsed="false" customWidth="true" hidden="false" outlineLevel="0" max="7427" min="7427" style="0" width="34.82"/>
    <col collapsed="false" customWidth="true" hidden="false" outlineLevel="0" max="7428" min="7428" style="0" width="73.73"/>
    <col collapsed="false" customWidth="true" hidden="false" outlineLevel="0" max="7679" min="7679" style="0" width="22"/>
    <col collapsed="false" customWidth="true" hidden="false" outlineLevel="0" max="7680" min="7680" style="0" width="37.73"/>
    <col collapsed="false" customWidth="true" hidden="false" outlineLevel="0" max="7681" min="7681" style="0" width="26.82"/>
    <col collapsed="false" customWidth="true" hidden="false" outlineLevel="0" max="7682" min="7682" style="0" width="37.73"/>
    <col collapsed="false" customWidth="true" hidden="false" outlineLevel="0" max="7683" min="7683" style="0" width="34.82"/>
    <col collapsed="false" customWidth="true" hidden="false" outlineLevel="0" max="7684" min="7684" style="0" width="73.73"/>
    <col collapsed="false" customWidth="true" hidden="false" outlineLevel="0" max="7935" min="7935" style="0" width="22"/>
    <col collapsed="false" customWidth="true" hidden="false" outlineLevel="0" max="7936" min="7936" style="0" width="37.73"/>
    <col collapsed="false" customWidth="true" hidden="false" outlineLevel="0" max="7937" min="7937" style="0" width="26.82"/>
    <col collapsed="false" customWidth="true" hidden="false" outlineLevel="0" max="7938" min="7938" style="0" width="37.73"/>
    <col collapsed="false" customWidth="true" hidden="false" outlineLevel="0" max="7939" min="7939" style="0" width="34.82"/>
    <col collapsed="false" customWidth="true" hidden="false" outlineLevel="0" max="7940" min="7940" style="0" width="73.73"/>
    <col collapsed="false" customWidth="true" hidden="false" outlineLevel="0" max="8191" min="8191" style="0" width="22"/>
    <col collapsed="false" customWidth="true" hidden="false" outlineLevel="0" max="8192" min="8192" style="0" width="37.73"/>
    <col collapsed="false" customWidth="true" hidden="false" outlineLevel="0" max="8193" min="8193" style="0" width="26.82"/>
    <col collapsed="false" customWidth="true" hidden="false" outlineLevel="0" max="8194" min="8194" style="0" width="37.73"/>
    <col collapsed="false" customWidth="true" hidden="false" outlineLevel="0" max="8195" min="8195" style="0" width="34.82"/>
    <col collapsed="false" customWidth="true" hidden="false" outlineLevel="0" max="8196" min="8196" style="0" width="73.73"/>
    <col collapsed="false" customWidth="true" hidden="false" outlineLevel="0" max="8447" min="8447" style="0" width="22"/>
    <col collapsed="false" customWidth="true" hidden="false" outlineLevel="0" max="8448" min="8448" style="0" width="37.73"/>
    <col collapsed="false" customWidth="true" hidden="false" outlineLevel="0" max="8449" min="8449" style="0" width="26.82"/>
    <col collapsed="false" customWidth="true" hidden="false" outlineLevel="0" max="8450" min="8450" style="0" width="37.73"/>
    <col collapsed="false" customWidth="true" hidden="false" outlineLevel="0" max="8451" min="8451" style="0" width="34.82"/>
    <col collapsed="false" customWidth="true" hidden="false" outlineLevel="0" max="8452" min="8452" style="0" width="73.73"/>
    <col collapsed="false" customWidth="true" hidden="false" outlineLevel="0" max="8703" min="8703" style="0" width="22"/>
    <col collapsed="false" customWidth="true" hidden="false" outlineLevel="0" max="8704" min="8704" style="0" width="37.73"/>
    <col collapsed="false" customWidth="true" hidden="false" outlineLevel="0" max="8705" min="8705" style="0" width="26.82"/>
    <col collapsed="false" customWidth="true" hidden="false" outlineLevel="0" max="8706" min="8706" style="0" width="37.73"/>
    <col collapsed="false" customWidth="true" hidden="false" outlineLevel="0" max="8707" min="8707" style="0" width="34.82"/>
    <col collapsed="false" customWidth="true" hidden="false" outlineLevel="0" max="8708" min="8708" style="0" width="73.73"/>
    <col collapsed="false" customWidth="true" hidden="false" outlineLevel="0" max="8959" min="8959" style="0" width="22"/>
    <col collapsed="false" customWidth="true" hidden="false" outlineLevel="0" max="8960" min="8960" style="0" width="37.73"/>
    <col collapsed="false" customWidth="true" hidden="false" outlineLevel="0" max="8961" min="8961" style="0" width="26.82"/>
    <col collapsed="false" customWidth="true" hidden="false" outlineLevel="0" max="8962" min="8962" style="0" width="37.73"/>
    <col collapsed="false" customWidth="true" hidden="false" outlineLevel="0" max="8963" min="8963" style="0" width="34.82"/>
    <col collapsed="false" customWidth="true" hidden="false" outlineLevel="0" max="8964" min="8964" style="0" width="73.73"/>
    <col collapsed="false" customWidth="true" hidden="false" outlineLevel="0" max="9215" min="9215" style="0" width="22"/>
    <col collapsed="false" customWidth="true" hidden="false" outlineLevel="0" max="9216" min="9216" style="0" width="37.73"/>
    <col collapsed="false" customWidth="true" hidden="false" outlineLevel="0" max="9217" min="9217" style="0" width="26.82"/>
    <col collapsed="false" customWidth="true" hidden="false" outlineLevel="0" max="9218" min="9218" style="0" width="37.73"/>
    <col collapsed="false" customWidth="true" hidden="false" outlineLevel="0" max="9219" min="9219" style="0" width="34.82"/>
    <col collapsed="false" customWidth="true" hidden="false" outlineLevel="0" max="9220" min="9220" style="0" width="73.73"/>
    <col collapsed="false" customWidth="true" hidden="false" outlineLevel="0" max="9471" min="9471" style="0" width="22"/>
    <col collapsed="false" customWidth="true" hidden="false" outlineLevel="0" max="9472" min="9472" style="0" width="37.73"/>
    <col collapsed="false" customWidth="true" hidden="false" outlineLevel="0" max="9473" min="9473" style="0" width="26.82"/>
    <col collapsed="false" customWidth="true" hidden="false" outlineLevel="0" max="9474" min="9474" style="0" width="37.73"/>
    <col collapsed="false" customWidth="true" hidden="false" outlineLevel="0" max="9475" min="9475" style="0" width="34.82"/>
    <col collapsed="false" customWidth="true" hidden="false" outlineLevel="0" max="9476" min="9476" style="0" width="73.73"/>
    <col collapsed="false" customWidth="true" hidden="false" outlineLevel="0" max="9727" min="9727" style="0" width="22"/>
    <col collapsed="false" customWidth="true" hidden="false" outlineLevel="0" max="9728" min="9728" style="0" width="37.73"/>
    <col collapsed="false" customWidth="true" hidden="false" outlineLevel="0" max="9729" min="9729" style="0" width="26.82"/>
    <col collapsed="false" customWidth="true" hidden="false" outlineLevel="0" max="9730" min="9730" style="0" width="37.73"/>
    <col collapsed="false" customWidth="true" hidden="false" outlineLevel="0" max="9731" min="9731" style="0" width="34.82"/>
    <col collapsed="false" customWidth="true" hidden="false" outlineLevel="0" max="9732" min="9732" style="0" width="73.73"/>
    <col collapsed="false" customWidth="true" hidden="false" outlineLevel="0" max="9983" min="9983" style="0" width="22"/>
    <col collapsed="false" customWidth="true" hidden="false" outlineLevel="0" max="9984" min="9984" style="0" width="37.73"/>
    <col collapsed="false" customWidth="true" hidden="false" outlineLevel="0" max="9985" min="9985" style="0" width="26.82"/>
    <col collapsed="false" customWidth="true" hidden="false" outlineLevel="0" max="9986" min="9986" style="0" width="37.73"/>
    <col collapsed="false" customWidth="true" hidden="false" outlineLevel="0" max="9987" min="9987" style="0" width="34.82"/>
    <col collapsed="false" customWidth="true" hidden="false" outlineLevel="0" max="9988" min="9988" style="0" width="73.73"/>
    <col collapsed="false" customWidth="true" hidden="false" outlineLevel="0" max="10239" min="10239" style="0" width="22"/>
    <col collapsed="false" customWidth="true" hidden="false" outlineLevel="0" max="10240" min="10240" style="0" width="37.73"/>
    <col collapsed="false" customWidth="true" hidden="false" outlineLevel="0" max="10241" min="10241" style="0" width="26.82"/>
    <col collapsed="false" customWidth="true" hidden="false" outlineLevel="0" max="10242" min="10242" style="0" width="37.73"/>
    <col collapsed="false" customWidth="true" hidden="false" outlineLevel="0" max="10243" min="10243" style="0" width="34.82"/>
    <col collapsed="false" customWidth="true" hidden="false" outlineLevel="0" max="10244" min="10244" style="0" width="73.73"/>
    <col collapsed="false" customWidth="true" hidden="false" outlineLevel="0" max="10495" min="10495" style="0" width="22"/>
    <col collapsed="false" customWidth="true" hidden="false" outlineLevel="0" max="10496" min="10496" style="0" width="37.73"/>
    <col collapsed="false" customWidth="true" hidden="false" outlineLevel="0" max="10497" min="10497" style="0" width="26.82"/>
    <col collapsed="false" customWidth="true" hidden="false" outlineLevel="0" max="10498" min="10498" style="0" width="37.73"/>
    <col collapsed="false" customWidth="true" hidden="false" outlineLevel="0" max="10499" min="10499" style="0" width="34.82"/>
    <col collapsed="false" customWidth="true" hidden="false" outlineLevel="0" max="10500" min="10500" style="0" width="73.73"/>
    <col collapsed="false" customWidth="true" hidden="false" outlineLevel="0" max="10751" min="10751" style="0" width="22"/>
    <col collapsed="false" customWidth="true" hidden="false" outlineLevel="0" max="10752" min="10752" style="0" width="37.73"/>
    <col collapsed="false" customWidth="true" hidden="false" outlineLevel="0" max="10753" min="10753" style="0" width="26.82"/>
    <col collapsed="false" customWidth="true" hidden="false" outlineLevel="0" max="10754" min="10754" style="0" width="37.73"/>
    <col collapsed="false" customWidth="true" hidden="false" outlineLevel="0" max="10755" min="10755" style="0" width="34.82"/>
    <col collapsed="false" customWidth="true" hidden="false" outlineLevel="0" max="10756" min="10756" style="0" width="73.73"/>
    <col collapsed="false" customWidth="true" hidden="false" outlineLevel="0" max="11007" min="11007" style="0" width="22"/>
    <col collapsed="false" customWidth="true" hidden="false" outlineLevel="0" max="11008" min="11008" style="0" width="37.73"/>
    <col collapsed="false" customWidth="true" hidden="false" outlineLevel="0" max="11009" min="11009" style="0" width="26.82"/>
    <col collapsed="false" customWidth="true" hidden="false" outlineLevel="0" max="11010" min="11010" style="0" width="37.73"/>
    <col collapsed="false" customWidth="true" hidden="false" outlineLevel="0" max="11011" min="11011" style="0" width="34.82"/>
    <col collapsed="false" customWidth="true" hidden="false" outlineLevel="0" max="11012" min="11012" style="0" width="73.73"/>
    <col collapsed="false" customWidth="true" hidden="false" outlineLevel="0" max="11263" min="11263" style="0" width="22"/>
    <col collapsed="false" customWidth="true" hidden="false" outlineLevel="0" max="11264" min="11264" style="0" width="37.73"/>
    <col collapsed="false" customWidth="true" hidden="false" outlineLevel="0" max="11265" min="11265" style="0" width="26.82"/>
    <col collapsed="false" customWidth="true" hidden="false" outlineLevel="0" max="11266" min="11266" style="0" width="37.73"/>
    <col collapsed="false" customWidth="true" hidden="false" outlineLevel="0" max="11267" min="11267" style="0" width="34.82"/>
    <col collapsed="false" customWidth="true" hidden="false" outlineLevel="0" max="11268" min="11268" style="0" width="73.73"/>
    <col collapsed="false" customWidth="true" hidden="false" outlineLevel="0" max="11519" min="11519" style="0" width="22"/>
    <col collapsed="false" customWidth="true" hidden="false" outlineLevel="0" max="11520" min="11520" style="0" width="37.73"/>
    <col collapsed="false" customWidth="true" hidden="false" outlineLevel="0" max="11521" min="11521" style="0" width="26.82"/>
    <col collapsed="false" customWidth="true" hidden="false" outlineLevel="0" max="11522" min="11522" style="0" width="37.73"/>
    <col collapsed="false" customWidth="true" hidden="false" outlineLevel="0" max="11523" min="11523" style="0" width="34.82"/>
    <col collapsed="false" customWidth="true" hidden="false" outlineLevel="0" max="11524" min="11524" style="0" width="73.73"/>
    <col collapsed="false" customWidth="true" hidden="false" outlineLevel="0" max="11775" min="11775" style="0" width="22"/>
    <col collapsed="false" customWidth="true" hidden="false" outlineLevel="0" max="11776" min="11776" style="0" width="37.73"/>
    <col collapsed="false" customWidth="true" hidden="false" outlineLevel="0" max="11777" min="11777" style="0" width="26.82"/>
    <col collapsed="false" customWidth="true" hidden="false" outlineLevel="0" max="11778" min="11778" style="0" width="37.73"/>
    <col collapsed="false" customWidth="true" hidden="false" outlineLevel="0" max="11779" min="11779" style="0" width="34.82"/>
    <col collapsed="false" customWidth="true" hidden="false" outlineLevel="0" max="11780" min="11780" style="0" width="73.73"/>
    <col collapsed="false" customWidth="true" hidden="false" outlineLevel="0" max="12031" min="12031" style="0" width="22"/>
    <col collapsed="false" customWidth="true" hidden="false" outlineLevel="0" max="12032" min="12032" style="0" width="37.73"/>
    <col collapsed="false" customWidth="true" hidden="false" outlineLevel="0" max="12033" min="12033" style="0" width="26.82"/>
    <col collapsed="false" customWidth="true" hidden="false" outlineLevel="0" max="12034" min="12034" style="0" width="37.73"/>
    <col collapsed="false" customWidth="true" hidden="false" outlineLevel="0" max="12035" min="12035" style="0" width="34.82"/>
    <col collapsed="false" customWidth="true" hidden="false" outlineLevel="0" max="12036" min="12036" style="0" width="73.73"/>
    <col collapsed="false" customWidth="true" hidden="false" outlineLevel="0" max="12287" min="12287" style="0" width="22"/>
    <col collapsed="false" customWidth="true" hidden="false" outlineLevel="0" max="12288" min="12288" style="0" width="37.73"/>
    <col collapsed="false" customWidth="true" hidden="false" outlineLevel="0" max="12289" min="12289" style="0" width="26.82"/>
    <col collapsed="false" customWidth="true" hidden="false" outlineLevel="0" max="12290" min="12290" style="0" width="37.73"/>
    <col collapsed="false" customWidth="true" hidden="false" outlineLevel="0" max="12291" min="12291" style="0" width="34.82"/>
    <col collapsed="false" customWidth="true" hidden="false" outlineLevel="0" max="12292" min="12292" style="0" width="73.73"/>
    <col collapsed="false" customWidth="true" hidden="false" outlineLevel="0" max="12543" min="12543" style="0" width="22"/>
    <col collapsed="false" customWidth="true" hidden="false" outlineLevel="0" max="12544" min="12544" style="0" width="37.73"/>
    <col collapsed="false" customWidth="true" hidden="false" outlineLevel="0" max="12545" min="12545" style="0" width="26.82"/>
    <col collapsed="false" customWidth="true" hidden="false" outlineLevel="0" max="12546" min="12546" style="0" width="37.73"/>
    <col collapsed="false" customWidth="true" hidden="false" outlineLevel="0" max="12547" min="12547" style="0" width="34.82"/>
    <col collapsed="false" customWidth="true" hidden="false" outlineLevel="0" max="12548" min="12548" style="0" width="73.73"/>
    <col collapsed="false" customWidth="true" hidden="false" outlineLevel="0" max="12799" min="12799" style="0" width="22"/>
    <col collapsed="false" customWidth="true" hidden="false" outlineLevel="0" max="12800" min="12800" style="0" width="37.73"/>
    <col collapsed="false" customWidth="true" hidden="false" outlineLevel="0" max="12801" min="12801" style="0" width="26.82"/>
    <col collapsed="false" customWidth="true" hidden="false" outlineLevel="0" max="12802" min="12802" style="0" width="37.73"/>
    <col collapsed="false" customWidth="true" hidden="false" outlineLevel="0" max="12803" min="12803" style="0" width="34.82"/>
    <col collapsed="false" customWidth="true" hidden="false" outlineLevel="0" max="12804" min="12804" style="0" width="73.73"/>
    <col collapsed="false" customWidth="true" hidden="false" outlineLevel="0" max="13055" min="13055" style="0" width="22"/>
    <col collapsed="false" customWidth="true" hidden="false" outlineLevel="0" max="13056" min="13056" style="0" width="37.73"/>
    <col collapsed="false" customWidth="true" hidden="false" outlineLevel="0" max="13057" min="13057" style="0" width="26.82"/>
    <col collapsed="false" customWidth="true" hidden="false" outlineLevel="0" max="13058" min="13058" style="0" width="37.73"/>
    <col collapsed="false" customWidth="true" hidden="false" outlineLevel="0" max="13059" min="13059" style="0" width="34.82"/>
    <col collapsed="false" customWidth="true" hidden="false" outlineLevel="0" max="13060" min="13060" style="0" width="73.73"/>
    <col collapsed="false" customWidth="true" hidden="false" outlineLevel="0" max="13311" min="13311" style="0" width="22"/>
    <col collapsed="false" customWidth="true" hidden="false" outlineLevel="0" max="13312" min="13312" style="0" width="37.73"/>
    <col collapsed="false" customWidth="true" hidden="false" outlineLevel="0" max="13313" min="13313" style="0" width="26.82"/>
    <col collapsed="false" customWidth="true" hidden="false" outlineLevel="0" max="13314" min="13314" style="0" width="37.73"/>
    <col collapsed="false" customWidth="true" hidden="false" outlineLevel="0" max="13315" min="13315" style="0" width="34.82"/>
    <col collapsed="false" customWidth="true" hidden="false" outlineLevel="0" max="13316" min="13316" style="0" width="73.73"/>
    <col collapsed="false" customWidth="true" hidden="false" outlineLevel="0" max="13567" min="13567" style="0" width="22"/>
    <col collapsed="false" customWidth="true" hidden="false" outlineLevel="0" max="13568" min="13568" style="0" width="37.73"/>
    <col collapsed="false" customWidth="true" hidden="false" outlineLevel="0" max="13569" min="13569" style="0" width="26.82"/>
    <col collapsed="false" customWidth="true" hidden="false" outlineLevel="0" max="13570" min="13570" style="0" width="37.73"/>
    <col collapsed="false" customWidth="true" hidden="false" outlineLevel="0" max="13571" min="13571" style="0" width="34.82"/>
    <col collapsed="false" customWidth="true" hidden="false" outlineLevel="0" max="13572" min="13572" style="0" width="73.73"/>
    <col collapsed="false" customWidth="true" hidden="false" outlineLevel="0" max="13823" min="13823" style="0" width="22"/>
    <col collapsed="false" customWidth="true" hidden="false" outlineLevel="0" max="13824" min="13824" style="0" width="37.73"/>
    <col collapsed="false" customWidth="true" hidden="false" outlineLevel="0" max="13825" min="13825" style="0" width="26.82"/>
    <col collapsed="false" customWidth="true" hidden="false" outlineLevel="0" max="13826" min="13826" style="0" width="37.73"/>
    <col collapsed="false" customWidth="true" hidden="false" outlineLevel="0" max="13827" min="13827" style="0" width="34.82"/>
    <col collapsed="false" customWidth="true" hidden="false" outlineLevel="0" max="13828" min="13828" style="0" width="73.73"/>
    <col collapsed="false" customWidth="true" hidden="false" outlineLevel="0" max="14079" min="14079" style="0" width="22"/>
    <col collapsed="false" customWidth="true" hidden="false" outlineLevel="0" max="14080" min="14080" style="0" width="37.73"/>
    <col collapsed="false" customWidth="true" hidden="false" outlineLevel="0" max="14081" min="14081" style="0" width="26.82"/>
    <col collapsed="false" customWidth="true" hidden="false" outlineLevel="0" max="14082" min="14082" style="0" width="37.73"/>
    <col collapsed="false" customWidth="true" hidden="false" outlineLevel="0" max="14083" min="14083" style="0" width="34.82"/>
    <col collapsed="false" customWidth="true" hidden="false" outlineLevel="0" max="14084" min="14084" style="0" width="73.73"/>
    <col collapsed="false" customWidth="true" hidden="false" outlineLevel="0" max="14335" min="14335" style="0" width="22"/>
    <col collapsed="false" customWidth="true" hidden="false" outlineLevel="0" max="14336" min="14336" style="0" width="37.73"/>
    <col collapsed="false" customWidth="true" hidden="false" outlineLevel="0" max="14337" min="14337" style="0" width="26.82"/>
    <col collapsed="false" customWidth="true" hidden="false" outlineLevel="0" max="14338" min="14338" style="0" width="37.73"/>
    <col collapsed="false" customWidth="true" hidden="false" outlineLevel="0" max="14339" min="14339" style="0" width="34.82"/>
    <col collapsed="false" customWidth="true" hidden="false" outlineLevel="0" max="14340" min="14340" style="0" width="73.73"/>
    <col collapsed="false" customWidth="true" hidden="false" outlineLevel="0" max="14591" min="14591" style="0" width="22"/>
    <col collapsed="false" customWidth="true" hidden="false" outlineLevel="0" max="14592" min="14592" style="0" width="37.73"/>
    <col collapsed="false" customWidth="true" hidden="false" outlineLevel="0" max="14593" min="14593" style="0" width="26.82"/>
    <col collapsed="false" customWidth="true" hidden="false" outlineLevel="0" max="14594" min="14594" style="0" width="37.73"/>
    <col collapsed="false" customWidth="true" hidden="false" outlineLevel="0" max="14595" min="14595" style="0" width="34.82"/>
    <col collapsed="false" customWidth="true" hidden="false" outlineLevel="0" max="14596" min="14596" style="0" width="73.73"/>
    <col collapsed="false" customWidth="true" hidden="false" outlineLevel="0" max="14847" min="14847" style="0" width="22"/>
    <col collapsed="false" customWidth="true" hidden="false" outlineLevel="0" max="14848" min="14848" style="0" width="37.73"/>
    <col collapsed="false" customWidth="true" hidden="false" outlineLevel="0" max="14849" min="14849" style="0" width="26.82"/>
    <col collapsed="false" customWidth="true" hidden="false" outlineLevel="0" max="14850" min="14850" style="0" width="37.73"/>
    <col collapsed="false" customWidth="true" hidden="false" outlineLevel="0" max="14851" min="14851" style="0" width="34.82"/>
    <col collapsed="false" customWidth="true" hidden="false" outlineLevel="0" max="14852" min="14852" style="0" width="73.73"/>
    <col collapsed="false" customWidth="true" hidden="false" outlineLevel="0" max="15103" min="15103" style="0" width="22"/>
    <col collapsed="false" customWidth="true" hidden="false" outlineLevel="0" max="15104" min="15104" style="0" width="37.73"/>
    <col collapsed="false" customWidth="true" hidden="false" outlineLevel="0" max="15105" min="15105" style="0" width="26.82"/>
    <col collapsed="false" customWidth="true" hidden="false" outlineLevel="0" max="15106" min="15106" style="0" width="37.73"/>
    <col collapsed="false" customWidth="true" hidden="false" outlineLevel="0" max="15107" min="15107" style="0" width="34.82"/>
    <col collapsed="false" customWidth="true" hidden="false" outlineLevel="0" max="15108" min="15108" style="0" width="73.73"/>
    <col collapsed="false" customWidth="true" hidden="false" outlineLevel="0" max="15359" min="15359" style="0" width="22"/>
    <col collapsed="false" customWidth="true" hidden="false" outlineLevel="0" max="15360" min="15360" style="0" width="37.73"/>
    <col collapsed="false" customWidth="true" hidden="false" outlineLevel="0" max="15361" min="15361" style="0" width="26.82"/>
    <col collapsed="false" customWidth="true" hidden="false" outlineLevel="0" max="15362" min="15362" style="0" width="37.73"/>
    <col collapsed="false" customWidth="true" hidden="false" outlineLevel="0" max="15363" min="15363" style="0" width="34.82"/>
    <col collapsed="false" customWidth="true" hidden="false" outlineLevel="0" max="15364" min="15364" style="0" width="73.73"/>
    <col collapsed="false" customWidth="true" hidden="false" outlineLevel="0" max="15615" min="15615" style="0" width="22"/>
    <col collapsed="false" customWidth="true" hidden="false" outlineLevel="0" max="15616" min="15616" style="0" width="37.73"/>
    <col collapsed="false" customWidth="true" hidden="false" outlineLevel="0" max="15617" min="15617" style="0" width="26.82"/>
    <col collapsed="false" customWidth="true" hidden="false" outlineLevel="0" max="15618" min="15618" style="0" width="37.73"/>
    <col collapsed="false" customWidth="true" hidden="false" outlineLevel="0" max="15619" min="15619" style="0" width="34.82"/>
    <col collapsed="false" customWidth="true" hidden="false" outlineLevel="0" max="15620" min="15620" style="0" width="73.73"/>
    <col collapsed="false" customWidth="true" hidden="false" outlineLevel="0" max="15871" min="15871" style="0" width="22"/>
    <col collapsed="false" customWidth="true" hidden="false" outlineLevel="0" max="15872" min="15872" style="0" width="37.73"/>
    <col collapsed="false" customWidth="true" hidden="false" outlineLevel="0" max="15873" min="15873" style="0" width="26.82"/>
    <col collapsed="false" customWidth="true" hidden="false" outlineLevel="0" max="15874" min="15874" style="0" width="37.73"/>
    <col collapsed="false" customWidth="true" hidden="false" outlineLevel="0" max="15875" min="15875" style="0" width="34.82"/>
    <col collapsed="false" customWidth="true" hidden="false" outlineLevel="0" max="15876" min="15876" style="0" width="73.73"/>
    <col collapsed="false" customWidth="true" hidden="false" outlineLevel="0" max="16127" min="16127" style="0" width="22"/>
    <col collapsed="false" customWidth="true" hidden="false" outlineLevel="0" max="16128" min="16128" style="0" width="37.73"/>
    <col collapsed="false" customWidth="true" hidden="false" outlineLevel="0" max="16129" min="16129" style="0" width="26.82"/>
    <col collapsed="false" customWidth="true" hidden="false" outlineLevel="0" max="16130" min="16130" style="0" width="37.73"/>
    <col collapsed="false" customWidth="true" hidden="false" outlineLevel="0" max="16131" min="16131" style="0" width="34.82"/>
    <col collapsed="false" customWidth="true" hidden="false" outlineLevel="0" max="16132" min="16132" style="0" width="73.73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s="5" customFormat="true" ht="1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6" t="s">
        <v>1</v>
      </c>
      <c r="B3" s="6"/>
      <c r="C3" s="7" t="s">
        <v>2</v>
      </c>
      <c r="D3" s="7"/>
    </row>
    <row r="4" s="10" customFormat="true" ht="44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4.25" hidden="false" customHeight="false" outlineLevel="0" collapsed="false">
      <c r="A5" s="11" t="s">
        <v>5</v>
      </c>
      <c r="B5" s="12" t="s">
        <v>6</v>
      </c>
      <c r="C5" s="11" t="s">
        <v>7</v>
      </c>
      <c r="D5" s="13" t="s">
        <v>8</v>
      </c>
    </row>
    <row r="6" customFormat="false" ht="28.5" hidden="false" customHeight="false" outlineLevel="0" collapsed="false">
      <c r="A6" s="14" t="s">
        <v>9</v>
      </c>
      <c r="B6" s="15" t="s">
        <v>10</v>
      </c>
      <c r="C6" s="16" t="s">
        <v>11</v>
      </c>
      <c r="D6" s="17"/>
    </row>
    <row r="7" customFormat="false" ht="43.5" hidden="false" customHeight="false" outlineLevel="0" collapsed="false">
      <c r="A7" s="18" t="s">
        <v>12</v>
      </c>
      <c r="B7" s="15" t="s">
        <v>13</v>
      </c>
      <c r="C7" s="16" t="s">
        <v>11</v>
      </c>
      <c r="D7" s="19" t="s">
        <v>14</v>
      </c>
    </row>
    <row r="8" customFormat="false" ht="28.5" hidden="false" customHeight="false" outlineLevel="0" collapsed="false">
      <c r="A8" s="14" t="s">
        <v>15</v>
      </c>
      <c r="B8" s="20" t="s">
        <v>16</v>
      </c>
      <c r="C8" s="16" t="s">
        <v>11</v>
      </c>
      <c r="D8" s="19" t="s">
        <v>17</v>
      </c>
    </row>
    <row r="9" customFormat="false" ht="43.5" hidden="false" customHeight="false" outlineLevel="0" collapsed="false">
      <c r="A9" s="14" t="s">
        <v>18</v>
      </c>
      <c r="B9" s="20" t="s">
        <v>19</v>
      </c>
      <c r="C9" s="16" t="s">
        <v>11</v>
      </c>
      <c r="D9" s="19" t="s">
        <v>20</v>
      </c>
    </row>
    <row r="10" customFormat="false" ht="28.5" hidden="false" customHeight="false" outlineLevel="0" collapsed="false">
      <c r="A10" s="14" t="s">
        <v>21</v>
      </c>
      <c r="B10" s="21" t="s">
        <v>22</v>
      </c>
      <c r="C10" s="16" t="s">
        <v>11</v>
      </c>
      <c r="D10" s="19" t="s">
        <v>23</v>
      </c>
    </row>
    <row r="11" customFormat="false" ht="14.25" hidden="false" customHeight="false" outlineLevel="0" collapsed="false">
      <c r="A11" s="14"/>
      <c r="B11" s="22" t="s">
        <v>24</v>
      </c>
      <c r="C11" s="16" t="s">
        <v>11</v>
      </c>
      <c r="D11" s="17"/>
    </row>
    <row r="12" customFormat="false" ht="28.5" hidden="false" customHeight="false" outlineLevel="0" collapsed="false">
      <c r="A12" s="14" t="s">
        <v>25</v>
      </c>
      <c r="B12" s="20" t="s">
        <v>26</v>
      </c>
      <c r="C12" s="16" t="s">
        <v>11</v>
      </c>
      <c r="D12" s="19" t="s">
        <v>27</v>
      </c>
    </row>
    <row r="13" customFormat="false" ht="28.5" hidden="false" customHeight="false" outlineLevel="0" collapsed="false">
      <c r="A13" s="14"/>
      <c r="B13" s="20" t="s">
        <v>28</v>
      </c>
      <c r="C13" s="16" t="s">
        <v>11</v>
      </c>
      <c r="D13" s="17"/>
    </row>
    <row r="14" customFormat="false" ht="28.5" hidden="false" customHeight="false" outlineLevel="0" collapsed="false">
      <c r="A14" s="14" t="s">
        <v>29</v>
      </c>
      <c r="B14" s="20" t="s">
        <v>30</v>
      </c>
      <c r="C14" s="16" t="s">
        <v>11</v>
      </c>
      <c r="D14" s="19" t="s">
        <v>31</v>
      </c>
    </row>
    <row r="15" customFormat="false" ht="14.25" hidden="false" customHeight="false" outlineLevel="0" collapsed="false">
      <c r="A15" s="14"/>
      <c r="B15" s="20" t="s">
        <v>32</v>
      </c>
      <c r="C15" s="16" t="s">
        <v>11</v>
      </c>
      <c r="D15" s="17"/>
    </row>
    <row r="16" customFormat="false" ht="28.5" hidden="false" customHeight="false" outlineLevel="0" collapsed="false">
      <c r="A16" s="14" t="s">
        <v>33</v>
      </c>
      <c r="B16" s="20" t="s">
        <v>34</v>
      </c>
      <c r="C16" s="16" t="s">
        <v>11</v>
      </c>
      <c r="D16" s="17"/>
    </row>
    <row r="17" customFormat="false" ht="28.5" hidden="false" customHeight="false" outlineLevel="0" collapsed="false">
      <c r="A17" s="14" t="s">
        <v>35</v>
      </c>
      <c r="B17" s="20" t="s">
        <v>36</v>
      </c>
      <c r="C17" s="16" t="s">
        <v>11</v>
      </c>
      <c r="D17" s="17"/>
    </row>
    <row r="18" customFormat="false" ht="43.5" hidden="false" customHeight="false" outlineLevel="0" collapsed="false">
      <c r="A18" s="14" t="s">
        <v>37</v>
      </c>
      <c r="B18" s="20" t="s">
        <v>38</v>
      </c>
      <c r="C18" s="16" t="s">
        <v>11</v>
      </c>
      <c r="D18" s="23" t="s">
        <v>39</v>
      </c>
    </row>
    <row r="19" customFormat="false" ht="28.5" hidden="false" customHeight="false" outlineLevel="0" collapsed="false">
      <c r="A19" s="14"/>
      <c r="B19" s="20" t="s">
        <v>40</v>
      </c>
      <c r="C19" s="16" t="s">
        <v>11</v>
      </c>
      <c r="D19" s="19" t="s">
        <v>41</v>
      </c>
    </row>
    <row r="20" customFormat="false" ht="57.75" hidden="false" customHeight="false" outlineLevel="0" collapsed="false">
      <c r="A20" s="14"/>
      <c r="B20" s="20" t="s">
        <v>42</v>
      </c>
      <c r="C20" s="16" t="s">
        <v>11</v>
      </c>
      <c r="D20" s="19" t="s">
        <v>43</v>
      </c>
    </row>
    <row r="21" customFormat="false" ht="14.25" hidden="false" customHeight="false" outlineLevel="0" collapsed="false">
      <c r="A21" s="14"/>
      <c r="B21" s="20" t="s">
        <v>44</v>
      </c>
      <c r="C21" s="16" t="s">
        <v>11</v>
      </c>
      <c r="D21" s="17"/>
    </row>
    <row r="22" customFormat="false" ht="14.25" hidden="false" customHeight="false" outlineLevel="0" collapsed="false">
      <c r="A22" s="14"/>
      <c r="B22" s="20" t="s">
        <v>45</v>
      </c>
      <c r="C22" s="16" t="s">
        <v>11</v>
      </c>
      <c r="D22" s="17"/>
    </row>
    <row r="23" customFormat="false" ht="43.5" hidden="false" customHeight="false" outlineLevel="0" collapsed="false">
      <c r="A23" s="14"/>
      <c r="B23" s="20" t="s">
        <v>46</v>
      </c>
      <c r="C23" s="16" t="s">
        <v>11</v>
      </c>
      <c r="D23" s="24" t="s">
        <v>47</v>
      </c>
    </row>
    <row r="24" customFormat="false" ht="57.75" hidden="false" customHeight="false" outlineLevel="0" collapsed="false">
      <c r="A24" s="14"/>
      <c r="B24" s="21" t="s">
        <v>48</v>
      </c>
      <c r="C24" s="16" t="s">
        <v>11</v>
      </c>
      <c r="D24" s="17"/>
    </row>
    <row r="25" customFormat="false" ht="43.5" hidden="false" customHeight="false" outlineLevel="0" collapsed="false">
      <c r="A25" s="14" t="s">
        <v>49</v>
      </c>
      <c r="B25" s="20" t="s">
        <v>50</v>
      </c>
      <c r="C25" s="16" t="s">
        <v>11</v>
      </c>
      <c r="D25" s="17"/>
    </row>
    <row r="26" customFormat="false" ht="14.25" hidden="false" customHeight="false" outlineLevel="0" collapsed="false">
      <c r="A26" s="14"/>
      <c r="B26" s="25" t="s">
        <v>51</v>
      </c>
      <c r="C26" s="16" t="s">
        <v>11</v>
      </c>
      <c r="D26" s="17"/>
    </row>
    <row r="27" customFormat="false" ht="28.5" hidden="false" customHeight="false" outlineLevel="0" collapsed="false">
      <c r="A27" s="14"/>
      <c r="B27" s="25" t="s">
        <v>52</v>
      </c>
      <c r="C27" s="16" t="s">
        <v>11</v>
      </c>
      <c r="D27" s="17"/>
    </row>
    <row r="28" customFormat="false" ht="43.5" hidden="false" customHeight="false" outlineLevel="0" collapsed="false">
      <c r="A28" s="14"/>
      <c r="B28" s="25" t="s">
        <v>53</v>
      </c>
      <c r="C28" s="16" t="s">
        <v>11</v>
      </c>
      <c r="D28" s="17"/>
    </row>
    <row r="29" customFormat="false" ht="28.5" hidden="false" customHeight="false" outlineLevel="0" collapsed="false">
      <c r="A29" s="14" t="s">
        <v>54</v>
      </c>
      <c r="B29" s="15" t="s">
        <v>55</v>
      </c>
      <c r="C29" s="16" t="s">
        <v>11</v>
      </c>
      <c r="D29" s="19" t="s">
        <v>56</v>
      </c>
    </row>
    <row r="30" customFormat="false" ht="28.5" hidden="false" customHeight="false" outlineLevel="0" collapsed="false">
      <c r="A30" s="14" t="s">
        <v>57</v>
      </c>
      <c r="B30" s="20" t="s">
        <v>58</v>
      </c>
      <c r="C30" s="16" t="s">
        <v>11</v>
      </c>
      <c r="D30" s="17"/>
    </row>
    <row r="31" customFormat="false" ht="28.5" hidden="false" customHeight="false" outlineLevel="0" collapsed="false">
      <c r="A31" s="14"/>
      <c r="B31" s="20" t="s">
        <v>59</v>
      </c>
      <c r="C31" s="16" t="s">
        <v>11</v>
      </c>
      <c r="D31" s="17"/>
    </row>
    <row r="32" customFormat="false" ht="28.5" hidden="false" customHeight="false" outlineLevel="0" collapsed="false">
      <c r="A32" s="14" t="s">
        <v>60</v>
      </c>
      <c r="B32" s="20" t="s">
        <v>61</v>
      </c>
      <c r="C32" s="16" t="s">
        <v>11</v>
      </c>
      <c r="D32" s="17"/>
    </row>
    <row r="33" customFormat="false" ht="28.5" hidden="false" customHeight="false" outlineLevel="0" collapsed="false">
      <c r="A33" s="14"/>
      <c r="B33" s="20" t="s">
        <v>62</v>
      </c>
      <c r="C33" s="16"/>
      <c r="D33" s="17"/>
    </row>
    <row r="34" customFormat="false" ht="43.5" hidden="false" customHeight="false" outlineLevel="0" collapsed="false">
      <c r="A34" s="14"/>
      <c r="B34" s="20" t="s">
        <v>63</v>
      </c>
      <c r="C34" s="16" t="s">
        <v>11</v>
      </c>
      <c r="D34" s="17"/>
    </row>
    <row r="35" customFormat="false" ht="28.5" hidden="false" customHeight="false" outlineLevel="0" collapsed="false">
      <c r="A35" s="14"/>
      <c r="B35" s="15" t="s">
        <v>64</v>
      </c>
      <c r="C35" s="16" t="s">
        <v>11</v>
      </c>
      <c r="D35" s="17"/>
    </row>
    <row r="36" customFormat="false" ht="57.75" hidden="false" customHeight="false" outlineLevel="0" collapsed="false">
      <c r="A36" s="14" t="s">
        <v>65</v>
      </c>
      <c r="B36" s="20" t="s">
        <v>66</v>
      </c>
      <c r="C36" s="16" t="s">
        <v>11</v>
      </c>
      <c r="D36" s="17"/>
    </row>
    <row r="37" customFormat="false" ht="28.5" hidden="false" customHeight="false" outlineLevel="0" collapsed="false">
      <c r="A37" s="14" t="s">
        <v>67</v>
      </c>
      <c r="B37" s="15" t="s">
        <v>68</v>
      </c>
      <c r="C37" s="16" t="s">
        <v>11</v>
      </c>
      <c r="D37" s="17"/>
    </row>
    <row r="38" customFormat="false" ht="28.5" hidden="false" customHeight="false" outlineLevel="0" collapsed="false">
      <c r="A38" s="14"/>
      <c r="B38" s="20" t="s">
        <v>69</v>
      </c>
      <c r="C38" s="16" t="s">
        <v>11</v>
      </c>
      <c r="D38" s="17"/>
    </row>
    <row r="39" customFormat="false" ht="28.5" hidden="false" customHeight="false" outlineLevel="0" collapsed="false">
      <c r="A39" s="14" t="s">
        <v>70</v>
      </c>
      <c r="B39" s="20" t="s">
        <v>71</v>
      </c>
      <c r="C39" s="16" t="s">
        <v>11</v>
      </c>
      <c r="D39" s="19" t="s">
        <v>72</v>
      </c>
    </row>
    <row r="40" customFormat="false" ht="28.5" hidden="false" customHeight="false" outlineLevel="0" collapsed="false">
      <c r="A40" s="14"/>
      <c r="B40" s="20" t="s">
        <v>73</v>
      </c>
      <c r="C40" s="16" t="s">
        <v>11</v>
      </c>
      <c r="D40" s="19" t="s">
        <v>72</v>
      </c>
    </row>
    <row r="41" customFormat="false" ht="57.75" hidden="false" customHeight="false" outlineLevel="0" collapsed="false">
      <c r="A41" s="14" t="s">
        <v>74</v>
      </c>
      <c r="B41" s="20" t="s">
        <v>75</v>
      </c>
      <c r="C41" s="16" t="s">
        <v>11</v>
      </c>
      <c r="D41" s="17"/>
    </row>
    <row r="42" customFormat="false" ht="28.5" hidden="false" customHeight="false" outlineLevel="0" collapsed="false">
      <c r="A42" s="14"/>
      <c r="B42" s="20" t="s">
        <v>76</v>
      </c>
      <c r="C42" s="16" t="s">
        <v>11</v>
      </c>
      <c r="D42" s="17"/>
    </row>
    <row r="43" customFormat="false" ht="57.75" hidden="false" customHeight="false" outlineLevel="0" collapsed="false">
      <c r="A43" s="14"/>
      <c r="B43" s="20" t="s">
        <v>77</v>
      </c>
      <c r="C43" s="16" t="s">
        <v>11</v>
      </c>
      <c r="D43" s="17"/>
    </row>
    <row r="44" customFormat="false" ht="43.5" hidden="false" customHeight="false" outlineLevel="0" collapsed="false">
      <c r="A44" s="14"/>
      <c r="B44" s="20" t="s">
        <v>78</v>
      </c>
      <c r="C44" s="16" t="s">
        <v>11</v>
      </c>
      <c r="D44" s="17"/>
    </row>
    <row r="45" s="30" customFormat="true" ht="43.5" hidden="false" customHeight="false" outlineLevel="0" collapsed="false">
      <c r="A45" s="26"/>
      <c r="B45" s="27" t="s">
        <v>79</v>
      </c>
      <c r="C45" s="28" t="s">
        <v>11</v>
      </c>
      <c r="D45" s="29"/>
    </row>
    <row r="46" customFormat="false" ht="14.25" hidden="false" customHeight="false" outlineLevel="0" collapsed="false">
      <c r="A46" s="31"/>
      <c r="B46" s="32"/>
      <c r="C46" s="32"/>
      <c r="D46" s="32"/>
    </row>
    <row r="47" customFormat="false" ht="34.5" hidden="false" customHeight="true" outlineLevel="0" collapsed="false">
      <c r="C47" s="2"/>
    </row>
    <row r="48" customFormat="false" ht="14.25" hidden="false" customHeight="true" outlineLevel="0" collapsed="false">
      <c r="A48" s="33" t="s">
        <v>80</v>
      </c>
      <c r="B48" s="33"/>
      <c r="C48" s="34" t="s">
        <v>81</v>
      </c>
      <c r="D48" s="34"/>
    </row>
    <row r="49" customFormat="false" ht="14.25" hidden="false" customHeight="false" outlineLevel="0" collapsed="false">
      <c r="A49" s="35" t="s">
        <v>5</v>
      </c>
      <c r="B49" s="12" t="s">
        <v>6</v>
      </c>
      <c r="C49" s="35" t="s">
        <v>7</v>
      </c>
      <c r="D49" s="13" t="s">
        <v>8</v>
      </c>
    </row>
    <row r="50" customFormat="false" ht="28.5" hidden="false" customHeight="false" outlineLevel="0" collapsed="false">
      <c r="A50" s="14" t="s">
        <v>82</v>
      </c>
      <c r="B50" s="20" t="s">
        <v>83</v>
      </c>
      <c r="C50" s="16" t="s">
        <v>11</v>
      </c>
      <c r="D50" s="19" t="s">
        <v>41</v>
      </c>
    </row>
    <row r="51" customFormat="false" ht="28.5" hidden="false" customHeight="false" outlineLevel="0" collapsed="false">
      <c r="A51" s="14"/>
      <c r="B51" s="20" t="s">
        <v>84</v>
      </c>
      <c r="C51" s="16" t="s">
        <v>11</v>
      </c>
      <c r="D51" s="36"/>
    </row>
    <row r="52" customFormat="false" ht="43.5" hidden="false" customHeight="false" outlineLevel="0" collapsed="false">
      <c r="A52" s="14"/>
      <c r="B52" s="20" t="s">
        <v>85</v>
      </c>
      <c r="C52" s="16" t="s">
        <v>11</v>
      </c>
      <c r="D52" s="19" t="s">
        <v>41</v>
      </c>
    </row>
    <row r="53" customFormat="false" ht="28.5" hidden="false" customHeight="false" outlineLevel="0" collapsed="false">
      <c r="A53" s="14"/>
      <c r="B53" s="20" t="s">
        <v>86</v>
      </c>
      <c r="C53" s="16" t="s">
        <v>11</v>
      </c>
      <c r="D53" s="17"/>
    </row>
    <row r="54" customFormat="false" ht="28.5" hidden="false" customHeight="false" outlineLevel="0" collapsed="false">
      <c r="A54" s="14"/>
      <c r="B54" s="20" t="s">
        <v>87</v>
      </c>
      <c r="C54" s="16" t="s">
        <v>11</v>
      </c>
      <c r="D54" s="17"/>
    </row>
    <row r="55" customFormat="false" ht="57.75" hidden="false" customHeight="false" outlineLevel="0" collapsed="false">
      <c r="A55" s="14"/>
      <c r="B55" s="20" t="s">
        <v>88</v>
      </c>
      <c r="C55" s="16" t="s">
        <v>11</v>
      </c>
      <c r="D55" s="17"/>
    </row>
    <row r="56" customFormat="false" ht="14.25" hidden="false" customHeight="false" outlineLevel="0" collapsed="false">
      <c r="A56" s="14"/>
      <c r="B56" s="20" t="s">
        <v>89</v>
      </c>
      <c r="C56" s="16" t="s">
        <v>11</v>
      </c>
      <c r="D56" s="17"/>
    </row>
    <row r="57" customFormat="false" ht="57.75" hidden="false" customHeight="false" outlineLevel="0" collapsed="false">
      <c r="A57" s="14"/>
      <c r="B57" s="20" t="s">
        <v>90</v>
      </c>
      <c r="C57" s="16" t="s">
        <v>11</v>
      </c>
      <c r="D57" s="17"/>
    </row>
    <row r="58" customFormat="false" ht="43.5" hidden="false" customHeight="false" outlineLevel="0" collapsed="false">
      <c r="A58" s="14"/>
      <c r="B58" s="20" t="s">
        <v>91</v>
      </c>
      <c r="C58" s="16" t="s">
        <v>11</v>
      </c>
      <c r="D58" s="17"/>
    </row>
    <row r="59" customFormat="false" ht="28.5" hidden="false" customHeight="false" outlineLevel="0" collapsed="false">
      <c r="A59" s="14"/>
      <c r="B59" s="20" t="s">
        <v>92</v>
      </c>
      <c r="C59" s="16" t="s">
        <v>11</v>
      </c>
      <c r="D59" s="17"/>
    </row>
    <row r="60" customFormat="false" ht="14.25" hidden="false" customHeight="false" outlineLevel="0" collapsed="false">
      <c r="A60" s="14" t="s">
        <v>70</v>
      </c>
      <c r="B60" s="20" t="s">
        <v>93</v>
      </c>
      <c r="C60" s="16" t="s">
        <v>11</v>
      </c>
      <c r="D60" s="17"/>
    </row>
    <row r="61" customFormat="false" ht="57.75" hidden="false" customHeight="false" outlineLevel="0" collapsed="false">
      <c r="A61" s="14" t="s">
        <v>74</v>
      </c>
      <c r="B61" s="20" t="s">
        <v>75</v>
      </c>
      <c r="C61" s="16" t="s">
        <v>11</v>
      </c>
      <c r="D61" s="17"/>
    </row>
    <row r="62" customFormat="false" ht="43.5" hidden="false" customHeight="false" outlineLevel="0" collapsed="false">
      <c r="A62" s="14"/>
      <c r="B62" s="20" t="s">
        <v>94</v>
      </c>
      <c r="C62" s="16" t="s">
        <v>11</v>
      </c>
      <c r="D62" s="17"/>
    </row>
    <row r="63" customFormat="false" ht="58.5" hidden="false" customHeight="false" outlineLevel="0" collapsed="false">
      <c r="A63" s="26"/>
      <c r="B63" s="27" t="s">
        <v>77</v>
      </c>
      <c r="C63" s="28" t="s">
        <v>11</v>
      </c>
      <c r="D63" s="29"/>
    </row>
    <row r="64" s="30" customFormat="true" ht="15" hidden="false" customHeight="false" outlineLevel="0" collapsed="false">
      <c r="A64" s="37"/>
      <c r="B64" s="38"/>
      <c r="C64" s="38"/>
      <c r="D64" s="38"/>
    </row>
    <row r="65" s="30" customFormat="true" ht="29.25" hidden="false" customHeight="true" outlineLevel="0" collapsed="false">
      <c r="A65" s="33" t="s">
        <v>95</v>
      </c>
      <c r="B65" s="33"/>
      <c r="C65" s="39"/>
      <c r="D65" s="39"/>
    </row>
    <row r="66" s="30" customFormat="true" ht="14.25" hidden="false" customHeight="false" outlineLevel="0" collapsed="false">
      <c r="A66" s="35" t="s">
        <v>5</v>
      </c>
      <c r="B66" s="40" t="s">
        <v>6</v>
      </c>
      <c r="C66" s="35" t="s">
        <v>7</v>
      </c>
      <c r="D66" s="13" t="s">
        <v>8</v>
      </c>
    </row>
    <row r="67" s="30" customFormat="true" ht="28.5" hidden="false" customHeight="false" outlineLevel="0" collapsed="false">
      <c r="A67" s="41" t="s">
        <v>96</v>
      </c>
      <c r="B67" s="42" t="s">
        <v>97</v>
      </c>
      <c r="C67" s="43" t="s">
        <v>11</v>
      </c>
      <c r="D67" s="44"/>
    </row>
    <row r="68" s="30" customFormat="true" ht="28.5" hidden="false" customHeight="false" outlineLevel="0" collapsed="false">
      <c r="A68" s="41"/>
      <c r="B68" s="42" t="s">
        <v>98</v>
      </c>
      <c r="C68" s="43" t="s">
        <v>11</v>
      </c>
      <c r="D68" s="44"/>
    </row>
    <row r="69" s="30" customFormat="true" ht="28.5" hidden="false" customHeight="false" outlineLevel="0" collapsed="false">
      <c r="A69" s="14" t="s">
        <v>70</v>
      </c>
      <c r="B69" s="20" t="s">
        <v>93</v>
      </c>
      <c r="C69" s="16" t="s">
        <v>11</v>
      </c>
      <c r="D69" s="19" t="s">
        <v>72</v>
      </c>
    </row>
    <row r="70" customFormat="false" ht="58.5" hidden="false" customHeight="false" outlineLevel="0" collapsed="false">
      <c r="A70" s="26" t="s">
        <v>74</v>
      </c>
      <c r="B70" s="27" t="s">
        <v>75</v>
      </c>
      <c r="C70" s="28" t="s">
        <v>11</v>
      </c>
      <c r="D70" s="29"/>
    </row>
    <row r="71" s="5" customFormat="true" ht="32.25" hidden="false" customHeight="true" outlineLevel="0" collapsed="false">
      <c r="A71" s="1"/>
      <c r="B71" s="2"/>
      <c r="C71" s="0"/>
      <c r="D71" s="0"/>
    </row>
    <row r="72" customFormat="false" ht="33.75" hidden="false" customHeight="true" outlineLevel="0" collapsed="false">
      <c r="A72" s="45" t="s">
        <v>99</v>
      </c>
      <c r="B72" s="45"/>
      <c r="C72" s="34" t="s">
        <v>100</v>
      </c>
      <c r="D72" s="34"/>
    </row>
    <row r="73" customFormat="false" ht="18" hidden="false" customHeight="true" outlineLevel="0" collapsed="false">
      <c r="A73" s="46" t="s">
        <v>5</v>
      </c>
      <c r="B73" s="47" t="s">
        <v>6</v>
      </c>
      <c r="C73" s="46" t="s">
        <v>7</v>
      </c>
      <c r="D73" s="48" t="s">
        <v>8</v>
      </c>
    </row>
    <row r="74" customFormat="false" ht="14.25" hidden="false" customHeight="false" outlineLevel="0" collapsed="false">
      <c r="A74" s="41" t="s">
        <v>101</v>
      </c>
      <c r="B74" s="42" t="s">
        <v>102</v>
      </c>
      <c r="C74" s="43" t="s">
        <v>11</v>
      </c>
      <c r="D74" s="44"/>
    </row>
    <row r="75" customFormat="false" ht="53.25" hidden="false" customHeight="true" outlineLevel="0" collapsed="false">
      <c r="A75" s="41"/>
      <c r="B75" s="42" t="s">
        <v>103</v>
      </c>
      <c r="C75" s="43" t="s">
        <v>11</v>
      </c>
      <c r="D75" s="49" t="s">
        <v>47</v>
      </c>
    </row>
    <row r="76" customFormat="false" ht="30.75" hidden="false" customHeight="true" outlineLevel="0" collapsed="false">
      <c r="A76" s="41" t="s">
        <v>104</v>
      </c>
      <c r="B76" s="42" t="s">
        <v>105</v>
      </c>
      <c r="C76" s="43" t="s">
        <v>11</v>
      </c>
      <c r="D76" s="44"/>
    </row>
    <row r="77" customFormat="false" ht="28.5" hidden="false" customHeight="false" outlineLevel="0" collapsed="false">
      <c r="A77" s="41" t="s">
        <v>106</v>
      </c>
      <c r="B77" s="42" t="s">
        <v>107</v>
      </c>
      <c r="C77" s="43" t="s">
        <v>11</v>
      </c>
      <c r="D77" s="49" t="s">
        <v>47</v>
      </c>
    </row>
    <row r="78" customFormat="false" ht="28.5" hidden="false" customHeight="false" outlineLevel="0" collapsed="false">
      <c r="A78" s="41" t="s">
        <v>108</v>
      </c>
      <c r="B78" s="42" t="s">
        <v>109</v>
      </c>
      <c r="C78" s="43" t="s">
        <v>11</v>
      </c>
      <c r="D78" s="44"/>
    </row>
    <row r="79" customFormat="false" ht="16.5" hidden="false" customHeight="false" outlineLevel="0" collapsed="false">
      <c r="A79" s="41" t="s">
        <v>110</v>
      </c>
      <c r="B79" s="42" t="s">
        <v>111</v>
      </c>
      <c r="C79" s="43" t="s">
        <v>11</v>
      </c>
      <c r="D79" s="44"/>
    </row>
    <row r="80" customFormat="false" ht="14.25" hidden="false" customHeight="false" outlineLevel="0" collapsed="false">
      <c r="A80" s="41" t="s">
        <v>112</v>
      </c>
      <c r="B80" s="42" t="s">
        <v>113</v>
      </c>
      <c r="C80" s="43" t="s">
        <v>11</v>
      </c>
      <c r="D80" s="44"/>
    </row>
    <row r="81" customFormat="false" ht="28.5" hidden="false" customHeight="false" outlineLevel="0" collapsed="false">
      <c r="A81" s="41" t="s">
        <v>114</v>
      </c>
      <c r="B81" s="42" t="s">
        <v>115</v>
      </c>
      <c r="C81" s="43" t="s">
        <v>11</v>
      </c>
      <c r="D81" s="44"/>
    </row>
    <row r="82" customFormat="false" ht="14.25" hidden="false" customHeight="false" outlineLevel="0" collapsed="false">
      <c r="A82" s="41" t="s">
        <v>116</v>
      </c>
      <c r="B82" s="42" t="s">
        <v>117</v>
      </c>
      <c r="C82" s="43" t="s">
        <v>11</v>
      </c>
      <c r="D82" s="44"/>
    </row>
    <row r="83" customFormat="false" ht="15.75" hidden="false" customHeight="true" outlineLevel="0" collapsed="false">
      <c r="A83" s="41"/>
      <c r="B83" s="42" t="s">
        <v>118</v>
      </c>
      <c r="C83" s="43" t="s">
        <v>11</v>
      </c>
      <c r="D83" s="44"/>
    </row>
    <row r="84" customFormat="false" ht="115.5" hidden="false" customHeight="false" outlineLevel="0" collapsed="false">
      <c r="A84" s="41"/>
      <c r="B84" s="42" t="s">
        <v>119</v>
      </c>
      <c r="C84" s="43" t="s">
        <v>11</v>
      </c>
      <c r="D84" s="44"/>
    </row>
    <row r="85" customFormat="false" ht="14.25" hidden="false" customHeight="false" outlineLevel="0" collapsed="false">
      <c r="A85" s="41" t="s">
        <v>120</v>
      </c>
      <c r="B85" s="42" t="s">
        <v>121</v>
      </c>
      <c r="C85" s="43" t="s">
        <v>11</v>
      </c>
      <c r="D85" s="44"/>
    </row>
    <row r="86" customFormat="false" ht="28.5" hidden="false" customHeight="false" outlineLevel="0" collapsed="false">
      <c r="A86" s="14" t="s">
        <v>70</v>
      </c>
      <c r="B86" s="20" t="s">
        <v>93</v>
      </c>
      <c r="C86" s="16" t="s">
        <v>11</v>
      </c>
      <c r="D86" s="19" t="s">
        <v>72</v>
      </c>
    </row>
    <row r="87" s="10" customFormat="true" ht="57.75" hidden="false" customHeight="false" outlineLevel="0" collapsed="false">
      <c r="A87" s="14" t="s">
        <v>74</v>
      </c>
      <c r="B87" s="20" t="s">
        <v>75</v>
      </c>
      <c r="C87" s="16" t="s">
        <v>11</v>
      </c>
      <c r="D87" s="17"/>
    </row>
    <row r="88" s="10" customFormat="true" ht="28.5" hidden="false" customHeight="false" outlineLevel="0" collapsed="false">
      <c r="A88" s="41"/>
      <c r="B88" s="42" t="s">
        <v>76</v>
      </c>
      <c r="C88" s="43" t="s">
        <v>11</v>
      </c>
      <c r="D88" s="44"/>
    </row>
    <row r="89" customFormat="false" ht="58.5" hidden="false" customHeight="false" outlineLevel="0" collapsed="false">
      <c r="A89" s="50"/>
      <c r="B89" s="51" t="s">
        <v>122</v>
      </c>
      <c r="C89" s="52" t="s">
        <v>11</v>
      </c>
      <c r="D89" s="53"/>
    </row>
    <row r="90" customFormat="false" ht="33.75" hidden="false" customHeight="true" outlineLevel="0" collapsed="false"/>
    <row r="91" customFormat="false" ht="14.25" hidden="false" customHeight="true" outlineLevel="0" collapsed="false">
      <c r="A91" s="33" t="s">
        <v>123</v>
      </c>
      <c r="B91" s="33"/>
      <c r="C91" s="54" t="s">
        <v>124</v>
      </c>
      <c r="D91" s="54"/>
    </row>
    <row r="92" customFormat="false" ht="14.25" hidden="false" customHeight="false" outlineLevel="0" collapsed="false">
      <c r="A92" s="35" t="s">
        <v>5</v>
      </c>
      <c r="B92" s="40" t="s">
        <v>6</v>
      </c>
      <c r="C92" s="35" t="s">
        <v>7</v>
      </c>
      <c r="D92" s="13" t="s">
        <v>8</v>
      </c>
    </row>
    <row r="93" customFormat="false" ht="43.5" hidden="false" customHeight="false" outlineLevel="0" collapsed="false">
      <c r="A93" s="55" t="s">
        <v>125</v>
      </c>
      <c r="B93" s="21" t="s">
        <v>126</v>
      </c>
      <c r="C93" s="16" t="s">
        <v>11</v>
      </c>
      <c r="D93" s="17"/>
    </row>
    <row r="94" customFormat="false" ht="29.25" hidden="false" customHeight="false" outlineLevel="0" collapsed="false">
      <c r="A94" s="26" t="s">
        <v>70</v>
      </c>
      <c r="B94" s="27" t="s">
        <v>127</v>
      </c>
      <c r="C94" s="28" t="s">
        <v>11</v>
      </c>
      <c r="D94" s="56" t="s">
        <v>72</v>
      </c>
    </row>
  </sheetData>
  <mergeCells count="14">
    <mergeCell ref="A1:D1"/>
    <mergeCell ref="A2:D2"/>
    <mergeCell ref="A3:B3"/>
    <mergeCell ref="C3:D3"/>
    <mergeCell ref="A4:B4"/>
    <mergeCell ref="C4:D4"/>
    <mergeCell ref="A48:B48"/>
    <mergeCell ref="C48:D48"/>
    <mergeCell ref="A65:B65"/>
    <mergeCell ref="C65:D65"/>
    <mergeCell ref="A72:B72"/>
    <mergeCell ref="C72:D72"/>
    <mergeCell ref="A91:B91"/>
    <mergeCell ref="C91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57" width="12"/>
    <col collapsed="false" customWidth="true" hidden="false" outlineLevel="0" max="2" min="2" style="57" width="55.82"/>
    <col collapsed="false" customWidth="true" hidden="false" outlineLevel="0" max="3" min="3" style="57" width="45.18"/>
    <col collapsed="false" customWidth="true" hidden="false" outlineLevel="0" max="4" min="4" style="57" width="29.82"/>
    <col collapsed="false" customWidth="true" hidden="true" outlineLevel="0" max="7" min="5" style="57" width="29.73"/>
    <col collapsed="false" customWidth="true" hidden="true" outlineLevel="0" max="12" min="8" style="57" width="27.27"/>
    <col collapsed="false" customWidth="true" hidden="false" outlineLevel="0" max="13" min="13" style="57" width="27.54"/>
    <col collapsed="false" customWidth="true" hidden="false" outlineLevel="0" max="14" min="14" style="58" width="63.54"/>
    <col collapsed="false" customWidth="false" hidden="false" outlineLevel="0" max="16384" min="15" style="57" width="9.18"/>
  </cols>
  <sheetData>
    <row r="1" customFormat="false" ht="43.5" hidden="false" customHeight="false" outlineLevel="0" collapsed="false">
      <c r="A1" s="59" t="s">
        <v>128</v>
      </c>
      <c r="B1" s="57" t="s">
        <v>129</v>
      </c>
      <c r="C1" s="57" t="s">
        <v>130</v>
      </c>
      <c r="D1" s="57" t="s">
        <v>131</v>
      </c>
      <c r="E1" s="60" t="s">
        <v>132</v>
      </c>
      <c r="F1" s="61" t="s">
        <v>133</v>
      </c>
      <c r="G1" s="60" t="s">
        <v>134</v>
      </c>
      <c r="H1" s="62" t="s">
        <v>135</v>
      </c>
      <c r="M1" s="63" t="n">
        <v>43313</v>
      </c>
      <c r="N1" s="58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3.5" hidden="false" customHeight="false" outlineLevel="0" collapsed="false">
      <c r="A2" s="59" t="s">
        <v>136</v>
      </c>
      <c r="B2" s="57" t="s">
        <v>137</v>
      </c>
      <c r="C2" s="57" t="s">
        <v>138</v>
      </c>
      <c r="D2" s="57" t="s">
        <v>139</v>
      </c>
      <c r="E2" s="64" t="s">
        <v>140</v>
      </c>
      <c r="F2" s="65" t="s">
        <v>141</v>
      </c>
      <c r="G2" s="64" t="s">
        <v>142</v>
      </c>
      <c r="H2" s="65" t="s">
        <v>143</v>
      </c>
      <c r="I2" s="65"/>
      <c r="J2" s="65"/>
      <c r="K2" s="65"/>
      <c r="L2" s="65"/>
      <c r="M2" s="66" t="n">
        <v>43313</v>
      </c>
      <c r="N2" s="58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3.5" hidden="false" customHeight="false" outlineLevel="0" collapsed="false">
      <c r="A3" s="59" t="s">
        <v>144</v>
      </c>
      <c r="B3" s="57" t="s">
        <v>145</v>
      </c>
      <c r="C3" s="57" t="s">
        <v>146</v>
      </c>
      <c r="D3" s="57" t="s">
        <v>147</v>
      </c>
      <c r="E3" s="60" t="s">
        <v>148</v>
      </c>
      <c r="F3" s="62" t="s">
        <v>149</v>
      </c>
      <c r="G3" s="60"/>
      <c r="I3" s="62"/>
      <c r="J3" s="62"/>
      <c r="K3" s="62"/>
      <c r="L3" s="62"/>
      <c r="M3" s="63" t="n">
        <v>43154</v>
      </c>
      <c r="N3" s="58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3.5" hidden="false" customHeight="false" outlineLevel="0" collapsed="false">
      <c r="A4" s="59" t="s">
        <v>150</v>
      </c>
      <c r="B4" s="57" t="s">
        <v>151</v>
      </c>
      <c r="C4" s="57" t="s">
        <v>152</v>
      </c>
      <c r="D4" s="57" t="s">
        <v>139</v>
      </c>
      <c r="E4" s="64" t="s">
        <v>140</v>
      </c>
      <c r="F4" s="65" t="s">
        <v>141</v>
      </c>
      <c r="G4" s="64" t="s">
        <v>142</v>
      </c>
      <c r="H4" s="65" t="s">
        <v>143</v>
      </c>
      <c r="I4" s="65"/>
      <c r="J4" s="65"/>
      <c r="K4" s="65"/>
      <c r="L4" s="65"/>
      <c r="M4" s="66" t="n">
        <v>43313</v>
      </c>
      <c r="N4" s="58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3.5" hidden="false" customHeight="false" outlineLevel="0" collapsed="false">
      <c r="A5" s="59" t="s">
        <v>153</v>
      </c>
      <c r="B5" s="57" t="s">
        <v>154</v>
      </c>
      <c r="C5" s="57" t="s">
        <v>155</v>
      </c>
      <c r="D5" s="57" t="s">
        <v>156</v>
      </c>
      <c r="E5" s="60" t="s">
        <v>157</v>
      </c>
      <c r="F5" s="61" t="s">
        <v>158</v>
      </c>
      <c r="G5" s="60"/>
      <c r="I5" s="61"/>
      <c r="J5" s="61"/>
      <c r="K5" s="61"/>
      <c r="L5" s="61"/>
      <c r="M5" s="66" t="n">
        <v>43362</v>
      </c>
      <c r="N5" s="58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3.5" hidden="false" customHeight="false" outlineLevel="0" collapsed="false">
      <c r="A6" s="59" t="s">
        <v>159</v>
      </c>
      <c r="B6" s="57" t="s">
        <v>160</v>
      </c>
      <c r="C6" s="57" t="s">
        <v>161</v>
      </c>
      <c r="D6" s="57" t="s">
        <v>160</v>
      </c>
      <c r="E6" s="60" t="s">
        <v>162</v>
      </c>
      <c r="F6" s="61" t="s">
        <v>163</v>
      </c>
      <c r="G6" s="60" t="s">
        <v>164</v>
      </c>
      <c r="H6" s="62" t="s">
        <v>165</v>
      </c>
      <c r="M6" s="63" t="n">
        <v>43348</v>
      </c>
      <c r="N6" s="58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3.5" hidden="false" customHeight="false" outlineLevel="0" collapsed="false">
      <c r="A7" s="59" t="s">
        <v>166</v>
      </c>
      <c r="B7" s="57" t="s">
        <v>147</v>
      </c>
      <c r="C7" s="57" t="s">
        <v>167</v>
      </c>
      <c r="D7" s="57" t="s">
        <v>147</v>
      </c>
      <c r="E7" s="60" t="s">
        <v>168</v>
      </c>
      <c r="F7" s="61" t="s">
        <v>169</v>
      </c>
      <c r="G7" s="60"/>
      <c r="H7" s="62"/>
      <c r="I7" s="62"/>
      <c r="J7" s="62"/>
      <c r="K7" s="62"/>
      <c r="L7" s="62"/>
      <c r="M7" s="63" t="n">
        <v>43466</v>
      </c>
      <c r="N7" s="58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3.5" hidden="false" customHeight="false" outlineLevel="0" collapsed="false">
      <c r="A8" s="59" t="s">
        <v>170</v>
      </c>
      <c r="B8" s="57" t="s">
        <v>171</v>
      </c>
      <c r="C8" s="57" t="s">
        <v>172</v>
      </c>
      <c r="D8" s="57" t="s">
        <v>173</v>
      </c>
      <c r="E8" s="60" t="s">
        <v>174</v>
      </c>
      <c r="F8" s="61" t="s">
        <v>175</v>
      </c>
      <c r="G8" s="60"/>
      <c r="M8" s="63" t="n">
        <v>43440</v>
      </c>
      <c r="N8" s="58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3.5" hidden="false" customHeight="false" outlineLevel="0" collapsed="false">
      <c r="A9" s="59" t="s">
        <v>176</v>
      </c>
      <c r="B9" s="57" t="s">
        <v>177</v>
      </c>
      <c r="C9" s="57" t="s">
        <v>178</v>
      </c>
      <c r="D9" s="57" t="s">
        <v>179</v>
      </c>
      <c r="E9" s="60" t="s">
        <v>180</v>
      </c>
      <c r="F9" s="61" t="s">
        <v>181</v>
      </c>
      <c r="G9" s="60" t="s">
        <v>182</v>
      </c>
      <c r="H9" s="62" t="s">
        <v>183</v>
      </c>
      <c r="J9" s="62"/>
      <c r="M9" s="63" t="n">
        <v>43598</v>
      </c>
      <c r="N9" s="58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3.5" hidden="false" customHeight="false" outlineLevel="0" collapsed="false">
      <c r="A10" s="59" t="s">
        <v>184</v>
      </c>
      <c r="B10" s="57" t="s">
        <v>185</v>
      </c>
      <c r="C10" s="57" t="s">
        <v>186</v>
      </c>
      <c r="D10" s="57" t="s">
        <v>179</v>
      </c>
      <c r="E10" s="60" t="s">
        <v>180</v>
      </c>
      <c r="F10" s="61" t="s">
        <v>181</v>
      </c>
      <c r="G10" s="60" t="s">
        <v>182</v>
      </c>
      <c r="H10" s="62" t="s">
        <v>183</v>
      </c>
      <c r="J10" s="62"/>
      <c r="M10" s="63" t="n">
        <v>43598</v>
      </c>
      <c r="N10" s="58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3.5" hidden="false" customHeight="false" outlineLevel="0" collapsed="false">
      <c r="A11" s="59" t="s">
        <v>187</v>
      </c>
      <c r="B11" s="57" t="s">
        <v>188</v>
      </c>
      <c r="C11" s="57" t="s">
        <v>189</v>
      </c>
      <c r="D11" s="57" t="s">
        <v>179</v>
      </c>
      <c r="E11" s="60" t="s">
        <v>180</v>
      </c>
      <c r="F11" s="61" t="s">
        <v>181</v>
      </c>
      <c r="G11" s="60" t="s">
        <v>182</v>
      </c>
      <c r="H11" s="62" t="s">
        <v>183</v>
      </c>
      <c r="J11" s="62"/>
      <c r="M11" s="63" t="n">
        <v>43598</v>
      </c>
      <c r="N11" s="58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3.5" hidden="false" customHeight="false" outlineLevel="0" collapsed="false">
      <c r="A12" s="59" t="s">
        <v>190</v>
      </c>
      <c r="B12" s="57" t="s">
        <v>191</v>
      </c>
      <c r="C12" s="57" t="s">
        <v>192</v>
      </c>
      <c r="D12" s="57" t="s">
        <v>179</v>
      </c>
      <c r="E12" s="60" t="s">
        <v>180</v>
      </c>
      <c r="F12" s="61" t="s">
        <v>181</v>
      </c>
      <c r="G12" s="60" t="s">
        <v>182</v>
      </c>
      <c r="H12" s="62" t="s">
        <v>183</v>
      </c>
      <c r="J12" s="62"/>
      <c r="M12" s="63" t="n">
        <v>43598</v>
      </c>
      <c r="N12" s="58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3.5" hidden="false" customHeight="false" outlineLevel="0" collapsed="false">
      <c r="A13" s="59" t="s">
        <v>193</v>
      </c>
      <c r="B13" s="57" t="s">
        <v>179</v>
      </c>
      <c r="C13" s="57" t="s">
        <v>194</v>
      </c>
      <c r="D13" s="57" t="s">
        <v>179</v>
      </c>
      <c r="E13" s="60" t="s">
        <v>180</v>
      </c>
      <c r="F13" s="61" t="s">
        <v>181</v>
      </c>
      <c r="G13" s="60" t="s">
        <v>182</v>
      </c>
      <c r="H13" s="62" t="s">
        <v>183</v>
      </c>
      <c r="J13" s="62"/>
      <c r="M13" s="63" t="n">
        <v>43598</v>
      </c>
      <c r="N13" s="58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3.5" hidden="false" customHeight="false" outlineLevel="0" collapsed="false">
      <c r="A14" s="59" t="s">
        <v>195</v>
      </c>
      <c r="B14" s="57" t="s">
        <v>196</v>
      </c>
      <c r="C14" s="57" t="s">
        <v>197</v>
      </c>
      <c r="D14" s="57" t="s">
        <v>179</v>
      </c>
      <c r="E14" s="60" t="s">
        <v>180</v>
      </c>
      <c r="F14" s="61" t="s">
        <v>181</v>
      </c>
      <c r="G14" s="60" t="s">
        <v>182</v>
      </c>
      <c r="H14" s="62" t="s">
        <v>183</v>
      </c>
      <c r="J14" s="62"/>
      <c r="M14" s="63" t="n">
        <v>43598</v>
      </c>
      <c r="N14" s="58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3.5" hidden="false" customHeight="false" outlineLevel="0" collapsed="false">
      <c r="A15" s="59" t="s">
        <v>198</v>
      </c>
      <c r="B15" s="57" t="s">
        <v>199</v>
      </c>
      <c r="C15" s="57" t="s">
        <v>200</v>
      </c>
      <c r="D15" s="57" t="s">
        <v>201</v>
      </c>
      <c r="E15" s="60" t="s">
        <v>202</v>
      </c>
      <c r="F15" s="61" t="s">
        <v>203</v>
      </c>
      <c r="G15" s="60"/>
      <c r="M15" s="63" t="n">
        <v>43313</v>
      </c>
      <c r="N15" s="58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3.5" hidden="false" customHeight="false" outlineLevel="0" collapsed="false">
      <c r="A16" s="59" t="s">
        <v>204</v>
      </c>
      <c r="B16" s="57" t="s">
        <v>205</v>
      </c>
      <c r="C16" s="57" t="s">
        <v>206</v>
      </c>
      <c r="D16" s="57" t="s">
        <v>179</v>
      </c>
      <c r="E16" s="60" t="s">
        <v>180</v>
      </c>
      <c r="F16" s="61" t="s">
        <v>181</v>
      </c>
      <c r="G16" s="60" t="s">
        <v>182</v>
      </c>
      <c r="H16" s="62" t="s">
        <v>183</v>
      </c>
      <c r="J16" s="62"/>
      <c r="M16" s="63" t="n">
        <v>43598</v>
      </c>
      <c r="N16" s="58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57.75" hidden="false" customHeight="false" outlineLevel="0" collapsed="false">
      <c r="A17" s="59" t="s">
        <v>207</v>
      </c>
      <c r="B17" s="57" t="s">
        <v>208</v>
      </c>
      <c r="C17" s="57" t="s">
        <v>209</v>
      </c>
      <c r="D17" s="57" t="s">
        <v>201</v>
      </c>
      <c r="E17" s="60" t="s">
        <v>202</v>
      </c>
      <c r="F17" s="61" t="s">
        <v>203</v>
      </c>
      <c r="G17" s="60"/>
      <c r="M17" s="63" t="n">
        <v>43313</v>
      </c>
      <c r="N17" s="58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3.5" hidden="false" customHeight="false" outlineLevel="0" collapsed="false">
      <c r="A18" s="59" t="s">
        <v>210</v>
      </c>
      <c r="B18" s="57" t="s">
        <v>211</v>
      </c>
      <c r="C18" s="57" t="s">
        <v>212</v>
      </c>
      <c r="D18" s="57" t="s">
        <v>201</v>
      </c>
      <c r="E18" s="60" t="s">
        <v>202</v>
      </c>
      <c r="F18" s="61" t="s">
        <v>203</v>
      </c>
      <c r="G18" s="60"/>
      <c r="M18" s="63" t="n">
        <v>43313</v>
      </c>
      <c r="N18" s="58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3.5" hidden="false" customHeight="false" outlineLevel="0" collapsed="false">
      <c r="A19" s="59" t="s">
        <v>213</v>
      </c>
      <c r="B19" s="57" t="s">
        <v>214</v>
      </c>
      <c r="C19" s="57" t="s">
        <v>215</v>
      </c>
      <c r="D19" s="57" t="s">
        <v>139</v>
      </c>
      <c r="E19" s="64" t="s">
        <v>140</v>
      </c>
      <c r="F19" s="65" t="s">
        <v>141</v>
      </c>
      <c r="G19" s="64" t="s">
        <v>142</v>
      </c>
      <c r="H19" s="65" t="s">
        <v>143</v>
      </c>
      <c r="I19" s="65"/>
      <c r="J19" s="65"/>
      <c r="K19" s="65"/>
      <c r="L19" s="65"/>
      <c r="M19" s="66" t="n">
        <v>43313</v>
      </c>
      <c r="N19" s="58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57.75" hidden="false" customHeight="false" outlineLevel="0" collapsed="false">
      <c r="A20" s="59" t="s">
        <v>216</v>
      </c>
      <c r="B20" s="57" t="s">
        <v>217</v>
      </c>
      <c r="C20" s="57" t="s">
        <v>218</v>
      </c>
      <c r="D20" s="57" t="s">
        <v>219</v>
      </c>
      <c r="E20" s="60" t="s">
        <v>220</v>
      </c>
      <c r="F20" s="61" t="s">
        <v>221</v>
      </c>
      <c r="G20" s="60"/>
      <c r="M20" s="63" t="n">
        <v>43313</v>
      </c>
      <c r="N20" s="58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3.5" hidden="false" customHeight="false" outlineLevel="0" collapsed="false">
      <c r="A21" s="59" t="s">
        <v>222</v>
      </c>
      <c r="B21" s="57" t="s">
        <v>219</v>
      </c>
      <c r="C21" s="57" t="s">
        <v>223</v>
      </c>
      <c r="D21" s="57" t="s">
        <v>219</v>
      </c>
      <c r="E21" s="60" t="s">
        <v>220</v>
      </c>
      <c r="F21" s="61" t="s">
        <v>221</v>
      </c>
      <c r="G21" s="60"/>
      <c r="M21" s="63" t="n">
        <v>43313</v>
      </c>
      <c r="N21" s="58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3.5" hidden="false" customHeight="false" outlineLevel="0" collapsed="false">
      <c r="A22" s="59" t="s">
        <v>224</v>
      </c>
      <c r="B22" s="57" t="s">
        <v>225</v>
      </c>
      <c r="C22" s="57" t="s">
        <v>226</v>
      </c>
      <c r="D22" s="57" t="s">
        <v>227</v>
      </c>
      <c r="E22" s="60" t="s">
        <v>228</v>
      </c>
      <c r="F22" s="61" t="s">
        <v>229</v>
      </c>
      <c r="G22" s="60" t="s">
        <v>230</v>
      </c>
      <c r="H22" s="62" t="s">
        <v>231</v>
      </c>
      <c r="I22" s="57" t="s">
        <v>232</v>
      </c>
      <c r="J22" s="62" t="s">
        <v>233</v>
      </c>
      <c r="M22" s="63" t="n">
        <v>43412</v>
      </c>
      <c r="N22" s="58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3.5" hidden="false" customHeight="false" outlineLevel="0" collapsed="false">
      <c r="A23" s="59" t="s">
        <v>234</v>
      </c>
      <c r="B23" s="57" t="s">
        <v>235</v>
      </c>
      <c r="C23" s="57" t="s">
        <v>236</v>
      </c>
      <c r="D23" s="57" t="s">
        <v>237</v>
      </c>
      <c r="E23" s="60" t="s">
        <v>238</v>
      </c>
      <c r="F23" s="61" t="s">
        <v>239</v>
      </c>
      <c r="G23" s="60" t="s">
        <v>240</v>
      </c>
      <c r="H23" s="62" t="s">
        <v>241</v>
      </c>
      <c r="M23" s="63" t="n">
        <v>43440</v>
      </c>
      <c r="N23" s="58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3.5" hidden="false" customHeight="false" outlineLevel="0" collapsed="false">
      <c r="A24" s="59" t="s">
        <v>242</v>
      </c>
      <c r="B24" s="57" t="s">
        <v>243</v>
      </c>
      <c r="C24" s="57" t="s">
        <v>244</v>
      </c>
      <c r="D24" s="57" t="s">
        <v>237</v>
      </c>
      <c r="E24" s="60" t="s">
        <v>238</v>
      </c>
      <c r="F24" s="61" t="s">
        <v>239</v>
      </c>
      <c r="G24" s="60" t="s">
        <v>240</v>
      </c>
      <c r="H24" s="62" t="s">
        <v>241</v>
      </c>
      <c r="M24" s="63" t="n">
        <v>43440</v>
      </c>
      <c r="N24" s="58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3.5" hidden="false" customHeight="false" outlineLevel="0" collapsed="false">
      <c r="A25" s="59" t="s">
        <v>245</v>
      </c>
      <c r="B25" s="57" t="s">
        <v>246</v>
      </c>
      <c r="C25" s="57" t="s">
        <v>247</v>
      </c>
      <c r="D25" s="57" t="s">
        <v>237</v>
      </c>
      <c r="E25" s="60" t="s">
        <v>238</v>
      </c>
      <c r="F25" s="61" t="s">
        <v>239</v>
      </c>
      <c r="G25" s="60" t="s">
        <v>240</v>
      </c>
      <c r="H25" s="62" t="s">
        <v>241</v>
      </c>
      <c r="M25" s="63" t="n">
        <v>43440</v>
      </c>
      <c r="N25" s="58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3.5" hidden="false" customHeight="false" outlineLevel="0" collapsed="false">
      <c r="A26" s="59" t="s">
        <v>248</v>
      </c>
      <c r="B26" s="57" t="s">
        <v>249</v>
      </c>
      <c r="C26" s="57" t="s">
        <v>250</v>
      </c>
      <c r="D26" s="57" t="s">
        <v>237</v>
      </c>
      <c r="E26" s="60" t="s">
        <v>238</v>
      </c>
      <c r="F26" s="61" t="s">
        <v>239</v>
      </c>
      <c r="G26" s="60" t="s">
        <v>240</v>
      </c>
      <c r="H26" s="62" t="s">
        <v>241</v>
      </c>
      <c r="M26" s="63" t="n">
        <v>43440</v>
      </c>
      <c r="N26" s="58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3.5" hidden="false" customHeight="false" outlineLevel="0" collapsed="false">
      <c r="A27" s="59" t="s">
        <v>251</v>
      </c>
      <c r="B27" s="57" t="s">
        <v>252</v>
      </c>
      <c r="C27" s="57" t="s">
        <v>253</v>
      </c>
      <c r="D27" s="57" t="s">
        <v>237</v>
      </c>
      <c r="E27" s="60" t="s">
        <v>238</v>
      </c>
      <c r="F27" s="61" t="s">
        <v>239</v>
      </c>
      <c r="G27" s="60" t="s">
        <v>240</v>
      </c>
      <c r="H27" s="62" t="s">
        <v>241</v>
      </c>
      <c r="M27" s="63" t="n">
        <v>43440</v>
      </c>
      <c r="N27" s="58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3.5" hidden="false" customHeight="false" outlineLevel="0" collapsed="false">
      <c r="A28" s="59" t="s">
        <v>254</v>
      </c>
      <c r="B28" s="57" t="s">
        <v>255</v>
      </c>
      <c r="C28" s="57" t="s">
        <v>256</v>
      </c>
      <c r="D28" s="57" t="s">
        <v>237</v>
      </c>
      <c r="E28" s="60" t="s">
        <v>238</v>
      </c>
      <c r="F28" s="61" t="s">
        <v>239</v>
      </c>
      <c r="G28" s="60" t="s">
        <v>240</v>
      </c>
      <c r="H28" s="62" t="s">
        <v>241</v>
      </c>
      <c r="M28" s="63" t="n">
        <v>43440</v>
      </c>
      <c r="N28" s="58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3.5" hidden="false" customHeight="false" outlineLevel="0" collapsed="false">
      <c r="A29" s="59" t="s">
        <v>257</v>
      </c>
      <c r="B29" s="57" t="s">
        <v>258</v>
      </c>
      <c r="C29" s="57" t="s">
        <v>259</v>
      </c>
      <c r="D29" s="57" t="s">
        <v>237</v>
      </c>
      <c r="E29" s="60" t="s">
        <v>238</v>
      </c>
      <c r="F29" s="61" t="s">
        <v>239</v>
      </c>
      <c r="G29" s="60" t="s">
        <v>240</v>
      </c>
      <c r="H29" s="62" t="s">
        <v>241</v>
      </c>
      <c r="M29" s="63" t="n">
        <v>43440</v>
      </c>
      <c r="N29" s="58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3.5" hidden="false" customHeight="false" outlineLevel="0" collapsed="false">
      <c r="A30" s="59" t="s">
        <v>260</v>
      </c>
      <c r="B30" s="57" t="s">
        <v>261</v>
      </c>
      <c r="C30" s="57" t="s">
        <v>262</v>
      </c>
      <c r="D30" s="57" t="s">
        <v>237</v>
      </c>
      <c r="E30" s="60" t="s">
        <v>238</v>
      </c>
      <c r="F30" s="61" t="s">
        <v>239</v>
      </c>
      <c r="G30" s="60" t="s">
        <v>240</v>
      </c>
      <c r="H30" s="62" t="s">
        <v>241</v>
      </c>
      <c r="M30" s="63" t="n">
        <v>43440</v>
      </c>
      <c r="N30" s="58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3.5" hidden="false" customHeight="false" outlineLevel="0" collapsed="false">
      <c r="A31" s="59" t="s">
        <v>263</v>
      </c>
      <c r="B31" s="57" t="s">
        <v>264</v>
      </c>
      <c r="C31" s="57" t="s">
        <v>265</v>
      </c>
      <c r="D31" s="57" t="s">
        <v>237</v>
      </c>
      <c r="E31" s="60" t="s">
        <v>238</v>
      </c>
      <c r="F31" s="61" t="s">
        <v>239</v>
      </c>
      <c r="G31" s="60" t="s">
        <v>240</v>
      </c>
      <c r="H31" s="62" t="s">
        <v>241</v>
      </c>
      <c r="M31" s="63" t="n">
        <v>43440</v>
      </c>
      <c r="N31" s="58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3.5" hidden="false" customHeight="false" outlineLevel="0" collapsed="false">
      <c r="A32" s="59" t="s">
        <v>266</v>
      </c>
      <c r="B32" s="57" t="s">
        <v>237</v>
      </c>
      <c r="C32" s="57" t="s">
        <v>267</v>
      </c>
      <c r="D32" s="57" t="s">
        <v>237</v>
      </c>
      <c r="E32" s="60" t="s">
        <v>238</v>
      </c>
      <c r="F32" s="61" t="s">
        <v>239</v>
      </c>
      <c r="G32" s="60" t="s">
        <v>240</v>
      </c>
      <c r="H32" s="62" t="s">
        <v>241</v>
      </c>
      <c r="M32" s="63" t="n">
        <v>43440</v>
      </c>
      <c r="N32" s="58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3.5" hidden="false" customHeight="false" outlineLevel="0" collapsed="false">
      <c r="A33" s="59" t="s">
        <v>268</v>
      </c>
      <c r="B33" s="57" t="s">
        <v>269</v>
      </c>
      <c r="C33" s="57" t="s">
        <v>270</v>
      </c>
      <c r="D33" s="57" t="s">
        <v>227</v>
      </c>
      <c r="E33" s="60" t="s">
        <v>228</v>
      </c>
      <c r="F33" s="61" t="s">
        <v>229</v>
      </c>
      <c r="G33" s="60" t="s">
        <v>230</v>
      </c>
      <c r="H33" s="62" t="s">
        <v>231</v>
      </c>
      <c r="I33" s="57" t="s">
        <v>232</v>
      </c>
      <c r="J33" s="62" t="s">
        <v>233</v>
      </c>
      <c r="M33" s="63" t="n">
        <v>43412</v>
      </c>
      <c r="N33" s="58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3.5" hidden="false" customHeight="false" outlineLevel="0" collapsed="false">
      <c r="A34" s="59" t="s">
        <v>271</v>
      </c>
      <c r="B34" s="57" t="s">
        <v>272</v>
      </c>
      <c r="C34" s="57" t="s">
        <v>273</v>
      </c>
      <c r="D34" s="57" t="s">
        <v>227</v>
      </c>
      <c r="E34" s="60" t="s">
        <v>228</v>
      </c>
      <c r="F34" s="61" t="s">
        <v>229</v>
      </c>
      <c r="G34" s="60" t="s">
        <v>230</v>
      </c>
      <c r="H34" s="62" t="s">
        <v>231</v>
      </c>
      <c r="I34" s="57" t="s">
        <v>232</v>
      </c>
      <c r="J34" s="62" t="s">
        <v>233</v>
      </c>
      <c r="M34" s="63" t="n">
        <v>43412</v>
      </c>
      <c r="N34" s="58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3.5" hidden="false" customHeight="false" outlineLevel="0" collapsed="false">
      <c r="A35" s="59" t="s">
        <v>274</v>
      </c>
      <c r="B35" s="57" t="s">
        <v>275</v>
      </c>
      <c r="C35" s="57" t="s">
        <v>276</v>
      </c>
      <c r="D35" s="57" t="s">
        <v>227</v>
      </c>
      <c r="E35" s="60" t="s">
        <v>228</v>
      </c>
      <c r="F35" s="61" t="s">
        <v>229</v>
      </c>
      <c r="G35" s="60" t="s">
        <v>230</v>
      </c>
      <c r="H35" s="62" t="s">
        <v>231</v>
      </c>
      <c r="I35" s="57" t="s">
        <v>232</v>
      </c>
      <c r="J35" s="62" t="s">
        <v>233</v>
      </c>
      <c r="M35" s="63" t="n">
        <v>43412</v>
      </c>
      <c r="N35" s="58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3.5" hidden="false" customHeight="false" outlineLevel="0" collapsed="false">
      <c r="A36" s="59" t="s">
        <v>277</v>
      </c>
      <c r="B36" s="57" t="s">
        <v>278</v>
      </c>
      <c r="C36" s="57" t="s">
        <v>279</v>
      </c>
      <c r="D36" s="57" t="s">
        <v>227</v>
      </c>
      <c r="E36" s="60" t="s">
        <v>228</v>
      </c>
      <c r="F36" s="61" t="s">
        <v>229</v>
      </c>
      <c r="G36" s="60" t="s">
        <v>230</v>
      </c>
      <c r="H36" s="62" t="s">
        <v>231</v>
      </c>
      <c r="I36" s="57" t="s">
        <v>232</v>
      </c>
      <c r="J36" s="62" t="s">
        <v>233</v>
      </c>
      <c r="M36" s="63" t="n">
        <v>43412</v>
      </c>
      <c r="N36" s="58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3.5" hidden="false" customHeight="false" outlineLevel="0" collapsed="false">
      <c r="A37" s="59" t="s">
        <v>280</v>
      </c>
      <c r="B37" s="57" t="s">
        <v>281</v>
      </c>
      <c r="C37" s="57" t="s">
        <v>282</v>
      </c>
      <c r="D37" s="57" t="s">
        <v>227</v>
      </c>
      <c r="E37" s="60" t="s">
        <v>228</v>
      </c>
      <c r="F37" s="61" t="s">
        <v>229</v>
      </c>
      <c r="G37" s="60" t="s">
        <v>230</v>
      </c>
      <c r="H37" s="62" t="s">
        <v>231</v>
      </c>
      <c r="I37" s="57" t="s">
        <v>232</v>
      </c>
      <c r="J37" s="62" t="s">
        <v>233</v>
      </c>
      <c r="M37" s="63" t="n">
        <v>43412</v>
      </c>
      <c r="N37" s="58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3.5" hidden="false" customHeight="false" outlineLevel="0" collapsed="false">
      <c r="A38" s="59" t="s">
        <v>283</v>
      </c>
      <c r="B38" s="57" t="s">
        <v>284</v>
      </c>
      <c r="C38" s="57" t="s">
        <v>285</v>
      </c>
      <c r="D38" s="57" t="s">
        <v>227</v>
      </c>
      <c r="E38" s="60" t="s">
        <v>228</v>
      </c>
      <c r="F38" s="61" t="s">
        <v>229</v>
      </c>
      <c r="G38" s="60" t="s">
        <v>230</v>
      </c>
      <c r="H38" s="62" t="s">
        <v>231</v>
      </c>
      <c r="I38" s="57" t="s">
        <v>232</v>
      </c>
      <c r="J38" s="62" t="s">
        <v>233</v>
      </c>
      <c r="M38" s="63" t="n">
        <v>43412</v>
      </c>
      <c r="N38" s="58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3.5" hidden="false" customHeight="false" outlineLevel="0" collapsed="false">
      <c r="A39" s="59" t="s">
        <v>286</v>
      </c>
      <c r="B39" s="57" t="s">
        <v>287</v>
      </c>
      <c r="C39" s="57" t="s">
        <v>288</v>
      </c>
      <c r="D39" s="57" t="s">
        <v>227</v>
      </c>
      <c r="E39" s="60" t="s">
        <v>228</v>
      </c>
      <c r="F39" s="61" t="s">
        <v>229</v>
      </c>
      <c r="G39" s="60" t="s">
        <v>230</v>
      </c>
      <c r="H39" s="62" t="s">
        <v>231</v>
      </c>
      <c r="I39" s="57" t="s">
        <v>232</v>
      </c>
      <c r="J39" s="62" t="s">
        <v>233</v>
      </c>
      <c r="M39" s="63" t="n">
        <v>43412</v>
      </c>
      <c r="N39" s="58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3.5" hidden="false" customHeight="false" outlineLevel="0" collapsed="false">
      <c r="A40" s="59" t="s">
        <v>289</v>
      </c>
      <c r="B40" s="57" t="s">
        <v>290</v>
      </c>
      <c r="C40" s="57" t="s">
        <v>291</v>
      </c>
      <c r="D40" s="57" t="s">
        <v>227</v>
      </c>
      <c r="E40" s="60" t="s">
        <v>228</v>
      </c>
      <c r="F40" s="61" t="s">
        <v>229</v>
      </c>
      <c r="G40" s="60" t="s">
        <v>230</v>
      </c>
      <c r="H40" s="62" t="s">
        <v>231</v>
      </c>
      <c r="I40" s="57" t="s">
        <v>232</v>
      </c>
      <c r="J40" s="62" t="s">
        <v>233</v>
      </c>
      <c r="M40" s="63" t="n">
        <v>43412</v>
      </c>
      <c r="N40" s="58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3.5" hidden="false" customHeight="false" outlineLevel="0" collapsed="false">
      <c r="A41" s="59" t="s">
        <v>292</v>
      </c>
      <c r="B41" s="57" t="s">
        <v>293</v>
      </c>
      <c r="C41" s="57" t="s">
        <v>294</v>
      </c>
      <c r="D41" s="57" t="s">
        <v>227</v>
      </c>
      <c r="E41" s="60" t="s">
        <v>228</v>
      </c>
      <c r="F41" s="61" t="s">
        <v>229</v>
      </c>
      <c r="G41" s="60" t="s">
        <v>230</v>
      </c>
      <c r="H41" s="62" t="s">
        <v>231</v>
      </c>
      <c r="I41" s="57" t="s">
        <v>232</v>
      </c>
      <c r="J41" s="62" t="s">
        <v>233</v>
      </c>
      <c r="M41" s="63" t="n">
        <v>43412</v>
      </c>
      <c r="N41" s="58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43.5" hidden="false" customHeight="false" outlineLevel="0" collapsed="false">
      <c r="A42" s="59" t="s">
        <v>295</v>
      </c>
      <c r="B42" s="57" t="s">
        <v>296</v>
      </c>
      <c r="C42" s="57" t="s">
        <v>297</v>
      </c>
      <c r="D42" s="57" t="s">
        <v>227</v>
      </c>
      <c r="E42" s="60" t="s">
        <v>228</v>
      </c>
      <c r="F42" s="61" t="s">
        <v>229</v>
      </c>
      <c r="G42" s="60" t="s">
        <v>230</v>
      </c>
      <c r="H42" s="62" t="s">
        <v>231</v>
      </c>
      <c r="I42" s="57" t="s">
        <v>232</v>
      </c>
      <c r="J42" s="62" t="s">
        <v>233</v>
      </c>
      <c r="M42" s="63" t="n">
        <v>43412</v>
      </c>
      <c r="N42" s="58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3.5" hidden="false" customHeight="false" outlineLevel="0" collapsed="false">
      <c r="A43" s="59" t="s">
        <v>298</v>
      </c>
      <c r="B43" s="57" t="s">
        <v>299</v>
      </c>
      <c r="C43" s="57" t="s">
        <v>300</v>
      </c>
      <c r="D43" s="57" t="s">
        <v>227</v>
      </c>
      <c r="E43" s="60" t="s">
        <v>228</v>
      </c>
      <c r="F43" s="61" t="s">
        <v>229</v>
      </c>
      <c r="G43" s="60" t="s">
        <v>230</v>
      </c>
      <c r="H43" s="62" t="s">
        <v>231</v>
      </c>
      <c r="I43" s="57" t="s">
        <v>232</v>
      </c>
      <c r="J43" s="62" t="s">
        <v>233</v>
      </c>
      <c r="M43" s="63" t="n">
        <v>43412</v>
      </c>
      <c r="N43" s="58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3.5" hidden="false" customHeight="false" outlineLevel="0" collapsed="false">
      <c r="A44" s="59" t="s">
        <v>301</v>
      </c>
      <c r="B44" s="57" t="s">
        <v>227</v>
      </c>
      <c r="C44" s="57" t="s">
        <v>291</v>
      </c>
      <c r="D44" s="57" t="s">
        <v>227</v>
      </c>
      <c r="E44" s="60" t="s">
        <v>228</v>
      </c>
      <c r="F44" s="61" t="s">
        <v>229</v>
      </c>
      <c r="G44" s="60" t="s">
        <v>230</v>
      </c>
      <c r="H44" s="62" t="s">
        <v>231</v>
      </c>
      <c r="I44" s="57" t="s">
        <v>232</v>
      </c>
      <c r="J44" s="62" t="s">
        <v>233</v>
      </c>
      <c r="M44" s="63" t="n">
        <v>43412</v>
      </c>
      <c r="N44" s="58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3.5" hidden="false" customHeight="false" outlineLevel="0" collapsed="false">
      <c r="A45" s="59" t="s">
        <v>302</v>
      </c>
      <c r="B45" s="57" t="s">
        <v>303</v>
      </c>
      <c r="C45" s="57" t="s">
        <v>304</v>
      </c>
      <c r="D45" s="57" t="s">
        <v>173</v>
      </c>
      <c r="E45" s="60" t="s">
        <v>174</v>
      </c>
      <c r="F45" s="61" t="s">
        <v>175</v>
      </c>
      <c r="G45" s="60"/>
      <c r="M45" s="63" t="n">
        <v>43440</v>
      </c>
      <c r="N45" s="58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3.5" hidden="false" customHeight="false" outlineLevel="0" collapsed="false">
      <c r="A46" s="59" t="s">
        <v>305</v>
      </c>
      <c r="B46" s="57" t="s">
        <v>306</v>
      </c>
      <c r="C46" s="57" t="s">
        <v>307</v>
      </c>
      <c r="D46" s="57" t="s">
        <v>308</v>
      </c>
      <c r="E46" s="60" t="s">
        <v>309</v>
      </c>
      <c r="F46" s="61" t="s">
        <v>310</v>
      </c>
      <c r="G46" s="60"/>
      <c r="M46" s="63" t="n">
        <v>43313</v>
      </c>
      <c r="N46" s="58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3.5" hidden="false" customHeight="false" outlineLevel="0" collapsed="false">
      <c r="A47" s="59" t="s">
        <v>311</v>
      </c>
      <c r="B47" s="57" t="s">
        <v>308</v>
      </c>
      <c r="C47" s="57" t="s">
        <v>312</v>
      </c>
      <c r="D47" s="57" t="s">
        <v>308</v>
      </c>
      <c r="E47" s="60" t="s">
        <v>309</v>
      </c>
      <c r="F47" s="61" t="s">
        <v>310</v>
      </c>
      <c r="G47" s="60"/>
      <c r="M47" s="63" t="n">
        <v>43313</v>
      </c>
      <c r="N47" s="58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3.5" hidden="false" customHeight="false" outlineLevel="0" collapsed="false">
      <c r="A48" s="59" t="s">
        <v>313</v>
      </c>
      <c r="B48" s="57" t="s">
        <v>314</v>
      </c>
      <c r="C48" s="57" t="s">
        <v>315</v>
      </c>
      <c r="D48" s="57" t="s">
        <v>201</v>
      </c>
      <c r="E48" s="60" t="s">
        <v>202</v>
      </c>
      <c r="F48" s="61" t="s">
        <v>203</v>
      </c>
      <c r="G48" s="60"/>
      <c r="M48" s="63" t="n">
        <v>43313</v>
      </c>
      <c r="N48" s="58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3.5" hidden="false" customHeight="false" outlineLevel="0" collapsed="false">
      <c r="A49" s="59" t="s">
        <v>316</v>
      </c>
      <c r="B49" s="57" t="s">
        <v>317</v>
      </c>
      <c r="C49" s="57" t="s">
        <v>318</v>
      </c>
      <c r="D49" s="57" t="s">
        <v>317</v>
      </c>
      <c r="E49" s="60" t="s">
        <v>319</v>
      </c>
      <c r="F49" s="61" t="s">
        <v>320</v>
      </c>
      <c r="G49" s="60"/>
      <c r="M49" s="63" t="n">
        <v>43313</v>
      </c>
      <c r="N49" s="58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3.5" hidden="false" customHeight="false" outlineLevel="0" collapsed="false">
      <c r="A50" s="59" t="s">
        <v>321</v>
      </c>
      <c r="B50" s="57" t="s">
        <v>322</v>
      </c>
      <c r="C50" s="57" t="s">
        <v>323</v>
      </c>
      <c r="D50" s="57" t="s">
        <v>173</v>
      </c>
      <c r="E50" s="60" t="s">
        <v>174</v>
      </c>
      <c r="F50" s="61" t="s">
        <v>175</v>
      </c>
      <c r="G50" s="60"/>
      <c r="M50" s="63" t="n">
        <v>43440</v>
      </c>
      <c r="N50" s="58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3.5" hidden="false" customHeight="false" outlineLevel="0" collapsed="false">
      <c r="A51" s="59" t="s">
        <v>324</v>
      </c>
      <c r="B51" s="57" t="s">
        <v>325</v>
      </c>
      <c r="C51" s="57" t="s">
        <v>326</v>
      </c>
      <c r="D51" s="57" t="s">
        <v>179</v>
      </c>
      <c r="E51" s="60" t="s">
        <v>180</v>
      </c>
      <c r="F51" s="61" t="s">
        <v>181</v>
      </c>
      <c r="G51" s="60" t="s">
        <v>182</v>
      </c>
      <c r="H51" s="62" t="s">
        <v>183</v>
      </c>
      <c r="J51" s="62"/>
      <c r="M51" s="63" t="n">
        <v>43598</v>
      </c>
      <c r="N51" s="58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3.5" hidden="false" customHeight="false" outlineLevel="0" collapsed="false">
      <c r="A52" s="59" t="s">
        <v>327</v>
      </c>
      <c r="B52" s="57" t="s">
        <v>328</v>
      </c>
      <c r="C52" s="57" t="s">
        <v>329</v>
      </c>
      <c r="D52" s="57" t="s">
        <v>179</v>
      </c>
      <c r="E52" s="60" t="s">
        <v>180</v>
      </c>
      <c r="F52" s="61" t="s">
        <v>181</v>
      </c>
      <c r="G52" s="60" t="s">
        <v>182</v>
      </c>
      <c r="H52" s="62" t="s">
        <v>183</v>
      </c>
      <c r="J52" s="62"/>
      <c r="M52" s="63" t="n">
        <v>43598</v>
      </c>
      <c r="N52" s="58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3.5" hidden="false" customHeight="false" outlineLevel="0" collapsed="false">
      <c r="A53" s="59" t="s">
        <v>330</v>
      </c>
      <c r="B53" s="57" t="s">
        <v>331</v>
      </c>
      <c r="C53" s="57" t="s">
        <v>332</v>
      </c>
      <c r="D53" s="57" t="s">
        <v>179</v>
      </c>
      <c r="E53" s="60" t="s">
        <v>180</v>
      </c>
      <c r="F53" s="61" t="s">
        <v>181</v>
      </c>
      <c r="G53" s="60" t="s">
        <v>182</v>
      </c>
      <c r="H53" s="62" t="s">
        <v>183</v>
      </c>
      <c r="J53" s="62"/>
      <c r="M53" s="63" t="n">
        <v>43598</v>
      </c>
      <c r="N53" s="58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3.5" hidden="false" customHeight="false" outlineLevel="0" collapsed="false">
      <c r="A54" s="59" t="s">
        <v>333</v>
      </c>
      <c r="B54" s="57" t="s">
        <v>334</v>
      </c>
      <c r="C54" s="57" t="s">
        <v>326</v>
      </c>
      <c r="D54" s="57" t="s">
        <v>179</v>
      </c>
      <c r="E54" s="60" t="s">
        <v>180</v>
      </c>
      <c r="F54" s="61" t="s">
        <v>181</v>
      </c>
      <c r="G54" s="60" t="s">
        <v>182</v>
      </c>
      <c r="H54" s="62" t="s">
        <v>183</v>
      </c>
      <c r="J54" s="62"/>
      <c r="M54" s="63" t="n">
        <v>43598</v>
      </c>
      <c r="N54" s="58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3.5" hidden="false" customHeight="false" outlineLevel="0" collapsed="false">
      <c r="A55" s="59" t="s">
        <v>335</v>
      </c>
      <c r="B55" s="57" t="s">
        <v>336</v>
      </c>
      <c r="C55" s="57" t="s">
        <v>337</v>
      </c>
      <c r="D55" s="57" t="s">
        <v>179</v>
      </c>
      <c r="E55" s="60" t="s">
        <v>180</v>
      </c>
      <c r="F55" s="61" t="s">
        <v>181</v>
      </c>
      <c r="G55" s="60" t="s">
        <v>182</v>
      </c>
      <c r="H55" s="62" t="s">
        <v>183</v>
      </c>
      <c r="J55" s="62"/>
      <c r="M55" s="63" t="n">
        <v>43598</v>
      </c>
      <c r="N55" s="58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43.5" hidden="false" customHeight="false" outlineLevel="0" collapsed="false">
      <c r="A56" s="59" t="s">
        <v>338</v>
      </c>
      <c r="B56" s="57" t="s">
        <v>339</v>
      </c>
      <c r="C56" s="57" t="s">
        <v>340</v>
      </c>
      <c r="D56" s="57" t="s">
        <v>201</v>
      </c>
      <c r="E56" s="60" t="s">
        <v>202</v>
      </c>
      <c r="F56" s="61" t="s">
        <v>203</v>
      </c>
      <c r="G56" s="60"/>
      <c r="M56" s="63" t="n">
        <v>43313</v>
      </c>
      <c r="N56" s="58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3.5" hidden="false" customHeight="false" outlineLevel="0" collapsed="false">
      <c r="A57" s="59" t="s">
        <v>341</v>
      </c>
      <c r="B57" s="57" t="s">
        <v>342</v>
      </c>
      <c r="C57" s="57" t="s">
        <v>343</v>
      </c>
      <c r="D57" s="57" t="s">
        <v>179</v>
      </c>
      <c r="E57" s="60" t="s">
        <v>180</v>
      </c>
      <c r="F57" s="61" t="s">
        <v>181</v>
      </c>
      <c r="G57" s="60" t="s">
        <v>182</v>
      </c>
      <c r="H57" s="62" t="s">
        <v>183</v>
      </c>
      <c r="J57" s="62"/>
      <c r="M57" s="63" t="n">
        <v>43598</v>
      </c>
      <c r="N57" s="58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3.5" hidden="false" customHeight="false" outlineLevel="0" collapsed="false">
      <c r="A58" s="59" t="s">
        <v>344</v>
      </c>
      <c r="B58" s="57" t="s">
        <v>345</v>
      </c>
      <c r="C58" s="57" t="s">
        <v>346</v>
      </c>
      <c r="D58" s="57" t="s">
        <v>179</v>
      </c>
      <c r="E58" s="60" t="s">
        <v>180</v>
      </c>
      <c r="F58" s="61" t="s">
        <v>181</v>
      </c>
      <c r="G58" s="60" t="s">
        <v>182</v>
      </c>
      <c r="H58" s="62" t="s">
        <v>183</v>
      </c>
      <c r="J58" s="62"/>
      <c r="M58" s="63" t="n">
        <v>43598</v>
      </c>
      <c r="N58" s="58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3.5" hidden="false" customHeight="false" outlineLevel="0" collapsed="false">
      <c r="A59" s="59" t="s">
        <v>347</v>
      </c>
      <c r="B59" s="57" t="s">
        <v>348</v>
      </c>
      <c r="C59" s="57" t="s">
        <v>349</v>
      </c>
      <c r="D59" s="57" t="s">
        <v>237</v>
      </c>
      <c r="E59" s="60" t="s">
        <v>238</v>
      </c>
      <c r="F59" s="61" t="s">
        <v>239</v>
      </c>
      <c r="G59" s="60" t="s">
        <v>240</v>
      </c>
      <c r="H59" s="62" t="s">
        <v>241</v>
      </c>
      <c r="M59" s="63" t="n">
        <v>43440</v>
      </c>
      <c r="N59" s="58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3.5" hidden="false" customHeight="false" outlineLevel="0" collapsed="false">
      <c r="A60" s="59" t="s">
        <v>350</v>
      </c>
      <c r="B60" s="57" t="s">
        <v>351</v>
      </c>
      <c r="C60" s="57" t="s">
        <v>352</v>
      </c>
      <c r="D60" s="57" t="s">
        <v>227</v>
      </c>
      <c r="E60" s="60" t="s">
        <v>228</v>
      </c>
      <c r="F60" s="61" t="s">
        <v>229</v>
      </c>
      <c r="G60" s="60" t="s">
        <v>230</v>
      </c>
      <c r="H60" s="62" t="s">
        <v>231</v>
      </c>
      <c r="I60" s="57" t="s">
        <v>232</v>
      </c>
      <c r="J60" s="62" t="s">
        <v>233</v>
      </c>
      <c r="M60" s="63" t="n">
        <v>43412</v>
      </c>
      <c r="N60" s="58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3.5" hidden="false" customHeight="false" outlineLevel="0" collapsed="false">
      <c r="A61" s="59" t="s">
        <v>353</v>
      </c>
      <c r="B61" s="57" t="s">
        <v>354</v>
      </c>
      <c r="C61" s="57" t="s">
        <v>355</v>
      </c>
      <c r="D61" s="57" t="s">
        <v>227</v>
      </c>
      <c r="E61" s="60" t="s">
        <v>228</v>
      </c>
      <c r="F61" s="61" t="s">
        <v>229</v>
      </c>
      <c r="G61" s="60" t="s">
        <v>230</v>
      </c>
      <c r="H61" s="62" t="s">
        <v>231</v>
      </c>
      <c r="I61" s="57" t="s">
        <v>232</v>
      </c>
      <c r="J61" s="62" t="s">
        <v>233</v>
      </c>
      <c r="M61" s="63" t="n">
        <v>43412</v>
      </c>
      <c r="N61" s="58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3.5" hidden="false" customHeight="false" outlineLevel="0" collapsed="false">
      <c r="A62" s="59" t="s">
        <v>356</v>
      </c>
      <c r="B62" s="57" t="s">
        <v>357</v>
      </c>
      <c r="C62" s="57" t="s">
        <v>358</v>
      </c>
      <c r="D62" s="57" t="s">
        <v>227</v>
      </c>
      <c r="E62" s="60" t="s">
        <v>228</v>
      </c>
      <c r="F62" s="61" t="s">
        <v>229</v>
      </c>
      <c r="G62" s="60" t="s">
        <v>230</v>
      </c>
      <c r="H62" s="62" t="s">
        <v>231</v>
      </c>
      <c r="I62" s="57" t="s">
        <v>232</v>
      </c>
      <c r="J62" s="62" t="s">
        <v>233</v>
      </c>
      <c r="M62" s="63" t="n">
        <v>43412</v>
      </c>
      <c r="N62" s="58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3.5" hidden="false" customHeight="false" outlineLevel="0" collapsed="false">
      <c r="A63" s="59" t="s">
        <v>359</v>
      </c>
      <c r="B63" s="57" t="s">
        <v>360</v>
      </c>
      <c r="C63" s="57" t="s">
        <v>361</v>
      </c>
      <c r="D63" s="57" t="s">
        <v>227</v>
      </c>
      <c r="E63" s="60" t="s">
        <v>228</v>
      </c>
      <c r="F63" s="61" t="s">
        <v>229</v>
      </c>
      <c r="G63" s="60" t="s">
        <v>230</v>
      </c>
      <c r="H63" s="62" t="s">
        <v>231</v>
      </c>
      <c r="I63" s="57" t="s">
        <v>232</v>
      </c>
      <c r="J63" s="62" t="s">
        <v>233</v>
      </c>
      <c r="M63" s="63" t="n">
        <v>43412</v>
      </c>
      <c r="N63" s="58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3.5" hidden="false" customHeight="false" outlineLevel="0" collapsed="false">
      <c r="A64" s="59" t="s">
        <v>362</v>
      </c>
      <c r="B64" s="57" t="s">
        <v>363</v>
      </c>
      <c r="C64" s="57" t="s">
        <v>364</v>
      </c>
      <c r="D64" s="57" t="s">
        <v>227</v>
      </c>
      <c r="E64" s="60" t="s">
        <v>228</v>
      </c>
      <c r="F64" s="61" t="s">
        <v>229</v>
      </c>
      <c r="G64" s="60" t="s">
        <v>230</v>
      </c>
      <c r="H64" s="62" t="s">
        <v>231</v>
      </c>
      <c r="I64" s="57" t="s">
        <v>232</v>
      </c>
      <c r="J64" s="62" t="s">
        <v>233</v>
      </c>
      <c r="M64" s="63" t="n">
        <v>43412</v>
      </c>
      <c r="N64" s="58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3.5" hidden="false" customHeight="false" outlineLevel="0" collapsed="false">
      <c r="A65" s="59" t="s">
        <v>365</v>
      </c>
      <c r="B65" s="57" t="s">
        <v>366</v>
      </c>
      <c r="C65" s="57" t="s">
        <v>367</v>
      </c>
      <c r="D65" s="57" t="s">
        <v>227</v>
      </c>
      <c r="E65" s="60" t="s">
        <v>228</v>
      </c>
      <c r="F65" s="61" t="s">
        <v>229</v>
      </c>
      <c r="G65" s="60" t="s">
        <v>230</v>
      </c>
      <c r="H65" s="62" t="s">
        <v>231</v>
      </c>
      <c r="I65" s="57" t="s">
        <v>232</v>
      </c>
      <c r="J65" s="62" t="s">
        <v>233</v>
      </c>
      <c r="M65" s="63" t="n">
        <v>43412</v>
      </c>
      <c r="N65" s="58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3.5" hidden="false" customHeight="false" outlineLevel="0" collapsed="false">
      <c r="A66" s="59" t="s">
        <v>368</v>
      </c>
      <c r="B66" s="57" t="s">
        <v>369</v>
      </c>
      <c r="C66" s="57" t="s">
        <v>370</v>
      </c>
      <c r="D66" s="57" t="s">
        <v>227</v>
      </c>
      <c r="E66" s="60" t="s">
        <v>228</v>
      </c>
      <c r="F66" s="61" t="s">
        <v>229</v>
      </c>
      <c r="G66" s="60" t="s">
        <v>230</v>
      </c>
      <c r="H66" s="62" t="s">
        <v>231</v>
      </c>
      <c r="I66" s="57" t="s">
        <v>232</v>
      </c>
      <c r="J66" s="62" t="s">
        <v>233</v>
      </c>
      <c r="M66" s="63" t="n">
        <v>43412</v>
      </c>
      <c r="N66" s="58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3.5" hidden="false" customHeight="false" outlineLevel="0" collapsed="false">
      <c r="A67" s="59" t="s">
        <v>371</v>
      </c>
      <c r="B67" s="57" t="s">
        <v>372</v>
      </c>
      <c r="C67" s="57" t="s">
        <v>373</v>
      </c>
      <c r="D67" s="57" t="s">
        <v>227</v>
      </c>
      <c r="E67" s="60" t="s">
        <v>228</v>
      </c>
      <c r="F67" s="61" t="s">
        <v>229</v>
      </c>
      <c r="G67" s="60" t="s">
        <v>230</v>
      </c>
      <c r="H67" s="62" t="s">
        <v>231</v>
      </c>
      <c r="I67" s="57" t="s">
        <v>232</v>
      </c>
      <c r="J67" s="62" t="s">
        <v>233</v>
      </c>
      <c r="M67" s="63" t="n">
        <v>43412</v>
      </c>
      <c r="N67" s="58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3.5" hidden="false" customHeight="false" outlineLevel="0" collapsed="false">
      <c r="A68" s="59" t="s">
        <v>374</v>
      </c>
      <c r="B68" s="57" t="s">
        <v>375</v>
      </c>
      <c r="C68" s="57" t="s">
        <v>376</v>
      </c>
      <c r="D68" s="57" t="s">
        <v>237</v>
      </c>
      <c r="E68" s="60" t="s">
        <v>238</v>
      </c>
      <c r="F68" s="61" t="s">
        <v>239</v>
      </c>
      <c r="G68" s="60" t="s">
        <v>240</v>
      </c>
      <c r="H68" s="62" t="s">
        <v>241</v>
      </c>
      <c r="M68" s="63" t="n">
        <v>43440</v>
      </c>
      <c r="N68" s="58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3.5" hidden="false" customHeight="false" outlineLevel="0" collapsed="false">
      <c r="A69" s="59" t="s">
        <v>377</v>
      </c>
      <c r="B69" s="57" t="s">
        <v>378</v>
      </c>
      <c r="C69" s="57" t="s">
        <v>379</v>
      </c>
      <c r="D69" s="57" t="s">
        <v>237</v>
      </c>
      <c r="E69" s="60" t="s">
        <v>238</v>
      </c>
      <c r="F69" s="61" t="s">
        <v>239</v>
      </c>
      <c r="G69" s="60" t="s">
        <v>240</v>
      </c>
      <c r="H69" s="62" t="s">
        <v>241</v>
      </c>
      <c r="M69" s="63" t="n">
        <v>43440</v>
      </c>
      <c r="N69" s="58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3.5" hidden="false" customHeight="false" outlineLevel="0" collapsed="false">
      <c r="A70" s="59" t="s">
        <v>380</v>
      </c>
      <c r="B70" s="57" t="s">
        <v>381</v>
      </c>
      <c r="C70" s="57" t="s">
        <v>382</v>
      </c>
      <c r="D70" s="57" t="s">
        <v>201</v>
      </c>
      <c r="E70" s="60" t="s">
        <v>202</v>
      </c>
      <c r="F70" s="61" t="s">
        <v>203</v>
      </c>
      <c r="G70" s="60"/>
      <c r="M70" s="63" t="n">
        <v>43313</v>
      </c>
      <c r="N70" s="58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3.5" hidden="false" customHeight="false" outlineLevel="0" collapsed="false">
      <c r="A71" s="59" t="s">
        <v>383</v>
      </c>
      <c r="B71" s="57" t="s">
        <v>384</v>
      </c>
      <c r="C71" s="57" t="s">
        <v>385</v>
      </c>
      <c r="D71" s="57" t="s">
        <v>237</v>
      </c>
      <c r="E71" s="60" t="s">
        <v>238</v>
      </c>
      <c r="F71" s="61" t="s">
        <v>239</v>
      </c>
      <c r="G71" s="60" t="s">
        <v>240</v>
      </c>
      <c r="H71" s="62" t="s">
        <v>241</v>
      </c>
      <c r="M71" s="63" t="n">
        <v>43440</v>
      </c>
      <c r="N71" s="58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3.5" hidden="false" customHeight="false" outlineLevel="0" collapsed="false">
      <c r="A72" s="59" t="s">
        <v>386</v>
      </c>
      <c r="B72" s="57" t="s">
        <v>387</v>
      </c>
      <c r="C72" s="57" t="s">
        <v>388</v>
      </c>
      <c r="D72" s="57" t="s">
        <v>173</v>
      </c>
      <c r="E72" s="60" t="s">
        <v>174</v>
      </c>
      <c r="F72" s="61" t="s">
        <v>175</v>
      </c>
      <c r="G72" s="60"/>
      <c r="M72" s="63" t="n">
        <v>43440</v>
      </c>
      <c r="N72" s="58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3.5" hidden="false" customHeight="false" outlineLevel="0" collapsed="false">
      <c r="A73" s="59" t="s">
        <v>389</v>
      </c>
      <c r="B73" s="57" t="s">
        <v>390</v>
      </c>
      <c r="C73" s="57" t="s">
        <v>391</v>
      </c>
      <c r="D73" s="57" t="s">
        <v>237</v>
      </c>
      <c r="E73" s="60" t="s">
        <v>238</v>
      </c>
      <c r="F73" s="61" t="s">
        <v>239</v>
      </c>
      <c r="G73" s="60" t="s">
        <v>240</v>
      </c>
      <c r="H73" s="62" t="s">
        <v>241</v>
      </c>
      <c r="M73" s="63" t="n">
        <v>43440</v>
      </c>
      <c r="N73" s="58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3.5" hidden="false" customHeight="false" outlineLevel="0" collapsed="false">
      <c r="A74" s="59" t="s">
        <v>392</v>
      </c>
      <c r="B74" s="57" t="s">
        <v>393</v>
      </c>
      <c r="C74" s="57" t="s">
        <v>394</v>
      </c>
      <c r="D74" s="57" t="s">
        <v>237</v>
      </c>
      <c r="E74" s="60" t="s">
        <v>238</v>
      </c>
      <c r="F74" s="61" t="s">
        <v>239</v>
      </c>
      <c r="G74" s="60" t="s">
        <v>240</v>
      </c>
      <c r="H74" s="62" t="s">
        <v>241</v>
      </c>
      <c r="M74" s="63" t="n">
        <v>43440</v>
      </c>
      <c r="N74" s="58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3.5" hidden="false" customHeight="false" outlineLevel="0" collapsed="false">
      <c r="A75" s="59" t="s">
        <v>395</v>
      </c>
      <c r="B75" s="57" t="s">
        <v>396</v>
      </c>
      <c r="C75" s="57" t="s">
        <v>397</v>
      </c>
      <c r="D75" s="57" t="s">
        <v>237</v>
      </c>
      <c r="E75" s="60" t="s">
        <v>238</v>
      </c>
      <c r="F75" s="61" t="s">
        <v>239</v>
      </c>
      <c r="G75" s="60" t="s">
        <v>240</v>
      </c>
      <c r="H75" s="62" t="s">
        <v>241</v>
      </c>
      <c r="M75" s="63" t="n">
        <v>43440</v>
      </c>
      <c r="N75" s="58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3.5" hidden="false" customHeight="false" outlineLevel="0" collapsed="false">
      <c r="A76" s="59" t="s">
        <v>398</v>
      </c>
      <c r="B76" s="57" t="s">
        <v>399</v>
      </c>
      <c r="C76" s="57" t="s">
        <v>400</v>
      </c>
      <c r="D76" s="57" t="s">
        <v>237</v>
      </c>
      <c r="E76" s="60" t="s">
        <v>238</v>
      </c>
      <c r="F76" s="61" t="s">
        <v>239</v>
      </c>
      <c r="G76" s="60" t="s">
        <v>240</v>
      </c>
      <c r="H76" s="62" t="s">
        <v>241</v>
      </c>
      <c r="M76" s="63" t="n">
        <v>43440</v>
      </c>
      <c r="N76" s="58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3.5" hidden="false" customHeight="false" outlineLevel="0" collapsed="false">
      <c r="A77" s="59" t="s">
        <v>401</v>
      </c>
      <c r="B77" s="57" t="s">
        <v>402</v>
      </c>
      <c r="C77" s="57" t="s">
        <v>403</v>
      </c>
      <c r="D77" s="57" t="s">
        <v>237</v>
      </c>
      <c r="E77" s="60" t="s">
        <v>238</v>
      </c>
      <c r="F77" s="61" t="s">
        <v>239</v>
      </c>
      <c r="G77" s="60" t="s">
        <v>240</v>
      </c>
      <c r="H77" s="62" t="s">
        <v>241</v>
      </c>
      <c r="M77" s="63" t="n">
        <v>43440</v>
      </c>
      <c r="N77" s="58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3.5" hidden="false" customHeight="false" outlineLevel="0" collapsed="false">
      <c r="A78" s="59" t="s">
        <v>404</v>
      </c>
      <c r="B78" s="57" t="s">
        <v>405</v>
      </c>
      <c r="C78" s="57" t="s">
        <v>406</v>
      </c>
      <c r="D78" s="57" t="s">
        <v>227</v>
      </c>
      <c r="E78" s="60" t="s">
        <v>228</v>
      </c>
      <c r="F78" s="61" t="s">
        <v>229</v>
      </c>
      <c r="G78" s="60" t="s">
        <v>230</v>
      </c>
      <c r="H78" s="62" t="s">
        <v>231</v>
      </c>
      <c r="I78" s="57" t="s">
        <v>232</v>
      </c>
      <c r="J78" s="62" t="s">
        <v>233</v>
      </c>
      <c r="M78" s="63" t="n">
        <v>43412</v>
      </c>
      <c r="N78" s="58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3.5" hidden="false" customHeight="false" outlineLevel="0" collapsed="false">
      <c r="A79" s="59" t="s">
        <v>407</v>
      </c>
      <c r="B79" s="57" t="s">
        <v>408</v>
      </c>
      <c r="C79" s="57" t="s">
        <v>409</v>
      </c>
      <c r="D79" s="57" t="s">
        <v>237</v>
      </c>
      <c r="E79" s="60" t="s">
        <v>238</v>
      </c>
      <c r="F79" s="61" t="s">
        <v>239</v>
      </c>
      <c r="G79" s="60" t="s">
        <v>240</v>
      </c>
      <c r="H79" s="62" t="s">
        <v>241</v>
      </c>
      <c r="M79" s="63" t="n">
        <v>43440</v>
      </c>
      <c r="N79" s="58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3.5" hidden="false" customHeight="false" outlineLevel="0" collapsed="false">
      <c r="A80" s="59" t="s">
        <v>410</v>
      </c>
      <c r="B80" s="57" t="s">
        <v>411</v>
      </c>
      <c r="C80" s="57" t="s">
        <v>412</v>
      </c>
      <c r="D80" s="57" t="s">
        <v>237</v>
      </c>
      <c r="E80" s="60" t="s">
        <v>238</v>
      </c>
      <c r="F80" s="61" t="s">
        <v>239</v>
      </c>
      <c r="G80" s="60" t="s">
        <v>240</v>
      </c>
      <c r="H80" s="62" t="s">
        <v>241</v>
      </c>
      <c r="M80" s="63" t="n">
        <v>43440</v>
      </c>
      <c r="N80" s="58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3.5" hidden="false" customHeight="false" outlineLevel="0" collapsed="false">
      <c r="A81" s="59" t="s">
        <v>413</v>
      </c>
      <c r="B81" s="57" t="s">
        <v>414</v>
      </c>
      <c r="C81" s="57" t="s">
        <v>415</v>
      </c>
      <c r="D81" s="57" t="s">
        <v>227</v>
      </c>
      <c r="E81" s="60" t="s">
        <v>228</v>
      </c>
      <c r="F81" s="61" t="s">
        <v>229</v>
      </c>
      <c r="G81" s="60" t="s">
        <v>230</v>
      </c>
      <c r="H81" s="62" t="s">
        <v>231</v>
      </c>
      <c r="I81" s="57" t="s">
        <v>232</v>
      </c>
      <c r="J81" s="62" t="s">
        <v>233</v>
      </c>
      <c r="M81" s="63" t="n">
        <v>43412</v>
      </c>
      <c r="N81" s="58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3.5" hidden="false" customHeight="false" outlineLevel="0" collapsed="false">
      <c r="A82" s="59" t="s">
        <v>416</v>
      </c>
      <c r="B82" s="57" t="s">
        <v>417</v>
      </c>
      <c r="C82" s="57" t="s">
        <v>418</v>
      </c>
      <c r="D82" s="57" t="s">
        <v>227</v>
      </c>
      <c r="E82" s="60" t="s">
        <v>228</v>
      </c>
      <c r="F82" s="61" t="s">
        <v>229</v>
      </c>
      <c r="G82" s="60" t="s">
        <v>230</v>
      </c>
      <c r="H82" s="62" t="s">
        <v>231</v>
      </c>
      <c r="I82" s="57" t="s">
        <v>232</v>
      </c>
      <c r="J82" s="62" t="s">
        <v>233</v>
      </c>
      <c r="M82" s="63" t="n">
        <v>43412</v>
      </c>
      <c r="N82" s="58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3.5" hidden="false" customHeight="false" outlineLevel="0" collapsed="false">
      <c r="A83" s="59" t="s">
        <v>419</v>
      </c>
      <c r="B83" s="57" t="s">
        <v>201</v>
      </c>
      <c r="C83" s="57" t="s">
        <v>420</v>
      </c>
      <c r="D83" s="57" t="s">
        <v>201</v>
      </c>
      <c r="E83" s="60" t="s">
        <v>202</v>
      </c>
      <c r="F83" s="61" t="s">
        <v>203</v>
      </c>
      <c r="G83" s="60"/>
      <c r="M83" s="63" t="n">
        <v>43313</v>
      </c>
      <c r="N83" s="58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3.5" hidden="false" customHeight="false" outlineLevel="0" collapsed="false">
      <c r="A84" s="59" t="s">
        <v>421</v>
      </c>
      <c r="B84" s="57" t="s">
        <v>422</v>
      </c>
      <c r="C84" s="57" t="s">
        <v>423</v>
      </c>
      <c r="D84" s="57" t="s">
        <v>139</v>
      </c>
      <c r="E84" s="64" t="s">
        <v>140</v>
      </c>
      <c r="F84" s="65" t="s">
        <v>141</v>
      </c>
      <c r="G84" s="64" t="s">
        <v>142</v>
      </c>
      <c r="H84" s="65" t="s">
        <v>143</v>
      </c>
      <c r="I84" s="65"/>
      <c r="J84" s="65"/>
      <c r="K84" s="65"/>
      <c r="L84" s="65"/>
      <c r="M84" s="66" t="n">
        <v>43313</v>
      </c>
      <c r="N84" s="58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3.5" hidden="false" customHeight="false" outlineLevel="0" collapsed="false">
      <c r="A85" s="59" t="s">
        <v>424</v>
      </c>
      <c r="B85" s="57" t="s">
        <v>425</v>
      </c>
      <c r="C85" s="57" t="s">
        <v>426</v>
      </c>
      <c r="D85" s="57" t="s">
        <v>237</v>
      </c>
      <c r="E85" s="60" t="s">
        <v>238</v>
      </c>
      <c r="F85" s="61" t="s">
        <v>239</v>
      </c>
      <c r="G85" s="60" t="s">
        <v>240</v>
      </c>
      <c r="H85" s="62" t="s">
        <v>241</v>
      </c>
      <c r="M85" s="63" t="n">
        <v>43440</v>
      </c>
      <c r="N85" s="58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3.5" hidden="false" customHeight="false" outlineLevel="0" collapsed="false">
      <c r="A86" s="59" t="s">
        <v>427</v>
      </c>
      <c r="B86" s="57" t="s">
        <v>428</v>
      </c>
      <c r="C86" s="57" t="s">
        <v>429</v>
      </c>
      <c r="D86" s="57" t="s">
        <v>227</v>
      </c>
      <c r="E86" s="60" t="s">
        <v>228</v>
      </c>
      <c r="F86" s="61" t="s">
        <v>229</v>
      </c>
      <c r="G86" s="60" t="s">
        <v>230</v>
      </c>
      <c r="H86" s="62" t="s">
        <v>231</v>
      </c>
      <c r="I86" s="57" t="s">
        <v>232</v>
      </c>
      <c r="J86" s="62" t="s">
        <v>233</v>
      </c>
      <c r="M86" s="63" t="n">
        <v>43412</v>
      </c>
      <c r="N86" s="58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3.5" hidden="false" customHeight="false" outlineLevel="0" collapsed="false">
      <c r="A87" s="59" t="s">
        <v>430</v>
      </c>
      <c r="B87" s="57" t="s">
        <v>431</v>
      </c>
      <c r="C87" s="57" t="s">
        <v>432</v>
      </c>
      <c r="D87" s="57" t="s">
        <v>227</v>
      </c>
      <c r="E87" s="60" t="s">
        <v>228</v>
      </c>
      <c r="F87" s="61" t="s">
        <v>229</v>
      </c>
      <c r="G87" s="60" t="s">
        <v>230</v>
      </c>
      <c r="H87" s="62" t="s">
        <v>231</v>
      </c>
      <c r="I87" s="57" t="s">
        <v>232</v>
      </c>
      <c r="J87" s="62" t="s">
        <v>233</v>
      </c>
      <c r="M87" s="63" t="n">
        <v>43412</v>
      </c>
      <c r="N87" s="58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3.5" hidden="false" customHeight="false" outlineLevel="0" collapsed="false">
      <c r="A88" s="59" t="s">
        <v>433</v>
      </c>
      <c r="B88" s="57" t="s">
        <v>434</v>
      </c>
      <c r="C88" s="57" t="s">
        <v>435</v>
      </c>
      <c r="D88" s="57" t="s">
        <v>227</v>
      </c>
      <c r="E88" s="60" t="s">
        <v>228</v>
      </c>
      <c r="F88" s="61" t="s">
        <v>229</v>
      </c>
      <c r="G88" s="60" t="s">
        <v>230</v>
      </c>
      <c r="H88" s="62" t="s">
        <v>231</v>
      </c>
      <c r="I88" s="57" t="s">
        <v>232</v>
      </c>
      <c r="J88" s="62" t="s">
        <v>233</v>
      </c>
      <c r="M88" s="63" t="n">
        <v>43412</v>
      </c>
      <c r="N88" s="58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3.5" hidden="false" customHeight="false" outlineLevel="0" collapsed="false">
      <c r="A89" s="59" t="s">
        <v>436</v>
      </c>
      <c r="B89" s="57" t="s">
        <v>437</v>
      </c>
      <c r="C89" s="57" t="s">
        <v>438</v>
      </c>
      <c r="D89" s="57" t="s">
        <v>227</v>
      </c>
      <c r="E89" s="60" t="s">
        <v>228</v>
      </c>
      <c r="F89" s="61" t="s">
        <v>229</v>
      </c>
      <c r="G89" s="60" t="s">
        <v>230</v>
      </c>
      <c r="H89" s="62" t="s">
        <v>231</v>
      </c>
      <c r="I89" s="57" t="s">
        <v>232</v>
      </c>
      <c r="J89" s="62" t="s">
        <v>233</v>
      </c>
      <c r="M89" s="63" t="n">
        <v>43412</v>
      </c>
      <c r="N89" s="58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3.5" hidden="false" customHeight="false" outlineLevel="0" collapsed="false">
      <c r="A90" s="59" t="s">
        <v>439</v>
      </c>
      <c r="B90" s="57" t="s">
        <v>440</v>
      </c>
      <c r="C90" s="57" t="s">
        <v>441</v>
      </c>
      <c r="D90" s="57" t="s">
        <v>227</v>
      </c>
      <c r="E90" s="60" t="s">
        <v>228</v>
      </c>
      <c r="F90" s="61" t="s">
        <v>229</v>
      </c>
      <c r="G90" s="60" t="s">
        <v>230</v>
      </c>
      <c r="H90" s="62" t="s">
        <v>231</v>
      </c>
      <c r="I90" s="57" t="s">
        <v>232</v>
      </c>
      <c r="J90" s="62" t="s">
        <v>233</v>
      </c>
      <c r="M90" s="63" t="n">
        <v>43412</v>
      </c>
      <c r="N90" s="58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3.5" hidden="false" customHeight="false" outlineLevel="0" collapsed="false">
      <c r="A91" s="59" t="s">
        <v>442</v>
      </c>
      <c r="B91" s="57" t="s">
        <v>443</v>
      </c>
      <c r="C91" s="57" t="s">
        <v>312</v>
      </c>
      <c r="D91" s="57" t="s">
        <v>308</v>
      </c>
      <c r="E91" s="60" t="s">
        <v>309</v>
      </c>
      <c r="F91" s="61" t="s">
        <v>310</v>
      </c>
      <c r="G91" s="60"/>
      <c r="M91" s="63" t="n">
        <v>43313</v>
      </c>
      <c r="N91" s="58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3.5" hidden="false" customHeight="false" outlineLevel="0" collapsed="false">
      <c r="A92" s="59" t="s">
        <v>444</v>
      </c>
      <c r="B92" s="57" t="s">
        <v>445</v>
      </c>
      <c r="C92" s="57" t="s">
        <v>446</v>
      </c>
      <c r="D92" s="57" t="s">
        <v>308</v>
      </c>
      <c r="E92" s="60" t="s">
        <v>309</v>
      </c>
      <c r="F92" s="61" t="s">
        <v>310</v>
      </c>
      <c r="G92" s="60"/>
      <c r="M92" s="63" t="n">
        <v>43313</v>
      </c>
      <c r="N92" s="58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3.5" hidden="false" customHeight="false" outlineLevel="0" collapsed="false">
      <c r="A93" s="59" t="s">
        <v>447</v>
      </c>
      <c r="B93" s="57" t="s">
        <v>448</v>
      </c>
      <c r="C93" s="57" t="s">
        <v>449</v>
      </c>
      <c r="D93" s="57" t="s">
        <v>308</v>
      </c>
      <c r="E93" s="60" t="s">
        <v>309</v>
      </c>
      <c r="F93" s="61" t="s">
        <v>310</v>
      </c>
      <c r="G93" s="60"/>
      <c r="M93" s="63" t="n">
        <v>43313</v>
      </c>
      <c r="N93" s="58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3.5" hidden="false" customHeight="false" outlineLevel="0" collapsed="false">
      <c r="A94" s="59" t="s">
        <v>450</v>
      </c>
      <c r="B94" s="57" t="s">
        <v>451</v>
      </c>
      <c r="C94" s="57" t="s">
        <v>452</v>
      </c>
      <c r="D94" s="57" t="s">
        <v>308</v>
      </c>
      <c r="E94" s="60" t="s">
        <v>309</v>
      </c>
      <c r="F94" s="61" t="s">
        <v>310</v>
      </c>
      <c r="G94" s="60"/>
      <c r="M94" s="63" t="n">
        <v>43313</v>
      </c>
      <c r="N94" s="58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3.5" hidden="false" customHeight="false" outlineLevel="0" collapsed="false">
      <c r="A95" s="59" t="s">
        <v>453</v>
      </c>
      <c r="B95" s="57" t="s">
        <v>454</v>
      </c>
      <c r="C95" s="57" t="s">
        <v>455</v>
      </c>
      <c r="D95" s="57" t="s">
        <v>308</v>
      </c>
      <c r="E95" s="60" t="s">
        <v>309</v>
      </c>
      <c r="F95" s="61" t="s">
        <v>310</v>
      </c>
      <c r="G95" s="60"/>
      <c r="M95" s="63" t="n">
        <v>43313</v>
      </c>
      <c r="N95" s="58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3.5" hidden="false" customHeight="false" outlineLevel="0" collapsed="false">
      <c r="A96" s="59" t="s">
        <v>456</v>
      </c>
      <c r="B96" s="57" t="s">
        <v>457</v>
      </c>
      <c r="C96" s="57" t="s">
        <v>458</v>
      </c>
      <c r="D96" s="57" t="s">
        <v>308</v>
      </c>
      <c r="E96" s="60" t="s">
        <v>309</v>
      </c>
      <c r="F96" s="61" t="s">
        <v>310</v>
      </c>
      <c r="G96" s="60"/>
      <c r="M96" s="63" t="n">
        <v>43313</v>
      </c>
      <c r="N96" s="58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3.5" hidden="false" customHeight="false" outlineLevel="0" collapsed="false">
      <c r="A97" s="59" t="s">
        <v>459</v>
      </c>
      <c r="B97" s="57" t="s">
        <v>460</v>
      </c>
      <c r="C97" s="57" t="s">
        <v>461</v>
      </c>
      <c r="D97" s="57" t="s">
        <v>156</v>
      </c>
      <c r="E97" s="60" t="s">
        <v>157</v>
      </c>
      <c r="F97" s="61" t="s">
        <v>158</v>
      </c>
      <c r="G97" s="60"/>
      <c r="I97" s="61"/>
      <c r="J97" s="61"/>
      <c r="K97" s="61"/>
      <c r="L97" s="61"/>
      <c r="M97" s="66" t="n">
        <v>43362</v>
      </c>
      <c r="N97" s="58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3.5" hidden="false" customHeight="false" outlineLevel="0" collapsed="false">
      <c r="A98" s="59" t="s">
        <v>462</v>
      </c>
      <c r="B98" s="57" t="s">
        <v>463</v>
      </c>
      <c r="C98" s="57" t="s">
        <v>464</v>
      </c>
      <c r="D98" s="57" t="s">
        <v>173</v>
      </c>
      <c r="E98" s="60" t="s">
        <v>174</v>
      </c>
      <c r="F98" s="61" t="s">
        <v>175</v>
      </c>
      <c r="G98" s="60"/>
      <c r="M98" s="63" t="n">
        <v>43440</v>
      </c>
      <c r="N98" s="58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3.5" hidden="false" customHeight="false" outlineLevel="0" collapsed="false">
      <c r="A99" s="59" t="s">
        <v>465</v>
      </c>
      <c r="B99" s="57" t="s">
        <v>466</v>
      </c>
      <c r="C99" s="57" t="s">
        <v>467</v>
      </c>
      <c r="D99" s="57" t="s">
        <v>173</v>
      </c>
      <c r="E99" s="60" t="s">
        <v>174</v>
      </c>
      <c r="F99" s="61" t="s">
        <v>175</v>
      </c>
      <c r="G99" s="60"/>
      <c r="M99" s="63" t="n">
        <v>43440</v>
      </c>
      <c r="N99" s="58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43.5" hidden="false" customHeight="false" outlineLevel="0" collapsed="false">
      <c r="A100" s="59" t="s">
        <v>468</v>
      </c>
      <c r="B100" s="57" t="s">
        <v>469</v>
      </c>
      <c r="C100" s="57" t="s">
        <v>470</v>
      </c>
      <c r="D100" s="57" t="s">
        <v>219</v>
      </c>
      <c r="E100" s="60" t="s">
        <v>220</v>
      </c>
      <c r="F100" s="61" t="s">
        <v>221</v>
      </c>
      <c r="G100" s="60"/>
      <c r="M100" s="63" t="n">
        <v>43313</v>
      </c>
      <c r="N100" s="58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3.5" hidden="false" customHeight="false" outlineLevel="0" collapsed="false">
      <c r="A101" s="59" t="s">
        <v>471</v>
      </c>
      <c r="B101" s="57" t="s">
        <v>472</v>
      </c>
      <c r="C101" s="57" t="s">
        <v>473</v>
      </c>
      <c r="D101" s="57" t="s">
        <v>237</v>
      </c>
      <c r="E101" s="60" t="s">
        <v>238</v>
      </c>
      <c r="F101" s="61" t="s">
        <v>239</v>
      </c>
      <c r="G101" s="60" t="s">
        <v>240</v>
      </c>
      <c r="H101" s="62" t="s">
        <v>241</v>
      </c>
      <c r="M101" s="63" t="n">
        <v>43440</v>
      </c>
      <c r="N101" s="58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3.5" hidden="false" customHeight="false" outlineLevel="0" collapsed="false">
      <c r="A102" s="59" t="s">
        <v>474</v>
      </c>
      <c r="B102" s="57" t="s">
        <v>173</v>
      </c>
      <c r="C102" s="57" t="s">
        <v>475</v>
      </c>
      <c r="D102" s="57" t="s">
        <v>173</v>
      </c>
      <c r="E102" s="60" t="s">
        <v>174</v>
      </c>
      <c r="F102" s="61" t="s">
        <v>175</v>
      </c>
      <c r="G102" s="60"/>
      <c r="M102" s="63" t="n">
        <v>43440</v>
      </c>
      <c r="N102" s="58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57.75" hidden="false" customHeight="false" outlineLevel="0" collapsed="false">
      <c r="A103" s="59" t="s">
        <v>476</v>
      </c>
      <c r="B103" s="57" t="s">
        <v>477</v>
      </c>
      <c r="C103" s="57" t="s">
        <v>478</v>
      </c>
      <c r="D103" s="57" t="s">
        <v>219</v>
      </c>
      <c r="E103" s="60" t="s">
        <v>220</v>
      </c>
      <c r="F103" s="61" t="s">
        <v>221</v>
      </c>
      <c r="G103" s="60"/>
      <c r="M103" s="63" t="n">
        <v>43313</v>
      </c>
      <c r="N103" s="58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3.5" hidden="false" customHeight="false" outlineLevel="0" collapsed="false">
      <c r="A104" s="59" t="s">
        <v>479</v>
      </c>
      <c r="B104" s="57" t="s">
        <v>480</v>
      </c>
      <c r="C104" s="57" t="s">
        <v>481</v>
      </c>
      <c r="D104" s="57" t="s">
        <v>227</v>
      </c>
      <c r="E104" s="60" t="s">
        <v>228</v>
      </c>
      <c r="F104" s="61" t="s">
        <v>229</v>
      </c>
      <c r="G104" s="60" t="s">
        <v>230</v>
      </c>
      <c r="H104" s="62" t="s">
        <v>231</v>
      </c>
      <c r="I104" s="57" t="s">
        <v>232</v>
      </c>
      <c r="J104" s="62" t="s">
        <v>233</v>
      </c>
      <c r="M104" s="63" t="n">
        <v>43412</v>
      </c>
      <c r="N104" s="58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3.5" hidden="false" customHeight="false" outlineLevel="0" collapsed="false">
      <c r="A105" s="59" t="s">
        <v>482</v>
      </c>
      <c r="B105" s="57" t="s">
        <v>483</v>
      </c>
      <c r="C105" s="57" t="s">
        <v>484</v>
      </c>
      <c r="D105" s="57" t="s">
        <v>201</v>
      </c>
      <c r="E105" s="60" t="s">
        <v>202</v>
      </c>
      <c r="F105" s="61" t="s">
        <v>203</v>
      </c>
      <c r="G105" s="60"/>
      <c r="M105" s="63" t="n">
        <v>43313</v>
      </c>
      <c r="N105" s="58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3.5" hidden="false" customHeight="false" outlineLevel="0" collapsed="false">
      <c r="A106" s="59" t="s">
        <v>485</v>
      </c>
      <c r="B106" s="57" t="s">
        <v>486</v>
      </c>
      <c r="C106" s="57" t="s">
        <v>487</v>
      </c>
      <c r="D106" s="57" t="s">
        <v>227</v>
      </c>
      <c r="E106" s="60" t="s">
        <v>228</v>
      </c>
      <c r="F106" s="61" t="s">
        <v>229</v>
      </c>
      <c r="G106" s="60" t="s">
        <v>230</v>
      </c>
      <c r="H106" s="62" t="s">
        <v>231</v>
      </c>
      <c r="I106" s="57" t="s">
        <v>232</v>
      </c>
      <c r="J106" s="62" t="s">
        <v>233</v>
      </c>
      <c r="M106" s="63" t="n">
        <v>43412</v>
      </c>
      <c r="N106" s="58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3.5" hidden="false" customHeight="false" outlineLevel="0" collapsed="false">
      <c r="A107" s="59" t="s">
        <v>488</v>
      </c>
      <c r="B107" s="57" t="s">
        <v>489</v>
      </c>
      <c r="C107" s="57" t="s">
        <v>490</v>
      </c>
      <c r="D107" s="57" t="s">
        <v>227</v>
      </c>
      <c r="E107" s="60" t="s">
        <v>228</v>
      </c>
      <c r="F107" s="61" t="s">
        <v>229</v>
      </c>
      <c r="G107" s="60" t="s">
        <v>230</v>
      </c>
      <c r="H107" s="62" t="s">
        <v>231</v>
      </c>
      <c r="I107" s="57" t="s">
        <v>232</v>
      </c>
      <c r="J107" s="62" t="s">
        <v>233</v>
      </c>
      <c r="M107" s="63" t="n">
        <v>43412</v>
      </c>
      <c r="N107" s="58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3.5" hidden="false" customHeight="false" outlineLevel="0" collapsed="false">
      <c r="A108" s="59" t="s">
        <v>491</v>
      </c>
      <c r="B108" s="57" t="s">
        <v>492</v>
      </c>
      <c r="C108" s="57" t="s">
        <v>493</v>
      </c>
      <c r="D108" s="57" t="s">
        <v>227</v>
      </c>
      <c r="E108" s="60" t="s">
        <v>228</v>
      </c>
      <c r="F108" s="61" t="s">
        <v>229</v>
      </c>
      <c r="G108" s="60" t="s">
        <v>230</v>
      </c>
      <c r="H108" s="62" t="s">
        <v>231</v>
      </c>
      <c r="I108" s="57" t="s">
        <v>232</v>
      </c>
      <c r="J108" s="62" t="s">
        <v>233</v>
      </c>
      <c r="M108" s="63" t="n">
        <v>43412</v>
      </c>
      <c r="N108" s="58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3.5" hidden="false" customHeight="false" outlineLevel="0" collapsed="false">
      <c r="A109" s="59" t="s">
        <v>494</v>
      </c>
      <c r="B109" s="57" t="s">
        <v>495</v>
      </c>
      <c r="C109" s="57" t="s">
        <v>496</v>
      </c>
      <c r="D109" s="57" t="s">
        <v>219</v>
      </c>
      <c r="E109" s="60" t="s">
        <v>220</v>
      </c>
      <c r="F109" s="61" t="s">
        <v>221</v>
      </c>
      <c r="G109" s="60"/>
      <c r="M109" s="63" t="n">
        <v>43313</v>
      </c>
      <c r="N109" s="58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57.75" hidden="false" customHeight="false" outlineLevel="0" collapsed="false">
      <c r="A110" s="59" t="s">
        <v>497</v>
      </c>
      <c r="B110" s="57" t="s">
        <v>498</v>
      </c>
      <c r="C110" s="57" t="s">
        <v>499</v>
      </c>
      <c r="D110" s="57" t="s">
        <v>219</v>
      </c>
      <c r="E110" s="60" t="s">
        <v>220</v>
      </c>
      <c r="F110" s="61" t="s">
        <v>221</v>
      </c>
      <c r="G110" s="60"/>
      <c r="M110" s="63" t="n">
        <v>43313</v>
      </c>
      <c r="N110" s="58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57.75" hidden="false" customHeight="false" outlineLevel="0" collapsed="false">
      <c r="A111" s="59" t="s">
        <v>500</v>
      </c>
      <c r="B111" s="57" t="s">
        <v>501</v>
      </c>
      <c r="C111" s="57" t="s">
        <v>502</v>
      </c>
      <c r="D111" s="57" t="s">
        <v>219</v>
      </c>
      <c r="E111" s="60" t="s">
        <v>220</v>
      </c>
      <c r="F111" s="61" t="s">
        <v>221</v>
      </c>
      <c r="G111" s="60"/>
      <c r="M111" s="63" t="n">
        <v>43313</v>
      </c>
      <c r="N111" s="58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3.5" hidden="false" customHeight="false" outlineLevel="0" collapsed="false">
      <c r="A112" s="59" t="s">
        <v>503</v>
      </c>
      <c r="B112" s="57" t="s">
        <v>504</v>
      </c>
      <c r="C112" s="57" t="s">
        <v>505</v>
      </c>
      <c r="D112" s="57" t="s">
        <v>173</v>
      </c>
      <c r="E112" s="60" t="s">
        <v>174</v>
      </c>
      <c r="F112" s="61" t="s">
        <v>175</v>
      </c>
      <c r="G112" s="60"/>
      <c r="M112" s="63" t="n">
        <v>43440</v>
      </c>
      <c r="N112" s="58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3.5" hidden="false" customHeight="false" outlineLevel="0" collapsed="false">
      <c r="A113" s="59" t="s">
        <v>506</v>
      </c>
      <c r="B113" s="57" t="s">
        <v>507</v>
      </c>
      <c r="C113" s="57" t="s">
        <v>508</v>
      </c>
      <c r="D113" s="57" t="s">
        <v>219</v>
      </c>
      <c r="E113" s="60" t="s">
        <v>220</v>
      </c>
      <c r="F113" s="61" t="s">
        <v>221</v>
      </c>
      <c r="G113" s="60"/>
      <c r="M113" s="63" t="n">
        <v>43313</v>
      </c>
      <c r="N113" s="58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3.5" hidden="false" customHeight="false" outlineLevel="0" collapsed="false">
      <c r="A114" s="59" t="s">
        <v>509</v>
      </c>
      <c r="B114" s="57" t="s">
        <v>510</v>
      </c>
      <c r="C114" s="57" t="s">
        <v>178</v>
      </c>
      <c r="D114" s="57" t="s">
        <v>179</v>
      </c>
      <c r="E114" s="60" t="s">
        <v>180</v>
      </c>
      <c r="F114" s="61" t="s">
        <v>181</v>
      </c>
      <c r="G114" s="60" t="s">
        <v>182</v>
      </c>
      <c r="H114" s="62" t="s">
        <v>183</v>
      </c>
      <c r="J114" s="62"/>
      <c r="M114" s="63" t="n">
        <v>43598</v>
      </c>
      <c r="N114" s="58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3.5" hidden="false" customHeight="false" outlineLevel="0" collapsed="false">
      <c r="A115" s="59" t="s">
        <v>511</v>
      </c>
      <c r="B115" s="57" t="s">
        <v>512</v>
      </c>
      <c r="C115" s="57" t="s">
        <v>513</v>
      </c>
      <c r="D115" s="57" t="s">
        <v>173</v>
      </c>
      <c r="E115" s="60" t="s">
        <v>174</v>
      </c>
      <c r="F115" s="61" t="s">
        <v>175</v>
      </c>
      <c r="G115" s="60"/>
      <c r="M115" s="63" t="n">
        <v>43440</v>
      </c>
      <c r="N115" s="58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3.5" hidden="false" customHeight="false" outlineLevel="0" collapsed="false">
      <c r="A116" s="59" t="s">
        <v>514</v>
      </c>
      <c r="B116" s="57" t="s">
        <v>515</v>
      </c>
      <c r="C116" s="57" t="s">
        <v>516</v>
      </c>
      <c r="D116" s="57" t="s">
        <v>227</v>
      </c>
      <c r="E116" s="60" t="s">
        <v>228</v>
      </c>
      <c r="F116" s="61" t="s">
        <v>229</v>
      </c>
      <c r="G116" s="60" t="s">
        <v>230</v>
      </c>
      <c r="H116" s="62" t="s">
        <v>231</v>
      </c>
      <c r="I116" s="57" t="s">
        <v>232</v>
      </c>
      <c r="J116" s="62" t="s">
        <v>233</v>
      </c>
      <c r="M116" s="63" t="n">
        <v>43412</v>
      </c>
      <c r="N116" s="58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3.5" hidden="false" customHeight="false" outlineLevel="0" collapsed="false">
      <c r="A117" s="59" t="s">
        <v>517</v>
      </c>
      <c r="B117" s="57" t="s">
        <v>518</v>
      </c>
      <c r="C117" s="57" t="s">
        <v>519</v>
      </c>
      <c r="D117" s="57" t="s">
        <v>227</v>
      </c>
      <c r="E117" s="60" t="s">
        <v>228</v>
      </c>
      <c r="F117" s="61" t="s">
        <v>229</v>
      </c>
      <c r="G117" s="60" t="s">
        <v>230</v>
      </c>
      <c r="H117" s="62" t="s">
        <v>231</v>
      </c>
      <c r="I117" s="57" t="s">
        <v>232</v>
      </c>
      <c r="J117" s="62" t="s">
        <v>233</v>
      </c>
      <c r="M117" s="63" t="n">
        <v>43412</v>
      </c>
      <c r="N117" s="58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3.5" hidden="false" customHeight="false" outlineLevel="0" collapsed="false">
      <c r="A118" s="59" t="s">
        <v>520</v>
      </c>
      <c r="B118" s="57" t="s">
        <v>521</v>
      </c>
      <c r="C118" s="57" t="s">
        <v>522</v>
      </c>
      <c r="D118" s="57" t="s">
        <v>227</v>
      </c>
      <c r="E118" s="60" t="s">
        <v>228</v>
      </c>
      <c r="F118" s="61" t="s">
        <v>229</v>
      </c>
      <c r="G118" s="60" t="s">
        <v>230</v>
      </c>
      <c r="H118" s="62" t="s">
        <v>231</v>
      </c>
      <c r="I118" s="57" t="s">
        <v>232</v>
      </c>
      <c r="J118" s="62" t="s">
        <v>233</v>
      </c>
      <c r="M118" s="63" t="n">
        <v>43412</v>
      </c>
      <c r="N118" s="58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3.5" hidden="false" customHeight="false" outlineLevel="0" collapsed="false">
      <c r="A119" s="59" t="s">
        <v>523</v>
      </c>
      <c r="B119" s="57" t="s">
        <v>524</v>
      </c>
      <c r="C119" s="57" t="s">
        <v>525</v>
      </c>
      <c r="D119" s="57" t="s">
        <v>227</v>
      </c>
      <c r="E119" s="60" t="s">
        <v>228</v>
      </c>
      <c r="F119" s="61" t="s">
        <v>229</v>
      </c>
      <c r="G119" s="60" t="s">
        <v>230</v>
      </c>
      <c r="H119" s="62" t="s">
        <v>231</v>
      </c>
      <c r="I119" s="57" t="s">
        <v>232</v>
      </c>
      <c r="J119" s="62" t="s">
        <v>233</v>
      </c>
      <c r="M119" s="63" t="n">
        <v>43412</v>
      </c>
      <c r="N119" s="58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3.5" hidden="false" customHeight="false" outlineLevel="0" collapsed="false">
      <c r="A120" s="59" t="s">
        <v>526</v>
      </c>
      <c r="B120" s="57" t="s">
        <v>527</v>
      </c>
      <c r="C120" s="57" t="s">
        <v>528</v>
      </c>
      <c r="D120" s="57" t="s">
        <v>227</v>
      </c>
      <c r="E120" s="60" t="s">
        <v>228</v>
      </c>
      <c r="F120" s="61" t="s">
        <v>229</v>
      </c>
      <c r="G120" s="60" t="s">
        <v>230</v>
      </c>
      <c r="H120" s="62" t="s">
        <v>231</v>
      </c>
      <c r="I120" s="57" t="s">
        <v>232</v>
      </c>
      <c r="J120" s="62" t="s">
        <v>233</v>
      </c>
      <c r="M120" s="63" t="n">
        <v>43412</v>
      </c>
      <c r="N120" s="58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3.5" hidden="false" customHeight="false" outlineLevel="0" collapsed="false">
      <c r="A121" s="59" t="s">
        <v>529</v>
      </c>
      <c r="B121" s="57" t="s">
        <v>530</v>
      </c>
      <c r="C121" s="57" t="s">
        <v>531</v>
      </c>
      <c r="D121" s="57" t="s">
        <v>227</v>
      </c>
      <c r="E121" s="60" t="s">
        <v>228</v>
      </c>
      <c r="F121" s="61" t="s">
        <v>229</v>
      </c>
      <c r="G121" s="60" t="s">
        <v>230</v>
      </c>
      <c r="H121" s="62" t="s">
        <v>231</v>
      </c>
      <c r="I121" s="57" t="s">
        <v>232</v>
      </c>
      <c r="J121" s="62" t="s">
        <v>233</v>
      </c>
      <c r="M121" s="63" t="n">
        <v>43412</v>
      </c>
      <c r="N121" s="58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3.5" hidden="false" customHeight="false" outlineLevel="0" collapsed="false">
      <c r="A122" s="59" t="s">
        <v>532</v>
      </c>
      <c r="B122" s="57" t="s">
        <v>533</v>
      </c>
      <c r="C122" s="57" t="s">
        <v>534</v>
      </c>
      <c r="D122" s="57" t="s">
        <v>201</v>
      </c>
      <c r="E122" s="60" t="s">
        <v>202</v>
      </c>
      <c r="F122" s="61" t="s">
        <v>203</v>
      </c>
      <c r="G122" s="60"/>
      <c r="M122" s="63" t="n">
        <v>43313</v>
      </c>
      <c r="N122" s="58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3.5" hidden="false" customHeight="false" outlineLevel="0" collapsed="false">
      <c r="A123" s="59" t="s">
        <v>535</v>
      </c>
      <c r="B123" s="57" t="s">
        <v>536</v>
      </c>
      <c r="C123" s="57" t="s">
        <v>537</v>
      </c>
      <c r="D123" s="57" t="s">
        <v>227</v>
      </c>
      <c r="E123" s="60" t="s">
        <v>228</v>
      </c>
      <c r="F123" s="61" t="s">
        <v>229</v>
      </c>
      <c r="G123" s="60" t="s">
        <v>230</v>
      </c>
      <c r="H123" s="62" t="s">
        <v>231</v>
      </c>
      <c r="I123" s="57" t="s">
        <v>232</v>
      </c>
      <c r="J123" s="62" t="s">
        <v>233</v>
      </c>
      <c r="M123" s="63" t="n">
        <v>43412</v>
      </c>
      <c r="N123" s="58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57.75" hidden="false" customHeight="false" outlineLevel="0" collapsed="false">
      <c r="A124" s="59" t="s">
        <v>538</v>
      </c>
      <c r="B124" s="57" t="s">
        <v>539</v>
      </c>
      <c r="C124" s="57" t="s">
        <v>540</v>
      </c>
      <c r="D124" s="57" t="s">
        <v>219</v>
      </c>
      <c r="E124" s="60" t="s">
        <v>220</v>
      </c>
      <c r="F124" s="61" t="s">
        <v>221</v>
      </c>
      <c r="G124" s="60"/>
      <c r="M124" s="63" t="n">
        <v>43313</v>
      </c>
      <c r="N124" s="58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57.75" hidden="false" customHeight="false" outlineLevel="0" collapsed="false">
      <c r="A125" s="59" t="s">
        <v>541</v>
      </c>
      <c r="B125" s="57" t="s">
        <v>542</v>
      </c>
      <c r="C125" s="57" t="s">
        <v>543</v>
      </c>
      <c r="D125" s="57" t="s">
        <v>219</v>
      </c>
      <c r="E125" s="60" t="s">
        <v>220</v>
      </c>
      <c r="F125" s="61" t="s">
        <v>221</v>
      </c>
      <c r="G125" s="60"/>
      <c r="M125" s="63" t="n">
        <v>43313</v>
      </c>
      <c r="N125" s="58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3.5" hidden="false" customHeight="false" outlineLevel="0" collapsed="false">
      <c r="A126" s="59" t="s">
        <v>544</v>
      </c>
      <c r="B126" s="57" t="s">
        <v>545</v>
      </c>
      <c r="C126" s="57" t="s">
        <v>546</v>
      </c>
      <c r="D126" s="57" t="s">
        <v>227</v>
      </c>
      <c r="E126" s="60" t="s">
        <v>228</v>
      </c>
      <c r="F126" s="61" t="s">
        <v>229</v>
      </c>
      <c r="G126" s="60" t="s">
        <v>230</v>
      </c>
      <c r="H126" s="62" t="s">
        <v>231</v>
      </c>
      <c r="I126" s="57" t="s">
        <v>232</v>
      </c>
      <c r="J126" s="62" t="s">
        <v>233</v>
      </c>
      <c r="M126" s="63" t="n">
        <v>43412</v>
      </c>
      <c r="N126" s="58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3.5" hidden="false" customHeight="false" outlineLevel="0" collapsed="false">
      <c r="A127" s="59" t="s">
        <v>547</v>
      </c>
      <c r="B127" s="57" t="s">
        <v>548</v>
      </c>
      <c r="C127" s="57" t="s">
        <v>549</v>
      </c>
      <c r="D127" s="57" t="s">
        <v>227</v>
      </c>
      <c r="E127" s="60" t="s">
        <v>228</v>
      </c>
      <c r="F127" s="61" t="s">
        <v>229</v>
      </c>
      <c r="G127" s="60" t="s">
        <v>230</v>
      </c>
      <c r="H127" s="62" t="s">
        <v>231</v>
      </c>
      <c r="I127" s="57" t="s">
        <v>232</v>
      </c>
      <c r="J127" s="62" t="s">
        <v>233</v>
      </c>
      <c r="M127" s="63" t="n">
        <v>43412</v>
      </c>
      <c r="N127" s="58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3.5" hidden="false" customHeight="false" outlineLevel="0" collapsed="false">
      <c r="A128" s="59" t="s">
        <v>550</v>
      </c>
      <c r="B128" s="57" t="s">
        <v>551</v>
      </c>
      <c r="C128" s="57" t="s">
        <v>552</v>
      </c>
      <c r="D128" s="57" t="s">
        <v>227</v>
      </c>
      <c r="E128" s="60" t="s">
        <v>228</v>
      </c>
      <c r="F128" s="61" t="s">
        <v>229</v>
      </c>
      <c r="G128" s="60" t="s">
        <v>230</v>
      </c>
      <c r="H128" s="62" t="s">
        <v>231</v>
      </c>
      <c r="I128" s="57" t="s">
        <v>232</v>
      </c>
      <c r="J128" s="62" t="s">
        <v>233</v>
      </c>
      <c r="M128" s="63" t="n">
        <v>43412</v>
      </c>
      <c r="N128" s="58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57.75" hidden="false" customHeight="false" outlineLevel="0" collapsed="false">
      <c r="A129" s="59" t="s">
        <v>553</v>
      </c>
      <c r="B129" s="57" t="s">
        <v>554</v>
      </c>
      <c r="C129" s="57" t="s">
        <v>555</v>
      </c>
      <c r="D129" s="57" t="s">
        <v>219</v>
      </c>
      <c r="E129" s="60" t="s">
        <v>220</v>
      </c>
      <c r="F129" s="61" t="s">
        <v>221</v>
      </c>
      <c r="G129" s="60"/>
      <c r="M129" s="63" t="n">
        <v>43313</v>
      </c>
      <c r="N129" s="58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3.5" hidden="false" customHeight="false" outlineLevel="0" collapsed="false">
      <c r="A130" s="59" t="s">
        <v>556</v>
      </c>
      <c r="B130" s="57" t="s">
        <v>557</v>
      </c>
      <c r="C130" s="57" t="s">
        <v>558</v>
      </c>
      <c r="D130" s="57" t="s">
        <v>308</v>
      </c>
      <c r="E130" s="60" t="s">
        <v>309</v>
      </c>
      <c r="F130" s="61" t="s">
        <v>310</v>
      </c>
      <c r="G130" s="60"/>
      <c r="M130" s="63" t="n">
        <v>43313</v>
      </c>
      <c r="N130" s="58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3.5" hidden="false" customHeight="false" outlineLevel="0" collapsed="false">
      <c r="A131" s="59" t="s">
        <v>559</v>
      </c>
      <c r="B131" s="57" t="s">
        <v>560</v>
      </c>
      <c r="C131" s="57" t="s">
        <v>558</v>
      </c>
      <c r="D131" s="57" t="s">
        <v>308</v>
      </c>
      <c r="E131" s="60" t="s">
        <v>309</v>
      </c>
      <c r="F131" s="61" t="s">
        <v>310</v>
      </c>
      <c r="G131" s="60"/>
      <c r="M131" s="63" t="n">
        <v>43313</v>
      </c>
      <c r="N131" s="58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3.5" hidden="false" customHeight="false" outlineLevel="0" collapsed="false">
      <c r="A132" s="59" t="s">
        <v>561</v>
      </c>
      <c r="B132" s="57" t="s">
        <v>562</v>
      </c>
      <c r="C132" s="57" t="s">
        <v>563</v>
      </c>
      <c r="D132" s="57" t="s">
        <v>227</v>
      </c>
      <c r="E132" s="60" t="s">
        <v>228</v>
      </c>
      <c r="F132" s="61" t="s">
        <v>229</v>
      </c>
      <c r="G132" s="60" t="s">
        <v>230</v>
      </c>
      <c r="H132" s="62" t="s">
        <v>231</v>
      </c>
      <c r="I132" s="57" t="s">
        <v>232</v>
      </c>
      <c r="J132" s="62" t="s">
        <v>233</v>
      </c>
      <c r="M132" s="63" t="n">
        <v>43412</v>
      </c>
      <c r="N132" s="58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3.5" hidden="false" customHeight="false" outlineLevel="0" collapsed="false">
      <c r="A133" s="59" t="s">
        <v>564</v>
      </c>
      <c r="B133" s="57" t="s">
        <v>565</v>
      </c>
      <c r="C133" s="57" t="s">
        <v>566</v>
      </c>
      <c r="D133" s="57" t="s">
        <v>227</v>
      </c>
      <c r="E133" s="60" t="s">
        <v>228</v>
      </c>
      <c r="F133" s="61" t="s">
        <v>229</v>
      </c>
      <c r="G133" s="60" t="s">
        <v>230</v>
      </c>
      <c r="H133" s="62" t="s">
        <v>231</v>
      </c>
      <c r="I133" s="57" t="s">
        <v>232</v>
      </c>
      <c r="J133" s="62" t="s">
        <v>233</v>
      </c>
      <c r="M133" s="63" t="n">
        <v>43412</v>
      </c>
      <c r="N133" s="58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3.5" hidden="false" customHeight="false" outlineLevel="0" collapsed="false">
      <c r="A134" s="59" t="s">
        <v>567</v>
      </c>
      <c r="B134" s="57" t="s">
        <v>568</v>
      </c>
      <c r="C134" s="57" t="s">
        <v>569</v>
      </c>
      <c r="D134" s="57" t="s">
        <v>227</v>
      </c>
      <c r="E134" s="60" t="s">
        <v>228</v>
      </c>
      <c r="F134" s="61" t="s">
        <v>229</v>
      </c>
      <c r="G134" s="60" t="s">
        <v>230</v>
      </c>
      <c r="H134" s="62" t="s">
        <v>231</v>
      </c>
      <c r="I134" s="57" t="s">
        <v>232</v>
      </c>
      <c r="J134" s="62" t="s">
        <v>233</v>
      </c>
      <c r="M134" s="63" t="n">
        <v>43412</v>
      </c>
      <c r="N134" s="58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3.5" hidden="false" customHeight="false" outlineLevel="0" collapsed="false">
      <c r="A135" s="59" t="s">
        <v>570</v>
      </c>
      <c r="B135" s="57" t="s">
        <v>571</v>
      </c>
      <c r="C135" s="57" t="s">
        <v>572</v>
      </c>
      <c r="D135" s="57" t="s">
        <v>179</v>
      </c>
      <c r="E135" s="60" t="s">
        <v>180</v>
      </c>
      <c r="F135" s="61" t="s">
        <v>181</v>
      </c>
      <c r="G135" s="60" t="s">
        <v>182</v>
      </c>
      <c r="H135" s="62" t="s">
        <v>183</v>
      </c>
      <c r="J135" s="62"/>
      <c r="M135" s="63" t="n">
        <v>43598</v>
      </c>
      <c r="N135" s="58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3.5" hidden="false" customHeight="false" outlineLevel="0" collapsed="false">
      <c r="A136" s="59" t="s">
        <v>573</v>
      </c>
      <c r="B136" s="57" t="s">
        <v>574</v>
      </c>
      <c r="C136" s="57" t="s">
        <v>575</v>
      </c>
      <c r="D136" s="57" t="s">
        <v>237</v>
      </c>
      <c r="E136" s="60" t="s">
        <v>238</v>
      </c>
      <c r="F136" s="61" t="s">
        <v>239</v>
      </c>
      <c r="G136" s="60" t="s">
        <v>240</v>
      </c>
      <c r="H136" s="62" t="s">
        <v>241</v>
      </c>
      <c r="M136" s="63" t="n">
        <v>43440</v>
      </c>
      <c r="N136" s="58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3.5" hidden="false" customHeight="false" outlineLevel="0" collapsed="false">
      <c r="A137" s="59" t="s">
        <v>576</v>
      </c>
      <c r="B137" s="57" t="s">
        <v>577</v>
      </c>
      <c r="C137" s="57" t="s">
        <v>294</v>
      </c>
      <c r="D137" s="57" t="s">
        <v>227</v>
      </c>
      <c r="E137" s="60" t="s">
        <v>228</v>
      </c>
      <c r="F137" s="61" t="s">
        <v>229</v>
      </c>
      <c r="G137" s="60" t="s">
        <v>230</v>
      </c>
      <c r="H137" s="62" t="s">
        <v>231</v>
      </c>
      <c r="I137" s="57" t="s">
        <v>232</v>
      </c>
      <c r="J137" s="62" t="s">
        <v>233</v>
      </c>
      <c r="M137" s="63" t="n">
        <v>43412</v>
      </c>
      <c r="N137" s="58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3.5" hidden="false" customHeight="false" outlineLevel="0" collapsed="false">
      <c r="A138" s="59" t="s">
        <v>578</v>
      </c>
      <c r="B138" s="57" t="s">
        <v>579</v>
      </c>
      <c r="C138" s="57" t="s">
        <v>580</v>
      </c>
      <c r="D138" s="57" t="s">
        <v>147</v>
      </c>
      <c r="E138" s="60" t="s">
        <v>581</v>
      </c>
      <c r="F138" s="62" t="s">
        <v>582</v>
      </c>
      <c r="G138" s="60"/>
      <c r="I138" s="62"/>
      <c r="J138" s="62"/>
      <c r="K138" s="62"/>
      <c r="L138" s="62"/>
      <c r="M138" s="63" t="n">
        <v>43154</v>
      </c>
      <c r="N138" s="58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3.5" hidden="false" customHeight="false" outlineLevel="0" collapsed="false">
      <c r="A139" s="59" t="s">
        <v>583</v>
      </c>
      <c r="B139" s="57" t="s">
        <v>584</v>
      </c>
      <c r="C139" s="57" t="s">
        <v>585</v>
      </c>
      <c r="D139" s="57" t="s">
        <v>586</v>
      </c>
      <c r="E139" s="64" t="s">
        <v>587</v>
      </c>
      <c r="F139" s="65" t="s">
        <v>588</v>
      </c>
      <c r="G139" s="64" t="s">
        <v>589</v>
      </c>
      <c r="H139" s="61" t="s">
        <v>590</v>
      </c>
      <c r="I139" s="65"/>
      <c r="J139" s="65"/>
      <c r="K139" s="65"/>
      <c r="L139" s="65"/>
      <c r="M139" s="66" t="n">
        <v>43448</v>
      </c>
      <c r="N139" s="58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3.5" hidden="false" customHeight="false" outlineLevel="0" collapsed="false">
      <c r="A140" s="59" t="s">
        <v>591</v>
      </c>
      <c r="B140" s="57" t="s">
        <v>592</v>
      </c>
      <c r="C140" s="57" t="s">
        <v>593</v>
      </c>
      <c r="D140" s="57" t="s">
        <v>139</v>
      </c>
      <c r="E140" s="64" t="s">
        <v>140</v>
      </c>
      <c r="F140" s="65" t="s">
        <v>141</v>
      </c>
      <c r="G140" s="64" t="s">
        <v>142</v>
      </c>
      <c r="H140" s="65" t="s">
        <v>143</v>
      </c>
      <c r="I140" s="65"/>
      <c r="J140" s="65"/>
      <c r="K140" s="65"/>
      <c r="L140" s="65"/>
      <c r="M140" s="66" t="n">
        <v>43313</v>
      </c>
      <c r="N140" s="58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3.5" hidden="false" customHeight="false" outlineLevel="0" collapsed="false">
      <c r="A141" s="59" t="s">
        <v>594</v>
      </c>
      <c r="B141" s="57" t="s">
        <v>595</v>
      </c>
      <c r="C141" s="57" t="s">
        <v>596</v>
      </c>
      <c r="D141" s="57" t="s">
        <v>156</v>
      </c>
      <c r="E141" s="60" t="s">
        <v>157</v>
      </c>
      <c r="F141" s="61" t="s">
        <v>158</v>
      </c>
      <c r="G141" s="60"/>
      <c r="I141" s="61"/>
      <c r="J141" s="61"/>
      <c r="K141" s="61"/>
      <c r="L141" s="61"/>
      <c r="M141" s="66" t="n">
        <v>43362</v>
      </c>
      <c r="N141" s="58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3.5" hidden="false" customHeight="false" outlineLevel="0" collapsed="false">
      <c r="A142" s="59" t="s">
        <v>597</v>
      </c>
      <c r="B142" s="57" t="s">
        <v>598</v>
      </c>
      <c r="C142" s="57" t="s">
        <v>599</v>
      </c>
      <c r="D142" s="57" t="s">
        <v>598</v>
      </c>
      <c r="E142" s="60" t="s">
        <v>600</v>
      </c>
      <c r="F142" s="61" t="s">
        <v>601</v>
      </c>
      <c r="G142" s="60"/>
      <c r="M142" s="63" t="n">
        <v>43202</v>
      </c>
      <c r="N142" s="58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3.5" hidden="false" customHeight="false" outlineLevel="0" collapsed="false">
      <c r="A143" s="59" t="s">
        <v>602</v>
      </c>
      <c r="B143" s="57" t="s">
        <v>603</v>
      </c>
      <c r="C143" s="57" t="s">
        <v>604</v>
      </c>
      <c r="D143" s="57" t="s">
        <v>147</v>
      </c>
      <c r="E143" s="60" t="s">
        <v>605</v>
      </c>
      <c r="F143" s="61" t="s">
        <v>606</v>
      </c>
      <c r="G143" s="60"/>
      <c r="H143" s="62"/>
      <c r="I143" s="62"/>
      <c r="J143" s="62"/>
      <c r="K143" s="62"/>
      <c r="L143" s="62"/>
      <c r="M143" s="63" t="n">
        <v>43076</v>
      </c>
      <c r="N143" s="58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3.5" hidden="false" customHeight="false" outlineLevel="0" collapsed="false">
      <c r="A144" s="59" t="s">
        <v>607</v>
      </c>
      <c r="B144" s="57" t="s">
        <v>608</v>
      </c>
      <c r="C144" s="57" t="s">
        <v>194</v>
      </c>
      <c r="D144" s="57" t="s">
        <v>179</v>
      </c>
      <c r="E144" s="60" t="s">
        <v>180</v>
      </c>
      <c r="F144" s="61" t="s">
        <v>181</v>
      </c>
      <c r="G144" s="60" t="s">
        <v>182</v>
      </c>
      <c r="H144" s="62" t="s">
        <v>183</v>
      </c>
      <c r="J144" s="62"/>
      <c r="M144" s="63" t="n">
        <v>43598</v>
      </c>
      <c r="N144" s="58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3.5" hidden="false" customHeight="false" outlineLevel="0" collapsed="false">
      <c r="A145" s="59" t="s">
        <v>609</v>
      </c>
      <c r="B145" s="57" t="s">
        <v>610</v>
      </c>
      <c r="C145" s="57" t="s">
        <v>611</v>
      </c>
      <c r="D145" s="57" t="s">
        <v>201</v>
      </c>
      <c r="E145" s="60" t="s">
        <v>202</v>
      </c>
      <c r="F145" s="61" t="s">
        <v>203</v>
      </c>
      <c r="G145" s="60"/>
      <c r="M145" s="63" t="n">
        <v>43313</v>
      </c>
      <c r="N145" s="58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3.5" hidden="false" customHeight="false" outlineLevel="0" collapsed="false">
      <c r="A146" s="59" t="s">
        <v>612</v>
      </c>
      <c r="B146" s="57" t="s">
        <v>613</v>
      </c>
      <c r="C146" s="57" t="s">
        <v>614</v>
      </c>
      <c r="D146" s="57" t="s">
        <v>139</v>
      </c>
      <c r="E146" s="64" t="s">
        <v>140</v>
      </c>
      <c r="F146" s="65" t="s">
        <v>141</v>
      </c>
      <c r="G146" s="64" t="s">
        <v>142</v>
      </c>
      <c r="H146" s="65" t="s">
        <v>143</v>
      </c>
      <c r="I146" s="65"/>
      <c r="J146" s="65"/>
      <c r="K146" s="65"/>
      <c r="L146" s="65"/>
      <c r="M146" s="66" t="n">
        <v>43313</v>
      </c>
      <c r="N146" s="58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3.5" hidden="false" customHeight="false" outlineLevel="0" collapsed="false">
      <c r="A147" s="59" t="s">
        <v>615</v>
      </c>
      <c r="B147" s="57" t="s">
        <v>616</v>
      </c>
      <c r="C147" s="57" t="s">
        <v>617</v>
      </c>
      <c r="D147" s="57" t="s">
        <v>179</v>
      </c>
      <c r="E147" s="60" t="s">
        <v>180</v>
      </c>
      <c r="F147" s="61" t="s">
        <v>181</v>
      </c>
      <c r="G147" s="60" t="s">
        <v>182</v>
      </c>
      <c r="H147" s="62" t="s">
        <v>183</v>
      </c>
      <c r="J147" s="62"/>
      <c r="M147" s="63" t="n">
        <v>43598</v>
      </c>
      <c r="N147" s="58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3.5" hidden="false" customHeight="false" outlineLevel="0" collapsed="false">
      <c r="A148" s="59" t="s">
        <v>618</v>
      </c>
      <c r="B148" s="57" t="s">
        <v>619</v>
      </c>
      <c r="C148" s="57" t="s">
        <v>620</v>
      </c>
      <c r="D148" s="57" t="s">
        <v>179</v>
      </c>
      <c r="E148" s="60" t="s">
        <v>180</v>
      </c>
      <c r="F148" s="61" t="s">
        <v>181</v>
      </c>
      <c r="G148" s="60" t="s">
        <v>182</v>
      </c>
      <c r="H148" s="62" t="s">
        <v>183</v>
      </c>
      <c r="J148" s="62"/>
      <c r="M148" s="63" t="n">
        <v>43598</v>
      </c>
      <c r="N148" s="58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57.75" hidden="false" customHeight="false" outlineLevel="0" collapsed="false">
      <c r="A149" s="59" t="s">
        <v>621</v>
      </c>
      <c r="B149" s="57" t="s">
        <v>622</v>
      </c>
      <c r="C149" s="57" t="s">
        <v>623</v>
      </c>
      <c r="D149" s="57" t="s">
        <v>173</v>
      </c>
      <c r="E149" s="60" t="s">
        <v>174</v>
      </c>
      <c r="F149" s="61" t="s">
        <v>175</v>
      </c>
      <c r="G149" s="60"/>
      <c r="M149" s="63" t="n">
        <v>43440</v>
      </c>
      <c r="N149" s="58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3.5" hidden="false" customHeight="false" outlineLevel="0" collapsed="false">
      <c r="A150" s="59" t="s">
        <v>624</v>
      </c>
      <c r="B150" s="57" t="s">
        <v>625</v>
      </c>
      <c r="C150" s="57" t="s">
        <v>626</v>
      </c>
      <c r="D150" s="57" t="s">
        <v>227</v>
      </c>
      <c r="E150" s="60" t="s">
        <v>228</v>
      </c>
      <c r="F150" s="61" t="s">
        <v>229</v>
      </c>
      <c r="G150" s="60" t="s">
        <v>230</v>
      </c>
      <c r="H150" s="62" t="s">
        <v>231</v>
      </c>
      <c r="I150" s="57" t="s">
        <v>232</v>
      </c>
      <c r="J150" s="62" t="s">
        <v>233</v>
      </c>
      <c r="M150" s="63" t="n">
        <v>43412</v>
      </c>
      <c r="N150" s="58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3.5" hidden="false" customHeight="false" outlineLevel="0" collapsed="false">
      <c r="A151" s="59" t="s">
        <v>627</v>
      </c>
      <c r="B151" s="57" t="s">
        <v>628</v>
      </c>
      <c r="C151" s="57" t="s">
        <v>629</v>
      </c>
      <c r="D151" s="57" t="s">
        <v>227</v>
      </c>
      <c r="E151" s="60" t="s">
        <v>228</v>
      </c>
      <c r="F151" s="61" t="s">
        <v>229</v>
      </c>
      <c r="G151" s="60" t="s">
        <v>230</v>
      </c>
      <c r="H151" s="62" t="s">
        <v>231</v>
      </c>
      <c r="I151" s="57" t="s">
        <v>232</v>
      </c>
      <c r="J151" s="62" t="s">
        <v>233</v>
      </c>
      <c r="M151" s="63" t="n">
        <v>43412</v>
      </c>
      <c r="N151" s="58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3.5" hidden="false" customHeight="false" outlineLevel="0" collapsed="false">
      <c r="A152" s="59" t="s">
        <v>630</v>
      </c>
      <c r="B152" s="57" t="s">
        <v>631</v>
      </c>
      <c r="C152" s="57" t="s">
        <v>632</v>
      </c>
      <c r="D152" s="57" t="s">
        <v>237</v>
      </c>
      <c r="E152" s="60" t="s">
        <v>238</v>
      </c>
      <c r="F152" s="61" t="s">
        <v>239</v>
      </c>
      <c r="G152" s="60" t="s">
        <v>240</v>
      </c>
      <c r="H152" s="62" t="s">
        <v>241</v>
      </c>
      <c r="M152" s="63" t="n">
        <v>43440</v>
      </c>
      <c r="N152" s="58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3.5" hidden="false" customHeight="false" outlineLevel="0" collapsed="false">
      <c r="A153" s="59" t="s">
        <v>633</v>
      </c>
      <c r="B153" s="57" t="s">
        <v>634</v>
      </c>
      <c r="C153" s="57" t="s">
        <v>635</v>
      </c>
      <c r="D153" s="57" t="s">
        <v>237</v>
      </c>
      <c r="E153" s="60" t="s">
        <v>238</v>
      </c>
      <c r="F153" s="61" t="s">
        <v>239</v>
      </c>
      <c r="G153" s="60" t="s">
        <v>240</v>
      </c>
      <c r="H153" s="62" t="s">
        <v>241</v>
      </c>
      <c r="M153" s="63" t="n">
        <v>43440</v>
      </c>
      <c r="N153" s="58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3.5" hidden="false" customHeight="false" outlineLevel="0" collapsed="false">
      <c r="A154" s="59" t="s">
        <v>636</v>
      </c>
      <c r="B154" s="57" t="s">
        <v>637</v>
      </c>
      <c r="C154" s="57" t="s">
        <v>638</v>
      </c>
      <c r="D154" s="57" t="s">
        <v>237</v>
      </c>
      <c r="E154" s="60" t="s">
        <v>238</v>
      </c>
      <c r="F154" s="61" t="s">
        <v>239</v>
      </c>
      <c r="G154" s="60" t="s">
        <v>240</v>
      </c>
      <c r="H154" s="62" t="s">
        <v>241</v>
      </c>
      <c r="M154" s="63" t="n">
        <v>43440</v>
      </c>
      <c r="N154" s="58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3.5" hidden="false" customHeight="false" outlineLevel="0" collapsed="false">
      <c r="A155" s="59" t="s">
        <v>639</v>
      </c>
      <c r="B155" s="57" t="s">
        <v>640</v>
      </c>
      <c r="C155" s="57" t="s">
        <v>641</v>
      </c>
      <c r="D155" s="57" t="s">
        <v>227</v>
      </c>
      <c r="E155" s="60" t="s">
        <v>228</v>
      </c>
      <c r="F155" s="61" t="s">
        <v>229</v>
      </c>
      <c r="G155" s="60" t="s">
        <v>230</v>
      </c>
      <c r="H155" s="62" t="s">
        <v>231</v>
      </c>
      <c r="I155" s="57" t="s">
        <v>232</v>
      </c>
      <c r="J155" s="62" t="s">
        <v>233</v>
      </c>
      <c r="M155" s="63" t="n">
        <v>43412</v>
      </c>
      <c r="N155" s="58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3.5" hidden="false" customHeight="false" outlineLevel="0" collapsed="false">
      <c r="A156" s="59" t="s">
        <v>642</v>
      </c>
      <c r="B156" s="57" t="s">
        <v>643</v>
      </c>
      <c r="C156" s="57" t="s">
        <v>644</v>
      </c>
      <c r="D156" s="57" t="s">
        <v>139</v>
      </c>
      <c r="E156" s="64" t="s">
        <v>140</v>
      </c>
      <c r="F156" s="65" t="s">
        <v>141</v>
      </c>
      <c r="G156" s="64" t="s">
        <v>142</v>
      </c>
      <c r="H156" s="65" t="s">
        <v>143</v>
      </c>
      <c r="I156" s="65"/>
      <c r="J156" s="65"/>
      <c r="K156" s="65"/>
      <c r="L156" s="65"/>
      <c r="M156" s="66" t="n">
        <v>43313</v>
      </c>
      <c r="N156" s="58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43.5" hidden="false" customHeight="false" outlineLevel="0" collapsed="false">
      <c r="A157" s="59" t="s">
        <v>645</v>
      </c>
      <c r="B157" s="57" t="s">
        <v>646</v>
      </c>
      <c r="C157" s="57" t="s">
        <v>647</v>
      </c>
      <c r="D157" s="57" t="s">
        <v>179</v>
      </c>
      <c r="E157" s="60" t="s">
        <v>180</v>
      </c>
      <c r="F157" s="61" t="s">
        <v>181</v>
      </c>
      <c r="G157" s="60" t="s">
        <v>182</v>
      </c>
      <c r="H157" s="62" t="s">
        <v>183</v>
      </c>
      <c r="J157" s="62"/>
      <c r="M157" s="63" t="n">
        <v>43598</v>
      </c>
      <c r="N157" s="58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3.5" hidden="false" customHeight="false" outlineLevel="0" collapsed="false">
      <c r="A158" s="59" t="s">
        <v>648</v>
      </c>
      <c r="B158" s="57" t="s">
        <v>649</v>
      </c>
      <c r="C158" s="57" t="s">
        <v>650</v>
      </c>
      <c r="D158" s="57" t="s">
        <v>179</v>
      </c>
      <c r="E158" s="60" t="s">
        <v>180</v>
      </c>
      <c r="F158" s="61" t="s">
        <v>181</v>
      </c>
      <c r="G158" s="60" t="s">
        <v>182</v>
      </c>
      <c r="H158" s="62" t="s">
        <v>183</v>
      </c>
      <c r="J158" s="62"/>
      <c r="M158" s="63" t="n">
        <v>43598</v>
      </c>
      <c r="N158" s="58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3.5" hidden="false" customHeight="false" outlineLevel="0" collapsed="false">
      <c r="A159" s="59" t="s">
        <v>651</v>
      </c>
      <c r="B159" s="57" t="s">
        <v>652</v>
      </c>
      <c r="C159" s="57" t="s">
        <v>653</v>
      </c>
      <c r="D159" s="57" t="s">
        <v>201</v>
      </c>
      <c r="E159" s="60" t="s">
        <v>202</v>
      </c>
      <c r="F159" s="61" t="s">
        <v>203</v>
      </c>
      <c r="G159" s="60"/>
      <c r="M159" s="63" t="n">
        <v>43313</v>
      </c>
      <c r="N159" s="58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3.5" hidden="false" customHeight="false" outlineLevel="0" collapsed="false">
      <c r="A160" s="59" t="s">
        <v>654</v>
      </c>
      <c r="B160" s="57" t="s">
        <v>655</v>
      </c>
      <c r="C160" s="57" t="s">
        <v>656</v>
      </c>
      <c r="D160" s="57" t="s">
        <v>179</v>
      </c>
      <c r="E160" s="60" t="s">
        <v>180</v>
      </c>
      <c r="F160" s="61" t="s">
        <v>181</v>
      </c>
      <c r="G160" s="60" t="s">
        <v>182</v>
      </c>
      <c r="H160" s="62" t="s">
        <v>183</v>
      </c>
      <c r="J160" s="62"/>
      <c r="M160" s="63" t="n">
        <v>43598</v>
      </c>
      <c r="N160" s="58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3.5" hidden="false" customHeight="false" outlineLevel="0" collapsed="false">
      <c r="A161" s="59" t="s">
        <v>657</v>
      </c>
      <c r="B161" s="57" t="s">
        <v>658</v>
      </c>
      <c r="C161" s="57" t="s">
        <v>659</v>
      </c>
      <c r="D161" s="57" t="s">
        <v>219</v>
      </c>
      <c r="E161" s="60" t="s">
        <v>220</v>
      </c>
      <c r="F161" s="61" t="s">
        <v>221</v>
      </c>
      <c r="G161" s="60"/>
      <c r="M161" s="63" t="n">
        <v>43313</v>
      </c>
      <c r="N161" s="58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3.5" hidden="false" customHeight="false" outlineLevel="0" collapsed="false">
      <c r="A162" s="59" t="s">
        <v>660</v>
      </c>
      <c r="B162" s="57" t="s">
        <v>661</v>
      </c>
      <c r="C162" s="57" t="s">
        <v>662</v>
      </c>
      <c r="D162" s="57" t="s">
        <v>179</v>
      </c>
      <c r="E162" s="60" t="s">
        <v>180</v>
      </c>
      <c r="F162" s="61" t="s">
        <v>181</v>
      </c>
      <c r="G162" s="60" t="s">
        <v>182</v>
      </c>
      <c r="H162" s="62" t="s">
        <v>183</v>
      </c>
      <c r="J162" s="62"/>
      <c r="M162" s="63" t="n">
        <v>43598</v>
      </c>
      <c r="N162" s="58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3.5" hidden="false" customHeight="false" outlineLevel="0" collapsed="false">
      <c r="A163" s="59" t="s">
        <v>663</v>
      </c>
      <c r="B163" s="57" t="s">
        <v>664</v>
      </c>
      <c r="C163" s="57" t="s">
        <v>452</v>
      </c>
      <c r="D163" s="57" t="s">
        <v>308</v>
      </c>
      <c r="E163" s="60" t="s">
        <v>309</v>
      </c>
      <c r="F163" s="61" t="s">
        <v>310</v>
      </c>
      <c r="G163" s="60"/>
      <c r="M163" s="63" t="n">
        <v>43313</v>
      </c>
      <c r="N163" s="58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3.5" hidden="false" customHeight="false" outlineLevel="0" collapsed="false">
      <c r="A164" s="59" t="s">
        <v>665</v>
      </c>
      <c r="B164" s="57" t="s">
        <v>666</v>
      </c>
      <c r="C164" s="57" t="s">
        <v>458</v>
      </c>
      <c r="D164" s="57" t="s">
        <v>308</v>
      </c>
      <c r="E164" s="60" t="s">
        <v>309</v>
      </c>
      <c r="F164" s="61" t="s">
        <v>310</v>
      </c>
      <c r="G164" s="60"/>
      <c r="M164" s="63" t="n">
        <v>43313</v>
      </c>
      <c r="N164" s="58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3.5" hidden="false" customHeight="false" outlineLevel="0" collapsed="false">
      <c r="A165" s="59" t="s">
        <v>667</v>
      </c>
      <c r="B165" s="57" t="s">
        <v>668</v>
      </c>
      <c r="C165" s="57" t="s">
        <v>669</v>
      </c>
      <c r="D165" s="57" t="s">
        <v>156</v>
      </c>
      <c r="E165" s="60" t="s">
        <v>157</v>
      </c>
      <c r="F165" s="61" t="s">
        <v>158</v>
      </c>
      <c r="G165" s="60"/>
      <c r="I165" s="61"/>
      <c r="J165" s="61"/>
      <c r="K165" s="61"/>
      <c r="L165" s="61"/>
      <c r="M165" s="66" t="n">
        <v>43362</v>
      </c>
      <c r="N165" s="58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3.5" hidden="false" customHeight="false" outlineLevel="0" collapsed="false">
      <c r="A166" s="59" t="s">
        <v>670</v>
      </c>
      <c r="B166" s="57" t="s">
        <v>671</v>
      </c>
      <c r="C166" s="57" t="s">
        <v>420</v>
      </c>
      <c r="D166" s="57" t="s">
        <v>201</v>
      </c>
      <c r="E166" s="60" t="s">
        <v>202</v>
      </c>
      <c r="F166" s="61" t="s">
        <v>203</v>
      </c>
      <c r="G166" s="60"/>
      <c r="M166" s="63" t="n">
        <v>43313</v>
      </c>
      <c r="N166" s="58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3.5" hidden="false" customHeight="false" outlineLevel="0" collapsed="false">
      <c r="A167" s="59" t="s">
        <v>672</v>
      </c>
      <c r="B167" s="57" t="s">
        <v>673</v>
      </c>
      <c r="C167" s="57" t="s">
        <v>449</v>
      </c>
      <c r="D167" s="57" t="s">
        <v>308</v>
      </c>
      <c r="E167" s="60" t="s">
        <v>309</v>
      </c>
      <c r="F167" s="61" t="s">
        <v>310</v>
      </c>
      <c r="G167" s="60"/>
      <c r="M167" s="63" t="n">
        <v>43313</v>
      </c>
      <c r="N167" s="58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57.75" hidden="false" customHeight="false" outlineLevel="0" collapsed="false">
      <c r="A168" s="59" t="s">
        <v>674</v>
      </c>
      <c r="B168" s="57" t="s">
        <v>675</v>
      </c>
      <c r="C168" s="57" t="s">
        <v>676</v>
      </c>
      <c r="D168" s="57" t="s">
        <v>219</v>
      </c>
      <c r="E168" s="60" t="s">
        <v>220</v>
      </c>
      <c r="F168" s="61" t="s">
        <v>221</v>
      </c>
      <c r="G168" s="60"/>
      <c r="M168" s="63" t="n">
        <v>43313</v>
      </c>
      <c r="N168" s="58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3.5" hidden="false" customHeight="false" outlineLevel="0" collapsed="false">
      <c r="A169" s="59" t="s">
        <v>677</v>
      </c>
      <c r="B169" s="57" t="s">
        <v>678</v>
      </c>
      <c r="C169" s="57" t="s">
        <v>679</v>
      </c>
      <c r="D169" s="57" t="s">
        <v>173</v>
      </c>
      <c r="E169" s="60" t="s">
        <v>174</v>
      </c>
      <c r="F169" s="61" t="s">
        <v>175</v>
      </c>
      <c r="G169" s="60"/>
      <c r="M169" s="63" t="n">
        <v>43440</v>
      </c>
      <c r="N169" s="58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3.5" hidden="false" customHeight="false" outlineLevel="0" collapsed="false">
      <c r="A170" s="59" t="s">
        <v>680</v>
      </c>
      <c r="B170" s="57" t="s">
        <v>681</v>
      </c>
      <c r="C170" s="57" t="s">
        <v>455</v>
      </c>
      <c r="D170" s="57" t="s">
        <v>308</v>
      </c>
      <c r="E170" s="60" t="s">
        <v>309</v>
      </c>
      <c r="F170" s="61" t="s">
        <v>310</v>
      </c>
      <c r="G170" s="60"/>
      <c r="M170" s="63" t="n">
        <v>43313</v>
      </c>
      <c r="N170" s="58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3.5" hidden="false" customHeight="false" outlineLevel="0" collapsed="false">
      <c r="A171" s="59" t="s">
        <v>682</v>
      </c>
      <c r="B171" s="57" t="s">
        <v>683</v>
      </c>
      <c r="C171" s="57" t="s">
        <v>684</v>
      </c>
      <c r="D171" s="57" t="s">
        <v>131</v>
      </c>
      <c r="E171" s="60" t="s">
        <v>132</v>
      </c>
      <c r="F171" s="61" t="s">
        <v>133</v>
      </c>
      <c r="G171" s="60" t="s">
        <v>134</v>
      </c>
      <c r="H171" s="62" t="s">
        <v>135</v>
      </c>
      <c r="M171" s="63" t="n">
        <v>43313</v>
      </c>
      <c r="N171" s="58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57.75" hidden="false" customHeight="false" outlineLevel="0" collapsed="false">
      <c r="A172" s="59" t="s">
        <v>685</v>
      </c>
      <c r="B172" s="57" t="s">
        <v>686</v>
      </c>
      <c r="C172" s="57" t="s">
        <v>687</v>
      </c>
      <c r="D172" s="57" t="s">
        <v>219</v>
      </c>
      <c r="E172" s="60" t="s">
        <v>220</v>
      </c>
      <c r="F172" s="61" t="s">
        <v>221</v>
      </c>
      <c r="G172" s="60"/>
      <c r="M172" s="63" t="n">
        <v>43313</v>
      </c>
      <c r="N172" s="58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3.5" hidden="false" customHeight="false" outlineLevel="0" collapsed="false">
      <c r="A173" s="59" t="s">
        <v>688</v>
      </c>
      <c r="B173" s="57" t="s">
        <v>689</v>
      </c>
      <c r="C173" s="57" t="s">
        <v>446</v>
      </c>
      <c r="D173" s="57" t="s">
        <v>308</v>
      </c>
      <c r="E173" s="60" t="s">
        <v>309</v>
      </c>
      <c r="F173" s="61" t="s">
        <v>310</v>
      </c>
      <c r="G173" s="60"/>
      <c r="M173" s="63" t="n">
        <v>43313</v>
      </c>
      <c r="N173" s="58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57.75" hidden="false" customHeight="false" outlineLevel="0" collapsed="false">
      <c r="A174" s="59" t="s">
        <v>690</v>
      </c>
      <c r="B174" s="57" t="s">
        <v>691</v>
      </c>
      <c r="C174" s="57" t="s">
        <v>692</v>
      </c>
      <c r="D174" s="57" t="s">
        <v>219</v>
      </c>
      <c r="E174" s="60" t="s">
        <v>220</v>
      </c>
      <c r="F174" s="61" t="s">
        <v>221</v>
      </c>
      <c r="G174" s="60"/>
      <c r="M174" s="63" t="n">
        <v>43313</v>
      </c>
      <c r="N174" s="58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3.5" hidden="false" customHeight="false" outlineLevel="0" collapsed="false">
      <c r="A175" s="67" t="s">
        <v>693</v>
      </c>
      <c r="B175" s="60" t="s">
        <v>139</v>
      </c>
      <c r="C175" s="60" t="s">
        <v>694</v>
      </c>
      <c r="D175" s="64" t="s">
        <v>139</v>
      </c>
      <c r="E175" s="64" t="s">
        <v>140</v>
      </c>
      <c r="F175" s="65" t="s">
        <v>141</v>
      </c>
      <c r="G175" s="64" t="s">
        <v>142</v>
      </c>
      <c r="H175" s="65" t="s">
        <v>143</v>
      </c>
      <c r="I175" s="65"/>
      <c r="J175" s="65"/>
      <c r="K175" s="65"/>
      <c r="L175" s="65"/>
      <c r="M175" s="66" t="n">
        <v>43313</v>
      </c>
      <c r="N175" s="58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3.5" hidden="false" customHeight="false" outlineLevel="0" collapsed="false">
      <c r="A176" s="59" t="s">
        <v>695</v>
      </c>
      <c r="B176" s="57" t="s">
        <v>696</v>
      </c>
      <c r="C176" s="57" t="s">
        <v>312</v>
      </c>
      <c r="D176" s="57" t="s">
        <v>308</v>
      </c>
      <c r="E176" s="60" t="s">
        <v>309</v>
      </c>
      <c r="F176" s="61" t="s">
        <v>310</v>
      </c>
      <c r="G176" s="60"/>
      <c r="M176" s="63" t="n">
        <v>43313</v>
      </c>
      <c r="N176" s="58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3.5" hidden="false" customHeight="false" outlineLevel="0" collapsed="false">
      <c r="A177" s="59" t="s">
        <v>697</v>
      </c>
      <c r="B177" s="57" t="s">
        <v>698</v>
      </c>
      <c r="C177" s="57" t="s">
        <v>699</v>
      </c>
      <c r="D177" s="57" t="s">
        <v>219</v>
      </c>
      <c r="E177" s="60" t="s">
        <v>220</v>
      </c>
      <c r="F177" s="61" t="s">
        <v>221</v>
      </c>
      <c r="G177" s="60"/>
      <c r="M177" s="63" t="n">
        <v>43313</v>
      </c>
      <c r="N177" s="58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57.75" hidden="false" customHeight="false" outlineLevel="0" collapsed="false">
      <c r="A178" s="59" t="s">
        <v>700</v>
      </c>
      <c r="B178" s="57" t="s">
        <v>701</v>
      </c>
      <c r="C178" s="57" t="s">
        <v>702</v>
      </c>
      <c r="D178" s="57" t="s">
        <v>219</v>
      </c>
      <c r="E178" s="60" t="s">
        <v>220</v>
      </c>
      <c r="F178" s="61" t="s">
        <v>221</v>
      </c>
      <c r="G178" s="60"/>
      <c r="M178" s="63" t="n">
        <v>43313</v>
      </c>
      <c r="N178" s="58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3.5" hidden="false" customHeight="false" outlineLevel="0" collapsed="false">
      <c r="A179" s="59" t="s">
        <v>703</v>
      </c>
      <c r="B179" s="57" t="s">
        <v>704</v>
      </c>
      <c r="C179" s="57" t="s">
        <v>705</v>
      </c>
      <c r="D179" s="57" t="s">
        <v>179</v>
      </c>
      <c r="E179" s="60" t="s">
        <v>180</v>
      </c>
      <c r="F179" s="61" t="s">
        <v>181</v>
      </c>
      <c r="G179" s="60" t="s">
        <v>182</v>
      </c>
      <c r="H179" s="62" t="s">
        <v>183</v>
      </c>
      <c r="J179" s="62"/>
      <c r="M179" s="63" t="n">
        <v>43598</v>
      </c>
      <c r="N179" s="58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57.75" hidden="false" customHeight="false" outlineLevel="0" collapsed="false">
      <c r="A180" s="59" t="s">
        <v>706</v>
      </c>
      <c r="B180" s="57" t="s">
        <v>707</v>
      </c>
      <c r="C180" s="57" t="s">
        <v>708</v>
      </c>
      <c r="D180" s="57" t="s">
        <v>219</v>
      </c>
      <c r="E180" s="60" t="s">
        <v>220</v>
      </c>
      <c r="F180" s="61" t="s">
        <v>221</v>
      </c>
      <c r="G180" s="60"/>
      <c r="M180" s="63" t="n">
        <v>43313</v>
      </c>
      <c r="N180" s="58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57.75" hidden="false" customHeight="false" outlineLevel="0" collapsed="false">
      <c r="A181" s="59" t="s">
        <v>709</v>
      </c>
      <c r="B181" s="57" t="s">
        <v>710</v>
      </c>
      <c r="C181" s="57" t="s">
        <v>711</v>
      </c>
      <c r="D181" s="57" t="s">
        <v>219</v>
      </c>
      <c r="E181" s="60" t="s">
        <v>220</v>
      </c>
      <c r="F181" s="61" t="s">
        <v>221</v>
      </c>
      <c r="G181" s="60"/>
      <c r="M181" s="63" t="n">
        <v>43313</v>
      </c>
      <c r="N181" s="58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57.75" hidden="false" customHeight="false" outlineLevel="0" collapsed="false">
      <c r="A182" s="59" t="s">
        <v>712</v>
      </c>
      <c r="B182" s="57" t="s">
        <v>713</v>
      </c>
      <c r="C182" s="57" t="s">
        <v>714</v>
      </c>
      <c r="D182" s="57" t="s">
        <v>219</v>
      </c>
      <c r="E182" s="60" t="s">
        <v>220</v>
      </c>
      <c r="F182" s="61" t="s">
        <v>221</v>
      </c>
      <c r="G182" s="60"/>
      <c r="M182" s="63" t="n">
        <v>43313</v>
      </c>
      <c r="N182" s="58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3.5" hidden="false" customHeight="false" outlineLevel="0" collapsed="false">
      <c r="A183" s="59" t="s">
        <v>715</v>
      </c>
      <c r="B183" s="57" t="s">
        <v>716</v>
      </c>
      <c r="C183" s="57" t="s">
        <v>717</v>
      </c>
      <c r="D183" s="57" t="s">
        <v>156</v>
      </c>
      <c r="E183" s="60" t="s">
        <v>157</v>
      </c>
      <c r="F183" s="61" t="s">
        <v>158</v>
      </c>
      <c r="G183" s="60"/>
      <c r="I183" s="61"/>
      <c r="J183" s="61"/>
      <c r="K183" s="61"/>
      <c r="L183" s="61"/>
      <c r="M183" s="66" t="n">
        <v>43362</v>
      </c>
      <c r="N183" s="58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3.5" hidden="false" customHeight="false" outlineLevel="0" collapsed="false">
      <c r="A184" s="59" t="s">
        <v>718</v>
      </c>
      <c r="B184" s="57" t="s">
        <v>719</v>
      </c>
      <c r="C184" s="57" t="s">
        <v>720</v>
      </c>
      <c r="D184" s="57" t="s">
        <v>719</v>
      </c>
      <c r="E184" s="60" t="s">
        <v>721</v>
      </c>
      <c r="F184" s="61" t="s">
        <v>722</v>
      </c>
      <c r="G184" s="60"/>
      <c r="M184" s="63" t="n">
        <v>43313</v>
      </c>
      <c r="N184" s="58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3.5" hidden="false" customHeight="false" outlineLevel="0" collapsed="false">
      <c r="A185" s="59" t="s">
        <v>723</v>
      </c>
      <c r="B185" s="57" t="s">
        <v>724</v>
      </c>
      <c r="C185" s="57" t="s">
        <v>614</v>
      </c>
      <c r="D185" s="57" t="s">
        <v>139</v>
      </c>
      <c r="E185" s="64" t="s">
        <v>140</v>
      </c>
      <c r="F185" s="65" t="s">
        <v>141</v>
      </c>
      <c r="G185" s="64" t="s">
        <v>142</v>
      </c>
      <c r="H185" s="65" t="s">
        <v>143</v>
      </c>
      <c r="I185" s="65"/>
      <c r="J185" s="65"/>
      <c r="K185" s="65"/>
      <c r="L185" s="65"/>
      <c r="M185" s="66" t="n">
        <v>43313</v>
      </c>
      <c r="N185" s="58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3.5" hidden="false" customHeight="false" outlineLevel="0" collapsed="false">
      <c r="A186" s="59" t="s">
        <v>725</v>
      </c>
      <c r="B186" s="57" t="s">
        <v>726</v>
      </c>
      <c r="C186" s="57" t="s">
        <v>194</v>
      </c>
      <c r="D186" s="57" t="s">
        <v>179</v>
      </c>
      <c r="E186" s="60" t="s">
        <v>180</v>
      </c>
      <c r="F186" s="61" t="s">
        <v>181</v>
      </c>
      <c r="G186" s="60" t="s">
        <v>182</v>
      </c>
      <c r="H186" s="62" t="s">
        <v>183</v>
      </c>
      <c r="J186" s="62"/>
      <c r="M186" s="63" t="n">
        <v>43598</v>
      </c>
      <c r="N186" s="58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57.75" hidden="false" customHeight="false" outlineLevel="0" collapsed="false">
      <c r="A187" s="59" t="s">
        <v>727</v>
      </c>
      <c r="B187" s="57" t="s">
        <v>728</v>
      </c>
      <c r="C187" s="57" t="s">
        <v>729</v>
      </c>
      <c r="D187" s="57" t="s">
        <v>219</v>
      </c>
      <c r="E187" s="60" t="s">
        <v>220</v>
      </c>
      <c r="F187" s="61" t="s">
        <v>221</v>
      </c>
      <c r="G187" s="60"/>
      <c r="M187" s="63" t="n">
        <v>43313</v>
      </c>
      <c r="N187" s="58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3.5" hidden="false" customHeight="false" outlineLevel="0" collapsed="false">
      <c r="A188" s="59" t="s">
        <v>730</v>
      </c>
      <c r="B188" s="57" t="s">
        <v>731</v>
      </c>
      <c r="C188" s="57" t="s">
        <v>732</v>
      </c>
      <c r="D188" s="57" t="s">
        <v>219</v>
      </c>
      <c r="E188" s="60" t="s">
        <v>220</v>
      </c>
      <c r="F188" s="61" t="s">
        <v>221</v>
      </c>
      <c r="G188" s="60"/>
      <c r="M188" s="63" t="n">
        <v>43313</v>
      </c>
      <c r="N188" s="58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57.75" hidden="false" customHeight="false" outlineLevel="0" collapsed="false">
      <c r="A189" s="59" t="s">
        <v>733</v>
      </c>
      <c r="B189" s="57" t="s">
        <v>734</v>
      </c>
      <c r="C189" s="57" t="s">
        <v>735</v>
      </c>
      <c r="D189" s="57" t="s">
        <v>219</v>
      </c>
      <c r="E189" s="60" t="s">
        <v>220</v>
      </c>
      <c r="F189" s="61" t="s">
        <v>221</v>
      </c>
      <c r="G189" s="60"/>
      <c r="M189" s="63" t="n">
        <v>43313</v>
      </c>
      <c r="N189" s="58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57.75" hidden="false" customHeight="false" outlineLevel="0" collapsed="false">
      <c r="A190" s="59" t="s">
        <v>736</v>
      </c>
      <c r="B190" s="57" t="s">
        <v>737</v>
      </c>
      <c r="C190" s="57" t="s">
        <v>738</v>
      </c>
      <c r="D190" s="57" t="s">
        <v>219</v>
      </c>
      <c r="E190" s="60" t="s">
        <v>220</v>
      </c>
      <c r="F190" s="61" t="s">
        <v>221</v>
      </c>
      <c r="G190" s="60"/>
      <c r="M190" s="63" t="n">
        <v>43313</v>
      </c>
      <c r="N190" s="58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3.5" hidden="false" customHeight="false" outlineLevel="0" collapsed="false">
      <c r="A191" s="59" t="s">
        <v>739</v>
      </c>
      <c r="B191" s="57" t="s">
        <v>740</v>
      </c>
      <c r="C191" s="57" t="s">
        <v>741</v>
      </c>
      <c r="D191" s="57" t="s">
        <v>219</v>
      </c>
      <c r="E191" s="60" t="s">
        <v>220</v>
      </c>
      <c r="F191" s="61" t="s">
        <v>221</v>
      </c>
      <c r="G191" s="60"/>
      <c r="M191" s="63" t="n">
        <v>43313</v>
      </c>
      <c r="N191" s="58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3.5" hidden="false" customHeight="false" outlineLevel="0" collapsed="false">
      <c r="A192" s="59" t="s">
        <v>742</v>
      </c>
      <c r="B192" s="57" t="s">
        <v>743</v>
      </c>
      <c r="C192" s="57" t="s">
        <v>744</v>
      </c>
      <c r="D192" s="57" t="s">
        <v>219</v>
      </c>
      <c r="E192" s="60" t="s">
        <v>220</v>
      </c>
      <c r="F192" s="61" t="s">
        <v>221</v>
      </c>
      <c r="G192" s="60"/>
      <c r="M192" s="63" t="n">
        <v>43313</v>
      </c>
      <c r="N192" s="58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3.5" hidden="false" customHeight="false" outlineLevel="0" collapsed="false">
      <c r="A193" s="59" t="s">
        <v>745</v>
      </c>
      <c r="B193" s="57" t="s">
        <v>746</v>
      </c>
      <c r="C193" s="57" t="s">
        <v>747</v>
      </c>
      <c r="D193" s="57" t="s">
        <v>219</v>
      </c>
      <c r="E193" s="60" t="s">
        <v>220</v>
      </c>
      <c r="F193" s="61" t="s">
        <v>221</v>
      </c>
      <c r="G193" s="60"/>
      <c r="M193" s="63" t="n">
        <v>43313</v>
      </c>
      <c r="N193" s="58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3.5" hidden="false" customHeight="false" outlineLevel="0" collapsed="false">
      <c r="A194" s="59" t="s">
        <v>748</v>
      </c>
      <c r="B194" s="57" t="s">
        <v>749</v>
      </c>
      <c r="C194" s="57" t="s">
        <v>750</v>
      </c>
      <c r="D194" s="57" t="s">
        <v>179</v>
      </c>
      <c r="E194" s="60" t="s">
        <v>180</v>
      </c>
      <c r="F194" s="61" t="s">
        <v>181</v>
      </c>
      <c r="G194" s="60" t="s">
        <v>182</v>
      </c>
      <c r="H194" s="62" t="s">
        <v>183</v>
      </c>
      <c r="J194" s="62"/>
      <c r="M194" s="63" t="n">
        <v>43598</v>
      </c>
      <c r="N194" s="58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3.5" hidden="false" customHeight="false" outlineLevel="0" collapsed="false">
      <c r="A195" s="59" t="s">
        <v>751</v>
      </c>
      <c r="B195" s="57" t="s">
        <v>752</v>
      </c>
      <c r="C195" s="57" t="s">
        <v>753</v>
      </c>
      <c r="D195" s="57" t="s">
        <v>586</v>
      </c>
      <c r="E195" s="64" t="s">
        <v>587</v>
      </c>
      <c r="F195" s="65" t="s">
        <v>588</v>
      </c>
      <c r="G195" s="64" t="s">
        <v>589</v>
      </c>
      <c r="H195" s="61" t="s">
        <v>590</v>
      </c>
      <c r="I195" s="64"/>
      <c r="J195" s="68"/>
      <c r="K195" s="64"/>
      <c r="L195" s="64"/>
      <c r="M195" s="66" t="n">
        <v>43448</v>
      </c>
      <c r="N195" s="58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57.75" hidden="false" customHeight="false" outlineLevel="0" collapsed="false">
      <c r="A196" s="59" t="s">
        <v>754</v>
      </c>
      <c r="B196" s="57" t="s">
        <v>755</v>
      </c>
      <c r="C196" s="57" t="s">
        <v>756</v>
      </c>
      <c r="D196" s="57" t="s">
        <v>219</v>
      </c>
      <c r="E196" s="60" t="s">
        <v>220</v>
      </c>
      <c r="F196" s="61" t="s">
        <v>221</v>
      </c>
      <c r="G196" s="60"/>
      <c r="M196" s="63" t="n">
        <v>43313</v>
      </c>
      <c r="N196" s="58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3.5" hidden="false" customHeight="false" outlineLevel="0" collapsed="false">
      <c r="A197" s="59" t="s">
        <v>757</v>
      </c>
      <c r="B197" s="57" t="s">
        <v>758</v>
      </c>
      <c r="C197" s="57" t="s">
        <v>759</v>
      </c>
      <c r="D197" s="57" t="s">
        <v>219</v>
      </c>
      <c r="E197" s="60" t="s">
        <v>220</v>
      </c>
      <c r="F197" s="61" t="s">
        <v>221</v>
      </c>
      <c r="G197" s="60"/>
      <c r="M197" s="63" t="n">
        <v>43313</v>
      </c>
      <c r="N197" s="58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3.5" hidden="false" customHeight="false" outlineLevel="0" collapsed="false">
      <c r="A198" s="59" t="s">
        <v>760</v>
      </c>
      <c r="B198" s="57" t="s">
        <v>761</v>
      </c>
      <c r="C198" s="57" t="s">
        <v>762</v>
      </c>
      <c r="D198" s="57" t="s">
        <v>131</v>
      </c>
      <c r="E198" s="60" t="s">
        <v>132</v>
      </c>
      <c r="F198" s="61" t="s">
        <v>133</v>
      </c>
      <c r="G198" s="60" t="s">
        <v>134</v>
      </c>
      <c r="H198" s="62" t="s">
        <v>135</v>
      </c>
      <c r="M198" s="63" t="n">
        <v>43313</v>
      </c>
      <c r="N198" s="58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3.5" hidden="false" customHeight="false" outlineLevel="0" collapsed="false">
      <c r="A199" s="59" t="s">
        <v>763</v>
      </c>
      <c r="B199" s="57" t="s">
        <v>764</v>
      </c>
      <c r="C199" s="57" t="s">
        <v>765</v>
      </c>
      <c r="D199" s="57" t="s">
        <v>131</v>
      </c>
      <c r="E199" s="60" t="s">
        <v>132</v>
      </c>
      <c r="F199" s="61" t="s">
        <v>133</v>
      </c>
      <c r="G199" s="60" t="s">
        <v>134</v>
      </c>
      <c r="H199" s="62" t="s">
        <v>135</v>
      </c>
      <c r="M199" s="63" t="n">
        <v>43313</v>
      </c>
      <c r="N199" s="58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57.75" hidden="false" customHeight="false" outlineLevel="0" collapsed="false">
      <c r="A200" s="59" t="s">
        <v>766</v>
      </c>
      <c r="B200" s="57" t="s">
        <v>767</v>
      </c>
      <c r="C200" s="57" t="s">
        <v>768</v>
      </c>
      <c r="D200" s="57" t="s">
        <v>219</v>
      </c>
      <c r="E200" s="60" t="s">
        <v>220</v>
      </c>
      <c r="F200" s="61" t="s">
        <v>221</v>
      </c>
      <c r="G200" s="60"/>
      <c r="M200" s="63" t="n">
        <v>43313</v>
      </c>
      <c r="N200" s="58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3.5" hidden="false" customHeight="false" outlineLevel="0" collapsed="false">
      <c r="A201" s="59" t="s">
        <v>769</v>
      </c>
      <c r="B201" s="57" t="s">
        <v>770</v>
      </c>
      <c r="C201" s="57" t="s">
        <v>771</v>
      </c>
      <c r="D201" s="57" t="s">
        <v>219</v>
      </c>
      <c r="E201" s="60" t="s">
        <v>220</v>
      </c>
      <c r="F201" s="61" t="s">
        <v>221</v>
      </c>
      <c r="G201" s="60"/>
      <c r="M201" s="63" t="n">
        <v>43313</v>
      </c>
      <c r="N201" s="58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57.75" hidden="false" customHeight="false" outlineLevel="0" collapsed="false">
      <c r="A202" s="59" t="s">
        <v>772</v>
      </c>
      <c r="B202" s="57" t="s">
        <v>773</v>
      </c>
      <c r="C202" s="57" t="s">
        <v>774</v>
      </c>
      <c r="D202" s="57" t="s">
        <v>219</v>
      </c>
      <c r="E202" s="60" t="s">
        <v>220</v>
      </c>
      <c r="F202" s="61" t="s">
        <v>221</v>
      </c>
      <c r="G202" s="60"/>
      <c r="M202" s="63" t="n">
        <v>43313</v>
      </c>
      <c r="N202" s="58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3.5" hidden="false" customHeight="false" outlineLevel="0" collapsed="false">
      <c r="A203" s="59" t="s">
        <v>775</v>
      </c>
      <c r="B203" s="57" t="s">
        <v>776</v>
      </c>
      <c r="C203" s="57" t="s">
        <v>777</v>
      </c>
      <c r="D203" s="57" t="s">
        <v>219</v>
      </c>
      <c r="E203" s="60" t="s">
        <v>220</v>
      </c>
      <c r="F203" s="61" t="s">
        <v>221</v>
      </c>
      <c r="G203" s="60"/>
      <c r="M203" s="63" t="n">
        <v>43313</v>
      </c>
      <c r="N203" s="58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3.5" hidden="false" customHeight="false" outlineLevel="0" collapsed="false">
      <c r="A204" s="59" t="s">
        <v>778</v>
      </c>
      <c r="B204" s="57" t="s">
        <v>779</v>
      </c>
      <c r="C204" s="57" t="s">
        <v>780</v>
      </c>
      <c r="D204" s="57" t="s">
        <v>219</v>
      </c>
      <c r="E204" s="60" t="s">
        <v>220</v>
      </c>
      <c r="F204" s="61" t="s">
        <v>221</v>
      </c>
      <c r="G204" s="60"/>
      <c r="M204" s="63" t="n">
        <v>43313</v>
      </c>
      <c r="N204" s="58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3.5" hidden="false" customHeight="false" outlineLevel="0" collapsed="false">
      <c r="A205" s="59" t="s">
        <v>781</v>
      </c>
      <c r="B205" s="57" t="s">
        <v>782</v>
      </c>
      <c r="C205" s="57" t="s">
        <v>783</v>
      </c>
      <c r="D205" s="57" t="s">
        <v>156</v>
      </c>
      <c r="E205" s="60" t="s">
        <v>157</v>
      </c>
      <c r="F205" s="61" t="s">
        <v>158</v>
      </c>
      <c r="G205" s="60"/>
      <c r="I205" s="61"/>
      <c r="J205" s="61"/>
      <c r="K205" s="61"/>
      <c r="L205" s="61"/>
      <c r="M205" s="66" t="n">
        <v>43362</v>
      </c>
      <c r="N205" s="58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57.75" hidden="false" customHeight="false" outlineLevel="0" collapsed="false">
      <c r="A206" s="59" t="s">
        <v>784</v>
      </c>
      <c r="B206" s="57" t="s">
        <v>785</v>
      </c>
      <c r="C206" s="57" t="s">
        <v>786</v>
      </c>
      <c r="D206" s="57" t="s">
        <v>219</v>
      </c>
      <c r="E206" s="60" t="s">
        <v>220</v>
      </c>
      <c r="F206" s="61" t="s">
        <v>221</v>
      </c>
      <c r="G206" s="60"/>
      <c r="M206" s="63" t="n">
        <v>43313</v>
      </c>
      <c r="N206" s="58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57.75" hidden="false" customHeight="false" outlineLevel="0" collapsed="false">
      <c r="A207" s="59" t="s">
        <v>787</v>
      </c>
      <c r="B207" s="57" t="s">
        <v>788</v>
      </c>
      <c r="C207" s="57" t="s">
        <v>789</v>
      </c>
      <c r="D207" s="57" t="s">
        <v>219</v>
      </c>
      <c r="E207" s="60" t="s">
        <v>220</v>
      </c>
      <c r="F207" s="61" t="s">
        <v>221</v>
      </c>
      <c r="G207" s="60"/>
      <c r="M207" s="63" t="n">
        <v>43313</v>
      </c>
      <c r="N207" s="58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57.75" hidden="false" customHeight="false" outlineLevel="0" collapsed="false">
      <c r="A208" s="59" t="s">
        <v>790</v>
      </c>
      <c r="B208" s="57" t="s">
        <v>791</v>
      </c>
      <c r="C208" s="57" t="s">
        <v>792</v>
      </c>
      <c r="D208" s="57" t="s">
        <v>219</v>
      </c>
      <c r="E208" s="60" t="s">
        <v>220</v>
      </c>
      <c r="F208" s="61" t="s">
        <v>221</v>
      </c>
      <c r="G208" s="60"/>
      <c r="M208" s="63" t="n">
        <v>43313</v>
      </c>
      <c r="N208" s="58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57.75" hidden="false" customHeight="false" outlineLevel="0" collapsed="false">
      <c r="A209" s="59" t="s">
        <v>793</v>
      </c>
      <c r="B209" s="57" t="s">
        <v>794</v>
      </c>
      <c r="C209" s="57" t="s">
        <v>795</v>
      </c>
      <c r="D209" s="57" t="s">
        <v>219</v>
      </c>
      <c r="E209" s="60" t="s">
        <v>220</v>
      </c>
      <c r="F209" s="61" t="s">
        <v>221</v>
      </c>
      <c r="G209" s="60"/>
      <c r="M209" s="63" t="n">
        <v>43313</v>
      </c>
      <c r="N209" s="58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57.75" hidden="false" customHeight="false" outlineLevel="0" collapsed="false">
      <c r="A210" s="59" t="s">
        <v>796</v>
      </c>
      <c r="B210" s="57" t="s">
        <v>797</v>
      </c>
      <c r="C210" s="57" t="s">
        <v>798</v>
      </c>
      <c r="D210" s="57" t="s">
        <v>219</v>
      </c>
      <c r="E210" s="60" t="s">
        <v>220</v>
      </c>
      <c r="F210" s="61" t="s">
        <v>221</v>
      </c>
      <c r="G210" s="60"/>
      <c r="M210" s="63" t="n">
        <v>43313</v>
      </c>
      <c r="N210" s="58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3.5" hidden="false" customHeight="false" outlineLevel="0" collapsed="false">
      <c r="A211" s="59" t="s">
        <v>799</v>
      </c>
      <c r="B211" s="57" t="s">
        <v>800</v>
      </c>
      <c r="C211" s="57" t="s">
        <v>801</v>
      </c>
      <c r="D211" s="57" t="s">
        <v>219</v>
      </c>
      <c r="E211" s="60" t="s">
        <v>220</v>
      </c>
      <c r="F211" s="61" t="s">
        <v>221</v>
      </c>
      <c r="G211" s="60"/>
      <c r="M211" s="63" t="n">
        <v>43313</v>
      </c>
      <c r="N211" s="58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57.75" hidden="false" customHeight="false" outlineLevel="0" collapsed="false">
      <c r="A212" s="59" t="s">
        <v>802</v>
      </c>
      <c r="B212" s="57" t="s">
        <v>803</v>
      </c>
      <c r="C212" s="57" t="s">
        <v>804</v>
      </c>
      <c r="D212" s="57" t="s">
        <v>219</v>
      </c>
      <c r="E212" s="60" t="s">
        <v>220</v>
      </c>
      <c r="F212" s="61" t="s">
        <v>221</v>
      </c>
      <c r="G212" s="60"/>
      <c r="M212" s="63" t="n">
        <v>43313</v>
      </c>
      <c r="N212" s="58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3.5" hidden="false" customHeight="false" outlineLevel="0" collapsed="false">
      <c r="A213" s="59" t="s">
        <v>805</v>
      </c>
      <c r="B213" s="57" t="s">
        <v>131</v>
      </c>
      <c r="C213" s="57" t="s">
        <v>806</v>
      </c>
      <c r="D213" s="57" t="s">
        <v>131</v>
      </c>
      <c r="E213" s="60" t="s">
        <v>132</v>
      </c>
      <c r="F213" s="61" t="s">
        <v>133</v>
      </c>
      <c r="G213" s="60" t="s">
        <v>134</v>
      </c>
      <c r="H213" s="62" t="s">
        <v>135</v>
      </c>
      <c r="M213" s="63" t="n">
        <v>43313</v>
      </c>
      <c r="N213" s="58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3.5" hidden="false" customHeight="false" outlineLevel="0" collapsed="false">
      <c r="A214" s="59" t="s">
        <v>807</v>
      </c>
      <c r="B214" s="57" t="s">
        <v>808</v>
      </c>
      <c r="C214" s="57" t="s">
        <v>312</v>
      </c>
      <c r="D214" s="57" t="s">
        <v>308</v>
      </c>
      <c r="E214" s="60" t="s">
        <v>309</v>
      </c>
      <c r="F214" s="61" t="s">
        <v>310</v>
      </c>
      <c r="G214" s="60"/>
      <c r="M214" s="63" t="n">
        <v>43313</v>
      </c>
      <c r="N214" s="58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3.5" hidden="false" customHeight="false" outlineLevel="0" collapsed="false">
      <c r="A215" s="59" t="s">
        <v>809</v>
      </c>
      <c r="B215" s="57" t="s">
        <v>810</v>
      </c>
      <c r="C215" s="57" t="s">
        <v>811</v>
      </c>
      <c r="D215" s="57" t="s">
        <v>131</v>
      </c>
      <c r="E215" s="60" t="s">
        <v>132</v>
      </c>
      <c r="F215" s="61" t="s">
        <v>133</v>
      </c>
      <c r="G215" s="60" t="s">
        <v>134</v>
      </c>
      <c r="H215" s="62" t="s">
        <v>135</v>
      </c>
      <c r="M215" s="63" t="n">
        <v>43313</v>
      </c>
      <c r="N215" s="58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43.5" hidden="false" customHeight="false" outlineLevel="0" collapsed="false">
      <c r="A216" s="59" t="s">
        <v>812</v>
      </c>
      <c r="B216" s="57" t="s">
        <v>813</v>
      </c>
      <c r="C216" s="57" t="s">
        <v>814</v>
      </c>
      <c r="D216" s="57" t="s">
        <v>219</v>
      </c>
      <c r="E216" s="60" t="s">
        <v>220</v>
      </c>
      <c r="F216" s="61" t="s">
        <v>221</v>
      </c>
      <c r="G216" s="60"/>
      <c r="M216" s="63" t="n">
        <v>43313</v>
      </c>
      <c r="N216" s="58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3.5" hidden="false" customHeight="false" outlineLevel="0" collapsed="false">
      <c r="A217" s="59" t="s">
        <v>815</v>
      </c>
      <c r="B217" s="57" t="s">
        <v>816</v>
      </c>
      <c r="C217" s="57" t="s">
        <v>817</v>
      </c>
      <c r="D217" s="57" t="s">
        <v>131</v>
      </c>
      <c r="E217" s="60" t="s">
        <v>132</v>
      </c>
      <c r="F217" s="61" t="s">
        <v>133</v>
      </c>
      <c r="G217" s="60" t="s">
        <v>134</v>
      </c>
      <c r="H217" s="62" t="s">
        <v>135</v>
      </c>
      <c r="M217" s="63" t="n">
        <v>43313</v>
      </c>
      <c r="N217" s="58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3.5" hidden="false" customHeight="false" outlineLevel="0" collapsed="false">
      <c r="A218" s="59" t="s">
        <v>818</v>
      </c>
      <c r="B218" s="57" t="s">
        <v>819</v>
      </c>
      <c r="C218" s="57" t="s">
        <v>820</v>
      </c>
      <c r="D218" s="57" t="s">
        <v>586</v>
      </c>
      <c r="E218" s="64" t="s">
        <v>587</v>
      </c>
      <c r="F218" s="65" t="s">
        <v>588</v>
      </c>
      <c r="G218" s="64" t="s">
        <v>589</v>
      </c>
      <c r="H218" s="61" t="s">
        <v>590</v>
      </c>
      <c r="I218" s="65"/>
      <c r="J218" s="65"/>
      <c r="K218" s="65"/>
      <c r="L218" s="65"/>
      <c r="M218" s="66" t="n">
        <v>43448</v>
      </c>
      <c r="N218" s="58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3.5" hidden="false" customHeight="false" outlineLevel="0" collapsed="false">
      <c r="A219" s="59" t="s">
        <v>821</v>
      </c>
      <c r="B219" s="57" t="s">
        <v>822</v>
      </c>
      <c r="C219" s="57" t="s">
        <v>823</v>
      </c>
      <c r="D219" s="57" t="s">
        <v>131</v>
      </c>
      <c r="E219" s="60" t="s">
        <v>132</v>
      </c>
      <c r="F219" s="61" t="s">
        <v>133</v>
      </c>
      <c r="G219" s="60" t="s">
        <v>134</v>
      </c>
      <c r="H219" s="62" t="s">
        <v>135</v>
      </c>
      <c r="M219" s="63" t="n">
        <v>43313</v>
      </c>
      <c r="N219" s="58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43.5" hidden="false" customHeight="false" outlineLevel="0" collapsed="false">
      <c r="A220" s="59" t="s">
        <v>824</v>
      </c>
      <c r="B220" s="57" t="s">
        <v>825</v>
      </c>
      <c r="C220" s="57" t="s">
        <v>826</v>
      </c>
      <c r="D220" s="57" t="s">
        <v>219</v>
      </c>
      <c r="E220" s="60" t="s">
        <v>220</v>
      </c>
      <c r="F220" s="61" t="s">
        <v>221</v>
      </c>
      <c r="G220" s="60"/>
      <c r="M220" s="63" t="n">
        <v>43313</v>
      </c>
      <c r="N220" s="58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43.5" hidden="false" customHeight="false" outlineLevel="0" collapsed="false">
      <c r="A221" s="59" t="s">
        <v>827</v>
      </c>
      <c r="B221" s="57" t="s">
        <v>828</v>
      </c>
      <c r="C221" s="57" t="s">
        <v>829</v>
      </c>
      <c r="D221" s="57" t="s">
        <v>219</v>
      </c>
      <c r="E221" s="60" t="s">
        <v>220</v>
      </c>
      <c r="F221" s="61" t="s">
        <v>221</v>
      </c>
      <c r="G221" s="60"/>
      <c r="M221" s="63" t="n">
        <v>43313</v>
      </c>
      <c r="N221" s="58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3.5" hidden="false" customHeight="false" outlineLevel="0" collapsed="false">
      <c r="A222" s="59" t="s">
        <v>830</v>
      </c>
      <c r="B222" s="57" t="s">
        <v>831</v>
      </c>
      <c r="C222" s="57" t="s">
        <v>832</v>
      </c>
      <c r="D222" s="57" t="s">
        <v>219</v>
      </c>
      <c r="E222" s="60" t="s">
        <v>220</v>
      </c>
      <c r="F222" s="61" t="s">
        <v>221</v>
      </c>
      <c r="G222" s="60"/>
      <c r="M222" s="63" t="n">
        <v>43313</v>
      </c>
      <c r="N222" s="58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57.75" hidden="false" customHeight="false" outlineLevel="0" collapsed="false">
      <c r="A223" s="59" t="s">
        <v>833</v>
      </c>
      <c r="B223" s="57" t="s">
        <v>834</v>
      </c>
      <c r="C223" s="57" t="s">
        <v>835</v>
      </c>
      <c r="D223" s="57" t="s">
        <v>219</v>
      </c>
      <c r="E223" s="60" t="s">
        <v>220</v>
      </c>
      <c r="F223" s="61" t="s">
        <v>221</v>
      </c>
      <c r="G223" s="60"/>
      <c r="M223" s="63" t="n">
        <v>43313</v>
      </c>
      <c r="N223" s="58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3.5" hidden="false" customHeight="false" outlineLevel="0" collapsed="false">
      <c r="A224" s="59" t="s">
        <v>836</v>
      </c>
      <c r="B224" s="57" t="s">
        <v>837</v>
      </c>
      <c r="C224" s="57" t="s">
        <v>838</v>
      </c>
      <c r="D224" s="57" t="s">
        <v>156</v>
      </c>
      <c r="E224" s="60" t="s">
        <v>157</v>
      </c>
      <c r="F224" s="61" t="s">
        <v>158</v>
      </c>
      <c r="G224" s="60"/>
      <c r="I224" s="61"/>
      <c r="J224" s="61"/>
      <c r="K224" s="61"/>
      <c r="L224" s="61"/>
      <c r="M224" s="66" t="n">
        <v>43362</v>
      </c>
      <c r="N224" s="58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3.5" hidden="false" customHeight="false" outlineLevel="0" collapsed="false">
      <c r="A225" s="59" t="s">
        <v>839</v>
      </c>
      <c r="B225" s="57" t="s">
        <v>840</v>
      </c>
      <c r="C225" s="57" t="s">
        <v>841</v>
      </c>
      <c r="D225" s="57" t="s">
        <v>139</v>
      </c>
      <c r="E225" s="64" t="s">
        <v>140</v>
      </c>
      <c r="F225" s="65" t="s">
        <v>141</v>
      </c>
      <c r="G225" s="64" t="s">
        <v>142</v>
      </c>
      <c r="H225" s="65" t="s">
        <v>143</v>
      </c>
      <c r="I225" s="65"/>
      <c r="J225" s="65"/>
      <c r="K225" s="65"/>
      <c r="L225" s="65"/>
      <c r="M225" s="66" t="n">
        <v>43313</v>
      </c>
      <c r="N225" s="58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3.5" hidden="false" customHeight="false" outlineLevel="0" collapsed="false">
      <c r="A226" s="59" t="s">
        <v>842</v>
      </c>
      <c r="B226" s="57" t="s">
        <v>843</v>
      </c>
      <c r="C226" s="57" t="s">
        <v>844</v>
      </c>
      <c r="D226" s="57" t="s">
        <v>131</v>
      </c>
      <c r="E226" s="60" t="s">
        <v>132</v>
      </c>
      <c r="F226" s="61" t="s">
        <v>133</v>
      </c>
      <c r="G226" s="60" t="s">
        <v>134</v>
      </c>
      <c r="H226" s="62" t="s">
        <v>135</v>
      </c>
      <c r="M226" s="63" t="n">
        <v>43313</v>
      </c>
      <c r="N226" s="58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3.5" hidden="false" customHeight="false" outlineLevel="0" collapsed="false">
      <c r="A227" s="59" t="s">
        <v>845</v>
      </c>
      <c r="B227" s="57" t="s">
        <v>846</v>
      </c>
      <c r="C227" s="57" t="s">
        <v>847</v>
      </c>
      <c r="D227" s="57" t="s">
        <v>131</v>
      </c>
      <c r="E227" s="60" t="s">
        <v>132</v>
      </c>
      <c r="F227" s="61" t="s">
        <v>133</v>
      </c>
      <c r="G227" s="60" t="s">
        <v>134</v>
      </c>
      <c r="H227" s="62" t="s">
        <v>135</v>
      </c>
      <c r="M227" s="63" t="n">
        <v>43313</v>
      </c>
      <c r="N227" s="58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57.75" hidden="false" customHeight="false" outlineLevel="0" collapsed="false">
      <c r="A228" s="59" t="s">
        <v>848</v>
      </c>
      <c r="B228" s="57" t="s">
        <v>849</v>
      </c>
      <c r="C228" s="57" t="s">
        <v>850</v>
      </c>
      <c r="D228" s="57" t="s">
        <v>219</v>
      </c>
      <c r="E228" s="60" t="s">
        <v>220</v>
      </c>
      <c r="F228" s="61" t="s">
        <v>221</v>
      </c>
      <c r="G228" s="60"/>
      <c r="M228" s="63" t="n">
        <v>43313</v>
      </c>
      <c r="N228" s="58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43.5" hidden="false" customHeight="false" outlineLevel="0" collapsed="false">
      <c r="A229" s="59" t="s">
        <v>851</v>
      </c>
      <c r="B229" s="57" t="s">
        <v>852</v>
      </c>
      <c r="C229" s="57" t="s">
        <v>853</v>
      </c>
      <c r="D229" s="57" t="s">
        <v>219</v>
      </c>
      <c r="E229" s="60" t="s">
        <v>220</v>
      </c>
      <c r="F229" s="61" t="s">
        <v>221</v>
      </c>
      <c r="G229" s="60"/>
      <c r="M229" s="63" t="n">
        <v>43313</v>
      </c>
      <c r="N229" s="58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3.5" hidden="false" customHeight="false" outlineLevel="0" collapsed="false">
      <c r="A230" s="59" t="s">
        <v>854</v>
      </c>
      <c r="B230" s="57" t="s">
        <v>855</v>
      </c>
      <c r="C230" s="57" t="s">
        <v>856</v>
      </c>
      <c r="D230" s="57" t="s">
        <v>219</v>
      </c>
      <c r="E230" s="60" t="s">
        <v>220</v>
      </c>
      <c r="F230" s="61" t="s">
        <v>221</v>
      </c>
      <c r="G230" s="60"/>
      <c r="M230" s="63" t="n">
        <v>43313</v>
      </c>
      <c r="N230" s="58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3.5" hidden="false" customHeight="false" outlineLevel="0" collapsed="false">
      <c r="A231" s="59" t="s">
        <v>857</v>
      </c>
      <c r="B231" s="57" t="s">
        <v>858</v>
      </c>
      <c r="C231" s="57" t="s">
        <v>859</v>
      </c>
      <c r="D231" s="57" t="s">
        <v>219</v>
      </c>
      <c r="E231" s="60" t="s">
        <v>220</v>
      </c>
      <c r="F231" s="61" t="s">
        <v>221</v>
      </c>
      <c r="G231" s="60"/>
      <c r="M231" s="63" t="n">
        <v>43313</v>
      </c>
      <c r="N231" s="58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3.5" hidden="false" customHeight="false" outlineLevel="0" collapsed="false">
      <c r="A232" s="59" t="s">
        <v>860</v>
      </c>
      <c r="B232" s="57" t="s">
        <v>861</v>
      </c>
      <c r="C232" s="57" t="s">
        <v>862</v>
      </c>
      <c r="D232" s="57" t="s">
        <v>219</v>
      </c>
      <c r="E232" s="60" t="s">
        <v>220</v>
      </c>
      <c r="F232" s="61" t="s">
        <v>221</v>
      </c>
      <c r="G232" s="60"/>
      <c r="M232" s="63" t="n">
        <v>43313</v>
      </c>
      <c r="N232" s="58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3.5" hidden="false" customHeight="false" outlineLevel="0" collapsed="false">
      <c r="A233" s="59" t="s">
        <v>863</v>
      </c>
      <c r="B233" s="57" t="s">
        <v>864</v>
      </c>
      <c r="C233" s="57" t="s">
        <v>865</v>
      </c>
      <c r="D233" s="57" t="s">
        <v>219</v>
      </c>
      <c r="E233" s="60" t="s">
        <v>220</v>
      </c>
      <c r="F233" s="61" t="s">
        <v>221</v>
      </c>
      <c r="G233" s="60"/>
      <c r="M233" s="63" t="n">
        <v>43313</v>
      </c>
      <c r="N233" s="58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3.5" hidden="false" customHeight="false" outlineLevel="0" collapsed="false">
      <c r="A234" s="59" t="s">
        <v>866</v>
      </c>
      <c r="B234" s="57" t="s">
        <v>867</v>
      </c>
      <c r="C234" s="57" t="s">
        <v>868</v>
      </c>
      <c r="D234" s="57" t="s">
        <v>139</v>
      </c>
      <c r="E234" s="64" t="s">
        <v>140</v>
      </c>
      <c r="F234" s="65" t="s">
        <v>141</v>
      </c>
      <c r="G234" s="64" t="s">
        <v>142</v>
      </c>
      <c r="H234" s="65" t="s">
        <v>143</v>
      </c>
      <c r="I234" s="65"/>
      <c r="J234" s="65"/>
      <c r="K234" s="65"/>
      <c r="L234" s="65"/>
      <c r="M234" s="66" t="n">
        <v>43313</v>
      </c>
      <c r="N234" s="58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57.75" hidden="false" customHeight="false" outlineLevel="0" collapsed="false">
      <c r="A235" s="59" t="s">
        <v>869</v>
      </c>
      <c r="B235" s="57" t="s">
        <v>870</v>
      </c>
      <c r="C235" s="57" t="s">
        <v>871</v>
      </c>
      <c r="D235" s="57" t="s">
        <v>219</v>
      </c>
      <c r="E235" s="60" t="s">
        <v>220</v>
      </c>
      <c r="F235" s="61" t="s">
        <v>221</v>
      </c>
      <c r="G235" s="60"/>
      <c r="M235" s="63" t="n">
        <v>43313</v>
      </c>
      <c r="N235" s="58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57.75" hidden="false" customHeight="false" outlineLevel="0" collapsed="false">
      <c r="A236" s="59" t="s">
        <v>872</v>
      </c>
      <c r="B236" s="57" t="s">
        <v>873</v>
      </c>
      <c r="C236" s="57" t="s">
        <v>874</v>
      </c>
      <c r="D236" s="57" t="s">
        <v>219</v>
      </c>
      <c r="E236" s="60" t="s">
        <v>220</v>
      </c>
      <c r="F236" s="61" t="s">
        <v>221</v>
      </c>
      <c r="G236" s="60"/>
      <c r="M236" s="63" t="n">
        <v>43313</v>
      </c>
      <c r="N236" s="58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3.5" hidden="false" customHeight="false" outlineLevel="0" collapsed="false">
      <c r="A237" s="59" t="s">
        <v>875</v>
      </c>
      <c r="B237" s="57" t="s">
        <v>876</v>
      </c>
      <c r="C237" s="57" t="s">
        <v>877</v>
      </c>
      <c r="D237" s="57" t="s">
        <v>219</v>
      </c>
      <c r="E237" s="60" t="s">
        <v>220</v>
      </c>
      <c r="F237" s="61" t="s">
        <v>221</v>
      </c>
      <c r="G237" s="60"/>
      <c r="M237" s="63" t="n">
        <v>43313</v>
      </c>
      <c r="N237" s="58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57.75" hidden="false" customHeight="false" outlineLevel="0" collapsed="false">
      <c r="A238" s="59" t="s">
        <v>878</v>
      </c>
      <c r="B238" s="57" t="s">
        <v>879</v>
      </c>
      <c r="C238" s="57" t="s">
        <v>880</v>
      </c>
      <c r="D238" s="57" t="s">
        <v>219</v>
      </c>
      <c r="E238" s="60" t="s">
        <v>220</v>
      </c>
      <c r="F238" s="61" t="s">
        <v>221</v>
      </c>
      <c r="G238" s="60"/>
      <c r="M238" s="63" t="n">
        <v>43313</v>
      </c>
      <c r="N238" s="58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3.5" hidden="false" customHeight="false" outlineLevel="0" collapsed="false">
      <c r="A239" s="59" t="s">
        <v>881</v>
      </c>
      <c r="B239" s="57" t="s">
        <v>882</v>
      </c>
      <c r="C239" s="57" t="s">
        <v>883</v>
      </c>
      <c r="D239" s="57" t="s">
        <v>219</v>
      </c>
      <c r="E239" s="60" t="s">
        <v>220</v>
      </c>
      <c r="F239" s="61" t="s">
        <v>221</v>
      </c>
      <c r="G239" s="60"/>
      <c r="M239" s="63" t="n">
        <v>43313</v>
      </c>
      <c r="N239" s="58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3.5" hidden="false" customHeight="false" outlineLevel="0" collapsed="false">
      <c r="A240" s="59" t="s">
        <v>884</v>
      </c>
      <c r="B240" s="57" t="s">
        <v>885</v>
      </c>
      <c r="C240" s="57" t="s">
        <v>886</v>
      </c>
      <c r="D240" s="57" t="s">
        <v>219</v>
      </c>
      <c r="E240" s="60" t="s">
        <v>220</v>
      </c>
      <c r="F240" s="61" t="s">
        <v>221</v>
      </c>
      <c r="G240" s="60"/>
      <c r="M240" s="63" t="n">
        <v>43313</v>
      </c>
      <c r="N240" s="58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3.5" hidden="false" customHeight="false" outlineLevel="0" collapsed="false">
      <c r="A241" s="59" t="s">
        <v>887</v>
      </c>
      <c r="B241" s="57" t="s">
        <v>888</v>
      </c>
      <c r="C241" s="57" t="s">
        <v>889</v>
      </c>
      <c r="D241" s="57" t="s">
        <v>219</v>
      </c>
      <c r="E241" s="60" t="s">
        <v>220</v>
      </c>
      <c r="F241" s="61" t="s">
        <v>221</v>
      </c>
      <c r="G241" s="60"/>
      <c r="M241" s="63" t="n">
        <v>43313</v>
      </c>
      <c r="N241" s="58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57.75" hidden="false" customHeight="false" outlineLevel="0" collapsed="false">
      <c r="A242" s="59" t="s">
        <v>890</v>
      </c>
      <c r="B242" s="57" t="s">
        <v>891</v>
      </c>
      <c r="C242" s="57" t="s">
        <v>892</v>
      </c>
      <c r="D242" s="57" t="s">
        <v>219</v>
      </c>
      <c r="E242" s="60" t="s">
        <v>220</v>
      </c>
      <c r="F242" s="61" t="s">
        <v>221</v>
      </c>
      <c r="G242" s="60"/>
      <c r="M242" s="63" t="n">
        <v>43313</v>
      </c>
      <c r="N242" s="58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3.5" hidden="false" customHeight="false" outlineLevel="0" collapsed="false">
      <c r="A243" s="59" t="s">
        <v>893</v>
      </c>
      <c r="B243" s="57" t="s">
        <v>894</v>
      </c>
      <c r="C243" s="57" t="s">
        <v>895</v>
      </c>
      <c r="D243" s="57" t="s">
        <v>219</v>
      </c>
      <c r="E243" s="60" t="s">
        <v>220</v>
      </c>
      <c r="F243" s="61" t="s">
        <v>221</v>
      </c>
      <c r="G243" s="60"/>
      <c r="M243" s="63" t="n">
        <v>43313</v>
      </c>
      <c r="N243" s="58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3.5" hidden="false" customHeight="false" outlineLevel="0" collapsed="false">
      <c r="A244" s="59" t="s">
        <v>896</v>
      </c>
      <c r="B244" s="57" t="s">
        <v>897</v>
      </c>
      <c r="C244" s="57" t="s">
        <v>898</v>
      </c>
      <c r="D244" s="57" t="s">
        <v>219</v>
      </c>
      <c r="E244" s="60" t="s">
        <v>220</v>
      </c>
      <c r="F244" s="61" t="s">
        <v>221</v>
      </c>
      <c r="G244" s="60"/>
      <c r="M244" s="63" t="n">
        <v>43313</v>
      </c>
      <c r="N244" s="58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3.5" hidden="false" customHeight="false" outlineLevel="0" collapsed="false">
      <c r="A245" s="59" t="s">
        <v>899</v>
      </c>
      <c r="B245" s="57" t="s">
        <v>900</v>
      </c>
      <c r="C245" s="57" t="s">
        <v>901</v>
      </c>
      <c r="D245" s="57" t="s">
        <v>219</v>
      </c>
      <c r="E245" s="60" t="s">
        <v>220</v>
      </c>
      <c r="F245" s="61" t="s">
        <v>221</v>
      </c>
      <c r="G245" s="60"/>
      <c r="M245" s="63" t="n">
        <v>43313</v>
      </c>
      <c r="N245" s="58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57.75" hidden="false" customHeight="false" outlineLevel="0" collapsed="false">
      <c r="A246" s="59" t="s">
        <v>902</v>
      </c>
      <c r="B246" s="57" t="s">
        <v>903</v>
      </c>
      <c r="C246" s="57" t="s">
        <v>904</v>
      </c>
      <c r="D246" s="57" t="s">
        <v>219</v>
      </c>
      <c r="E246" s="60" t="s">
        <v>220</v>
      </c>
      <c r="F246" s="61" t="s">
        <v>221</v>
      </c>
      <c r="G246" s="60"/>
      <c r="M246" s="63" t="n">
        <v>43313</v>
      </c>
      <c r="N246" s="58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3.5" hidden="false" customHeight="false" outlineLevel="0" collapsed="false">
      <c r="A247" s="59" t="s">
        <v>905</v>
      </c>
      <c r="B247" s="57" t="s">
        <v>906</v>
      </c>
      <c r="C247" s="57" t="s">
        <v>212</v>
      </c>
      <c r="D247" s="57" t="s">
        <v>201</v>
      </c>
      <c r="E247" s="60" t="s">
        <v>202</v>
      </c>
      <c r="F247" s="61" t="s">
        <v>203</v>
      </c>
      <c r="G247" s="60"/>
      <c r="M247" s="63" t="n">
        <v>43313</v>
      </c>
      <c r="N247" s="58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3.5" hidden="false" customHeight="false" outlineLevel="0" collapsed="false">
      <c r="A248" s="59" t="s">
        <v>907</v>
      </c>
      <c r="B248" s="57" t="s">
        <v>908</v>
      </c>
      <c r="C248" s="57" t="s">
        <v>909</v>
      </c>
      <c r="D248" s="57" t="s">
        <v>219</v>
      </c>
      <c r="E248" s="60" t="s">
        <v>220</v>
      </c>
      <c r="F248" s="61" t="s">
        <v>221</v>
      </c>
      <c r="G248" s="60"/>
      <c r="M248" s="63" t="n">
        <v>43313</v>
      </c>
      <c r="N248" s="58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3.5" hidden="false" customHeight="false" outlineLevel="0" collapsed="false">
      <c r="A249" s="59" t="s">
        <v>910</v>
      </c>
      <c r="B249" s="57" t="s">
        <v>911</v>
      </c>
      <c r="C249" s="57" t="s">
        <v>912</v>
      </c>
      <c r="D249" s="57" t="s">
        <v>219</v>
      </c>
      <c r="E249" s="60" t="s">
        <v>220</v>
      </c>
      <c r="F249" s="61" t="s">
        <v>221</v>
      </c>
      <c r="G249" s="60"/>
      <c r="M249" s="63" t="n">
        <v>43313</v>
      </c>
      <c r="N249" s="58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57.75" hidden="false" customHeight="false" outlineLevel="0" collapsed="false">
      <c r="A250" s="59" t="s">
        <v>913</v>
      </c>
      <c r="B250" s="57" t="s">
        <v>914</v>
      </c>
      <c r="C250" s="57" t="s">
        <v>915</v>
      </c>
      <c r="D250" s="57" t="s">
        <v>219</v>
      </c>
      <c r="E250" s="60" t="s">
        <v>220</v>
      </c>
      <c r="F250" s="61" t="s">
        <v>221</v>
      </c>
      <c r="G250" s="60"/>
      <c r="M250" s="63" t="n">
        <v>43313</v>
      </c>
      <c r="N250" s="58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43.5" hidden="false" customHeight="false" outlineLevel="0" collapsed="false">
      <c r="A251" s="59" t="s">
        <v>916</v>
      </c>
      <c r="B251" s="57" t="s">
        <v>917</v>
      </c>
      <c r="C251" s="57" t="s">
        <v>918</v>
      </c>
      <c r="D251" s="57" t="s">
        <v>219</v>
      </c>
      <c r="E251" s="60" t="s">
        <v>220</v>
      </c>
      <c r="F251" s="61" t="s">
        <v>221</v>
      </c>
      <c r="G251" s="60"/>
      <c r="M251" s="63" t="n">
        <v>43313</v>
      </c>
      <c r="N251" s="58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3.5" hidden="false" customHeight="false" outlineLevel="0" collapsed="false">
      <c r="A252" s="59" t="s">
        <v>919</v>
      </c>
      <c r="B252" s="57" t="s">
        <v>920</v>
      </c>
      <c r="C252" s="57" t="s">
        <v>921</v>
      </c>
      <c r="D252" s="57" t="s">
        <v>227</v>
      </c>
      <c r="E252" s="60" t="s">
        <v>228</v>
      </c>
      <c r="F252" s="61" t="s">
        <v>229</v>
      </c>
      <c r="G252" s="60" t="s">
        <v>230</v>
      </c>
      <c r="H252" s="62" t="s">
        <v>231</v>
      </c>
      <c r="I252" s="57" t="s">
        <v>232</v>
      </c>
      <c r="J252" s="62" t="s">
        <v>233</v>
      </c>
      <c r="M252" s="63" t="n">
        <v>43412</v>
      </c>
      <c r="N252" s="58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57.75" hidden="false" customHeight="false" outlineLevel="0" collapsed="false">
      <c r="A253" s="59" t="s">
        <v>922</v>
      </c>
      <c r="B253" s="57" t="s">
        <v>923</v>
      </c>
      <c r="C253" s="57" t="s">
        <v>924</v>
      </c>
      <c r="D253" s="57" t="s">
        <v>219</v>
      </c>
      <c r="E253" s="60" t="s">
        <v>220</v>
      </c>
      <c r="F253" s="61" t="s">
        <v>221</v>
      </c>
      <c r="G253" s="60"/>
      <c r="M253" s="63" t="n">
        <v>43313</v>
      </c>
      <c r="N253" s="58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57.75" hidden="false" customHeight="false" outlineLevel="0" collapsed="false">
      <c r="A254" s="59" t="s">
        <v>925</v>
      </c>
      <c r="B254" s="57" t="s">
        <v>926</v>
      </c>
      <c r="C254" s="57" t="s">
        <v>927</v>
      </c>
      <c r="D254" s="57" t="s">
        <v>219</v>
      </c>
      <c r="E254" s="60" t="s">
        <v>220</v>
      </c>
      <c r="F254" s="61" t="s">
        <v>221</v>
      </c>
      <c r="G254" s="60"/>
      <c r="M254" s="63" t="n">
        <v>43313</v>
      </c>
      <c r="N254" s="58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3.5" hidden="false" customHeight="false" outlineLevel="0" collapsed="false">
      <c r="A255" s="59" t="s">
        <v>928</v>
      </c>
      <c r="B255" s="57" t="s">
        <v>929</v>
      </c>
      <c r="C255" s="57" t="s">
        <v>930</v>
      </c>
      <c r="D255" s="57" t="s">
        <v>156</v>
      </c>
      <c r="E255" s="60" t="s">
        <v>157</v>
      </c>
      <c r="F255" s="61" t="s">
        <v>158</v>
      </c>
      <c r="G255" s="60"/>
      <c r="I255" s="61"/>
      <c r="J255" s="61"/>
      <c r="K255" s="61"/>
      <c r="L255" s="61"/>
      <c r="M255" s="66" t="n">
        <v>43362</v>
      </c>
      <c r="N255" s="58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3.5" hidden="false" customHeight="false" outlineLevel="0" collapsed="false">
      <c r="A256" s="59" t="s">
        <v>931</v>
      </c>
      <c r="B256" s="57" t="s">
        <v>932</v>
      </c>
      <c r="C256" s="57" t="s">
        <v>933</v>
      </c>
      <c r="D256" s="57" t="s">
        <v>139</v>
      </c>
      <c r="E256" s="64" t="s">
        <v>140</v>
      </c>
      <c r="F256" s="65" t="s">
        <v>141</v>
      </c>
      <c r="G256" s="64" t="s">
        <v>142</v>
      </c>
      <c r="H256" s="65" t="s">
        <v>143</v>
      </c>
      <c r="I256" s="65"/>
      <c r="J256" s="65"/>
      <c r="K256" s="65"/>
      <c r="L256" s="65"/>
      <c r="M256" s="66" t="n">
        <v>43313</v>
      </c>
      <c r="N256" s="58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3.5" hidden="false" customHeight="false" outlineLevel="0" collapsed="false">
      <c r="A257" s="67" t="s">
        <v>934</v>
      </c>
      <c r="B257" s="60" t="s">
        <v>586</v>
      </c>
      <c r="C257" s="60" t="s">
        <v>935</v>
      </c>
      <c r="D257" s="57" t="s">
        <v>586</v>
      </c>
      <c r="E257" s="64" t="s">
        <v>587</v>
      </c>
      <c r="F257" s="65" t="s">
        <v>588</v>
      </c>
      <c r="G257" s="64" t="s">
        <v>589</v>
      </c>
      <c r="H257" s="61" t="s">
        <v>590</v>
      </c>
      <c r="I257" s="65"/>
      <c r="J257" s="65"/>
      <c r="K257" s="65"/>
      <c r="L257" s="65"/>
      <c r="M257" s="66" t="n">
        <v>43448</v>
      </c>
      <c r="N257" s="58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3.5" hidden="false" customHeight="false" outlineLevel="0" collapsed="false">
      <c r="A258" s="59" t="s">
        <v>936</v>
      </c>
      <c r="B258" s="57" t="s">
        <v>156</v>
      </c>
      <c r="C258" s="57" t="s">
        <v>461</v>
      </c>
      <c r="D258" s="57" t="s">
        <v>156</v>
      </c>
      <c r="E258" s="60" t="s">
        <v>157</v>
      </c>
      <c r="F258" s="61" t="s">
        <v>158</v>
      </c>
      <c r="G258" s="60"/>
      <c r="I258" s="61"/>
      <c r="J258" s="61"/>
      <c r="K258" s="61"/>
      <c r="L258" s="61"/>
      <c r="M258" s="66" t="n">
        <v>43362</v>
      </c>
      <c r="N258" s="58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3.5" hidden="false" customHeight="false" outlineLevel="0" collapsed="false">
      <c r="A259" s="59" t="s">
        <v>937</v>
      </c>
      <c r="B259" s="57" t="s">
        <v>938</v>
      </c>
      <c r="C259" s="57" t="s">
        <v>461</v>
      </c>
      <c r="D259" s="57" t="s">
        <v>156</v>
      </c>
      <c r="E259" s="60" t="s">
        <v>157</v>
      </c>
      <c r="F259" s="61" t="s">
        <v>158</v>
      </c>
      <c r="G259" s="60"/>
      <c r="I259" s="61"/>
      <c r="J259" s="61"/>
      <c r="K259" s="61"/>
      <c r="L259" s="61"/>
      <c r="M259" s="66" t="n">
        <v>43362</v>
      </c>
      <c r="N259" s="58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3.5" hidden="false" customHeight="false" outlineLevel="0" collapsed="false">
      <c r="A260" s="59" t="s">
        <v>939</v>
      </c>
      <c r="B260" s="57" t="s">
        <v>940</v>
      </c>
      <c r="C260" s="57" t="s">
        <v>941</v>
      </c>
      <c r="D260" s="57" t="s">
        <v>940</v>
      </c>
      <c r="E260" s="60" t="s">
        <v>942</v>
      </c>
      <c r="F260" s="61" t="s">
        <v>943</v>
      </c>
      <c r="G260" s="60"/>
      <c r="M260" s="63" t="n">
        <v>43313</v>
      </c>
      <c r="N260" s="58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3.5" hidden="false" customHeight="false" outlineLevel="0" collapsed="false">
      <c r="A261" s="59" t="s">
        <v>944</v>
      </c>
      <c r="B261" s="57" t="s">
        <v>945</v>
      </c>
      <c r="C261" s="57" t="s">
        <v>946</v>
      </c>
      <c r="D261" s="57" t="s">
        <v>147</v>
      </c>
      <c r="E261" s="60" t="s">
        <v>947</v>
      </c>
      <c r="F261" s="62" t="s">
        <v>948</v>
      </c>
      <c r="G261" s="60"/>
      <c r="I261" s="62"/>
      <c r="J261" s="62"/>
      <c r="K261" s="62"/>
      <c r="L261" s="62"/>
      <c r="M261" s="63" t="n">
        <v>43154</v>
      </c>
      <c r="N261" s="58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3.5" hidden="false" customHeight="false" outlineLevel="0" collapsed="false">
      <c r="A262" s="59" t="s">
        <v>949</v>
      </c>
      <c r="B262" s="57" t="s">
        <v>950</v>
      </c>
      <c r="C262" s="57" t="s">
        <v>951</v>
      </c>
      <c r="D262" s="57" t="s">
        <v>219</v>
      </c>
      <c r="E262" s="60" t="s">
        <v>220</v>
      </c>
      <c r="F262" s="61" t="s">
        <v>221</v>
      </c>
      <c r="G262" s="60"/>
      <c r="M262" s="63" t="n">
        <v>43313</v>
      </c>
      <c r="N262" s="58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3.5" hidden="false" customHeight="false" outlineLevel="0" collapsed="false">
      <c r="A263" s="59" t="s">
        <v>952</v>
      </c>
      <c r="B263" s="57" t="s">
        <v>953</v>
      </c>
      <c r="C263" s="57" t="s">
        <v>954</v>
      </c>
      <c r="D263" s="57" t="s">
        <v>219</v>
      </c>
      <c r="E263" s="60" t="s">
        <v>220</v>
      </c>
      <c r="F263" s="61" t="s">
        <v>221</v>
      </c>
      <c r="G263" s="60"/>
      <c r="M263" s="63" t="n">
        <v>43313</v>
      </c>
      <c r="N263" s="58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3.5" hidden="false" customHeight="false" outlineLevel="0" collapsed="false">
      <c r="A264" s="59" t="s">
        <v>955</v>
      </c>
      <c r="B264" s="57" t="s">
        <v>956</v>
      </c>
      <c r="C264" s="57" t="s">
        <v>957</v>
      </c>
      <c r="D264" s="57" t="s">
        <v>219</v>
      </c>
      <c r="E264" s="60" t="s">
        <v>220</v>
      </c>
      <c r="F264" s="61" t="s">
        <v>221</v>
      </c>
      <c r="G264" s="60"/>
      <c r="M264" s="63" t="n">
        <v>43313</v>
      </c>
      <c r="N264" s="58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3.5" hidden="false" customHeight="false" outlineLevel="0" collapsed="false">
      <c r="A265" s="59" t="s">
        <v>958</v>
      </c>
      <c r="B265" s="57" t="s">
        <v>959</v>
      </c>
      <c r="C265" s="57" t="s">
        <v>960</v>
      </c>
      <c r="D265" s="57" t="s">
        <v>173</v>
      </c>
      <c r="E265" s="60" t="s">
        <v>174</v>
      </c>
      <c r="F265" s="61" t="s">
        <v>175</v>
      </c>
      <c r="G265" s="60"/>
      <c r="M265" s="63" t="n">
        <v>43440</v>
      </c>
      <c r="N265" s="58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3.5" hidden="false" customHeight="false" outlineLevel="0" collapsed="false">
      <c r="A266" s="59" t="s">
        <v>961</v>
      </c>
      <c r="B266" s="57" t="s">
        <v>962</v>
      </c>
      <c r="C266" s="57" t="s">
        <v>963</v>
      </c>
      <c r="D266" s="57" t="s">
        <v>962</v>
      </c>
      <c r="E266" s="60" t="s">
        <v>964</v>
      </c>
      <c r="F266" s="61" t="s">
        <v>965</v>
      </c>
      <c r="G266" s="60"/>
      <c r="M266" s="63" t="n">
        <v>43348</v>
      </c>
      <c r="N266" s="58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57.75" hidden="false" customHeight="false" outlineLevel="0" collapsed="false">
      <c r="A267" s="59" t="s">
        <v>966</v>
      </c>
      <c r="B267" s="57" t="s">
        <v>967</v>
      </c>
      <c r="C267" s="57" t="s">
        <v>968</v>
      </c>
      <c r="D267" s="57" t="s">
        <v>219</v>
      </c>
      <c r="E267" s="60" t="s">
        <v>220</v>
      </c>
      <c r="F267" s="61" t="s">
        <v>221</v>
      </c>
      <c r="G267" s="60"/>
      <c r="M267" s="63" t="n">
        <v>43313</v>
      </c>
      <c r="N267" s="58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3.5" hidden="false" customHeight="false" outlineLevel="0" collapsed="false">
      <c r="A268" s="59" t="s">
        <v>969</v>
      </c>
      <c r="B268" s="57" t="s">
        <v>970</v>
      </c>
      <c r="C268" s="57" t="s">
        <v>971</v>
      </c>
      <c r="D268" s="57" t="s">
        <v>139</v>
      </c>
      <c r="E268" s="64" t="s">
        <v>140</v>
      </c>
      <c r="F268" s="65" t="s">
        <v>141</v>
      </c>
      <c r="G268" s="64" t="s">
        <v>142</v>
      </c>
      <c r="H268" s="65" t="s">
        <v>143</v>
      </c>
      <c r="I268" s="65"/>
      <c r="J268" s="65"/>
      <c r="K268" s="65"/>
      <c r="L268" s="65"/>
      <c r="M268" s="66" t="n">
        <v>43313</v>
      </c>
      <c r="N268" s="58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57.75" hidden="false" customHeight="false" outlineLevel="0" collapsed="false">
      <c r="A269" s="59" t="s">
        <v>972</v>
      </c>
      <c r="B269" s="57" t="s">
        <v>973</v>
      </c>
      <c r="C269" s="57" t="s">
        <v>974</v>
      </c>
      <c r="D269" s="57" t="s">
        <v>219</v>
      </c>
      <c r="E269" s="60" t="s">
        <v>220</v>
      </c>
      <c r="F269" s="61" t="s">
        <v>221</v>
      </c>
      <c r="G269" s="60"/>
      <c r="M269" s="63" t="n">
        <v>43313</v>
      </c>
      <c r="N269" s="58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57.75" hidden="false" customHeight="false" outlineLevel="0" collapsed="false">
      <c r="A270" s="59" t="s">
        <v>975</v>
      </c>
      <c r="B270" s="57" t="s">
        <v>976</v>
      </c>
      <c r="C270" s="57" t="s">
        <v>977</v>
      </c>
      <c r="D270" s="57" t="s">
        <v>219</v>
      </c>
      <c r="E270" s="60" t="s">
        <v>220</v>
      </c>
      <c r="F270" s="61" t="s">
        <v>221</v>
      </c>
      <c r="G270" s="60"/>
      <c r="M270" s="63" t="n">
        <v>43313</v>
      </c>
      <c r="N270" s="58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3.5" hidden="false" customHeight="false" outlineLevel="0" collapsed="false">
      <c r="A271" s="59" t="s">
        <v>978</v>
      </c>
      <c r="B271" s="57" t="s">
        <v>979</v>
      </c>
      <c r="C271" s="57" t="s">
        <v>980</v>
      </c>
      <c r="D271" s="57" t="s">
        <v>156</v>
      </c>
      <c r="E271" s="60" t="s">
        <v>157</v>
      </c>
      <c r="F271" s="61" t="s">
        <v>158</v>
      </c>
      <c r="G271" s="60"/>
      <c r="I271" s="61"/>
      <c r="J271" s="61"/>
      <c r="K271" s="61"/>
      <c r="L271" s="61"/>
      <c r="M271" s="66" t="n">
        <v>43362</v>
      </c>
      <c r="N271" s="58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3.5" hidden="false" customHeight="false" outlineLevel="0" collapsed="false">
      <c r="A272" s="59" t="s">
        <v>981</v>
      </c>
      <c r="B272" s="57" t="s">
        <v>982</v>
      </c>
      <c r="C272" s="57" t="s">
        <v>753</v>
      </c>
      <c r="D272" s="57" t="s">
        <v>586</v>
      </c>
      <c r="E272" s="64" t="s">
        <v>587</v>
      </c>
      <c r="F272" s="65" t="s">
        <v>588</v>
      </c>
      <c r="G272" s="64" t="s">
        <v>589</v>
      </c>
      <c r="H272" s="61" t="s">
        <v>590</v>
      </c>
      <c r="I272" s="64"/>
      <c r="J272" s="68"/>
      <c r="K272" s="64"/>
      <c r="L272" s="64"/>
      <c r="M272" s="66" t="n">
        <v>43448</v>
      </c>
      <c r="N272" s="58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57.75" hidden="false" customHeight="false" outlineLevel="0" collapsed="false">
      <c r="A273" s="59" t="s">
        <v>983</v>
      </c>
      <c r="B273" s="57" t="s">
        <v>984</v>
      </c>
      <c r="C273" s="57" t="s">
        <v>985</v>
      </c>
      <c r="D273" s="57" t="s">
        <v>219</v>
      </c>
      <c r="E273" s="60" t="s">
        <v>220</v>
      </c>
      <c r="F273" s="61" t="s">
        <v>221</v>
      </c>
      <c r="G273" s="60"/>
      <c r="M273" s="63" t="n">
        <v>43313</v>
      </c>
      <c r="N273" s="58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3.5" hidden="false" customHeight="false" outlineLevel="0" collapsed="false">
      <c r="A274" s="59" t="s">
        <v>986</v>
      </c>
      <c r="B274" s="57" t="s">
        <v>987</v>
      </c>
      <c r="C274" s="57" t="s">
        <v>988</v>
      </c>
      <c r="D274" s="57" t="s">
        <v>237</v>
      </c>
      <c r="E274" s="60" t="s">
        <v>238</v>
      </c>
      <c r="F274" s="61" t="s">
        <v>239</v>
      </c>
      <c r="G274" s="60" t="s">
        <v>240</v>
      </c>
      <c r="H274" s="62" t="s">
        <v>241</v>
      </c>
      <c r="M274" s="63" t="n">
        <v>43440</v>
      </c>
      <c r="N274" s="58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3.5" hidden="false" customHeight="false" outlineLevel="0" collapsed="false">
      <c r="A275" s="59" t="s">
        <v>989</v>
      </c>
      <c r="B275" s="57" t="s">
        <v>990</v>
      </c>
      <c r="C275" s="57" t="s">
        <v>991</v>
      </c>
      <c r="D275" s="57" t="s">
        <v>179</v>
      </c>
      <c r="E275" s="60" t="s">
        <v>180</v>
      </c>
      <c r="F275" s="61" t="s">
        <v>181</v>
      </c>
      <c r="G275" s="60" t="s">
        <v>182</v>
      </c>
      <c r="H275" s="62" t="s">
        <v>183</v>
      </c>
      <c r="J275" s="62"/>
      <c r="M275" s="63" t="n">
        <v>43598</v>
      </c>
      <c r="N275" s="58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3.5" hidden="false" customHeight="false" outlineLevel="0" collapsed="false">
      <c r="A276" s="59" t="s">
        <v>992</v>
      </c>
      <c r="B276" s="57" t="s">
        <v>993</v>
      </c>
      <c r="C276" s="57" t="s">
        <v>994</v>
      </c>
      <c r="D276" s="57" t="s">
        <v>179</v>
      </c>
      <c r="E276" s="60" t="s">
        <v>180</v>
      </c>
      <c r="F276" s="61" t="s">
        <v>181</v>
      </c>
      <c r="G276" s="60" t="s">
        <v>182</v>
      </c>
      <c r="H276" s="62" t="s">
        <v>183</v>
      </c>
      <c r="J276" s="62"/>
      <c r="M276" s="63" t="n">
        <v>43598</v>
      </c>
      <c r="N276" s="58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3.5" hidden="false" customHeight="false" outlineLevel="0" collapsed="false">
      <c r="A277" s="59" t="s">
        <v>995</v>
      </c>
      <c r="B277" s="57" t="s">
        <v>996</v>
      </c>
      <c r="C277" s="57" t="s">
        <v>997</v>
      </c>
      <c r="D277" s="57" t="s">
        <v>179</v>
      </c>
      <c r="E277" s="60" t="s">
        <v>180</v>
      </c>
      <c r="F277" s="61" t="s">
        <v>181</v>
      </c>
      <c r="G277" s="60" t="s">
        <v>182</v>
      </c>
      <c r="H277" s="62" t="s">
        <v>183</v>
      </c>
      <c r="J277" s="62"/>
      <c r="M277" s="63" t="n">
        <v>43598</v>
      </c>
      <c r="N277" s="58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3.5" hidden="false" customHeight="false" outlineLevel="0" collapsed="false">
      <c r="A278" s="59" t="s">
        <v>998</v>
      </c>
      <c r="B278" s="57" t="s">
        <v>999</v>
      </c>
      <c r="C278" s="57" t="s">
        <v>1000</v>
      </c>
      <c r="D278" s="57" t="s">
        <v>179</v>
      </c>
      <c r="E278" s="60" t="s">
        <v>180</v>
      </c>
      <c r="F278" s="61" t="s">
        <v>181</v>
      </c>
      <c r="G278" s="60" t="s">
        <v>182</v>
      </c>
      <c r="H278" s="62" t="s">
        <v>183</v>
      </c>
      <c r="J278" s="62"/>
      <c r="M278" s="63" t="n">
        <v>43598</v>
      </c>
      <c r="N278" s="58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3.5" hidden="false" customHeight="false" outlineLevel="0" collapsed="false">
      <c r="A279" s="59" t="s">
        <v>1001</v>
      </c>
      <c r="B279" s="57" t="s">
        <v>1002</v>
      </c>
      <c r="C279" s="57" t="s">
        <v>1003</v>
      </c>
      <c r="D279" s="57" t="s">
        <v>179</v>
      </c>
      <c r="E279" s="60" t="s">
        <v>180</v>
      </c>
      <c r="F279" s="61" t="s">
        <v>181</v>
      </c>
      <c r="G279" s="60" t="s">
        <v>182</v>
      </c>
      <c r="H279" s="62" t="s">
        <v>183</v>
      </c>
      <c r="J279" s="62"/>
      <c r="M279" s="63" t="n">
        <v>43598</v>
      </c>
      <c r="N279" s="58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3.5" hidden="false" customHeight="false" outlineLevel="0" collapsed="false">
      <c r="A280" s="59" t="s">
        <v>1004</v>
      </c>
      <c r="B280" s="57" t="s">
        <v>1005</v>
      </c>
      <c r="C280" s="57" t="s">
        <v>461</v>
      </c>
      <c r="D280" s="57" t="s">
        <v>156</v>
      </c>
      <c r="E280" s="60" t="s">
        <v>157</v>
      </c>
      <c r="F280" s="61" t="s">
        <v>158</v>
      </c>
      <c r="G280" s="60"/>
      <c r="I280" s="61"/>
      <c r="J280" s="61"/>
      <c r="K280" s="61"/>
      <c r="L280" s="61"/>
      <c r="M280" s="66" t="n">
        <v>43362</v>
      </c>
      <c r="N280" s="58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3.5" hidden="false" customHeight="false" outlineLevel="0" collapsed="false">
      <c r="A281" s="59" t="s">
        <v>1006</v>
      </c>
      <c r="B281" s="57" t="s">
        <v>1007</v>
      </c>
      <c r="C281" s="57" t="s">
        <v>1008</v>
      </c>
      <c r="D281" s="57" t="s">
        <v>156</v>
      </c>
      <c r="E281" s="60" t="s">
        <v>157</v>
      </c>
      <c r="F281" s="61" t="s">
        <v>158</v>
      </c>
      <c r="G281" s="60"/>
      <c r="I281" s="61"/>
      <c r="J281" s="61"/>
      <c r="K281" s="61"/>
      <c r="L281" s="61"/>
      <c r="M281" s="66" t="n">
        <v>43362</v>
      </c>
      <c r="N281" s="58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3.5" hidden="false" customHeight="false" outlineLevel="0" collapsed="false">
      <c r="A282" s="59" t="s">
        <v>1009</v>
      </c>
      <c r="B282" s="57" t="s">
        <v>1010</v>
      </c>
      <c r="C282" s="57" t="s">
        <v>461</v>
      </c>
      <c r="D282" s="57" t="s">
        <v>156</v>
      </c>
      <c r="E282" s="60" t="s">
        <v>157</v>
      </c>
      <c r="F282" s="61" t="s">
        <v>158</v>
      </c>
      <c r="G282" s="60"/>
      <c r="I282" s="61"/>
      <c r="J282" s="61"/>
      <c r="K282" s="61"/>
      <c r="L282" s="61"/>
      <c r="M282" s="66" t="n">
        <v>43362</v>
      </c>
      <c r="N282" s="58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3.5" hidden="false" customHeight="false" outlineLevel="0" collapsed="false">
      <c r="A283" s="59" t="s">
        <v>1011</v>
      </c>
      <c r="B283" s="57" t="s">
        <v>1012</v>
      </c>
      <c r="C283" s="57" t="s">
        <v>1013</v>
      </c>
      <c r="D283" s="57" t="s">
        <v>156</v>
      </c>
      <c r="E283" s="60" t="s">
        <v>157</v>
      </c>
      <c r="F283" s="61" t="s">
        <v>158</v>
      </c>
      <c r="G283" s="60"/>
      <c r="I283" s="61"/>
      <c r="J283" s="61"/>
      <c r="K283" s="61"/>
      <c r="L283" s="61"/>
      <c r="M283" s="66" t="n">
        <v>43362</v>
      </c>
      <c r="N283" s="58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3.5" hidden="false" customHeight="false" outlineLevel="0" collapsed="false">
      <c r="A284" s="59" t="s">
        <v>1014</v>
      </c>
      <c r="B284" s="57" t="s">
        <v>1015</v>
      </c>
      <c r="C284" s="57" t="s">
        <v>1016</v>
      </c>
      <c r="D284" s="57" t="s">
        <v>227</v>
      </c>
      <c r="E284" s="60" t="s">
        <v>228</v>
      </c>
      <c r="F284" s="61" t="s">
        <v>229</v>
      </c>
      <c r="G284" s="60" t="s">
        <v>230</v>
      </c>
      <c r="H284" s="62" t="s">
        <v>231</v>
      </c>
      <c r="I284" s="57" t="s">
        <v>232</v>
      </c>
      <c r="J284" s="62" t="s">
        <v>233</v>
      </c>
      <c r="M284" s="63" t="n">
        <v>43412</v>
      </c>
      <c r="N284" s="58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43.5" hidden="false" customHeight="false" outlineLevel="0" collapsed="false">
      <c r="A285" s="59" t="s">
        <v>1017</v>
      </c>
      <c r="B285" s="57" t="s">
        <v>1018</v>
      </c>
      <c r="C285" s="57" t="s">
        <v>1019</v>
      </c>
      <c r="D285" s="57" t="s">
        <v>227</v>
      </c>
      <c r="E285" s="60" t="s">
        <v>228</v>
      </c>
      <c r="F285" s="61" t="s">
        <v>229</v>
      </c>
      <c r="G285" s="60" t="s">
        <v>230</v>
      </c>
      <c r="H285" s="62" t="s">
        <v>231</v>
      </c>
      <c r="I285" s="57" t="s">
        <v>232</v>
      </c>
      <c r="J285" s="62" t="s">
        <v>233</v>
      </c>
      <c r="M285" s="63" t="n">
        <v>43412</v>
      </c>
      <c r="N285" s="58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43.5" hidden="false" customHeight="false" outlineLevel="0" collapsed="false">
      <c r="A286" s="59" t="s">
        <v>1020</v>
      </c>
      <c r="B286" s="57" t="s">
        <v>1021</v>
      </c>
      <c r="C286" s="57" t="s">
        <v>1022</v>
      </c>
      <c r="D286" s="57" t="s">
        <v>227</v>
      </c>
      <c r="E286" s="60" t="s">
        <v>228</v>
      </c>
      <c r="F286" s="61" t="s">
        <v>229</v>
      </c>
      <c r="G286" s="60" t="s">
        <v>230</v>
      </c>
      <c r="H286" s="62" t="s">
        <v>231</v>
      </c>
      <c r="I286" s="57" t="s">
        <v>232</v>
      </c>
      <c r="J286" s="62" t="s">
        <v>233</v>
      </c>
      <c r="M286" s="63" t="n">
        <v>43412</v>
      </c>
      <c r="N286" s="58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3.5" hidden="false" customHeight="false" outlineLevel="0" collapsed="false">
      <c r="A287" s="59" t="s">
        <v>1023</v>
      </c>
      <c r="B287" s="57" t="s">
        <v>1024</v>
      </c>
      <c r="C287" s="57" t="s">
        <v>1025</v>
      </c>
      <c r="D287" s="57" t="s">
        <v>227</v>
      </c>
      <c r="E287" s="60" t="s">
        <v>228</v>
      </c>
      <c r="F287" s="61" t="s">
        <v>229</v>
      </c>
      <c r="G287" s="60" t="s">
        <v>230</v>
      </c>
      <c r="H287" s="62" t="s">
        <v>231</v>
      </c>
      <c r="I287" s="57" t="s">
        <v>232</v>
      </c>
      <c r="J287" s="62" t="s">
        <v>233</v>
      </c>
      <c r="M287" s="63" t="n">
        <v>43412</v>
      </c>
      <c r="N287" s="58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57.75" hidden="false" customHeight="false" outlineLevel="0" collapsed="false">
      <c r="A288" s="59" t="s">
        <v>1026</v>
      </c>
      <c r="B288" s="57" t="s">
        <v>1027</v>
      </c>
      <c r="C288" s="57" t="s">
        <v>1028</v>
      </c>
      <c r="D288" s="57" t="s">
        <v>227</v>
      </c>
      <c r="E288" s="60" t="s">
        <v>228</v>
      </c>
      <c r="F288" s="61" t="s">
        <v>229</v>
      </c>
      <c r="G288" s="60" t="s">
        <v>230</v>
      </c>
      <c r="H288" s="62" t="s">
        <v>231</v>
      </c>
      <c r="I288" s="57" t="s">
        <v>232</v>
      </c>
      <c r="J288" s="62" t="s">
        <v>233</v>
      </c>
      <c r="M288" s="63" t="n">
        <v>43412</v>
      </c>
      <c r="N288" s="58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3.5" hidden="false" customHeight="false" outlineLevel="0" collapsed="false">
      <c r="A289" s="59" t="s">
        <v>1029</v>
      </c>
      <c r="B289" s="57" t="s">
        <v>1030</v>
      </c>
      <c r="C289" s="57" t="s">
        <v>1031</v>
      </c>
      <c r="D289" s="57" t="s">
        <v>227</v>
      </c>
      <c r="E289" s="60" t="s">
        <v>228</v>
      </c>
      <c r="F289" s="61" t="s">
        <v>229</v>
      </c>
      <c r="G289" s="60" t="s">
        <v>230</v>
      </c>
      <c r="H289" s="62" t="s">
        <v>231</v>
      </c>
      <c r="I289" s="57" t="s">
        <v>232</v>
      </c>
      <c r="J289" s="62" t="s">
        <v>233</v>
      </c>
      <c r="M289" s="63" t="n">
        <v>43412</v>
      </c>
      <c r="N289" s="58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3.5" hidden="false" customHeight="false" outlineLevel="0" collapsed="false">
      <c r="A290" s="59" t="s">
        <v>1032</v>
      </c>
      <c r="B290" s="57" t="s">
        <v>1033</v>
      </c>
      <c r="C290" s="57" t="s">
        <v>1034</v>
      </c>
      <c r="D290" s="57" t="s">
        <v>227</v>
      </c>
      <c r="E290" s="60" t="s">
        <v>228</v>
      </c>
      <c r="F290" s="61" t="s">
        <v>229</v>
      </c>
      <c r="G290" s="60" t="s">
        <v>230</v>
      </c>
      <c r="H290" s="62" t="s">
        <v>231</v>
      </c>
      <c r="I290" s="57" t="s">
        <v>232</v>
      </c>
      <c r="J290" s="62" t="s">
        <v>233</v>
      </c>
      <c r="M290" s="63" t="n">
        <v>43412</v>
      </c>
      <c r="N290" s="58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3.5" hidden="false" customHeight="false" outlineLevel="0" collapsed="false">
      <c r="A291" s="59" t="s">
        <v>1035</v>
      </c>
      <c r="B291" s="57" t="s">
        <v>1036</v>
      </c>
      <c r="C291" s="57" t="s">
        <v>1037</v>
      </c>
      <c r="D291" s="57" t="s">
        <v>227</v>
      </c>
      <c r="E291" s="60" t="s">
        <v>228</v>
      </c>
      <c r="F291" s="61" t="s">
        <v>229</v>
      </c>
      <c r="G291" s="60" t="s">
        <v>230</v>
      </c>
      <c r="H291" s="62" t="s">
        <v>231</v>
      </c>
      <c r="I291" s="57" t="s">
        <v>232</v>
      </c>
      <c r="J291" s="62" t="s">
        <v>233</v>
      </c>
      <c r="M291" s="63" t="n">
        <v>43412</v>
      </c>
      <c r="N291" s="58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43.5" hidden="false" customHeight="false" outlineLevel="0" collapsed="false">
      <c r="A292" s="59" t="s">
        <v>1038</v>
      </c>
      <c r="B292" s="57" t="s">
        <v>1039</v>
      </c>
      <c r="C292" s="57" t="s">
        <v>1040</v>
      </c>
      <c r="D292" s="57" t="s">
        <v>227</v>
      </c>
      <c r="E292" s="60" t="s">
        <v>228</v>
      </c>
      <c r="F292" s="61" t="s">
        <v>229</v>
      </c>
      <c r="G292" s="60" t="s">
        <v>230</v>
      </c>
      <c r="H292" s="62" t="s">
        <v>231</v>
      </c>
      <c r="I292" s="57" t="s">
        <v>232</v>
      </c>
      <c r="J292" s="62" t="s">
        <v>233</v>
      </c>
      <c r="M292" s="63" t="n">
        <v>43412</v>
      </c>
      <c r="N292" s="58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57.75" hidden="false" customHeight="false" outlineLevel="0" collapsed="false">
      <c r="A293" s="59" t="s">
        <v>1041</v>
      </c>
      <c r="B293" s="57" t="s">
        <v>1042</v>
      </c>
      <c r="C293" s="57" t="s">
        <v>1043</v>
      </c>
      <c r="D293" s="57" t="s">
        <v>227</v>
      </c>
      <c r="E293" s="60" t="s">
        <v>228</v>
      </c>
      <c r="F293" s="61" t="s">
        <v>229</v>
      </c>
      <c r="G293" s="60" t="s">
        <v>230</v>
      </c>
      <c r="H293" s="62" t="s">
        <v>231</v>
      </c>
      <c r="I293" s="57" t="s">
        <v>232</v>
      </c>
      <c r="J293" s="62" t="s">
        <v>233</v>
      </c>
      <c r="M293" s="63" t="n">
        <v>43412</v>
      </c>
      <c r="N293" s="58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3.5" hidden="false" customHeight="false" outlineLevel="0" collapsed="false">
      <c r="A294" s="59" t="s">
        <v>1044</v>
      </c>
      <c r="B294" s="57" t="s">
        <v>1045</v>
      </c>
      <c r="C294" s="57" t="s">
        <v>1046</v>
      </c>
      <c r="D294" s="57" t="s">
        <v>227</v>
      </c>
      <c r="E294" s="60" t="s">
        <v>228</v>
      </c>
      <c r="F294" s="61" t="s">
        <v>229</v>
      </c>
      <c r="G294" s="60" t="s">
        <v>230</v>
      </c>
      <c r="H294" s="62" t="s">
        <v>231</v>
      </c>
      <c r="I294" s="57" t="s">
        <v>232</v>
      </c>
      <c r="J294" s="62" t="s">
        <v>233</v>
      </c>
      <c r="M294" s="63" t="n">
        <v>43412</v>
      </c>
      <c r="N294" s="58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3.5" hidden="false" customHeight="false" outlineLevel="0" collapsed="false">
      <c r="A295" s="59" t="s">
        <v>1047</v>
      </c>
      <c r="B295" s="57" t="s">
        <v>1048</v>
      </c>
      <c r="C295" s="57" t="s">
        <v>1049</v>
      </c>
      <c r="D295" s="57" t="s">
        <v>227</v>
      </c>
      <c r="E295" s="60" t="s">
        <v>228</v>
      </c>
      <c r="F295" s="61" t="s">
        <v>229</v>
      </c>
      <c r="G295" s="60" t="s">
        <v>230</v>
      </c>
      <c r="H295" s="62" t="s">
        <v>231</v>
      </c>
      <c r="I295" s="57" t="s">
        <v>232</v>
      </c>
      <c r="J295" s="62" t="s">
        <v>233</v>
      </c>
      <c r="M295" s="63" t="n">
        <v>43412</v>
      </c>
      <c r="N295" s="58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3.5" hidden="false" customHeight="false" outlineLevel="0" collapsed="false">
      <c r="A296" s="59" t="s">
        <v>1050</v>
      </c>
      <c r="B296" s="57" t="s">
        <v>1051</v>
      </c>
      <c r="C296" s="57" t="s">
        <v>1052</v>
      </c>
      <c r="D296" s="57" t="s">
        <v>227</v>
      </c>
      <c r="E296" s="60" t="s">
        <v>228</v>
      </c>
      <c r="F296" s="61" t="s">
        <v>229</v>
      </c>
      <c r="G296" s="60" t="s">
        <v>230</v>
      </c>
      <c r="H296" s="62" t="s">
        <v>231</v>
      </c>
      <c r="I296" s="57" t="s">
        <v>232</v>
      </c>
      <c r="J296" s="62" t="s">
        <v>233</v>
      </c>
      <c r="M296" s="63" t="n">
        <v>43412</v>
      </c>
      <c r="N296" s="58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57.75" hidden="false" customHeight="false" outlineLevel="0" collapsed="false">
      <c r="A297" s="59" t="s">
        <v>1053</v>
      </c>
      <c r="B297" s="57" t="s">
        <v>1054</v>
      </c>
      <c r="C297" s="57" t="s">
        <v>1055</v>
      </c>
      <c r="D297" s="57" t="s">
        <v>227</v>
      </c>
      <c r="E297" s="60" t="s">
        <v>228</v>
      </c>
      <c r="F297" s="61" t="s">
        <v>229</v>
      </c>
      <c r="G297" s="60" t="s">
        <v>230</v>
      </c>
      <c r="H297" s="62" t="s">
        <v>231</v>
      </c>
      <c r="I297" s="57" t="s">
        <v>232</v>
      </c>
      <c r="J297" s="62" t="s">
        <v>233</v>
      </c>
      <c r="M297" s="63" t="n">
        <v>43412</v>
      </c>
      <c r="N297" s="58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3.5" hidden="false" customHeight="false" outlineLevel="0" collapsed="false">
      <c r="A298" s="59" t="s">
        <v>1056</v>
      </c>
      <c r="B298" s="57" t="s">
        <v>1057</v>
      </c>
      <c r="C298" s="57" t="s">
        <v>1022</v>
      </c>
      <c r="D298" s="57" t="s">
        <v>227</v>
      </c>
      <c r="E298" s="60" t="s">
        <v>228</v>
      </c>
      <c r="F298" s="61" t="s">
        <v>229</v>
      </c>
      <c r="G298" s="60" t="s">
        <v>230</v>
      </c>
      <c r="H298" s="62" t="s">
        <v>231</v>
      </c>
      <c r="I298" s="57" t="s">
        <v>232</v>
      </c>
      <c r="J298" s="62" t="s">
        <v>233</v>
      </c>
      <c r="M298" s="63" t="n">
        <v>43412</v>
      </c>
      <c r="N298" s="58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3.5" hidden="false" customHeight="false" outlineLevel="0" collapsed="false">
      <c r="A299" s="59" t="s">
        <v>1058</v>
      </c>
      <c r="B299" s="57" t="s">
        <v>1059</v>
      </c>
      <c r="C299" s="57" t="s">
        <v>1060</v>
      </c>
      <c r="D299" s="57" t="s">
        <v>227</v>
      </c>
      <c r="E299" s="60" t="s">
        <v>228</v>
      </c>
      <c r="F299" s="61" t="s">
        <v>229</v>
      </c>
      <c r="G299" s="60" t="s">
        <v>230</v>
      </c>
      <c r="H299" s="62" t="s">
        <v>231</v>
      </c>
      <c r="I299" s="57" t="s">
        <v>232</v>
      </c>
      <c r="J299" s="62" t="s">
        <v>233</v>
      </c>
      <c r="M299" s="63" t="n">
        <v>43412</v>
      </c>
      <c r="N299" s="58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3.5" hidden="false" customHeight="false" outlineLevel="0" collapsed="false">
      <c r="A300" s="59" t="s">
        <v>1061</v>
      </c>
      <c r="B300" s="57" t="s">
        <v>1062</v>
      </c>
      <c r="C300" s="57" t="s">
        <v>1063</v>
      </c>
      <c r="D300" s="57" t="s">
        <v>219</v>
      </c>
      <c r="E300" s="60" t="s">
        <v>220</v>
      </c>
      <c r="F300" s="61" t="s">
        <v>221</v>
      </c>
      <c r="G300" s="60"/>
      <c r="M300" s="63" t="n">
        <v>43313</v>
      </c>
      <c r="N300" s="58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3.5" hidden="false" customHeight="false" outlineLevel="0" collapsed="false">
      <c r="A301" s="59" t="s">
        <v>1064</v>
      </c>
      <c r="B301" s="57" t="s">
        <v>1065</v>
      </c>
      <c r="C301" s="57" t="s">
        <v>294</v>
      </c>
      <c r="D301" s="57" t="s">
        <v>227</v>
      </c>
      <c r="E301" s="60" t="s">
        <v>228</v>
      </c>
      <c r="F301" s="61" t="s">
        <v>229</v>
      </c>
      <c r="G301" s="60" t="s">
        <v>230</v>
      </c>
      <c r="H301" s="62" t="s">
        <v>231</v>
      </c>
      <c r="I301" s="57" t="s">
        <v>232</v>
      </c>
      <c r="J301" s="62" t="s">
        <v>233</v>
      </c>
      <c r="M301" s="63" t="n">
        <v>43412</v>
      </c>
      <c r="N301" s="58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3.5" hidden="false" customHeight="false" outlineLevel="0" collapsed="false">
      <c r="A302" s="59" t="s">
        <v>1066</v>
      </c>
      <c r="B302" s="57" t="s">
        <v>1067</v>
      </c>
      <c r="C302" s="57" t="s">
        <v>1068</v>
      </c>
      <c r="D302" s="57" t="s">
        <v>308</v>
      </c>
      <c r="E302" s="60" t="s">
        <v>309</v>
      </c>
      <c r="F302" s="61" t="s">
        <v>310</v>
      </c>
      <c r="G302" s="60"/>
      <c r="M302" s="63" t="n">
        <v>43313</v>
      </c>
      <c r="N302" s="58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3.5" hidden="false" customHeight="false" outlineLevel="0" collapsed="false">
      <c r="A303" s="59" t="s">
        <v>1069</v>
      </c>
      <c r="B303" s="57" t="s">
        <v>1070</v>
      </c>
      <c r="C303" s="57" t="s">
        <v>1071</v>
      </c>
      <c r="D303" s="57" t="s">
        <v>308</v>
      </c>
      <c r="E303" s="60" t="s">
        <v>309</v>
      </c>
      <c r="F303" s="61" t="s">
        <v>310</v>
      </c>
      <c r="G303" s="60"/>
      <c r="M303" s="63" t="n">
        <v>43313</v>
      </c>
      <c r="N303" s="58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3.5" hidden="false" customHeight="false" outlineLevel="0" collapsed="false">
      <c r="A304" s="59" t="s">
        <v>1072</v>
      </c>
      <c r="B304" s="57" t="s">
        <v>1073</v>
      </c>
      <c r="C304" s="57" t="s">
        <v>1074</v>
      </c>
      <c r="D304" s="57" t="s">
        <v>308</v>
      </c>
      <c r="E304" s="60" t="s">
        <v>309</v>
      </c>
      <c r="F304" s="61" t="s">
        <v>310</v>
      </c>
      <c r="G304" s="60"/>
      <c r="M304" s="63" t="n">
        <v>43313</v>
      </c>
      <c r="N304" s="58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3.5" hidden="false" customHeight="false" outlineLevel="0" collapsed="false">
      <c r="A305" s="59" t="s">
        <v>1075</v>
      </c>
      <c r="B305" s="57" t="s">
        <v>1076</v>
      </c>
      <c r="C305" s="57" t="s">
        <v>312</v>
      </c>
      <c r="D305" s="57" t="s">
        <v>308</v>
      </c>
      <c r="E305" s="60" t="s">
        <v>309</v>
      </c>
      <c r="F305" s="61" t="s">
        <v>310</v>
      </c>
      <c r="G305" s="60"/>
      <c r="M305" s="63" t="n">
        <v>43313</v>
      </c>
      <c r="N305" s="58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3.5" hidden="false" customHeight="false" outlineLevel="0" collapsed="false">
      <c r="A306" s="59" t="s">
        <v>1077</v>
      </c>
      <c r="B306" s="57" t="s">
        <v>1078</v>
      </c>
      <c r="C306" s="57" t="s">
        <v>1079</v>
      </c>
      <c r="D306" s="57" t="s">
        <v>308</v>
      </c>
      <c r="E306" s="60" t="s">
        <v>309</v>
      </c>
      <c r="F306" s="61" t="s">
        <v>310</v>
      </c>
      <c r="G306" s="60"/>
      <c r="M306" s="63" t="n">
        <v>43313</v>
      </c>
      <c r="N306" s="58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3.5" hidden="false" customHeight="false" outlineLevel="0" collapsed="false">
      <c r="A307" s="59" t="s">
        <v>1080</v>
      </c>
      <c r="B307" s="57" t="s">
        <v>1081</v>
      </c>
      <c r="C307" s="57" t="s">
        <v>1082</v>
      </c>
      <c r="D307" s="57" t="s">
        <v>308</v>
      </c>
      <c r="E307" s="60" t="s">
        <v>309</v>
      </c>
      <c r="F307" s="61" t="s">
        <v>310</v>
      </c>
      <c r="G307" s="60"/>
      <c r="M307" s="63" t="n">
        <v>43313</v>
      </c>
      <c r="N307" s="58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3.5" hidden="false" customHeight="false" outlineLevel="0" collapsed="false">
      <c r="A308" s="67" t="s">
        <v>1083</v>
      </c>
      <c r="B308" s="60" t="s">
        <v>1084</v>
      </c>
      <c r="C308" s="60" t="s">
        <v>1085</v>
      </c>
      <c r="D308" s="60" t="s">
        <v>147</v>
      </c>
      <c r="E308" s="64" t="s">
        <v>1086</v>
      </c>
      <c r="F308" s="65" t="s">
        <v>1087</v>
      </c>
      <c r="G308" s="64" t="s">
        <v>1088</v>
      </c>
      <c r="H308" s="65" t="s">
        <v>1089</v>
      </c>
      <c r="I308" s="65"/>
      <c r="J308" s="65"/>
      <c r="K308" s="65"/>
      <c r="L308" s="65"/>
      <c r="M308" s="66" t="n">
        <v>43154</v>
      </c>
      <c r="N308" s="58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3.5" hidden="false" customHeight="false" outlineLevel="0" collapsed="false">
      <c r="A309" s="59" t="s">
        <v>1090</v>
      </c>
      <c r="B309" s="57" t="s">
        <v>1091</v>
      </c>
      <c r="C309" s="57" t="s">
        <v>1092</v>
      </c>
      <c r="D309" s="57" t="s">
        <v>237</v>
      </c>
      <c r="E309" s="60" t="s">
        <v>238</v>
      </c>
      <c r="F309" s="61" t="s">
        <v>239</v>
      </c>
      <c r="G309" s="60" t="s">
        <v>240</v>
      </c>
      <c r="H309" s="62" t="s">
        <v>241</v>
      </c>
      <c r="M309" s="63" t="n">
        <v>43440</v>
      </c>
      <c r="N309" s="58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3.5" hidden="false" customHeight="false" outlineLevel="0" collapsed="false">
      <c r="A310" s="59" t="s">
        <v>1093</v>
      </c>
      <c r="B310" s="57" t="s">
        <v>1094</v>
      </c>
      <c r="C310" s="57" t="s">
        <v>194</v>
      </c>
      <c r="D310" s="57" t="s">
        <v>179</v>
      </c>
      <c r="E310" s="60" t="s">
        <v>180</v>
      </c>
      <c r="F310" s="61" t="s">
        <v>181</v>
      </c>
      <c r="G310" s="60" t="s">
        <v>182</v>
      </c>
      <c r="H310" s="62" t="s">
        <v>183</v>
      </c>
      <c r="J310" s="62"/>
      <c r="M310" s="63" t="n">
        <v>43598</v>
      </c>
      <c r="N310" s="58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3.5" hidden="false" customHeight="false" outlineLevel="0" collapsed="false">
      <c r="A311" s="59" t="s">
        <v>1095</v>
      </c>
      <c r="B311" s="57" t="s">
        <v>1096</v>
      </c>
      <c r="C311" s="57" t="s">
        <v>1097</v>
      </c>
      <c r="D311" s="57" t="s">
        <v>179</v>
      </c>
      <c r="E311" s="60" t="s">
        <v>180</v>
      </c>
      <c r="F311" s="61" t="s">
        <v>181</v>
      </c>
      <c r="G311" s="60" t="s">
        <v>182</v>
      </c>
      <c r="H311" s="62" t="s">
        <v>183</v>
      </c>
      <c r="J311" s="62"/>
      <c r="M311" s="63" t="n">
        <v>43598</v>
      </c>
      <c r="N311" s="58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3.5" hidden="false" customHeight="false" outlineLevel="0" collapsed="false">
      <c r="A312" s="59" t="s">
        <v>1098</v>
      </c>
      <c r="B312" s="57" t="s">
        <v>1099</v>
      </c>
      <c r="C312" s="57" t="s">
        <v>1100</v>
      </c>
      <c r="D312" s="57" t="s">
        <v>179</v>
      </c>
      <c r="E312" s="60" t="s">
        <v>180</v>
      </c>
      <c r="F312" s="61" t="s">
        <v>181</v>
      </c>
      <c r="G312" s="60" t="s">
        <v>182</v>
      </c>
      <c r="H312" s="62" t="s">
        <v>183</v>
      </c>
      <c r="J312" s="62"/>
      <c r="M312" s="63" t="n">
        <v>43598</v>
      </c>
      <c r="N312" s="58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3.5" hidden="false" customHeight="false" outlineLevel="0" collapsed="false">
      <c r="A313" s="59" t="s">
        <v>1101</v>
      </c>
      <c r="B313" s="57" t="s">
        <v>1102</v>
      </c>
      <c r="C313" s="57" t="s">
        <v>215</v>
      </c>
      <c r="D313" s="57" t="s">
        <v>139</v>
      </c>
      <c r="E313" s="64" t="s">
        <v>140</v>
      </c>
      <c r="F313" s="65" t="s">
        <v>141</v>
      </c>
      <c r="G313" s="64" t="s">
        <v>142</v>
      </c>
      <c r="H313" s="65" t="s">
        <v>143</v>
      </c>
      <c r="I313" s="65"/>
      <c r="J313" s="65"/>
      <c r="K313" s="65"/>
      <c r="L313" s="65"/>
      <c r="M313" s="66" t="n">
        <v>43313</v>
      </c>
      <c r="N313" s="58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3.5" hidden="false" customHeight="false" outlineLevel="0" collapsed="false">
      <c r="A314" s="59" t="s">
        <v>1103</v>
      </c>
      <c r="B314" s="57" t="s">
        <v>1104</v>
      </c>
      <c r="C314" s="57" t="s">
        <v>1105</v>
      </c>
      <c r="D314" s="57" t="s">
        <v>219</v>
      </c>
      <c r="E314" s="60" t="s">
        <v>220</v>
      </c>
      <c r="F314" s="61" t="s">
        <v>221</v>
      </c>
      <c r="G314" s="60"/>
      <c r="M314" s="63" t="n">
        <v>43313</v>
      </c>
      <c r="N314" s="58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3.5" hidden="false" customHeight="false" outlineLevel="0" collapsed="false">
      <c r="A315" s="59" t="s">
        <v>1106</v>
      </c>
      <c r="B315" s="57" t="s">
        <v>1107</v>
      </c>
      <c r="C315" s="57" t="s">
        <v>1108</v>
      </c>
      <c r="D315" s="57" t="s">
        <v>179</v>
      </c>
      <c r="E315" s="60" t="s">
        <v>180</v>
      </c>
      <c r="F315" s="61" t="s">
        <v>181</v>
      </c>
      <c r="G315" s="60" t="s">
        <v>182</v>
      </c>
      <c r="H315" s="62" t="s">
        <v>183</v>
      </c>
      <c r="J315" s="62"/>
      <c r="M315" s="63" t="n">
        <v>43598</v>
      </c>
      <c r="N315" s="58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3.5" hidden="false" customHeight="false" outlineLevel="0" collapsed="false">
      <c r="A316" s="67" t="s">
        <v>1109</v>
      </c>
      <c r="B316" s="60" t="s">
        <v>1110</v>
      </c>
      <c r="C316" s="60" t="s">
        <v>1111</v>
      </c>
      <c r="D316" s="60" t="s">
        <v>147</v>
      </c>
      <c r="E316" s="64" t="s">
        <v>1112</v>
      </c>
      <c r="F316" s="65" t="s">
        <v>1113</v>
      </c>
      <c r="G316" s="64" t="s">
        <v>1114</v>
      </c>
      <c r="H316" s="65" t="s">
        <v>1115</v>
      </c>
      <c r="I316" s="69" t="s">
        <v>1116</v>
      </c>
      <c r="J316" s="65" t="s">
        <v>1117</v>
      </c>
      <c r="K316" s="69" t="s">
        <v>1118</v>
      </c>
      <c r="L316" s="65" t="s">
        <v>1119</v>
      </c>
      <c r="M316" s="66" t="n">
        <v>43154</v>
      </c>
      <c r="N316" s="58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3.5" hidden="false" customHeight="false" outlineLevel="0" collapsed="false">
      <c r="A317" s="59" t="s">
        <v>1120</v>
      </c>
      <c r="B317" s="57" t="s">
        <v>1121</v>
      </c>
      <c r="C317" s="57" t="s">
        <v>1122</v>
      </c>
      <c r="D317" s="57" t="s">
        <v>173</v>
      </c>
      <c r="E317" s="60" t="s">
        <v>174</v>
      </c>
      <c r="F317" s="61" t="s">
        <v>175</v>
      </c>
      <c r="G317" s="60"/>
      <c r="M317" s="63" t="n">
        <v>43440</v>
      </c>
      <c r="N317" s="58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3.5" hidden="false" customHeight="false" outlineLevel="0" collapsed="false">
      <c r="A318" s="59" t="s">
        <v>1123</v>
      </c>
      <c r="B318" s="57" t="s">
        <v>1124</v>
      </c>
      <c r="C318" s="57" t="s">
        <v>1125</v>
      </c>
      <c r="D318" s="57" t="s">
        <v>147</v>
      </c>
      <c r="E318" s="60" t="s">
        <v>1126</v>
      </c>
      <c r="F318" s="62" t="s">
        <v>1127</v>
      </c>
      <c r="G318" s="60"/>
      <c r="I318" s="62"/>
      <c r="J318" s="62"/>
      <c r="K318" s="62"/>
      <c r="L318" s="62"/>
      <c r="M318" s="63" t="n">
        <v>43154</v>
      </c>
      <c r="N318" s="58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3.5" hidden="false" customHeight="false" outlineLevel="0" collapsed="false">
      <c r="A319" s="59" t="s">
        <v>1128</v>
      </c>
      <c r="B319" s="57" t="s">
        <v>1129</v>
      </c>
      <c r="C319" s="57" t="s">
        <v>1130</v>
      </c>
      <c r="D319" s="57" t="s">
        <v>156</v>
      </c>
      <c r="E319" s="60" t="s">
        <v>157</v>
      </c>
      <c r="F319" s="61" t="s">
        <v>158</v>
      </c>
      <c r="G319" s="60"/>
      <c r="I319" s="61"/>
      <c r="J319" s="61"/>
      <c r="K319" s="61"/>
      <c r="L319" s="61"/>
      <c r="M319" s="66" t="n">
        <v>43362</v>
      </c>
      <c r="N319" s="58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3.5" hidden="false" customHeight="false" outlineLevel="0" collapsed="false">
      <c r="A320" s="59" t="s">
        <v>1131</v>
      </c>
      <c r="B320" s="57" t="s">
        <v>1132</v>
      </c>
      <c r="C320" s="57" t="s">
        <v>1133</v>
      </c>
      <c r="D320" s="57" t="s">
        <v>227</v>
      </c>
      <c r="E320" s="60" t="s">
        <v>228</v>
      </c>
      <c r="F320" s="61" t="s">
        <v>229</v>
      </c>
      <c r="G320" s="60" t="s">
        <v>230</v>
      </c>
      <c r="H320" s="62" t="s">
        <v>231</v>
      </c>
      <c r="I320" s="57" t="s">
        <v>232</v>
      </c>
      <c r="J320" s="62" t="s">
        <v>233</v>
      </c>
      <c r="M320" s="63" t="n">
        <v>43412</v>
      </c>
      <c r="N320" s="58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3.5" hidden="false" customHeight="false" outlineLevel="0" collapsed="false">
      <c r="A321" s="59" t="s">
        <v>1134</v>
      </c>
      <c r="B321" s="57" t="s">
        <v>1135</v>
      </c>
      <c r="C321" s="57" t="s">
        <v>1136</v>
      </c>
      <c r="D321" s="57" t="s">
        <v>179</v>
      </c>
      <c r="E321" s="60" t="s">
        <v>180</v>
      </c>
      <c r="F321" s="61" t="s">
        <v>181</v>
      </c>
      <c r="G321" s="60" t="s">
        <v>182</v>
      </c>
      <c r="H321" s="62" t="s">
        <v>183</v>
      </c>
      <c r="J321" s="62"/>
      <c r="M321" s="63" t="n">
        <v>43598</v>
      </c>
      <c r="N321" s="58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3.5" hidden="false" customHeight="false" outlineLevel="0" collapsed="false">
      <c r="A322" s="59" t="s">
        <v>1137</v>
      </c>
      <c r="B322" s="57" t="s">
        <v>1138</v>
      </c>
      <c r="C322" s="57" t="s">
        <v>1139</v>
      </c>
      <c r="D322" s="57" t="s">
        <v>237</v>
      </c>
      <c r="E322" s="60" t="s">
        <v>238</v>
      </c>
      <c r="F322" s="61" t="s">
        <v>239</v>
      </c>
      <c r="G322" s="60" t="s">
        <v>240</v>
      </c>
      <c r="H322" s="62" t="s">
        <v>241</v>
      </c>
      <c r="M322" s="63" t="n">
        <v>43440</v>
      </c>
      <c r="N322" s="58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3.5" hidden="false" customHeight="false" outlineLevel="0" collapsed="false">
      <c r="A323" s="59" t="s">
        <v>1140</v>
      </c>
      <c r="B323" s="57" t="s">
        <v>1141</v>
      </c>
      <c r="C323" s="57" t="s">
        <v>1142</v>
      </c>
      <c r="D323" s="57" t="s">
        <v>173</v>
      </c>
      <c r="E323" s="60" t="s">
        <v>174</v>
      </c>
      <c r="F323" s="61" t="s">
        <v>175</v>
      </c>
      <c r="G323" s="60"/>
      <c r="M323" s="63" t="n">
        <v>43440</v>
      </c>
      <c r="N323" s="58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3.5" hidden="false" customHeight="false" outlineLevel="0" collapsed="false">
      <c r="A324" s="59" t="s">
        <v>1143</v>
      </c>
      <c r="B324" s="57" t="s">
        <v>1144</v>
      </c>
      <c r="C324" s="57" t="s">
        <v>1145</v>
      </c>
      <c r="D324" s="57" t="s">
        <v>201</v>
      </c>
      <c r="E324" s="60" t="s">
        <v>202</v>
      </c>
      <c r="F324" s="61" t="s">
        <v>203</v>
      </c>
      <c r="G324" s="60"/>
      <c r="M324" s="63" t="n">
        <v>43313</v>
      </c>
      <c r="N324" s="58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3.5" hidden="false" customHeight="false" outlineLevel="0" collapsed="false">
      <c r="A325" s="59" t="s">
        <v>1146</v>
      </c>
      <c r="B325" s="57" t="s">
        <v>1147</v>
      </c>
      <c r="C325" s="57" t="s">
        <v>1148</v>
      </c>
      <c r="D325" s="57" t="s">
        <v>179</v>
      </c>
      <c r="E325" s="60" t="s">
        <v>180</v>
      </c>
      <c r="F325" s="61" t="s">
        <v>181</v>
      </c>
      <c r="G325" s="60" t="s">
        <v>182</v>
      </c>
      <c r="H325" s="62" t="s">
        <v>183</v>
      </c>
      <c r="J325" s="62"/>
      <c r="M325" s="63" t="n">
        <v>43598</v>
      </c>
      <c r="N325" s="58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3.5" hidden="false" customHeight="false" outlineLevel="0" collapsed="false">
      <c r="A326" s="59" t="s">
        <v>1149</v>
      </c>
      <c r="B326" s="57" t="s">
        <v>1150</v>
      </c>
      <c r="C326" s="57" t="s">
        <v>1151</v>
      </c>
      <c r="D326" s="57" t="s">
        <v>237</v>
      </c>
      <c r="E326" s="60" t="s">
        <v>238</v>
      </c>
      <c r="F326" s="61" t="s">
        <v>239</v>
      </c>
      <c r="G326" s="60" t="s">
        <v>240</v>
      </c>
      <c r="H326" s="62" t="s">
        <v>241</v>
      </c>
      <c r="M326" s="63" t="n">
        <v>43440</v>
      </c>
      <c r="N326" s="58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43.5" hidden="false" customHeight="false" outlineLevel="0" collapsed="false">
      <c r="A327" s="59" t="s">
        <v>1152</v>
      </c>
      <c r="B327" s="57" t="s">
        <v>1153</v>
      </c>
      <c r="C327" s="57" t="s">
        <v>1154</v>
      </c>
      <c r="D327" s="57" t="s">
        <v>219</v>
      </c>
      <c r="E327" s="60" t="s">
        <v>220</v>
      </c>
      <c r="F327" s="61" t="s">
        <v>221</v>
      </c>
      <c r="G327" s="60"/>
      <c r="M327" s="63" t="n">
        <v>43313</v>
      </c>
      <c r="N327" s="58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57.75" hidden="false" customHeight="false" outlineLevel="0" collapsed="false">
      <c r="A328" s="59" t="s">
        <v>1155</v>
      </c>
      <c r="B328" s="57" t="s">
        <v>1156</v>
      </c>
      <c r="C328" s="57" t="s">
        <v>1157</v>
      </c>
      <c r="D328" s="57" t="s">
        <v>219</v>
      </c>
      <c r="E328" s="60" t="s">
        <v>220</v>
      </c>
      <c r="F328" s="61" t="s">
        <v>221</v>
      </c>
      <c r="G328" s="60"/>
      <c r="M328" s="63" t="n">
        <v>43313</v>
      </c>
      <c r="N328" s="58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Hartmanová Miroslava Ing.</cp:lastModifiedBy>
  <cp:lastPrinted>2020-09-02T09:59:03Z</cp:lastPrinted>
  <dcterms:modified xsi:type="dcterms:W3CDTF">2020-09-11T0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