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VV_DC" sheetId="2" state="visible" r:id="rId3"/>
    <sheet name="VV_AREÁL" sheetId="3" state="visible" r:id="rId4"/>
  </sheets>
  <externalReferences>
    <externalReference r:id="rId5"/>
  </externalReferences>
  <definedNames>
    <definedName function="false" hidden="false" localSheetId="2" name="_xlnm.Print_Area" vbProcedure="false">VV_AREÁL!$A$2:$J$402</definedName>
    <definedName function="false" hidden="false" localSheetId="2" name="_xlnm.Print_Titles" vbProcedure="false">VV_AREÁL!$2:$2</definedName>
    <definedName function="false" hidden="false" name="XP_DI" vbProcedure="false">'[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656">
  <si>
    <t xml:space="preserve">Rozpočet pro monitoring NONIT SPCSS</t>
  </si>
  <si>
    <t xml:space="preserve">Místo:</t>
  </si>
  <si>
    <t xml:space="preserve">Datová centra SPCSS</t>
  </si>
  <si>
    <t xml:space="preserve">Objednatel:</t>
  </si>
  <si>
    <t xml:space="preserve">Státní pokladna Centrum sdílených služeb, s.p.</t>
  </si>
  <si>
    <t xml:space="preserve">IČO:</t>
  </si>
  <si>
    <t xml:space="preserve">Na Vápence 915/14, 130 00 Praha 3</t>
  </si>
  <si>
    <t xml:space="preserve">DIČ:</t>
  </si>
  <si>
    <t xml:space="preserve">CZ03630919</t>
  </si>
  <si>
    <t xml:space="preserve">Zhotovitel:</t>
  </si>
  <si>
    <t xml:space="preserve">Rekapitulace ceny</t>
  </si>
  <si>
    <t xml:space="preserve">Monitoring NONIT Datové Centrum</t>
  </si>
  <si>
    <t xml:space="preserve">Kč</t>
  </si>
  <si>
    <t xml:space="preserve">Monitoring NONIT Areál</t>
  </si>
  <si>
    <t xml:space="preserve">Cena celkem bez DPH</t>
  </si>
  <si>
    <t xml:space="preserve">v</t>
  </si>
  <si>
    <t xml:space="preserve">dne</t>
  </si>
  <si>
    <t xml:space="preserve">Za zhotovitele</t>
  </si>
  <si>
    <t xml:space="preserve">Za objednatele</t>
  </si>
  <si>
    <t xml:space="preserve">MONITORING NONIT Datové Centrum</t>
  </si>
  <si>
    <t xml:space="preserve">Číselné zatřídění</t>
  </si>
  <si>
    <t xml:space="preserve">Informační bod</t>
  </si>
  <si>
    <t xml:space="preserve">Typ, typové číslo</t>
  </si>
  <si>
    <t xml:space="preserve">Popis položky</t>
  </si>
  <si>
    <t xml:space="preserve">Referenční výrobek (min. techn. standard)</t>
  </si>
  <si>
    <t xml:space="preserve">Technické specifikace, technické a uživatelské standardy stavby</t>
  </si>
  <si>
    <t xml:space="preserve">Počet </t>
  </si>
  <si>
    <t xml:space="preserve">Měrná jednotka</t>
  </si>
  <si>
    <t xml:space="preserve">Jednotková cena v Kč</t>
  </si>
  <si>
    <t xml:space="preserve">Celková                              cena v Kč</t>
  </si>
  <si>
    <t xml:space="preserve">A</t>
  </si>
  <si>
    <t xml:space="preserve">R.MON-1</t>
  </si>
  <si>
    <t xml:space="preserve">A1</t>
  </si>
  <si>
    <t xml:space="preserve">DDC</t>
  </si>
  <si>
    <t xml:space="preserve">Náhrada stávající PLC WAGO včetně zapojení a algoritmu řízení požárních klapek (160DI, 16DO)</t>
  </si>
  <si>
    <t xml:space="preserve">PLC M241</t>
  </si>
  <si>
    <t xml:space="preserve">Dodávka nového PLC (160DI, 16DO) včetně zapojení a algoritmu řízení požárních klapek</t>
  </si>
  <si>
    <t xml:space="preserve">ks</t>
  </si>
  <si>
    <t xml:space="preserve">A2</t>
  </si>
  <si>
    <t xml:space="preserve">Převodníky Modbus RTU/Modbus TCPIP</t>
  </si>
  <si>
    <t xml:space="preserve">Link150</t>
  </si>
  <si>
    <t xml:space="preserve">Rozváděče</t>
  </si>
  <si>
    <t xml:space="preserve">A3</t>
  </si>
  <si>
    <t xml:space="preserve">AC</t>
  </si>
  <si>
    <t xml:space="preserve">Komunikační karty klimatizačních jednotek (komunikace Modbus TCP/IP)</t>
  </si>
  <si>
    <t xml:space="preserve">Výměna komunikačních karet RS485 klimatizačních jednotek za ethernetové komunikační karty (Modbus TCP/IP)</t>
  </si>
  <si>
    <t xml:space="preserve">A4</t>
  </si>
  <si>
    <t xml:space="preserve">HW</t>
  </si>
  <si>
    <t xml:space="preserve">Komunikační server pro teplotní a vlhkostní čidla HW Group</t>
  </si>
  <si>
    <t xml:space="preserve">POSEIDON 2250</t>
  </si>
  <si>
    <t xml:space="preserve">POSEIDON 2250 SNMP DOHLED A LOGOVÁNÍ DAT</t>
  </si>
  <si>
    <t xml:space="preserve">A5</t>
  </si>
  <si>
    <t xml:space="preserve">Doplnění ethernetové komunikační infrastruktury pro klimatizační jednotky a RSD rozváděče</t>
  </si>
  <si>
    <t xml:space="preserve">FTP kabel</t>
  </si>
  <si>
    <t xml:space="preserve">Dodávka a montáž ethernetové komunikační infrastruktury pro klimatizační jednotky a RSD rozváděče</t>
  </si>
  <si>
    <t xml:space="preserve">m</t>
  </si>
  <si>
    <t xml:space="preserve">A6</t>
  </si>
  <si>
    <t xml:space="preserve">Revize el. zařízení vč. revizní zprávy</t>
  </si>
  <si>
    <t xml:space="preserve"> </t>
  </si>
  <si>
    <t xml:space="preserve">A7</t>
  </si>
  <si>
    <t xml:space="preserve">Ostatní montážní práce</t>
  </si>
  <si>
    <t xml:space="preserve">Ostatní montážní práce (kabeláže, instalace a zapojení)</t>
  </si>
  <si>
    <t xml:space="preserve">kpl.</t>
  </si>
  <si>
    <t xml:space="preserve">A8</t>
  </si>
  <si>
    <t xml:space="preserve">Koordinace s ostatními profesemi, inženýrská činnost dodavatele</t>
  </si>
  <si>
    <t xml:space="preserve">A9</t>
  </si>
  <si>
    <t xml:space="preserve">Dokumentace dodavatele a výrobní dokumentace PLC, komunikační infrastruktura</t>
  </si>
  <si>
    <t xml:space="preserve">Vypracování dodavatelské dokumentace a výrobní dokumentace</t>
  </si>
  <si>
    <t xml:space="preserve">A10</t>
  </si>
  <si>
    <t xml:space="preserve">Vypracování dokumentace skutečného stavu</t>
  </si>
  <si>
    <t xml:space="preserve">Vypracování projektové dokumentace skutečného stavu</t>
  </si>
  <si>
    <t xml:space="preserve">B</t>
  </si>
  <si>
    <t xml:space="preserve">R.MON-2</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R.MON-3</t>
  </si>
  <si>
    <t xml:space="preserve">C1</t>
  </si>
  <si>
    <t xml:space="preserve">Náhrada stávající PLC WAGO včetně zapojení a algoritmu řízení požárních klapek (136DI, 16DO)</t>
  </si>
  <si>
    <t xml:space="preserve">Dodávka nového PLC (136DI, 16DO) včetně zapojení a algoritmu řízení požárních klapek</t>
  </si>
  <si>
    <t xml:space="preserve">C2</t>
  </si>
  <si>
    <t xml:space="preserve">C3</t>
  </si>
  <si>
    <t xml:space="preserve">C4</t>
  </si>
  <si>
    <t xml:space="preserve">Komunikačních karty chillerů (komunikace Modbus TCP/IP)</t>
  </si>
  <si>
    <t xml:space="preserve">Výměna komunikačních karet RS485 chillerů za ethernetové komunikační karty (Modbus TCP/IP)</t>
  </si>
  <si>
    <t xml:space="preserve">C5</t>
  </si>
  <si>
    <t xml:space="preserve">C6</t>
  </si>
  <si>
    <t xml:space="preserve">Doplnění ethernetové komunikační infrastruktury pro klimatizační jednotky, chillery a RSD rozváděče</t>
  </si>
  <si>
    <t xml:space="preserve">Dodávka a montáž ethernetové komunikační infrastruktury pro klimatizační jednotky, chillery a RSD rozváděče</t>
  </si>
  <si>
    <t xml:space="preserve">C7</t>
  </si>
  <si>
    <t xml:space="preserve">C8</t>
  </si>
  <si>
    <t xml:space="preserve">C9</t>
  </si>
  <si>
    <t xml:space="preserve">C10</t>
  </si>
  <si>
    <t xml:space="preserve">C11</t>
  </si>
  <si>
    <t xml:space="preserve">D</t>
  </si>
  <si>
    <t xml:space="preserve">R.MON-S</t>
  </si>
  <si>
    <t xml:space="preserve">D1</t>
  </si>
  <si>
    <t xml:space="preserve">Náhrada stávající PLC WAGO včetně zapojení a algoritmu řízení požárních klapek (48DI, 8DO)</t>
  </si>
  <si>
    <t xml:space="preserve">Dodávka nového PLC (48DI, 8DO) včetně zapojení a algoritmu řízení požárních klapek</t>
  </si>
  <si>
    <t xml:space="preserve">D2</t>
  </si>
  <si>
    <t xml:space="preserve">D3</t>
  </si>
  <si>
    <t xml:space="preserve">D4</t>
  </si>
  <si>
    <t xml:space="preserve">Doplnění ethernetové komunikační infrastruktury pro RSD rozváděče</t>
  </si>
  <si>
    <t xml:space="preserve">Dodávka a montáž ethernetové komunikační infrastruktury pro RSD rozváděče</t>
  </si>
  <si>
    <t xml:space="preserve">D5</t>
  </si>
  <si>
    <t xml:space="preserve">D6</t>
  </si>
  <si>
    <t xml:space="preserve">D7</t>
  </si>
  <si>
    <t xml:space="preserve">D8</t>
  </si>
  <si>
    <t xml:space="preserve">D9</t>
  </si>
  <si>
    <t xml:space="preserve">E</t>
  </si>
  <si>
    <t xml:space="preserve">IRC - FCU</t>
  </si>
  <si>
    <t xml:space="preserve">E1</t>
  </si>
  <si>
    <t xml:space="preserve">IRC</t>
  </si>
  <si>
    <t xml:space="preserve">D_IRC</t>
  </si>
  <si>
    <t xml:space="preserve">Volně programovatelný BACnet IP zónový regulátor (FCU)</t>
  </si>
  <si>
    <t xml:space="preserve">EcoStruxure Building RP-C</t>
  </si>
  <si>
    <t xml:space="preserve">Volně programovatelný BACnet IP zónový regulátor (FCU), možnost konfigurace a ovláání přímo pomocí mob. aplikace</t>
  </si>
  <si>
    <t xml:space="preserve">E2</t>
  </si>
  <si>
    <t xml:space="preserve">DS</t>
  </si>
  <si>
    <t xml:space="preserve">Prostorový ovladač s čidlem teploty</t>
  </si>
  <si>
    <t xml:space="preserve">F</t>
  </si>
  <si>
    <t xml:space="preserve">ANALYZÁTORY</t>
  </si>
  <si>
    <t xml:space="preserve">F1</t>
  </si>
  <si>
    <t xml:space="preserve">Analyzátor na straně VN</t>
  </si>
  <si>
    <t xml:space="preserve">PM8000</t>
  </si>
  <si>
    <t xml:space="preserve">Dodávka a montáž nového analyzátoru (záznam přechodových dějů včetně komunikace expertních dat na dispečerské pracoviště)</t>
  </si>
  <si>
    <t xml:space="preserve">F2</t>
  </si>
  <si>
    <t xml:space="preserve">Analyzátor na straně NN</t>
  </si>
  <si>
    <t xml:space="preserve">Výměna stávajících analyzátorů PM810 v RH1 a RH2 za nové včetně montáže (záznam přechodových dějů včetně komunikace expertních dat na dispečerské pracoviště)</t>
  </si>
  <si>
    <t xml:space="preserve">G</t>
  </si>
  <si>
    <t xml:space="preserve">SERVERY VČETNĚ SW VYBAVENÍ, DATOVÉ ÚLOŽIŠTĚ, SWITCHE</t>
  </si>
  <si>
    <t xml:space="preserve">G1</t>
  </si>
  <si>
    <t xml:space="preserve">Server dle technické specifikace včetně OS Windows Server 2019 Standard,16CORE, 3 roky záruka</t>
  </si>
  <si>
    <t xml:space="preserve">PowerEdge R440</t>
  </si>
  <si>
    <t xml:space="preserve">PowerEdge R440
Intel® Xeon® Silver 4110 2.1G, 8C/16T, 9.6GT/s 2UPI, 11M Cache, Turbo, HT (85W) DDR4-2400
Legacy Password
iDRAC Service Module (ISM), Pre-Installed in OS
Group Manager, Enabled
2.5" Chassis with up to 8 Hot Plug Hard Drives
Riser Config 3, 2 x 16 LP
Dell EMC Luggage Tag
No Quick Sync
Performance Optimized
2667MT/s RDIMMs
4x 16GB RDIMM, 2667MT/s, Dual Rank
Intel® Xeon® Silver 4110 2.1G, 8C/16T, 9.6GT/s 2UPI, 11M Cache, Turbo, HT (85W) DDR4-2400
iDRAC9,Enterprise
2x 600GB 10K RPM SAS 12Gbps 512n 2.5in Hot-plug Hard Drive
2x 1.2TB 10K RPM SAS 12Gbps 512n 2.5in Hot-plug Hard Drive
2x 480GB SSD SATA Read Intensive 6Gbps 512 2.5in Hot-plug AG AG Drive, DWPD, 876 TBW
Internal PERC
PERC H730P+ RAID Controller, 2Gb NV Cache, Adapter, Low Profile
Standard Heat Sink
Standard Heat Sink for 2nd CPU
No Internal Optical Drive for x4 and x8 HDD Chassis
Dual, Hot Plug, Redundant Power Supply (1+1), 550W
2x C13 to C14, PDU Style, 10 AMP, 6.5 Feet (2m), Power Cord
Trusted Platform Module 2.0
Order Configuration Shipbox Label (Ship Date, Model, Processor Speed, HDD Size, RAM)
Dual-Port 1GbE On-Board LOM
LAN port 1GbE
ReadyRails Sliding Rails Without Cable Management Arm
RAID + Unconfigured RAID
Performance BIOS Settings
Motherboard
Windows Server 2019 Standard,16CORE,Factory Installed, No Media,NO CAL
Windows Server 2019 Standard,16CORE,Media Kit
1x MS2016 Standard Edition, Additional License, 16 CORE,NO MEDIA/KEY
1x 5-pack of Windows Server 2016 Remote Desktop Services, User
1x 5-pack of Windows Server 2016,2012 User CALs (Standard or Datacenter)
No Systems Documentation, No OpenManage DVD Kit
3Yr Basic Warranty - Next Business Day - Minimum Warranty
3Yr ProSupport and Next Business Day Onsite Service</t>
  </si>
  <si>
    <t xml:space="preserve">G2</t>
  </si>
  <si>
    <t xml:space="preserve">rackové switche</t>
  </si>
  <si>
    <t xml:space="preserve">DNN1524</t>
  </si>
  <si>
    <t xml:space="preserve">DNN1524 [| CAMPUS Smart Value | Dell EMC Networking N1524 - [bez POE]]
Dell Networking N1524, 24x 1GbE + 4x 10GbE SFP+ fixed ports, Stacking, IO to PSU airflow, AC
Power Cord, PDU (Rack)
N1524,N1524P Base Warranty
N1524,N1524P Lifetime Limited Hardware Warranty - Minimum Warranty
N1524,N1524P 90 Days Software Support (Bug Fixes), Software Media Replacement
N1524,N1524P 3Yr ProSupport and Next Business Day Onsite Service</t>
  </si>
  <si>
    <t xml:space="preserve">G3</t>
  </si>
  <si>
    <t xml:space="preserve">Optický propoj 10GbE</t>
  </si>
  <si>
    <t xml:space="preserve">53HVN</t>
  </si>
  <si>
    <t xml:space="preserve">Dell Networking Cable SFP+ to SFP+ 10GbE Copper Twinax Direct Attach Cable 3 MeterCusKit</t>
  </si>
  <si>
    <t xml:space="preserve">G4</t>
  </si>
  <si>
    <t xml:space="preserve">Datové úložiště 72TB</t>
  </si>
  <si>
    <t xml:space="preserve">RS2418RP+</t>
  </si>
  <si>
    <t xml:space="preserve">Synology RS2418RP+ Rack Station
12x HDD 6TB WD6003FFBX Red Pro 256MB SATAIII NAS 5RZ</t>
  </si>
  <si>
    <t xml:space="preserve">G5</t>
  </si>
  <si>
    <t xml:space="preserve">GSM modem pro zasílání SMS</t>
  </si>
  <si>
    <t xml:space="preserve">SR2MOD03</t>
  </si>
  <si>
    <t xml:space="preserve">GSM Modem</t>
  </si>
  <si>
    <t xml:space="preserve">G6</t>
  </si>
  <si>
    <t xml:space="preserve">SW Licence monitoringu a reportingu včetně 5ks klientských licencí s plnohodnotným ovládáním</t>
  </si>
  <si>
    <t xml:space="preserve">Citect SCADA, Historian, MS SQL Server</t>
  </si>
  <si>
    <t xml:space="preserve">Kompletní licence pro integraci a archivaci dat všech zařízení datového centra připojených do rozváděčů R.MON-1, R.MON-2, R.MON-3 a R.MON-S včetně integrace dat z technologie MaR včetně 5ks klientských licencí s plnohodnotným oprávněním a možnosti zabezpečeného přístupu z webového prohlížeče.</t>
  </si>
  <si>
    <t xml:space="preserve">G7</t>
  </si>
  <si>
    <t xml:space="preserve">SW Licence IT Advisor (200 rack) včetně parametrizace a uvedení do provozu</t>
  </si>
  <si>
    <t xml:space="preserve">ECO Struxure IT Advisor</t>
  </si>
  <si>
    <t xml:space="preserve">ECO Struxure IT Advisor - aktivně řídí životní cyklus datového centra a optimalizuje stávající kapacity díky inteligentnímu hospodaření s energií</t>
  </si>
  <si>
    <t xml:space="preserve">G8</t>
  </si>
  <si>
    <t xml:space="preserve">Aplikační SW - programátoské práce monitoringu a reportingu DC + MaR</t>
  </si>
  <si>
    <t xml:space="preserve">Veškeré programátorské práce spojené s integrací dat všech zařízení datového centra připojených do rozváděčů R.MON-1, R.MON-2, R.MON-3 a R.MON-S a integrace dat z technologie MaR, jejich vizualizace, archivace a reportování.</t>
  </si>
  <si>
    <t xml:space="preserve">G9</t>
  </si>
  <si>
    <t xml:space="preserve">Montáž serverů, switchů, datového úložiště a GSM modemu včetně příslušenství</t>
  </si>
  <si>
    <t xml:space="preserve">Montáž/úprava/doplnění rackového rozvaděče o servery, switche, datové úložiště a GSM modem určené k monitoringu a reportování včetně montážního příslušenství, patchkordů apod.</t>
  </si>
  <si>
    <t xml:space="preserve">G10</t>
  </si>
  <si>
    <t xml:space="preserve">Komplexní zkoušky včetně kontroly správnosti přenášených signálů</t>
  </si>
  <si>
    <t xml:space="preserve">G11</t>
  </si>
  <si>
    <t xml:space="preserve">Doprava, zaškolení obsluhy, uživatelský manuál</t>
  </si>
  <si>
    <t xml:space="preserve">Doprava, zaškolení obsluhy, vypracování podrobného uživatelského manuálu.</t>
  </si>
  <si>
    <t xml:space="preserve">H</t>
  </si>
  <si>
    <t xml:space="preserve">COP - CENTRÁLNÍ OPERÁTORSKÉ PRACOVIŠTĚ - HW</t>
  </si>
  <si>
    <t xml:space="preserve">H1</t>
  </si>
  <si>
    <t xml:space="preserve">Operátorské PC včetně WIn10 a MS Excel, záruka 3 roky</t>
  </si>
  <si>
    <t xml:space="preserve">Dell Vostro 3671 MT</t>
  </si>
  <si>
    <t xml:space="preserve">Operátorské PC - Dell Vostro 3671 MT - Počítač Intel Core i7 9700 Coffee Lake 4.7 GHz, Intel UHD Graphics 630, RAM 8GB DDR4, SSD 256 GB + HDD 1 TB 7200 ot/min, DVD, Wi-Fi, VGA D-SUB a HDMI, 2× USB 3.2, 4× USB 2.0, typ skříně: Mini ITX, myš a klávesnice, Windows 10 Pro, (NBD), Microsoft 365 Personal (elektronická licence), záruka 3 roky</t>
  </si>
  <si>
    <t xml:space="preserve">H2</t>
  </si>
  <si>
    <t xml:space="preserve">Profesionální Full HD LCD monitor s úhlopříčkou 27´ </t>
  </si>
  <si>
    <t xml:space="preserve">27" Dell P2719H Professional</t>
  </si>
  <si>
    <t xml:space="preserve">LCD monitor Full HD 1920 × 1080, IPS, 16:9, 5ms, FreeSync, 300cd/m2, kontrast 1000:1, DisplayPort, HDMI 1.4, VGA, USB, nastavitelná výška</t>
  </si>
  <si>
    <t xml:space="preserve">I</t>
  </si>
  <si>
    <t xml:space="preserve">KABELY A MONTÁŽNÍ MATERIÁL - trubky, žlaby, rošty, atd.  PRO MaR</t>
  </si>
  <si>
    <t xml:space="preserve">I1</t>
  </si>
  <si>
    <t xml:space="preserve">B2ca s1 d1, 2x2x0,8</t>
  </si>
  <si>
    <t xml:space="preserve">Kabel slaboproudý, párovaný, stíněný s třídou reakce na oheň B2ca s1 d1, 2x2x0,8</t>
  </si>
  <si>
    <t xml:space="preserve">Slaboproudý kabel stíněný, párovaný, twistovaný, retardovaný, bezhalogenový s třídou reakce na oheň B2ca s1 d1.</t>
  </si>
  <si>
    <t xml:space="preserve">I2</t>
  </si>
  <si>
    <t xml:space="preserve">Doplnění ethernetové komunikační infrastruktury pro MaR rozváděče</t>
  </si>
  <si>
    <t xml:space="preserve">Dodávka a montáž ethernetové komunikační infrastruktury pro MaR rozváděče</t>
  </si>
  <si>
    <t xml:space="preserve">I3</t>
  </si>
  <si>
    <t xml:space="preserve">Montáž kabelů, včetně ukončení</t>
  </si>
  <si>
    <t xml:space="preserve">I4</t>
  </si>
  <si>
    <t xml:space="preserve">Elinst. trubka ohebná, bezhalog. provedení, pr.16, </t>
  </si>
  <si>
    <t xml:space="preserve">Elinst. trubka ohebná, bezhalog. provedení, pr.16, Monoflex HFPP, včetně montážního materiálu</t>
  </si>
  <si>
    <t xml:space="preserve">I5</t>
  </si>
  <si>
    <t xml:space="preserve">Montáž kabelových tras vč.nosných konstrukcí</t>
  </si>
  <si>
    <t xml:space="preserve">Montáž kabelových tras vč.nosných konstrukcí, včetně všech přípomocí (vrtání, atp.)</t>
  </si>
  <si>
    <t xml:space="preserve">I6</t>
  </si>
  <si>
    <t xml:space="preserve">Drobný montážní materiál</t>
  </si>
  <si>
    <t xml:space="preserve">J</t>
  </si>
  <si>
    <t xml:space="preserve">Systém pro správu infrastruktury datového centra- DCIM SW</t>
  </si>
  <si>
    <t xml:space="preserve">J1</t>
  </si>
  <si>
    <t xml:space="preserve">Licence</t>
  </si>
  <si>
    <t xml:space="preserve">Licence pro minimálně - 300 racků, 20 současně přihlášených uživatelů a bez omezení počtu spravovaných IT i NON-IT zařízení</t>
  </si>
  <si>
    <t xml:space="preserve">J2</t>
  </si>
  <si>
    <t xml:space="preserve">HW platforma vč. veškerého operačního a podpůrného SW vybavení </t>
  </si>
  <si>
    <t xml:space="preserve">viz. dokument "Systém pro správu infrastruktury datového centra- DCIM SW"</t>
  </si>
  <si>
    <t xml:space="preserve">J3</t>
  </si>
  <si>
    <t xml:space="preserve">Instalace</t>
  </si>
  <si>
    <t xml:space="preserve">instalace SW DCIM, instalace HW a veškerého SW vybavení pro provoz systému DCIM</t>
  </si>
  <si>
    <t xml:space="preserve">ks </t>
  </si>
  <si>
    <t xml:space="preserve">K</t>
  </si>
  <si>
    <t xml:space="preserve">Ostatní</t>
  </si>
  <si>
    <t xml:space="preserve">K1</t>
  </si>
  <si>
    <t xml:space="preserve">Pasportizace rozváděčů SAIA</t>
  </si>
  <si>
    <t xml:space="preserve">Technická pasportizace napojení I/O bodů rozváděčů s ohledem na připojení periferií a přípravy na realizaci výměny rozváděčů </t>
  </si>
  <si>
    <t xml:space="preserve">K2</t>
  </si>
  <si>
    <t xml:space="preserve">K3</t>
  </si>
  <si>
    <t xml:space="preserve">Zaškolení obsluhy, uživatelský manuál</t>
  </si>
  <si>
    <t xml:space="preserve">Zaškolení obsluhy, vypracování podrobného uživatelského manuálu.</t>
  </si>
  <si>
    <t xml:space="preserve">K4</t>
  </si>
  <si>
    <t xml:space="preserve">Doprava</t>
  </si>
  <si>
    <t xml:space="preserve">K5</t>
  </si>
  <si>
    <t xml:space="preserve">Náklady na práce Technická inspekce České republiky podle vyhlášky č. 73/2010 Sb. vydané k zákonu č. 174/1968 Sb v platném znění. </t>
  </si>
  <si>
    <t xml:space="preserve">MONITORING NONIT AREÁL</t>
  </si>
  <si>
    <t xml:space="preserve">DMR1</t>
  </si>
  <si>
    <t xml:space="preserve">DMR</t>
  </si>
  <si>
    <t xml:space="preserve">Skříňový rozvaděč s otev. dveřmi, 1x pole s rozměry  2000x800x400 (v,š,hl)</t>
  </si>
  <si>
    <t xml:space="preserve">Schrack, řada AT</t>
  </si>
  <si>
    <t xml:space="preserve">Rozváděč skříňový s otev. dveřmi, 1x pole s rozměry  2000x800x400 (v,š,hl), plechový, lakovaný, IP54, vývody horem,  podstavec pro rozváděč, kompletně elektricky vyzbrojený, 230V/50Hz/příkon 2kW,  pole pro MaR osazené DDC systémem. Výzbroj a zapojení podle výrobní dokumentace dodavatele,</t>
  </si>
  <si>
    <t xml:space="preserve">Demontáž stávajícího rozváděče</t>
  </si>
  <si>
    <t xml:space="preserve">Demontáž stávajícího rozváděče, včetně ekologické likvidace</t>
  </si>
  <si>
    <t xml:space="preserve">Montáž nového rozvaděče </t>
  </si>
  <si>
    <t xml:space="preserve">Montáž skříňového rozvaděče </t>
  </si>
  <si>
    <t xml:space="preserve">DDC_DMR1</t>
  </si>
  <si>
    <t xml:space="preserve">DDC podstanice 88 I/O, BacNET/IP, komplet včetně napájecího modulu, sběrnicového modulu,  popisných štítků atd. </t>
  </si>
  <si>
    <t xml:space="preserve">EcoStruxure Building AS-P</t>
  </si>
  <si>
    <t xml:space="preserve">Volně programovatelná, rozšiřitelná DDC podstanice, celkový počet I/O bodů: 16xAI, 32xDI, 8xAO, 32xDO.  Volně programovatelný, modulární mikropočítačový řídící systém (DDC podstanice) s komunikačním výstupem na COP (centrální operátorské pracoviště), Regulátor DDC + I/O moduly. Komplet včetně napájecích a sběrnicových modulů.</t>
  </si>
  <si>
    <t xml:space="preserve">Ovládací panel pro podstanice  - rozhraní Ethernet</t>
  </si>
  <si>
    <t xml:space="preserve">EcoStruxure Building SmartX panel</t>
  </si>
  <si>
    <r>
      <rPr>
        <sz val="12"/>
        <rFont val="Verdana"/>
        <family val="2"/>
        <charset val="238"/>
      </rPr>
      <t xml:space="preserve">Ovládací LCD</t>
    </r>
    <r>
      <rPr>
        <sz val="12"/>
        <color rgb="FFFF0000"/>
        <rFont val="Verdana"/>
        <family val="2"/>
        <charset val="238"/>
      </rPr>
      <t xml:space="preserve"> </t>
    </r>
    <r>
      <rPr>
        <sz val="12"/>
        <rFont val="Verdana"/>
        <family val="2"/>
        <charset val="238"/>
      </rPr>
      <t xml:space="preserve">dotykový displej, montáž do panelu, včetně kabelu 3m</t>
    </r>
  </si>
  <si>
    <t xml:space="preserve">DDC_SW</t>
  </si>
  <si>
    <t xml:space="preserve">Montáž řídícího systému</t>
  </si>
  <si>
    <t xml:space="preserve">Vypracování uživatelských SW pro DDC podstanici</t>
  </si>
  <si>
    <t xml:space="preserve">Aplikační software pro DDC regulátory technologických zařízení</t>
  </si>
  <si>
    <t xml:space="preserve">Odladění SW s technologií</t>
  </si>
  <si>
    <t xml:space="preserve">Odladění aplikačního SW s řízenou technologií</t>
  </si>
  <si>
    <t xml:space="preserve">Aplikační software pro vizualizaci na pracovní stanici -  grafika, vypracování dynamických obrazovek pro technologie TZB</t>
  </si>
  <si>
    <t xml:space="preserve">Aplikační software pro vizualizaci na pracovní stanici - grafika, vypracování dynamických obrazovek pro technologie TZB, licence</t>
  </si>
  <si>
    <t xml:space="preserve">A11</t>
  </si>
  <si>
    <t xml:space="preserve">Zaregulování a nastavení parametrů, zaškolení obsluhy, uživatelský manuál</t>
  </si>
  <si>
    <t xml:space="preserve">A12</t>
  </si>
  <si>
    <t xml:space="preserve">A13</t>
  </si>
  <si>
    <t xml:space="preserve">A14</t>
  </si>
  <si>
    <t xml:space="preserve">Dokumentace dodavatele a výrobní dokumentace MaR</t>
  </si>
  <si>
    <t xml:space="preserve">A15</t>
  </si>
  <si>
    <t xml:space="preserve">DMR2</t>
  </si>
  <si>
    <t xml:space="preserve">DDC_DMR2</t>
  </si>
  <si>
    <t xml:space="preserve">DDC podstanice 96 I/O, BacNET/IP, komplet včetně napájecího modulu, sběrnicového modulu,  popisných štítků atd. </t>
  </si>
  <si>
    <t xml:space="preserve">Volně programovatelná, rozšiřitelná DDC podstanice, celkový počet I/O bodů: 24xAI, 32xDI, 8xAO, 32xDO.  Volně programovatelný, modulární mikropočítačový řídící systém (DDC podstanice) s komunikačním výstupem na COP (centrální operátorské pracoviště), Regulátor DDC + I/O moduly. Komplet včetně napájecích a sběrnicových modulů.</t>
  </si>
  <si>
    <t xml:space="preserve">B11</t>
  </si>
  <si>
    <t xml:space="preserve">B12</t>
  </si>
  <si>
    <t xml:space="preserve">B13</t>
  </si>
  <si>
    <t xml:space="preserve">B14</t>
  </si>
  <si>
    <t xml:space="preserve">B15</t>
  </si>
  <si>
    <t xml:space="preserve">DMR3</t>
  </si>
  <si>
    <t xml:space="preserve">DDC_DMR3</t>
  </si>
  <si>
    <t xml:space="preserve">DDC podstanice 168 I/O, BacNET/IP, komplet včetně napájecího modulu, sběrnicového modulu,  popisných štítků atd. </t>
  </si>
  <si>
    <t xml:space="preserve">Volně programovatelná, rozšiřitelná DDC podstanice, celkový počet I/O bodů: 32xAI, 56xDI, 32xAO, 48xDO.  Volně programovatelný, modulární mikropočítačový řídící systém (DDC podstanice) s komunikačním výstupem na COP (centrální operátorské pracoviště), Regulátor DDC + I/O moduly. Komplet včetně napájecích a sběrnicových modulů.</t>
  </si>
  <si>
    <t xml:space="preserve">C12</t>
  </si>
  <si>
    <t xml:space="preserve">C13</t>
  </si>
  <si>
    <t xml:space="preserve">C14</t>
  </si>
  <si>
    <t xml:space="preserve">C15</t>
  </si>
  <si>
    <t xml:space="preserve">DMR4</t>
  </si>
  <si>
    <t xml:space="preserve">Skříňový rozvaděč s otev. dveřmi, 1x pole s rozměry  1000x600x250 (v,š,hl)</t>
  </si>
  <si>
    <t xml:space="preserve">Rozváděč skříňový s otev. dveřmi, 1x pole s rozměry  1000x600x250 (v,š,hl), plechový, lakovaný, IP54, vývody horem,  podstavec pro rozváděč, kompletně elektricky vyzbrojený, 230V/50Hz/příkon 2kW,  pole pro MaR osazené DDC systémem. Výzbroj a zapojení podle výrobní dokumentace dodavatele,</t>
  </si>
  <si>
    <t xml:space="preserve">Volně programovatelná, rozšiřitelná DDC podstanice, celkový počet I/O bodů: 24xAI, 24xDI, 16xAO, 24xDO.  Volně programovatelný, modulární mikropočítačový řídící systém (DDC podstanice) s komunikačním výstupem na COP (centrální operátorské pracoviště), Regulátor DDC + I/O moduly. Komplet včetně napájecích a sběrnicových modulů.</t>
  </si>
  <si>
    <t xml:space="preserve">D10</t>
  </si>
  <si>
    <t xml:space="preserve">D11</t>
  </si>
  <si>
    <t xml:space="preserve">D12</t>
  </si>
  <si>
    <t xml:space="preserve">D13</t>
  </si>
  <si>
    <t xml:space="preserve">D14</t>
  </si>
  <si>
    <t xml:space="preserve">D15</t>
  </si>
  <si>
    <t xml:space="preserve">DMR3352</t>
  </si>
  <si>
    <t xml:space="preserve">E3</t>
  </si>
  <si>
    <t xml:space="preserve">E4</t>
  </si>
  <si>
    <t xml:space="preserve">DDC_ DMR3352</t>
  </si>
  <si>
    <t xml:space="preserve">DDC podstanice 80 I/O, BacNET/IP, komplet včetně napájecího modulu, sběrnicového modulu,  popisných štítků atd. </t>
  </si>
  <si>
    <t xml:space="preserve">Volně programovatelná, rozšiřitelná DDC podstanice, celkový počet I/O bodů: 16xAI, 32xDI, 8xAO, 24xDO.  Volně programovatelný, modulární mikropočítačový řídící systém (DDC podstanice) s komunikačním výstupem na COP (centrální operátorské pracoviště), Regulátor DDC + I/O moduly. Komplet včetně napájecích a sběrnicových modulů.</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DMR441 (411)</t>
  </si>
  <si>
    <t xml:space="preserve">DMR441</t>
  </si>
  <si>
    <t xml:space="preserve">F3</t>
  </si>
  <si>
    <t xml:space="preserve">F4</t>
  </si>
  <si>
    <t xml:space="preserve">DDC_ DMR441</t>
  </si>
  <si>
    <t xml:space="preserve">DDC podstanice 48 I/O, BacNET/IP, komplet včetně napájecího modulu, sběrnicového modulu,  popisných štítků atd. </t>
  </si>
  <si>
    <t xml:space="preserve">Volně programovatelná, rozšiřitelná DDC podstanice, celkový počet I/O bodů: 8xAI, 16xDI, 8xAO, 16xDO.  Volně programovatelný, modulární mikropočítačový řídící systém (DDC podstanice) s komunikačním výstupem na COP (centrální operátorské pracoviště), Regulátor DDC + I/O moduly. Komplet včetně napájecích a sběrnicových modulů.</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DMR131</t>
  </si>
  <si>
    <t xml:space="preserve">DDC_ DMR131</t>
  </si>
  <si>
    <t xml:space="preserve">DDC podstanice 104 I/O, BacNET/IP, komplet včetně napájecího modulu, sběrnicového modulu,  popisných štítků atd. </t>
  </si>
  <si>
    <t xml:space="preserve">Volně programovatelná, rozšiřitelná DDC podstanice, celkový počet I/O bodů: 24xAI, 40xDI, 8xAO, 32xDO.  Volně programovatelný, modulární mikropočítačový řídící systém (DDC podstanice) s komunikačním výstupem na COP (centrální operátorské pracoviště), Regulátor DDC + I/O moduly. Komplet včetně napájecích a sběrnicových modulů.</t>
  </si>
  <si>
    <t xml:space="preserve">G12</t>
  </si>
  <si>
    <t xml:space="preserve">G13</t>
  </si>
  <si>
    <t xml:space="preserve">G14</t>
  </si>
  <si>
    <t xml:space="preserve">G15</t>
  </si>
  <si>
    <t xml:space="preserve">DMR133</t>
  </si>
  <si>
    <t xml:space="preserve">H3</t>
  </si>
  <si>
    <t xml:space="preserve">H4</t>
  </si>
  <si>
    <t xml:space="preserve">DDC_ DMR133</t>
  </si>
  <si>
    <t xml:space="preserve">DDC podstanice 112 I/O, BacNET/IP, komplet včetně napájecího modulu, sběrnicového modulu,  popisných štítků atd. </t>
  </si>
  <si>
    <t xml:space="preserve">Volně programovatelná, rozšiřitelná DDC podstanice, celkový počet I/O bodů: 24xAI, 40xDI, 16xAO, 32xDO.  Volně programovatelný, modulární mikropočítačový řídící systém (DDC podstanice) s komunikačním výstupem na COP (centrální operátorské pracoviště), Regulátor DDC + I/O moduly. Komplet včetně napájecích a sběrnicových modulů.</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DMR132</t>
  </si>
  <si>
    <t xml:space="preserve">DDC_ DMR132</t>
  </si>
  <si>
    <t xml:space="preserve">DDC podstanice 208 I/O, BacNET/IP, komplet včetně napájecího modulu, sběrnicového modulu,  popisných štítků atd. </t>
  </si>
  <si>
    <t xml:space="preserve">Volně programovatelná, rozšiřitelná DDC podstanice, celkový počet I/O bodů: 48xAI, 72xDI, 24xAO, 64xDO.  Volně programovatelný, modulární mikropočítačový řídící systém (DDC podstanice) s komunikačním výstupem na COP (centrální operátorské pracoviště), Regulátor DDC + I/O moduly. Komplet včetně napájecích a sběrnicových modulů.</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DMR231</t>
  </si>
  <si>
    <t xml:space="preserve">J4</t>
  </si>
  <si>
    <t xml:space="preserve">DDC_ DMR231</t>
  </si>
  <si>
    <t xml:space="preserve">Volně programovatelná, rozšiřitelná DDC podstanice, celkový počet I/O bodů: 24xAI, 32xDI, 16xAO, 32xDO.  Volně programovatelný, modulární mikropočítačový řídící systém (DDC podstanice) s komunikačním výstupem na COP (centrální operátorské pracoviště), Regulátor DDC + I/O moduly. Komplet včetně napájecích a sběrnicových modulů.</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DMR211</t>
  </si>
  <si>
    <t xml:space="preserve">DDC_ DMR211</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L</t>
  </si>
  <si>
    <t xml:space="preserve">DMR221</t>
  </si>
  <si>
    <t xml:space="preserve">L1</t>
  </si>
  <si>
    <t xml:space="preserve">L2</t>
  </si>
  <si>
    <t xml:space="preserve">L3</t>
  </si>
  <si>
    <t xml:space="preserve">L4</t>
  </si>
  <si>
    <t xml:space="preserve">DDC_ DMR221</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M</t>
  </si>
  <si>
    <t xml:space="preserve">DMR114 (113)</t>
  </si>
  <si>
    <t xml:space="preserve">M1</t>
  </si>
  <si>
    <t xml:space="preserve">DMR114</t>
  </si>
  <si>
    <t xml:space="preserve">M2</t>
  </si>
  <si>
    <t xml:space="preserve">M3</t>
  </si>
  <si>
    <t xml:space="preserve">M4</t>
  </si>
  <si>
    <t xml:space="preserve">DDC_ DMR114</t>
  </si>
  <si>
    <t xml:space="preserve">DDC podstanice 128 I/O, BacNET/IP, komplet včetně napájecího modulu, sběrnicového modulu,  popisných štítků atd. </t>
  </si>
  <si>
    <t xml:space="preserve">Volně programovatelná, rozšiřitelná DDC podstanice, celkový počet I/O bodů: 32xAI, 40xDI, 16xAO, 40xDO.  Volně programovatelný, modulární mikropočítačový řídící systém (DDC podstanice) s komunikačním výstupem na COP (centrální operátorské pracoviště), Regulátor DDC + I/O moduly. Komplet včetně napájecích a sběrnicových modulů.</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N</t>
  </si>
  <si>
    <t xml:space="preserve">DMR521</t>
  </si>
  <si>
    <t xml:space="preserve">N1</t>
  </si>
  <si>
    <t xml:space="preserve">N2</t>
  </si>
  <si>
    <t xml:space="preserve">N3</t>
  </si>
  <si>
    <t xml:space="preserve">N4</t>
  </si>
  <si>
    <t xml:space="preserve">DDC_ DMR521</t>
  </si>
  <si>
    <t xml:space="preserve">Volně programovatelná, rozšiřitelná DDC podstanice, celkový počet I/O bodů: 24xAI, 56xDI, 8xAO, 40xDO.  Volně programovatelný, modulární mikropočítačový řídící systém (DDC podstanice) s komunikačním výstupem na COP (centrální operátorské pracoviště), Regulátor DDC + I/O moduly. Komplet včetně napájecích a sběrnicových modulů.</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O</t>
  </si>
  <si>
    <t xml:space="preserve">DMR621</t>
  </si>
  <si>
    <t xml:space="preserve">O1</t>
  </si>
  <si>
    <t xml:space="preserve">O2</t>
  </si>
  <si>
    <t xml:space="preserve">O3</t>
  </si>
  <si>
    <t xml:space="preserve">O4</t>
  </si>
  <si>
    <t xml:space="preserve">DDC_ DMR621</t>
  </si>
  <si>
    <t xml:space="preserve">DDC podstanice 72 I/O, BacNET/IP, komplet včetně napájecího modulu, sběrnicového modulu,  popisných štítků atd. </t>
  </si>
  <si>
    <t xml:space="preserve">Volně programovatelná, rozšiřitelná DDC podstanice, celkový počet I/O bodů: 8xAI, 24xDI, 16xAO, 24xDO.  Volně programovatelný, modulární mikropočítačový řídící systém (DDC podstanice) s komunikačním výstupem na COP (centrální operátorské pracoviště), Regulátor DDC + I/O moduly. Komplet včetně napájecích a sběrnicových modulů.</t>
  </si>
  <si>
    <t xml:space="preserve">O5</t>
  </si>
  <si>
    <t xml:space="preserve">O6</t>
  </si>
  <si>
    <t xml:space="preserve">O7</t>
  </si>
  <si>
    <t xml:space="preserve">O8</t>
  </si>
  <si>
    <t xml:space="preserve">O9</t>
  </si>
  <si>
    <t xml:space="preserve">O10</t>
  </si>
  <si>
    <t xml:space="preserve">O11</t>
  </si>
  <si>
    <t xml:space="preserve">O12</t>
  </si>
  <si>
    <t xml:space="preserve">O13</t>
  </si>
  <si>
    <t xml:space="preserve">O14</t>
  </si>
  <si>
    <t xml:space="preserve">O15</t>
  </si>
  <si>
    <t xml:space="preserve">P</t>
  </si>
  <si>
    <t xml:space="preserve">RA100</t>
  </si>
  <si>
    <t xml:space="preserve">P1</t>
  </si>
  <si>
    <t xml:space="preserve">Skříňový rozvaděč s otev. dveřmi, 1x pole s rozměry  800x600x250 (v,š,hl)</t>
  </si>
  <si>
    <t xml:space="preserve">Rozváděč skříňový s otev. dveřmi, 1x pole s rozměry  800x600x250 (v,š,hl), plechový, lakovaný, IP54, vývody horem,  podstavec pro rozváděč, kompletně elektricky vyzbrojený, 230V/50Hz/příkon 2kW,  pole pro MaR osazené DDC systémem. Výzbroj a zapojení podle výrobní dokumentace dodavatele,</t>
  </si>
  <si>
    <t xml:space="preserve">P2</t>
  </si>
  <si>
    <t xml:space="preserve">P3</t>
  </si>
  <si>
    <t xml:space="preserve">P4</t>
  </si>
  <si>
    <t xml:space="preserve">DDC_ RA100</t>
  </si>
  <si>
    <t xml:space="preserve">DDC podstanice 24 I/O, BacNET/IP, komplet včetně napájecího modulu, sběrnicového modulu,  popisných štítků atd. </t>
  </si>
  <si>
    <t xml:space="preserve">Volně programovatelná, rozšiřitelná DDC podstanice, celkový počet I/O bodů: 8xAI, 8xDI, 8xAO, 8xDO.  Volně programovatelný, modulární mikropočítačový řídící systém (DDC podstanice) s komunikačním výstupem na COP (centrální operátorské pracoviště), Regulátor DDC + I/O moduly. Komplet včetně napájecích a sběrnicových modulů.</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Q</t>
  </si>
  <si>
    <t xml:space="preserve">DMR635</t>
  </si>
  <si>
    <t xml:space="preserve">Q1</t>
  </si>
  <si>
    <t xml:space="preserve">Q2</t>
  </si>
  <si>
    <t xml:space="preserve">Q3</t>
  </si>
  <si>
    <t xml:space="preserve">Q4</t>
  </si>
  <si>
    <t xml:space="preserve">DDC_ DMR635</t>
  </si>
  <si>
    <t xml:space="preserve">Volně programovatelná, rozšiřitelná DDC podstanice, celkový počet I/O bodů: 16xAI, 24xDI, 8xAO, 24xDO.  Volně programovatelný, modulární mikropočítačový řídící systém (DDC podstanice) s komunikačním výstupem na COP (centrální operátorské pracoviště), Regulátor DDC + I/O moduly. Komplet včetně napájecích a sběrnicových modulů.</t>
  </si>
  <si>
    <t xml:space="preserve">R</t>
  </si>
  <si>
    <t xml:space="preserve">RA1</t>
  </si>
  <si>
    <t xml:space="preserve">R1</t>
  </si>
  <si>
    <t xml:space="preserve">R2</t>
  </si>
  <si>
    <t xml:space="preserve">R3</t>
  </si>
  <si>
    <t xml:space="preserve">R4</t>
  </si>
  <si>
    <t xml:space="preserve">DDC_ RA1</t>
  </si>
  <si>
    <t xml:space="preserve">DDC podstanice 40 I/O, BacNET/IP, komplet včetně napájecího modulu, sběrnicového modulu,  popisných štítků atd. </t>
  </si>
  <si>
    <t xml:space="preserve">Volně programovatelná, rozšiřitelná DDC podstanice, celkový počet I/O bodů: 16xAI, 8xDI, 8xAO, 8xDO.  Volně programovatelný, modulární mikropočítačový řídící systém (DDC podstanice) s komunikačním výstupem na COP (centrální operátorské pracoviště), Regulátor DDC + I/O moduly. Komplet včetně napájecích a sběrnicových modulů.</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S</t>
  </si>
  <si>
    <t xml:space="preserve">DT1</t>
  </si>
  <si>
    <t xml:space="preserve">S1</t>
  </si>
  <si>
    <t xml:space="preserve">S2</t>
  </si>
  <si>
    <t xml:space="preserve">S3</t>
  </si>
  <si>
    <t xml:space="preserve">S4</t>
  </si>
  <si>
    <t xml:space="preserve">DDC_ DT1</t>
  </si>
  <si>
    <t xml:space="preserve">DDC podstanice 32 I/O, BacNET/IP, komplet včetně napájecího modulu, sběrnicového modulu,  popisných štítků atd. </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T</t>
  </si>
  <si>
    <t xml:space="preserve">DMR111</t>
  </si>
  <si>
    <t xml:space="preserve">T1</t>
  </si>
  <si>
    <t xml:space="preserve">Skříňový rozvaděč s otev. dveřmi, 1x pole s rozměry  2000x1000x400 (v,š,hl)</t>
  </si>
  <si>
    <t xml:space="preserve">Rozváděč skříňový s otev. dveřmi, 1x pole s rozměry  2000x1000x400 (v,š,hl), plechový, lakovaný, IP54, vývody horem,  podstavec pro rozváděč, kompletně elektricky vyzbrojený, 230V/50Hz/příkon 2kW,  pole pro MaR osazené DDC systémem. Výzbroj a zapojení podle výrobní dokumentace dodavatele,</t>
  </si>
  <si>
    <t xml:space="preserve">T2</t>
  </si>
  <si>
    <t xml:space="preserve">T3</t>
  </si>
  <si>
    <t xml:space="preserve">T4</t>
  </si>
  <si>
    <t xml:space="preserve">DDC_ DMR111</t>
  </si>
  <si>
    <t xml:space="preserve">Volně programovatelná, rozšiřitelná DDC podstanice, celkový počet I/O bodů: 16xAI, 160xDI, 0xAO, 32xDO.  Volně programovatelný, modulární mikropočítačový řídící systém (DDC podstanice) s komunikačním výstupem na COP (centrální operátorské pracoviště), Regulátor DDC + I/O moduly. Komplet včetně napájecích a sběrnicových modulů.</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U</t>
  </si>
  <si>
    <t xml:space="preserve">U1</t>
  </si>
  <si>
    <t xml:space="preserve">U2</t>
  </si>
  <si>
    <t xml:space="preserve">U3</t>
  </si>
  <si>
    <t xml:space="preserve">U4</t>
  </si>
  <si>
    <t xml:space="preserve">U5</t>
  </si>
  <si>
    <t xml:space="preserve">U6</t>
  </si>
  <si>
    <t xml:space="preserve">U7</t>
  </si>
  <si>
    <t xml:space="preserve">U8</t>
  </si>
  <si>
    <t xml:space="preserve">U9</t>
  </si>
  <si>
    <t xml:space="preserve">U10</t>
  </si>
  <si>
    <t xml:space="preserve">U11</t>
  </si>
  <si>
    <t xml:space="preserve">U12</t>
  </si>
  <si>
    <t xml:space="preserve">U13</t>
  </si>
  <si>
    <t xml:space="preserve">U14</t>
  </si>
  <si>
    <t xml:space="preserve">U15</t>
  </si>
  <si>
    <t xml:space="preserve">V</t>
  </si>
  <si>
    <t xml:space="preserve">DMR311</t>
  </si>
  <si>
    <t xml:space="preserve">V1</t>
  </si>
  <si>
    <t xml:space="preserve">V2</t>
  </si>
  <si>
    <t xml:space="preserve">V3</t>
  </si>
  <si>
    <t xml:space="preserve">V4</t>
  </si>
  <si>
    <t xml:space="preserve">DDC_ DMR311</t>
  </si>
  <si>
    <t xml:space="preserve">DDC podstanice 200 I/O, BacNET/IP, komplet včetně napájecího modulu, sběrnicového modulu,  popisných štítků atd. </t>
  </si>
  <si>
    <t xml:space="preserve">Volně programovatelná, rozšiřitelná DDC podstanice, celkový počet I/O bodů: 16xAI, 160xDI, 0xAO, 24xDO.  Volně programovatelný, modulární mikropočítačový řídící systém (DDC podstanice) s komunikačním výstupem na COP (centrální operátorské pracoviště), Regulátor DDC + I/O moduly. Komplet včetně napájecích a sběrnicových modulů.</t>
  </si>
  <si>
    <t xml:space="preserve">V5</t>
  </si>
  <si>
    <t xml:space="preserve">V6</t>
  </si>
  <si>
    <t xml:space="preserve">V7</t>
  </si>
  <si>
    <t xml:space="preserve">V8</t>
  </si>
  <si>
    <t xml:space="preserve">V9</t>
  </si>
  <si>
    <t xml:space="preserve">V10</t>
  </si>
  <si>
    <t xml:space="preserve">V11</t>
  </si>
  <si>
    <t xml:space="preserve">V12</t>
  </si>
  <si>
    <t xml:space="preserve">V13</t>
  </si>
  <si>
    <t xml:space="preserve">V14</t>
  </si>
  <si>
    <t xml:space="preserve">V15</t>
  </si>
  <si>
    <t xml:space="preserve">W</t>
  </si>
  <si>
    <t xml:space="preserve">DMR44</t>
  </si>
  <si>
    <t xml:space="preserve">W1</t>
  </si>
  <si>
    <t xml:space="preserve">Rozváděč skříňový s otev. dveřmi, 1x pole s rozměry  2000x800x400 (v,š,hl), plechový, lakovaný, IP54, vývody horem,  podstavec pro rozváděč, kompletně elektricky vyzbrojený, 400V/50Hz/příkon 70kW,  pole pro MaR osazené DDC systémem + Elektro. Výzbroj a zapojení podle výrobní dokumentace dodavatele,</t>
  </si>
  <si>
    <t xml:space="preserve">W2</t>
  </si>
  <si>
    <t xml:space="preserve">W3</t>
  </si>
  <si>
    <t xml:space="preserve">W4</t>
  </si>
  <si>
    <t xml:space="preserve">DDC_ DMR44</t>
  </si>
  <si>
    <t xml:space="preserve">DDC podstanice 66 I/O, BacNET/IP, komplet včetně napájecího modulu, sběrnicového modulu,  popisných štítků atd. </t>
  </si>
  <si>
    <t xml:space="preserve">Volně programovatelná, rozšiřitelná DDC podstanice, celkový počet I/O bodů: 16xAI, 32xDI, 0xAO, 18xDO.  Volně programovatelný, modulární mikropočítačový řídící systém (DDC podstanice) s komunikačním výstupem na COP (centrální operátorské pracoviště), Regulátor DDC + I/O moduly. Komplet včetně napájecích a sběrnicových modulů.</t>
  </si>
  <si>
    <t xml:space="preserve">W5</t>
  </si>
  <si>
    <t xml:space="preserve">W6</t>
  </si>
  <si>
    <t xml:space="preserve">W7</t>
  </si>
  <si>
    <t xml:space="preserve">W8</t>
  </si>
  <si>
    <t xml:space="preserve">W9</t>
  </si>
  <si>
    <t xml:space="preserve">W10</t>
  </si>
  <si>
    <t xml:space="preserve">W11</t>
  </si>
  <si>
    <t xml:space="preserve">W12</t>
  </si>
  <si>
    <t xml:space="preserve">W13</t>
  </si>
  <si>
    <t xml:space="preserve">W14</t>
  </si>
  <si>
    <t xml:space="preserve">W15</t>
  </si>
  <si>
    <t xml:space="preserve">X</t>
  </si>
  <si>
    <t xml:space="preserve">DMR45</t>
  </si>
  <si>
    <t xml:space="preserve">X1</t>
  </si>
  <si>
    <t xml:space="preserve">X2</t>
  </si>
  <si>
    <t xml:space="preserve">X3</t>
  </si>
  <si>
    <t xml:space="preserve">X4</t>
  </si>
  <si>
    <t xml:space="preserve">DDC_ DMR45</t>
  </si>
  <si>
    <t xml:space="preserve">DDC podstanice 106 I/O, BacNET/IP, komplet včetně napájecího modulu, sběrnicového modulu,  popisných štítků atd. </t>
  </si>
  <si>
    <t xml:space="preserve">Volně programovatelná, rozšiřitelná DDC podstanice, celkový počet I/O bodů: 32xAI, 48xDI, 8xAO, 18xDO.  Volně programovatelný, modulární mikropočítačový řídící systém (DDC podstanice) s komunikačním výstupem na COP (centrální operátorské pracoviště), Regulátor DDC + I/O moduly. Komplet včetně napájecích a sběrnicových modulů.</t>
  </si>
  <si>
    <t xml:space="preserve">X5</t>
  </si>
  <si>
    <t xml:space="preserve">X6</t>
  </si>
  <si>
    <t xml:space="preserve">X7</t>
  </si>
  <si>
    <t xml:space="preserve">X8</t>
  </si>
  <si>
    <t xml:space="preserve">X9</t>
  </si>
  <si>
    <t xml:space="preserve">X10</t>
  </si>
  <si>
    <t xml:space="preserve">X11</t>
  </si>
  <si>
    <t xml:space="preserve">X12</t>
  </si>
  <si>
    <t xml:space="preserve">X13</t>
  </si>
  <si>
    <t xml:space="preserve">X14</t>
  </si>
  <si>
    <t xml:space="preserve">X15</t>
  </si>
  <si>
    <t xml:space="preserve">Y</t>
  </si>
  <si>
    <t xml:space="preserve">DMR45.1</t>
  </si>
  <si>
    <t xml:space="preserve">Y1</t>
  </si>
  <si>
    <t xml:space="preserve">Y2</t>
  </si>
  <si>
    <t xml:space="preserve">Y3</t>
  </si>
  <si>
    <t xml:space="preserve">Y4</t>
  </si>
  <si>
    <t xml:space="preserve">DDC_ DMR45.1</t>
  </si>
  <si>
    <t xml:space="preserve">DDC podstanice 52 I/O, BacNET/IP, komplet včetně napájecího modulu, sběrnicového modulu,  popisných štítků atd. </t>
  </si>
  <si>
    <t xml:space="preserve">Volně programovatelná, rozšiřitelná DDC podstanice, celkový počet I/O bodů: 16xAI, 16xDI, 8xAO, 12xDO.  Volně programovatelný, modulární mikropočítačový řídící systém (DDC podstanice) s komunikačním výstupem na COP (centrální operátorské pracoviště), Regulátor DDC + I/O moduly. Komplet včetně napájecích a sběrnicových modulů.</t>
  </si>
  <si>
    <t xml:space="preserve">Y5</t>
  </si>
  <si>
    <t xml:space="preserve">Y6</t>
  </si>
  <si>
    <t xml:space="preserve">Y7</t>
  </si>
  <si>
    <t xml:space="preserve">Y8</t>
  </si>
  <si>
    <t xml:space="preserve">Y9</t>
  </si>
  <si>
    <t xml:space="preserve">Y10</t>
  </si>
  <si>
    <t xml:space="preserve">Y11</t>
  </si>
  <si>
    <t xml:space="preserve">Y12</t>
  </si>
  <si>
    <t xml:space="preserve">Y13</t>
  </si>
  <si>
    <t xml:space="preserve">Y14</t>
  </si>
  <si>
    <t xml:space="preserve">Y15</t>
  </si>
</sst>
</file>

<file path=xl/styles.xml><?xml version="1.0" encoding="utf-8"?>
<styleSheet xmlns="http://schemas.openxmlformats.org/spreadsheetml/2006/main">
  <numFmts count="7">
    <numFmt numFmtId="164" formatCode="General"/>
    <numFmt numFmtId="165" formatCode="0.00"/>
    <numFmt numFmtId="166" formatCode="_-* #,##0.00&quot; Kč&quot;_-;\-* #,##0.00&quot; Kč&quot;_-;_-* \-??&quot; Kč&quot;_-;_-@_-"/>
    <numFmt numFmtId="167" formatCode="[$-409]m/d/yyyy"/>
    <numFmt numFmtId="168" formatCode="#,##0.\-"/>
    <numFmt numFmtId="169" formatCode="#,##0"/>
    <numFmt numFmtId="170" formatCode="@"/>
  </numFmts>
  <fonts count="27">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2"/>
      <name val="Times New Roman CE"/>
      <family val="0"/>
      <charset val="238"/>
    </font>
    <font>
      <sz val="10"/>
      <name val="Arial"/>
      <family val="2"/>
      <charset val="238"/>
    </font>
    <font>
      <b val="true"/>
      <sz val="14"/>
      <name val="Verdana"/>
      <family val="2"/>
      <charset val="238"/>
    </font>
    <font>
      <sz val="9"/>
      <name val="Verdana"/>
      <family val="2"/>
      <charset val="238"/>
    </font>
    <font>
      <b val="true"/>
      <sz val="9"/>
      <name val="Verdana"/>
      <family val="2"/>
      <charset val="238"/>
    </font>
    <font>
      <sz val="9"/>
      <color rgb="FF000000"/>
      <name val="Calibri"/>
      <family val="2"/>
      <charset val="238"/>
    </font>
    <font>
      <sz val="10"/>
      <name val="Verdana"/>
      <family val="2"/>
      <charset val="238"/>
    </font>
    <font>
      <sz val="10"/>
      <color rgb="FF000000"/>
      <name val="Verdana"/>
      <family val="2"/>
      <charset val="238"/>
    </font>
    <font>
      <b val="true"/>
      <sz val="10"/>
      <name val="Verdana"/>
      <family val="2"/>
      <charset val="238"/>
    </font>
    <font>
      <sz val="11"/>
      <name val="Verdana"/>
      <family val="2"/>
      <charset val="238"/>
    </font>
    <font>
      <b val="true"/>
      <sz val="11"/>
      <name val="Verdana"/>
      <family val="2"/>
      <charset val="238"/>
    </font>
    <font>
      <b val="true"/>
      <sz val="13"/>
      <name val="Verdana"/>
      <family val="2"/>
      <charset val="238"/>
    </font>
    <font>
      <b val="true"/>
      <sz val="10"/>
      <color rgb="FFFFFFFF"/>
      <name val="Verdana"/>
      <family val="2"/>
      <charset val="238"/>
    </font>
    <font>
      <sz val="12"/>
      <color rgb="FF000000"/>
      <name val="Verdana"/>
      <family val="2"/>
      <charset val="238"/>
    </font>
    <font>
      <sz val="11"/>
      <color rgb="FF000000"/>
      <name val="Verdana"/>
      <family val="2"/>
      <charset val="238"/>
    </font>
    <font>
      <sz val="11"/>
      <color rgb="FFFF0000"/>
      <name val="Verdana"/>
      <family val="2"/>
      <charset val="238"/>
    </font>
    <font>
      <b val="true"/>
      <sz val="16"/>
      <color rgb="FF000000"/>
      <name val="Verdana"/>
      <family val="2"/>
      <charset val="238"/>
    </font>
    <font>
      <b val="true"/>
      <sz val="12"/>
      <color rgb="FF000000"/>
      <name val="Verdana"/>
      <family val="2"/>
      <charset val="238"/>
    </font>
    <font>
      <b val="true"/>
      <sz val="12"/>
      <name val="Verdana"/>
      <family val="2"/>
      <charset val="238"/>
    </font>
    <font>
      <sz val="12"/>
      <name val="Verdana"/>
      <family val="2"/>
      <charset val="238"/>
    </font>
    <font>
      <sz val="12"/>
      <color rgb="FFFF0000"/>
      <name val="Verdana"/>
      <family val="2"/>
      <charset val="238"/>
    </font>
    <font>
      <b val="true"/>
      <sz val="11"/>
      <color rgb="FF000000"/>
      <name val="Verdana"/>
      <family val="2"/>
      <charset val="238"/>
    </font>
  </fonts>
  <fills count="7">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969696"/>
        <bgColor rgb="FF808080"/>
      </patternFill>
    </fill>
  </fills>
  <borders count="29">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style="thin"/>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1" shrinkToFit="false"/>
      <protection locked="true" hidden="false"/>
    </xf>
    <xf numFmtId="164" fontId="11" fillId="0" borderId="11" xfId="0" applyFont="true" applyBorder="true" applyAlignment="true" applyProtection="false">
      <alignment horizontal="right" vertical="bottom" textRotation="0" wrapText="false" indent="1" shrinkToFit="false"/>
      <protection locked="true" hidden="false"/>
    </xf>
    <xf numFmtId="164" fontId="11" fillId="0" borderId="12" xfId="0" applyFont="true" applyBorder="true" applyAlignment="true" applyProtection="false">
      <alignment horizontal="right" vertical="bottom"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1" shrinkToFit="false"/>
      <protection locked="true" hidden="false"/>
    </xf>
    <xf numFmtId="164" fontId="15" fillId="0" borderId="14" xfId="0" applyFont="true" applyBorder="true" applyAlignment="true" applyProtection="false">
      <alignment horizontal="right" vertical="center" textRotation="0" wrapText="false" indent="1" shrinkToFit="false"/>
      <protection locked="true" hidden="false"/>
    </xf>
    <xf numFmtId="164" fontId="15" fillId="0" borderId="15"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1"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6" fontId="16" fillId="4"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7" fontId="13" fillId="0" borderId="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2" fillId="5" borderId="13" xfId="22" applyFont="true" applyBorder="true" applyAlignment="true" applyProtection="false">
      <alignment horizontal="center" vertical="center" textRotation="0" wrapText="true" indent="0" shrinkToFit="false"/>
      <protection locked="true" hidden="false"/>
    </xf>
    <xf numFmtId="164" fontId="23" fillId="5" borderId="14" xfId="22" applyFont="true" applyBorder="true" applyAlignment="true" applyProtection="false">
      <alignment horizontal="center" vertical="center" textRotation="0" wrapText="true" indent="0" shrinkToFit="false"/>
      <protection locked="true" hidden="false"/>
    </xf>
    <xf numFmtId="164" fontId="22" fillId="5" borderId="14" xfId="22" applyFont="true" applyBorder="true" applyAlignment="true" applyProtection="false">
      <alignment horizontal="center" vertical="center" textRotation="0" wrapText="true" indent="0" shrinkToFit="false"/>
      <protection locked="true" hidden="false"/>
    </xf>
    <xf numFmtId="164" fontId="23" fillId="5" borderId="14" xfId="22" applyFont="true" applyBorder="true" applyAlignment="true" applyProtection="false">
      <alignment horizontal="center" vertical="center" textRotation="0" wrapText="false" indent="0" shrinkToFit="false"/>
      <protection locked="true" hidden="false"/>
    </xf>
    <xf numFmtId="168" fontId="22" fillId="5" borderId="14" xfId="22" applyFont="true" applyBorder="true" applyAlignment="true" applyProtection="false">
      <alignment horizontal="center" vertical="center" textRotation="0" wrapText="true" indent="0" shrinkToFit="false"/>
      <protection locked="true" hidden="false"/>
    </xf>
    <xf numFmtId="169" fontId="23" fillId="5" borderId="14" xfId="22" applyFont="true" applyBorder="true" applyAlignment="true" applyProtection="false">
      <alignment horizontal="center" vertical="center" textRotation="0" wrapText="true" indent="0" shrinkToFit="false"/>
      <protection locked="true" hidden="false"/>
    </xf>
    <xf numFmtId="166" fontId="23" fillId="5" borderId="14" xfId="17" applyFont="true" applyBorder="true" applyAlignment="true" applyProtection="true">
      <alignment horizontal="center" vertical="center" textRotation="0" wrapText="true" indent="0" shrinkToFit="false"/>
      <protection locked="true" hidden="false"/>
    </xf>
    <xf numFmtId="166" fontId="23" fillId="5" borderId="15" xfId="17" applyFont="true" applyBorder="true" applyAlignment="true" applyProtection="true">
      <alignment horizontal="center" vertical="center" textRotation="0" wrapText="true" indent="0" shrinkToFit="false"/>
      <protection locked="true" hidden="false"/>
    </xf>
    <xf numFmtId="164" fontId="18" fillId="6" borderId="13" xfId="21" applyFont="true" applyBorder="true" applyAlignment="true" applyProtection="false">
      <alignment horizontal="center" vertical="center" textRotation="0" wrapText="false" indent="0" shrinkToFit="false"/>
      <protection locked="true" hidden="false"/>
    </xf>
    <xf numFmtId="170" fontId="24" fillId="6" borderId="14" xfId="21" applyFont="true" applyBorder="true" applyAlignment="true" applyProtection="false">
      <alignment horizontal="center" vertical="center" textRotation="0" wrapText="false" indent="0" shrinkToFit="false"/>
      <protection locked="true" hidden="false"/>
    </xf>
    <xf numFmtId="164" fontId="18" fillId="6" borderId="14" xfId="21" applyFont="true" applyBorder="true" applyAlignment="true" applyProtection="false">
      <alignment horizontal="right" vertical="center" textRotation="0" wrapText="false" indent="0" shrinkToFit="false"/>
      <protection locked="true" hidden="false"/>
    </xf>
    <xf numFmtId="164" fontId="23" fillId="6" borderId="14" xfId="21" applyFont="true" applyBorder="true" applyAlignment="true" applyProtection="false">
      <alignment horizontal="left" vertical="center" textRotation="0" wrapText="false" indent="0" shrinkToFit="false"/>
      <protection locked="true" hidden="false"/>
    </xf>
    <xf numFmtId="168" fontId="24" fillId="6" borderId="14" xfId="23"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true">
      <alignment horizontal="left" vertical="center" textRotation="0" wrapText="true" indent="0" shrinkToFit="true"/>
      <protection locked="false" hidden="false"/>
    </xf>
    <xf numFmtId="169" fontId="24" fillId="6" borderId="14" xfId="21" applyFont="true" applyBorder="true" applyAlignment="true" applyProtection="false">
      <alignment horizontal="center" vertical="center" textRotation="0" wrapText="false" indent="0" shrinkToFit="false"/>
      <protection locked="true" hidden="false"/>
    </xf>
    <xf numFmtId="166" fontId="23" fillId="6" borderId="14" xfId="17" applyFont="true" applyBorder="true" applyAlignment="true" applyProtection="true">
      <alignment horizontal="center" vertical="center" textRotation="0" wrapText="true" indent="0" shrinkToFit="false"/>
      <protection locked="true" hidden="false"/>
    </xf>
    <xf numFmtId="166" fontId="23" fillId="6" borderId="15" xfId="17" applyFont="true" applyBorder="true" applyAlignment="true" applyProtection="tru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70" fontId="24" fillId="0" borderId="14" xfId="21"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8" fontId="24" fillId="0" borderId="14" xfId="23"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true"/>
      <protection locked="fals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70" fontId="24" fillId="0" borderId="14" xfId="21" applyFont="true" applyBorder="true" applyAlignment="true" applyProtection="false">
      <alignment horizontal="center" vertical="center" textRotation="0" wrapText="false" indent="0" shrinkToFit="false"/>
      <protection locked="true" hidden="false"/>
    </xf>
    <xf numFmtId="166" fontId="24" fillId="3" borderId="14" xfId="17" applyFont="true" applyBorder="true" applyAlignment="true" applyProtection="true">
      <alignment horizontal="center" vertical="center" textRotation="0" wrapText="true" indent="0" shrinkToFit="false"/>
      <protection locked="true" hidden="false"/>
    </xf>
    <xf numFmtId="166" fontId="24" fillId="0" borderId="15" xfId="17" applyFont="true" applyBorder="true" applyAlignment="true" applyProtection="tru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70" fontId="24" fillId="0" borderId="14" xfId="21"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left" vertical="center" textRotation="0" wrapText="true" indent="0" shrinkToFit="false"/>
      <protection locked="true" hidden="false"/>
    </xf>
    <xf numFmtId="168" fontId="24" fillId="0" borderId="14" xfId="23" applyFont="true" applyBorder="true" applyAlignment="true" applyProtection="false">
      <alignment horizontal="center" vertical="center" textRotation="0" wrapText="true" indent="0" shrinkToFit="false"/>
      <protection locked="true" hidden="false"/>
    </xf>
    <xf numFmtId="169" fontId="24" fillId="0" borderId="14" xfId="21" applyFont="true" applyBorder="true" applyAlignment="true" applyProtection="false">
      <alignment horizontal="center" vertical="center" textRotation="0" wrapText="false" indent="0" shrinkToFit="false"/>
      <protection locked="true" hidden="false"/>
    </xf>
    <xf numFmtId="170" fontId="24" fillId="0" borderId="14" xfId="21" applyFont="true" applyBorder="tru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4" fontId="23" fillId="6" borderId="14" xfId="21" applyFont="true" applyBorder="true" applyAlignment="true" applyProtection="false">
      <alignment horizontal="left" vertical="center" textRotation="0" wrapText="true" indent="0" shrinkToFit="false"/>
      <protection locked="true" hidden="false"/>
    </xf>
    <xf numFmtId="166" fontId="23" fillId="6" borderId="14" xfId="17" applyFont="true" applyBorder="true" applyAlignment="true" applyProtection="true">
      <alignment horizontal="center" vertical="center" textRotation="0" wrapText="false" indent="0" shrinkToFit="false"/>
      <protection locked="true" hidden="false"/>
    </xf>
    <xf numFmtId="166" fontId="23" fillId="6" borderId="1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false" indent="0" shrinkToFit="false"/>
      <protection locked="true" hidden="false"/>
    </xf>
    <xf numFmtId="170" fontId="24" fillId="6" borderId="14"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right" vertical="center" textRotation="0" wrapText="false" indent="0" shrinkToFit="false"/>
      <protection locked="true" hidden="false"/>
    </xf>
    <xf numFmtId="164" fontId="23" fillId="6" borderId="14" xfId="0" applyFont="true" applyBorder="true" applyAlignment="true" applyProtection="false">
      <alignment horizontal="left" vertical="center" textRotation="0" wrapText="true" indent="0" shrinkToFit="false"/>
      <protection locked="true" hidden="false"/>
    </xf>
    <xf numFmtId="168" fontId="24" fillId="6" borderId="14" xfId="0" applyFont="true" applyBorder="true" applyAlignment="true" applyProtection="false">
      <alignment horizontal="center" vertical="center" textRotation="0" wrapText="true" indent="0" shrinkToFit="false"/>
      <protection locked="true" hidden="false"/>
    </xf>
    <xf numFmtId="169" fontId="24" fillId="6"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8" fontId="25" fillId="6" borderId="14" xfId="23"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8" fontId="25" fillId="0" borderId="14" xfId="23"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8" fontId="25" fillId="0" borderId="14" xfId="23"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center" vertical="center" textRotation="0" wrapText="false" indent="0" shrinkToFit="false"/>
      <protection locked="true" hidden="false"/>
    </xf>
    <xf numFmtId="170" fontId="24" fillId="0" borderId="27" xfId="21" applyFont="true" applyBorder="true" applyAlignment="true" applyProtection="false">
      <alignment horizontal="center" vertical="center" textRotation="0" wrapText="tru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24" fillId="0" borderId="27" xfId="21" applyFont="true" applyBorder="true" applyAlignment="true" applyProtection="false">
      <alignment horizontal="left" vertical="center" textRotation="0" wrapText="true" indent="0" shrinkToFit="false"/>
      <protection locked="true" hidden="false"/>
    </xf>
    <xf numFmtId="168" fontId="25" fillId="0" borderId="27" xfId="23"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left" vertical="center" textRotation="0" wrapText="true" indent="0" shrinkToFit="true"/>
      <protection locked="false" hidden="false"/>
    </xf>
    <xf numFmtId="169" fontId="24" fillId="0" borderId="27" xfId="21" applyFont="true" applyBorder="true" applyAlignment="true" applyProtection="false">
      <alignment horizontal="center" vertical="center" textRotation="0" wrapText="false" indent="0" shrinkToFit="false"/>
      <protection locked="true" hidden="false"/>
    </xf>
    <xf numFmtId="170" fontId="24" fillId="0" borderId="27" xfId="21" applyFont="true" applyBorder="true" applyAlignment="true" applyProtection="false">
      <alignment horizontal="center" vertical="center" textRotation="0" wrapText="false" indent="0" shrinkToFit="false"/>
      <protection locked="true" hidden="false"/>
    </xf>
    <xf numFmtId="166" fontId="24" fillId="3" borderId="27" xfId="17" applyFont="true" applyBorder="true" applyAlignment="true" applyProtection="true">
      <alignment horizontal="center" vertical="center" textRotation="0" wrapText="true" indent="0" shrinkToFit="false"/>
      <protection locked="true" hidden="false"/>
    </xf>
    <xf numFmtId="166" fontId="24" fillId="0" borderId="28" xfId="17"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24" fillId="0" borderId="0" xfId="17"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18" fillId="5" borderId="13" xfId="22" applyFont="true" applyBorder="true" applyAlignment="true" applyProtection="false">
      <alignment horizontal="center" vertical="center" textRotation="0" wrapText="true" indent="0" shrinkToFit="false"/>
      <protection locked="true" hidden="false"/>
    </xf>
    <xf numFmtId="164" fontId="24" fillId="5" borderId="14" xfId="22" applyFont="true" applyBorder="true" applyAlignment="true" applyProtection="false">
      <alignment horizontal="center" vertical="center" textRotation="0" wrapText="true" indent="0" shrinkToFit="false"/>
      <protection locked="true" hidden="false"/>
    </xf>
    <xf numFmtId="164" fontId="18" fillId="5" borderId="14" xfId="22" applyFont="true" applyBorder="true" applyAlignment="true" applyProtection="false">
      <alignment horizontal="center" vertical="center" textRotation="0" wrapText="true" indent="0" shrinkToFit="false"/>
      <protection locked="true" hidden="false"/>
    </xf>
    <xf numFmtId="164" fontId="24" fillId="5" borderId="14" xfId="22" applyFont="true" applyBorder="true" applyAlignment="true" applyProtection="false">
      <alignment horizontal="center" vertical="center" textRotation="0" wrapText="false" indent="0" shrinkToFit="false"/>
      <protection locked="true" hidden="false"/>
    </xf>
    <xf numFmtId="168" fontId="18" fillId="5" borderId="14" xfId="22" applyFont="true" applyBorder="true" applyAlignment="true" applyProtection="false">
      <alignment horizontal="center" vertical="center" textRotation="0" wrapText="true" indent="0" shrinkToFit="false"/>
      <protection locked="true" hidden="false"/>
    </xf>
    <xf numFmtId="169" fontId="24" fillId="5" borderId="14" xfId="22" applyFont="true" applyBorder="true" applyAlignment="true" applyProtection="false">
      <alignment horizontal="center" vertical="center" textRotation="0" wrapText="true" indent="0" shrinkToFit="false"/>
      <protection locked="true" hidden="false"/>
    </xf>
    <xf numFmtId="166" fontId="24" fillId="5" borderId="14" xfId="17" applyFont="true" applyBorder="true" applyAlignment="true" applyProtection="true">
      <alignment horizontal="center" vertical="center" textRotation="0" wrapText="true" indent="0" shrinkToFit="false"/>
      <protection locked="true" hidden="false"/>
    </xf>
    <xf numFmtId="166" fontId="24" fillId="5" borderId="15" xfId="17" applyFont="true" applyBorder="true" applyAlignment="true" applyProtection="true">
      <alignment horizontal="center" vertical="center" textRotation="0" wrapText="true" indent="0" shrinkToFit="false"/>
      <protection locked="true" hidden="false"/>
    </xf>
    <xf numFmtId="164" fontId="18" fillId="6" borderId="13" xfId="21"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left" vertical="center" textRotation="0" wrapText="true" indent="0" shrinkToFit="true"/>
      <protection locked="false" hidden="false"/>
    </xf>
    <xf numFmtId="164" fontId="22" fillId="6" borderId="14" xfId="21" applyFont="true" applyBorder="true" applyAlignment="true" applyProtection="false">
      <alignment horizontal="right" vertical="center" textRotation="0" wrapText="false" indent="0" shrinkToFit="false"/>
      <protection locked="true" hidden="false"/>
    </xf>
    <xf numFmtId="168" fontId="23" fillId="6" borderId="14" xfId="23" applyFont="true" applyBorder="true" applyAlignment="true" applyProtection="false">
      <alignment horizontal="center" vertical="center" textRotation="0" wrapText="true" indent="0" shrinkToFit="false"/>
      <protection locked="true" hidden="false"/>
    </xf>
    <xf numFmtId="164" fontId="23" fillId="6" borderId="14" xfId="0" applyFont="true" applyBorder="true" applyAlignment="true" applyProtection="true">
      <alignment horizontal="left" vertical="center" textRotation="0" wrapText="true" indent="0" shrinkToFit="true"/>
      <protection locked="false" hidden="false"/>
    </xf>
    <xf numFmtId="169" fontId="23" fillId="6" borderId="14" xfId="21" applyFont="true" applyBorder="true" applyAlignment="true" applyProtection="false">
      <alignment horizontal="center" vertical="center" textRotation="0" wrapText="false" indent="0" shrinkToFit="false"/>
      <protection locked="true" hidden="false"/>
    </xf>
    <xf numFmtId="170" fontId="23" fillId="6" borderId="14"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26" xfId="23" applyFont="true" applyBorder="true" applyAlignment="true" applyProtection="false">
      <alignment horizontal="center" vertical="center" textRotation="0" wrapText="false" indent="0" shrinkToFit="false"/>
      <protection locked="true" hidden="false"/>
    </xf>
    <xf numFmtId="168" fontId="24" fillId="0" borderId="27"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nRegressQ" xfId="20"/>
    <cellStyle name="normální 2" xfId="21"/>
    <cellStyle name="normální_Rozpočet investičních nákladů platí 16,+ specifikace" xfId="22"/>
    <cellStyle name="normální_Zadávací podklad pro profes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pcss365.sharepoint.com/Projekty%5CPRJ%20-JCI%5CFN-Motol_2016_10_v&#253;m&#283;n&#237;ky%5CKuchyn&#283;%20zam&#283;stnanci%20-%20v&#253;kr.241%5CData_RMAR-VS_Kuchyn&#283;zam&#283;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dani DTL"/>
      <sheetName val="RMAR-VS"/>
      <sheetName val="RMAR-VS_IOM"/>
      <sheetName val="RMAR-VS_IOM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G12"/>
    </sheetView>
  </sheetViews>
  <sheetFormatPr defaultColWidth="8.96484375" defaultRowHeight="15" zeroHeight="false" outlineLevelRow="0" outlineLevelCol="0"/>
  <cols>
    <col collapsed="false" customWidth="true" hidden="false" outlineLevel="0" max="6" min="6" style="0" width="17.14"/>
    <col collapsed="false" customWidth="true" hidden="false" outlineLevel="0" max="7" min="7" style="0" width="12.42"/>
    <col collapsed="false" customWidth="true" hidden="false" outlineLevel="0" max="9" min="9" style="0" width="16.7"/>
  </cols>
  <sheetData>
    <row r="1" customFormat="false" ht="19.5" hidden="false" customHeight="false" outlineLevel="0" collapsed="false">
      <c r="A1" s="1" t="s">
        <v>0</v>
      </c>
      <c r="B1" s="1"/>
      <c r="C1" s="1"/>
      <c r="D1" s="1"/>
      <c r="E1" s="1"/>
      <c r="F1" s="1"/>
      <c r="G1" s="1"/>
      <c r="H1" s="1"/>
      <c r="I1" s="1"/>
    </row>
    <row r="2" s="8" customFormat="true" ht="21.75" hidden="false" customHeight="true" outlineLevel="0" collapsed="false">
      <c r="A2" s="2" t="s">
        <v>1</v>
      </c>
      <c r="B2" s="3"/>
      <c r="C2" s="4" t="s">
        <v>2</v>
      </c>
      <c r="D2" s="5"/>
      <c r="E2" s="6"/>
      <c r="F2" s="6"/>
      <c r="G2" s="6"/>
      <c r="H2" s="6"/>
      <c r="I2" s="7"/>
    </row>
    <row r="3" customFormat="false" ht="15" hidden="false" customHeight="false" outlineLevel="0" collapsed="false">
      <c r="A3" s="9" t="s">
        <v>3</v>
      </c>
      <c r="B3" s="10"/>
      <c r="C3" s="11" t="s">
        <v>4</v>
      </c>
      <c r="D3" s="11"/>
      <c r="E3" s="11"/>
      <c r="F3" s="11"/>
      <c r="G3" s="12" t="s">
        <v>5</v>
      </c>
      <c r="H3" s="13" t="n">
        <v>3630919</v>
      </c>
      <c r="I3" s="14"/>
    </row>
    <row r="4" customFormat="false" ht="15" hidden="false" customHeight="false" outlineLevel="0" collapsed="false">
      <c r="A4" s="15"/>
      <c r="B4" s="16"/>
      <c r="C4" s="17" t="s">
        <v>6</v>
      </c>
      <c r="D4" s="18"/>
      <c r="E4" s="18"/>
      <c r="F4" s="18"/>
      <c r="G4" s="12" t="s">
        <v>7</v>
      </c>
      <c r="H4" s="13" t="s">
        <v>8</v>
      </c>
      <c r="I4" s="14"/>
    </row>
    <row r="5" customFormat="false" ht="15" hidden="false" customHeight="false" outlineLevel="0" collapsed="false">
      <c r="A5" s="19"/>
      <c r="B5" s="20"/>
      <c r="C5" s="21"/>
      <c r="D5" s="22"/>
      <c r="E5" s="22"/>
      <c r="F5" s="22"/>
      <c r="G5" s="23"/>
      <c r="H5" s="22"/>
      <c r="I5" s="24"/>
    </row>
    <row r="6" customFormat="false" ht="15" hidden="false" customHeight="false" outlineLevel="0" collapsed="false">
      <c r="A6" s="9" t="s">
        <v>9</v>
      </c>
      <c r="B6" s="10"/>
      <c r="C6" s="25"/>
      <c r="D6" s="25"/>
      <c r="E6" s="25"/>
      <c r="F6" s="25"/>
      <c r="G6" s="12" t="s">
        <v>5</v>
      </c>
      <c r="H6" s="26"/>
      <c r="I6" s="14"/>
    </row>
    <row r="7" customFormat="false" ht="15" hidden="false" customHeight="false" outlineLevel="0" collapsed="false">
      <c r="A7" s="15"/>
      <c r="B7" s="16"/>
      <c r="C7" s="26"/>
      <c r="D7" s="26"/>
      <c r="E7" s="26"/>
      <c r="F7" s="26"/>
      <c r="G7" s="12" t="s">
        <v>7</v>
      </c>
      <c r="H7" s="26"/>
      <c r="I7" s="14"/>
    </row>
    <row r="8" customFormat="false" ht="15" hidden="false" customHeight="false" outlineLevel="0" collapsed="false">
      <c r="A8" s="19"/>
      <c r="B8" s="27"/>
      <c r="C8" s="28"/>
      <c r="D8" s="28"/>
      <c r="E8" s="28"/>
      <c r="F8" s="28"/>
      <c r="G8" s="29"/>
      <c r="H8" s="22"/>
      <c r="I8" s="24"/>
    </row>
    <row r="9" customFormat="false" ht="15" hidden="false" customHeight="false" outlineLevel="0" collapsed="false">
      <c r="A9" s="30" t="s">
        <v>10</v>
      </c>
      <c r="B9" s="31"/>
      <c r="C9" s="32"/>
      <c r="D9" s="33"/>
      <c r="E9" s="33"/>
      <c r="F9" s="34"/>
      <c r="G9" s="34"/>
      <c r="H9" s="35"/>
      <c r="I9" s="35"/>
    </row>
    <row r="10" customFormat="false" ht="15" hidden="false" customHeight="false" outlineLevel="0" collapsed="false">
      <c r="A10" s="36" t="s">
        <v>11</v>
      </c>
      <c r="B10" s="36"/>
      <c r="C10" s="36"/>
      <c r="D10" s="36"/>
      <c r="E10" s="36"/>
      <c r="F10" s="37" t="n">
        <f aca="false">SUM(VV_DC!I3,VV_DC!I14,VV_DC!I25,VV_DC!I37,VV_DC!I47,VV_DC!I50,VV_DC!I53,VV_DC!I66,VV_DC!I69,VV_DC!I76,VV_DC!I80)</f>
        <v>0</v>
      </c>
      <c r="G10" s="37"/>
      <c r="H10" s="38" t="s">
        <v>12</v>
      </c>
      <c r="I10" s="38"/>
    </row>
    <row r="11" customFormat="false" ht="15" hidden="false" customHeight="false" outlineLevel="0" collapsed="false">
      <c r="A11" s="36" t="s">
        <v>13</v>
      </c>
      <c r="B11" s="36"/>
      <c r="C11" s="36"/>
      <c r="D11" s="36"/>
      <c r="E11" s="36"/>
      <c r="F11" s="37" t="n">
        <f aca="false">SUM(VV_AREÁL!I3,VV_AREÁL!I19,VV_AREÁL!I35,VV_AREÁL!I51,VV_AREÁL!I67,VV_AREÁL!I83,VV_AREÁL!I99,VV_AREÁL!I115,VV_AREÁL!I131,VV_AREÁL!I147,VV_AREÁL!I163,VV_AREÁL!I179,VV_AREÁL!I195,VV_AREÁL!I211,VV_AREÁL!I227,VV_AREÁL!I243,VV_AREÁL!I259,VV_AREÁL!I275,VV_AREÁL!I291,VV_AREÁL!I307,VV_AREÁL!I323,VV_AREÁL!I339,VV_AREÁL!I355,VV_AREÁL!I371,VV_AREÁL!I387)</f>
        <v>0</v>
      </c>
      <c r="G11" s="37"/>
      <c r="H11" s="38" t="s">
        <v>12</v>
      </c>
      <c r="I11" s="38"/>
    </row>
    <row r="12" customFormat="false" ht="15" hidden="false" customHeight="false" outlineLevel="0" collapsed="false">
      <c r="A12" s="39"/>
      <c r="B12" s="39"/>
      <c r="C12" s="39"/>
      <c r="D12" s="39"/>
      <c r="E12" s="39"/>
      <c r="F12" s="40"/>
      <c r="G12" s="40"/>
      <c r="H12" s="41"/>
      <c r="I12" s="41"/>
    </row>
    <row r="13" customFormat="false" ht="15" hidden="false" customHeight="false" outlineLevel="0" collapsed="false">
      <c r="A13" s="39"/>
      <c r="B13" s="39"/>
      <c r="C13" s="39"/>
      <c r="D13" s="39"/>
      <c r="E13" s="39"/>
      <c r="F13" s="40"/>
      <c r="G13" s="40"/>
      <c r="H13" s="41"/>
      <c r="I13" s="41"/>
    </row>
    <row r="14" customFormat="false" ht="15" hidden="false" customHeight="false" outlineLevel="0" collapsed="false">
      <c r="A14" s="39"/>
      <c r="B14" s="39"/>
      <c r="C14" s="39"/>
      <c r="D14" s="39"/>
      <c r="E14" s="39"/>
      <c r="F14" s="40"/>
      <c r="G14" s="40"/>
      <c r="H14" s="41"/>
      <c r="I14" s="41"/>
    </row>
    <row r="15" customFormat="false" ht="15" hidden="false" customHeight="false" outlineLevel="0" collapsed="false">
      <c r="A15" s="39"/>
      <c r="B15" s="39"/>
      <c r="C15" s="39"/>
      <c r="D15" s="39"/>
      <c r="E15" s="39"/>
      <c r="F15" s="40"/>
      <c r="G15" s="40"/>
      <c r="H15" s="41"/>
      <c r="I15" s="41"/>
    </row>
    <row r="16" customFormat="false" ht="15" hidden="false" customHeight="false" outlineLevel="0" collapsed="false">
      <c r="A16" s="39"/>
      <c r="B16" s="39"/>
      <c r="C16" s="39"/>
      <c r="D16" s="39"/>
      <c r="E16" s="39"/>
      <c r="F16" s="40"/>
      <c r="G16" s="40"/>
      <c r="H16" s="41"/>
      <c r="I16" s="41"/>
    </row>
    <row r="17" customFormat="false" ht="15" hidden="false" customHeight="false" outlineLevel="0" collapsed="false">
      <c r="A17" s="42"/>
      <c r="B17" s="42"/>
      <c r="C17" s="42"/>
      <c r="D17" s="42"/>
      <c r="E17" s="42"/>
      <c r="F17" s="40"/>
      <c r="G17" s="40"/>
      <c r="H17" s="41"/>
      <c r="I17" s="41"/>
    </row>
    <row r="18" customFormat="false" ht="15" hidden="false" customHeight="false" outlineLevel="0" collapsed="false">
      <c r="A18" s="43"/>
      <c r="B18" s="43"/>
      <c r="C18" s="43"/>
      <c r="D18" s="43"/>
      <c r="E18" s="43"/>
      <c r="F18" s="40"/>
      <c r="G18" s="40"/>
      <c r="H18" s="44"/>
      <c r="I18" s="44"/>
    </row>
    <row r="19" customFormat="false" ht="15" hidden="false" customHeight="false" outlineLevel="0" collapsed="false">
      <c r="A19" s="39"/>
      <c r="B19" s="39"/>
      <c r="C19" s="39"/>
      <c r="D19" s="39"/>
      <c r="E19" s="39"/>
      <c r="F19" s="45"/>
      <c r="G19" s="45"/>
      <c r="H19" s="46"/>
      <c r="I19" s="46"/>
    </row>
    <row r="20" customFormat="false" ht="15.75" hidden="false" customHeight="false" outlineLevel="0" collapsed="false">
      <c r="A20" s="9"/>
      <c r="B20" s="47"/>
      <c r="C20" s="47"/>
      <c r="D20" s="47"/>
      <c r="E20" s="47"/>
      <c r="F20" s="48"/>
      <c r="G20" s="48"/>
      <c r="H20" s="48"/>
      <c r="I20" s="49"/>
    </row>
    <row r="21" customFormat="false" ht="16.5" hidden="false" customHeight="false" outlineLevel="0" collapsed="false">
      <c r="A21" s="50" t="s">
        <v>14</v>
      </c>
      <c r="B21" s="51"/>
      <c r="C21" s="51"/>
      <c r="D21" s="51"/>
      <c r="E21" s="51"/>
      <c r="F21" s="52" t="n">
        <f aca="false">SUM(F10:G19)</f>
        <v>0</v>
      </c>
      <c r="G21" s="52"/>
      <c r="H21" s="52"/>
      <c r="I21" s="53"/>
    </row>
    <row r="22" customFormat="false" ht="15" hidden="false" customHeight="false" outlineLevel="0" collapsed="false">
      <c r="A22" s="54"/>
      <c r="B22" s="10"/>
      <c r="C22" s="10"/>
      <c r="D22" s="10"/>
      <c r="E22" s="10"/>
      <c r="F22" s="10"/>
      <c r="G22" s="10"/>
      <c r="H22" s="10"/>
      <c r="I22" s="55"/>
    </row>
    <row r="23" customFormat="false" ht="15" hidden="false" customHeight="false" outlineLevel="0" collapsed="false">
      <c r="A23" s="54"/>
      <c r="B23" s="10"/>
      <c r="C23" s="10"/>
      <c r="D23" s="10"/>
      <c r="E23" s="10"/>
      <c r="F23" s="10"/>
      <c r="G23" s="10"/>
      <c r="H23" s="10"/>
      <c r="I23" s="55"/>
    </row>
    <row r="24" customFormat="false" ht="15" hidden="false" customHeight="false" outlineLevel="0" collapsed="false">
      <c r="A24" s="56"/>
      <c r="B24" s="57" t="s">
        <v>15</v>
      </c>
      <c r="C24" s="58"/>
      <c r="D24" s="58"/>
      <c r="E24" s="57" t="s">
        <v>16</v>
      </c>
      <c r="F24" s="59" t="n">
        <f aca="true">TODAY()</f>
        <v>46231</v>
      </c>
      <c r="G24" s="59"/>
      <c r="H24" s="59"/>
      <c r="I24" s="55"/>
    </row>
    <row r="25" customFormat="false" ht="15" hidden="false" customHeight="false" outlineLevel="0" collapsed="false">
      <c r="A25" s="54"/>
      <c r="B25" s="10"/>
      <c r="C25" s="10"/>
      <c r="D25" s="10"/>
      <c r="E25" s="10"/>
      <c r="F25" s="10"/>
      <c r="G25" s="60"/>
      <c r="H25" s="10"/>
      <c r="I25" s="55"/>
    </row>
    <row r="26" customFormat="false" ht="15" hidden="false" customHeight="false" outlineLevel="0" collapsed="false">
      <c r="A26" s="61"/>
      <c r="B26" s="62"/>
      <c r="C26" s="63"/>
      <c r="D26" s="63"/>
      <c r="E26" s="62"/>
      <c r="F26" s="63"/>
      <c r="G26" s="63"/>
      <c r="H26" s="63"/>
      <c r="I26" s="64"/>
    </row>
    <row r="27" customFormat="false" ht="15" hidden="false" customHeight="false" outlineLevel="0" collapsed="false">
      <c r="A27" s="54"/>
      <c r="B27" s="10"/>
      <c r="C27" s="65" t="s">
        <v>17</v>
      </c>
      <c r="D27" s="65"/>
      <c r="E27" s="10"/>
      <c r="F27" s="10"/>
      <c r="G27" s="66" t="s">
        <v>18</v>
      </c>
      <c r="H27" s="10"/>
      <c r="I27" s="55"/>
    </row>
    <row r="28" customFormat="false" ht="15" hidden="false" customHeight="false" outlineLevel="0" collapsed="false">
      <c r="A28" s="54"/>
      <c r="B28" s="10"/>
      <c r="C28" s="66"/>
      <c r="D28" s="66"/>
      <c r="E28" s="10"/>
      <c r="F28" s="10"/>
      <c r="G28" s="66"/>
      <c r="H28" s="10"/>
      <c r="I28" s="55"/>
    </row>
    <row r="29" customFormat="false" ht="15.75" hidden="false" customHeight="false" outlineLevel="0" collapsed="false">
      <c r="A29" s="67"/>
      <c r="B29" s="68"/>
      <c r="C29" s="68"/>
      <c r="D29" s="68"/>
      <c r="E29" s="68"/>
      <c r="F29" s="68"/>
      <c r="G29" s="68"/>
      <c r="H29" s="68"/>
      <c r="I29" s="69"/>
    </row>
    <row r="30" customFormat="false" ht="15.75" hidden="false" customHeight="false" outlineLevel="0" collapsed="false"/>
  </sheetData>
  <mergeCells count="42">
    <mergeCell ref="A1:I1"/>
    <mergeCell ref="C3:F3"/>
    <mergeCell ref="C6:F6"/>
    <mergeCell ref="C7:F7"/>
    <mergeCell ref="C8:F8"/>
    <mergeCell ref="D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F20:H20"/>
    <mergeCell ref="F21:H21"/>
    <mergeCell ref="F24:H24"/>
    <mergeCell ref="C27:D27"/>
  </mergeCells>
  <printOptions headings="false" gridLines="false" gridLinesSet="true" horizontalCentered="false" verticalCentered="false"/>
  <pageMargins left="0.708333333333333" right="0.708333333333333" top="1.18125" bottom="0.7875"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CZadávací dokumentace VZ2020052 Upgrade monitoringu v DC Vápenka
Příloha č. 1 - Tabulka pro stanovení nabídkové cen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pageBreakPreview" topLeftCell="A61" colorId="64" zoomScale="100" zoomScaleNormal="55"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70" width="17.28"/>
    <col collapsed="false" customWidth="true" hidden="true" outlineLevel="0" max="2" min="2" style="71" width="17.14"/>
    <col collapsed="false" customWidth="true" hidden="true" outlineLevel="0" max="3" min="3" style="72" width="14.99"/>
    <col collapsed="false" customWidth="true" hidden="false" outlineLevel="0" max="4" min="4" style="72" width="57.28"/>
    <col collapsed="false" customWidth="true" hidden="false" outlineLevel="0" max="5" min="5" style="73" width="16.99"/>
    <col collapsed="false" customWidth="true" hidden="false" outlineLevel="0" max="6" min="6" style="74" width="86.7"/>
    <col collapsed="false" customWidth="true" hidden="false" outlineLevel="0" max="7" min="7" style="72" width="9.56"/>
    <col collapsed="false" customWidth="true" hidden="false" outlineLevel="0" max="8" min="8" style="72" width="10.28"/>
    <col collapsed="false" customWidth="true" hidden="false" outlineLevel="0" max="9" min="9" style="75" width="24.7"/>
    <col collapsed="false" customWidth="true" hidden="false" outlineLevel="0" max="10" min="10" style="75" width="25.41"/>
    <col collapsed="false" customWidth="true" hidden="false" outlineLevel="0" max="11" min="11" style="72" width="35.56"/>
    <col collapsed="false" customWidth="false" hidden="false" outlineLevel="0" max="15" min="12" style="72" width="9.14"/>
    <col collapsed="false" customWidth="true" hidden="false" outlineLevel="0" max="16" min="16" style="72" width="63.28"/>
    <col collapsed="false" customWidth="false" hidden="false" outlineLevel="0" max="257" min="17" style="72" width="9.14"/>
  </cols>
  <sheetData>
    <row r="1" s="71" customFormat="true" ht="30" hidden="false" customHeight="true" outlineLevel="0" collapsed="false">
      <c r="A1" s="76" t="s">
        <v>19</v>
      </c>
      <c r="B1" s="76"/>
      <c r="C1" s="76"/>
      <c r="D1" s="76"/>
      <c r="E1" s="76"/>
      <c r="F1" s="76"/>
      <c r="G1" s="77"/>
      <c r="H1" s="77"/>
      <c r="I1" s="77"/>
      <c r="J1" s="78"/>
    </row>
    <row r="2" s="71" customFormat="true" ht="72" hidden="false" customHeight="true" outlineLevel="0" collapsed="false">
      <c r="A2" s="79" t="s">
        <v>20</v>
      </c>
      <c r="B2" s="80" t="s">
        <v>21</v>
      </c>
      <c r="C2" s="81" t="s">
        <v>22</v>
      </c>
      <c r="D2" s="82" t="s">
        <v>23</v>
      </c>
      <c r="E2" s="83" t="s">
        <v>24</v>
      </c>
      <c r="F2" s="83" t="s">
        <v>25</v>
      </c>
      <c r="G2" s="84" t="s">
        <v>26</v>
      </c>
      <c r="H2" s="80" t="s">
        <v>27</v>
      </c>
      <c r="I2" s="85" t="s">
        <v>28</v>
      </c>
      <c r="J2" s="86" t="s">
        <v>29</v>
      </c>
    </row>
    <row r="3" s="71" customFormat="true" ht="28.5" hidden="false" customHeight="true" outlineLevel="0" collapsed="false">
      <c r="A3" s="87" t="s">
        <v>30</v>
      </c>
      <c r="B3" s="88"/>
      <c r="C3" s="89"/>
      <c r="D3" s="90" t="s">
        <v>31</v>
      </c>
      <c r="E3" s="91"/>
      <c r="F3" s="92"/>
      <c r="G3" s="93"/>
      <c r="H3" s="88"/>
      <c r="I3" s="94" t="n">
        <f aca="false">SUM(I4:I13)</f>
        <v>0</v>
      </c>
      <c r="J3" s="95" t="n">
        <f aca="false">SUM(J4:J13)</f>
        <v>0</v>
      </c>
    </row>
    <row r="4" s="71" customFormat="true" ht="64.5" hidden="false" customHeight="true" outlineLevel="0" collapsed="false">
      <c r="A4" s="96" t="s">
        <v>32</v>
      </c>
      <c r="B4" s="97" t="s">
        <v>31</v>
      </c>
      <c r="C4" s="98" t="s">
        <v>33</v>
      </c>
      <c r="D4" s="99" t="s">
        <v>34</v>
      </c>
      <c r="E4" s="100" t="s">
        <v>35</v>
      </c>
      <c r="F4" s="101" t="s">
        <v>36</v>
      </c>
      <c r="G4" s="102" t="n">
        <v>1</v>
      </c>
      <c r="H4" s="103" t="s">
        <v>37</v>
      </c>
      <c r="I4" s="104" t="n">
        <v>0</v>
      </c>
      <c r="J4" s="105" t="n">
        <f aca="false">G4*I4</f>
        <v>0</v>
      </c>
    </row>
    <row r="5" s="71" customFormat="true" ht="39.95" hidden="false" customHeight="true" outlineLevel="0" collapsed="false">
      <c r="A5" s="96" t="s">
        <v>38</v>
      </c>
      <c r="B5" s="97" t="s">
        <v>31</v>
      </c>
      <c r="C5" s="98" t="s">
        <v>33</v>
      </c>
      <c r="D5" s="99" t="s">
        <v>39</v>
      </c>
      <c r="E5" s="100" t="s">
        <v>40</v>
      </c>
      <c r="F5" s="101" t="s">
        <v>41</v>
      </c>
      <c r="G5" s="102" t="n">
        <v>13</v>
      </c>
      <c r="H5" s="103" t="s">
        <v>37</v>
      </c>
      <c r="I5" s="104" t="n">
        <v>0</v>
      </c>
      <c r="J5" s="105" t="n">
        <f aca="false">G5*I5</f>
        <v>0</v>
      </c>
    </row>
    <row r="6" s="71" customFormat="true" ht="51.75" hidden="false" customHeight="true" outlineLevel="0" collapsed="false">
      <c r="A6" s="96" t="s">
        <v>42</v>
      </c>
      <c r="B6" s="97" t="s">
        <v>43</v>
      </c>
      <c r="C6" s="98"/>
      <c r="D6" s="99" t="s">
        <v>44</v>
      </c>
      <c r="E6" s="100"/>
      <c r="F6" s="101" t="s">
        <v>45</v>
      </c>
      <c r="G6" s="102" t="n">
        <v>19</v>
      </c>
      <c r="H6" s="103" t="s">
        <v>37</v>
      </c>
      <c r="I6" s="104" t="n">
        <v>0</v>
      </c>
      <c r="J6" s="105" t="n">
        <f aca="false">G6*I6</f>
        <v>0</v>
      </c>
    </row>
    <row r="7" s="71" customFormat="true" ht="56.25" hidden="false" customHeight="true" outlineLevel="0" collapsed="false">
      <c r="A7" s="96" t="s">
        <v>46</v>
      </c>
      <c r="B7" s="97" t="s">
        <v>47</v>
      </c>
      <c r="C7" s="98"/>
      <c r="D7" s="99" t="s">
        <v>48</v>
      </c>
      <c r="E7" s="100" t="s">
        <v>49</v>
      </c>
      <c r="F7" s="101" t="s">
        <v>50</v>
      </c>
      <c r="G7" s="102" t="n">
        <v>3</v>
      </c>
      <c r="H7" s="103" t="s">
        <v>37</v>
      </c>
      <c r="I7" s="104" t="n">
        <v>0</v>
      </c>
      <c r="J7" s="105" t="n">
        <f aca="false">G7*I7</f>
        <v>0</v>
      </c>
    </row>
    <row r="8" s="71" customFormat="true" ht="73.5" hidden="false" customHeight="true" outlineLevel="0" collapsed="false">
      <c r="A8" s="96" t="s">
        <v>51</v>
      </c>
      <c r="B8" s="97"/>
      <c r="C8" s="98"/>
      <c r="D8" s="99" t="s">
        <v>52</v>
      </c>
      <c r="E8" s="100" t="s">
        <v>53</v>
      </c>
      <c r="F8" s="101" t="s">
        <v>54</v>
      </c>
      <c r="G8" s="102" t="n">
        <v>2000</v>
      </c>
      <c r="H8" s="103" t="s">
        <v>55</v>
      </c>
      <c r="I8" s="104" t="n">
        <v>0</v>
      </c>
      <c r="J8" s="105" t="n">
        <f aca="false">G8*I8</f>
        <v>0</v>
      </c>
    </row>
    <row r="9" s="71" customFormat="true" ht="39.95" hidden="false" customHeight="true" outlineLevel="0" collapsed="false">
      <c r="A9" s="96" t="s">
        <v>56</v>
      </c>
      <c r="B9" s="97"/>
      <c r="C9" s="98"/>
      <c r="D9" s="99" t="s">
        <v>57</v>
      </c>
      <c r="E9" s="100"/>
      <c r="F9" s="101" t="s">
        <v>58</v>
      </c>
      <c r="G9" s="102" t="n">
        <v>1</v>
      </c>
      <c r="H9" s="103" t="s">
        <v>37</v>
      </c>
      <c r="I9" s="104" t="n">
        <v>0</v>
      </c>
      <c r="J9" s="105" t="n">
        <f aca="false">G9*I9</f>
        <v>0</v>
      </c>
    </row>
    <row r="10" s="71" customFormat="true" ht="39.95" hidden="false" customHeight="true" outlineLevel="0" collapsed="false">
      <c r="A10" s="96" t="s">
        <v>59</v>
      </c>
      <c r="B10" s="97"/>
      <c r="C10" s="98"/>
      <c r="D10" s="99" t="s">
        <v>60</v>
      </c>
      <c r="E10" s="100"/>
      <c r="F10" s="101" t="s">
        <v>61</v>
      </c>
      <c r="G10" s="102" t="n">
        <v>1</v>
      </c>
      <c r="H10" s="103" t="s">
        <v>62</v>
      </c>
      <c r="I10" s="104" t="n">
        <v>0</v>
      </c>
      <c r="J10" s="105" t="n">
        <f aca="false">G10*I10</f>
        <v>0</v>
      </c>
    </row>
    <row r="11" s="71" customFormat="true" ht="39.95" hidden="false" customHeight="true" outlineLevel="0" collapsed="false">
      <c r="A11" s="96" t="s">
        <v>63</v>
      </c>
      <c r="B11" s="97"/>
      <c r="C11" s="98"/>
      <c r="D11" s="99" t="s">
        <v>64</v>
      </c>
      <c r="E11" s="100"/>
      <c r="F11" s="101" t="s">
        <v>64</v>
      </c>
      <c r="G11" s="102" t="n">
        <v>1</v>
      </c>
      <c r="H11" s="103" t="s">
        <v>62</v>
      </c>
      <c r="I11" s="104" t="n">
        <v>0</v>
      </c>
      <c r="J11" s="105" t="n">
        <f aca="false">G11*I11</f>
        <v>0</v>
      </c>
    </row>
    <row r="12" s="71" customFormat="true" ht="60" hidden="false" customHeight="true" outlineLevel="0" collapsed="false">
      <c r="A12" s="96" t="s">
        <v>65</v>
      </c>
      <c r="B12" s="97"/>
      <c r="C12" s="98"/>
      <c r="D12" s="99" t="s">
        <v>66</v>
      </c>
      <c r="E12" s="100"/>
      <c r="F12" s="101" t="s">
        <v>67</v>
      </c>
      <c r="G12" s="102" t="n">
        <v>1</v>
      </c>
      <c r="H12" s="103" t="s">
        <v>62</v>
      </c>
      <c r="I12" s="104" t="n">
        <v>0</v>
      </c>
      <c r="J12" s="105" t="n">
        <f aca="false">G12*I12</f>
        <v>0</v>
      </c>
    </row>
    <row r="13" s="71" customFormat="true" ht="39.95" hidden="false" customHeight="true" outlineLevel="0" collapsed="false">
      <c r="A13" s="96" t="s">
        <v>68</v>
      </c>
      <c r="B13" s="97"/>
      <c r="C13" s="98"/>
      <c r="D13" s="99" t="s">
        <v>69</v>
      </c>
      <c r="E13" s="100"/>
      <c r="F13" s="101" t="s">
        <v>70</v>
      </c>
      <c r="G13" s="102" t="n">
        <v>1</v>
      </c>
      <c r="H13" s="103" t="s">
        <v>62</v>
      </c>
      <c r="I13" s="104" t="n">
        <v>0</v>
      </c>
      <c r="J13" s="105" t="n">
        <f aca="false">G13*I13</f>
        <v>0</v>
      </c>
    </row>
    <row r="14" s="71" customFormat="true" ht="30" hidden="false" customHeight="true" outlineLevel="0" collapsed="false">
      <c r="A14" s="87" t="s">
        <v>71</v>
      </c>
      <c r="B14" s="88"/>
      <c r="C14" s="89"/>
      <c r="D14" s="90" t="s">
        <v>72</v>
      </c>
      <c r="E14" s="91"/>
      <c r="F14" s="92"/>
      <c r="G14" s="93"/>
      <c r="H14" s="88"/>
      <c r="I14" s="94" t="n">
        <f aca="false">SUM(I15:I24)</f>
        <v>0</v>
      </c>
      <c r="J14" s="95" t="n">
        <f aca="false">SUM(J15:J24)</f>
        <v>0</v>
      </c>
    </row>
    <row r="15" s="71" customFormat="true" ht="51" hidden="false" customHeight="true" outlineLevel="0" collapsed="false">
      <c r="A15" s="96" t="s">
        <v>73</v>
      </c>
      <c r="B15" s="97" t="s">
        <v>72</v>
      </c>
      <c r="C15" s="98" t="s">
        <v>33</v>
      </c>
      <c r="D15" s="99" t="s">
        <v>34</v>
      </c>
      <c r="E15" s="100" t="s">
        <v>35</v>
      </c>
      <c r="F15" s="101" t="s">
        <v>36</v>
      </c>
      <c r="G15" s="102" t="n">
        <v>1</v>
      </c>
      <c r="H15" s="103" t="s">
        <v>37</v>
      </c>
      <c r="I15" s="104" t="n">
        <v>0</v>
      </c>
      <c r="J15" s="105" t="n">
        <f aca="false">G15*I15</f>
        <v>0</v>
      </c>
    </row>
    <row r="16" s="71" customFormat="true" ht="39.95" hidden="false" customHeight="true" outlineLevel="0" collapsed="false">
      <c r="A16" s="96" t="s">
        <v>74</v>
      </c>
      <c r="B16" s="97" t="s">
        <v>72</v>
      </c>
      <c r="C16" s="98" t="s">
        <v>33</v>
      </c>
      <c r="D16" s="99" t="s">
        <v>39</v>
      </c>
      <c r="E16" s="100" t="s">
        <v>40</v>
      </c>
      <c r="F16" s="101" t="s">
        <v>41</v>
      </c>
      <c r="G16" s="102" t="n">
        <v>6</v>
      </c>
      <c r="H16" s="103" t="s">
        <v>37</v>
      </c>
      <c r="I16" s="104" t="n">
        <v>0</v>
      </c>
      <c r="J16" s="105" t="n">
        <f aca="false">G16*I16</f>
        <v>0</v>
      </c>
    </row>
    <row r="17" s="71" customFormat="true" ht="39.95" hidden="false" customHeight="true" outlineLevel="0" collapsed="false">
      <c r="A17" s="96" t="s">
        <v>75</v>
      </c>
      <c r="B17" s="97" t="s">
        <v>43</v>
      </c>
      <c r="C17" s="98"/>
      <c r="D17" s="99" t="s">
        <v>44</v>
      </c>
      <c r="E17" s="100"/>
      <c r="F17" s="101" t="s">
        <v>45</v>
      </c>
      <c r="G17" s="102" t="n">
        <v>18</v>
      </c>
      <c r="H17" s="103" t="s">
        <v>37</v>
      </c>
      <c r="I17" s="104" t="n">
        <v>0</v>
      </c>
      <c r="J17" s="105" t="n">
        <f aca="false">G17*I17</f>
        <v>0</v>
      </c>
    </row>
    <row r="18" s="71" customFormat="true" ht="39.95" hidden="false" customHeight="true" outlineLevel="0" collapsed="false">
      <c r="A18" s="96" t="s">
        <v>76</v>
      </c>
      <c r="B18" s="97" t="s">
        <v>47</v>
      </c>
      <c r="C18" s="98"/>
      <c r="D18" s="99" t="s">
        <v>48</v>
      </c>
      <c r="E18" s="100" t="s">
        <v>49</v>
      </c>
      <c r="F18" s="101" t="s">
        <v>50</v>
      </c>
      <c r="G18" s="102" t="n">
        <v>3</v>
      </c>
      <c r="H18" s="103" t="s">
        <v>37</v>
      </c>
      <c r="I18" s="104" t="n">
        <v>0</v>
      </c>
      <c r="J18" s="105" t="n">
        <f aca="false">G18*I18</f>
        <v>0</v>
      </c>
    </row>
    <row r="19" s="71" customFormat="true" ht="61.5" hidden="false" customHeight="true" outlineLevel="0" collapsed="false">
      <c r="A19" s="96" t="s">
        <v>77</v>
      </c>
      <c r="B19" s="97"/>
      <c r="C19" s="98"/>
      <c r="D19" s="99" t="s">
        <v>52</v>
      </c>
      <c r="E19" s="100" t="s">
        <v>53</v>
      </c>
      <c r="F19" s="101" t="s">
        <v>54</v>
      </c>
      <c r="G19" s="102" t="n">
        <v>1700</v>
      </c>
      <c r="H19" s="103" t="s">
        <v>55</v>
      </c>
      <c r="I19" s="104" t="n">
        <v>0</v>
      </c>
      <c r="J19" s="105" t="n">
        <f aca="false">G19*I19</f>
        <v>0</v>
      </c>
    </row>
    <row r="20" s="71" customFormat="true" ht="39.95" hidden="false" customHeight="true" outlineLevel="0" collapsed="false">
      <c r="A20" s="96" t="s">
        <v>78</v>
      </c>
      <c r="B20" s="97"/>
      <c r="C20" s="98"/>
      <c r="D20" s="99" t="s">
        <v>57</v>
      </c>
      <c r="E20" s="100"/>
      <c r="F20" s="101" t="s">
        <v>58</v>
      </c>
      <c r="G20" s="102" t="n">
        <v>1</v>
      </c>
      <c r="H20" s="103" t="s">
        <v>37</v>
      </c>
      <c r="I20" s="104" t="n">
        <v>0</v>
      </c>
      <c r="J20" s="105" t="n">
        <f aca="false">G20*I20</f>
        <v>0</v>
      </c>
    </row>
    <row r="21" s="71" customFormat="true" ht="39.95" hidden="false" customHeight="true" outlineLevel="0" collapsed="false">
      <c r="A21" s="96" t="s">
        <v>79</v>
      </c>
      <c r="B21" s="97"/>
      <c r="C21" s="98"/>
      <c r="D21" s="99" t="s">
        <v>60</v>
      </c>
      <c r="E21" s="100"/>
      <c r="F21" s="101" t="s">
        <v>61</v>
      </c>
      <c r="G21" s="102" t="n">
        <v>1</v>
      </c>
      <c r="H21" s="103" t="s">
        <v>62</v>
      </c>
      <c r="I21" s="104" t="n">
        <v>0</v>
      </c>
      <c r="J21" s="105" t="n">
        <f aca="false">G21*I21</f>
        <v>0</v>
      </c>
    </row>
    <row r="22" s="71" customFormat="true" ht="39.95" hidden="false" customHeight="true" outlineLevel="0" collapsed="false">
      <c r="A22" s="96" t="s">
        <v>80</v>
      </c>
      <c r="B22" s="97"/>
      <c r="C22" s="98"/>
      <c r="D22" s="99" t="s">
        <v>64</v>
      </c>
      <c r="E22" s="100"/>
      <c r="F22" s="101" t="s">
        <v>64</v>
      </c>
      <c r="G22" s="102" t="n">
        <v>1</v>
      </c>
      <c r="H22" s="103" t="s">
        <v>62</v>
      </c>
      <c r="I22" s="104" t="n">
        <v>0</v>
      </c>
      <c r="J22" s="105" t="n">
        <f aca="false">G22*I22</f>
        <v>0</v>
      </c>
    </row>
    <row r="23" s="71" customFormat="true" ht="57" hidden="false" customHeight="true" outlineLevel="0" collapsed="false">
      <c r="A23" s="96" t="s">
        <v>81</v>
      </c>
      <c r="B23" s="97"/>
      <c r="C23" s="98"/>
      <c r="D23" s="99" t="s">
        <v>66</v>
      </c>
      <c r="E23" s="100"/>
      <c r="F23" s="101" t="s">
        <v>67</v>
      </c>
      <c r="G23" s="102" t="n">
        <v>1</v>
      </c>
      <c r="H23" s="103" t="s">
        <v>62</v>
      </c>
      <c r="I23" s="104" t="n">
        <v>0</v>
      </c>
      <c r="J23" s="105" t="n">
        <f aca="false">G23*I23</f>
        <v>0</v>
      </c>
    </row>
    <row r="24" s="71" customFormat="true" ht="39.95" hidden="false" customHeight="true" outlineLevel="0" collapsed="false">
      <c r="A24" s="96" t="s">
        <v>82</v>
      </c>
      <c r="B24" s="97"/>
      <c r="C24" s="98"/>
      <c r="D24" s="99" t="s">
        <v>69</v>
      </c>
      <c r="E24" s="100"/>
      <c r="F24" s="101" t="s">
        <v>70</v>
      </c>
      <c r="G24" s="102" t="n">
        <v>1</v>
      </c>
      <c r="H24" s="103" t="s">
        <v>62</v>
      </c>
      <c r="I24" s="104" t="n">
        <v>0</v>
      </c>
      <c r="J24" s="105" t="n">
        <f aca="false">G24*I24</f>
        <v>0</v>
      </c>
    </row>
    <row r="25" s="71" customFormat="true" ht="23.25" hidden="false" customHeight="true" outlineLevel="0" collapsed="false">
      <c r="A25" s="87" t="s">
        <v>83</v>
      </c>
      <c r="B25" s="88"/>
      <c r="C25" s="89"/>
      <c r="D25" s="90" t="s">
        <v>84</v>
      </c>
      <c r="E25" s="91"/>
      <c r="F25" s="92"/>
      <c r="G25" s="93"/>
      <c r="H25" s="88"/>
      <c r="I25" s="94" t="n">
        <f aca="false">SUM(I26:I36)</f>
        <v>0</v>
      </c>
      <c r="J25" s="95" t="n">
        <f aca="false">SUM(J26:J36)</f>
        <v>0</v>
      </c>
    </row>
    <row r="26" s="71" customFormat="true" ht="57.75" hidden="false" customHeight="true" outlineLevel="0" collapsed="false">
      <c r="A26" s="96" t="s">
        <v>85</v>
      </c>
      <c r="B26" s="97" t="s">
        <v>84</v>
      </c>
      <c r="C26" s="98" t="s">
        <v>33</v>
      </c>
      <c r="D26" s="99" t="s">
        <v>86</v>
      </c>
      <c r="E26" s="100" t="s">
        <v>35</v>
      </c>
      <c r="F26" s="101" t="s">
        <v>87</v>
      </c>
      <c r="G26" s="102" t="n">
        <v>1</v>
      </c>
      <c r="H26" s="103" t="s">
        <v>37</v>
      </c>
      <c r="I26" s="104" t="n">
        <v>0</v>
      </c>
      <c r="J26" s="105" t="n">
        <f aca="false">G26*I26</f>
        <v>0</v>
      </c>
    </row>
    <row r="27" s="71" customFormat="true" ht="24.75" hidden="false" customHeight="true" outlineLevel="0" collapsed="false">
      <c r="A27" s="96" t="s">
        <v>88</v>
      </c>
      <c r="B27" s="97" t="s">
        <v>84</v>
      </c>
      <c r="C27" s="98" t="s">
        <v>33</v>
      </c>
      <c r="D27" s="99" t="s">
        <v>39</v>
      </c>
      <c r="E27" s="100" t="s">
        <v>40</v>
      </c>
      <c r="F27" s="101" t="s">
        <v>41</v>
      </c>
      <c r="G27" s="102" t="n">
        <v>5</v>
      </c>
      <c r="H27" s="103" t="s">
        <v>37</v>
      </c>
      <c r="I27" s="104" t="n">
        <v>0</v>
      </c>
      <c r="J27" s="105" t="n">
        <f aca="false">G27*I27</f>
        <v>0</v>
      </c>
    </row>
    <row r="28" s="71" customFormat="true" ht="39.95" hidden="false" customHeight="true" outlineLevel="0" collapsed="false">
      <c r="A28" s="96" t="s">
        <v>89</v>
      </c>
      <c r="B28" s="97" t="s">
        <v>43</v>
      </c>
      <c r="C28" s="98"/>
      <c r="D28" s="99" t="s">
        <v>44</v>
      </c>
      <c r="E28" s="100"/>
      <c r="F28" s="101" t="s">
        <v>45</v>
      </c>
      <c r="G28" s="102" t="n">
        <v>18</v>
      </c>
      <c r="H28" s="103" t="s">
        <v>37</v>
      </c>
      <c r="I28" s="104" t="n">
        <v>0</v>
      </c>
      <c r="J28" s="105" t="n">
        <f aca="false">G28*I28</f>
        <v>0</v>
      </c>
    </row>
    <row r="29" s="71" customFormat="true" ht="39.95" hidden="false" customHeight="true" outlineLevel="0" collapsed="false">
      <c r="A29" s="96" t="s">
        <v>90</v>
      </c>
      <c r="B29" s="97" t="s">
        <v>47</v>
      </c>
      <c r="C29" s="98"/>
      <c r="D29" s="99" t="s">
        <v>91</v>
      </c>
      <c r="E29" s="100"/>
      <c r="F29" s="101" t="s">
        <v>92</v>
      </c>
      <c r="G29" s="102" t="n">
        <v>3</v>
      </c>
      <c r="H29" s="103" t="s">
        <v>37</v>
      </c>
      <c r="I29" s="104" t="n">
        <v>0</v>
      </c>
      <c r="J29" s="105" t="n">
        <f aca="false">G29*I29</f>
        <v>0</v>
      </c>
    </row>
    <row r="30" s="71" customFormat="true" ht="39.95" hidden="false" customHeight="true" outlineLevel="0" collapsed="false">
      <c r="A30" s="96" t="s">
        <v>93</v>
      </c>
      <c r="B30" s="97"/>
      <c r="C30" s="98"/>
      <c r="D30" s="99" t="s">
        <v>48</v>
      </c>
      <c r="E30" s="100" t="s">
        <v>49</v>
      </c>
      <c r="F30" s="101" t="s">
        <v>50</v>
      </c>
      <c r="G30" s="102" t="n">
        <v>2</v>
      </c>
      <c r="H30" s="103" t="s">
        <v>37</v>
      </c>
      <c r="I30" s="104" t="n">
        <v>0</v>
      </c>
      <c r="J30" s="105" t="n">
        <f aca="false">G30*I30</f>
        <v>0</v>
      </c>
    </row>
    <row r="31" s="71" customFormat="true" ht="56.25" hidden="false" customHeight="true" outlineLevel="0" collapsed="false">
      <c r="A31" s="96" t="s">
        <v>94</v>
      </c>
      <c r="B31" s="97"/>
      <c r="C31" s="98"/>
      <c r="D31" s="99" t="s">
        <v>95</v>
      </c>
      <c r="E31" s="100" t="s">
        <v>53</v>
      </c>
      <c r="F31" s="101" t="s">
        <v>96</v>
      </c>
      <c r="G31" s="102" t="n">
        <v>2000</v>
      </c>
      <c r="H31" s="103" t="s">
        <v>55</v>
      </c>
      <c r="I31" s="104" t="n">
        <v>0</v>
      </c>
      <c r="J31" s="105" t="n">
        <f aca="false">G31*I31</f>
        <v>0</v>
      </c>
    </row>
    <row r="32" s="71" customFormat="true" ht="18.75" hidden="false" customHeight="true" outlineLevel="0" collapsed="false">
      <c r="A32" s="96" t="s">
        <v>97</v>
      </c>
      <c r="B32" s="97"/>
      <c r="C32" s="98"/>
      <c r="D32" s="99" t="s">
        <v>57</v>
      </c>
      <c r="E32" s="100"/>
      <c r="F32" s="101" t="s">
        <v>58</v>
      </c>
      <c r="G32" s="102" t="n">
        <v>1</v>
      </c>
      <c r="H32" s="103" t="s">
        <v>37</v>
      </c>
      <c r="I32" s="104" t="n">
        <v>0</v>
      </c>
      <c r="J32" s="105" t="n">
        <f aca="false">G32*I32</f>
        <v>0</v>
      </c>
    </row>
    <row r="33" s="71" customFormat="true" ht="24.75" hidden="false" customHeight="true" outlineLevel="0" collapsed="false">
      <c r="A33" s="96" t="s">
        <v>98</v>
      </c>
      <c r="B33" s="97"/>
      <c r="C33" s="98"/>
      <c r="D33" s="99" t="s">
        <v>60</v>
      </c>
      <c r="E33" s="100"/>
      <c r="F33" s="101" t="s">
        <v>61</v>
      </c>
      <c r="G33" s="102" t="n">
        <v>1</v>
      </c>
      <c r="H33" s="103" t="s">
        <v>62</v>
      </c>
      <c r="I33" s="104" t="n">
        <v>0</v>
      </c>
      <c r="J33" s="105" t="n">
        <f aca="false">G33*I33</f>
        <v>0</v>
      </c>
    </row>
    <row r="34" s="71" customFormat="true" ht="39.95" hidden="false" customHeight="true" outlineLevel="0" collapsed="false">
      <c r="A34" s="96" t="s">
        <v>99</v>
      </c>
      <c r="B34" s="97"/>
      <c r="C34" s="98"/>
      <c r="D34" s="99" t="s">
        <v>64</v>
      </c>
      <c r="E34" s="100"/>
      <c r="F34" s="101" t="s">
        <v>64</v>
      </c>
      <c r="G34" s="102" t="n">
        <v>1</v>
      </c>
      <c r="H34" s="103" t="s">
        <v>62</v>
      </c>
      <c r="I34" s="104" t="n">
        <v>0</v>
      </c>
      <c r="J34" s="105" t="n">
        <f aca="false">G34*I34</f>
        <v>0</v>
      </c>
    </row>
    <row r="35" s="71" customFormat="true" ht="53.25" hidden="false" customHeight="true" outlineLevel="0" collapsed="false">
      <c r="A35" s="96" t="s">
        <v>100</v>
      </c>
      <c r="B35" s="97"/>
      <c r="C35" s="98"/>
      <c r="D35" s="99" t="s">
        <v>66</v>
      </c>
      <c r="E35" s="100"/>
      <c r="F35" s="101" t="s">
        <v>67</v>
      </c>
      <c r="G35" s="102" t="n">
        <v>1</v>
      </c>
      <c r="H35" s="103" t="s">
        <v>62</v>
      </c>
      <c r="I35" s="104" t="n">
        <v>0</v>
      </c>
      <c r="J35" s="105" t="n">
        <f aca="false">G35*I35</f>
        <v>0</v>
      </c>
    </row>
    <row r="36" s="71" customFormat="true" ht="39.95" hidden="false" customHeight="true" outlineLevel="0" collapsed="false">
      <c r="A36" s="96" t="s">
        <v>101</v>
      </c>
      <c r="B36" s="97"/>
      <c r="C36" s="98"/>
      <c r="D36" s="99" t="s">
        <v>69</v>
      </c>
      <c r="E36" s="100"/>
      <c r="F36" s="101" t="s">
        <v>70</v>
      </c>
      <c r="G36" s="102" t="n">
        <v>1</v>
      </c>
      <c r="H36" s="103" t="s">
        <v>62</v>
      </c>
      <c r="I36" s="104" t="n">
        <v>0</v>
      </c>
      <c r="J36" s="105" t="n">
        <f aca="false">G36*I36</f>
        <v>0</v>
      </c>
    </row>
    <row r="37" s="71" customFormat="true" ht="30" hidden="false" customHeight="true" outlineLevel="0" collapsed="false">
      <c r="A37" s="87" t="s">
        <v>102</v>
      </c>
      <c r="B37" s="88"/>
      <c r="C37" s="89"/>
      <c r="D37" s="90" t="s">
        <v>103</v>
      </c>
      <c r="E37" s="91"/>
      <c r="F37" s="92"/>
      <c r="G37" s="93"/>
      <c r="H37" s="93"/>
      <c r="I37" s="94" t="n">
        <f aca="false">SUM(I38:I46)</f>
        <v>0</v>
      </c>
      <c r="J37" s="95" t="n">
        <f aca="false">SUM(J38:J46)</f>
        <v>0</v>
      </c>
    </row>
    <row r="38" s="71" customFormat="true" ht="53.25" hidden="false" customHeight="true" outlineLevel="0" collapsed="false">
      <c r="A38" s="96" t="s">
        <v>104</v>
      </c>
      <c r="B38" s="97" t="s">
        <v>103</v>
      </c>
      <c r="C38" s="98" t="s">
        <v>33</v>
      </c>
      <c r="D38" s="99" t="s">
        <v>105</v>
      </c>
      <c r="E38" s="100" t="s">
        <v>35</v>
      </c>
      <c r="F38" s="101" t="s">
        <v>106</v>
      </c>
      <c r="G38" s="102" t="n">
        <v>1</v>
      </c>
      <c r="H38" s="103" t="s">
        <v>37</v>
      </c>
      <c r="I38" s="104" t="n">
        <v>0</v>
      </c>
      <c r="J38" s="105" t="n">
        <f aca="false">G38*I38</f>
        <v>0</v>
      </c>
    </row>
    <row r="39" s="71" customFormat="true" ht="39.95" hidden="false" customHeight="true" outlineLevel="0" collapsed="false">
      <c r="A39" s="96" t="s">
        <v>107</v>
      </c>
      <c r="B39" s="97" t="s">
        <v>103</v>
      </c>
      <c r="C39" s="98" t="s">
        <v>33</v>
      </c>
      <c r="D39" s="99" t="s">
        <v>39</v>
      </c>
      <c r="E39" s="100" t="s">
        <v>40</v>
      </c>
      <c r="F39" s="101" t="s">
        <v>41</v>
      </c>
      <c r="G39" s="102" t="n">
        <v>2</v>
      </c>
      <c r="H39" s="103" t="s">
        <v>37</v>
      </c>
      <c r="I39" s="104" t="n">
        <v>0</v>
      </c>
      <c r="J39" s="105" t="n">
        <f aca="false">G39*I39</f>
        <v>0</v>
      </c>
    </row>
    <row r="40" s="71" customFormat="true" ht="39.95" hidden="false" customHeight="true" outlineLevel="0" collapsed="false">
      <c r="A40" s="96" t="s">
        <v>108</v>
      </c>
      <c r="B40" s="97" t="s">
        <v>43</v>
      </c>
      <c r="C40" s="98"/>
      <c r="D40" s="99" t="s">
        <v>48</v>
      </c>
      <c r="E40" s="100" t="s">
        <v>49</v>
      </c>
      <c r="F40" s="101" t="s">
        <v>50</v>
      </c>
      <c r="G40" s="102" t="n">
        <v>1</v>
      </c>
      <c r="H40" s="103" t="s">
        <v>37</v>
      </c>
      <c r="I40" s="104" t="n">
        <v>0</v>
      </c>
      <c r="J40" s="105" t="n">
        <f aca="false">G40*I40</f>
        <v>0</v>
      </c>
    </row>
    <row r="41" s="71" customFormat="true" ht="39.95" hidden="false" customHeight="true" outlineLevel="0" collapsed="false">
      <c r="A41" s="96" t="s">
        <v>109</v>
      </c>
      <c r="B41" s="97" t="s">
        <v>47</v>
      </c>
      <c r="C41" s="98"/>
      <c r="D41" s="99" t="s">
        <v>110</v>
      </c>
      <c r="E41" s="100" t="s">
        <v>53</v>
      </c>
      <c r="F41" s="101" t="s">
        <v>111</v>
      </c>
      <c r="G41" s="102" t="n">
        <v>140</v>
      </c>
      <c r="H41" s="103" t="s">
        <v>55</v>
      </c>
      <c r="I41" s="104" t="n">
        <v>0</v>
      </c>
      <c r="J41" s="105" t="n">
        <f aca="false">G41*I41</f>
        <v>0</v>
      </c>
    </row>
    <row r="42" s="71" customFormat="true" ht="39.95" hidden="false" customHeight="true" outlineLevel="0" collapsed="false">
      <c r="A42" s="96" t="s">
        <v>112</v>
      </c>
      <c r="B42" s="97"/>
      <c r="C42" s="98"/>
      <c r="D42" s="99" t="s">
        <v>57</v>
      </c>
      <c r="E42" s="100"/>
      <c r="F42" s="101" t="s">
        <v>58</v>
      </c>
      <c r="G42" s="102" t="n">
        <v>1</v>
      </c>
      <c r="H42" s="103" t="s">
        <v>37</v>
      </c>
      <c r="I42" s="104" t="n">
        <v>0</v>
      </c>
      <c r="J42" s="105" t="n">
        <f aca="false">G42*I42</f>
        <v>0</v>
      </c>
    </row>
    <row r="43" s="71" customFormat="true" ht="39.95" hidden="false" customHeight="true" outlineLevel="0" collapsed="false">
      <c r="A43" s="96" t="s">
        <v>113</v>
      </c>
      <c r="B43" s="97"/>
      <c r="C43" s="98"/>
      <c r="D43" s="99" t="s">
        <v>60</v>
      </c>
      <c r="E43" s="100"/>
      <c r="F43" s="101" t="s">
        <v>61</v>
      </c>
      <c r="G43" s="102" t="n">
        <v>1</v>
      </c>
      <c r="H43" s="103" t="s">
        <v>62</v>
      </c>
      <c r="I43" s="104" t="n">
        <v>0</v>
      </c>
      <c r="J43" s="105" t="n">
        <f aca="false">G43*I43</f>
        <v>0</v>
      </c>
    </row>
    <row r="44" s="71" customFormat="true" ht="39.95" hidden="false" customHeight="true" outlineLevel="0" collapsed="false">
      <c r="A44" s="96" t="s">
        <v>114</v>
      </c>
      <c r="B44" s="97"/>
      <c r="C44" s="98"/>
      <c r="D44" s="99" t="s">
        <v>64</v>
      </c>
      <c r="E44" s="100"/>
      <c r="F44" s="101" t="s">
        <v>64</v>
      </c>
      <c r="G44" s="102" t="n">
        <v>1</v>
      </c>
      <c r="H44" s="103" t="s">
        <v>62</v>
      </c>
      <c r="I44" s="104" t="n">
        <v>0</v>
      </c>
      <c r="J44" s="105" t="n">
        <f aca="false">G44*I44</f>
        <v>0</v>
      </c>
    </row>
    <row r="45" s="71" customFormat="true" ht="39.95" hidden="false" customHeight="true" outlineLevel="0" collapsed="false">
      <c r="A45" s="96" t="s">
        <v>115</v>
      </c>
      <c r="B45" s="97"/>
      <c r="C45" s="98"/>
      <c r="D45" s="99" t="s">
        <v>66</v>
      </c>
      <c r="E45" s="100"/>
      <c r="F45" s="101" t="s">
        <v>67</v>
      </c>
      <c r="G45" s="102" t="n">
        <v>1</v>
      </c>
      <c r="H45" s="103" t="s">
        <v>62</v>
      </c>
      <c r="I45" s="104" t="n">
        <v>0</v>
      </c>
      <c r="J45" s="105" t="n">
        <f aca="false">G45*I45</f>
        <v>0</v>
      </c>
    </row>
    <row r="46" s="71" customFormat="true" ht="39.95" hidden="false" customHeight="true" outlineLevel="0" collapsed="false">
      <c r="A46" s="96" t="s">
        <v>116</v>
      </c>
      <c r="B46" s="97"/>
      <c r="C46" s="98"/>
      <c r="D46" s="99" t="s">
        <v>69</v>
      </c>
      <c r="E46" s="100"/>
      <c r="F46" s="101" t="s">
        <v>70</v>
      </c>
      <c r="G46" s="102" t="n">
        <v>1</v>
      </c>
      <c r="H46" s="103" t="s">
        <v>62</v>
      </c>
      <c r="I46" s="104" t="n">
        <v>0</v>
      </c>
      <c r="J46" s="105" t="n">
        <f aca="false">G46*I46</f>
        <v>0</v>
      </c>
    </row>
    <row r="47" s="71" customFormat="true" ht="31.5" hidden="false" customHeight="true" outlineLevel="0" collapsed="false">
      <c r="A47" s="87" t="s">
        <v>117</v>
      </c>
      <c r="B47" s="88"/>
      <c r="C47" s="89"/>
      <c r="D47" s="90" t="s">
        <v>118</v>
      </c>
      <c r="E47" s="91"/>
      <c r="F47" s="92"/>
      <c r="G47" s="93"/>
      <c r="H47" s="88"/>
      <c r="I47" s="94" t="n">
        <f aca="false">SUM(I48:I49)</f>
        <v>0</v>
      </c>
      <c r="J47" s="95" t="n">
        <f aca="false">SUM(J48:J49)</f>
        <v>0</v>
      </c>
    </row>
    <row r="48" s="71" customFormat="true" ht="57.75" hidden="false" customHeight="true" outlineLevel="0" collapsed="false">
      <c r="A48" s="106" t="s">
        <v>119</v>
      </c>
      <c r="B48" s="107" t="s">
        <v>120</v>
      </c>
      <c r="C48" s="108" t="s">
        <v>121</v>
      </c>
      <c r="D48" s="109" t="s">
        <v>122</v>
      </c>
      <c r="E48" s="110" t="s">
        <v>123</v>
      </c>
      <c r="F48" s="101" t="s">
        <v>124</v>
      </c>
      <c r="G48" s="111" t="n">
        <v>40</v>
      </c>
      <c r="H48" s="112" t="s">
        <v>37</v>
      </c>
      <c r="I48" s="104" t="n">
        <v>0</v>
      </c>
      <c r="J48" s="105" t="n">
        <f aca="false">G48*I48</f>
        <v>0</v>
      </c>
    </row>
    <row r="49" s="71" customFormat="true" ht="39.95" hidden="false" customHeight="true" outlineLevel="0" collapsed="false">
      <c r="A49" s="106" t="s">
        <v>125</v>
      </c>
      <c r="B49" s="107" t="s">
        <v>120</v>
      </c>
      <c r="C49" s="108" t="s">
        <v>126</v>
      </c>
      <c r="D49" s="109" t="s">
        <v>127</v>
      </c>
      <c r="E49" s="110"/>
      <c r="F49" s="101" t="s">
        <v>127</v>
      </c>
      <c r="G49" s="111" t="n">
        <v>40</v>
      </c>
      <c r="H49" s="112" t="s">
        <v>37</v>
      </c>
      <c r="I49" s="104" t="n">
        <v>0</v>
      </c>
      <c r="J49" s="105" t="n">
        <f aca="false">G49*I49</f>
        <v>0</v>
      </c>
    </row>
    <row r="50" s="71" customFormat="true" ht="26.25" hidden="false" customHeight="true" outlineLevel="0" collapsed="false">
      <c r="A50" s="87" t="s">
        <v>128</v>
      </c>
      <c r="B50" s="88"/>
      <c r="C50" s="89"/>
      <c r="D50" s="90" t="s">
        <v>129</v>
      </c>
      <c r="E50" s="91"/>
      <c r="F50" s="92"/>
      <c r="G50" s="93"/>
      <c r="H50" s="88"/>
      <c r="I50" s="94" t="n">
        <f aca="false">SUM(I51:I52)</f>
        <v>0</v>
      </c>
      <c r="J50" s="95" t="n">
        <f aca="false">SUM(J51:J52)</f>
        <v>0</v>
      </c>
    </row>
    <row r="51" s="71" customFormat="true" ht="56.25" hidden="false" customHeight="true" outlineLevel="0" collapsed="false">
      <c r="A51" s="96" t="s">
        <v>130</v>
      </c>
      <c r="B51" s="97"/>
      <c r="C51" s="98"/>
      <c r="D51" s="99" t="s">
        <v>131</v>
      </c>
      <c r="E51" s="100" t="s">
        <v>132</v>
      </c>
      <c r="F51" s="101" t="s">
        <v>133</v>
      </c>
      <c r="G51" s="102" t="n">
        <v>1</v>
      </c>
      <c r="H51" s="103" t="s">
        <v>37</v>
      </c>
      <c r="I51" s="104" t="n">
        <v>0</v>
      </c>
      <c r="J51" s="105" t="n">
        <f aca="false">G51*I51</f>
        <v>0</v>
      </c>
    </row>
    <row r="52" s="71" customFormat="true" ht="58.5" hidden="false" customHeight="true" outlineLevel="0" collapsed="false">
      <c r="A52" s="96" t="s">
        <v>134</v>
      </c>
      <c r="B52" s="97"/>
      <c r="C52" s="113"/>
      <c r="D52" s="99" t="s">
        <v>135</v>
      </c>
      <c r="E52" s="100" t="s">
        <v>132</v>
      </c>
      <c r="F52" s="101" t="s">
        <v>136</v>
      </c>
      <c r="G52" s="102" t="n">
        <v>2</v>
      </c>
      <c r="H52" s="103" t="s">
        <v>37</v>
      </c>
      <c r="I52" s="104" t="n">
        <v>0</v>
      </c>
      <c r="J52" s="105" t="n">
        <f aca="false">G52*I52</f>
        <v>0</v>
      </c>
    </row>
    <row r="53" s="117" customFormat="true" ht="42" hidden="false" customHeight="true" outlineLevel="0" collapsed="false">
      <c r="A53" s="87" t="s">
        <v>137</v>
      </c>
      <c r="B53" s="88"/>
      <c r="C53" s="89"/>
      <c r="D53" s="114" t="s">
        <v>138</v>
      </c>
      <c r="E53" s="91"/>
      <c r="F53" s="92"/>
      <c r="G53" s="93"/>
      <c r="H53" s="88"/>
      <c r="I53" s="115" t="n">
        <f aca="false">SUM(I54:I65)</f>
        <v>0</v>
      </c>
      <c r="J53" s="116" t="n">
        <f aca="false">SUM(J54:J65)</f>
        <v>0</v>
      </c>
    </row>
    <row r="54" s="71" customFormat="true" ht="409.5" hidden="false" customHeight="true" outlineLevel="0" collapsed="false">
      <c r="A54" s="118" t="s">
        <v>139</v>
      </c>
      <c r="B54" s="119"/>
      <c r="C54" s="120"/>
      <c r="D54" s="121" t="s">
        <v>140</v>
      </c>
      <c r="E54" s="122" t="s">
        <v>141</v>
      </c>
      <c r="F54" s="101" t="s">
        <v>142</v>
      </c>
      <c r="G54" s="102" t="n">
        <v>2</v>
      </c>
      <c r="H54" s="123" t="s">
        <v>37</v>
      </c>
      <c r="I54" s="104" t="n">
        <v>0</v>
      </c>
      <c r="J54" s="105" t="n">
        <f aca="false">G54*I54</f>
        <v>0</v>
      </c>
    </row>
    <row r="55" s="71" customFormat="true" ht="372" hidden="false" customHeight="true" outlineLevel="0" collapsed="false">
      <c r="A55" s="118"/>
      <c r="B55" s="119"/>
      <c r="C55" s="120"/>
      <c r="D55" s="121"/>
      <c r="E55" s="122"/>
      <c r="F55" s="101"/>
      <c r="G55" s="102"/>
      <c r="H55" s="123"/>
      <c r="I55" s="104"/>
      <c r="J55" s="105"/>
    </row>
    <row r="56" s="71" customFormat="true" ht="196.5" hidden="false" customHeight="true" outlineLevel="0" collapsed="false">
      <c r="A56" s="118" t="s">
        <v>143</v>
      </c>
      <c r="B56" s="119"/>
      <c r="C56" s="120"/>
      <c r="D56" s="99" t="s">
        <v>144</v>
      </c>
      <c r="E56" s="122" t="s">
        <v>145</v>
      </c>
      <c r="F56" s="101" t="s">
        <v>146</v>
      </c>
      <c r="G56" s="102" t="n">
        <v>2</v>
      </c>
      <c r="H56" s="123" t="s">
        <v>37</v>
      </c>
      <c r="I56" s="104" t="n">
        <v>0</v>
      </c>
      <c r="J56" s="105" t="n">
        <f aca="false">G56*I56</f>
        <v>0</v>
      </c>
    </row>
    <row r="57" s="71" customFormat="true" ht="50.1" hidden="false" customHeight="true" outlineLevel="0" collapsed="false">
      <c r="A57" s="118" t="s">
        <v>147</v>
      </c>
      <c r="B57" s="119"/>
      <c r="C57" s="120"/>
      <c r="D57" s="99" t="s">
        <v>148</v>
      </c>
      <c r="E57" s="122" t="s">
        <v>149</v>
      </c>
      <c r="F57" s="101" t="s">
        <v>150</v>
      </c>
      <c r="G57" s="102" t="n">
        <v>1</v>
      </c>
      <c r="H57" s="123" t="s">
        <v>37</v>
      </c>
      <c r="I57" s="104" t="n">
        <v>0</v>
      </c>
      <c r="J57" s="105" t="n">
        <f aca="false">G57*I57</f>
        <v>0</v>
      </c>
    </row>
    <row r="58" s="71" customFormat="true" ht="50.1" hidden="false" customHeight="true" outlineLevel="0" collapsed="false">
      <c r="A58" s="118" t="s">
        <v>151</v>
      </c>
      <c r="B58" s="119"/>
      <c r="C58" s="120"/>
      <c r="D58" s="99" t="s">
        <v>152</v>
      </c>
      <c r="E58" s="122" t="s">
        <v>153</v>
      </c>
      <c r="F58" s="101" t="s">
        <v>154</v>
      </c>
      <c r="G58" s="102" t="n">
        <v>1</v>
      </c>
      <c r="H58" s="123" t="s">
        <v>37</v>
      </c>
      <c r="I58" s="104" t="n">
        <v>0</v>
      </c>
      <c r="J58" s="105" t="n">
        <f aca="false">G58*I58</f>
        <v>0</v>
      </c>
    </row>
    <row r="59" s="71" customFormat="true" ht="50.1" hidden="false" customHeight="true" outlineLevel="0" collapsed="false">
      <c r="A59" s="118" t="s">
        <v>155</v>
      </c>
      <c r="B59" s="119"/>
      <c r="C59" s="120"/>
      <c r="D59" s="99" t="s">
        <v>156</v>
      </c>
      <c r="E59" s="122" t="s">
        <v>157</v>
      </c>
      <c r="F59" s="101" t="s">
        <v>158</v>
      </c>
      <c r="G59" s="102" t="n">
        <v>1</v>
      </c>
      <c r="H59" s="123" t="s">
        <v>37</v>
      </c>
      <c r="I59" s="104" t="n">
        <v>0</v>
      </c>
      <c r="J59" s="105" t="n">
        <f aca="false">G59*I59</f>
        <v>0</v>
      </c>
    </row>
    <row r="60" s="71" customFormat="true" ht="85.5" hidden="false" customHeight="true" outlineLevel="0" collapsed="false">
      <c r="A60" s="118" t="s">
        <v>159</v>
      </c>
      <c r="B60" s="119"/>
      <c r="C60" s="124"/>
      <c r="D60" s="99" t="s">
        <v>160</v>
      </c>
      <c r="E60" s="122" t="s">
        <v>161</v>
      </c>
      <c r="F60" s="101" t="s">
        <v>162</v>
      </c>
      <c r="G60" s="102" t="n">
        <v>1</v>
      </c>
      <c r="H60" s="123" t="s">
        <v>37</v>
      </c>
      <c r="I60" s="104" t="n">
        <v>0</v>
      </c>
      <c r="J60" s="105" t="n">
        <f aca="false">G60*I60</f>
        <v>0</v>
      </c>
    </row>
    <row r="61" s="71" customFormat="true" ht="63" hidden="false" customHeight="true" outlineLevel="0" collapsed="false">
      <c r="A61" s="118" t="s">
        <v>163</v>
      </c>
      <c r="B61" s="119"/>
      <c r="C61" s="124"/>
      <c r="D61" s="125" t="s">
        <v>164</v>
      </c>
      <c r="E61" s="122" t="s">
        <v>165</v>
      </c>
      <c r="F61" s="101" t="s">
        <v>166</v>
      </c>
      <c r="G61" s="102" t="n">
        <v>1</v>
      </c>
      <c r="H61" s="123" t="s">
        <v>37</v>
      </c>
      <c r="I61" s="104" t="n">
        <v>0</v>
      </c>
      <c r="J61" s="105" t="n">
        <f aca="false">G61*I61</f>
        <v>0</v>
      </c>
    </row>
    <row r="62" s="71" customFormat="true" ht="72.75" hidden="false" customHeight="true" outlineLevel="0" collapsed="false">
      <c r="A62" s="118" t="s">
        <v>167</v>
      </c>
      <c r="B62" s="119"/>
      <c r="C62" s="124"/>
      <c r="D62" s="99" t="s">
        <v>168</v>
      </c>
      <c r="E62" s="122"/>
      <c r="F62" s="101" t="s">
        <v>169</v>
      </c>
      <c r="G62" s="102" t="n">
        <v>1</v>
      </c>
      <c r="H62" s="123" t="s">
        <v>37</v>
      </c>
      <c r="I62" s="104" t="n">
        <v>0</v>
      </c>
      <c r="J62" s="105" t="n">
        <f aca="false">G62*I62</f>
        <v>0</v>
      </c>
    </row>
    <row r="63" s="71" customFormat="true" ht="50.1" hidden="false" customHeight="true" outlineLevel="0" collapsed="false">
      <c r="A63" s="118" t="s">
        <v>170</v>
      </c>
      <c r="B63" s="119"/>
      <c r="C63" s="124"/>
      <c r="D63" s="99" t="s">
        <v>171</v>
      </c>
      <c r="E63" s="122"/>
      <c r="F63" s="101" t="s">
        <v>172</v>
      </c>
      <c r="G63" s="102" t="n">
        <v>1</v>
      </c>
      <c r="H63" s="123" t="s">
        <v>37</v>
      </c>
      <c r="I63" s="104" t="n">
        <v>0</v>
      </c>
      <c r="J63" s="105" t="n">
        <f aca="false">G63*I63</f>
        <v>0</v>
      </c>
    </row>
    <row r="64" s="71" customFormat="true" ht="50.1" hidden="false" customHeight="true" outlineLevel="0" collapsed="false">
      <c r="A64" s="118" t="s">
        <v>173</v>
      </c>
      <c r="B64" s="119"/>
      <c r="C64" s="120"/>
      <c r="D64" s="99" t="s">
        <v>174</v>
      </c>
      <c r="E64" s="122"/>
      <c r="F64" s="101" t="s">
        <v>174</v>
      </c>
      <c r="G64" s="102" t="n">
        <v>1</v>
      </c>
      <c r="H64" s="123" t="s">
        <v>37</v>
      </c>
      <c r="I64" s="104" t="n">
        <v>0</v>
      </c>
      <c r="J64" s="105" t="n">
        <f aca="false">G64*I64</f>
        <v>0</v>
      </c>
    </row>
    <row r="65" s="71" customFormat="true" ht="50.1" hidden="false" customHeight="true" outlineLevel="0" collapsed="false">
      <c r="A65" s="118" t="s">
        <v>175</v>
      </c>
      <c r="B65" s="119"/>
      <c r="C65" s="120"/>
      <c r="D65" s="99" t="s">
        <v>176</v>
      </c>
      <c r="E65" s="122"/>
      <c r="F65" s="101" t="s">
        <v>177</v>
      </c>
      <c r="G65" s="102" t="n">
        <v>1</v>
      </c>
      <c r="H65" s="123" t="s">
        <v>37</v>
      </c>
      <c r="I65" s="104" t="n">
        <v>0</v>
      </c>
      <c r="J65" s="105" t="n">
        <f aca="false">G65*I65</f>
        <v>0</v>
      </c>
    </row>
    <row r="66" s="71" customFormat="true" ht="39.75" hidden="false" customHeight="true" outlineLevel="0" collapsed="false">
      <c r="A66" s="126" t="s">
        <v>178</v>
      </c>
      <c r="B66" s="127"/>
      <c r="C66" s="128"/>
      <c r="D66" s="129" t="s">
        <v>179</v>
      </c>
      <c r="E66" s="130"/>
      <c r="F66" s="92"/>
      <c r="G66" s="131"/>
      <c r="H66" s="127"/>
      <c r="I66" s="115" t="n">
        <f aca="false">SUM(I67:I68)</f>
        <v>0</v>
      </c>
      <c r="J66" s="116" t="n">
        <f aca="false">SUM(J67:J68)</f>
        <v>0</v>
      </c>
    </row>
    <row r="67" s="71" customFormat="true" ht="100.5" hidden="false" customHeight="true" outlineLevel="0" collapsed="false">
      <c r="A67" s="132" t="s">
        <v>180</v>
      </c>
      <c r="B67" s="119"/>
      <c r="C67" s="133"/>
      <c r="D67" s="134" t="s">
        <v>181</v>
      </c>
      <c r="E67" s="122" t="s">
        <v>182</v>
      </c>
      <c r="F67" s="101" t="s">
        <v>183</v>
      </c>
      <c r="G67" s="102" t="n">
        <v>3</v>
      </c>
      <c r="H67" s="123" t="s">
        <v>37</v>
      </c>
      <c r="I67" s="104" t="n">
        <v>0</v>
      </c>
      <c r="J67" s="105" t="n">
        <f aca="false">G67*I67</f>
        <v>0</v>
      </c>
    </row>
    <row r="68" s="71" customFormat="true" ht="78" hidden="false" customHeight="true" outlineLevel="0" collapsed="false">
      <c r="A68" s="132" t="s">
        <v>184</v>
      </c>
      <c r="B68" s="119"/>
      <c r="C68" s="133"/>
      <c r="D68" s="134" t="s">
        <v>185</v>
      </c>
      <c r="E68" s="122" t="s">
        <v>186</v>
      </c>
      <c r="F68" s="101" t="s">
        <v>187</v>
      </c>
      <c r="G68" s="102" t="n">
        <v>3</v>
      </c>
      <c r="H68" s="123" t="s">
        <v>37</v>
      </c>
      <c r="I68" s="104" t="n">
        <v>0</v>
      </c>
      <c r="J68" s="105" t="n">
        <f aca="false">G68*I68</f>
        <v>0</v>
      </c>
    </row>
    <row r="69" s="71" customFormat="true" ht="46.5" hidden="false" customHeight="true" outlineLevel="0" collapsed="false">
      <c r="A69" s="87" t="s">
        <v>188</v>
      </c>
      <c r="B69" s="88"/>
      <c r="C69" s="89"/>
      <c r="D69" s="114" t="s">
        <v>189</v>
      </c>
      <c r="E69" s="135"/>
      <c r="F69" s="92"/>
      <c r="G69" s="93"/>
      <c r="H69" s="88"/>
      <c r="I69" s="115" t="n">
        <f aca="false">SUM(I70:I75)</f>
        <v>0</v>
      </c>
      <c r="J69" s="116" t="n">
        <f aca="false">SUM(J70:J75)</f>
        <v>0</v>
      </c>
    </row>
    <row r="70" s="71" customFormat="true" ht="56.25" hidden="false" customHeight="true" outlineLevel="0" collapsed="false">
      <c r="A70" s="106" t="s">
        <v>190</v>
      </c>
      <c r="B70" s="107"/>
      <c r="C70" s="136" t="s">
        <v>191</v>
      </c>
      <c r="D70" s="99" t="s">
        <v>192</v>
      </c>
      <c r="E70" s="137"/>
      <c r="F70" s="101" t="s">
        <v>193</v>
      </c>
      <c r="G70" s="138" t="n">
        <v>2500</v>
      </c>
      <c r="H70" s="112" t="s">
        <v>55</v>
      </c>
      <c r="I70" s="104" t="n">
        <v>0</v>
      </c>
      <c r="J70" s="105" t="n">
        <f aca="false">G70*I70</f>
        <v>0</v>
      </c>
    </row>
    <row r="71" s="71" customFormat="true" ht="45" hidden="false" customHeight="true" outlineLevel="0" collapsed="false">
      <c r="A71" s="106" t="s">
        <v>194</v>
      </c>
      <c r="B71" s="107"/>
      <c r="C71" s="136" t="s">
        <v>53</v>
      </c>
      <c r="D71" s="99" t="s">
        <v>195</v>
      </c>
      <c r="E71" s="110" t="s">
        <v>53</v>
      </c>
      <c r="F71" s="101" t="s">
        <v>196</v>
      </c>
      <c r="G71" s="138" t="n">
        <v>1250</v>
      </c>
      <c r="H71" s="112" t="s">
        <v>55</v>
      </c>
      <c r="I71" s="104" t="n">
        <v>0</v>
      </c>
      <c r="J71" s="105" t="n">
        <f aca="false">G71*I71</f>
        <v>0</v>
      </c>
    </row>
    <row r="72" s="71" customFormat="true" ht="22.5" hidden="false" customHeight="true" outlineLevel="0" collapsed="false">
      <c r="A72" s="106" t="s">
        <v>197</v>
      </c>
      <c r="B72" s="107"/>
      <c r="C72" s="136"/>
      <c r="D72" s="99" t="s">
        <v>198</v>
      </c>
      <c r="E72" s="137"/>
      <c r="F72" s="101" t="s">
        <v>198</v>
      </c>
      <c r="G72" s="138" t="n">
        <f aca="false">SUM(G70:G71)</f>
        <v>3750</v>
      </c>
      <c r="H72" s="112" t="s">
        <v>55</v>
      </c>
      <c r="I72" s="104" t="n">
        <v>0</v>
      </c>
      <c r="J72" s="105" t="n">
        <f aca="false">G72*I72</f>
        <v>0</v>
      </c>
    </row>
    <row r="73" s="71" customFormat="true" ht="45" hidden="false" customHeight="true" outlineLevel="0" collapsed="false">
      <c r="A73" s="106" t="s">
        <v>199</v>
      </c>
      <c r="B73" s="107"/>
      <c r="C73" s="136"/>
      <c r="D73" s="99" t="s">
        <v>200</v>
      </c>
      <c r="E73" s="137"/>
      <c r="F73" s="101" t="s">
        <v>201</v>
      </c>
      <c r="G73" s="138" t="n">
        <v>2500</v>
      </c>
      <c r="H73" s="112" t="s">
        <v>55</v>
      </c>
      <c r="I73" s="104" t="n">
        <v>0</v>
      </c>
      <c r="J73" s="105" t="n">
        <f aca="false">G73*I73</f>
        <v>0</v>
      </c>
    </row>
    <row r="74" s="71" customFormat="true" ht="45" hidden="false" customHeight="true" outlineLevel="0" collapsed="false">
      <c r="A74" s="106" t="s">
        <v>202</v>
      </c>
      <c r="B74" s="107"/>
      <c r="C74" s="136"/>
      <c r="D74" s="99" t="s">
        <v>203</v>
      </c>
      <c r="E74" s="137"/>
      <c r="F74" s="101" t="s">
        <v>204</v>
      </c>
      <c r="G74" s="138" t="n">
        <f aca="false">SUM(G73:G73)</f>
        <v>2500</v>
      </c>
      <c r="H74" s="112" t="s">
        <v>55</v>
      </c>
      <c r="I74" s="104" t="n">
        <v>0</v>
      </c>
      <c r="J74" s="105" t="n">
        <f aca="false">G74*I74</f>
        <v>0</v>
      </c>
    </row>
    <row r="75" s="71" customFormat="true" ht="20.25" hidden="false" customHeight="true" outlineLevel="0" collapsed="false">
      <c r="A75" s="106" t="s">
        <v>205</v>
      </c>
      <c r="B75" s="107"/>
      <c r="C75" s="136"/>
      <c r="D75" s="99" t="s">
        <v>206</v>
      </c>
      <c r="E75" s="137"/>
      <c r="F75" s="101" t="s">
        <v>206</v>
      </c>
      <c r="G75" s="138" t="n">
        <v>1</v>
      </c>
      <c r="H75" s="112" t="s">
        <v>37</v>
      </c>
      <c r="I75" s="104" t="n">
        <v>0</v>
      </c>
      <c r="J75" s="105" t="n">
        <f aca="false">G75*I75</f>
        <v>0</v>
      </c>
    </row>
    <row r="76" s="71" customFormat="true" ht="48" hidden="false" customHeight="true" outlineLevel="0" collapsed="false">
      <c r="A76" s="126" t="s">
        <v>207</v>
      </c>
      <c r="B76" s="127"/>
      <c r="C76" s="128"/>
      <c r="D76" s="129" t="s">
        <v>208</v>
      </c>
      <c r="E76" s="130"/>
      <c r="F76" s="92"/>
      <c r="G76" s="131"/>
      <c r="H76" s="127"/>
      <c r="I76" s="115" t="n">
        <f aca="false">SUM(I77:I79)</f>
        <v>0</v>
      </c>
      <c r="J76" s="116" t="n">
        <f aca="false">SUM(J77:J79)</f>
        <v>0</v>
      </c>
    </row>
    <row r="77" s="71" customFormat="true" ht="45" hidden="false" customHeight="true" outlineLevel="0" collapsed="false">
      <c r="A77" s="132" t="s">
        <v>209</v>
      </c>
      <c r="B77" s="119"/>
      <c r="C77" s="133"/>
      <c r="D77" s="134" t="s">
        <v>210</v>
      </c>
      <c r="E77" s="122"/>
      <c r="F77" s="101" t="s">
        <v>211</v>
      </c>
      <c r="G77" s="102" t="n">
        <v>1</v>
      </c>
      <c r="H77" s="123" t="s">
        <v>37</v>
      </c>
      <c r="I77" s="104" t="n">
        <v>0</v>
      </c>
      <c r="J77" s="105" t="n">
        <f aca="false">G77*I77</f>
        <v>0</v>
      </c>
    </row>
    <row r="78" s="71" customFormat="true" ht="45" hidden="false" customHeight="true" outlineLevel="0" collapsed="false">
      <c r="A78" s="132" t="s">
        <v>212</v>
      </c>
      <c r="B78" s="119"/>
      <c r="C78" s="133"/>
      <c r="D78" s="139" t="s">
        <v>213</v>
      </c>
      <c r="E78" s="122"/>
      <c r="F78" s="101" t="s">
        <v>214</v>
      </c>
      <c r="G78" s="102" t="n">
        <v>2</v>
      </c>
      <c r="H78" s="123" t="s">
        <v>37</v>
      </c>
      <c r="I78" s="104" t="n">
        <v>0</v>
      </c>
      <c r="J78" s="105" t="n">
        <f aca="false">G78*I78</f>
        <v>0</v>
      </c>
    </row>
    <row r="79" s="71" customFormat="true" ht="45" hidden="false" customHeight="true" outlineLevel="0" collapsed="false">
      <c r="A79" s="132" t="s">
        <v>215</v>
      </c>
      <c r="B79" s="97"/>
      <c r="C79" s="113"/>
      <c r="D79" s="99" t="s">
        <v>216</v>
      </c>
      <c r="E79" s="140"/>
      <c r="F79" s="101" t="s">
        <v>217</v>
      </c>
      <c r="G79" s="102" t="n">
        <v>1</v>
      </c>
      <c r="H79" s="103" t="s">
        <v>218</v>
      </c>
      <c r="I79" s="104" t="n">
        <v>0</v>
      </c>
      <c r="J79" s="105" t="n">
        <f aca="false">G79*I79</f>
        <v>0</v>
      </c>
    </row>
    <row r="80" s="71" customFormat="true" ht="23.25" hidden="false" customHeight="true" outlineLevel="0" collapsed="false">
      <c r="A80" s="87" t="s">
        <v>219</v>
      </c>
      <c r="B80" s="88"/>
      <c r="C80" s="89"/>
      <c r="D80" s="90" t="s">
        <v>220</v>
      </c>
      <c r="E80" s="135"/>
      <c r="F80" s="92"/>
      <c r="G80" s="93"/>
      <c r="H80" s="88"/>
      <c r="I80" s="115" t="n">
        <f aca="false">SUM(I81:I85)</f>
        <v>0</v>
      </c>
      <c r="J80" s="116" t="n">
        <f aca="false">SUM(J81:J85)</f>
        <v>0</v>
      </c>
    </row>
    <row r="81" s="71" customFormat="true" ht="45" hidden="false" customHeight="true" outlineLevel="0" collapsed="false">
      <c r="A81" s="141" t="s">
        <v>221</v>
      </c>
      <c r="B81" s="112"/>
      <c r="C81" s="142"/>
      <c r="D81" s="109" t="s">
        <v>222</v>
      </c>
      <c r="E81" s="122"/>
      <c r="F81" s="101" t="s">
        <v>223</v>
      </c>
      <c r="G81" s="102" t="n">
        <v>17</v>
      </c>
      <c r="H81" s="123" t="s">
        <v>37</v>
      </c>
      <c r="I81" s="104" t="n">
        <v>0</v>
      </c>
      <c r="J81" s="105" t="n">
        <f aca="false">G81*I81</f>
        <v>0</v>
      </c>
    </row>
    <row r="82" s="71" customFormat="true" ht="45" hidden="false" customHeight="true" outlineLevel="0" collapsed="false">
      <c r="A82" s="141" t="s">
        <v>224</v>
      </c>
      <c r="B82" s="107"/>
      <c r="C82" s="136"/>
      <c r="D82" s="109" t="s">
        <v>64</v>
      </c>
      <c r="E82" s="137"/>
      <c r="F82" s="101" t="s">
        <v>64</v>
      </c>
      <c r="G82" s="111" t="n">
        <v>1</v>
      </c>
      <c r="H82" s="112" t="s">
        <v>62</v>
      </c>
      <c r="I82" s="104" t="n">
        <v>0</v>
      </c>
      <c r="J82" s="105" t="n">
        <f aca="false">G82*I82</f>
        <v>0</v>
      </c>
    </row>
    <row r="83" s="71" customFormat="true" ht="45" hidden="false" customHeight="true" outlineLevel="0" collapsed="false">
      <c r="A83" s="141" t="s">
        <v>225</v>
      </c>
      <c r="B83" s="107"/>
      <c r="C83" s="136"/>
      <c r="D83" s="99" t="s">
        <v>226</v>
      </c>
      <c r="E83" s="122"/>
      <c r="F83" s="101" t="s">
        <v>227</v>
      </c>
      <c r="G83" s="102" t="n">
        <v>1</v>
      </c>
      <c r="H83" s="123" t="s">
        <v>37</v>
      </c>
      <c r="I83" s="104" t="n">
        <v>0</v>
      </c>
      <c r="J83" s="105" t="n">
        <f aca="false">G83*I83</f>
        <v>0</v>
      </c>
    </row>
    <row r="84" s="71" customFormat="true" ht="27" hidden="false" customHeight="true" outlineLevel="0" collapsed="false">
      <c r="A84" s="141" t="s">
        <v>228</v>
      </c>
      <c r="B84" s="107"/>
      <c r="C84" s="136"/>
      <c r="D84" s="99" t="s">
        <v>229</v>
      </c>
      <c r="E84" s="122"/>
      <c r="F84" s="101" t="s">
        <v>229</v>
      </c>
      <c r="G84" s="102" t="n">
        <v>1</v>
      </c>
      <c r="H84" s="123" t="s">
        <v>37</v>
      </c>
      <c r="I84" s="104" t="n">
        <v>0</v>
      </c>
      <c r="J84" s="105" t="n">
        <f aca="false">G84*I84</f>
        <v>0</v>
      </c>
    </row>
    <row r="85" s="71" customFormat="true" ht="73.5" hidden="false" customHeight="true" outlineLevel="0" collapsed="false">
      <c r="A85" s="143" t="s">
        <v>230</v>
      </c>
      <c r="B85" s="144"/>
      <c r="C85" s="145"/>
      <c r="D85" s="146" t="s">
        <v>231</v>
      </c>
      <c r="E85" s="147"/>
      <c r="F85" s="148" t="s">
        <v>231</v>
      </c>
      <c r="G85" s="149" t="n">
        <v>1</v>
      </c>
      <c r="H85" s="150" t="s">
        <v>62</v>
      </c>
      <c r="I85" s="151" t="n">
        <v>0</v>
      </c>
      <c r="J85" s="152" t="n">
        <f aca="false">G85*I85</f>
        <v>0</v>
      </c>
    </row>
    <row r="86" customFormat="false" ht="15.75" hidden="false" customHeight="false" outlineLevel="0" collapsed="false">
      <c r="B86" s="153"/>
      <c r="C86" s="154"/>
      <c r="D86" s="154"/>
      <c r="E86" s="155"/>
      <c r="F86" s="156"/>
      <c r="G86" s="154"/>
      <c r="H86" s="154"/>
      <c r="I86" s="157"/>
      <c r="J86" s="157"/>
    </row>
    <row r="90" customFormat="false" ht="15" hidden="false" customHeight="false" outlineLevel="0" collapsed="false">
      <c r="E90" s="158"/>
    </row>
  </sheetData>
  <mergeCells count="9">
    <mergeCell ref="A1:F1"/>
    <mergeCell ref="A54:A55"/>
    <mergeCell ref="D54:D55"/>
    <mergeCell ref="E54:E55"/>
    <mergeCell ref="F54:F55"/>
    <mergeCell ref="G54:G55"/>
    <mergeCell ref="H54:H55"/>
    <mergeCell ref="I54:I55"/>
    <mergeCell ref="J54:J5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Zadávací dokumentace VZ2020052 Upgrade monitoringu v DC Vápenka
Příloha č. 1 - Tabulka pro stanovení nabídkové ceny</oddHeader>
    <oddFooter/>
  </headerFooter>
  <rowBreaks count="4" manualBreakCount="4">
    <brk id="13" man="true" max="16383" min="0"/>
    <brk id="36" man="true" max="16383" min="0"/>
    <brk id="52"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7"/>
  <sheetViews>
    <sheetView showFormulas="false" showGridLines="true" showRowColHeaders="true" showZeros="true" rightToLeft="false" tabSelected="false" showOutlineSymbols="true" defaultGridColor="true" view="pageBreakPreview" topLeftCell="A1" colorId="64" zoomScale="87" zoomScaleNormal="55" zoomScalePageLayoutView="87" workbookViewId="0">
      <pane xSplit="0" ySplit="2" topLeftCell="A400" activePane="bottomLeft" state="frozen"/>
      <selection pane="topLeft" activeCell="A1" activeCellId="0" sqref="A1"/>
      <selection pane="bottomLeft" activeCell="F352" activeCellId="0" sqref="F352"/>
    </sheetView>
  </sheetViews>
  <sheetFormatPr defaultColWidth="9.13671875" defaultRowHeight="15" zeroHeight="false" outlineLevelRow="0" outlineLevelCol="0"/>
  <cols>
    <col collapsed="false" customWidth="true" hidden="false" outlineLevel="0" max="1" min="1" style="70" width="17.28"/>
    <col collapsed="false" customWidth="true" hidden="true" outlineLevel="0" max="2" min="2" style="71" width="17.14"/>
    <col collapsed="false" customWidth="true" hidden="true" outlineLevel="0" max="3" min="3" style="72" width="14.99"/>
    <col collapsed="false" customWidth="true" hidden="false" outlineLevel="0" max="4" min="4" style="72" width="52.28"/>
    <col collapsed="false" customWidth="true" hidden="false" outlineLevel="0" max="5" min="5" style="73" width="27.99"/>
    <col collapsed="false" customWidth="true" hidden="false" outlineLevel="0" max="6" min="6" style="74" width="100.41"/>
    <col collapsed="false" customWidth="true" hidden="false" outlineLevel="0" max="7" min="7" style="72" width="9.56"/>
    <col collapsed="false" customWidth="true" hidden="false" outlineLevel="0" max="8" min="8" style="72" width="10.28"/>
    <col collapsed="false" customWidth="true" hidden="false" outlineLevel="0" max="9" min="9" style="75" width="24.7"/>
    <col collapsed="false" customWidth="true" hidden="false" outlineLevel="0" max="10" min="10" style="75" width="25.41"/>
    <col collapsed="false" customWidth="true" hidden="false" outlineLevel="0" max="11" min="11" style="72" width="35.56"/>
    <col collapsed="false" customWidth="false" hidden="false" outlineLevel="0" max="15" min="12" style="72" width="9.14"/>
    <col collapsed="false" customWidth="true" hidden="false" outlineLevel="0" max="16" min="16" style="72" width="63.28"/>
    <col collapsed="false" customWidth="false" hidden="false" outlineLevel="0" max="257" min="17" style="72" width="9.14"/>
  </cols>
  <sheetData>
    <row r="1" s="71" customFormat="true" ht="20.25" hidden="false" customHeight="false" outlineLevel="0" collapsed="false">
      <c r="A1" s="76" t="s">
        <v>232</v>
      </c>
      <c r="B1" s="76"/>
      <c r="C1" s="76"/>
      <c r="D1" s="76"/>
      <c r="E1" s="76"/>
      <c r="F1" s="76"/>
      <c r="G1" s="77"/>
      <c r="H1" s="77"/>
      <c r="I1" s="77"/>
      <c r="J1" s="78"/>
    </row>
    <row r="2" s="71" customFormat="true" ht="45" hidden="false" customHeight="true" outlineLevel="0" collapsed="false">
      <c r="A2" s="159" t="s">
        <v>20</v>
      </c>
      <c r="B2" s="160" t="s">
        <v>21</v>
      </c>
      <c r="C2" s="161" t="s">
        <v>22</v>
      </c>
      <c r="D2" s="162" t="s">
        <v>23</v>
      </c>
      <c r="E2" s="163" t="s">
        <v>24</v>
      </c>
      <c r="F2" s="163" t="s">
        <v>25</v>
      </c>
      <c r="G2" s="164" t="s">
        <v>26</v>
      </c>
      <c r="H2" s="160" t="s">
        <v>27</v>
      </c>
      <c r="I2" s="165" t="s">
        <v>28</v>
      </c>
      <c r="J2" s="166" t="s">
        <v>29</v>
      </c>
    </row>
    <row r="3" s="71" customFormat="true" ht="15" hidden="false" customHeight="false" outlineLevel="0" collapsed="false">
      <c r="A3" s="167" t="s">
        <v>30</v>
      </c>
      <c r="B3" s="89"/>
      <c r="C3" s="89"/>
      <c r="D3" s="90" t="s">
        <v>233</v>
      </c>
      <c r="E3" s="91"/>
      <c r="F3" s="92"/>
      <c r="G3" s="93"/>
      <c r="H3" s="88"/>
      <c r="I3" s="94" t="n">
        <f aca="false">SUM(I4:I18)</f>
        <v>0</v>
      </c>
      <c r="J3" s="95" t="n">
        <f aca="false">SUM(J4:J18)</f>
        <v>0</v>
      </c>
    </row>
    <row r="4" s="71" customFormat="true" ht="75.75" hidden="false" customHeight="true" outlineLevel="0" collapsed="false">
      <c r="A4" s="106" t="s">
        <v>32</v>
      </c>
      <c r="B4" s="107" t="s">
        <v>233</v>
      </c>
      <c r="C4" s="108" t="s">
        <v>234</v>
      </c>
      <c r="D4" s="99" t="s">
        <v>235</v>
      </c>
      <c r="E4" s="110" t="s">
        <v>236</v>
      </c>
      <c r="F4" s="101" t="s">
        <v>237</v>
      </c>
      <c r="G4" s="102" t="n">
        <v>1</v>
      </c>
      <c r="H4" s="112" t="s">
        <v>37</v>
      </c>
      <c r="I4" s="104" t="n">
        <v>0</v>
      </c>
      <c r="J4" s="105" t="n">
        <f aca="false">G4*I4</f>
        <v>0</v>
      </c>
    </row>
    <row r="5" s="71" customFormat="true" ht="32.25" hidden="false" customHeight="true" outlineLevel="0" collapsed="false">
      <c r="A5" s="106" t="s">
        <v>38</v>
      </c>
      <c r="B5" s="107" t="s">
        <v>233</v>
      </c>
      <c r="C5" s="108" t="s">
        <v>234</v>
      </c>
      <c r="D5" s="99" t="s">
        <v>238</v>
      </c>
      <c r="E5" s="110"/>
      <c r="F5" s="101" t="s">
        <v>239</v>
      </c>
      <c r="G5" s="102" t="n">
        <v>1</v>
      </c>
      <c r="H5" s="112" t="s">
        <v>37</v>
      </c>
      <c r="I5" s="104" t="n">
        <v>0</v>
      </c>
      <c r="J5" s="105" t="n">
        <f aca="false">G5*I5</f>
        <v>0</v>
      </c>
    </row>
    <row r="6" s="71" customFormat="true" ht="30.75" hidden="false" customHeight="true" outlineLevel="0" collapsed="false">
      <c r="A6" s="106" t="s">
        <v>42</v>
      </c>
      <c r="B6" s="107" t="s">
        <v>233</v>
      </c>
      <c r="C6" s="108" t="s">
        <v>234</v>
      </c>
      <c r="D6" s="99" t="s">
        <v>240</v>
      </c>
      <c r="E6" s="110"/>
      <c r="F6" s="101" t="s">
        <v>241</v>
      </c>
      <c r="G6" s="102" t="n">
        <v>1</v>
      </c>
      <c r="H6" s="112" t="s">
        <v>37</v>
      </c>
      <c r="I6" s="104" t="n">
        <v>0</v>
      </c>
      <c r="J6" s="105" t="n">
        <f aca="false">G6*I6</f>
        <v>0</v>
      </c>
    </row>
    <row r="7" s="71" customFormat="true" ht="90.75" hidden="false" customHeight="true" outlineLevel="0" collapsed="false">
      <c r="A7" s="106" t="s">
        <v>46</v>
      </c>
      <c r="B7" s="107" t="s">
        <v>242</v>
      </c>
      <c r="C7" s="136" t="s">
        <v>33</v>
      </c>
      <c r="D7" s="99" t="s">
        <v>243</v>
      </c>
      <c r="E7" s="110" t="s">
        <v>244</v>
      </c>
      <c r="F7" s="101" t="s">
        <v>245</v>
      </c>
      <c r="G7" s="102" t="n">
        <v>1</v>
      </c>
      <c r="H7" s="112" t="s">
        <v>37</v>
      </c>
      <c r="I7" s="104" t="n">
        <v>0</v>
      </c>
      <c r="J7" s="105" t="n">
        <f aca="false">G7*I7</f>
        <v>0</v>
      </c>
    </row>
    <row r="8" s="71" customFormat="true" ht="48" hidden="false" customHeight="true" outlineLevel="0" collapsed="false">
      <c r="A8" s="106" t="s">
        <v>51</v>
      </c>
      <c r="B8" s="107" t="s">
        <v>242</v>
      </c>
      <c r="C8" s="136" t="s">
        <v>33</v>
      </c>
      <c r="D8" s="99" t="s">
        <v>246</v>
      </c>
      <c r="E8" s="110" t="s">
        <v>247</v>
      </c>
      <c r="F8" s="101" t="s">
        <v>248</v>
      </c>
      <c r="G8" s="102" t="n">
        <v>1</v>
      </c>
      <c r="H8" s="112" t="s">
        <v>37</v>
      </c>
      <c r="I8" s="104" t="n">
        <v>0</v>
      </c>
      <c r="J8" s="105" t="n">
        <f aca="false">G8*I8</f>
        <v>0</v>
      </c>
    </row>
    <row r="9" s="71" customFormat="true" ht="34.5" hidden="false" customHeight="true" outlineLevel="0" collapsed="false">
      <c r="A9" s="106" t="s">
        <v>56</v>
      </c>
      <c r="B9" s="107" t="s">
        <v>249</v>
      </c>
      <c r="C9" s="136" t="s">
        <v>33</v>
      </c>
      <c r="D9" s="99" t="s">
        <v>250</v>
      </c>
      <c r="E9" s="110"/>
      <c r="F9" s="101" t="s">
        <v>250</v>
      </c>
      <c r="G9" s="102" t="n">
        <v>1</v>
      </c>
      <c r="H9" s="112" t="s">
        <v>37</v>
      </c>
      <c r="I9" s="104" t="n">
        <v>0</v>
      </c>
      <c r="J9" s="105" t="n">
        <f aca="false">G9*I9</f>
        <v>0</v>
      </c>
    </row>
    <row r="10" s="71" customFormat="true" ht="44.25" hidden="false" customHeight="true" outlineLevel="0" collapsed="false">
      <c r="A10" s="106" t="s">
        <v>59</v>
      </c>
      <c r="B10" s="107" t="s">
        <v>249</v>
      </c>
      <c r="C10" s="108"/>
      <c r="D10" s="99" t="s">
        <v>251</v>
      </c>
      <c r="E10" s="110"/>
      <c r="F10" s="101" t="s">
        <v>252</v>
      </c>
      <c r="G10" s="102" t="n">
        <v>88</v>
      </c>
      <c r="H10" s="112" t="s">
        <v>37</v>
      </c>
      <c r="I10" s="104" t="n">
        <v>0</v>
      </c>
      <c r="J10" s="105" t="n">
        <f aca="false">G10*I10</f>
        <v>0</v>
      </c>
    </row>
    <row r="11" s="71" customFormat="true" ht="32.25" hidden="false" customHeight="true" outlineLevel="0" collapsed="false">
      <c r="A11" s="106" t="s">
        <v>63</v>
      </c>
      <c r="B11" s="107" t="s">
        <v>249</v>
      </c>
      <c r="C11" s="108"/>
      <c r="D11" s="99" t="s">
        <v>253</v>
      </c>
      <c r="E11" s="110"/>
      <c r="F11" s="101" t="s">
        <v>254</v>
      </c>
      <c r="G11" s="102" t="n">
        <v>88</v>
      </c>
      <c r="H11" s="112" t="s">
        <v>37</v>
      </c>
      <c r="I11" s="104" t="n">
        <v>0</v>
      </c>
      <c r="J11" s="105" t="n">
        <f aca="false">G11*I11</f>
        <v>0</v>
      </c>
    </row>
    <row r="12" s="71" customFormat="true" ht="75.75" hidden="false" customHeight="true" outlineLevel="0" collapsed="false">
      <c r="A12" s="106" t="s">
        <v>65</v>
      </c>
      <c r="B12" s="107" t="s">
        <v>249</v>
      </c>
      <c r="C12" s="108"/>
      <c r="D12" s="125" t="s">
        <v>255</v>
      </c>
      <c r="E12" s="110"/>
      <c r="F12" s="168" t="s">
        <v>256</v>
      </c>
      <c r="G12" s="138" t="n">
        <v>88</v>
      </c>
      <c r="H12" s="112" t="s">
        <v>37</v>
      </c>
      <c r="I12" s="104" t="n">
        <v>0</v>
      </c>
      <c r="J12" s="105" t="n">
        <f aca="false">G12*I12</f>
        <v>0</v>
      </c>
    </row>
    <row r="13" s="71" customFormat="true" ht="36.75" hidden="false" customHeight="true" outlineLevel="0" collapsed="false">
      <c r="A13" s="106" t="s">
        <v>68</v>
      </c>
      <c r="B13" s="107"/>
      <c r="C13" s="108"/>
      <c r="D13" s="109" t="s">
        <v>174</v>
      </c>
      <c r="E13" s="110"/>
      <c r="F13" s="101" t="s">
        <v>174</v>
      </c>
      <c r="G13" s="111" t="n">
        <v>88</v>
      </c>
      <c r="H13" s="112" t="s">
        <v>37</v>
      </c>
      <c r="I13" s="104" t="n">
        <v>0</v>
      </c>
      <c r="J13" s="105" t="n">
        <f aca="false">G13*I13</f>
        <v>0</v>
      </c>
    </row>
    <row r="14" s="71" customFormat="true" ht="47.25" hidden="false" customHeight="true" outlineLevel="0" collapsed="false">
      <c r="A14" s="106" t="s">
        <v>257</v>
      </c>
      <c r="B14" s="107"/>
      <c r="C14" s="108"/>
      <c r="D14" s="109" t="s">
        <v>258</v>
      </c>
      <c r="E14" s="110"/>
      <c r="F14" s="101" t="s">
        <v>258</v>
      </c>
      <c r="G14" s="111" t="n">
        <v>1</v>
      </c>
      <c r="H14" s="112" t="s">
        <v>62</v>
      </c>
      <c r="I14" s="104" t="n">
        <v>0</v>
      </c>
      <c r="J14" s="105" t="n">
        <f aca="false">G14*I14</f>
        <v>0</v>
      </c>
    </row>
    <row r="15" s="71" customFormat="true" ht="33" hidden="false" customHeight="true" outlineLevel="0" collapsed="false">
      <c r="A15" s="106" t="s">
        <v>259</v>
      </c>
      <c r="B15" s="107"/>
      <c r="C15" s="108"/>
      <c r="D15" s="109" t="s">
        <v>57</v>
      </c>
      <c r="E15" s="110"/>
      <c r="F15" s="109" t="s">
        <v>57</v>
      </c>
      <c r="G15" s="111" t="n">
        <v>1</v>
      </c>
      <c r="H15" s="112" t="s">
        <v>37</v>
      </c>
      <c r="I15" s="104" t="n">
        <v>0</v>
      </c>
      <c r="J15" s="105" t="n">
        <f aca="false">G15*I15</f>
        <v>0</v>
      </c>
    </row>
    <row r="16" s="71" customFormat="true" ht="44.25" hidden="false" customHeight="true" outlineLevel="0" collapsed="false">
      <c r="A16" s="106" t="s">
        <v>260</v>
      </c>
      <c r="B16" s="107"/>
      <c r="C16" s="108"/>
      <c r="D16" s="109" t="s">
        <v>64</v>
      </c>
      <c r="E16" s="110"/>
      <c r="F16" s="101" t="s">
        <v>64</v>
      </c>
      <c r="G16" s="111" t="n">
        <v>1</v>
      </c>
      <c r="H16" s="112" t="s">
        <v>62</v>
      </c>
      <c r="I16" s="104" t="n">
        <v>0</v>
      </c>
      <c r="J16" s="105" t="n">
        <f aca="false">G16*I16</f>
        <v>0</v>
      </c>
    </row>
    <row r="17" s="71" customFormat="true" ht="44.25" hidden="false" customHeight="true" outlineLevel="0" collapsed="false">
      <c r="A17" s="106" t="s">
        <v>261</v>
      </c>
      <c r="B17" s="107"/>
      <c r="C17" s="108"/>
      <c r="D17" s="109" t="s">
        <v>262</v>
      </c>
      <c r="E17" s="110"/>
      <c r="F17" s="101" t="s">
        <v>67</v>
      </c>
      <c r="G17" s="111" t="n">
        <v>1</v>
      </c>
      <c r="H17" s="112" t="s">
        <v>62</v>
      </c>
      <c r="I17" s="104" t="n">
        <v>0</v>
      </c>
      <c r="J17" s="105" t="n">
        <f aca="false">G17*I17</f>
        <v>0</v>
      </c>
    </row>
    <row r="18" s="71" customFormat="true" ht="36" hidden="false" customHeight="true" outlineLevel="0" collapsed="false">
      <c r="A18" s="106" t="s">
        <v>263</v>
      </c>
      <c r="B18" s="107"/>
      <c r="C18" s="108"/>
      <c r="D18" s="109" t="s">
        <v>69</v>
      </c>
      <c r="E18" s="110"/>
      <c r="F18" s="101" t="s">
        <v>70</v>
      </c>
      <c r="G18" s="111" t="n">
        <v>1</v>
      </c>
      <c r="H18" s="112" t="s">
        <v>62</v>
      </c>
      <c r="I18" s="104" t="n">
        <v>0</v>
      </c>
      <c r="J18" s="105" t="n">
        <f aca="false">G18*I18</f>
        <v>0</v>
      </c>
    </row>
    <row r="19" s="71" customFormat="true" ht="24.75" hidden="false" customHeight="true" outlineLevel="0" collapsed="false">
      <c r="A19" s="87" t="s">
        <v>71</v>
      </c>
      <c r="B19" s="89"/>
      <c r="C19" s="89"/>
      <c r="D19" s="90" t="s">
        <v>264</v>
      </c>
      <c r="E19" s="91"/>
      <c r="F19" s="92"/>
      <c r="G19" s="93"/>
      <c r="H19" s="88"/>
      <c r="I19" s="94" t="n">
        <f aca="false">SUM(I20:I34)</f>
        <v>0</v>
      </c>
      <c r="J19" s="95" t="n">
        <f aca="false">SUM(J20:J34)</f>
        <v>0</v>
      </c>
    </row>
    <row r="20" s="71" customFormat="true" ht="76.5" hidden="false" customHeight="true" outlineLevel="0" collapsed="false">
      <c r="A20" s="106" t="s">
        <v>73</v>
      </c>
      <c r="B20" s="107" t="s">
        <v>264</v>
      </c>
      <c r="C20" s="108" t="s">
        <v>234</v>
      </c>
      <c r="D20" s="99" t="s">
        <v>235</v>
      </c>
      <c r="E20" s="110" t="s">
        <v>236</v>
      </c>
      <c r="F20" s="101" t="s">
        <v>237</v>
      </c>
      <c r="G20" s="102" t="n">
        <v>1</v>
      </c>
      <c r="H20" s="112" t="s">
        <v>37</v>
      </c>
      <c r="I20" s="104" t="n">
        <v>0</v>
      </c>
      <c r="J20" s="105" t="n">
        <f aca="false">G20*I20</f>
        <v>0</v>
      </c>
    </row>
    <row r="21" s="71" customFormat="true" ht="31.5" hidden="false" customHeight="true" outlineLevel="0" collapsed="false">
      <c r="A21" s="106" t="s">
        <v>74</v>
      </c>
      <c r="B21" s="107" t="s">
        <v>264</v>
      </c>
      <c r="C21" s="108" t="s">
        <v>234</v>
      </c>
      <c r="D21" s="99" t="s">
        <v>238</v>
      </c>
      <c r="E21" s="110"/>
      <c r="F21" s="101" t="s">
        <v>239</v>
      </c>
      <c r="G21" s="102" t="n">
        <v>1</v>
      </c>
      <c r="H21" s="112" t="s">
        <v>37</v>
      </c>
      <c r="I21" s="104" t="n">
        <v>0</v>
      </c>
      <c r="J21" s="105" t="n">
        <f aca="false">G21*I21</f>
        <v>0</v>
      </c>
    </row>
    <row r="22" s="71" customFormat="true" ht="36.75" hidden="false" customHeight="true" outlineLevel="0" collapsed="false">
      <c r="A22" s="106" t="s">
        <v>75</v>
      </c>
      <c r="B22" s="107" t="s">
        <v>264</v>
      </c>
      <c r="C22" s="108" t="s">
        <v>234</v>
      </c>
      <c r="D22" s="99" t="s">
        <v>240</v>
      </c>
      <c r="E22" s="110"/>
      <c r="F22" s="101" t="s">
        <v>241</v>
      </c>
      <c r="G22" s="102" t="n">
        <v>1</v>
      </c>
      <c r="H22" s="112" t="s">
        <v>37</v>
      </c>
      <c r="I22" s="104" t="n">
        <v>0</v>
      </c>
      <c r="J22" s="105" t="n">
        <f aca="false">G22*I22</f>
        <v>0</v>
      </c>
    </row>
    <row r="23" s="71" customFormat="true" ht="80.25" hidden="false" customHeight="true" outlineLevel="0" collapsed="false">
      <c r="A23" s="106" t="s">
        <v>76</v>
      </c>
      <c r="B23" s="107" t="s">
        <v>265</v>
      </c>
      <c r="C23" s="136" t="s">
        <v>33</v>
      </c>
      <c r="D23" s="99" t="s">
        <v>266</v>
      </c>
      <c r="E23" s="110" t="s">
        <v>244</v>
      </c>
      <c r="F23" s="101" t="s">
        <v>267</v>
      </c>
      <c r="G23" s="102" t="n">
        <v>1</v>
      </c>
      <c r="H23" s="112" t="s">
        <v>37</v>
      </c>
      <c r="I23" s="104" t="n">
        <v>0</v>
      </c>
      <c r="J23" s="105" t="n">
        <f aca="false">G23*I23</f>
        <v>0</v>
      </c>
    </row>
    <row r="24" s="71" customFormat="true" ht="46.5" hidden="false" customHeight="true" outlineLevel="0" collapsed="false">
      <c r="A24" s="106" t="s">
        <v>77</v>
      </c>
      <c r="B24" s="107" t="s">
        <v>265</v>
      </c>
      <c r="C24" s="136" t="s">
        <v>33</v>
      </c>
      <c r="D24" s="99" t="s">
        <v>246</v>
      </c>
      <c r="E24" s="110" t="s">
        <v>247</v>
      </c>
      <c r="F24" s="101" t="s">
        <v>248</v>
      </c>
      <c r="G24" s="102" t="n">
        <v>1</v>
      </c>
      <c r="H24" s="112" t="s">
        <v>37</v>
      </c>
      <c r="I24" s="104" t="n">
        <v>0</v>
      </c>
      <c r="J24" s="105" t="n">
        <f aca="false">G24*I24</f>
        <v>0</v>
      </c>
    </row>
    <row r="25" s="71" customFormat="true" ht="45" hidden="false" customHeight="true" outlineLevel="0" collapsed="false">
      <c r="A25" s="106" t="s">
        <v>78</v>
      </c>
      <c r="B25" s="107" t="s">
        <v>249</v>
      </c>
      <c r="C25" s="136" t="s">
        <v>33</v>
      </c>
      <c r="D25" s="99" t="s">
        <v>250</v>
      </c>
      <c r="E25" s="110"/>
      <c r="F25" s="101" t="s">
        <v>250</v>
      </c>
      <c r="G25" s="102" t="n">
        <v>1</v>
      </c>
      <c r="H25" s="112" t="s">
        <v>37</v>
      </c>
      <c r="I25" s="104" t="n">
        <v>0</v>
      </c>
      <c r="J25" s="105" t="n">
        <f aca="false">G25*I25</f>
        <v>0</v>
      </c>
    </row>
    <row r="26" s="71" customFormat="true" ht="42.75" hidden="false" customHeight="true" outlineLevel="0" collapsed="false">
      <c r="A26" s="106" t="s">
        <v>79</v>
      </c>
      <c r="B26" s="107" t="s">
        <v>249</v>
      </c>
      <c r="C26" s="108"/>
      <c r="D26" s="99" t="s">
        <v>251</v>
      </c>
      <c r="E26" s="110"/>
      <c r="F26" s="101" t="s">
        <v>252</v>
      </c>
      <c r="G26" s="102" t="n">
        <v>96</v>
      </c>
      <c r="H26" s="112" t="s">
        <v>37</v>
      </c>
      <c r="I26" s="104" t="n">
        <v>0</v>
      </c>
      <c r="J26" s="105" t="n">
        <f aca="false">G26*I26</f>
        <v>0</v>
      </c>
    </row>
    <row r="27" s="71" customFormat="true" ht="41.25" hidden="false" customHeight="true" outlineLevel="0" collapsed="false">
      <c r="A27" s="106" t="s">
        <v>80</v>
      </c>
      <c r="B27" s="107" t="s">
        <v>249</v>
      </c>
      <c r="C27" s="108"/>
      <c r="D27" s="99" t="s">
        <v>253</v>
      </c>
      <c r="E27" s="110"/>
      <c r="F27" s="101" t="s">
        <v>254</v>
      </c>
      <c r="G27" s="102" t="n">
        <v>96</v>
      </c>
      <c r="H27" s="112" t="s">
        <v>37</v>
      </c>
      <c r="I27" s="104" t="n">
        <v>0</v>
      </c>
      <c r="J27" s="105" t="n">
        <f aca="false">G27*I27</f>
        <v>0</v>
      </c>
    </row>
    <row r="28" s="71" customFormat="true" ht="76.5" hidden="false" customHeight="true" outlineLevel="0" collapsed="false">
      <c r="A28" s="106" t="s">
        <v>81</v>
      </c>
      <c r="B28" s="107" t="s">
        <v>249</v>
      </c>
      <c r="C28" s="108"/>
      <c r="D28" s="99" t="s">
        <v>255</v>
      </c>
      <c r="E28" s="110"/>
      <c r="F28" s="101" t="s">
        <v>256</v>
      </c>
      <c r="G28" s="138" t="n">
        <v>96</v>
      </c>
      <c r="H28" s="112" t="s">
        <v>37</v>
      </c>
      <c r="I28" s="104" t="n">
        <v>0</v>
      </c>
      <c r="J28" s="105" t="n">
        <f aca="false">G28*I28</f>
        <v>0</v>
      </c>
    </row>
    <row r="29" s="71" customFormat="true" ht="48" hidden="false" customHeight="true" outlineLevel="0" collapsed="false">
      <c r="A29" s="106" t="s">
        <v>82</v>
      </c>
      <c r="B29" s="107"/>
      <c r="C29" s="108"/>
      <c r="D29" s="109" t="s">
        <v>174</v>
      </c>
      <c r="E29" s="110"/>
      <c r="F29" s="101" t="s">
        <v>174</v>
      </c>
      <c r="G29" s="111" t="n">
        <v>96</v>
      </c>
      <c r="H29" s="112" t="s">
        <v>37</v>
      </c>
      <c r="I29" s="104" t="n">
        <v>0</v>
      </c>
      <c r="J29" s="105" t="n">
        <f aca="false">G29*I29</f>
        <v>0</v>
      </c>
    </row>
    <row r="30" s="71" customFormat="true" ht="49.5" hidden="false" customHeight="true" outlineLevel="0" collapsed="false">
      <c r="A30" s="106" t="s">
        <v>268</v>
      </c>
      <c r="B30" s="107"/>
      <c r="C30" s="108"/>
      <c r="D30" s="109" t="s">
        <v>258</v>
      </c>
      <c r="E30" s="110"/>
      <c r="F30" s="101" t="s">
        <v>258</v>
      </c>
      <c r="G30" s="111" t="n">
        <v>1</v>
      </c>
      <c r="H30" s="112" t="s">
        <v>62</v>
      </c>
      <c r="I30" s="104" t="n">
        <v>0</v>
      </c>
      <c r="J30" s="105" t="n">
        <f aca="false">G30*I30</f>
        <v>0</v>
      </c>
    </row>
    <row r="31" s="71" customFormat="true" ht="33" hidden="false" customHeight="true" outlineLevel="0" collapsed="false">
      <c r="A31" s="106" t="s">
        <v>269</v>
      </c>
      <c r="B31" s="107"/>
      <c r="C31" s="108"/>
      <c r="D31" s="109" t="s">
        <v>57</v>
      </c>
      <c r="E31" s="110"/>
      <c r="F31" s="109" t="s">
        <v>57</v>
      </c>
      <c r="G31" s="111" t="n">
        <v>1</v>
      </c>
      <c r="H31" s="112" t="s">
        <v>37</v>
      </c>
      <c r="I31" s="104" t="n">
        <v>0</v>
      </c>
      <c r="J31" s="105" t="n">
        <f aca="false">G31*I31</f>
        <v>0</v>
      </c>
    </row>
    <row r="32" s="71" customFormat="true" ht="45" hidden="false" customHeight="true" outlineLevel="0" collapsed="false">
      <c r="A32" s="106" t="s">
        <v>270</v>
      </c>
      <c r="B32" s="107"/>
      <c r="C32" s="108"/>
      <c r="D32" s="109" t="s">
        <v>64</v>
      </c>
      <c r="E32" s="110"/>
      <c r="F32" s="101" t="s">
        <v>64</v>
      </c>
      <c r="G32" s="111" t="n">
        <v>1</v>
      </c>
      <c r="H32" s="112" t="s">
        <v>62</v>
      </c>
      <c r="I32" s="104" t="n">
        <v>0</v>
      </c>
      <c r="J32" s="105" t="n">
        <f aca="false">G32*I32</f>
        <v>0</v>
      </c>
    </row>
    <row r="33" s="71" customFormat="true" ht="39.75" hidden="false" customHeight="true" outlineLevel="0" collapsed="false">
      <c r="A33" s="106" t="s">
        <v>271</v>
      </c>
      <c r="B33" s="107"/>
      <c r="C33" s="108"/>
      <c r="D33" s="109" t="s">
        <v>262</v>
      </c>
      <c r="E33" s="110"/>
      <c r="F33" s="101" t="s">
        <v>67</v>
      </c>
      <c r="G33" s="111" t="n">
        <v>1</v>
      </c>
      <c r="H33" s="112" t="s">
        <v>62</v>
      </c>
      <c r="I33" s="104" t="n">
        <v>0</v>
      </c>
      <c r="J33" s="105" t="n">
        <f aca="false">G33*I33</f>
        <v>0</v>
      </c>
    </row>
    <row r="34" s="71" customFormat="true" ht="43.5" hidden="false" customHeight="true" outlineLevel="0" collapsed="false">
      <c r="A34" s="106" t="s">
        <v>272</v>
      </c>
      <c r="B34" s="107"/>
      <c r="C34" s="108"/>
      <c r="D34" s="109" t="s">
        <v>69</v>
      </c>
      <c r="E34" s="110"/>
      <c r="F34" s="101" t="s">
        <v>70</v>
      </c>
      <c r="G34" s="111" t="n">
        <v>1</v>
      </c>
      <c r="H34" s="112" t="s">
        <v>62</v>
      </c>
      <c r="I34" s="104" t="n">
        <v>0</v>
      </c>
      <c r="J34" s="105" t="n">
        <f aca="false">G34*I34</f>
        <v>0</v>
      </c>
    </row>
    <row r="35" s="71" customFormat="true" ht="33.75" hidden="false" customHeight="true" outlineLevel="0" collapsed="false">
      <c r="A35" s="87" t="s">
        <v>83</v>
      </c>
      <c r="B35" s="89"/>
      <c r="C35" s="89"/>
      <c r="D35" s="90" t="s">
        <v>273</v>
      </c>
      <c r="E35" s="91"/>
      <c r="F35" s="92"/>
      <c r="G35" s="93"/>
      <c r="H35" s="88"/>
      <c r="I35" s="94" t="n">
        <f aca="false">SUM(I36:I50)</f>
        <v>0</v>
      </c>
      <c r="J35" s="95" t="n">
        <f aca="false">SUM(J36:J50)</f>
        <v>0</v>
      </c>
    </row>
    <row r="36" s="71" customFormat="true" ht="76.5" hidden="false" customHeight="true" outlineLevel="0" collapsed="false">
      <c r="A36" s="106" t="s">
        <v>85</v>
      </c>
      <c r="B36" s="107" t="s">
        <v>273</v>
      </c>
      <c r="C36" s="108" t="s">
        <v>234</v>
      </c>
      <c r="D36" s="99" t="s">
        <v>235</v>
      </c>
      <c r="E36" s="110" t="s">
        <v>236</v>
      </c>
      <c r="F36" s="101" t="s">
        <v>237</v>
      </c>
      <c r="G36" s="102" t="n">
        <v>1</v>
      </c>
      <c r="H36" s="112" t="s">
        <v>37</v>
      </c>
      <c r="I36" s="104" t="n">
        <v>0</v>
      </c>
      <c r="J36" s="105" t="n">
        <f aca="false">G36*I36</f>
        <v>0</v>
      </c>
    </row>
    <row r="37" s="71" customFormat="true" ht="26.25" hidden="false" customHeight="true" outlineLevel="0" collapsed="false">
      <c r="A37" s="106" t="s">
        <v>88</v>
      </c>
      <c r="B37" s="107" t="s">
        <v>273</v>
      </c>
      <c r="C37" s="108" t="s">
        <v>234</v>
      </c>
      <c r="D37" s="99" t="s">
        <v>238</v>
      </c>
      <c r="E37" s="110"/>
      <c r="F37" s="101" t="s">
        <v>239</v>
      </c>
      <c r="G37" s="102" t="n">
        <v>1</v>
      </c>
      <c r="H37" s="112" t="s">
        <v>37</v>
      </c>
      <c r="I37" s="104" t="n">
        <v>0</v>
      </c>
      <c r="J37" s="105" t="n">
        <f aca="false">G37*I37</f>
        <v>0</v>
      </c>
    </row>
    <row r="38" s="71" customFormat="true" ht="32.25" hidden="false" customHeight="true" outlineLevel="0" collapsed="false">
      <c r="A38" s="106" t="s">
        <v>89</v>
      </c>
      <c r="B38" s="107" t="s">
        <v>273</v>
      </c>
      <c r="C38" s="108" t="s">
        <v>234</v>
      </c>
      <c r="D38" s="99" t="s">
        <v>240</v>
      </c>
      <c r="E38" s="110"/>
      <c r="F38" s="101" t="s">
        <v>241</v>
      </c>
      <c r="G38" s="102" t="n">
        <v>1</v>
      </c>
      <c r="H38" s="112" t="s">
        <v>37</v>
      </c>
      <c r="I38" s="104" t="n">
        <v>0</v>
      </c>
      <c r="J38" s="105" t="n">
        <f aca="false">G38*I38</f>
        <v>0</v>
      </c>
    </row>
    <row r="39" s="71" customFormat="true" ht="96.75" hidden="false" customHeight="true" outlineLevel="0" collapsed="false">
      <c r="A39" s="106" t="s">
        <v>90</v>
      </c>
      <c r="B39" s="107" t="s">
        <v>274</v>
      </c>
      <c r="C39" s="136" t="s">
        <v>33</v>
      </c>
      <c r="D39" s="99" t="s">
        <v>275</v>
      </c>
      <c r="E39" s="110" t="s">
        <v>244</v>
      </c>
      <c r="F39" s="101" t="s">
        <v>276</v>
      </c>
      <c r="G39" s="102" t="n">
        <v>1</v>
      </c>
      <c r="H39" s="112" t="s">
        <v>37</v>
      </c>
      <c r="I39" s="104" t="n">
        <v>0</v>
      </c>
      <c r="J39" s="105" t="n">
        <f aca="false">G39*I39</f>
        <v>0</v>
      </c>
    </row>
    <row r="40" s="71" customFormat="true" ht="38.25" hidden="false" customHeight="true" outlineLevel="0" collapsed="false">
      <c r="A40" s="106" t="s">
        <v>93</v>
      </c>
      <c r="B40" s="107" t="s">
        <v>274</v>
      </c>
      <c r="C40" s="136" t="s">
        <v>33</v>
      </c>
      <c r="D40" s="99" t="s">
        <v>246</v>
      </c>
      <c r="E40" s="110" t="s">
        <v>247</v>
      </c>
      <c r="F40" s="101" t="s">
        <v>248</v>
      </c>
      <c r="G40" s="102" t="n">
        <v>1</v>
      </c>
      <c r="H40" s="112" t="s">
        <v>37</v>
      </c>
      <c r="I40" s="104" t="n">
        <v>0</v>
      </c>
      <c r="J40" s="105" t="n">
        <f aca="false">G40*I40</f>
        <v>0</v>
      </c>
    </row>
    <row r="41" s="71" customFormat="true" ht="34.5" hidden="false" customHeight="true" outlineLevel="0" collapsed="false">
      <c r="A41" s="106" t="s">
        <v>94</v>
      </c>
      <c r="B41" s="107" t="s">
        <v>249</v>
      </c>
      <c r="C41" s="136" t="s">
        <v>33</v>
      </c>
      <c r="D41" s="99" t="s">
        <v>250</v>
      </c>
      <c r="E41" s="110"/>
      <c r="F41" s="101" t="s">
        <v>250</v>
      </c>
      <c r="G41" s="102" t="n">
        <v>1</v>
      </c>
      <c r="H41" s="112" t="s">
        <v>37</v>
      </c>
      <c r="I41" s="104" t="n">
        <v>0</v>
      </c>
      <c r="J41" s="105" t="n">
        <f aca="false">G41*I41</f>
        <v>0</v>
      </c>
    </row>
    <row r="42" s="71" customFormat="true" ht="36.75" hidden="false" customHeight="true" outlineLevel="0" collapsed="false">
      <c r="A42" s="106" t="s">
        <v>97</v>
      </c>
      <c r="B42" s="107" t="s">
        <v>249</v>
      </c>
      <c r="C42" s="108"/>
      <c r="D42" s="99" t="s">
        <v>251</v>
      </c>
      <c r="E42" s="110"/>
      <c r="F42" s="101" t="s">
        <v>252</v>
      </c>
      <c r="G42" s="102" t="n">
        <v>168</v>
      </c>
      <c r="H42" s="112" t="s">
        <v>37</v>
      </c>
      <c r="I42" s="104" t="n">
        <v>0</v>
      </c>
      <c r="J42" s="105" t="n">
        <f aca="false">G42*I42</f>
        <v>0</v>
      </c>
    </row>
    <row r="43" s="71" customFormat="true" ht="34.5" hidden="false" customHeight="true" outlineLevel="0" collapsed="false">
      <c r="A43" s="106" t="s">
        <v>98</v>
      </c>
      <c r="B43" s="107" t="s">
        <v>249</v>
      </c>
      <c r="C43" s="108"/>
      <c r="D43" s="99" t="s">
        <v>253</v>
      </c>
      <c r="E43" s="110"/>
      <c r="F43" s="101" t="s">
        <v>254</v>
      </c>
      <c r="G43" s="102" t="n">
        <v>168</v>
      </c>
      <c r="H43" s="112" t="s">
        <v>37</v>
      </c>
      <c r="I43" s="104" t="n">
        <v>0</v>
      </c>
      <c r="J43" s="105" t="n">
        <f aca="false">G43*I43</f>
        <v>0</v>
      </c>
    </row>
    <row r="44" s="71" customFormat="true" ht="68.25" hidden="false" customHeight="true" outlineLevel="0" collapsed="false">
      <c r="A44" s="106" t="s">
        <v>99</v>
      </c>
      <c r="B44" s="107" t="s">
        <v>249</v>
      </c>
      <c r="C44" s="108"/>
      <c r="D44" s="99" t="s">
        <v>255</v>
      </c>
      <c r="E44" s="110"/>
      <c r="F44" s="101" t="s">
        <v>256</v>
      </c>
      <c r="G44" s="102" t="n">
        <v>168</v>
      </c>
      <c r="H44" s="112" t="s">
        <v>37</v>
      </c>
      <c r="I44" s="104" t="n">
        <v>0</v>
      </c>
      <c r="J44" s="105" t="n">
        <f aca="false">G44*I44</f>
        <v>0</v>
      </c>
    </row>
    <row r="45" s="71" customFormat="true" ht="44.25" hidden="false" customHeight="true" outlineLevel="0" collapsed="false">
      <c r="A45" s="106" t="s">
        <v>100</v>
      </c>
      <c r="B45" s="107"/>
      <c r="C45" s="108"/>
      <c r="D45" s="109" t="s">
        <v>174</v>
      </c>
      <c r="E45" s="110"/>
      <c r="F45" s="101" t="s">
        <v>174</v>
      </c>
      <c r="G45" s="102" t="n">
        <v>168</v>
      </c>
      <c r="H45" s="112" t="s">
        <v>37</v>
      </c>
      <c r="I45" s="104" t="n">
        <v>0</v>
      </c>
      <c r="J45" s="105" t="n">
        <f aca="false">G45*I45</f>
        <v>0</v>
      </c>
    </row>
    <row r="46" s="71" customFormat="true" ht="38.25" hidden="false" customHeight="true" outlineLevel="0" collapsed="false">
      <c r="A46" s="106" t="s">
        <v>101</v>
      </c>
      <c r="B46" s="107"/>
      <c r="C46" s="108"/>
      <c r="D46" s="109" t="s">
        <v>258</v>
      </c>
      <c r="E46" s="110"/>
      <c r="F46" s="101" t="s">
        <v>258</v>
      </c>
      <c r="G46" s="111" t="n">
        <v>1</v>
      </c>
      <c r="H46" s="112" t="s">
        <v>62</v>
      </c>
      <c r="I46" s="104" t="n">
        <v>0</v>
      </c>
      <c r="J46" s="105" t="n">
        <f aca="false">G46*I46</f>
        <v>0</v>
      </c>
    </row>
    <row r="47" s="71" customFormat="true" ht="35.25" hidden="false" customHeight="true" outlineLevel="0" collapsed="false">
      <c r="A47" s="106" t="s">
        <v>277</v>
      </c>
      <c r="B47" s="107"/>
      <c r="C47" s="108"/>
      <c r="D47" s="109" t="s">
        <v>57</v>
      </c>
      <c r="E47" s="110"/>
      <c r="F47" s="109" t="s">
        <v>57</v>
      </c>
      <c r="G47" s="111" t="n">
        <v>1</v>
      </c>
      <c r="H47" s="112" t="s">
        <v>37</v>
      </c>
      <c r="I47" s="104" t="n">
        <v>0</v>
      </c>
      <c r="J47" s="105" t="n">
        <f aca="false">G47*I47</f>
        <v>0</v>
      </c>
    </row>
    <row r="48" s="71" customFormat="true" ht="34.5" hidden="false" customHeight="true" outlineLevel="0" collapsed="false">
      <c r="A48" s="106" t="s">
        <v>278</v>
      </c>
      <c r="B48" s="107"/>
      <c r="C48" s="108"/>
      <c r="D48" s="109" t="s">
        <v>64</v>
      </c>
      <c r="E48" s="110"/>
      <c r="F48" s="101" t="s">
        <v>64</v>
      </c>
      <c r="G48" s="111" t="n">
        <v>1</v>
      </c>
      <c r="H48" s="112" t="s">
        <v>62</v>
      </c>
      <c r="I48" s="104" t="n">
        <v>0</v>
      </c>
      <c r="J48" s="105" t="n">
        <f aca="false">G48*I48</f>
        <v>0</v>
      </c>
    </row>
    <row r="49" s="71" customFormat="true" ht="43.5" hidden="false" customHeight="true" outlineLevel="0" collapsed="false">
      <c r="A49" s="106" t="s">
        <v>279</v>
      </c>
      <c r="B49" s="107"/>
      <c r="C49" s="108"/>
      <c r="D49" s="109" t="s">
        <v>262</v>
      </c>
      <c r="E49" s="110"/>
      <c r="F49" s="101" t="s">
        <v>67</v>
      </c>
      <c r="G49" s="111" t="n">
        <v>1</v>
      </c>
      <c r="H49" s="112" t="s">
        <v>62</v>
      </c>
      <c r="I49" s="104" t="n">
        <v>0</v>
      </c>
      <c r="J49" s="105" t="n">
        <f aca="false">G49*I49</f>
        <v>0</v>
      </c>
    </row>
    <row r="50" s="71" customFormat="true" ht="33" hidden="false" customHeight="true" outlineLevel="0" collapsed="false">
      <c r="A50" s="106" t="s">
        <v>280</v>
      </c>
      <c r="B50" s="107"/>
      <c r="C50" s="108"/>
      <c r="D50" s="109" t="s">
        <v>69</v>
      </c>
      <c r="E50" s="110"/>
      <c r="F50" s="101" t="s">
        <v>70</v>
      </c>
      <c r="G50" s="111" t="n">
        <v>1</v>
      </c>
      <c r="H50" s="112" t="s">
        <v>62</v>
      </c>
      <c r="I50" s="104" t="n">
        <v>0</v>
      </c>
      <c r="J50" s="105" t="n">
        <f aca="false">G50*I50</f>
        <v>0</v>
      </c>
    </row>
    <row r="51" s="71" customFormat="true" ht="26.25" hidden="false" customHeight="true" outlineLevel="0" collapsed="false">
      <c r="A51" s="87" t="s">
        <v>102</v>
      </c>
      <c r="B51" s="89"/>
      <c r="C51" s="89"/>
      <c r="D51" s="90" t="s">
        <v>281</v>
      </c>
      <c r="E51" s="91"/>
      <c r="F51" s="92"/>
      <c r="G51" s="93"/>
      <c r="H51" s="88"/>
      <c r="I51" s="94" t="n">
        <f aca="false">SUM(I52:I66)</f>
        <v>0</v>
      </c>
      <c r="J51" s="95" t="n">
        <f aca="false">SUM(J52:J66)</f>
        <v>0</v>
      </c>
    </row>
    <row r="52" s="71" customFormat="true" ht="76.5" hidden="false" customHeight="true" outlineLevel="0" collapsed="false">
      <c r="A52" s="106" t="s">
        <v>104</v>
      </c>
      <c r="B52" s="107" t="s">
        <v>273</v>
      </c>
      <c r="C52" s="108" t="s">
        <v>234</v>
      </c>
      <c r="D52" s="99" t="s">
        <v>282</v>
      </c>
      <c r="E52" s="110" t="s">
        <v>236</v>
      </c>
      <c r="F52" s="101" t="s">
        <v>283</v>
      </c>
      <c r="G52" s="102" t="n">
        <v>1</v>
      </c>
      <c r="H52" s="112" t="s">
        <v>37</v>
      </c>
      <c r="I52" s="104" t="n">
        <v>0</v>
      </c>
      <c r="J52" s="105" t="n">
        <f aca="false">G52*I52</f>
        <v>0</v>
      </c>
    </row>
    <row r="53" s="71" customFormat="true" ht="27.75" hidden="false" customHeight="true" outlineLevel="0" collapsed="false">
      <c r="A53" s="106" t="s">
        <v>107</v>
      </c>
      <c r="B53" s="107" t="s">
        <v>273</v>
      </c>
      <c r="C53" s="108" t="s">
        <v>234</v>
      </c>
      <c r="D53" s="99" t="s">
        <v>238</v>
      </c>
      <c r="E53" s="110"/>
      <c r="F53" s="101" t="s">
        <v>239</v>
      </c>
      <c r="G53" s="102" t="n">
        <v>1</v>
      </c>
      <c r="H53" s="112" t="s">
        <v>37</v>
      </c>
      <c r="I53" s="104" t="n">
        <v>0</v>
      </c>
      <c r="J53" s="105" t="n">
        <f aca="false">G53*I53</f>
        <v>0</v>
      </c>
    </row>
    <row r="54" s="71" customFormat="true" ht="36.75" hidden="false" customHeight="true" outlineLevel="0" collapsed="false">
      <c r="A54" s="106" t="s">
        <v>108</v>
      </c>
      <c r="B54" s="107" t="s">
        <v>273</v>
      </c>
      <c r="C54" s="108" t="s">
        <v>234</v>
      </c>
      <c r="D54" s="99" t="s">
        <v>240</v>
      </c>
      <c r="E54" s="110"/>
      <c r="F54" s="101" t="s">
        <v>241</v>
      </c>
      <c r="G54" s="102" t="n">
        <v>1</v>
      </c>
      <c r="H54" s="112" t="s">
        <v>37</v>
      </c>
      <c r="I54" s="104" t="n">
        <v>0</v>
      </c>
      <c r="J54" s="105" t="n">
        <f aca="false">G54*I54</f>
        <v>0</v>
      </c>
    </row>
    <row r="55" s="71" customFormat="true" ht="94.5" hidden="false" customHeight="true" outlineLevel="0" collapsed="false">
      <c r="A55" s="106" t="s">
        <v>109</v>
      </c>
      <c r="B55" s="107" t="s">
        <v>274</v>
      </c>
      <c r="C55" s="136" t="s">
        <v>33</v>
      </c>
      <c r="D55" s="99" t="s">
        <v>243</v>
      </c>
      <c r="E55" s="110" t="s">
        <v>244</v>
      </c>
      <c r="F55" s="101" t="s">
        <v>284</v>
      </c>
      <c r="G55" s="102" t="n">
        <v>1</v>
      </c>
      <c r="H55" s="112" t="s">
        <v>37</v>
      </c>
      <c r="I55" s="104" t="n">
        <v>0</v>
      </c>
      <c r="J55" s="105" t="n">
        <f aca="false">G55*I55</f>
        <v>0</v>
      </c>
    </row>
    <row r="56" s="71" customFormat="true" ht="45" hidden="false" customHeight="true" outlineLevel="0" collapsed="false">
      <c r="A56" s="106" t="s">
        <v>112</v>
      </c>
      <c r="B56" s="107" t="s">
        <v>274</v>
      </c>
      <c r="C56" s="136" t="s">
        <v>33</v>
      </c>
      <c r="D56" s="99" t="s">
        <v>246</v>
      </c>
      <c r="E56" s="110" t="s">
        <v>247</v>
      </c>
      <c r="F56" s="101" t="s">
        <v>248</v>
      </c>
      <c r="G56" s="102" t="n">
        <v>1</v>
      </c>
      <c r="H56" s="112" t="s">
        <v>37</v>
      </c>
      <c r="I56" s="104" t="n">
        <v>0</v>
      </c>
      <c r="J56" s="105" t="n">
        <f aca="false">G56*I56</f>
        <v>0</v>
      </c>
    </row>
    <row r="57" s="71" customFormat="true" ht="39.75" hidden="false" customHeight="true" outlineLevel="0" collapsed="false">
      <c r="A57" s="106" t="s">
        <v>113</v>
      </c>
      <c r="B57" s="107" t="s">
        <v>249</v>
      </c>
      <c r="C57" s="136" t="s">
        <v>33</v>
      </c>
      <c r="D57" s="99" t="s">
        <v>250</v>
      </c>
      <c r="E57" s="110"/>
      <c r="F57" s="101" t="s">
        <v>250</v>
      </c>
      <c r="G57" s="102" t="n">
        <v>1</v>
      </c>
      <c r="H57" s="112" t="s">
        <v>37</v>
      </c>
      <c r="I57" s="104" t="n">
        <v>0</v>
      </c>
      <c r="J57" s="105" t="n">
        <f aca="false">G57*I57</f>
        <v>0</v>
      </c>
    </row>
    <row r="58" s="71" customFormat="true" ht="46.5" hidden="false" customHeight="true" outlineLevel="0" collapsed="false">
      <c r="A58" s="106" t="s">
        <v>114</v>
      </c>
      <c r="B58" s="107" t="s">
        <v>249</v>
      </c>
      <c r="C58" s="108"/>
      <c r="D58" s="99" t="s">
        <v>251</v>
      </c>
      <c r="E58" s="110"/>
      <c r="F58" s="101" t="s">
        <v>252</v>
      </c>
      <c r="G58" s="102" t="n">
        <v>88</v>
      </c>
      <c r="H58" s="112" t="s">
        <v>37</v>
      </c>
      <c r="I58" s="104" t="n">
        <v>0</v>
      </c>
      <c r="J58" s="105" t="n">
        <f aca="false">G58*I58</f>
        <v>0</v>
      </c>
    </row>
    <row r="59" s="71" customFormat="true" ht="33" hidden="false" customHeight="true" outlineLevel="0" collapsed="false">
      <c r="A59" s="106" t="s">
        <v>115</v>
      </c>
      <c r="B59" s="107" t="s">
        <v>249</v>
      </c>
      <c r="C59" s="108"/>
      <c r="D59" s="99" t="s">
        <v>253</v>
      </c>
      <c r="E59" s="110"/>
      <c r="F59" s="101" t="s">
        <v>254</v>
      </c>
      <c r="G59" s="102" t="n">
        <v>88</v>
      </c>
      <c r="H59" s="112" t="s">
        <v>37</v>
      </c>
      <c r="I59" s="104" t="n">
        <v>0</v>
      </c>
      <c r="J59" s="105" t="n">
        <f aca="false">G59*I59</f>
        <v>0</v>
      </c>
    </row>
    <row r="60" s="71" customFormat="true" ht="76.5" hidden="false" customHeight="true" outlineLevel="0" collapsed="false">
      <c r="A60" s="106" t="s">
        <v>116</v>
      </c>
      <c r="B60" s="107" t="s">
        <v>249</v>
      </c>
      <c r="C60" s="108"/>
      <c r="D60" s="99" t="s">
        <v>255</v>
      </c>
      <c r="E60" s="110"/>
      <c r="F60" s="101" t="s">
        <v>256</v>
      </c>
      <c r="G60" s="102" t="n">
        <v>88</v>
      </c>
      <c r="H60" s="112" t="s">
        <v>37</v>
      </c>
      <c r="I60" s="104" t="n">
        <v>0</v>
      </c>
      <c r="J60" s="105" t="n">
        <f aca="false">G60*I60</f>
        <v>0</v>
      </c>
    </row>
    <row r="61" s="71" customFormat="true" ht="48" hidden="false" customHeight="true" outlineLevel="0" collapsed="false">
      <c r="A61" s="106" t="s">
        <v>285</v>
      </c>
      <c r="B61" s="107"/>
      <c r="C61" s="108"/>
      <c r="D61" s="109" t="s">
        <v>174</v>
      </c>
      <c r="E61" s="110"/>
      <c r="F61" s="101" t="s">
        <v>174</v>
      </c>
      <c r="G61" s="102" t="n">
        <v>88</v>
      </c>
      <c r="H61" s="112" t="s">
        <v>37</v>
      </c>
      <c r="I61" s="104" t="n">
        <v>0</v>
      </c>
      <c r="J61" s="105" t="n">
        <f aca="false">G61*I61</f>
        <v>0</v>
      </c>
    </row>
    <row r="62" s="71" customFormat="true" ht="45" hidden="false" customHeight="true" outlineLevel="0" collapsed="false">
      <c r="A62" s="106" t="s">
        <v>286</v>
      </c>
      <c r="B62" s="107"/>
      <c r="C62" s="108"/>
      <c r="D62" s="109" t="s">
        <v>258</v>
      </c>
      <c r="E62" s="110"/>
      <c r="F62" s="101" t="s">
        <v>258</v>
      </c>
      <c r="G62" s="111" t="n">
        <v>1</v>
      </c>
      <c r="H62" s="112" t="s">
        <v>62</v>
      </c>
      <c r="I62" s="104" t="n">
        <v>0</v>
      </c>
      <c r="J62" s="105" t="n">
        <f aca="false">G62*I62</f>
        <v>0</v>
      </c>
    </row>
    <row r="63" s="71" customFormat="true" ht="38.25" hidden="false" customHeight="true" outlineLevel="0" collapsed="false">
      <c r="A63" s="106" t="s">
        <v>287</v>
      </c>
      <c r="B63" s="107"/>
      <c r="C63" s="108"/>
      <c r="D63" s="109" t="s">
        <v>57</v>
      </c>
      <c r="E63" s="110"/>
      <c r="F63" s="109" t="s">
        <v>57</v>
      </c>
      <c r="G63" s="111" t="n">
        <v>1</v>
      </c>
      <c r="H63" s="112" t="s">
        <v>37</v>
      </c>
      <c r="I63" s="104" t="n">
        <v>0</v>
      </c>
      <c r="J63" s="105" t="n">
        <f aca="false">G63*I63</f>
        <v>0</v>
      </c>
    </row>
    <row r="64" s="71" customFormat="true" ht="38.25" hidden="false" customHeight="true" outlineLevel="0" collapsed="false">
      <c r="A64" s="106" t="s">
        <v>288</v>
      </c>
      <c r="B64" s="107"/>
      <c r="C64" s="108"/>
      <c r="D64" s="109" t="s">
        <v>64</v>
      </c>
      <c r="E64" s="110"/>
      <c r="F64" s="101" t="s">
        <v>64</v>
      </c>
      <c r="G64" s="111" t="n">
        <v>1</v>
      </c>
      <c r="H64" s="112" t="s">
        <v>62</v>
      </c>
      <c r="I64" s="104" t="n">
        <v>0</v>
      </c>
      <c r="J64" s="105" t="n">
        <f aca="false">G64*I64</f>
        <v>0</v>
      </c>
    </row>
    <row r="65" s="71" customFormat="true" ht="48" hidden="false" customHeight="true" outlineLevel="0" collapsed="false">
      <c r="A65" s="106" t="s">
        <v>289</v>
      </c>
      <c r="B65" s="107"/>
      <c r="C65" s="108"/>
      <c r="D65" s="109" t="s">
        <v>262</v>
      </c>
      <c r="E65" s="110"/>
      <c r="F65" s="101" t="s">
        <v>67</v>
      </c>
      <c r="G65" s="111" t="n">
        <v>1</v>
      </c>
      <c r="H65" s="112" t="s">
        <v>62</v>
      </c>
      <c r="I65" s="104" t="n">
        <v>0</v>
      </c>
      <c r="J65" s="105" t="n">
        <f aca="false">G65*I65</f>
        <v>0</v>
      </c>
    </row>
    <row r="66" s="71" customFormat="true" ht="35.25" hidden="false" customHeight="true" outlineLevel="0" collapsed="false">
      <c r="A66" s="106" t="s">
        <v>290</v>
      </c>
      <c r="B66" s="107"/>
      <c r="C66" s="108"/>
      <c r="D66" s="109" t="s">
        <v>69</v>
      </c>
      <c r="E66" s="110"/>
      <c r="F66" s="101" t="s">
        <v>70</v>
      </c>
      <c r="G66" s="111" t="n">
        <v>1</v>
      </c>
      <c r="H66" s="112" t="s">
        <v>62</v>
      </c>
      <c r="I66" s="104" t="n">
        <v>0</v>
      </c>
      <c r="J66" s="105" t="n">
        <f aca="false">G66*I66</f>
        <v>0</v>
      </c>
    </row>
    <row r="67" s="71" customFormat="true" ht="24.75" hidden="false" customHeight="true" outlineLevel="0" collapsed="false">
      <c r="A67" s="87" t="s">
        <v>117</v>
      </c>
      <c r="B67" s="89"/>
      <c r="C67" s="89"/>
      <c r="D67" s="90" t="s">
        <v>291</v>
      </c>
      <c r="E67" s="91"/>
      <c r="F67" s="92"/>
      <c r="G67" s="93"/>
      <c r="H67" s="88"/>
      <c r="I67" s="94" t="n">
        <f aca="false">SUM(I68:I82)</f>
        <v>0</v>
      </c>
      <c r="J67" s="95" t="n">
        <f aca="false">SUM(J68:J82)</f>
        <v>0</v>
      </c>
    </row>
    <row r="68" s="71" customFormat="true" ht="71.25" hidden="false" customHeight="true" outlineLevel="0" collapsed="false">
      <c r="A68" s="106" t="s">
        <v>119</v>
      </c>
      <c r="B68" s="107" t="s">
        <v>291</v>
      </c>
      <c r="C68" s="108" t="s">
        <v>234</v>
      </c>
      <c r="D68" s="99" t="s">
        <v>235</v>
      </c>
      <c r="E68" s="110" t="s">
        <v>236</v>
      </c>
      <c r="F68" s="101" t="s">
        <v>237</v>
      </c>
      <c r="G68" s="102" t="n">
        <v>1</v>
      </c>
      <c r="H68" s="112" t="s">
        <v>37</v>
      </c>
      <c r="I68" s="104" t="n">
        <v>0</v>
      </c>
      <c r="J68" s="105" t="n">
        <f aca="false">G68*I68</f>
        <v>0</v>
      </c>
    </row>
    <row r="69" s="71" customFormat="true" ht="34.5" hidden="false" customHeight="true" outlineLevel="0" collapsed="false">
      <c r="A69" s="106" t="s">
        <v>125</v>
      </c>
      <c r="B69" s="107" t="s">
        <v>291</v>
      </c>
      <c r="C69" s="108" t="s">
        <v>234</v>
      </c>
      <c r="D69" s="99" t="s">
        <v>238</v>
      </c>
      <c r="E69" s="110"/>
      <c r="F69" s="101" t="s">
        <v>239</v>
      </c>
      <c r="G69" s="102" t="n">
        <v>1</v>
      </c>
      <c r="H69" s="112" t="s">
        <v>37</v>
      </c>
      <c r="I69" s="104" t="n">
        <v>0</v>
      </c>
      <c r="J69" s="105" t="n">
        <f aca="false">G69*I69</f>
        <v>0</v>
      </c>
    </row>
    <row r="70" s="71" customFormat="true" ht="38.25" hidden="false" customHeight="true" outlineLevel="0" collapsed="false">
      <c r="A70" s="106" t="s">
        <v>292</v>
      </c>
      <c r="B70" s="107" t="s">
        <v>291</v>
      </c>
      <c r="C70" s="108" t="s">
        <v>234</v>
      </c>
      <c r="D70" s="99" t="s">
        <v>240</v>
      </c>
      <c r="E70" s="110"/>
      <c r="F70" s="101" t="s">
        <v>241</v>
      </c>
      <c r="G70" s="102" t="n">
        <v>1</v>
      </c>
      <c r="H70" s="112" t="s">
        <v>37</v>
      </c>
      <c r="I70" s="104" t="n">
        <v>0</v>
      </c>
      <c r="J70" s="105" t="n">
        <f aca="false">G70*I70</f>
        <v>0</v>
      </c>
    </row>
    <row r="71" s="71" customFormat="true" ht="78" hidden="false" customHeight="true" outlineLevel="0" collapsed="false">
      <c r="A71" s="106" t="s">
        <v>293</v>
      </c>
      <c r="B71" s="107" t="s">
        <v>294</v>
      </c>
      <c r="C71" s="136" t="s">
        <v>33</v>
      </c>
      <c r="D71" s="99" t="s">
        <v>295</v>
      </c>
      <c r="E71" s="110" t="s">
        <v>244</v>
      </c>
      <c r="F71" s="101" t="s">
        <v>296</v>
      </c>
      <c r="G71" s="102" t="n">
        <v>1</v>
      </c>
      <c r="H71" s="112" t="s">
        <v>37</v>
      </c>
      <c r="I71" s="104" t="n">
        <v>0</v>
      </c>
      <c r="J71" s="105" t="n">
        <f aca="false">G71*I71</f>
        <v>0</v>
      </c>
    </row>
    <row r="72" s="71" customFormat="true" ht="43.5" hidden="false" customHeight="true" outlineLevel="0" collapsed="false">
      <c r="A72" s="106" t="s">
        <v>297</v>
      </c>
      <c r="B72" s="107" t="s">
        <v>294</v>
      </c>
      <c r="C72" s="136" t="s">
        <v>33</v>
      </c>
      <c r="D72" s="99" t="s">
        <v>246</v>
      </c>
      <c r="E72" s="110" t="s">
        <v>247</v>
      </c>
      <c r="F72" s="101" t="s">
        <v>248</v>
      </c>
      <c r="G72" s="102" t="n">
        <v>1</v>
      </c>
      <c r="H72" s="112" t="s">
        <v>37</v>
      </c>
      <c r="I72" s="104" t="n">
        <v>0</v>
      </c>
      <c r="J72" s="105" t="n">
        <f aca="false">G72*I72</f>
        <v>0</v>
      </c>
    </row>
    <row r="73" s="71" customFormat="true" ht="34.5" hidden="false" customHeight="true" outlineLevel="0" collapsed="false">
      <c r="A73" s="106" t="s">
        <v>298</v>
      </c>
      <c r="B73" s="107" t="s">
        <v>249</v>
      </c>
      <c r="C73" s="136" t="s">
        <v>33</v>
      </c>
      <c r="D73" s="99" t="s">
        <v>250</v>
      </c>
      <c r="E73" s="110"/>
      <c r="F73" s="101" t="s">
        <v>250</v>
      </c>
      <c r="G73" s="102" t="n">
        <v>1</v>
      </c>
      <c r="H73" s="112" t="s">
        <v>37</v>
      </c>
      <c r="I73" s="104" t="n">
        <v>0</v>
      </c>
      <c r="J73" s="105" t="n">
        <f aca="false">G73*I73</f>
        <v>0</v>
      </c>
    </row>
    <row r="74" s="71" customFormat="true" ht="35.25" hidden="false" customHeight="true" outlineLevel="0" collapsed="false">
      <c r="A74" s="106" t="s">
        <v>299</v>
      </c>
      <c r="B74" s="107" t="s">
        <v>249</v>
      </c>
      <c r="C74" s="108"/>
      <c r="D74" s="99" t="s">
        <v>251</v>
      </c>
      <c r="E74" s="110"/>
      <c r="F74" s="101" t="s">
        <v>252</v>
      </c>
      <c r="G74" s="102" t="n">
        <v>80</v>
      </c>
      <c r="H74" s="112" t="s">
        <v>37</v>
      </c>
      <c r="I74" s="104" t="n">
        <v>0</v>
      </c>
      <c r="J74" s="105" t="n">
        <f aca="false">G74*I74</f>
        <v>0</v>
      </c>
    </row>
    <row r="75" s="71" customFormat="true" ht="34.5" hidden="false" customHeight="true" outlineLevel="0" collapsed="false">
      <c r="A75" s="106" t="s">
        <v>300</v>
      </c>
      <c r="B75" s="107" t="s">
        <v>249</v>
      </c>
      <c r="C75" s="108"/>
      <c r="D75" s="99" t="s">
        <v>253</v>
      </c>
      <c r="E75" s="110"/>
      <c r="F75" s="101" t="s">
        <v>254</v>
      </c>
      <c r="G75" s="102" t="n">
        <v>80</v>
      </c>
      <c r="H75" s="112" t="s">
        <v>37</v>
      </c>
      <c r="I75" s="104" t="n">
        <v>0</v>
      </c>
      <c r="J75" s="105" t="n">
        <f aca="false">G75*I75</f>
        <v>0</v>
      </c>
    </row>
    <row r="76" s="71" customFormat="true" ht="69.75" hidden="false" customHeight="true" outlineLevel="0" collapsed="false">
      <c r="A76" s="106" t="s">
        <v>301</v>
      </c>
      <c r="B76" s="107" t="s">
        <v>249</v>
      </c>
      <c r="C76" s="108"/>
      <c r="D76" s="99" t="s">
        <v>255</v>
      </c>
      <c r="E76" s="110"/>
      <c r="F76" s="101" t="s">
        <v>256</v>
      </c>
      <c r="G76" s="102" t="n">
        <v>80</v>
      </c>
      <c r="H76" s="112" t="s">
        <v>37</v>
      </c>
      <c r="I76" s="104" t="n">
        <v>0</v>
      </c>
      <c r="J76" s="105" t="n">
        <f aca="false">G76*I76</f>
        <v>0</v>
      </c>
    </row>
    <row r="77" s="71" customFormat="true" ht="48" hidden="false" customHeight="true" outlineLevel="0" collapsed="false">
      <c r="A77" s="106" t="s">
        <v>302</v>
      </c>
      <c r="B77" s="107"/>
      <c r="C77" s="108"/>
      <c r="D77" s="109" t="s">
        <v>174</v>
      </c>
      <c r="E77" s="110"/>
      <c r="F77" s="101" t="s">
        <v>174</v>
      </c>
      <c r="G77" s="102" t="n">
        <v>80</v>
      </c>
      <c r="H77" s="112" t="s">
        <v>37</v>
      </c>
      <c r="I77" s="104" t="n">
        <v>0</v>
      </c>
      <c r="J77" s="105" t="n">
        <f aca="false">G77*I77</f>
        <v>0</v>
      </c>
    </row>
    <row r="78" s="71" customFormat="true" ht="46.5" hidden="false" customHeight="true" outlineLevel="0" collapsed="false">
      <c r="A78" s="106" t="s">
        <v>303</v>
      </c>
      <c r="B78" s="107"/>
      <c r="C78" s="108"/>
      <c r="D78" s="109" t="s">
        <v>258</v>
      </c>
      <c r="E78" s="110"/>
      <c r="F78" s="101" t="s">
        <v>258</v>
      </c>
      <c r="G78" s="111" t="n">
        <v>1</v>
      </c>
      <c r="H78" s="112" t="s">
        <v>62</v>
      </c>
      <c r="I78" s="104" t="n">
        <v>0</v>
      </c>
      <c r="J78" s="105" t="n">
        <f aca="false">G78*I78</f>
        <v>0</v>
      </c>
    </row>
    <row r="79" s="71" customFormat="true" ht="34.5" hidden="false" customHeight="true" outlineLevel="0" collapsed="false">
      <c r="A79" s="106" t="s">
        <v>304</v>
      </c>
      <c r="B79" s="107"/>
      <c r="C79" s="108"/>
      <c r="D79" s="109" t="s">
        <v>57</v>
      </c>
      <c r="E79" s="110"/>
      <c r="F79" s="109" t="s">
        <v>57</v>
      </c>
      <c r="G79" s="111" t="n">
        <v>1</v>
      </c>
      <c r="H79" s="112" t="s">
        <v>37</v>
      </c>
      <c r="I79" s="104" t="n">
        <v>0</v>
      </c>
      <c r="J79" s="105" t="n">
        <f aca="false">G79*I79</f>
        <v>0</v>
      </c>
    </row>
    <row r="80" s="71" customFormat="true" ht="45" hidden="false" customHeight="true" outlineLevel="0" collapsed="false">
      <c r="A80" s="106" t="s">
        <v>305</v>
      </c>
      <c r="B80" s="107"/>
      <c r="C80" s="108"/>
      <c r="D80" s="109" t="s">
        <v>64</v>
      </c>
      <c r="E80" s="110"/>
      <c r="F80" s="101" t="s">
        <v>64</v>
      </c>
      <c r="G80" s="111" t="n">
        <v>1</v>
      </c>
      <c r="H80" s="112" t="s">
        <v>62</v>
      </c>
      <c r="I80" s="104" t="n">
        <v>0</v>
      </c>
      <c r="J80" s="105" t="n">
        <f aca="false">G80*I80</f>
        <v>0</v>
      </c>
    </row>
    <row r="81" s="71" customFormat="true" ht="42.75" hidden="false" customHeight="true" outlineLevel="0" collapsed="false">
      <c r="A81" s="106" t="s">
        <v>306</v>
      </c>
      <c r="B81" s="107"/>
      <c r="C81" s="108"/>
      <c r="D81" s="109" t="s">
        <v>262</v>
      </c>
      <c r="E81" s="110"/>
      <c r="F81" s="101" t="s">
        <v>67</v>
      </c>
      <c r="G81" s="111" t="n">
        <v>1</v>
      </c>
      <c r="H81" s="112" t="s">
        <v>62</v>
      </c>
      <c r="I81" s="104" t="n">
        <v>0</v>
      </c>
      <c r="J81" s="105" t="n">
        <f aca="false">G81*I81</f>
        <v>0</v>
      </c>
    </row>
    <row r="82" s="71" customFormat="true" ht="41.25" hidden="false" customHeight="true" outlineLevel="0" collapsed="false">
      <c r="A82" s="106" t="s">
        <v>307</v>
      </c>
      <c r="B82" s="107"/>
      <c r="C82" s="108"/>
      <c r="D82" s="109" t="s">
        <v>69</v>
      </c>
      <c r="E82" s="110"/>
      <c r="F82" s="101" t="s">
        <v>70</v>
      </c>
      <c r="G82" s="111" t="n">
        <v>1</v>
      </c>
      <c r="H82" s="112" t="s">
        <v>62</v>
      </c>
      <c r="I82" s="104" t="n">
        <v>0</v>
      </c>
      <c r="J82" s="105" t="n">
        <f aca="false">G82*I82</f>
        <v>0</v>
      </c>
    </row>
    <row r="83" s="71" customFormat="true" ht="27" hidden="false" customHeight="true" outlineLevel="0" collapsed="false">
      <c r="A83" s="87" t="s">
        <v>128</v>
      </c>
      <c r="B83" s="89"/>
      <c r="C83" s="89"/>
      <c r="D83" s="90" t="s">
        <v>308</v>
      </c>
      <c r="E83" s="91"/>
      <c r="F83" s="92"/>
      <c r="G83" s="93"/>
      <c r="H83" s="88"/>
      <c r="I83" s="94" t="n">
        <f aca="false">SUM(I84:I98)</f>
        <v>0</v>
      </c>
      <c r="J83" s="95" t="n">
        <f aca="false">SUM(J84:J98)</f>
        <v>0</v>
      </c>
    </row>
    <row r="84" s="71" customFormat="true" ht="76.5" hidden="false" customHeight="true" outlineLevel="0" collapsed="false">
      <c r="A84" s="106" t="s">
        <v>130</v>
      </c>
      <c r="B84" s="107" t="s">
        <v>309</v>
      </c>
      <c r="C84" s="108" t="s">
        <v>234</v>
      </c>
      <c r="D84" s="99" t="s">
        <v>235</v>
      </c>
      <c r="E84" s="110" t="s">
        <v>236</v>
      </c>
      <c r="F84" s="101" t="s">
        <v>237</v>
      </c>
      <c r="G84" s="102" t="n">
        <v>1</v>
      </c>
      <c r="H84" s="112" t="s">
        <v>37</v>
      </c>
      <c r="I84" s="104" t="n">
        <v>0</v>
      </c>
      <c r="J84" s="105" t="n">
        <f aca="false">G84*I84</f>
        <v>0</v>
      </c>
    </row>
    <row r="85" s="71" customFormat="true" ht="30" hidden="false" customHeight="true" outlineLevel="0" collapsed="false">
      <c r="A85" s="106" t="s">
        <v>134</v>
      </c>
      <c r="B85" s="107" t="s">
        <v>309</v>
      </c>
      <c r="C85" s="108" t="s">
        <v>234</v>
      </c>
      <c r="D85" s="99" t="s">
        <v>238</v>
      </c>
      <c r="E85" s="110"/>
      <c r="F85" s="101" t="s">
        <v>239</v>
      </c>
      <c r="G85" s="102" t="n">
        <v>1</v>
      </c>
      <c r="H85" s="112" t="s">
        <v>37</v>
      </c>
      <c r="I85" s="104" t="n">
        <v>0</v>
      </c>
      <c r="J85" s="105" t="n">
        <f aca="false">G85*I85</f>
        <v>0</v>
      </c>
    </row>
    <row r="86" s="71" customFormat="true" ht="31.5" hidden="false" customHeight="true" outlineLevel="0" collapsed="false">
      <c r="A86" s="106" t="s">
        <v>310</v>
      </c>
      <c r="B86" s="107" t="s">
        <v>309</v>
      </c>
      <c r="C86" s="108" t="s">
        <v>234</v>
      </c>
      <c r="D86" s="99" t="s">
        <v>240</v>
      </c>
      <c r="E86" s="110"/>
      <c r="F86" s="101" t="s">
        <v>241</v>
      </c>
      <c r="G86" s="102" t="n">
        <v>1</v>
      </c>
      <c r="H86" s="112" t="s">
        <v>37</v>
      </c>
      <c r="I86" s="104" t="n">
        <v>0</v>
      </c>
      <c r="J86" s="105" t="n">
        <f aca="false">G86*I86</f>
        <v>0</v>
      </c>
    </row>
    <row r="87" s="71" customFormat="true" ht="82.5" hidden="false" customHeight="true" outlineLevel="0" collapsed="false">
      <c r="A87" s="106" t="s">
        <v>311</v>
      </c>
      <c r="B87" s="107" t="s">
        <v>312</v>
      </c>
      <c r="C87" s="136" t="s">
        <v>33</v>
      </c>
      <c r="D87" s="99" t="s">
        <v>313</v>
      </c>
      <c r="E87" s="110" t="s">
        <v>244</v>
      </c>
      <c r="F87" s="101" t="s">
        <v>314</v>
      </c>
      <c r="G87" s="102" t="n">
        <v>1</v>
      </c>
      <c r="H87" s="112" t="s">
        <v>37</v>
      </c>
      <c r="I87" s="104" t="n">
        <v>0</v>
      </c>
      <c r="J87" s="105" t="n">
        <f aca="false">G87*I87</f>
        <v>0</v>
      </c>
    </row>
    <row r="88" s="71" customFormat="true" ht="42.75" hidden="false" customHeight="true" outlineLevel="0" collapsed="false">
      <c r="A88" s="106" t="s">
        <v>315</v>
      </c>
      <c r="B88" s="107" t="s">
        <v>312</v>
      </c>
      <c r="C88" s="136" t="s">
        <v>33</v>
      </c>
      <c r="D88" s="99" t="s">
        <v>246</v>
      </c>
      <c r="E88" s="110" t="s">
        <v>247</v>
      </c>
      <c r="F88" s="101" t="s">
        <v>248</v>
      </c>
      <c r="G88" s="102" t="n">
        <v>1</v>
      </c>
      <c r="H88" s="112" t="s">
        <v>37</v>
      </c>
      <c r="I88" s="104" t="n">
        <v>0</v>
      </c>
      <c r="J88" s="105" t="n">
        <f aca="false">G88*I88</f>
        <v>0</v>
      </c>
    </row>
    <row r="89" s="71" customFormat="true" ht="33.75" hidden="false" customHeight="true" outlineLevel="0" collapsed="false">
      <c r="A89" s="106" t="s">
        <v>316</v>
      </c>
      <c r="B89" s="107" t="s">
        <v>249</v>
      </c>
      <c r="C89" s="136" t="s">
        <v>33</v>
      </c>
      <c r="D89" s="99" t="s">
        <v>250</v>
      </c>
      <c r="E89" s="110"/>
      <c r="F89" s="101" t="s">
        <v>250</v>
      </c>
      <c r="G89" s="102" t="n">
        <v>1</v>
      </c>
      <c r="H89" s="112" t="s">
        <v>37</v>
      </c>
      <c r="I89" s="104" t="n">
        <v>0</v>
      </c>
      <c r="J89" s="105" t="n">
        <f aca="false">G89*I89</f>
        <v>0</v>
      </c>
    </row>
    <row r="90" s="71" customFormat="true" ht="36" hidden="false" customHeight="true" outlineLevel="0" collapsed="false">
      <c r="A90" s="106" t="s">
        <v>317</v>
      </c>
      <c r="B90" s="107" t="s">
        <v>249</v>
      </c>
      <c r="C90" s="108"/>
      <c r="D90" s="99" t="s">
        <v>251</v>
      </c>
      <c r="E90" s="110"/>
      <c r="F90" s="101" t="s">
        <v>252</v>
      </c>
      <c r="G90" s="102" t="n">
        <v>48</v>
      </c>
      <c r="H90" s="112" t="s">
        <v>37</v>
      </c>
      <c r="I90" s="104" t="n">
        <v>0</v>
      </c>
      <c r="J90" s="105" t="n">
        <f aca="false">G90*I90</f>
        <v>0</v>
      </c>
    </row>
    <row r="91" s="71" customFormat="true" ht="33" hidden="false" customHeight="true" outlineLevel="0" collapsed="false">
      <c r="A91" s="106" t="s">
        <v>318</v>
      </c>
      <c r="B91" s="107" t="s">
        <v>249</v>
      </c>
      <c r="C91" s="108"/>
      <c r="D91" s="99" t="s">
        <v>253</v>
      </c>
      <c r="E91" s="110"/>
      <c r="F91" s="101" t="s">
        <v>254</v>
      </c>
      <c r="G91" s="102" t="n">
        <v>48</v>
      </c>
      <c r="H91" s="112" t="s">
        <v>37</v>
      </c>
      <c r="I91" s="104" t="n">
        <v>0</v>
      </c>
      <c r="J91" s="105" t="n">
        <f aca="false">G91*I91</f>
        <v>0</v>
      </c>
    </row>
    <row r="92" s="71" customFormat="true" ht="76.5" hidden="false" customHeight="true" outlineLevel="0" collapsed="false">
      <c r="A92" s="106" t="s">
        <v>319</v>
      </c>
      <c r="B92" s="107" t="s">
        <v>249</v>
      </c>
      <c r="C92" s="108"/>
      <c r="D92" s="99" t="s">
        <v>255</v>
      </c>
      <c r="E92" s="110"/>
      <c r="F92" s="101" t="s">
        <v>256</v>
      </c>
      <c r="G92" s="102" t="n">
        <v>48</v>
      </c>
      <c r="H92" s="112" t="s">
        <v>37</v>
      </c>
      <c r="I92" s="104" t="n">
        <v>0</v>
      </c>
      <c r="J92" s="105" t="n">
        <f aca="false">G92*I92</f>
        <v>0</v>
      </c>
    </row>
    <row r="93" s="71" customFormat="true" ht="45" hidden="false" customHeight="true" outlineLevel="0" collapsed="false">
      <c r="A93" s="106" t="s">
        <v>320</v>
      </c>
      <c r="B93" s="107"/>
      <c r="C93" s="108"/>
      <c r="D93" s="109" t="s">
        <v>174</v>
      </c>
      <c r="E93" s="110"/>
      <c r="F93" s="101" t="s">
        <v>174</v>
      </c>
      <c r="G93" s="102" t="n">
        <v>48</v>
      </c>
      <c r="H93" s="112" t="s">
        <v>37</v>
      </c>
      <c r="I93" s="104" t="n">
        <v>0</v>
      </c>
      <c r="J93" s="105" t="n">
        <f aca="false">G93*I93</f>
        <v>0</v>
      </c>
    </row>
    <row r="94" s="71" customFormat="true" ht="43.5" hidden="false" customHeight="true" outlineLevel="0" collapsed="false">
      <c r="A94" s="106" t="s">
        <v>321</v>
      </c>
      <c r="B94" s="107"/>
      <c r="C94" s="108"/>
      <c r="D94" s="109" t="s">
        <v>258</v>
      </c>
      <c r="E94" s="110"/>
      <c r="F94" s="101" t="s">
        <v>258</v>
      </c>
      <c r="G94" s="111" t="n">
        <v>1</v>
      </c>
      <c r="H94" s="112" t="s">
        <v>62</v>
      </c>
      <c r="I94" s="104" t="n">
        <v>0</v>
      </c>
      <c r="J94" s="105" t="n">
        <f aca="false">G94*I94</f>
        <v>0</v>
      </c>
    </row>
    <row r="95" s="71" customFormat="true" ht="41.25" hidden="false" customHeight="true" outlineLevel="0" collapsed="false">
      <c r="A95" s="106" t="s">
        <v>322</v>
      </c>
      <c r="B95" s="107"/>
      <c r="C95" s="108"/>
      <c r="D95" s="109" t="s">
        <v>57</v>
      </c>
      <c r="E95" s="110"/>
      <c r="F95" s="109" t="s">
        <v>57</v>
      </c>
      <c r="G95" s="111" t="n">
        <v>1</v>
      </c>
      <c r="H95" s="112" t="s">
        <v>37</v>
      </c>
      <c r="I95" s="104" t="n">
        <v>0</v>
      </c>
      <c r="J95" s="105" t="n">
        <f aca="false">G95*I95</f>
        <v>0</v>
      </c>
    </row>
    <row r="96" s="71" customFormat="true" ht="45" hidden="false" customHeight="true" outlineLevel="0" collapsed="false">
      <c r="A96" s="106" t="s">
        <v>323</v>
      </c>
      <c r="B96" s="107"/>
      <c r="C96" s="108"/>
      <c r="D96" s="109" t="s">
        <v>64</v>
      </c>
      <c r="E96" s="110"/>
      <c r="F96" s="101" t="s">
        <v>64</v>
      </c>
      <c r="G96" s="111" t="n">
        <v>1</v>
      </c>
      <c r="H96" s="112" t="s">
        <v>62</v>
      </c>
      <c r="I96" s="104" t="n">
        <v>0</v>
      </c>
      <c r="J96" s="105" t="n">
        <f aca="false">G96*I96</f>
        <v>0</v>
      </c>
    </row>
    <row r="97" s="71" customFormat="true" ht="49.5" hidden="false" customHeight="true" outlineLevel="0" collapsed="false">
      <c r="A97" s="106" t="s">
        <v>324</v>
      </c>
      <c r="B97" s="107"/>
      <c r="C97" s="108"/>
      <c r="D97" s="109" t="s">
        <v>262</v>
      </c>
      <c r="E97" s="110"/>
      <c r="F97" s="101" t="s">
        <v>67</v>
      </c>
      <c r="G97" s="111" t="n">
        <v>1</v>
      </c>
      <c r="H97" s="112" t="s">
        <v>62</v>
      </c>
      <c r="I97" s="104" t="n">
        <v>0</v>
      </c>
      <c r="J97" s="105" t="n">
        <f aca="false">G97*I97</f>
        <v>0</v>
      </c>
    </row>
    <row r="98" s="71" customFormat="true" ht="43.5" hidden="false" customHeight="true" outlineLevel="0" collapsed="false">
      <c r="A98" s="106" t="s">
        <v>325</v>
      </c>
      <c r="B98" s="107"/>
      <c r="C98" s="108"/>
      <c r="D98" s="109" t="s">
        <v>69</v>
      </c>
      <c r="E98" s="110"/>
      <c r="F98" s="101" t="s">
        <v>70</v>
      </c>
      <c r="G98" s="111" t="n">
        <v>1</v>
      </c>
      <c r="H98" s="112" t="s">
        <v>62</v>
      </c>
      <c r="I98" s="104" t="n">
        <v>0</v>
      </c>
      <c r="J98" s="105" t="n">
        <f aca="false">G98*I98</f>
        <v>0</v>
      </c>
    </row>
    <row r="99" s="71" customFormat="true" ht="24.75" hidden="false" customHeight="true" outlineLevel="0" collapsed="false">
      <c r="A99" s="87" t="s">
        <v>137</v>
      </c>
      <c r="B99" s="89"/>
      <c r="C99" s="89"/>
      <c r="D99" s="90" t="s">
        <v>326</v>
      </c>
      <c r="E99" s="91"/>
      <c r="F99" s="92"/>
      <c r="G99" s="93"/>
      <c r="H99" s="88"/>
      <c r="I99" s="94" t="n">
        <f aca="false">SUM(I100:I114)</f>
        <v>0</v>
      </c>
      <c r="J99" s="95" t="n">
        <f aca="false">SUM(J100:J114)</f>
        <v>0</v>
      </c>
    </row>
    <row r="100" s="71" customFormat="true" ht="76.5" hidden="false" customHeight="true" outlineLevel="0" collapsed="false">
      <c r="A100" s="106" t="s">
        <v>139</v>
      </c>
      <c r="B100" s="107" t="s">
        <v>326</v>
      </c>
      <c r="C100" s="108" t="s">
        <v>234</v>
      </c>
      <c r="D100" s="99" t="s">
        <v>235</v>
      </c>
      <c r="E100" s="110" t="s">
        <v>236</v>
      </c>
      <c r="F100" s="101" t="s">
        <v>237</v>
      </c>
      <c r="G100" s="102" t="n">
        <v>1</v>
      </c>
      <c r="H100" s="112" t="s">
        <v>37</v>
      </c>
      <c r="I100" s="104" t="n">
        <v>0</v>
      </c>
      <c r="J100" s="105" t="n">
        <f aca="false">G100*I100</f>
        <v>0</v>
      </c>
    </row>
    <row r="101" s="71" customFormat="true" ht="33" hidden="false" customHeight="true" outlineLevel="0" collapsed="false">
      <c r="A101" s="106" t="s">
        <v>143</v>
      </c>
      <c r="B101" s="107" t="s">
        <v>326</v>
      </c>
      <c r="C101" s="108" t="s">
        <v>234</v>
      </c>
      <c r="D101" s="99" t="s">
        <v>238</v>
      </c>
      <c r="E101" s="110"/>
      <c r="F101" s="101" t="s">
        <v>239</v>
      </c>
      <c r="G101" s="102" t="n">
        <v>1</v>
      </c>
      <c r="H101" s="112" t="s">
        <v>37</v>
      </c>
      <c r="I101" s="104" t="n">
        <v>0</v>
      </c>
      <c r="J101" s="105" t="n">
        <f aca="false">G101*I101</f>
        <v>0</v>
      </c>
    </row>
    <row r="102" s="71" customFormat="true" ht="30" hidden="false" customHeight="true" outlineLevel="0" collapsed="false">
      <c r="A102" s="106" t="s">
        <v>147</v>
      </c>
      <c r="B102" s="107" t="s">
        <v>326</v>
      </c>
      <c r="C102" s="108" t="s">
        <v>234</v>
      </c>
      <c r="D102" s="99" t="s">
        <v>240</v>
      </c>
      <c r="E102" s="110"/>
      <c r="F102" s="101" t="s">
        <v>241</v>
      </c>
      <c r="G102" s="102" t="n">
        <v>1</v>
      </c>
      <c r="H102" s="112" t="s">
        <v>37</v>
      </c>
      <c r="I102" s="104" t="n">
        <v>0</v>
      </c>
      <c r="J102" s="105" t="n">
        <f aca="false">G102*I102</f>
        <v>0</v>
      </c>
    </row>
    <row r="103" s="71" customFormat="true" ht="87.75" hidden="false" customHeight="true" outlineLevel="0" collapsed="false">
      <c r="A103" s="106" t="s">
        <v>151</v>
      </c>
      <c r="B103" s="107" t="s">
        <v>327</v>
      </c>
      <c r="C103" s="136" t="s">
        <v>33</v>
      </c>
      <c r="D103" s="99" t="s">
        <v>328</v>
      </c>
      <c r="E103" s="110" t="s">
        <v>244</v>
      </c>
      <c r="F103" s="101" t="s">
        <v>329</v>
      </c>
      <c r="G103" s="102" t="n">
        <v>1</v>
      </c>
      <c r="H103" s="112" t="s">
        <v>37</v>
      </c>
      <c r="I103" s="104" t="n">
        <v>0</v>
      </c>
      <c r="J103" s="105" t="n">
        <f aca="false">G103*I103</f>
        <v>0</v>
      </c>
    </row>
    <row r="104" s="71" customFormat="true" ht="49.5" hidden="false" customHeight="true" outlineLevel="0" collapsed="false">
      <c r="A104" s="106" t="s">
        <v>155</v>
      </c>
      <c r="B104" s="107" t="s">
        <v>327</v>
      </c>
      <c r="C104" s="136" t="s">
        <v>33</v>
      </c>
      <c r="D104" s="99" t="s">
        <v>246</v>
      </c>
      <c r="E104" s="110" t="s">
        <v>247</v>
      </c>
      <c r="F104" s="101" t="s">
        <v>248</v>
      </c>
      <c r="G104" s="102" t="n">
        <v>1</v>
      </c>
      <c r="H104" s="112" t="s">
        <v>37</v>
      </c>
      <c r="I104" s="104" t="n">
        <v>0</v>
      </c>
      <c r="J104" s="105" t="n">
        <f aca="false">G104*I104</f>
        <v>0</v>
      </c>
    </row>
    <row r="105" s="71" customFormat="true" ht="33" hidden="false" customHeight="true" outlineLevel="0" collapsed="false">
      <c r="A105" s="106" t="s">
        <v>159</v>
      </c>
      <c r="B105" s="107" t="s">
        <v>249</v>
      </c>
      <c r="C105" s="136" t="s">
        <v>33</v>
      </c>
      <c r="D105" s="99" t="s">
        <v>250</v>
      </c>
      <c r="E105" s="110"/>
      <c r="F105" s="101" t="s">
        <v>250</v>
      </c>
      <c r="G105" s="102" t="n">
        <v>1</v>
      </c>
      <c r="H105" s="112" t="s">
        <v>37</v>
      </c>
      <c r="I105" s="104" t="n">
        <v>0</v>
      </c>
      <c r="J105" s="105" t="n">
        <f aca="false">G105*I105</f>
        <v>0</v>
      </c>
    </row>
    <row r="106" s="71" customFormat="true" ht="42.75" hidden="false" customHeight="true" outlineLevel="0" collapsed="false">
      <c r="A106" s="106" t="s">
        <v>163</v>
      </c>
      <c r="B106" s="107" t="s">
        <v>249</v>
      </c>
      <c r="C106" s="108"/>
      <c r="D106" s="99" t="s">
        <v>251</v>
      </c>
      <c r="E106" s="110"/>
      <c r="F106" s="101" t="s">
        <v>252</v>
      </c>
      <c r="G106" s="102" t="n">
        <v>104</v>
      </c>
      <c r="H106" s="112" t="s">
        <v>37</v>
      </c>
      <c r="I106" s="104" t="n">
        <v>0</v>
      </c>
      <c r="J106" s="105" t="n">
        <f aca="false">G106*I106</f>
        <v>0</v>
      </c>
    </row>
    <row r="107" s="71" customFormat="true" ht="38.25" hidden="false" customHeight="true" outlineLevel="0" collapsed="false">
      <c r="A107" s="106" t="s">
        <v>167</v>
      </c>
      <c r="B107" s="107" t="s">
        <v>249</v>
      </c>
      <c r="C107" s="108"/>
      <c r="D107" s="99" t="s">
        <v>253</v>
      </c>
      <c r="E107" s="110"/>
      <c r="F107" s="101" t="s">
        <v>254</v>
      </c>
      <c r="G107" s="102" t="n">
        <v>104</v>
      </c>
      <c r="H107" s="112" t="s">
        <v>37</v>
      </c>
      <c r="I107" s="104" t="n">
        <v>0</v>
      </c>
      <c r="J107" s="105" t="n">
        <f aca="false">G107*I107</f>
        <v>0</v>
      </c>
    </row>
    <row r="108" s="71" customFormat="true" ht="63" hidden="false" customHeight="true" outlineLevel="0" collapsed="false">
      <c r="A108" s="106" t="s">
        <v>170</v>
      </c>
      <c r="B108" s="107" t="s">
        <v>249</v>
      </c>
      <c r="C108" s="108"/>
      <c r="D108" s="99" t="s">
        <v>255</v>
      </c>
      <c r="E108" s="110"/>
      <c r="F108" s="101" t="s">
        <v>256</v>
      </c>
      <c r="G108" s="102" t="n">
        <v>104</v>
      </c>
      <c r="H108" s="112" t="s">
        <v>37</v>
      </c>
      <c r="I108" s="104" t="n">
        <v>0</v>
      </c>
      <c r="J108" s="105" t="n">
        <f aca="false">G108*I108</f>
        <v>0</v>
      </c>
    </row>
    <row r="109" s="71" customFormat="true" ht="36.75" hidden="false" customHeight="true" outlineLevel="0" collapsed="false">
      <c r="A109" s="106" t="s">
        <v>173</v>
      </c>
      <c r="B109" s="107"/>
      <c r="C109" s="108"/>
      <c r="D109" s="109" t="s">
        <v>174</v>
      </c>
      <c r="E109" s="110"/>
      <c r="F109" s="101" t="s">
        <v>174</v>
      </c>
      <c r="G109" s="102" t="n">
        <v>104</v>
      </c>
      <c r="H109" s="112" t="s">
        <v>37</v>
      </c>
      <c r="I109" s="104" t="n">
        <v>0</v>
      </c>
      <c r="J109" s="105" t="n">
        <f aca="false">G109*I109</f>
        <v>0</v>
      </c>
    </row>
    <row r="110" s="71" customFormat="true" ht="39.75" hidden="false" customHeight="true" outlineLevel="0" collapsed="false">
      <c r="A110" s="106" t="s">
        <v>175</v>
      </c>
      <c r="B110" s="107"/>
      <c r="C110" s="108"/>
      <c r="D110" s="109" t="s">
        <v>258</v>
      </c>
      <c r="E110" s="110"/>
      <c r="F110" s="101" t="s">
        <v>258</v>
      </c>
      <c r="G110" s="111" t="n">
        <v>1</v>
      </c>
      <c r="H110" s="112" t="s">
        <v>62</v>
      </c>
      <c r="I110" s="104" t="n">
        <v>0</v>
      </c>
      <c r="J110" s="105" t="n">
        <f aca="false">G110*I110</f>
        <v>0</v>
      </c>
    </row>
    <row r="111" s="71" customFormat="true" ht="26.25" hidden="false" customHeight="true" outlineLevel="0" collapsed="false">
      <c r="A111" s="106" t="s">
        <v>330</v>
      </c>
      <c r="B111" s="107"/>
      <c r="C111" s="108"/>
      <c r="D111" s="109" t="s">
        <v>57</v>
      </c>
      <c r="E111" s="110"/>
      <c r="F111" s="109" t="s">
        <v>57</v>
      </c>
      <c r="G111" s="111" t="n">
        <v>1</v>
      </c>
      <c r="H111" s="112" t="s">
        <v>37</v>
      </c>
      <c r="I111" s="104" t="n">
        <v>0</v>
      </c>
      <c r="J111" s="105" t="n">
        <f aca="false">G111*I111</f>
        <v>0</v>
      </c>
    </row>
    <row r="112" s="71" customFormat="true" ht="46.5" hidden="false" customHeight="true" outlineLevel="0" collapsed="false">
      <c r="A112" s="106" t="s">
        <v>331</v>
      </c>
      <c r="B112" s="107"/>
      <c r="C112" s="108"/>
      <c r="D112" s="109" t="s">
        <v>64</v>
      </c>
      <c r="E112" s="110"/>
      <c r="F112" s="101" t="s">
        <v>64</v>
      </c>
      <c r="G112" s="111" t="n">
        <v>1</v>
      </c>
      <c r="H112" s="112" t="s">
        <v>62</v>
      </c>
      <c r="I112" s="104" t="n">
        <v>0</v>
      </c>
      <c r="J112" s="105" t="n">
        <f aca="false">G112*I112</f>
        <v>0</v>
      </c>
    </row>
    <row r="113" s="71" customFormat="true" ht="46.5" hidden="false" customHeight="true" outlineLevel="0" collapsed="false">
      <c r="A113" s="106" t="s">
        <v>332</v>
      </c>
      <c r="B113" s="107"/>
      <c r="C113" s="108"/>
      <c r="D113" s="109" t="s">
        <v>262</v>
      </c>
      <c r="E113" s="110"/>
      <c r="F113" s="101" t="s">
        <v>67</v>
      </c>
      <c r="G113" s="111" t="n">
        <v>1</v>
      </c>
      <c r="H113" s="112" t="s">
        <v>62</v>
      </c>
      <c r="I113" s="104" t="n">
        <v>0</v>
      </c>
      <c r="J113" s="105" t="n">
        <f aca="false">G113*I113</f>
        <v>0</v>
      </c>
    </row>
    <row r="114" s="71" customFormat="true" ht="33" hidden="false" customHeight="true" outlineLevel="0" collapsed="false">
      <c r="A114" s="106" t="s">
        <v>333</v>
      </c>
      <c r="B114" s="107"/>
      <c r="C114" s="108"/>
      <c r="D114" s="109" t="s">
        <v>69</v>
      </c>
      <c r="E114" s="110"/>
      <c r="F114" s="101" t="s">
        <v>70</v>
      </c>
      <c r="G114" s="111" t="n">
        <v>1</v>
      </c>
      <c r="H114" s="112" t="s">
        <v>62</v>
      </c>
      <c r="I114" s="104" t="n">
        <v>0</v>
      </c>
      <c r="J114" s="105" t="n">
        <f aca="false">G114*I114</f>
        <v>0</v>
      </c>
    </row>
    <row r="115" s="71" customFormat="true" ht="30" hidden="false" customHeight="true" outlineLevel="0" collapsed="false">
      <c r="A115" s="87" t="s">
        <v>178</v>
      </c>
      <c r="B115" s="89"/>
      <c r="C115" s="89"/>
      <c r="D115" s="90" t="s">
        <v>334</v>
      </c>
      <c r="E115" s="91"/>
      <c r="F115" s="92"/>
      <c r="G115" s="93"/>
      <c r="H115" s="88"/>
      <c r="I115" s="94" t="n">
        <f aca="false">SUM(I116:I130)</f>
        <v>0</v>
      </c>
      <c r="J115" s="95" t="n">
        <f aca="false">SUM(J116:J130)</f>
        <v>0</v>
      </c>
    </row>
    <row r="116" s="71" customFormat="true" ht="76.5" hidden="false" customHeight="true" outlineLevel="0" collapsed="false">
      <c r="A116" s="106" t="s">
        <v>180</v>
      </c>
      <c r="B116" s="107" t="s">
        <v>334</v>
      </c>
      <c r="C116" s="108" t="s">
        <v>234</v>
      </c>
      <c r="D116" s="99" t="s">
        <v>235</v>
      </c>
      <c r="E116" s="110" t="s">
        <v>236</v>
      </c>
      <c r="F116" s="101" t="s">
        <v>237</v>
      </c>
      <c r="G116" s="102" t="n">
        <v>1</v>
      </c>
      <c r="H116" s="112" t="s">
        <v>37</v>
      </c>
      <c r="I116" s="104" t="n">
        <v>0</v>
      </c>
      <c r="J116" s="105" t="n">
        <f aca="false">G116*I116</f>
        <v>0</v>
      </c>
    </row>
    <row r="117" s="71" customFormat="true" ht="33" hidden="false" customHeight="true" outlineLevel="0" collapsed="false">
      <c r="A117" s="106" t="s">
        <v>184</v>
      </c>
      <c r="B117" s="107" t="s">
        <v>334</v>
      </c>
      <c r="C117" s="108" t="s">
        <v>234</v>
      </c>
      <c r="D117" s="99" t="s">
        <v>238</v>
      </c>
      <c r="E117" s="110"/>
      <c r="F117" s="101" t="s">
        <v>239</v>
      </c>
      <c r="G117" s="102" t="n">
        <v>1</v>
      </c>
      <c r="H117" s="112" t="s">
        <v>37</v>
      </c>
      <c r="I117" s="104" t="n">
        <v>0</v>
      </c>
      <c r="J117" s="105" t="n">
        <f aca="false">G117*I117</f>
        <v>0</v>
      </c>
    </row>
    <row r="118" s="71" customFormat="true" ht="27.75" hidden="false" customHeight="true" outlineLevel="0" collapsed="false">
      <c r="A118" s="106" t="s">
        <v>335</v>
      </c>
      <c r="B118" s="107" t="s">
        <v>334</v>
      </c>
      <c r="C118" s="108" t="s">
        <v>234</v>
      </c>
      <c r="D118" s="99" t="s">
        <v>240</v>
      </c>
      <c r="E118" s="110"/>
      <c r="F118" s="101" t="s">
        <v>241</v>
      </c>
      <c r="G118" s="102" t="n">
        <v>1</v>
      </c>
      <c r="H118" s="112" t="s">
        <v>37</v>
      </c>
      <c r="I118" s="104" t="n">
        <v>0</v>
      </c>
      <c r="J118" s="105" t="n">
        <f aca="false">G118*I118</f>
        <v>0</v>
      </c>
    </row>
    <row r="119" s="71" customFormat="true" ht="81.75" hidden="false" customHeight="true" outlineLevel="0" collapsed="false">
      <c r="A119" s="106" t="s">
        <v>336</v>
      </c>
      <c r="B119" s="107" t="s">
        <v>337</v>
      </c>
      <c r="C119" s="136" t="s">
        <v>33</v>
      </c>
      <c r="D119" s="99" t="s">
        <v>338</v>
      </c>
      <c r="E119" s="110" t="s">
        <v>244</v>
      </c>
      <c r="F119" s="101" t="s">
        <v>339</v>
      </c>
      <c r="G119" s="102" t="n">
        <v>1</v>
      </c>
      <c r="H119" s="112" t="s">
        <v>37</v>
      </c>
      <c r="I119" s="104" t="n">
        <v>0</v>
      </c>
      <c r="J119" s="105" t="n">
        <f aca="false">G119*I119</f>
        <v>0</v>
      </c>
    </row>
    <row r="120" s="71" customFormat="true" ht="48" hidden="false" customHeight="true" outlineLevel="0" collapsed="false">
      <c r="A120" s="106" t="s">
        <v>340</v>
      </c>
      <c r="B120" s="107" t="s">
        <v>337</v>
      </c>
      <c r="C120" s="136" t="s">
        <v>33</v>
      </c>
      <c r="D120" s="99" t="s">
        <v>246</v>
      </c>
      <c r="E120" s="110" t="s">
        <v>247</v>
      </c>
      <c r="F120" s="101" t="s">
        <v>248</v>
      </c>
      <c r="G120" s="102" t="n">
        <v>1</v>
      </c>
      <c r="H120" s="112" t="s">
        <v>37</v>
      </c>
      <c r="I120" s="104" t="n">
        <v>0</v>
      </c>
      <c r="J120" s="105" t="n">
        <f aca="false">G120*I120</f>
        <v>0</v>
      </c>
    </row>
    <row r="121" s="71" customFormat="true" ht="28.5" hidden="false" customHeight="true" outlineLevel="0" collapsed="false">
      <c r="A121" s="106" t="s">
        <v>341</v>
      </c>
      <c r="B121" s="107" t="s">
        <v>249</v>
      </c>
      <c r="C121" s="136" t="s">
        <v>33</v>
      </c>
      <c r="D121" s="99" t="s">
        <v>250</v>
      </c>
      <c r="E121" s="110"/>
      <c r="F121" s="101" t="s">
        <v>250</v>
      </c>
      <c r="G121" s="102" t="n">
        <v>1</v>
      </c>
      <c r="H121" s="112" t="s">
        <v>37</v>
      </c>
      <c r="I121" s="104" t="n">
        <v>0</v>
      </c>
      <c r="J121" s="105" t="n">
        <f aca="false">G121*I121</f>
        <v>0</v>
      </c>
    </row>
    <row r="122" s="71" customFormat="true" ht="45" hidden="false" customHeight="true" outlineLevel="0" collapsed="false">
      <c r="A122" s="106" t="s">
        <v>342</v>
      </c>
      <c r="B122" s="107" t="s">
        <v>249</v>
      </c>
      <c r="C122" s="108"/>
      <c r="D122" s="99" t="s">
        <v>251</v>
      </c>
      <c r="E122" s="110"/>
      <c r="F122" s="101" t="s">
        <v>252</v>
      </c>
      <c r="G122" s="102" t="n">
        <v>112</v>
      </c>
      <c r="H122" s="112" t="s">
        <v>37</v>
      </c>
      <c r="I122" s="104" t="n">
        <v>0</v>
      </c>
      <c r="J122" s="105" t="n">
        <f aca="false">G122*I122</f>
        <v>0</v>
      </c>
    </row>
    <row r="123" s="71" customFormat="true" ht="38.25" hidden="false" customHeight="true" outlineLevel="0" collapsed="false">
      <c r="A123" s="106" t="s">
        <v>343</v>
      </c>
      <c r="B123" s="107" t="s">
        <v>249</v>
      </c>
      <c r="C123" s="108"/>
      <c r="D123" s="99" t="s">
        <v>253</v>
      </c>
      <c r="E123" s="110"/>
      <c r="F123" s="101" t="s">
        <v>254</v>
      </c>
      <c r="G123" s="102" t="n">
        <v>112</v>
      </c>
      <c r="H123" s="112" t="s">
        <v>37</v>
      </c>
      <c r="I123" s="104" t="n">
        <v>0</v>
      </c>
      <c r="J123" s="105" t="n">
        <f aca="false">G123*I123</f>
        <v>0</v>
      </c>
    </row>
    <row r="124" s="71" customFormat="true" ht="66.75" hidden="false" customHeight="true" outlineLevel="0" collapsed="false">
      <c r="A124" s="106" t="s">
        <v>344</v>
      </c>
      <c r="B124" s="107" t="s">
        <v>249</v>
      </c>
      <c r="C124" s="108"/>
      <c r="D124" s="99" t="s">
        <v>255</v>
      </c>
      <c r="E124" s="110"/>
      <c r="F124" s="101" t="s">
        <v>256</v>
      </c>
      <c r="G124" s="102" t="n">
        <v>112</v>
      </c>
      <c r="H124" s="112" t="s">
        <v>37</v>
      </c>
      <c r="I124" s="104" t="n">
        <v>0</v>
      </c>
      <c r="J124" s="105" t="n">
        <f aca="false">G124*I124</f>
        <v>0</v>
      </c>
    </row>
    <row r="125" s="71" customFormat="true" ht="45" hidden="false" customHeight="true" outlineLevel="0" collapsed="false">
      <c r="A125" s="106" t="s">
        <v>345</v>
      </c>
      <c r="B125" s="107"/>
      <c r="C125" s="108"/>
      <c r="D125" s="109" t="s">
        <v>174</v>
      </c>
      <c r="E125" s="110"/>
      <c r="F125" s="101" t="s">
        <v>174</v>
      </c>
      <c r="G125" s="102" t="n">
        <v>112</v>
      </c>
      <c r="H125" s="112" t="s">
        <v>37</v>
      </c>
      <c r="I125" s="104" t="n">
        <v>0</v>
      </c>
      <c r="J125" s="105" t="n">
        <f aca="false">G125*I125</f>
        <v>0</v>
      </c>
    </row>
    <row r="126" s="71" customFormat="true" ht="43.5" hidden="false" customHeight="true" outlineLevel="0" collapsed="false">
      <c r="A126" s="106" t="s">
        <v>346</v>
      </c>
      <c r="B126" s="107"/>
      <c r="C126" s="108"/>
      <c r="D126" s="109" t="s">
        <v>258</v>
      </c>
      <c r="E126" s="110"/>
      <c r="F126" s="101" t="s">
        <v>258</v>
      </c>
      <c r="G126" s="111" t="n">
        <v>1</v>
      </c>
      <c r="H126" s="112" t="s">
        <v>62</v>
      </c>
      <c r="I126" s="104" t="n">
        <v>0</v>
      </c>
      <c r="J126" s="105" t="n">
        <f aca="false">G126*I126</f>
        <v>0</v>
      </c>
    </row>
    <row r="127" s="71" customFormat="true" ht="39.75" hidden="false" customHeight="true" outlineLevel="0" collapsed="false">
      <c r="A127" s="106" t="s">
        <v>347</v>
      </c>
      <c r="B127" s="107"/>
      <c r="C127" s="108"/>
      <c r="D127" s="109" t="s">
        <v>57</v>
      </c>
      <c r="E127" s="110"/>
      <c r="F127" s="109" t="s">
        <v>57</v>
      </c>
      <c r="G127" s="111" t="n">
        <v>1</v>
      </c>
      <c r="H127" s="112" t="s">
        <v>37</v>
      </c>
      <c r="I127" s="104" t="n">
        <v>0</v>
      </c>
      <c r="J127" s="105" t="n">
        <f aca="false">G127*I127</f>
        <v>0</v>
      </c>
    </row>
    <row r="128" s="71" customFormat="true" ht="42.75" hidden="false" customHeight="true" outlineLevel="0" collapsed="false">
      <c r="A128" s="106" t="s">
        <v>348</v>
      </c>
      <c r="B128" s="107"/>
      <c r="C128" s="108"/>
      <c r="D128" s="109" t="s">
        <v>64</v>
      </c>
      <c r="E128" s="110"/>
      <c r="F128" s="101" t="s">
        <v>64</v>
      </c>
      <c r="G128" s="111" t="n">
        <v>1</v>
      </c>
      <c r="H128" s="112" t="s">
        <v>62</v>
      </c>
      <c r="I128" s="104" t="n">
        <v>0</v>
      </c>
      <c r="J128" s="105" t="n">
        <f aca="false">G128*I128</f>
        <v>0</v>
      </c>
    </row>
    <row r="129" s="71" customFormat="true" ht="41.25" hidden="false" customHeight="true" outlineLevel="0" collapsed="false">
      <c r="A129" s="106" t="s">
        <v>349</v>
      </c>
      <c r="B129" s="107"/>
      <c r="C129" s="108"/>
      <c r="D129" s="109" t="s">
        <v>262</v>
      </c>
      <c r="E129" s="110"/>
      <c r="F129" s="101" t="s">
        <v>67</v>
      </c>
      <c r="G129" s="111" t="n">
        <v>1</v>
      </c>
      <c r="H129" s="112" t="s">
        <v>62</v>
      </c>
      <c r="I129" s="104" t="n">
        <v>0</v>
      </c>
      <c r="J129" s="105" t="n">
        <f aca="false">G129*I129</f>
        <v>0</v>
      </c>
    </row>
    <row r="130" s="71" customFormat="true" ht="37.5" hidden="false" customHeight="true" outlineLevel="0" collapsed="false">
      <c r="A130" s="106" t="s">
        <v>350</v>
      </c>
      <c r="B130" s="107"/>
      <c r="C130" s="108"/>
      <c r="D130" s="109" t="s">
        <v>69</v>
      </c>
      <c r="E130" s="110"/>
      <c r="F130" s="101" t="s">
        <v>70</v>
      </c>
      <c r="G130" s="111" t="n">
        <v>1</v>
      </c>
      <c r="H130" s="112" t="s">
        <v>62</v>
      </c>
      <c r="I130" s="104" t="n">
        <v>0</v>
      </c>
      <c r="J130" s="105" t="n">
        <f aca="false">G130*I130</f>
        <v>0</v>
      </c>
    </row>
    <row r="131" s="71" customFormat="true" ht="35.25" hidden="false" customHeight="true" outlineLevel="0" collapsed="false">
      <c r="A131" s="87" t="s">
        <v>188</v>
      </c>
      <c r="B131" s="89"/>
      <c r="C131" s="89"/>
      <c r="D131" s="90" t="s">
        <v>351</v>
      </c>
      <c r="E131" s="91"/>
      <c r="F131" s="92"/>
      <c r="G131" s="93"/>
      <c r="H131" s="88"/>
      <c r="I131" s="94" t="n">
        <f aca="false">SUM(I132:I146)</f>
        <v>0</v>
      </c>
      <c r="J131" s="95" t="n">
        <f aca="false">SUM(J132:J146)</f>
        <v>0</v>
      </c>
    </row>
    <row r="132" s="71" customFormat="true" ht="76.5" hidden="false" customHeight="true" outlineLevel="0" collapsed="false">
      <c r="A132" s="106" t="s">
        <v>190</v>
      </c>
      <c r="B132" s="107" t="s">
        <v>351</v>
      </c>
      <c r="C132" s="108" t="s">
        <v>234</v>
      </c>
      <c r="D132" s="99" t="s">
        <v>235</v>
      </c>
      <c r="E132" s="110" t="s">
        <v>236</v>
      </c>
      <c r="F132" s="101" t="s">
        <v>237</v>
      </c>
      <c r="G132" s="102" t="n">
        <v>1</v>
      </c>
      <c r="H132" s="112" t="s">
        <v>37</v>
      </c>
      <c r="I132" s="104" t="n">
        <v>0</v>
      </c>
      <c r="J132" s="105" t="n">
        <f aca="false">G132*I132</f>
        <v>0</v>
      </c>
    </row>
    <row r="133" s="71" customFormat="true" ht="27" hidden="false" customHeight="true" outlineLevel="0" collapsed="false">
      <c r="A133" s="106" t="s">
        <v>194</v>
      </c>
      <c r="B133" s="107" t="s">
        <v>351</v>
      </c>
      <c r="C133" s="108" t="s">
        <v>234</v>
      </c>
      <c r="D133" s="99" t="s">
        <v>238</v>
      </c>
      <c r="E133" s="110"/>
      <c r="F133" s="101" t="s">
        <v>239</v>
      </c>
      <c r="G133" s="102" t="n">
        <v>1</v>
      </c>
      <c r="H133" s="112" t="s">
        <v>37</v>
      </c>
      <c r="I133" s="104" t="n">
        <v>0</v>
      </c>
      <c r="J133" s="105" t="n">
        <f aca="false">G133*I133</f>
        <v>0</v>
      </c>
    </row>
    <row r="134" s="71" customFormat="true" ht="34.5" hidden="false" customHeight="true" outlineLevel="0" collapsed="false">
      <c r="A134" s="106" t="s">
        <v>197</v>
      </c>
      <c r="B134" s="107" t="s">
        <v>351</v>
      </c>
      <c r="C134" s="108" t="s">
        <v>234</v>
      </c>
      <c r="D134" s="99" t="s">
        <v>240</v>
      </c>
      <c r="E134" s="110"/>
      <c r="F134" s="101" t="s">
        <v>241</v>
      </c>
      <c r="G134" s="102" t="n">
        <v>1</v>
      </c>
      <c r="H134" s="112" t="s">
        <v>37</v>
      </c>
      <c r="I134" s="104" t="n">
        <v>0</v>
      </c>
      <c r="J134" s="105" t="n">
        <f aca="false">G134*I134</f>
        <v>0</v>
      </c>
    </row>
    <row r="135" s="71" customFormat="true" ht="81.75" hidden="false" customHeight="true" outlineLevel="0" collapsed="false">
      <c r="A135" s="106" t="s">
        <v>199</v>
      </c>
      <c r="B135" s="107" t="s">
        <v>352</v>
      </c>
      <c r="C135" s="136" t="s">
        <v>33</v>
      </c>
      <c r="D135" s="99" t="s">
        <v>353</v>
      </c>
      <c r="E135" s="110" t="s">
        <v>244</v>
      </c>
      <c r="F135" s="101" t="s">
        <v>354</v>
      </c>
      <c r="G135" s="102" t="n">
        <v>1</v>
      </c>
      <c r="H135" s="112" t="s">
        <v>37</v>
      </c>
      <c r="I135" s="104" t="n">
        <v>0</v>
      </c>
      <c r="J135" s="105" t="n">
        <f aca="false">G135*I135</f>
        <v>0</v>
      </c>
    </row>
    <row r="136" s="71" customFormat="true" ht="39.75" hidden="false" customHeight="true" outlineLevel="0" collapsed="false">
      <c r="A136" s="106" t="s">
        <v>202</v>
      </c>
      <c r="B136" s="107" t="s">
        <v>352</v>
      </c>
      <c r="C136" s="136" t="s">
        <v>33</v>
      </c>
      <c r="D136" s="99" t="s">
        <v>246</v>
      </c>
      <c r="E136" s="110" t="s">
        <v>247</v>
      </c>
      <c r="F136" s="101" t="s">
        <v>248</v>
      </c>
      <c r="G136" s="102" t="n">
        <v>1</v>
      </c>
      <c r="H136" s="112" t="s">
        <v>37</v>
      </c>
      <c r="I136" s="104" t="n">
        <v>0</v>
      </c>
      <c r="J136" s="105" t="n">
        <f aca="false">G136*I136</f>
        <v>0</v>
      </c>
    </row>
    <row r="137" s="71" customFormat="true" ht="34.5" hidden="false" customHeight="true" outlineLevel="0" collapsed="false">
      <c r="A137" s="106" t="s">
        <v>205</v>
      </c>
      <c r="B137" s="107" t="s">
        <v>249</v>
      </c>
      <c r="C137" s="136" t="s">
        <v>33</v>
      </c>
      <c r="D137" s="99" t="s">
        <v>250</v>
      </c>
      <c r="E137" s="110"/>
      <c r="F137" s="101" t="s">
        <v>250</v>
      </c>
      <c r="G137" s="102" t="n">
        <v>1</v>
      </c>
      <c r="H137" s="112" t="s">
        <v>37</v>
      </c>
      <c r="I137" s="104" t="n">
        <v>0</v>
      </c>
      <c r="J137" s="105" t="n">
        <f aca="false">G137*I137</f>
        <v>0</v>
      </c>
    </row>
    <row r="138" s="71" customFormat="true" ht="49.5" hidden="false" customHeight="true" outlineLevel="0" collapsed="false">
      <c r="A138" s="106" t="s">
        <v>355</v>
      </c>
      <c r="B138" s="107" t="s">
        <v>249</v>
      </c>
      <c r="C138" s="108"/>
      <c r="D138" s="99" t="s">
        <v>251</v>
      </c>
      <c r="E138" s="110"/>
      <c r="F138" s="101" t="s">
        <v>252</v>
      </c>
      <c r="G138" s="102" t="n">
        <v>208</v>
      </c>
      <c r="H138" s="112" t="s">
        <v>37</v>
      </c>
      <c r="I138" s="104" t="n">
        <v>0</v>
      </c>
      <c r="J138" s="105" t="n">
        <f aca="false">G138*I138</f>
        <v>0</v>
      </c>
    </row>
    <row r="139" s="71" customFormat="true" ht="28.5" hidden="false" customHeight="true" outlineLevel="0" collapsed="false">
      <c r="A139" s="106" t="s">
        <v>356</v>
      </c>
      <c r="B139" s="107" t="s">
        <v>249</v>
      </c>
      <c r="C139" s="108"/>
      <c r="D139" s="99" t="s">
        <v>253</v>
      </c>
      <c r="E139" s="110"/>
      <c r="F139" s="101" t="s">
        <v>254</v>
      </c>
      <c r="G139" s="102" t="n">
        <v>208</v>
      </c>
      <c r="H139" s="112" t="s">
        <v>37</v>
      </c>
      <c r="I139" s="104" t="n">
        <v>0</v>
      </c>
      <c r="J139" s="105" t="n">
        <f aca="false">G139*I139</f>
        <v>0</v>
      </c>
    </row>
    <row r="140" s="71" customFormat="true" ht="76.5" hidden="false" customHeight="true" outlineLevel="0" collapsed="false">
      <c r="A140" s="106" t="s">
        <v>357</v>
      </c>
      <c r="B140" s="107" t="s">
        <v>249</v>
      </c>
      <c r="C140" s="108"/>
      <c r="D140" s="99" t="s">
        <v>255</v>
      </c>
      <c r="E140" s="110"/>
      <c r="F140" s="101" t="s">
        <v>256</v>
      </c>
      <c r="G140" s="102" t="n">
        <v>208</v>
      </c>
      <c r="H140" s="112" t="s">
        <v>37</v>
      </c>
      <c r="I140" s="104" t="n">
        <v>0</v>
      </c>
      <c r="J140" s="105" t="n">
        <f aca="false">G140*I140</f>
        <v>0</v>
      </c>
    </row>
    <row r="141" s="71" customFormat="true" ht="45.75" hidden="false" customHeight="true" outlineLevel="0" collapsed="false">
      <c r="A141" s="106" t="s">
        <v>358</v>
      </c>
      <c r="B141" s="107"/>
      <c r="C141" s="108"/>
      <c r="D141" s="109" t="s">
        <v>174</v>
      </c>
      <c r="E141" s="110"/>
      <c r="F141" s="101" t="s">
        <v>174</v>
      </c>
      <c r="G141" s="102" t="n">
        <v>208</v>
      </c>
      <c r="H141" s="112" t="s">
        <v>37</v>
      </c>
      <c r="I141" s="104" t="n">
        <v>0</v>
      </c>
      <c r="J141" s="105" t="n">
        <f aca="false">G141*I141</f>
        <v>0</v>
      </c>
    </row>
    <row r="142" s="71" customFormat="true" ht="48" hidden="false" customHeight="true" outlineLevel="0" collapsed="false">
      <c r="A142" s="106" t="s">
        <v>359</v>
      </c>
      <c r="B142" s="107"/>
      <c r="C142" s="108"/>
      <c r="D142" s="109" t="s">
        <v>258</v>
      </c>
      <c r="E142" s="110"/>
      <c r="F142" s="101" t="s">
        <v>258</v>
      </c>
      <c r="G142" s="111" t="n">
        <v>1</v>
      </c>
      <c r="H142" s="112" t="s">
        <v>62</v>
      </c>
      <c r="I142" s="104" t="n">
        <v>0</v>
      </c>
      <c r="J142" s="105" t="n">
        <f aca="false">G142*I142</f>
        <v>0</v>
      </c>
    </row>
    <row r="143" s="71" customFormat="true" ht="27.75" hidden="false" customHeight="true" outlineLevel="0" collapsed="false">
      <c r="A143" s="106" t="s">
        <v>360</v>
      </c>
      <c r="B143" s="107"/>
      <c r="C143" s="108"/>
      <c r="D143" s="109" t="s">
        <v>57</v>
      </c>
      <c r="E143" s="110"/>
      <c r="F143" s="109" t="s">
        <v>57</v>
      </c>
      <c r="G143" s="111" t="n">
        <v>1</v>
      </c>
      <c r="H143" s="112" t="s">
        <v>37</v>
      </c>
      <c r="I143" s="104" t="n">
        <v>0</v>
      </c>
      <c r="J143" s="105" t="n">
        <f aca="false">G143*I143</f>
        <v>0</v>
      </c>
    </row>
    <row r="144" s="71" customFormat="true" ht="41.25" hidden="false" customHeight="true" outlineLevel="0" collapsed="false">
      <c r="A144" s="106" t="s">
        <v>361</v>
      </c>
      <c r="B144" s="107"/>
      <c r="C144" s="108"/>
      <c r="D144" s="109" t="s">
        <v>64</v>
      </c>
      <c r="E144" s="110"/>
      <c r="F144" s="101" t="s">
        <v>64</v>
      </c>
      <c r="G144" s="111" t="n">
        <v>1</v>
      </c>
      <c r="H144" s="112" t="s">
        <v>62</v>
      </c>
      <c r="I144" s="104" t="n">
        <v>0</v>
      </c>
      <c r="J144" s="105" t="n">
        <f aca="false">G144*I144</f>
        <v>0</v>
      </c>
    </row>
    <row r="145" s="71" customFormat="true" ht="42.75" hidden="false" customHeight="true" outlineLevel="0" collapsed="false">
      <c r="A145" s="106" t="s">
        <v>362</v>
      </c>
      <c r="B145" s="107"/>
      <c r="C145" s="108"/>
      <c r="D145" s="109" t="s">
        <v>262</v>
      </c>
      <c r="E145" s="110"/>
      <c r="F145" s="101" t="s">
        <v>67</v>
      </c>
      <c r="G145" s="111" t="n">
        <v>1</v>
      </c>
      <c r="H145" s="112" t="s">
        <v>62</v>
      </c>
      <c r="I145" s="104" t="n">
        <v>0</v>
      </c>
      <c r="J145" s="105" t="n">
        <f aca="false">G145*I145</f>
        <v>0</v>
      </c>
    </row>
    <row r="146" s="71" customFormat="true" ht="33" hidden="false" customHeight="true" outlineLevel="0" collapsed="false">
      <c r="A146" s="106" t="s">
        <v>363</v>
      </c>
      <c r="B146" s="107"/>
      <c r="C146" s="108"/>
      <c r="D146" s="109" t="s">
        <v>69</v>
      </c>
      <c r="E146" s="110"/>
      <c r="F146" s="101" t="s">
        <v>70</v>
      </c>
      <c r="G146" s="111" t="n">
        <v>1</v>
      </c>
      <c r="H146" s="112" t="s">
        <v>62</v>
      </c>
      <c r="I146" s="104" t="n">
        <v>0</v>
      </c>
      <c r="J146" s="105" t="n">
        <f aca="false">G146*I146</f>
        <v>0</v>
      </c>
    </row>
    <row r="147" s="71" customFormat="true" ht="28.5" hidden="false" customHeight="true" outlineLevel="0" collapsed="false">
      <c r="A147" s="87" t="s">
        <v>207</v>
      </c>
      <c r="B147" s="89"/>
      <c r="C147" s="89"/>
      <c r="D147" s="90" t="s">
        <v>364</v>
      </c>
      <c r="E147" s="91"/>
      <c r="F147" s="92"/>
      <c r="G147" s="93"/>
      <c r="H147" s="88"/>
      <c r="I147" s="94" t="n">
        <f aca="false">SUM(I148:I162)</f>
        <v>0</v>
      </c>
      <c r="J147" s="95" t="n">
        <f aca="false">SUM(J148:J162)</f>
        <v>0</v>
      </c>
    </row>
    <row r="148" s="71" customFormat="true" ht="71.25" hidden="false" customHeight="true" outlineLevel="0" collapsed="false">
      <c r="A148" s="106" t="s">
        <v>209</v>
      </c>
      <c r="B148" s="107" t="s">
        <v>364</v>
      </c>
      <c r="C148" s="108" t="s">
        <v>234</v>
      </c>
      <c r="D148" s="99" t="s">
        <v>235</v>
      </c>
      <c r="E148" s="110" t="s">
        <v>236</v>
      </c>
      <c r="F148" s="101" t="s">
        <v>237</v>
      </c>
      <c r="G148" s="102" t="n">
        <v>1</v>
      </c>
      <c r="H148" s="112" t="s">
        <v>37</v>
      </c>
      <c r="I148" s="104" t="n">
        <v>0</v>
      </c>
      <c r="J148" s="105" t="n">
        <f aca="false">G148*I148</f>
        <v>0</v>
      </c>
    </row>
    <row r="149" s="71" customFormat="true" ht="28.5" hidden="false" customHeight="true" outlineLevel="0" collapsed="false">
      <c r="A149" s="106" t="s">
        <v>212</v>
      </c>
      <c r="B149" s="107" t="s">
        <v>364</v>
      </c>
      <c r="C149" s="108" t="s">
        <v>234</v>
      </c>
      <c r="D149" s="99" t="s">
        <v>238</v>
      </c>
      <c r="E149" s="110"/>
      <c r="F149" s="101" t="s">
        <v>239</v>
      </c>
      <c r="G149" s="102" t="n">
        <v>1</v>
      </c>
      <c r="H149" s="112" t="s">
        <v>37</v>
      </c>
      <c r="I149" s="104" t="n">
        <v>0</v>
      </c>
      <c r="J149" s="105" t="n">
        <f aca="false">G149*I149</f>
        <v>0</v>
      </c>
    </row>
    <row r="150" s="71" customFormat="true" ht="34.5" hidden="false" customHeight="true" outlineLevel="0" collapsed="false">
      <c r="A150" s="106" t="s">
        <v>215</v>
      </c>
      <c r="B150" s="107" t="s">
        <v>364</v>
      </c>
      <c r="C150" s="108" t="s">
        <v>234</v>
      </c>
      <c r="D150" s="99" t="s">
        <v>240</v>
      </c>
      <c r="E150" s="110"/>
      <c r="F150" s="101" t="s">
        <v>241</v>
      </c>
      <c r="G150" s="102" t="n">
        <v>1</v>
      </c>
      <c r="H150" s="112" t="s">
        <v>37</v>
      </c>
      <c r="I150" s="104" t="n">
        <v>0</v>
      </c>
      <c r="J150" s="105" t="n">
        <f aca="false">G150*I150</f>
        <v>0</v>
      </c>
    </row>
    <row r="151" s="71" customFormat="true" ht="76.5" hidden="false" customHeight="true" outlineLevel="0" collapsed="false">
      <c r="A151" s="106" t="s">
        <v>365</v>
      </c>
      <c r="B151" s="107" t="s">
        <v>366</v>
      </c>
      <c r="C151" s="136" t="s">
        <v>33</v>
      </c>
      <c r="D151" s="99" t="s">
        <v>328</v>
      </c>
      <c r="E151" s="110" t="s">
        <v>244</v>
      </c>
      <c r="F151" s="101" t="s">
        <v>367</v>
      </c>
      <c r="G151" s="102" t="n">
        <v>1</v>
      </c>
      <c r="H151" s="112" t="s">
        <v>37</v>
      </c>
      <c r="I151" s="104" t="n">
        <v>0</v>
      </c>
      <c r="J151" s="105" t="n">
        <f aca="false">G151*I151</f>
        <v>0</v>
      </c>
    </row>
    <row r="152" s="71" customFormat="true" ht="38.25" hidden="false" customHeight="true" outlineLevel="0" collapsed="false">
      <c r="A152" s="106" t="s">
        <v>368</v>
      </c>
      <c r="B152" s="107" t="s">
        <v>366</v>
      </c>
      <c r="C152" s="136" t="s">
        <v>33</v>
      </c>
      <c r="D152" s="99" t="s">
        <v>246</v>
      </c>
      <c r="E152" s="110" t="s">
        <v>247</v>
      </c>
      <c r="F152" s="101" t="s">
        <v>248</v>
      </c>
      <c r="G152" s="102" t="n">
        <v>1</v>
      </c>
      <c r="H152" s="112" t="s">
        <v>37</v>
      </c>
      <c r="I152" s="104" t="n">
        <v>0</v>
      </c>
      <c r="J152" s="105" t="n">
        <f aca="false">G152*I152</f>
        <v>0</v>
      </c>
    </row>
    <row r="153" s="71" customFormat="true" ht="28.5" hidden="false" customHeight="true" outlineLevel="0" collapsed="false">
      <c r="A153" s="106" t="s">
        <v>369</v>
      </c>
      <c r="B153" s="107" t="s">
        <v>249</v>
      </c>
      <c r="C153" s="136" t="s">
        <v>33</v>
      </c>
      <c r="D153" s="99" t="s">
        <v>250</v>
      </c>
      <c r="E153" s="110"/>
      <c r="F153" s="101" t="s">
        <v>250</v>
      </c>
      <c r="G153" s="102" t="n">
        <v>1</v>
      </c>
      <c r="H153" s="112" t="s">
        <v>37</v>
      </c>
      <c r="I153" s="104" t="n">
        <v>0</v>
      </c>
      <c r="J153" s="105" t="n">
        <f aca="false">G153*I153</f>
        <v>0</v>
      </c>
    </row>
    <row r="154" s="71" customFormat="true" ht="35.25" hidden="false" customHeight="true" outlineLevel="0" collapsed="false">
      <c r="A154" s="106" t="s">
        <v>370</v>
      </c>
      <c r="B154" s="107" t="s">
        <v>249</v>
      </c>
      <c r="C154" s="108"/>
      <c r="D154" s="99" t="s">
        <v>251</v>
      </c>
      <c r="E154" s="110"/>
      <c r="F154" s="101" t="s">
        <v>252</v>
      </c>
      <c r="G154" s="102" t="n">
        <v>104</v>
      </c>
      <c r="H154" s="112" t="s">
        <v>37</v>
      </c>
      <c r="I154" s="104" t="n">
        <v>0</v>
      </c>
      <c r="J154" s="105" t="n">
        <f aca="false">G154*I154</f>
        <v>0</v>
      </c>
    </row>
    <row r="155" s="71" customFormat="true" ht="31.5" hidden="false" customHeight="true" outlineLevel="0" collapsed="false">
      <c r="A155" s="106" t="s">
        <v>371</v>
      </c>
      <c r="B155" s="107" t="s">
        <v>249</v>
      </c>
      <c r="C155" s="108"/>
      <c r="D155" s="99" t="s">
        <v>253</v>
      </c>
      <c r="E155" s="110"/>
      <c r="F155" s="101" t="s">
        <v>254</v>
      </c>
      <c r="G155" s="102" t="n">
        <v>104</v>
      </c>
      <c r="H155" s="112" t="s">
        <v>37</v>
      </c>
      <c r="I155" s="104" t="n">
        <v>0</v>
      </c>
      <c r="J155" s="105" t="n">
        <f aca="false">G155*I155</f>
        <v>0</v>
      </c>
    </row>
    <row r="156" s="71" customFormat="true" ht="65.25" hidden="false" customHeight="true" outlineLevel="0" collapsed="false">
      <c r="A156" s="106" t="s">
        <v>372</v>
      </c>
      <c r="B156" s="107" t="s">
        <v>249</v>
      </c>
      <c r="C156" s="108"/>
      <c r="D156" s="99" t="s">
        <v>255</v>
      </c>
      <c r="E156" s="110"/>
      <c r="F156" s="101" t="s">
        <v>256</v>
      </c>
      <c r="G156" s="102" t="n">
        <v>104</v>
      </c>
      <c r="H156" s="112" t="s">
        <v>37</v>
      </c>
      <c r="I156" s="104" t="n">
        <v>0</v>
      </c>
      <c r="J156" s="105" t="n">
        <f aca="false">G156*I156</f>
        <v>0</v>
      </c>
    </row>
    <row r="157" s="71" customFormat="true" ht="42.75" hidden="false" customHeight="true" outlineLevel="0" collapsed="false">
      <c r="A157" s="106" t="s">
        <v>373</v>
      </c>
      <c r="B157" s="107"/>
      <c r="C157" s="108"/>
      <c r="D157" s="109" t="s">
        <v>174</v>
      </c>
      <c r="E157" s="110"/>
      <c r="F157" s="101" t="s">
        <v>174</v>
      </c>
      <c r="G157" s="102" t="n">
        <v>104</v>
      </c>
      <c r="H157" s="112" t="s">
        <v>37</v>
      </c>
      <c r="I157" s="104" t="n">
        <v>0</v>
      </c>
      <c r="J157" s="105" t="n">
        <f aca="false">G157*I157</f>
        <v>0</v>
      </c>
    </row>
    <row r="158" s="71" customFormat="true" ht="36.75" hidden="false" customHeight="true" outlineLevel="0" collapsed="false">
      <c r="A158" s="106" t="s">
        <v>374</v>
      </c>
      <c r="B158" s="107"/>
      <c r="C158" s="108"/>
      <c r="D158" s="109" t="s">
        <v>258</v>
      </c>
      <c r="E158" s="110"/>
      <c r="F158" s="101" t="s">
        <v>258</v>
      </c>
      <c r="G158" s="111" t="n">
        <v>1</v>
      </c>
      <c r="H158" s="112" t="s">
        <v>62</v>
      </c>
      <c r="I158" s="104" t="n">
        <v>0</v>
      </c>
      <c r="J158" s="105" t="n">
        <f aca="false">G158*I158</f>
        <v>0</v>
      </c>
    </row>
    <row r="159" s="71" customFormat="true" ht="39.75" hidden="false" customHeight="true" outlineLevel="0" collapsed="false">
      <c r="A159" s="106" t="s">
        <v>375</v>
      </c>
      <c r="B159" s="107"/>
      <c r="C159" s="108"/>
      <c r="D159" s="109" t="s">
        <v>57</v>
      </c>
      <c r="E159" s="110"/>
      <c r="F159" s="109" t="s">
        <v>57</v>
      </c>
      <c r="G159" s="111" t="n">
        <v>1</v>
      </c>
      <c r="H159" s="112" t="s">
        <v>37</v>
      </c>
      <c r="I159" s="104" t="n">
        <v>0</v>
      </c>
      <c r="J159" s="105" t="n">
        <f aca="false">G159*I159</f>
        <v>0</v>
      </c>
    </row>
    <row r="160" s="71" customFormat="true" ht="40.5" hidden="false" customHeight="true" outlineLevel="0" collapsed="false">
      <c r="A160" s="106" t="s">
        <v>376</v>
      </c>
      <c r="B160" s="107"/>
      <c r="C160" s="108"/>
      <c r="D160" s="109" t="s">
        <v>64</v>
      </c>
      <c r="E160" s="110"/>
      <c r="F160" s="101" t="s">
        <v>64</v>
      </c>
      <c r="G160" s="111" t="n">
        <v>1</v>
      </c>
      <c r="H160" s="112" t="s">
        <v>62</v>
      </c>
      <c r="I160" s="104" t="n">
        <v>0</v>
      </c>
      <c r="J160" s="105" t="n">
        <f aca="false">G160*I160</f>
        <v>0</v>
      </c>
    </row>
    <row r="161" s="71" customFormat="true" ht="36.75" hidden="false" customHeight="true" outlineLevel="0" collapsed="false">
      <c r="A161" s="106" t="s">
        <v>377</v>
      </c>
      <c r="B161" s="107"/>
      <c r="C161" s="108"/>
      <c r="D161" s="109" t="s">
        <v>262</v>
      </c>
      <c r="E161" s="110"/>
      <c r="F161" s="101" t="s">
        <v>67</v>
      </c>
      <c r="G161" s="111" t="n">
        <v>1</v>
      </c>
      <c r="H161" s="112" t="s">
        <v>62</v>
      </c>
      <c r="I161" s="104" t="n">
        <v>0</v>
      </c>
      <c r="J161" s="105" t="n">
        <f aca="false">G161*I161</f>
        <v>0</v>
      </c>
    </row>
    <row r="162" s="71" customFormat="true" ht="48" hidden="false" customHeight="true" outlineLevel="0" collapsed="false">
      <c r="A162" s="106" t="s">
        <v>378</v>
      </c>
      <c r="B162" s="107"/>
      <c r="C162" s="108"/>
      <c r="D162" s="109" t="s">
        <v>69</v>
      </c>
      <c r="E162" s="110"/>
      <c r="F162" s="101" t="s">
        <v>70</v>
      </c>
      <c r="G162" s="111" t="n">
        <v>1</v>
      </c>
      <c r="H162" s="112" t="s">
        <v>62</v>
      </c>
      <c r="I162" s="104" t="n">
        <v>0</v>
      </c>
      <c r="J162" s="105" t="n">
        <f aca="false">G162*I162</f>
        <v>0</v>
      </c>
    </row>
    <row r="163" s="71" customFormat="true" ht="27" hidden="false" customHeight="true" outlineLevel="0" collapsed="false">
      <c r="A163" s="87" t="s">
        <v>219</v>
      </c>
      <c r="B163" s="89"/>
      <c r="C163" s="89"/>
      <c r="D163" s="90" t="s">
        <v>379</v>
      </c>
      <c r="E163" s="91"/>
      <c r="F163" s="92"/>
      <c r="G163" s="93"/>
      <c r="H163" s="88"/>
      <c r="I163" s="94" t="n">
        <f aca="false">SUM(I164:I178)</f>
        <v>0</v>
      </c>
      <c r="J163" s="95" t="n">
        <f aca="false">SUM(J164:J178)</f>
        <v>0</v>
      </c>
    </row>
    <row r="164" s="71" customFormat="true" ht="64.5" hidden="false" customHeight="true" outlineLevel="0" collapsed="false">
      <c r="A164" s="106" t="s">
        <v>221</v>
      </c>
      <c r="B164" s="107" t="s">
        <v>379</v>
      </c>
      <c r="C164" s="108" t="s">
        <v>234</v>
      </c>
      <c r="D164" s="99" t="s">
        <v>235</v>
      </c>
      <c r="E164" s="110" t="s">
        <v>236</v>
      </c>
      <c r="F164" s="101" t="s">
        <v>237</v>
      </c>
      <c r="G164" s="102" t="n">
        <v>1</v>
      </c>
      <c r="H164" s="112" t="s">
        <v>37</v>
      </c>
      <c r="I164" s="104" t="n">
        <v>0</v>
      </c>
      <c r="J164" s="105" t="n">
        <f aca="false">G164*I164</f>
        <v>0</v>
      </c>
    </row>
    <row r="165" s="71" customFormat="true" ht="27.75" hidden="false" customHeight="true" outlineLevel="0" collapsed="false">
      <c r="A165" s="106" t="s">
        <v>224</v>
      </c>
      <c r="B165" s="107" t="s">
        <v>379</v>
      </c>
      <c r="C165" s="108" t="s">
        <v>234</v>
      </c>
      <c r="D165" s="99" t="s">
        <v>238</v>
      </c>
      <c r="E165" s="110"/>
      <c r="F165" s="101" t="s">
        <v>239</v>
      </c>
      <c r="G165" s="102" t="n">
        <v>1</v>
      </c>
      <c r="H165" s="112" t="s">
        <v>37</v>
      </c>
      <c r="I165" s="104" t="n">
        <v>0</v>
      </c>
      <c r="J165" s="105" t="n">
        <f aca="false">G165*I165</f>
        <v>0</v>
      </c>
    </row>
    <row r="166" s="71" customFormat="true" ht="33" hidden="false" customHeight="true" outlineLevel="0" collapsed="false">
      <c r="A166" s="106" t="s">
        <v>225</v>
      </c>
      <c r="B166" s="107" t="s">
        <v>379</v>
      </c>
      <c r="C166" s="108" t="s">
        <v>234</v>
      </c>
      <c r="D166" s="99" t="s">
        <v>240</v>
      </c>
      <c r="E166" s="110"/>
      <c r="F166" s="101" t="s">
        <v>241</v>
      </c>
      <c r="G166" s="102" t="n">
        <v>1</v>
      </c>
      <c r="H166" s="112" t="s">
        <v>37</v>
      </c>
      <c r="I166" s="104" t="n">
        <v>0</v>
      </c>
      <c r="J166" s="105" t="n">
        <f aca="false">G166*I166</f>
        <v>0</v>
      </c>
    </row>
    <row r="167" s="71" customFormat="true" ht="76.5" hidden="false" customHeight="true" outlineLevel="0" collapsed="false">
      <c r="A167" s="106" t="s">
        <v>228</v>
      </c>
      <c r="B167" s="107" t="s">
        <v>380</v>
      </c>
      <c r="C167" s="136" t="s">
        <v>33</v>
      </c>
      <c r="D167" s="99" t="s">
        <v>328</v>
      </c>
      <c r="E167" s="110" t="s">
        <v>244</v>
      </c>
      <c r="F167" s="101" t="s">
        <v>329</v>
      </c>
      <c r="G167" s="102" t="n">
        <v>1</v>
      </c>
      <c r="H167" s="112" t="s">
        <v>37</v>
      </c>
      <c r="I167" s="104" t="n">
        <v>0</v>
      </c>
      <c r="J167" s="105" t="n">
        <f aca="false">G167*I167</f>
        <v>0</v>
      </c>
    </row>
    <row r="168" s="71" customFormat="true" ht="41.25" hidden="false" customHeight="true" outlineLevel="0" collapsed="false">
      <c r="A168" s="106" t="s">
        <v>230</v>
      </c>
      <c r="B168" s="107" t="s">
        <v>380</v>
      </c>
      <c r="C168" s="136" t="s">
        <v>33</v>
      </c>
      <c r="D168" s="99" t="s">
        <v>246</v>
      </c>
      <c r="E168" s="110" t="s">
        <v>247</v>
      </c>
      <c r="F168" s="101" t="s">
        <v>248</v>
      </c>
      <c r="G168" s="102" t="n">
        <v>1</v>
      </c>
      <c r="H168" s="112" t="s">
        <v>37</v>
      </c>
      <c r="I168" s="104" t="n">
        <v>0</v>
      </c>
      <c r="J168" s="105" t="n">
        <f aca="false">G168*I168</f>
        <v>0</v>
      </c>
    </row>
    <row r="169" s="71" customFormat="true" ht="24" hidden="false" customHeight="true" outlineLevel="0" collapsed="false">
      <c r="A169" s="106" t="s">
        <v>381</v>
      </c>
      <c r="B169" s="107" t="s">
        <v>249</v>
      </c>
      <c r="C169" s="136" t="s">
        <v>33</v>
      </c>
      <c r="D169" s="99" t="s">
        <v>250</v>
      </c>
      <c r="E169" s="110"/>
      <c r="F169" s="101" t="s">
        <v>250</v>
      </c>
      <c r="G169" s="102" t="n">
        <v>1</v>
      </c>
      <c r="H169" s="112" t="s">
        <v>37</v>
      </c>
      <c r="I169" s="104" t="n">
        <v>0</v>
      </c>
      <c r="J169" s="105" t="n">
        <f aca="false">G169*I169</f>
        <v>0</v>
      </c>
    </row>
    <row r="170" s="71" customFormat="true" ht="33" hidden="false" customHeight="true" outlineLevel="0" collapsed="false">
      <c r="A170" s="106" t="s">
        <v>382</v>
      </c>
      <c r="B170" s="107" t="s">
        <v>249</v>
      </c>
      <c r="C170" s="108"/>
      <c r="D170" s="99" t="s">
        <v>251</v>
      </c>
      <c r="E170" s="110"/>
      <c r="F170" s="101" t="s">
        <v>252</v>
      </c>
      <c r="G170" s="102" t="n">
        <v>104</v>
      </c>
      <c r="H170" s="112" t="s">
        <v>37</v>
      </c>
      <c r="I170" s="104" t="n">
        <v>0</v>
      </c>
      <c r="J170" s="105" t="n">
        <f aca="false">G170*I170</f>
        <v>0</v>
      </c>
    </row>
    <row r="171" s="71" customFormat="true" ht="33" hidden="false" customHeight="true" outlineLevel="0" collapsed="false">
      <c r="A171" s="106" t="s">
        <v>383</v>
      </c>
      <c r="B171" s="107" t="s">
        <v>249</v>
      </c>
      <c r="C171" s="108"/>
      <c r="D171" s="99" t="s">
        <v>253</v>
      </c>
      <c r="E171" s="110"/>
      <c r="F171" s="101" t="s">
        <v>254</v>
      </c>
      <c r="G171" s="102" t="n">
        <v>104</v>
      </c>
      <c r="H171" s="112" t="s">
        <v>37</v>
      </c>
      <c r="I171" s="104" t="n">
        <v>0</v>
      </c>
      <c r="J171" s="105" t="n">
        <f aca="false">G171*I171</f>
        <v>0</v>
      </c>
    </row>
    <row r="172" s="71" customFormat="true" ht="66.75" hidden="false" customHeight="true" outlineLevel="0" collapsed="false">
      <c r="A172" s="106" t="s">
        <v>384</v>
      </c>
      <c r="B172" s="107" t="s">
        <v>249</v>
      </c>
      <c r="C172" s="108"/>
      <c r="D172" s="99" t="s">
        <v>255</v>
      </c>
      <c r="E172" s="110"/>
      <c r="F172" s="101" t="s">
        <v>256</v>
      </c>
      <c r="G172" s="102" t="n">
        <v>104</v>
      </c>
      <c r="H172" s="112" t="s">
        <v>37</v>
      </c>
      <c r="I172" s="104" t="n">
        <v>0</v>
      </c>
      <c r="J172" s="105" t="n">
        <f aca="false">G172*I172</f>
        <v>0</v>
      </c>
    </row>
    <row r="173" s="71" customFormat="true" ht="39.75" hidden="false" customHeight="true" outlineLevel="0" collapsed="false">
      <c r="A173" s="106" t="s">
        <v>385</v>
      </c>
      <c r="B173" s="107"/>
      <c r="C173" s="108"/>
      <c r="D173" s="109" t="s">
        <v>174</v>
      </c>
      <c r="E173" s="110"/>
      <c r="F173" s="101" t="s">
        <v>174</v>
      </c>
      <c r="G173" s="102" t="n">
        <v>104</v>
      </c>
      <c r="H173" s="112" t="s">
        <v>37</v>
      </c>
      <c r="I173" s="104" t="n">
        <v>0</v>
      </c>
      <c r="J173" s="105" t="n">
        <f aca="false">G173*I173</f>
        <v>0</v>
      </c>
    </row>
    <row r="174" s="71" customFormat="true" ht="38.25" hidden="false" customHeight="true" outlineLevel="0" collapsed="false">
      <c r="A174" s="106" t="s">
        <v>386</v>
      </c>
      <c r="B174" s="107"/>
      <c r="C174" s="108"/>
      <c r="D174" s="109" t="s">
        <v>258</v>
      </c>
      <c r="E174" s="110"/>
      <c r="F174" s="101" t="s">
        <v>258</v>
      </c>
      <c r="G174" s="111" t="n">
        <v>1</v>
      </c>
      <c r="H174" s="112" t="s">
        <v>62</v>
      </c>
      <c r="I174" s="104" t="n">
        <v>0</v>
      </c>
      <c r="J174" s="105" t="n">
        <f aca="false">G174*I174</f>
        <v>0</v>
      </c>
    </row>
    <row r="175" s="71" customFormat="true" ht="33" hidden="false" customHeight="true" outlineLevel="0" collapsed="false">
      <c r="A175" s="106" t="s">
        <v>387</v>
      </c>
      <c r="B175" s="107"/>
      <c r="C175" s="108"/>
      <c r="D175" s="109" t="s">
        <v>57</v>
      </c>
      <c r="E175" s="110"/>
      <c r="F175" s="109" t="s">
        <v>57</v>
      </c>
      <c r="G175" s="111" t="n">
        <v>1</v>
      </c>
      <c r="H175" s="112" t="s">
        <v>37</v>
      </c>
      <c r="I175" s="104" t="n">
        <v>0</v>
      </c>
      <c r="J175" s="105" t="n">
        <f aca="false">G175*I175</f>
        <v>0</v>
      </c>
    </row>
    <row r="176" s="71" customFormat="true" ht="41.25" hidden="false" customHeight="true" outlineLevel="0" collapsed="false">
      <c r="A176" s="106" t="s">
        <v>388</v>
      </c>
      <c r="B176" s="107"/>
      <c r="C176" s="108"/>
      <c r="D176" s="109" t="s">
        <v>64</v>
      </c>
      <c r="E176" s="110"/>
      <c r="F176" s="101" t="s">
        <v>64</v>
      </c>
      <c r="G176" s="111" t="n">
        <v>1</v>
      </c>
      <c r="H176" s="112" t="s">
        <v>62</v>
      </c>
      <c r="I176" s="104" t="n">
        <v>0</v>
      </c>
      <c r="J176" s="105" t="n">
        <f aca="false">G176*I176</f>
        <v>0</v>
      </c>
    </row>
    <row r="177" s="71" customFormat="true" ht="49.5" hidden="false" customHeight="true" outlineLevel="0" collapsed="false">
      <c r="A177" s="106" t="s">
        <v>389</v>
      </c>
      <c r="B177" s="107"/>
      <c r="C177" s="108"/>
      <c r="D177" s="109" t="s">
        <v>262</v>
      </c>
      <c r="E177" s="110"/>
      <c r="F177" s="101" t="s">
        <v>67</v>
      </c>
      <c r="G177" s="111" t="n">
        <v>1</v>
      </c>
      <c r="H177" s="112" t="s">
        <v>62</v>
      </c>
      <c r="I177" s="104" t="n">
        <v>0</v>
      </c>
      <c r="J177" s="105" t="n">
        <f aca="false">G177*I177</f>
        <v>0</v>
      </c>
    </row>
    <row r="178" s="71" customFormat="true" ht="39.75" hidden="false" customHeight="true" outlineLevel="0" collapsed="false">
      <c r="A178" s="106" t="s">
        <v>390</v>
      </c>
      <c r="B178" s="107"/>
      <c r="C178" s="108"/>
      <c r="D178" s="109" t="s">
        <v>69</v>
      </c>
      <c r="E178" s="110"/>
      <c r="F178" s="101" t="s">
        <v>70</v>
      </c>
      <c r="G178" s="111" t="n">
        <v>1</v>
      </c>
      <c r="H178" s="112" t="s">
        <v>62</v>
      </c>
      <c r="I178" s="104" t="n">
        <v>0</v>
      </c>
      <c r="J178" s="105" t="n">
        <f aca="false">G178*I178</f>
        <v>0</v>
      </c>
    </row>
    <row r="179" s="71" customFormat="true" ht="24.75" hidden="false" customHeight="true" outlineLevel="0" collapsed="false">
      <c r="A179" s="87" t="s">
        <v>391</v>
      </c>
      <c r="B179" s="89"/>
      <c r="C179" s="89"/>
      <c r="D179" s="90" t="s">
        <v>392</v>
      </c>
      <c r="E179" s="91"/>
      <c r="F179" s="92"/>
      <c r="G179" s="93"/>
      <c r="H179" s="88"/>
      <c r="I179" s="94" t="n">
        <f aca="false">SUM(I180:I194)</f>
        <v>0</v>
      </c>
      <c r="J179" s="95" t="n">
        <f aca="false">SUM(J180:J194)</f>
        <v>0</v>
      </c>
    </row>
    <row r="180" s="71" customFormat="true" ht="64.5" hidden="false" customHeight="true" outlineLevel="0" collapsed="false">
      <c r="A180" s="106" t="s">
        <v>393</v>
      </c>
      <c r="B180" s="107" t="s">
        <v>392</v>
      </c>
      <c r="C180" s="108" t="s">
        <v>234</v>
      </c>
      <c r="D180" s="99" t="s">
        <v>235</v>
      </c>
      <c r="E180" s="110" t="s">
        <v>236</v>
      </c>
      <c r="F180" s="101" t="s">
        <v>237</v>
      </c>
      <c r="G180" s="102" t="n">
        <v>1</v>
      </c>
      <c r="H180" s="112" t="s">
        <v>37</v>
      </c>
      <c r="I180" s="104" t="n">
        <v>0</v>
      </c>
      <c r="J180" s="105" t="n">
        <f aca="false">G180*I180</f>
        <v>0</v>
      </c>
    </row>
    <row r="181" s="71" customFormat="true" ht="27.75" hidden="false" customHeight="true" outlineLevel="0" collapsed="false">
      <c r="A181" s="106" t="s">
        <v>394</v>
      </c>
      <c r="B181" s="107" t="s">
        <v>392</v>
      </c>
      <c r="C181" s="108" t="s">
        <v>234</v>
      </c>
      <c r="D181" s="99" t="s">
        <v>238</v>
      </c>
      <c r="E181" s="110"/>
      <c r="F181" s="101" t="s">
        <v>239</v>
      </c>
      <c r="G181" s="102" t="n">
        <v>1</v>
      </c>
      <c r="H181" s="112" t="s">
        <v>37</v>
      </c>
      <c r="I181" s="104" t="n">
        <v>0</v>
      </c>
      <c r="J181" s="105" t="n">
        <f aca="false">G181*I181</f>
        <v>0</v>
      </c>
    </row>
    <row r="182" s="71" customFormat="true" ht="31.5" hidden="false" customHeight="true" outlineLevel="0" collapsed="false">
      <c r="A182" s="106" t="s">
        <v>395</v>
      </c>
      <c r="B182" s="107" t="s">
        <v>392</v>
      </c>
      <c r="C182" s="108" t="s">
        <v>234</v>
      </c>
      <c r="D182" s="99" t="s">
        <v>240</v>
      </c>
      <c r="E182" s="110"/>
      <c r="F182" s="101" t="s">
        <v>241</v>
      </c>
      <c r="G182" s="102" t="n">
        <v>1</v>
      </c>
      <c r="H182" s="112" t="s">
        <v>37</v>
      </c>
      <c r="I182" s="104" t="n">
        <v>0</v>
      </c>
      <c r="J182" s="105" t="n">
        <f aca="false">G182*I182</f>
        <v>0</v>
      </c>
    </row>
    <row r="183" s="71" customFormat="true" ht="76.5" hidden="false" customHeight="true" outlineLevel="0" collapsed="false">
      <c r="A183" s="106" t="s">
        <v>396</v>
      </c>
      <c r="B183" s="107" t="s">
        <v>397</v>
      </c>
      <c r="C183" s="136" t="s">
        <v>33</v>
      </c>
      <c r="D183" s="99" t="s">
        <v>295</v>
      </c>
      <c r="E183" s="110" t="s">
        <v>244</v>
      </c>
      <c r="F183" s="101" t="s">
        <v>296</v>
      </c>
      <c r="G183" s="102" t="n">
        <v>1</v>
      </c>
      <c r="H183" s="112" t="s">
        <v>37</v>
      </c>
      <c r="I183" s="104" t="n">
        <v>0</v>
      </c>
      <c r="J183" s="105" t="n">
        <f aca="false">G183*I183</f>
        <v>0</v>
      </c>
    </row>
    <row r="184" s="71" customFormat="true" ht="33" hidden="false" customHeight="true" outlineLevel="0" collapsed="false">
      <c r="A184" s="106" t="s">
        <v>398</v>
      </c>
      <c r="B184" s="107" t="s">
        <v>397</v>
      </c>
      <c r="C184" s="136" t="s">
        <v>33</v>
      </c>
      <c r="D184" s="99" t="s">
        <v>246</v>
      </c>
      <c r="E184" s="110" t="s">
        <v>247</v>
      </c>
      <c r="F184" s="101" t="s">
        <v>248</v>
      </c>
      <c r="G184" s="102" t="n">
        <v>1</v>
      </c>
      <c r="H184" s="112" t="s">
        <v>37</v>
      </c>
      <c r="I184" s="104" t="n">
        <v>0</v>
      </c>
      <c r="J184" s="105" t="n">
        <f aca="false">G184*I184</f>
        <v>0</v>
      </c>
    </row>
    <row r="185" s="71" customFormat="true" ht="27.75" hidden="false" customHeight="true" outlineLevel="0" collapsed="false">
      <c r="A185" s="106" t="s">
        <v>399</v>
      </c>
      <c r="B185" s="107" t="s">
        <v>249</v>
      </c>
      <c r="C185" s="136" t="s">
        <v>33</v>
      </c>
      <c r="D185" s="99" t="s">
        <v>250</v>
      </c>
      <c r="E185" s="110"/>
      <c r="F185" s="101" t="s">
        <v>250</v>
      </c>
      <c r="G185" s="102" t="n">
        <v>1</v>
      </c>
      <c r="H185" s="112" t="s">
        <v>37</v>
      </c>
      <c r="I185" s="104" t="n">
        <v>0</v>
      </c>
      <c r="J185" s="105" t="n">
        <f aca="false">G185*I185</f>
        <v>0</v>
      </c>
    </row>
    <row r="186" s="71" customFormat="true" ht="38.25" hidden="false" customHeight="true" outlineLevel="0" collapsed="false">
      <c r="A186" s="106" t="s">
        <v>400</v>
      </c>
      <c r="B186" s="107" t="s">
        <v>249</v>
      </c>
      <c r="C186" s="108"/>
      <c r="D186" s="99" t="s">
        <v>251</v>
      </c>
      <c r="E186" s="110"/>
      <c r="F186" s="101" t="s">
        <v>252</v>
      </c>
      <c r="G186" s="102" t="n">
        <v>80</v>
      </c>
      <c r="H186" s="112" t="s">
        <v>37</v>
      </c>
      <c r="I186" s="104" t="n">
        <v>0</v>
      </c>
      <c r="J186" s="105" t="n">
        <f aca="false">G186*I186</f>
        <v>0</v>
      </c>
    </row>
    <row r="187" s="71" customFormat="true" ht="31.5" hidden="false" customHeight="true" outlineLevel="0" collapsed="false">
      <c r="A187" s="106" t="s">
        <v>401</v>
      </c>
      <c r="B187" s="107" t="s">
        <v>249</v>
      </c>
      <c r="C187" s="108"/>
      <c r="D187" s="99" t="s">
        <v>253</v>
      </c>
      <c r="E187" s="110"/>
      <c r="F187" s="101" t="s">
        <v>254</v>
      </c>
      <c r="G187" s="102" t="n">
        <v>80</v>
      </c>
      <c r="H187" s="112" t="s">
        <v>37</v>
      </c>
      <c r="I187" s="104" t="n">
        <v>0</v>
      </c>
      <c r="J187" s="105" t="n">
        <f aca="false">G187*I187</f>
        <v>0</v>
      </c>
    </row>
    <row r="188" s="71" customFormat="true" ht="69.75" hidden="false" customHeight="true" outlineLevel="0" collapsed="false">
      <c r="A188" s="106" t="s">
        <v>402</v>
      </c>
      <c r="B188" s="107" t="s">
        <v>249</v>
      </c>
      <c r="C188" s="108"/>
      <c r="D188" s="99" t="s">
        <v>255</v>
      </c>
      <c r="E188" s="110"/>
      <c r="F188" s="101" t="s">
        <v>256</v>
      </c>
      <c r="G188" s="102" t="n">
        <v>80</v>
      </c>
      <c r="H188" s="112" t="s">
        <v>37</v>
      </c>
      <c r="I188" s="104" t="n">
        <v>0</v>
      </c>
      <c r="J188" s="105" t="n">
        <f aca="false">G188*I188</f>
        <v>0</v>
      </c>
    </row>
    <row r="189" s="71" customFormat="true" ht="41.25" hidden="false" customHeight="true" outlineLevel="0" collapsed="false">
      <c r="A189" s="106" t="s">
        <v>403</v>
      </c>
      <c r="B189" s="107"/>
      <c r="C189" s="108"/>
      <c r="D189" s="109" t="s">
        <v>174</v>
      </c>
      <c r="E189" s="110"/>
      <c r="F189" s="101" t="s">
        <v>174</v>
      </c>
      <c r="G189" s="102" t="n">
        <v>80</v>
      </c>
      <c r="H189" s="112" t="s">
        <v>37</v>
      </c>
      <c r="I189" s="104" t="n">
        <v>0</v>
      </c>
      <c r="J189" s="105" t="n">
        <f aca="false">G189*I189</f>
        <v>0</v>
      </c>
    </row>
    <row r="190" s="71" customFormat="true" ht="42.75" hidden="false" customHeight="true" outlineLevel="0" collapsed="false">
      <c r="A190" s="106" t="s">
        <v>404</v>
      </c>
      <c r="B190" s="107"/>
      <c r="C190" s="108"/>
      <c r="D190" s="109" t="s">
        <v>258</v>
      </c>
      <c r="E190" s="110"/>
      <c r="F190" s="101" t="s">
        <v>258</v>
      </c>
      <c r="G190" s="111" t="n">
        <v>1</v>
      </c>
      <c r="H190" s="112" t="s">
        <v>62</v>
      </c>
      <c r="I190" s="104" t="n">
        <v>0</v>
      </c>
      <c r="J190" s="105" t="n">
        <f aca="false">G190*I190</f>
        <v>0</v>
      </c>
    </row>
    <row r="191" s="71" customFormat="true" ht="35.25" hidden="false" customHeight="true" outlineLevel="0" collapsed="false">
      <c r="A191" s="106" t="s">
        <v>405</v>
      </c>
      <c r="B191" s="107"/>
      <c r="C191" s="108"/>
      <c r="D191" s="109" t="s">
        <v>57</v>
      </c>
      <c r="E191" s="110"/>
      <c r="F191" s="109" t="s">
        <v>57</v>
      </c>
      <c r="G191" s="111" t="n">
        <v>1</v>
      </c>
      <c r="H191" s="112" t="s">
        <v>37</v>
      </c>
      <c r="I191" s="104" t="n">
        <v>0</v>
      </c>
      <c r="J191" s="105" t="n">
        <f aca="false">G191*I191</f>
        <v>0</v>
      </c>
    </row>
    <row r="192" s="71" customFormat="true" ht="31.5" hidden="false" customHeight="true" outlineLevel="0" collapsed="false">
      <c r="A192" s="106" t="s">
        <v>406</v>
      </c>
      <c r="B192" s="107"/>
      <c r="C192" s="108"/>
      <c r="D192" s="109" t="s">
        <v>64</v>
      </c>
      <c r="E192" s="110"/>
      <c r="F192" s="101" t="s">
        <v>64</v>
      </c>
      <c r="G192" s="111" t="n">
        <v>1</v>
      </c>
      <c r="H192" s="112" t="s">
        <v>62</v>
      </c>
      <c r="I192" s="104" t="n">
        <v>0</v>
      </c>
      <c r="J192" s="105" t="n">
        <f aca="false">G192*I192</f>
        <v>0</v>
      </c>
    </row>
    <row r="193" s="71" customFormat="true" ht="39.75" hidden="false" customHeight="true" outlineLevel="0" collapsed="false">
      <c r="A193" s="106" t="s">
        <v>407</v>
      </c>
      <c r="B193" s="107"/>
      <c r="C193" s="108"/>
      <c r="D193" s="109" t="s">
        <v>262</v>
      </c>
      <c r="E193" s="110"/>
      <c r="F193" s="101" t="s">
        <v>67</v>
      </c>
      <c r="G193" s="111" t="n">
        <v>1</v>
      </c>
      <c r="H193" s="112" t="s">
        <v>62</v>
      </c>
      <c r="I193" s="104" t="n">
        <v>0</v>
      </c>
      <c r="J193" s="105" t="n">
        <f aca="false">G193*I193</f>
        <v>0</v>
      </c>
    </row>
    <row r="194" s="71" customFormat="true" ht="36.75" hidden="false" customHeight="true" outlineLevel="0" collapsed="false">
      <c r="A194" s="106" t="s">
        <v>408</v>
      </c>
      <c r="B194" s="107"/>
      <c r="C194" s="108"/>
      <c r="D194" s="109" t="s">
        <v>69</v>
      </c>
      <c r="E194" s="110"/>
      <c r="F194" s="101" t="s">
        <v>70</v>
      </c>
      <c r="G194" s="111" t="n">
        <v>1</v>
      </c>
      <c r="H194" s="112" t="s">
        <v>62</v>
      </c>
      <c r="I194" s="104" t="n">
        <v>0</v>
      </c>
      <c r="J194" s="105" t="n">
        <f aca="false">G194*I194</f>
        <v>0</v>
      </c>
    </row>
    <row r="195" s="174" customFormat="true" ht="15" hidden="false" customHeight="false" outlineLevel="0" collapsed="false">
      <c r="A195" s="87" t="s">
        <v>409</v>
      </c>
      <c r="B195" s="169"/>
      <c r="C195" s="169"/>
      <c r="D195" s="90" t="s">
        <v>410</v>
      </c>
      <c r="E195" s="170"/>
      <c r="F195" s="171"/>
      <c r="G195" s="172"/>
      <c r="H195" s="173"/>
      <c r="I195" s="94" t="n">
        <f aca="false">SUM(I196:I210)</f>
        <v>0</v>
      </c>
      <c r="J195" s="95" t="n">
        <f aca="false">SUM(J196:J210)</f>
        <v>0</v>
      </c>
    </row>
    <row r="196" s="71" customFormat="true" ht="76.5" hidden="false" customHeight="true" outlineLevel="0" collapsed="false">
      <c r="A196" s="106" t="s">
        <v>411</v>
      </c>
      <c r="B196" s="107" t="s">
        <v>412</v>
      </c>
      <c r="C196" s="108" t="s">
        <v>234</v>
      </c>
      <c r="D196" s="99" t="s">
        <v>235</v>
      </c>
      <c r="E196" s="110" t="s">
        <v>236</v>
      </c>
      <c r="F196" s="101" t="s">
        <v>237</v>
      </c>
      <c r="G196" s="102" t="n">
        <v>1</v>
      </c>
      <c r="H196" s="112" t="s">
        <v>37</v>
      </c>
      <c r="I196" s="104" t="n">
        <v>0</v>
      </c>
      <c r="J196" s="105" t="n">
        <f aca="false">G196*I196</f>
        <v>0</v>
      </c>
    </row>
    <row r="197" s="71" customFormat="true" ht="27.75" hidden="false" customHeight="true" outlineLevel="0" collapsed="false">
      <c r="A197" s="106" t="s">
        <v>413</v>
      </c>
      <c r="B197" s="107" t="s">
        <v>412</v>
      </c>
      <c r="C197" s="108" t="s">
        <v>234</v>
      </c>
      <c r="D197" s="99" t="s">
        <v>238</v>
      </c>
      <c r="E197" s="110"/>
      <c r="F197" s="101" t="s">
        <v>239</v>
      </c>
      <c r="G197" s="102" t="n">
        <v>1</v>
      </c>
      <c r="H197" s="112" t="s">
        <v>37</v>
      </c>
      <c r="I197" s="104" t="n">
        <v>0</v>
      </c>
      <c r="J197" s="105" t="n">
        <f aca="false">G197*I197</f>
        <v>0</v>
      </c>
    </row>
    <row r="198" s="71" customFormat="true" ht="34.5" hidden="false" customHeight="true" outlineLevel="0" collapsed="false">
      <c r="A198" s="106" t="s">
        <v>414</v>
      </c>
      <c r="B198" s="107" t="s">
        <v>412</v>
      </c>
      <c r="C198" s="108" t="s">
        <v>234</v>
      </c>
      <c r="D198" s="99" t="s">
        <v>240</v>
      </c>
      <c r="E198" s="110"/>
      <c r="F198" s="101" t="s">
        <v>241</v>
      </c>
      <c r="G198" s="102" t="n">
        <v>1</v>
      </c>
      <c r="H198" s="112" t="s">
        <v>37</v>
      </c>
      <c r="I198" s="104" t="n">
        <v>0</v>
      </c>
      <c r="J198" s="105" t="n">
        <f aca="false">G198*I198</f>
        <v>0</v>
      </c>
    </row>
    <row r="199" s="71" customFormat="true" ht="76.5" hidden="false" customHeight="true" outlineLevel="0" collapsed="false">
      <c r="A199" s="106" t="s">
        <v>415</v>
      </c>
      <c r="B199" s="107" t="s">
        <v>416</v>
      </c>
      <c r="C199" s="136" t="s">
        <v>33</v>
      </c>
      <c r="D199" s="99" t="s">
        <v>417</v>
      </c>
      <c r="E199" s="110" t="s">
        <v>244</v>
      </c>
      <c r="F199" s="101" t="s">
        <v>418</v>
      </c>
      <c r="G199" s="102" t="n">
        <v>1</v>
      </c>
      <c r="H199" s="112" t="s">
        <v>37</v>
      </c>
      <c r="I199" s="104" t="n">
        <v>0</v>
      </c>
      <c r="J199" s="105" t="n">
        <f aca="false">G199*I199</f>
        <v>0</v>
      </c>
    </row>
    <row r="200" s="71" customFormat="true" ht="38.25" hidden="false" customHeight="true" outlineLevel="0" collapsed="false">
      <c r="A200" s="106" t="s">
        <v>419</v>
      </c>
      <c r="B200" s="107" t="s">
        <v>416</v>
      </c>
      <c r="C200" s="136" t="s">
        <v>33</v>
      </c>
      <c r="D200" s="99" t="s">
        <v>246</v>
      </c>
      <c r="E200" s="110" t="s">
        <v>247</v>
      </c>
      <c r="F200" s="101" t="s">
        <v>248</v>
      </c>
      <c r="G200" s="102" t="n">
        <v>1</v>
      </c>
      <c r="H200" s="112" t="s">
        <v>37</v>
      </c>
      <c r="I200" s="104" t="n">
        <v>0</v>
      </c>
      <c r="J200" s="105" t="n">
        <f aca="false">G200*I200</f>
        <v>0</v>
      </c>
    </row>
    <row r="201" s="71" customFormat="true" ht="35.25" hidden="false" customHeight="true" outlineLevel="0" collapsed="false">
      <c r="A201" s="106" t="s">
        <v>420</v>
      </c>
      <c r="B201" s="107" t="s">
        <v>249</v>
      </c>
      <c r="C201" s="136" t="s">
        <v>33</v>
      </c>
      <c r="D201" s="99" t="s">
        <v>250</v>
      </c>
      <c r="E201" s="110"/>
      <c r="F201" s="101" t="s">
        <v>250</v>
      </c>
      <c r="G201" s="102" t="n">
        <v>1</v>
      </c>
      <c r="H201" s="112" t="s">
        <v>37</v>
      </c>
      <c r="I201" s="104" t="n">
        <v>0</v>
      </c>
      <c r="J201" s="105" t="n">
        <f aca="false">G201*I201</f>
        <v>0</v>
      </c>
    </row>
    <row r="202" s="71" customFormat="true" ht="50.25" hidden="false" customHeight="true" outlineLevel="0" collapsed="false">
      <c r="A202" s="106" t="s">
        <v>421</v>
      </c>
      <c r="B202" s="107" t="s">
        <v>249</v>
      </c>
      <c r="C202" s="108"/>
      <c r="D202" s="99" t="s">
        <v>251</v>
      </c>
      <c r="E202" s="110"/>
      <c r="F202" s="101" t="s">
        <v>252</v>
      </c>
      <c r="G202" s="102" t="n">
        <v>128</v>
      </c>
      <c r="H202" s="112" t="s">
        <v>37</v>
      </c>
      <c r="I202" s="104" t="n">
        <v>0</v>
      </c>
      <c r="J202" s="105" t="n">
        <f aca="false">G202*I202</f>
        <v>0</v>
      </c>
    </row>
    <row r="203" s="71" customFormat="true" ht="33" hidden="false" customHeight="true" outlineLevel="0" collapsed="false">
      <c r="A203" s="106" t="s">
        <v>422</v>
      </c>
      <c r="B203" s="107" t="s">
        <v>249</v>
      </c>
      <c r="C203" s="108"/>
      <c r="D203" s="99" t="s">
        <v>253</v>
      </c>
      <c r="E203" s="110"/>
      <c r="F203" s="101" t="s">
        <v>254</v>
      </c>
      <c r="G203" s="102" t="n">
        <v>128</v>
      </c>
      <c r="H203" s="112" t="s">
        <v>37</v>
      </c>
      <c r="I203" s="104" t="n">
        <v>0</v>
      </c>
      <c r="J203" s="105" t="n">
        <f aca="false">G203*I203</f>
        <v>0</v>
      </c>
    </row>
    <row r="204" s="71" customFormat="true" ht="68.25" hidden="false" customHeight="true" outlineLevel="0" collapsed="false">
      <c r="A204" s="106" t="s">
        <v>423</v>
      </c>
      <c r="B204" s="107" t="s">
        <v>249</v>
      </c>
      <c r="C204" s="108"/>
      <c r="D204" s="99" t="s">
        <v>255</v>
      </c>
      <c r="E204" s="110"/>
      <c r="F204" s="101" t="s">
        <v>256</v>
      </c>
      <c r="G204" s="102" t="n">
        <v>128</v>
      </c>
      <c r="H204" s="112" t="s">
        <v>37</v>
      </c>
      <c r="I204" s="104" t="n">
        <v>0</v>
      </c>
      <c r="J204" s="105" t="n">
        <f aca="false">G204*I204</f>
        <v>0</v>
      </c>
    </row>
    <row r="205" s="71" customFormat="true" ht="45" hidden="false" customHeight="true" outlineLevel="0" collapsed="false">
      <c r="A205" s="106" t="s">
        <v>424</v>
      </c>
      <c r="B205" s="107"/>
      <c r="C205" s="108"/>
      <c r="D205" s="109" t="s">
        <v>174</v>
      </c>
      <c r="E205" s="110"/>
      <c r="F205" s="101" t="s">
        <v>174</v>
      </c>
      <c r="G205" s="102" t="n">
        <v>128</v>
      </c>
      <c r="H205" s="112" t="s">
        <v>37</v>
      </c>
      <c r="I205" s="104" t="n">
        <v>0</v>
      </c>
      <c r="J205" s="105" t="n">
        <f aca="false">G205*I205</f>
        <v>0</v>
      </c>
    </row>
    <row r="206" s="71" customFormat="true" ht="41.25" hidden="false" customHeight="true" outlineLevel="0" collapsed="false">
      <c r="A206" s="106" t="s">
        <v>425</v>
      </c>
      <c r="B206" s="107"/>
      <c r="C206" s="108"/>
      <c r="D206" s="109" t="s">
        <v>258</v>
      </c>
      <c r="E206" s="110"/>
      <c r="F206" s="101" t="s">
        <v>258</v>
      </c>
      <c r="G206" s="111" t="n">
        <v>1</v>
      </c>
      <c r="H206" s="112" t="s">
        <v>62</v>
      </c>
      <c r="I206" s="104" t="n">
        <v>0</v>
      </c>
      <c r="J206" s="105" t="n">
        <f aca="false">G206*I206</f>
        <v>0</v>
      </c>
    </row>
    <row r="207" s="71" customFormat="true" ht="31.5" hidden="false" customHeight="true" outlineLevel="0" collapsed="false">
      <c r="A207" s="106" t="s">
        <v>426</v>
      </c>
      <c r="B207" s="107"/>
      <c r="C207" s="108"/>
      <c r="D207" s="109" t="s">
        <v>57</v>
      </c>
      <c r="E207" s="110"/>
      <c r="F207" s="109" t="s">
        <v>57</v>
      </c>
      <c r="G207" s="111" t="n">
        <v>1</v>
      </c>
      <c r="H207" s="112" t="s">
        <v>37</v>
      </c>
      <c r="I207" s="104" t="n">
        <v>0</v>
      </c>
      <c r="J207" s="105" t="n">
        <f aca="false">G207*I207</f>
        <v>0</v>
      </c>
    </row>
    <row r="208" s="71" customFormat="true" ht="36" hidden="false" customHeight="true" outlineLevel="0" collapsed="false">
      <c r="A208" s="106" t="s">
        <v>427</v>
      </c>
      <c r="B208" s="107"/>
      <c r="C208" s="108"/>
      <c r="D208" s="109" t="s">
        <v>64</v>
      </c>
      <c r="E208" s="110"/>
      <c r="F208" s="101" t="s">
        <v>64</v>
      </c>
      <c r="G208" s="111" t="n">
        <v>1</v>
      </c>
      <c r="H208" s="112" t="s">
        <v>62</v>
      </c>
      <c r="I208" s="104" t="n">
        <v>0</v>
      </c>
      <c r="J208" s="105" t="n">
        <f aca="false">G208*I208</f>
        <v>0</v>
      </c>
    </row>
    <row r="209" s="71" customFormat="true" ht="37.5" hidden="false" customHeight="true" outlineLevel="0" collapsed="false">
      <c r="A209" s="106" t="s">
        <v>428</v>
      </c>
      <c r="B209" s="107"/>
      <c r="C209" s="108"/>
      <c r="D209" s="109" t="s">
        <v>262</v>
      </c>
      <c r="E209" s="110"/>
      <c r="F209" s="101" t="s">
        <v>67</v>
      </c>
      <c r="G209" s="111" t="n">
        <v>1</v>
      </c>
      <c r="H209" s="112" t="s">
        <v>62</v>
      </c>
      <c r="I209" s="104" t="n">
        <v>0</v>
      </c>
      <c r="J209" s="105" t="n">
        <f aca="false">G209*I209</f>
        <v>0</v>
      </c>
    </row>
    <row r="210" s="71" customFormat="true" ht="35.25" hidden="false" customHeight="true" outlineLevel="0" collapsed="false">
      <c r="A210" s="106" t="s">
        <v>429</v>
      </c>
      <c r="B210" s="107"/>
      <c r="C210" s="108"/>
      <c r="D210" s="109" t="s">
        <v>69</v>
      </c>
      <c r="E210" s="110"/>
      <c r="F210" s="101" t="s">
        <v>70</v>
      </c>
      <c r="G210" s="111" t="n">
        <v>1</v>
      </c>
      <c r="H210" s="112" t="s">
        <v>62</v>
      </c>
      <c r="I210" s="104" t="n">
        <v>0</v>
      </c>
      <c r="J210" s="105" t="n">
        <f aca="false">G210*I210</f>
        <v>0</v>
      </c>
    </row>
    <row r="211" s="71" customFormat="true" ht="30" hidden="false" customHeight="true" outlineLevel="0" collapsed="false">
      <c r="A211" s="87" t="s">
        <v>430</v>
      </c>
      <c r="B211" s="89"/>
      <c r="C211" s="89"/>
      <c r="D211" s="90" t="s">
        <v>431</v>
      </c>
      <c r="E211" s="91"/>
      <c r="F211" s="92"/>
      <c r="G211" s="93"/>
      <c r="H211" s="173"/>
      <c r="I211" s="94" t="n">
        <f aca="false">SUM(I212:I226)</f>
        <v>0</v>
      </c>
      <c r="J211" s="95" t="n">
        <f aca="false">SUM(J212:J226)</f>
        <v>0</v>
      </c>
    </row>
    <row r="212" s="71" customFormat="true" ht="76.5" hidden="false" customHeight="true" outlineLevel="0" collapsed="false">
      <c r="A212" s="106" t="s">
        <v>432</v>
      </c>
      <c r="B212" s="107" t="s">
        <v>431</v>
      </c>
      <c r="C212" s="108" t="s">
        <v>234</v>
      </c>
      <c r="D212" s="99" t="s">
        <v>235</v>
      </c>
      <c r="E212" s="110" t="s">
        <v>236</v>
      </c>
      <c r="F212" s="101" t="s">
        <v>237</v>
      </c>
      <c r="G212" s="102" t="n">
        <v>1</v>
      </c>
      <c r="H212" s="112" t="s">
        <v>37</v>
      </c>
      <c r="I212" s="104" t="n">
        <v>0</v>
      </c>
      <c r="J212" s="105" t="n">
        <f aca="false">G212*I212</f>
        <v>0</v>
      </c>
    </row>
    <row r="213" s="71" customFormat="true" ht="24.75" hidden="false" customHeight="true" outlineLevel="0" collapsed="false">
      <c r="A213" s="106" t="s">
        <v>433</v>
      </c>
      <c r="B213" s="107" t="s">
        <v>431</v>
      </c>
      <c r="C213" s="108" t="s">
        <v>234</v>
      </c>
      <c r="D213" s="99" t="s">
        <v>238</v>
      </c>
      <c r="E213" s="110"/>
      <c r="F213" s="101" t="s">
        <v>239</v>
      </c>
      <c r="G213" s="102" t="n">
        <v>1</v>
      </c>
      <c r="H213" s="112" t="s">
        <v>37</v>
      </c>
      <c r="I213" s="104" t="n">
        <v>0</v>
      </c>
      <c r="J213" s="105" t="n">
        <f aca="false">G213*I213</f>
        <v>0</v>
      </c>
    </row>
    <row r="214" s="71" customFormat="true" ht="33" hidden="false" customHeight="true" outlineLevel="0" collapsed="false">
      <c r="A214" s="106" t="s">
        <v>434</v>
      </c>
      <c r="B214" s="107" t="s">
        <v>431</v>
      </c>
      <c r="C214" s="108" t="s">
        <v>234</v>
      </c>
      <c r="D214" s="99" t="s">
        <v>240</v>
      </c>
      <c r="E214" s="110"/>
      <c r="F214" s="101" t="s">
        <v>241</v>
      </c>
      <c r="G214" s="102" t="n">
        <v>1</v>
      </c>
      <c r="H214" s="112" t="s">
        <v>37</v>
      </c>
      <c r="I214" s="104" t="n">
        <v>0</v>
      </c>
      <c r="J214" s="105" t="n">
        <f aca="false">G214*I214</f>
        <v>0</v>
      </c>
    </row>
    <row r="215" s="71" customFormat="true" ht="76.5" hidden="false" customHeight="true" outlineLevel="0" collapsed="false">
      <c r="A215" s="106" t="s">
        <v>435</v>
      </c>
      <c r="B215" s="107" t="s">
        <v>436</v>
      </c>
      <c r="C215" s="136" t="s">
        <v>33</v>
      </c>
      <c r="D215" s="99" t="s">
        <v>417</v>
      </c>
      <c r="E215" s="110" t="s">
        <v>244</v>
      </c>
      <c r="F215" s="101" t="s">
        <v>437</v>
      </c>
      <c r="G215" s="102" t="n">
        <v>1</v>
      </c>
      <c r="H215" s="112" t="s">
        <v>37</v>
      </c>
      <c r="I215" s="104" t="n">
        <v>0</v>
      </c>
      <c r="J215" s="105" t="n">
        <f aca="false">G215*I215</f>
        <v>0</v>
      </c>
    </row>
    <row r="216" s="71" customFormat="true" ht="53.25" hidden="false" customHeight="true" outlineLevel="0" collapsed="false">
      <c r="A216" s="106" t="s">
        <v>438</v>
      </c>
      <c r="B216" s="107" t="s">
        <v>436</v>
      </c>
      <c r="C216" s="136" t="s">
        <v>33</v>
      </c>
      <c r="D216" s="99" t="s">
        <v>246</v>
      </c>
      <c r="E216" s="110" t="s">
        <v>247</v>
      </c>
      <c r="F216" s="101" t="s">
        <v>248</v>
      </c>
      <c r="G216" s="102" t="n">
        <v>1</v>
      </c>
      <c r="H216" s="112" t="s">
        <v>37</v>
      </c>
      <c r="I216" s="104" t="n">
        <v>0</v>
      </c>
      <c r="J216" s="105" t="n">
        <f aca="false">G216*I216</f>
        <v>0</v>
      </c>
    </row>
    <row r="217" s="71" customFormat="true" ht="39.75" hidden="false" customHeight="true" outlineLevel="0" collapsed="false">
      <c r="A217" s="106" t="s">
        <v>439</v>
      </c>
      <c r="B217" s="107" t="s">
        <v>249</v>
      </c>
      <c r="C217" s="136" t="s">
        <v>33</v>
      </c>
      <c r="D217" s="99" t="s">
        <v>250</v>
      </c>
      <c r="E217" s="110"/>
      <c r="F217" s="101" t="s">
        <v>250</v>
      </c>
      <c r="G217" s="102" t="n">
        <v>1</v>
      </c>
      <c r="H217" s="112" t="s">
        <v>37</v>
      </c>
      <c r="I217" s="104" t="n">
        <v>0</v>
      </c>
      <c r="J217" s="105" t="n">
        <f aca="false">G217*I217</f>
        <v>0</v>
      </c>
    </row>
    <row r="218" s="71" customFormat="true" ht="41.25" hidden="false" customHeight="true" outlineLevel="0" collapsed="false">
      <c r="A218" s="106" t="s">
        <v>440</v>
      </c>
      <c r="B218" s="107" t="s">
        <v>249</v>
      </c>
      <c r="C218" s="108"/>
      <c r="D218" s="99" t="s">
        <v>251</v>
      </c>
      <c r="E218" s="110"/>
      <c r="F218" s="101" t="s">
        <v>252</v>
      </c>
      <c r="G218" s="102" t="n">
        <v>128</v>
      </c>
      <c r="H218" s="112" t="s">
        <v>37</v>
      </c>
      <c r="I218" s="104" t="n">
        <v>0</v>
      </c>
      <c r="J218" s="105" t="n">
        <f aca="false">G218*I218</f>
        <v>0</v>
      </c>
    </row>
    <row r="219" s="71" customFormat="true" ht="28.5" hidden="false" customHeight="true" outlineLevel="0" collapsed="false">
      <c r="A219" s="106" t="s">
        <v>441</v>
      </c>
      <c r="B219" s="107" t="s">
        <v>249</v>
      </c>
      <c r="C219" s="108"/>
      <c r="D219" s="99" t="s">
        <v>253</v>
      </c>
      <c r="E219" s="110"/>
      <c r="F219" s="101" t="s">
        <v>254</v>
      </c>
      <c r="G219" s="102" t="n">
        <v>128</v>
      </c>
      <c r="H219" s="112" t="s">
        <v>37</v>
      </c>
      <c r="I219" s="104" t="n">
        <v>0</v>
      </c>
      <c r="J219" s="105" t="n">
        <f aca="false">G219*I219</f>
        <v>0</v>
      </c>
    </row>
    <row r="220" s="71" customFormat="true" ht="76.5" hidden="false" customHeight="true" outlineLevel="0" collapsed="false">
      <c r="A220" s="106" t="s">
        <v>442</v>
      </c>
      <c r="B220" s="107" t="s">
        <v>249</v>
      </c>
      <c r="C220" s="108"/>
      <c r="D220" s="99" t="s">
        <v>255</v>
      </c>
      <c r="E220" s="110"/>
      <c r="F220" s="101" t="s">
        <v>256</v>
      </c>
      <c r="G220" s="102" t="n">
        <v>128</v>
      </c>
      <c r="H220" s="112" t="s">
        <v>37</v>
      </c>
      <c r="I220" s="104" t="n">
        <v>0</v>
      </c>
      <c r="J220" s="105" t="n">
        <f aca="false">G220*I220</f>
        <v>0</v>
      </c>
    </row>
    <row r="221" s="71" customFormat="true" ht="38.25" hidden="false" customHeight="true" outlineLevel="0" collapsed="false">
      <c r="A221" s="106" t="s">
        <v>443</v>
      </c>
      <c r="B221" s="107"/>
      <c r="C221" s="108"/>
      <c r="D221" s="109" t="s">
        <v>174</v>
      </c>
      <c r="E221" s="110"/>
      <c r="F221" s="101" t="s">
        <v>174</v>
      </c>
      <c r="G221" s="102" t="n">
        <v>128</v>
      </c>
      <c r="H221" s="112" t="s">
        <v>37</v>
      </c>
      <c r="I221" s="104" t="n">
        <v>0</v>
      </c>
      <c r="J221" s="105" t="n">
        <f aca="false">G221*I221</f>
        <v>0</v>
      </c>
    </row>
    <row r="222" s="71" customFormat="true" ht="41.25" hidden="false" customHeight="true" outlineLevel="0" collapsed="false">
      <c r="A222" s="106" t="s">
        <v>444</v>
      </c>
      <c r="B222" s="107"/>
      <c r="C222" s="108"/>
      <c r="D222" s="109" t="s">
        <v>258</v>
      </c>
      <c r="E222" s="110"/>
      <c r="F222" s="101" t="s">
        <v>258</v>
      </c>
      <c r="G222" s="111" t="n">
        <v>1</v>
      </c>
      <c r="H222" s="112" t="s">
        <v>62</v>
      </c>
      <c r="I222" s="104" t="n">
        <v>0</v>
      </c>
      <c r="J222" s="105" t="n">
        <f aca="false">G222*I222</f>
        <v>0</v>
      </c>
    </row>
    <row r="223" s="71" customFormat="true" ht="34.5" hidden="false" customHeight="true" outlineLevel="0" collapsed="false">
      <c r="A223" s="106" t="s">
        <v>445</v>
      </c>
      <c r="B223" s="107"/>
      <c r="C223" s="108"/>
      <c r="D223" s="109" t="s">
        <v>57</v>
      </c>
      <c r="E223" s="110"/>
      <c r="F223" s="109" t="s">
        <v>57</v>
      </c>
      <c r="G223" s="111" t="n">
        <v>1</v>
      </c>
      <c r="H223" s="112" t="s">
        <v>37</v>
      </c>
      <c r="I223" s="104" t="n">
        <v>0</v>
      </c>
      <c r="J223" s="105" t="n">
        <f aca="false">G223*I223</f>
        <v>0</v>
      </c>
    </row>
    <row r="224" s="71" customFormat="true" ht="45" hidden="false" customHeight="true" outlineLevel="0" collapsed="false">
      <c r="A224" s="106" t="s">
        <v>446</v>
      </c>
      <c r="B224" s="107"/>
      <c r="C224" s="108"/>
      <c r="D224" s="109" t="s">
        <v>64</v>
      </c>
      <c r="E224" s="110"/>
      <c r="F224" s="101" t="s">
        <v>64</v>
      </c>
      <c r="G224" s="111" t="n">
        <v>1</v>
      </c>
      <c r="H224" s="112" t="s">
        <v>62</v>
      </c>
      <c r="I224" s="104" t="n">
        <v>0</v>
      </c>
      <c r="J224" s="105" t="n">
        <f aca="false">G224*I224</f>
        <v>0</v>
      </c>
    </row>
    <row r="225" s="71" customFormat="true" ht="50.25" hidden="false" customHeight="true" outlineLevel="0" collapsed="false">
      <c r="A225" s="106" t="s">
        <v>447</v>
      </c>
      <c r="B225" s="107"/>
      <c r="C225" s="108"/>
      <c r="D225" s="109" t="s">
        <v>262</v>
      </c>
      <c r="E225" s="110"/>
      <c r="F225" s="101" t="s">
        <v>67</v>
      </c>
      <c r="G225" s="111" t="n">
        <v>1</v>
      </c>
      <c r="H225" s="112" t="s">
        <v>62</v>
      </c>
      <c r="I225" s="104" t="n">
        <v>0</v>
      </c>
      <c r="J225" s="105" t="n">
        <f aca="false">G225*I225</f>
        <v>0</v>
      </c>
    </row>
    <row r="226" s="71" customFormat="true" ht="33" hidden="false" customHeight="true" outlineLevel="0" collapsed="false">
      <c r="A226" s="106" t="s">
        <v>448</v>
      </c>
      <c r="B226" s="107"/>
      <c r="C226" s="108"/>
      <c r="D226" s="109" t="s">
        <v>69</v>
      </c>
      <c r="E226" s="110"/>
      <c r="F226" s="101" t="s">
        <v>70</v>
      </c>
      <c r="G226" s="111" t="n">
        <v>1</v>
      </c>
      <c r="H226" s="112" t="s">
        <v>62</v>
      </c>
      <c r="I226" s="104" t="n">
        <v>0</v>
      </c>
      <c r="J226" s="105" t="n">
        <f aca="false">G226*I226</f>
        <v>0</v>
      </c>
    </row>
    <row r="227" s="71" customFormat="true" ht="36.75" hidden="false" customHeight="true" outlineLevel="0" collapsed="false">
      <c r="A227" s="87" t="s">
        <v>449</v>
      </c>
      <c r="B227" s="89"/>
      <c r="C227" s="89"/>
      <c r="D227" s="90" t="s">
        <v>450</v>
      </c>
      <c r="E227" s="91"/>
      <c r="F227" s="92"/>
      <c r="G227" s="93"/>
      <c r="H227" s="88"/>
      <c r="I227" s="94" t="n">
        <f aca="false">SUM(I228:I242)</f>
        <v>0</v>
      </c>
      <c r="J227" s="95" t="n">
        <f aca="false">SUM(J228:J242)</f>
        <v>0</v>
      </c>
    </row>
    <row r="228" s="71" customFormat="true" ht="76.5" hidden="false" customHeight="true" outlineLevel="0" collapsed="false">
      <c r="A228" s="106" t="s">
        <v>451</v>
      </c>
      <c r="B228" s="107" t="s">
        <v>450</v>
      </c>
      <c r="C228" s="108" t="s">
        <v>234</v>
      </c>
      <c r="D228" s="99" t="s">
        <v>235</v>
      </c>
      <c r="E228" s="110" t="s">
        <v>236</v>
      </c>
      <c r="F228" s="101" t="s">
        <v>237</v>
      </c>
      <c r="G228" s="102" t="n">
        <v>1</v>
      </c>
      <c r="H228" s="112" t="s">
        <v>37</v>
      </c>
      <c r="I228" s="104" t="n">
        <v>0</v>
      </c>
      <c r="J228" s="105" t="n">
        <f aca="false">G228*I228</f>
        <v>0</v>
      </c>
    </row>
    <row r="229" s="71" customFormat="true" ht="24.75" hidden="false" customHeight="true" outlineLevel="0" collapsed="false">
      <c r="A229" s="106" t="s">
        <v>452</v>
      </c>
      <c r="B229" s="107" t="s">
        <v>450</v>
      </c>
      <c r="C229" s="108" t="s">
        <v>234</v>
      </c>
      <c r="D229" s="99" t="s">
        <v>238</v>
      </c>
      <c r="E229" s="110"/>
      <c r="F229" s="101" t="s">
        <v>239</v>
      </c>
      <c r="G229" s="102" t="n">
        <v>1</v>
      </c>
      <c r="H229" s="112" t="s">
        <v>37</v>
      </c>
      <c r="I229" s="104" t="n">
        <v>0</v>
      </c>
      <c r="J229" s="105" t="n">
        <f aca="false">G229*I229</f>
        <v>0</v>
      </c>
    </row>
    <row r="230" s="71" customFormat="true" ht="26.25" hidden="false" customHeight="true" outlineLevel="0" collapsed="false">
      <c r="A230" s="106" t="s">
        <v>453</v>
      </c>
      <c r="B230" s="107" t="s">
        <v>450</v>
      </c>
      <c r="C230" s="108" t="s">
        <v>234</v>
      </c>
      <c r="D230" s="99" t="s">
        <v>240</v>
      </c>
      <c r="E230" s="110"/>
      <c r="F230" s="101" t="s">
        <v>241</v>
      </c>
      <c r="G230" s="102" t="n">
        <v>1</v>
      </c>
      <c r="H230" s="112" t="s">
        <v>37</v>
      </c>
      <c r="I230" s="104" t="n">
        <v>0</v>
      </c>
      <c r="J230" s="105" t="n">
        <f aca="false">G230*I230</f>
        <v>0</v>
      </c>
    </row>
    <row r="231" s="71" customFormat="true" ht="83.25" hidden="false" customHeight="true" outlineLevel="0" collapsed="false">
      <c r="A231" s="106" t="s">
        <v>454</v>
      </c>
      <c r="B231" s="107" t="s">
        <v>455</v>
      </c>
      <c r="C231" s="136" t="s">
        <v>33</v>
      </c>
      <c r="D231" s="99" t="s">
        <v>456</v>
      </c>
      <c r="E231" s="110" t="s">
        <v>244</v>
      </c>
      <c r="F231" s="101" t="s">
        <v>457</v>
      </c>
      <c r="G231" s="102" t="n">
        <v>1</v>
      </c>
      <c r="H231" s="112" t="s">
        <v>37</v>
      </c>
      <c r="I231" s="104" t="n">
        <v>0</v>
      </c>
      <c r="J231" s="105" t="n">
        <f aca="false">G231*I231</f>
        <v>0</v>
      </c>
    </row>
    <row r="232" s="71" customFormat="true" ht="36.75" hidden="false" customHeight="true" outlineLevel="0" collapsed="false">
      <c r="A232" s="106" t="s">
        <v>458</v>
      </c>
      <c r="B232" s="107" t="s">
        <v>455</v>
      </c>
      <c r="C232" s="136" t="s">
        <v>33</v>
      </c>
      <c r="D232" s="99" t="s">
        <v>246</v>
      </c>
      <c r="E232" s="110" t="s">
        <v>247</v>
      </c>
      <c r="F232" s="101" t="s">
        <v>248</v>
      </c>
      <c r="G232" s="102" t="n">
        <v>1</v>
      </c>
      <c r="H232" s="112" t="s">
        <v>37</v>
      </c>
      <c r="I232" s="104" t="n">
        <v>0</v>
      </c>
      <c r="J232" s="105" t="n">
        <f aca="false">G232*I232</f>
        <v>0</v>
      </c>
    </row>
    <row r="233" s="71" customFormat="true" ht="28.5" hidden="false" customHeight="true" outlineLevel="0" collapsed="false">
      <c r="A233" s="106" t="s">
        <v>459</v>
      </c>
      <c r="B233" s="107" t="s">
        <v>249</v>
      </c>
      <c r="C233" s="136" t="s">
        <v>33</v>
      </c>
      <c r="D233" s="99" t="s">
        <v>250</v>
      </c>
      <c r="E233" s="110"/>
      <c r="F233" s="101" t="s">
        <v>250</v>
      </c>
      <c r="G233" s="102" t="n">
        <v>1</v>
      </c>
      <c r="H233" s="112" t="s">
        <v>37</v>
      </c>
      <c r="I233" s="104" t="n">
        <v>0</v>
      </c>
      <c r="J233" s="105" t="n">
        <f aca="false">G233*I233</f>
        <v>0</v>
      </c>
    </row>
    <row r="234" s="71" customFormat="true" ht="34.5" hidden="false" customHeight="true" outlineLevel="0" collapsed="false">
      <c r="A234" s="106" t="s">
        <v>460</v>
      </c>
      <c r="B234" s="107" t="s">
        <v>249</v>
      </c>
      <c r="C234" s="108"/>
      <c r="D234" s="99" t="s">
        <v>251</v>
      </c>
      <c r="E234" s="110"/>
      <c r="F234" s="101" t="s">
        <v>252</v>
      </c>
      <c r="G234" s="102" t="n">
        <v>72</v>
      </c>
      <c r="H234" s="112" t="s">
        <v>37</v>
      </c>
      <c r="I234" s="104" t="n">
        <v>0</v>
      </c>
      <c r="J234" s="105" t="n">
        <f aca="false">G234*I234</f>
        <v>0</v>
      </c>
    </row>
    <row r="235" s="71" customFormat="true" ht="35.25" hidden="false" customHeight="true" outlineLevel="0" collapsed="false">
      <c r="A235" s="106" t="s">
        <v>461</v>
      </c>
      <c r="B235" s="107" t="s">
        <v>249</v>
      </c>
      <c r="C235" s="108"/>
      <c r="D235" s="99" t="s">
        <v>253</v>
      </c>
      <c r="E235" s="110"/>
      <c r="F235" s="101" t="s">
        <v>254</v>
      </c>
      <c r="G235" s="102" t="n">
        <v>72</v>
      </c>
      <c r="H235" s="112" t="s">
        <v>37</v>
      </c>
      <c r="I235" s="104" t="n">
        <v>0</v>
      </c>
      <c r="J235" s="105" t="n">
        <f aca="false">G235*I235</f>
        <v>0</v>
      </c>
    </row>
    <row r="236" s="71" customFormat="true" ht="71.25" hidden="false" customHeight="true" outlineLevel="0" collapsed="false">
      <c r="A236" s="106" t="s">
        <v>462</v>
      </c>
      <c r="B236" s="107" t="s">
        <v>249</v>
      </c>
      <c r="C236" s="108"/>
      <c r="D236" s="99" t="s">
        <v>255</v>
      </c>
      <c r="E236" s="110"/>
      <c r="F236" s="101" t="s">
        <v>256</v>
      </c>
      <c r="G236" s="102" t="n">
        <v>72</v>
      </c>
      <c r="H236" s="112" t="s">
        <v>37</v>
      </c>
      <c r="I236" s="104" t="n">
        <v>0</v>
      </c>
      <c r="J236" s="105" t="n">
        <f aca="false">G236*I236</f>
        <v>0</v>
      </c>
    </row>
    <row r="237" s="71" customFormat="true" ht="46.5" hidden="false" customHeight="true" outlineLevel="0" collapsed="false">
      <c r="A237" s="106" t="s">
        <v>463</v>
      </c>
      <c r="B237" s="107"/>
      <c r="C237" s="108"/>
      <c r="D237" s="109" t="s">
        <v>174</v>
      </c>
      <c r="E237" s="110"/>
      <c r="F237" s="101" t="s">
        <v>174</v>
      </c>
      <c r="G237" s="102" t="n">
        <v>72</v>
      </c>
      <c r="H237" s="112" t="s">
        <v>37</v>
      </c>
      <c r="I237" s="104" t="n">
        <v>0</v>
      </c>
      <c r="J237" s="105" t="n">
        <f aca="false">G237*I237</f>
        <v>0</v>
      </c>
    </row>
    <row r="238" s="71" customFormat="true" ht="50.25" hidden="false" customHeight="true" outlineLevel="0" collapsed="false">
      <c r="A238" s="106" t="s">
        <v>464</v>
      </c>
      <c r="B238" s="107"/>
      <c r="C238" s="108"/>
      <c r="D238" s="109" t="s">
        <v>258</v>
      </c>
      <c r="E238" s="110"/>
      <c r="F238" s="101" t="s">
        <v>258</v>
      </c>
      <c r="G238" s="111" t="n">
        <v>1</v>
      </c>
      <c r="H238" s="112" t="s">
        <v>62</v>
      </c>
      <c r="I238" s="104" t="n">
        <v>0</v>
      </c>
      <c r="J238" s="105" t="n">
        <f aca="false">G238*I238</f>
        <v>0</v>
      </c>
    </row>
    <row r="239" s="71" customFormat="true" ht="31.5" hidden="false" customHeight="true" outlineLevel="0" collapsed="false">
      <c r="A239" s="106" t="s">
        <v>465</v>
      </c>
      <c r="B239" s="107"/>
      <c r="C239" s="108"/>
      <c r="D239" s="109" t="s">
        <v>57</v>
      </c>
      <c r="E239" s="110"/>
      <c r="F239" s="109" t="s">
        <v>57</v>
      </c>
      <c r="G239" s="111" t="n">
        <v>1</v>
      </c>
      <c r="H239" s="112" t="s">
        <v>37</v>
      </c>
      <c r="I239" s="104" t="n">
        <v>0</v>
      </c>
      <c r="J239" s="105" t="n">
        <f aca="false">G239*I239</f>
        <v>0</v>
      </c>
    </row>
    <row r="240" s="71" customFormat="true" ht="38.25" hidden="false" customHeight="true" outlineLevel="0" collapsed="false">
      <c r="A240" s="106" t="s">
        <v>466</v>
      </c>
      <c r="B240" s="107"/>
      <c r="C240" s="108"/>
      <c r="D240" s="109" t="s">
        <v>64</v>
      </c>
      <c r="E240" s="110"/>
      <c r="F240" s="101" t="s">
        <v>64</v>
      </c>
      <c r="G240" s="111" t="n">
        <v>1</v>
      </c>
      <c r="H240" s="112" t="s">
        <v>62</v>
      </c>
      <c r="I240" s="104" t="n">
        <v>0</v>
      </c>
      <c r="J240" s="105" t="n">
        <f aca="false">G240*I240</f>
        <v>0</v>
      </c>
    </row>
    <row r="241" s="71" customFormat="true" ht="45" hidden="false" customHeight="true" outlineLevel="0" collapsed="false">
      <c r="A241" s="106" t="s">
        <v>467</v>
      </c>
      <c r="B241" s="107"/>
      <c r="C241" s="108"/>
      <c r="D241" s="109" t="s">
        <v>262</v>
      </c>
      <c r="E241" s="110"/>
      <c r="F241" s="101" t="s">
        <v>67</v>
      </c>
      <c r="G241" s="111" t="n">
        <v>1</v>
      </c>
      <c r="H241" s="112" t="s">
        <v>62</v>
      </c>
      <c r="I241" s="104" t="n">
        <v>0</v>
      </c>
      <c r="J241" s="105" t="n">
        <f aca="false">G241*I241</f>
        <v>0</v>
      </c>
    </row>
    <row r="242" s="71" customFormat="true" ht="39.75" hidden="false" customHeight="true" outlineLevel="0" collapsed="false">
      <c r="A242" s="106" t="s">
        <v>468</v>
      </c>
      <c r="B242" s="107"/>
      <c r="C242" s="108"/>
      <c r="D242" s="109" t="s">
        <v>69</v>
      </c>
      <c r="E242" s="110"/>
      <c r="F242" s="101" t="s">
        <v>70</v>
      </c>
      <c r="G242" s="111" t="n">
        <v>1</v>
      </c>
      <c r="H242" s="112" t="s">
        <v>62</v>
      </c>
      <c r="I242" s="104" t="n">
        <v>0</v>
      </c>
      <c r="J242" s="105" t="n">
        <f aca="false">G242*I242</f>
        <v>0</v>
      </c>
    </row>
    <row r="243" s="71" customFormat="true" ht="27" hidden="false" customHeight="true" outlineLevel="0" collapsed="false">
      <c r="A243" s="87" t="s">
        <v>469</v>
      </c>
      <c r="B243" s="89"/>
      <c r="C243" s="89"/>
      <c r="D243" s="90" t="s">
        <v>470</v>
      </c>
      <c r="E243" s="91"/>
      <c r="F243" s="92"/>
      <c r="G243" s="93"/>
      <c r="H243" s="88"/>
      <c r="I243" s="94" t="n">
        <f aca="false">SUM(I244:I258)</f>
        <v>0</v>
      </c>
      <c r="J243" s="95" t="n">
        <f aca="false">SUM(J244:J258)</f>
        <v>0</v>
      </c>
    </row>
    <row r="244" s="71" customFormat="true" ht="69.75" hidden="false" customHeight="true" outlineLevel="0" collapsed="false">
      <c r="A244" s="106" t="s">
        <v>471</v>
      </c>
      <c r="B244" s="107" t="s">
        <v>470</v>
      </c>
      <c r="C244" s="108" t="s">
        <v>234</v>
      </c>
      <c r="D244" s="99" t="s">
        <v>472</v>
      </c>
      <c r="E244" s="110" t="s">
        <v>236</v>
      </c>
      <c r="F244" s="101" t="s">
        <v>473</v>
      </c>
      <c r="G244" s="102" t="n">
        <v>1</v>
      </c>
      <c r="H244" s="112" t="s">
        <v>37</v>
      </c>
      <c r="I244" s="104" t="n">
        <v>0</v>
      </c>
      <c r="J244" s="105" t="n">
        <f aca="false">G244*I244</f>
        <v>0</v>
      </c>
    </row>
    <row r="245" s="71" customFormat="true" ht="34.5" hidden="false" customHeight="true" outlineLevel="0" collapsed="false">
      <c r="A245" s="106" t="s">
        <v>474</v>
      </c>
      <c r="B245" s="107" t="s">
        <v>470</v>
      </c>
      <c r="C245" s="108" t="s">
        <v>234</v>
      </c>
      <c r="D245" s="99" t="s">
        <v>238</v>
      </c>
      <c r="E245" s="110"/>
      <c r="F245" s="101" t="s">
        <v>239</v>
      </c>
      <c r="G245" s="102" t="n">
        <v>1</v>
      </c>
      <c r="H245" s="112" t="s">
        <v>37</v>
      </c>
      <c r="I245" s="104" t="n">
        <v>0</v>
      </c>
      <c r="J245" s="105" t="n">
        <f aca="false">G245*I245</f>
        <v>0</v>
      </c>
    </row>
    <row r="246" s="71" customFormat="true" ht="28.5" hidden="false" customHeight="true" outlineLevel="0" collapsed="false">
      <c r="A246" s="106" t="s">
        <v>475</v>
      </c>
      <c r="B246" s="107" t="s">
        <v>470</v>
      </c>
      <c r="C246" s="108" t="s">
        <v>234</v>
      </c>
      <c r="D246" s="99" t="s">
        <v>240</v>
      </c>
      <c r="E246" s="110"/>
      <c r="F246" s="101" t="s">
        <v>241</v>
      </c>
      <c r="G246" s="102" t="n">
        <v>1</v>
      </c>
      <c r="H246" s="112" t="s">
        <v>37</v>
      </c>
      <c r="I246" s="104" t="n">
        <v>0</v>
      </c>
      <c r="J246" s="105" t="n">
        <f aca="false">G246*I246</f>
        <v>0</v>
      </c>
    </row>
    <row r="247" s="71" customFormat="true" ht="76.5" hidden="false" customHeight="true" outlineLevel="0" collapsed="false">
      <c r="A247" s="106" t="s">
        <v>476</v>
      </c>
      <c r="B247" s="107" t="s">
        <v>477</v>
      </c>
      <c r="C247" s="136" t="s">
        <v>33</v>
      </c>
      <c r="D247" s="99" t="s">
        <v>478</v>
      </c>
      <c r="E247" s="110" t="s">
        <v>244</v>
      </c>
      <c r="F247" s="101" t="s">
        <v>479</v>
      </c>
      <c r="G247" s="102" t="n">
        <v>1</v>
      </c>
      <c r="H247" s="112" t="s">
        <v>37</v>
      </c>
      <c r="I247" s="104" t="n">
        <v>0</v>
      </c>
      <c r="J247" s="105" t="n">
        <f aca="false">G247*I247</f>
        <v>0</v>
      </c>
    </row>
    <row r="248" s="71" customFormat="true" ht="46.5" hidden="false" customHeight="true" outlineLevel="0" collapsed="false">
      <c r="A248" s="106" t="s">
        <v>480</v>
      </c>
      <c r="B248" s="107" t="s">
        <v>477</v>
      </c>
      <c r="C248" s="136" t="s">
        <v>33</v>
      </c>
      <c r="D248" s="99" t="s">
        <v>246</v>
      </c>
      <c r="E248" s="110" t="s">
        <v>247</v>
      </c>
      <c r="F248" s="101" t="s">
        <v>248</v>
      </c>
      <c r="G248" s="102" t="n">
        <v>1</v>
      </c>
      <c r="H248" s="112" t="s">
        <v>37</v>
      </c>
      <c r="I248" s="104" t="n">
        <v>0</v>
      </c>
      <c r="J248" s="105" t="n">
        <f aca="false">G248*I248</f>
        <v>0</v>
      </c>
    </row>
    <row r="249" s="71" customFormat="true" ht="34.5" hidden="false" customHeight="true" outlineLevel="0" collapsed="false">
      <c r="A249" s="106" t="s">
        <v>481</v>
      </c>
      <c r="B249" s="107" t="s">
        <v>249</v>
      </c>
      <c r="C249" s="136" t="s">
        <v>33</v>
      </c>
      <c r="D249" s="99" t="s">
        <v>250</v>
      </c>
      <c r="E249" s="110"/>
      <c r="F249" s="101" t="s">
        <v>250</v>
      </c>
      <c r="G249" s="102" t="n">
        <v>1</v>
      </c>
      <c r="H249" s="112" t="s">
        <v>37</v>
      </c>
      <c r="I249" s="104" t="n">
        <v>0</v>
      </c>
      <c r="J249" s="105" t="n">
        <f aca="false">G249*I249</f>
        <v>0</v>
      </c>
    </row>
    <row r="250" s="71" customFormat="true" ht="41.25" hidden="false" customHeight="true" outlineLevel="0" collapsed="false">
      <c r="A250" s="106" t="s">
        <v>482</v>
      </c>
      <c r="B250" s="107" t="s">
        <v>249</v>
      </c>
      <c r="C250" s="108"/>
      <c r="D250" s="99" t="s">
        <v>251</v>
      </c>
      <c r="E250" s="110"/>
      <c r="F250" s="101" t="s">
        <v>252</v>
      </c>
      <c r="G250" s="102" t="n">
        <v>24</v>
      </c>
      <c r="H250" s="112" t="s">
        <v>37</v>
      </c>
      <c r="I250" s="104" t="n">
        <v>0</v>
      </c>
      <c r="J250" s="105" t="n">
        <f aca="false">G250*I250</f>
        <v>0</v>
      </c>
    </row>
    <row r="251" s="71" customFormat="true" ht="34.5" hidden="false" customHeight="true" outlineLevel="0" collapsed="false">
      <c r="A251" s="106" t="s">
        <v>483</v>
      </c>
      <c r="B251" s="107" t="s">
        <v>249</v>
      </c>
      <c r="C251" s="108"/>
      <c r="D251" s="99" t="s">
        <v>253</v>
      </c>
      <c r="E251" s="110"/>
      <c r="F251" s="101" t="s">
        <v>254</v>
      </c>
      <c r="G251" s="102" t="n">
        <v>24</v>
      </c>
      <c r="H251" s="112" t="s">
        <v>37</v>
      </c>
      <c r="I251" s="104" t="n">
        <v>0</v>
      </c>
      <c r="J251" s="105" t="n">
        <f aca="false">G251*I251</f>
        <v>0</v>
      </c>
    </row>
    <row r="252" s="71" customFormat="true" ht="76.5" hidden="false" customHeight="true" outlineLevel="0" collapsed="false">
      <c r="A252" s="106" t="s">
        <v>484</v>
      </c>
      <c r="B252" s="107" t="s">
        <v>249</v>
      </c>
      <c r="C252" s="108"/>
      <c r="D252" s="99" t="s">
        <v>255</v>
      </c>
      <c r="E252" s="110"/>
      <c r="F252" s="101" t="s">
        <v>256</v>
      </c>
      <c r="G252" s="102" t="n">
        <v>24</v>
      </c>
      <c r="H252" s="112" t="s">
        <v>37</v>
      </c>
      <c r="I252" s="104" t="n">
        <v>0</v>
      </c>
      <c r="J252" s="105" t="n">
        <f aca="false">G252*I252</f>
        <v>0</v>
      </c>
    </row>
    <row r="253" s="71" customFormat="true" ht="39.75" hidden="false" customHeight="true" outlineLevel="0" collapsed="false">
      <c r="A253" s="106" t="s">
        <v>485</v>
      </c>
      <c r="B253" s="107"/>
      <c r="C253" s="108"/>
      <c r="D253" s="109" t="s">
        <v>174</v>
      </c>
      <c r="E253" s="110"/>
      <c r="F253" s="101" t="s">
        <v>174</v>
      </c>
      <c r="G253" s="102" t="n">
        <v>24</v>
      </c>
      <c r="H253" s="112" t="s">
        <v>37</v>
      </c>
      <c r="I253" s="104" t="n">
        <v>0</v>
      </c>
      <c r="J253" s="105" t="n">
        <f aca="false">G253*I253</f>
        <v>0</v>
      </c>
    </row>
    <row r="254" s="71" customFormat="true" ht="48" hidden="false" customHeight="true" outlineLevel="0" collapsed="false">
      <c r="A254" s="106" t="s">
        <v>486</v>
      </c>
      <c r="B254" s="107"/>
      <c r="C254" s="108"/>
      <c r="D254" s="109" t="s">
        <v>258</v>
      </c>
      <c r="E254" s="110"/>
      <c r="F254" s="101" t="s">
        <v>258</v>
      </c>
      <c r="G254" s="111" t="n">
        <v>1</v>
      </c>
      <c r="H254" s="112" t="s">
        <v>62</v>
      </c>
      <c r="I254" s="104" t="n">
        <v>0</v>
      </c>
      <c r="J254" s="105" t="n">
        <f aca="false">G254*I254</f>
        <v>0</v>
      </c>
    </row>
    <row r="255" s="71" customFormat="true" ht="28.5" hidden="false" customHeight="true" outlineLevel="0" collapsed="false">
      <c r="A255" s="106" t="s">
        <v>487</v>
      </c>
      <c r="B255" s="107"/>
      <c r="C255" s="108"/>
      <c r="D255" s="109" t="s">
        <v>57</v>
      </c>
      <c r="E255" s="110"/>
      <c r="F255" s="109" t="s">
        <v>57</v>
      </c>
      <c r="G255" s="111" t="n">
        <v>1</v>
      </c>
      <c r="H255" s="112" t="s">
        <v>37</v>
      </c>
      <c r="I255" s="104" t="n">
        <v>0</v>
      </c>
      <c r="J255" s="105" t="n">
        <f aca="false">G255*I255</f>
        <v>0</v>
      </c>
    </row>
    <row r="256" s="71" customFormat="true" ht="42.75" hidden="false" customHeight="true" outlineLevel="0" collapsed="false">
      <c r="A256" s="106" t="s">
        <v>488</v>
      </c>
      <c r="B256" s="107"/>
      <c r="C256" s="108"/>
      <c r="D256" s="109" t="s">
        <v>64</v>
      </c>
      <c r="E256" s="110"/>
      <c r="F256" s="101" t="s">
        <v>64</v>
      </c>
      <c r="G256" s="111" t="n">
        <v>1</v>
      </c>
      <c r="H256" s="112" t="s">
        <v>62</v>
      </c>
      <c r="I256" s="104" t="n">
        <v>0</v>
      </c>
      <c r="J256" s="105" t="n">
        <f aca="false">G256*I256</f>
        <v>0</v>
      </c>
    </row>
    <row r="257" s="71" customFormat="true" ht="49.5" hidden="false" customHeight="true" outlineLevel="0" collapsed="false">
      <c r="A257" s="106" t="s">
        <v>489</v>
      </c>
      <c r="B257" s="107"/>
      <c r="C257" s="108"/>
      <c r="D257" s="109" t="s">
        <v>262</v>
      </c>
      <c r="E257" s="110"/>
      <c r="F257" s="101" t="s">
        <v>67</v>
      </c>
      <c r="G257" s="111" t="n">
        <v>1</v>
      </c>
      <c r="H257" s="112" t="s">
        <v>62</v>
      </c>
      <c r="I257" s="104" t="n">
        <v>0</v>
      </c>
      <c r="J257" s="105" t="n">
        <f aca="false">G257*I257</f>
        <v>0</v>
      </c>
    </row>
    <row r="258" s="71" customFormat="true" ht="46.5" hidden="false" customHeight="true" outlineLevel="0" collapsed="false">
      <c r="A258" s="106" t="s">
        <v>490</v>
      </c>
      <c r="B258" s="107"/>
      <c r="C258" s="108"/>
      <c r="D258" s="109" t="s">
        <v>69</v>
      </c>
      <c r="E258" s="110"/>
      <c r="F258" s="101" t="s">
        <v>70</v>
      </c>
      <c r="G258" s="111" t="n">
        <v>1</v>
      </c>
      <c r="H258" s="112" t="s">
        <v>62</v>
      </c>
      <c r="I258" s="104" t="n">
        <v>0</v>
      </c>
      <c r="J258" s="105" t="n">
        <f aca="false">G258*I258</f>
        <v>0</v>
      </c>
    </row>
    <row r="259" s="71" customFormat="true" ht="27" hidden="false" customHeight="true" outlineLevel="0" collapsed="false">
      <c r="A259" s="87" t="s">
        <v>491</v>
      </c>
      <c r="B259" s="89"/>
      <c r="C259" s="89"/>
      <c r="D259" s="90" t="s">
        <v>492</v>
      </c>
      <c r="E259" s="91"/>
      <c r="F259" s="92"/>
      <c r="G259" s="93"/>
      <c r="H259" s="88"/>
      <c r="I259" s="94" t="n">
        <f aca="false">SUM(I260:I274)</f>
        <v>0</v>
      </c>
      <c r="J259" s="95" t="n">
        <f aca="false">SUM(J260:J274)</f>
        <v>0</v>
      </c>
    </row>
    <row r="260" s="71" customFormat="true" ht="76.5" hidden="false" customHeight="true" outlineLevel="0" collapsed="false">
      <c r="A260" s="106" t="s">
        <v>493</v>
      </c>
      <c r="B260" s="107" t="s">
        <v>492</v>
      </c>
      <c r="C260" s="108" t="s">
        <v>234</v>
      </c>
      <c r="D260" s="99" t="s">
        <v>235</v>
      </c>
      <c r="E260" s="110" t="s">
        <v>236</v>
      </c>
      <c r="F260" s="101" t="s">
        <v>237</v>
      </c>
      <c r="G260" s="102" t="n">
        <v>1</v>
      </c>
      <c r="H260" s="112" t="s">
        <v>37</v>
      </c>
      <c r="I260" s="104" t="n">
        <v>0</v>
      </c>
      <c r="J260" s="105" t="n">
        <f aca="false">G260*I260</f>
        <v>0</v>
      </c>
    </row>
    <row r="261" s="71" customFormat="true" ht="31.5" hidden="false" customHeight="true" outlineLevel="0" collapsed="false">
      <c r="A261" s="106" t="s">
        <v>494</v>
      </c>
      <c r="B261" s="107" t="s">
        <v>492</v>
      </c>
      <c r="C261" s="108" t="s">
        <v>234</v>
      </c>
      <c r="D261" s="99" t="s">
        <v>238</v>
      </c>
      <c r="E261" s="110"/>
      <c r="F261" s="101" t="s">
        <v>239</v>
      </c>
      <c r="G261" s="102" t="n">
        <v>1</v>
      </c>
      <c r="H261" s="112" t="s">
        <v>37</v>
      </c>
      <c r="I261" s="104" t="n">
        <v>0</v>
      </c>
      <c r="J261" s="105" t="n">
        <f aca="false">G261*I261</f>
        <v>0</v>
      </c>
    </row>
    <row r="262" s="71" customFormat="true" ht="31.5" hidden="false" customHeight="true" outlineLevel="0" collapsed="false">
      <c r="A262" s="106" t="s">
        <v>495</v>
      </c>
      <c r="B262" s="107" t="s">
        <v>492</v>
      </c>
      <c r="C262" s="108" t="s">
        <v>234</v>
      </c>
      <c r="D262" s="99" t="s">
        <v>240</v>
      </c>
      <c r="E262" s="110"/>
      <c r="F262" s="101" t="s">
        <v>241</v>
      </c>
      <c r="G262" s="102" t="n">
        <v>1</v>
      </c>
      <c r="H262" s="112" t="s">
        <v>37</v>
      </c>
      <c r="I262" s="104" t="n">
        <v>0</v>
      </c>
      <c r="J262" s="105" t="n">
        <f aca="false">G262*I262</f>
        <v>0</v>
      </c>
    </row>
    <row r="263" s="71" customFormat="true" ht="76.5" hidden="false" customHeight="true" outlineLevel="0" collapsed="false">
      <c r="A263" s="106" t="s">
        <v>496</v>
      </c>
      <c r="B263" s="107" t="s">
        <v>497</v>
      </c>
      <c r="C263" s="136" t="s">
        <v>33</v>
      </c>
      <c r="D263" s="99" t="s">
        <v>456</v>
      </c>
      <c r="E263" s="110" t="s">
        <v>244</v>
      </c>
      <c r="F263" s="101" t="s">
        <v>498</v>
      </c>
      <c r="G263" s="102" t="n">
        <v>1</v>
      </c>
      <c r="H263" s="112" t="s">
        <v>37</v>
      </c>
      <c r="I263" s="104" t="n">
        <v>0</v>
      </c>
      <c r="J263" s="105" t="n">
        <f aca="false">G263*I263</f>
        <v>0</v>
      </c>
    </row>
    <row r="264" s="71" customFormat="true" ht="48" hidden="false" customHeight="true" outlineLevel="0" collapsed="false">
      <c r="A264" s="106" t="s">
        <v>493</v>
      </c>
      <c r="B264" s="107" t="s">
        <v>497</v>
      </c>
      <c r="C264" s="136" t="s">
        <v>33</v>
      </c>
      <c r="D264" s="99" t="s">
        <v>246</v>
      </c>
      <c r="E264" s="110" t="s">
        <v>247</v>
      </c>
      <c r="F264" s="101" t="s">
        <v>248</v>
      </c>
      <c r="G264" s="102" t="n">
        <v>1</v>
      </c>
      <c r="H264" s="112" t="s">
        <v>37</v>
      </c>
      <c r="I264" s="104" t="n">
        <v>0</v>
      </c>
      <c r="J264" s="105" t="n">
        <f aca="false">G264*I264</f>
        <v>0</v>
      </c>
    </row>
    <row r="265" s="71" customFormat="true" ht="33.75" hidden="false" customHeight="true" outlineLevel="0" collapsed="false">
      <c r="A265" s="106" t="s">
        <v>494</v>
      </c>
      <c r="B265" s="107" t="s">
        <v>249</v>
      </c>
      <c r="C265" s="136" t="s">
        <v>33</v>
      </c>
      <c r="D265" s="99" t="s">
        <v>250</v>
      </c>
      <c r="E265" s="110"/>
      <c r="F265" s="101" t="s">
        <v>250</v>
      </c>
      <c r="G265" s="102" t="n">
        <v>1</v>
      </c>
      <c r="H265" s="112" t="s">
        <v>37</v>
      </c>
      <c r="I265" s="104" t="n">
        <v>0</v>
      </c>
      <c r="J265" s="105" t="n">
        <f aca="false">G265*I265</f>
        <v>0</v>
      </c>
    </row>
    <row r="266" s="71" customFormat="true" ht="41.25" hidden="false" customHeight="true" outlineLevel="0" collapsed="false">
      <c r="A266" s="106" t="s">
        <v>495</v>
      </c>
      <c r="B266" s="107" t="s">
        <v>249</v>
      </c>
      <c r="C266" s="108"/>
      <c r="D266" s="99" t="s">
        <v>251</v>
      </c>
      <c r="E266" s="110"/>
      <c r="F266" s="101" t="s">
        <v>252</v>
      </c>
      <c r="G266" s="102" t="n">
        <v>32</v>
      </c>
      <c r="H266" s="112" t="s">
        <v>37</v>
      </c>
      <c r="I266" s="104" t="n">
        <v>0</v>
      </c>
      <c r="J266" s="105" t="n">
        <f aca="false">G266*I266</f>
        <v>0</v>
      </c>
    </row>
    <row r="267" s="71" customFormat="true" ht="31.5" hidden="false" customHeight="true" outlineLevel="0" collapsed="false">
      <c r="A267" s="106" t="s">
        <v>496</v>
      </c>
      <c r="B267" s="107" t="s">
        <v>249</v>
      </c>
      <c r="C267" s="108"/>
      <c r="D267" s="99" t="s">
        <v>253</v>
      </c>
      <c r="E267" s="110"/>
      <c r="F267" s="101" t="s">
        <v>254</v>
      </c>
      <c r="G267" s="102" t="n">
        <v>32</v>
      </c>
      <c r="H267" s="112" t="s">
        <v>37</v>
      </c>
      <c r="I267" s="104" t="n">
        <v>0</v>
      </c>
      <c r="J267" s="105" t="n">
        <f aca="false">G267*I267</f>
        <v>0</v>
      </c>
    </row>
    <row r="268" s="71" customFormat="true" ht="76.5" hidden="false" customHeight="true" outlineLevel="0" collapsed="false">
      <c r="A268" s="106" t="s">
        <v>493</v>
      </c>
      <c r="B268" s="107" t="s">
        <v>249</v>
      </c>
      <c r="C268" s="108"/>
      <c r="D268" s="99" t="s">
        <v>255</v>
      </c>
      <c r="E268" s="110"/>
      <c r="F268" s="101" t="s">
        <v>256</v>
      </c>
      <c r="G268" s="102" t="n">
        <v>32</v>
      </c>
      <c r="H268" s="112" t="s">
        <v>37</v>
      </c>
      <c r="I268" s="104" t="n">
        <v>0</v>
      </c>
      <c r="J268" s="105" t="n">
        <f aca="false">G268*I268</f>
        <v>0</v>
      </c>
    </row>
    <row r="269" s="71" customFormat="true" ht="42.75" hidden="false" customHeight="true" outlineLevel="0" collapsed="false">
      <c r="A269" s="106" t="s">
        <v>494</v>
      </c>
      <c r="B269" s="107"/>
      <c r="C269" s="108"/>
      <c r="D269" s="109" t="s">
        <v>174</v>
      </c>
      <c r="E269" s="110"/>
      <c r="F269" s="101" t="s">
        <v>174</v>
      </c>
      <c r="G269" s="102" t="n">
        <v>32</v>
      </c>
      <c r="H269" s="112" t="s">
        <v>37</v>
      </c>
      <c r="I269" s="104" t="n">
        <v>0</v>
      </c>
      <c r="J269" s="105" t="n">
        <f aca="false">G269*I269</f>
        <v>0</v>
      </c>
    </row>
    <row r="270" s="71" customFormat="true" ht="42" hidden="false" customHeight="true" outlineLevel="0" collapsed="false">
      <c r="A270" s="106" t="s">
        <v>495</v>
      </c>
      <c r="B270" s="107"/>
      <c r="C270" s="108"/>
      <c r="D270" s="109" t="s">
        <v>258</v>
      </c>
      <c r="E270" s="110"/>
      <c r="F270" s="101" t="s">
        <v>258</v>
      </c>
      <c r="G270" s="111" t="n">
        <v>1</v>
      </c>
      <c r="H270" s="112" t="s">
        <v>62</v>
      </c>
      <c r="I270" s="104" t="n">
        <v>0</v>
      </c>
      <c r="J270" s="105" t="n">
        <f aca="false">G270*I270</f>
        <v>0</v>
      </c>
    </row>
    <row r="271" s="71" customFormat="true" ht="29.25" hidden="false" customHeight="true" outlineLevel="0" collapsed="false">
      <c r="A271" s="106" t="s">
        <v>496</v>
      </c>
      <c r="B271" s="107"/>
      <c r="C271" s="108"/>
      <c r="D271" s="109" t="s">
        <v>57</v>
      </c>
      <c r="E271" s="110"/>
      <c r="F271" s="109" t="s">
        <v>57</v>
      </c>
      <c r="G271" s="111" t="n">
        <v>1</v>
      </c>
      <c r="H271" s="112" t="s">
        <v>37</v>
      </c>
      <c r="I271" s="104" t="n">
        <v>0</v>
      </c>
      <c r="J271" s="105" t="n">
        <f aca="false">G271*I271</f>
        <v>0</v>
      </c>
    </row>
    <row r="272" s="71" customFormat="true" ht="39.75" hidden="false" customHeight="true" outlineLevel="0" collapsed="false">
      <c r="A272" s="106" t="s">
        <v>493</v>
      </c>
      <c r="B272" s="107"/>
      <c r="C272" s="108"/>
      <c r="D272" s="109" t="s">
        <v>64</v>
      </c>
      <c r="E272" s="110"/>
      <c r="F272" s="101" t="s">
        <v>64</v>
      </c>
      <c r="G272" s="111" t="n">
        <v>1</v>
      </c>
      <c r="H272" s="112" t="s">
        <v>62</v>
      </c>
      <c r="I272" s="104" t="n">
        <v>0</v>
      </c>
      <c r="J272" s="105" t="n">
        <f aca="false">G272*I272</f>
        <v>0</v>
      </c>
    </row>
    <row r="273" s="71" customFormat="true" ht="49.5" hidden="false" customHeight="true" outlineLevel="0" collapsed="false">
      <c r="A273" s="106" t="s">
        <v>494</v>
      </c>
      <c r="B273" s="107"/>
      <c r="C273" s="108"/>
      <c r="D273" s="109" t="s">
        <v>262</v>
      </c>
      <c r="E273" s="110"/>
      <c r="F273" s="101" t="s">
        <v>67</v>
      </c>
      <c r="G273" s="111" t="n">
        <v>1</v>
      </c>
      <c r="H273" s="112" t="s">
        <v>62</v>
      </c>
      <c r="I273" s="104" t="n">
        <v>0</v>
      </c>
      <c r="J273" s="105" t="n">
        <f aca="false">G273*I273</f>
        <v>0</v>
      </c>
    </row>
    <row r="274" s="71" customFormat="true" ht="33" hidden="false" customHeight="true" outlineLevel="0" collapsed="false">
      <c r="A274" s="106" t="s">
        <v>495</v>
      </c>
      <c r="B274" s="107"/>
      <c r="C274" s="108"/>
      <c r="D274" s="109" t="s">
        <v>69</v>
      </c>
      <c r="E274" s="110"/>
      <c r="F274" s="101" t="s">
        <v>70</v>
      </c>
      <c r="G274" s="111" t="n">
        <v>1</v>
      </c>
      <c r="H274" s="112" t="s">
        <v>62</v>
      </c>
      <c r="I274" s="104" t="n">
        <v>0</v>
      </c>
      <c r="J274" s="105" t="n">
        <f aca="false">G274*I274</f>
        <v>0</v>
      </c>
    </row>
    <row r="275" s="71" customFormat="true" ht="33.75" hidden="false" customHeight="true" outlineLevel="0" collapsed="false">
      <c r="A275" s="87" t="s">
        <v>499</v>
      </c>
      <c r="B275" s="89"/>
      <c r="C275" s="89"/>
      <c r="D275" s="90" t="s">
        <v>500</v>
      </c>
      <c r="E275" s="91"/>
      <c r="F275" s="92"/>
      <c r="G275" s="93"/>
      <c r="H275" s="88"/>
      <c r="I275" s="94" t="n">
        <f aca="false">SUM(I276:I290)</f>
        <v>0</v>
      </c>
      <c r="J275" s="95" t="n">
        <f aca="false">SUM(J276:J290)</f>
        <v>0</v>
      </c>
    </row>
    <row r="276" s="71" customFormat="true" ht="76.5" hidden="false" customHeight="true" outlineLevel="0" collapsed="false">
      <c r="A276" s="106" t="s">
        <v>501</v>
      </c>
      <c r="B276" s="107" t="s">
        <v>500</v>
      </c>
      <c r="C276" s="108" t="s">
        <v>234</v>
      </c>
      <c r="D276" s="99" t="s">
        <v>472</v>
      </c>
      <c r="E276" s="110" t="s">
        <v>236</v>
      </c>
      <c r="F276" s="101" t="s">
        <v>473</v>
      </c>
      <c r="G276" s="102" t="n">
        <v>1</v>
      </c>
      <c r="H276" s="112" t="s">
        <v>37</v>
      </c>
      <c r="I276" s="104" t="n">
        <v>0</v>
      </c>
      <c r="J276" s="105" t="n">
        <f aca="false">G276*I276</f>
        <v>0</v>
      </c>
    </row>
    <row r="277" s="71" customFormat="true" ht="39.75" hidden="false" customHeight="true" outlineLevel="0" collapsed="false">
      <c r="A277" s="106" t="s">
        <v>502</v>
      </c>
      <c r="B277" s="107" t="s">
        <v>500</v>
      </c>
      <c r="C277" s="108" t="s">
        <v>234</v>
      </c>
      <c r="D277" s="99" t="s">
        <v>238</v>
      </c>
      <c r="E277" s="110"/>
      <c r="F277" s="101" t="s">
        <v>239</v>
      </c>
      <c r="G277" s="102" t="n">
        <v>1</v>
      </c>
      <c r="H277" s="112" t="s">
        <v>37</v>
      </c>
      <c r="I277" s="104" t="n">
        <v>0</v>
      </c>
      <c r="J277" s="105" t="n">
        <f aca="false">G277*I277</f>
        <v>0</v>
      </c>
    </row>
    <row r="278" s="71" customFormat="true" ht="31.5" hidden="false" customHeight="true" outlineLevel="0" collapsed="false">
      <c r="A278" s="106" t="s">
        <v>503</v>
      </c>
      <c r="B278" s="107" t="s">
        <v>500</v>
      </c>
      <c r="C278" s="108" t="s">
        <v>234</v>
      </c>
      <c r="D278" s="99" t="s">
        <v>240</v>
      </c>
      <c r="E278" s="110"/>
      <c r="F278" s="101" t="s">
        <v>241</v>
      </c>
      <c r="G278" s="102" t="n">
        <v>1</v>
      </c>
      <c r="H278" s="112" t="s">
        <v>37</v>
      </c>
      <c r="I278" s="104" t="n">
        <v>0</v>
      </c>
      <c r="J278" s="105" t="n">
        <f aca="false">G278*I278</f>
        <v>0</v>
      </c>
    </row>
    <row r="279" s="71" customFormat="true" ht="76.5" hidden="false" customHeight="true" outlineLevel="0" collapsed="false">
      <c r="A279" s="106" t="s">
        <v>504</v>
      </c>
      <c r="B279" s="107" t="s">
        <v>505</v>
      </c>
      <c r="C279" s="136" t="s">
        <v>33</v>
      </c>
      <c r="D279" s="99" t="s">
        <v>506</v>
      </c>
      <c r="E279" s="110" t="s">
        <v>244</v>
      </c>
      <c r="F279" s="101" t="s">
        <v>507</v>
      </c>
      <c r="G279" s="102" t="n">
        <v>1</v>
      </c>
      <c r="H279" s="112" t="s">
        <v>37</v>
      </c>
      <c r="I279" s="104" t="n">
        <v>0</v>
      </c>
      <c r="J279" s="105" t="n">
        <f aca="false">G279*I279</f>
        <v>0</v>
      </c>
    </row>
    <row r="280" s="71" customFormat="true" ht="38.25" hidden="false" customHeight="true" outlineLevel="0" collapsed="false">
      <c r="A280" s="106" t="s">
        <v>508</v>
      </c>
      <c r="B280" s="107" t="s">
        <v>505</v>
      </c>
      <c r="C280" s="136" t="s">
        <v>33</v>
      </c>
      <c r="D280" s="99" t="s">
        <v>246</v>
      </c>
      <c r="E280" s="110" t="s">
        <v>247</v>
      </c>
      <c r="F280" s="101" t="s">
        <v>248</v>
      </c>
      <c r="G280" s="102" t="n">
        <v>1</v>
      </c>
      <c r="H280" s="112" t="s">
        <v>37</v>
      </c>
      <c r="I280" s="104" t="n">
        <v>0</v>
      </c>
      <c r="J280" s="105" t="n">
        <f aca="false">G280*I280</f>
        <v>0</v>
      </c>
    </row>
    <row r="281" s="71" customFormat="true" ht="26.25" hidden="false" customHeight="true" outlineLevel="0" collapsed="false">
      <c r="A281" s="106" t="s">
        <v>509</v>
      </c>
      <c r="B281" s="107" t="s">
        <v>249</v>
      </c>
      <c r="C281" s="136" t="s">
        <v>33</v>
      </c>
      <c r="D281" s="99" t="s">
        <v>250</v>
      </c>
      <c r="E281" s="110"/>
      <c r="F281" s="101" t="s">
        <v>250</v>
      </c>
      <c r="G281" s="102" t="n">
        <v>1</v>
      </c>
      <c r="H281" s="112" t="s">
        <v>37</v>
      </c>
      <c r="I281" s="104" t="n">
        <v>0</v>
      </c>
      <c r="J281" s="105" t="n">
        <f aca="false">G281*I281</f>
        <v>0</v>
      </c>
    </row>
    <row r="282" s="71" customFormat="true" ht="34.5" hidden="false" customHeight="true" outlineLevel="0" collapsed="false">
      <c r="A282" s="106" t="s">
        <v>510</v>
      </c>
      <c r="B282" s="107" t="s">
        <v>249</v>
      </c>
      <c r="C282" s="108"/>
      <c r="D282" s="99" t="s">
        <v>251</v>
      </c>
      <c r="E282" s="110"/>
      <c r="F282" s="101" t="s">
        <v>252</v>
      </c>
      <c r="G282" s="102" t="n">
        <v>40</v>
      </c>
      <c r="H282" s="112" t="s">
        <v>37</v>
      </c>
      <c r="I282" s="104" t="n">
        <v>0</v>
      </c>
      <c r="J282" s="105" t="n">
        <f aca="false">G282*I282</f>
        <v>0</v>
      </c>
    </row>
    <row r="283" s="71" customFormat="true" ht="35.25" hidden="false" customHeight="true" outlineLevel="0" collapsed="false">
      <c r="A283" s="106" t="s">
        <v>511</v>
      </c>
      <c r="B283" s="107" t="s">
        <v>249</v>
      </c>
      <c r="C283" s="108"/>
      <c r="D283" s="99" t="s">
        <v>253</v>
      </c>
      <c r="E283" s="110"/>
      <c r="F283" s="101" t="s">
        <v>254</v>
      </c>
      <c r="G283" s="102" t="n">
        <v>40</v>
      </c>
      <c r="H283" s="112" t="s">
        <v>37</v>
      </c>
      <c r="I283" s="104" t="n">
        <v>0</v>
      </c>
      <c r="J283" s="105" t="n">
        <f aca="false">G283*I283</f>
        <v>0</v>
      </c>
    </row>
    <row r="284" s="71" customFormat="true" ht="71.25" hidden="false" customHeight="true" outlineLevel="0" collapsed="false">
      <c r="A284" s="106" t="s">
        <v>512</v>
      </c>
      <c r="B284" s="107" t="s">
        <v>249</v>
      </c>
      <c r="C284" s="108"/>
      <c r="D284" s="99" t="s">
        <v>255</v>
      </c>
      <c r="E284" s="110"/>
      <c r="F284" s="101" t="s">
        <v>256</v>
      </c>
      <c r="G284" s="102" t="n">
        <v>40</v>
      </c>
      <c r="H284" s="112" t="s">
        <v>37</v>
      </c>
      <c r="I284" s="104" t="n">
        <v>0</v>
      </c>
      <c r="J284" s="105" t="n">
        <f aca="false">G284*I284</f>
        <v>0</v>
      </c>
    </row>
    <row r="285" s="71" customFormat="true" ht="43.5" hidden="false" customHeight="true" outlineLevel="0" collapsed="false">
      <c r="A285" s="106" t="s">
        <v>513</v>
      </c>
      <c r="B285" s="107"/>
      <c r="C285" s="108"/>
      <c r="D285" s="109" t="s">
        <v>174</v>
      </c>
      <c r="E285" s="110"/>
      <c r="F285" s="101" t="s">
        <v>174</v>
      </c>
      <c r="G285" s="102" t="n">
        <v>40</v>
      </c>
      <c r="H285" s="112" t="s">
        <v>37</v>
      </c>
      <c r="I285" s="104" t="n">
        <v>0</v>
      </c>
      <c r="J285" s="105" t="n">
        <f aca="false">G285*I285</f>
        <v>0</v>
      </c>
    </row>
    <row r="286" s="71" customFormat="true" ht="43.5" hidden="false" customHeight="true" outlineLevel="0" collapsed="false">
      <c r="A286" s="106" t="s">
        <v>514</v>
      </c>
      <c r="B286" s="107"/>
      <c r="C286" s="108"/>
      <c r="D286" s="109" t="s">
        <v>258</v>
      </c>
      <c r="E286" s="110"/>
      <c r="F286" s="101" t="s">
        <v>258</v>
      </c>
      <c r="G286" s="111" t="n">
        <v>1</v>
      </c>
      <c r="H286" s="112" t="s">
        <v>62</v>
      </c>
      <c r="I286" s="104" t="n">
        <v>0</v>
      </c>
      <c r="J286" s="105" t="n">
        <f aca="false">G286*I286</f>
        <v>0</v>
      </c>
    </row>
    <row r="287" s="71" customFormat="true" ht="31.5" hidden="false" customHeight="true" outlineLevel="0" collapsed="false">
      <c r="A287" s="106" t="s">
        <v>515</v>
      </c>
      <c r="B287" s="107"/>
      <c r="C287" s="108"/>
      <c r="D287" s="109" t="s">
        <v>57</v>
      </c>
      <c r="E287" s="110"/>
      <c r="F287" s="109" t="s">
        <v>57</v>
      </c>
      <c r="G287" s="111" t="n">
        <v>1</v>
      </c>
      <c r="H287" s="112" t="s">
        <v>37</v>
      </c>
      <c r="I287" s="104" t="n">
        <v>0</v>
      </c>
      <c r="J287" s="105" t="n">
        <f aca="false">G287*I287</f>
        <v>0</v>
      </c>
    </row>
    <row r="288" s="71" customFormat="true" ht="42.75" hidden="false" customHeight="true" outlineLevel="0" collapsed="false">
      <c r="A288" s="106" t="s">
        <v>516</v>
      </c>
      <c r="B288" s="107"/>
      <c r="C288" s="108"/>
      <c r="D288" s="109" t="s">
        <v>64</v>
      </c>
      <c r="E288" s="110"/>
      <c r="F288" s="101" t="s">
        <v>64</v>
      </c>
      <c r="G288" s="111" t="n">
        <v>1</v>
      </c>
      <c r="H288" s="112" t="s">
        <v>62</v>
      </c>
      <c r="I288" s="104" t="n">
        <v>0</v>
      </c>
      <c r="J288" s="105" t="n">
        <f aca="false">G288*I288</f>
        <v>0</v>
      </c>
    </row>
    <row r="289" s="71" customFormat="true" ht="41.25" hidden="false" customHeight="true" outlineLevel="0" collapsed="false">
      <c r="A289" s="106" t="s">
        <v>517</v>
      </c>
      <c r="B289" s="107"/>
      <c r="C289" s="108"/>
      <c r="D289" s="109" t="s">
        <v>262</v>
      </c>
      <c r="E289" s="110"/>
      <c r="F289" s="101" t="s">
        <v>67</v>
      </c>
      <c r="G289" s="111" t="n">
        <v>1</v>
      </c>
      <c r="H289" s="112" t="s">
        <v>62</v>
      </c>
      <c r="I289" s="104" t="n">
        <v>0</v>
      </c>
      <c r="J289" s="105" t="n">
        <f aca="false">G289*I289</f>
        <v>0</v>
      </c>
    </row>
    <row r="290" s="71" customFormat="true" ht="39.75" hidden="false" customHeight="true" outlineLevel="0" collapsed="false">
      <c r="A290" s="106" t="s">
        <v>518</v>
      </c>
      <c r="B290" s="107"/>
      <c r="C290" s="108"/>
      <c r="D290" s="109" t="s">
        <v>69</v>
      </c>
      <c r="E290" s="110"/>
      <c r="F290" s="101" t="s">
        <v>70</v>
      </c>
      <c r="G290" s="111" t="n">
        <v>1</v>
      </c>
      <c r="H290" s="112" t="s">
        <v>62</v>
      </c>
      <c r="I290" s="104" t="n">
        <v>0</v>
      </c>
      <c r="J290" s="105" t="n">
        <f aca="false">G290*I290</f>
        <v>0</v>
      </c>
    </row>
    <row r="291" s="71" customFormat="true" ht="26.25" hidden="false" customHeight="true" outlineLevel="0" collapsed="false">
      <c r="A291" s="87" t="s">
        <v>519</v>
      </c>
      <c r="B291" s="89"/>
      <c r="C291" s="89"/>
      <c r="D291" s="90" t="s">
        <v>520</v>
      </c>
      <c r="E291" s="91"/>
      <c r="F291" s="92"/>
      <c r="G291" s="93"/>
      <c r="H291" s="88"/>
      <c r="I291" s="94" t="n">
        <f aca="false">SUM(I292:I306)</f>
        <v>0</v>
      </c>
      <c r="J291" s="95" t="n">
        <f aca="false">SUM(J292:J306)</f>
        <v>0</v>
      </c>
    </row>
    <row r="292" s="71" customFormat="true" ht="76.5" hidden="false" customHeight="true" outlineLevel="0" collapsed="false">
      <c r="A292" s="106" t="s">
        <v>521</v>
      </c>
      <c r="B292" s="107" t="s">
        <v>520</v>
      </c>
      <c r="C292" s="108" t="s">
        <v>234</v>
      </c>
      <c r="D292" s="99" t="s">
        <v>282</v>
      </c>
      <c r="E292" s="110" t="s">
        <v>236</v>
      </c>
      <c r="F292" s="101" t="s">
        <v>283</v>
      </c>
      <c r="G292" s="102" t="n">
        <v>1</v>
      </c>
      <c r="H292" s="112" t="s">
        <v>37</v>
      </c>
      <c r="I292" s="104" t="n">
        <v>0</v>
      </c>
      <c r="J292" s="105" t="n">
        <f aca="false">G292*I292</f>
        <v>0</v>
      </c>
    </row>
    <row r="293" s="71" customFormat="true" ht="23.25" hidden="false" customHeight="true" outlineLevel="0" collapsed="false">
      <c r="A293" s="106" t="s">
        <v>522</v>
      </c>
      <c r="B293" s="107" t="s">
        <v>520</v>
      </c>
      <c r="C293" s="108" t="s">
        <v>234</v>
      </c>
      <c r="D293" s="99" t="s">
        <v>238</v>
      </c>
      <c r="E293" s="110"/>
      <c r="F293" s="101" t="s">
        <v>239</v>
      </c>
      <c r="G293" s="102" t="n">
        <v>1</v>
      </c>
      <c r="H293" s="112" t="s">
        <v>37</v>
      </c>
      <c r="I293" s="104" t="n">
        <v>0</v>
      </c>
      <c r="J293" s="105" t="n">
        <f aca="false">G293*I293</f>
        <v>0</v>
      </c>
    </row>
    <row r="294" s="71" customFormat="true" ht="27.75" hidden="false" customHeight="true" outlineLevel="0" collapsed="false">
      <c r="A294" s="106" t="s">
        <v>523</v>
      </c>
      <c r="B294" s="107" t="s">
        <v>520</v>
      </c>
      <c r="C294" s="108" t="s">
        <v>234</v>
      </c>
      <c r="D294" s="99" t="s">
        <v>240</v>
      </c>
      <c r="E294" s="110"/>
      <c r="F294" s="101" t="s">
        <v>241</v>
      </c>
      <c r="G294" s="102" t="n">
        <v>1</v>
      </c>
      <c r="H294" s="112" t="s">
        <v>37</v>
      </c>
      <c r="I294" s="104" t="n">
        <v>0</v>
      </c>
      <c r="J294" s="105" t="n">
        <f aca="false">G294*I294</f>
        <v>0</v>
      </c>
    </row>
    <row r="295" s="71" customFormat="true" ht="76.5" hidden="false" customHeight="true" outlineLevel="0" collapsed="false">
      <c r="A295" s="106" t="s">
        <v>524</v>
      </c>
      <c r="B295" s="107" t="s">
        <v>525</v>
      </c>
      <c r="C295" s="136" t="s">
        <v>33</v>
      </c>
      <c r="D295" s="99" t="s">
        <v>526</v>
      </c>
      <c r="E295" s="110" t="s">
        <v>244</v>
      </c>
      <c r="F295" s="101" t="s">
        <v>479</v>
      </c>
      <c r="G295" s="102" t="n">
        <v>1</v>
      </c>
      <c r="H295" s="112" t="s">
        <v>37</v>
      </c>
      <c r="I295" s="104" t="n">
        <v>0</v>
      </c>
      <c r="J295" s="105" t="n">
        <f aca="false">G295*I295</f>
        <v>0</v>
      </c>
    </row>
    <row r="296" s="71" customFormat="true" ht="35.25" hidden="false" customHeight="true" outlineLevel="0" collapsed="false">
      <c r="A296" s="106" t="s">
        <v>527</v>
      </c>
      <c r="B296" s="107" t="s">
        <v>525</v>
      </c>
      <c r="C296" s="136" t="s">
        <v>33</v>
      </c>
      <c r="D296" s="99" t="s">
        <v>246</v>
      </c>
      <c r="E296" s="110" t="s">
        <v>247</v>
      </c>
      <c r="F296" s="101" t="s">
        <v>248</v>
      </c>
      <c r="G296" s="102" t="n">
        <v>1</v>
      </c>
      <c r="H296" s="112" t="s">
        <v>37</v>
      </c>
      <c r="I296" s="104" t="n">
        <v>0</v>
      </c>
      <c r="J296" s="105" t="n">
        <f aca="false">G296*I296</f>
        <v>0</v>
      </c>
    </row>
    <row r="297" s="71" customFormat="true" ht="31.5" hidden="false" customHeight="true" outlineLevel="0" collapsed="false">
      <c r="A297" s="106" t="s">
        <v>528</v>
      </c>
      <c r="B297" s="107" t="s">
        <v>249</v>
      </c>
      <c r="C297" s="136" t="s">
        <v>33</v>
      </c>
      <c r="D297" s="99" t="s">
        <v>250</v>
      </c>
      <c r="E297" s="110"/>
      <c r="F297" s="101" t="s">
        <v>250</v>
      </c>
      <c r="G297" s="102" t="n">
        <v>1</v>
      </c>
      <c r="H297" s="112" t="s">
        <v>37</v>
      </c>
      <c r="I297" s="104" t="n">
        <v>0</v>
      </c>
      <c r="J297" s="105" t="n">
        <f aca="false">G297*I297</f>
        <v>0</v>
      </c>
    </row>
    <row r="298" s="71" customFormat="true" ht="46.5" hidden="false" customHeight="true" outlineLevel="0" collapsed="false">
      <c r="A298" s="106" t="s">
        <v>529</v>
      </c>
      <c r="B298" s="107" t="s">
        <v>249</v>
      </c>
      <c r="C298" s="108"/>
      <c r="D298" s="99" t="s">
        <v>251</v>
      </c>
      <c r="E298" s="110"/>
      <c r="F298" s="101" t="s">
        <v>252</v>
      </c>
      <c r="G298" s="102" t="n">
        <v>32</v>
      </c>
      <c r="H298" s="112" t="s">
        <v>37</v>
      </c>
      <c r="I298" s="104" t="n">
        <v>0</v>
      </c>
      <c r="J298" s="105" t="n">
        <f aca="false">G298*I298</f>
        <v>0</v>
      </c>
    </row>
    <row r="299" s="71" customFormat="true" ht="25.5" hidden="false" customHeight="true" outlineLevel="0" collapsed="false">
      <c r="A299" s="106" t="s">
        <v>530</v>
      </c>
      <c r="B299" s="107" t="s">
        <v>249</v>
      </c>
      <c r="C299" s="108"/>
      <c r="D299" s="99" t="s">
        <v>253</v>
      </c>
      <c r="E299" s="110"/>
      <c r="F299" s="101" t="s">
        <v>254</v>
      </c>
      <c r="G299" s="102" t="n">
        <v>32</v>
      </c>
      <c r="H299" s="112" t="s">
        <v>37</v>
      </c>
      <c r="I299" s="104" t="n">
        <v>0</v>
      </c>
      <c r="J299" s="105" t="n">
        <f aca="false">G299*I299</f>
        <v>0</v>
      </c>
    </row>
    <row r="300" s="71" customFormat="true" ht="76.5" hidden="false" customHeight="true" outlineLevel="0" collapsed="false">
      <c r="A300" s="106" t="s">
        <v>531</v>
      </c>
      <c r="B300" s="107" t="s">
        <v>249</v>
      </c>
      <c r="C300" s="108"/>
      <c r="D300" s="99" t="s">
        <v>255</v>
      </c>
      <c r="E300" s="110"/>
      <c r="F300" s="101" t="s">
        <v>256</v>
      </c>
      <c r="G300" s="102" t="n">
        <v>32</v>
      </c>
      <c r="H300" s="112" t="s">
        <v>37</v>
      </c>
      <c r="I300" s="104" t="n">
        <v>0</v>
      </c>
      <c r="J300" s="105" t="n">
        <f aca="false">G300*I300</f>
        <v>0</v>
      </c>
    </row>
    <row r="301" s="71" customFormat="true" ht="36.75" hidden="false" customHeight="true" outlineLevel="0" collapsed="false">
      <c r="A301" s="106" t="s">
        <v>532</v>
      </c>
      <c r="B301" s="107"/>
      <c r="C301" s="108"/>
      <c r="D301" s="109" t="s">
        <v>174</v>
      </c>
      <c r="E301" s="110"/>
      <c r="F301" s="101" t="s">
        <v>174</v>
      </c>
      <c r="G301" s="102" t="n">
        <v>32</v>
      </c>
      <c r="H301" s="112" t="s">
        <v>37</v>
      </c>
      <c r="I301" s="104" t="n">
        <v>0</v>
      </c>
      <c r="J301" s="105" t="n">
        <f aca="false">G301*I301</f>
        <v>0</v>
      </c>
    </row>
    <row r="302" s="71" customFormat="true" ht="34.5" hidden="false" customHeight="true" outlineLevel="0" collapsed="false">
      <c r="A302" s="106" t="s">
        <v>533</v>
      </c>
      <c r="B302" s="107"/>
      <c r="C302" s="108"/>
      <c r="D302" s="109" t="s">
        <v>258</v>
      </c>
      <c r="E302" s="110"/>
      <c r="F302" s="101" t="s">
        <v>258</v>
      </c>
      <c r="G302" s="111" t="n">
        <v>1</v>
      </c>
      <c r="H302" s="112" t="s">
        <v>62</v>
      </c>
      <c r="I302" s="104" t="n">
        <v>0</v>
      </c>
      <c r="J302" s="105" t="n">
        <f aca="false">G302*I302</f>
        <v>0</v>
      </c>
    </row>
    <row r="303" s="71" customFormat="true" ht="39.75" hidden="false" customHeight="true" outlineLevel="0" collapsed="false">
      <c r="A303" s="106" t="s">
        <v>534</v>
      </c>
      <c r="B303" s="107"/>
      <c r="C303" s="108"/>
      <c r="D303" s="109" t="s">
        <v>57</v>
      </c>
      <c r="E303" s="110"/>
      <c r="F303" s="109" t="s">
        <v>57</v>
      </c>
      <c r="G303" s="111" t="n">
        <v>1</v>
      </c>
      <c r="H303" s="112" t="s">
        <v>37</v>
      </c>
      <c r="I303" s="104" t="n">
        <v>0</v>
      </c>
      <c r="J303" s="105" t="n">
        <f aca="false">G303*I303</f>
        <v>0</v>
      </c>
    </row>
    <row r="304" s="71" customFormat="true" ht="39.75" hidden="false" customHeight="true" outlineLevel="0" collapsed="false">
      <c r="A304" s="106" t="s">
        <v>535</v>
      </c>
      <c r="B304" s="107"/>
      <c r="C304" s="108"/>
      <c r="D304" s="109" t="s">
        <v>64</v>
      </c>
      <c r="E304" s="110"/>
      <c r="F304" s="101" t="s">
        <v>64</v>
      </c>
      <c r="G304" s="111" t="n">
        <v>1</v>
      </c>
      <c r="H304" s="112" t="s">
        <v>62</v>
      </c>
      <c r="I304" s="104" t="n">
        <v>0</v>
      </c>
      <c r="J304" s="105" t="n">
        <f aca="false">G304*I304</f>
        <v>0</v>
      </c>
    </row>
    <row r="305" s="71" customFormat="true" ht="43.5" hidden="false" customHeight="true" outlineLevel="0" collapsed="false">
      <c r="A305" s="106" t="s">
        <v>536</v>
      </c>
      <c r="B305" s="107"/>
      <c r="C305" s="108"/>
      <c r="D305" s="109" t="s">
        <v>262</v>
      </c>
      <c r="E305" s="110"/>
      <c r="F305" s="101" t="s">
        <v>67</v>
      </c>
      <c r="G305" s="111" t="n">
        <v>1</v>
      </c>
      <c r="H305" s="112" t="s">
        <v>62</v>
      </c>
      <c r="I305" s="104" t="n">
        <v>0</v>
      </c>
      <c r="J305" s="105" t="n">
        <f aca="false">G305*I305</f>
        <v>0</v>
      </c>
    </row>
    <row r="306" s="71" customFormat="true" ht="38.25" hidden="false" customHeight="true" outlineLevel="0" collapsed="false">
      <c r="A306" s="106" t="s">
        <v>537</v>
      </c>
      <c r="B306" s="107"/>
      <c r="C306" s="108"/>
      <c r="D306" s="109" t="s">
        <v>69</v>
      </c>
      <c r="E306" s="110"/>
      <c r="F306" s="101" t="s">
        <v>70</v>
      </c>
      <c r="G306" s="111" t="n">
        <v>1</v>
      </c>
      <c r="H306" s="112" t="s">
        <v>62</v>
      </c>
      <c r="I306" s="104" t="n">
        <v>0</v>
      </c>
      <c r="J306" s="105" t="n">
        <f aca="false">G306*I306</f>
        <v>0</v>
      </c>
    </row>
    <row r="307" s="71" customFormat="true" ht="24.75" hidden="false" customHeight="true" outlineLevel="0" collapsed="false">
      <c r="A307" s="87" t="s">
        <v>538</v>
      </c>
      <c r="B307" s="89"/>
      <c r="C307" s="89"/>
      <c r="D307" s="90" t="s">
        <v>539</v>
      </c>
      <c r="E307" s="91"/>
      <c r="F307" s="92"/>
      <c r="G307" s="93"/>
      <c r="H307" s="88"/>
      <c r="I307" s="94" t="n">
        <f aca="false">SUM(I308:I322)</f>
        <v>0</v>
      </c>
      <c r="J307" s="95" t="n">
        <f aca="false">SUM(J308:J322)</f>
        <v>0</v>
      </c>
    </row>
    <row r="308" s="71" customFormat="true" ht="76.5" hidden="false" customHeight="true" outlineLevel="0" collapsed="false">
      <c r="A308" s="106" t="s">
        <v>540</v>
      </c>
      <c r="B308" s="107" t="s">
        <v>539</v>
      </c>
      <c r="C308" s="108" t="s">
        <v>234</v>
      </c>
      <c r="D308" s="99" t="s">
        <v>541</v>
      </c>
      <c r="E308" s="110" t="s">
        <v>236</v>
      </c>
      <c r="F308" s="101" t="s">
        <v>542</v>
      </c>
      <c r="G308" s="102" t="n">
        <v>1</v>
      </c>
      <c r="H308" s="112" t="s">
        <v>37</v>
      </c>
      <c r="I308" s="104" t="n">
        <v>0</v>
      </c>
      <c r="J308" s="105" t="n">
        <f aca="false">G308*I308</f>
        <v>0</v>
      </c>
    </row>
    <row r="309" s="71" customFormat="true" ht="33" hidden="false" customHeight="true" outlineLevel="0" collapsed="false">
      <c r="A309" s="106" t="s">
        <v>543</v>
      </c>
      <c r="B309" s="107" t="s">
        <v>539</v>
      </c>
      <c r="C309" s="108" t="s">
        <v>234</v>
      </c>
      <c r="D309" s="99" t="s">
        <v>238</v>
      </c>
      <c r="E309" s="110"/>
      <c r="F309" s="101" t="s">
        <v>239</v>
      </c>
      <c r="G309" s="102" t="n">
        <v>1</v>
      </c>
      <c r="H309" s="112" t="s">
        <v>37</v>
      </c>
      <c r="I309" s="104" t="n">
        <v>0</v>
      </c>
      <c r="J309" s="105" t="n">
        <f aca="false">G309*I309</f>
        <v>0</v>
      </c>
    </row>
    <row r="310" s="71" customFormat="true" ht="27.75" hidden="false" customHeight="true" outlineLevel="0" collapsed="false">
      <c r="A310" s="106" t="s">
        <v>544</v>
      </c>
      <c r="B310" s="107" t="s">
        <v>539</v>
      </c>
      <c r="C310" s="108" t="s">
        <v>234</v>
      </c>
      <c r="D310" s="99" t="s">
        <v>240</v>
      </c>
      <c r="E310" s="110"/>
      <c r="F310" s="101" t="s">
        <v>241</v>
      </c>
      <c r="G310" s="102" t="n">
        <v>1</v>
      </c>
      <c r="H310" s="112" t="s">
        <v>37</v>
      </c>
      <c r="I310" s="104" t="n">
        <v>0</v>
      </c>
      <c r="J310" s="105" t="n">
        <f aca="false">G310*I310</f>
        <v>0</v>
      </c>
    </row>
    <row r="311" s="71" customFormat="true" ht="76.5" hidden="false" customHeight="true" outlineLevel="0" collapsed="false">
      <c r="A311" s="106" t="s">
        <v>545</v>
      </c>
      <c r="B311" s="107" t="s">
        <v>546</v>
      </c>
      <c r="C311" s="136" t="s">
        <v>33</v>
      </c>
      <c r="D311" s="99" t="s">
        <v>353</v>
      </c>
      <c r="E311" s="110" t="s">
        <v>244</v>
      </c>
      <c r="F311" s="101" t="s">
        <v>547</v>
      </c>
      <c r="G311" s="102" t="n">
        <v>1</v>
      </c>
      <c r="H311" s="112" t="s">
        <v>37</v>
      </c>
      <c r="I311" s="104" t="n">
        <v>0</v>
      </c>
      <c r="J311" s="105" t="n">
        <f aca="false">G311*I311</f>
        <v>0</v>
      </c>
    </row>
    <row r="312" s="71" customFormat="true" ht="43.5" hidden="false" customHeight="true" outlineLevel="0" collapsed="false">
      <c r="A312" s="106" t="s">
        <v>548</v>
      </c>
      <c r="B312" s="107" t="s">
        <v>546</v>
      </c>
      <c r="C312" s="136" t="s">
        <v>33</v>
      </c>
      <c r="D312" s="99" t="s">
        <v>246</v>
      </c>
      <c r="E312" s="110" t="s">
        <v>247</v>
      </c>
      <c r="F312" s="101" t="s">
        <v>248</v>
      </c>
      <c r="G312" s="102" t="n">
        <v>1</v>
      </c>
      <c r="H312" s="112" t="s">
        <v>37</v>
      </c>
      <c r="I312" s="104" t="n">
        <v>0</v>
      </c>
      <c r="J312" s="105" t="n">
        <f aca="false">G312*I312</f>
        <v>0</v>
      </c>
    </row>
    <row r="313" s="71" customFormat="true" ht="27.75" hidden="false" customHeight="true" outlineLevel="0" collapsed="false">
      <c r="A313" s="106" t="s">
        <v>549</v>
      </c>
      <c r="B313" s="107" t="s">
        <v>249</v>
      </c>
      <c r="C313" s="136" t="s">
        <v>33</v>
      </c>
      <c r="D313" s="99" t="s">
        <v>250</v>
      </c>
      <c r="E313" s="110"/>
      <c r="F313" s="101" t="s">
        <v>250</v>
      </c>
      <c r="G313" s="102" t="n">
        <v>1</v>
      </c>
      <c r="H313" s="112" t="s">
        <v>37</v>
      </c>
      <c r="I313" s="104" t="n">
        <v>0</v>
      </c>
      <c r="J313" s="105" t="n">
        <f aca="false">G313*I313</f>
        <v>0</v>
      </c>
    </row>
    <row r="314" s="71" customFormat="true" ht="42" hidden="false" customHeight="true" outlineLevel="0" collapsed="false">
      <c r="A314" s="106" t="s">
        <v>550</v>
      </c>
      <c r="B314" s="107" t="s">
        <v>249</v>
      </c>
      <c r="C314" s="108"/>
      <c r="D314" s="99" t="s">
        <v>251</v>
      </c>
      <c r="E314" s="110"/>
      <c r="F314" s="101" t="s">
        <v>252</v>
      </c>
      <c r="G314" s="102" t="n">
        <v>208</v>
      </c>
      <c r="H314" s="112" t="s">
        <v>37</v>
      </c>
      <c r="I314" s="104" t="n">
        <v>0</v>
      </c>
      <c r="J314" s="105" t="n">
        <f aca="false">G314*I314</f>
        <v>0</v>
      </c>
    </row>
    <row r="315" s="71" customFormat="true" ht="30" hidden="false" customHeight="true" outlineLevel="0" collapsed="false">
      <c r="A315" s="106" t="s">
        <v>551</v>
      </c>
      <c r="B315" s="107" t="s">
        <v>249</v>
      </c>
      <c r="C315" s="108"/>
      <c r="D315" s="99" t="s">
        <v>253</v>
      </c>
      <c r="E315" s="110"/>
      <c r="F315" s="101" t="s">
        <v>254</v>
      </c>
      <c r="G315" s="102" t="n">
        <v>208</v>
      </c>
      <c r="H315" s="112" t="s">
        <v>37</v>
      </c>
      <c r="I315" s="104" t="n">
        <v>0</v>
      </c>
      <c r="J315" s="105" t="n">
        <f aca="false">G315*I315</f>
        <v>0</v>
      </c>
    </row>
    <row r="316" s="71" customFormat="true" ht="76.5" hidden="false" customHeight="true" outlineLevel="0" collapsed="false">
      <c r="A316" s="106" t="s">
        <v>552</v>
      </c>
      <c r="B316" s="107" t="s">
        <v>249</v>
      </c>
      <c r="C316" s="108"/>
      <c r="D316" s="99" t="s">
        <v>255</v>
      </c>
      <c r="E316" s="110"/>
      <c r="F316" s="101" t="s">
        <v>256</v>
      </c>
      <c r="G316" s="102" t="n">
        <v>208</v>
      </c>
      <c r="H316" s="112" t="s">
        <v>37</v>
      </c>
      <c r="I316" s="104" t="n">
        <v>0</v>
      </c>
      <c r="J316" s="105" t="n">
        <f aca="false">G316*I316</f>
        <v>0</v>
      </c>
    </row>
    <row r="317" s="71" customFormat="true" ht="43.5" hidden="false" customHeight="true" outlineLevel="0" collapsed="false">
      <c r="A317" s="106" t="s">
        <v>553</v>
      </c>
      <c r="B317" s="107"/>
      <c r="C317" s="108"/>
      <c r="D317" s="109" t="s">
        <v>174</v>
      </c>
      <c r="E317" s="110"/>
      <c r="F317" s="101" t="s">
        <v>174</v>
      </c>
      <c r="G317" s="102" t="n">
        <v>208</v>
      </c>
      <c r="H317" s="112" t="s">
        <v>37</v>
      </c>
      <c r="I317" s="104" t="n">
        <v>0</v>
      </c>
      <c r="J317" s="105" t="n">
        <f aca="false">G317*I317</f>
        <v>0</v>
      </c>
    </row>
    <row r="318" s="71" customFormat="true" ht="49.5" hidden="false" customHeight="true" outlineLevel="0" collapsed="false">
      <c r="A318" s="106" t="s">
        <v>554</v>
      </c>
      <c r="B318" s="107"/>
      <c r="C318" s="108"/>
      <c r="D318" s="109" t="s">
        <v>258</v>
      </c>
      <c r="E318" s="110"/>
      <c r="F318" s="101" t="s">
        <v>258</v>
      </c>
      <c r="G318" s="111" t="n">
        <v>1</v>
      </c>
      <c r="H318" s="112" t="s">
        <v>62</v>
      </c>
      <c r="I318" s="104" t="n">
        <v>0</v>
      </c>
      <c r="J318" s="105" t="n">
        <f aca="false">G318*I318</f>
        <v>0</v>
      </c>
    </row>
    <row r="319" s="71" customFormat="true" ht="35.25" hidden="false" customHeight="true" outlineLevel="0" collapsed="false">
      <c r="A319" s="106" t="s">
        <v>555</v>
      </c>
      <c r="B319" s="107"/>
      <c r="C319" s="108"/>
      <c r="D319" s="109" t="s">
        <v>57</v>
      </c>
      <c r="E319" s="110"/>
      <c r="F319" s="109" t="s">
        <v>57</v>
      </c>
      <c r="G319" s="111" t="n">
        <v>1</v>
      </c>
      <c r="H319" s="112" t="s">
        <v>37</v>
      </c>
      <c r="I319" s="104" t="n">
        <v>0</v>
      </c>
      <c r="J319" s="105" t="n">
        <f aca="false">G319*I319</f>
        <v>0</v>
      </c>
    </row>
    <row r="320" s="71" customFormat="true" ht="35.25" hidden="false" customHeight="true" outlineLevel="0" collapsed="false">
      <c r="A320" s="106" t="s">
        <v>556</v>
      </c>
      <c r="B320" s="107"/>
      <c r="C320" s="108"/>
      <c r="D320" s="109" t="s">
        <v>64</v>
      </c>
      <c r="E320" s="110"/>
      <c r="F320" s="101" t="s">
        <v>64</v>
      </c>
      <c r="G320" s="111" t="n">
        <v>1</v>
      </c>
      <c r="H320" s="112" t="s">
        <v>62</v>
      </c>
      <c r="I320" s="104" t="n">
        <v>0</v>
      </c>
      <c r="J320" s="105" t="n">
        <f aca="false">G320*I320</f>
        <v>0</v>
      </c>
    </row>
    <row r="321" s="71" customFormat="true" ht="39.75" hidden="false" customHeight="true" outlineLevel="0" collapsed="false">
      <c r="A321" s="106" t="s">
        <v>557</v>
      </c>
      <c r="B321" s="107"/>
      <c r="C321" s="108"/>
      <c r="D321" s="109" t="s">
        <v>262</v>
      </c>
      <c r="E321" s="110"/>
      <c r="F321" s="101" t="s">
        <v>67</v>
      </c>
      <c r="G321" s="111" t="n">
        <v>1</v>
      </c>
      <c r="H321" s="112" t="s">
        <v>62</v>
      </c>
      <c r="I321" s="104" t="n">
        <v>0</v>
      </c>
      <c r="J321" s="105" t="n">
        <f aca="false">G321*I321</f>
        <v>0</v>
      </c>
    </row>
    <row r="322" s="71" customFormat="true" ht="36.75" hidden="false" customHeight="true" outlineLevel="0" collapsed="false">
      <c r="A322" s="106" t="s">
        <v>558</v>
      </c>
      <c r="B322" s="107"/>
      <c r="C322" s="108"/>
      <c r="D322" s="109" t="s">
        <v>69</v>
      </c>
      <c r="E322" s="110"/>
      <c r="F322" s="101" t="s">
        <v>70</v>
      </c>
      <c r="G322" s="111" t="n">
        <v>1</v>
      </c>
      <c r="H322" s="112" t="s">
        <v>62</v>
      </c>
      <c r="I322" s="104" t="n">
        <v>0</v>
      </c>
      <c r="J322" s="105" t="n">
        <f aca="false">G322*I322</f>
        <v>0</v>
      </c>
    </row>
    <row r="323" s="71" customFormat="true" ht="21.75" hidden="false" customHeight="true" outlineLevel="0" collapsed="false">
      <c r="A323" s="87" t="s">
        <v>559</v>
      </c>
      <c r="B323" s="89"/>
      <c r="C323" s="89"/>
      <c r="D323" s="90" t="s">
        <v>379</v>
      </c>
      <c r="E323" s="91"/>
      <c r="F323" s="92"/>
      <c r="G323" s="93"/>
      <c r="H323" s="88"/>
      <c r="I323" s="94" t="n">
        <f aca="false">SUM(I324:I338)</f>
        <v>0</v>
      </c>
      <c r="J323" s="95" t="n">
        <f aca="false">SUM(J324:J338)</f>
        <v>0</v>
      </c>
    </row>
    <row r="324" s="71" customFormat="true" ht="88.5" hidden="false" customHeight="true" outlineLevel="0" collapsed="false">
      <c r="A324" s="106" t="s">
        <v>560</v>
      </c>
      <c r="B324" s="107" t="s">
        <v>379</v>
      </c>
      <c r="C324" s="108" t="s">
        <v>234</v>
      </c>
      <c r="D324" s="99" t="s">
        <v>541</v>
      </c>
      <c r="E324" s="110" t="s">
        <v>236</v>
      </c>
      <c r="F324" s="101" t="s">
        <v>542</v>
      </c>
      <c r="G324" s="102" t="n">
        <v>1</v>
      </c>
      <c r="H324" s="112" t="s">
        <v>37</v>
      </c>
      <c r="I324" s="104" t="n">
        <v>0</v>
      </c>
      <c r="J324" s="105" t="n">
        <f aca="false">G324*I324</f>
        <v>0</v>
      </c>
    </row>
    <row r="325" s="71" customFormat="true" ht="36.75" hidden="false" customHeight="true" outlineLevel="0" collapsed="false">
      <c r="A325" s="106" t="s">
        <v>561</v>
      </c>
      <c r="B325" s="107" t="s">
        <v>379</v>
      </c>
      <c r="C325" s="108" t="s">
        <v>234</v>
      </c>
      <c r="D325" s="99" t="s">
        <v>238</v>
      </c>
      <c r="E325" s="110"/>
      <c r="F325" s="101" t="s">
        <v>239</v>
      </c>
      <c r="G325" s="102" t="n">
        <v>1</v>
      </c>
      <c r="H325" s="112" t="s">
        <v>37</v>
      </c>
      <c r="I325" s="104" t="n">
        <v>0</v>
      </c>
      <c r="J325" s="105" t="n">
        <f aca="false">G325*I325</f>
        <v>0</v>
      </c>
    </row>
    <row r="326" s="71" customFormat="true" ht="33" hidden="false" customHeight="true" outlineLevel="0" collapsed="false">
      <c r="A326" s="106" t="s">
        <v>562</v>
      </c>
      <c r="B326" s="107" t="s">
        <v>379</v>
      </c>
      <c r="C326" s="108" t="s">
        <v>234</v>
      </c>
      <c r="D326" s="99" t="s">
        <v>240</v>
      </c>
      <c r="E326" s="110"/>
      <c r="F326" s="101" t="s">
        <v>241</v>
      </c>
      <c r="G326" s="102" t="n">
        <v>1</v>
      </c>
      <c r="H326" s="112" t="s">
        <v>37</v>
      </c>
      <c r="I326" s="104" t="n">
        <v>0</v>
      </c>
      <c r="J326" s="105" t="n">
        <f aca="false">G326*I326</f>
        <v>0</v>
      </c>
    </row>
    <row r="327" s="71" customFormat="true" ht="64.5" hidden="false" customHeight="true" outlineLevel="0" collapsed="false">
      <c r="A327" s="106" t="s">
        <v>563</v>
      </c>
      <c r="B327" s="107" t="s">
        <v>380</v>
      </c>
      <c r="C327" s="136" t="s">
        <v>33</v>
      </c>
      <c r="D327" s="99" t="s">
        <v>353</v>
      </c>
      <c r="E327" s="110" t="s">
        <v>244</v>
      </c>
      <c r="F327" s="101" t="s">
        <v>547</v>
      </c>
      <c r="G327" s="102" t="n">
        <v>1</v>
      </c>
      <c r="H327" s="112" t="s">
        <v>37</v>
      </c>
      <c r="I327" s="104" t="n">
        <v>0</v>
      </c>
      <c r="J327" s="105" t="n">
        <f aca="false">G327*I327</f>
        <v>0</v>
      </c>
    </row>
    <row r="328" s="71" customFormat="true" ht="48" hidden="false" customHeight="true" outlineLevel="0" collapsed="false">
      <c r="A328" s="106" t="s">
        <v>564</v>
      </c>
      <c r="B328" s="107" t="s">
        <v>380</v>
      </c>
      <c r="C328" s="136" t="s">
        <v>33</v>
      </c>
      <c r="D328" s="99" t="s">
        <v>246</v>
      </c>
      <c r="E328" s="110" t="s">
        <v>247</v>
      </c>
      <c r="F328" s="101" t="s">
        <v>248</v>
      </c>
      <c r="G328" s="102" t="n">
        <v>1</v>
      </c>
      <c r="H328" s="112" t="s">
        <v>37</v>
      </c>
      <c r="I328" s="104" t="n">
        <v>0</v>
      </c>
      <c r="J328" s="105" t="n">
        <f aca="false">G328*I328</f>
        <v>0</v>
      </c>
    </row>
    <row r="329" s="71" customFormat="true" ht="34.5" hidden="false" customHeight="true" outlineLevel="0" collapsed="false">
      <c r="A329" s="106" t="s">
        <v>565</v>
      </c>
      <c r="B329" s="107" t="s">
        <v>249</v>
      </c>
      <c r="C329" s="136" t="s">
        <v>33</v>
      </c>
      <c r="D329" s="99" t="s">
        <v>250</v>
      </c>
      <c r="E329" s="110"/>
      <c r="F329" s="101" t="s">
        <v>250</v>
      </c>
      <c r="G329" s="102" t="n">
        <v>1</v>
      </c>
      <c r="H329" s="112" t="s">
        <v>37</v>
      </c>
      <c r="I329" s="104" t="n">
        <v>0</v>
      </c>
      <c r="J329" s="105" t="n">
        <f aca="false">G329*I329</f>
        <v>0</v>
      </c>
    </row>
    <row r="330" s="71" customFormat="true" ht="35.25" hidden="false" customHeight="true" outlineLevel="0" collapsed="false">
      <c r="A330" s="106" t="s">
        <v>566</v>
      </c>
      <c r="B330" s="107" t="s">
        <v>249</v>
      </c>
      <c r="C330" s="108"/>
      <c r="D330" s="99" t="s">
        <v>251</v>
      </c>
      <c r="E330" s="110"/>
      <c r="F330" s="101" t="s">
        <v>252</v>
      </c>
      <c r="G330" s="102" t="n">
        <v>208</v>
      </c>
      <c r="H330" s="112" t="s">
        <v>37</v>
      </c>
      <c r="I330" s="104" t="n">
        <v>0</v>
      </c>
      <c r="J330" s="105" t="n">
        <f aca="false">G330*I330</f>
        <v>0</v>
      </c>
    </row>
    <row r="331" s="71" customFormat="true" ht="35.25" hidden="false" customHeight="true" outlineLevel="0" collapsed="false">
      <c r="A331" s="106" t="s">
        <v>567</v>
      </c>
      <c r="B331" s="107" t="s">
        <v>249</v>
      </c>
      <c r="C331" s="108"/>
      <c r="D331" s="99" t="s">
        <v>253</v>
      </c>
      <c r="E331" s="110"/>
      <c r="F331" s="101" t="s">
        <v>254</v>
      </c>
      <c r="G331" s="102" t="n">
        <v>208</v>
      </c>
      <c r="H331" s="112" t="s">
        <v>37</v>
      </c>
      <c r="I331" s="104" t="n">
        <v>0</v>
      </c>
      <c r="J331" s="105" t="n">
        <f aca="false">G331*I331</f>
        <v>0</v>
      </c>
    </row>
    <row r="332" s="71" customFormat="true" ht="65.25" hidden="false" customHeight="true" outlineLevel="0" collapsed="false">
      <c r="A332" s="106" t="s">
        <v>568</v>
      </c>
      <c r="B332" s="107" t="s">
        <v>249</v>
      </c>
      <c r="C332" s="108"/>
      <c r="D332" s="99" t="s">
        <v>255</v>
      </c>
      <c r="E332" s="110"/>
      <c r="F332" s="101" t="s">
        <v>256</v>
      </c>
      <c r="G332" s="102" t="n">
        <v>208</v>
      </c>
      <c r="H332" s="112" t="s">
        <v>37</v>
      </c>
      <c r="I332" s="104" t="n">
        <v>0</v>
      </c>
      <c r="J332" s="105" t="n">
        <f aca="false">G332*I332</f>
        <v>0</v>
      </c>
    </row>
    <row r="333" s="71" customFormat="true" ht="48" hidden="false" customHeight="true" outlineLevel="0" collapsed="false">
      <c r="A333" s="106" t="s">
        <v>569</v>
      </c>
      <c r="B333" s="107"/>
      <c r="C333" s="108"/>
      <c r="D333" s="109" t="s">
        <v>174</v>
      </c>
      <c r="E333" s="110"/>
      <c r="F333" s="101" t="s">
        <v>174</v>
      </c>
      <c r="G333" s="102" t="n">
        <v>208</v>
      </c>
      <c r="H333" s="112" t="s">
        <v>37</v>
      </c>
      <c r="I333" s="104" t="n">
        <v>0</v>
      </c>
      <c r="J333" s="105" t="n">
        <f aca="false">G333*I333</f>
        <v>0</v>
      </c>
    </row>
    <row r="334" s="71" customFormat="true" ht="42.75" hidden="false" customHeight="true" outlineLevel="0" collapsed="false">
      <c r="A334" s="106" t="s">
        <v>570</v>
      </c>
      <c r="B334" s="107"/>
      <c r="C334" s="108"/>
      <c r="D334" s="109" t="s">
        <v>258</v>
      </c>
      <c r="E334" s="110"/>
      <c r="F334" s="101" t="s">
        <v>258</v>
      </c>
      <c r="G334" s="111" t="n">
        <v>1</v>
      </c>
      <c r="H334" s="112" t="s">
        <v>62</v>
      </c>
      <c r="I334" s="104" t="n">
        <v>0</v>
      </c>
      <c r="J334" s="105" t="n">
        <f aca="false">G334*I334</f>
        <v>0</v>
      </c>
    </row>
    <row r="335" s="71" customFormat="true" ht="33" hidden="false" customHeight="true" outlineLevel="0" collapsed="false">
      <c r="A335" s="106" t="s">
        <v>571</v>
      </c>
      <c r="B335" s="107"/>
      <c r="C335" s="108"/>
      <c r="D335" s="109" t="s">
        <v>57</v>
      </c>
      <c r="E335" s="110"/>
      <c r="F335" s="109" t="s">
        <v>57</v>
      </c>
      <c r="G335" s="111" t="n">
        <v>1</v>
      </c>
      <c r="H335" s="112" t="s">
        <v>37</v>
      </c>
      <c r="I335" s="104" t="n">
        <v>0</v>
      </c>
      <c r="J335" s="105" t="n">
        <f aca="false">G335*I335</f>
        <v>0</v>
      </c>
    </row>
    <row r="336" s="71" customFormat="true" ht="46.5" hidden="false" customHeight="true" outlineLevel="0" collapsed="false">
      <c r="A336" s="106" t="s">
        <v>572</v>
      </c>
      <c r="B336" s="107"/>
      <c r="C336" s="108"/>
      <c r="D336" s="109" t="s">
        <v>64</v>
      </c>
      <c r="E336" s="110"/>
      <c r="F336" s="101" t="s">
        <v>64</v>
      </c>
      <c r="G336" s="111" t="n">
        <v>1</v>
      </c>
      <c r="H336" s="112" t="s">
        <v>62</v>
      </c>
      <c r="I336" s="104" t="n">
        <v>0</v>
      </c>
      <c r="J336" s="105" t="n">
        <f aca="false">G336*I336</f>
        <v>0</v>
      </c>
    </row>
    <row r="337" s="71" customFormat="true" ht="51.75" hidden="false" customHeight="true" outlineLevel="0" collapsed="false">
      <c r="A337" s="106" t="s">
        <v>573</v>
      </c>
      <c r="B337" s="107"/>
      <c r="C337" s="108"/>
      <c r="D337" s="109" t="s">
        <v>262</v>
      </c>
      <c r="E337" s="110"/>
      <c r="F337" s="101" t="s">
        <v>67</v>
      </c>
      <c r="G337" s="111" t="n">
        <v>1</v>
      </c>
      <c r="H337" s="112" t="s">
        <v>62</v>
      </c>
      <c r="I337" s="104" t="n">
        <v>0</v>
      </c>
      <c r="J337" s="105" t="n">
        <f aca="false">G337*I337</f>
        <v>0</v>
      </c>
    </row>
    <row r="338" s="71" customFormat="true" ht="34.5" hidden="false" customHeight="true" outlineLevel="0" collapsed="false">
      <c r="A338" s="106" t="s">
        <v>574</v>
      </c>
      <c r="B338" s="107"/>
      <c r="C338" s="108"/>
      <c r="D338" s="109" t="s">
        <v>69</v>
      </c>
      <c r="E338" s="110"/>
      <c r="F338" s="101" t="s">
        <v>70</v>
      </c>
      <c r="G338" s="111" t="n">
        <v>1</v>
      </c>
      <c r="H338" s="112" t="s">
        <v>62</v>
      </c>
      <c r="I338" s="104" t="n">
        <v>0</v>
      </c>
      <c r="J338" s="105" t="n">
        <f aca="false">G338*I338</f>
        <v>0</v>
      </c>
    </row>
    <row r="339" s="71" customFormat="true" ht="24.75" hidden="false" customHeight="true" outlineLevel="0" collapsed="false">
      <c r="A339" s="87" t="s">
        <v>575</v>
      </c>
      <c r="B339" s="89"/>
      <c r="C339" s="89"/>
      <c r="D339" s="90" t="s">
        <v>576</v>
      </c>
      <c r="E339" s="91"/>
      <c r="F339" s="92"/>
      <c r="G339" s="93"/>
      <c r="H339" s="88"/>
      <c r="I339" s="94" t="n">
        <f aca="false">SUM(I340:I354)</f>
        <v>0</v>
      </c>
      <c r="J339" s="95" t="n">
        <f aca="false">SUM(J340:J354)</f>
        <v>0</v>
      </c>
    </row>
    <row r="340" s="71" customFormat="true" ht="86.25" hidden="false" customHeight="true" outlineLevel="0" collapsed="false">
      <c r="A340" s="106" t="s">
        <v>577</v>
      </c>
      <c r="B340" s="107" t="s">
        <v>576</v>
      </c>
      <c r="C340" s="108" t="s">
        <v>234</v>
      </c>
      <c r="D340" s="99" t="s">
        <v>541</v>
      </c>
      <c r="E340" s="110" t="s">
        <v>236</v>
      </c>
      <c r="F340" s="101" t="s">
        <v>542</v>
      </c>
      <c r="G340" s="102" t="n">
        <v>1</v>
      </c>
      <c r="H340" s="112" t="s">
        <v>37</v>
      </c>
      <c r="I340" s="104" t="n">
        <v>0</v>
      </c>
      <c r="J340" s="105" t="n">
        <f aca="false">G340*I340</f>
        <v>0</v>
      </c>
    </row>
    <row r="341" s="71" customFormat="true" ht="29.25" hidden="false" customHeight="true" outlineLevel="0" collapsed="false">
      <c r="A341" s="106" t="s">
        <v>578</v>
      </c>
      <c r="B341" s="107" t="s">
        <v>576</v>
      </c>
      <c r="C341" s="108" t="s">
        <v>234</v>
      </c>
      <c r="D341" s="99" t="s">
        <v>238</v>
      </c>
      <c r="E341" s="110"/>
      <c r="F341" s="101" t="s">
        <v>239</v>
      </c>
      <c r="G341" s="102" t="n">
        <v>1</v>
      </c>
      <c r="H341" s="112" t="s">
        <v>37</v>
      </c>
      <c r="I341" s="104" t="n">
        <v>0</v>
      </c>
      <c r="J341" s="105" t="n">
        <f aca="false">G341*I341</f>
        <v>0</v>
      </c>
    </row>
    <row r="342" s="71" customFormat="true" ht="31.5" hidden="false" customHeight="true" outlineLevel="0" collapsed="false">
      <c r="A342" s="106" t="s">
        <v>579</v>
      </c>
      <c r="B342" s="107" t="s">
        <v>576</v>
      </c>
      <c r="C342" s="108" t="s">
        <v>234</v>
      </c>
      <c r="D342" s="99" t="s">
        <v>240</v>
      </c>
      <c r="E342" s="110"/>
      <c r="F342" s="101" t="s">
        <v>241</v>
      </c>
      <c r="G342" s="102" t="n">
        <v>1</v>
      </c>
      <c r="H342" s="112" t="s">
        <v>37</v>
      </c>
      <c r="I342" s="104" t="n">
        <v>0</v>
      </c>
      <c r="J342" s="105" t="n">
        <f aca="false">G342*I342</f>
        <v>0</v>
      </c>
    </row>
    <row r="343" s="71" customFormat="true" ht="86.25" hidden="false" customHeight="true" outlineLevel="0" collapsed="false">
      <c r="A343" s="106" t="s">
        <v>580</v>
      </c>
      <c r="B343" s="107" t="s">
        <v>581</v>
      </c>
      <c r="C343" s="136" t="s">
        <v>33</v>
      </c>
      <c r="D343" s="99" t="s">
        <v>582</v>
      </c>
      <c r="E343" s="110" t="s">
        <v>244</v>
      </c>
      <c r="F343" s="101" t="s">
        <v>583</v>
      </c>
      <c r="G343" s="102" t="n">
        <v>1</v>
      </c>
      <c r="H343" s="112" t="s">
        <v>37</v>
      </c>
      <c r="I343" s="104" t="n">
        <v>0</v>
      </c>
      <c r="J343" s="105" t="n">
        <f aca="false">G343*I343</f>
        <v>0</v>
      </c>
    </row>
    <row r="344" s="71" customFormat="true" ht="48" hidden="false" customHeight="true" outlineLevel="0" collapsed="false">
      <c r="A344" s="106" t="s">
        <v>584</v>
      </c>
      <c r="B344" s="107" t="s">
        <v>581</v>
      </c>
      <c r="C344" s="136" t="s">
        <v>33</v>
      </c>
      <c r="D344" s="99" t="s">
        <v>246</v>
      </c>
      <c r="E344" s="110" t="s">
        <v>247</v>
      </c>
      <c r="F344" s="101" t="s">
        <v>248</v>
      </c>
      <c r="G344" s="102" t="n">
        <v>1</v>
      </c>
      <c r="H344" s="112" t="s">
        <v>37</v>
      </c>
      <c r="I344" s="104" t="n">
        <v>0</v>
      </c>
      <c r="J344" s="105" t="n">
        <f aca="false">G344*I344</f>
        <v>0</v>
      </c>
    </row>
    <row r="345" s="71" customFormat="true" ht="31.5" hidden="false" customHeight="true" outlineLevel="0" collapsed="false">
      <c r="A345" s="106" t="s">
        <v>585</v>
      </c>
      <c r="B345" s="107" t="s">
        <v>249</v>
      </c>
      <c r="C345" s="136" t="s">
        <v>33</v>
      </c>
      <c r="D345" s="99" t="s">
        <v>250</v>
      </c>
      <c r="E345" s="110"/>
      <c r="F345" s="101" t="s">
        <v>250</v>
      </c>
      <c r="G345" s="102" t="n">
        <v>1</v>
      </c>
      <c r="H345" s="112" t="s">
        <v>37</v>
      </c>
      <c r="I345" s="104" t="n">
        <v>0</v>
      </c>
      <c r="J345" s="105" t="n">
        <f aca="false">G345*I345</f>
        <v>0</v>
      </c>
    </row>
    <row r="346" s="71" customFormat="true" ht="41.25" hidden="false" customHeight="true" outlineLevel="0" collapsed="false">
      <c r="A346" s="106" t="s">
        <v>586</v>
      </c>
      <c r="B346" s="107" t="s">
        <v>249</v>
      </c>
      <c r="C346" s="108"/>
      <c r="D346" s="99" t="s">
        <v>251</v>
      </c>
      <c r="E346" s="110"/>
      <c r="F346" s="101" t="s">
        <v>252</v>
      </c>
      <c r="G346" s="102" t="n">
        <v>200</v>
      </c>
      <c r="H346" s="112" t="s">
        <v>37</v>
      </c>
      <c r="I346" s="104" t="n">
        <v>0</v>
      </c>
      <c r="J346" s="105" t="n">
        <f aca="false">G346*I346</f>
        <v>0</v>
      </c>
    </row>
    <row r="347" s="71" customFormat="true" ht="34.5" hidden="false" customHeight="true" outlineLevel="0" collapsed="false">
      <c r="A347" s="106" t="s">
        <v>587</v>
      </c>
      <c r="B347" s="107" t="s">
        <v>249</v>
      </c>
      <c r="C347" s="108"/>
      <c r="D347" s="99" t="s">
        <v>253</v>
      </c>
      <c r="E347" s="110"/>
      <c r="F347" s="101" t="s">
        <v>254</v>
      </c>
      <c r="G347" s="102" t="n">
        <v>200</v>
      </c>
      <c r="H347" s="112" t="s">
        <v>37</v>
      </c>
      <c r="I347" s="104" t="n">
        <v>0</v>
      </c>
      <c r="J347" s="105" t="n">
        <f aca="false">G347*I347</f>
        <v>0</v>
      </c>
    </row>
    <row r="348" s="71" customFormat="true" ht="76.5" hidden="false" customHeight="true" outlineLevel="0" collapsed="false">
      <c r="A348" s="106" t="s">
        <v>588</v>
      </c>
      <c r="B348" s="107" t="s">
        <v>249</v>
      </c>
      <c r="C348" s="108"/>
      <c r="D348" s="99" t="s">
        <v>255</v>
      </c>
      <c r="E348" s="110"/>
      <c r="F348" s="101" t="s">
        <v>256</v>
      </c>
      <c r="G348" s="102" t="n">
        <v>200</v>
      </c>
      <c r="H348" s="112" t="s">
        <v>37</v>
      </c>
      <c r="I348" s="104" t="n">
        <v>0</v>
      </c>
      <c r="J348" s="105" t="n">
        <f aca="false">G348*I348</f>
        <v>0</v>
      </c>
    </row>
    <row r="349" s="71" customFormat="true" ht="40.5" hidden="false" customHeight="true" outlineLevel="0" collapsed="false">
      <c r="A349" s="106" t="s">
        <v>589</v>
      </c>
      <c r="B349" s="107"/>
      <c r="C349" s="108"/>
      <c r="D349" s="109" t="s">
        <v>174</v>
      </c>
      <c r="E349" s="110"/>
      <c r="F349" s="101" t="s">
        <v>174</v>
      </c>
      <c r="G349" s="102" t="n">
        <v>200</v>
      </c>
      <c r="H349" s="112" t="s">
        <v>37</v>
      </c>
      <c r="I349" s="104" t="n">
        <v>0</v>
      </c>
      <c r="J349" s="105" t="n">
        <f aca="false">G349*I349</f>
        <v>0</v>
      </c>
    </row>
    <row r="350" s="71" customFormat="true" ht="45" hidden="false" customHeight="true" outlineLevel="0" collapsed="false">
      <c r="A350" s="106" t="s">
        <v>590</v>
      </c>
      <c r="B350" s="107"/>
      <c r="C350" s="108"/>
      <c r="D350" s="109" t="s">
        <v>258</v>
      </c>
      <c r="E350" s="110"/>
      <c r="F350" s="101" t="s">
        <v>258</v>
      </c>
      <c r="G350" s="111" t="n">
        <v>1</v>
      </c>
      <c r="H350" s="112" t="s">
        <v>62</v>
      </c>
      <c r="I350" s="104" t="n">
        <v>0</v>
      </c>
      <c r="J350" s="105" t="n">
        <f aca="false">G350*I350</f>
        <v>0</v>
      </c>
    </row>
    <row r="351" s="71" customFormat="true" ht="36.75" hidden="false" customHeight="true" outlineLevel="0" collapsed="false">
      <c r="A351" s="106" t="s">
        <v>591</v>
      </c>
      <c r="B351" s="107"/>
      <c r="C351" s="108"/>
      <c r="D351" s="109" t="s">
        <v>57</v>
      </c>
      <c r="E351" s="110"/>
      <c r="F351" s="109" t="s">
        <v>57</v>
      </c>
      <c r="G351" s="111" t="n">
        <v>1</v>
      </c>
      <c r="H351" s="112" t="s">
        <v>37</v>
      </c>
      <c r="I351" s="104" t="n">
        <v>0</v>
      </c>
      <c r="J351" s="105" t="n">
        <f aca="false">G351*I351</f>
        <v>0</v>
      </c>
    </row>
    <row r="352" s="71" customFormat="true" ht="39.75" hidden="false" customHeight="true" outlineLevel="0" collapsed="false">
      <c r="A352" s="106" t="s">
        <v>592</v>
      </c>
      <c r="B352" s="107"/>
      <c r="C352" s="108"/>
      <c r="D352" s="109" t="s">
        <v>64</v>
      </c>
      <c r="E352" s="110"/>
      <c r="F352" s="101" t="s">
        <v>64</v>
      </c>
      <c r="G352" s="111" t="n">
        <v>1</v>
      </c>
      <c r="H352" s="112" t="s">
        <v>62</v>
      </c>
      <c r="I352" s="104" t="n">
        <v>0</v>
      </c>
      <c r="J352" s="105" t="n">
        <f aca="false">G352*I352</f>
        <v>0</v>
      </c>
    </row>
    <row r="353" s="71" customFormat="true" ht="42.75" hidden="false" customHeight="true" outlineLevel="0" collapsed="false">
      <c r="A353" s="106" t="s">
        <v>593</v>
      </c>
      <c r="B353" s="107"/>
      <c r="C353" s="108"/>
      <c r="D353" s="109" t="s">
        <v>262</v>
      </c>
      <c r="E353" s="110"/>
      <c r="F353" s="101" t="s">
        <v>67</v>
      </c>
      <c r="G353" s="111" t="n">
        <v>1</v>
      </c>
      <c r="H353" s="112" t="s">
        <v>62</v>
      </c>
      <c r="I353" s="104" t="n">
        <v>0</v>
      </c>
      <c r="J353" s="105" t="n">
        <f aca="false">G353*I353</f>
        <v>0</v>
      </c>
    </row>
    <row r="354" s="71" customFormat="true" ht="41.25" hidden="false" customHeight="true" outlineLevel="0" collapsed="false">
      <c r="A354" s="106" t="s">
        <v>594</v>
      </c>
      <c r="B354" s="107"/>
      <c r="C354" s="108"/>
      <c r="D354" s="109" t="s">
        <v>69</v>
      </c>
      <c r="E354" s="110"/>
      <c r="F354" s="101" t="s">
        <v>70</v>
      </c>
      <c r="G354" s="111" t="n">
        <v>1</v>
      </c>
      <c r="H354" s="112" t="s">
        <v>62</v>
      </c>
      <c r="I354" s="104" t="n">
        <v>0</v>
      </c>
      <c r="J354" s="105" t="n">
        <f aca="false">G354*I354</f>
        <v>0</v>
      </c>
    </row>
    <row r="355" s="71" customFormat="true" ht="26.25" hidden="false" customHeight="true" outlineLevel="0" collapsed="false">
      <c r="A355" s="87" t="s">
        <v>595</v>
      </c>
      <c r="B355" s="89"/>
      <c r="C355" s="89"/>
      <c r="D355" s="90" t="s">
        <v>596</v>
      </c>
      <c r="E355" s="91"/>
      <c r="F355" s="92"/>
      <c r="G355" s="93"/>
      <c r="H355" s="88"/>
      <c r="I355" s="94" t="n">
        <f aca="false">SUM(I356:I370)</f>
        <v>0</v>
      </c>
      <c r="J355" s="95" t="n">
        <f aca="false">SUM(J356:J370)</f>
        <v>0</v>
      </c>
    </row>
    <row r="356" s="71" customFormat="true" ht="76.5" hidden="false" customHeight="true" outlineLevel="0" collapsed="false">
      <c r="A356" s="106" t="s">
        <v>597</v>
      </c>
      <c r="B356" s="107" t="s">
        <v>596</v>
      </c>
      <c r="C356" s="108" t="s">
        <v>234</v>
      </c>
      <c r="D356" s="99" t="s">
        <v>235</v>
      </c>
      <c r="E356" s="110" t="s">
        <v>236</v>
      </c>
      <c r="F356" s="101" t="s">
        <v>598</v>
      </c>
      <c r="G356" s="102" t="n">
        <v>1</v>
      </c>
      <c r="H356" s="112" t="s">
        <v>37</v>
      </c>
      <c r="I356" s="104" t="n">
        <v>0</v>
      </c>
      <c r="J356" s="105" t="n">
        <f aca="false">G356*I356</f>
        <v>0</v>
      </c>
    </row>
    <row r="357" s="71" customFormat="true" ht="31.5" hidden="false" customHeight="true" outlineLevel="0" collapsed="false">
      <c r="A357" s="106" t="s">
        <v>599</v>
      </c>
      <c r="B357" s="107" t="s">
        <v>596</v>
      </c>
      <c r="C357" s="108" t="s">
        <v>234</v>
      </c>
      <c r="D357" s="99" t="s">
        <v>238</v>
      </c>
      <c r="E357" s="110"/>
      <c r="F357" s="101" t="s">
        <v>239</v>
      </c>
      <c r="G357" s="102" t="n">
        <v>1</v>
      </c>
      <c r="H357" s="112" t="s">
        <v>37</v>
      </c>
      <c r="I357" s="104" t="n">
        <v>0</v>
      </c>
      <c r="J357" s="105" t="n">
        <f aca="false">G357*I357</f>
        <v>0</v>
      </c>
    </row>
    <row r="358" s="71" customFormat="true" ht="28.5" hidden="false" customHeight="true" outlineLevel="0" collapsed="false">
      <c r="A358" s="106" t="s">
        <v>600</v>
      </c>
      <c r="B358" s="107" t="s">
        <v>596</v>
      </c>
      <c r="C358" s="108" t="s">
        <v>234</v>
      </c>
      <c r="D358" s="99" t="s">
        <v>240</v>
      </c>
      <c r="E358" s="110"/>
      <c r="F358" s="101" t="s">
        <v>241</v>
      </c>
      <c r="G358" s="102" t="n">
        <v>1</v>
      </c>
      <c r="H358" s="112" t="s">
        <v>37</v>
      </c>
      <c r="I358" s="104" t="n">
        <v>0</v>
      </c>
      <c r="J358" s="105" t="n">
        <f aca="false">G358*I358</f>
        <v>0</v>
      </c>
    </row>
    <row r="359" s="71" customFormat="true" ht="83.25" hidden="false" customHeight="true" outlineLevel="0" collapsed="false">
      <c r="A359" s="106" t="s">
        <v>601</v>
      </c>
      <c r="B359" s="107" t="s">
        <v>602</v>
      </c>
      <c r="C359" s="136" t="s">
        <v>33</v>
      </c>
      <c r="D359" s="99" t="s">
        <v>603</v>
      </c>
      <c r="E359" s="110" t="s">
        <v>244</v>
      </c>
      <c r="F359" s="101" t="s">
        <v>604</v>
      </c>
      <c r="G359" s="102" t="n">
        <v>1</v>
      </c>
      <c r="H359" s="112" t="s">
        <v>37</v>
      </c>
      <c r="I359" s="104" t="n">
        <v>0</v>
      </c>
      <c r="J359" s="105" t="n">
        <f aca="false">G359*I359</f>
        <v>0</v>
      </c>
    </row>
    <row r="360" s="71" customFormat="true" ht="54.75" hidden="false" customHeight="true" outlineLevel="0" collapsed="false">
      <c r="A360" s="106" t="s">
        <v>605</v>
      </c>
      <c r="B360" s="107" t="s">
        <v>602</v>
      </c>
      <c r="C360" s="136" t="s">
        <v>33</v>
      </c>
      <c r="D360" s="99" t="s">
        <v>246</v>
      </c>
      <c r="E360" s="110" t="s">
        <v>247</v>
      </c>
      <c r="F360" s="101" t="s">
        <v>248</v>
      </c>
      <c r="G360" s="102" t="n">
        <v>1</v>
      </c>
      <c r="H360" s="112" t="s">
        <v>37</v>
      </c>
      <c r="I360" s="104" t="n">
        <v>0</v>
      </c>
      <c r="J360" s="105" t="n">
        <f aca="false">G360*I360</f>
        <v>0</v>
      </c>
    </row>
    <row r="361" s="71" customFormat="true" ht="33" hidden="false" customHeight="true" outlineLevel="0" collapsed="false">
      <c r="A361" s="106" t="s">
        <v>606</v>
      </c>
      <c r="B361" s="107" t="s">
        <v>249</v>
      </c>
      <c r="C361" s="136" t="s">
        <v>33</v>
      </c>
      <c r="D361" s="99" t="s">
        <v>250</v>
      </c>
      <c r="E361" s="110"/>
      <c r="F361" s="101" t="s">
        <v>250</v>
      </c>
      <c r="G361" s="102" t="n">
        <v>1</v>
      </c>
      <c r="H361" s="112" t="s">
        <v>37</v>
      </c>
      <c r="I361" s="104" t="n">
        <v>0</v>
      </c>
      <c r="J361" s="105" t="n">
        <f aca="false">G361*I361</f>
        <v>0</v>
      </c>
    </row>
    <row r="362" s="71" customFormat="true" ht="45" hidden="false" customHeight="true" outlineLevel="0" collapsed="false">
      <c r="A362" s="106" t="s">
        <v>607</v>
      </c>
      <c r="B362" s="107" t="s">
        <v>249</v>
      </c>
      <c r="C362" s="108"/>
      <c r="D362" s="99" t="s">
        <v>251</v>
      </c>
      <c r="E362" s="110"/>
      <c r="F362" s="101" t="s">
        <v>252</v>
      </c>
      <c r="G362" s="102" t="n">
        <v>66</v>
      </c>
      <c r="H362" s="112" t="s">
        <v>37</v>
      </c>
      <c r="I362" s="104" t="n">
        <v>0</v>
      </c>
      <c r="J362" s="105" t="n">
        <f aca="false">G362*I362</f>
        <v>0</v>
      </c>
    </row>
    <row r="363" s="71" customFormat="true" ht="31.5" hidden="false" customHeight="true" outlineLevel="0" collapsed="false">
      <c r="A363" s="106" t="s">
        <v>608</v>
      </c>
      <c r="B363" s="107" t="s">
        <v>249</v>
      </c>
      <c r="C363" s="108"/>
      <c r="D363" s="99" t="s">
        <v>253</v>
      </c>
      <c r="E363" s="110"/>
      <c r="F363" s="101" t="s">
        <v>254</v>
      </c>
      <c r="G363" s="102" t="n">
        <v>66</v>
      </c>
      <c r="H363" s="112" t="s">
        <v>37</v>
      </c>
      <c r="I363" s="104" t="n">
        <v>0</v>
      </c>
      <c r="J363" s="105" t="n">
        <f aca="false">G363*I363</f>
        <v>0</v>
      </c>
    </row>
    <row r="364" s="71" customFormat="true" ht="76.5" hidden="false" customHeight="true" outlineLevel="0" collapsed="false">
      <c r="A364" s="106" t="s">
        <v>609</v>
      </c>
      <c r="B364" s="107" t="s">
        <v>249</v>
      </c>
      <c r="C364" s="108"/>
      <c r="D364" s="99" t="s">
        <v>255</v>
      </c>
      <c r="E364" s="110"/>
      <c r="F364" s="101" t="s">
        <v>256</v>
      </c>
      <c r="G364" s="102" t="n">
        <v>66</v>
      </c>
      <c r="H364" s="112" t="s">
        <v>37</v>
      </c>
      <c r="I364" s="104" t="n">
        <v>0</v>
      </c>
      <c r="J364" s="105" t="n">
        <f aca="false">G364*I364</f>
        <v>0</v>
      </c>
    </row>
    <row r="365" s="71" customFormat="true" ht="42" hidden="false" customHeight="true" outlineLevel="0" collapsed="false">
      <c r="A365" s="106" t="s">
        <v>610</v>
      </c>
      <c r="B365" s="107"/>
      <c r="C365" s="108"/>
      <c r="D365" s="109" t="s">
        <v>174</v>
      </c>
      <c r="E365" s="110"/>
      <c r="F365" s="101" t="s">
        <v>174</v>
      </c>
      <c r="G365" s="102" t="n">
        <v>66</v>
      </c>
      <c r="H365" s="112" t="s">
        <v>37</v>
      </c>
      <c r="I365" s="104" t="n">
        <v>0</v>
      </c>
      <c r="J365" s="105" t="n">
        <f aca="false">G365*I365</f>
        <v>0</v>
      </c>
    </row>
    <row r="366" s="71" customFormat="true" ht="43.5" hidden="false" customHeight="true" outlineLevel="0" collapsed="false">
      <c r="A366" s="106" t="s">
        <v>611</v>
      </c>
      <c r="B366" s="107"/>
      <c r="C366" s="108"/>
      <c r="D366" s="109" t="s">
        <v>258</v>
      </c>
      <c r="E366" s="110"/>
      <c r="F366" s="101" t="s">
        <v>258</v>
      </c>
      <c r="G366" s="111" t="n">
        <v>1</v>
      </c>
      <c r="H366" s="112" t="s">
        <v>62</v>
      </c>
      <c r="I366" s="104" t="n">
        <v>0</v>
      </c>
      <c r="J366" s="105" t="n">
        <f aca="false">G366*I366</f>
        <v>0</v>
      </c>
    </row>
    <row r="367" s="71" customFormat="true" ht="33" hidden="false" customHeight="true" outlineLevel="0" collapsed="false">
      <c r="A367" s="106" t="s">
        <v>612</v>
      </c>
      <c r="B367" s="107"/>
      <c r="C367" s="108"/>
      <c r="D367" s="109" t="s">
        <v>57</v>
      </c>
      <c r="E367" s="110"/>
      <c r="F367" s="109" t="s">
        <v>57</v>
      </c>
      <c r="G367" s="111" t="n">
        <v>1</v>
      </c>
      <c r="H367" s="112" t="s">
        <v>37</v>
      </c>
      <c r="I367" s="104" t="n">
        <v>0</v>
      </c>
      <c r="J367" s="105" t="n">
        <f aca="false">G367*I367</f>
        <v>0</v>
      </c>
    </row>
    <row r="368" s="71" customFormat="true" ht="38.25" hidden="false" customHeight="true" outlineLevel="0" collapsed="false">
      <c r="A368" s="106" t="s">
        <v>613</v>
      </c>
      <c r="B368" s="107"/>
      <c r="C368" s="108"/>
      <c r="D368" s="109" t="s">
        <v>64</v>
      </c>
      <c r="E368" s="110"/>
      <c r="F368" s="101" t="s">
        <v>64</v>
      </c>
      <c r="G368" s="111" t="n">
        <v>1</v>
      </c>
      <c r="H368" s="112" t="s">
        <v>62</v>
      </c>
      <c r="I368" s="104" t="n">
        <v>0</v>
      </c>
      <c r="J368" s="105" t="n">
        <f aca="false">G368*I368</f>
        <v>0</v>
      </c>
    </row>
    <row r="369" s="71" customFormat="true" ht="43.5" hidden="false" customHeight="true" outlineLevel="0" collapsed="false">
      <c r="A369" s="106" t="s">
        <v>614</v>
      </c>
      <c r="B369" s="107"/>
      <c r="C369" s="108"/>
      <c r="D369" s="109" t="s">
        <v>262</v>
      </c>
      <c r="E369" s="110"/>
      <c r="F369" s="101" t="s">
        <v>67</v>
      </c>
      <c r="G369" s="111" t="n">
        <v>1</v>
      </c>
      <c r="H369" s="112" t="s">
        <v>62</v>
      </c>
      <c r="I369" s="104" t="n">
        <v>0</v>
      </c>
      <c r="J369" s="105" t="n">
        <f aca="false">G369*I369</f>
        <v>0</v>
      </c>
    </row>
    <row r="370" s="71" customFormat="true" ht="36.75" hidden="false" customHeight="true" outlineLevel="0" collapsed="false">
      <c r="A370" s="106" t="s">
        <v>615</v>
      </c>
      <c r="B370" s="107"/>
      <c r="C370" s="108"/>
      <c r="D370" s="109" t="s">
        <v>69</v>
      </c>
      <c r="E370" s="110"/>
      <c r="F370" s="101" t="s">
        <v>70</v>
      </c>
      <c r="G370" s="111" t="n">
        <v>1</v>
      </c>
      <c r="H370" s="112" t="s">
        <v>62</v>
      </c>
      <c r="I370" s="104" t="n">
        <v>0</v>
      </c>
      <c r="J370" s="105" t="n">
        <f aca="false">G370*I370</f>
        <v>0</v>
      </c>
    </row>
    <row r="371" s="71" customFormat="true" ht="27" hidden="false" customHeight="true" outlineLevel="0" collapsed="false">
      <c r="A371" s="87" t="s">
        <v>616</v>
      </c>
      <c r="B371" s="89"/>
      <c r="C371" s="89"/>
      <c r="D371" s="90" t="s">
        <v>617</v>
      </c>
      <c r="E371" s="91"/>
      <c r="F371" s="92"/>
      <c r="G371" s="93"/>
      <c r="H371" s="88"/>
      <c r="I371" s="94" t="n">
        <f aca="false">SUM(I372:I386)</f>
        <v>0</v>
      </c>
      <c r="J371" s="95" t="n">
        <f aca="false">SUM(J372:J386)</f>
        <v>0</v>
      </c>
    </row>
    <row r="372" s="71" customFormat="true" ht="81.75" hidden="false" customHeight="true" outlineLevel="0" collapsed="false">
      <c r="A372" s="106" t="s">
        <v>618</v>
      </c>
      <c r="B372" s="107" t="s">
        <v>617</v>
      </c>
      <c r="C372" s="108" t="s">
        <v>234</v>
      </c>
      <c r="D372" s="99" t="s">
        <v>541</v>
      </c>
      <c r="E372" s="110" t="s">
        <v>236</v>
      </c>
      <c r="F372" s="101" t="s">
        <v>542</v>
      </c>
      <c r="G372" s="102" t="n">
        <v>1</v>
      </c>
      <c r="H372" s="112" t="s">
        <v>37</v>
      </c>
      <c r="I372" s="104" t="n">
        <v>0</v>
      </c>
      <c r="J372" s="105" t="n">
        <f aca="false">G372*I372</f>
        <v>0</v>
      </c>
    </row>
    <row r="373" s="71" customFormat="true" ht="31.5" hidden="false" customHeight="true" outlineLevel="0" collapsed="false">
      <c r="A373" s="106" t="s">
        <v>619</v>
      </c>
      <c r="B373" s="107" t="s">
        <v>617</v>
      </c>
      <c r="C373" s="108" t="s">
        <v>234</v>
      </c>
      <c r="D373" s="99" t="s">
        <v>238</v>
      </c>
      <c r="E373" s="110"/>
      <c r="F373" s="101" t="s">
        <v>239</v>
      </c>
      <c r="G373" s="102" t="n">
        <v>1</v>
      </c>
      <c r="H373" s="112" t="s">
        <v>37</v>
      </c>
      <c r="I373" s="104" t="n">
        <v>0</v>
      </c>
      <c r="J373" s="105" t="n">
        <f aca="false">G373*I373</f>
        <v>0</v>
      </c>
    </row>
    <row r="374" s="71" customFormat="true" ht="30" hidden="false" customHeight="true" outlineLevel="0" collapsed="false">
      <c r="A374" s="106" t="s">
        <v>620</v>
      </c>
      <c r="B374" s="107" t="s">
        <v>617</v>
      </c>
      <c r="C374" s="108" t="s">
        <v>234</v>
      </c>
      <c r="D374" s="99" t="s">
        <v>240</v>
      </c>
      <c r="E374" s="110"/>
      <c r="F374" s="101" t="s">
        <v>241</v>
      </c>
      <c r="G374" s="102" t="n">
        <v>1</v>
      </c>
      <c r="H374" s="112" t="s">
        <v>37</v>
      </c>
      <c r="I374" s="104" t="n">
        <v>0</v>
      </c>
      <c r="J374" s="105" t="n">
        <f aca="false">G374*I374</f>
        <v>0</v>
      </c>
    </row>
    <row r="375" s="71" customFormat="true" ht="76.5" hidden="false" customHeight="true" outlineLevel="0" collapsed="false">
      <c r="A375" s="106" t="s">
        <v>621</v>
      </c>
      <c r="B375" s="107" t="s">
        <v>622</v>
      </c>
      <c r="C375" s="136" t="s">
        <v>33</v>
      </c>
      <c r="D375" s="99" t="s">
        <v>623</v>
      </c>
      <c r="E375" s="110" t="s">
        <v>244</v>
      </c>
      <c r="F375" s="101" t="s">
        <v>624</v>
      </c>
      <c r="G375" s="102" t="n">
        <v>1</v>
      </c>
      <c r="H375" s="112" t="s">
        <v>37</v>
      </c>
      <c r="I375" s="104" t="n">
        <v>0</v>
      </c>
      <c r="J375" s="105" t="n">
        <f aca="false">G375*I375</f>
        <v>0</v>
      </c>
    </row>
    <row r="376" s="71" customFormat="true" ht="43.5" hidden="false" customHeight="true" outlineLevel="0" collapsed="false">
      <c r="A376" s="106" t="s">
        <v>625</v>
      </c>
      <c r="B376" s="107" t="s">
        <v>622</v>
      </c>
      <c r="C376" s="136" t="s">
        <v>33</v>
      </c>
      <c r="D376" s="99" t="s">
        <v>246</v>
      </c>
      <c r="E376" s="110" t="s">
        <v>247</v>
      </c>
      <c r="F376" s="101" t="s">
        <v>248</v>
      </c>
      <c r="G376" s="102" t="n">
        <v>1</v>
      </c>
      <c r="H376" s="112" t="s">
        <v>37</v>
      </c>
      <c r="I376" s="104" t="n">
        <v>0</v>
      </c>
      <c r="J376" s="105" t="n">
        <f aca="false">G376*I376</f>
        <v>0</v>
      </c>
    </row>
    <row r="377" s="71" customFormat="true" ht="27" hidden="false" customHeight="true" outlineLevel="0" collapsed="false">
      <c r="A377" s="106" t="s">
        <v>626</v>
      </c>
      <c r="B377" s="107" t="s">
        <v>249</v>
      </c>
      <c r="C377" s="136" t="s">
        <v>33</v>
      </c>
      <c r="D377" s="99" t="s">
        <v>250</v>
      </c>
      <c r="E377" s="110"/>
      <c r="F377" s="101" t="s">
        <v>250</v>
      </c>
      <c r="G377" s="102" t="n">
        <v>1</v>
      </c>
      <c r="H377" s="112" t="s">
        <v>37</v>
      </c>
      <c r="I377" s="104" t="n">
        <v>0</v>
      </c>
      <c r="J377" s="105" t="n">
        <f aca="false">G377*I377</f>
        <v>0</v>
      </c>
    </row>
    <row r="378" s="71" customFormat="true" ht="36.75" hidden="false" customHeight="true" outlineLevel="0" collapsed="false">
      <c r="A378" s="106" t="s">
        <v>627</v>
      </c>
      <c r="B378" s="107" t="s">
        <v>249</v>
      </c>
      <c r="C378" s="108"/>
      <c r="D378" s="99" t="s">
        <v>251</v>
      </c>
      <c r="E378" s="110"/>
      <c r="F378" s="101" t="s">
        <v>252</v>
      </c>
      <c r="G378" s="102" t="n">
        <v>106</v>
      </c>
      <c r="H378" s="112" t="s">
        <v>37</v>
      </c>
      <c r="I378" s="104" t="n">
        <v>0</v>
      </c>
      <c r="J378" s="105" t="n">
        <f aca="false">G378*I378</f>
        <v>0</v>
      </c>
    </row>
    <row r="379" s="71" customFormat="true" ht="28.5" hidden="false" customHeight="true" outlineLevel="0" collapsed="false">
      <c r="A379" s="106" t="s">
        <v>628</v>
      </c>
      <c r="B379" s="107" t="s">
        <v>249</v>
      </c>
      <c r="C379" s="108"/>
      <c r="D379" s="99" t="s">
        <v>253</v>
      </c>
      <c r="E379" s="110"/>
      <c r="F379" s="101" t="s">
        <v>254</v>
      </c>
      <c r="G379" s="102" t="n">
        <v>106</v>
      </c>
      <c r="H379" s="112" t="s">
        <v>37</v>
      </c>
      <c r="I379" s="104" t="n">
        <v>0</v>
      </c>
      <c r="J379" s="105" t="n">
        <f aca="false">G379*I379</f>
        <v>0</v>
      </c>
    </row>
    <row r="380" s="71" customFormat="true" ht="76.5" hidden="false" customHeight="true" outlineLevel="0" collapsed="false">
      <c r="A380" s="106" t="s">
        <v>629</v>
      </c>
      <c r="B380" s="107" t="s">
        <v>249</v>
      </c>
      <c r="C380" s="108"/>
      <c r="D380" s="99" t="s">
        <v>255</v>
      </c>
      <c r="E380" s="110"/>
      <c r="F380" s="101" t="s">
        <v>256</v>
      </c>
      <c r="G380" s="102" t="n">
        <v>106</v>
      </c>
      <c r="H380" s="112" t="s">
        <v>37</v>
      </c>
      <c r="I380" s="104" t="n">
        <v>0</v>
      </c>
      <c r="J380" s="105" t="n">
        <f aca="false">G380*I380</f>
        <v>0</v>
      </c>
    </row>
    <row r="381" s="71" customFormat="true" ht="45" hidden="false" customHeight="true" outlineLevel="0" collapsed="false">
      <c r="A381" s="106" t="s">
        <v>630</v>
      </c>
      <c r="B381" s="107"/>
      <c r="C381" s="108"/>
      <c r="D381" s="109" t="s">
        <v>174</v>
      </c>
      <c r="E381" s="110"/>
      <c r="F381" s="101" t="s">
        <v>174</v>
      </c>
      <c r="G381" s="102" t="n">
        <v>106</v>
      </c>
      <c r="H381" s="112" t="s">
        <v>37</v>
      </c>
      <c r="I381" s="104" t="n">
        <v>0</v>
      </c>
      <c r="J381" s="105" t="n">
        <f aca="false">G381*I381</f>
        <v>0</v>
      </c>
    </row>
    <row r="382" s="71" customFormat="true" ht="54.75" hidden="false" customHeight="true" outlineLevel="0" collapsed="false">
      <c r="A382" s="106" t="s">
        <v>631</v>
      </c>
      <c r="B382" s="107"/>
      <c r="C382" s="108"/>
      <c r="D382" s="109" t="s">
        <v>258</v>
      </c>
      <c r="E382" s="110"/>
      <c r="F382" s="101" t="s">
        <v>258</v>
      </c>
      <c r="G382" s="111" t="n">
        <v>1</v>
      </c>
      <c r="H382" s="112" t="s">
        <v>62</v>
      </c>
      <c r="I382" s="104" t="n">
        <v>0</v>
      </c>
      <c r="J382" s="105" t="n">
        <f aca="false">G382*I382</f>
        <v>0</v>
      </c>
    </row>
    <row r="383" s="71" customFormat="true" ht="39.75" hidden="false" customHeight="true" outlineLevel="0" collapsed="false">
      <c r="A383" s="106" t="s">
        <v>632</v>
      </c>
      <c r="B383" s="107"/>
      <c r="C383" s="108"/>
      <c r="D383" s="109" t="s">
        <v>57</v>
      </c>
      <c r="E383" s="110"/>
      <c r="F383" s="109" t="s">
        <v>57</v>
      </c>
      <c r="G383" s="111" t="n">
        <v>1</v>
      </c>
      <c r="H383" s="112" t="s">
        <v>37</v>
      </c>
      <c r="I383" s="104" t="n">
        <v>0</v>
      </c>
      <c r="J383" s="105" t="n">
        <f aca="false">G383*I383</f>
        <v>0</v>
      </c>
    </row>
    <row r="384" s="71" customFormat="true" ht="43.5" hidden="false" customHeight="true" outlineLevel="0" collapsed="false">
      <c r="A384" s="106" t="s">
        <v>633</v>
      </c>
      <c r="B384" s="107"/>
      <c r="C384" s="108"/>
      <c r="D384" s="109" t="s">
        <v>64</v>
      </c>
      <c r="E384" s="110"/>
      <c r="F384" s="101" t="s">
        <v>64</v>
      </c>
      <c r="G384" s="111" t="n">
        <v>1</v>
      </c>
      <c r="H384" s="112" t="s">
        <v>62</v>
      </c>
      <c r="I384" s="104" t="n">
        <v>0</v>
      </c>
      <c r="J384" s="105" t="n">
        <f aca="false">G384*I384</f>
        <v>0</v>
      </c>
    </row>
    <row r="385" s="71" customFormat="true" ht="42.75" hidden="false" customHeight="true" outlineLevel="0" collapsed="false">
      <c r="A385" s="106" t="s">
        <v>634</v>
      </c>
      <c r="B385" s="107"/>
      <c r="C385" s="108"/>
      <c r="D385" s="109" t="s">
        <v>262</v>
      </c>
      <c r="E385" s="110"/>
      <c r="F385" s="101" t="s">
        <v>67</v>
      </c>
      <c r="G385" s="111" t="n">
        <v>1</v>
      </c>
      <c r="H385" s="112" t="s">
        <v>62</v>
      </c>
      <c r="I385" s="104" t="n">
        <v>0</v>
      </c>
      <c r="J385" s="105" t="n">
        <f aca="false">G385*I385</f>
        <v>0</v>
      </c>
    </row>
    <row r="386" s="71" customFormat="true" ht="41.25" hidden="false" customHeight="true" outlineLevel="0" collapsed="false">
      <c r="A386" s="106" t="s">
        <v>635</v>
      </c>
      <c r="B386" s="107"/>
      <c r="C386" s="108"/>
      <c r="D386" s="109" t="s">
        <v>69</v>
      </c>
      <c r="E386" s="110"/>
      <c r="F386" s="101" t="s">
        <v>70</v>
      </c>
      <c r="G386" s="111" t="n">
        <v>1</v>
      </c>
      <c r="H386" s="112" t="s">
        <v>62</v>
      </c>
      <c r="I386" s="104" t="n">
        <v>0</v>
      </c>
      <c r="J386" s="105" t="n">
        <f aca="false">G386*I386</f>
        <v>0</v>
      </c>
    </row>
    <row r="387" s="71" customFormat="true" ht="26.25" hidden="false" customHeight="true" outlineLevel="0" collapsed="false">
      <c r="A387" s="87" t="s">
        <v>636</v>
      </c>
      <c r="B387" s="89"/>
      <c r="C387" s="89"/>
      <c r="D387" s="90" t="s">
        <v>637</v>
      </c>
      <c r="E387" s="91"/>
      <c r="F387" s="92"/>
      <c r="G387" s="93"/>
      <c r="H387" s="88"/>
      <c r="I387" s="94" t="n">
        <f aca="false">SUM(I388:I402)</f>
        <v>0</v>
      </c>
      <c r="J387" s="95" t="n">
        <f aca="false">SUM(J388:J402)</f>
        <v>0</v>
      </c>
    </row>
    <row r="388" s="71" customFormat="true" ht="84.75" hidden="false" customHeight="true" outlineLevel="0" collapsed="false">
      <c r="A388" s="106" t="s">
        <v>638</v>
      </c>
      <c r="B388" s="107" t="s">
        <v>637</v>
      </c>
      <c r="C388" s="108" t="s">
        <v>234</v>
      </c>
      <c r="D388" s="99" t="s">
        <v>541</v>
      </c>
      <c r="E388" s="110" t="s">
        <v>236</v>
      </c>
      <c r="F388" s="101" t="s">
        <v>542</v>
      </c>
      <c r="G388" s="102" t="n">
        <v>1</v>
      </c>
      <c r="H388" s="112" t="s">
        <v>37</v>
      </c>
      <c r="I388" s="104"/>
      <c r="J388" s="105" t="n">
        <f aca="false">G388*I388</f>
        <v>0</v>
      </c>
    </row>
    <row r="389" s="71" customFormat="true" ht="28.5" hidden="false" customHeight="true" outlineLevel="0" collapsed="false">
      <c r="A389" s="106" t="s">
        <v>639</v>
      </c>
      <c r="B389" s="107" t="s">
        <v>637</v>
      </c>
      <c r="C389" s="108" t="s">
        <v>234</v>
      </c>
      <c r="D389" s="99" t="s">
        <v>238</v>
      </c>
      <c r="E389" s="110"/>
      <c r="F389" s="101" t="s">
        <v>239</v>
      </c>
      <c r="G389" s="102" t="n">
        <v>1</v>
      </c>
      <c r="H389" s="112" t="s">
        <v>37</v>
      </c>
      <c r="I389" s="104" t="n">
        <v>0</v>
      </c>
      <c r="J389" s="105" t="n">
        <f aca="false">G389*I389</f>
        <v>0</v>
      </c>
    </row>
    <row r="390" s="71" customFormat="true" ht="23.25" hidden="false" customHeight="true" outlineLevel="0" collapsed="false">
      <c r="A390" s="106" t="s">
        <v>640</v>
      </c>
      <c r="B390" s="107" t="s">
        <v>637</v>
      </c>
      <c r="C390" s="108" t="s">
        <v>234</v>
      </c>
      <c r="D390" s="99" t="s">
        <v>240</v>
      </c>
      <c r="E390" s="110"/>
      <c r="F390" s="101" t="s">
        <v>241</v>
      </c>
      <c r="G390" s="102" t="n">
        <v>1</v>
      </c>
      <c r="H390" s="112" t="s">
        <v>37</v>
      </c>
      <c r="I390" s="104" t="n">
        <v>0</v>
      </c>
      <c r="J390" s="105" t="n">
        <f aca="false">G390*I390</f>
        <v>0</v>
      </c>
    </row>
    <row r="391" s="71" customFormat="true" ht="88.5" hidden="false" customHeight="true" outlineLevel="0" collapsed="false">
      <c r="A391" s="106" t="s">
        <v>641</v>
      </c>
      <c r="B391" s="107" t="s">
        <v>642</v>
      </c>
      <c r="C391" s="136" t="s">
        <v>33</v>
      </c>
      <c r="D391" s="99" t="s">
        <v>643</v>
      </c>
      <c r="E391" s="110" t="s">
        <v>244</v>
      </c>
      <c r="F391" s="101" t="s">
        <v>644</v>
      </c>
      <c r="G391" s="102" t="n">
        <v>1</v>
      </c>
      <c r="H391" s="112" t="s">
        <v>37</v>
      </c>
      <c r="I391" s="104" t="n">
        <v>0</v>
      </c>
      <c r="J391" s="105" t="n">
        <f aca="false">G391*I391</f>
        <v>0</v>
      </c>
    </row>
    <row r="392" s="71" customFormat="true" ht="60" hidden="false" customHeight="true" outlineLevel="0" collapsed="false">
      <c r="A392" s="106" t="s">
        <v>645</v>
      </c>
      <c r="B392" s="107" t="s">
        <v>642</v>
      </c>
      <c r="C392" s="136" t="s">
        <v>33</v>
      </c>
      <c r="D392" s="99" t="s">
        <v>246</v>
      </c>
      <c r="E392" s="110" t="s">
        <v>247</v>
      </c>
      <c r="F392" s="101" t="s">
        <v>248</v>
      </c>
      <c r="G392" s="102" t="n">
        <v>1</v>
      </c>
      <c r="H392" s="112" t="s">
        <v>37</v>
      </c>
      <c r="I392" s="104" t="n">
        <v>0</v>
      </c>
      <c r="J392" s="105" t="n">
        <f aca="false">G392*I392</f>
        <v>0</v>
      </c>
    </row>
    <row r="393" s="71" customFormat="true" ht="30" hidden="false" customHeight="true" outlineLevel="0" collapsed="false">
      <c r="A393" s="106" t="s">
        <v>646</v>
      </c>
      <c r="B393" s="107" t="s">
        <v>249</v>
      </c>
      <c r="C393" s="136" t="s">
        <v>33</v>
      </c>
      <c r="D393" s="99" t="s">
        <v>250</v>
      </c>
      <c r="E393" s="110"/>
      <c r="F393" s="101" t="s">
        <v>250</v>
      </c>
      <c r="G393" s="102" t="n">
        <v>1</v>
      </c>
      <c r="H393" s="112" t="s">
        <v>37</v>
      </c>
      <c r="I393" s="104" t="n">
        <v>0</v>
      </c>
      <c r="J393" s="105" t="n">
        <f aca="false">G393*I393</f>
        <v>0</v>
      </c>
    </row>
    <row r="394" s="71" customFormat="true" ht="43.5" hidden="false" customHeight="true" outlineLevel="0" collapsed="false">
      <c r="A394" s="106" t="s">
        <v>647</v>
      </c>
      <c r="B394" s="107" t="s">
        <v>249</v>
      </c>
      <c r="C394" s="108"/>
      <c r="D394" s="99" t="s">
        <v>251</v>
      </c>
      <c r="E394" s="110"/>
      <c r="F394" s="101" t="s">
        <v>252</v>
      </c>
      <c r="G394" s="102" t="n">
        <v>52</v>
      </c>
      <c r="H394" s="112" t="s">
        <v>37</v>
      </c>
      <c r="I394" s="104" t="n">
        <v>0</v>
      </c>
      <c r="J394" s="105" t="n">
        <f aca="false">G394*I394</f>
        <v>0</v>
      </c>
    </row>
    <row r="395" s="71" customFormat="true" ht="39.75" hidden="false" customHeight="true" outlineLevel="0" collapsed="false">
      <c r="A395" s="106" t="s">
        <v>648</v>
      </c>
      <c r="B395" s="107" t="s">
        <v>249</v>
      </c>
      <c r="C395" s="108"/>
      <c r="D395" s="99" t="s">
        <v>253</v>
      </c>
      <c r="E395" s="110"/>
      <c r="F395" s="101" t="s">
        <v>254</v>
      </c>
      <c r="G395" s="102" t="n">
        <v>52</v>
      </c>
      <c r="H395" s="112" t="s">
        <v>37</v>
      </c>
      <c r="I395" s="104" t="n">
        <v>0</v>
      </c>
      <c r="J395" s="105" t="n">
        <f aca="false">G395*I395</f>
        <v>0</v>
      </c>
    </row>
    <row r="396" s="71" customFormat="true" ht="76.5" hidden="false" customHeight="true" outlineLevel="0" collapsed="false">
      <c r="A396" s="106" t="s">
        <v>649</v>
      </c>
      <c r="B396" s="107" t="s">
        <v>249</v>
      </c>
      <c r="C396" s="108"/>
      <c r="D396" s="99" t="s">
        <v>255</v>
      </c>
      <c r="E396" s="110"/>
      <c r="F396" s="101" t="s">
        <v>256</v>
      </c>
      <c r="G396" s="102" t="n">
        <v>52</v>
      </c>
      <c r="H396" s="112" t="s">
        <v>37</v>
      </c>
      <c r="I396" s="104" t="n">
        <v>0</v>
      </c>
      <c r="J396" s="105" t="n">
        <f aca="false">G396*I396</f>
        <v>0</v>
      </c>
    </row>
    <row r="397" s="71" customFormat="true" ht="39" hidden="false" customHeight="true" outlineLevel="0" collapsed="false">
      <c r="A397" s="106" t="s">
        <v>650</v>
      </c>
      <c r="B397" s="107"/>
      <c r="C397" s="108"/>
      <c r="D397" s="109" t="s">
        <v>174</v>
      </c>
      <c r="E397" s="110"/>
      <c r="F397" s="101" t="s">
        <v>174</v>
      </c>
      <c r="G397" s="102" t="n">
        <v>52</v>
      </c>
      <c r="H397" s="112" t="s">
        <v>37</v>
      </c>
      <c r="I397" s="104" t="n">
        <v>0</v>
      </c>
      <c r="J397" s="105" t="n">
        <f aca="false">G397*I397</f>
        <v>0</v>
      </c>
    </row>
    <row r="398" s="71" customFormat="true" ht="48" hidden="false" customHeight="true" outlineLevel="0" collapsed="false">
      <c r="A398" s="106" t="s">
        <v>651</v>
      </c>
      <c r="B398" s="107"/>
      <c r="C398" s="108"/>
      <c r="D398" s="109" t="s">
        <v>258</v>
      </c>
      <c r="E398" s="110"/>
      <c r="F398" s="101" t="s">
        <v>258</v>
      </c>
      <c r="G398" s="111" t="n">
        <v>1</v>
      </c>
      <c r="H398" s="112" t="s">
        <v>62</v>
      </c>
      <c r="I398" s="104" t="n">
        <v>0</v>
      </c>
      <c r="J398" s="105" t="n">
        <f aca="false">G398*I398</f>
        <v>0</v>
      </c>
    </row>
    <row r="399" s="71" customFormat="true" ht="26.25" hidden="false" customHeight="true" outlineLevel="0" collapsed="false">
      <c r="A399" s="106" t="s">
        <v>652</v>
      </c>
      <c r="B399" s="107"/>
      <c r="C399" s="108"/>
      <c r="D399" s="109" t="s">
        <v>57</v>
      </c>
      <c r="E399" s="110"/>
      <c r="F399" s="109" t="s">
        <v>57</v>
      </c>
      <c r="G399" s="111" t="n">
        <v>1</v>
      </c>
      <c r="H399" s="112" t="s">
        <v>37</v>
      </c>
      <c r="I399" s="104" t="n">
        <v>0</v>
      </c>
      <c r="J399" s="105" t="n">
        <f aca="false">G399*I399</f>
        <v>0</v>
      </c>
    </row>
    <row r="400" s="71" customFormat="true" ht="48" hidden="false" customHeight="true" outlineLevel="0" collapsed="false">
      <c r="A400" s="106" t="s">
        <v>653</v>
      </c>
      <c r="B400" s="107"/>
      <c r="C400" s="108"/>
      <c r="D400" s="109" t="s">
        <v>64</v>
      </c>
      <c r="E400" s="110"/>
      <c r="F400" s="101" t="s">
        <v>64</v>
      </c>
      <c r="G400" s="111" t="n">
        <v>1</v>
      </c>
      <c r="H400" s="112" t="s">
        <v>62</v>
      </c>
      <c r="I400" s="104" t="n">
        <v>0</v>
      </c>
      <c r="J400" s="105" t="n">
        <f aca="false">G400*I400</f>
        <v>0</v>
      </c>
    </row>
    <row r="401" s="71" customFormat="true" ht="34.5" hidden="false" customHeight="true" outlineLevel="0" collapsed="false">
      <c r="A401" s="106" t="s">
        <v>654</v>
      </c>
      <c r="B401" s="107"/>
      <c r="C401" s="108"/>
      <c r="D401" s="109" t="s">
        <v>262</v>
      </c>
      <c r="E401" s="110"/>
      <c r="F401" s="101" t="s">
        <v>67</v>
      </c>
      <c r="G401" s="111" t="n">
        <v>1</v>
      </c>
      <c r="H401" s="112" t="s">
        <v>62</v>
      </c>
      <c r="I401" s="104" t="n">
        <v>0</v>
      </c>
      <c r="J401" s="105" t="n">
        <f aca="false">G401*I401</f>
        <v>0</v>
      </c>
    </row>
    <row r="402" s="71" customFormat="true" ht="45" hidden="false" customHeight="true" outlineLevel="0" collapsed="false">
      <c r="A402" s="175" t="s">
        <v>655</v>
      </c>
      <c r="B402" s="144"/>
      <c r="C402" s="145"/>
      <c r="D402" s="146" t="s">
        <v>69</v>
      </c>
      <c r="E402" s="176"/>
      <c r="F402" s="148" t="s">
        <v>70</v>
      </c>
      <c r="G402" s="149" t="n">
        <v>1</v>
      </c>
      <c r="H402" s="150" t="s">
        <v>62</v>
      </c>
      <c r="I402" s="151" t="n">
        <v>0</v>
      </c>
      <c r="J402" s="152" t="n">
        <f aca="false">G402*I402</f>
        <v>0</v>
      </c>
    </row>
    <row r="403" customFormat="false" ht="15.75" hidden="false" customHeight="false" outlineLevel="0" collapsed="false">
      <c r="B403" s="153"/>
      <c r="C403" s="154"/>
      <c r="D403" s="154"/>
      <c r="E403" s="155"/>
      <c r="F403" s="156"/>
      <c r="G403" s="154"/>
      <c r="H403" s="154"/>
      <c r="I403" s="157"/>
      <c r="J403" s="157"/>
    </row>
    <row r="407" customFormat="false" ht="15" hidden="false" customHeight="false" outlineLevel="0" collapsed="false">
      <c r="E407" s="158"/>
    </row>
  </sheetData>
  <mergeCells count="1">
    <mergeCell ref="A1:F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4" manualBreakCount="24">
    <brk id="18" man="true" max="16383" min="0"/>
    <brk id="34" man="true" max="16383" min="0"/>
    <brk id="50" man="true" max="16383" min="0"/>
    <brk id="66" man="true" max="16383" min="0"/>
    <brk id="82" man="true" max="16383" min="0"/>
    <brk id="98" man="true" max="16383" min="0"/>
    <brk id="114" man="true" max="16383" min="0"/>
    <brk id="130" man="true" max="16383" min="0"/>
    <brk id="146" man="true" max="16383" min="0"/>
    <brk id="162" man="true" max="16383" min="0"/>
    <brk id="178" man="true" max="16383" min="0"/>
    <brk id="194" man="true" max="16383" min="0"/>
    <brk id="210" man="true" max="16383" min="0"/>
    <brk id="226" man="true" max="16383" min="0"/>
    <brk id="242" man="true" max="16383" min="0"/>
    <brk id="258" man="true" max="16383" min="0"/>
    <brk id="274" man="true" max="16383" min="0"/>
    <brk id="290" man="true" max="16383" min="0"/>
    <brk id="306" man="true" max="16383" min="0"/>
    <brk id="322" man="true" max="16383" min="0"/>
    <brk id="338" man="true" max="16383" min="0"/>
    <brk id="354" man="true" max="16383" min="0"/>
    <brk id="370" man="true" max="16383" min="0"/>
    <brk id="3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1:50:24Z</dcterms:created>
  <dc:creator>Martin.Skyvara@spcss.cz</dc:creator>
  <dc:description/>
  <cp:keywords>C_Unrestricted</cp:keywords>
  <dc:language>en-US</dc:language>
  <cp:lastModifiedBy>Krátošková Andrea</cp:lastModifiedBy>
  <cp:lastPrinted>2020-10-06T10:15:14Z</cp:lastPrinted>
  <dcterms:modified xsi:type="dcterms:W3CDTF">2020-11-25T16: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Confidentiality">
    <vt:lpwstr>Unrestricted</vt:lpwstr>
  </property>
  <property fmtid="{D5CDD505-2E9C-101B-9397-08002B2CF9AE}" pid="3" name="MSIP_Label_8b33fbad-f6f4-45bd-b8c1-f46f3711dcc6_ActionId">
    <vt:lpwstr>4d25d467-305f-4ce6-a0c4-ad4534370498</vt:lpwstr>
  </property>
  <property fmtid="{D5CDD505-2E9C-101B-9397-08002B2CF9AE}" pid="4" name="MSIP_Label_8b33fbad-f6f4-45bd-b8c1-f46f3711dcc6_Application">
    <vt:lpwstr>Microsoft Azure Information Protection</vt:lpwstr>
  </property>
  <property fmtid="{D5CDD505-2E9C-101B-9397-08002B2CF9AE}" pid="5" name="MSIP_Label_8b33fbad-f6f4-45bd-b8c1-f46f3711dcc6_Enabled">
    <vt:lpwstr>True</vt:lpwstr>
  </property>
  <property fmtid="{D5CDD505-2E9C-101B-9397-08002B2CF9AE}" pid="6" name="MSIP_Label_8b33fbad-f6f4-45bd-b8c1-f46f3711dcc6_Extended_MSFT_Method">
    <vt:lpwstr>Automatic</vt:lpwstr>
  </property>
  <property fmtid="{D5CDD505-2E9C-101B-9397-08002B2CF9AE}" pid="7" name="MSIP_Label_8b33fbad-f6f4-45bd-b8c1-f46f3711dcc6_Name">
    <vt:lpwstr>Veřejné</vt:lpwstr>
  </property>
  <property fmtid="{D5CDD505-2E9C-101B-9397-08002B2CF9AE}" pid="8" name="MSIP_Label_8b33fbad-f6f4-45bd-b8c1-f46f3711dcc6_Owner">
    <vt:lpwstr>martin.skyvara@spcss.cz</vt:lpwstr>
  </property>
  <property fmtid="{D5CDD505-2E9C-101B-9397-08002B2CF9AE}" pid="9" name="MSIP_Label_8b33fbad-f6f4-45bd-b8c1-f46f3711dcc6_SetDate">
    <vt:lpwstr>2020-08-07T11:42:23.9432166Z</vt:lpwstr>
  </property>
  <property fmtid="{D5CDD505-2E9C-101B-9397-08002B2CF9AE}" pid="10" name="MSIP_Label_8b33fbad-f6f4-45bd-b8c1-f46f3711dcc6_SiteId">
    <vt:lpwstr>8ef2ef64-61e6-4033-9f7f-48ccd5d03c90</vt:lpwstr>
  </property>
  <property fmtid="{D5CDD505-2E9C-101B-9397-08002B2CF9AE}" pid="11" name="Sensitivity">
    <vt:lpwstr>Veřejné</vt:lpwstr>
  </property>
  <property fmtid="{D5CDD505-2E9C-101B-9397-08002B2CF9AE}" pid="12" name="_AdHocReviewCycleID">
    <vt:r8>1427824996</vt:r8>
  </property>
  <property fmtid="{D5CDD505-2E9C-101B-9397-08002B2CF9AE}" pid="13" name="_AuthorEmail">
    <vt:lpwstr>vaclav.jarolimek@siemens.com</vt:lpwstr>
  </property>
  <property fmtid="{D5CDD505-2E9C-101B-9397-08002B2CF9AE}" pid="14" name="_AuthorEmailDisplayName">
    <vt:lpwstr>Jarolimek, Vaclav (RC-CZ BT PRG BR S PRG)</vt:lpwstr>
  </property>
  <property fmtid="{D5CDD505-2E9C-101B-9397-08002B2CF9AE}" pid="15" name="_EmailSubject">
    <vt:lpwstr>VFN-A8-MaR-VV</vt:lpwstr>
  </property>
  <property fmtid="{D5CDD505-2E9C-101B-9397-08002B2CF9AE}" pid="16" name="_NewReviewCycle">
    <vt:lpwstr/>
  </property>
  <property fmtid="{D5CDD505-2E9C-101B-9397-08002B2CF9AE}" pid="17" name="_ReviewingToolsShownOnce">
    <vt:lpwstr/>
  </property>
</Properties>
</file>