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odrobná technická specifikace" sheetId="1" state="visible" r:id="rId2"/>
    <sheet name="Alternativní" sheetId="2" state="hidden" r:id="rId3"/>
  </sheets>
  <definedNames>
    <definedName function="false" hidden="true" localSheetId="1" name="_xlnm._FilterDatabase" vbProcedure="false">Alternativní!$A$6:$M$12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14" uniqueCount="256">
  <si>
    <r>
      <rPr>
        <b val="true"/>
        <sz val="8"/>
        <color rgb="FF000000"/>
        <rFont val="Arial"/>
        <family val="2"/>
        <charset val="238"/>
      </rPr>
      <t xml:space="preserve">TECHNICKÁ SPECIFIKACE</t>
    </r>
    <r>
      <rPr>
        <sz val="8"/>
        <color rgb="FF000000"/>
        <rFont val="Arial"/>
        <family val="2"/>
        <charset val="238"/>
      </rPr>
      <t xml:space="preserve"> </t>
    </r>
  </si>
  <si>
    <t xml:space="preserve">Poznámky:</t>
  </si>
  <si>
    <t xml:space="preserve">1. Všechna pole sloupce "Nabídka prodávajícího" musí být vyplněna.</t>
  </si>
  <si>
    <t xml:space="preserve">2. Ve sloupci "Popis konkrétního splnění požadavku" uveďte skutečnou hodnotu příslušného parametru.</t>
  </si>
  <si>
    <t xml:space="preserve">3. Hodnota každého pole sloupce "Popis konkrétního splnění požadavku" musí být =&gt; minimální hodnota uvedená ve sloupci "Požadavek zadavatele".</t>
  </si>
  <si>
    <t xml:space="preserve">4. Všechny technické parametry musí být specifikované výrobcem a ověřitelné v dokumentaci.</t>
  </si>
  <si>
    <t xml:space="preserve">5. V řádcích s neměřitelnými parametry či požadavky uveďte skutečnost, že je parametr splněn, zápisem "ANO" a doplňující informací, z níž plyne, že je parametr či požadavek splněn.</t>
  </si>
  <si>
    <t xml:space="preserve">6. PC Server 1 až PC Server 3 a LTO zálohovací zařízení musí být od jednoho výrobce. Dále UPS 1 a UPS 2 musí být rovněž od jednoho výrobce.</t>
  </si>
  <si>
    <t xml:space="preserve">7. Nesplnění kteréhokoliv z požadovaných parametrů je důvodem k vyloučení nabídky. Tím není dotčeno právo Centrálního zadavatele postupovat dle odst. 11.1 písm. d) Výzvy.</t>
  </si>
  <si>
    <t xml:space="preserve">POŽADAVKY KUPUJÍCÍHO</t>
  </si>
  <si>
    <t xml:space="preserve">NABÍDKA PRODÁVAJÍCÍHO</t>
  </si>
  <si>
    <t xml:space="preserve">PC Server 1</t>
  </si>
  <si>
    <t xml:space="preserve">Zde vyplňte označení výrobku (název, výrobce a P/N)</t>
  </si>
  <si>
    <t xml:space="preserve">Parametr</t>
  </si>
  <si>
    <t xml:space="preserve">Požadavek zadavatele</t>
  </si>
  <si>
    <t xml:space="preserve">Splňuje ANO/NE</t>
  </si>
  <si>
    <t xml:space="preserve">Popis konkrétního splnění požadavku</t>
  </si>
  <si>
    <t xml:space="preserve">fyzické provedení</t>
  </si>
  <si>
    <t xml:space="preserve">instalace do 19" racku,  velikost 1U</t>
  </si>
  <si>
    <t xml:space="preserve">vyplňte ANO/NE</t>
  </si>
  <si>
    <t xml:space="preserve">Popis </t>
  </si>
  <si>
    <t xml:space="preserve">procesory</t>
  </si>
  <si>
    <t xml:space="preserve">patice pro dva procesory, osazen jeden procesor, Při osazení dvou procesorů výkon minimálně 114 bodů v benchmarku CPU2017 Integer Rates pro hodnoty ve sloupci Base Result. Hodnoty uvedené na stránkách www.spec.org.</t>
  </si>
  <si>
    <t xml:space="preserve">Popis + doplňte přesné označení výrobku (název a P/N)</t>
  </si>
  <si>
    <t xml:space="preserve">počet jader procesoru</t>
  </si>
  <si>
    <t xml:space="preserve">min. 10 fyzických jader, využití HT pro navýšení počtu není povoleno</t>
  </si>
  <si>
    <t xml:space="preserve">operační paměť</t>
  </si>
  <si>
    <t xml:space="preserve">min. 24 pozic pro operační paměť DDR4 min 2933 MHz,  minimálně 64GB instalované operační paměti.</t>
  </si>
  <si>
    <t xml:space="preserve">pozice pro pevné disky</t>
  </si>
  <si>
    <t xml:space="preserve">minimálně 8 pozic pro 2,5" Hot Swap HDD pevné disky s možností rozšíření na 10 pozic Hot Swap</t>
  </si>
  <si>
    <t xml:space="preserve">řadič pevných disků </t>
  </si>
  <si>
    <t xml:space="preserve">12Gb RAID 0/1/10/5/50 s min. 2 GB Cache, která je zálohována kapacitorem</t>
  </si>
  <si>
    <t xml:space="preserve">diskový prostor pro OS</t>
  </si>
  <si>
    <t xml:space="preserve">2 x min. 240GB Hot Swap SSD SATA 6Gbps, sestavených v hardware RAID 1</t>
  </si>
  <si>
    <t xml:space="preserve">diskový subsystém</t>
  </si>
  <si>
    <t xml:space="preserve">4 x min. 2 TB SAS Hot Swap HDD</t>
  </si>
  <si>
    <t xml:space="preserve">PCI-E sloty</t>
  </si>
  <si>
    <t xml:space="preserve">Minimálně 2 volné PCI-E sloty v konfiguraci s jedním CPU</t>
  </si>
  <si>
    <t xml:space="preserve">napájecí zdroje</t>
  </si>
  <si>
    <t xml:space="preserve">Redundantní zdroje typu Hot Swap, výkon jednoho zdroje musí mít maximálně 800W. Zdroje musí splňovat požadavky na certifikaci energetické účinnosti, minimálně Titanium, popř. je nutno doložit, že mají při napětí 230V účinnost minimálně 96% </t>
  </si>
  <si>
    <t xml:space="preserve">síťové rozhraní</t>
  </si>
  <si>
    <t xml:space="preserve">minimálně 4x 1 GbE RJ-45</t>
  </si>
  <si>
    <t xml:space="preserve">vzdálená správa</t>
  </si>
  <si>
    <t xml:space="preserve">minimálně jeden dedikovaný 1Gb port, podpora vzdálené správy a dohledu. Možnost zasílání chybových hlášení pomocí SNMP, vzdálená konzole, možnost vzdálených operací – vypnout/zapnout (WoL)/restart, připojení vzdáleného média (např. načtení ISO souboru, či připojení mechaniky ze vzdáleného zařízení. Možnost skupinové správy všech poptávaných serverů prostřednictvím jedné servisní konzole. Možnost skupinového update firmware všech poptávaných serverů. Případné licence na moduly vzdálené správy musí být zahrnuty v ceně serveru.</t>
  </si>
  <si>
    <t xml:space="preserve">bezpečnost</t>
  </si>
  <si>
    <t xml:space="preserve">Server musí být schopen zajistit bezpečný provoz firmware komponent v serveru (minimálně HDD, SSD, síťové adaptéry, BIOS a vzdálenou správu) po celou dobu životnosti serveru. Server musí být schopen autonomně monitorovat autenticitu firmware na těchto komponentách. V případě zjištění neschváleného firmware musí být schopen automaticky uvést stav poškozené komponenty do bezpečného stavu. Pokud tato funkcionalita vyžaduje licenci, musí být součástí nabídky.</t>
  </si>
  <si>
    <t xml:space="preserve">certifikace</t>
  </si>
  <si>
    <t xml:space="preserve">Windows Server 2019Certified a Software-Defined Data Center (SDDC) Standard nebo Premium</t>
  </si>
  <si>
    <t xml:space="preserve">uveďte odkaz na dokumentaci výrobce, kde je tato skutečnost uvedena</t>
  </si>
  <si>
    <t xml:space="preserve">instalace</t>
  </si>
  <si>
    <t xml:space="preserve">sada příslušenství pro instalaci do racku, včetně ramena na management kabelů</t>
  </si>
  <si>
    <t xml:space="preserve">dohled</t>
  </si>
  <si>
    <t xml:space="preserve">Požadujeme webový portál pro dohled serverů, který umožňuje vzdálené monitorování a reporting servisních závad, událostí a stav záruk včetně dat expirací. Tento portál musí být dostupný i mimo firemní síť/VPN, v rámci globálního internetového portálu nebo cloud služby s přístupem přes uživatelské jméno a heslo a s podporou pro mobilní zařízení (Android, iOS)</t>
  </si>
  <si>
    <t xml:space="preserve">záruka</t>
  </si>
  <si>
    <t xml:space="preserve">Minimálně záruka 36 měsíců a servisní technická podpora (výměna porouchaného HW v režimu 24x7xND)</t>
  </si>
  <si>
    <t xml:space="preserve">Doplňte délku nabízené záruky a P/N nabízené služby</t>
  </si>
  <si>
    <t xml:space="preserve">PC Server 2</t>
  </si>
  <si>
    <t xml:space="preserve">4 x min 2 TB SAS Hot Swap HDD</t>
  </si>
  <si>
    <t xml:space="preserve">konektivita se zálohovacím zařízením</t>
  </si>
  <si>
    <t xml:space="preserve">1x 6 Gb SAS x1 port (Mini-SAS SFF-8088) kompatibilní pro připojení s nabízenou páskovou knihovnou</t>
  </si>
  <si>
    <t xml:space="preserve">Minimálně 1 volný PCI-E slot v konfiguraci s jedním CPU</t>
  </si>
  <si>
    <t xml:space="preserve">Windows Server 2019 Certified a Software-Defined Data Center (SDDC) Standard nebo Premium</t>
  </si>
  <si>
    <t xml:space="preserve">sada příslušenství pro instalaci do racku</t>
  </si>
  <si>
    <t xml:space="preserve">PC Server 3</t>
  </si>
  <si>
    <t xml:space="preserve">Tower</t>
  </si>
  <si>
    <t xml:space="preserve">procesor</t>
  </si>
  <si>
    <t xml:space="preserve">osazen jeden procesor, výkon minimálně 40 bodů v benchmarku CPU2017 Integer Rates pro hodnoty ve sloupci Base Result. Hodnoty uvedené na stránkách www.spec.org.</t>
  </si>
  <si>
    <t xml:space="preserve">min. 6 fyzických jader, využití HT pro navýšení počtu není povoleno</t>
  </si>
  <si>
    <t xml:space="preserve">operační paměť DDR4 , minimálně 32GB instalované operační paměti.</t>
  </si>
  <si>
    <t xml:space="preserve">minimálně 8 pozic pro 2,5" Hot Swap HDD pevné disky</t>
  </si>
  <si>
    <t xml:space="preserve">min 12Gb RAID 0/1/5/10/  adapter</t>
  </si>
  <si>
    <t xml:space="preserve">2 x min. 240GB SATA Hot Swap SSD, sestavených v hardware RAID 1</t>
  </si>
  <si>
    <t xml:space="preserve">3 x min 1 TB Hot Swap HDD</t>
  </si>
  <si>
    <t xml:space="preserve">zálohovací zařízení</t>
  </si>
  <si>
    <t xml:space="preserve">interní instalovaná LTO-7 SAS mechanika, včetně kompatibilního SAS řadiče</t>
  </si>
  <si>
    <t xml:space="preserve">Minimálně 2 volné PCI-E sloty</t>
  </si>
  <si>
    <t xml:space="preserve">Redundantní zdroje typu Hot Swap, výkon jednoho zdroje musí mít maximálně 500W. Zdroje musí splňovat požadavky na certifikaci energetické účinnosti, minimálně Platinum, popř. je nutno doložit, že mají při napětí 230V účinnost minimálně 94% </t>
  </si>
  <si>
    <t xml:space="preserve">minimálně 2x 1 GbE RJ-45</t>
  </si>
  <si>
    <t xml:space="preserve">LTO zál. zařízení</t>
  </si>
  <si>
    <t xml:space="preserve">instalace do 19" racku,  velikost max. 1U</t>
  </si>
  <si>
    <t xml:space="preserve">typ</t>
  </si>
  <si>
    <t xml:space="preserve">autoloader</t>
  </si>
  <si>
    <t xml:space="preserve">mechanika</t>
  </si>
  <si>
    <t xml:space="preserve">1x LTO-8 SAS</t>
  </si>
  <si>
    <t xml:space="preserve">Popis + doplňte označení výrobku (název, výrobce a P/N)</t>
  </si>
  <si>
    <t xml:space="preserve">počet slotů/médií</t>
  </si>
  <si>
    <t xml:space="preserve">min. 8</t>
  </si>
  <si>
    <t xml:space="preserve">přenosová rychlost</t>
  </si>
  <si>
    <t xml:space="preserve">min. 300 MB/s</t>
  </si>
  <si>
    <t xml:space="preserve">nativní kapacita pásky</t>
  </si>
  <si>
    <t xml:space="preserve">12 TB</t>
  </si>
  <si>
    <t xml:space="preserve">čtečka čarového kódu</t>
  </si>
  <si>
    <t xml:space="preserve">ano</t>
  </si>
  <si>
    <t xml:space="preserve">podpora médií</t>
  </si>
  <si>
    <t xml:space="preserve">LTO Ultrium 8,7 a médií typu WORM</t>
  </si>
  <si>
    <t xml:space="preserve">konektivita</t>
  </si>
  <si>
    <t xml:space="preserve">1x 6 Gb SAS port (Mini-SAS SFF-8088)</t>
  </si>
  <si>
    <t xml:space="preserve">minimálně 1x dedikovaný 10/100 Mb port (RJ-45), Web-based GUI </t>
  </si>
  <si>
    <t xml:space="preserve">minimálně  Windows Server 2019 Certified, kompatabilita s Arcserve Backup, Symantec Backup Exec, Symantec NetBackup, Microsoft Systém Center Data Protection Manager</t>
  </si>
  <si>
    <t xml:space="preserve">UPS 1</t>
  </si>
  <si>
    <t xml:space="preserve">instalace do 19" racku,  velikost 2U</t>
  </si>
  <si>
    <t xml:space="preserve">výkon</t>
  </si>
  <si>
    <t xml:space="preserve">3000 VA/ 2700 W</t>
  </si>
  <si>
    <t xml:space="preserve">Popis +  doplňte označení výrobku (název, výrobce a P/N)</t>
  </si>
  <si>
    <t xml:space="preserve">rozhraní</t>
  </si>
  <si>
    <t xml:space="preserve">USB, RS232, RJ45</t>
  </si>
  <si>
    <t xml:space="preserve">výstupní zásuvky</t>
  </si>
  <si>
    <t xml:space="preserve">min. 8x C13 a min. 1x C19</t>
  </si>
  <si>
    <t xml:space="preserve">software</t>
  </si>
  <si>
    <t xml:space="preserve">sw pro správu a management nastavení korektního shot downu v Hyper-V prostředí</t>
  </si>
  <si>
    <t xml:space="preserve">UPS 2</t>
  </si>
  <si>
    <t xml:space="preserve">1550 VA/ 1100 W</t>
  </si>
  <si>
    <t xml:space="preserve">min. 8x C13</t>
  </si>
  <si>
    <t xml:space="preserve">Příslušenství</t>
  </si>
  <si>
    <t xml:space="preserve">Popis konkrétního splňění požadavku</t>
  </si>
  <si>
    <t xml:space="preserve">metalický kabel 2m</t>
  </si>
  <si>
    <t xml:space="preserve">Patch kabel UTP RJ45/RJ45, Cat 6</t>
  </si>
  <si>
    <t xml:space="preserve">metalický kabel 5m</t>
  </si>
  <si>
    <t xml:space="preserve">datová páska LTO-8</t>
  </si>
  <si>
    <t xml:space="preserve">datová páska LTO-8, nedílnou součástí datové pásky je dodání čárového kódu</t>
  </si>
  <si>
    <t xml:space="preserve">datová páska LTO-7 </t>
  </si>
  <si>
    <t xml:space="preserve">datová páska LTO-7, nedílnou součástí datové pásky je dodání čárového kódu</t>
  </si>
  <si>
    <t xml:space="preserve">čistící páska LTO </t>
  </si>
  <si>
    <t xml:space="preserve">čistící páska LTO, nedílnou součástí čistící pásky je dodání čárového kódu</t>
  </si>
  <si>
    <t xml:space="preserve">Mini-SAS kabel</t>
  </si>
  <si>
    <t xml:space="preserve">Souhrnná specifikace - Alternativní spotřební materiál - Výzva 1/2020</t>
  </si>
  <si>
    <t xml:space="preserve">Specifikace - Alternativní tonery</t>
  </si>
  <si>
    <t xml:space="preserve">Pověřující zadavatelé</t>
  </si>
  <si>
    <t xml:space="preserve">Výrobce</t>
  </si>
  <si>
    <t xml:space="preserve">Druh zboží</t>
  </si>
  <si>
    <t xml:space="preserve">GFŘ</t>
  </si>
  <si>
    <t xml:space="preserve">GŘC</t>
  </si>
  <si>
    <t xml:space="preserve">ÚZSVM</t>
  </si>
  <si>
    <t xml:space="preserve">FAÚ</t>
  </si>
  <si>
    <t xml:space="preserve">Celkem ks</t>
  </si>
  <si>
    <t xml:space="preserve">Položka č. </t>
  </si>
  <si>
    <t xml:space="preserve">počet kusů</t>
  </si>
  <si>
    <t xml:space="preserve">cena za kus</t>
  </si>
  <si>
    <t xml:space="preserve">Předpokládaná hodnota</t>
  </si>
  <si>
    <t xml:space="preserve">Brother</t>
  </si>
  <si>
    <t xml:space="preserve">Náplň LC 1100 black</t>
  </si>
  <si>
    <t xml:space="preserve">válec BROTHER DCP DR-2100</t>
  </si>
  <si>
    <t xml:space="preserve">Toner BROTHER TN-2120</t>
  </si>
  <si>
    <t xml:space="preserve">Náplň LC 1100 cyan</t>
  </si>
  <si>
    <t xml:space="preserve">Náplň LC 1100 magenta</t>
  </si>
  <si>
    <t xml:space="preserve">Náplň LC 1100 yellow</t>
  </si>
  <si>
    <t xml:space="preserve">Brother LC-1100HYBK black</t>
  </si>
  <si>
    <t xml:space="preserve">Brother LC-1100HYC cyan</t>
  </si>
  <si>
    <t xml:space="preserve">Brother LC-1100HYM magenta</t>
  </si>
  <si>
    <t xml:space="preserve">Brother LC-1100HYY yellow</t>
  </si>
  <si>
    <t xml:space="preserve">Náplň LC-1100HY sada CMYK 114050</t>
  </si>
  <si>
    <t xml:space="preserve">Canon</t>
  </si>
  <si>
    <t xml:space="preserve">Náplň Canon BCI15Bk black</t>
  </si>
  <si>
    <t xml:space="preserve">Náplň Canon PGI35 black</t>
  </si>
  <si>
    <t xml:space="preserve">Náplň Canon CLI36 colour </t>
  </si>
  <si>
    <t xml:space="preserve">Canon C-EXV 14</t>
  </si>
  <si>
    <t xml:space="preserve">Canon C-EXV 11</t>
  </si>
  <si>
    <t xml:space="preserve">Canon C-EXV 6</t>
  </si>
  <si>
    <t xml:space="preserve">Náplň Canon BCI16C colour</t>
  </si>
  <si>
    <t xml:space="preserve">Typ "T", pro CANON FAX-L390</t>
  </si>
  <si>
    <t xml:space="preserve">Epson</t>
  </si>
  <si>
    <t xml:space="preserve">Páska EPSON (S015262/S015016)</t>
  </si>
  <si>
    <t xml:space="preserve">Epson toner S050611 yellow</t>
  </si>
  <si>
    <t xml:space="preserve">Epson toner S050612 magenta</t>
  </si>
  <si>
    <t xml:space="preserve">Epson toner S050613 cyan</t>
  </si>
  <si>
    <t xml:space="preserve">Epson toner S050614 black</t>
  </si>
  <si>
    <t xml:space="preserve">Páska EPSON (S015021)</t>
  </si>
  <si>
    <t xml:space="preserve">Hewlett Packard</t>
  </si>
  <si>
    <t xml:space="preserve">Toner HP CE278A black</t>
  </si>
  <si>
    <t xml:space="preserve">Toner HP Q2612A black</t>
  </si>
  <si>
    <t xml:space="preserve">Toner HP Q5949A black</t>
  </si>
  <si>
    <t xml:space="preserve">Toner HP Q5949X black</t>
  </si>
  <si>
    <t xml:space="preserve">Toner HP CE505A black</t>
  </si>
  <si>
    <t xml:space="preserve">Toner HP CE505X black</t>
  </si>
  <si>
    <t xml:space="preserve">Toner HP Q7553X black</t>
  </si>
  <si>
    <t xml:space="preserve">HP náplň CB332EE Color 2xHP 343</t>
  </si>
  <si>
    <t xml:space="preserve">HP náplň C9364EE black 1xHP 337</t>
  </si>
  <si>
    <t xml:space="preserve">inkoust HP C8765EE black</t>
  </si>
  <si>
    <t xml:space="preserve">inkoust HP C9363EE colour</t>
  </si>
  <si>
    <t xml:space="preserve">Náplň HP C9505EE colour 2xHP 344</t>
  </si>
  <si>
    <t xml:space="preserve">HP náplň C1823D č.23 colour  30ml</t>
  </si>
  <si>
    <t xml:space="preserve">HP náplň 51645AE č.45 black 42ml</t>
  </si>
  <si>
    <t xml:space="preserve">HP náplň C6578AE color 1xHP 78</t>
  </si>
  <si>
    <t xml:space="preserve">HP náplň CB332EE color HP 343</t>
  </si>
  <si>
    <t xml:space="preserve">HP náplň CB331EE black HP 338</t>
  </si>
  <si>
    <t xml:space="preserve">HP 87X (pro stroj HP M501)</t>
  </si>
  <si>
    <t xml:space="preserve">Multipack HP CE410X,CE411A,CE412A,CE413A, 
(sada 4 tonerových kazet) pro stroj HP Laser Jet 400 Color M451 dn</t>
  </si>
  <si>
    <t xml:space="preserve">HP fotoválec Q3964A</t>
  </si>
  <si>
    <t xml:space="preserve">Toner HP 92298A black</t>
  </si>
  <si>
    <t xml:space="preserve">Multipack HP CE740A, CE741A, CE742A, CE743A pro tiskárnu HP ColorLaserJet CP5225dn</t>
  </si>
  <si>
    <t xml:space="preserve">Kyocera</t>
  </si>
  <si>
    <t xml:space="preserve">Toner Kyocera TK-130</t>
  </si>
  <si>
    <t xml:space="preserve">válec Kyocera DK150</t>
  </si>
  <si>
    <t xml:space="preserve">Multipack TK8305C, TK8305M, TK8305Y, TK8305K (sada 4 tonerových kazet + odpadní nádobka WT-860 pro stroj KYOCERA TaskAlfa 3550ci</t>
  </si>
  <si>
    <t xml:space="preserve">válec Kyocera DK130</t>
  </si>
  <si>
    <t xml:space="preserve">OKI</t>
  </si>
  <si>
    <t xml:space="preserve">OKI toner 09004078</t>
  </si>
  <si>
    <t xml:space="preserve">OKI toner 09004079</t>
  </si>
  <si>
    <t xml:space="preserve">OKI pásová jednotka 42158712</t>
  </si>
  <si>
    <t xml:space="preserve">OKI toner 42127454 yellow - 5k</t>
  </si>
  <si>
    <t xml:space="preserve">OKI toner 42127455 magenta - 5k</t>
  </si>
  <si>
    <t xml:space="preserve">OKI toner 42127456 cyan - 5k</t>
  </si>
  <si>
    <t xml:space="preserve">OKI toner 42127457 black - 5k</t>
  </si>
  <si>
    <t xml:space="preserve">OKI válec 42126670 yellow</t>
  </si>
  <si>
    <t xml:space="preserve">OKI válec 42126671 magenta</t>
  </si>
  <si>
    <t xml:space="preserve">OKI válec 42126672 cyan</t>
  </si>
  <si>
    <t xml:space="preserve">OKI válec 42126673 black</t>
  </si>
  <si>
    <t xml:space="preserve">OKI toner 43865721 yellow</t>
  </si>
  <si>
    <t xml:space="preserve">OKI toner 43865723 cyan</t>
  </si>
  <si>
    <t xml:space="preserve">OKI toner 43865724 black</t>
  </si>
  <si>
    <t xml:space="preserve">OKI toner 43979202</t>
  </si>
  <si>
    <t xml:space="preserve">OKI válec 43979002</t>
  </si>
  <si>
    <t xml:space="preserve">OKI Toner 4804506 magenta</t>
  </si>
  <si>
    <t xml:space="preserve">OKI Toner 42804505 yellow</t>
  </si>
  <si>
    <t xml:space="preserve">OKI Toner 42804507 cyan </t>
  </si>
  <si>
    <t xml:space="preserve">OKI Toner 42804508 black</t>
  </si>
  <si>
    <t xml:space="preserve">OKI válec 42126605 yellow</t>
  </si>
  <si>
    <t xml:space="preserve">OKI válec 42126606 magenta</t>
  </si>
  <si>
    <t xml:space="preserve">OKI válec 42126607 cyan</t>
  </si>
  <si>
    <t xml:space="preserve">OKI válec 42126608 black</t>
  </si>
  <si>
    <t xml:space="preserve">OKI toner 43324408 black</t>
  </si>
  <si>
    <t xml:space="preserve">OKI válec 43381705 yellow</t>
  </si>
  <si>
    <t xml:space="preserve">OKI válec 43381706 magenta</t>
  </si>
  <si>
    <t xml:space="preserve">OKI válec 43381707 cyan</t>
  </si>
  <si>
    <t xml:space="preserve">OKI válec 43381708 black</t>
  </si>
  <si>
    <t xml:space="preserve">OKI toner 43381907 cyan</t>
  </si>
  <si>
    <t xml:space="preserve">OKI toner 43381905 yellow</t>
  </si>
  <si>
    <t xml:space="preserve">OKI toner 43381906 magenta</t>
  </si>
  <si>
    <t xml:space="preserve">OKI toner 43865722 magenta</t>
  </si>
  <si>
    <t xml:space="preserve">Xerox</t>
  </si>
  <si>
    <t xml:space="preserve">Toner Xerox (106R01374)</t>
  </si>
  <si>
    <t xml:space="preserve">Toner XEROX Phaser 6180 black HC</t>
  </si>
  <si>
    <t xml:space="preserve">Toner XEROX Phaser 6180 yellow HC</t>
  </si>
  <si>
    <t xml:space="preserve">Toner XEROX Phaser 6180 magenta HC</t>
  </si>
  <si>
    <t xml:space="preserve">Toner XEROX Phaser 6180 cyan HC</t>
  </si>
  <si>
    <t xml:space="preserve">Konica Minolta</t>
  </si>
  <si>
    <t xml:space="preserve">Konica TN-216C cyan</t>
  </si>
  <si>
    <t xml:space="preserve">Konica TN-216K black</t>
  </si>
  <si>
    <t xml:space="preserve">Konica TN-216M magenta</t>
  </si>
  <si>
    <t xml:space="preserve">Konica TN-216Y yellow</t>
  </si>
  <si>
    <t xml:space="preserve">Konica Minolta TN-114 (2x11000 stran)</t>
  </si>
  <si>
    <t xml:space="preserve">Mannessmann Tally</t>
  </si>
  <si>
    <t xml:space="preserve">páska MT F56099</t>
  </si>
  <si>
    <t xml:space="preserve">Páska Mannesmann (086039)</t>
  </si>
  <si>
    <t xml:space="preserve">Sharp</t>
  </si>
  <si>
    <t xml:space="preserve">Sharp AR-270T</t>
  </si>
  <si>
    <t xml:space="preserve">Sharp AR-310T</t>
  </si>
  <si>
    <t xml:space="preserve">Sharp MX-23GTCA cyan</t>
  </si>
  <si>
    <t xml:space="preserve">Sharp MX-23GTMA magenta</t>
  </si>
  <si>
    <t xml:space="preserve">Sharp MX-23GTYA yellow</t>
  </si>
  <si>
    <t xml:space="preserve">Sharp MX-206GT</t>
  </si>
  <si>
    <t xml:space="preserve">Triumph Adler</t>
  </si>
  <si>
    <t xml:space="preserve">Triumph Adler TK 2626/2726 black</t>
  </si>
  <si>
    <t xml:space="preserve">Triumph Adler TK 2626/2726 cyan</t>
  </si>
  <si>
    <t xml:space="preserve">Triumph Adler TK 2626/2726 magenta</t>
  </si>
  <si>
    <t xml:space="preserve">Cena za kus - předpokládaná hodnota za jeden kus</t>
  </si>
</sst>
</file>

<file path=xl/styles.xml><?xml version="1.0" encoding="utf-8"?>
<styleSheet xmlns="http://schemas.openxmlformats.org/spreadsheetml/2006/main">
  <numFmts count="5">
    <numFmt numFmtId="164" formatCode="General"/>
    <numFmt numFmtId="165" formatCode="@"/>
    <numFmt numFmtId="166" formatCode="#,##0.00&quot; Kč&quot;"/>
    <numFmt numFmtId="167" formatCode="General"/>
    <numFmt numFmtId="168" formatCode="#,##0&quot; Kč&quot;"/>
  </numFmts>
  <fonts count="17">
    <font>
      <sz val="11"/>
      <color rgb="FF000000"/>
      <name val="Calibri"/>
      <family val="2"/>
      <charset val="238"/>
    </font>
    <font>
      <sz val="10"/>
      <name val="Arial"/>
      <family val="0"/>
    </font>
    <font>
      <sz val="10"/>
      <name val="Arial"/>
      <family val="0"/>
    </font>
    <font>
      <sz val="10"/>
      <name val="Arial"/>
      <family val="0"/>
    </font>
    <font>
      <sz val="8"/>
      <color rgb="FF000000"/>
      <name val="Calibri"/>
      <family val="2"/>
      <charset val="238"/>
    </font>
    <font>
      <sz val="8"/>
      <name val="Calibri"/>
      <family val="2"/>
      <charset val="238"/>
    </font>
    <font>
      <b val="true"/>
      <sz val="8"/>
      <color rgb="FF000000"/>
      <name val="Arial"/>
      <family val="2"/>
      <charset val="238"/>
    </font>
    <font>
      <sz val="8"/>
      <color rgb="FF000000"/>
      <name val="Arial"/>
      <family val="2"/>
      <charset val="238"/>
    </font>
    <font>
      <sz val="8"/>
      <name val="Arial"/>
      <family val="2"/>
      <charset val="238"/>
    </font>
    <font>
      <i val="true"/>
      <sz val="8"/>
      <color rgb="FF000000"/>
      <name val="Arial"/>
      <family val="2"/>
      <charset val="238"/>
    </font>
    <font>
      <b val="true"/>
      <sz val="8"/>
      <name val="Arial"/>
      <family val="2"/>
      <charset val="238"/>
    </font>
    <font>
      <sz val="11"/>
      <name val="Calibri"/>
      <family val="2"/>
      <charset val="238"/>
    </font>
    <font>
      <b val="true"/>
      <sz val="22"/>
      <color rgb="FF000000"/>
      <name val="Calibri"/>
      <family val="2"/>
      <charset val="238"/>
    </font>
    <font>
      <b val="true"/>
      <sz val="18"/>
      <color rgb="FF000000"/>
      <name val="Calibri"/>
      <family val="2"/>
      <charset val="238"/>
    </font>
    <font>
      <b val="true"/>
      <sz val="11"/>
      <color rgb="FF000000"/>
      <name val="Calibri"/>
      <family val="2"/>
      <charset val="238"/>
    </font>
    <font>
      <sz val="11"/>
      <color rgb="FF9C0006"/>
      <name val="Calibri"/>
      <family val="2"/>
      <charset val="238"/>
    </font>
    <font>
      <sz val="11"/>
      <color rgb="FF006100"/>
      <name val="Calibri"/>
      <family val="2"/>
      <charset val="238"/>
    </font>
  </fonts>
  <fills count="19">
    <fill>
      <patternFill patternType="none"/>
    </fill>
    <fill>
      <patternFill patternType="gray125"/>
    </fill>
    <fill>
      <patternFill patternType="solid">
        <fgColor rgb="FFFFC7CE"/>
        <bgColor rgb="FFDDD9C3"/>
      </patternFill>
    </fill>
    <fill>
      <patternFill patternType="solid">
        <fgColor rgb="FFC6EFCE"/>
        <bgColor rgb="FFD9D9D9"/>
      </patternFill>
    </fill>
    <fill>
      <patternFill patternType="solid">
        <fgColor rgb="FFFDEADA"/>
        <bgColor rgb="FFF2F2F2"/>
      </patternFill>
    </fill>
    <fill>
      <patternFill patternType="solid">
        <fgColor rgb="FFD9D9D9"/>
        <bgColor rgb="FFDDD9C3"/>
      </patternFill>
    </fill>
    <fill>
      <patternFill patternType="solid">
        <fgColor rgb="FFF2F2F2"/>
        <bgColor rgb="FFFDEADA"/>
      </patternFill>
    </fill>
    <fill>
      <patternFill patternType="solid">
        <fgColor rgb="FF95B3D7"/>
        <bgColor rgb="FF9999FF"/>
      </patternFill>
    </fill>
    <fill>
      <patternFill patternType="solid">
        <fgColor rgb="FFFFFF00"/>
        <bgColor rgb="FFFFFF00"/>
      </patternFill>
    </fill>
    <fill>
      <patternFill patternType="solid">
        <fgColor rgb="FFD99694"/>
        <bgColor rgb="FFFF99CC"/>
      </patternFill>
    </fill>
    <fill>
      <patternFill patternType="solid">
        <fgColor rgb="FFDDD9C3"/>
        <bgColor rgb="FFD9D9D9"/>
      </patternFill>
    </fill>
    <fill>
      <patternFill patternType="solid">
        <fgColor rgb="FFFF0000"/>
        <bgColor rgb="FF9C0006"/>
      </patternFill>
    </fill>
    <fill>
      <patternFill patternType="solid">
        <fgColor rgb="FFFFC000"/>
        <bgColor rgb="FFFF9900"/>
      </patternFill>
    </fill>
    <fill>
      <patternFill patternType="solid">
        <fgColor rgb="FFFFFF66"/>
        <bgColor rgb="FFFFFF00"/>
      </patternFill>
    </fill>
    <fill>
      <patternFill patternType="solid">
        <fgColor rgb="FF92D050"/>
        <bgColor rgb="FF9BBB59"/>
      </patternFill>
    </fill>
    <fill>
      <patternFill patternType="solid">
        <fgColor rgb="FF9BBB59"/>
        <bgColor rgb="FF92D050"/>
      </patternFill>
    </fill>
    <fill>
      <patternFill patternType="solid">
        <fgColor rgb="FFFF9900"/>
        <bgColor rgb="FFFFC000"/>
      </patternFill>
    </fill>
    <fill>
      <patternFill patternType="solid">
        <fgColor rgb="FF00B0F0"/>
        <bgColor rgb="FF33CCCC"/>
      </patternFill>
    </fill>
    <fill>
      <patternFill patternType="solid">
        <fgColor rgb="FFFFFFFF"/>
        <bgColor rgb="FFF2F2F2"/>
      </patternFill>
    </fill>
  </fills>
  <borders count="23">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style="thin"/>
      <right style="thin"/>
      <top style="medium"/>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style="thin"/>
      <right style="thin"/>
      <top/>
      <bottom/>
      <diagonal/>
    </border>
    <border diagonalUp="false" diagonalDown="false">
      <left style="medium"/>
      <right style="medium"/>
      <top style="medium"/>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thin"/>
      <right style="hair"/>
      <top style="hair"/>
      <bottom/>
      <diagonal/>
    </border>
    <border diagonalUp="false" diagonalDown="false">
      <left style="medium"/>
      <right style="thin"/>
      <top style="thin"/>
      <bottom/>
      <diagonal/>
    </border>
    <border diagonalUp="false" diagonalDown="false">
      <left style="thin"/>
      <right/>
      <top/>
      <bottom/>
      <diagonal/>
    </border>
    <border diagonalUp="false" diagonalDown="false">
      <left style="thin"/>
      <right style="hair"/>
      <top/>
      <bottom style="hair"/>
      <diagonal/>
    </border>
    <border diagonalUp="false" diagonalDown="false">
      <left style="thin"/>
      <right style="hair"/>
      <top style="hair"/>
      <bottom style="hair"/>
      <diagonal/>
    </border>
    <border diagonalUp="false" diagonalDown="false">
      <left style="thin"/>
      <right style="thin"/>
      <top style="thin"/>
      <bottom/>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style="thin"/>
      <right style="medium"/>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false" applyAlignment="true" applyProtection="false">
      <alignment horizontal="general" vertical="bottom" textRotation="0" wrapText="false" indent="0" shrinkToFit="false"/>
    </xf>
    <xf numFmtId="164" fontId="16" fillId="3" borderId="0" applyFont="true" applyBorder="false" applyAlignment="true" applyProtection="false">
      <alignment horizontal="general" vertical="bottom" textRotation="0" wrapText="false" indent="0" shrinkToFit="false"/>
    </xf>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9" fillId="4"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6" fillId="5" borderId="0" xfId="0" applyFont="true" applyBorder="true" applyAlignment="true" applyProtection="false">
      <alignment horizontal="center" vertical="center" textRotation="0" wrapText="true" indent="0" shrinkToFit="false"/>
      <protection locked="true" hidden="false"/>
    </xf>
    <xf numFmtId="164" fontId="10" fillId="6" borderId="0" xfId="0" applyFont="true" applyBorder="true" applyAlignment="true" applyProtection="false">
      <alignment horizontal="center" vertical="center" textRotation="0" wrapText="false" indent="0" shrinkToFit="false"/>
      <protection locked="true" hidden="false"/>
    </xf>
    <xf numFmtId="164" fontId="7" fillId="5" borderId="0" xfId="0" applyFont="true" applyBorder="false" applyAlignment="true" applyProtection="false">
      <alignment horizontal="left" vertical="center" textRotation="0" wrapText="true" indent="0" shrinkToFit="false"/>
      <protection locked="true" hidden="false"/>
    </xf>
    <xf numFmtId="164" fontId="7" fillId="5" borderId="0" xfId="0" applyFont="true" applyBorder="false" applyAlignment="true" applyProtection="false">
      <alignment horizontal="left" vertical="center" textRotation="0" wrapText="false" indent="0" shrinkToFit="false"/>
      <protection locked="true" hidden="false"/>
    </xf>
    <xf numFmtId="164" fontId="8" fillId="6" borderId="0" xfId="0" applyFont="true" applyBorder="false" applyAlignment="false" applyProtection="false">
      <alignment horizontal="general" vertical="bottom" textRotation="0" wrapText="false" indent="0" shrinkToFit="false"/>
      <protection locked="true" hidden="false"/>
    </xf>
    <xf numFmtId="164" fontId="6" fillId="7" borderId="1" xfId="0" applyFont="true" applyBorder="true" applyAlignment="true" applyProtection="false">
      <alignment horizontal="center" vertical="center" textRotation="0" wrapText="true" indent="0" shrinkToFit="false"/>
      <protection locked="true" hidden="false"/>
    </xf>
    <xf numFmtId="164" fontId="8" fillId="8" borderId="2" xfId="0" applyFont="true" applyBorder="true" applyAlignment="true" applyProtection="false">
      <alignment horizontal="center" vertical="center" textRotation="0" wrapText="false" indent="0" shrinkToFit="false"/>
      <protection locked="true" hidden="false"/>
    </xf>
    <xf numFmtId="164" fontId="7" fillId="7" borderId="1" xfId="0" applyFont="true" applyBorder="true" applyAlignment="true" applyProtection="false">
      <alignment horizontal="center" vertical="center" textRotation="0" wrapText="true" indent="0" shrinkToFit="false"/>
      <protection locked="true" hidden="false"/>
    </xf>
    <xf numFmtId="164" fontId="7" fillId="7" borderId="1" xfId="0" applyFont="true" applyBorder="true" applyAlignment="true" applyProtection="false">
      <alignment horizontal="center" vertical="bottom" textRotation="0" wrapText="false" indent="0" shrinkToFit="false"/>
      <protection locked="true" hidden="false"/>
    </xf>
    <xf numFmtId="164" fontId="8" fillId="9" borderId="1" xfId="0" applyFont="true" applyBorder="true" applyAlignment="true" applyProtection="false">
      <alignment horizontal="center" vertical="center" textRotation="0" wrapText="false" indent="0" shrinkToFit="false"/>
      <protection locked="true" hidden="false"/>
    </xf>
    <xf numFmtId="164" fontId="7" fillId="10" borderId="3" xfId="0" applyFont="true" applyBorder="true" applyAlignment="true" applyProtection="false">
      <alignment horizontal="center" vertical="center" textRotation="0" wrapText="true" indent="0" shrinkToFit="false"/>
      <protection locked="true" hidden="false"/>
    </xf>
    <xf numFmtId="164" fontId="7" fillId="10" borderId="3" xfId="0" applyFont="true" applyBorder="true" applyAlignment="true" applyProtection="false">
      <alignment horizontal="center" vertical="bottom" textRotation="0" wrapText="false" indent="0" shrinkToFit="false"/>
      <protection locked="true" hidden="false"/>
    </xf>
    <xf numFmtId="164" fontId="8" fillId="6" borderId="3" xfId="0" applyFont="true" applyBorder="true" applyAlignment="true" applyProtection="false">
      <alignment horizontal="center" vertical="center" textRotation="0" wrapText="false" indent="0" shrinkToFit="false"/>
      <protection locked="true" hidden="false"/>
    </xf>
    <xf numFmtId="164" fontId="7" fillId="5" borderId="4" xfId="0" applyFont="true" applyBorder="true" applyAlignment="true" applyProtection="false">
      <alignment horizontal="left" vertical="center" textRotation="0" wrapText="true" indent="0" shrinkToFit="false"/>
      <protection locked="true" hidden="false"/>
    </xf>
    <xf numFmtId="164" fontId="8" fillId="8" borderId="4" xfId="0" applyFont="true" applyBorder="true" applyAlignment="true" applyProtection="false">
      <alignment horizontal="center" vertical="center" textRotation="0" wrapText="false" indent="0" shrinkToFit="false"/>
      <protection locked="true" hidden="false"/>
    </xf>
    <xf numFmtId="165" fontId="8" fillId="8" borderId="4" xfId="0" applyFont="true" applyBorder="true" applyAlignment="true" applyProtection="false">
      <alignment horizontal="center" vertical="top" textRotation="0" wrapText="false" indent="0" shrinkToFit="false"/>
      <protection locked="true" hidden="false"/>
    </xf>
    <xf numFmtId="164" fontId="7" fillId="5" borderId="3" xfId="0" applyFont="true" applyBorder="true" applyAlignment="true" applyProtection="false">
      <alignment horizontal="left" vertical="center" textRotation="0" wrapText="true" indent="0" shrinkToFit="false"/>
      <protection locked="true" hidden="false"/>
    </xf>
    <xf numFmtId="164" fontId="8" fillId="8" borderId="3" xfId="0" applyFont="true" applyBorder="true" applyAlignment="true" applyProtection="false">
      <alignment horizontal="center" vertical="center" textRotation="0" wrapText="false" indent="0" shrinkToFit="false"/>
      <protection locked="true" hidden="false"/>
    </xf>
    <xf numFmtId="165" fontId="8" fillId="8" borderId="3" xfId="0" applyFont="true" applyBorder="true" applyAlignment="true" applyProtection="false">
      <alignment horizontal="center" vertical="center" textRotation="0" wrapText="true" indent="0" shrinkToFit="false"/>
      <protection locked="true" hidden="false"/>
    </xf>
    <xf numFmtId="165" fontId="8" fillId="8" borderId="3" xfId="0" applyFont="true" applyBorder="true" applyAlignment="true" applyProtection="false">
      <alignment horizontal="center" vertical="center" textRotation="0" wrapText="false" indent="0" shrinkToFit="false"/>
      <protection locked="true" hidden="false"/>
    </xf>
    <xf numFmtId="165" fontId="8" fillId="8" borderId="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7" fillId="7" borderId="2" xfId="0" applyFont="true" applyBorder="true" applyAlignment="true" applyProtection="false">
      <alignment horizontal="center" vertical="center" textRotation="0" wrapText="true" indent="0" shrinkToFit="false"/>
      <protection locked="true" hidden="false"/>
    </xf>
    <xf numFmtId="164" fontId="7" fillId="7" borderId="2" xfId="0" applyFont="true" applyBorder="true" applyAlignment="true" applyProtection="false">
      <alignment horizontal="center" vertical="bottom" textRotation="0" wrapText="false" indent="0" shrinkToFit="false"/>
      <protection locked="true" hidden="false"/>
    </xf>
    <xf numFmtId="164" fontId="8" fillId="9" borderId="2" xfId="0" applyFont="true" applyBorder="true" applyAlignment="true" applyProtection="false">
      <alignment horizontal="center" vertical="center" textRotation="0" wrapText="false" indent="0" shrinkToFit="false"/>
      <protection locked="true" hidden="false"/>
    </xf>
    <xf numFmtId="165" fontId="8" fillId="5" borderId="4" xfId="0" applyFont="true" applyBorder="true" applyAlignment="true" applyProtection="false">
      <alignment horizontal="center" vertical="center" textRotation="0" wrapText="false" indent="0" shrinkToFit="false"/>
      <protection locked="true" hidden="false"/>
    </xf>
    <xf numFmtId="165" fontId="8" fillId="5" borderId="3" xfId="0" applyFont="true" applyBorder="true" applyAlignment="true" applyProtection="false">
      <alignment horizontal="center" vertical="center" textRotation="0" wrapText="false" indent="0" shrinkToFit="false"/>
      <protection locked="true" hidden="false"/>
    </xf>
    <xf numFmtId="165" fontId="8" fillId="5" borderId="3" xfId="0" applyFont="true" applyBorder="true" applyAlignment="true" applyProtection="false">
      <alignment horizontal="center" vertical="center" textRotation="0" wrapText="true" indent="0" shrinkToFit="false"/>
      <protection locked="true" hidden="false"/>
    </xf>
    <xf numFmtId="164" fontId="8" fillId="6"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3" fillId="11" borderId="5"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right" vertical="bottom"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0" fillId="12" borderId="7" xfId="0" applyFont="false" applyBorder="true" applyAlignment="true" applyProtection="false">
      <alignment horizontal="center" vertical="center" textRotation="0" wrapText="false" indent="0" shrinkToFit="false"/>
      <protection locked="true" hidden="false"/>
    </xf>
    <xf numFmtId="164" fontId="0" fillId="12" borderId="4" xfId="0" applyFont="false" applyBorder="true" applyAlignment="true" applyProtection="false">
      <alignment horizontal="center" vertical="center" textRotation="0" wrapText="true" indent="0" shrinkToFit="false"/>
      <protection locked="true" hidden="false"/>
    </xf>
    <xf numFmtId="164" fontId="14" fillId="12" borderId="3" xfId="0" applyFont="true" applyBorder="true" applyAlignment="true" applyProtection="false">
      <alignment horizontal="center" vertical="center" textRotation="0" wrapText="false" indent="0" shrinkToFit="false"/>
      <protection locked="true" hidden="false"/>
    </xf>
    <xf numFmtId="164" fontId="0" fillId="12" borderId="4" xfId="0" applyFont="false" applyBorder="true" applyAlignment="true" applyProtection="false">
      <alignment horizontal="center" vertical="center" textRotation="0" wrapText="false" indent="0" shrinkToFit="false"/>
      <protection locked="true" hidden="false"/>
    </xf>
    <xf numFmtId="164" fontId="0" fillId="12" borderId="8" xfId="0" applyFont="false" applyBorder="true" applyAlignment="true" applyProtection="false">
      <alignment horizontal="right" vertical="center" textRotation="0" wrapText="false" indent="0" shrinkToFit="false"/>
      <protection locked="true" hidden="false"/>
    </xf>
    <xf numFmtId="164" fontId="11" fillId="13" borderId="1" xfId="21" applyFont="true" applyBorder="true" applyAlignment="true" applyProtection="true">
      <alignment horizontal="center" vertical="center" textRotation="0" wrapText="false" indent="0" shrinkToFit="false"/>
      <protection locked="true" hidden="false"/>
    </xf>
    <xf numFmtId="164" fontId="14" fillId="14" borderId="9" xfId="0" applyFont="true" applyBorder="true" applyAlignment="true" applyProtection="false">
      <alignment horizontal="center" vertical="bottom" textRotation="0" wrapText="false" indent="0" shrinkToFit="false"/>
      <protection locked="true" hidden="false"/>
    </xf>
    <xf numFmtId="164" fontId="0" fillId="14" borderId="3" xfId="0" applyFont="false" applyBorder="true" applyAlignment="true" applyProtection="false">
      <alignment horizontal="center" vertical="bottom" textRotation="0" wrapText="true" indent="0" shrinkToFit="false"/>
      <protection locked="true" hidden="false"/>
    </xf>
    <xf numFmtId="164" fontId="0" fillId="14" borderId="10" xfId="0" applyFont="false" applyBorder="true" applyAlignment="true" applyProtection="false">
      <alignment horizontal="center" vertical="bottom" textRotation="0" wrapText="false" indent="0" shrinkToFit="false"/>
      <protection locked="true" hidden="false"/>
    </xf>
    <xf numFmtId="164" fontId="11" fillId="14" borderId="10" xfId="0" applyFont="true" applyBorder="true" applyAlignment="true" applyProtection="false">
      <alignment horizontal="center" vertical="bottom" textRotation="0" wrapText="false" indent="0" shrinkToFit="false"/>
      <protection locked="true" hidden="false"/>
    </xf>
    <xf numFmtId="164" fontId="0" fillId="14" borderId="4" xfId="0" applyFont="false" applyBorder="true" applyAlignment="true" applyProtection="false">
      <alignment horizontal="center" vertical="bottom" textRotation="0" wrapText="false" indent="0" shrinkToFit="false"/>
      <protection locked="true" hidden="false"/>
    </xf>
    <xf numFmtId="164" fontId="0" fillId="14" borderId="8" xfId="0" applyFont="false" applyBorder="true" applyAlignment="true" applyProtection="false">
      <alignment horizontal="right" vertical="bottom" textRotation="0" wrapText="false" indent="0" shrinkToFit="false"/>
      <protection locked="true" hidden="false"/>
    </xf>
    <xf numFmtId="164" fontId="11" fillId="15" borderId="11" xfId="21" applyFont="true" applyBorder="true" applyAlignment="true" applyProtection="true">
      <alignment horizontal="center" vertical="bottom"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6" fontId="0" fillId="16" borderId="3" xfId="0" applyFont="false" applyBorder="true" applyAlignment="true" applyProtection="false">
      <alignment horizontal="right" vertical="bottom" textRotation="0" wrapText="false" indent="0" shrinkToFit="false"/>
      <protection locked="true" hidden="false"/>
    </xf>
    <xf numFmtId="167" fontId="0" fillId="0" borderId="3" xfId="0" applyFont="false" applyBorder="true" applyAlignment="true" applyProtection="false">
      <alignment horizontal="right" vertical="bottom" textRotation="0" wrapText="false" indent="0" shrinkToFit="false"/>
      <protection locked="true" hidden="false"/>
    </xf>
    <xf numFmtId="164" fontId="11" fillId="0" borderId="12" xfId="0" applyFont="true" applyBorder="true" applyAlignment="true" applyProtection="false">
      <alignment horizontal="right" vertical="bottom" textRotation="0" wrapText="false" indent="0" shrinkToFit="false"/>
      <protection locked="true" hidden="false"/>
    </xf>
    <xf numFmtId="164" fontId="11" fillId="13" borderId="13" xfId="21" applyFont="true" applyBorder="true" applyAlignment="true" applyProtection="true">
      <alignment horizontal="general" vertical="bottom" textRotation="0" wrapText="false" indent="0" shrinkToFit="false"/>
      <protection locked="true" hidden="false"/>
    </xf>
    <xf numFmtId="164" fontId="0" fillId="17" borderId="3" xfId="0" applyFont="true" applyBorder="true" applyAlignment="true" applyProtection="false">
      <alignment horizontal="general" vertical="center" textRotation="0" wrapText="false" indent="0" shrinkToFit="false"/>
      <protection locked="true" hidden="false"/>
    </xf>
    <xf numFmtId="164" fontId="0" fillId="17" borderId="3" xfId="0" applyFont="true" applyBorder="true" applyAlignment="true" applyProtection="false">
      <alignment horizontal="general" vertical="bottom" textRotation="0" wrapText="true" indent="0" shrinkToFit="false"/>
      <protection locked="true" hidden="false"/>
    </xf>
    <xf numFmtId="164" fontId="0" fillId="0" borderId="12" xfId="0" applyFont="false" applyBorder="true" applyAlignment="true" applyProtection="false">
      <alignment horizontal="right" vertical="bottom" textRotation="0" wrapText="false" indent="0" shrinkToFit="false"/>
      <protection locked="true" hidden="false"/>
    </xf>
    <xf numFmtId="164" fontId="11" fillId="11" borderId="13" xfId="21" applyFont="true" applyBorder="true" applyAlignment="true" applyProtection="true">
      <alignment horizontal="general" vertical="bottom" textRotation="0" wrapText="false" indent="0" shrinkToFit="false"/>
      <protection locked="true" hidden="false"/>
    </xf>
    <xf numFmtId="164" fontId="0" fillId="14" borderId="12" xfId="0" applyFont="false" applyBorder="true" applyAlignment="true" applyProtection="false">
      <alignment horizontal="center" vertical="bottom" textRotation="0" wrapText="false" indent="0" shrinkToFit="false"/>
      <protection locked="true" hidden="false"/>
    </xf>
    <xf numFmtId="164" fontId="11" fillId="15" borderId="13" xfId="21" applyFont="true" applyBorder="true" applyAlignment="true" applyProtection="tru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17" borderId="3" xfId="0" applyFont="true" applyBorder="true" applyAlignment="true" applyProtection="false">
      <alignment horizontal="general" vertical="center" textRotation="0" wrapText="true" indent="0" shrinkToFit="false"/>
      <protection locked="true" hidden="false"/>
    </xf>
    <xf numFmtId="164" fontId="0" fillId="14" borderId="10" xfId="0" applyFont="false" applyBorder="true" applyAlignment="true" applyProtection="false">
      <alignment horizontal="center" vertical="bottom" textRotation="0" wrapText="true" indent="0" shrinkToFit="false"/>
      <protection locked="true" hidden="false"/>
    </xf>
    <xf numFmtId="164" fontId="11" fillId="18"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11" fillId="0" borderId="3" xfId="0" applyFont="true" applyBorder="true" applyAlignment="true" applyProtection="false">
      <alignment horizontal="right"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1" fillId="0" borderId="14" xfId="0" applyFont="true" applyBorder="true" applyAlignment="true" applyProtection="false">
      <alignment horizontal="general" vertical="bottom" textRotation="0" wrapText="true" indent="0" shrinkToFit="false"/>
      <protection locked="true" hidden="false"/>
    </xf>
    <xf numFmtId="164" fontId="14" fillId="14" borderId="15" xfId="0" applyFont="true" applyBorder="true" applyAlignment="true" applyProtection="false">
      <alignment horizontal="center" vertical="bottom" textRotation="0" wrapText="false" indent="0" shrinkToFit="false"/>
      <protection locked="true" hidden="false"/>
    </xf>
    <xf numFmtId="164" fontId="0" fillId="14" borderId="16" xfId="0" applyFont="false" applyBorder="true" applyAlignment="true" applyProtection="false">
      <alignment horizontal="right" vertical="bottom" textRotation="0" wrapText="false" indent="0" shrinkToFit="false"/>
      <protection locked="true" hidden="false"/>
    </xf>
    <xf numFmtId="164" fontId="11" fillId="0" borderId="17" xfId="0" applyFont="true" applyBorder="true" applyAlignment="true" applyProtection="false">
      <alignment horizontal="general" vertical="bottom" textRotation="0" wrapText="true" indent="0" shrinkToFit="false"/>
      <protection locked="true" hidden="false"/>
    </xf>
    <xf numFmtId="164" fontId="11" fillId="0" borderId="18" xfId="0" applyFont="true" applyBorder="true" applyAlignment="true" applyProtection="false">
      <alignment horizontal="general" vertical="bottom" textRotation="0" wrapText="true" indent="0" shrinkToFit="false"/>
      <protection locked="true" hidden="false"/>
    </xf>
    <xf numFmtId="164" fontId="11" fillId="18" borderId="18" xfId="0" applyFont="true" applyBorder="true" applyAlignment="true" applyProtection="false">
      <alignment horizontal="general" vertical="bottom" textRotation="0" wrapText="true" indent="0" shrinkToFit="false"/>
      <protection locked="true" hidden="false"/>
    </xf>
    <xf numFmtId="164" fontId="0" fillId="0" borderId="19" xfId="22"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left" vertical="bottom" textRotation="0" wrapText="false" indent="0" shrinkToFit="false"/>
      <protection locked="true" hidden="false"/>
    </xf>
    <xf numFmtId="164" fontId="11" fillId="17" borderId="3" xfId="0" applyFont="true" applyBorder="true" applyAlignment="false" applyProtection="false">
      <alignment horizontal="general" vertical="bottom" textRotation="0" wrapText="false" indent="0" shrinkToFit="false"/>
      <protection locked="true" hidden="false"/>
    </xf>
    <xf numFmtId="164" fontId="11" fillId="17" borderId="3" xfId="0" applyFont="true" applyBorder="true" applyAlignment="true" applyProtection="false">
      <alignment horizontal="general" vertical="bottom" textRotation="0" wrapText="true" indent="0" shrinkToFit="false"/>
      <protection locked="true" hidden="false"/>
    </xf>
    <xf numFmtId="164" fontId="14" fillId="14" borderId="20"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right"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right" vertical="center" textRotation="0" wrapText="false" indent="0" shrinkToFit="false"/>
      <protection locked="true" hidden="false"/>
    </xf>
    <xf numFmtId="164" fontId="0" fillId="17" borderId="19" xfId="22" applyFont="true" applyBorder="true" applyAlignment="true" applyProtection="true">
      <alignment horizontal="left" vertical="center" textRotation="0" wrapText="true" indent="0" shrinkToFit="false"/>
      <protection locked="true" hidden="false"/>
    </xf>
    <xf numFmtId="164" fontId="0" fillId="17" borderId="21" xfId="0" applyFont="tru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14" borderId="4" xfId="0" applyFont="false" applyBorder="true" applyAlignment="true" applyProtection="false">
      <alignment horizontal="right" vertical="bottom" textRotation="0" wrapText="false" indent="0" shrinkToFit="false"/>
      <protection locked="true" hidden="false"/>
    </xf>
    <xf numFmtId="164" fontId="11" fillId="15" borderId="22" xfId="0" applyFont="true" applyBorder="true" applyAlignment="false" applyProtection="false">
      <alignment horizontal="general" vertical="bottom" textRotation="0" wrapText="false" indent="0" shrinkToFit="false"/>
      <protection locked="true" hidden="false"/>
    </xf>
    <xf numFmtId="168" fontId="14" fillId="8"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12" borderId="0" xfId="0" applyFont="true" applyBorder="tru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 name="Excel Built-in Bad" xfId="21"/>
    <cellStyle name="Excel Built-in Good" xfId="22"/>
  </cellStyles>
  <dxfs count="10">
    <dxf>
      <fill>
        <patternFill patternType="solid">
          <fgColor rgb="FF00B0F0"/>
        </patternFill>
      </fill>
    </dxf>
    <dxf>
      <fill>
        <patternFill patternType="solid">
          <fgColor rgb="FFFFC00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92D050"/>
        </patternFill>
      </fill>
    </dxf>
    <dxf>
      <fill>
        <patternFill patternType="solid">
          <fgColor rgb="FFFF9900"/>
        </patternFill>
      </fill>
    </dxf>
    <dxf>
      <fill>
        <patternFill patternType="solid">
          <fgColor rgb="FFFFFF66"/>
        </patternFill>
      </fill>
    </dxf>
    <dxf>
      <fill>
        <patternFill patternType="solid">
          <fgColor rgb="FFFF0000"/>
        </patternFill>
      </fill>
    </dxf>
    <dxf>
      <font>
        <b val="1"/>
        <i val="0"/>
        <color rgb="FF000000"/>
      </font>
      <fill>
        <patternFill>
          <bgColor rgb="FFFFFF66"/>
        </patternFill>
      </fill>
    </dxf>
  </dxfs>
  <colors>
    <indexedColors>
      <rgbColor rgb="FF000000"/>
      <rgbColor rgb="FFFFFFFF"/>
      <rgbColor rgb="FFFF0000"/>
      <rgbColor rgb="FF00FF00"/>
      <rgbColor rgb="FF0000FF"/>
      <rgbColor rgb="FFFFFF00"/>
      <rgbColor rgb="FFFF00FF"/>
      <rgbColor rgb="FF00FFFF"/>
      <rgbColor rgb="FF9C0006"/>
      <rgbColor rgb="FF006100"/>
      <rgbColor rgb="FF000080"/>
      <rgbColor rgb="FF808000"/>
      <rgbColor rgb="FF800080"/>
      <rgbColor rgb="FF008080"/>
      <rgbColor rgb="FFDDD9C3"/>
      <rgbColor rgb="FF808080"/>
      <rgbColor rgb="FF9999FF"/>
      <rgbColor rgb="FF993366"/>
      <rgbColor rgb="FFFDEADA"/>
      <rgbColor rgb="FFF2F2F2"/>
      <rgbColor rgb="FF660066"/>
      <rgbColor rgb="FFD99694"/>
      <rgbColor rgb="FF0066CC"/>
      <rgbColor rgb="FFD9D9D9"/>
      <rgbColor rgb="FF000080"/>
      <rgbColor rgb="FFFF00FF"/>
      <rgbColor rgb="FFFFFF00"/>
      <rgbColor rgb="FF00FFFF"/>
      <rgbColor rgb="FF800080"/>
      <rgbColor rgb="FF800000"/>
      <rgbColor rgb="FF008080"/>
      <rgbColor rgb="FF0000FF"/>
      <rgbColor rgb="FF00B0F0"/>
      <rgbColor rgb="FFCCFFFF"/>
      <rgbColor rgb="FFC6EFCE"/>
      <rgbColor rgb="FFFFFF66"/>
      <rgbColor rgb="FF95B3D7"/>
      <rgbColor rgb="FFFF99CC"/>
      <rgbColor rgb="FFCC99FF"/>
      <rgbColor rgb="FFFFC7CE"/>
      <rgbColor rgb="FF3366FF"/>
      <rgbColor rgb="FF33CCCC"/>
      <rgbColor rgb="FF92D050"/>
      <rgbColor rgb="FFFFC000"/>
      <rgbColor rgb="FFFF9900"/>
      <rgbColor rgb="FFFF6600"/>
      <rgbColor rgb="FF666699"/>
      <rgbColor rgb="FF9BBB59"/>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119"/>
  <sheetViews>
    <sheetView showFormulas="false" showGridLines="true" showRowColHeaders="true" showZeros="true" rightToLeft="false" tabSelected="true" showOutlineSymbols="true" defaultGridColor="true" view="normal" topLeftCell="A9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1" width="5.86"/>
    <col collapsed="false" customWidth="true" hidden="false" outlineLevel="0" max="2" min="2" style="2" width="20"/>
    <col collapsed="false" customWidth="true" hidden="false" outlineLevel="0" max="3" min="3" style="3" width="58.29"/>
    <col collapsed="false" customWidth="true" hidden="false" outlineLevel="0" max="4" min="4" style="4" width="12"/>
    <col collapsed="false" customWidth="true" hidden="false" outlineLevel="0" max="5" min="5" style="4" width="42.14"/>
    <col collapsed="false" customWidth="false" hidden="false" outlineLevel="0" max="16384" min="6" style="1" width="9.14"/>
  </cols>
  <sheetData>
    <row r="1" customFormat="false" ht="11.25" hidden="false" customHeight="false" outlineLevel="0" collapsed="false">
      <c r="B1" s="5" t="s">
        <v>0</v>
      </c>
      <c r="C1" s="5"/>
      <c r="D1" s="6"/>
      <c r="E1" s="6"/>
    </row>
    <row r="2" customFormat="false" ht="11.25" hidden="false" customHeight="false" outlineLevel="0" collapsed="false">
      <c r="B2" s="7"/>
      <c r="D2" s="6"/>
      <c r="E2" s="6"/>
    </row>
    <row r="3" customFormat="false" ht="11.25" hidden="false" customHeight="false" outlineLevel="0" collapsed="false">
      <c r="B3" s="8" t="s">
        <v>1</v>
      </c>
      <c r="C3" s="8"/>
      <c r="D3" s="8"/>
      <c r="E3" s="8"/>
    </row>
    <row r="4" customFormat="false" ht="11.25" hidden="false" customHeight="false" outlineLevel="0" collapsed="false">
      <c r="B4" s="8" t="s">
        <v>2</v>
      </c>
      <c r="C4" s="8"/>
      <c r="D4" s="8"/>
      <c r="E4" s="8"/>
    </row>
    <row r="5" customFormat="false" ht="11.25" hidden="false" customHeight="false" outlineLevel="0" collapsed="false">
      <c r="B5" s="8" t="s">
        <v>3</v>
      </c>
      <c r="C5" s="8"/>
      <c r="D5" s="8"/>
      <c r="E5" s="8"/>
    </row>
    <row r="6" customFormat="false" ht="11.25" hidden="false" customHeight="false" outlineLevel="0" collapsed="false">
      <c r="B6" s="8" t="s">
        <v>4</v>
      </c>
      <c r="C6" s="8"/>
      <c r="D6" s="8"/>
      <c r="E6" s="8"/>
    </row>
    <row r="7" customFormat="false" ht="11.25" hidden="false" customHeight="false" outlineLevel="0" collapsed="false">
      <c r="B7" s="8" t="s">
        <v>5</v>
      </c>
      <c r="C7" s="8"/>
      <c r="D7" s="8"/>
      <c r="E7" s="8"/>
    </row>
    <row r="8" customFormat="false" ht="11.25" hidden="false" customHeight="false" outlineLevel="0" collapsed="false">
      <c r="B8" s="8" t="s">
        <v>6</v>
      </c>
      <c r="C8" s="8"/>
      <c r="D8" s="8"/>
      <c r="E8" s="8"/>
    </row>
    <row r="9" customFormat="false" ht="11.25" hidden="false" customHeight="false" outlineLevel="0" collapsed="false">
      <c r="B9" s="8" t="s">
        <v>7</v>
      </c>
      <c r="C9" s="8"/>
      <c r="D9" s="8"/>
      <c r="E9" s="8"/>
    </row>
    <row r="10" customFormat="false" ht="11.25" hidden="false" customHeight="false" outlineLevel="0" collapsed="false">
      <c r="B10" s="8" t="s">
        <v>8</v>
      </c>
      <c r="C10" s="8"/>
      <c r="D10" s="8"/>
      <c r="E10" s="8"/>
    </row>
    <row r="11" customFormat="false" ht="11.25" hidden="false" customHeight="false" outlineLevel="0" collapsed="false">
      <c r="B11" s="9"/>
      <c r="C11" s="7"/>
      <c r="D11" s="6"/>
      <c r="E11" s="6"/>
    </row>
    <row r="12" customFormat="false" ht="11.25" hidden="false" customHeight="true" outlineLevel="0" collapsed="false">
      <c r="B12" s="10" t="s">
        <v>9</v>
      </c>
      <c r="C12" s="10"/>
      <c r="D12" s="11" t="s">
        <v>10</v>
      </c>
      <c r="E12" s="11"/>
    </row>
    <row r="13" customFormat="false" ht="12" hidden="false" customHeight="false" outlineLevel="0" collapsed="false">
      <c r="B13" s="12"/>
      <c r="C13" s="13"/>
      <c r="D13" s="14"/>
      <c r="E13" s="14"/>
    </row>
    <row r="14" customFormat="false" ht="12" hidden="false" customHeight="false" outlineLevel="0" collapsed="false">
      <c r="B14" s="15" t="s">
        <v>11</v>
      </c>
      <c r="C14" s="13"/>
      <c r="D14" s="14"/>
      <c r="E14" s="16" t="s">
        <v>12</v>
      </c>
    </row>
    <row r="15" customFormat="false" ht="11.25" hidden="false" customHeight="false" outlineLevel="0" collapsed="false">
      <c r="B15" s="17" t="s">
        <v>13</v>
      </c>
      <c r="C15" s="18" t="s">
        <v>14</v>
      </c>
      <c r="D15" s="19" t="s">
        <v>15</v>
      </c>
      <c r="E15" s="19" t="s">
        <v>16</v>
      </c>
    </row>
    <row r="16" customFormat="false" ht="11.25" hidden="false" customHeight="false" outlineLevel="0" collapsed="false">
      <c r="B16" s="20"/>
      <c r="C16" s="21"/>
      <c r="D16" s="22"/>
      <c r="E16" s="22"/>
    </row>
    <row r="17" customFormat="false" ht="22.5" hidden="false" customHeight="true" outlineLevel="0" collapsed="false">
      <c r="B17" s="23" t="s">
        <v>17</v>
      </c>
      <c r="C17" s="23" t="s">
        <v>18</v>
      </c>
      <c r="D17" s="24" t="s">
        <v>19</v>
      </c>
      <c r="E17" s="25" t="s">
        <v>20</v>
      </c>
    </row>
    <row r="18" customFormat="false" ht="33.75" hidden="false" customHeight="false" outlineLevel="0" collapsed="false">
      <c r="B18" s="26" t="s">
        <v>21</v>
      </c>
      <c r="C18" s="26" t="s">
        <v>22</v>
      </c>
      <c r="D18" s="27" t="s">
        <v>19</v>
      </c>
      <c r="E18" s="28" t="s">
        <v>23</v>
      </c>
    </row>
    <row r="19" customFormat="false" ht="22.5" hidden="false" customHeight="true" outlineLevel="0" collapsed="false">
      <c r="B19" s="26" t="s">
        <v>24</v>
      </c>
      <c r="C19" s="26" t="s">
        <v>25</v>
      </c>
      <c r="D19" s="27" t="s">
        <v>19</v>
      </c>
      <c r="E19" s="29" t="s">
        <v>23</v>
      </c>
    </row>
    <row r="20" customFormat="false" ht="22.5" hidden="false" customHeight="false" outlineLevel="0" collapsed="false">
      <c r="B20" s="26" t="s">
        <v>26</v>
      </c>
      <c r="C20" s="26" t="s">
        <v>27</v>
      </c>
      <c r="D20" s="27" t="s">
        <v>19</v>
      </c>
      <c r="E20" s="29" t="s">
        <v>23</v>
      </c>
    </row>
    <row r="21" customFormat="false" ht="24.75" hidden="false" customHeight="true" outlineLevel="0" collapsed="false">
      <c r="B21" s="26" t="s">
        <v>28</v>
      </c>
      <c r="C21" s="26" t="s">
        <v>29</v>
      </c>
      <c r="D21" s="27" t="s">
        <v>19</v>
      </c>
      <c r="E21" s="29" t="s">
        <v>23</v>
      </c>
    </row>
    <row r="22" customFormat="false" ht="22.5" hidden="false" customHeight="true" outlineLevel="0" collapsed="false">
      <c r="B22" s="26" t="s">
        <v>30</v>
      </c>
      <c r="C22" s="26" t="s">
        <v>31</v>
      </c>
      <c r="D22" s="27" t="s">
        <v>19</v>
      </c>
      <c r="E22" s="29" t="s">
        <v>23</v>
      </c>
    </row>
    <row r="23" customFormat="false" ht="33.75" hidden="false" customHeight="true" outlineLevel="0" collapsed="false">
      <c r="B23" s="26" t="s">
        <v>32</v>
      </c>
      <c r="C23" s="26" t="s">
        <v>33</v>
      </c>
      <c r="D23" s="27" t="s">
        <v>19</v>
      </c>
      <c r="E23" s="29" t="s">
        <v>23</v>
      </c>
    </row>
    <row r="24" customFormat="false" ht="22.5" hidden="false" customHeight="true" outlineLevel="0" collapsed="false">
      <c r="B24" s="26" t="s">
        <v>34</v>
      </c>
      <c r="C24" s="26" t="s">
        <v>35</v>
      </c>
      <c r="D24" s="27" t="s">
        <v>19</v>
      </c>
      <c r="E24" s="29" t="s">
        <v>23</v>
      </c>
    </row>
    <row r="25" customFormat="false" ht="11.25" hidden="false" customHeight="false" outlineLevel="0" collapsed="false">
      <c r="B25" s="26" t="s">
        <v>36</v>
      </c>
      <c r="C25" s="26" t="s">
        <v>37</v>
      </c>
      <c r="D25" s="27" t="s">
        <v>19</v>
      </c>
      <c r="E25" s="29" t="s">
        <v>23</v>
      </c>
    </row>
    <row r="26" customFormat="false" ht="45" hidden="false" customHeight="false" outlineLevel="0" collapsed="false">
      <c r="B26" s="26" t="s">
        <v>38</v>
      </c>
      <c r="C26" s="26" t="s">
        <v>39</v>
      </c>
      <c r="D26" s="27" t="s">
        <v>19</v>
      </c>
      <c r="E26" s="29" t="s">
        <v>23</v>
      </c>
    </row>
    <row r="27" customFormat="false" ht="11.25" hidden="false" customHeight="false" outlineLevel="0" collapsed="false">
      <c r="B27" s="26" t="s">
        <v>40</v>
      </c>
      <c r="C27" s="26" t="s">
        <v>41</v>
      </c>
      <c r="D27" s="27" t="s">
        <v>19</v>
      </c>
      <c r="E27" s="29" t="s">
        <v>23</v>
      </c>
    </row>
    <row r="28" customFormat="false" ht="78.75" hidden="false" customHeight="true" outlineLevel="0" collapsed="false">
      <c r="B28" s="26" t="s">
        <v>42</v>
      </c>
      <c r="C28" s="26" t="s">
        <v>43</v>
      </c>
      <c r="D28" s="27" t="s">
        <v>19</v>
      </c>
      <c r="E28" s="30" t="s">
        <v>20</v>
      </c>
    </row>
    <row r="29" customFormat="false" ht="69.75" hidden="false" customHeight="true" outlineLevel="0" collapsed="false">
      <c r="B29" s="26" t="s">
        <v>44</v>
      </c>
      <c r="C29" s="26" t="s">
        <v>45</v>
      </c>
      <c r="D29" s="27" t="s">
        <v>19</v>
      </c>
      <c r="E29" s="29" t="s">
        <v>23</v>
      </c>
    </row>
    <row r="30" customFormat="false" ht="24.75" hidden="false" customHeight="true" outlineLevel="0" collapsed="false">
      <c r="B30" s="26" t="s">
        <v>46</v>
      </c>
      <c r="C30" s="26" t="s">
        <v>47</v>
      </c>
      <c r="D30" s="27" t="s">
        <v>19</v>
      </c>
      <c r="E30" s="28" t="s">
        <v>48</v>
      </c>
    </row>
    <row r="31" customFormat="false" ht="11.25" hidden="false" customHeight="false" outlineLevel="0" collapsed="false">
      <c r="B31" s="26" t="s">
        <v>49</v>
      </c>
      <c r="C31" s="26" t="s">
        <v>50</v>
      </c>
      <c r="D31" s="27" t="s">
        <v>19</v>
      </c>
      <c r="E31" s="29" t="s">
        <v>23</v>
      </c>
    </row>
    <row r="32" customFormat="false" ht="56.25" hidden="false" customHeight="false" outlineLevel="0" collapsed="false">
      <c r="B32" s="26" t="s">
        <v>51</v>
      </c>
      <c r="C32" s="26" t="s">
        <v>52</v>
      </c>
      <c r="D32" s="27" t="s">
        <v>19</v>
      </c>
      <c r="E32" s="29" t="s">
        <v>23</v>
      </c>
    </row>
    <row r="33" customFormat="false" ht="22.5" hidden="false" customHeight="false" outlineLevel="0" collapsed="false">
      <c r="B33" s="26" t="s">
        <v>53</v>
      </c>
      <c r="C33" s="26" t="s">
        <v>54</v>
      </c>
      <c r="D33" s="27" t="s">
        <v>19</v>
      </c>
      <c r="E33" s="29" t="s">
        <v>55</v>
      </c>
    </row>
    <row r="34" customFormat="false" ht="12" hidden="false" customHeight="false" outlineLevel="0" collapsed="false">
      <c r="B34" s="9"/>
      <c r="C34" s="9"/>
      <c r="D34" s="31"/>
      <c r="E34" s="32"/>
    </row>
    <row r="35" customFormat="false" ht="12" hidden="false" customHeight="false" outlineLevel="0" collapsed="false">
      <c r="B35" s="15" t="s">
        <v>56</v>
      </c>
      <c r="C35" s="13"/>
      <c r="D35" s="14"/>
      <c r="E35" s="16" t="s">
        <v>12</v>
      </c>
    </row>
    <row r="36" customFormat="false" ht="12" hidden="false" customHeight="false" outlineLevel="0" collapsed="false">
      <c r="B36" s="33" t="s">
        <v>13</v>
      </c>
      <c r="C36" s="34" t="s">
        <v>14</v>
      </c>
      <c r="D36" s="35" t="s">
        <v>15</v>
      </c>
      <c r="E36" s="35" t="s">
        <v>16</v>
      </c>
    </row>
    <row r="37" customFormat="false" ht="11.25" hidden="false" customHeight="false" outlineLevel="0" collapsed="false">
      <c r="B37" s="23" t="s">
        <v>17</v>
      </c>
      <c r="C37" s="23" t="s">
        <v>18</v>
      </c>
      <c r="D37" s="24" t="s">
        <v>19</v>
      </c>
      <c r="E37" s="30" t="s">
        <v>20</v>
      </c>
    </row>
    <row r="38" customFormat="false" ht="33.75" hidden="false" customHeight="false" outlineLevel="0" collapsed="false">
      <c r="B38" s="26" t="s">
        <v>21</v>
      </c>
      <c r="C38" s="26" t="s">
        <v>22</v>
      </c>
      <c r="D38" s="27" t="s">
        <v>19</v>
      </c>
      <c r="E38" s="28" t="s">
        <v>23</v>
      </c>
    </row>
    <row r="39" customFormat="false" ht="11.25" hidden="false" customHeight="false" outlineLevel="0" collapsed="false">
      <c r="B39" s="26" t="s">
        <v>24</v>
      </c>
      <c r="C39" s="26" t="s">
        <v>25</v>
      </c>
      <c r="D39" s="27" t="s">
        <v>19</v>
      </c>
      <c r="E39" s="29" t="s">
        <v>23</v>
      </c>
    </row>
    <row r="40" customFormat="false" ht="22.5" hidden="false" customHeight="false" outlineLevel="0" collapsed="false">
      <c r="B40" s="26" t="s">
        <v>26</v>
      </c>
      <c r="C40" s="26" t="s">
        <v>27</v>
      </c>
      <c r="D40" s="27" t="s">
        <v>19</v>
      </c>
      <c r="E40" s="29" t="s">
        <v>23</v>
      </c>
    </row>
    <row r="41" customFormat="false" ht="21.75" hidden="false" customHeight="true" outlineLevel="0" collapsed="false">
      <c r="B41" s="26" t="s">
        <v>28</v>
      </c>
      <c r="C41" s="26" t="s">
        <v>29</v>
      </c>
      <c r="D41" s="27" t="s">
        <v>19</v>
      </c>
      <c r="E41" s="29" t="s">
        <v>23</v>
      </c>
    </row>
    <row r="42" customFormat="false" ht="11.25" hidden="false" customHeight="false" outlineLevel="0" collapsed="false">
      <c r="B42" s="26" t="s">
        <v>30</v>
      </c>
      <c r="C42" s="26" t="s">
        <v>31</v>
      </c>
      <c r="D42" s="27" t="s">
        <v>19</v>
      </c>
      <c r="E42" s="29" t="s">
        <v>23</v>
      </c>
    </row>
    <row r="43" customFormat="false" ht="11.25" hidden="false" customHeight="false" outlineLevel="0" collapsed="false">
      <c r="B43" s="26" t="s">
        <v>32</v>
      </c>
      <c r="C43" s="26" t="s">
        <v>33</v>
      </c>
      <c r="D43" s="27" t="s">
        <v>19</v>
      </c>
      <c r="E43" s="29" t="s">
        <v>23</v>
      </c>
    </row>
    <row r="44" customFormat="false" ht="11.25" hidden="false" customHeight="false" outlineLevel="0" collapsed="false">
      <c r="B44" s="26" t="s">
        <v>34</v>
      </c>
      <c r="C44" s="26" t="s">
        <v>57</v>
      </c>
      <c r="D44" s="27" t="s">
        <v>19</v>
      </c>
      <c r="E44" s="29" t="s">
        <v>23</v>
      </c>
    </row>
    <row r="45" customFormat="false" ht="22.5" hidden="false" customHeight="false" outlineLevel="0" collapsed="false">
      <c r="B45" s="26" t="s">
        <v>58</v>
      </c>
      <c r="C45" s="26" t="s">
        <v>59</v>
      </c>
      <c r="D45" s="27" t="s">
        <v>19</v>
      </c>
      <c r="E45" s="29" t="s">
        <v>23</v>
      </c>
    </row>
    <row r="46" customFormat="false" ht="11.25" hidden="false" customHeight="false" outlineLevel="0" collapsed="false">
      <c r="B46" s="26" t="s">
        <v>36</v>
      </c>
      <c r="C46" s="26" t="s">
        <v>60</v>
      </c>
      <c r="D46" s="27" t="s">
        <v>19</v>
      </c>
      <c r="E46" s="29" t="s">
        <v>23</v>
      </c>
    </row>
    <row r="47" customFormat="false" ht="45" hidden="false" customHeight="false" outlineLevel="0" collapsed="false">
      <c r="B47" s="26" t="s">
        <v>38</v>
      </c>
      <c r="C47" s="26" t="s">
        <v>39</v>
      </c>
      <c r="D47" s="27" t="s">
        <v>19</v>
      </c>
      <c r="E47" s="29" t="s">
        <v>23</v>
      </c>
    </row>
    <row r="48" customFormat="false" ht="11.25" hidden="false" customHeight="false" outlineLevel="0" collapsed="false">
      <c r="B48" s="26" t="s">
        <v>40</v>
      </c>
      <c r="C48" s="26" t="s">
        <v>41</v>
      </c>
      <c r="D48" s="27" t="s">
        <v>19</v>
      </c>
      <c r="E48" s="29" t="s">
        <v>23</v>
      </c>
    </row>
    <row r="49" customFormat="false" ht="82.5" hidden="false" customHeight="true" outlineLevel="0" collapsed="false">
      <c r="B49" s="26" t="s">
        <v>42</v>
      </c>
      <c r="C49" s="26" t="s">
        <v>43</v>
      </c>
      <c r="D49" s="27" t="s">
        <v>19</v>
      </c>
      <c r="E49" s="30" t="s">
        <v>20</v>
      </c>
    </row>
    <row r="50" customFormat="false" ht="69.75" hidden="false" customHeight="true" outlineLevel="0" collapsed="false">
      <c r="B50" s="26" t="s">
        <v>44</v>
      </c>
      <c r="C50" s="26" t="s">
        <v>45</v>
      </c>
      <c r="D50" s="27" t="s">
        <v>19</v>
      </c>
      <c r="E50" s="29" t="s">
        <v>23</v>
      </c>
    </row>
    <row r="51" customFormat="false" ht="21.75" hidden="false" customHeight="true" outlineLevel="0" collapsed="false">
      <c r="B51" s="26" t="s">
        <v>46</v>
      </c>
      <c r="C51" s="26" t="s">
        <v>61</v>
      </c>
      <c r="D51" s="27" t="s">
        <v>19</v>
      </c>
      <c r="E51" s="28" t="s">
        <v>48</v>
      </c>
    </row>
    <row r="52" customFormat="false" ht="11.25" hidden="false" customHeight="false" outlineLevel="0" collapsed="false">
      <c r="B52" s="26" t="s">
        <v>49</v>
      </c>
      <c r="C52" s="26" t="s">
        <v>62</v>
      </c>
      <c r="D52" s="27" t="s">
        <v>19</v>
      </c>
      <c r="E52" s="29" t="s">
        <v>23</v>
      </c>
    </row>
    <row r="53" customFormat="false" ht="56.25" hidden="false" customHeight="false" outlineLevel="0" collapsed="false">
      <c r="B53" s="26" t="s">
        <v>51</v>
      </c>
      <c r="C53" s="26" t="s">
        <v>52</v>
      </c>
      <c r="D53" s="27" t="s">
        <v>19</v>
      </c>
      <c r="E53" s="29" t="s">
        <v>23</v>
      </c>
    </row>
    <row r="54" customFormat="false" ht="22.5" hidden="false" customHeight="false" outlineLevel="0" collapsed="false">
      <c r="B54" s="26" t="s">
        <v>53</v>
      </c>
      <c r="C54" s="26" t="s">
        <v>54</v>
      </c>
      <c r="D54" s="27" t="s">
        <v>19</v>
      </c>
      <c r="E54" s="29" t="s">
        <v>55</v>
      </c>
    </row>
    <row r="55" customFormat="false" ht="12" hidden="false" customHeight="false" outlineLevel="0" collapsed="false">
      <c r="B55" s="9"/>
      <c r="C55" s="9"/>
      <c r="D55" s="31"/>
      <c r="E55" s="32"/>
    </row>
    <row r="56" customFormat="false" ht="12" hidden="false" customHeight="false" outlineLevel="0" collapsed="false">
      <c r="B56" s="15" t="s">
        <v>63</v>
      </c>
      <c r="C56" s="13"/>
      <c r="D56" s="14"/>
      <c r="E56" s="16" t="s">
        <v>12</v>
      </c>
    </row>
    <row r="57" customFormat="false" ht="12" hidden="false" customHeight="false" outlineLevel="0" collapsed="false">
      <c r="B57" s="33" t="s">
        <v>13</v>
      </c>
      <c r="C57" s="34" t="s">
        <v>14</v>
      </c>
      <c r="D57" s="35" t="s">
        <v>15</v>
      </c>
      <c r="E57" s="35" t="s">
        <v>16</v>
      </c>
    </row>
    <row r="58" customFormat="false" ht="11.25" hidden="false" customHeight="false" outlineLevel="0" collapsed="false">
      <c r="B58" s="23" t="s">
        <v>17</v>
      </c>
      <c r="C58" s="23" t="s">
        <v>64</v>
      </c>
      <c r="D58" s="24" t="s">
        <v>19</v>
      </c>
      <c r="E58" s="25" t="s">
        <v>20</v>
      </c>
    </row>
    <row r="59" customFormat="false" ht="33.75" hidden="false" customHeight="false" outlineLevel="0" collapsed="false">
      <c r="B59" s="26" t="s">
        <v>65</v>
      </c>
      <c r="C59" s="26" t="s">
        <v>66</v>
      </c>
      <c r="D59" s="27" t="s">
        <v>19</v>
      </c>
      <c r="E59" s="28" t="s">
        <v>23</v>
      </c>
    </row>
    <row r="60" customFormat="false" ht="11.25" hidden="false" customHeight="false" outlineLevel="0" collapsed="false">
      <c r="B60" s="26" t="s">
        <v>24</v>
      </c>
      <c r="C60" s="26" t="s">
        <v>67</v>
      </c>
      <c r="D60" s="27" t="s">
        <v>19</v>
      </c>
      <c r="E60" s="29" t="s">
        <v>23</v>
      </c>
    </row>
    <row r="61" customFormat="false" ht="11.25" hidden="false" customHeight="false" outlineLevel="0" collapsed="false">
      <c r="B61" s="26" t="s">
        <v>26</v>
      </c>
      <c r="C61" s="26" t="s">
        <v>68</v>
      </c>
      <c r="D61" s="27" t="s">
        <v>19</v>
      </c>
      <c r="E61" s="29" t="s">
        <v>23</v>
      </c>
    </row>
    <row r="62" customFormat="false" ht="11.25" hidden="false" customHeight="false" outlineLevel="0" collapsed="false">
      <c r="B62" s="26" t="s">
        <v>28</v>
      </c>
      <c r="C62" s="26" t="s">
        <v>69</v>
      </c>
      <c r="D62" s="27" t="s">
        <v>19</v>
      </c>
      <c r="E62" s="29" t="s">
        <v>23</v>
      </c>
    </row>
    <row r="63" customFormat="false" ht="11.25" hidden="false" customHeight="false" outlineLevel="0" collapsed="false">
      <c r="B63" s="26" t="s">
        <v>30</v>
      </c>
      <c r="C63" s="26" t="s">
        <v>70</v>
      </c>
      <c r="D63" s="27" t="s">
        <v>19</v>
      </c>
      <c r="E63" s="29" t="s">
        <v>23</v>
      </c>
    </row>
    <row r="64" customFormat="false" ht="11.25" hidden="false" customHeight="false" outlineLevel="0" collapsed="false">
      <c r="B64" s="26" t="s">
        <v>32</v>
      </c>
      <c r="C64" s="26" t="s">
        <v>71</v>
      </c>
      <c r="D64" s="27" t="s">
        <v>19</v>
      </c>
      <c r="E64" s="29" t="s">
        <v>23</v>
      </c>
    </row>
    <row r="65" customFormat="false" ht="11.25" hidden="false" customHeight="false" outlineLevel="0" collapsed="false">
      <c r="B65" s="26" t="s">
        <v>34</v>
      </c>
      <c r="C65" s="26" t="s">
        <v>72</v>
      </c>
      <c r="D65" s="27" t="s">
        <v>19</v>
      </c>
      <c r="E65" s="29" t="s">
        <v>23</v>
      </c>
    </row>
    <row r="66" customFormat="false" ht="11.25" hidden="false" customHeight="false" outlineLevel="0" collapsed="false">
      <c r="B66" s="26" t="s">
        <v>73</v>
      </c>
      <c r="C66" s="26" t="s">
        <v>74</v>
      </c>
      <c r="D66" s="27" t="s">
        <v>19</v>
      </c>
      <c r="E66" s="29" t="s">
        <v>23</v>
      </c>
    </row>
    <row r="67" customFormat="false" ht="11.25" hidden="false" customHeight="false" outlineLevel="0" collapsed="false">
      <c r="B67" s="26" t="s">
        <v>36</v>
      </c>
      <c r="C67" s="26" t="s">
        <v>75</v>
      </c>
      <c r="D67" s="27" t="s">
        <v>19</v>
      </c>
      <c r="E67" s="29" t="s">
        <v>23</v>
      </c>
    </row>
    <row r="68" customFormat="false" ht="45" hidden="false" customHeight="false" outlineLevel="0" collapsed="false">
      <c r="B68" s="26" t="s">
        <v>38</v>
      </c>
      <c r="C68" s="26" t="s">
        <v>76</v>
      </c>
      <c r="D68" s="27" t="s">
        <v>19</v>
      </c>
      <c r="E68" s="29" t="s">
        <v>23</v>
      </c>
    </row>
    <row r="69" customFormat="false" ht="11.25" hidden="false" customHeight="false" outlineLevel="0" collapsed="false">
      <c r="B69" s="26" t="s">
        <v>40</v>
      </c>
      <c r="C69" s="26" t="s">
        <v>77</v>
      </c>
      <c r="D69" s="27" t="s">
        <v>19</v>
      </c>
      <c r="E69" s="29" t="s">
        <v>23</v>
      </c>
    </row>
    <row r="70" customFormat="false" ht="78" hidden="false" customHeight="true" outlineLevel="0" collapsed="false">
      <c r="B70" s="26" t="s">
        <v>42</v>
      </c>
      <c r="C70" s="26" t="s">
        <v>43</v>
      </c>
      <c r="D70" s="27" t="s">
        <v>19</v>
      </c>
      <c r="E70" s="30" t="s">
        <v>20</v>
      </c>
    </row>
    <row r="71" customFormat="false" ht="66" hidden="false" customHeight="true" outlineLevel="0" collapsed="false">
      <c r="B71" s="26" t="s">
        <v>44</v>
      </c>
      <c r="C71" s="26" t="s">
        <v>45</v>
      </c>
      <c r="D71" s="27" t="s">
        <v>19</v>
      </c>
      <c r="E71" s="29" t="s">
        <v>23</v>
      </c>
    </row>
    <row r="72" customFormat="false" ht="21" hidden="false" customHeight="true" outlineLevel="0" collapsed="false">
      <c r="B72" s="26" t="s">
        <v>46</v>
      </c>
      <c r="C72" s="26" t="s">
        <v>61</v>
      </c>
      <c r="D72" s="27" t="s">
        <v>19</v>
      </c>
      <c r="E72" s="28" t="s">
        <v>48</v>
      </c>
    </row>
    <row r="73" customFormat="false" ht="56.25" hidden="false" customHeight="false" outlineLevel="0" collapsed="false">
      <c r="B73" s="26" t="s">
        <v>51</v>
      </c>
      <c r="C73" s="26" t="s">
        <v>52</v>
      </c>
      <c r="D73" s="27" t="s">
        <v>19</v>
      </c>
      <c r="E73" s="29" t="s">
        <v>23</v>
      </c>
    </row>
    <row r="74" customFormat="false" ht="22.5" hidden="false" customHeight="false" outlineLevel="0" collapsed="false">
      <c r="B74" s="26" t="s">
        <v>53</v>
      </c>
      <c r="C74" s="26" t="s">
        <v>54</v>
      </c>
      <c r="D74" s="27" t="s">
        <v>19</v>
      </c>
      <c r="E74" s="29" t="s">
        <v>55</v>
      </c>
    </row>
    <row r="75" customFormat="false" ht="11.25" hidden="false" customHeight="false" outlineLevel="0" collapsed="false">
      <c r="B75" s="9"/>
      <c r="C75" s="9"/>
      <c r="D75" s="31"/>
      <c r="E75" s="32"/>
    </row>
    <row r="76" customFormat="false" ht="12" hidden="false" customHeight="false" outlineLevel="0" collapsed="false">
      <c r="B76" s="9"/>
      <c r="C76" s="9"/>
      <c r="D76" s="31"/>
      <c r="E76" s="32"/>
    </row>
    <row r="77" customFormat="false" ht="12" hidden="false" customHeight="false" outlineLevel="0" collapsed="false">
      <c r="B77" s="15" t="s">
        <v>78</v>
      </c>
      <c r="C77" s="13"/>
      <c r="D77" s="14"/>
      <c r="E77" s="16" t="s">
        <v>12</v>
      </c>
    </row>
    <row r="78" customFormat="false" ht="12" hidden="false" customHeight="false" outlineLevel="0" collapsed="false">
      <c r="B78" s="33" t="s">
        <v>13</v>
      </c>
      <c r="C78" s="34" t="s">
        <v>14</v>
      </c>
      <c r="D78" s="35" t="s">
        <v>15</v>
      </c>
      <c r="E78" s="35" t="s">
        <v>16</v>
      </c>
    </row>
    <row r="79" customFormat="false" ht="11.25" hidden="false" customHeight="false" outlineLevel="0" collapsed="false">
      <c r="B79" s="23" t="s">
        <v>17</v>
      </c>
      <c r="C79" s="23" t="s">
        <v>79</v>
      </c>
      <c r="D79" s="24" t="s">
        <v>19</v>
      </c>
      <c r="E79" s="30" t="s">
        <v>20</v>
      </c>
    </row>
    <row r="80" customFormat="false" ht="11.25" hidden="false" customHeight="false" outlineLevel="0" collapsed="false">
      <c r="B80" s="23" t="s">
        <v>80</v>
      </c>
      <c r="C80" s="23" t="s">
        <v>81</v>
      </c>
      <c r="D80" s="24" t="s">
        <v>19</v>
      </c>
      <c r="E80" s="36"/>
    </row>
    <row r="81" customFormat="false" ht="11.25" hidden="false" customHeight="false" outlineLevel="0" collapsed="false">
      <c r="B81" s="26" t="s">
        <v>82</v>
      </c>
      <c r="C81" s="26" t="s">
        <v>83</v>
      </c>
      <c r="D81" s="27" t="s">
        <v>19</v>
      </c>
      <c r="E81" s="29" t="s">
        <v>84</v>
      </c>
    </row>
    <row r="82" customFormat="false" ht="11.25" hidden="false" customHeight="false" outlineLevel="0" collapsed="false">
      <c r="B82" s="26" t="s">
        <v>85</v>
      </c>
      <c r="C82" s="26" t="s">
        <v>86</v>
      </c>
      <c r="D82" s="27" t="s">
        <v>19</v>
      </c>
      <c r="E82" s="30" t="s">
        <v>20</v>
      </c>
    </row>
    <row r="83" customFormat="false" ht="11.25" hidden="false" customHeight="false" outlineLevel="0" collapsed="false">
      <c r="B83" s="26" t="s">
        <v>87</v>
      </c>
      <c r="C83" s="26" t="s">
        <v>88</v>
      </c>
      <c r="D83" s="27" t="s">
        <v>19</v>
      </c>
      <c r="E83" s="37"/>
    </row>
    <row r="84" customFormat="false" ht="11.25" hidden="false" customHeight="false" outlineLevel="0" collapsed="false">
      <c r="B84" s="26" t="s">
        <v>89</v>
      </c>
      <c r="C84" s="26" t="s">
        <v>90</v>
      </c>
      <c r="D84" s="27" t="s">
        <v>19</v>
      </c>
      <c r="E84" s="37"/>
    </row>
    <row r="85" customFormat="false" ht="11.25" hidden="false" customHeight="false" outlineLevel="0" collapsed="false">
      <c r="B85" s="26" t="s">
        <v>91</v>
      </c>
      <c r="C85" s="26" t="s">
        <v>92</v>
      </c>
      <c r="D85" s="27" t="s">
        <v>19</v>
      </c>
      <c r="E85" s="37"/>
    </row>
    <row r="86" customFormat="false" ht="11.25" hidden="false" customHeight="false" outlineLevel="0" collapsed="false">
      <c r="B86" s="26" t="s">
        <v>93</v>
      </c>
      <c r="C86" s="26" t="s">
        <v>94</v>
      </c>
      <c r="D86" s="27" t="s">
        <v>19</v>
      </c>
      <c r="E86" s="38"/>
    </row>
    <row r="87" customFormat="false" ht="11.25" hidden="false" customHeight="false" outlineLevel="0" collapsed="false">
      <c r="B87" s="26" t="s">
        <v>95</v>
      </c>
      <c r="C87" s="26" t="s">
        <v>96</v>
      </c>
      <c r="D87" s="27" t="s">
        <v>19</v>
      </c>
      <c r="E87" s="30" t="s">
        <v>20</v>
      </c>
    </row>
    <row r="88" customFormat="false" ht="11.25" hidden="false" customHeight="false" outlineLevel="0" collapsed="false">
      <c r="B88" s="26" t="s">
        <v>42</v>
      </c>
      <c r="C88" s="26" t="s">
        <v>97</v>
      </c>
      <c r="D88" s="27" t="s">
        <v>19</v>
      </c>
      <c r="E88" s="30" t="s">
        <v>20</v>
      </c>
    </row>
    <row r="89" customFormat="false" ht="11.25" hidden="false" customHeight="false" outlineLevel="0" collapsed="false">
      <c r="B89" s="26" t="s">
        <v>49</v>
      </c>
      <c r="C89" s="26" t="s">
        <v>62</v>
      </c>
      <c r="D89" s="27" t="s">
        <v>19</v>
      </c>
      <c r="E89" s="29" t="s">
        <v>84</v>
      </c>
    </row>
    <row r="90" customFormat="false" ht="33.75" hidden="false" customHeight="false" outlineLevel="0" collapsed="false">
      <c r="B90" s="26" t="s">
        <v>46</v>
      </c>
      <c r="C90" s="26" t="s">
        <v>98</v>
      </c>
      <c r="D90" s="27" t="s">
        <v>19</v>
      </c>
      <c r="E90" s="28" t="s">
        <v>48</v>
      </c>
    </row>
    <row r="91" customFormat="false" ht="22.5" hidden="false" customHeight="false" outlineLevel="0" collapsed="false">
      <c r="B91" s="26" t="s">
        <v>53</v>
      </c>
      <c r="C91" s="26" t="s">
        <v>54</v>
      </c>
      <c r="D91" s="27" t="s">
        <v>19</v>
      </c>
      <c r="E91" s="29" t="s">
        <v>55</v>
      </c>
    </row>
    <row r="92" customFormat="false" ht="12" hidden="false" customHeight="false" outlineLevel="0" collapsed="false">
      <c r="B92" s="9"/>
      <c r="C92" s="9"/>
      <c r="D92" s="31"/>
      <c r="E92" s="32"/>
    </row>
    <row r="93" customFormat="false" ht="12" hidden="false" customHeight="false" outlineLevel="0" collapsed="false">
      <c r="B93" s="15" t="s">
        <v>99</v>
      </c>
      <c r="C93" s="13"/>
      <c r="D93" s="14"/>
      <c r="E93" s="16" t="s">
        <v>12</v>
      </c>
    </row>
    <row r="94" customFormat="false" ht="12" hidden="false" customHeight="false" outlineLevel="0" collapsed="false">
      <c r="B94" s="33" t="s">
        <v>13</v>
      </c>
      <c r="C94" s="34" t="s">
        <v>14</v>
      </c>
      <c r="D94" s="35" t="s">
        <v>15</v>
      </c>
      <c r="E94" s="35" t="s">
        <v>16</v>
      </c>
    </row>
    <row r="95" customFormat="false" ht="11.25" hidden="false" customHeight="false" outlineLevel="0" collapsed="false">
      <c r="B95" s="23" t="s">
        <v>17</v>
      </c>
      <c r="C95" s="23" t="s">
        <v>100</v>
      </c>
      <c r="D95" s="24" t="s">
        <v>19</v>
      </c>
      <c r="E95" s="30" t="s">
        <v>20</v>
      </c>
    </row>
    <row r="96" customFormat="false" ht="11.25" hidden="false" customHeight="false" outlineLevel="0" collapsed="false">
      <c r="B96" s="23" t="s">
        <v>101</v>
      </c>
      <c r="C96" s="23" t="s">
        <v>102</v>
      </c>
      <c r="D96" s="24" t="s">
        <v>19</v>
      </c>
      <c r="E96" s="29" t="s">
        <v>103</v>
      </c>
    </row>
    <row r="97" customFormat="false" ht="11.25" hidden="false" customHeight="false" outlineLevel="0" collapsed="false">
      <c r="B97" s="26" t="s">
        <v>104</v>
      </c>
      <c r="C97" s="26" t="s">
        <v>105</v>
      </c>
      <c r="D97" s="27" t="s">
        <v>19</v>
      </c>
      <c r="E97" s="30" t="s">
        <v>20</v>
      </c>
    </row>
    <row r="98" customFormat="false" ht="11.25" hidden="false" customHeight="false" outlineLevel="0" collapsed="false">
      <c r="B98" s="26" t="s">
        <v>106</v>
      </c>
      <c r="C98" s="26" t="s">
        <v>107</v>
      </c>
      <c r="D98" s="27" t="s">
        <v>19</v>
      </c>
      <c r="E98" s="30" t="s">
        <v>20</v>
      </c>
    </row>
    <row r="99" customFormat="false" ht="11.25" hidden="false" customHeight="false" outlineLevel="0" collapsed="false">
      <c r="B99" s="26" t="s">
        <v>49</v>
      </c>
      <c r="C99" s="26" t="s">
        <v>62</v>
      </c>
      <c r="D99" s="27" t="s">
        <v>19</v>
      </c>
      <c r="E99" s="30" t="s">
        <v>20</v>
      </c>
    </row>
    <row r="100" customFormat="false" ht="22.5" hidden="false" customHeight="false" outlineLevel="0" collapsed="false">
      <c r="B100" s="26" t="s">
        <v>108</v>
      </c>
      <c r="C100" s="26" t="s">
        <v>109</v>
      </c>
      <c r="D100" s="27" t="s">
        <v>19</v>
      </c>
      <c r="E100" s="30" t="s">
        <v>20</v>
      </c>
    </row>
    <row r="101" customFormat="false" ht="22.5" hidden="false" customHeight="false" outlineLevel="0" collapsed="false">
      <c r="B101" s="26" t="s">
        <v>53</v>
      </c>
      <c r="C101" s="26" t="s">
        <v>54</v>
      </c>
      <c r="D101" s="27" t="s">
        <v>19</v>
      </c>
      <c r="E101" s="29" t="s">
        <v>55</v>
      </c>
    </row>
    <row r="102" customFormat="false" ht="12" hidden="false" customHeight="false" outlineLevel="0" collapsed="false">
      <c r="B102" s="9"/>
      <c r="C102" s="9"/>
      <c r="D102" s="31"/>
      <c r="E102" s="32"/>
    </row>
    <row r="103" customFormat="false" ht="12" hidden="false" customHeight="false" outlineLevel="0" collapsed="false">
      <c r="B103" s="15" t="s">
        <v>110</v>
      </c>
      <c r="C103" s="13"/>
      <c r="D103" s="14"/>
      <c r="E103" s="16" t="s">
        <v>12</v>
      </c>
    </row>
    <row r="104" customFormat="false" ht="12" hidden="false" customHeight="false" outlineLevel="0" collapsed="false">
      <c r="B104" s="33" t="s">
        <v>13</v>
      </c>
      <c r="C104" s="34" t="s">
        <v>14</v>
      </c>
      <c r="D104" s="35" t="s">
        <v>15</v>
      </c>
      <c r="E104" s="35" t="s">
        <v>16</v>
      </c>
    </row>
    <row r="105" customFormat="false" ht="11.25" hidden="false" customHeight="false" outlineLevel="0" collapsed="false">
      <c r="B105" s="23" t="s">
        <v>17</v>
      </c>
      <c r="C105" s="23" t="s">
        <v>64</v>
      </c>
      <c r="D105" s="24" t="s">
        <v>19</v>
      </c>
      <c r="E105" s="30" t="s">
        <v>20</v>
      </c>
    </row>
    <row r="106" customFormat="false" ht="11.25" hidden="false" customHeight="false" outlineLevel="0" collapsed="false">
      <c r="B106" s="23" t="s">
        <v>101</v>
      </c>
      <c r="C106" s="23" t="s">
        <v>111</v>
      </c>
      <c r="D106" s="24" t="s">
        <v>19</v>
      </c>
      <c r="E106" s="29" t="s">
        <v>103</v>
      </c>
    </row>
    <row r="107" customFormat="false" ht="11.25" hidden="false" customHeight="false" outlineLevel="0" collapsed="false">
      <c r="B107" s="26" t="s">
        <v>104</v>
      </c>
      <c r="C107" s="26" t="s">
        <v>105</v>
      </c>
      <c r="D107" s="27" t="s">
        <v>19</v>
      </c>
      <c r="E107" s="30" t="s">
        <v>20</v>
      </c>
    </row>
    <row r="108" customFormat="false" ht="11.25" hidden="false" customHeight="false" outlineLevel="0" collapsed="false">
      <c r="B108" s="26" t="s">
        <v>106</v>
      </c>
      <c r="C108" s="26" t="s">
        <v>112</v>
      </c>
      <c r="D108" s="27" t="s">
        <v>19</v>
      </c>
      <c r="E108" s="30" t="s">
        <v>20</v>
      </c>
    </row>
    <row r="109" customFormat="false" ht="22.5" hidden="false" customHeight="false" outlineLevel="0" collapsed="false">
      <c r="B109" s="26" t="s">
        <v>108</v>
      </c>
      <c r="C109" s="26" t="s">
        <v>109</v>
      </c>
      <c r="D109" s="27" t="s">
        <v>19</v>
      </c>
      <c r="E109" s="30" t="s">
        <v>20</v>
      </c>
    </row>
    <row r="110" customFormat="false" ht="22.5" hidden="false" customHeight="false" outlineLevel="0" collapsed="false">
      <c r="B110" s="26" t="s">
        <v>53</v>
      </c>
      <c r="C110" s="26" t="s">
        <v>54</v>
      </c>
      <c r="D110" s="27" t="s">
        <v>19</v>
      </c>
      <c r="E110" s="29" t="s">
        <v>55</v>
      </c>
    </row>
    <row r="111" customFormat="false" ht="12" hidden="false" customHeight="false" outlineLevel="0" collapsed="false">
      <c r="B111" s="9"/>
      <c r="C111" s="9"/>
      <c r="D111" s="31"/>
      <c r="E111" s="32"/>
    </row>
    <row r="112" customFormat="false" ht="12" hidden="false" customHeight="false" outlineLevel="0" collapsed="false">
      <c r="B112" s="15" t="s">
        <v>113</v>
      </c>
      <c r="C112" s="13"/>
      <c r="D112" s="14"/>
      <c r="E112" s="39"/>
    </row>
    <row r="113" customFormat="false" ht="12" hidden="false" customHeight="false" outlineLevel="0" collapsed="false">
      <c r="B113" s="33" t="s">
        <v>13</v>
      </c>
      <c r="C113" s="34" t="s">
        <v>14</v>
      </c>
      <c r="D113" s="35" t="s">
        <v>15</v>
      </c>
      <c r="E113" s="35" t="s">
        <v>114</v>
      </c>
    </row>
    <row r="114" customFormat="false" ht="11.25" hidden="false" customHeight="false" outlineLevel="0" collapsed="false">
      <c r="B114" s="23" t="s">
        <v>115</v>
      </c>
      <c r="C114" s="23" t="s">
        <v>116</v>
      </c>
      <c r="D114" s="24" t="s">
        <v>19</v>
      </c>
      <c r="E114" s="29" t="s">
        <v>84</v>
      </c>
    </row>
    <row r="115" customFormat="false" ht="11.25" hidden="false" customHeight="false" outlineLevel="0" collapsed="false">
      <c r="B115" s="23" t="s">
        <v>117</v>
      </c>
      <c r="C115" s="23" t="s">
        <v>116</v>
      </c>
      <c r="D115" s="24" t="s">
        <v>19</v>
      </c>
      <c r="E115" s="29" t="s">
        <v>84</v>
      </c>
    </row>
    <row r="116" customFormat="false" ht="11.25" hidden="false" customHeight="false" outlineLevel="0" collapsed="false">
      <c r="B116" s="26" t="s">
        <v>118</v>
      </c>
      <c r="C116" s="26" t="s">
        <v>119</v>
      </c>
      <c r="D116" s="27" t="s">
        <v>19</v>
      </c>
      <c r="E116" s="29" t="s">
        <v>84</v>
      </c>
    </row>
    <row r="117" customFormat="false" ht="11.25" hidden="false" customHeight="false" outlineLevel="0" collapsed="false">
      <c r="B117" s="26" t="s">
        <v>120</v>
      </c>
      <c r="C117" s="26" t="s">
        <v>121</v>
      </c>
      <c r="D117" s="27" t="s">
        <v>19</v>
      </c>
      <c r="E117" s="29" t="s">
        <v>84</v>
      </c>
    </row>
    <row r="118" customFormat="false" ht="11.25" hidden="false" customHeight="false" outlineLevel="0" collapsed="false">
      <c r="B118" s="26" t="s">
        <v>122</v>
      </c>
      <c r="C118" s="26" t="s">
        <v>123</v>
      </c>
      <c r="D118" s="27" t="s">
        <v>19</v>
      </c>
      <c r="E118" s="29" t="s">
        <v>84</v>
      </c>
    </row>
    <row r="119" customFormat="false" ht="11.25" hidden="false" customHeight="false" outlineLevel="0" collapsed="false">
      <c r="B119" s="26" t="s">
        <v>124</v>
      </c>
      <c r="C119" s="26" t="s">
        <v>124</v>
      </c>
      <c r="D119" s="27" t="s">
        <v>19</v>
      </c>
      <c r="E119" s="29" t="s">
        <v>84</v>
      </c>
    </row>
  </sheetData>
  <mergeCells count="11">
    <mergeCell ref="B1:C1"/>
    <mergeCell ref="B3:E3"/>
    <mergeCell ref="B4:E4"/>
    <mergeCell ref="B5:E5"/>
    <mergeCell ref="B6:E6"/>
    <mergeCell ref="B7:E7"/>
    <mergeCell ref="B8:E8"/>
    <mergeCell ref="B9:E9"/>
    <mergeCell ref="B10:E10"/>
    <mergeCell ref="B12:C12"/>
    <mergeCell ref="D12:E12"/>
  </mergeCells>
  <printOptions headings="false" gridLines="false" gridLinesSet="true" horizontalCentered="false" verticalCentered="false"/>
  <pageMargins left="0" right="0" top="0"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0" width="16.43"/>
    <col collapsed="false" customWidth="true" hidden="false" outlineLevel="0" max="2" min="2" style="40" width="33.14"/>
    <col collapsed="false" customWidth="true" hidden="false" outlineLevel="0" max="3" min="3" style="0" width="10.42"/>
    <col collapsed="false" customWidth="true" hidden="false" outlineLevel="0" max="4" min="4" style="0" width="10.85"/>
    <col collapsed="false" customWidth="true" hidden="false" outlineLevel="0" max="5" min="5" style="0" width="10.42"/>
    <col collapsed="false" customWidth="true" hidden="false" outlineLevel="0" max="6" min="6" style="0" width="10.85"/>
    <col collapsed="false" customWidth="true" hidden="false" outlineLevel="0" max="7" min="7" style="0" width="10.42"/>
    <col collapsed="false" customWidth="true" hidden="false" outlineLevel="0" max="8" min="8" style="0" width="10.85"/>
    <col collapsed="false" customWidth="true" hidden="false" outlineLevel="0" max="9" min="9" style="0" width="10.42"/>
    <col collapsed="false" customWidth="true" hidden="false" outlineLevel="0" max="10" min="10" style="0" width="10.85"/>
    <col collapsed="false" customWidth="true" hidden="false" outlineLevel="0" max="11" min="11" style="0" width="10"/>
    <col collapsed="false" customWidth="true" hidden="false" outlineLevel="0" max="12" min="12" style="0" width="10.14"/>
    <col collapsed="false" customWidth="true" hidden="false" outlineLevel="0" max="13" min="13" style="41" width="22.42"/>
    <col collapsed="false" customWidth="true" hidden="false" outlineLevel="0" max="14" min="14" style="0" width="20"/>
  </cols>
  <sheetData>
    <row r="1" customFormat="false" ht="28.5" hidden="false" customHeight="false" outlineLevel="0" collapsed="false">
      <c r="A1" s="42" t="s">
        <v>125</v>
      </c>
      <c r="B1" s="42"/>
      <c r="C1" s="42"/>
      <c r="D1" s="42"/>
      <c r="E1" s="42"/>
      <c r="F1" s="42"/>
      <c r="G1" s="42"/>
      <c r="H1" s="42"/>
      <c r="I1" s="42"/>
      <c r="J1" s="42"/>
      <c r="K1" s="43"/>
      <c r="L1" s="44"/>
      <c r="M1" s="45"/>
    </row>
    <row r="2" customFormat="false" ht="15" hidden="false" customHeight="false" outlineLevel="0" collapsed="false">
      <c r="A2" s="46"/>
      <c r="B2" s="47"/>
      <c r="C2" s="46"/>
      <c r="D2" s="46"/>
      <c r="E2" s="45"/>
      <c r="F2" s="45"/>
      <c r="G2" s="46"/>
      <c r="H2" s="46"/>
      <c r="I2" s="46"/>
      <c r="J2" s="46"/>
      <c r="K2" s="46"/>
      <c r="L2" s="44"/>
      <c r="M2" s="45"/>
    </row>
    <row r="3" customFormat="false" ht="15.75" hidden="false" customHeight="false" outlineLevel="0" collapsed="false">
      <c r="A3" s="46"/>
      <c r="B3" s="47"/>
      <c r="C3" s="46"/>
      <c r="D3" s="46"/>
      <c r="E3" s="45"/>
      <c r="F3" s="45"/>
      <c r="G3" s="46"/>
      <c r="H3" s="46"/>
      <c r="I3" s="46"/>
      <c r="J3" s="46"/>
      <c r="K3" s="46"/>
      <c r="L3" s="44"/>
      <c r="M3" s="45"/>
    </row>
    <row r="4" customFormat="false" ht="24" hidden="false" customHeight="false" outlineLevel="0" collapsed="false">
      <c r="A4" s="48" t="s">
        <v>126</v>
      </c>
      <c r="B4" s="48"/>
      <c r="C4" s="49" t="s">
        <v>127</v>
      </c>
      <c r="D4" s="49"/>
      <c r="E4" s="49"/>
      <c r="F4" s="49"/>
      <c r="G4" s="49"/>
      <c r="H4" s="49"/>
      <c r="I4" s="49"/>
      <c r="J4" s="49"/>
      <c r="K4" s="48"/>
      <c r="L4" s="50"/>
      <c r="M4" s="45"/>
    </row>
    <row r="5" customFormat="false" ht="15.75" hidden="false" customHeight="false" outlineLevel="0" collapsed="false">
      <c r="A5" s="51" t="s">
        <v>128</v>
      </c>
      <c r="B5" s="52" t="s">
        <v>129</v>
      </c>
      <c r="C5" s="53" t="s">
        <v>130</v>
      </c>
      <c r="D5" s="53"/>
      <c r="E5" s="53" t="s">
        <v>131</v>
      </c>
      <c r="F5" s="53"/>
      <c r="G5" s="53" t="s">
        <v>132</v>
      </c>
      <c r="H5" s="53"/>
      <c r="I5" s="53" t="s">
        <v>133</v>
      </c>
      <c r="J5" s="53"/>
      <c r="K5" s="51" t="s">
        <v>134</v>
      </c>
      <c r="L5" s="54" t="s">
        <v>135</v>
      </c>
      <c r="M5" s="55"/>
    </row>
    <row r="6" customFormat="false" ht="15.75" hidden="false" customHeight="false" outlineLevel="0" collapsed="false">
      <c r="A6" s="56"/>
      <c r="B6" s="57"/>
      <c r="C6" s="58" t="s">
        <v>136</v>
      </c>
      <c r="D6" s="58" t="s">
        <v>137</v>
      </c>
      <c r="E6" s="58" t="s">
        <v>136</v>
      </c>
      <c r="F6" s="58" t="s">
        <v>137</v>
      </c>
      <c r="G6" s="58" t="s">
        <v>136</v>
      </c>
      <c r="H6" s="58" t="s">
        <v>137</v>
      </c>
      <c r="I6" s="58" t="s">
        <v>136</v>
      </c>
      <c r="J6" s="58" t="s">
        <v>137</v>
      </c>
      <c r="K6" s="59"/>
      <c r="L6" s="60"/>
      <c r="M6" s="61" t="s">
        <v>138</v>
      </c>
    </row>
    <row r="7" customFormat="false" ht="15" hidden="false" customHeight="false" outlineLevel="0" collapsed="false">
      <c r="A7" s="62"/>
      <c r="B7" s="63"/>
      <c r="C7" s="64"/>
      <c r="D7" s="64"/>
      <c r="E7" s="65"/>
      <c r="F7" s="65"/>
      <c r="G7" s="64"/>
      <c r="H7" s="64"/>
      <c r="I7" s="64"/>
      <c r="J7" s="64"/>
      <c r="K7" s="66"/>
      <c r="L7" s="67"/>
      <c r="M7" s="68"/>
    </row>
    <row r="8" customFormat="false" ht="15" hidden="false" customHeight="false" outlineLevel="0" collapsed="false">
      <c r="A8" s="69" t="s">
        <v>139</v>
      </c>
      <c r="B8" s="70" t="s">
        <v>140</v>
      </c>
      <c r="C8" s="71" t="n">
        <v>6</v>
      </c>
      <c r="D8" s="72" t="n">
        <v>0</v>
      </c>
      <c r="E8" s="71"/>
      <c r="F8" s="72" t="n">
        <v>0</v>
      </c>
      <c r="G8" s="71"/>
      <c r="H8" s="72" t="n">
        <v>0</v>
      </c>
      <c r="I8" s="71"/>
      <c r="J8" s="72" t="n">
        <v>0</v>
      </c>
      <c r="K8" s="73" t="n">
        <f aca="false">C8+E8+G8+I8</f>
        <v>6</v>
      </c>
      <c r="L8" s="74" t="n">
        <v>1</v>
      </c>
      <c r="M8" s="75" t="n">
        <v>7</v>
      </c>
      <c r="N8" s="0" t="n">
        <f aca="false">M8*K8</f>
        <v>42</v>
      </c>
    </row>
    <row r="9" customFormat="false" ht="15" hidden="false" customHeight="false" outlineLevel="0" collapsed="false">
      <c r="A9" s="76" t="s">
        <v>139</v>
      </c>
      <c r="B9" s="77" t="s">
        <v>141</v>
      </c>
      <c r="C9" s="78" t="n">
        <v>8</v>
      </c>
      <c r="D9" s="72" t="n">
        <v>0</v>
      </c>
      <c r="E9" s="71"/>
      <c r="F9" s="72" t="n">
        <v>0</v>
      </c>
      <c r="G9" s="71"/>
      <c r="H9" s="72" t="n">
        <v>0</v>
      </c>
      <c r="I9" s="71"/>
      <c r="J9" s="72" t="n">
        <v>0</v>
      </c>
      <c r="K9" s="73" t="n">
        <f aca="false">C9+E9+G9+I9</f>
        <v>8</v>
      </c>
      <c r="L9" s="74" t="n">
        <v>2</v>
      </c>
      <c r="M9" s="79" t="n">
        <v>173</v>
      </c>
      <c r="N9" s="0" t="n">
        <f aca="false">M9*K9</f>
        <v>1384</v>
      </c>
    </row>
    <row r="10" customFormat="false" ht="15" hidden="false" customHeight="false" outlineLevel="0" collapsed="false">
      <c r="A10" s="76" t="s">
        <v>139</v>
      </c>
      <c r="B10" s="77" t="s">
        <v>142</v>
      </c>
      <c r="C10" s="78" t="n">
        <v>11</v>
      </c>
      <c r="D10" s="72" t="n">
        <v>0</v>
      </c>
      <c r="E10" s="71"/>
      <c r="F10" s="72" t="n">
        <v>0</v>
      </c>
      <c r="G10" s="71"/>
      <c r="H10" s="72" t="n">
        <v>0</v>
      </c>
      <c r="I10" s="71"/>
      <c r="J10" s="72" t="n">
        <v>0</v>
      </c>
      <c r="K10" s="73" t="n">
        <f aca="false">C10+E10+G10+I10</f>
        <v>11</v>
      </c>
      <c r="L10" s="74" t="n">
        <v>3</v>
      </c>
      <c r="M10" s="79" t="n">
        <v>115</v>
      </c>
      <c r="N10" s="0" t="n">
        <f aca="false">M10*K10</f>
        <v>1265</v>
      </c>
    </row>
    <row r="11" customFormat="false" ht="15" hidden="false" customHeight="false" outlineLevel="0" collapsed="false">
      <c r="A11" s="76" t="s">
        <v>139</v>
      </c>
      <c r="B11" s="77" t="s">
        <v>143</v>
      </c>
      <c r="C11" s="78" t="n">
        <v>6</v>
      </c>
      <c r="D11" s="72" t="n">
        <v>0</v>
      </c>
      <c r="E11" s="71"/>
      <c r="F11" s="72" t="n">
        <v>0</v>
      </c>
      <c r="G11" s="71"/>
      <c r="H11" s="72" t="n">
        <v>0</v>
      </c>
      <c r="I11" s="71"/>
      <c r="J11" s="72" t="n">
        <v>0</v>
      </c>
      <c r="K11" s="73" t="n">
        <f aca="false">C11+E11+G11+I11</f>
        <v>6</v>
      </c>
      <c r="L11" s="74" t="n">
        <v>4</v>
      </c>
      <c r="M11" s="79" t="n">
        <v>41</v>
      </c>
      <c r="N11" s="0" t="n">
        <f aca="false">M11*K11</f>
        <v>246</v>
      </c>
    </row>
    <row r="12" customFormat="false" ht="15" hidden="false" customHeight="false" outlineLevel="0" collapsed="false">
      <c r="A12" s="76" t="s">
        <v>139</v>
      </c>
      <c r="B12" s="77" t="s">
        <v>144</v>
      </c>
      <c r="C12" s="78" t="n">
        <v>6</v>
      </c>
      <c r="D12" s="72" t="n">
        <v>0</v>
      </c>
      <c r="E12" s="71"/>
      <c r="F12" s="72" t="n">
        <v>0</v>
      </c>
      <c r="G12" s="71"/>
      <c r="H12" s="72" t="n">
        <v>0</v>
      </c>
      <c r="I12" s="71"/>
      <c r="J12" s="72" t="n">
        <v>0</v>
      </c>
      <c r="K12" s="73" t="n">
        <f aca="false">C12+E12+G12+I12</f>
        <v>6</v>
      </c>
      <c r="L12" s="74" t="n">
        <v>5</v>
      </c>
      <c r="M12" s="79" t="n">
        <v>41</v>
      </c>
      <c r="N12" s="0" t="n">
        <f aca="false">M12*K12</f>
        <v>246</v>
      </c>
    </row>
    <row r="13" customFormat="false" ht="15" hidden="false" customHeight="false" outlineLevel="0" collapsed="false">
      <c r="A13" s="76" t="s">
        <v>139</v>
      </c>
      <c r="B13" s="77" t="s">
        <v>145</v>
      </c>
      <c r="C13" s="78" t="n">
        <v>7</v>
      </c>
      <c r="D13" s="72" t="n">
        <v>0</v>
      </c>
      <c r="E13" s="71"/>
      <c r="F13" s="72" t="n">
        <v>0</v>
      </c>
      <c r="G13" s="71"/>
      <c r="H13" s="72" t="n">
        <v>0</v>
      </c>
      <c r="I13" s="71"/>
      <c r="J13" s="72" t="n">
        <v>0</v>
      </c>
      <c r="K13" s="73" t="n">
        <f aca="false">C13+E13+G13+I13</f>
        <v>7</v>
      </c>
      <c r="L13" s="74" t="n">
        <v>6</v>
      </c>
      <c r="M13" s="79" t="n">
        <v>41</v>
      </c>
      <c r="N13" s="0" t="n">
        <f aca="false">M13*K13</f>
        <v>287</v>
      </c>
    </row>
    <row r="14" customFormat="false" ht="15" hidden="false" customHeight="false" outlineLevel="0" collapsed="false">
      <c r="A14" s="76" t="s">
        <v>139</v>
      </c>
      <c r="B14" s="77" t="s">
        <v>146</v>
      </c>
      <c r="C14" s="78" t="n">
        <v>2</v>
      </c>
      <c r="D14" s="72" t="n">
        <v>0</v>
      </c>
      <c r="E14" s="71"/>
      <c r="F14" s="72" t="n">
        <v>0</v>
      </c>
      <c r="G14" s="71"/>
      <c r="H14" s="72" t="n">
        <v>0</v>
      </c>
      <c r="I14" s="71"/>
      <c r="J14" s="72" t="n">
        <v>0</v>
      </c>
      <c r="K14" s="73" t="n">
        <f aca="false">C14+E14+G14+I14</f>
        <v>2</v>
      </c>
      <c r="L14" s="74" t="n">
        <v>7</v>
      </c>
      <c r="M14" s="79" t="n">
        <v>41</v>
      </c>
      <c r="N14" s="0" t="n">
        <f aca="false">M14*K14</f>
        <v>82</v>
      </c>
    </row>
    <row r="15" customFormat="false" ht="15" hidden="false" customHeight="false" outlineLevel="0" collapsed="false">
      <c r="A15" s="76" t="s">
        <v>139</v>
      </c>
      <c r="B15" s="77" t="s">
        <v>147</v>
      </c>
      <c r="C15" s="78" t="n">
        <v>2</v>
      </c>
      <c r="D15" s="72" t="n">
        <v>0</v>
      </c>
      <c r="E15" s="71"/>
      <c r="F15" s="72" t="n">
        <v>0</v>
      </c>
      <c r="G15" s="71"/>
      <c r="H15" s="72" t="n">
        <v>0</v>
      </c>
      <c r="I15" s="71"/>
      <c r="J15" s="72" t="n">
        <v>0</v>
      </c>
      <c r="K15" s="73" t="n">
        <f aca="false">C15+E15+G15+I15</f>
        <v>2</v>
      </c>
      <c r="L15" s="74" t="n">
        <v>8</v>
      </c>
      <c r="M15" s="79" t="n">
        <v>330</v>
      </c>
      <c r="N15" s="0" t="n">
        <f aca="false">M15*K15</f>
        <v>660</v>
      </c>
    </row>
    <row r="16" customFormat="false" ht="15" hidden="false" customHeight="false" outlineLevel="0" collapsed="false">
      <c r="A16" s="76" t="s">
        <v>139</v>
      </c>
      <c r="B16" s="77" t="s">
        <v>148</v>
      </c>
      <c r="C16" s="78" t="n">
        <v>2</v>
      </c>
      <c r="D16" s="72" t="n">
        <v>0</v>
      </c>
      <c r="E16" s="71"/>
      <c r="F16" s="72" t="n">
        <v>0</v>
      </c>
      <c r="G16" s="71"/>
      <c r="H16" s="72" t="n">
        <v>0</v>
      </c>
      <c r="I16" s="71"/>
      <c r="J16" s="72" t="n">
        <v>0</v>
      </c>
      <c r="K16" s="73" t="n">
        <f aca="false">C16+E16+G16+I16</f>
        <v>2</v>
      </c>
      <c r="L16" s="74" t="n">
        <v>9</v>
      </c>
      <c r="M16" s="79" t="n">
        <v>330</v>
      </c>
      <c r="N16" s="0" t="n">
        <f aca="false">M16*K16</f>
        <v>660</v>
      </c>
    </row>
    <row r="17" customFormat="false" ht="15" hidden="false" customHeight="false" outlineLevel="0" collapsed="false">
      <c r="A17" s="76" t="s">
        <v>139</v>
      </c>
      <c r="B17" s="77" t="s">
        <v>149</v>
      </c>
      <c r="C17" s="78" t="n">
        <v>2</v>
      </c>
      <c r="D17" s="72" t="n">
        <v>0</v>
      </c>
      <c r="E17" s="71"/>
      <c r="F17" s="72" t="n">
        <v>0</v>
      </c>
      <c r="G17" s="71"/>
      <c r="H17" s="72" t="n">
        <v>0</v>
      </c>
      <c r="I17" s="71"/>
      <c r="J17" s="72" t="n">
        <v>0</v>
      </c>
      <c r="K17" s="73" t="n">
        <f aca="false">C17+E17+G17+I17</f>
        <v>2</v>
      </c>
      <c r="L17" s="74" t="n">
        <v>10</v>
      </c>
      <c r="M17" s="79" t="n">
        <v>330</v>
      </c>
      <c r="N17" s="0" t="n">
        <f aca="false">M17*K17</f>
        <v>660</v>
      </c>
    </row>
    <row r="18" customFormat="false" ht="15" hidden="false" customHeight="false" outlineLevel="0" collapsed="false">
      <c r="A18" s="76" t="s">
        <v>139</v>
      </c>
      <c r="B18" s="77" t="s">
        <v>150</v>
      </c>
      <c r="C18" s="78" t="n">
        <v>5</v>
      </c>
      <c r="D18" s="72" t="n">
        <v>0</v>
      </c>
      <c r="E18" s="71"/>
      <c r="F18" s="72" t="n">
        <v>0</v>
      </c>
      <c r="G18" s="71"/>
      <c r="H18" s="72" t="n">
        <v>0</v>
      </c>
      <c r="I18" s="71"/>
      <c r="J18" s="72" t="n">
        <v>0</v>
      </c>
      <c r="K18" s="73" t="n">
        <f aca="false">C18+E18+G18+I18</f>
        <v>5</v>
      </c>
      <c r="L18" s="74" t="n">
        <v>11</v>
      </c>
      <c r="M18" s="79" t="n">
        <v>413</v>
      </c>
      <c r="N18" s="0" t="n">
        <f aca="false">M18*K18</f>
        <v>2065</v>
      </c>
    </row>
    <row r="19" customFormat="false" ht="15" hidden="false" customHeight="false" outlineLevel="0" collapsed="false">
      <c r="A19" s="62"/>
      <c r="B19" s="63"/>
      <c r="C19" s="80"/>
      <c r="D19" s="80"/>
      <c r="E19" s="80"/>
      <c r="F19" s="80"/>
      <c r="G19" s="80"/>
      <c r="H19" s="80"/>
      <c r="I19" s="80"/>
      <c r="J19" s="80"/>
      <c r="K19" s="67"/>
      <c r="L19" s="67"/>
      <c r="M19" s="81"/>
      <c r="N19" s="0" t="n">
        <f aca="false">M19*K19</f>
        <v>0</v>
      </c>
    </row>
    <row r="20" customFormat="false" ht="15" hidden="false" customHeight="false" outlineLevel="0" collapsed="false">
      <c r="A20" s="69" t="s">
        <v>151</v>
      </c>
      <c r="B20" s="70" t="s">
        <v>152</v>
      </c>
      <c r="C20" s="71" t="n">
        <v>7</v>
      </c>
      <c r="D20" s="72" t="n">
        <v>0</v>
      </c>
      <c r="E20" s="82"/>
      <c r="F20" s="72" t="n">
        <v>0</v>
      </c>
      <c r="G20" s="83"/>
      <c r="H20" s="72" t="n">
        <v>0</v>
      </c>
      <c r="I20" s="83"/>
      <c r="J20" s="72" t="n">
        <v>0</v>
      </c>
      <c r="K20" s="73" t="n">
        <f aca="false">C20+E20+G20+I20</f>
        <v>7</v>
      </c>
      <c r="L20" s="78" t="n">
        <v>12</v>
      </c>
      <c r="M20" s="75" t="n">
        <v>21</v>
      </c>
      <c r="N20" s="0" t="n">
        <f aca="false">M20*K20</f>
        <v>147</v>
      </c>
    </row>
    <row r="21" customFormat="false" ht="15" hidden="false" customHeight="false" outlineLevel="0" collapsed="false">
      <c r="A21" s="69" t="s">
        <v>151</v>
      </c>
      <c r="B21" s="70" t="s">
        <v>153</v>
      </c>
      <c r="C21" s="71" t="n">
        <v>79</v>
      </c>
      <c r="D21" s="72" t="n">
        <v>0</v>
      </c>
      <c r="E21" s="82"/>
      <c r="F21" s="72" t="n">
        <v>0</v>
      </c>
      <c r="G21" s="83"/>
      <c r="H21" s="72" t="n">
        <v>0</v>
      </c>
      <c r="I21" s="83"/>
      <c r="J21" s="72" t="n">
        <v>0</v>
      </c>
      <c r="K21" s="73" t="n">
        <f aca="false">C21+E21+G21+I21</f>
        <v>79</v>
      </c>
      <c r="L21" s="78" t="n">
        <v>13</v>
      </c>
      <c r="M21" s="75" t="n">
        <v>17</v>
      </c>
      <c r="N21" s="0" t="n">
        <f aca="false">M21*K21</f>
        <v>1343</v>
      </c>
    </row>
    <row r="22" customFormat="false" ht="15" hidden="false" customHeight="false" outlineLevel="0" collapsed="false">
      <c r="A22" s="69" t="s">
        <v>151</v>
      </c>
      <c r="B22" s="70" t="s">
        <v>154</v>
      </c>
      <c r="C22" s="71" t="n">
        <v>31</v>
      </c>
      <c r="D22" s="72" t="n">
        <v>0</v>
      </c>
      <c r="E22" s="82"/>
      <c r="F22" s="72" t="n">
        <v>0</v>
      </c>
      <c r="G22" s="83"/>
      <c r="H22" s="72" t="n">
        <v>0</v>
      </c>
      <c r="I22" s="83"/>
      <c r="J22" s="72" t="n">
        <v>0</v>
      </c>
      <c r="K22" s="73" t="n">
        <f aca="false">C22+E22+G22+I22</f>
        <v>31</v>
      </c>
      <c r="L22" s="78" t="n">
        <v>14</v>
      </c>
      <c r="M22" s="75" t="n">
        <v>17</v>
      </c>
      <c r="N22" s="0" t="n">
        <f aca="false">M22*K22</f>
        <v>527</v>
      </c>
    </row>
    <row r="23" customFormat="false" ht="15" hidden="false" customHeight="false" outlineLevel="0" collapsed="false">
      <c r="A23" s="76" t="s">
        <v>151</v>
      </c>
      <c r="B23" s="84" t="s">
        <v>155</v>
      </c>
      <c r="C23" s="78" t="n">
        <v>6</v>
      </c>
      <c r="D23" s="72" t="n">
        <v>0</v>
      </c>
      <c r="E23" s="82"/>
      <c r="F23" s="72" t="n">
        <v>0</v>
      </c>
      <c r="G23" s="83"/>
      <c r="H23" s="72" t="n">
        <v>0</v>
      </c>
      <c r="I23" s="83"/>
      <c r="J23" s="72" t="n">
        <v>0</v>
      </c>
      <c r="K23" s="73" t="n">
        <f aca="false">C23+E23+G23+I23</f>
        <v>6</v>
      </c>
      <c r="L23" s="78" t="n">
        <v>15</v>
      </c>
      <c r="M23" s="79" t="n">
        <v>537</v>
      </c>
      <c r="N23" s="0" t="n">
        <f aca="false">M23*K23</f>
        <v>3222</v>
      </c>
    </row>
    <row r="24" customFormat="false" ht="15" hidden="false" customHeight="false" outlineLevel="0" collapsed="false">
      <c r="A24" s="76" t="s">
        <v>151</v>
      </c>
      <c r="B24" s="84" t="s">
        <v>156</v>
      </c>
      <c r="C24" s="78" t="n">
        <v>4</v>
      </c>
      <c r="D24" s="72" t="n">
        <v>0</v>
      </c>
      <c r="E24" s="82"/>
      <c r="F24" s="72" t="n">
        <v>0</v>
      </c>
      <c r="G24" s="83"/>
      <c r="H24" s="72" t="n">
        <v>0</v>
      </c>
      <c r="I24" s="83"/>
      <c r="J24" s="72" t="n">
        <v>0</v>
      </c>
      <c r="K24" s="73" t="n">
        <f aca="false">C24+E24+G24+I24</f>
        <v>4</v>
      </c>
      <c r="L24" s="78" t="n">
        <v>16</v>
      </c>
      <c r="M24" s="79" t="n">
        <v>1074</v>
      </c>
      <c r="N24" s="0" t="n">
        <f aca="false">M24*K24</f>
        <v>4296</v>
      </c>
    </row>
    <row r="25" customFormat="false" ht="15" hidden="false" customHeight="false" outlineLevel="0" collapsed="false">
      <c r="A25" s="76" t="s">
        <v>151</v>
      </c>
      <c r="B25" s="84" t="s">
        <v>157</v>
      </c>
      <c r="C25" s="78" t="n">
        <v>4</v>
      </c>
      <c r="D25" s="72" t="n">
        <v>0</v>
      </c>
      <c r="E25" s="82"/>
      <c r="F25" s="72" t="n">
        <v>0</v>
      </c>
      <c r="G25" s="83"/>
      <c r="H25" s="72" t="n">
        <v>0</v>
      </c>
      <c r="I25" s="83"/>
      <c r="J25" s="72" t="n">
        <v>0</v>
      </c>
      <c r="K25" s="73" t="n">
        <f aca="false">C25+E25+G25+I25</f>
        <v>4</v>
      </c>
      <c r="L25" s="78" t="n">
        <v>17</v>
      </c>
      <c r="M25" s="79" t="n">
        <v>495</v>
      </c>
      <c r="N25" s="0" t="n">
        <f aca="false">M25*K25</f>
        <v>1980</v>
      </c>
    </row>
    <row r="26" customFormat="false" ht="15" hidden="false" customHeight="false" outlineLevel="0" collapsed="false">
      <c r="A26" s="76" t="s">
        <v>151</v>
      </c>
      <c r="B26" s="84" t="s">
        <v>158</v>
      </c>
      <c r="C26" s="78" t="n">
        <v>2</v>
      </c>
      <c r="D26" s="72" t="n">
        <v>0</v>
      </c>
      <c r="E26" s="82"/>
      <c r="F26" s="72" t="n">
        <v>0</v>
      </c>
      <c r="G26" s="83"/>
      <c r="H26" s="72" t="n">
        <v>0</v>
      </c>
      <c r="I26" s="83"/>
      <c r="J26" s="72" t="n">
        <v>0</v>
      </c>
      <c r="K26" s="73" t="n">
        <f aca="false">C26+E26+G26+I26</f>
        <v>2</v>
      </c>
      <c r="L26" s="78" t="n">
        <v>18</v>
      </c>
      <c r="M26" s="79" t="n">
        <v>24</v>
      </c>
      <c r="N26" s="0" t="n">
        <f aca="false">M26*K26</f>
        <v>48</v>
      </c>
    </row>
    <row r="27" customFormat="false" ht="15" hidden="false" customHeight="false" outlineLevel="0" collapsed="false">
      <c r="A27" s="76" t="s">
        <v>151</v>
      </c>
      <c r="B27" s="84" t="s">
        <v>159</v>
      </c>
      <c r="C27" s="78"/>
      <c r="D27" s="72"/>
      <c r="E27" s="82"/>
      <c r="F27" s="72"/>
      <c r="G27" s="83"/>
      <c r="H27" s="72"/>
      <c r="I27" s="83" t="n">
        <v>2</v>
      </c>
      <c r="J27" s="72" t="n">
        <v>500</v>
      </c>
      <c r="K27" s="73" t="n">
        <f aca="false">C27+E27+G27+I27</f>
        <v>2</v>
      </c>
      <c r="L27" s="78" t="n">
        <v>19</v>
      </c>
      <c r="M27" s="75" t="n">
        <v>500</v>
      </c>
      <c r="N27" s="0" t="n">
        <f aca="false">M27*K27</f>
        <v>1000</v>
      </c>
    </row>
    <row r="28" customFormat="false" ht="15" hidden="false" customHeight="false" outlineLevel="0" collapsed="false">
      <c r="A28" s="62"/>
      <c r="B28" s="85"/>
      <c r="C28" s="80"/>
      <c r="D28" s="80"/>
      <c r="E28" s="80"/>
      <c r="F28" s="80"/>
      <c r="G28" s="80"/>
      <c r="H28" s="80"/>
      <c r="I28" s="80"/>
      <c r="J28" s="80"/>
      <c r="K28" s="67"/>
      <c r="L28" s="67"/>
      <c r="M28" s="81"/>
      <c r="N28" s="0" t="n">
        <f aca="false">M28*K28</f>
        <v>0</v>
      </c>
    </row>
    <row r="29" customFormat="false" ht="15" hidden="false" customHeight="false" outlineLevel="0" collapsed="false">
      <c r="A29" s="86" t="s">
        <v>160</v>
      </c>
      <c r="B29" s="87" t="s">
        <v>161</v>
      </c>
      <c r="C29" s="88" t="n">
        <v>8</v>
      </c>
      <c r="D29" s="72" t="n">
        <v>0</v>
      </c>
      <c r="E29" s="82"/>
      <c r="F29" s="72" t="n">
        <v>0</v>
      </c>
      <c r="G29" s="82"/>
      <c r="H29" s="72" t="n">
        <v>0</v>
      </c>
      <c r="I29" s="82"/>
      <c r="J29" s="72" t="n">
        <v>0</v>
      </c>
      <c r="K29" s="73" t="n">
        <f aca="false">C29+E29+G29+I29</f>
        <v>8</v>
      </c>
      <c r="L29" s="74" t="n">
        <v>20</v>
      </c>
      <c r="M29" s="75" t="n">
        <v>41</v>
      </c>
      <c r="N29" s="0" t="n">
        <f aca="false">M29*K29</f>
        <v>328</v>
      </c>
    </row>
    <row r="30" customFormat="false" ht="15" hidden="false" customHeight="false" outlineLevel="0" collapsed="false">
      <c r="A30" s="86" t="s">
        <v>160</v>
      </c>
      <c r="B30" s="89" t="s">
        <v>162</v>
      </c>
      <c r="C30" s="71" t="n">
        <v>13</v>
      </c>
      <c r="D30" s="72" t="n">
        <v>0</v>
      </c>
      <c r="E30" s="88"/>
      <c r="F30" s="72" t="n">
        <v>0</v>
      </c>
      <c r="G30" s="71"/>
      <c r="H30" s="72" t="n">
        <v>0</v>
      </c>
      <c r="I30" s="71"/>
      <c r="J30" s="72" t="n">
        <v>0</v>
      </c>
      <c r="K30" s="73" t="n">
        <f aca="false">C30+E30+G30+I30</f>
        <v>13</v>
      </c>
      <c r="L30" s="74" t="n">
        <v>21</v>
      </c>
      <c r="M30" s="75" t="n">
        <v>58</v>
      </c>
      <c r="N30" s="0" t="n">
        <f aca="false">M30*K30</f>
        <v>754</v>
      </c>
    </row>
    <row r="31" customFormat="false" ht="15" hidden="false" customHeight="false" outlineLevel="0" collapsed="false">
      <c r="A31" s="86" t="s">
        <v>160</v>
      </c>
      <c r="B31" s="89" t="s">
        <v>163</v>
      </c>
      <c r="C31" s="71" t="n">
        <v>8</v>
      </c>
      <c r="D31" s="72" t="n">
        <v>0</v>
      </c>
      <c r="E31" s="88"/>
      <c r="F31" s="72" t="n">
        <v>0</v>
      </c>
      <c r="G31" s="71"/>
      <c r="H31" s="72" t="n">
        <v>0</v>
      </c>
      <c r="I31" s="71"/>
      <c r="J31" s="72" t="n">
        <v>0</v>
      </c>
      <c r="K31" s="73" t="n">
        <f aca="false">C31+E31+G31+I31</f>
        <v>8</v>
      </c>
      <c r="L31" s="74" t="n">
        <v>22</v>
      </c>
      <c r="M31" s="75" t="n">
        <v>58</v>
      </c>
      <c r="N31" s="0" t="n">
        <f aca="false">M31*K31</f>
        <v>464</v>
      </c>
    </row>
    <row r="32" customFormat="false" ht="15" hidden="false" customHeight="false" outlineLevel="0" collapsed="false">
      <c r="A32" s="86" t="s">
        <v>160</v>
      </c>
      <c r="B32" s="89" t="s">
        <v>164</v>
      </c>
      <c r="C32" s="71" t="n">
        <v>8</v>
      </c>
      <c r="D32" s="72" t="n">
        <v>0</v>
      </c>
      <c r="E32" s="88"/>
      <c r="F32" s="72" t="n">
        <v>0</v>
      </c>
      <c r="G32" s="71"/>
      <c r="H32" s="72" t="n">
        <v>0</v>
      </c>
      <c r="I32" s="71"/>
      <c r="J32" s="72" t="n">
        <v>0</v>
      </c>
      <c r="K32" s="73" t="n">
        <f aca="false">C32+E32+G32+I32</f>
        <v>8</v>
      </c>
      <c r="L32" s="74" t="n">
        <v>23</v>
      </c>
      <c r="M32" s="75" t="n">
        <v>58</v>
      </c>
      <c r="N32" s="0" t="n">
        <f aca="false">M32*K32</f>
        <v>464</v>
      </c>
    </row>
    <row r="33" customFormat="false" ht="15" hidden="false" customHeight="false" outlineLevel="0" collapsed="false">
      <c r="A33" s="86" t="s">
        <v>160</v>
      </c>
      <c r="B33" s="89" t="s">
        <v>165</v>
      </c>
      <c r="C33" s="71" t="n">
        <v>10</v>
      </c>
      <c r="D33" s="72" t="n">
        <v>0</v>
      </c>
      <c r="E33" s="88"/>
      <c r="F33" s="72" t="n">
        <v>0</v>
      </c>
      <c r="G33" s="71"/>
      <c r="H33" s="72" t="n">
        <v>0</v>
      </c>
      <c r="I33" s="71"/>
      <c r="J33" s="72" t="n">
        <v>0</v>
      </c>
      <c r="K33" s="73" t="n">
        <f aca="false">C33+E33+G33+I33</f>
        <v>10</v>
      </c>
      <c r="L33" s="74" t="n">
        <v>24</v>
      </c>
      <c r="M33" s="75" t="n">
        <v>58</v>
      </c>
      <c r="N33" s="0" t="n">
        <f aca="false">M33*K33</f>
        <v>580</v>
      </c>
    </row>
    <row r="34" customFormat="false" ht="15" hidden="false" customHeight="false" outlineLevel="0" collapsed="false">
      <c r="A34" s="86" t="s">
        <v>160</v>
      </c>
      <c r="B34" s="90" t="s">
        <v>166</v>
      </c>
      <c r="C34" s="71" t="n">
        <v>34</v>
      </c>
      <c r="D34" s="72" t="n">
        <v>0</v>
      </c>
      <c r="E34" s="88"/>
      <c r="F34" s="72" t="n">
        <v>0</v>
      </c>
      <c r="G34" s="71"/>
      <c r="H34" s="72" t="n">
        <v>0</v>
      </c>
      <c r="I34" s="71"/>
      <c r="J34" s="72" t="n">
        <v>0</v>
      </c>
      <c r="K34" s="73" t="n">
        <f aca="false">C34+E34+G34+I34</f>
        <v>34</v>
      </c>
      <c r="L34" s="74" t="n">
        <v>25</v>
      </c>
      <c r="M34" s="75" t="n">
        <v>44</v>
      </c>
      <c r="N34" s="0" t="n">
        <f aca="false">M34*K34</f>
        <v>1496</v>
      </c>
    </row>
    <row r="35" customFormat="false" ht="15" hidden="false" customHeight="false" outlineLevel="0" collapsed="false">
      <c r="A35" s="91"/>
      <c r="B35" s="63"/>
      <c r="C35" s="80"/>
      <c r="D35" s="80"/>
      <c r="E35" s="80"/>
      <c r="F35" s="80"/>
      <c r="G35" s="80"/>
      <c r="H35" s="80"/>
      <c r="I35" s="80"/>
      <c r="J35" s="80"/>
      <c r="K35" s="67"/>
      <c r="L35" s="92"/>
      <c r="M35" s="81"/>
      <c r="N35" s="0" t="n">
        <f aca="false">M35*K35</f>
        <v>0</v>
      </c>
    </row>
    <row r="36" customFormat="false" ht="15" hidden="false" customHeight="false" outlineLevel="0" collapsed="false">
      <c r="A36" s="69" t="s">
        <v>167</v>
      </c>
      <c r="B36" s="93" t="s">
        <v>168</v>
      </c>
      <c r="C36" s="71" t="n">
        <v>44</v>
      </c>
      <c r="D36" s="72" t="n">
        <v>0</v>
      </c>
      <c r="E36" s="88"/>
      <c r="F36" s="72" t="n">
        <v>0</v>
      </c>
      <c r="G36" s="71"/>
      <c r="H36" s="72" t="n">
        <v>0</v>
      </c>
      <c r="I36" s="71"/>
      <c r="J36" s="72" t="n">
        <v>0</v>
      </c>
      <c r="K36" s="73" t="n">
        <f aca="false">C36+E36+G36+I36</f>
        <v>44</v>
      </c>
      <c r="L36" s="78" t="n">
        <v>26</v>
      </c>
      <c r="M36" s="75" t="n">
        <v>75</v>
      </c>
      <c r="N36" s="0" t="n">
        <f aca="false">M36*K36</f>
        <v>3300</v>
      </c>
    </row>
    <row r="37" customFormat="false" ht="15" hidden="false" customHeight="false" outlineLevel="0" collapsed="false">
      <c r="A37" s="69" t="s">
        <v>167</v>
      </c>
      <c r="B37" s="94" t="s">
        <v>169</v>
      </c>
      <c r="C37" s="71" t="n">
        <v>91</v>
      </c>
      <c r="D37" s="72" t="n">
        <v>0</v>
      </c>
      <c r="E37" s="88"/>
      <c r="F37" s="72" t="n">
        <v>0</v>
      </c>
      <c r="G37" s="71"/>
      <c r="H37" s="72" t="n">
        <v>0</v>
      </c>
      <c r="I37" s="71"/>
      <c r="J37" s="72" t="n">
        <v>0</v>
      </c>
      <c r="K37" s="73" t="n">
        <f aca="false">C37+E37+G37+I37</f>
        <v>91</v>
      </c>
      <c r="L37" s="78" t="n">
        <v>27</v>
      </c>
      <c r="M37" s="75" t="n">
        <v>70</v>
      </c>
      <c r="N37" s="0" t="n">
        <f aca="false">M37*K37</f>
        <v>6370</v>
      </c>
    </row>
    <row r="38" customFormat="false" ht="15" hidden="false" customHeight="false" outlineLevel="0" collapsed="false">
      <c r="A38" s="69" t="s">
        <v>167</v>
      </c>
      <c r="B38" s="94" t="s">
        <v>170</v>
      </c>
      <c r="C38" s="71" t="n">
        <v>6</v>
      </c>
      <c r="D38" s="72" t="n">
        <v>0</v>
      </c>
      <c r="E38" s="88"/>
      <c r="F38" s="72" t="n">
        <v>0</v>
      </c>
      <c r="G38" s="71"/>
      <c r="H38" s="72" t="n">
        <v>0</v>
      </c>
      <c r="I38" s="71"/>
      <c r="J38" s="72" t="n">
        <v>0</v>
      </c>
      <c r="K38" s="73" t="n">
        <f aca="false">C38+E38+G38+I38</f>
        <v>6</v>
      </c>
      <c r="L38" s="78" t="n">
        <v>28</v>
      </c>
      <c r="M38" s="75" t="n">
        <v>118</v>
      </c>
      <c r="N38" s="0" t="n">
        <f aca="false">M38*K38</f>
        <v>708</v>
      </c>
    </row>
    <row r="39" customFormat="false" ht="15" hidden="false" customHeight="false" outlineLevel="0" collapsed="false">
      <c r="A39" s="69" t="s">
        <v>167</v>
      </c>
      <c r="B39" s="95" t="s">
        <v>171</v>
      </c>
      <c r="C39" s="71" t="n">
        <v>5</v>
      </c>
      <c r="D39" s="72" t="n">
        <v>0</v>
      </c>
      <c r="E39" s="88"/>
      <c r="F39" s="72" t="n">
        <v>0</v>
      </c>
      <c r="G39" s="71"/>
      <c r="H39" s="72" t="n">
        <v>0</v>
      </c>
      <c r="I39" s="71"/>
      <c r="J39" s="72" t="n">
        <v>0</v>
      </c>
      <c r="K39" s="73" t="n">
        <f aca="false">C39+E39+G39+I39</f>
        <v>5</v>
      </c>
      <c r="L39" s="78" t="n">
        <v>29</v>
      </c>
      <c r="M39" s="75" t="n">
        <v>132</v>
      </c>
      <c r="N39" s="0" t="n">
        <f aca="false">M39*K39</f>
        <v>660</v>
      </c>
    </row>
    <row r="40" customFormat="false" ht="15" hidden="false" customHeight="false" outlineLevel="0" collapsed="false">
      <c r="A40" s="69" t="s">
        <v>167</v>
      </c>
      <c r="B40" s="87" t="s">
        <v>172</v>
      </c>
      <c r="C40" s="71" t="n">
        <v>38</v>
      </c>
      <c r="D40" s="72" t="n">
        <v>0</v>
      </c>
      <c r="E40" s="88"/>
      <c r="F40" s="72" t="n">
        <v>0</v>
      </c>
      <c r="G40" s="71"/>
      <c r="H40" s="72" t="n">
        <v>0</v>
      </c>
      <c r="I40" s="71"/>
      <c r="J40" s="72" t="n">
        <v>0</v>
      </c>
      <c r="K40" s="73" t="n">
        <f aca="false">C40+E40+G40+I40</f>
        <v>38</v>
      </c>
      <c r="L40" s="78" t="n">
        <v>30</v>
      </c>
      <c r="M40" s="75" t="n">
        <v>113</v>
      </c>
      <c r="N40" s="0" t="n">
        <f aca="false">M40*K40</f>
        <v>4294</v>
      </c>
    </row>
    <row r="41" customFormat="false" ht="15" hidden="false" customHeight="false" outlineLevel="0" collapsed="false">
      <c r="A41" s="69" t="s">
        <v>167</v>
      </c>
      <c r="B41" s="87" t="s">
        <v>173</v>
      </c>
      <c r="C41" s="71" t="n">
        <v>245</v>
      </c>
      <c r="D41" s="72" t="n">
        <v>0</v>
      </c>
      <c r="E41" s="88"/>
      <c r="F41" s="72" t="n">
        <v>0</v>
      </c>
      <c r="G41" s="71"/>
      <c r="H41" s="72" t="n">
        <v>0</v>
      </c>
      <c r="I41" s="88" t="n">
        <v>6</v>
      </c>
      <c r="J41" s="72" t="n">
        <v>0</v>
      </c>
      <c r="K41" s="73" t="n">
        <f aca="false">C41+E41+G41+I41</f>
        <v>251</v>
      </c>
      <c r="L41" s="78" t="n">
        <v>31</v>
      </c>
      <c r="M41" s="75" t="n">
        <v>125</v>
      </c>
      <c r="N41" s="0" t="n">
        <f aca="false">M41*K41</f>
        <v>31375</v>
      </c>
    </row>
    <row r="42" customFormat="false" ht="15" hidden="false" customHeight="false" outlineLevel="0" collapsed="false">
      <c r="A42" s="69" t="s">
        <v>167</v>
      </c>
      <c r="B42" s="87" t="s">
        <v>174</v>
      </c>
      <c r="C42" s="71" t="n">
        <v>205</v>
      </c>
      <c r="D42" s="72" t="n">
        <v>0</v>
      </c>
      <c r="E42" s="88"/>
      <c r="F42" s="72" t="n">
        <v>0</v>
      </c>
      <c r="G42" s="71"/>
      <c r="H42" s="72" t="n">
        <v>0</v>
      </c>
      <c r="I42" s="71"/>
      <c r="J42" s="72" t="n">
        <v>0</v>
      </c>
      <c r="K42" s="73" t="n">
        <f aca="false">C42+E42+G42+I42</f>
        <v>205</v>
      </c>
      <c r="L42" s="78" t="n">
        <v>32</v>
      </c>
      <c r="M42" s="75" t="n">
        <v>132</v>
      </c>
      <c r="N42" s="0" t="n">
        <f aca="false">M42*K42</f>
        <v>27060</v>
      </c>
    </row>
    <row r="43" customFormat="false" ht="15" hidden="false" customHeight="false" outlineLevel="0" collapsed="false">
      <c r="A43" s="69" t="s">
        <v>167</v>
      </c>
      <c r="B43" s="87" t="s">
        <v>175</v>
      </c>
      <c r="C43" s="71" t="n">
        <v>22</v>
      </c>
      <c r="D43" s="72" t="n">
        <v>0</v>
      </c>
      <c r="E43" s="88" t="n">
        <v>8</v>
      </c>
      <c r="F43" s="72" t="n">
        <v>0</v>
      </c>
      <c r="G43" s="71"/>
      <c r="H43" s="72" t="n">
        <v>0</v>
      </c>
      <c r="I43" s="71"/>
      <c r="J43" s="72" t="n">
        <v>0</v>
      </c>
      <c r="K43" s="73" t="n">
        <f aca="false">C43+E43+G43+I43</f>
        <v>30</v>
      </c>
      <c r="L43" s="78" t="n">
        <v>33</v>
      </c>
      <c r="M43" s="75" t="n">
        <v>259</v>
      </c>
      <c r="N43" s="0" t="n">
        <f aca="false">M43*K43</f>
        <v>7770</v>
      </c>
    </row>
    <row r="44" customFormat="false" ht="15" hidden="false" customHeight="false" outlineLevel="0" collapsed="false">
      <c r="A44" s="69" t="s">
        <v>167</v>
      </c>
      <c r="B44" s="70" t="s">
        <v>176</v>
      </c>
      <c r="C44" s="71" t="n">
        <v>136</v>
      </c>
      <c r="D44" s="72" t="n">
        <v>0</v>
      </c>
      <c r="E44" s="88" t="n">
        <v>15</v>
      </c>
      <c r="F44" s="72" t="n">
        <v>0</v>
      </c>
      <c r="G44" s="71"/>
      <c r="H44" s="72" t="n">
        <v>0</v>
      </c>
      <c r="I44" s="71"/>
      <c r="J44" s="72" t="n">
        <v>0</v>
      </c>
      <c r="K44" s="73" t="n">
        <f aca="false">C44+E44+G44+I44</f>
        <v>151</v>
      </c>
      <c r="L44" s="78" t="n">
        <v>34</v>
      </c>
      <c r="M44" s="75" t="n">
        <v>173</v>
      </c>
      <c r="N44" s="0" t="n">
        <f aca="false">M44*K44</f>
        <v>26123</v>
      </c>
    </row>
    <row r="45" customFormat="false" ht="15" hidden="false" customHeight="false" outlineLevel="0" collapsed="false">
      <c r="A45" s="69" t="s">
        <v>167</v>
      </c>
      <c r="B45" s="70" t="s">
        <v>177</v>
      </c>
      <c r="C45" s="71"/>
      <c r="D45" s="72" t="n">
        <v>0</v>
      </c>
      <c r="E45" s="88" t="n">
        <v>12</v>
      </c>
      <c r="F45" s="72" t="n">
        <v>0</v>
      </c>
      <c r="G45" s="71"/>
      <c r="H45" s="72" t="n">
        <v>0</v>
      </c>
      <c r="I45" s="71"/>
      <c r="J45" s="72" t="n">
        <v>0</v>
      </c>
      <c r="K45" s="73" t="n">
        <f aca="false">C45+E45+G45+I45</f>
        <v>12</v>
      </c>
      <c r="L45" s="78" t="n">
        <v>35</v>
      </c>
      <c r="M45" s="75" t="n">
        <v>81</v>
      </c>
      <c r="N45" s="0" t="n">
        <f aca="false">M45*K45</f>
        <v>972</v>
      </c>
    </row>
    <row r="46" customFormat="false" ht="15" hidden="false" customHeight="false" outlineLevel="0" collapsed="false">
      <c r="A46" s="69" t="s">
        <v>167</v>
      </c>
      <c r="B46" s="70" t="s">
        <v>178</v>
      </c>
      <c r="C46" s="71" t="n">
        <v>21</v>
      </c>
      <c r="D46" s="72" t="n">
        <v>0</v>
      </c>
      <c r="E46" s="88"/>
      <c r="F46" s="72" t="n">
        <v>0</v>
      </c>
      <c r="G46" s="71"/>
      <c r="H46" s="72" t="n">
        <v>0</v>
      </c>
      <c r="I46" s="71"/>
      <c r="J46" s="72" t="n">
        <v>0</v>
      </c>
      <c r="K46" s="73" t="n">
        <f aca="false">C46+E46+G46+I46</f>
        <v>21</v>
      </c>
      <c r="L46" s="78" t="n">
        <v>36</v>
      </c>
      <c r="M46" s="75" t="n">
        <v>111</v>
      </c>
      <c r="N46" s="0" t="n">
        <f aca="false">M46*K46</f>
        <v>2331</v>
      </c>
    </row>
    <row r="47" customFormat="false" ht="15" hidden="false" customHeight="false" outlineLevel="0" collapsed="false">
      <c r="A47" s="69" t="s">
        <v>167</v>
      </c>
      <c r="B47" s="70" t="s">
        <v>179</v>
      </c>
      <c r="C47" s="71" t="n">
        <v>35</v>
      </c>
      <c r="D47" s="72" t="n">
        <v>0</v>
      </c>
      <c r="E47" s="88"/>
      <c r="F47" s="72" t="n">
        <v>0</v>
      </c>
      <c r="G47" s="71"/>
      <c r="H47" s="72" t="n">
        <v>0</v>
      </c>
      <c r="I47" s="71"/>
      <c r="J47" s="72" t="n">
        <v>0</v>
      </c>
      <c r="K47" s="73" t="n">
        <f aca="false">C47+E47+G47+I47</f>
        <v>35</v>
      </c>
      <c r="L47" s="78" t="n">
        <v>37</v>
      </c>
      <c r="M47" s="75" t="n">
        <v>222</v>
      </c>
      <c r="N47" s="0" t="n">
        <f aca="false">M47*K47</f>
        <v>7770</v>
      </c>
    </row>
    <row r="48" customFormat="false" ht="15" hidden="false" customHeight="false" outlineLevel="0" collapsed="false">
      <c r="A48" s="69" t="s">
        <v>167</v>
      </c>
      <c r="B48" s="87" t="s">
        <v>180</v>
      </c>
      <c r="C48" s="71" t="n">
        <v>2</v>
      </c>
      <c r="D48" s="72" t="n">
        <v>0</v>
      </c>
      <c r="E48" s="88"/>
      <c r="F48" s="72" t="n">
        <v>0</v>
      </c>
      <c r="G48" s="71"/>
      <c r="H48" s="72" t="n">
        <v>0</v>
      </c>
      <c r="I48" s="71"/>
      <c r="J48" s="72" t="n">
        <v>0</v>
      </c>
      <c r="K48" s="73" t="n">
        <f aca="false">C48+E48+G48+I48</f>
        <v>2</v>
      </c>
      <c r="L48" s="78" t="n">
        <v>38</v>
      </c>
      <c r="M48" s="75" t="n">
        <v>200</v>
      </c>
      <c r="N48" s="0" t="n">
        <f aca="false">M48*K48</f>
        <v>400</v>
      </c>
    </row>
    <row r="49" customFormat="false" ht="15" hidden="false" customHeight="false" outlineLevel="0" collapsed="false">
      <c r="A49" s="69" t="s">
        <v>167</v>
      </c>
      <c r="B49" s="87" t="s">
        <v>181</v>
      </c>
      <c r="C49" s="71" t="n">
        <v>4</v>
      </c>
      <c r="D49" s="72" t="n">
        <v>0</v>
      </c>
      <c r="E49" s="88"/>
      <c r="F49" s="72" t="n">
        <v>0</v>
      </c>
      <c r="G49" s="71"/>
      <c r="H49" s="72" t="n">
        <v>0</v>
      </c>
      <c r="I49" s="71"/>
      <c r="J49" s="72" t="n">
        <v>0</v>
      </c>
      <c r="K49" s="73" t="n">
        <f aca="false">C49+E49+G49+I49</f>
        <v>4</v>
      </c>
      <c r="L49" s="78" t="n">
        <v>39</v>
      </c>
      <c r="M49" s="75" t="n">
        <v>172</v>
      </c>
      <c r="N49" s="0" t="n">
        <f aca="false">M49*K49</f>
        <v>688</v>
      </c>
    </row>
    <row r="50" customFormat="false" ht="15" hidden="false" customHeight="false" outlineLevel="0" collapsed="false">
      <c r="A50" s="69" t="s">
        <v>167</v>
      </c>
      <c r="B50" s="89" t="s">
        <v>182</v>
      </c>
      <c r="C50" s="71" t="n">
        <v>6</v>
      </c>
      <c r="D50" s="72" t="n">
        <v>0</v>
      </c>
      <c r="E50" s="88"/>
      <c r="F50" s="72" t="n">
        <v>0</v>
      </c>
      <c r="G50" s="71"/>
      <c r="H50" s="72" t="n">
        <v>0</v>
      </c>
      <c r="I50" s="71"/>
      <c r="J50" s="72" t="n">
        <v>0</v>
      </c>
      <c r="K50" s="73" t="n">
        <f aca="false">C50+E50+G50+I50</f>
        <v>6</v>
      </c>
      <c r="L50" s="78" t="n">
        <v>40</v>
      </c>
      <c r="M50" s="75" t="n">
        <v>216</v>
      </c>
      <c r="N50" s="0" t="n">
        <f aca="false">M50*K50</f>
        <v>1296</v>
      </c>
    </row>
    <row r="51" customFormat="false" ht="15" hidden="false" customHeight="false" outlineLevel="0" collapsed="false">
      <c r="A51" s="69" t="s">
        <v>167</v>
      </c>
      <c r="B51" s="70" t="s">
        <v>183</v>
      </c>
      <c r="C51" s="71" t="n">
        <v>2</v>
      </c>
      <c r="D51" s="72" t="n">
        <v>0</v>
      </c>
      <c r="E51" s="88"/>
      <c r="F51" s="72" t="n">
        <v>0</v>
      </c>
      <c r="G51" s="71"/>
      <c r="H51" s="72" t="n">
        <v>0</v>
      </c>
      <c r="I51" s="71"/>
      <c r="J51" s="72" t="n">
        <v>0</v>
      </c>
      <c r="K51" s="73" t="n">
        <f aca="false">C51+E51+G51+I51</f>
        <v>2</v>
      </c>
      <c r="L51" s="78" t="n">
        <v>41</v>
      </c>
      <c r="M51" s="75" t="n">
        <v>130</v>
      </c>
      <c r="N51" s="0" t="n">
        <f aca="false">M51*K51</f>
        <v>260</v>
      </c>
    </row>
    <row r="52" customFormat="false" ht="15" hidden="false" customHeight="false" outlineLevel="0" collapsed="false">
      <c r="A52" s="82" t="s">
        <v>167</v>
      </c>
      <c r="B52" s="87" t="s">
        <v>184</v>
      </c>
      <c r="C52" s="88" t="n">
        <v>117</v>
      </c>
      <c r="D52" s="72" t="n">
        <v>0</v>
      </c>
      <c r="E52" s="88"/>
      <c r="F52" s="72" t="n">
        <v>0</v>
      </c>
      <c r="G52" s="88"/>
      <c r="H52" s="72" t="n">
        <v>0</v>
      </c>
      <c r="I52" s="88"/>
      <c r="J52" s="72" t="n">
        <v>0</v>
      </c>
      <c r="K52" s="73" t="n">
        <f aca="false">C52+E52+G52+I52</f>
        <v>117</v>
      </c>
      <c r="L52" s="78" t="n">
        <v>42</v>
      </c>
      <c r="M52" s="75" t="n">
        <v>162</v>
      </c>
      <c r="N52" s="0" t="n">
        <f aca="false">M52*K52</f>
        <v>18954</v>
      </c>
    </row>
    <row r="53" customFormat="false" ht="15" hidden="false" customHeight="false" outlineLevel="0" collapsed="false">
      <c r="A53" s="82" t="s">
        <v>167</v>
      </c>
      <c r="B53" s="87" t="s">
        <v>185</v>
      </c>
      <c r="C53" s="88"/>
      <c r="D53" s="72" t="n">
        <v>0</v>
      </c>
      <c r="E53" s="88"/>
      <c r="F53" s="72" t="n">
        <v>0</v>
      </c>
      <c r="G53" s="88"/>
      <c r="H53" s="72" t="n">
        <v>0</v>
      </c>
      <c r="I53" s="88" t="n">
        <v>6</v>
      </c>
      <c r="J53" s="72" t="n">
        <v>0</v>
      </c>
      <c r="K53" s="73" t="n">
        <f aca="false">C53+E53+G53+I53</f>
        <v>6</v>
      </c>
      <c r="L53" s="78" t="n">
        <v>43</v>
      </c>
      <c r="M53" s="75" t="n">
        <v>421</v>
      </c>
      <c r="N53" s="0" t="n">
        <f aca="false">M53*K53</f>
        <v>2526</v>
      </c>
    </row>
    <row r="54" customFormat="false" ht="60" hidden="false" customHeight="false" outlineLevel="0" collapsed="false">
      <c r="A54" s="82" t="s">
        <v>167</v>
      </c>
      <c r="B54" s="96" t="s">
        <v>186</v>
      </c>
      <c r="C54" s="82"/>
      <c r="D54" s="72" t="n">
        <v>0</v>
      </c>
      <c r="E54" s="97"/>
      <c r="F54" s="72" t="n">
        <v>0</v>
      </c>
      <c r="G54" s="82"/>
      <c r="H54" s="72" t="n">
        <v>0</v>
      </c>
      <c r="I54" s="82" t="n">
        <v>6</v>
      </c>
      <c r="J54" s="72" t="n">
        <v>0</v>
      </c>
      <c r="K54" s="73" t="n">
        <f aca="false">C54+E54+G54+I54</f>
        <v>6</v>
      </c>
      <c r="L54" s="78" t="n">
        <v>44</v>
      </c>
      <c r="M54" s="75" t="n">
        <v>690</v>
      </c>
      <c r="N54" s="0" t="n">
        <f aca="false">M54*K54</f>
        <v>4140</v>
      </c>
    </row>
    <row r="55" customFormat="false" ht="15" hidden="false" customHeight="false" outlineLevel="0" collapsed="false">
      <c r="A55" s="98" t="s">
        <v>167</v>
      </c>
      <c r="B55" s="99" t="s">
        <v>187</v>
      </c>
      <c r="C55" s="82" t="n">
        <v>15</v>
      </c>
      <c r="D55" s="72" t="n">
        <v>0</v>
      </c>
      <c r="E55" s="82"/>
      <c r="F55" s="72" t="n">
        <v>0</v>
      </c>
      <c r="G55" s="82"/>
      <c r="H55" s="72" t="n">
        <v>0</v>
      </c>
      <c r="I55" s="82"/>
      <c r="J55" s="72" t="n">
        <v>0</v>
      </c>
      <c r="K55" s="73" t="n">
        <f aca="false">C55+E55+G55+I55</f>
        <v>15</v>
      </c>
      <c r="L55" s="78" t="n">
        <v>45</v>
      </c>
      <c r="M55" s="79" t="n">
        <v>752</v>
      </c>
      <c r="N55" s="0" t="n">
        <f aca="false">M55*K55</f>
        <v>11280</v>
      </c>
    </row>
    <row r="56" customFormat="false" ht="15" hidden="false" customHeight="false" outlineLevel="0" collapsed="false">
      <c r="A56" s="98" t="s">
        <v>167</v>
      </c>
      <c r="B56" s="99" t="s">
        <v>188</v>
      </c>
      <c r="C56" s="82" t="n">
        <v>1</v>
      </c>
      <c r="D56" s="72" t="n">
        <v>0</v>
      </c>
      <c r="E56" s="82"/>
      <c r="F56" s="72" t="n">
        <v>0</v>
      </c>
      <c r="G56" s="82"/>
      <c r="H56" s="72" t="n">
        <v>0</v>
      </c>
      <c r="I56" s="82"/>
      <c r="J56" s="72" t="n">
        <v>0</v>
      </c>
      <c r="K56" s="73" t="n">
        <f aca="false">C56+E56+G56+I56</f>
        <v>1</v>
      </c>
      <c r="L56" s="78" t="n">
        <v>46</v>
      </c>
      <c r="M56" s="79" t="n">
        <v>661</v>
      </c>
      <c r="N56" s="0" t="n">
        <f aca="false">M56*K56</f>
        <v>661</v>
      </c>
    </row>
    <row r="57" customFormat="false" ht="45" hidden="false" customHeight="false" outlineLevel="0" collapsed="false">
      <c r="A57" s="98" t="s">
        <v>167</v>
      </c>
      <c r="B57" s="99" t="s">
        <v>189</v>
      </c>
      <c r="C57" s="82"/>
      <c r="D57" s="72" t="n">
        <v>0</v>
      </c>
      <c r="E57" s="82"/>
      <c r="F57" s="72" t="n">
        <v>0</v>
      </c>
      <c r="G57" s="82"/>
      <c r="H57" s="72" t="n">
        <v>0</v>
      </c>
      <c r="I57" s="82" t="n">
        <v>2</v>
      </c>
      <c r="J57" s="72" t="n">
        <v>5173</v>
      </c>
      <c r="K57" s="73" t="n">
        <f aca="false">C57+E57+G57+I57</f>
        <v>2</v>
      </c>
      <c r="L57" s="78" t="n">
        <v>47</v>
      </c>
      <c r="M57" s="75" t="n">
        <v>5173</v>
      </c>
      <c r="N57" s="0" t="n">
        <f aca="false">M57*K57</f>
        <v>10346</v>
      </c>
    </row>
    <row r="58" customFormat="false" ht="15" hidden="false" customHeight="false" outlineLevel="0" collapsed="false">
      <c r="A58" s="100"/>
      <c r="B58" s="63"/>
      <c r="C58" s="80"/>
      <c r="D58" s="80"/>
      <c r="E58" s="80"/>
      <c r="F58" s="80"/>
      <c r="G58" s="80"/>
      <c r="H58" s="80"/>
      <c r="I58" s="80"/>
      <c r="J58" s="80"/>
      <c r="K58" s="67"/>
      <c r="L58" s="67"/>
      <c r="M58" s="81"/>
      <c r="N58" s="0" t="n">
        <f aca="false">M58*K58</f>
        <v>0</v>
      </c>
    </row>
    <row r="59" customFormat="false" ht="15" hidden="false" customHeight="false" outlineLevel="0" collapsed="false">
      <c r="A59" s="69" t="s">
        <v>190</v>
      </c>
      <c r="B59" s="87" t="s">
        <v>191</v>
      </c>
      <c r="C59" s="71" t="n">
        <v>28</v>
      </c>
      <c r="D59" s="72" t="n">
        <v>0</v>
      </c>
      <c r="E59" s="101"/>
      <c r="F59" s="72" t="n">
        <v>0</v>
      </c>
      <c r="G59" s="83"/>
      <c r="H59" s="72" t="n">
        <v>0</v>
      </c>
      <c r="I59" s="83"/>
      <c r="J59" s="72" t="n">
        <v>0</v>
      </c>
      <c r="K59" s="73" t="n">
        <f aca="false">C59+E59+G59+I59</f>
        <v>28</v>
      </c>
      <c r="L59" s="78" t="n">
        <v>48</v>
      </c>
      <c r="M59" s="75" t="n">
        <v>115</v>
      </c>
      <c r="N59" s="0" t="n">
        <f aca="false">M59*K59</f>
        <v>3220</v>
      </c>
    </row>
    <row r="60" customFormat="false" ht="15" hidden="false" customHeight="false" outlineLevel="0" collapsed="false">
      <c r="A60" s="69" t="s">
        <v>190</v>
      </c>
      <c r="B60" s="87" t="s">
        <v>192</v>
      </c>
      <c r="C60" s="71" t="n">
        <v>8</v>
      </c>
      <c r="D60" s="72" t="n">
        <v>0</v>
      </c>
      <c r="E60" s="101"/>
      <c r="F60" s="72" t="n">
        <v>0</v>
      </c>
      <c r="G60" s="83"/>
      <c r="H60" s="72" t="n">
        <v>0</v>
      </c>
      <c r="I60" s="83"/>
      <c r="J60" s="72" t="n">
        <v>0</v>
      </c>
      <c r="K60" s="73" t="n">
        <f aca="false">C60+E60+G60+I60</f>
        <v>8</v>
      </c>
      <c r="L60" s="78" t="n">
        <v>49</v>
      </c>
      <c r="M60" s="75" t="n">
        <v>1784</v>
      </c>
      <c r="N60" s="0" t="n">
        <f aca="false">M60*K60</f>
        <v>14272</v>
      </c>
    </row>
    <row r="61" customFormat="false" ht="75" hidden="false" customHeight="false" outlineLevel="0" collapsed="false">
      <c r="A61" s="69" t="s">
        <v>190</v>
      </c>
      <c r="B61" s="96" t="s">
        <v>193</v>
      </c>
      <c r="C61" s="102"/>
      <c r="D61" s="72" t="n">
        <v>0</v>
      </c>
      <c r="E61" s="103"/>
      <c r="F61" s="72" t="n">
        <v>0</v>
      </c>
      <c r="G61" s="104"/>
      <c r="H61" s="72" t="n">
        <v>0</v>
      </c>
      <c r="I61" s="105" t="n">
        <v>6</v>
      </c>
      <c r="J61" s="72" t="n">
        <v>0</v>
      </c>
      <c r="K61" s="73" t="n">
        <f aca="false">C61+E61+G61+I61</f>
        <v>6</v>
      </c>
      <c r="L61" s="78" t="n">
        <v>50</v>
      </c>
      <c r="M61" s="75" t="n">
        <v>3520</v>
      </c>
      <c r="N61" s="0" t="n">
        <f aca="false">M61*K61</f>
        <v>21120</v>
      </c>
    </row>
    <row r="62" customFormat="false" ht="15" hidden="false" customHeight="false" outlineLevel="0" collapsed="false">
      <c r="A62" s="76" t="s">
        <v>190</v>
      </c>
      <c r="B62" s="106" t="s">
        <v>194</v>
      </c>
      <c r="C62" s="102" t="n">
        <v>19</v>
      </c>
      <c r="D62" s="72" t="n">
        <v>0</v>
      </c>
      <c r="E62" s="103"/>
      <c r="F62" s="72" t="n">
        <v>0</v>
      </c>
      <c r="G62" s="104"/>
      <c r="H62" s="72" t="n">
        <v>0</v>
      </c>
      <c r="I62" s="105"/>
      <c r="J62" s="72" t="n">
        <v>0</v>
      </c>
      <c r="K62" s="73" t="n">
        <f aca="false">C62+E62+G62+I62</f>
        <v>19</v>
      </c>
      <c r="L62" s="78" t="n">
        <v>51</v>
      </c>
      <c r="M62" s="79" t="n">
        <v>2603</v>
      </c>
      <c r="N62" s="0" t="n">
        <f aca="false">M62*K62</f>
        <v>49457</v>
      </c>
    </row>
    <row r="63" customFormat="false" ht="15" hidden="false" customHeight="false" outlineLevel="0" collapsed="false">
      <c r="A63" s="62"/>
      <c r="B63" s="63"/>
      <c r="C63" s="80"/>
      <c r="D63" s="80"/>
      <c r="E63" s="80"/>
      <c r="F63" s="80"/>
      <c r="G63" s="80"/>
      <c r="H63" s="80"/>
      <c r="I63" s="80"/>
      <c r="J63" s="80"/>
      <c r="K63" s="67"/>
      <c r="L63" s="67"/>
      <c r="M63" s="81"/>
      <c r="N63" s="0" t="n">
        <f aca="false">M63*K63</f>
        <v>0</v>
      </c>
    </row>
    <row r="64" customFormat="false" ht="15" hidden="false" customHeight="false" outlineLevel="0" collapsed="false">
      <c r="A64" s="69" t="s">
        <v>195</v>
      </c>
      <c r="B64" s="87" t="s">
        <v>196</v>
      </c>
      <c r="C64" s="71" t="n">
        <v>38</v>
      </c>
      <c r="D64" s="72" t="n">
        <v>0</v>
      </c>
      <c r="E64" s="101"/>
      <c r="F64" s="72" t="n">
        <v>0</v>
      </c>
      <c r="G64" s="83"/>
      <c r="H64" s="72" t="n">
        <v>0</v>
      </c>
      <c r="I64" s="83"/>
      <c r="J64" s="72" t="n">
        <v>0</v>
      </c>
      <c r="K64" s="73" t="n">
        <f aca="false">C64+E64+G64+I64</f>
        <v>38</v>
      </c>
      <c r="L64" s="78" t="n">
        <v>52</v>
      </c>
      <c r="M64" s="75" t="n">
        <v>539</v>
      </c>
      <c r="N64" s="0" t="n">
        <f aca="false">M64*K64</f>
        <v>20482</v>
      </c>
    </row>
    <row r="65" customFormat="false" ht="15" hidden="false" customHeight="false" outlineLevel="0" collapsed="false">
      <c r="A65" s="69" t="s">
        <v>195</v>
      </c>
      <c r="B65" s="87" t="s">
        <v>197</v>
      </c>
      <c r="C65" s="71" t="n">
        <v>15</v>
      </c>
      <c r="D65" s="72" t="n">
        <v>0</v>
      </c>
      <c r="E65" s="101"/>
      <c r="F65" s="72" t="n">
        <v>0</v>
      </c>
      <c r="G65" s="83"/>
      <c r="H65" s="72" t="n">
        <v>0</v>
      </c>
      <c r="I65" s="83"/>
      <c r="J65" s="72" t="n">
        <v>0</v>
      </c>
      <c r="K65" s="73" t="n">
        <f aca="false">C65+E65+G65+I65</f>
        <v>15</v>
      </c>
      <c r="L65" s="78" t="n">
        <v>53</v>
      </c>
      <c r="M65" s="75" t="n">
        <v>647</v>
      </c>
      <c r="N65" s="0" t="n">
        <f aca="false">M65*K65</f>
        <v>9705</v>
      </c>
    </row>
    <row r="66" customFormat="false" ht="15" hidden="false" customHeight="false" outlineLevel="0" collapsed="false">
      <c r="A66" s="69" t="s">
        <v>195</v>
      </c>
      <c r="B66" s="87" t="s">
        <v>198</v>
      </c>
      <c r="C66" s="71" t="n">
        <v>3</v>
      </c>
      <c r="D66" s="72" t="n">
        <v>0</v>
      </c>
      <c r="E66" s="101"/>
      <c r="F66" s="72" t="n">
        <v>0</v>
      </c>
      <c r="G66" s="83"/>
      <c r="H66" s="72" t="n">
        <v>0</v>
      </c>
      <c r="I66" s="83"/>
      <c r="J66" s="72" t="n">
        <v>0</v>
      </c>
      <c r="K66" s="73" t="n">
        <f aca="false">C66+E66+G66+I66</f>
        <v>3</v>
      </c>
      <c r="L66" s="78" t="n">
        <v>54</v>
      </c>
      <c r="M66" s="75" t="n">
        <v>2694</v>
      </c>
      <c r="N66" s="0" t="n">
        <f aca="false">M66*K66</f>
        <v>8082</v>
      </c>
    </row>
    <row r="67" customFormat="false" ht="15" hidden="false" customHeight="false" outlineLevel="0" collapsed="false">
      <c r="A67" s="69" t="s">
        <v>195</v>
      </c>
      <c r="B67" s="70" t="s">
        <v>199</v>
      </c>
      <c r="C67" s="71" t="n">
        <v>2</v>
      </c>
      <c r="D67" s="72" t="n">
        <v>0</v>
      </c>
      <c r="E67" s="101"/>
      <c r="F67" s="72" t="n">
        <v>0</v>
      </c>
      <c r="G67" s="83"/>
      <c r="H67" s="72" t="n">
        <v>0</v>
      </c>
      <c r="I67" s="83"/>
      <c r="J67" s="72" t="n">
        <v>0</v>
      </c>
      <c r="K67" s="73" t="n">
        <f aca="false">C67+E67+G67+I67</f>
        <v>2</v>
      </c>
      <c r="L67" s="78" t="n">
        <v>55</v>
      </c>
      <c r="M67" s="75" t="n">
        <v>378</v>
      </c>
      <c r="N67" s="0" t="n">
        <f aca="false">M67*K67</f>
        <v>756</v>
      </c>
    </row>
    <row r="68" customFormat="false" ht="15" hidden="false" customHeight="false" outlineLevel="0" collapsed="false">
      <c r="A68" s="69" t="s">
        <v>195</v>
      </c>
      <c r="B68" s="70" t="s">
        <v>200</v>
      </c>
      <c r="C68" s="71" t="n">
        <v>1</v>
      </c>
      <c r="D68" s="72" t="n">
        <v>0</v>
      </c>
      <c r="E68" s="101"/>
      <c r="F68" s="72" t="n">
        <v>0</v>
      </c>
      <c r="G68" s="83"/>
      <c r="H68" s="72" t="n">
        <v>0</v>
      </c>
      <c r="I68" s="83"/>
      <c r="J68" s="72" t="n">
        <v>0</v>
      </c>
      <c r="K68" s="73" t="n">
        <f aca="false">C68+E68+G68+I68</f>
        <v>1</v>
      </c>
      <c r="L68" s="78" t="n">
        <v>56</v>
      </c>
      <c r="M68" s="75" t="n">
        <v>378</v>
      </c>
      <c r="N68" s="0" t="n">
        <f aca="false">M68*K68</f>
        <v>378</v>
      </c>
    </row>
    <row r="69" customFormat="false" ht="15" hidden="false" customHeight="false" outlineLevel="0" collapsed="false">
      <c r="A69" s="69" t="s">
        <v>195</v>
      </c>
      <c r="B69" s="70" t="s">
        <v>201</v>
      </c>
      <c r="C69" s="71" t="n">
        <v>2</v>
      </c>
      <c r="D69" s="72" t="n">
        <v>0</v>
      </c>
      <c r="E69" s="101"/>
      <c r="F69" s="72" t="n">
        <v>0</v>
      </c>
      <c r="G69" s="83"/>
      <c r="H69" s="72" t="n">
        <v>0</v>
      </c>
      <c r="I69" s="83"/>
      <c r="J69" s="72" t="n">
        <v>0</v>
      </c>
      <c r="K69" s="73" t="n">
        <f aca="false">C69+E69+G69+I69</f>
        <v>2</v>
      </c>
      <c r="L69" s="78" t="n">
        <v>57</v>
      </c>
      <c r="M69" s="75" t="n">
        <v>378</v>
      </c>
      <c r="N69" s="0" t="n">
        <f aca="false">M69*K69</f>
        <v>756</v>
      </c>
    </row>
    <row r="70" customFormat="false" ht="15" hidden="false" customHeight="false" outlineLevel="0" collapsed="false">
      <c r="A70" s="69" t="s">
        <v>195</v>
      </c>
      <c r="B70" s="70" t="s">
        <v>202</v>
      </c>
      <c r="C70" s="71" t="n">
        <v>2</v>
      </c>
      <c r="D70" s="72" t="n">
        <v>0</v>
      </c>
      <c r="E70" s="101"/>
      <c r="F70" s="72" t="n">
        <v>0</v>
      </c>
      <c r="G70" s="83"/>
      <c r="H70" s="72" t="n">
        <v>0</v>
      </c>
      <c r="I70" s="83"/>
      <c r="J70" s="72" t="n">
        <v>0</v>
      </c>
      <c r="K70" s="73" t="n">
        <f aca="false">C70+E70+G70+I70</f>
        <v>2</v>
      </c>
      <c r="L70" s="78" t="n">
        <v>58</v>
      </c>
      <c r="M70" s="75" t="n">
        <v>378</v>
      </c>
      <c r="N70" s="0" t="n">
        <f aca="false">M70*K70</f>
        <v>756</v>
      </c>
    </row>
    <row r="71" customFormat="false" ht="15" hidden="false" customHeight="false" outlineLevel="0" collapsed="false">
      <c r="A71" s="69" t="s">
        <v>195</v>
      </c>
      <c r="B71" s="70" t="s">
        <v>203</v>
      </c>
      <c r="C71" s="71" t="n">
        <v>3</v>
      </c>
      <c r="D71" s="72" t="n">
        <v>0</v>
      </c>
      <c r="E71" s="101"/>
      <c r="F71" s="72" t="n">
        <v>0</v>
      </c>
      <c r="G71" s="83"/>
      <c r="H71" s="72" t="n">
        <v>0</v>
      </c>
      <c r="I71" s="83"/>
      <c r="J71" s="72" t="n">
        <v>0</v>
      </c>
      <c r="K71" s="73" t="n">
        <f aca="false">C71+E71+G71+I71</f>
        <v>3</v>
      </c>
      <c r="L71" s="78" t="n">
        <v>59</v>
      </c>
      <c r="M71" s="75" t="n">
        <v>916</v>
      </c>
      <c r="N71" s="0" t="n">
        <f aca="false">M71*K71</f>
        <v>2748</v>
      </c>
    </row>
    <row r="72" customFormat="false" ht="15" hidden="false" customHeight="false" outlineLevel="0" collapsed="false">
      <c r="A72" s="69" t="s">
        <v>195</v>
      </c>
      <c r="B72" s="70" t="s">
        <v>204</v>
      </c>
      <c r="C72" s="71" t="n">
        <v>2</v>
      </c>
      <c r="D72" s="72" t="n">
        <v>0</v>
      </c>
      <c r="E72" s="101"/>
      <c r="F72" s="72" t="n">
        <v>0</v>
      </c>
      <c r="G72" s="83"/>
      <c r="H72" s="72" t="n">
        <v>0</v>
      </c>
      <c r="I72" s="83"/>
      <c r="J72" s="72" t="n">
        <v>0</v>
      </c>
      <c r="K72" s="73" t="n">
        <f aca="false">C72+E72+G72+I72</f>
        <v>2</v>
      </c>
      <c r="L72" s="78" t="n">
        <v>60</v>
      </c>
      <c r="M72" s="75" t="n">
        <v>916</v>
      </c>
      <c r="N72" s="0" t="n">
        <f aca="false">M72*K72</f>
        <v>1832</v>
      </c>
    </row>
    <row r="73" customFormat="false" ht="15" hidden="false" customHeight="false" outlineLevel="0" collapsed="false">
      <c r="A73" s="69" t="s">
        <v>195</v>
      </c>
      <c r="B73" s="70" t="s">
        <v>205</v>
      </c>
      <c r="C73" s="71" t="n">
        <v>2</v>
      </c>
      <c r="D73" s="72" t="n">
        <v>0</v>
      </c>
      <c r="E73" s="101"/>
      <c r="F73" s="72" t="n">
        <v>0</v>
      </c>
      <c r="G73" s="83"/>
      <c r="H73" s="72" t="n">
        <v>0</v>
      </c>
      <c r="I73" s="83"/>
      <c r="J73" s="72" t="n">
        <v>0</v>
      </c>
      <c r="K73" s="73" t="n">
        <f aca="false">C73+E73+G73+I73</f>
        <v>2</v>
      </c>
      <c r="L73" s="78" t="n">
        <v>61</v>
      </c>
      <c r="M73" s="75" t="n">
        <v>916</v>
      </c>
      <c r="N73" s="0" t="n">
        <f aca="false">M73*K73</f>
        <v>1832</v>
      </c>
    </row>
    <row r="74" customFormat="false" ht="15" hidden="false" customHeight="false" outlineLevel="0" collapsed="false">
      <c r="A74" s="69" t="s">
        <v>195</v>
      </c>
      <c r="B74" s="70" t="s">
        <v>206</v>
      </c>
      <c r="C74" s="71" t="n">
        <v>2</v>
      </c>
      <c r="D74" s="72" t="n">
        <v>0</v>
      </c>
      <c r="E74" s="101"/>
      <c r="F74" s="72" t="n">
        <v>0</v>
      </c>
      <c r="G74" s="83"/>
      <c r="H74" s="72" t="n">
        <v>0</v>
      </c>
      <c r="I74" s="83"/>
      <c r="J74" s="72" t="n">
        <v>0</v>
      </c>
      <c r="K74" s="73" t="n">
        <f aca="false">C74+E74+G74+I74</f>
        <v>2</v>
      </c>
      <c r="L74" s="78" t="n">
        <v>62</v>
      </c>
      <c r="M74" s="75" t="n">
        <v>916</v>
      </c>
      <c r="N74" s="0" t="n">
        <f aca="false">M74*K74</f>
        <v>1832</v>
      </c>
    </row>
    <row r="75" customFormat="false" ht="15" hidden="false" customHeight="false" outlineLevel="0" collapsed="false">
      <c r="A75" s="69" t="s">
        <v>195</v>
      </c>
      <c r="B75" s="70" t="s">
        <v>207</v>
      </c>
      <c r="C75" s="71" t="n">
        <v>10</v>
      </c>
      <c r="D75" s="72" t="n">
        <v>0</v>
      </c>
      <c r="E75" s="101"/>
      <c r="F75" s="72" t="n">
        <v>0</v>
      </c>
      <c r="G75" s="83"/>
      <c r="H75" s="72" t="n">
        <v>0</v>
      </c>
      <c r="I75" s="83"/>
      <c r="J75" s="72" t="n">
        <v>0</v>
      </c>
      <c r="K75" s="73" t="n">
        <f aca="false">C75+E75+G75+I75</f>
        <v>10</v>
      </c>
      <c r="L75" s="78" t="n">
        <v>63</v>
      </c>
      <c r="M75" s="75" t="n">
        <v>302</v>
      </c>
      <c r="N75" s="0" t="n">
        <f aca="false">M75*K75</f>
        <v>3020</v>
      </c>
    </row>
    <row r="76" customFormat="false" ht="15" hidden="false" customHeight="false" outlineLevel="0" collapsed="false">
      <c r="A76" s="69" t="s">
        <v>195</v>
      </c>
      <c r="B76" s="70" t="s">
        <v>208</v>
      </c>
      <c r="C76" s="71" t="n">
        <v>10</v>
      </c>
      <c r="D76" s="72" t="n">
        <v>0</v>
      </c>
      <c r="E76" s="101"/>
      <c r="F76" s="72" t="n">
        <v>0</v>
      </c>
      <c r="G76" s="83"/>
      <c r="H76" s="72" t="n">
        <v>0</v>
      </c>
      <c r="I76" s="83"/>
      <c r="J76" s="72" t="n">
        <v>0</v>
      </c>
      <c r="K76" s="73" t="n">
        <f aca="false">C76+E76+G76+I76</f>
        <v>10</v>
      </c>
      <c r="L76" s="78" t="n">
        <v>64</v>
      </c>
      <c r="M76" s="75" t="n">
        <v>302</v>
      </c>
      <c r="N76" s="0" t="n">
        <f aca="false">M76*K76</f>
        <v>3020</v>
      </c>
    </row>
    <row r="77" customFormat="false" ht="15" hidden="false" customHeight="false" outlineLevel="0" collapsed="false">
      <c r="A77" s="69" t="s">
        <v>195</v>
      </c>
      <c r="B77" s="70" t="s">
        <v>209</v>
      </c>
      <c r="C77" s="71" t="n">
        <v>10</v>
      </c>
      <c r="D77" s="72" t="n">
        <v>0</v>
      </c>
      <c r="E77" s="101"/>
      <c r="F77" s="72" t="n">
        <v>0</v>
      </c>
      <c r="G77" s="83"/>
      <c r="H77" s="72" t="n">
        <v>0</v>
      </c>
      <c r="I77" s="83"/>
      <c r="J77" s="72" t="n">
        <v>0</v>
      </c>
      <c r="K77" s="73" t="n">
        <f aca="false">C77+E77+G77+I77</f>
        <v>10</v>
      </c>
      <c r="L77" s="78" t="n">
        <v>65</v>
      </c>
      <c r="M77" s="75" t="n">
        <v>302</v>
      </c>
      <c r="N77" s="0" t="n">
        <f aca="false">M77*K77</f>
        <v>3020</v>
      </c>
    </row>
    <row r="78" customFormat="false" ht="15" hidden="false" customHeight="false" outlineLevel="0" collapsed="false">
      <c r="A78" s="76" t="s">
        <v>195</v>
      </c>
      <c r="B78" s="77" t="s">
        <v>210</v>
      </c>
      <c r="C78" s="71" t="n">
        <v>20</v>
      </c>
      <c r="D78" s="72" t="n">
        <v>0</v>
      </c>
      <c r="E78" s="101"/>
      <c r="F78" s="72" t="n">
        <v>0</v>
      </c>
      <c r="G78" s="83"/>
      <c r="H78" s="72" t="n">
        <v>0</v>
      </c>
      <c r="I78" s="83"/>
      <c r="J78" s="72" t="n">
        <v>0</v>
      </c>
      <c r="K78" s="73" t="n">
        <f aca="false">C78+E78+G78+I78</f>
        <v>20</v>
      </c>
      <c r="L78" s="78" t="n">
        <v>66</v>
      </c>
      <c r="M78" s="75" t="n">
        <v>135</v>
      </c>
      <c r="N78" s="0" t="n">
        <f aca="false">M78*K78</f>
        <v>2700</v>
      </c>
    </row>
    <row r="79" customFormat="false" ht="15" hidden="false" customHeight="false" outlineLevel="0" collapsed="false">
      <c r="A79" s="76" t="s">
        <v>195</v>
      </c>
      <c r="B79" s="77" t="s">
        <v>211</v>
      </c>
      <c r="C79" s="71" t="n">
        <v>30</v>
      </c>
      <c r="D79" s="72" t="n">
        <v>0</v>
      </c>
      <c r="E79" s="101"/>
      <c r="F79" s="72" t="n">
        <v>0</v>
      </c>
      <c r="G79" s="83"/>
      <c r="H79" s="72" t="n">
        <v>0</v>
      </c>
      <c r="I79" s="83"/>
      <c r="J79" s="72" t="n">
        <v>0</v>
      </c>
      <c r="K79" s="73" t="n">
        <f aca="false">C79+E79+G79+I79</f>
        <v>30</v>
      </c>
      <c r="L79" s="78" t="n">
        <v>67</v>
      </c>
      <c r="M79" s="79" t="n">
        <v>173</v>
      </c>
      <c r="N79" s="0" t="n">
        <f aca="false">M79*K79</f>
        <v>5190</v>
      </c>
    </row>
    <row r="80" customFormat="false" ht="15" hidden="false" customHeight="false" outlineLevel="0" collapsed="false">
      <c r="A80" s="76" t="s">
        <v>195</v>
      </c>
      <c r="B80" s="77" t="s">
        <v>212</v>
      </c>
      <c r="C80" s="71" t="n">
        <v>1</v>
      </c>
      <c r="D80" s="72" t="n">
        <v>0</v>
      </c>
      <c r="E80" s="101"/>
      <c r="F80" s="72" t="n">
        <v>0</v>
      </c>
      <c r="G80" s="83"/>
      <c r="H80" s="72" t="n">
        <v>0</v>
      </c>
      <c r="I80" s="83"/>
      <c r="J80" s="72" t="n">
        <v>0</v>
      </c>
      <c r="K80" s="73" t="n">
        <f aca="false">C80+E80+G80+I80</f>
        <v>1</v>
      </c>
      <c r="L80" s="78" t="n">
        <v>68</v>
      </c>
      <c r="M80" s="79" t="n">
        <v>173</v>
      </c>
      <c r="N80" s="0" t="n">
        <f aca="false">M80*K80</f>
        <v>173</v>
      </c>
    </row>
    <row r="81" customFormat="false" ht="15" hidden="false" customHeight="false" outlineLevel="0" collapsed="false">
      <c r="A81" s="76" t="s">
        <v>195</v>
      </c>
      <c r="B81" s="77" t="s">
        <v>213</v>
      </c>
      <c r="C81" s="71" t="n">
        <v>1</v>
      </c>
      <c r="D81" s="72" t="n">
        <v>0</v>
      </c>
      <c r="E81" s="101"/>
      <c r="F81" s="72" t="n">
        <v>0</v>
      </c>
      <c r="G81" s="83"/>
      <c r="H81" s="72" t="n">
        <v>0</v>
      </c>
      <c r="I81" s="83"/>
      <c r="J81" s="72" t="n">
        <v>0</v>
      </c>
      <c r="K81" s="73" t="n">
        <f aca="false">C81+E81+G81+I81</f>
        <v>1</v>
      </c>
      <c r="L81" s="78" t="n">
        <v>69</v>
      </c>
      <c r="M81" s="79" t="n">
        <v>173</v>
      </c>
      <c r="N81" s="0" t="n">
        <f aca="false">M81*K81</f>
        <v>173</v>
      </c>
    </row>
    <row r="82" customFormat="false" ht="15" hidden="false" customHeight="false" outlineLevel="0" collapsed="false">
      <c r="A82" s="76" t="s">
        <v>195</v>
      </c>
      <c r="B82" s="77" t="s">
        <v>214</v>
      </c>
      <c r="C82" s="71" t="n">
        <v>2</v>
      </c>
      <c r="D82" s="72" t="n">
        <v>0</v>
      </c>
      <c r="E82" s="101"/>
      <c r="F82" s="72" t="n">
        <v>0</v>
      </c>
      <c r="G82" s="83"/>
      <c r="H82" s="72" t="n">
        <v>0</v>
      </c>
      <c r="I82" s="83"/>
      <c r="J82" s="72" t="n">
        <v>0</v>
      </c>
      <c r="K82" s="73" t="n">
        <f aca="false">C82+E82+G82+I82</f>
        <v>2</v>
      </c>
      <c r="L82" s="78" t="n">
        <v>70</v>
      </c>
      <c r="M82" s="79" t="n">
        <v>173</v>
      </c>
      <c r="N82" s="0" t="n">
        <f aca="false">M82*K82</f>
        <v>346</v>
      </c>
    </row>
    <row r="83" customFormat="false" ht="15" hidden="false" customHeight="false" outlineLevel="0" collapsed="false">
      <c r="A83" s="76" t="s">
        <v>195</v>
      </c>
      <c r="B83" s="77" t="s">
        <v>215</v>
      </c>
      <c r="C83" s="71" t="n">
        <v>4</v>
      </c>
      <c r="D83" s="72" t="n">
        <v>0</v>
      </c>
      <c r="E83" s="101"/>
      <c r="F83" s="72" t="n">
        <v>0</v>
      </c>
      <c r="G83" s="83"/>
      <c r="H83" s="72" t="n">
        <v>0</v>
      </c>
      <c r="I83" s="83"/>
      <c r="J83" s="72" t="n">
        <v>0</v>
      </c>
      <c r="K83" s="73" t="n">
        <f aca="false">C83+E83+G83+I83</f>
        <v>4</v>
      </c>
      <c r="L83" s="78" t="n">
        <v>71</v>
      </c>
      <c r="M83" s="79" t="n">
        <v>173</v>
      </c>
      <c r="N83" s="0" t="n">
        <f aca="false">M83*K83</f>
        <v>692</v>
      </c>
    </row>
    <row r="84" customFormat="false" ht="15" hidden="false" customHeight="false" outlineLevel="0" collapsed="false">
      <c r="A84" s="76" t="s">
        <v>195</v>
      </c>
      <c r="B84" s="77" t="s">
        <v>216</v>
      </c>
      <c r="C84" s="71" t="n">
        <v>4</v>
      </c>
      <c r="D84" s="72" t="n">
        <v>0</v>
      </c>
      <c r="E84" s="101"/>
      <c r="F84" s="72" t="n">
        <v>0</v>
      </c>
      <c r="G84" s="83"/>
      <c r="H84" s="72" t="n">
        <v>0</v>
      </c>
      <c r="I84" s="83"/>
      <c r="J84" s="72" t="n">
        <v>0</v>
      </c>
      <c r="K84" s="73" t="n">
        <f aca="false">C84+E84+G84+I84</f>
        <v>4</v>
      </c>
      <c r="L84" s="78" t="n">
        <v>72</v>
      </c>
      <c r="M84" s="79" t="n">
        <v>991</v>
      </c>
      <c r="N84" s="0" t="n">
        <f aca="false">M84*K84</f>
        <v>3964</v>
      </c>
    </row>
    <row r="85" customFormat="false" ht="15" hidden="false" customHeight="false" outlineLevel="0" collapsed="false">
      <c r="A85" s="76" t="s">
        <v>195</v>
      </c>
      <c r="B85" s="77" t="s">
        <v>217</v>
      </c>
      <c r="C85" s="71" t="n">
        <v>4</v>
      </c>
      <c r="D85" s="72" t="n">
        <v>0</v>
      </c>
      <c r="E85" s="101"/>
      <c r="F85" s="72" t="n">
        <v>0</v>
      </c>
      <c r="G85" s="83"/>
      <c r="H85" s="72" t="n">
        <v>0</v>
      </c>
      <c r="I85" s="83"/>
      <c r="J85" s="72" t="n">
        <v>0</v>
      </c>
      <c r="K85" s="73" t="n">
        <f aca="false">C85+E85+G85+I85</f>
        <v>4</v>
      </c>
      <c r="L85" s="78" t="n">
        <v>73</v>
      </c>
      <c r="M85" s="79" t="n">
        <v>991</v>
      </c>
      <c r="N85" s="0" t="n">
        <f aca="false">M85*K85</f>
        <v>3964</v>
      </c>
    </row>
    <row r="86" customFormat="false" ht="15" hidden="false" customHeight="false" outlineLevel="0" collapsed="false">
      <c r="A86" s="76" t="s">
        <v>195</v>
      </c>
      <c r="B86" s="77" t="s">
        <v>218</v>
      </c>
      <c r="C86" s="71" t="n">
        <v>4</v>
      </c>
      <c r="D86" s="72" t="n">
        <v>0</v>
      </c>
      <c r="E86" s="101"/>
      <c r="F86" s="72" t="n">
        <v>0</v>
      </c>
      <c r="G86" s="83"/>
      <c r="H86" s="72" t="n">
        <v>0</v>
      </c>
      <c r="I86" s="83"/>
      <c r="J86" s="72" t="n">
        <v>0</v>
      </c>
      <c r="K86" s="73" t="n">
        <f aca="false">C86+E86+G86+I86</f>
        <v>4</v>
      </c>
      <c r="L86" s="78" t="n">
        <v>74</v>
      </c>
      <c r="M86" s="79" t="n">
        <v>991</v>
      </c>
      <c r="N86" s="0" t="n">
        <f aca="false">M86*K86</f>
        <v>3964</v>
      </c>
    </row>
    <row r="87" customFormat="false" ht="15" hidden="false" customHeight="false" outlineLevel="0" collapsed="false">
      <c r="A87" s="76" t="s">
        <v>195</v>
      </c>
      <c r="B87" s="77" t="s">
        <v>219</v>
      </c>
      <c r="C87" s="71" t="n">
        <v>6</v>
      </c>
      <c r="D87" s="72" t="n">
        <v>0</v>
      </c>
      <c r="E87" s="101"/>
      <c r="F87" s="72" t="n">
        <v>0</v>
      </c>
      <c r="G87" s="83"/>
      <c r="H87" s="72" t="n">
        <v>0</v>
      </c>
      <c r="I87" s="83"/>
      <c r="J87" s="72" t="n">
        <v>0</v>
      </c>
      <c r="K87" s="73" t="n">
        <f aca="false">C87+E87+G87+I87</f>
        <v>6</v>
      </c>
      <c r="L87" s="78" t="n">
        <v>75</v>
      </c>
      <c r="M87" s="79" t="n">
        <v>991</v>
      </c>
      <c r="N87" s="0" t="n">
        <f aca="false">M87*K87</f>
        <v>5946</v>
      </c>
    </row>
    <row r="88" customFormat="false" ht="15" hidden="false" customHeight="false" outlineLevel="0" collapsed="false">
      <c r="A88" s="76" t="s">
        <v>195</v>
      </c>
      <c r="B88" s="77" t="s">
        <v>220</v>
      </c>
      <c r="C88" s="71" t="n">
        <v>2</v>
      </c>
      <c r="D88" s="72" t="n">
        <v>0</v>
      </c>
      <c r="E88" s="101"/>
      <c r="F88" s="72" t="n">
        <v>0</v>
      </c>
      <c r="G88" s="83"/>
      <c r="H88" s="72" t="n">
        <v>0</v>
      </c>
      <c r="I88" s="83"/>
      <c r="J88" s="72" t="n">
        <v>0</v>
      </c>
      <c r="K88" s="73" t="n">
        <f aca="false">C88+E88+G88+I88</f>
        <v>2</v>
      </c>
      <c r="L88" s="78" t="n">
        <v>76</v>
      </c>
      <c r="M88" s="79" t="n">
        <v>991</v>
      </c>
      <c r="N88" s="0" t="n">
        <f aca="false">M88*K88</f>
        <v>1982</v>
      </c>
    </row>
    <row r="89" customFormat="false" ht="15" hidden="false" customHeight="false" outlineLevel="0" collapsed="false">
      <c r="A89" s="76" t="s">
        <v>195</v>
      </c>
      <c r="B89" s="77" t="s">
        <v>221</v>
      </c>
      <c r="C89" s="71" t="n">
        <v>2</v>
      </c>
      <c r="D89" s="72" t="n">
        <v>0</v>
      </c>
      <c r="E89" s="101"/>
      <c r="F89" s="72" t="n">
        <v>0</v>
      </c>
      <c r="G89" s="83"/>
      <c r="H89" s="72" t="n">
        <v>0</v>
      </c>
      <c r="I89" s="83"/>
      <c r="J89" s="72" t="n">
        <v>0</v>
      </c>
      <c r="K89" s="73" t="n">
        <f aca="false">C89+E89+G89+I89</f>
        <v>2</v>
      </c>
      <c r="L89" s="78" t="n">
        <v>77</v>
      </c>
      <c r="M89" s="79" t="n">
        <v>991</v>
      </c>
      <c r="N89" s="0" t="n">
        <f aca="false">M89*K89</f>
        <v>1982</v>
      </c>
    </row>
    <row r="90" customFormat="false" ht="15" hidden="false" customHeight="false" outlineLevel="0" collapsed="false">
      <c r="A90" s="76" t="s">
        <v>195</v>
      </c>
      <c r="B90" s="77" t="s">
        <v>222</v>
      </c>
      <c r="C90" s="71" t="n">
        <v>2</v>
      </c>
      <c r="D90" s="72" t="n">
        <v>0</v>
      </c>
      <c r="E90" s="101"/>
      <c r="F90" s="72" t="n">
        <v>0</v>
      </c>
      <c r="G90" s="83"/>
      <c r="H90" s="72" t="n">
        <v>0</v>
      </c>
      <c r="I90" s="83"/>
      <c r="J90" s="72" t="n">
        <v>0</v>
      </c>
      <c r="K90" s="73" t="n">
        <f aca="false">C90+E90+G90+I90</f>
        <v>2</v>
      </c>
      <c r="L90" s="78" t="n">
        <v>78</v>
      </c>
      <c r="M90" s="79" t="n">
        <v>991</v>
      </c>
      <c r="N90" s="0" t="n">
        <f aca="false">M90*K90</f>
        <v>1982</v>
      </c>
    </row>
    <row r="91" customFormat="false" ht="15" hidden="false" customHeight="false" outlineLevel="0" collapsed="false">
      <c r="A91" s="76" t="s">
        <v>195</v>
      </c>
      <c r="B91" s="77" t="s">
        <v>223</v>
      </c>
      <c r="C91" s="71" t="n">
        <v>2</v>
      </c>
      <c r="D91" s="72" t="n">
        <v>0</v>
      </c>
      <c r="E91" s="101"/>
      <c r="F91" s="72" t="n">
        <v>0</v>
      </c>
      <c r="G91" s="83"/>
      <c r="H91" s="72" t="n">
        <v>0</v>
      </c>
      <c r="I91" s="83"/>
      <c r="J91" s="72" t="n">
        <v>0</v>
      </c>
      <c r="K91" s="73" t="n">
        <f aca="false">C91+E91+G91+I91</f>
        <v>2</v>
      </c>
      <c r="L91" s="78" t="n">
        <v>79</v>
      </c>
      <c r="M91" s="79" t="n">
        <v>991</v>
      </c>
      <c r="N91" s="0" t="n">
        <f aca="false">M91*K91</f>
        <v>1982</v>
      </c>
    </row>
    <row r="92" customFormat="false" ht="15" hidden="false" customHeight="false" outlineLevel="0" collapsed="false">
      <c r="A92" s="76" t="s">
        <v>195</v>
      </c>
      <c r="B92" s="77" t="s">
        <v>224</v>
      </c>
      <c r="C92" s="71" t="n">
        <v>2</v>
      </c>
      <c r="D92" s="72" t="n">
        <v>0</v>
      </c>
      <c r="E92" s="101"/>
      <c r="F92" s="72" t="n">
        <v>0</v>
      </c>
      <c r="G92" s="83"/>
      <c r="H92" s="72" t="n">
        <v>0</v>
      </c>
      <c r="I92" s="83"/>
      <c r="J92" s="72" t="n">
        <v>0</v>
      </c>
      <c r="K92" s="73" t="n">
        <f aca="false">C92+E92+G92+I92</f>
        <v>2</v>
      </c>
      <c r="L92" s="78" t="n">
        <v>80</v>
      </c>
      <c r="M92" s="79" t="n">
        <v>991</v>
      </c>
      <c r="N92" s="0" t="n">
        <f aca="false">M92*K92</f>
        <v>1982</v>
      </c>
    </row>
    <row r="93" customFormat="false" ht="15" hidden="false" customHeight="false" outlineLevel="0" collapsed="false">
      <c r="A93" s="76" t="s">
        <v>195</v>
      </c>
      <c r="B93" s="77" t="s">
        <v>225</v>
      </c>
      <c r="C93" s="71" t="n">
        <v>7</v>
      </c>
      <c r="D93" s="72" t="n">
        <v>0</v>
      </c>
      <c r="E93" s="101"/>
      <c r="F93" s="72" t="n">
        <v>0</v>
      </c>
      <c r="G93" s="83"/>
      <c r="H93" s="72" t="n">
        <v>0</v>
      </c>
      <c r="I93" s="83"/>
      <c r="J93" s="72" t="n">
        <v>0</v>
      </c>
      <c r="K93" s="73" t="n">
        <f aca="false">C93+E93+G93+I93</f>
        <v>7</v>
      </c>
      <c r="L93" s="78" t="n">
        <v>81</v>
      </c>
      <c r="M93" s="79" t="n">
        <v>173</v>
      </c>
      <c r="N93" s="0" t="n">
        <f aca="false">M93*K93</f>
        <v>1211</v>
      </c>
    </row>
    <row r="94" customFormat="false" ht="15" hidden="false" customHeight="false" outlineLevel="0" collapsed="false">
      <c r="A94" s="76" t="s">
        <v>195</v>
      </c>
      <c r="B94" s="77" t="s">
        <v>226</v>
      </c>
      <c r="C94" s="71" t="n">
        <v>8</v>
      </c>
      <c r="D94" s="72" t="n">
        <v>0</v>
      </c>
      <c r="E94" s="101"/>
      <c r="F94" s="72" t="n">
        <v>0</v>
      </c>
      <c r="G94" s="83"/>
      <c r="H94" s="72" t="n">
        <v>0</v>
      </c>
      <c r="I94" s="83"/>
      <c r="J94" s="72" t="n">
        <v>0</v>
      </c>
      <c r="K94" s="73" t="n">
        <f aca="false">C94+E94+G94+I94</f>
        <v>8</v>
      </c>
      <c r="L94" s="78" t="n">
        <v>82</v>
      </c>
      <c r="M94" s="79" t="n">
        <v>173</v>
      </c>
      <c r="N94" s="0" t="n">
        <f aca="false">M94*K94</f>
        <v>1384</v>
      </c>
    </row>
    <row r="95" customFormat="false" ht="15" hidden="false" customHeight="false" outlineLevel="0" collapsed="false">
      <c r="A95" s="76" t="s">
        <v>195</v>
      </c>
      <c r="B95" s="77" t="s">
        <v>227</v>
      </c>
      <c r="C95" s="71" t="n">
        <v>8</v>
      </c>
      <c r="D95" s="72" t="n">
        <v>0</v>
      </c>
      <c r="E95" s="101"/>
      <c r="F95" s="72" t="n">
        <v>0</v>
      </c>
      <c r="G95" s="83"/>
      <c r="H95" s="72" t="n">
        <v>0</v>
      </c>
      <c r="I95" s="83"/>
      <c r="J95" s="72" t="n">
        <v>0</v>
      </c>
      <c r="K95" s="73" t="n">
        <f aca="false">C95+E95+G95+I95</f>
        <v>8</v>
      </c>
      <c r="L95" s="78" t="n">
        <v>83</v>
      </c>
      <c r="M95" s="79" t="n">
        <v>256</v>
      </c>
      <c r="N95" s="0" t="n">
        <f aca="false">M95*K95</f>
        <v>2048</v>
      </c>
    </row>
    <row r="96" customFormat="false" ht="15" hidden="false" customHeight="false" outlineLevel="0" collapsed="false">
      <c r="A96" s="76" t="s">
        <v>195</v>
      </c>
      <c r="B96" s="77" t="s">
        <v>228</v>
      </c>
      <c r="C96" s="71" t="n">
        <v>10</v>
      </c>
      <c r="D96" s="72" t="n">
        <v>0</v>
      </c>
      <c r="E96" s="101"/>
      <c r="F96" s="72" t="n">
        <v>0</v>
      </c>
      <c r="G96" s="83"/>
      <c r="H96" s="72" t="n">
        <v>0</v>
      </c>
      <c r="I96" s="83"/>
      <c r="J96" s="72" t="n">
        <v>0</v>
      </c>
      <c r="K96" s="73" t="n">
        <f aca="false">C96+E96+G96+I96</f>
        <v>10</v>
      </c>
      <c r="L96" s="78" t="n">
        <v>84</v>
      </c>
      <c r="M96" s="79" t="n">
        <v>256</v>
      </c>
      <c r="N96" s="0" t="n">
        <f aca="false">M96*K96</f>
        <v>2560</v>
      </c>
    </row>
    <row r="97" customFormat="false" ht="15" hidden="false" customHeight="false" outlineLevel="0" collapsed="false">
      <c r="A97" s="62"/>
      <c r="B97" s="63"/>
      <c r="C97" s="80"/>
      <c r="D97" s="80"/>
      <c r="E97" s="80"/>
      <c r="F97" s="80"/>
      <c r="G97" s="80"/>
      <c r="H97" s="80"/>
      <c r="I97" s="80"/>
      <c r="J97" s="80"/>
      <c r="K97" s="67"/>
      <c r="L97" s="67"/>
      <c r="M97" s="81"/>
      <c r="N97" s="0" t="n">
        <f aca="false">M97*K97</f>
        <v>0</v>
      </c>
    </row>
    <row r="98" customFormat="false" ht="15" hidden="false" customHeight="false" outlineLevel="0" collapsed="false">
      <c r="A98" s="83" t="s">
        <v>229</v>
      </c>
      <c r="B98" s="70" t="s">
        <v>230</v>
      </c>
      <c r="C98" s="71" t="n">
        <v>19</v>
      </c>
      <c r="D98" s="72" t="n">
        <v>0</v>
      </c>
      <c r="E98" s="83"/>
      <c r="F98" s="72" t="n">
        <v>0</v>
      </c>
      <c r="G98" s="83"/>
      <c r="H98" s="72" t="n">
        <v>0</v>
      </c>
      <c r="I98" s="83"/>
      <c r="J98" s="72" t="n">
        <v>0</v>
      </c>
      <c r="K98" s="73" t="n">
        <f aca="false">C98+E98+G98+I98</f>
        <v>19</v>
      </c>
      <c r="L98" s="78" t="n">
        <v>85</v>
      </c>
      <c r="M98" s="75" t="n">
        <v>203</v>
      </c>
      <c r="N98" s="0" t="n">
        <f aca="false">M98*K98</f>
        <v>3857</v>
      </c>
    </row>
    <row r="99" customFormat="false" ht="15" hidden="false" customHeight="false" outlineLevel="0" collapsed="false">
      <c r="A99" s="83" t="s">
        <v>229</v>
      </c>
      <c r="B99" s="70" t="s">
        <v>231</v>
      </c>
      <c r="C99" s="71"/>
      <c r="D99" s="72" t="n">
        <v>0</v>
      </c>
      <c r="E99" s="83"/>
      <c r="F99" s="72" t="n">
        <v>0</v>
      </c>
      <c r="G99" s="83" t="n">
        <v>24</v>
      </c>
      <c r="H99" s="72" t="n">
        <v>1500</v>
      </c>
      <c r="I99" s="83"/>
      <c r="J99" s="72" t="n">
        <v>0</v>
      </c>
      <c r="K99" s="73" t="n">
        <f aca="false">C99+E99+G99+I99</f>
        <v>24</v>
      </c>
      <c r="L99" s="78" t="n">
        <v>86</v>
      </c>
      <c r="M99" s="75" t="n">
        <v>1500</v>
      </c>
      <c r="N99" s="0" t="n">
        <f aca="false">M99*K99</f>
        <v>36000</v>
      </c>
    </row>
    <row r="100" customFormat="false" ht="30" hidden="false" customHeight="false" outlineLevel="0" collapsed="false">
      <c r="A100" s="83" t="s">
        <v>229</v>
      </c>
      <c r="B100" s="70" t="s">
        <v>232</v>
      </c>
      <c r="C100" s="83"/>
      <c r="D100" s="72" t="n">
        <v>0</v>
      </c>
      <c r="E100" s="83"/>
      <c r="F100" s="72" t="n">
        <v>0</v>
      </c>
      <c r="G100" s="83" t="n">
        <v>10</v>
      </c>
      <c r="H100" s="72" t="n">
        <v>1500</v>
      </c>
      <c r="I100" s="83"/>
      <c r="J100" s="72" t="n">
        <v>0</v>
      </c>
      <c r="K100" s="73" t="n">
        <f aca="false">C100+E100+G100+I100</f>
        <v>10</v>
      </c>
      <c r="L100" s="78" t="n">
        <v>87</v>
      </c>
      <c r="M100" s="75" t="n">
        <v>1500</v>
      </c>
      <c r="N100" s="0" t="n">
        <f aca="false">M100*K100</f>
        <v>15000</v>
      </c>
    </row>
    <row r="101" customFormat="false" ht="30" hidden="false" customHeight="false" outlineLevel="0" collapsed="false">
      <c r="A101" s="83" t="s">
        <v>229</v>
      </c>
      <c r="B101" s="70" t="s">
        <v>233</v>
      </c>
      <c r="C101" s="83"/>
      <c r="D101" s="72" t="n">
        <v>0</v>
      </c>
      <c r="E101" s="83"/>
      <c r="F101" s="72" t="n">
        <v>0</v>
      </c>
      <c r="G101" s="83" t="n">
        <v>10</v>
      </c>
      <c r="H101" s="72" t="n">
        <v>1500</v>
      </c>
      <c r="I101" s="83"/>
      <c r="J101" s="72" t="n">
        <v>0</v>
      </c>
      <c r="K101" s="73" t="n">
        <f aca="false">C101+E101+G101+I101</f>
        <v>10</v>
      </c>
      <c r="L101" s="78" t="n">
        <v>88</v>
      </c>
      <c r="M101" s="75" t="n">
        <v>1500</v>
      </c>
      <c r="N101" s="0" t="n">
        <f aca="false">M101*K101</f>
        <v>15000</v>
      </c>
    </row>
    <row r="102" customFormat="false" ht="15" hidden="false" customHeight="false" outlineLevel="0" collapsed="false">
      <c r="A102" s="83" t="s">
        <v>229</v>
      </c>
      <c r="B102" s="70" t="s">
        <v>234</v>
      </c>
      <c r="C102" s="83"/>
      <c r="D102" s="72" t="n">
        <v>0</v>
      </c>
      <c r="E102" s="83"/>
      <c r="F102" s="72" t="n">
        <v>0</v>
      </c>
      <c r="G102" s="83" t="n">
        <v>10</v>
      </c>
      <c r="H102" s="72" t="n">
        <v>1500</v>
      </c>
      <c r="I102" s="83"/>
      <c r="J102" s="72" t="n">
        <v>0</v>
      </c>
      <c r="K102" s="73" t="n">
        <f aca="false">C102+E102+G102+I102</f>
        <v>10</v>
      </c>
      <c r="L102" s="78" t="n">
        <v>89</v>
      </c>
      <c r="M102" s="75" t="n">
        <v>1500</v>
      </c>
      <c r="N102" s="0" t="n">
        <f aca="false">M102*K102</f>
        <v>15000</v>
      </c>
    </row>
    <row r="103" customFormat="false" ht="15" hidden="false" customHeight="false" outlineLevel="0" collapsed="false">
      <c r="A103" s="62"/>
      <c r="B103" s="63"/>
      <c r="C103" s="80"/>
      <c r="D103" s="80"/>
      <c r="E103" s="80"/>
      <c r="F103" s="80"/>
      <c r="G103" s="80"/>
      <c r="H103" s="80"/>
      <c r="I103" s="80"/>
      <c r="J103" s="80"/>
      <c r="K103" s="67"/>
      <c r="L103" s="67"/>
      <c r="M103" s="81"/>
      <c r="N103" s="0" t="n">
        <f aca="false">M103*K103</f>
        <v>0</v>
      </c>
    </row>
    <row r="104" customFormat="false" ht="15" hidden="false" customHeight="false" outlineLevel="0" collapsed="false">
      <c r="A104" s="76" t="s">
        <v>235</v>
      </c>
      <c r="B104" s="77" t="s">
        <v>236</v>
      </c>
      <c r="C104" s="83" t="n">
        <v>2</v>
      </c>
      <c r="D104" s="72" t="n">
        <v>0</v>
      </c>
      <c r="E104" s="83"/>
      <c r="F104" s="72" t="n">
        <v>0</v>
      </c>
      <c r="G104" s="83"/>
      <c r="H104" s="72" t="n">
        <v>0</v>
      </c>
      <c r="I104" s="83"/>
      <c r="J104" s="72" t="n">
        <v>0</v>
      </c>
      <c r="K104" s="73" t="n">
        <f aca="false">C104+E104+G104+I104</f>
        <v>2</v>
      </c>
      <c r="L104" s="78" t="n">
        <v>90</v>
      </c>
      <c r="M104" s="79" t="n">
        <v>1735</v>
      </c>
      <c r="N104" s="0" t="n">
        <f aca="false">M104*K104</f>
        <v>3470</v>
      </c>
    </row>
    <row r="105" customFormat="false" ht="15" hidden="false" customHeight="false" outlineLevel="0" collapsed="false">
      <c r="A105" s="76" t="s">
        <v>235</v>
      </c>
      <c r="B105" s="77" t="s">
        <v>237</v>
      </c>
      <c r="C105" s="83" t="n">
        <v>2</v>
      </c>
      <c r="D105" s="72" t="n">
        <v>0</v>
      </c>
      <c r="E105" s="83"/>
      <c r="F105" s="72" t="n">
        <v>0</v>
      </c>
      <c r="G105" s="83"/>
      <c r="H105" s="72" t="n">
        <v>0</v>
      </c>
      <c r="I105" s="83"/>
      <c r="J105" s="72" t="n">
        <v>0</v>
      </c>
      <c r="K105" s="73" t="n">
        <f aca="false">C105+E105+G105+I105</f>
        <v>2</v>
      </c>
      <c r="L105" s="78" t="n">
        <v>91</v>
      </c>
      <c r="M105" s="79" t="n">
        <v>909</v>
      </c>
      <c r="N105" s="0" t="n">
        <f aca="false">M105*K105</f>
        <v>1818</v>
      </c>
    </row>
    <row r="106" customFormat="false" ht="15" hidden="false" customHeight="false" outlineLevel="0" collapsed="false">
      <c r="A106" s="76" t="s">
        <v>235</v>
      </c>
      <c r="B106" s="77" t="s">
        <v>238</v>
      </c>
      <c r="C106" s="83" t="n">
        <v>2</v>
      </c>
      <c r="D106" s="72" t="n">
        <v>0</v>
      </c>
      <c r="E106" s="83"/>
      <c r="F106" s="72" t="n">
        <v>0</v>
      </c>
      <c r="G106" s="83"/>
      <c r="H106" s="72" t="n">
        <v>0</v>
      </c>
      <c r="I106" s="83"/>
      <c r="J106" s="72" t="n">
        <v>0</v>
      </c>
      <c r="K106" s="73" t="n">
        <f aca="false">C106+E106+G106+I106</f>
        <v>2</v>
      </c>
      <c r="L106" s="78" t="n">
        <v>92</v>
      </c>
      <c r="M106" s="79" t="n">
        <v>1735</v>
      </c>
      <c r="N106" s="0" t="n">
        <f aca="false">M106*K106</f>
        <v>3470</v>
      </c>
    </row>
    <row r="107" customFormat="false" ht="15" hidden="false" customHeight="false" outlineLevel="0" collapsed="false">
      <c r="A107" s="76" t="s">
        <v>235</v>
      </c>
      <c r="B107" s="77" t="s">
        <v>239</v>
      </c>
      <c r="C107" s="83" t="n">
        <v>2</v>
      </c>
      <c r="D107" s="72" t="n">
        <v>0</v>
      </c>
      <c r="E107" s="83"/>
      <c r="F107" s="72" t="n">
        <v>0</v>
      </c>
      <c r="G107" s="83"/>
      <c r="H107" s="72" t="n">
        <v>0</v>
      </c>
      <c r="I107" s="83"/>
      <c r="J107" s="72" t="n">
        <v>0</v>
      </c>
      <c r="K107" s="73" t="n">
        <f aca="false">C107+E107+G107+I107</f>
        <v>2</v>
      </c>
      <c r="L107" s="78" t="n">
        <v>93</v>
      </c>
      <c r="M107" s="79" t="n">
        <v>1735</v>
      </c>
      <c r="N107" s="0" t="n">
        <f aca="false">M107*K107</f>
        <v>3470</v>
      </c>
    </row>
    <row r="108" customFormat="false" ht="30" hidden="false" customHeight="false" outlineLevel="0" collapsed="false">
      <c r="A108" s="76" t="s">
        <v>235</v>
      </c>
      <c r="B108" s="77" t="s">
        <v>240</v>
      </c>
      <c r="C108" s="83" t="n">
        <v>3</v>
      </c>
      <c r="D108" s="72" t="n">
        <v>0</v>
      </c>
      <c r="E108" s="83"/>
      <c r="F108" s="72" t="n">
        <v>0</v>
      </c>
      <c r="G108" s="83"/>
      <c r="H108" s="72" t="n">
        <v>0</v>
      </c>
      <c r="I108" s="83"/>
      <c r="J108" s="72" t="n">
        <v>0</v>
      </c>
      <c r="K108" s="73" t="n">
        <f aca="false">C108+E108+G108+I108</f>
        <v>3</v>
      </c>
      <c r="L108" s="78" t="n">
        <v>94</v>
      </c>
      <c r="M108" s="79" t="n">
        <v>1322</v>
      </c>
      <c r="N108" s="0" t="n">
        <f aca="false">M108*K108</f>
        <v>3966</v>
      </c>
    </row>
    <row r="109" customFormat="false" ht="15" hidden="false" customHeight="false" outlineLevel="0" collapsed="false">
      <c r="A109" s="62"/>
      <c r="B109" s="63"/>
      <c r="C109" s="80"/>
      <c r="D109" s="80"/>
      <c r="E109" s="80"/>
      <c r="F109" s="80"/>
      <c r="G109" s="80"/>
      <c r="H109" s="80"/>
      <c r="I109" s="80"/>
      <c r="J109" s="80"/>
      <c r="K109" s="67"/>
      <c r="L109" s="67"/>
      <c r="M109" s="81"/>
      <c r="N109" s="0" t="n">
        <f aca="false">M109*K109</f>
        <v>0</v>
      </c>
    </row>
    <row r="110" customFormat="false" ht="15" hidden="false" customHeight="false" outlineLevel="0" collapsed="false">
      <c r="A110" s="107" t="s">
        <v>241</v>
      </c>
      <c r="B110" s="77" t="s">
        <v>242</v>
      </c>
      <c r="C110" s="83" t="n">
        <v>16</v>
      </c>
      <c r="D110" s="72" t="n">
        <v>0</v>
      </c>
      <c r="E110" s="83"/>
      <c r="F110" s="72" t="n">
        <v>0</v>
      </c>
      <c r="G110" s="83"/>
      <c r="H110" s="72" t="n">
        <v>0</v>
      </c>
      <c r="I110" s="83"/>
      <c r="J110" s="72" t="n">
        <v>0</v>
      </c>
      <c r="K110" s="73" t="n">
        <f aca="false">C110+E110+G110+I110</f>
        <v>16</v>
      </c>
      <c r="L110" s="78" t="n">
        <v>95</v>
      </c>
      <c r="M110" s="79" t="n">
        <v>363</v>
      </c>
      <c r="N110" s="0" t="n">
        <f aca="false">M110*K110</f>
        <v>5808</v>
      </c>
    </row>
    <row r="111" customFormat="false" ht="15" hidden="false" customHeight="false" outlineLevel="0" collapsed="false">
      <c r="A111" s="107" t="s">
        <v>241</v>
      </c>
      <c r="B111" s="77" t="s">
        <v>243</v>
      </c>
      <c r="C111" s="83" t="n">
        <v>3</v>
      </c>
      <c r="D111" s="72" t="n">
        <v>0</v>
      </c>
      <c r="E111" s="83"/>
      <c r="F111" s="72" t="n">
        <v>0</v>
      </c>
      <c r="G111" s="83"/>
      <c r="H111" s="72" t="n">
        <v>0</v>
      </c>
      <c r="I111" s="83"/>
      <c r="J111" s="72" t="n">
        <v>0</v>
      </c>
      <c r="K111" s="73" t="n">
        <f aca="false">C111+E111+G111+I111</f>
        <v>3</v>
      </c>
      <c r="L111" s="78" t="n">
        <v>96</v>
      </c>
      <c r="M111" s="79" t="n">
        <v>793</v>
      </c>
      <c r="N111" s="0" t="n">
        <f aca="false">M111*K111</f>
        <v>2379</v>
      </c>
    </row>
    <row r="112" customFormat="false" ht="15" hidden="false" customHeight="false" outlineLevel="0" collapsed="false">
      <c r="A112" s="62"/>
      <c r="B112" s="63"/>
      <c r="C112" s="80"/>
      <c r="D112" s="80" t="n">
        <v>0</v>
      </c>
      <c r="E112" s="80"/>
      <c r="F112" s="80" t="n">
        <v>0</v>
      </c>
      <c r="G112" s="80"/>
      <c r="H112" s="80" t="n">
        <v>0</v>
      </c>
      <c r="I112" s="80"/>
      <c r="J112" s="80" t="n">
        <v>0</v>
      </c>
      <c r="K112" s="67"/>
      <c r="L112" s="67"/>
      <c r="M112" s="81"/>
      <c r="N112" s="0" t="n">
        <f aca="false">M112*K112</f>
        <v>0</v>
      </c>
    </row>
    <row r="113" customFormat="false" ht="15" hidden="false" customHeight="false" outlineLevel="0" collapsed="false">
      <c r="A113" s="107" t="s">
        <v>244</v>
      </c>
      <c r="B113" s="77" t="s">
        <v>245</v>
      </c>
      <c r="C113" s="83" t="n">
        <v>2</v>
      </c>
      <c r="D113" s="72" t="n">
        <v>0</v>
      </c>
      <c r="E113" s="83"/>
      <c r="F113" s="72" t="n">
        <v>0</v>
      </c>
      <c r="G113" s="83"/>
      <c r="H113" s="72" t="n">
        <v>0</v>
      </c>
      <c r="I113" s="83"/>
      <c r="J113" s="72" t="n">
        <v>0</v>
      </c>
      <c r="K113" s="73" t="n">
        <f aca="false">C113+E113+G113+I113</f>
        <v>2</v>
      </c>
      <c r="L113" s="78" t="n">
        <v>97</v>
      </c>
      <c r="M113" s="79" t="n">
        <v>1404</v>
      </c>
      <c r="N113" s="0" t="n">
        <f aca="false">M113*K113</f>
        <v>2808</v>
      </c>
    </row>
    <row r="114" customFormat="false" ht="15" hidden="false" customHeight="false" outlineLevel="0" collapsed="false">
      <c r="A114" s="107" t="s">
        <v>244</v>
      </c>
      <c r="B114" s="77" t="s">
        <v>246</v>
      </c>
      <c r="C114" s="83" t="n">
        <v>1</v>
      </c>
      <c r="D114" s="72" t="n">
        <v>0</v>
      </c>
      <c r="E114" s="83"/>
      <c r="F114" s="72" t="n">
        <v>0</v>
      </c>
      <c r="G114" s="83"/>
      <c r="H114" s="72" t="n">
        <v>0</v>
      </c>
      <c r="I114" s="83"/>
      <c r="J114" s="72" t="n">
        <v>0</v>
      </c>
      <c r="K114" s="73" t="n">
        <f aca="false">C114+E114+G114+I114</f>
        <v>1</v>
      </c>
      <c r="L114" s="78" t="n">
        <v>98</v>
      </c>
      <c r="M114" s="79" t="n">
        <v>1280</v>
      </c>
      <c r="N114" s="0" t="n">
        <f aca="false">M114*K114</f>
        <v>1280</v>
      </c>
    </row>
    <row r="115" customFormat="false" ht="15" hidden="false" customHeight="false" outlineLevel="0" collapsed="false">
      <c r="A115" s="107" t="s">
        <v>244</v>
      </c>
      <c r="B115" s="77" t="s">
        <v>247</v>
      </c>
      <c r="C115" s="83" t="n">
        <v>2</v>
      </c>
      <c r="D115" s="72" t="n">
        <v>0</v>
      </c>
      <c r="E115" s="83"/>
      <c r="F115" s="72" t="n">
        <v>0</v>
      </c>
      <c r="G115" s="83"/>
      <c r="H115" s="72" t="n">
        <v>0</v>
      </c>
      <c r="I115" s="83"/>
      <c r="J115" s="72" t="n">
        <v>0</v>
      </c>
      <c r="K115" s="73" t="n">
        <f aca="false">C115+E115+G115+I115</f>
        <v>2</v>
      </c>
      <c r="L115" s="78" t="n">
        <v>99</v>
      </c>
      <c r="M115" s="79" t="n">
        <v>1239</v>
      </c>
      <c r="N115" s="0" t="n">
        <f aca="false">M115*K115</f>
        <v>2478</v>
      </c>
    </row>
    <row r="116" customFormat="false" ht="15" hidden="false" customHeight="false" outlineLevel="0" collapsed="false">
      <c r="A116" s="107" t="s">
        <v>244</v>
      </c>
      <c r="B116" s="77" t="s">
        <v>248</v>
      </c>
      <c r="C116" s="83" t="n">
        <v>2</v>
      </c>
      <c r="D116" s="72" t="n">
        <v>0</v>
      </c>
      <c r="E116" s="83"/>
      <c r="F116" s="72" t="n">
        <v>0</v>
      </c>
      <c r="G116" s="83"/>
      <c r="H116" s="72" t="n">
        <v>0</v>
      </c>
      <c r="I116" s="83"/>
      <c r="J116" s="72" t="n">
        <v>0</v>
      </c>
      <c r="K116" s="73" t="n">
        <f aca="false">C116+E116+G116+I116</f>
        <v>2</v>
      </c>
      <c r="L116" s="78" t="n">
        <v>100</v>
      </c>
      <c r="M116" s="79" t="n">
        <v>1239</v>
      </c>
      <c r="N116" s="0" t="n">
        <f aca="false">M116*K116</f>
        <v>2478</v>
      </c>
    </row>
    <row r="117" customFormat="false" ht="15" hidden="false" customHeight="false" outlineLevel="0" collapsed="false">
      <c r="A117" s="107" t="s">
        <v>244</v>
      </c>
      <c r="B117" s="77" t="s">
        <v>249</v>
      </c>
      <c r="C117" s="83" t="n">
        <v>2</v>
      </c>
      <c r="D117" s="72" t="n">
        <v>0</v>
      </c>
      <c r="E117" s="83"/>
      <c r="F117" s="72" t="n">
        <v>0</v>
      </c>
      <c r="G117" s="83"/>
      <c r="H117" s="72" t="n">
        <v>0</v>
      </c>
      <c r="I117" s="83"/>
      <c r="J117" s="72" t="n">
        <v>0</v>
      </c>
      <c r="K117" s="73" t="n">
        <f aca="false">C117+E117+G117+I117</f>
        <v>2</v>
      </c>
      <c r="L117" s="78" t="n">
        <v>101</v>
      </c>
      <c r="M117" s="79" t="n">
        <v>1239</v>
      </c>
      <c r="N117" s="0" t="n">
        <f aca="false">M117*K117</f>
        <v>2478</v>
      </c>
    </row>
    <row r="118" customFormat="false" ht="15" hidden="false" customHeight="false" outlineLevel="0" collapsed="false">
      <c r="A118" s="107" t="s">
        <v>244</v>
      </c>
      <c r="B118" s="77" t="s">
        <v>250</v>
      </c>
      <c r="C118" s="83" t="n">
        <v>1</v>
      </c>
      <c r="D118" s="72" t="n">
        <v>0</v>
      </c>
      <c r="E118" s="83"/>
      <c r="F118" s="72" t="n">
        <v>0</v>
      </c>
      <c r="G118" s="83"/>
      <c r="H118" s="72" t="n">
        <v>0</v>
      </c>
      <c r="I118" s="83"/>
      <c r="J118" s="72" t="n">
        <v>0</v>
      </c>
      <c r="K118" s="73" t="n">
        <f aca="false">C118+E118+G118+I118</f>
        <v>1</v>
      </c>
      <c r="L118" s="78" t="n">
        <v>102</v>
      </c>
      <c r="M118" s="79" t="n">
        <v>1074</v>
      </c>
      <c r="N118" s="0" t="n">
        <f aca="false">M118*K118</f>
        <v>1074</v>
      </c>
    </row>
    <row r="119" customFormat="false" ht="15" hidden="false" customHeight="false" outlineLevel="0" collapsed="false">
      <c r="A119" s="62"/>
      <c r="B119" s="63"/>
      <c r="C119" s="80"/>
      <c r="D119" s="80" t="n">
        <v>0</v>
      </c>
      <c r="E119" s="80"/>
      <c r="F119" s="80" t="n">
        <v>0</v>
      </c>
      <c r="G119" s="80"/>
      <c r="H119" s="80" t="n">
        <v>0</v>
      </c>
      <c r="I119" s="80"/>
      <c r="J119" s="80" t="n">
        <v>0</v>
      </c>
      <c r="K119" s="67"/>
      <c r="L119" s="67"/>
      <c r="M119" s="81"/>
      <c r="N119" s="0" t="n">
        <f aca="false">M119*K119</f>
        <v>0</v>
      </c>
    </row>
    <row r="120" customFormat="false" ht="15" hidden="false" customHeight="false" outlineLevel="0" collapsed="false">
      <c r="A120" s="107" t="s">
        <v>251</v>
      </c>
      <c r="B120" s="77" t="s">
        <v>252</v>
      </c>
      <c r="C120" s="108" t="n">
        <v>1</v>
      </c>
      <c r="D120" s="72" t="n">
        <v>0</v>
      </c>
      <c r="E120" s="83"/>
      <c r="F120" s="72" t="n">
        <v>0</v>
      </c>
      <c r="G120" s="83"/>
      <c r="H120" s="72" t="n">
        <v>0</v>
      </c>
      <c r="I120" s="83"/>
      <c r="J120" s="72" t="n">
        <v>0</v>
      </c>
      <c r="K120" s="73" t="n">
        <f aca="false">C120+E120+G120+I120</f>
        <v>1</v>
      </c>
      <c r="L120" s="78" t="n">
        <v>103</v>
      </c>
      <c r="M120" s="79" t="n">
        <v>3057</v>
      </c>
      <c r="N120" s="0" t="n">
        <f aca="false">M120*K120</f>
        <v>3057</v>
      </c>
    </row>
    <row r="121" customFormat="false" ht="15" hidden="false" customHeight="false" outlineLevel="0" collapsed="false">
      <c r="A121" s="107" t="s">
        <v>251</v>
      </c>
      <c r="B121" s="77" t="s">
        <v>253</v>
      </c>
      <c r="C121" s="108" t="n">
        <v>1</v>
      </c>
      <c r="D121" s="72" t="n">
        <v>0</v>
      </c>
      <c r="E121" s="83"/>
      <c r="F121" s="72" t="n">
        <v>0</v>
      </c>
      <c r="G121" s="83"/>
      <c r="H121" s="72" t="n">
        <v>0</v>
      </c>
      <c r="I121" s="83"/>
      <c r="J121" s="72" t="n">
        <v>0</v>
      </c>
      <c r="K121" s="73" t="n">
        <f aca="false">C121+E121+G121+I121</f>
        <v>1</v>
      </c>
      <c r="L121" s="78" t="n">
        <v>104</v>
      </c>
      <c r="M121" s="79" t="n">
        <v>3305</v>
      </c>
      <c r="N121" s="0" t="n">
        <f aca="false">M121*K121</f>
        <v>3305</v>
      </c>
    </row>
    <row r="122" customFormat="false" ht="30.75" hidden="false" customHeight="false" outlineLevel="0" collapsed="false">
      <c r="A122" s="107" t="s">
        <v>251</v>
      </c>
      <c r="B122" s="77" t="s">
        <v>254</v>
      </c>
      <c r="C122" s="108" t="n">
        <v>1</v>
      </c>
      <c r="D122" s="72" t="n">
        <v>0</v>
      </c>
      <c r="E122" s="83"/>
      <c r="F122" s="72" t="n">
        <v>0</v>
      </c>
      <c r="G122" s="83"/>
      <c r="H122" s="72" t="n">
        <v>0</v>
      </c>
      <c r="I122" s="83"/>
      <c r="J122" s="72" t="n">
        <v>0</v>
      </c>
      <c r="K122" s="73" t="n">
        <f aca="false">C122+E122+G122+I122</f>
        <v>1</v>
      </c>
      <c r="L122" s="78" t="n">
        <v>105</v>
      </c>
      <c r="M122" s="79" t="n">
        <v>3553</v>
      </c>
      <c r="N122" s="0" t="n">
        <f aca="false">M122*K122</f>
        <v>3553</v>
      </c>
    </row>
    <row r="123" customFormat="false" ht="15.75" hidden="false" customHeight="false" outlineLevel="0" collapsed="false">
      <c r="A123" s="62"/>
      <c r="B123" s="63"/>
      <c r="C123" s="80"/>
      <c r="D123" s="80" t="n">
        <v>0</v>
      </c>
      <c r="E123" s="80"/>
      <c r="F123" s="80" t="n">
        <v>0</v>
      </c>
      <c r="G123" s="80"/>
      <c r="H123" s="80" t="n">
        <v>0</v>
      </c>
      <c r="I123" s="80"/>
      <c r="J123" s="80" t="n">
        <v>0</v>
      </c>
      <c r="K123" s="109"/>
      <c r="L123" s="109"/>
      <c r="M123" s="110"/>
      <c r="N123" s="111" t="n">
        <f aca="false">SUM(N8:N122)</f>
        <v>515792</v>
      </c>
    </row>
    <row r="124" customFormat="false" ht="15" hidden="false" customHeight="false" outlineLevel="0" collapsed="false">
      <c r="A124" s="46"/>
      <c r="B124" s="47"/>
      <c r="C124" s="46" t="n">
        <f aca="false">SUM(C8:C122)</f>
        <v>1604</v>
      </c>
      <c r="D124" s="46"/>
      <c r="E124" s="46" t="n">
        <f aca="false">SUM(E8:E122)</f>
        <v>35</v>
      </c>
      <c r="F124" s="46"/>
      <c r="G124" s="46" t="n">
        <f aca="false">SUM(G8:G122)</f>
        <v>54</v>
      </c>
      <c r="H124" s="46"/>
      <c r="I124" s="46" t="n">
        <f aca="false">SUM(I8:I122)</f>
        <v>28</v>
      </c>
      <c r="J124" s="46"/>
      <c r="K124" s="112"/>
      <c r="L124" s="44"/>
      <c r="M124" s="45"/>
    </row>
    <row r="125" customFormat="false" ht="15" hidden="false" customHeight="false" outlineLevel="0" collapsed="false">
      <c r="A125" s="113" t="s">
        <v>255</v>
      </c>
      <c r="B125" s="113"/>
      <c r="C125" s="46"/>
      <c r="D125" s="46"/>
      <c r="E125" s="45"/>
      <c r="F125" s="45"/>
      <c r="G125" s="46"/>
      <c r="H125" s="46"/>
      <c r="I125" s="46"/>
      <c r="J125" s="46"/>
      <c r="K125" s="46"/>
      <c r="L125" s="44"/>
      <c r="M125" s="45"/>
    </row>
  </sheetData>
  <autoFilter ref="A6:M125"/>
  <mergeCells count="19">
    <mergeCell ref="A1:J1"/>
    <mergeCell ref="A4:B4"/>
    <mergeCell ref="C4:J4"/>
    <mergeCell ref="C5:D5"/>
    <mergeCell ref="E5:F5"/>
    <mergeCell ref="G5:H5"/>
    <mergeCell ref="I5:J5"/>
    <mergeCell ref="C19:J19"/>
    <mergeCell ref="C28:J28"/>
    <mergeCell ref="C35:J35"/>
    <mergeCell ref="C58:J58"/>
    <mergeCell ref="C63:J63"/>
    <mergeCell ref="C97:J97"/>
    <mergeCell ref="C103:J103"/>
    <mergeCell ref="C109:J109"/>
    <mergeCell ref="C112:J112"/>
    <mergeCell ref="C119:J119"/>
    <mergeCell ref="C123:J123"/>
    <mergeCell ref="A125:B125"/>
  </mergeCells>
  <conditionalFormatting sqref="K8:K18 K120:K122 K113:K118 K110:K111 K104:K108 K98:K102 K59:K62 K64:K96 K36:K57 K29:K34 K20:K27">
    <cfRule type="cellIs" priority="2" operator="greaterThan" aboveAverage="0" equalAverage="0" bottom="0" percent="0" rank="0" text="" dxfId="9">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26T09:32:42Z</dcterms:created>
  <dc:creator>Černobila Milan</dc:creator>
  <dc:description/>
  <dc:language>en-US</dc:language>
  <cp:lastModifiedBy>Vršecký Radek Ing. Mgr. Ph.D.</cp:lastModifiedBy>
  <cp:lastPrinted>2020-11-04T13:11:25Z</cp:lastPrinted>
  <dcterms:modified xsi:type="dcterms:W3CDTF">2021-05-11T13:27: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