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72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11025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0 - Tabulka pro stanovení nabídkové ceny pro účely hodnocení veřejné zakázky
VZ2021065 Zajištění služeb podpory provozu a rozvoje IISSP v oblasti RISRE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AC884B4-6487-45E2-BD4C-121C92960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8d5ae2-d60e-488f-af15-c4472b754484"/>
    <ds:schemaRef ds:uri="c9e63ea8-3ec0-4756-abd6-3d2b5993a4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7-29T1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