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Solution architekt</t>
  </si>
  <si>
    <t xml:space="preserve">Projektový manažer</t>
  </si>
  <si>
    <t xml:space="preserve">ICT Business Analytik senior</t>
  </si>
  <si>
    <t xml:space="preserve">Java Vývojář Backend senior</t>
  </si>
  <si>
    <t xml:space="preserve">Java Vývojář Frontend senior</t>
  </si>
  <si>
    <t xml:space="preserve">Specialista integrace senior</t>
  </si>
  <si>
    <t xml:space="preserve">DWH architekt</t>
  </si>
  <si>
    <t xml:space="preserve">Metodik Kompetenčního centra SAP</t>
  </si>
  <si>
    <t xml:space="preserve">Metodik Monitoringu SAP</t>
  </si>
  <si>
    <t xml:space="preserve">Programátor ABAP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33.25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3.5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13</v>
      </c>
      <c r="C2" s="5" t="s">
        <v>7</v>
      </c>
      <c r="D2" s="6" t="n">
        <v>120</v>
      </c>
      <c r="E2" s="7" t="n">
        <f aca="false">F2/8</f>
        <v>0</v>
      </c>
      <c r="F2" s="8"/>
      <c r="G2" s="9" t="n">
        <f aca="false">D2*F2</f>
        <v>0</v>
      </c>
    </row>
    <row r="3" customFormat="false" ht="35.25" hidden="false" customHeight="true" outlineLevel="0" collapsed="false">
      <c r="A3" s="3" t="n">
        <v>2</v>
      </c>
      <c r="B3" s="4" t="n">
        <v>14</v>
      </c>
      <c r="C3" s="5" t="s">
        <v>8</v>
      </c>
      <c r="D3" s="6" t="n">
        <v>240</v>
      </c>
      <c r="E3" s="7" t="n">
        <f aca="false">F3/8</f>
        <v>0</v>
      </c>
      <c r="F3" s="8"/>
      <c r="G3" s="9" t="n">
        <f aca="false">D3*F3</f>
        <v>0</v>
      </c>
    </row>
    <row r="4" customFormat="false" ht="35.25" hidden="false" customHeight="true" outlineLevel="0" collapsed="false">
      <c r="A4" s="3" t="n">
        <v>3</v>
      </c>
      <c r="B4" s="4" t="n">
        <v>17</v>
      </c>
      <c r="C4" s="5" t="s">
        <v>9</v>
      </c>
      <c r="D4" s="6" t="n">
        <v>240</v>
      </c>
      <c r="E4" s="7" t="n">
        <f aca="false">F4/8</f>
        <v>0</v>
      </c>
      <c r="F4" s="8"/>
      <c r="G4" s="9" t="n">
        <f aca="false">D4*F4</f>
        <v>0</v>
      </c>
    </row>
    <row r="5" customFormat="false" ht="35.25" hidden="false" customHeight="true" outlineLevel="0" collapsed="false">
      <c r="A5" s="3" t="n">
        <v>4</v>
      </c>
      <c r="B5" s="4" t="n">
        <v>27</v>
      </c>
      <c r="C5" s="5" t="s">
        <v>10</v>
      </c>
      <c r="D5" s="6" t="n">
        <v>168</v>
      </c>
      <c r="E5" s="7" t="n">
        <f aca="false">F5/8</f>
        <v>0</v>
      </c>
      <c r="F5" s="8"/>
      <c r="G5" s="9" t="n">
        <f aca="false">D5*F5</f>
        <v>0</v>
      </c>
    </row>
    <row r="6" customFormat="false" ht="35.25" hidden="false" customHeight="true" outlineLevel="0" collapsed="false">
      <c r="A6" s="3" t="n">
        <v>5</v>
      </c>
      <c r="B6" s="4" t="n">
        <v>29</v>
      </c>
      <c r="C6" s="5" t="s">
        <v>11</v>
      </c>
      <c r="D6" s="6" t="n">
        <v>168</v>
      </c>
      <c r="E6" s="7" t="n">
        <f aca="false">F6/8</f>
        <v>0</v>
      </c>
      <c r="F6" s="8"/>
      <c r="G6" s="9" t="n">
        <f aca="false">D6*F6</f>
        <v>0</v>
      </c>
    </row>
    <row r="7" customFormat="false" ht="35.25" hidden="false" customHeight="true" outlineLevel="0" collapsed="false">
      <c r="A7" s="3" t="n">
        <v>6</v>
      </c>
      <c r="B7" s="4" t="n">
        <v>38</v>
      </c>
      <c r="C7" s="5" t="s">
        <v>12</v>
      </c>
      <c r="D7" s="6" t="n">
        <v>120</v>
      </c>
      <c r="E7" s="7" t="n">
        <f aca="false">F7/8</f>
        <v>0</v>
      </c>
      <c r="F7" s="8"/>
      <c r="G7" s="9" t="n">
        <f aca="false">D7*F7</f>
        <v>0</v>
      </c>
    </row>
    <row r="8" customFormat="false" ht="35.25" hidden="false" customHeight="true" outlineLevel="0" collapsed="false">
      <c r="A8" s="3" t="n">
        <v>7</v>
      </c>
      <c r="B8" s="4" t="n">
        <v>39</v>
      </c>
      <c r="C8" s="5" t="s">
        <v>13</v>
      </c>
      <c r="D8" s="6" t="n">
        <v>120</v>
      </c>
      <c r="E8" s="7" t="n">
        <f aca="false">F8/8</f>
        <v>0</v>
      </c>
      <c r="F8" s="8"/>
      <c r="G8" s="9" t="n">
        <f aca="false">D8*F8</f>
        <v>0</v>
      </c>
    </row>
    <row r="9" customFormat="false" ht="35.25" hidden="false" customHeight="true" outlineLevel="0" collapsed="false">
      <c r="A9" s="3" t="n">
        <v>8</v>
      </c>
      <c r="B9" s="4" t="n">
        <v>47</v>
      </c>
      <c r="C9" s="5" t="s">
        <v>14</v>
      </c>
      <c r="D9" s="6" t="n">
        <v>120</v>
      </c>
      <c r="E9" s="7" t="n">
        <f aca="false">F9/8</f>
        <v>0</v>
      </c>
      <c r="F9" s="8"/>
      <c r="G9" s="9" t="n">
        <f aca="false">D9*F9</f>
        <v>0</v>
      </c>
    </row>
    <row r="10" customFormat="false" ht="35.25" hidden="false" customHeight="true" outlineLevel="0" collapsed="false">
      <c r="A10" s="3" t="n">
        <v>9</v>
      </c>
      <c r="B10" s="4" t="n">
        <v>48</v>
      </c>
      <c r="C10" s="5" t="s">
        <v>15</v>
      </c>
      <c r="D10" s="6" t="n">
        <v>120</v>
      </c>
      <c r="E10" s="7" t="n">
        <f aca="false">F10/8</f>
        <v>0</v>
      </c>
      <c r="F10" s="8"/>
      <c r="G10" s="9" t="n">
        <f aca="false">D10*F10</f>
        <v>0</v>
      </c>
    </row>
    <row r="11" customFormat="false" ht="35.25" hidden="false" customHeight="true" outlineLevel="0" collapsed="false">
      <c r="A11" s="3" t="n">
        <v>10</v>
      </c>
      <c r="B11" s="4" t="n">
        <v>54</v>
      </c>
      <c r="C11" s="5" t="s">
        <v>16</v>
      </c>
      <c r="D11" s="6" t="n">
        <v>120</v>
      </c>
      <c r="E11" s="7" t="n">
        <f aca="false">F11/8</f>
        <v>0</v>
      </c>
      <c r="F11" s="8"/>
      <c r="G11" s="9" t="n">
        <f aca="false">D11*F11</f>
        <v>0</v>
      </c>
    </row>
    <row r="12" s="13" customFormat="true" ht="28.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1" t="n">
        <f aca="false">SUM(G2:G11)</f>
        <v>0</v>
      </c>
      <c r="H12" s="12"/>
    </row>
    <row r="13" customFormat="false" ht="11.25" hidden="false" customHeight="false" outlineLevel="0" collapsed="false">
      <c r="D13" s="14"/>
    </row>
  </sheetData>
  <mergeCells count="1">
    <mergeCell ref="A12:F12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8
Příloha č. 5 – Tabulka pro stanovení nabídkové ceny pro účely hodnocení veřejné zakázky
VZ2022002-08 Zajištění ICT odborných rolí – Realizační tým 4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49b330-a65e-42d3-9daf-96fd81f9e6c4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44C593EAADC5048A2E6E03DE1D31EC8" ma:contentTypeVersion="9" ma:contentTypeDescription="Create a new document." ma:contentTypeScope="" ma:versionID="75f58297eb0a17142d9b2d0a93786f11">
  <xsd:schema xmlns:xsd="http://www.w3.org/2001/XMLSchema" xmlns:xs="http://www.w3.org/2001/XMLSchema" xmlns:p="http://schemas.microsoft.com/office/2006/metadata/properties" xmlns:ns2="f849b330-a65e-42d3-9daf-96fd81f9e6c4" xmlns:ns3="10dcde42-3cf4-4785-b1c0-a2c0c38a5df4" targetNamespace="http://schemas.microsoft.com/office/2006/metadata/properties" ma:root="true" ma:fieldsID="9471176ca5706c3bf890e4ed2e31cfb4" ns2:_="" ns3:_="">
    <xsd:import namespace="f849b330-a65e-42d3-9daf-96fd81f9e6c4"/>
    <xsd:import namespace="10dcde42-3cf4-4785-b1c0-a2c0c38a5df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49b330-a65e-42d3-9daf-96fd81f9e6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dcde42-3cf4-4785-b1c0-a2c0c38a5df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EDE628-FDBD-443A-9BE6-2C5D1AC93AEE}">
  <ds:schemaRefs>
    <ds:schemaRef ds:uri="f849b330-a65e-42d3-9daf-96fd81f9e6c4"/>
    <ds:schemaRef ds:uri="http://www.w3.org/XML/1998/namespace"/>
    <ds:schemaRef ds:uri="http://purl.org/dc/elements/1.1/"/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10dcde42-3cf4-4785-b1c0-a2c0c38a5df4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4B50B89A-C4B7-4A5B-B71D-75DAC416F1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49b330-a65e-42d3-9daf-96fd81f9e6c4"/>
    <ds:schemaRef ds:uri="10dcde42-3cf4-4785-b1c0-a2c0c38a5df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12-12T1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4C593EAADC5048A2E6E03DE1D31EC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