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anove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r>
      <rPr>
        <sz val="11"/>
        <rFont val="Calibri"/>
        <family val="2"/>
        <charset val="238"/>
      </rPr>
      <t xml:space="preserve">Příloha č. 3 zadávací dokumentace k VZ "Dodávka a servis 2 ks inkoustových produkčních tiskáren pro personalizaci alkoholových nálepek" - </t>
    </r>
    <r>
      <rPr>
        <b val="true"/>
        <sz val="11"/>
        <rFont val="Calibri"/>
        <family val="2"/>
        <charset val="238"/>
      </rPr>
      <t xml:space="preserve">Stanovení nabídkové ceny</t>
    </r>
  </si>
  <si>
    <t xml:space="preserve">a) Cena za zařízení (2 ks tiskáren bez spotřebního materiálu):</t>
  </si>
  <si>
    <t xml:space="preserve">Pol. číslo:</t>
  </si>
  <si>
    <t xml:space="preserve">Název položky:</t>
  </si>
  <si>
    <t xml:space="preserve">Popis položky:</t>
  </si>
  <si>
    <t xml:space="preserve">Celková cena v Kč bez DPH:</t>
  </si>
  <si>
    <r>
      <rPr>
        <sz val="11"/>
        <color rgb="FF000000"/>
        <rFont val="Calibri"/>
        <family val="2"/>
        <charset val="238"/>
      </rPr>
      <t xml:space="preserve">Přepočet ceny za 1 ks zařízení </t>
    </r>
    <r>
      <rPr>
        <i val="true"/>
        <sz val="11"/>
        <color rgb="FF7F7F7F"/>
        <rFont val="Calibri"/>
        <family val="2"/>
        <charset val="238"/>
      </rPr>
      <t xml:space="preserve">(zadavatel požaduje, aby cena za jednotlivá zařízení byla totožná</t>
    </r>
    <r>
      <rPr>
        <sz val="11"/>
        <color rgb="FF7F7F7F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:</t>
    </r>
  </si>
  <si>
    <t xml:space="preserve">1a. </t>
  </si>
  <si>
    <r>
      <rPr>
        <sz val="11"/>
        <rFont val="Calibri"/>
        <family val="2"/>
        <charset val="238"/>
      </rPr>
      <t xml:space="preserve">Zařízení </t>
    </r>
    <r>
      <rPr>
        <b val="true"/>
        <sz val="11"/>
        <rFont val="Calibri"/>
        <family val="2"/>
        <charset val="238"/>
      </rPr>
      <t xml:space="preserve">(2 ks)</t>
    </r>
    <r>
      <rPr>
        <sz val="11"/>
        <rFont val="Calibri"/>
        <family val="2"/>
        <charset val="238"/>
      </rPr>
      <t xml:space="preserve"> </t>
    </r>
    <r>
      <rPr>
        <i val="true"/>
        <sz val="11"/>
        <color rgb="FF7F7F7F"/>
        <rFont val="Calibri"/>
        <family val="2"/>
        <charset val="238"/>
      </rPr>
      <t xml:space="preserve"> dle čl. II odst. 1 návrhu smlouvy </t>
    </r>
  </si>
  <si>
    <t xml:space="preserve"> dle čl. V odst. 2 písm. a) návrhu smlouvy
</t>
  </si>
  <si>
    <t xml:space="preserve">2a. </t>
  </si>
  <si>
    <r>
      <rPr>
        <sz val="11"/>
        <color rgb="FF000000"/>
        <rFont val="Calibri"/>
        <family val="0"/>
        <charset val="1"/>
      </rPr>
      <t xml:space="preserve">Doprava, instalace a předání všech dokladů vztahujích se k užívání zařízení </t>
    </r>
    <r>
      <rPr>
        <b val="true"/>
        <sz val="11"/>
        <color rgb="FF000000"/>
        <rFont val="Calibri"/>
        <family val="0"/>
        <charset val="1"/>
      </rPr>
      <t xml:space="preserve">(tj. celkem pro 2 ks zařízení)</t>
    </r>
    <r>
      <rPr>
        <sz val="11"/>
        <color rgb="FF000000"/>
        <rFont val="Calibri"/>
        <family val="0"/>
        <charset val="1"/>
      </rPr>
      <t xml:space="preserve"> </t>
    </r>
    <r>
      <rPr>
        <i val="true"/>
        <sz val="11"/>
        <color rgb="FF808080"/>
        <rFont val="Calibri"/>
        <family val="0"/>
        <charset val="1"/>
      </rPr>
      <t xml:space="preserve">dle čl. II odst. 2 písm. a), b), d) návrhu smlouvy</t>
    </r>
  </si>
  <si>
    <t xml:space="preserve"> dle čl. V odst. 2 písm. b) návrhu smlouvy
</t>
  </si>
  <si>
    <t xml:space="preserve">3a.</t>
  </si>
  <si>
    <r>
      <rPr>
        <sz val="11"/>
        <rFont val="Calibri"/>
        <family val="2"/>
        <charset val="238"/>
      </rPr>
      <t xml:space="preserve">Zaškolení zaměstnanců kupujícího </t>
    </r>
    <r>
      <rPr>
        <i val="true"/>
        <sz val="11"/>
        <color rgb="FF7F7F7F"/>
        <rFont val="Calibri"/>
        <family val="2"/>
        <charset val="238"/>
      </rPr>
      <t xml:space="preserve">dle čl. II odst. 2 písm. c) návrhu smlouvy</t>
    </r>
  </si>
  <si>
    <t xml:space="preserve"> dle čl. V odst. 2 písm. c) návrhu smlouvy
</t>
  </si>
  <si>
    <t xml:space="preserve">Celková cena za 2 ks zařízení (bez spotřebního materiálu) pro účely hodnocení nabídek:</t>
  </si>
  <si>
    <t xml:space="preserve">b) Cena profylaktických prohlídek a pozáručního servisu:</t>
  </si>
  <si>
    <t xml:space="preserve">Popis servisních služeb:</t>
  </si>
  <si>
    <t xml:space="preserve">Jednotková cena v Kč bez DPH:</t>
  </si>
  <si>
    <t xml:space="preserve">Předpokládaná četnost (za 5 let):</t>
  </si>
  <si>
    <t xml:space="preserve">Počet servisovaných zařízení:</t>
  </si>
  <si>
    <t xml:space="preserve">1b.</t>
  </si>
  <si>
    <r>
      <rPr>
        <sz val="11"/>
        <color rgb="FF000000"/>
        <rFont val="Calibri"/>
        <family val="2"/>
        <charset val="238"/>
      </rPr>
      <t xml:space="preserve">Profylaktická prohlídka </t>
    </r>
    <r>
      <rPr>
        <b val="true"/>
        <sz val="11"/>
        <color rgb="FF000000"/>
        <rFont val="Calibri"/>
        <family val="2"/>
        <charset val="238"/>
      </rPr>
      <t xml:space="preserve">(cena kpl. pro každé jedno zařízení)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7F7F7F"/>
        <rFont val="Calibri"/>
        <family val="2"/>
        <charset val="238"/>
      </rPr>
      <t xml:space="preserve">dle čl. III odst 2 návrhu smlouvy</t>
    </r>
  </si>
  <si>
    <t xml:space="preserve">dle čl. VII odst. 1 písm. a) návrhu smlouvy</t>
  </si>
  <si>
    <t xml:space="preserve">2b.</t>
  </si>
  <si>
    <r>
      <rPr>
        <sz val="11"/>
        <color rgb="FF000000"/>
        <rFont val="Calibri"/>
        <family val="2"/>
        <charset val="238"/>
      </rPr>
      <t xml:space="preserve">Pozáruční servis v pracovní době prodávajícího </t>
    </r>
    <r>
      <rPr>
        <b val="true"/>
        <sz val="11"/>
        <color rgb="FF000000"/>
        <rFont val="Calibri"/>
        <family val="2"/>
        <charset val="238"/>
      </rPr>
      <t xml:space="preserve">(cena za 1 hodinu)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7F7F7F"/>
        <rFont val="Calibri"/>
        <family val="2"/>
        <charset val="238"/>
      </rPr>
      <t xml:space="preserve">dle čl. IV odst. 9 návrhu smlouvy</t>
    </r>
  </si>
  <si>
    <t xml:space="preserve">dle čl. VII odst. 1 písm. b) návrhu smlouvy</t>
  </si>
  <si>
    <t xml:space="preserve">3b.</t>
  </si>
  <si>
    <r>
      <rPr>
        <sz val="11"/>
        <color rgb="FF000000"/>
        <rFont val="Calibri"/>
        <family val="2"/>
        <charset val="238"/>
      </rPr>
      <t xml:space="preserve">Pozáruční servis v mimopracovní době prodávajícího </t>
    </r>
    <r>
      <rPr>
        <b val="true"/>
        <sz val="11"/>
        <color rgb="FF000000"/>
        <rFont val="Calibri"/>
        <family val="2"/>
        <charset val="238"/>
      </rPr>
      <t xml:space="preserve">(cena za 1 hodinu)</t>
    </r>
  </si>
  <si>
    <t xml:space="preserve">dle čl. VII odst. 1 písm. c) návrhu smlouvy</t>
  </si>
  <si>
    <t xml:space="preserve">4b.</t>
  </si>
  <si>
    <r>
      <rPr>
        <sz val="11"/>
        <color rgb="FF000000"/>
        <rFont val="Calibri"/>
        <family val="2"/>
        <charset val="238"/>
      </rPr>
      <t xml:space="preserve">Pozáruční servis ve dnech pracovního klidu nebo ve státem uznávaný svátek </t>
    </r>
    <r>
      <rPr>
        <b val="true"/>
        <sz val="11"/>
        <color rgb="FF000000"/>
        <rFont val="Calibri"/>
        <family val="2"/>
        <charset val="238"/>
      </rPr>
      <t xml:space="preserve">(cena za 1 hodinu)</t>
    </r>
  </si>
  <si>
    <t xml:space="preserve">dle čl. VII odst. 1 písm. d) návrhu smlouvy</t>
  </si>
  <si>
    <t xml:space="preserve">5b.</t>
  </si>
  <si>
    <r>
      <rPr>
        <b val="true"/>
        <sz val="11"/>
        <color rgb="FF000000"/>
        <rFont val="Calibri"/>
        <family val="2"/>
        <charset val="238"/>
      </rPr>
      <t xml:space="preserve">Paušální poplatek za každý den</t>
    </r>
    <r>
      <rPr>
        <sz val="11"/>
        <color rgb="FF000000"/>
        <rFont val="Calibri"/>
        <family val="2"/>
        <charset val="238"/>
      </rPr>
      <t xml:space="preserve"> držení mimořádné servisní pohotovosti</t>
    </r>
  </si>
  <si>
    <t xml:space="preserve">dle čl. VII odst. 1 písm. e) návrhu smlouvy</t>
  </si>
  <si>
    <t xml:space="preserve">6b.</t>
  </si>
  <si>
    <r>
      <rPr>
        <sz val="11"/>
        <color rgb="FF000000"/>
        <rFont val="Calibri"/>
        <family val="2"/>
        <charset val="238"/>
      </rPr>
      <t xml:space="preserve">Servis při mimořádné servisní pohotovosti </t>
    </r>
    <r>
      <rPr>
        <b val="true"/>
        <sz val="11"/>
        <color rgb="FF000000"/>
        <rFont val="Calibri"/>
        <family val="2"/>
        <charset val="238"/>
      </rPr>
      <t xml:space="preserve">(cena za 1 hodinu)</t>
    </r>
  </si>
  <si>
    <t xml:space="preserve">dle čl. VII odst. 1 písm. f) návrhu smlouvy</t>
  </si>
  <si>
    <t xml:space="preserve">7b.</t>
  </si>
  <si>
    <t xml:space="preserve">Paušální cena za veškeré náklady technika (dopravné do místa plnění a zpět, čas strávený na cestě apod.)</t>
  </si>
  <si>
    <t xml:space="preserve">dle čl. VII odst. 5 písm. c) návrhu smlouvy</t>
  </si>
  <si>
    <t xml:space="preserve">Celková cena za profylaktické prohlídky a pozáruční servis (pro účely hodnocení nabídek):</t>
  </si>
  <si>
    <t xml:space="preserve">c) Cena za spotřební materiál:</t>
  </si>
  <si>
    <t xml:space="preserve">Počet (vyplní účastník)*</t>
  </si>
  <si>
    <t xml:space="preserve">Měrná jednotka nabízeného balení/sady (vyplní účastník)</t>
  </si>
  <si>
    <t xml:space="preserve">Jednotková cena (ks/balení/sada) v Kč bez DPH:</t>
  </si>
  <si>
    <t xml:space="preserve">Přepočet jednotkové ceny na měrnou jednotku 1 l:</t>
  </si>
  <si>
    <t xml:space="preserve">Předpokládaná četnost odběru v l (pro jedno zařízení za 6 let):</t>
  </si>
  <si>
    <t xml:space="preserve">Počet zařízení:</t>
  </si>
  <si>
    <t xml:space="preserve">1c. </t>
  </si>
  <si>
    <t xml:space="preserve">1 balení černého inkoustu</t>
  </si>
  <si>
    <t xml:space="preserve">Účastníkem nabízené balení (velikost, objem balení dle nabídky účastníka)</t>
  </si>
  <si>
    <t xml:space="preserve">l</t>
  </si>
  <si>
    <t xml:space="preserve">2c. </t>
  </si>
  <si>
    <t xml:space="preserve">1 sada barevných inkoustů</t>
  </si>
  <si>
    <t xml:space="preserve">Účastníkem nabízené balení/sada (velikost, objem balení/sady dle nabídky účastníka)</t>
  </si>
  <si>
    <t xml:space="preserve">Celková cena za spotřební materiál (pro účely hodnocení nabídek):</t>
  </si>
  <si>
    <t xml:space="preserve">* Pokud účastník nabízí např. balení černého inkoustu po 500 ml, vyplní "0,5 (přepočet na jednotku l)". Pokud účastník nabízí např. sadu barevných inkoustů v celkovém objemu 1200 ml, vyplní "1,2".</t>
  </si>
  <si>
    <t xml:space="preserve">dodavatel vyplní pouze žlutě vyznačené buňky</t>
  </si>
  <si>
    <t xml:space="preserve">Celková nabídková cena pro účely hodnocení nabídek:</t>
  </si>
  <si>
    <t xml:space="preserve">Popis:</t>
  </si>
  <si>
    <t xml:space="preserve">Cena v Kč bez DPH:</t>
  </si>
  <si>
    <t xml:space="preserve">1. </t>
  </si>
  <si>
    <t xml:space="preserve">Celková cena za 2 zařízení:</t>
  </si>
  <si>
    <t xml:space="preserve">2. </t>
  </si>
  <si>
    <t xml:space="preserve">Celková cena profylaktické prohlídky pozáruční servis:</t>
  </si>
  <si>
    <t xml:space="preserve">3.</t>
  </si>
  <si>
    <t xml:space="preserve">Celkové náklady za spotřební materiál (inkoust):</t>
  </si>
  <si>
    <t xml:space="preserve">Celková nabídková cena (pro účely hodnocení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_-* #,##0\ [$Kč-405]_-;\-* #,##0\ [$Kč-405]_-;_-* \-??\ [$Kč-405]_-;_-@_-"/>
    <numFmt numFmtId="168" formatCode="#,##0&quot; Kč&quot;"/>
    <numFmt numFmtId="169" formatCode="_-* #,##0&quot; Kč&quot;_-;\-* #,##0&quot; Kč&quot;_-;_-* \-??&quot; Kč&quot;_-;_-@_-"/>
    <numFmt numFmtId="170" formatCode="0"/>
    <numFmt numFmtId="171" formatCode="0.00"/>
    <numFmt numFmtId="172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7F7F7F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4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5E0B4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31.27"/>
    <col collapsed="false" customWidth="true" hidden="false" outlineLevel="0" max="3" min="3" style="0" width="32.18"/>
    <col collapsed="false" customWidth="true" hidden="false" outlineLevel="0" max="4" min="4" style="0" width="18.45"/>
    <col collapsed="false" customWidth="true" hidden="false" outlineLevel="0" max="5" min="5" style="0" width="21.18"/>
    <col collapsed="false" customWidth="true" hidden="false" outlineLevel="0" max="6" min="6" style="0" width="18.18"/>
    <col collapsed="false" customWidth="true" hidden="false" outlineLevel="0" max="7" min="7" style="0" width="21"/>
    <col collapsed="false" customWidth="true" hidden="false" outlineLevel="0" max="8" min="8" style="0" width="15.18"/>
    <col collapsed="false" customWidth="true" hidden="false" outlineLevel="0" max="10" min="10" style="0" width="17.45"/>
  </cols>
  <sheetData>
    <row r="1" s="2" customFormat="true" ht="22.5" hidden="false" customHeight="true" outlineLevel="0" collapsed="false">
      <c r="A1" s="1" t="s">
        <v>0</v>
      </c>
    </row>
    <row r="2" customFormat="false" ht="15" hidden="false" customHeight="false" outlineLevel="0" collapsed="false"/>
    <row r="3" customFormat="false" ht="22.5" hidden="false" customHeight="true" outlineLevel="0" collapsed="false">
      <c r="A3" s="3" t="s">
        <v>1</v>
      </c>
      <c r="B3" s="4"/>
      <c r="C3" s="4"/>
      <c r="D3" s="4"/>
      <c r="E3" s="5"/>
      <c r="F3" s="6"/>
    </row>
    <row r="4" customFormat="false" ht="72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/>
      <c r="H4" s="12"/>
    </row>
    <row r="5" s="2" customFormat="true" ht="39" hidden="false" customHeight="true" outlineLevel="0" collapsed="false">
      <c r="A5" s="13" t="s">
        <v>7</v>
      </c>
      <c r="B5" s="14" t="s">
        <v>8</v>
      </c>
      <c r="C5" s="15" t="s">
        <v>9</v>
      </c>
      <c r="D5" s="16"/>
      <c r="E5" s="17" t="n">
        <f aca="false">D5/2</f>
        <v>0</v>
      </c>
      <c r="F5" s="18"/>
      <c r="G5" s="19"/>
      <c r="H5" s="19"/>
      <c r="I5" s="19"/>
      <c r="J5" s="19"/>
      <c r="K5" s="19"/>
    </row>
    <row r="6" customFormat="false" ht="72" hidden="false" customHeight="false" outlineLevel="0" collapsed="false">
      <c r="A6" s="13" t="s">
        <v>10</v>
      </c>
      <c r="B6" s="20" t="s">
        <v>11</v>
      </c>
      <c r="C6" s="15" t="s">
        <v>12</v>
      </c>
      <c r="D6" s="16"/>
      <c r="E6" s="21"/>
      <c r="F6" s="18"/>
    </row>
    <row r="7" customFormat="false" ht="43.5" hidden="false" customHeight="false" outlineLevel="0" collapsed="false">
      <c r="A7" s="22" t="s">
        <v>13</v>
      </c>
      <c r="B7" s="23" t="s">
        <v>14</v>
      </c>
      <c r="C7" s="24" t="s">
        <v>15</v>
      </c>
      <c r="D7" s="25"/>
      <c r="E7" s="21"/>
      <c r="F7" s="18"/>
    </row>
    <row r="8" customFormat="false" ht="31.5" hidden="false" customHeight="true" outlineLevel="0" collapsed="false">
      <c r="A8" s="26" t="s">
        <v>16</v>
      </c>
      <c r="B8" s="26"/>
      <c r="C8" s="26"/>
      <c r="D8" s="27" t="n">
        <f aca="false">SUM(D5:D7)</f>
        <v>0</v>
      </c>
      <c r="E8" s="27"/>
      <c r="F8" s="28"/>
    </row>
    <row r="10" customFormat="false" ht="24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30"/>
    </row>
    <row r="11" customFormat="false" ht="28.5" hidden="false" customHeight="false" outlineLevel="0" collapsed="false">
      <c r="A11" s="31" t="s">
        <v>2</v>
      </c>
      <c r="B11" s="32" t="s">
        <v>18</v>
      </c>
      <c r="C11" s="32" t="s">
        <v>4</v>
      </c>
      <c r="D11" s="33" t="s">
        <v>19</v>
      </c>
      <c r="E11" s="33" t="s">
        <v>20</v>
      </c>
      <c r="F11" s="34" t="s">
        <v>21</v>
      </c>
      <c r="G11" s="35" t="s">
        <v>5</v>
      </c>
      <c r="H11" s="11"/>
      <c r="I11" s="11"/>
      <c r="J11" s="11"/>
      <c r="K11" s="11"/>
      <c r="L11" s="11"/>
      <c r="M11" s="11"/>
      <c r="N11" s="11"/>
      <c r="O11" s="11"/>
      <c r="P11" s="36"/>
    </row>
    <row r="12" customFormat="false" ht="43.5" hidden="false" customHeight="false" outlineLevel="0" collapsed="false">
      <c r="A12" s="13" t="s">
        <v>22</v>
      </c>
      <c r="B12" s="37" t="s">
        <v>23</v>
      </c>
      <c r="C12" s="38" t="s">
        <v>24</v>
      </c>
      <c r="D12" s="39"/>
      <c r="E12" s="40" t="n">
        <v>20</v>
      </c>
      <c r="F12" s="41" t="n">
        <v>2</v>
      </c>
      <c r="G12" s="42" t="n">
        <f aca="false">D12*E12*F12</f>
        <v>0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43.5" hidden="false" customHeight="false" outlineLevel="0" collapsed="false">
      <c r="A13" s="13" t="s">
        <v>25</v>
      </c>
      <c r="B13" s="37" t="s">
        <v>26</v>
      </c>
      <c r="C13" s="38" t="s">
        <v>27</v>
      </c>
      <c r="D13" s="39"/>
      <c r="E13" s="40" t="n">
        <v>50</v>
      </c>
      <c r="F13" s="41" t="n">
        <v>2</v>
      </c>
      <c r="G13" s="42" t="n">
        <f aca="false">D13*E13*F13</f>
        <v>0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41.25" hidden="false" customHeight="true" outlineLevel="0" collapsed="false">
      <c r="A14" s="13" t="s">
        <v>28</v>
      </c>
      <c r="B14" s="37" t="s">
        <v>29</v>
      </c>
      <c r="C14" s="38" t="s">
        <v>30</v>
      </c>
      <c r="D14" s="39"/>
      <c r="E14" s="40" t="n">
        <v>1</v>
      </c>
      <c r="F14" s="41" t="n">
        <v>2</v>
      </c>
      <c r="G14" s="42" t="n">
        <f aca="false">D14*E14*F14</f>
        <v>0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62.25" hidden="false" customHeight="true" outlineLevel="0" collapsed="false">
      <c r="A15" s="13" t="s">
        <v>31</v>
      </c>
      <c r="B15" s="37" t="s">
        <v>32</v>
      </c>
      <c r="C15" s="38" t="s">
        <v>33</v>
      </c>
      <c r="D15" s="39"/>
      <c r="E15" s="40" t="n">
        <v>1</v>
      </c>
      <c r="F15" s="41" t="n">
        <v>2</v>
      </c>
      <c r="G15" s="42" t="n">
        <f aca="false">D15*E15*F15</f>
        <v>0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43.5" hidden="false" customHeight="false" outlineLevel="0" collapsed="false">
      <c r="A16" s="13" t="s">
        <v>34</v>
      </c>
      <c r="B16" s="45" t="s">
        <v>35</v>
      </c>
      <c r="C16" s="38" t="s">
        <v>36</v>
      </c>
      <c r="D16" s="39"/>
      <c r="E16" s="40" t="n">
        <v>1</v>
      </c>
      <c r="F16" s="41" t="n">
        <v>2</v>
      </c>
      <c r="G16" s="42" t="n">
        <f aca="false">D16*E16*F16</f>
        <v>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30" hidden="false" customHeight="true" outlineLevel="0" collapsed="false">
      <c r="A17" s="13" t="s">
        <v>37</v>
      </c>
      <c r="B17" s="37" t="s">
        <v>38</v>
      </c>
      <c r="C17" s="38" t="s">
        <v>39</v>
      </c>
      <c r="D17" s="39"/>
      <c r="E17" s="40" t="n">
        <v>1</v>
      </c>
      <c r="F17" s="41" t="n">
        <v>2</v>
      </c>
      <c r="G17" s="42" t="n">
        <f aca="false">D17*E17*F17</f>
        <v>0</v>
      </c>
      <c r="H17" s="43"/>
      <c r="I17" s="46"/>
      <c r="J17" s="46"/>
      <c r="K17" s="46"/>
      <c r="L17" s="46"/>
      <c r="M17" s="46"/>
      <c r="P17" s="47"/>
    </row>
    <row r="18" customFormat="false" ht="43.5" hidden="false" customHeight="false" outlineLevel="0" collapsed="false">
      <c r="A18" s="22" t="s">
        <v>40</v>
      </c>
      <c r="B18" s="48" t="s">
        <v>41</v>
      </c>
      <c r="C18" s="49" t="s">
        <v>42</v>
      </c>
      <c r="D18" s="50"/>
      <c r="E18" s="51" t="n">
        <v>40</v>
      </c>
      <c r="F18" s="52" t="n">
        <v>2</v>
      </c>
      <c r="G18" s="53" t="n">
        <f aca="false">D18*E18*F18</f>
        <v>0</v>
      </c>
      <c r="H18" s="43"/>
      <c r="I18" s="46"/>
      <c r="J18" s="46"/>
      <c r="K18" s="46"/>
      <c r="L18" s="46"/>
      <c r="M18" s="46"/>
      <c r="P18" s="47"/>
    </row>
    <row r="19" customFormat="false" ht="24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n">
        <f aca="false">SUM(G12:G18)</f>
        <v>0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5" hidden="false" customHeight="false" outlineLevel="0" collapsed="false"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2.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  <c r="I21" s="57"/>
      <c r="J21" s="5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s="62" customFormat="true" ht="57.75" hidden="false" customHeight="false" outlineLevel="0" collapsed="false">
      <c r="A22" s="58" t="s">
        <v>2</v>
      </c>
      <c r="B22" s="59" t="s">
        <v>3</v>
      </c>
      <c r="C22" s="59" t="s">
        <v>4</v>
      </c>
      <c r="D22" s="9" t="s">
        <v>45</v>
      </c>
      <c r="E22" s="9" t="s">
        <v>46</v>
      </c>
      <c r="F22" s="9" t="s">
        <v>47</v>
      </c>
      <c r="G22" s="9" t="s">
        <v>48</v>
      </c>
      <c r="H22" s="9" t="s">
        <v>49</v>
      </c>
      <c r="I22" s="60" t="s">
        <v>50</v>
      </c>
      <c r="J22" s="61" t="s">
        <v>5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43.5" hidden="false" customHeight="true" outlineLevel="0" collapsed="false">
      <c r="A23" s="13" t="s">
        <v>51</v>
      </c>
      <c r="B23" s="63" t="s">
        <v>52</v>
      </c>
      <c r="C23" s="64" t="s">
        <v>53</v>
      </c>
      <c r="D23" s="65"/>
      <c r="E23" s="66" t="s">
        <v>54</v>
      </c>
      <c r="F23" s="67"/>
      <c r="G23" s="68" t="e">
        <f aca="false">(1/D23)*F23</f>
        <v>#DIV/0!</v>
      </c>
      <c r="H23" s="69" t="n">
        <v>90</v>
      </c>
      <c r="I23" s="69" t="n">
        <v>2</v>
      </c>
      <c r="J23" s="70" t="e">
        <f aca="false">G23*H23*I23</f>
        <v>#DIV/0!</v>
      </c>
      <c r="K23" s="56"/>
      <c r="L23" s="56"/>
      <c r="M23" s="56"/>
      <c r="N23" s="71"/>
      <c r="O23" s="71"/>
      <c r="P23" s="71"/>
      <c r="Q23" s="71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52.5" hidden="false" customHeight="true" outlineLevel="0" collapsed="false">
      <c r="A24" s="22" t="s">
        <v>55</v>
      </c>
      <c r="B24" s="72" t="s">
        <v>56</v>
      </c>
      <c r="C24" s="73" t="s">
        <v>57</v>
      </c>
      <c r="D24" s="74"/>
      <c r="E24" s="75" t="s">
        <v>54</v>
      </c>
      <c r="F24" s="76"/>
      <c r="G24" s="77" t="e">
        <f aca="false">(1/D24)*F24</f>
        <v>#DIV/0!</v>
      </c>
      <c r="H24" s="78" t="n">
        <v>27</v>
      </c>
      <c r="I24" s="78" t="n">
        <v>2</v>
      </c>
      <c r="J24" s="79" t="e">
        <f aca="false">G24*H24*I24</f>
        <v>#DIV/0!</v>
      </c>
      <c r="K24" s="80"/>
    </row>
    <row r="25" customFormat="false" ht="24.75" hidden="false" customHeight="true" outlineLevel="0" collapsed="false">
      <c r="A25" s="54" t="s">
        <v>58</v>
      </c>
      <c r="B25" s="54"/>
      <c r="C25" s="54"/>
      <c r="D25" s="54"/>
      <c r="E25" s="54"/>
      <c r="F25" s="54"/>
      <c r="G25" s="54"/>
      <c r="H25" s="54"/>
      <c r="I25" s="54"/>
      <c r="J25" s="81" t="e">
        <f aca="false">SUM(J23:J24)</f>
        <v>#DIV/0!</v>
      </c>
      <c r="K25" s="80"/>
    </row>
    <row r="26" customFormat="false" ht="24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82"/>
    </row>
    <row r="27" customFormat="false" ht="22.5" hidden="false" customHeight="true" outlineLevel="0" collapsed="false">
      <c r="A27" s="83" t="s">
        <v>59</v>
      </c>
    </row>
    <row r="28" customFormat="false" ht="23.25" hidden="false" customHeight="true" outlineLevel="0" collapsed="false">
      <c r="A28" s="83" t="s">
        <v>60</v>
      </c>
    </row>
    <row r="29" customFormat="false" ht="23.25" hidden="false" customHeight="true" outlineLevel="0" collapsed="false">
      <c r="A29" s="83"/>
    </row>
    <row r="30" customFormat="false" ht="14.25" hidden="false" customHeight="false" outlineLevel="0" collapsed="false">
      <c r="A30" s="84" t="s">
        <v>61</v>
      </c>
      <c r="B30" s="84"/>
      <c r="C30" s="84"/>
      <c r="D30" s="85"/>
      <c r="E30" s="85"/>
    </row>
    <row r="31" customFormat="false" ht="14.25" hidden="false" customHeight="false" outlineLevel="0" collapsed="false">
      <c r="A31" s="86" t="s">
        <v>2</v>
      </c>
      <c r="B31" s="87" t="s">
        <v>62</v>
      </c>
      <c r="C31" s="88" t="s">
        <v>63</v>
      </c>
    </row>
    <row r="32" customFormat="false" ht="27" hidden="false" customHeight="true" outlineLevel="0" collapsed="false">
      <c r="A32" s="13" t="s">
        <v>64</v>
      </c>
      <c r="B32" s="37" t="s">
        <v>65</v>
      </c>
      <c r="C32" s="89" t="n">
        <f aca="false">D8</f>
        <v>0</v>
      </c>
      <c r="D32" s="18"/>
      <c r="E32" s="18"/>
    </row>
    <row r="33" customFormat="false" ht="28.5" hidden="false" customHeight="false" outlineLevel="0" collapsed="false">
      <c r="A33" s="13" t="s">
        <v>66</v>
      </c>
      <c r="B33" s="90" t="s">
        <v>67</v>
      </c>
      <c r="C33" s="89" t="n">
        <f aca="false">G19</f>
        <v>0</v>
      </c>
      <c r="D33" s="18"/>
      <c r="E33" s="18"/>
    </row>
    <row r="34" customFormat="false" ht="28.5" hidden="false" customHeight="false" outlineLevel="0" collapsed="false">
      <c r="A34" s="13" t="s">
        <v>68</v>
      </c>
      <c r="B34" s="90" t="s">
        <v>69</v>
      </c>
      <c r="C34" s="89" t="e">
        <f aca="false">J25</f>
        <v>#DIV/0!</v>
      </c>
      <c r="D34" s="18"/>
      <c r="E34" s="18"/>
    </row>
    <row r="35" customFormat="false" ht="21.75" hidden="false" customHeight="true" outlineLevel="0" collapsed="false">
      <c r="A35" s="91" t="s">
        <v>70</v>
      </c>
      <c r="B35" s="91"/>
      <c r="C35" s="92" t="e">
        <f aca="false">SUM(C32:C34)</f>
        <v>#DIV/0!</v>
      </c>
      <c r="D35" s="28"/>
      <c r="E35" s="28"/>
    </row>
    <row r="37" customFormat="false" ht="14.25" hidden="false" customHeight="false" outlineLevel="0" collapsed="false">
      <c r="A37" s="19"/>
    </row>
  </sheetData>
  <sheetProtection algorithmName="SHA-512" hashValue="WgFIm/w3Xi+tJhNfGHs2q7Fg7JfWrPmBkwdWkPvfapFRA52dWT9TgcDq8Sa8p8Y0INCWve+QSsLxOi6Mhp+/Xg==" saltValue="CbIkH9xjZx7fUIXB/hvqLQ==" spinCount="100000" sheet="true" objects="true" scenarios="true" formatCells="false" formatColumns="false" formatRows="false" autoFilter="false"/>
  <mergeCells count="9">
    <mergeCell ref="E6:E7"/>
    <mergeCell ref="A8:C8"/>
    <mergeCell ref="D8:E8"/>
    <mergeCell ref="A10:G10"/>
    <mergeCell ref="A19:F19"/>
    <mergeCell ref="A21:J21"/>
    <mergeCell ref="A25:I25"/>
    <mergeCell ref="A30:C30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926/ÚSPT/2022/2</CisloJednaci>
    <NazevDokumentu xmlns="b246a3c9-e8b6-4373-bafd-ef843f8c6aef">Výzva k podání nabídek</NazevDokumentu>
    <Znacka xmlns="b246a3c9-e8b6-4373-bafd-ef843f8c6aef" xsi:nil="true"/>
    <HashValue xmlns="b246a3c9-e8b6-4373-bafd-ef843f8c6aef" xsi:nil="true"/>
    <JID xmlns="b246a3c9-e8b6-4373-bafd-ef843f8c6aef">R_STCSPS_0041388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AAC045AF-01BD-4DA9-9151-8C7499BF02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D18AE75-D496-4A1B-9A1F-CA9EF973DA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EAC0FEB-3DB0-4878-8727-92B076BA25FF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59:37Z</dcterms:created>
  <dc:creator>Řeháčková Monika</dc:creator>
  <dc:description/>
  <dc:language>en-US</dc:language>
  <cp:lastModifiedBy>Řeháčková Monika</cp:lastModifiedBy>
  <dcterms:modified xsi:type="dcterms:W3CDTF">2023-07-24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