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true" localSheetId="0" name="_xlnm._FilterDatabase" vbProcedure="false">List1!$C$3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1">
  <si>
    <t xml:space="preserve">Příloha č. 5 Výzvy</t>
  </si>
  <si>
    <t xml:space="preserve">Subjekt</t>
  </si>
  <si>
    <t xml:space="preserve">Město</t>
  </si>
  <si>
    <t xml:space="preserve">Ulice</t>
  </si>
  <si>
    <t xml:space="preserve">Český úřad zeměměřický a katastrální</t>
  </si>
  <si>
    <t xml:space="preserve">Praha </t>
  </si>
  <si>
    <t xml:space="preserve">Pod Sídlištěm 1800/9</t>
  </si>
  <si>
    <t xml:space="preserve">Dům zahraniční spolupráce</t>
  </si>
  <si>
    <t xml:space="preserve">Na Poříčí 1035/4</t>
  </si>
  <si>
    <t xml:space="preserve">Fakultní nemocnice Bulovka</t>
  </si>
  <si>
    <t xml:space="preserve">Budínova 67/2</t>
  </si>
  <si>
    <t xml:space="preserve">Fakultní nemocnice Olomouc</t>
  </si>
  <si>
    <t xml:space="preserve">Olomouc</t>
  </si>
  <si>
    <t xml:space="preserve">Zdravotníků 248/7</t>
  </si>
  <si>
    <t xml:space="preserve">Finanční analytický úřad</t>
  </si>
  <si>
    <t xml:space="preserve">Washingtonova 1621/11</t>
  </si>
  <si>
    <t xml:space="preserve">Generální finanční ředitelství Praha</t>
  </si>
  <si>
    <t xml:space="preserve">Praha</t>
  </si>
  <si>
    <t xml:space="preserve">nábřeží Kpt. Jaroše 1000/7</t>
  </si>
  <si>
    <t xml:space="preserve">Štěpánská 619/28</t>
  </si>
  <si>
    <t xml:space="preserve">Žitná 563/12</t>
  </si>
  <si>
    <t xml:space="preserve">České Budějovice</t>
  </si>
  <si>
    <t xml:space="preserve">Mánesova 1803/3a</t>
  </si>
  <si>
    <t xml:space="preserve">Plzeň</t>
  </si>
  <si>
    <t xml:space="preserve">Hálkova 2790/14</t>
  </si>
  <si>
    <t xml:space="preserve">Ústní nad Labem </t>
  </si>
  <si>
    <t xml:space="preserve">Velká Hradební 39/61</t>
  </si>
  <si>
    <t xml:space="preserve">Hradec Králové</t>
  </si>
  <si>
    <t xml:space="preserve">Horova 17</t>
  </si>
  <si>
    <t xml:space="preserve">Brno</t>
  </si>
  <si>
    <t xml:space="preserve">náměstí Svobody 98/4</t>
  </si>
  <si>
    <t xml:space="preserve">Ostrava</t>
  </si>
  <si>
    <t xml:space="preserve">Karla Aksamita 204</t>
  </si>
  <si>
    <t xml:space="preserve">Katastrální úřad pro Ústecký kraj</t>
  </si>
  <si>
    <t xml:space="preserve">Krčínova 797/2</t>
  </si>
  <si>
    <t xml:space="preserve">Krajská hygienická stanice Jihočeského kraje se sídlem v Českých Budějovicích</t>
  </si>
  <si>
    <t xml:space="preserve">Na Sadech 1858/25</t>
  </si>
  <si>
    <t xml:space="preserve">Krajská hygienická stanice Ústeckého kraje 
se sídlem v Ústí nad Labem</t>
  </si>
  <si>
    <t xml:space="preserve">Moskevská 1531/15</t>
  </si>
  <si>
    <t xml:space="preserve">Ministerstvo financí</t>
  </si>
  <si>
    <t xml:space="preserve">Letenská 525/15</t>
  </si>
  <si>
    <t xml:space="preserve">Národní galerie v Praze</t>
  </si>
  <si>
    <t xml:space="preserve">Dukelských hrdinů 530/47</t>
  </si>
  <si>
    <t xml:space="preserve">Národní informační a poradenské středisko pro kulturu</t>
  </si>
  <si>
    <t xml:space="preserve">Fügnerovo nám. 1866/5</t>
  </si>
  <si>
    <t xml:space="preserve">Národní technická knihovna</t>
  </si>
  <si>
    <t xml:space="preserve">Technická 2710/6, 160 80 Praha 6</t>
  </si>
  <si>
    <t xml:space="preserve">Plzeňský kraj</t>
  </si>
  <si>
    <t xml:space="preserve">Škroupova 18</t>
  </si>
  <si>
    <t xml:space="preserve">Psychiatrická léčebna Červený Dvůr</t>
  </si>
  <si>
    <t xml:space="preserve">Český Krumlov</t>
  </si>
  <si>
    <t xml:space="preserve">Červený Dvůr 1</t>
  </si>
  <si>
    <t xml:space="preserve">Státní fond dopravní infrastruktury</t>
  </si>
  <si>
    <t xml:space="preserve">Sokolovská 1955/278</t>
  </si>
  <si>
    <t xml:space="preserve">Státní fond kinematografie</t>
  </si>
  <si>
    <t xml:space="preserve">Státní plavební správa</t>
  </si>
  <si>
    <t xml:space="preserve">Jankovcova 1534/4</t>
  </si>
  <si>
    <t xml:space="preserve">Státní pokladna Centrum sdílených služeb, 
s. p. </t>
  </si>
  <si>
    <t xml:space="preserve">Na vápence 915/14</t>
  </si>
  <si>
    <t xml:space="preserve">Státní zdravotní ústav</t>
  </si>
  <si>
    <t xml:space="preserve">Šrobárova 49/48</t>
  </si>
  <si>
    <t xml:space="preserve">ÚZSVM Územní pracoviště Brno</t>
  </si>
  <si>
    <t xml:space="preserve">Příkop 11</t>
  </si>
  <si>
    <t xml:space="preserve">ÚZSVM Územní pracoviště Hradec Králové</t>
  </si>
  <si>
    <t xml:space="preserve">Horova 180</t>
  </si>
  <si>
    <t xml:space="preserve">ÚZSVM Územní pracoviště Ostrava</t>
  </si>
  <si>
    <t xml:space="preserve">Ostrava-Radvanice</t>
  </si>
  <si>
    <t xml:space="preserve">Lihovarská 1335/9</t>
  </si>
  <si>
    <t xml:space="preserve">ÚZSVM Územní pracoviště Plzeň</t>
  </si>
  <si>
    <t xml:space="preserve">Radobyčická 14</t>
  </si>
  <si>
    <t xml:space="preserve">ÚZSVM Územní pracoviště Ústí nad Labem</t>
  </si>
  <si>
    <t xml:space="preserve">Ústí nad Labem</t>
  </si>
  <si>
    <t xml:space="preserve">Mírové náměstí 36</t>
  </si>
  <si>
    <t xml:space="preserve">ÚZSVM Územní pracoviště Střední Čechy</t>
  </si>
  <si>
    <t xml:space="preserve">Praha 2</t>
  </si>
  <si>
    <t xml:space="preserve">Rašínovo nábřeží 390/42</t>
  </si>
  <si>
    <t xml:space="preserve">ÚZSVM Ústředí </t>
  </si>
  <si>
    <t xml:space="preserve">Zeměměřický úřad</t>
  </si>
  <si>
    <t xml:space="preserve">Pod sídlištěm 1800/9</t>
  </si>
  <si>
    <t xml:space="preserve">Zdravotní pojišťovna Ministerstva Vnitra</t>
  </si>
  <si>
    <t xml:space="preserve">Vinohradská 2577/17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dxfs count="3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bor66/VZ/Prob&#237;haj&#237;c&#237;/DNS%20na%20prost&#345;edky%20ICT%20v%20resortu%20MF/V&#253;zva%2014-2023%20NTB%20MF/5.%20P&#345;&#237;prava%20ZD/Seznam%20odbernych%20m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 odběrných míst "/>
    </sheetNames>
    <sheetDataSet>
      <sheetData sheetId="0">
        <row r="9">
          <cell r="B9" t="str">
            <v>FÚ pro hlavní město Praha</v>
          </cell>
        </row>
        <row r="10">
          <cell r="B10" t="str">
            <v>FÚ pro Středočeský kraj</v>
          </cell>
        </row>
        <row r="11">
          <cell r="B11" t="str">
            <v>FÚ pro Jihočeský kraj</v>
          </cell>
        </row>
        <row r="12">
          <cell r="B12" t="str">
            <v>FÚ pro Plzeňský kraj</v>
          </cell>
        </row>
        <row r="13">
          <cell r="B13" t="str">
            <v>FÚ pro Ústecký kraj</v>
          </cell>
        </row>
        <row r="14">
          <cell r="B14" t="str">
            <v>FÚ pro Královéhradecký kraj</v>
          </cell>
        </row>
        <row r="15">
          <cell r="B15" t="str">
            <v>FÚ pro Jihomoravský kraj</v>
          </cell>
        </row>
        <row r="16">
          <cell r="B16" t="str">
            <v>FÚ pro Moravskoslezský kraj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67.29"/>
    <col collapsed="false" customWidth="true" hidden="false" outlineLevel="0" max="4" min="4" style="1" width="29.42"/>
    <col collapsed="false" customWidth="true" hidden="false" outlineLevel="0" max="5" min="5" style="2" width="54.57"/>
  </cols>
  <sheetData>
    <row r="1" customFormat="false" ht="15" hidden="false" customHeight="false" outlineLevel="0" collapsed="false">
      <c r="E1" s="3" t="s">
        <v>0</v>
      </c>
      <c r="F1" s="3"/>
    </row>
    <row r="2" customFormat="false" ht="15.75" hidden="false" customHeight="false" outlineLevel="0" collapsed="false"/>
    <row r="3" customFormat="false" ht="64.5" hidden="false" customHeight="true" outlineLevel="0" collapsed="false">
      <c r="C3" s="4" t="s">
        <v>1</v>
      </c>
      <c r="D3" s="5" t="s">
        <v>2</v>
      </c>
      <c r="E3" s="6" t="s">
        <v>3</v>
      </c>
    </row>
    <row r="4" customFormat="false" ht="17.25" hidden="false" customHeight="true" outlineLevel="0" collapsed="false">
      <c r="C4" s="7" t="s">
        <v>4</v>
      </c>
      <c r="D4" s="8" t="s">
        <v>5</v>
      </c>
      <c r="E4" s="9" t="s">
        <v>6</v>
      </c>
    </row>
    <row r="5" customFormat="false" ht="17.25" hidden="false" customHeight="true" outlineLevel="0" collapsed="false">
      <c r="C5" s="10" t="s">
        <v>7</v>
      </c>
      <c r="D5" s="11" t="s">
        <v>5</v>
      </c>
      <c r="E5" s="12" t="s">
        <v>8</v>
      </c>
    </row>
    <row r="6" customFormat="false" ht="15" hidden="false" customHeight="false" outlineLevel="0" collapsed="false">
      <c r="C6" s="10" t="s">
        <v>9</v>
      </c>
      <c r="D6" s="13" t="s">
        <v>5</v>
      </c>
      <c r="E6" s="12" t="s">
        <v>10</v>
      </c>
    </row>
    <row r="7" customFormat="false" ht="15" hidden="false" customHeight="false" outlineLevel="0" collapsed="false">
      <c r="C7" s="10" t="s">
        <v>11</v>
      </c>
      <c r="D7" s="11" t="s">
        <v>12</v>
      </c>
      <c r="E7" s="12" t="s">
        <v>13</v>
      </c>
    </row>
    <row r="8" customFormat="false" ht="15" hidden="false" customHeight="false" outlineLevel="0" collapsed="false">
      <c r="C8" s="10" t="s">
        <v>14</v>
      </c>
      <c r="D8" s="13" t="s">
        <v>5</v>
      </c>
      <c r="E8" s="12" t="s">
        <v>15</v>
      </c>
    </row>
    <row r="9" customFormat="false" ht="15" hidden="false" customHeight="false" outlineLevel="0" collapsed="false">
      <c r="C9" s="10" t="s">
        <v>16</v>
      </c>
      <c r="D9" s="11" t="s">
        <v>17</v>
      </c>
      <c r="E9" s="12" t="s">
        <v>18</v>
      </c>
    </row>
    <row r="10" customFormat="false" ht="15" hidden="false" customHeight="false" outlineLevel="0" collapsed="false">
      <c r="C10" s="10" t="str">
        <f aca="false">'[1]Seznam odběrných míst '!B9</f>
        <v>FÚ pro hlavní město Praha</v>
      </c>
      <c r="D10" s="11" t="s">
        <v>5</v>
      </c>
      <c r="E10" s="12" t="s">
        <v>19</v>
      </c>
    </row>
    <row r="11" customFormat="false" ht="15" hidden="false" customHeight="false" outlineLevel="0" collapsed="false">
      <c r="C11" s="10" t="str">
        <f aca="false">'[1]Seznam odběrných míst '!B10</f>
        <v>FÚ pro Středočeský kraj</v>
      </c>
      <c r="D11" s="11" t="s">
        <v>17</v>
      </c>
      <c r="E11" s="12" t="s">
        <v>20</v>
      </c>
    </row>
    <row r="12" customFormat="false" ht="15" hidden="false" customHeight="false" outlineLevel="0" collapsed="false">
      <c r="C12" s="10" t="str">
        <f aca="false">'[1]Seznam odběrných míst '!B11</f>
        <v>FÚ pro Jihočeský kraj</v>
      </c>
      <c r="D12" s="11" t="s">
        <v>21</v>
      </c>
      <c r="E12" s="12" t="s">
        <v>22</v>
      </c>
    </row>
    <row r="13" customFormat="false" ht="15" hidden="false" customHeight="false" outlineLevel="0" collapsed="false">
      <c r="C13" s="10" t="str">
        <f aca="false">'[1]Seznam odběrných míst '!B12</f>
        <v>FÚ pro Plzeňský kraj</v>
      </c>
      <c r="D13" s="11" t="s">
        <v>23</v>
      </c>
      <c r="E13" s="12" t="s">
        <v>24</v>
      </c>
    </row>
    <row r="14" customFormat="false" ht="15" hidden="false" customHeight="false" outlineLevel="0" collapsed="false">
      <c r="C14" s="10" t="str">
        <f aca="false">'[1]Seznam odběrných míst '!B13</f>
        <v>FÚ pro Ústecký kraj</v>
      </c>
      <c r="D14" s="11" t="s">
        <v>25</v>
      </c>
      <c r="E14" s="12" t="s">
        <v>26</v>
      </c>
    </row>
    <row r="15" customFormat="false" ht="15" hidden="false" customHeight="false" outlineLevel="0" collapsed="false">
      <c r="C15" s="10" t="str">
        <f aca="false">'[1]Seznam odběrných míst '!B14</f>
        <v>FÚ pro Královéhradecký kraj</v>
      </c>
      <c r="D15" s="11" t="s">
        <v>27</v>
      </c>
      <c r="E15" s="12" t="s">
        <v>28</v>
      </c>
    </row>
    <row r="16" customFormat="false" ht="15" hidden="false" customHeight="false" outlineLevel="0" collapsed="false">
      <c r="C16" s="10" t="str">
        <f aca="false">'[1]Seznam odběrných míst '!B15</f>
        <v>FÚ pro Jihomoravský kraj</v>
      </c>
      <c r="D16" s="11" t="s">
        <v>29</v>
      </c>
      <c r="E16" s="12" t="s">
        <v>30</v>
      </c>
    </row>
    <row r="17" customFormat="false" ht="15" hidden="false" customHeight="false" outlineLevel="0" collapsed="false">
      <c r="C17" s="10" t="str">
        <f aca="false">'[1]Seznam odběrných míst '!B16</f>
        <v>FÚ pro Moravskoslezský kraj</v>
      </c>
      <c r="D17" s="11" t="s">
        <v>31</v>
      </c>
      <c r="E17" s="12" t="s">
        <v>32</v>
      </c>
    </row>
    <row r="18" customFormat="false" ht="15" hidden="false" customHeight="false" outlineLevel="0" collapsed="false">
      <c r="C18" s="10" t="s">
        <v>33</v>
      </c>
      <c r="D18" s="11" t="s">
        <v>25</v>
      </c>
      <c r="E18" s="12" t="s">
        <v>34</v>
      </c>
    </row>
    <row r="19" customFormat="false" ht="15" hidden="false" customHeight="false" outlineLevel="0" collapsed="false">
      <c r="C19" s="10" t="s">
        <v>35</v>
      </c>
      <c r="D19" s="11" t="s">
        <v>21</v>
      </c>
      <c r="E19" s="12" t="s">
        <v>36</v>
      </c>
    </row>
    <row r="20" customFormat="false" ht="15" hidden="false" customHeight="false" outlineLevel="0" collapsed="false">
      <c r="C20" s="14" t="s">
        <v>37</v>
      </c>
      <c r="D20" s="11" t="s">
        <v>25</v>
      </c>
      <c r="E20" s="12" t="s">
        <v>38</v>
      </c>
    </row>
    <row r="21" customFormat="false" ht="15" hidden="false" customHeight="false" outlineLevel="0" collapsed="false">
      <c r="C21" s="10" t="s">
        <v>39</v>
      </c>
      <c r="D21" s="13" t="s">
        <v>5</v>
      </c>
      <c r="E21" s="12" t="s">
        <v>40</v>
      </c>
    </row>
    <row r="22" customFormat="false" ht="15" hidden="false" customHeight="false" outlineLevel="0" collapsed="false">
      <c r="C22" s="10" t="s">
        <v>41</v>
      </c>
      <c r="D22" s="11" t="s">
        <v>5</v>
      </c>
      <c r="E22" s="12" t="s">
        <v>42</v>
      </c>
    </row>
    <row r="23" customFormat="false" ht="15" hidden="false" customHeight="false" outlineLevel="0" collapsed="false">
      <c r="C23" s="10" t="s">
        <v>43</v>
      </c>
      <c r="D23" s="11" t="s">
        <v>5</v>
      </c>
      <c r="E23" s="12" t="s">
        <v>44</v>
      </c>
    </row>
    <row r="24" customFormat="false" ht="15" hidden="false" customHeight="false" outlineLevel="0" collapsed="false">
      <c r="C24" s="10" t="s">
        <v>45</v>
      </c>
      <c r="D24" s="11" t="s">
        <v>5</v>
      </c>
      <c r="E24" s="12" t="s">
        <v>46</v>
      </c>
    </row>
    <row r="25" customFormat="false" ht="15" hidden="false" customHeight="false" outlineLevel="0" collapsed="false">
      <c r="C25" s="10" t="s">
        <v>47</v>
      </c>
      <c r="D25" s="11" t="s">
        <v>23</v>
      </c>
      <c r="E25" s="12" t="s">
        <v>48</v>
      </c>
    </row>
    <row r="26" customFormat="false" ht="15" hidden="false" customHeight="false" outlineLevel="0" collapsed="false">
      <c r="C26" s="10" t="s">
        <v>49</v>
      </c>
      <c r="D26" s="11" t="s">
        <v>50</v>
      </c>
      <c r="E26" s="12" t="s">
        <v>51</v>
      </c>
    </row>
    <row r="27" customFormat="false" ht="15" hidden="false" customHeight="false" outlineLevel="0" collapsed="false">
      <c r="C27" s="10" t="s">
        <v>52</v>
      </c>
      <c r="D27" s="11" t="s">
        <v>5</v>
      </c>
      <c r="E27" s="12" t="s">
        <v>53</v>
      </c>
    </row>
    <row r="28" customFormat="false" ht="15" hidden="false" customHeight="false" outlineLevel="0" collapsed="false">
      <c r="C28" s="10" t="s">
        <v>54</v>
      </c>
      <c r="D28" s="11" t="s">
        <v>5</v>
      </c>
      <c r="E28" s="12" t="s">
        <v>42</v>
      </c>
    </row>
    <row r="29" customFormat="false" ht="15" hidden="false" customHeight="false" outlineLevel="0" collapsed="false">
      <c r="C29" s="10" t="s">
        <v>55</v>
      </c>
      <c r="D29" s="11" t="s">
        <v>17</v>
      </c>
      <c r="E29" s="12" t="s">
        <v>56</v>
      </c>
    </row>
    <row r="30" customFormat="false" ht="15" hidden="false" customHeight="false" outlineLevel="0" collapsed="false">
      <c r="C30" s="14" t="s">
        <v>57</v>
      </c>
      <c r="D30" s="11" t="s">
        <v>17</v>
      </c>
      <c r="E30" s="12" t="s">
        <v>58</v>
      </c>
    </row>
    <row r="31" customFormat="false" ht="15" hidden="false" customHeight="false" outlineLevel="0" collapsed="false">
      <c r="C31" s="10" t="s">
        <v>59</v>
      </c>
      <c r="D31" s="11" t="s">
        <v>17</v>
      </c>
      <c r="E31" s="12" t="s">
        <v>60</v>
      </c>
    </row>
    <row r="32" customFormat="false" ht="15" hidden="false" customHeight="false" outlineLevel="0" collapsed="false">
      <c r="C32" s="10" t="s">
        <v>61</v>
      </c>
      <c r="D32" s="11" t="s">
        <v>29</v>
      </c>
      <c r="E32" s="12" t="s">
        <v>62</v>
      </c>
    </row>
    <row r="33" customFormat="false" ht="15" hidden="false" customHeight="false" outlineLevel="0" collapsed="false">
      <c r="C33" s="10" t="s">
        <v>63</v>
      </c>
      <c r="D33" s="11" t="s">
        <v>27</v>
      </c>
      <c r="E33" s="12" t="s">
        <v>64</v>
      </c>
    </row>
    <row r="34" customFormat="false" ht="15" hidden="false" customHeight="false" outlineLevel="0" collapsed="false">
      <c r="C34" s="10" t="s">
        <v>65</v>
      </c>
      <c r="D34" s="11" t="s">
        <v>66</v>
      </c>
      <c r="E34" s="12" t="s">
        <v>67</v>
      </c>
    </row>
    <row r="35" customFormat="false" ht="15" hidden="false" customHeight="false" outlineLevel="0" collapsed="false">
      <c r="C35" s="10" t="s">
        <v>68</v>
      </c>
      <c r="D35" s="11" t="s">
        <v>23</v>
      </c>
      <c r="E35" s="12" t="s">
        <v>69</v>
      </c>
    </row>
    <row r="36" customFormat="false" ht="15" hidden="false" customHeight="false" outlineLevel="0" collapsed="false">
      <c r="C36" s="10" t="s">
        <v>70</v>
      </c>
      <c r="D36" s="11" t="s">
        <v>71</v>
      </c>
      <c r="E36" s="12" t="s">
        <v>72</v>
      </c>
    </row>
    <row r="37" customFormat="false" ht="15" hidden="false" customHeight="false" outlineLevel="0" collapsed="false">
      <c r="C37" s="10" t="s">
        <v>73</v>
      </c>
      <c r="D37" s="11" t="s">
        <v>74</v>
      </c>
      <c r="E37" s="12" t="s">
        <v>75</v>
      </c>
    </row>
    <row r="38" customFormat="false" ht="15" hidden="false" customHeight="false" outlineLevel="0" collapsed="false">
      <c r="C38" s="10" t="s">
        <v>76</v>
      </c>
      <c r="D38" s="11" t="s">
        <v>74</v>
      </c>
      <c r="E38" s="12" t="s">
        <v>75</v>
      </c>
    </row>
    <row r="39" customFormat="false" ht="15" hidden="false" customHeight="false" outlineLevel="0" collapsed="false">
      <c r="C39" s="10" t="s">
        <v>77</v>
      </c>
      <c r="D39" s="11" t="s">
        <v>17</v>
      </c>
      <c r="E39" s="12" t="s">
        <v>78</v>
      </c>
    </row>
    <row r="40" customFormat="false" ht="15.75" hidden="false" customHeight="false" outlineLevel="0" collapsed="false">
      <c r="C40" s="15" t="s">
        <v>79</v>
      </c>
      <c r="D40" s="16" t="s">
        <v>17</v>
      </c>
      <c r="E40" s="17" t="s">
        <v>80</v>
      </c>
    </row>
  </sheetData>
  <autoFilter ref="C3:E39">
    <sortState ref="C4:E39">
      <sortCondition ref="A4:A39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7:58:04Z</dcterms:created>
  <dc:creator>Vršecký Radek Ing. Mgr. Ph.D.</dc:creator>
  <dc:description/>
  <dc:language>en-US</dc:language>
  <cp:lastModifiedBy>Stejskalová Jana Ph.D. Mgr.</cp:lastModifiedBy>
  <cp:lastPrinted>2023-07-21T11:41:18Z</cp:lastPrinted>
  <dcterms:modified xsi:type="dcterms:W3CDTF">2023-07-26T09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