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stup" sheetId="1" state="visible" r:id="rId2"/>
    <sheet name="Pravidla" sheetId="2" state="visible" r:id="rId3"/>
    <sheet name="Smluvní ceník" sheetId="3" state="visible" r:id="rId4"/>
    <sheet name="Stavební rozpočet - vzorový" sheetId="4" state="visible" r:id="rId5"/>
    <sheet name="Krycí list rozpočtu" sheetId="5" state="visible" r:id="rId6"/>
    <sheet name="VORN" sheetId="6" state="visible" r:id="rId7"/>
  </sheets>
  <definedNames>
    <definedName function="false" hidden="false" localSheetId="4" name="_xlnm.Print_Area" vbProcedure="false">'Krycí list rozpočtu'!$A$1:$I$37</definedName>
    <definedName function="false" hidden="false" localSheetId="3" name="_xlnm.Print_Area" vbProcedure="false">'Stavební rozpočet - vzorový'!$A$1:$L$281</definedName>
    <definedName function="false" hidden="false" localSheetId="5" name="_xlnm.Print_Area" vbProcedure="false">VORN!$A$1:$I$37</definedName>
    <definedName function="false" hidden="false" name="vorn_sum" vbProcedure="false">VORN!$I$36:$I$36</definedName>
    <definedName function="false" hidden="false" name="_xlfn_SINGLE" vbProcedure="false"/>
    <definedName function="false" hidden="false" localSheetId="3" name="Excel_BuiltIn__FilterDatabase" vbProcedure="false">'Stavební rozpočet - vzorový'!$G$11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890">
  <si>
    <t xml:space="preserve">Postup vyplnění slepého rozpočtu</t>
  </si>
  <si>
    <t xml:space="preserve"> - v listu Smluvní ceník doplňte jednotkové ceny jednotlivých položek (buňky určené k vyplnění mají žluté pozadí) </t>
  </si>
  <si>
    <t xml:space="preserve"> - do listu Stavební rozpočet - vzorový se automaticky doplní jednotkové ceny položek</t>
  </si>
  <si>
    <t xml:space="preserve"> - v listu VORN doplňte vedlejší náklady a to buď v % nebo v Kč do buněk, kde jsou uvedeny 0,00 (buňky určené k vyplnění mají žluté pozadí)</t>
  </si>
  <si>
    <t xml:space="preserve"> </t>
  </si>
  <si>
    <t xml:space="preserve">O p r a v y   oken a dveří v objektu VZ I</t>
  </si>
  <si>
    <t xml:space="preserve">Pravidla pro kalkulaci cen</t>
  </si>
  <si>
    <t xml:space="preserve">Podmínky dané umístěním objektu VZ I v památkové rezervaci</t>
  </si>
  <si>
    <t xml:space="preserve">1</t>
  </si>
  <si>
    <t xml:space="preserve">Základní podmínkou dodávky je kvalitativní standard dodávek a prací, daný požadavky investora. Obecně klade objednatel velký důraz na nutnost té nejvyšší jakosti prováděných prací vzhledem k umístění objektu VZ I v památkové rezervaci. </t>
  </si>
  <si>
    <t xml:space="preserve">2</t>
  </si>
  <si>
    <t xml:space="preserve">Jednotkové ceny uchazeče zahrnují veškeré vedlejší rozpočtové náklady. Provádění jednotlivých akcí bude probíhat za plného provozu objektu VZ I.  Veškeré práce v prostorách budou prováděny pouze po dohodě a dle časových požadavků investora. </t>
  </si>
  <si>
    <t xml:space="preserve">Přípravné a inženýrské práce</t>
  </si>
  <si>
    <t xml:space="preserve">3</t>
  </si>
  <si>
    <t xml:space="preserve">V jednotkových cenách jsou obsaženy:</t>
  </si>
  <si>
    <t xml:space="preserve"> - (1) náklady na vstupní prohlídku dotčených prostor </t>
  </si>
  <si>
    <t xml:space="preserve"> - (2) náklady na vypracování souhrnu zjištěných nedostatků, vypracování časového koordinačního harmonogramu postupu veškerých prováděných prací.</t>
  </si>
  <si>
    <t xml:space="preserve">4</t>
  </si>
  <si>
    <t xml:space="preserve">Součástí jednotkových cen jsou:</t>
  </si>
  <si>
    <t xml:space="preserve"> - (1) náklady na koordinace veškerých prací prováděných v dotčeném prostoru.</t>
  </si>
  <si>
    <t xml:space="preserve"> - (2) náklady na výkon činností osoby pověřené odborným vedením stavby, která musí být po celou běžnou pracovní dobu přítomna na staveništi (pracovišti) a bude kontaktním pracovníkem ve vztahu k objednateli  (objednatel upozorňuje, že v době nepřítomnosti osoby pověřené odborným vedením stavby, bude tuto osobu plně nahrazovat po celou dobu nepřítomnosti osoba profesně zdatná s odpovídající kvalifikací a praxí).</t>
  </si>
  <si>
    <t xml:space="preserve">Komplexnost cen, pořizovací přirážka, ztratné</t>
  </si>
  <si>
    <t xml:space="preserve">5</t>
  </si>
  <si>
    <t xml:space="preserve">Jednotkové ceny obsahují kromě dodávky nebo práce uvedené v základním popisu i všechny potřebné pomocné dodávky a práce pro upevnění, zabezpečení funkčnosti a finální pohledové úpravy, které jsou běžně součástí dodávaného výrobku, systému nebo práce a nejsou výslovně uvedeny jako samostatné položky.</t>
  </si>
  <si>
    <t xml:space="preserve">6</t>
  </si>
  <si>
    <t xml:space="preserve">Manipulace s materiálem (tzv. přesun hmot) v prostorách VZ I  a v jeho areálu, se všemi omezeními, danými bezpečnostními předpisy platnými pro dotčené prostory VZ I. V jednotkových cenách jsou obsaženy i náklady na zvýšenou opatrnost při udržování trvalé čistoty prostor, užívaných jako aktuální dopravní cesta.</t>
  </si>
  <si>
    <t xml:space="preserve">7</t>
  </si>
  <si>
    <t xml:space="preserve">V jednotkových cenách jsou rovněž započteny náklady na odstranění odpadu, to se týká veškerých položek, při jejichž realizaci vzniká odpad (včetně případného ručního přesunu svislého a vodorovného a jejího pytlování), odvoz a uložení na skládku. I při manipulaci se sutí a odpadem platí nutnost udržení trvalé čistoty dopravních cest.</t>
  </si>
  <si>
    <t xml:space="preserve">8</t>
  </si>
  <si>
    <t xml:space="preserve">Dodávky materiálů, které výslovně nejsou dle popisu obsahem jednotkových cen budou oceňovány v cenách pořízení, pořizovací přirážka (včet.dopravného a balného) se stanoví v paušální sazbě max.10%; pořizovací přirážka bude uváděna v cenové nabídce samostatně.</t>
  </si>
  <si>
    <t xml:space="preserve">9</t>
  </si>
  <si>
    <t xml:space="preserve">Ztratné nosných materiálů dle bodu 8 se stanoví v návaznosti na velikost a členitost plochy, mj. s přihlédnutím k metodice typu URS.</t>
  </si>
  <si>
    <t xml:space="preserve">10</t>
  </si>
  <si>
    <t xml:space="preserve">Cenové nabídky na jednotlivé akce nebudou (s vyjímkou dle bodu 8) obsahovat žádné dodatečné přirážky.</t>
  </si>
  <si>
    <t xml:space="preserve">11</t>
  </si>
  <si>
    <t xml:space="preserve">Fakturace bude prováděna průběžně s vyčíslením nákladů po jednotlivých akcích v návaznosti na cenové nabídky.</t>
  </si>
  <si>
    <t xml:space="preserve">Tvorba nových cen</t>
  </si>
  <si>
    <t xml:space="preserve">12</t>
  </si>
  <si>
    <t xml:space="preserve">Všude, kde je to možné, použije dodavatel srovnatelné ceny, např. z Katalogu popisů a směrných cen stavebních prací ÚRS (dále jen Katalogu) s odkazem na číselné uznačení příslušné položky v Katalogu.</t>
  </si>
  <si>
    <t xml:space="preserve">13</t>
  </si>
  <si>
    <t xml:space="preserve">Pokud není možné užít srovnatelné ceny, vypracuje dodavatel individuální kalkulaci položky, nebo ve vyjímečných případech použije pro ocenění práce (se svolením objednatele) hodinové zúčtovací sazby (dále jen HZS).</t>
  </si>
  <si>
    <t xml:space="preserve">14</t>
  </si>
  <si>
    <t xml:space="preserve">Individuální kalkulace musí, pokud to charakter ceny umožňuje, obsahovat rozdělení na materiál, práci (spotřeba času a cena práce) a hrubé rozpětí (režie a zisk). Konečně zkalkulovaná cena musí splňovat podmínky obsažené v bodech 1 až 10.</t>
  </si>
  <si>
    <t xml:space="preserve">Stavební rozpočet</t>
  </si>
  <si>
    <t xml:space="preserve">Název stavby:</t>
  </si>
  <si>
    <t xml:space="preserve">Oprava oken a dveří v objektu VZ I</t>
  </si>
  <si>
    <t xml:space="preserve">Doba výstavby:</t>
  </si>
  <si>
    <t xml:space="preserve">Objednatel:</t>
  </si>
  <si>
    <t xml:space="preserve">Státní tiskárna cenin, s. p.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Růžová 943/6, Nové Město, 110 00 Praha 1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7.02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610991111R00</t>
  </si>
  <si>
    <t xml:space="preserve">Zakrývání výplní vnitřních otvorů</t>
  </si>
  <si>
    <t xml:space="preserve">m2</t>
  </si>
  <si>
    <t xml:space="preserve">61_</t>
  </si>
  <si>
    <t xml:space="preserve">6_</t>
  </si>
  <si>
    <t xml:space="preserve">_</t>
  </si>
  <si>
    <t xml:space="preserve">762</t>
  </si>
  <si>
    <t xml:space="preserve">Konstrukce tesařské</t>
  </si>
  <si>
    <t xml:space="preserve">762621120R00</t>
  </si>
  <si>
    <t xml:space="preserve">Montáž dveří tesařských jednokřídlových</t>
  </si>
  <si>
    <t xml:space="preserve">762_</t>
  </si>
  <si>
    <t xml:space="preserve">76_</t>
  </si>
  <si>
    <t xml:space="preserve">762621130R00</t>
  </si>
  <si>
    <t xml:space="preserve">Montáž dveří tesařských dvoukřídlových</t>
  </si>
  <si>
    <t xml:space="preserve">762193911R00</t>
  </si>
  <si>
    <t xml:space="preserve">Zabednění otvorů stěn 1stranně deskami do pl.1 m2</t>
  </si>
  <si>
    <t xml:space="preserve">762193912R00</t>
  </si>
  <si>
    <t xml:space="preserve">Zabednění otvorů stěn 1stranně deskami do pl.4 m2</t>
  </si>
  <si>
    <t xml:space="preserve">762193913R00</t>
  </si>
  <si>
    <t xml:space="preserve">Zabednění otvorů stěn 1stranně deskami nad pl.4 m2</t>
  </si>
  <si>
    <t xml:space="preserve">762194911R00</t>
  </si>
  <si>
    <t xml:space="preserve">Zabednění otvorů stěn 2stranně deskami do pl.1 m2</t>
  </si>
  <si>
    <t xml:space="preserve">762194912R00</t>
  </si>
  <si>
    <t xml:space="preserve">Zabednění otvorů stěn 2stranně deskami do pl.4 m2</t>
  </si>
  <si>
    <t xml:space="preserve">762194913R00</t>
  </si>
  <si>
    <t xml:space="preserve">Zabednění otvorů stěn 2stranně deskami nad pl.4 m2</t>
  </si>
  <si>
    <t xml:space="preserve">762321911R00</t>
  </si>
  <si>
    <t xml:space="preserve">Zavětrování s podepřením, prkny 32 mm</t>
  </si>
  <si>
    <t xml:space="preserve">m</t>
  </si>
  <si>
    <t xml:space="preserve">762111811R00</t>
  </si>
  <si>
    <t xml:space="preserve">Demontáž stěn z hranolků, fošen nebo latí</t>
  </si>
  <si>
    <t xml:space="preserve">998762202R00</t>
  </si>
  <si>
    <t xml:space="preserve">Přesun hmot pro tesařské konstrukce, výšky do 12 m</t>
  </si>
  <si>
    <t xml:space="preserve">%</t>
  </si>
  <si>
    <t xml:space="preserve">998762203R00</t>
  </si>
  <si>
    <t xml:space="preserve">Přesun hmot pro tesařské konstrukce, výšky do 24 m</t>
  </si>
  <si>
    <t xml:space="preserve">998762204R00</t>
  </si>
  <si>
    <t xml:space="preserve">Přesun hmot pro tesařské konstrukce, výšky do 36 m</t>
  </si>
  <si>
    <t xml:space="preserve">15</t>
  </si>
  <si>
    <t xml:space="preserve">998762294R00</t>
  </si>
  <si>
    <t xml:space="preserve">Příplatek zvětšený přesun, tesařské konstr.do 1 km</t>
  </si>
  <si>
    <t xml:space="preserve">766</t>
  </si>
  <si>
    <t xml:space="preserve">Konstrukce truhlářské</t>
  </si>
  <si>
    <t xml:space="preserve">16</t>
  </si>
  <si>
    <t xml:space="preserve">766000001R00</t>
  </si>
  <si>
    <t xml:space="preserve">Demontáž okenních křídel vnitřních o ploše do 1 m2</t>
  </si>
  <si>
    <t xml:space="preserve">kus</t>
  </si>
  <si>
    <t xml:space="preserve">766_</t>
  </si>
  <si>
    <t xml:space="preserve">17</t>
  </si>
  <si>
    <t xml:space="preserve">766000002R00</t>
  </si>
  <si>
    <t xml:space="preserve">Demontáž okenních křídel vnitřních o ploše do 3 m2</t>
  </si>
  <si>
    <t xml:space="preserve">18</t>
  </si>
  <si>
    <t xml:space="preserve">766000003R00</t>
  </si>
  <si>
    <t xml:space="preserve">Demontáž okenních křídel vnitřních o ploše nad 3 m2</t>
  </si>
  <si>
    <t xml:space="preserve">19</t>
  </si>
  <si>
    <t xml:space="preserve">766000004R00</t>
  </si>
  <si>
    <t xml:space="preserve">Montáž okenních křídel vnitřních o ploše do 1 m2</t>
  </si>
  <si>
    <t xml:space="preserve">20</t>
  </si>
  <si>
    <t xml:space="preserve">766000005R00</t>
  </si>
  <si>
    <t xml:space="preserve">Montáž okenních křídel vnitřních o ploše do 3 m2</t>
  </si>
  <si>
    <t xml:space="preserve">21</t>
  </si>
  <si>
    <t xml:space="preserve">766000006R00</t>
  </si>
  <si>
    <t xml:space="preserve">Montáž okenních křídel vnitřních o ploše nad 3 m2</t>
  </si>
  <si>
    <t xml:space="preserve">22</t>
  </si>
  <si>
    <t xml:space="preserve">766000007R00</t>
  </si>
  <si>
    <t xml:space="preserve">Demontáž okenních křídel vnějších o ploše do 1 m2</t>
  </si>
  <si>
    <t xml:space="preserve">23</t>
  </si>
  <si>
    <t xml:space="preserve">766000008R00</t>
  </si>
  <si>
    <t xml:space="preserve">Demontáž okenních křídel vnějších o ploše do 3 m2</t>
  </si>
  <si>
    <t xml:space="preserve">24</t>
  </si>
  <si>
    <t xml:space="preserve">766000009R00</t>
  </si>
  <si>
    <t xml:space="preserve">Demontáž okenních křídel vnějších o ploše nad 3 m2</t>
  </si>
  <si>
    <t xml:space="preserve">25</t>
  </si>
  <si>
    <t xml:space="preserve">766000010R00</t>
  </si>
  <si>
    <t xml:space="preserve">Montáž okenních křídel vnějších o ploše do 1 m2</t>
  </si>
  <si>
    <t xml:space="preserve">26</t>
  </si>
  <si>
    <t xml:space="preserve">766000011R00</t>
  </si>
  <si>
    <t xml:space="preserve">Montáž okenních křídel vnějších o ploše do 3 m2</t>
  </si>
  <si>
    <t xml:space="preserve">27</t>
  </si>
  <si>
    <t xml:space="preserve">766000012R00</t>
  </si>
  <si>
    <t xml:space="preserve">Montáž okenních křídel vnějších o ploše nad 3 m2</t>
  </si>
  <si>
    <t xml:space="preserve">28</t>
  </si>
  <si>
    <t xml:space="preserve">766000013R00</t>
  </si>
  <si>
    <t xml:space="preserve">Výroba dřevěných rámů s fólii na zabezpečení oken</t>
  </si>
  <si>
    <t xml:space="preserve">29</t>
  </si>
  <si>
    <t xml:space="preserve">766000014R00</t>
  </si>
  <si>
    <t xml:space="preserve">Montáž a demontáž provizorních okenních rámů</t>
  </si>
  <si>
    <t xml:space="preserve">vč. nezbytné manipulace, spojovacích prvků a prvků pro upevnění na místě</t>
  </si>
  <si>
    <t xml:space="preserve">30</t>
  </si>
  <si>
    <t xml:space="preserve">766622921R00</t>
  </si>
  <si>
    <t xml:space="preserve">Oprava oken dvojitých s deštěním, bez výměny prvků</t>
  </si>
  <si>
    <t xml:space="preserve">31</t>
  </si>
  <si>
    <t xml:space="preserve">766622922R00</t>
  </si>
  <si>
    <t xml:space="preserve">Oprava oken dvojitých s deštěním, s výměnou prvků</t>
  </si>
  <si>
    <t xml:space="preserve">32</t>
  </si>
  <si>
    <t xml:space="preserve">766622911R00</t>
  </si>
  <si>
    <t xml:space="preserve">Oprava oken dvojit. bez deštění, bez výměny prvků</t>
  </si>
  <si>
    <t xml:space="preserve">33</t>
  </si>
  <si>
    <t xml:space="preserve">766622912R00</t>
  </si>
  <si>
    <t xml:space="preserve">Oprava oken dvojit. bez deštění, s výměnou prvků</t>
  </si>
  <si>
    <t xml:space="preserve">34</t>
  </si>
  <si>
    <t xml:space="preserve">766000015R00</t>
  </si>
  <si>
    <t xml:space="preserve">Okno špaletové jedno křídlo - replika z masivního dřeva</t>
  </si>
  <si>
    <t xml:space="preserve">35</t>
  </si>
  <si>
    <t xml:space="preserve">766661811R00</t>
  </si>
  <si>
    <t xml:space="preserve">Demontáž okopného plechu</t>
  </si>
  <si>
    <t xml:space="preserve">36</t>
  </si>
  <si>
    <t xml:space="preserve">766661821R00</t>
  </si>
  <si>
    <t xml:space="preserve">Demontáž samozavírače</t>
  </si>
  <si>
    <t xml:space="preserve">37</t>
  </si>
  <si>
    <t xml:space="preserve">766661831R00</t>
  </si>
  <si>
    <t xml:space="preserve">Demontáž stavěče křídel</t>
  </si>
  <si>
    <t xml:space="preserve">38</t>
  </si>
  <si>
    <t xml:space="preserve">766662811R00</t>
  </si>
  <si>
    <t xml:space="preserve">Demontáž prahů dveří 1křídlových</t>
  </si>
  <si>
    <t xml:space="preserve">39</t>
  </si>
  <si>
    <t xml:space="preserve">766662812R00</t>
  </si>
  <si>
    <t xml:space="preserve">Demontáž prahů dveří 2křídlových</t>
  </si>
  <si>
    <t xml:space="preserve">40</t>
  </si>
  <si>
    <t xml:space="preserve">766661911R00</t>
  </si>
  <si>
    <t xml:space="preserve">Oprava dveřních křídel kompl., bez výměny prvků</t>
  </si>
  <si>
    <t xml:space="preserve">41</t>
  </si>
  <si>
    <t xml:space="preserve">766661912R00</t>
  </si>
  <si>
    <t xml:space="preserve">Oprava dveřních křídel kompl., s výměnou prvků</t>
  </si>
  <si>
    <t xml:space="preserve">42</t>
  </si>
  <si>
    <t xml:space="preserve">766662911R00</t>
  </si>
  <si>
    <t xml:space="preserve">Oprava dveří z tvrdého dřeva, bez výměny prvků</t>
  </si>
  <si>
    <t xml:space="preserve">43</t>
  </si>
  <si>
    <t xml:space="preserve">766662912R00</t>
  </si>
  <si>
    <t xml:space="preserve">Oprava dveří z tvrdého dřeva, s výměnou prvků</t>
  </si>
  <si>
    <t xml:space="preserve">44</t>
  </si>
  <si>
    <t xml:space="preserve">766664911R00</t>
  </si>
  <si>
    <t xml:space="preserve">Vyřezání otvoru v dveřních křídlech kompletizovan.</t>
  </si>
  <si>
    <t xml:space="preserve">45</t>
  </si>
  <si>
    <t xml:space="preserve">766664912R00</t>
  </si>
  <si>
    <t xml:space="preserve">Vyřezání otvoru v dveřních křídlech z tvrd. dřeva</t>
  </si>
  <si>
    <t xml:space="preserve">46</t>
  </si>
  <si>
    <t xml:space="preserve">766664915R00</t>
  </si>
  <si>
    <t xml:space="preserve">Seříznutí dveřních křídel  kompletizovaných</t>
  </si>
  <si>
    <t xml:space="preserve">47</t>
  </si>
  <si>
    <t xml:space="preserve">766664916R00</t>
  </si>
  <si>
    <t xml:space="preserve">Seříznutí dveřních křídel z tvrdého dřeva</t>
  </si>
  <si>
    <t xml:space="preserve">48</t>
  </si>
  <si>
    <t xml:space="preserve">766665911R00</t>
  </si>
  <si>
    <t xml:space="preserve">Překování dveří na opačnou stranu kompletizovaných</t>
  </si>
  <si>
    <t xml:space="preserve">49</t>
  </si>
  <si>
    <t xml:space="preserve">766665912R00</t>
  </si>
  <si>
    <t xml:space="preserve">Překování dveří na opačnou stranu z tvrdého dřeva</t>
  </si>
  <si>
    <t xml:space="preserve">50</t>
  </si>
  <si>
    <t xml:space="preserve">766665921R00</t>
  </si>
  <si>
    <t xml:space="preserve">Zakování dveří 1křídlých kompletizovaných</t>
  </si>
  <si>
    <t xml:space="preserve">51</t>
  </si>
  <si>
    <t xml:space="preserve">766665931R00</t>
  </si>
  <si>
    <t xml:space="preserve">Zakování dveří 2křídlých kompletizovaných</t>
  </si>
  <si>
    <t xml:space="preserve">52</t>
  </si>
  <si>
    <t xml:space="preserve">766666911R00</t>
  </si>
  <si>
    <t xml:space="preserve">Zakrytí dveřní výplně dveří kompletizovaných</t>
  </si>
  <si>
    <t xml:space="preserve">53</t>
  </si>
  <si>
    <t xml:space="preserve">766666912R00</t>
  </si>
  <si>
    <t xml:space="preserve">Zakrytí dveřní výplně dveří z tvrdého dřeva</t>
  </si>
  <si>
    <t xml:space="preserve">54</t>
  </si>
  <si>
    <t xml:space="preserve">766666921R00</t>
  </si>
  <si>
    <t xml:space="preserve">Výměna dveřní výplně dveří kompletizovaných</t>
  </si>
  <si>
    <t xml:space="preserve">55</t>
  </si>
  <si>
    <t xml:space="preserve">766666922R00</t>
  </si>
  <si>
    <t xml:space="preserve">Výměna dveřní výplně dveří z tvrdého dřeva</t>
  </si>
  <si>
    <t xml:space="preserve">56</t>
  </si>
  <si>
    <t xml:space="preserve">766667911R00</t>
  </si>
  <si>
    <t xml:space="preserve">Oprava obložení zárubní pro dveře 1křídlové</t>
  </si>
  <si>
    <t xml:space="preserve">57</t>
  </si>
  <si>
    <t xml:space="preserve">766667912R00</t>
  </si>
  <si>
    <t xml:space="preserve">Oprava obložení zárubní pro dveře 2křídlové</t>
  </si>
  <si>
    <t xml:space="preserve">58</t>
  </si>
  <si>
    <t xml:space="preserve">766665922R00</t>
  </si>
  <si>
    <t xml:space="preserve">Zakování dveří 1křídlých z tvrdého dřeva</t>
  </si>
  <si>
    <t xml:space="preserve">59</t>
  </si>
  <si>
    <t xml:space="preserve">766665932R00</t>
  </si>
  <si>
    <t xml:space="preserve">Zakování dveří 2křídlých z tvrdého dřeva</t>
  </si>
  <si>
    <t xml:space="preserve">60</t>
  </si>
  <si>
    <t xml:space="preserve">766667931R00</t>
  </si>
  <si>
    <t xml:space="preserve">Vyspravení dřevěné zárubně dveří 1křídlových</t>
  </si>
  <si>
    <t xml:space="preserve">766667932R00</t>
  </si>
  <si>
    <t xml:space="preserve">Vyspravení dřevěné zárubně dveří 2křídlových</t>
  </si>
  <si>
    <t xml:space="preserve">62</t>
  </si>
  <si>
    <t xml:space="preserve">766669913R00</t>
  </si>
  <si>
    <t xml:space="preserve">Oprava okopného plechu</t>
  </si>
  <si>
    <t xml:space="preserve">63</t>
  </si>
  <si>
    <t xml:space="preserve">766669916R00</t>
  </si>
  <si>
    <t xml:space="preserve">Oprava samozavírače dveří na dřevěnou zárubeň</t>
  </si>
  <si>
    <t xml:space="preserve">64</t>
  </si>
  <si>
    <t xml:space="preserve">766669917R00</t>
  </si>
  <si>
    <t xml:space="preserve">Oprava samozavírače dveří na ocelovou zárubeň</t>
  </si>
  <si>
    <t xml:space="preserve">65</t>
  </si>
  <si>
    <t xml:space="preserve">766669918R00</t>
  </si>
  <si>
    <t xml:space="preserve">Oprava stavěče dveřních křídel</t>
  </si>
  <si>
    <t xml:space="preserve">66</t>
  </si>
  <si>
    <t xml:space="preserve">766669921R00</t>
  </si>
  <si>
    <t xml:space="preserve">Oprava dřevěných dveří - výměna zámku</t>
  </si>
  <si>
    <t xml:space="preserve">67</t>
  </si>
  <si>
    <t xml:space="preserve">766669922R00</t>
  </si>
  <si>
    <t xml:space="preserve">Oprava dveří - výměna vložky Fab</t>
  </si>
  <si>
    <t xml:space="preserve">68</t>
  </si>
  <si>
    <t xml:space="preserve">766669923R00</t>
  </si>
  <si>
    <t xml:space="preserve">Oprava dveří - výměna dveřního štítku</t>
  </si>
  <si>
    <t xml:space="preserve">69</t>
  </si>
  <si>
    <t xml:space="preserve">766669924R00</t>
  </si>
  <si>
    <t xml:space="preserve">Oprava dveří - výměna kukátka</t>
  </si>
  <si>
    <t xml:space="preserve">70</t>
  </si>
  <si>
    <t xml:space="preserve">766695212R00</t>
  </si>
  <si>
    <t xml:space="preserve">Montáž prahů dveří jednokřídlových š. do 10 cm</t>
  </si>
  <si>
    <t xml:space="preserve">71</t>
  </si>
  <si>
    <t xml:space="preserve">766695213R00</t>
  </si>
  <si>
    <t xml:space="preserve">Montáž prahů dveří jednokřídlových š. nad 10 cm</t>
  </si>
  <si>
    <t xml:space="preserve">72</t>
  </si>
  <si>
    <t xml:space="preserve">766695232R00</t>
  </si>
  <si>
    <t xml:space="preserve">Montáž prahů dveří dvoukřídlových š. do 10 cm</t>
  </si>
  <si>
    <t xml:space="preserve">73</t>
  </si>
  <si>
    <t xml:space="preserve">766695233R00</t>
  </si>
  <si>
    <t xml:space="preserve">Montáž prahů dveří dvoukřídlových š. nad 10 cm</t>
  </si>
  <si>
    <t xml:space="preserve">74</t>
  </si>
  <si>
    <t xml:space="preserve">766699721R00</t>
  </si>
  <si>
    <t xml:space="preserve">Překrytí spár lištou z měkkého dřeva, ploché</t>
  </si>
  <si>
    <t xml:space="preserve">75</t>
  </si>
  <si>
    <t xml:space="preserve">766699722R00</t>
  </si>
  <si>
    <t xml:space="preserve">Překrytí spár lištou z měkkého dřeva, rohové</t>
  </si>
  <si>
    <t xml:space="preserve">76</t>
  </si>
  <si>
    <t xml:space="preserve">766699723R00</t>
  </si>
  <si>
    <t xml:space="preserve">Překrytí spár lištou z měkkého dřeva, profilované</t>
  </si>
  <si>
    <t xml:space="preserve">77</t>
  </si>
  <si>
    <t xml:space="preserve">766699731R00</t>
  </si>
  <si>
    <t xml:space="preserve">Překrytí spár lištou z tvrdého dřeva, ploché</t>
  </si>
  <si>
    <t xml:space="preserve">78</t>
  </si>
  <si>
    <t xml:space="preserve">766699732R00</t>
  </si>
  <si>
    <t xml:space="preserve">Překrytí spár lištou z tvrdého dřeva, rohové</t>
  </si>
  <si>
    <t xml:space="preserve">79</t>
  </si>
  <si>
    <t xml:space="preserve">766699733R00</t>
  </si>
  <si>
    <t xml:space="preserve">Překrytí spár lištou z tvrdého dřeva, profilované</t>
  </si>
  <si>
    <t xml:space="preserve">80</t>
  </si>
  <si>
    <t xml:space="preserve">766699741R00</t>
  </si>
  <si>
    <t xml:space="preserve">Překrytí spár latí z měkkého dřeva</t>
  </si>
  <si>
    <t xml:space="preserve">81</t>
  </si>
  <si>
    <t xml:space="preserve">766699742R00</t>
  </si>
  <si>
    <t xml:space="preserve">Překrytí spár latí z tvrdého dřeva</t>
  </si>
  <si>
    <t xml:space="preserve">82</t>
  </si>
  <si>
    <t xml:space="preserve">766670021R00</t>
  </si>
  <si>
    <t xml:space="preserve">Montáž kliky a štítku</t>
  </si>
  <si>
    <t xml:space="preserve">83</t>
  </si>
  <si>
    <t xml:space="preserve">766661112R00</t>
  </si>
  <si>
    <t xml:space="preserve">Montáž dveří do zárubně,otevíravých 1kř.do 0,8 m</t>
  </si>
  <si>
    <t xml:space="preserve">84</t>
  </si>
  <si>
    <t xml:space="preserve">766661122R00</t>
  </si>
  <si>
    <t xml:space="preserve">Montáž dveří do zárubně,otevíravých 1kř.nad 0,8 m</t>
  </si>
  <si>
    <t xml:space="preserve">85</t>
  </si>
  <si>
    <t xml:space="preserve">766661132R00</t>
  </si>
  <si>
    <t xml:space="preserve">Montáž dveří do zárubně,otevíravých 2kř.do 1,45 m</t>
  </si>
  <si>
    <t xml:space="preserve">86</t>
  </si>
  <si>
    <t xml:space="preserve">766661142R00</t>
  </si>
  <si>
    <t xml:space="preserve">Montáž dveří do zárubně,otevíravých 2kř.nad 1,45 m</t>
  </si>
  <si>
    <t xml:space="preserve">87</t>
  </si>
  <si>
    <t xml:space="preserve">766662112R00</t>
  </si>
  <si>
    <t xml:space="preserve">Montáž dveří do rám.zárubně 1kříd. š.do 80 cm</t>
  </si>
  <si>
    <t xml:space="preserve">88</t>
  </si>
  <si>
    <t xml:space="preserve">766662122R00</t>
  </si>
  <si>
    <t xml:space="preserve">Montáž dveří do rám.zárubně 1kříd. š.nad 80 cm</t>
  </si>
  <si>
    <t xml:space="preserve">89</t>
  </si>
  <si>
    <t xml:space="preserve">766662132R00</t>
  </si>
  <si>
    <t xml:space="preserve">Montáž dveří do rám.zárubně 2kříd. š.do 145 cm</t>
  </si>
  <si>
    <t xml:space="preserve">90</t>
  </si>
  <si>
    <t xml:space="preserve">766662142R00</t>
  </si>
  <si>
    <t xml:space="preserve">Montáž dveří do rám.zárubně 2kříd. š.nad 145 cm</t>
  </si>
  <si>
    <t xml:space="preserve">91</t>
  </si>
  <si>
    <t xml:space="preserve">766662152R00</t>
  </si>
  <si>
    <t xml:space="preserve">Montáž nadsvětlíkových křídel H do 50 cm</t>
  </si>
  <si>
    <t xml:space="preserve">92</t>
  </si>
  <si>
    <t xml:space="preserve">766662162R00</t>
  </si>
  <si>
    <t xml:space="preserve">Montáž nadsvětlíkových křídel H nad 50 cm</t>
  </si>
  <si>
    <t xml:space="preserve">93</t>
  </si>
  <si>
    <t xml:space="preserve">766662312R00</t>
  </si>
  <si>
    <t xml:space="preserve">Montáž dveří do rámu,z tvr.dřeva,1kř. do 80 cm</t>
  </si>
  <si>
    <t xml:space="preserve">94</t>
  </si>
  <si>
    <t xml:space="preserve">766662322R00</t>
  </si>
  <si>
    <t xml:space="preserve">Montáž dveří do rámu,z tvr.dřeva,1kř. nad 80 cm</t>
  </si>
  <si>
    <t xml:space="preserve">95</t>
  </si>
  <si>
    <t xml:space="preserve">766662331R00</t>
  </si>
  <si>
    <t xml:space="preserve">Montáž dveří do rámu,z tvr.dřeva,2kř.do 145 cm</t>
  </si>
  <si>
    <t xml:space="preserve">96</t>
  </si>
  <si>
    <t xml:space="preserve">766662341R00</t>
  </si>
  <si>
    <t xml:space="preserve">Montáž dveří do rámu,z tvr.dřeva,2kř.nad 145 cm</t>
  </si>
  <si>
    <t xml:space="preserve">97</t>
  </si>
  <si>
    <t xml:space="preserve">766662352R00</t>
  </si>
  <si>
    <t xml:space="preserve">Montáž nadsvětlíkových křídel H do 50 cm, MD</t>
  </si>
  <si>
    <t xml:space="preserve">98</t>
  </si>
  <si>
    <t xml:space="preserve">766662362R00</t>
  </si>
  <si>
    <t xml:space="preserve">Montáž nadsvětlíkových křídel H nad 50 cm, MD</t>
  </si>
  <si>
    <t xml:space="preserve">99</t>
  </si>
  <si>
    <t xml:space="preserve">766669111R00</t>
  </si>
  <si>
    <t xml:space="preserve">Dokování závěsů na universální zárubeň, 1křídlové</t>
  </si>
  <si>
    <t xml:space="preserve">100</t>
  </si>
  <si>
    <t xml:space="preserve">766669112R00</t>
  </si>
  <si>
    <t xml:space="preserve">Dokování závěsů na universální zárubeň, 2křídlové</t>
  </si>
  <si>
    <t xml:space="preserve">101</t>
  </si>
  <si>
    <t xml:space="preserve">766669113R00</t>
  </si>
  <si>
    <t xml:space="preserve">Dokování okopného plechu</t>
  </si>
  <si>
    <t xml:space="preserve">102</t>
  </si>
  <si>
    <t xml:space="preserve">766669116R00</t>
  </si>
  <si>
    <t xml:space="preserve">Dokování samozavírače na dřevěnou zárubeň</t>
  </si>
  <si>
    <t xml:space="preserve">103</t>
  </si>
  <si>
    <t xml:space="preserve">766669118R00</t>
  </si>
  <si>
    <t xml:space="preserve">Dokování stavěče křídla</t>
  </si>
  <si>
    <t xml:space="preserve">104</t>
  </si>
  <si>
    <t xml:space="preserve">766670011R00</t>
  </si>
  <si>
    <t xml:space="preserve">Montáž obložkové zárubně a dřevěného křídla dveří</t>
  </si>
  <si>
    <t xml:space="preserve">105</t>
  </si>
  <si>
    <t xml:space="preserve">766670013R00</t>
  </si>
  <si>
    <t xml:space="preserve">Montáž obložkové zárubně a křídla dveří dvoukřídl.</t>
  </si>
  <si>
    <t xml:space="preserve">106</t>
  </si>
  <si>
    <t xml:space="preserve">766000199R00</t>
  </si>
  <si>
    <t xml:space="preserve">Truhlářská výroba, montáž a demontáž provizorních dveří do dřevěné zárubně</t>
  </si>
  <si>
    <t xml:space="preserve">vč. jednoduchého kování, pantů a zámku pro cylindrickou vložku (bez dodávky)</t>
  </si>
  <si>
    <t xml:space="preserve">107</t>
  </si>
  <si>
    <t xml:space="preserve">968061125R00</t>
  </si>
  <si>
    <t xml:space="preserve">Vyvěšení dřevěných dveřních křídel pl. do 2 m2</t>
  </si>
  <si>
    <t xml:space="preserve">108</t>
  </si>
  <si>
    <t xml:space="preserve">968061126R00</t>
  </si>
  <si>
    <t xml:space="preserve">Vyvěšení dřevěných dveřních křídel pl. nad 2 m2</t>
  </si>
  <si>
    <t xml:space="preserve">109</t>
  </si>
  <si>
    <t xml:space="preserve">968061135R00</t>
  </si>
  <si>
    <t xml:space="preserve">Zavěšení dřevěných dveřních křídel pl. do 2 m2</t>
  </si>
  <si>
    <t xml:space="preserve">110</t>
  </si>
  <si>
    <t xml:space="preserve">968061136R00</t>
  </si>
  <si>
    <t xml:space="preserve">Zavěšení dřevěných dveřních křídel pl. nad 2 m2</t>
  </si>
  <si>
    <t xml:space="preserve">111</t>
  </si>
  <si>
    <t xml:space="preserve">998766203R00</t>
  </si>
  <si>
    <t xml:space="preserve">Přesun hmot pro truhlářské konstrukce</t>
  </si>
  <si>
    <t xml:space="preserve">112</t>
  </si>
  <si>
    <t xml:space="preserve">998766294R00</t>
  </si>
  <si>
    <t xml:space="preserve">Příplatek zvětš. přesun, truhlář. konstr. do 1 km</t>
  </si>
  <si>
    <t xml:space="preserve">113</t>
  </si>
  <si>
    <t xml:space="preserve">998766299R00</t>
  </si>
  <si>
    <t xml:space="preserve">Příplatek zvětš. přesun, truhl. konstr. další 1 km</t>
  </si>
  <si>
    <t xml:space="preserve">114</t>
  </si>
  <si>
    <t xml:space="preserve">998766101R00</t>
  </si>
  <si>
    <t xml:space="preserve">Přesun hmot pro truhlářské konstr., výšky do 6 m</t>
  </si>
  <si>
    <t xml:space="preserve">t</t>
  </si>
  <si>
    <t xml:space="preserve">115</t>
  </si>
  <si>
    <t xml:space="preserve">998766102R00</t>
  </si>
  <si>
    <t xml:space="preserve">Přesun hmot pro truhlářské konstr., výšky do 12 m</t>
  </si>
  <si>
    <t xml:space="preserve">116</t>
  </si>
  <si>
    <t xml:space="preserve">998766103R00</t>
  </si>
  <si>
    <t xml:space="preserve">Přesun hmot pro truhlářské konstr., výšky do 24 m</t>
  </si>
  <si>
    <t xml:space="preserve">117</t>
  </si>
  <si>
    <t xml:space="preserve">998766104R00</t>
  </si>
  <si>
    <t xml:space="preserve">Přesun hmot pro truhlářské konstr., výšky do 36 m</t>
  </si>
  <si>
    <t xml:space="preserve">118</t>
  </si>
  <si>
    <t xml:space="preserve">998766192R00</t>
  </si>
  <si>
    <t xml:space="preserve">Příplatek zvětš. přesun, truhlář. konstr. do 100 m</t>
  </si>
  <si>
    <t xml:space="preserve">119</t>
  </si>
  <si>
    <t xml:space="preserve">998766193R00</t>
  </si>
  <si>
    <t xml:space="preserve">Příplatek zvětš. přesun, truhlář. konstr. do 500 m</t>
  </si>
  <si>
    <t xml:space="preserve">120</t>
  </si>
  <si>
    <t xml:space="preserve">998766194R00</t>
  </si>
  <si>
    <t xml:space="preserve">Příplatek zvětš. přesun, truhlář. konstr. do 1km</t>
  </si>
  <si>
    <t xml:space="preserve">121</t>
  </si>
  <si>
    <t xml:space="preserve">998766199R00</t>
  </si>
  <si>
    <t xml:space="preserve">767</t>
  </si>
  <si>
    <t xml:space="preserve">Drobné zámečnické práce</t>
  </si>
  <si>
    <t xml:space="preserve">122</t>
  </si>
  <si>
    <t xml:space="preserve">767000001R00</t>
  </si>
  <si>
    <t xml:space="preserve">Demontáž kování truhlářských prvků</t>
  </si>
  <si>
    <t xml:space="preserve">767_</t>
  </si>
  <si>
    <t xml:space="preserve">123</t>
  </si>
  <si>
    <t xml:space="preserve">767000002R00</t>
  </si>
  <si>
    <t xml:space="preserve">Replika dobových kliček</t>
  </si>
  <si>
    <t xml:space="preserve">výroba formy pro 1 prvek</t>
  </si>
  <si>
    <t xml:space="preserve">124</t>
  </si>
  <si>
    <t xml:space="preserve">767000003R00</t>
  </si>
  <si>
    <t xml:space="preserve">odlití</t>
  </si>
  <si>
    <t xml:space="preserve">125</t>
  </si>
  <si>
    <t xml:space="preserve">767000004R00</t>
  </si>
  <si>
    <t xml:space="preserve">povrchová úprava</t>
  </si>
  <si>
    <t xml:space="preserve">126</t>
  </si>
  <si>
    <t xml:space="preserve">767000011R00</t>
  </si>
  <si>
    <t xml:space="preserve">Replika dveřních klik</t>
  </si>
  <si>
    <t xml:space="preserve">127</t>
  </si>
  <si>
    <t xml:space="preserve">767000012R00</t>
  </si>
  <si>
    <t xml:space="preserve">odlití pro 1 prvek</t>
  </si>
  <si>
    <t xml:space="preserve">128</t>
  </si>
  <si>
    <t xml:space="preserve">767000013R00</t>
  </si>
  <si>
    <t xml:space="preserve">opracování, leštění pro 1 prvek</t>
  </si>
  <si>
    <t xml:space="preserve">129</t>
  </si>
  <si>
    <t xml:space="preserve">767000021R00</t>
  </si>
  <si>
    <t xml:space="preserve">Replika dveřních štítků</t>
  </si>
  <si>
    <t xml:space="preserve">130</t>
  </si>
  <si>
    <t xml:space="preserve">767000022R00</t>
  </si>
  <si>
    <t xml:space="preserve">131</t>
  </si>
  <si>
    <t xml:space="preserve">767000023R00</t>
  </si>
  <si>
    <t xml:space="preserve">132</t>
  </si>
  <si>
    <t xml:space="preserve">767000006R00</t>
  </si>
  <si>
    <t xml:space="preserve">Závěs okenní nosný ocelový</t>
  </si>
  <si>
    <t xml:space="preserve">133</t>
  </si>
  <si>
    <t xml:space="preserve">767000010R00</t>
  </si>
  <si>
    <t xml:space="preserve">Panty pro repliky historických dveří - výroba</t>
  </si>
  <si>
    <t xml:space="preserve">134</t>
  </si>
  <si>
    <t xml:space="preserve">767000007R00</t>
  </si>
  <si>
    <t xml:space="preserve">Montáž kování oken na okno (kličky, zarážky, závěsy)</t>
  </si>
  <si>
    <t xml:space="preserve">kpl</t>
  </si>
  <si>
    <t xml:space="preserve">135</t>
  </si>
  <si>
    <t xml:space="preserve">767000005R00</t>
  </si>
  <si>
    <t xml:space="preserve">Výroba kovaných okenních zarážek</t>
  </si>
  <si>
    <t xml:space="preserve">136</t>
  </si>
  <si>
    <t xml:space="preserve">767000008R00</t>
  </si>
  <si>
    <t xml:space="preserve">Vyčištění a vyleštění okenních kliček</t>
  </si>
  <si>
    <t xml:space="preserve">vč.mechanismu rozvory</t>
  </si>
  <si>
    <t xml:space="preserve">137</t>
  </si>
  <si>
    <t xml:space="preserve">767000009R00</t>
  </si>
  <si>
    <t xml:space="preserve">Vyčištění a vyleštění klik a štítků</t>
  </si>
  <si>
    <t xml:space="preserve">pár</t>
  </si>
  <si>
    <t xml:space="preserve">138</t>
  </si>
  <si>
    <t xml:space="preserve">767612915R00</t>
  </si>
  <si>
    <t xml:space="preserve">Oprava - seřízení dřevěného okna</t>
  </si>
  <si>
    <t xml:space="preserve">139</t>
  </si>
  <si>
    <t xml:space="preserve">767612921R00</t>
  </si>
  <si>
    <t xml:space="preserve">Oprava - seřízení dřevěných dveří jednokřídlových</t>
  </si>
  <si>
    <t xml:space="preserve">140</t>
  </si>
  <si>
    <t xml:space="preserve">767612922R00</t>
  </si>
  <si>
    <t xml:space="preserve">Oprava - seřízení dřevěných dveří dvoukřídlových</t>
  </si>
  <si>
    <t xml:space="preserve">141</t>
  </si>
  <si>
    <t xml:space="preserve">998767201R00</t>
  </si>
  <si>
    <t xml:space="preserve">Přesun hmot pro zámečnické konstr., výšky do 6 m</t>
  </si>
  <si>
    <t xml:space="preserve">142</t>
  </si>
  <si>
    <t xml:space="preserve">998767202R00</t>
  </si>
  <si>
    <t xml:space="preserve">Přesun hmot pro zámečnické konstr., výšky do 12 m</t>
  </si>
  <si>
    <t xml:space="preserve">143</t>
  </si>
  <si>
    <t xml:space="preserve">998767203R00</t>
  </si>
  <si>
    <t xml:space="preserve">Přesun hmot pro zámečnické konstr., výšky do 24 m</t>
  </si>
  <si>
    <t xml:space="preserve">144</t>
  </si>
  <si>
    <t xml:space="preserve">998767204R00</t>
  </si>
  <si>
    <t xml:space="preserve">Přesun hmot pro zámečnické konstr., výšky do 36 m</t>
  </si>
  <si>
    <t xml:space="preserve">145</t>
  </si>
  <si>
    <t xml:space="preserve">998767292R00</t>
  </si>
  <si>
    <t xml:space="preserve">Příplatek zvětš. přesun, zámeč. konstr. do 100 m</t>
  </si>
  <si>
    <t xml:space="preserve">783</t>
  </si>
  <si>
    <t xml:space="preserve">Nátěry</t>
  </si>
  <si>
    <t xml:space="preserve">146</t>
  </si>
  <si>
    <t xml:space="preserve">783601831R00</t>
  </si>
  <si>
    <t xml:space="preserve">Odstr. nátěrů z dřev.oken chemickými odstraňovači</t>
  </si>
  <si>
    <t xml:space="preserve">783_</t>
  </si>
  <si>
    <t xml:space="preserve">78_</t>
  </si>
  <si>
    <t xml:space="preserve">147</t>
  </si>
  <si>
    <t xml:space="preserve">783000001R00</t>
  </si>
  <si>
    <t xml:space="preserve">Napuštění oken v oleji</t>
  </si>
  <si>
    <t xml:space="preserve">např. Borma, Bona,Osmo</t>
  </si>
  <si>
    <t xml:space="preserve">148</t>
  </si>
  <si>
    <t xml:space="preserve">783000002R00</t>
  </si>
  <si>
    <t xml:space="preserve">Nátěr olejový truhlářský krycí odpovídající barevnosti</t>
  </si>
  <si>
    <t xml:space="preserve">fermežová barva</t>
  </si>
  <si>
    <t xml:space="preserve">149</t>
  </si>
  <si>
    <t xml:space="preserve">783626028R00</t>
  </si>
  <si>
    <t xml:space="preserve">Tmelení defektů povrchu truhl. výrobků</t>
  </si>
  <si>
    <t xml:space="preserve">150</t>
  </si>
  <si>
    <t xml:space="preserve">783780010RA0</t>
  </si>
  <si>
    <t xml:space="preserve">Impregnace tesařských konstrukcí</t>
  </si>
  <si>
    <t xml:space="preserve">151</t>
  </si>
  <si>
    <t xml:space="preserve">783682171R00</t>
  </si>
  <si>
    <t xml:space="preserve">Impregnace olejová oken a dveří 1x</t>
  </si>
  <si>
    <t xml:space="preserve">152</t>
  </si>
  <si>
    <t xml:space="preserve">783682181R00</t>
  </si>
  <si>
    <t xml:space="preserve">Lazura ochranná olejová  oken a dveří 2x</t>
  </si>
  <si>
    <t xml:space="preserve">153</t>
  </si>
  <si>
    <t xml:space="preserve">783782221R00</t>
  </si>
  <si>
    <t xml:space="preserve">Nátěr tesařských konstrukcí 2x</t>
  </si>
  <si>
    <t xml:space="preserve">154</t>
  </si>
  <si>
    <t xml:space="preserve">783726400R00</t>
  </si>
  <si>
    <t xml:space="preserve">Nátěr lazurovací tesařských konstr. 1x lak</t>
  </si>
  <si>
    <t xml:space="preserve">155</t>
  </si>
  <si>
    <t xml:space="preserve">783726500R00</t>
  </si>
  <si>
    <t xml:space="preserve">Nátěr lazurovací tesařských konstr. 2x lak</t>
  </si>
  <si>
    <t xml:space="preserve">156</t>
  </si>
  <si>
    <t xml:space="preserve">783620020RAG</t>
  </si>
  <si>
    <t xml:space="preserve">Nátěr truhlářských výrobků lazurovacím lakem jednonásobný</t>
  </si>
  <si>
    <t xml:space="preserve">157</t>
  </si>
  <si>
    <t xml:space="preserve">783620020RAH</t>
  </si>
  <si>
    <t xml:space="preserve">Nátěr truhlářských výrobků lazurovacím lakem dvojnásobný</t>
  </si>
  <si>
    <t xml:space="preserve">158</t>
  </si>
  <si>
    <t xml:space="preserve">783620020RA0</t>
  </si>
  <si>
    <t xml:space="preserve">Nátěr truhlářských výrobků lazurovacím lakem</t>
  </si>
  <si>
    <t xml:space="preserve">159</t>
  </si>
  <si>
    <t xml:space="preserve">783620012RA0</t>
  </si>
  <si>
    <t xml:space="preserve">Nátěr truhlářských výrobků syntetický</t>
  </si>
  <si>
    <t xml:space="preserve">160</t>
  </si>
  <si>
    <t xml:space="preserve">783620010RA0</t>
  </si>
  <si>
    <t xml:space="preserve">161</t>
  </si>
  <si>
    <t xml:space="preserve">783620010RAC</t>
  </si>
  <si>
    <t xml:space="preserve">dvojnásobný krycí+2x tmelení+2x email</t>
  </si>
  <si>
    <t xml:space="preserve">162</t>
  </si>
  <si>
    <t xml:space="preserve">783615300R00</t>
  </si>
  <si>
    <t xml:space="preserve">Nátěr olejový truhlář. výrobků 2x +2x email +2x tm</t>
  </si>
  <si>
    <t xml:space="preserve">163</t>
  </si>
  <si>
    <t xml:space="preserve">783624300R00</t>
  </si>
  <si>
    <t xml:space="preserve">Nátěr synt. truhl. výrobků 2x + 1x email + 2x tmel</t>
  </si>
  <si>
    <t xml:space="preserve">164</t>
  </si>
  <si>
    <t xml:space="preserve">783625300R00</t>
  </si>
  <si>
    <t xml:space="preserve">Nátěr synt. truhl. výrobků 2x + 2x email.+2x tmel</t>
  </si>
  <si>
    <t xml:space="preserve">165</t>
  </si>
  <si>
    <t xml:space="preserve">783902811R00</t>
  </si>
  <si>
    <t xml:space="preserve">Odstranění nátěrů odstraňovačem P 8212</t>
  </si>
  <si>
    <t xml:space="preserve">166</t>
  </si>
  <si>
    <t xml:space="preserve">783602823R00</t>
  </si>
  <si>
    <t xml:space="preserve">Odstranění nátěrů truhlářských, dveří opálením</t>
  </si>
  <si>
    <t xml:space="preserve">167</t>
  </si>
  <si>
    <t xml:space="preserve">783601813R00</t>
  </si>
  <si>
    <t xml:space="preserve">Odstranění nátěrů truhlářských, dveří oškrábáním</t>
  </si>
  <si>
    <t xml:space="preserve">168</t>
  </si>
  <si>
    <t xml:space="preserve">783903811R00</t>
  </si>
  <si>
    <t xml:space="preserve">Odmaštění chemickými rozpouštědly</t>
  </si>
  <si>
    <t xml:space="preserve">169</t>
  </si>
  <si>
    <t xml:space="preserve">783615930R00</t>
  </si>
  <si>
    <t xml:space="preserve">Údržba, nátěr olej.truhl.výrobků 2x+2x email+2x tm</t>
  </si>
  <si>
    <t xml:space="preserve">170</t>
  </si>
  <si>
    <t xml:space="preserve">783614930R00</t>
  </si>
  <si>
    <t xml:space="preserve">Údržba, nátěr olej.truhl.výrobků 2x+1x email+2x tm</t>
  </si>
  <si>
    <t xml:space="preserve">171</t>
  </si>
  <si>
    <t xml:space="preserve">783614920R00</t>
  </si>
  <si>
    <t xml:space="preserve">Údržba, nátěr olej.truhl.výrobků 2x+1x email+1x tm</t>
  </si>
  <si>
    <t xml:space="preserve">172</t>
  </si>
  <si>
    <t xml:space="preserve">783613920R00</t>
  </si>
  <si>
    <t xml:space="preserve">Údržba, nátěr olej.truhl.výrobků 1x+1x email+1x tm</t>
  </si>
  <si>
    <t xml:space="preserve">173</t>
  </si>
  <si>
    <t xml:space="preserve">783613900R00</t>
  </si>
  <si>
    <t xml:space="preserve">Údržba, nátěr olej. truhlář. výrobků.1x + 1x email</t>
  </si>
  <si>
    <t xml:space="preserve">174</t>
  </si>
  <si>
    <t xml:space="preserve">783612920R00</t>
  </si>
  <si>
    <t xml:space="preserve">Údržba, nátěr olejový truhlář. výrobků 2x +1x tmel</t>
  </si>
  <si>
    <t xml:space="preserve">175</t>
  </si>
  <si>
    <t xml:space="preserve">783612900R00</t>
  </si>
  <si>
    <t xml:space="preserve">Údržba, nátěr olejový truhlářských výrobků 2x</t>
  </si>
  <si>
    <t xml:space="preserve">176</t>
  </si>
  <si>
    <t xml:space="preserve">783624930R00</t>
  </si>
  <si>
    <t xml:space="preserve">Údržba, nátěr synt. truhl.výr. 2x +1x email +2x tm</t>
  </si>
  <si>
    <t xml:space="preserve">177</t>
  </si>
  <si>
    <t xml:space="preserve">783624920R00</t>
  </si>
  <si>
    <t xml:space="preserve">Údržba, nátěr synt. truhl.výr. 2x +1x email +1x tm</t>
  </si>
  <si>
    <t xml:space="preserve">178</t>
  </si>
  <si>
    <t xml:space="preserve">783623920R00</t>
  </si>
  <si>
    <t xml:space="preserve">Údržba, nátěr synt. truhl.výr. 1x +1x email +1x tm</t>
  </si>
  <si>
    <t xml:space="preserve">179</t>
  </si>
  <si>
    <t xml:space="preserve">783623900R00</t>
  </si>
  <si>
    <t xml:space="preserve">Údržba, nátěr synt. truhl. výrobků 1x + 1x email</t>
  </si>
  <si>
    <t xml:space="preserve">180</t>
  </si>
  <si>
    <t xml:space="preserve">783622920R00</t>
  </si>
  <si>
    <t xml:space="preserve">Údržba, nátěr syntetický truhl. výrobků 2x + 1x tm</t>
  </si>
  <si>
    <t xml:space="preserve">181</t>
  </si>
  <si>
    <t xml:space="preserve">783622900R00</t>
  </si>
  <si>
    <t xml:space="preserve">Údržba, nátěr syntetický truhl. výrobků 2x</t>
  </si>
  <si>
    <t xml:space="preserve">182</t>
  </si>
  <si>
    <t xml:space="preserve">783625930R00</t>
  </si>
  <si>
    <t xml:space="preserve">Údržba, nátěr synt. truhl.výr. 2x +2x email +2x tm</t>
  </si>
  <si>
    <t xml:space="preserve">183</t>
  </si>
  <si>
    <t xml:space="preserve">783622940R00</t>
  </si>
  <si>
    <t xml:space="preserve">Údržba, nátěr synt. truhl. výr. 2x +1x lak +2x tm</t>
  </si>
  <si>
    <t xml:space="preserve">184</t>
  </si>
  <si>
    <t xml:space="preserve">783622950R00</t>
  </si>
  <si>
    <t xml:space="preserve">Údržba, nátěr synt. truhl. výr. 2x +2x lak +2x tm</t>
  </si>
  <si>
    <t xml:space="preserve">185</t>
  </si>
  <si>
    <t xml:space="preserve">783991910R00</t>
  </si>
  <si>
    <t xml:space="preserve">Údržba, přemíst. křídel oken/dveří vodor. do 50 m</t>
  </si>
  <si>
    <t xml:space="preserve">186</t>
  </si>
  <si>
    <t xml:space="preserve">783991920R00</t>
  </si>
  <si>
    <t xml:space="preserve">Údržba, přemíst. křídel oken/dveří vodor. do 100 m</t>
  </si>
  <si>
    <t xml:space="preserve">187</t>
  </si>
  <si>
    <t xml:space="preserve">783991930R00</t>
  </si>
  <si>
    <t xml:space="preserve">Údržba, přemístění křídel svisle za jedno podlaží</t>
  </si>
  <si>
    <t xml:space="preserve">188</t>
  </si>
  <si>
    <t xml:space="preserve">783992910R00</t>
  </si>
  <si>
    <t xml:space="preserve">Údržba, přípl. za další vyvěš./zavěš. oken.křídel</t>
  </si>
  <si>
    <t xml:space="preserve">189</t>
  </si>
  <si>
    <t xml:space="preserve">783992920R00</t>
  </si>
  <si>
    <t xml:space="preserve">Údržba, přípl. za další vyvěš./zavěš. křídel zdvoj</t>
  </si>
  <si>
    <t xml:space="preserve">190</t>
  </si>
  <si>
    <t xml:space="preserve">783992930R00</t>
  </si>
  <si>
    <t xml:space="preserve">Údržba, přípl. za další vyvěš./zavěš dveřních kříd</t>
  </si>
  <si>
    <t xml:space="preserve">191</t>
  </si>
  <si>
    <t xml:space="preserve">783201811R00</t>
  </si>
  <si>
    <t xml:space="preserve">Odstranění nátěrů z kovových konstrukcí oškrábáním</t>
  </si>
  <si>
    <t xml:space="preserve">192</t>
  </si>
  <si>
    <t xml:space="preserve">783201821R00</t>
  </si>
  <si>
    <t xml:space="preserve">Odstranění nátěrů z kovových konstrukcí opálením</t>
  </si>
  <si>
    <t xml:space="preserve">193</t>
  </si>
  <si>
    <t xml:space="preserve">783201831R00</t>
  </si>
  <si>
    <t xml:space="preserve">Odstr. nátěrů z kovových konstr. chem.odstraňovači</t>
  </si>
  <si>
    <t xml:space="preserve">194</t>
  </si>
  <si>
    <t xml:space="preserve">195</t>
  </si>
  <si>
    <t xml:space="preserve">783904811R00</t>
  </si>
  <si>
    <t xml:space="preserve">Odrezivění kovových konstrukcí</t>
  </si>
  <si>
    <t xml:space="preserve">196</t>
  </si>
  <si>
    <t xml:space="preserve">197</t>
  </si>
  <si>
    <t xml:space="preserve">783224900R00</t>
  </si>
  <si>
    <t xml:space="preserve">Údržba, nátěr syntetický kov. konstr.1x + 1x email</t>
  </si>
  <si>
    <t xml:space="preserve">198</t>
  </si>
  <si>
    <t xml:space="preserve">783225900R00</t>
  </si>
  <si>
    <t xml:space="preserve">Údržba, nátěr syntetický kovových konstr. 1x email</t>
  </si>
  <si>
    <t xml:space="preserve">199</t>
  </si>
  <si>
    <t xml:space="preserve">783522900R00</t>
  </si>
  <si>
    <t xml:space="preserve">Údržba, nátěr syntet. klempířských konstr. Z + 2 x</t>
  </si>
  <si>
    <t xml:space="preserve">200</t>
  </si>
  <si>
    <t xml:space="preserve">783215100R00</t>
  </si>
  <si>
    <t xml:space="preserve">Nátěr olejový kovových konstrukcí 2x + 1x email</t>
  </si>
  <si>
    <t xml:space="preserve">201</t>
  </si>
  <si>
    <t xml:space="preserve">783228990R00</t>
  </si>
  <si>
    <t xml:space="preserve">Údržba, příplatek za syntetický nátěr, pevné mříže</t>
  </si>
  <si>
    <t xml:space="preserve">202</t>
  </si>
  <si>
    <t xml:space="preserve">783322320R00</t>
  </si>
  <si>
    <t xml:space="preserve">Nátěr syntetický ocel. radiát. článků 2x +2x email</t>
  </si>
  <si>
    <t xml:space="preserve">203</t>
  </si>
  <si>
    <t xml:space="preserve">783401811R00</t>
  </si>
  <si>
    <t xml:space="preserve">Odstranění nátěru z potrubí DN do 50 mm</t>
  </si>
  <si>
    <t xml:space="preserve">204</t>
  </si>
  <si>
    <t xml:space="preserve">783401812R00</t>
  </si>
  <si>
    <t xml:space="preserve">Odstranění nátěru z potrubí DN do 100 mm</t>
  </si>
  <si>
    <t xml:space="preserve">205</t>
  </si>
  <si>
    <t xml:space="preserve">783401813R00</t>
  </si>
  <si>
    <t xml:space="preserve">Odstranění nátěru z potrubí DN do 150 mm</t>
  </si>
  <si>
    <t xml:space="preserve">206</t>
  </si>
  <si>
    <t xml:space="preserve">783424140R00</t>
  </si>
  <si>
    <t xml:space="preserve">Nátěr syntetický potrubí do DN 50 mm  Z + 2x</t>
  </si>
  <si>
    <t xml:space="preserve">207</t>
  </si>
  <si>
    <t xml:space="preserve">783425150R00</t>
  </si>
  <si>
    <t xml:space="preserve">Nátěr syntetický potrubí do DN 100 mm  Z + 2x</t>
  </si>
  <si>
    <t xml:space="preserve">208</t>
  </si>
  <si>
    <t xml:space="preserve">783426160R00</t>
  </si>
  <si>
    <t xml:space="preserve">Nátěr syntetický potrubí do DN 150 mm  Z + 2x</t>
  </si>
  <si>
    <t xml:space="preserve">787</t>
  </si>
  <si>
    <t xml:space="preserve">Zasklívání</t>
  </si>
  <si>
    <t xml:space="preserve">209</t>
  </si>
  <si>
    <t xml:space="preserve">787000000R00</t>
  </si>
  <si>
    <t xml:space="preserve">Těsnění oken samolepící</t>
  </si>
  <si>
    <t xml:space="preserve">787_</t>
  </si>
  <si>
    <t xml:space="preserve">210</t>
  </si>
  <si>
    <t xml:space="preserve">787621270R00</t>
  </si>
  <si>
    <t xml:space="preserve">Zasklívání oken a dveří vývěs do sklenářského tmele</t>
  </si>
  <si>
    <t xml:space="preserve">211</t>
  </si>
  <si>
    <t xml:space="preserve">787622270R00</t>
  </si>
  <si>
    <t xml:space="preserve">Zasklívání oken a dveří pevných do sklenářského tmele</t>
  </si>
  <si>
    <t xml:space="preserve">212</t>
  </si>
  <si>
    <t xml:space="preserve">787600801R00</t>
  </si>
  <si>
    <t xml:space="preserve">Vysklívání oken a dveří skla plochého o ploše do 1 m2</t>
  </si>
  <si>
    <t xml:space="preserve">213</t>
  </si>
  <si>
    <t xml:space="preserve">787600802R00</t>
  </si>
  <si>
    <t xml:space="preserve">Vysklívání oken a dveří skla plochého o ploše do 3 m2</t>
  </si>
  <si>
    <t xml:space="preserve">214</t>
  </si>
  <si>
    <t xml:space="preserve">787000001R00</t>
  </si>
  <si>
    <t xml:space="preserve">215</t>
  </si>
  <si>
    <t xml:space="preserve">787000002R00</t>
  </si>
  <si>
    <t xml:space="preserve">UV fólie na sklo</t>
  </si>
  <si>
    <t xml:space="preserve">216</t>
  </si>
  <si>
    <t xml:space="preserve">787100001RA0</t>
  </si>
  <si>
    <t xml:space="preserve">Zasklívání sklem jednod. tloušťky 2-4 mm, na tmel</t>
  </si>
  <si>
    <t xml:space="preserve">217</t>
  </si>
  <si>
    <t xml:space="preserve">787100002RA0</t>
  </si>
  <si>
    <t xml:space="preserve">Zasklívání sklem jednod. tloušťky 5-6 mm, na lišty</t>
  </si>
  <si>
    <t xml:space="preserve">218</t>
  </si>
  <si>
    <t xml:space="preserve">787100003RA0</t>
  </si>
  <si>
    <t xml:space="preserve">Zasklívání drátosklem tloušťky 6-8 mm, na tmel</t>
  </si>
  <si>
    <t xml:space="preserve">219</t>
  </si>
  <si>
    <t xml:space="preserve">787621280R00</t>
  </si>
  <si>
    <t xml:space="preserve">Zasklívání oken a dveří vývěs.,pod/zatmel. matovaným 4</t>
  </si>
  <si>
    <t xml:space="preserve">220</t>
  </si>
  <si>
    <t xml:space="preserve">787623380R00</t>
  </si>
  <si>
    <t xml:space="preserve">Zasklívání oken a dveří na lišty sklem matovaným tl. 4 mm</t>
  </si>
  <si>
    <t xml:space="preserve">221</t>
  </si>
  <si>
    <t xml:space="preserve">787600901R00</t>
  </si>
  <si>
    <t xml:space="preserve">Oprava - zasklívání oken a dveří - přetmelení</t>
  </si>
  <si>
    <t xml:space="preserve">222</t>
  </si>
  <si>
    <t xml:space="preserve">223</t>
  </si>
  <si>
    <t xml:space="preserve">787000003R00</t>
  </si>
  <si>
    <t xml:space="preserve">Těsnění oken silikonové do drážky 4-6 mm, drážkování</t>
  </si>
  <si>
    <t xml:space="preserve">224</t>
  </si>
  <si>
    <t xml:space="preserve">998787294R00</t>
  </si>
  <si>
    <t xml:space="preserve">Příplatek zvětšený přesun, zasklívání do 1 km</t>
  </si>
  <si>
    <t xml:space="preserve">225</t>
  </si>
  <si>
    <t xml:space="preserve">998787299R00</t>
  </si>
  <si>
    <t xml:space="preserve">Příplatek zvětšený přesun, zasklívání další 1 km</t>
  </si>
  <si>
    <t xml:space="preserve">226</t>
  </si>
  <si>
    <t xml:space="preserve">998787201R00</t>
  </si>
  <si>
    <t xml:space="preserve">Přesun hmot pro zasklívání</t>
  </si>
  <si>
    <t xml:space="preserve">227</t>
  </si>
  <si>
    <t xml:space="preserve">998787101R00</t>
  </si>
  <si>
    <t xml:space="preserve">Přesun hmot pro zasklívání, výšky do 6 m</t>
  </si>
  <si>
    <t xml:space="preserve">228</t>
  </si>
  <si>
    <t xml:space="preserve">998787102R00</t>
  </si>
  <si>
    <t xml:space="preserve">Přesun hmot pro zasklívání, výšky do 12 m</t>
  </si>
  <si>
    <t xml:space="preserve">229</t>
  </si>
  <si>
    <t xml:space="preserve">998787103R00</t>
  </si>
  <si>
    <t xml:space="preserve">Přesun hmot pro zasklívání, výšky do 24 m</t>
  </si>
  <si>
    <t xml:space="preserve">230</t>
  </si>
  <si>
    <t xml:space="preserve">998787104R00</t>
  </si>
  <si>
    <t xml:space="preserve">Přesun hmot pro zasklívání, výšky do 36 m</t>
  </si>
  <si>
    <t xml:space="preserve">Hodinové zúčtovací sazby (HZS)</t>
  </si>
  <si>
    <t xml:space="preserve">231</t>
  </si>
  <si>
    <t xml:space="preserve">900      R01</t>
  </si>
  <si>
    <t xml:space="preserve">HZS pro truhlářské práce</t>
  </si>
  <si>
    <t xml:space="preserve">h</t>
  </si>
  <si>
    <t xml:space="preserve">90_</t>
  </si>
  <si>
    <t xml:space="preserve">9_</t>
  </si>
  <si>
    <t xml:space="preserve">232</t>
  </si>
  <si>
    <t xml:space="preserve">900      R02</t>
  </si>
  <si>
    <t xml:space="preserve">HZS pro zámečnické a kovářské práce</t>
  </si>
  <si>
    <t xml:space="preserve">233</t>
  </si>
  <si>
    <t xml:space="preserve">900      R03</t>
  </si>
  <si>
    <t xml:space="preserve">HZS pro sklenářské práce</t>
  </si>
  <si>
    <t xml:space="preserve">234</t>
  </si>
  <si>
    <t xml:space="preserve">900      R04</t>
  </si>
  <si>
    <t xml:space="preserve">HZS pro malířské a natěračské práce</t>
  </si>
  <si>
    <t xml:space="preserve">Pomocné a dokončovací práce</t>
  </si>
  <si>
    <t xml:space="preserve">235</t>
  </si>
  <si>
    <t xml:space="preserve">952901110R00</t>
  </si>
  <si>
    <t xml:space="preserve">Čištění mytím vnějších ploch oken a dveří</t>
  </si>
  <si>
    <t xml:space="preserve">95_</t>
  </si>
  <si>
    <t xml:space="preserve">236</t>
  </si>
  <si>
    <t xml:space="preserve">952902110R00</t>
  </si>
  <si>
    <t xml:space="preserve">Čištění zametáním v místnostech a chodbách</t>
  </si>
  <si>
    <t xml:space="preserve">237</t>
  </si>
  <si>
    <t xml:space="preserve">952901111R00</t>
  </si>
  <si>
    <t xml:space="preserve">Vyčištění budov o výšce podlaží do 4 m</t>
  </si>
  <si>
    <t xml:space="preserve">238</t>
  </si>
  <si>
    <t xml:space="preserve">952901114R00</t>
  </si>
  <si>
    <t xml:space="preserve">Vyčištění budov o výšce podlaží nad 4 m</t>
  </si>
  <si>
    <t xml:space="preserve">H99</t>
  </si>
  <si>
    <t xml:space="preserve">Ostatní přesuny hmot</t>
  </si>
  <si>
    <t xml:space="preserve">239</t>
  </si>
  <si>
    <t xml:space="preserve">999281105R00</t>
  </si>
  <si>
    <t xml:space="preserve">Přesun hmot pro opravy a údržbu do výšky 6 m</t>
  </si>
  <si>
    <t xml:space="preserve">H99_</t>
  </si>
  <si>
    <t xml:space="preserve">240</t>
  </si>
  <si>
    <t xml:space="preserve">999281108R00</t>
  </si>
  <si>
    <t xml:space="preserve">Přesun hmot pro opravy a údržbu do výšky 12 m</t>
  </si>
  <si>
    <t xml:space="preserve">241</t>
  </si>
  <si>
    <t xml:space="preserve">999281112R00</t>
  </si>
  <si>
    <t xml:space="preserve">Přesun hmot pro opravy a údržbu do výšky 36 m</t>
  </si>
  <si>
    <t xml:space="preserve">242</t>
  </si>
  <si>
    <t xml:space="preserve">999281111R00</t>
  </si>
  <si>
    <t xml:space="preserve">Přesun hmot pro opravy a údržbu do výšky 25 m</t>
  </si>
  <si>
    <t xml:space="preserve">Celkem:</t>
  </si>
  <si>
    <t xml:space="preserve">Poznámka:</t>
  </si>
  <si>
    <t xml:space="preserve">Vysklívání oken a dveří skla plochého nevyvěšeného</t>
  </si>
  <si>
    <t xml:space="preserve">Krycí list rozpočtu</t>
  </si>
  <si>
    <t xml:space="preserve">IČ/DIČ:</t>
  </si>
  <si>
    <t xml:space="preserve">00001279/CZ00001279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vozní vlivy</t>
  </si>
  <si>
    <t xml:space="preserve">Zařízení staveniště</t>
  </si>
  <si>
    <t xml:space="preserve">Památková rezervace</t>
  </si>
  <si>
    <t xml:space="preserve">Mimostav. doprava</t>
  </si>
  <si>
    <t xml:space="preserve">PSV</t>
  </si>
  <si>
    <t xml:space="preserve">Ostatní</t>
  </si>
  <si>
    <t xml:space="preserve">Územ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18.26"/>
    <col collapsed="false" customWidth="false" hidden="false" outlineLevel="0" max="257" min="3" style="1" width="8.81"/>
  </cols>
  <sheetData>
    <row r="3" customFormat="false" ht="45.65" hidden="false" customHeight="true" outlineLevel="0" collapsed="false">
      <c r="B3" s="2" t="s">
        <v>0</v>
      </c>
    </row>
    <row r="5" customFormat="false" ht="18" hidden="false" customHeight="true" outlineLevel="0" collapsed="false">
      <c r="B5" s="1" t="s">
        <v>1</v>
      </c>
    </row>
    <row r="6" customFormat="false" ht="17.25" hidden="false" customHeight="true" outlineLevel="0" collapsed="false">
      <c r="B6" s="1" t="s">
        <v>2</v>
      </c>
    </row>
    <row r="7" customFormat="false" ht="17.25" hidden="false" customHeight="true" outlineLevel="0" collapsed="false">
      <c r="B7" s="3" t="s">
        <v>3</v>
      </c>
    </row>
    <row r="8" customFormat="false" ht="12.5" hidden="false" customHeight="false" outlineLevel="0" collapsed="false">
      <c r="B8" s="1" t="s">
        <v>4</v>
      </c>
    </row>
    <row r="14" customFormat="false" ht="12.5" hidden="false" customHeight="false" outlineLevel="0" collapsed="false">
      <c r="B14" s="1" t="s">
        <v>4</v>
      </c>
    </row>
  </sheetData>
  <sheetProtection sheet="true" password="83a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39" colorId="64" zoomScale="120" zoomScaleNormal="100" zoomScalePageLayoutView="120" workbookViewId="0">
      <selection pane="topLeft" activeCell="B22" activeCellId="0" sqref="B22:E22"/>
    </sheetView>
  </sheetViews>
  <sheetFormatPr defaultColWidth="8.8125" defaultRowHeight="12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1" width="93.26"/>
    <col collapsed="false" customWidth="false" hidden="false" outlineLevel="0" max="4" min="4" style="1" width="8.81"/>
    <col collapsed="false" customWidth="true" hidden="false" outlineLevel="0" max="5" min="5" style="1" width="9.17"/>
    <col collapsed="false" customWidth="false" hidden="false" outlineLevel="0" max="257" min="6" style="1" width="8.81"/>
  </cols>
  <sheetData>
    <row r="1" customFormat="false" ht="12.5" hidden="false" customHeight="false" outlineLevel="0" collapsed="false">
      <c r="A1" s="4"/>
      <c r="B1" s="5"/>
      <c r="C1" s="6"/>
      <c r="D1" s="7"/>
      <c r="E1" s="8"/>
    </row>
    <row r="2" customFormat="false" ht="20" hidden="false" customHeight="false" outlineLevel="0" collapsed="false">
      <c r="A2" s="4"/>
      <c r="B2" s="9" t="s">
        <v>5</v>
      </c>
      <c r="C2" s="6"/>
      <c r="D2" s="7"/>
      <c r="E2" s="7"/>
    </row>
    <row r="3" customFormat="false" ht="6.75" hidden="false" customHeight="true" outlineLevel="0" collapsed="false">
      <c r="A3" s="4"/>
      <c r="B3" s="9"/>
      <c r="C3" s="6"/>
      <c r="D3" s="7"/>
      <c r="E3" s="7"/>
    </row>
    <row r="4" customFormat="false" ht="12.5" hidden="false" customHeight="false" outlineLevel="0" collapsed="false">
      <c r="A4" s="4"/>
      <c r="B4" s="5"/>
      <c r="C4" s="6"/>
      <c r="D4" s="7"/>
      <c r="E4" s="7"/>
    </row>
    <row r="5" customFormat="false" ht="18" hidden="false" customHeight="false" outlineLevel="0" collapsed="false">
      <c r="A5" s="4"/>
      <c r="B5" s="10" t="s">
        <v>6</v>
      </c>
      <c r="C5" s="6"/>
      <c r="D5" s="7"/>
      <c r="E5" s="7"/>
    </row>
    <row r="6" customFormat="false" ht="13" hidden="false" customHeight="false" outlineLevel="0" collapsed="false">
      <c r="A6" s="4"/>
      <c r="B6" s="11"/>
      <c r="C6" s="6"/>
      <c r="D6" s="7"/>
      <c r="E6" s="7"/>
    </row>
    <row r="7" customFormat="false" ht="13" hidden="false" customHeight="false" outlineLevel="0" collapsed="false">
      <c r="A7" s="4"/>
      <c r="B7" s="12" t="s">
        <v>7</v>
      </c>
      <c r="C7" s="6"/>
      <c r="D7" s="7"/>
      <c r="E7" s="7"/>
    </row>
    <row r="8" customFormat="false" ht="13" hidden="false" customHeight="false" outlineLevel="0" collapsed="false">
      <c r="A8" s="4"/>
      <c r="B8" s="11"/>
      <c r="C8" s="6"/>
      <c r="D8" s="7"/>
      <c r="E8" s="7"/>
    </row>
    <row r="9" customFormat="false" ht="30" hidden="false" customHeight="true" outlineLevel="0" collapsed="false">
      <c r="A9" s="4" t="s">
        <v>8</v>
      </c>
      <c r="B9" s="13" t="s">
        <v>9</v>
      </c>
      <c r="C9" s="13"/>
      <c r="D9" s="13"/>
      <c r="E9" s="13"/>
    </row>
    <row r="10" customFormat="false" ht="13" hidden="false" customHeight="false" outlineLevel="0" collapsed="false">
      <c r="A10" s="4"/>
      <c r="B10" s="11"/>
      <c r="C10" s="6"/>
      <c r="D10" s="7"/>
      <c r="E10" s="7"/>
    </row>
    <row r="11" customFormat="false" ht="34.5" hidden="false" customHeight="true" outlineLevel="0" collapsed="false">
      <c r="A11" s="4" t="s">
        <v>10</v>
      </c>
      <c r="B11" s="13" t="s">
        <v>11</v>
      </c>
      <c r="C11" s="13"/>
      <c r="D11" s="13"/>
      <c r="E11" s="13"/>
    </row>
    <row r="12" customFormat="false" ht="13" hidden="false" customHeight="false" outlineLevel="0" collapsed="false">
      <c r="A12" s="4"/>
      <c r="B12" s="11"/>
      <c r="C12" s="6"/>
      <c r="D12" s="7"/>
      <c r="E12" s="7"/>
    </row>
    <row r="13" customFormat="false" ht="13" hidden="false" customHeight="false" outlineLevel="0" collapsed="false">
      <c r="A13" s="4"/>
      <c r="B13" s="11"/>
      <c r="C13" s="6"/>
      <c r="D13" s="7"/>
      <c r="E13" s="7"/>
    </row>
    <row r="14" customFormat="false" ht="13" hidden="false" customHeight="false" outlineLevel="0" collapsed="false">
      <c r="A14" s="4"/>
      <c r="B14" s="12" t="s">
        <v>12</v>
      </c>
      <c r="C14" s="6"/>
      <c r="D14" s="7"/>
      <c r="E14" s="7"/>
    </row>
    <row r="15" customFormat="false" ht="12.5" hidden="false" customHeight="false" outlineLevel="0" collapsed="false">
      <c r="A15" s="14"/>
      <c r="B15" s="7"/>
      <c r="C15" s="6"/>
      <c r="D15" s="7"/>
      <c r="E15" s="7"/>
    </row>
    <row r="16" customFormat="false" ht="12.5" hidden="false" customHeight="false" outlineLevel="0" collapsed="false">
      <c r="A16" s="4" t="s">
        <v>13</v>
      </c>
      <c r="B16" s="15" t="s">
        <v>14</v>
      </c>
      <c r="C16" s="6"/>
      <c r="D16" s="7"/>
      <c r="E16" s="7"/>
    </row>
    <row r="17" customFormat="false" ht="12.5" hidden="false" customHeight="false" outlineLevel="0" collapsed="false">
      <c r="A17" s="4"/>
      <c r="B17" s="15" t="s">
        <v>15</v>
      </c>
      <c r="C17" s="6"/>
      <c r="D17" s="7"/>
      <c r="E17" s="7"/>
    </row>
    <row r="18" customFormat="false" ht="24.75" hidden="false" customHeight="true" outlineLevel="0" collapsed="false">
      <c r="A18" s="4"/>
      <c r="B18" s="13" t="s">
        <v>16</v>
      </c>
      <c r="C18" s="13"/>
      <c r="D18" s="13"/>
      <c r="E18" s="13"/>
    </row>
    <row r="19" customFormat="false" ht="12.5" hidden="false" customHeight="false" outlineLevel="0" collapsed="false">
      <c r="A19" s="4"/>
      <c r="B19" s="5"/>
      <c r="C19" s="6"/>
      <c r="D19" s="7"/>
      <c r="E19" s="7"/>
    </row>
    <row r="20" customFormat="false" ht="12.5" hidden="false" customHeight="false" outlineLevel="0" collapsed="false">
      <c r="A20" s="4" t="s">
        <v>17</v>
      </c>
      <c r="B20" s="15" t="s">
        <v>18</v>
      </c>
      <c r="C20" s="6"/>
      <c r="D20" s="7"/>
      <c r="E20" s="7"/>
    </row>
    <row r="21" customFormat="false" ht="26.25" hidden="false" customHeight="true" outlineLevel="0" collapsed="false">
      <c r="A21" s="4"/>
      <c r="B21" s="13" t="s">
        <v>19</v>
      </c>
      <c r="C21" s="13"/>
      <c r="D21" s="13"/>
      <c r="E21" s="13"/>
    </row>
    <row r="22" customFormat="false" ht="37.5" hidden="false" customHeight="true" outlineLevel="0" collapsed="false">
      <c r="A22" s="4"/>
      <c r="B22" s="13" t="s">
        <v>20</v>
      </c>
      <c r="C22" s="13"/>
      <c r="D22" s="13"/>
      <c r="E22" s="13"/>
    </row>
    <row r="23" customFormat="false" ht="12.5" hidden="false" customHeight="false" outlineLevel="0" collapsed="false">
      <c r="A23" s="4"/>
      <c r="B23" s="5"/>
      <c r="C23" s="6"/>
      <c r="D23" s="7"/>
      <c r="E23" s="7"/>
    </row>
    <row r="24" customFormat="false" ht="12.5" hidden="false" customHeight="false" outlineLevel="0" collapsed="false">
      <c r="A24" s="4"/>
      <c r="B24" s="5"/>
      <c r="C24" s="6"/>
      <c r="D24" s="7"/>
      <c r="E24" s="7"/>
    </row>
    <row r="25" customFormat="false" ht="13" hidden="false" customHeight="false" outlineLevel="0" collapsed="false">
      <c r="A25" s="4"/>
      <c r="B25" s="12" t="s">
        <v>21</v>
      </c>
      <c r="C25" s="6"/>
      <c r="D25" s="7"/>
      <c r="E25" s="7"/>
    </row>
    <row r="26" customFormat="false" ht="13" hidden="false" customHeight="false" outlineLevel="0" collapsed="false">
      <c r="A26" s="4"/>
      <c r="B26" s="11"/>
      <c r="C26" s="6"/>
      <c r="D26" s="7"/>
      <c r="E26" s="7"/>
    </row>
    <row r="27" customFormat="false" ht="39.75" hidden="false" customHeight="true" outlineLevel="0" collapsed="false">
      <c r="A27" s="4" t="s">
        <v>22</v>
      </c>
      <c r="B27" s="13" t="s">
        <v>23</v>
      </c>
      <c r="C27" s="13"/>
      <c r="D27" s="13"/>
      <c r="E27" s="13"/>
    </row>
    <row r="28" customFormat="false" ht="12.5" hidden="false" customHeight="false" outlineLevel="0" collapsed="false">
      <c r="A28" s="4"/>
      <c r="B28" s="5"/>
      <c r="C28" s="6"/>
      <c r="D28" s="7"/>
      <c r="E28" s="7"/>
    </row>
    <row r="29" customFormat="false" ht="43.5" hidden="false" customHeight="true" outlineLevel="0" collapsed="false">
      <c r="A29" s="4" t="s">
        <v>24</v>
      </c>
      <c r="B29" s="13" t="s">
        <v>25</v>
      </c>
      <c r="C29" s="13"/>
      <c r="D29" s="13"/>
      <c r="E29" s="13"/>
    </row>
    <row r="30" customFormat="false" ht="12.5" hidden="false" customHeight="false" outlineLevel="0" collapsed="false">
      <c r="A30" s="4"/>
      <c r="B30" s="5"/>
      <c r="C30" s="6"/>
      <c r="D30" s="7"/>
      <c r="E30" s="7"/>
    </row>
    <row r="31" customFormat="false" ht="38.25" hidden="false" customHeight="true" outlineLevel="0" collapsed="false">
      <c r="A31" s="4" t="s">
        <v>26</v>
      </c>
      <c r="B31" s="13" t="s">
        <v>27</v>
      </c>
      <c r="C31" s="13"/>
      <c r="D31" s="13"/>
      <c r="E31" s="13"/>
    </row>
    <row r="32" customFormat="false" ht="12.5" hidden="false" customHeight="false" outlineLevel="0" collapsed="false">
      <c r="A32" s="4"/>
      <c r="B32" s="5"/>
      <c r="C32" s="6"/>
      <c r="D32" s="7"/>
      <c r="E32" s="7"/>
    </row>
    <row r="33" customFormat="false" ht="25.5" hidden="false" customHeight="true" outlineLevel="0" collapsed="false">
      <c r="A33" s="4" t="s">
        <v>28</v>
      </c>
      <c r="B33" s="13" t="s">
        <v>29</v>
      </c>
      <c r="C33" s="13"/>
      <c r="D33" s="13"/>
      <c r="E33" s="13"/>
    </row>
    <row r="34" customFormat="false" ht="12.5" hidden="false" customHeight="false" outlineLevel="0" collapsed="false">
      <c r="A34" s="4"/>
      <c r="B34" s="5"/>
      <c r="C34" s="6"/>
      <c r="D34" s="7"/>
      <c r="E34" s="7"/>
    </row>
    <row r="35" customFormat="false" ht="12.75" hidden="false" customHeight="true" outlineLevel="0" collapsed="false">
      <c r="A35" s="4" t="s">
        <v>30</v>
      </c>
      <c r="B35" s="13" t="s">
        <v>31</v>
      </c>
      <c r="C35" s="13"/>
      <c r="D35" s="13"/>
      <c r="E35" s="13"/>
    </row>
    <row r="36" customFormat="false" ht="12.5" hidden="false" customHeight="false" outlineLevel="0" collapsed="false">
      <c r="A36" s="4"/>
      <c r="B36" s="5"/>
      <c r="C36" s="6"/>
      <c r="D36" s="7"/>
      <c r="E36" s="7"/>
    </row>
    <row r="37" customFormat="false" ht="12.5" hidden="false" customHeight="false" outlineLevel="0" collapsed="false">
      <c r="A37" s="4" t="s">
        <v>32</v>
      </c>
      <c r="B37" s="15" t="s">
        <v>33</v>
      </c>
      <c r="C37" s="16"/>
      <c r="D37" s="7"/>
      <c r="E37" s="7"/>
    </row>
    <row r="38" customFormat="false" ht="12.5" hidden="false" customHeight="false" outlineLevel="0" collapsed="false">
      <c r="A38" s="4"/>
      <c r="B38" s="5"/>
      <c r="C38" s="6"/>
      <c r="D38" s="7"/>
      <c r="E38" s="7"/>
    </row>
    <row r="39" customFormat="false" ht="12.5" hidden="false" customHeight="false" outlineLevel="0" collapsed="false">
      <c r="A39" s="4" t="s">
        <v>34</v>
      </c>
      <c r="B39" s="15" t="s">
        <v>35</v>
      </c>
      <c r="C39" s="6"/>
      <c r="D39" s="7"/>
      <c r="E39" s="7"/>
    </row>
    <row r="40" customFormat="false" ht="12.5" hidden="false" customHeight="false" outlineLevel="0" collapsed="false">
      <c r="A40" s="4"/>
      <c r="B40" s="5"/>
      <c r="C40" s="6"/>
      <c r="D40" s="7"/>
      <c r="E40" s="7"/>
    </row>
    <row r="41" customFormat="false" ht="12.5" hidden="false" customHeight="false" outlineLevel="0" collapsed="false">
      <c r="A41" s="4"/>
      <c r="B41" s="17"/>
      <c r="C41" s="6"/>
      <c r="D41" s="7"/>
      <c r="E41" s="7"/>
    </row>
    <row r="42" customFormat="false" ht="13" hidden="false" customHeight="false" outlineLevel="0" collapsed="false">
      <c r="A42" s="4"/>
      <c r="B42" s="18" t="s">
        <v>36</v>
      </c>
      <c r="C42" s="6"/>
      <c r="D42" s="7"/>
      <c r="E42" s="7"/>
    </row>
    <row r="43" customFormat="false" ht="12.5" hidden="false" customHeight="false" outlineLevel="0" collapsed="false">
      <c r="A43" s="4"/>
      <c r="B43" s="17"/>
      <c r="C43" s="6"/>
      <c r="D43" s="7"/>
      <c r="E43" s="7"/>
    </row>
    <row r="44" customFormat="false" ht="25.5" hidden="false" customHeight="true" outlineLevel="0" collapsed="false">
      <c r="A44" s="4" t="s">
        <v>37</v>
      </c>
      <c r="B44" s="13" t="s">
        <v>38</v>
      </c>
      <c r="C44" s="13"/>
      <c r="D44" s="13"/>
      <c r="E44" s="13"/>
    </row>
    <row r="45" customFormat="false" ht="12.5" hidden="false" customHeight="false" outlineLevel="0" collapsed="false">
      <c r="A45" s="4"/>
      <c r="B45" s="19"/>
      <c r="C45" s="6"/>
      <c r="D45" s="7"/>
      <c r="E45" s="7"/>
    </row>
    <row r="46" customFormat="false" ht="25.5" hidden="false" customHeight="true" outlineLevel="0" collapsed="false">
      <c r="A46" s="4" t="s">
        <v>39</v>
      </c>
      <c r="B46" s="13" t="s">
        <v>40</v>
      </c>
      <c r="C46" s="13"/>
      <c r="D46" s="13"/>
      <c r="E46" s="13"/>
    </row>
    <row r="47" customFormat="false" ht="12.5" hidden="false" customHeight="false" outlineLevel="0" collapsed="false">
      <c r="A47" s="4"/>
      <c r="B47" s="19"/>
      <c r="C47" s="6"/>
      <c r="D47" s="7"/>
      <c r="E47" s="7"/>
    </row>
    <row r="48" customFormat="false" ht="27" hidden="false" customHeight="true" outlineLevel="0" collapsed="false">
      <c r="A48" s="4" t="s">
        <v>41</v>
      </c>
      <c r="B48" s="13" t="s">
        <v>42</v>
      </c>
      <c r="C48" s="13"/>
      <c r="D48" s="13"/>
      <c r="E48" s="13"/>
    </row>
  </sheetData>
  <sheetProtection sheet="true" password="83a5" objects="true" scenarios="true"/>
  <mergeCells count="13">
    <mergeCell ref="B9:E9"/>
    <mergeCell ref="B11:E11"/>
    <mergeCell ref="B18:E18"/>
    <mergeCell ref="B21:E21"/>
    <mergeCell ref="B22:E22"/>
    <mergeCell ref="B27:E27"/>
    <mergeCell ref="B29:E29"/>
    <mergeCell ref="B31:E31"/>
    <mergeCell ref="B33:E33"/>
    <mergeCell ref="B35:E35"/>
    <mergeCell ref="B44:E44"/>
    <mergeCell ref="B46:E46"/>
    <mergeCell ref="B48:E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1"/>
  <sheetViews>
    <sheetView showFormulas="false" showGridLines="true" showRowColHeaders="true" showZeros="true" rightToLeft="false" tabSelected="false" showOutlineSymbols="true" defaultGridColor="true" view="normal" topLeftCell="D261" colorId="64" zoomScale="100" zoomScaleNormal="100" zoomScalePageLayoutView="100" workbookViewId="0">
      <selection pane="topLeft" activeCell="M172" activeCellId="0" sqref="M17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0" width="8.81"/>
    <col collapsed="false" customWidth="true" hidden="true" outlineLevel="0" max="2" min="2" style="21" width="7.53"/>
    <col collapsed="false" customWidth="true" hidden="false" outlineLevel="0" max="3" min="3" style="21" width="14.26"/>
    <col collapsed="false" customWidth="true" hidden="false" outlineLevel="0" max="4" min="4" style="21" width="67.26"/>
    <col collapsed="false" customWidth="true" hidden="false" outlineLevel="0" max="5" min="5" style="21" width="4.44"/>
    <col collapsed="false" customWidth="true" hidden="false" outlineLevel="0" max="6" min="6" style="21" width="12.72"/>
    <col collapsed="false" customWidth="true" hidden="false" outlineLevel="0" max="7" min="7" style="21" width="11.99"/>
    <col collapsed="false" customWidth="true" hidden="false" outlineLevel="0" max="10" min="8" style="21" width="14.26"/>
    <col collapsed="false" customWidth="true" hidden="false" outlineLevel="0" max="12" min="11" style="21" width="11.72"/>
    <col collapsed="false" customWidth="false" hidden="false" outlineLevel="0" max="23" min="13" style="21" width="11.53"/>
    <col collapsed="false" customWidth="true" hidden="true" outlineLevel="0" max="61" min="24" style="21" width="9.72"/>
    <col collapsed="false" customWidth="false" hidden="false" outlineLevel="0" max="257" min="62" style="21" width="11.53"/>
  </cols>
  <sheetData>
    <row r="1" customFormat="false" ht="49.9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 t="s">
        <v>44</v>
      </c>
      <c r="B2" s="23"/>
      <c r="C2" s="24" t="s">
        <v>45</v>
      </c>
      <c r="D2" s="24"/>
      <c r="E2" s="25" t="s">
        <v>46</v>
      </c>
      <c r="F2" s="25"/>
      <c r="G2" s="25" t="s">
        <v>4</v>
      </c>
      <c r="H2" s="26" t="s">
        <v>47</v>
      </c>
      <c r="I2" s="27" t="s">
        <v>48</v>
      </c>
      <c r="J2" s="27"/>
      <c r="K2" s="27"/>
      <c r="L2" s="27"/>
      <c r="M2" s="28"/>
    </row>
    <row r="3" customFormat="false" ht="12.5" hidden="false" customHeight="false" outlineLevel="0" collapsed="false">
      <c r="A3" s="23"/>
      <c r="B3" s="23"/>
      <c r="C3" s="24"/>
      <c r="D3" s="24"/>
      <c r="E3" s="25"/>
      <c r="F3" s="25"/>
      <c r="G3" s="25"/>
      <c r="H3" s="25"/>
      <c r="I3" s="27"/>
      <c r="J3" s="27"/>
      <c r="K3" s="27"/>
      <c r="L3" s="27"/>
      <c r="M3" s="28"/>
    </row>
    <row r="4" customFormat="false" ht="12.5" hidden="false" customHeight="true" outlineLevel="0" collapsed="false">
      <c r="A4" s="29" t="s">
        <v>49</v>
      </c>
      <c r="B4" s="29"/>
      <c r="C4" s="30" t="s">
        <v>4</v>
      </c>
      <c r="D4" s="30"/>
      <c r="E4" s="31" t="s">
        <v>50</v>
      </c>
      <c r="F4" s="31"/>
      <c r="G4" s="31" t="s">
        <v>4</v>
      </c>
      <c r="H4" s="30" t="s">
        <v>51</v>
      </c>
      <c r="I4" s="31" t="s">
        <v>52</v>
      </c>
      <c r="J4" s="31"/>
      <c r="K4" s="31"/>
      <c r="L4" s="31"/>
      <c r="M4" s="28"/>
    </row>
    <row r="5" customFormat="false" ht="12.5" hidden="false" customHeight="false" outlineLevel="0" collapsed="false">
      <c r="A5" s="29"/>
      <c r="B5" s="29"/>
      <c r="C5" s="30"/>
      <c r="D5" s="30"/>
      <c r="E5" s="31"/>
      <c r="F5" s="31"/>
      <c r="G5" s="31"/>
      <c r="H5" s="31"/>
      <c r="I5" s="31"/>
      <c r="J5" s="31"/>
      <c r="K5" s="31"/>
      <c r="L5" s="31"/>
      <c r="M5" s="28"/>
    </row>
    <row r="6" customFormat="false" ht="12.75" hidden="false" customHeight="true" outlineLevel="0" collapsed="false">
      <c r="A6" s="29" t="s">
        <v>53</v>
      </c>
      <c r="B6" s="29"/>
      <c r="C6" s="32" t="s">
        <v>54</v>
      </c>
      <c r="D6" s="32"/>
      <c r="E6" s="31" t="s">
        <v>55</v>
      </c>
      <c r="F6" s="31"/>
      <c r="G6" s="31" t="s">
        <v>4</v>
      </c>
      <c r="H6" s="30" t="s">
        <v>56</v>
      </c>
      <c r="I6" s="30" t="s">
        <v>57</v>
      </c>
      <c r="J6" s="30"/>
      <c r="K6" s="30"/>
      <c r="L6" s="30"/>
      <c r="M6" s="28"/>
    </row>
    <row r="7" customFormat="false" ht="12.5" hidden="false" customHeight="false" outlineLevel="0" collapsed="false">
      <c r="A7" s="29"/>
      <c r="B7" s="29"/>
      <c r="C7" s="32"/>
      <c r="D7" s="32"/>
      <c r="E7" s="31"/>
      <c r="F7" s="31"/>
      <c r="G7" s="31"/>
      <c r="H7" s="31"/>
      <c r="I7" s="31"/>
      <c r="J7" s="30"/>
      <c r="K7" s="30"/>
      <c r="L7" s="30"/>
      <c r="M7" s="28"/>
    </row>
    <row r="8" customFormat="false" ht="12.5" hidden="false" customHeight="true" outlineLevel="0" collapsed="false">
      <c r="A8" s="33" t="s">
        <v>58</v>
      </c>
      <c r="B8" s="33"/>
      <c r="C8" s="34" t="s">
        <v>4</v>
      </c>
      <c r="D8" s="34"/>
      <c r="E8" s="35" t="s">
        <v>59</v>
      </c>
      <c r="F8" s="35"/>
      <c r="G8" s="36" t="s">
        <v>60</v>
      </c>
      <c r="H8" s="34" t="s">
        <v>61</v>
      </c>
      <c r="I8" s="35" t="s">
        <v>52</v>
      </c>
      <c r="J8" s="35"/>
      <c r="K8" s="35"/>
      <c r="L8" s="35"/>
      <c r="M8" s="28"/>
    </row>
    <row r="9" customFormat="false" ht="13" hidden="false" customHeight="false" outlineLevel="0" collapsed="false">
      <c r="A9" s="33"/>
      <c r="B9" s="33"/>
      <c r="C9" s="34"/>
      <c r="D9" s="34"/>
      <c r="E9" s="35"/>
      <c r="F9" s="35"/>
      <c r="G9" s="36"/>
      <c r="H9" s="34"/>
      <c r="I9" s="34"/>
      <c r="J9" s="35"/>
      <c r="K9" s="35"/>
      <c r="L9" s="35"/>
      <c r="M9" s="28"/>
    </row>
    <row r="10" customFormat="false" ht="13" hidden="false" customHeight="fals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8" t="s">
        <v>66</v>
      </c>
      <c r="F10" s="39" t="s">
        <v>67</v>
      </c>
      <c r="G10" s="40" t="s">
        <v>68</v>
      </c>
      <c r="H10" s="41" t="s">
        <v>69</v>
      </c>
      <c r="I10" s="41"/>
      <c r="J10" s="41"/>
      <c r="K10" s="41" t="s">
        <v>70</v>
      </c>
      <c r="L10" s="41"/>
      <c r="M10" s="42"/>
    </row>
    <row r="11" customFormat="false" ht="13.5" hidden="false" customHeight="false" outlineLevel="0" collapsed="false">
      <c r="A11" s="43" t="s">
        <v>4</v>
      </c>
      <c r="B11" s="44" t="s">
        <v>4</v>
      </c>
      <c r="C11" s="44" t="s">
        <v>4</v>
      </c>
      <c r="D11" s="45" t="s">
        <v>71</v>
      </c>
      <c r="E11" s="44" t="s">
        <v>4</v>
      </c>
      <c r="F11" s="44" t="s">
        <v>4</v>
      </c>
      <c r="G11" s="46" t="s">
        <v>72</v>
      </c>
      <c r="H11" s="47" t="s">
        <v>73</v>
      </c>
      <c r="I11" s="48" t="s">
        <v>74</v>
      </c>
      <c r="J11" s="49" t="s">
        <v>75</v>
      </c>
      <c r="K11" s="47" t="s">
        <v>76</v>
      </c>
      <c r="L11" s="49" t="s">
        <v>75</v>
      </c>
      <c r="M11" s="42"/>
      <c r="Y11" s="50" t="s">
        <v>77</v>
      </c>
      <c r="Z11" s="50" t="s">
        <v>78</v>
      </c>
      <c r="AA11" s="50" t="s">
        <v>79</v>
      </c>
      <c r="AB11" s="50" t="s">
        <v>80</v>
      </c>
      <c r="AC11" s="50" t="s">
        <v>81</v>
      </c>
      <c r="AD11" s="50" t="s">
        <v>82</v>
      </c>
      <c r="AE11" s="50" t="s">
        <v>83</v>
      </c>
      <c r="AF11" s="50" t="s">
        <v>84</v>
      </c>
      <c r="AG11" s="50" t="s">
        <v>85</v>
      </c>
      <c r="BG11" s="50" t="s">
        <v>86</v>
      </c>
      <c r="BH11" s="50" t="s">
        <v>87</v>
      </c>
      <c r="BI11" s="50" t="s">
        <v>88</v>
      </c>
    </row>
    <row r="12" customFormat="false" ht="13" hidden="false" customHeight="false" outlineLevel="0" collapsed="false">
      <c r="A12" s="51"/>
      <c r="B12" s="52"/>
      <c r="C12" s="52" t="s">
        <v>89</v>
      </c>
      <c r="D12" s="52" t="s">
        <v>90</v>
      </c>
      <c r="E12" s="53" t="s">
        <v>4</v>
      </c>
      <c r="F12" s="53" t="s">
        <v>4</v>
      </c>
      <c r="G12" s="53" t="s">
        <v>4</v>
      </c>
      <c r="H12" s="54" t="n">
        <f aca="false">SUM(H13:H13)</f>
        <v>0</v>
      </c>
      <c r="I12" s="54" t="n">
        <f aca="false">SUM(I13:I13)</f>
        <v>0</v>
      </c>
      <c r="J12" s="54" t="n">
        <f aca="false">SUM(J13:J13)</f>
        <v>0</v>
      </c>
      <c r="K12" s="55"/>
      <c r="L12" s="54" t="n">
        <f aca="false">SUM(L13:L13)</f>
        <v>4E-005</v>
      </c>
      <c r="AH12" s="50"/>
      <c r="AR12" s="56" t="n">
        <f aca="false">SUM(AI13:AI13)</f>
        <v>0</v>
      </c>
      <c r="AS12" s="56" t="n">
        <f aca="false">SUM(AJ13:AJ13)</f>
        <v>0</v>
      </c>
      <c r="AT12" s="56" t="n">
        <f aca="false">SUM(AK13:AK13)</f>
        <v>0</v>
      </c>
    </row>
    <row r="13" customFormat="false" ht="13" hidden="false" customHeight="false" outlineLevel="0" collapsed="false">
      <c r="A13" s="57" t="s">
        <v>8</v>
      </c>
      <c r="B13" s="31"/>
      <c r="C13" s="31" t="s">
        <v>91</v>
      </c>
      <c r="D13" s="31" t="s">
        <v>92</v>
      </c>
      <c r="E13" s="31" t="s">
        <v>93</v>
      </c>
      <c r="F13" s="58" t="n">
        <v>1</v>
      </c>
      <c r="G13" s="59" t="n">
        <v>0</v>
      </c>
      <c r="H13" s="58" t="n">
        <f aca="false">F13*AN13</f>
        <v>0</v>
      </c>
      <c r="I13" s="58" t="n">
        <f aca="false">F13*AO13</f>
        <v>0</v>
      </c>
      <c r="J13" s="58" t="n">
        <f aca="false">F13*G13</f>
        <v>0</v>
      </c>
      <c r="K13" s="58" t="n">
        <v>4E-005</v>
      </c>
      <c r="L13" s="58" t="n">
        <f aca="false">F13*K13</f>
        <v>4E-005</v>
      </c>
      <c r="Y13" s="58" t="n">
        <f aca="false">IF(AP13="5",BI13,0)</f>
        <v>0</v>
      </c>
      <c r="AA13" s="58" t="n">
        <f aca="false">IF(AP13="1",BG13,0)</f>
        <v>0</v>
      </c>
      <c r="AB13" s="58" t="n">
        <f aca="false">IF(AP13="1",BH13,0)</f>
        <v>0</v>
      </c>
      <c r="AC13" s="58" t="n">
        <f aca="false">IF(AP13="7",BG13,0)</f>
        <v>0</v>
      </c>
      <c r="AD13" s="58" t="n">
        <f aca="false">IF(AP13="7",BH13,0)</f>
        <v>0</v>
      </c>
      <c r="AE13" s="58" t="n">
        <f aca="false">IF(AP13="2",BG13,0)</f>
        <v>0</v>
      </c>
      <c r="AF13" s="58" t="n">
        <f aca="false">IF(AP13="2",BH13,0)</f>
        <v>0</v>
      </c>
      <c r="AG13" s="58" t="n">
        <f aca="false">IF(AP13="0",BI13,0)</f>
        <v>0</v>
      </c>
      <c r="AH13" s="50"/>
      <c r="AI13" s="58" t="n">
        <f aca="false">IF(AM13=0,J13,0)</f>
        <v>0</v>
      </c>
      <c r="AJ13" s="58" t="n">
        <f aca="false">IF(AM13=15,J13,0)</f>
        <v>0</v>
      </c>
      <c r="AK13" s="58" t="n">
        <f aca="false">IF(AM13=21,J13,0)</f>
        <v>0</v>
      </c>
      <c r="AM13" s="58" t="n">
        <v>21</v>
      </c>
      <c r="AN13" s="58" t="n">
        <f aca="false">G13*0.293421052631579</f>
        <v>0</v>
      </c>
      <c r="AO13" s="58" t="n">
        <f aca="false">G13*(1-0.293421052631579)</f>
        <v>0</v>
      </c>
      <c r="AP13" s="60" t="s">
        <v>8</v>
      </c>
      <c r="AU13" s="58" t="n">
        <f aca="false">AV13+AW13</f>
        <v>0</v>
      </c>
      <c r="AV13" s="58" t="n">
        <f aca="false">F13*AN13</f>
        <v>0</v>
      </c>
      <c r="AW13" s="58" t="n">
        <f aca="false">F13*AO13</f>
        <v>0</v>
      </c>
      <c r="AX13" s="60" t="s">
        <v>94</v>
      </c>
      <c r="AY13" s="60" t="s">
        <v>95</v>
      </c>
      <c r="AZ13" s="50" t="s">
        <v>96</v>
      </c>
      <c r="BB13" s="58" t="n">
        <f aca="false">AV13+AW13</f>
        <v>0</v>
      </c>
      <c r="BC13" s="58" t="n">
        <f aca="false">G13/(100-BD13)*100</f>
        <v>0</v>
      </c>
      <c r="BD13" s="58" t="n">
        <v>0</v>
      </c>
      <c r="BE13" s="58" t="n">
        <f aca="false">L13</f>
        <v>4E-005</v>
      </c>
      <c r="BG13" s="58" t="n">
        <f aca="false">F13*AN13</f>
        <v>0</v>
      </c>
      <c r="BH13" s="58" t="n">
        <f aca="false">F13*AO13</f>
        <v>0</v>
      </c>
      <c r="BI13" s="58" t="n">
        <f aca="false">F13*G13</f>
        <v>0</v>
      </c>
    </row>
    <row r="14" customFormat="false" ht="13" hidden="false" customHeight="false" outlineLevel="0" collapsed="false">
      <c r="A14" s="61"/>
      <c r="B14" s="62"/>
      <c r="C14" s="62" t="s">
        <v>97</v>
      </c>
      <c r="D14" s="62" t="s">
        <v>98</v>
      </c>
      <c r="E14" s="63" t="s">
        <v>4</v>
      </c>
      <c r="F14" s="63" t="s">
        <v>4</v>
      </c>
      <c r="G14" s="63" t="s">
        <v>4</v>
      </c>
      <c r="H14" s="56" t="n">
        <f aca="false">SUM(H15:H28)</f>
        <v>0</v>
      </c>
      <c r="I14" s="56" t="n">
        <f aca="false">SUM(I15:I28)</f>
        <v>0</v>
      </c>
      <c r="J14" s="56" t="n">
        <f aca="false">SUM(J15:J28)</f>
        <v>0</v>
      </c>
      <c r="K14" s="50"/>
      <c r="L14" s="56" t="n">
        <f aca="false">SUM(L15:L28)</f>
        <v>0.28148</v>
      </c>
      <c r="AH14" s="50"/>
      <c r="AR14" s="56" t="n">
        <f aca="false">SUM(AI15:AI28)</f>
        <v>0</v>
      </c>
      <c r="AS14" s="56" t="n">
        <f aca="false">SUM(AJ15:AJ28)</f>
        <v>0</v>
      </c>
      <c r="AT14" s="56" t="n">
        <f aca="false">SUM(AK15:AK28)</f>
        <v>0</v>
      </c>
    </row>
    <row r="15" customFormat="false" ht="13" hidden="false" customHeight="false" outlineLevel="0" collapsed="false">
      <c r="A15" s="57" t="s">
        <v>10</v>
      </c>
      <c r="B15" s="31"/>
      <c r="C15" s="31" t="s">
        <v>99</v>
      </c>
      <c r="D15" s="31" t="s">
        <v>100</v>
      </c>
      <c r="E15" s="31" t="s">
        <v>93</v>
      </c>
      <c r="F15" s="58" t="n">
        <v>1</v>
      </c>
      <c r="G15" s="59" t="n">
        <v>0</v>
      </c>
      <c r="H15" s="58" t="n">
        <f aca="false">F15*AN15</f>
        <v>0</v>
      </c>
      <c r="I15" s="58" t="n">
        <f aca="false">F15*AO15</f>
        <v>0</v>
      </c>
      <c r="J15" s="58" t="n">
        <f aca="false">F15*G15</f>
        <v>0</v>
      </c>
      <c r="K15" s="58" t="n">
        <v>0</v>
      </c>
      <c r="L15" s="58" t="n">
        <f aca="false">F15*K15</f>
        <v>0</v>
      </c>
      <c r="Y15" s="58" t="n">
        <f aca="false">IF(AP15="5",BI15,0)</f>
        <v>0</v>
      </c>
      <c r="AA15" s="58" t="n">
        <f aca="false">IF(AP15="1",BG15,0)</f>
        <v>0</v>
      </c>
      <c r="AB15" s="58" t="n">
        <f aca="false">IF(AP15="1",BH15,0)</f>
        <v>0</v>
      </c>
      <c r="AC15" s="58" t="n">
        <f aca="false">IF(AP15="7",BG15,0)</f>
        <v>0</v>
      </c>
      <c r="AD15" s="58" t="n">
        <f aca="false">IF(AP15="7",BH15,0)</f>
        <v>0</v>
      </c>
      <c r="AE15" s="58" t="n">
        <f aca="false">IF(AP15="2",BG15,0)</f>
        <v>0</v>
      </c>
      <c r="AF15" s="58" t="n">
        <f aca="false">IF(AP15="2",BH15,0)</f>
        <v>0</v>
      </c>
      <c r="AG15" s="58" t="n">
        <f aca="false">IF(AP15="0",BI15,0)</f>
        <v>0</v>
      </c>
      <c r="AH15" s="50"/>
      <c r="AI15" s="58" t="n">
        <f aca="false">IF(AM15=0,J15,0)</f>
        <v>0</v>
      </c>
      <c r="AJ15" s="58" t="n">
        <f aca="false">IF(AM15=15,J15,0)</f>
        <v>0</v>
      </c>
      <c r="AK15" s="58" t="n">
        <f aca="false">IF(AM15=21,J15,0)</f>
        <v>0</v>
      </c>
      <c r="AM15" s="58" t="n">
        <v>21</v>
      </c>
      <c r="AN15" s="58" t="n">
        <f aca="false">G15*0</f>
        <v>0</v>
      </c>
      <c r="AO15" s="58" t="n">
        <f aca="false">G15*(1-0)</f>
        <v>0</v>
      </c>
      <c r="AP15" s="60" t="s">
        <v>26</v>
      </c>
      <c r="AU15" s="58" t="n">
        <f aca="false">AV15+AW15</f>
        <v>0</v>
      </c>
      <c r="AV15" s="58" t="n">
        <f aca="false">F15*AN15</f>
        <v>0</v>
      </c>
      <c r="AW15" s="58" t="n">
        <f aca="false">F15*AO15</f>
        <v>0</v>
      </c>
      <c r="AX15" s="60" t="s">
        <v>101</v>
      </c>
      <c r="AY15" s="60" t="s">
        <v>102</v>
      </c>
      <c r="AZ15" s="50" t="s">
        <v>96</v>
      </c>
      <c r="BB15" s="58" t="n">
        <f aca="false">AV15+AW15</f>
        <v>0</v>
      </c>
      <c r="BC15" s="58" t="n">
        <f aca="false">G15/(100-BD15)*100</f>
        <v>0</v>
      </c>
      <c r="BD15" s="58" t="n">
        <v>0</v>
      </c>
      <c r="BE15" s="58" t="n">
        <f aca="false">L15</f>
        <v>0</v>
      </c>
      <c r="BG15" s="58" t="n">
        <f aca="false">F15*AN15</f>
        <v>0</v>
      </c>
      <c r="BH15" s="58" t="n">
        <f aca="false">F15*AO15</f>
        <v>0</v>
      </c>
      <c r="BI15" s="58" t="n">
        <f aca="false">F15*G15</f>
        <v>0</v>
      </c>
    </row>
    <row r="16" customFormat="false" ht="13" hidden="false" customHeight="false" outlineLevel="0" collapsed="false">
      <c r="A16" s="57" t="s">
        <v>13</v>
      </c>
      <c r="B16" s="31"/>
      <c r="C16" s="31" t="s">
        <v>103</v>
      </c>
      <c r="D16" s="31" t="s">
        <v>104</v>
      </c>
      <c r="E16" s="31" t="s">
        <v>93</v>
      </c>
      <c r="F16" s="58" t="n">
        <v>1</v>
      </c>
      <c r="G16" s="59" t="n">
        <v>0</v>
      </c>
      <c r="H16" s="58" t="n">
        <f aca="false">F16*AN16</f>
        <v>0</v>
      </c>
      <c r="I16" s="58" t="n">
        <f aca="false">F16*AO16</f>
        <v>0</v>
      </c>
      <c r="J16" s="58" t="n">
        <f aca="false">F16*G16</f>
        <v>0</v>
      </c>
      <c r="K16" s="58" t="n">
        <v>0</v>
      </c>
      <c r="L16" s="58" t="n">
        <f aca="false">F16*K16</f>
        <v>0</v>
      </c>
      <c r="Y16" s="58" t="n">
        <f aca="false">IF(AP16="5",BI16,0)</f>
        <v>0</v>
      </c>
      <c r="AA16" s="58" t="n">
        <f aca="false">IF(AP16="1",BG16,0)</f>
        <v>0</v>
      </c>
      <c r="AB16" s="58" t="n">
        <f aca="false">IF(AP16="1",BH16,0)</f>
        <v>0</v>
      </c>
      <c r="AC16" s="58" t="n">
        <f aca="false">IF(AP16="7",BG16,0)</f>
        <v>0</v>
      </c>
      <c r="AD16" s="58" t="n">
        <f aca="false">IF(AP16="7",BH16,0)</f>
        <v>0</v>
      </c>
      <c r="AE16" s="58" t="n">
        <f aca="false">IF(AP16="2",BG16,0)</f>
        <v>0</v>
      </c>
      <c r="AF16" s="58" t="n">
        <f aca="false">IF(AP16="2",BH16,0)</f>
        <v>0</v>
      </c>
      <c r="AG16" s="58" t="n">
        <f aca="false">IF(AP16="0",BI16,0)</f>
        <v>0</v>
      </c>
      <c r="AH16" s="50"/>
      <c r="AI16" s="58" t="n">
        <f aca="false">IF(AM16=0,J16,0)</f>
        <v>0</v>
      </c>
      <c r="AJ16" s="58" t="n">
        <f aca="false">IF(AM16=15,J16,0)</f>
        <v>0</v>
      </c>
      <c r="AK16" s="58" t="n">
        <f aca="false">IF(AM16=21,J16,0)</f>
        <v>0</v>
      </c>
      <c r="AM16" s="58" t="n">
        <v>21</v>
      </c>
      <c r="AN16" s="58" t="n">
        <f aca="false">G16*0</f>
        <v>0</v>
      </c>
      <c r="AO16" s="58" t="n">
        <f aca="false">G16*(1-0)</f>
        <v>0</v>
      </c>
      <c r="AP16" s="60" t="s">
        <v>26</v>
      </c>
      <c r="AU16" s="58" t="n">
        <f aca="false">AV16+AW16</f>
        <v>0</v>
      </c>
      <c r="AV16" s="58" t="n">
        <f aca="false">F16*AN16</f>
        <v>0</v>
      </c>
      <c r="AW16" s="58" t="n">
        <f aca="false">F16*AO16</f>
        <v>0</v>
      </c>
      <c r="AX16" s="60" t="s">
        <v>101</v>
      </c>
      <c r="AY16" s="60" t="s">
        <v>102</v>
      </c>
      <c r="AZ16" s="50" t="s">
        <v>96</v>
      </c>
      <c r="BB16" s="58" t="n">
        <f aca="false">AV16+AW16</f>
        <v>0</v>
      </c>
      <c r="BC16" s="58" t="n">
        <f aca="false">G16/(100-BD16)*100</f>
        <v>0</v>
      </c>
      <c r="BD16" s="58" t="n">
        <v>0</v>
      </c>
      <c r="BE16" s="58" t="n">
        <f aca="false">L16</f>
        <v>0</v>
      </c>
      <c r="BG16" s="58" t="n">
        <f aca="false">F16*AN16</f>
        <v>0</v>
      </c>
      <c r="BH16" s="58" t="n">
        <f aca="false">F16*AO16</f>
        <v>0</v>
      </c>
      <c r="BI16" s="58" t="n">
        <f aca="false">F16*G16</f>
        <v>0</v>
      </c>
    </row>
    <row r="17" customFormat="false" ht="13" hidden="false" customHeight="false" outlineLevel="0" collapsed="false">
      <c r="A17" s="57" t="s">
        <v>17</v>
      </c>
      <c r="B17" s="31"/>
      <c r="C17" s="31" t="s">
        <v>105</v>
      </c>
      <c r="D17" s="31" t="s">
        <v>106</v>
      </c>
      <c r="E17" s="31" t="s">
        <v>93</v>
      </c>
      <c r="F17" s="58" t="n">
        <v>1</v>
      </c>
      <c r="G17" s="59" t="n">
        <v>0</v>
      </c>
      <c r="H17" s="58" t="n">
        <f aca="false">F17*AN17</f>
        <v>0</v>
      </c>
      <c r="I17" s="58" t="n">
        <f aca="false">F17*AO17</f>
        <v>0</v>
      </c>
      <c r="J17" s="58" t="n">
        <f aca="false">F17*G17</f>
        <v>0</v>
      </c>
      <c r="K17" s="58" t="n">
        <v>0.0324</v>
      </c>
      <c r="L17" s="58" t="n">
        <f aca="false">F17*K17</f>
        <v>0.0324</v>
      </c>
      <c r="Y17" s="58" t="n">
        <f aca="false">IF(AP17="5",BI17,0)</f>
        <v>0</v>
      </c>
      <c r="AA17" s="58" t="n">
        <f aca="false">IF(AP17="1",BG17,0)</f>
        <v>0</v>
      </c>
      <c r="AB17" s="58" t="n">
        <f aca="false">IF(AP17="1",BH17,0)</f>
        <v>0</v>
      </c>
      <c r="AC17" s="58" t="n">
        <f aca="false">IF(AP17="7",BG17,0)</f>
        <v>0</v>
      </c>
      <c r="AD17" s="58" t="n">
        <f aca="false">IF(AP17="7",BH17,0)</f>
        <v>0</v>
      </c>
      <c r="AE17" s="58" t="n">
        <f aca="false">IF(AP17="2",BG17,0)</f>
        <v>0</v>
      </c>
      <c r="AF17" s="58" t="n">
        <f aca="false">IF(AP17="2",BH17,0)</f>
        <v>0</v>
      </c>
      <c r="AG17" s="58" t="n">
        <f aca="false">IF(AP17="0",BI17,0)</f>
        <v>0</v>
      </c>
      <c r="AH17" s="50"/>
      <c r="AI17" s="58" t="n">
        <f aca="false">IF(AM17=0,J17,0)</f>
        <v>0</v>
      </c>
      <c r="AJ17" s="58" t="n">
        <f aca="false">IF(AM17=15,J17,0)</f>
        <v>0</v>
      </c>
      <c r="AK17" s="58" t="n">
        <f aca="false">IF(AM17=21,J17,0)</f>
        <v>0</v>
      </c>
      <c r="AM17" s="58" t="n">
        <v>21</v>
      </c>
      <c r="AN17" s="58" t="n">
        <f aca="false">G17*0.771804452183166</f>
        <v>0</v>
      </c>
      <c r="AO17" s="58" t="n">
        <f aca="false">G17*(1-0.771804452183166)</f>
        <v>0</v>
      </c>
      <c r="AP17" s="60" t="s">
        <v>26</v>
      </c>
      <c r="AU17" s="58" t="n">
        <f aca="false">AV17+AW17</f>
        <v>0</v>
      </c>
      <c r="AV17" s="58" t="n">
        <f aca="false">F17*AN17</f>
        <v>0</v>
      </c>
      <c r="AW17" s="58" t="n">
        <f aca="false">F17*AO17</f>
        <v>0</v>
      </c>
      <c r="AX17" s="60" t="s">
        <v>101</v>
      </c>
      <c r="AY17" s="60" t="s">
        <v>102</v>
      </c>
      <c r="AZ17" s="50" t="s">
        <v>96</v>
      </c>
      <c r="BB17" s="58" t="n">
        <f aca="false">AV17+AW17</f>
        <v>0</v>
      </c>
      <c r="BC17" s="58" t="n">
        <f aca="false">G17/(100-BD17)*100</f>
        <v>0</v>
      </c>
      <c r="BD17" s="58" t="n">
        <v>0</v>
      </c>
      <c r="BE17" s="58" t="n">
        <f aca="false">L17</f>
        <v>0.0324</v>
      </c>
      <c r="BG17" s="58" t="n">
        <f aca="false">F17*AN17</f>
        <v>0</v>
      </c>
      <c r="BH17" s="58" t="n">
        <f aca="false">F17*AO17</f>
        <v>0</v>
      </c>
      <c r="BI17" s="58" t="n">
        <f aca="false">F17*G17</f>
        <v>0</v>
      </c>
    </row>
    <row r="18" customFormat="false" ht="13" hidden="false" customHeight="false" outlineLevel="0" collapsed="false">
      <c r="A18" s="57" t="s">
        <v>22</v>
      </c>
      <c r="B18" s="31"/>
      <c r="C18" s="31" t="s">
        <v>107</v>
      </c>
      <c r="D18" s="31" t="s">
        <v>108</v>
      </c>
      <c r="E18" s="31" t="s">
        <v>93</v>
      </c>
      <c r="F18" s="58" t="n">
        <v>1</v>
      </c>
      <c r="G18" s="59" t="n">
        <v>0</v>
      </c>
      <c r="H18" s="58" t="n">
        <f aca="false">F18*AN18</f>
        <v>0</v>
      </c>
      <c r="I18" s="58" t="n">
        <f aca="false">F18*AO18</f>
        <v>0</v>
      </c>
      <c r="J18" s="58" t="n">
        <f aca="false">F18*G18</f>
        <v>0</v>
      </c>
      <c r="K18" s="58" t="n">
        <v>0.0324</v>
      </c>
      <c r="L18" s="58" t="n">
        <f aca="false">F18*K18</f>
        <v>0.0324</v>
      </c>
      <c r="Y18" s="58" t="n">
        <f aca="false">IF(AP18="5",BI18,0)</f>
        <v>0</v>
      </c>
      <c r="AA18" s="58" t="n">
        <f aca="false">IF(AP18="1",BG18,0)</f>
        <v>0</v>
      </c>
      <c r="AB18" s="58" t="n">
        <f aca="false">IF(AP18="1",BH18,0)</f>
        <v>0</v>
      </c>
      <c r="AC18" s="58" t="n">
        <f aca="false">IF(AP18="7",BG18,0)</f>
        <v>0</v>
      </c>
      <c r="AD18" s="58" t="n">
        <f aca="false">IF(AP18="7",BH18,0)</f>
        <v>0</v>
      </c>
      <c r="AE18" s="58" t="n">
        <f aca="false">IF(AP18="2",BG18,0)</f>
        <v>0</v>
      </c>
      <c r="AF18" s="58" t="n">
        <f aca="false">IF(AP18="2",BH18,0)</f>
        <v>0</v>
      </c>
      <c r="AG18" s="58" t="n">
        <f aca="false">IF(AP18="0",BI18,0)</f>
        <v>0</v>
      </c>
      <c r="AH18" s="50"/>
      <c r="AI18" s="58" t="n">
        <f aca="false">IF(AM18=0,J18,0)</f>
        <v>0</v>
      </c>
      <c r="AJ18" s="58" t="n">
        <f aca="false">IF(AM18=15,J18,0)</f>
        <v>0</v>
      </c>
      <c r="AK18" s="58" t="n">
        <f aca="false">IF(AM18=21,J18,0)</f>
        <v>0</v>
      </c>
      <c r="AM18" s="58" t="n">
        <v>21</v>
      </c>
      <c r="AN18" s="58" t="n">
        <f aca="false">G18*0.81774358974359</f>
        <v>0</v>
      </c>
      <c r="AO18" s="58" t="n">
        <f aca="false">G18*(1-0.81774358974359)</f>
        <v>0</v>
      </c>
      <c r="AP18" s="60" t="s">
        <v>26</v>
      </c>
      <c r="AU18" s="58" t="n">
        <f aca="false">AV18+AW18</f>
        <v>0</v>
      </c>
      <c r="AV18" s="58" t="n">
        <f aca="false">F18*AN18</f>
        <v>0</v>
      </c>
      <c r="AW18" s="58" t="n">
        <f aca="false">F18*AO18</f>
        <v>0</v>
      </c>
      <c r="AX18" s="60" t="s">
        <v>101</v>
      </c>
      <c r="AY18" s="60" t="s">
        <v>102</v>
      </c>
      <c r="AZ18" s="50" t="s">
        <v>96</v>
      </c>
      <c r="BB18" s="58" t="n">
        <f aca="false">AV18+AW18</f>
        <v>0</v>
      </c>
      <c r="BC18" s="58" t="n">
        <f aca="false">G18/(100-BD18)*100</f>
        <v>0</v>
      </c>
      <c r="BD18" s="58" t="n">
        <v>0</v>
      </c>
      <c r="BE18" s="58" t="n">
        <f aca="false">L18</f>
        <v>0.0324</v>
      </c>
      <c r="BG18" s="58" t="n">
        <f aca="false">F18*AN18</f>
        <v>0</v>
      </c>
      <c r="BH18" s="58" t="n">
        <f aca="false">F18*AO18</f>
        <v>0</v>
      </c>
      <c r="BI18" s="58" t="n">
        <f aca="false">F18*G18</f>
        <v>0</v>
      </c>
    </row>
    <row r="19" customFormat="false" ht="13" hidden="false" customHeight="false" outlineLevel="0" collapsed="false">
      <c r="A19" s="57" t="s">
        <v>24</v>
      </c>
      <c r="B19" s="31"/>
      <c r="C19" s="31" t="s">
        <v>109</v>
      </c>
      <c r="D19" s="31" t="s">
        <v>110</v>
      </c>
      <c r="E19" s="31" t="s">
        <v>93</v>
      </c>
      <c r="F19" s="58" t="n">
        <v>1</v>
      </c>
      <c r="G19" s="59" t="n">
        <v>0</v>
      </c>
      <c r="H19" s="58" t="n">
        <f aca="false">F19*AN19</f>
        <v>0</v>
      </c>
      <c r="I19" s="58" t="n">
        <f aca="false">F19*AO19</f>
        <v>0</v>
      </c>
      <c r="J19" s="58" t="n">
        <f aca="false">F19*G19</f>
        <v>0</v>
      </c>
      <c r="K19" s="58" t="n">
        <v>0.0324</v>
      </c>
      <c r="L19" s="58" t="n">
        <f aca="false">F19*K19</f>
        <v>0.0324</v>
      </c>
      <c r="Y19" s="58" t="n">
        <f aca="false">IF(AP19="5",BI19,0)</f>
        <v>0</v>
      </c>
      <c r="AA19" s="58" t="n">
        <f aca="false">IF(AP19="1",BG19,0)</f>
        <v>0</v>
      </c>
      <c r="AB19" s="58" t="n">
        <f aca="false">IF(AP19="1",BH19,0)</f>
        <v>0</v>
      </c>
      <c r="AC19" s="58" t="n">
        <f aca="false">IF(AP19="7",BG19,0)</f>
        <v>0</v>
      </c>
      <c r="AD19" s="58" t="n">
        <f aca="false">IF(AP19="7",BH19,0)</f>
        <v>0</v>
      </c>
      <c r="AE19" s="58" t="n">
        <f aca="false">IF(AP19="2",BG19,0)</f>
        <v>0</v>
      </c>
      <c r="AF19" s="58" t="n">
        <f aca="false">IF(AP19="2",BH19,0)</f>
        <v>0</v>
      </c>
      <c r="AG19" s="58" t="n">
        <f aca="false">IF(AP19="0",BI19,0)</f>
        <v>0</v>
      </c>
      <c r="AH19" s="50"/>
      <c r="AI19" s="58" t="n">
        <f aca="false">IF(AM19=0,J19,0)</f>
        <v>0</v>
      </c>
      <c r="AJ19" s="58" t="n">
        <f aca="false">IF(AM19=15,J19,0)</f>
        <v>0</v>
      </c>
      <c r="AK19" s="58" t="n">
        <f aca="false">IF(AM19=21,J19,0)</f>
        <v>0</v>
      </c>
      <c r="AM19" s="58" t="n">
        <v>21</v>
      </c>
      <c r="AN19" s="58" t="n">
        <f aca="false">G19*0.869754768392371</f>
        <v>0</v>
      </c>
      <c r="AO19" s="58" t="n">
        <f aca="false">G19*(1-0.869754768392371)</f>
        <v>0</v>
      </c>
      <c r="AP19" s="60" t="s">
        <v>26</v>
      </c>
      <c r="AU19" s="58" t="n">
        <f aca="false">AV19+AW19</f>
        <v>0</v>
      </c>
      <c r="AV19" s="58" t="n">
        <f aca="false">F19*AN19</f>
        <v>0</v>
      </c>
      <c r="AW19" s="58" t="n">
        <f aca="false">F19*AO19</f>
        <v>0</v>
      </c>
      <c r="AX19" s="60" t="s">
        <v>101</v>
      </c>
      <c r="AY19" s="60" t="s">
        <v>102</v>
      </c>
      <c r="AZ19" s="50" t="s">
        <v>96</v>
      </c>
      <c r="BB19" s="58" t="n">
        <f aca="false">AV19+AW19</f>
        <v>0</v>
      </c>
      <c r="BC19" s="58" t="n">
        <f aca="false">G19/(100-BD19)*100</f>
        <v>0</v>
      </c>
      <c r="BD19" s="58" t="n">
        <v>0</v>
      </c>
      <c r="BE19" s="58" t="n">
        <f aca="false">L19</f>
        <v>0.0324</v>
      </c>
      <c r="BG19" s="58" t="n">
        <f aca="false">F19*AN19</f>
        <v>0</v>
      </c>
      <c r="BH19" s="58" t="n">
        <f aca="false">F19*AO19</f>
        <v>0</v>
      </c>
      <c r="BI19" s="58" t="n">
        <f aca="false">F19*G19</f>
        <v>0</v>
      </c>
    </row>
    <row r="20" customFormat="false" ht="13" hidden="false" customHeight="false" outlineLevel="0" collapsed="false">
      <c r="A20" s="57" t="s">
        <v>26</v>
      </c>
      <c r="B20" s="31"/>
      <c r="C20" s="31" t="s">
        <v>111</v>
      </c>
      <c r="D20" s="31" t="s">
        <v>112</v>
      </c>
      <c r="E20" s="31" t="s">
        <v>93</v>
      </c>
      <c r="F20" s="58" t="n">
        <v>1</v>
      </c>
      <c r="G20" s="59" t="n">
        <v>0</v>
      </c>
      <c r="H20" s="58" t="n">
        <f aca="false">F20*AN20</f>
        <v>0</v>
      </c>
      <c r="I20" s="58" t="n">
        <f aca="false">F20*AO20</f>
        <v>0</v>
      </c>
      <c r="J20" s="58" t="n">
        <f aca="false">F20*G20</f>
        <v>0</v>
      </c>
      <c r="K20" s="58" t="n">
        <v>0.05309</v>
      </c>
      <c r="L20" s="58" t="n">
        <f aca="false">F20*K20</f>
        <v>0.05309</v>
      </c>
      <c r="Y20" s="58" t="n">
        <f aca="false">IF(AP20="5",BI20,0)</f>
        <v>0</v>
      </c>
      <c r="AA20" s="58" t="n">
        <f aca="false">IF(AP20="1",BG20,0)</f>
        <v>0</v>
      </c>
      <c r="AB20" s="58" t="n">
        <f aca="false">IF(AP20="1",BH20,0)</f>
        <v>0</v>
      </c>
      <c r="AC20" s="58" t="n">
        <f aca="false">IF(AP20="7",BG20,0)</f>
        <v>0</v>
      </c>
      <c r="AD20" s="58" t="n">
        <f aca="false">IF(AP20="7",BH20,0)</f>
        <v>0</v>
      </c>
      <c r="AE20" s="58" t="n">
        <f aca="false">IF(AP20="2",BG20,0)</f>
        <v>0</v>
      </c>
      <c r="AF20" s="58" t="n">
        <f aca="false">IF(AP20="2",BH20,0)</f>
        <v>0</v>
      </c>
      <c r="AG20" s="58" t="n">
        <f aca="false">IF(AP20="0",BI20,0)</f>
        <v>0</v>
      </c>
      <c r="AH20" s="50"/>
      <c r="AI20" s="58" t="n">
        <f aca="false">IF(AM20=0,J20,0)</f>
        <v>0</v>
      </c>
      <c r="AJ20" s="58" t="n">
        <f aca="false">IF(AM20=15,J20,0)</f>
        <v>0</v>
      </c>
      <c r="AK20" s="58" t="n">
        <f aca="false">IF(AM20=21,J20,0)</f>
        <v>0</v>
      </c>
      <c r="AM20" s="58" t="n">
        <v>21</v>
      </c>
      <c r="AN20" s="58" t="n">
        <f aca="false">G20*0.814659498207885</f>
        <v>0</v>
      </c>
      <c r="AO20" s="58" t="n">
        <f aca="false">G20*(1-0.814659498207885)</f>
        <v>0</v>
      </c>
      <c r="AP20" s="60" t="s">
        <v>26</v>
      </c>
      <c r="AU20" s="58" t="n">
        <f aca="false">AV20+AW20</f>
        <v>0</v>
      </c>
      <c r="AV20" s="58" t="n">
        <f aca="false">F20*AN20</f>
        <v>0</v>
      </c>
      <c r="AW20" s="58" t="n">
        <f aca="false">F20*AO20</f>
        <v>0</v>
      </c>
      <c r="AX20" s="60" t="s">
        <v>101</v>
      </c>
      <c r="AY20" s="60" t="s">
        <v>102</v>
      </c>
      <c r="AZ20" s="50" t="s">
        <v>96</v>
      </c>
      <c r="BB20" s="58" t="n">
        <f aca="false">AV20+AW20</f>
        <v>0</v>
      </c>
      <c r="BC20" s="58" t="n">
        <f aca="false">G20/(100-BD20)*100</f>
        <v>0</v>
      </c>
      <c r="BD20" s="58" t="n">
        <v>0</v>
      </c>
      <c r="BE20" s="58" t="n">
        <f aca="false">L20</f>
        <v>0.05309</v>
      </c>
      <c r="BG20" s="58" t="n">
        <f aca="false">F20*AN20</f>
        <v>0</v>
      </c>
      <c r="BH20" s="58" t="n">
        <f aca="false">F20*AO20</f>
        <v>0</v>
      </c>
      <c r="BI20" s="58" t="n">
        <f aca="false">F20*G20</f>
        <v>0</v>
      </c>
    </row>
    <row r="21" customFormat="false" ht="13" hidden="false" customHeight="false" outlineLevel="0" collapsed="false">
      <c r="A21" s="57" t="s">
        <v>28</v>
      </c>
      <c r="B21" s="31"/>
      <c r="C21" s="31" t="s">
        <v>113</v>
      </c>
      <c r="D21" s="31" t="s">
        <v>114</v>
      </c>
      <c r="E21" s="31" t="s">
        <v>93</v>
      </c>
      <c r="F21" s="58" t="n">
        <v>1</v>
      </c>
      <c r="G21" s="59" t="n">
        <v>0</v>
      </c>
      <c r="H21" s="58" t="n">
        <f aca="false">F21*AN21</f>
        <v>0</v>
      </c>
      <c r="I21" s="58" t="n">
        <f aca="false">F21*AO21</f>
        <v>0</v>
      </c>
      <c r="J21" s="58" t="n">
        <f aca="false">F21*G21</f>
        <v>0</v>
      </c>
      <c r="K21" s="58" t="n">
        <v>0.05309</v>
      </c>
      <c r="L21" s="58" t="n">
        <f aca="false">F21*K21</f>
        <v>0.05309</v>
      </c>
      <c r="Y21" s="58" t="n">
        <f aca="false">IF(AP21="5",BI21,0)</f>
        <v>0</v>
      </c>
      <c r="AA21" s="58" t="n">
        <f aca="false">IF(AP21="1",BG21,0)</f>
        <v>0</v>
      </c>
      <c r="AB21" s="58" t="n">
        <f aca="false">IF(AP21="1",BH21,0)</f>
        <v>0</v>
      </c>
      <c r="AC21" s="58" t="n">
        <f aca="false">IF(AP21="7",BG21,0)</f>
        <v>0</v>
      </c>
      <c r="AD21" s="58" t="n">
        <f aca="false">IF(AP21="7",BH21,0)</f>
        <v>0</v>
      </c>
      <c r="AE21" s="58" t="n">
        <f aca="false">IF(AP21="2",BG21,0)</f>
        <v>0</v>
      </c>
      <c r="AF21" s="58" t="n">
        <f aca="false">IF(AP21="2",BH21,0)</f>
        <v>0</v>
      </c>
      <c r="AG21" s="58" t="n">
        <f aca="false">IF(AP21="0",BI21,0)</f>
        <v>0</v>
      </c>
      <c r="AH21" s="50"/>
      <c r="AI21" s="58" t="n">
        <f aca="false">IF(AM21=0,J21,0)</f>
        <v>0</v>
      </c>
      <c r="AJ21" s="58" t="n">
        <f aca="false">IF(AM21=15,J21,0)</f>
        <v>0</v>
      </c>
      <c r="AK21" s="58" t="n">
        <f aca="false">IF(AM21=21,J21,0)</f>
        <v>0</v>
      </c>
      <c r="AM21" s="58" t="n">
        <v>21</v>
      </c>
      <c r="AN21" s="58" t="n">
        <f aca="false">G21*0.848633308439134</f>
        <v>0</v>
      </c>
      <c r="AO21" s="58" t="n">
        <f aca="false">G21*(1-0.848633308439134)</f>
        <v>0</v>
      </c>
      <c r="AP21" s="60" t="s">
        <v>26</v>
      </c>
      <c r="AU21" s="58" t="n">
        <f aca="false">AV21+AW21</f>
        <v>0</v>
      </c>
      <c r="AV21" s="58" t="n">
        <f aca="false">F21*AN21</f>
        <v>0</v>
      </c>
      <c r="AW21" s="58" t="n">
        <f aca="false">F21*AO21</f>
        <v>0</v>
      </c>
      <c r="AX21" s="60" t="s">
        <v>101</v>
      </c>
      <c r="AY21" s="60" t="s">
        <v>102</v>
      </c>
      <c r="AZ21" s="50" t="s">
        <v>96</v>
      </c>
      <c r="BB21" s="58" t="n">
        <f aca="false">AV21+AW21</f>
        <v>0</v>
      </c>
      <c r="BC21" s="58" t="n">
        <f aca="false">G21/(100-BD21)*100</f>
        <v>0</v>
      </c>
      <c r="BD21" s="58" t="n">
        <v>0</v>
      </c>
      <c r="BE21" s="58" t="n">
        <f aca="false">L21</f>
        <v>0.05309</v>
      </c>
      <c r="BG21" s="58" t="n">
        <f aca="false">F21*AN21</f>
        <v>0</v>
      </c>
      <c r="BH21" s="58" t="n">
        <f aca="false">F21*AO21</f>
        <v>0</v>
      </c>
      <c r="BI21" s="58" t="n">
        <f aca="false">F21*G21</f>
        <v>0</v>
      </c>
    </row>
    <row r="22" customFormat="false" ht="13" hidden="false" customHeight="false" outlineLevel="0" collapsed="false">
      <c r="A22" s="57" t="s">
        <v>30</v>
      </c>
      <c r="B22" s="31"/>
      <c r="C22" s="31" t="s">
        <v>115</v>
      </c>
      <c r="D22" s="31" t="s">
        <v>116</v>
      </c>
      <c r="E22" s="31" t="s">
        <v>93</v>
      </c>
      <c r="F22" s="58" t="n">
        <v>1</v>
      </c>
      <c r="G22" s="59" t="n">
        <v>0</v>
      </c>
      <c r="H22" s="58" t="n">
        <f aca="false">F22*AN22</f>
        <v>0</v>
      </c>
      <c r="I22" s="58" t="n">
        <f aca="false">F22*AO22</f>
        <v>0</v>
      </c>
      <c r="J22" s="58" t="n">
        <f aca="false">F22*G22</f>
        <v>0</v>
      </c>
      <c r="K22" s="58" t="n">
        <v>0.05309</v>
      </c>
      <c r="L22" s="58" t="n">
        <f aca="false">F22*K22</f>
        <v>0.05309</v>
      </c>
      <c r="Y22" s="58" t="n">
        <f aca="false">IF(AP22="5",BI22,0)</f>
        <v>0</v>
      </c>
      <c r="AA22" s="58" t="n">
        <f aca="false">IF(AP22="1",BG22,0)</f>
        <v>0</v>
      </c>
      <c r="AB22" s="58" t="n">
        <f aca="false">IF(AP22="1",BH22,0)</f>
        <v>0</v>
      </c>
      <c r="AC22" s="58" t="n">
        <f aca="false">IF(AP22="7",BG22,0)</f>
        <v>0</v>
      </c>
      <c r="AD22" s="58" t="n">
        <f aca="false">IF(AP22="7",BH22,0)</f>
        <v>0</v>
      </c>
      <c r="AE22" s="58" t="n">
        <f aca="false">IF(AP22="2",BG22,0)</f>
        <v>0</v>
      </c>
      <c r="AF22" s="58" t="n">
        <f aca="false">IF(AP22="2",BH22,0)</f>
        <v>0</v>
      </c>
      <c r="AG22" s="58" t="n">
        <f aca="false">IF(AP22="0",BI22,0)</f>
        <v>0</v>
      </c>
      <c r="AH22" s="50"/>
      <c r="AI22" s="58" t="n">
        <f aca="false">IF(AM22=0,J22,0)</f>
        <v>0</v>
      </c>
      <c r="AJ22" s="58" t="n">
        <f aca="false">IF(AM22=15,J22,0)</f>
        <v>0</v>
      </c>
      <c r="AK22" s="58" t="n">
        <f aca="false">IF(AM22=21,J22,0)</f>
        <v>0</v>
      </c>
      <c r="AM22" s="58" t="n">
        <v>21</v>
      </c>
      <c r="AN22" s="58" t="n">
        <f aca="false">G22*0.885572876071707</f>
        <v>0</v>
      </c>
      <c r="AO22" s="58" t="n">
        <f aca="false">G22*(1-0.885572876071707)</f>
        <v>0</v>
      </c>
      <c r="AP22" s="60" t="s">
        <v>26</v>
      </c>
      <c r="AU22" s="58" t="n">
        <f aca="false">AV22+AW22</f>
        <v>0</v>
      </c>
      <c r="AV22" s="58" t="n">
        <f aca="false">F22*AN22</f>
        <v>0</v>
      </c>
      <c r="AW22" s="58" t="n">
        <f aca="false">F22*AO22</f>
        <v>0</v>
      </c>
      <c r="AX22" s="60" t="s">
        <v>101</v>
      </c>
      <c r="AY22" s="60" t="s">
        <v>102</v>
      </c>
      <c r="AZ22" s="50" t="s">
        <v>96</v>
      </c>
      <c r="BB22" s="58" t="n">
        <f aca="false">AV22+AW22</f>
        <v>0</v>
      </c>
      <c r="BC22" s="58" t="n">
        <f aca="false">G22/(100-BD22)*100</f>
        <v>0</v>
      </c>
      <c r="BD22" s="58" t="n">
        <v>0</v>
      </c>
      <c r="BE22" s="58" t="n">
        <f aca="false">L22</f>
        <v>0.05309</v>
      </c>
      <c r="BG22" s="58" t="n">
        <f aca="false">F22*AN22</f>
        <v>0</v>
      </c>
      <c r="BH22" s="58" t="n">
        <f aca="false">F22*AO22</f>
        <v>0</v>
      </c>
      <c r="BI22" s="58" t="n">
        <f aca="false">F22*G22</f>
        <v>0</v>
      </c>
    </row>
    <row r="23" customFormat="false" ht="13" hidden="false" customHeight="false" outlineLevel="0" collapsed="false">
      <c r="A23" s="57" t="s">
        <v>32</v>
      </c>
      <c r="B23" s="31"/>
      <c r="C23" s="31" t="s">
        <v>117</v>
      </c>
      <c r="D23" s="31" t="s">
        <v>118</v>
      </c>
      <c r="E23" s="31" t="s">
        <v>119</v>
      </c>
      <c r="F23" s="58" t="n">
        <v>1</v>
      </c>
      <c r="G23" s="59" t="n">
        <v>0</v>
      </c>
      <c r="H23" s="58" t="n">
        <f aca="false">F23*AN23</f>
        <v>0</v>
      </c>
      <c r="I23" s="58" t="n">
        <f aca="false">F23*AO23</f>
        <v>0</v>
      </c>
      <c r="J23" s="58" t="n">
        <f aca="false">F23*G23</f>
        <v>0</v>
      </c>
      <c r="K23" s="58" t="n">
        <v>0.00285</v>
      </c>
      <c r="L23" s="58" t="n">
        <f aca="false">F23*K23</f>
        <v>0.00285</v>
      </c>
      <c r="Y23" s="58" t="n">
        <f aca="false">IF(AP23="5",BI23,0)</f>
        <v>0</v>
      </c>
      <c r="AA23" s="58" t="n">
        <f aca="false">IF(AP23="1",BG23,0)</f>
        <v>0</v>
      </c>
      <c r="AB23" s="58" t="n">
        <f aca="false">IF(AP23="1",BH23,0)</f>
        <v>0</v>
      </c>
      <c r="AC23" s="58" t="n">
        <f aca="false">IF(AP23="7",BG23,0)</f>
        <v>0</v>
      </c>
      <c r="AD23" s="58" t="n">
        <f aca="false">IF(AP23="7",BH23,0)</f>
        <v>0</v>
      </c>
      <c r="AE23" s="58" t="n">
        <f aca="false">IF(AP23="2",BG23,0)</f>
        <v>0</v>
      </c>
      <c r="AF23" s="58" t="n">
        <f aca="false">IF(AP23="2",BH23,0)</f>
        <v>0</v>
      </c>
      <c r="AG23" s="58" t="n">
        <f aca="false">IF(AP23="0",BI23,0)</f>
        <v>0</v>
      </c>
      <c r="AH23" s="50"/>
      <c r="AI23" s="58" t="n">
        <f aca="false">IF(AM23=0,J23,0)</f>
        <v>0</v>
      </c>
      <c r="AJ23" s="58" t="n">
        <f aca="false">IF(AM23=15,J23,0)</f>
        <v>0</v>
      </c>
      <c r="AK23" s="58" t="n">
        <f aca="false">IF(AM23=21,J23,0)</f>
        <v>0</v>
      </c>
      <c r="AM23" s="58" t="n">
        <v>21</v>
      </c>
      <c r="AN23" s="58" t="n">
        <f aca="false">G23*0.353938730853392</f>
        <v>0</v>
      </c>
      <c r="AO23" s="58" t="n">
        <f aca="false">G23*(1-0.353938730853392)</f>
        <v>0</v>
      </c>
      <c r="AP23" s="60" t="s">
        <v>26</v>
      </c>
      <c r="AU23" s="58" t="n">
        <f aca="false">AV23+AW23</f>
        <v>0</v>
      </c>
      <c r="AV23" s="58" t="n">
        <f aca="false">F23*AN23</f>
        <v>0</v>
      </c>
      <c r="AW23" s="58" t="n">
        <f aca="false">F23*AO23</f>
        <v>0</v>
      </c>
      <c r="AX23" s="60" t="s">
        <v>101</v>
      </c>
      <c r="AY23" s="60" t="s">
        <v>102</v>
      </c>
      <c r="AZ23" s="50" t="s">
        <v>96</v>
      </c>
      <c r="BB23" s="58" t="n">
        <f aca="false">AV23+AW23</f>
        <v>0</v>
      </c>
      <c r="BC23" s="58" t="n">
        <f aca="false">G23/(100-BD23)*100</f>
        <v>0</v>
      </c>
      <c r="BD23" s="58" t="n">
        <v>0</v>
      </c>
      <c r="BE23" s="58" t="n">
        <f aca="false">L23</f>
        <v>0.00285</v>
      </c>
      <c r="BG23" s="58" t="n">
        <f aca="false">F23*AN23</f>
        <v>0</v>
      </c>
      <c r="BH23" s="58" t="n">
        <f aca="false">F23*AO23</f>
        <v>0</v>
      </c>
      <c r="BI23" s="58" t="n">
        <f aca="false">F23*G23</f>
        <v>0</v>
      </c>
    </row>
    <row r="24" customFormat="false" ht="13" hidden="false" customHeight="false" outlineLevel="0" collapsed="false">
      <c r="A24" s="57" t="s">
        <v>34</v>
      </c>
      <c r="B24" s="31"/>
      <c r="C24" s="31" t="s">
        <v>120</v>
      </c>
      <c r="D24" s="31" t="s">
        <v>121</v>
      </c>
      <c r="E24" s="31" t="s">
        <v>93</v>
      </c>
      <c r="F24" s="58" t="n">
        <v>1</v>
      </c>
      <c r="G24" s="59" t="n">
        <v>0</v>
      </c>
      <c r="H24" s="58" t="n">
        <f aca="false">F24*AN24</f>
        <v>0</v>
      </c>
      <c r="I24" s="58" t="n">
        <f aca="false">F24*AO24</f>
        <v>0</v>
      </c>
      <c r="J24" s="58" t="n">
        <f aca="false">F24*G24</f>
        <v>0</v>
      </c>
      <c r="K24" s="58" t="n">
        <v>0.02216</v>
      </c>
      <c r="L24" s="58" t="n">
        <f aca="false">F24*K24</f>
        <v>0.02216</v>
      </c>
      <c r="Y24" s="58" t="n">
        <f aca="false">IF(AP24="5",BI24,0)</f>
        <v>0</v>
      </c>
      <c r="AA24" s="58" t="n">
        <f aca="false">IF(AP24="1",BG24,0)</f>
        <v>0</v>
      </c>
      <c r="AB24" s="58" t="n">
        <f aca="false">IF(AP24="1",BH24,0)</f>
        <v>0</v>
      </c>
      <c r="AC24" s="58" t="n">
        <f aca="false">IF(AP24="7",BG24,0)</f>
        <v>0</v>
      </c>
      <c r="AD24" s="58" t="n">
        <f aca="false">IF(AP24="7",BH24,0)</f>
        <v>0</v>
      </c>
      <c r="AE24" s="58" t="n">
        <f aca="false">IF(AP24="2",BG24,0)</f>
        <v>0</v>
      </c>
      <c r="AF24" s="58" t="n">
        <f aca="false">IF(AP24="2",BH24,0)</f>
        <v>0</v>
      </c>
      <c r="AG24" s="58" t="n">
        <f aca="false">IF(AP24="0",BI24,0)</f>
        <v>0</v>
      </c>
      <c r="AH24" s="50"/>
      <c r="AI24" s="58" t="n">
        <f aca="false">IF(AM24=0,J24,0)</f>
        <v>0</v>
      </c>
      <c r="AJ24" s="58" t="n">
        <f aca="false">IF(AM24=15,J24,0)</f>
        <v>0</v>
      </c>
      <c r="AK24" s="58" t="n">
        <f aca="false">IF(AM24=21,J24,0)</f>
        <v>0</v>
      </c>
      <c r="AM24" s="58" t="n">
        <v>21</v>
      </c>
      <c r="AN24" s="58" t="n">
        <f aca="false">G24*0.0820128479657388</f>
        <v>0</v>
      </c>
      <c r="AO24" s="58" t="n">
        <f aca="false">G24*(1-0.0820128479657388)</f>
        <v>0</v>
      </c>
      <c r="AP24" s="60" t="s">
        <v>26</v>
      </c>
      <c r="AU24" s="58" t="n">
        <f aca="false">AV24+AW24</f>
        <v>0</v>
      </c>
      <c r="AV24" s="58" t="n">
        <f aca="false">F24*AN24</f>
        <v>0</v>
      </c>
      <c r="AW24" s="58" t="n">
        <f aca="false">F24*AO24</f>
        <v>0</v>
      </c>
      <c r="AX24" s="60" t="s">
        <v>101</v>
      </c>
      <c r="AY24" s="60" t="s">
        <v>102</v>
      </c>
      <c r="AZ24" s="50" t="s">
        <v>96</v>
      </c>
      <c r="BB24" s="58" t="n">
        <f aca="false">AV24+AW24</f>
        <v>0</v>
      </c>
      <c r="BC24" s="58" t="n">
        <f aca="false">G24/(100-BD24)*100</f>
        <v>0</v>
      </c>
      <c r="BD24" s="58" t="n">
        <v>0</v>
      </c>
      <c r="BE24" s="58" t="n">
        <f aca="false">L24</f>
        <v>0.02216</v>
      </c>
      <c r="BG24" s="58" t="n">
        <f aca="false">F24*AN24</f>
        <v>0</v>
      </c>
      <c r="BH24" s="58" t="n">
        <f aca="false">F24*AO24</f>
        <v>0</v>
      </c>
      <c r="BI24" s="58" t="n">
        <f aca="false">F24*G24</f>
        <v>0</v>
      </c>
    </row>
    <row r="25" customFormat="false" ht="13" hidden="false" customHeight="false" outlineLevel="0" collapsed="false">
      <c r="A25" s="57" t="s">
        <v>37</v>
      </c>
      <c r="B25" s="31"/>
      <c r="C25" s="31" t="s">
        <v>122</v>
      </c>
      <c r="D25" s="31" t="s">
        <v>123</v>
      </c>
      <c r="E25" s="31" t="s">
        <v>124</v>
      </c>
      <c r="F25" s="58" t="n">
        <v>1</v>
      </c>
      <c r="G25" s="59" t="n">
        <v>0</v>
      </c>
      <c r="H25" s="58" t="n">
        <f aca="false">F25*AN25</f>
        <v>0</v>
      </c>
      <c r="I25" s="58" t="n">
        <f aca="false">F25*AO25</f>
        <v>0</v>
      </c>
      <c r="J25" s="58" t="n">
        <f aca="false">F25*G25</f>
        <v>0</v>
      </c>
      <c r="K25" s="58" t="n">
        <v>0</v>
      </c>
      <c r="L25" s="58" t="n">
        <f aca="false">F25*K25</f>
        <v>0</v>
      </c>
      <c r="Y25" s="58" t="n">
        <f aca="false">IF(AP25="5",BI25,0)</f>
        <v>0</v>
      </c>
      <c r="AA25" s="58" t="n">
        <f aca="false">IF(AP25="1",BG25,0)</f>
        <v>0</v>
      </c>
      <c r="AB25" s="58" t="n">
        <f aca="false">IF(AP25="1",BH25,0)</f>
        <v>0</v>
      </c>
      <c r="AC25" s="58" t="n">
        <f aca="false">IF(AP25="7",BG25,0)</f>
        <v>0</v>
      </c>
      <c r="AD25" s="58" t="n">
        <f aca="false">IF(AP25="7",BH25,0)</f>
        <v>0</v>
      </c>
      <c r="AE25" s="58" t="n">
        <f aca="false">IF(AP25="2",BG25,0)</f>
        <v>0</v>
      </c>
      <c r="AF25" s="58" t="n">
        <f aca="false">IF(AP25="2",BH25,0)</f>
        <v>0</v>
      </c>
      <c r="AG25" s="58" t="n">
        <f aca="false">IF(AP25="0",BI25,0)</f>
        <v>0</v>
      </c>
      <c r="AH25" s="50"/>
      <c r="AI25" s="58" t="n">
        <f aca="false">IF(AM25=0,J25,0)</f>
        <v>0</v>
      </c>
      <c r="AJ25" s="58" t="n">
        <f aca="false">IF(AM25=15,J25,0)</f>
        <v>0</v>
      </c>
      <c r="AK25" s="58" t="n">
        <f aca="false">IF(AM25=21,J25,0)</f>
        <v>0</v>
      </c>
      <c r="AM25" s="58" t="n">
        <v>21</v>
      </c>
      <c r="AN25" s="58" t="n">
        <f aca="false">G25*0</f>
        <v>0</v>
      </c>
      <c r="AO25" s="58" t="n">
        <f aca="false">G25*(1-0)</f>
        <v>0</v>
      </c>
      <c r="AP25" s="60" t="s">
        <v>22</v>
      </c>
      <c r="AU25" s="58" t="n">
        <f aca="false">AV25+AW25</f>
        <v>0</v>
      </c>
      <c r="AV25" s="58" t="n">
        <f aca="false">F25*AN25</f>
        <v>0</v>
      </c>
      <c r="AW25" s="58" t="n">
        <f aca="false">F25*AO25</f>
        <v>0</v>
      </c>
      <c r="AX25" s="60" t="s">
        <v>101</v>
      </c>
      <c r="AY25" s="60" t="s">
        <v>102</v>
      </c>
      <c r="AZ25" s="50" t="s">
        <v>96</v>
      </c>
      <c r="BB25" s="58" t="n">
        <f aca="false">AV25+AW25</f>
        <v>0</v>
      </c>
      <c r="BC25" s="58" t="n">
        <f aca="false">G25/(100-BD25)*100</f>
        <v>0</v>
      </c>
      <c r="BD25" s="58" t="n">
        <v>0</v>
      </c>
      <c r="BE25" s="58" t="n">
        <f aca="false">L25</f>
        <v>0</v>
      </c>
      <c r="BG25" s="58" t="n">
        <f aca="false">F25*AN25</f>
        <v>0</v>
      </c>
      <c r="BH25" s="58" t="n">
        <f aca="false">F25*AO25</f>
        <v>0</v>
      </c>
      <c r="BI25" s="58" t="n">
        <f aca="false">F25*G25</f>
        <v>0</v>
      </c>
    </row>
    <row r="26" customFormat="false" ht="13" hidden="false" customHeight="false" outlineLevel="0" collapsed="false">
      <c r="A26" s="57" t="s">
        <v>39</v>
      </c>
      <c r="B26" s="31"/>
      <c r="C26" s="31" t="s">
        <v>125</v>
      </c>
      <c r="D26" s="31" t="s">
        <v>126</v>
      </c>
      <c r="E26" s="31" t="s">
        <v>124</v>
      </c>
      <c r="F26" s="58" t="n">
        <v>1</v>
      </c>
      <c r="G26" s="59" t="n">
        <v>0</v>
      </c>
      <c r="H26" s="58" t="n">
        <f aca="false">F26*AN26</f>
        <v>0</v>
      </c>
      <c r="I26" s="58" t="n">
        <f aca="false">F26*AO26</f>
        <v>0</v>
      </c>
      <c r="J26" s="58" t="n">
        <f aca="false">F26*G26</f>
        <v>0</v>
      </c>
      <c r="K26" s="58" t="n">
        <v>0</v>
      </c>
      <c r="L26" s="58" t="n">
        <f aca="false">F26*K26</f>
        <v>0</v>
      </c>
      <c r="Y26" s="58" t="n">
        <f aca="false">IF(AP26="5",BI26,0)</f>
        <v>0</v>
      </c>
      <c r="AA26" s="58" t="n">
        <f aca="false">IF(AP26="1",BG26,0)</f>
        <v>0</v>
      </c>
      <c r="AB26" s="58" t="n">
        <f aca="false">IF(AP26="1",BH26,0)</f>
        <v>0</v>
      </c>
      <c r="AC26" s="58" t="n">
        <f aca="false">IF(AP26="7",BG26,0)</f>
        <v>0</v>
      </c>
      <c r="AD26" s="58" t="n">
        <f aca="false">IF(AP26="7",BH26,0)</f>
        <v>0</v>
      </c>
      <c r="AE26" s="58" t="n">
        <f aca="false">IF(AP26="2",BG26,0)</f>
        <v>0</v>
      </c>
      <c r="AF26" s="58" t="n">
        <f aca="false">IF(AP26="2",BH26,0)</f>
        <v>0</v>
      </c>
      <c r="AG26" s="58" t="n">
        <f aca="false">IF(AP26="0",BI26,0)</f>
        <v>0</v>
      </c>
      <c r="AH26" s="50"/>
      <c r="AI26" s="58" t="n">
        <f aca="false">IF(AM26=0,J26,0)</f>
        <v>0</v>
      </c>
      <c r="AJ26" s="58" t="n">
        <f aca="false">IF(AM26=15,J26,0)</f>
        <v>0</v>
      </c>
      <c r="AK26" s="58" t="n">
        <f aca="false">IF(AM26=21,J26,0)</f>
        <v>0</v>
      </c>
      <c r="AM26" s="58" t="n">
        <v>21</v>
      </c>
      <c r="AN26" s="58" t="n">
        <f aca="false">G26*0</f>
        <v>0</v>
      </c>
      <c r="AO26" s="58" t="n">
        <f aca="false">G26*(1-0)</f>
        <v>0</v>
      </c>
      <c r="AP26" s="60" t="s">
        <v>22</v>
      </c>
      <c r="AU26" s="58" t="n">
        <f aca="false">AV26+AW26</f>
        <v>0</v>
      </c>
      <c r="AV26" s="58" t="n">
        <f aca="false">F26*AN26</f>
        <v>0</v>
      </c>
      <c r="AW26" s="58" t="n">
        <f aca="false">F26*AO26</f>
        <v>0</v>
      </c>
      <c r="AX26" s="60" t="s">
        <v>101</v>
      </c>
      <c r="AY26" s="60" t="s">
        <v>102</v>
      </c>
      <c r="AZ26" s="50" t="s">
        <v>96</v>
      </c>
      <c r="BB26" s="58" t="n">
        <f aca="false">AV26+AW26</f>
        <v>0</v>
      </c>
      <c r="BC26" s="58" t="n">
        <f aca="false">G26/(100-BD26)*100</f>
        <v>0</v>
      </c>
      <c r="BD26" s="58" t="n">
        <v>0</v>
      </c>
      <c r="BE26" s="58" t="n">
        <f aca="false">L26</f>
        <v>0</v>
      </c>
      <c r="BG26" s="58" t="n">
        <f aca="false">F26*AN26</f>
        <v>0</v>
      </c>
      <c r="BH26" s="58" t="n">
        <f aca="false">F26*AO26</f>
        <v>0</v>
      </c>
      <c r="BI26" s="58" t="n">
        <f aca="false">F26*G26</f>
        <v>0</v>
      </c>
    </row>
    <row r="27" customFormat="false" ht="13" hidden="false" customHeight="false" outlineLevel="0" collapsed="false">
      <c r="A27" s="57" t="s">
        <v>41</v>
      </c>
      <c r="B27" s="31"/>
      <c r="C27" s="31" t="s">
        <v>127</v>
      </c>
      <c r="D27" s="31" t="s">
        <v>128</v>
      </c>
      <c r="E27" s="31" t="s">
        <v>124</v>
      </c>
      <c r="F27" s="58" t="n">
        <v>1</v>
      </c>
      <c r="G27" s="59" t="n">
        <v>0</v>
      </c>
      <c r="H27" s="58" t="n">
        <f aca="false">F27*AN27</f>
        <v>0</v>
      </c>
      <c r="I27" s="58" t="n">
        <f aca="false">F27*AO27</f>
        <v>0</v>
      </c>
      <c r="J27" s="58" t="n">
        <f aca="false">F27*G27</f>
        <v>0</v>
      </c>
      <c r="K27" s="58" t="n">
        <v>0</v>
      </c>
      <c r="L27" s="58" t="n">
        <f aca="false">F27*K27</f>
        <v>0</v>
      </c>
      <c r="Y27" s="58" t="n">
        <f aca="false">IF(AP27="5",BI27,0)</f>
        <v>0</v>
      </c>
      <c r="AA27" s="58" t="n">
        <f aca="false">IF(AP27="1",BG27,0)</f>
        <v>0</v>
      </c>
      <c r="AB27" s="58" t="n">
        <f aca="false">IF(AP27="1",BH27,0)</f>
        <v>0</v>
      </c>
      <c r="AC27" s="58" t="n">
        <f aca="false">IF(AP27="7",BG27,0)</f>
        <v>0</v>
      </c>
      <c r="AD27" s="58" t="n">
        <f aca="false">IF(AP27="7",BH27,0)</f>
        <v>0</v>
      </c>
      <c r="AE27" s="58" t="n">
        <f aca="false">IF(AP27="2",BG27,0)</f>
        <v>0</v>
      </c>
      <c r="AF27" s="58" t="n">
        <f aca="false">IF(AP27="2",BH27,0)</f>
        <v>0</v>
      </c>
      <c r="AG27" s="58" t="n">
        <f aca="false">IF(AP27="0",BI27,0)</f>
        <v>0</v>
      </c>
      <c r="AH27" s="50"/>
      <c r="AI27" s="58" t="n">
        <f aca="false">IF(AM27=0,J27,0)</f>
        <v>0</v>
      </c>
      <c r="AJ27" s="58" t="n">
        <f aca="false">IF(AM27=15,J27,0)</f>
        <v>0</v>
      </c>
      <c r="AK27" s="58" t="n">
        <f aca="false">IF(AM27=21,J27,0)</f>
        <v>0</v>
      </c>
      <c r="AM27" s="58" t="n">
        <v>21</v>
      </c>
      <c r="AN27" s="58" t="n">
        <f aca="false">G27*0</f>
        <v>0</v>
      </c>
      <c r="AO27" s="58" t="n">
        <f aca="false">G27*(1-0)</f>
        <v>0</v>
      </c>
      <c r="AP27" s="60" t="s">
        <v>22</v>
      </c>
      <c r="AU27" s="58" t="n">
        <f aca="false">AV27+AW27</f>
        <v>0</v>
      </c>
      <c r="AV27" s="58" t="n">
        <f aca="false">F27*AN27</f>
        <v>0</v>
      </c>
      <c r="AW27" s="58" t="n">
        <f aca="false">F27*AO27</f>
        <v>0</v>
      </c>
      <c r="AX27" s="60" t="s">
        <v>101</v>
      </c>
      <c r="AY27" s="60" t="s">
        <v>102</v>
      </c>
      <c r="AZ27" s="50" t="s">
        <v>96</v>
      </c>
      <c r="BB27" s="58" t="n">
        <f aca="false">AV27+AW27</f>
        <v>0</v>
      </c>
      <c r="BC27" s="58" t="n">
        <f aca="false">G27/(100-BD27)*100</f>
        <v>0</v>
      </c>
      <c r="BD27" s="58" t="n">
        <v>0</v>
      </c>
      <c r="BE27" s="58" t="n">
        <f aca="false">L27</f>
        <v>0</v>
      </c>
      <c r="BG27" s="58" t="n">
        <f aca="false">F27*AN27</f>
        <v>0</v>
      </c>
      <c r="BH27" s="58" t="n">
        <f aca="false">F27*AO27</f>
        <v>0</v>
      </c>
      <c r="BI27" s="58" t="n">
        <f aca="false">F27*G27</f>
        <v>0</v>
      </c>
    </row>
    <row r="28" customFormat="false" ht="13" hidden="false" customHeight="false" outlineLevel="0" collapsed="false">
      <c r="A28" s="57" t="s">
        <v>129</v>
      </c>
      <c r="B28" s="31"/>
      <c r="C28" s="31" t="s">
        <v>130</v>
      </c>
      <c r="D28" s="31" t="s">
        <v>131</v>
      </c>
      <c r="E28" s="31" t="s">
        <v>124</v>
      </c>
      <c r="F28" s="58" t="n">
        <v>1</v>
      </c>
      <c r="G28" s="59" t="n">
        <v>0</v>
      </c>
      <c r="H28" s="58" t="n">
        <f aca="false">F28*AN28</f>
        <v>0</v>
      </c>
      <c r="I28" s="58" t="n">
        <f aca="false">F28*AO28</f>
        <v>0</v>
      </c>
      <c r="J28" s="58" t="n">
        <f aca="false">F28*G28</f>
        <v>0</v>
      </c>
      <c r="K28" s="58" t="n">
        <v>0</v>
      </c>
      <c r="L28" s="58" t="n">
        <f aca="false">F28*K28</f>
        <v>0</v>
      </c>
      <c r="Y28" s="58" t="n">
        <f aca="false">IF(AP28="5",BI28,0)</f>
        <v>0</v>
      </c>
      <c r="AA28" s="58" t="n">
        <f aca="false">IF(AP28="1",BG28,0)</f>
        <v>0</v>
      </c>
      <c r="AB28" s="58" t="n">
        <f aca="false">IF(AP28="1",BH28,0)</f>
        <v>0</v>
      </c>
      <c r="AC28" s="58" t="n">
        <f aca="false">IF(AP28="7",BG28,0)</f>
        <v>0</v>
      </c>
      <c r="AD28" s="58" t="n">
        <f aca="false">IF(AP28="7",BH28,0)</f>
        <v>0</v>
      </c>
      <c r="AE28" s="58" t="n">
        <f aca="false">IF(AP28="2",BG28,0)</f>
        <v>0</v>
      </c>
      <c r="AF28" s="58" t="n">
        <f aca="false">IF(AP28="2",BH28,0)</f>
        <v>0</v>
      </c>
      <c r="AG28" s="58" t="n">
        <f aca="false">IF(AP28="0",BI28,0)</f>
        <v>0</v>
      </c>
      <c r="AH28" s="50"/>
      <c r="AI28" s="58" t="n">
        <f aca="false">IF(AM28=0,J28,0)</f>
        <v>0</v>
      </c>
      <c r="AJ28" s="58" t="n">
        <f aca="false">IF(AM28=15,J28,0)</f>
        <v>0</v>
      </c>
      <c r="AK28" s="58" t="n">
        <f aca="false">IF(AM28=21,J28,0)</f>
        <v>0</v>
      </c>
      <c r="AM28" s="58" t="n">
        <v>21</v>
      </c>
      <c r="AN28" s="58" t="n">
        <f aca="false">G28*0</f>
        <v>0</v>
      </c>
      <c r="AO28" s="58" t="n">
        <f aca="false">G28*(1-0)</f>
        <v>0</v>
      </c>
      <c r="AP28" s="60" t="s">
        <v>22</v>
      </c>
      <c r="AU28" s="58" t="n">
        <f aca="false">AV28+AW28</f>
        <v>0</v>
      </c>
      <c r="AV28" s="58" t="n">
        <f aca="false">F28*AN28</f>
        <v>0</v>
      </c>
      <c r="AW28" s="58" t="n">
        <f aca="false">F28*AO28</f>
        <v>0</v>
      </c>
      <c r="AX28" s="60" t="s">
        <v>101</v>
      </c>
      <c r="AY28" s="60" t="s">
        <v>102</v>
      </c>
      <c r="AZ28" s="50" t="s">
        <v>96</v>
      </c>
      <c r="BB28" s="58" t="n">
        <f aca="false">AV28+AW28</f>
        <v>0</v>
      </c>
      <c r="BC28" s="58" t="n">
        <f aca="false">G28/(100-BD28)*100</f>
        <v>0</v>
      </c>
      <c r="BD28" s="58" t="n">
        <v>0</v>
      </c>
      <c r="BE28" s="58" t="n">
        <f aca="false">L28</f>
        <v>0</v>
      </c>
      <c r="BG28" s="58" t="n">
        <f aca="false">F28*AN28</f>
        <v>0</v>
      </c>
      <c r="BH28" s="58" t="n">
        <f aca="false">F28*AO28</f>
        <v>0</v>
      </c>
      <c r="BI28" s="58" t="n">
        <f aca="false">F28*G28</f>
        <v>0</v>
      </c>
    </row>
    <row r="29" customFormat="false" ht="13" hidden="false" customHeight="false" outlineLevel="0" collapsed="false">
      <c r="A29" s="61"/>
      <c r="B29" s="62"/>
      <c r="C29" s="62" t="s">
        <v>132</v>
      </c>
      <c r="D29" s="62" t="s">
        <v>133</v>
      </c>
      <c r="E29" s="63" t="s">
        <v>4</v>
      </c>
      <c r="F29" s="63" t="s">
        <v>4</v>
      </c>
      <c r="G29" s="64"/>
      <c r="H29" s="56" t="n">
        <f aca="false">SUM(H30:H137)</f>
        <v>0</v>
      </c>
      <c r="I29" s="56" t="n">
        <f aca="false">SUM(I30:I137)</f>
        <v>0</v>
      </c>
      <c r="J29" s="56" t="n">
        <f aca="false">SUM(J30:J137)</f>
        <v>0</v>
      </c>
      <c r="K29" s="50"/>
      <c r="L29" s="56" t="n">
        <f aca="false">SUM(L30:L137)</f>
        <v>0.27881</v>
      </c>
      <c r="AH29" s="50"/>
      <c r="AR29" s="56" t="n">
        <f aca="false">SUM(AI30:AI137)</f>
        <v>0</v>
      </c>
      <c r="AS29" s="56" t="n">
        <f aca="false">SUM(AJ30:AJ137)</f>
        <v>0</v>
      </c>
      <c r="AT29" s="56" t="n">
        <f aca="false">SUM(AK30:AK137)</f>
        <v>0</v>
      </c>
    </row>
    <row r="30" customFormat="false" ht="13" hidden="false" customHeight="false" outlineLevel="0" collapsed="false">
      <c r="A30" s="57" t="s">
        <v>134</v>
      </c>
      <c r="B30" s="31"/>
      <c r="C30" s="31" t="s">
        <v>135</v>
      </c>
      <c r="D30" s="31" t="s">
        <v>136</v>
      </c>
      <c r="E30" s="31" t="s">
        <v>137</v>
      </c>
      <c r="F30" s="58" t="n">
        <v>1</v>
      </c>
      <c r="G30" s="59" t="n">
        <v>0</v>
      </c>
      <c r="H30" s="58" t="n">
        <f aca="false">F30*AN30</f>
        <v>0</v>
      </c>
      <c r="I30" s="58" t="n">
        <f aca="false">F30*AO30</f>
        <v>0</v>
      </c>
      <c r="J30" s="58" t="n">
        <f aca="false">F30*G30</f>
        <v>0</v>
      </c>
      <c r="K30" s="58" t="n">
        <v>0.01638</v>
      </c>
      <c r="L30" s="58" t="n">
        <f aca="false">F30*K30</f>
        <v>0.01638</v>
      </c>
      <c r="Y30" s="58" t="n">
        <f aca="false">IF(AP30="5",BI30,0)</f>
        <v>0</v>
      </c>
      <c r="AA30" s="58" t="n">
        <f aca="false">IF(AP30="1",BG30,0)</f>
        <v>0</v>
      </c>
      <c r="AB30" s="58" t="n">
        <f aca="false">IF(AP30="1",BH30,0)</f>
        <v>0</v>
      </c>
      <c r="AC30" s="58" t="n">
        <f aca="false">IF(AP30="7",BG30,0)</f>
        <v>0</v>
      </c>
      <c r="AD30" s="58" t="n">
        <f aca="false">IF(AP30="7",BH30,0)</f>
        <v>0</v>
      </c>
      <c r="AE30" s="58" t="n">
        <f aca="false">IF(AP30="2",BG30,0)</f>
        <v>0</v>
      </c>
      <c r="AF30" s="58" t="n">
        <f aca="false">IF(AP30="2",BH30,0)</f>
        <v>0</v>
      </c>
      <c r="AG30" s="58" t="n">
        <f aca="false">IF(AP30="0",BI30,0)</f>
        <v>0</v>
      </c>
      <c r="AH30" s="50"/>
      <c r="AI30" s="58" t="n">
        <f aca="false">IF(AM30=0,J30,0)</f>
        <v>0</v>
      </c>
      <c r="AJ30" s="58" t="n">
        <f aca="false">IF(AM30=15,J30,0)</f>
        <v>0</v>
      </c>
      <c r="AK30" s="58" t="n">
        <f aca="false">IF(AM30=21,J30,0)</f>
        <v>0</v>
      </c>
      <c r="AM30" s="58" t="n">
        <v>21</v>
      </c>
      <c r="AN30" s="58" t="n">
        <f aca="false">G30*0</f>
        <v>0</v>
      </c>
      <c r="AO30" s="58" t="n">
        <f aca="false">G30*(1-0)</f>
        <v>0</v>
      </c>
      <c r="AP30" s="60" t="s">
        <v>26</v>
      </c>
      <c r="AU30" s="58" t="n">
        <f aca="false">AV30+AW30</f>
        <v>0</v>
      </c>
      <c r="AV30" s="58" t="n">
        <f aca="false">F30*AN30</f>
        <v>0</v>
      </c>
      <c r="AW30" s="58" t="n">
        <f aca="false">F30*AO30</f>
        <v>0</v>
      </c>
      <c r="AX30" s="60" t="s">
        <v>138</v>
      </c>
      <c r="AY30" s="60" t="s">
        <v>102</v>
      </c>
      <c r="AZ30" s="50" t="s">
        <v>96</v>
      </c>
      <c r="BB30" s="58" t="n">
        <f aca="false">AV30+AW30</f>
        <v>0</v>
      </c>
      <c r="BC30" s="58" t="n">
        <f aca="false">G30/(100-BD30)*100</f>
        <v>0</v>
      </c>
      <c r="BD30" s="58" t="n">
        <v>0</v>
      </c>
      <c r="BE30" s="58" t="n">
        <f aca="false">L30</f>
        <v>0.01638</v>
      </c>
      <c r="BG30" s="58" t="n">
        <f aca="false">F30*AN30</f>
        <v>0</v>
      </c>
      <c r="BH30" s="58" t="n">
        <f aca="false">F30*AO30</f>
        <v>0</v>
      </c>
      <c r="BI30" s="58" t="n">
        <f aca="false">F30*G30</f>
        <v>0</v>
      </c>
    </row>
    <row r="31" customFormat="false" ht="13" hidden="false" customHeight="false" outlineLevel="0" collapsed="false">
      <c r="A31" s="57" t="s">
        <v>139</v>
      </c>
      <c r="B31" s="31"/>
      <c r="C31" s="31" t="s">
        <v>140</v>
      </c>
      <c r="D31" s="31" t="s">
        <v>141</v>
      </c>
      <c r="E31" s="31" t="s">
        <v>137</v>
      </c>
      <c r="F31" s="58" t="n">
        <v>1</v>
      </c>
      <c r="G31" s="59" t="n">
        <v>0</v>
      </c>
      <c r="H31" s="58" t="n">
        <f aca="false">F31*AN31</f>
        <v>0</v>
      </c>
      <c r="I31" s="58" t="n">
        <f aca="false">F31*AO31</f>
        <v>0</v>
      </c>
      <c r="J31" s="58" t="n">
        <f aca="false">F31*G31</f>
        <v>0</v>
      </c>
      <c r="K31" s="58" t="n">
        <v>0.01638</v>
      </c>
      <c r="L31" s="58" t="n">
        <f aca="false">F31*K31</f>
        <v>0.01638</v>
      </c>
      <c r="Y31" s="58" t="n">
        <f aca="false">IF(AP31="5",BI31,0)</f>
        <v>0</v>
      </c>
      <c r="AA31" s="58" t="n">
        <f aca="false">IF(AP31="1",BG31,0)</f>
        <v>0</v>
      </c>
      <c r="AB31" s="58" t="n">
        <f aca="false">IF(AP31="1",BH31,0)</f>
        <v>0</v>
      </c>
      <c r="AC31" s="58" t="n">
        <f aca="false">IF(AP31="7",BG31,0)</f>
        <v>0</v>
      </c>
      <c r="AD31" s="58" t="n">
        <f aca="false">IF(AP31="7",BH31,0)</f>
        <v>0</v>
      </c>
      <c r="AE31" s="58" t="n">
        <f aca="false">IF(AP31="2",BG31,0)</f>
        <v>0</v>
      </c>
      <c r="AF31" s="58" t="n">
        <f aca="false">IF(AP31="2",BH31,0)</f>
        <v>0</v>
      </c>
      <c r="AG31" s="58" t="n">
        <f aca="false">IF(AP31="0",BI31,0)</f>
        <v>0</v>
      </c>
      <c r="AH31" s="50"/>
      <c r="AI31" s="58" t="n">
        <f aca="false">IF(AM31=0,J31,0)</f>
        <v>0</v>
      </c>
      <c r="AJ31" s="58" t="n">
        <f aca="false">IF(AM31=15,J31,0)</f>
        <v>0</v>
      </c>
      <c r="AK31" s="58" t="n">
        <f aca="false">IF(AM31=21,J31,0)</f>
        <v>0</v>
      </c>
      <c r="AM31" s="58" t="n">
        <v>21</v>
      </c>
      <c r="AN31" s="58" t="n">
        <f aca="false">G31*0</f>
        <v>0</v>
      </c>
      <c r="AO31" s="58" t="n">
        <f aca="false">G31*(1-0)</f>
        <v>0</v>
      </c>
      <c r="AP31" s="60" t="s">
        <v>26</v>
      </c>
      <c r="AU31" s="58" t="n">
        <f aca="false">AV31+AW31</f>
        <v>0</v>
      </c>
      <c r="AV31" s="58" t="n">
        <f aca="false">F31*AN31</f>
        <v>0</v>
      </c>
      <c r="AW31" s="58" t="n">
        <f aca="false">F31*AO31</f>
        <v>0</v>
      </c>
      <c r="AX31" s="60" t="s">
        <v>138</v>
      </c>
      <c r="AY31" s="60" t="s">
        <v>102</v>
      </c>
      <c r="AZ31" s="50" t="s">
        <v>96</v>
      </c>
      <c r="BB31" s="58" t="n">
        <f aca="false">AV31+AW31</f>
        <v>0</v>
      </c>
      <c r="BC31" s="58" t="n">
        <f aca="false">G31/(100-BD31)*100</f>
        <v>0</v>
      </c>
      <c r="BD31" s="58" t="n">
        <v>0</v>
      </c>
      <c r="BE31" s="58" t="n">
        <f aca="false">L31</f>
        <v>0.01638</v>
      </c>
      <c r="BG31" s="58" t="n">
        <f aca="false">F31*AN31</f>
        <v>0</v>
      </c>
      <c r="BH31" s="58" t="n">
        <f aca="false">F31*AO31</f>
        <v>0</v>
      </c>
      <c r="BI31" s="58" t="n">
        <f aca="false">F31*G31</f>
        <v>0</v>
      </c>
    </row>
    <row r="32" customFormat="false" ht="13" hidden="false" customHeight="false" outlineLevel="0" collapsed="false">
      <c r="A32" s="57" t="s">
        <v>142</v>
      </c>
      <c r="B32" s="31"/>
      <c r="C32" s="31" t="s">
        <v>143</v>
      </c>
      <c r="D32" s="31" t="s">
        <v>144</v>
      </c>
      <c r="E32" s="31" t="s">
        <v>137</v>
      </c>
      <c r="F32" s="58" t="n">
        <v>1</v>
      </c>
      <c r="G32" s="59" t="n">
        <v>0</v>
      </c>
      <c r="H32" s="58" t="n">
        <f aca="false">F32*AN32</f>
        <v>0</v>
      </c>
      <c r="I32" s="58" t="n">
        <f aca="false">F32*AO32</f>
        <v>0</v>
      </c>
      <c r="J32" s="58" t="n">
        <f aca="false">F32*G32</f>
        <v>0</v>
      </c>
      <c r="K32" s="58" t="n">
        <v>0.01638</v>
      </c>
      <c r="L32" s="58" t="n">
        <f aca="false">F32*K32</f>
        <v>0.01638</v>
      </c>
      <c r="Y32" s="58" t="n">
        <f aca="false">IF(AP32="5",BI32,0)</f>
        <v>0</v>
      </c>
      <c r="AA32" s="58" t="n">
        <f aca="false">IF(AP32="1",BG32,0)</f>
        <v>0</v>
      </c>
      <c r="AB32" s="58" t="n">
        <f aca="false">IF(AP32="1",BH32,0)</f>
        <v>0</v>
      </c>
      <c r="AC32" s="58" t="n">
        <f aca="false">IF(AP32="7",BG32,0)</f>
        <v>0</v>
      </c>
      <c r="AD32" s="58" t="n">
        <f aca="false">IF(AP32="7",BH32,0)</f>
        <v>0</v>
      </c>
      <c r="AE32" s="58" t="n">
        <f aca="false">IF(AP32="2",BG32,0)</f>
        <v>0</v>
      </c>
      <c r="AF32" s="58" t="n">
        <f aca="false">IF(AP32="2",BH32,0)</f>
        <v>0</v>
      </c>
      <c r="AG32" s="58" t="n">
        <f aca="false">IF(AP32="0",BI32,0)</f>
        <v>0</v>
      </c>
      <c r="AH32" s="50"/>
      <c r="AI32" s="58" t="n">
        <f aca="false">IF(AM32=0,J32,0)</f>
        <v>0</v>
      </c>
      <c r="AJ32" s="58" t="n">
        <f aca="false">IF(AM32=15,J32,0)</f>
        <v>0</v>
      </c>
      <c r="AK32" s="58" t="n">
        <f aca="false">IF(AM32=21,J32,0)</f>
        <v>0</v>
      </c>
      <c r="AM32" s="58" t="n">
        <v>21</v>
      </c>
      <c r="AN32" s="58" t="n">
        <f aca="false">G32*0</f>
        <v>0</v>
      </c>
      <c r="AO32" s="58" t="n">
        <f aca="false">G32*(1-0)</f>
        <v>0</v>
      </c>
      <c r="AP32" s="60" t="s">
        <v>26</v>
      </c>
      <c r="AU32" s="58" t="n">
        <f aca="false">AV32+AW32</f>
        <v>0</v>
      </c>
      <c r="AV32" s="58" t="n">
        <f aca="false">F32*AN32</f>
        <v>0</v>
      </c>
      <c r="AW32" s="58" t="n">
        <f aca="false">F32*AO32</f>
        <v>0</v>
      </c>
      <c r="AX32" s="60" t="s">
        <v>138</v>
      </c>
      <c r="AY32" s="60" t="s">
        <v>102</v>
      </c>
      <c r="AZ32" s="50" t="s">
        <v>96</v>
      </c>
      <c r="BB32" s="58" t="n">
        <f aca="false">AV32+AW32</f>
        <v>0</v>
      </c>
      <c r="BC32" s="58" t="n">
        <f aca="false">G32/(100-BD32)*100</f>
        <v>0</v>
      </c>
      <c r="BD32" s="58" t="n">
        <v>0</v>
      </c>
      <c r="BE32" s="58" t="n">
        <f aca="false">L32</f>
        <v>0.01638</v>
      </c>
      <c r="BG32" s="58" t="n">
        <f aca="false">F32*AN32</f>
        <v>0</v>
      </c>
      <c r="BH32" s="58" t="n">
        <f aca="false">F32*AO32</f>
        <v>0</v>
      </c>
      <c r="BI32" s="58" t="n">
        <f aca="false">F32*G32</f>
        <v>0</v>
      </c>
    </row>
    <row r="33" customFormat="false" ht="13" hidden="false" customHeight="false" outlineLevel="0" collapsed="false">
      <c r="A33" s="57" t="s">
        <v>145</v>
      </c>
      <c r="B33" s="31"/>
      <c r="C33" s="31" t="s">
        <v>146</v>
      </c>
      <c r="D33" s="31" t="s">
        <v>147</v>
      </c>
      <c r="E33" s="31" t="s">
        <v>137</v>
      </c>
      <c r="F33" s="58" t="n">
        <v>1</v>
      </c>
      <c r="G33" s="59" t="n">
        <v>0</v>
      </c>
      <c r="H33" s="58" t="n">
        <f aca="false">F33*AN33</f>
        <v>0</v>
      </c>
      <c r="I33" s="58" t="n">
        <f aca="false">F33*AO33</f>
        <v>0</v>
      </c>
      <c r="J33" s="58" t="n">
        <f aca="false">F33*G33</f>
        <v>0</v>
      </c>
      <c r="K33" s="58" t="n">
        <v>0.01638</v>
      </c>
      <c r="L33" s="58" t="n">
        <f aca="false">F33*K33</f>
        <v>0.01638</v>
      </c>
      <c r="Y33" s="58" t="n">
        <f aca="false">IF(AP33="5",BI33,0)</f>
        <v>0</v>
      </c>
      <c r="AA33" s="58" t="n">
        <f aca="false">IF(AP33="1",BG33,0)</f>
        <v>0</v>
      </c>
      <c r="AB33" s="58" t="n">
        <f aca="false">IF(AP33="1",BH33,0)</f>
        <v>0</v>
      </c>
      <c r="AC33" s="58" t="n">
        <f aca="false">IF(AP33="7",BG33,0)</f>
        <v>0</v>
      </c>
      <c r="AD33" s="58" t="n">
        <f aca="false">IF(AP33="7",BH33,0)</f>
        <v>0</v>
      </c>
      <c r="AE33" s="58" t="n">
        <f aca="false">IF(AP33="2",BG33,0)</f>
        <v>0</v>
      </c>
      <c r="AF33" s="58" t="n">
        <f aca="false">IF(AP33="2",BH33,0)</f>
        <v>0</v>
      </c>
      <c r="AG33" s="58" t="n">
        <f aca="false">IF(AP33="0",BI33,0)</f>
        <v>0</v>
      </c>
      <c r="AH33" s="50"/>
      <c r="AI33" s="58" t="n">
        <f aca="false">IF(AM33=0,J33,0)</f>
        <v>0</v>
      </c>
      <c r="AJ33" s="58" t="n">
        <f aca="false">IF(AM33=15,J33,0)</f>
        <v>0</v>
      </c>
      <c r="AK33" s="58" t="n">
        <f aca="false">IF(AM33=21,J33,0)</f>
        <v>0</v>
      </c>
      <c r="AM33" s="58" t="n">
        <v>21</v>
      </c>
      <c r="AN33" s="58" t="n">
        <f aca="false">G33*0</f>
        <v>0</v>
      </c>
      <c r="AO33" s="58" t="n">
        <f aca="false">G33*(1-0)</f>
        <v>0</v>
      </c>
      <c r="AP33" s="60" t="s">
        <v>26</v>
      </c>
      <c r="AU33" s="58" t="n">
        <f aca="false">AV33+AW33</f>
        <v>0</v>
      </c>
      <c r="AV33" s="58" t="n">
        <f aca="false">F33*AN33</f>
        <v>0</v>
      </c>
      <c r="AW33" s="58" t="n">
        <f aca="false">F33*AO33</f>
        <v>0</v>
      </c>
      <c r="AX33" s="60" t="s">
        <v>138</v>
      </c>
      <c r="AY33" s="60" t="s">
        <v>102</v>
      </c>
      <c r="AZ33" s="50" t="s">
        <v>96</v>
      </c>
      <c r="BB33" s="58" t="n">
        <f aca="false">AV33+AW33</f>
        <v>0</v>
      </c>
      <c r="BC33" s="58" t="n">
        <f aca="false">G33/(100-BD33)*100</f>
        <v>0</v>
      </c>
      <c r="BD33" s="58" t="n">
        <v>0</v>
      </c>
      <c r="BE33" s="58" t="n">
        <f aca="false">L33</f>
        <v>0.01638</v>
      </c>
      <c r="BG33" s="58" t="n">
        <f aca="false">F33*AN33</f>
        <v>0</v>
      </c>
      <c r="BH33" s="58" t="n">
        <f aca="false">F33*AO33</f>
        <v>0</v>
      </c>
      <c r="BI33" s="58" t="n">
        <f aca="false">F33*G33</f>
        <v>0</v>
      </c>
    </row>
    <row r="34" customFormat="false" ht="13" hidden="false" customHeight="false" outlineLevel="0" collapsed="false">
      <c r="A34" s="57" t="s">
        <v>148</v>
      </c>
      <c r="B34" s="31"/>
      <c r="C34" s="31" t="s">
        <v>149</v>
      </c>
      <c r="D34" s="31" t="s">
        <v>150</v>
      </c>
      <c r="E34" s="31" t="s">
        <v>137</v>
      </c>
      <c r="F34" s="58" t="n">
        <v>1</v>
      </c>
      <c r="G34" s="59" t="n">
        <v>0</v>
      </c>
      <c r="H34" s="58" t="n">
        <f aca="false">F34*AN34</f>
        <v>0</v>
      </c>
      <c r="I34" s="58" t="n">
        <f aca="false">F34*AO34</f>
        <v>0</v>
      </c>
      <c r="J34" s="58" t="n">
        <f aca="false">F34*G34</f>
        <v>0</v>
      </c>
      <c r="K34" s="58" t="n">
        <v>0.01638</v>
      </c>
      <c r="L34" s="58" t="n">
        <f aca="false">F34*K34</f>
        <v>0.01638</v>
      </c>
      <c r="Y34" s="58" t="n">
        <f aca="false">IF(AP34="5",BI34,0)</f>
        <v>0</v>
      </c>
      <c r="AA34" s="58" t="n">
        <f aca="false">IF(AP34="1",BG34,0)</f>
        <v>0</v>
      </c>
      <c r="AB34" s="58" t="n">
        <f aca="false">IF(AP34="1",BH34,0)</f>
        <v>0</v>
      </c>
      <c r="AC34" s="58" t="n">
        <f aca="false">IF(AP34="7",BG34,0)</f>
        <v>0</v>
      </c>
      <c r="AD34" s="58" t="n">
        <f aca="false">IF(AP34="7",BH34,0)</f>
        <v>0</v>
      </c>
      <c r="AE34" s="58" t="n">
        <f aca="false">IF(AP34="2",BG34,0)</f>
        <v>0</v>
      </c>
      <c r="AF34" s="58" t="n">
        <f aca="false">IF(AP34="2",BH34,0)</f>
        <v>0</v>
      </c>
      <c r="AG34" s="58" t="n">
        <f aca="false">IF(AP34="0",BI34,0)</f>
        <v>0</v>
      </c>
      <c r="AH34" s="50"/>
      <c r="AI34" s="58" t="n">
        <f aca="false">IF(AM34=0,J34,0)</f>
        <v>0</v>
      </c>
      <c r="AJ34" s="58" t="n">
        <f aca="false">IF(AM34=15,J34,0)</f>
        <v>0</v>
      </c>
      <c r="AK34" s="58" t="n">
        <f aca="false">IF(AM34=21,J34,0)</f>
        <v>0</v>
      </c>
      <c r="AM34" s="58" t="n">
        <v>21</v>
      </c>
      <c r="AN34" s="58" t="n">
        <f aca="false">G34*0</f>
        <v>0</v>
      </c>
      <c r="AO34" s="58" t="n">
        <f aca="false">G34*(1-0)</f>
        <v>0</v>
      </c>
      <c r="AP34" s="60" t="s">
        <v>26</v>
      </c>
      <c r="AU34" s="58" t="n">
        <f aca="false">AV34+AW34</f>
        <v>0</v>
      </c>
      <c r="AV34" s="58" t="n">
        <f aca="false">F34*AN34</f>
        <v>0</v>
      </c>
      <c r="AW34" s="58" t="n">
        <f aca="false">F34*AO34</f>
        <v>0</v>
      </c>
      <c r="AX34" s="60" t="s">
        <v>138</v>
      </c>
      <c r="AY34" s="60" t="s">
        <v>102</v>
      </c>
      <c r="AZ34" s="50" t="s">
        <v>96</v>
      </c>
      <c r="BB34" s="58" t="n">
        <f aca="false">AV34+AW34</f>
        <v>0</v>
      </c>
      <c r="BC34" s="58" t="n">
        <f aca="false">G34/(100-BD34)*100</f>
        <v>0</v>
      </c>
      <c r="BD34" s="58" t="n">
        <v>0</v>
      </c>
      <c r="BE34" s="58" t="n">
        <f aca="false">L34</f>
        <v>0.01638</v>
      </c>
      <c r="BG34" s="58" t="n">
        <f aca="false">F34*AN34</f>
        <v>0</v>
      </c>
      <c r="BH34" s="58" t="n">
        <f aca="false">F34*AO34</f>
        <v>0</v>
      </c>
      <c r="BI34" s="58" t="n">
        <f aca="false">F34*G34</f>
        <v>0</v>
      </c>
    </row>
    <row r="35" customFormat="false" ht="13" hidden="false" customHeight="false" outlineLevel="0" collapsed="false">
      <c r="A35" s="57" t="s">
        <v>151</v>
      </c>
      <c r="B35" s="31"/>
      <c r="C35" s="31" t="s">
        <v>152</v>
      </c>
      <c r="D35" s="31" t="s">
        <v>153</v>
      </c>
      <c r="E35" s="31" t="s">
        <v>137</v>
      </c>
      <c r="F35" s="58" t="n">
        <v>1</v>
      </c>
      <c r="G35" s="59" t="n">
        <v>0</v>
      </c>
      <c r="H35" s="58" t="n">
        <f aca="false">F35*AN35</f>
        <v>0</v>
      </c>
      <c r="I35" s="58" t="n">
        <f aca="false">F35*AO35</f>
        <v>0</v>
      </c>
      <c r="J35" s="58" t="n">
        <f aca="false">F35*G35</f>
        <v>0</v>
      </c>
      <c r="K35" s="58" t="n">
        <v>0.01638</v>
      </c>
      <c r="L35" s="58" t="n">
        <f aca="false">F35*K35</f>
        <v>0.01638</v>
      </c>
      <c r="Y35" s="58" t="n">
        <f aca="false">IF(AP35="5",BI35,0)</f>
        <v>0</v>
      </c>
      <c r="AA35" s="58" t="n">
        <f aca="false">IF(AP35="1",BG35,0)</f>
        <v>0</v>
      </c>
      <c r="AB35" s="58" t="n">
        <f aca="false">IF(AP35="1",BH35,0)</f>
        <v>0</v>
      </c>
      <c r="AC35" s="58" t="n">
        <f aca="false">IF(AP35="7",BG35,0)</f>
        <v>0</v>
      </c>
      <c r="AD35" s="58" t="n">
        <f aca="false">IF(AP35="7",BH35,0)</f>
        <v>0</v>
      </c>
      <c r="AE35" s="58" t="n">
        <f aca="false">IF(AP35="2",BG35,0)</f>
        <v>0</v>
      </c>
      <c r="AF35" s="58" t="n">
        <f aca="false">IF(AP35="2",BH35,0)</f>
        <v>0</v>
      </c>
      <c r="AG35" s="58" t="n">
        <f aca="false">IF(AP35="0",BI35,0)</f>
        <v>0</v>
      </c>
      <c r="AH35" s="50"/>
      <c r="AI35" s="58" t="n">
        <f aca="false">IF(AM35=0,J35,0)</f>
        <v>0</v>
      </c>
      <c r="AJ35" s="58" t="n">
        <f aca="false">IF(AM35=15,J35,0)</f>
        <v>0</v>
      </c>
      <c r="AK35" s="58" t="n">
        <f aca="false">IF(AM35=21,J35,0)</f>
        <v>0</v>
      </c>
      <c r="AM35" s="58" t="n">
        <v>21</v>
      </c>
      <c r="AN35" s="58" t="n">
        <f aca="false">G35*0</f>
        <v>0</v>
      </c>
      <c r="AO35" s="58" t="n">
        <f aca="false">G35*(1-0)</f>
        <v>0</v>
      </c>
      <c r="AP35" s="60" t="s">
        <v>26</v>
      </c>
      <c r="AU35" s="58" t="n">
        <f aca="false">AV35+AW35</f>
        <v>0</v>
      </c>
      <c r="AV35" s="58" t="n">
        <f aca="false">F35*AN35</f>
        <v>0</v>
      </c>
      <c r="AW35" s="58" t="n">
        <f aca="false">F35*AO35</f>
        <v>0</v>
      </c>
      <c r="AX35" s="60" t="s">
        <v>138</v>
      </c>
      <c r="AY35" s="60" t="s">
        <v>102</v>
      </c>
      <c r="AZ35" s="50" t="s">
        <v>96</v>
      </c>
      <c r="BB35" s="58" t="n">
        <f aca="false">AV35+AW35</f>
        <v>0</v>
      </c>
      <c r="BC35" s="58" t="n">
        <f aca="false">G35/(100-BD35)*100</f>
        <v>0</v>
      </c>
      <c r="BD35" s="58" t="n">
        <v>0</v>
      </c>
      <c r="BE35" s="58" t="n">
        <f aca="false">L35</f>
        <v>0.01638</v>
      </c>
      <c r="BG35" s="58" t="n">
        <f aca="false">F35*AN35</f>
        <v>0</v>
      </c>
      <c r="BH35" s="58" t="n">
        <f aca="false">F35*AO35</f>
        <v>0</v>
      </c>
      <c r="BI35" s="58" t="n">
        <f aca="false">F35*G35</f>
        <v>0</v>
      </c>
    </row>
    <row r="36" customFormat="false" ht="13" hidden="false" customHeight="false" outlineLevel="0" collapsed="false">
      <c r="A36" s="57" t="s">
        <v>154</v>
      </c>
      <c r="B36" s="31"/>
      <c r="C36" s="31" t="s">
        <v>155</v>
      </c>
      <c r="D36" s="31" t="s">
        <v>156</v>
      </c>
      <c r="E36" s="31" t="s">
        <v>137</v>
      </c>
      <c r="F36" s="58" t="n">
        <v>1</v>
      </c>
      <c r="G36" s="59" t="n">
        <v>0</v>
      </c>
      <c r="H36" s="58" t="n">
        <f aca="false">F36*AN36</f>
        <v>0</v>
      </c>
      <c r="I36" s="58" t="n">
        <f aca="false">F36*AO36</f>
        <v>0</v>
      </c>
      <c r="J36" s="58" t="n">
        <f aca="false">F36*G36</f>
        <v>0</v>
      </c>
      <c r="K36" s="58" t="n">
        <v>0.01638</v>
      </c>
      <c r="L36" s="58" t="n">
        <f aca="false">F36*K36</f>
        <v>0.01638</v>
      </c>
      <c r="Y36" s="58" t="n">
        <f aca="false">IF(AP36="5",BI36,0)</f>
        <v>0</v>
      </c>
      <c r="AA36" s="58" t="n">
        <f aca="false">IF(AP36="1",BG36,0)</f>
        <v>0</v>
      </c>
      <c r="AB36" s="58" t="n">
        <f aca="false">IF(AP36="1",BH36,0)</f>
        <v>0</v>
      </c>
      <c r="AC36" s="58" t="n">
        <f aca="false">IF(AP36="7",BG36,0)</f>
        <v>0</v>
      </c>
      <c r="AD36" s="58" t="n">
        <f aca="false">IF(AP36="7",BH36,0)</f>
        <v>0</v>
      </c>
      <c r="AE36" s="58" t="n">
        <f aca="false">IF(AP36="2",BG36,0)</f>
        <v>0</v>
      </c>
      <c r="AF36" s="58" t="n">
        <f aca="false">IF(AP36="2",BH36,0)</f>
        <v>0</v>
      </c>
      <c r="AG36" s="58" t="n">
        <f aca="false">IF(AP36="0",BI36,0)</f>
        <v>0</v>
      </c>
      <c r="AH36" s="50"/>
      <c r="AI36" s="58" t="n">
        <f aca="false">IF(AM36=0,J36,0)</f>
        <v>0</v>
      </c>
      <c r="AJ36" s="58" t="n">
        <f aca="false">IF(AM36=15,J36,0)</f>
        <v>0</v>
      </c>
      <c r="AK36" s="58" t="n">
        <f aca="false">IF(AM36=21,J36,0)</f>
        <v>0</v>
      </c>
      <c r="AM36" s="58" t="n">
        <v>21</v>
      </c>
      <c r="AN36" s="58" t="n">
        <f aca="false">G36*0</f>
        <v>0</v>
      </c>
      <c r="AO36" s="58" t="n">
        <f aca="false">G36*(1-0)</f>
        <v>0</v>
      </c>
      <c r="AP36" s="60" t="s">
        <v>26</v>
      </c>
      <c r="AU36" s="58" t="n">
        <f aca="false">AV36+AW36</f>
        <v>0</v>
      </c>
      <c r="AV36" s="58" t="n">
        <f aca="false">F36*AN36</f>
        <v>0</v>
      </c>
      <c r="AW36" s="58" t="n">
        <f aca="false">F36*AO36</f>
        <v>0</v>
      </c>
      <c r="AX36" s="60" t="s">
        <v>138</v>
      </c>
      <c r="AY36" s="60" t="s">
        <v>102</v>
      </c>
      <c r="AZ36" s="50" t="s">
        <v>96</v>
      </c>
      <c r="BB36" s="58" t="n">
        <f aca="false">AV36+AW36</f>
        <v>0</v>
      </c>
      <c r="BC36" s="58" t="n">
        <f aca="false">G36/(100-BD36)*100</f>
        <v>0</v>
      </c>
      <c r="BD36" s="58" t="n">
        <v>0</v>
      </c>
      <c r="BE36" s="58" t="n">
        <f aca="false">L36</f>
        <v>0.01638</v>
      </c>
      <c r="BG36" s="58" t="n">
        <f aca="false">F36*AN36</f>
        <v>0</v>
      </c>
      <c r="BH36" s="58" t="n">
        <f aca="false">F36*AO36</f>
        <v>0</v>
      </c>
      <c r="BI36" s="58" t="n">
        <f aca="false">F36*G36</f>
        <v>0</v>
      </c>
    </row>
    <row r="37" customFormat="false" ht="13" hidden="false" customHeight="false" outlineLevel="0" collapsed="false">
      <c r="A37" s="57" t="s">
        <v>157</v>
      </c>
      <c r="B37" s="31"/>
      <c r="C37" s="31" t="s">
        <v>158</v>
      </c>
      <c r="D37" s="31" t="s">
        <v>159</v>
      </c>
      <c r="E37" s="31" t="s">
        <v>137</v>
      </c>
      <c r="F37" s="58" t="n">
        <v>1</v>
      </c>
      <c r="G37" s="59" t="n">
        <v>0</v>
      </c>
      <c r="H37" s="58" t="n">
        <f aca="false">F37*AN37</f>
        <v>0</v>
      </c>
      <c r="I37" s="58" t="n">
        <f aca="false">F37*AO37</f>
        <v>0</v>
      </c>
      <c r="J37" s="58" t="n">
        <f aca="false">F37*G37</f>
        <v>0</v>
      </c>
      <c r="K37" s="58" t="n">
        <v>0.01638</v>
      </c>
      <c r="L37" s="58" t="n">
        <f aca="false">F37*K37</f>
        <v>0.01638</v>
      </c>
      <c r="Y37" s="58" t="n">
        <f aca="false">IF(AP37="5",BI37,0)</f>
        <v>0</v>
      </c>
      <c r="AA37" s="58" t="n">
        <f aca="false">IF(AP37="1",BG37,0)</f>
        <v>0</v>
      </c>
      <c r="AB37" s="58" t="n">
        <f aca="false">IF(AP37="1",BH37,0)</f>
        <v>0</v>
      </c>
      <c r="AC37" s="58" t="n">
        <f aca="false">IF(AP37="7",BG37,0)</f>
        <v>0</v>
      </c>
      <c r="AD37" s="58" t="n">
        <f aca="false">IF(AP37="7",BH37,0)</f>
        <v>0</v>
      </c>
      <c r="AE37" s="58" t="n">
        <f aca="false">IF(AP37="2",BG37,0)</f>
        <v>0</v>
      </c>
      <c r="AF37" s="58" t="n">
        <f aca="false">IF(AP37="2",BH37,0)</f>
        <v>0</v>
      </c>
      <c r="AG37" s="58" t="n">
        <f aca="false">IF(AP37="0",BI37,0)</f>
        <v>0</v>
      </c>
      <c r="AH37" s="50"/>
      <c r="AI37" s="58" t="n">
        <f aca="false">IF(AM37=0,J37,0)</f>
        <v>0</v>
      </c>
      <c r="AJ37" s="58" t="n">
        <f aca="false">IF(AM37=15,J37,0)</f>
        <v>0</v>
      </c>
      <c r="AK37" s="58" t="n">
        <f aca="false">IF(AM37=21,J37,0)</f>
        <v>0</v>
      </c>
      <c r="AM37" s="58" t="n">
        <v>21</v>
      </c>
      <c r="AN37" s="58" t="n">
        <f aca="false">G37*0</f>
        <v>0</v>
      </c>
      <c r="AO37" s="58" t="n">
        <f aca="false">G37*(1-0)</f>
        <v>0</v>
      </c>
      <c r="AP37" s="60" t="s">
        <v>26</v>
      </c>
      <c r="AU37" s="58" t="n">
        <f aca="false">AV37+AW37</f>
        <v>0</v>
      </c>
      <c r="AV37" s="58" t="n">
        <f aca="false">F37*AN37</f>
        <v>0</v>
      </c>
      <c r="AW37" s="58" t="n">
        <f aca="false">F37*AO37</f>
        <v>0</v>
      </c>
      <c r="AX37" s="60" t="s">
        <v>138</v>
      </c>
      <c r="AY37" s="60" t="s">
        <v>102</v>
      </c>
      <c r="AZ37" s="50" t="s">
        <v>96</v>
      </c>
      <c r="BB37" s="58" t="n">
        <f aca="false">AV37+AW37</f>
        <v>0</v>
      </c>
      <c r="BC37" s="58" t="n">
        <f aca="false">G37/(100-BD37)*100</f>
        <v>0</v>
      </c>
      <c r="BD37" s="58" t="n">
        <v>0</v>
      </c>
      <c r="BE37" s="58" t="n">
        <f aca="false">L37</f>
        <v>0.01638</v>
      </c>
      <c r="BG37" s="58" t="n">
        <f aca="false">F37*AN37</f>
        <v>0</v>
      </c>
      <c r="BH37" s="58" t="n">
        <f aca="false">F37*AO37</f>
        <v>0</v>
      </c>
      <c r="BI37" s="58" t="n">
        <f aca="false">F37*G37</f>
        <v>0</v>
      </c>
    </row>
    <row r="38" customFormat="false" ht="13" hidden="false" customHeight="false" outlineLevel="0" collapsed="false">
      <c r="A38" s="57" t="s">
        <v>160</v>
      </c>
      <c r="B38" s="31"/>
      <c r="C38" s="31" t="s">
        <v>161</v>
      </c>
      <c r="D38" s="31" t="s">
        <v>162</v>
      </c>
      <c r="E38" s="31" t="s">
        <v>137</v>
      </c>
      <c r="F38" s="58" t="n">
        <v>1</v>
      </c>
      <c r="G38" s="59" t="n">
        <v>0</v>
      </c>
      <c r="H38" s="58" t="n">
        <f aca="false">F38*AN38</f>
        <v>0</v>
      </c>
      <c r="I38" s="58" t="n">
        <f aca="false">F38*AO38</f>
        <v>0</v>
      </c>
      <c r="J38" s="58" t="n">
        <f aca="false">F38*G38</f>
        <v>0</v>
      </c>
      <c r="K38" s="58" t="n">
        <v>0.01638</v>
      </c>
      <c r="L38" s="58" t="n">
        <f aca="false">F38*K38</f>
        <v>0.01638</v>
      </c>
      <c r="Y38" s="58" t="n">
        <f aca="false">IF(AP38="5",BI38,0)</f>
        <v>0</v>
      </c>
      <c r="AA38" s="58" t="n">
        <f aca="false">IF(AP38="1",BG38,0)</f>
        <v>0</v>
      </c>
      <c r="AB38" s="58" t="n">
        <f aca="false">IF(AP38="1",BH38,0)</f>
        <v>0</v>
      </c>
      <c r="AC38" s="58" t="n">
        <f aca="false">IF(AP38="7",BG38,0)</f>
        <v>0</v>
      </c>
      <c r="AD38" s="58" t="n">
        <f aca="false">IF(AP38="7",BH38,0)</f>
        <v>0</v>
      </c>
      <c r="AE38" s="58" t="n">
        <f aca="false">IF(AP38="2",BG38,0)</f>
        <v>0</v>
      </c>
      <c r="AF38" s="58" t="n">
        <f aca="false">IF(AP38="2",BH38,0)</f>
        <v>0</v>
      </c>
      <c r="AG38" s="58" t="n">
        <f aca="false">IF(AP38="0",BI38,0)</f>
        <v>0</v>
      </c>
      <c r="AH38" s="50"/>
      <c r="AI38" s="58" t="n">
        <f aca="false">IF(AM38=0,J38,0)</f>
        <v>0</v>
      </c>
      <c r="AJ38" s="58" t="n">
        <f aca="false">IF(AM38=15,J38,0)</f>
        <v>0</v>
      </c>
      <c r="AK38" s="58" t="n">
        <f aca="false">IF(AM38=21,J38,0)</f>
        <v>0</v>
      </c>
      <c r="AM38" s="58" t="n">
        <v>21</v>
      </c>
      <c r="AN38" s="58" t="n">
        <f aca="false">G38*0</f>
        <v>0</v>
      </c>
      <c r="AO38" s="58" t="n">
        <f aca="false">G38*(1-0)</f>
        <v>0</v>
      </c>
      <c r="AP38" s="60" t="s">
        <v>26</v>
      </c>
      <c r="AU38" s="58" t="n">
        <f aca="false">AV38+AW38</f>
        <v>0</v>
      </c>
      <c r="AV38" s="58" t="n">
        <f aca="false">F38*AN38</f>
        <v>0</v>
      </c>
      <c r="AW38" s="58" t="n">
        <f aca="false">F38*AO38</f>
        <v>0</v>
      </c>
      <c r="AX38" s="60" t="s">
        <v>138</v>
      </c>
      <c r="AY38" s="60" t="s">
        <v>102</v>
      </c>
      <c r="AZ38" s="50" t="s">
        <v>96</v>
      </c>
      <c r="BB38" s="58" t="n">
        <f aca="false">AV38+AW38</f>
        <v>0</v>
      </c>
      <c r="BC38" s="58" t="n">
        <f aca="false">G38/(100-BD38)*100</f>
        <v>0</v>
      </c>
      <c r="BD38" s="58" t="n">
        <v>0</v>
      </c>
      <c r="BE38" s="58" t="n">
        <f aca="false">L38</f>
        <v>0.01638</v>
      </c>
      <c r="BG38" s="58" t="n">
        <f aca="false">F38*AN38</f>
        <v>0</v>
      </c>
      <c r="BH38" s="58" t="n">
        <f aca="false">F38*AO38</f>
        <v>0</v>
      </c>
      <c r="BI38" s="58" t="n">
        <f aca="false">F38*G38</f>
        <v>0</v>
      </c>
    </row>
    <row r="39" customFormat="false" ht="13" hidden="false" customHeight="false" outlineLevel="0" collapsed="false">
      <c r="A39" s="57" t="s">
        <v>163</v>
      </c>
      <c r="B39" s="31"/>
      <c r="C39" s="31" t="s">
        <v>164</v>
      </c>
      <c r="D39" s="31" t="s">
        <v>165</v>
      </c>
      <c r="E39" s="31" t="s">
        <v>137</v>
      </c>
      <c r="F39" s="58" t="n">
        <v>1</v>
      </c>
      <c r="G39" s="59" t="n">
        <v>0</v>
      </c>
      <c r="H39" s="58" t="n">
        <f aca="false">F39*AN39</f>
        <v>0</v>
      </c>
      <c r="I39" s="58" t="n">
        <f aca="false">F39*AO39</f>
        <v>0</v>
      </c>
      <c r="J39" s="58" t="n">
        <f aca="false">F39*G39</f>
        <v>0</v>
      </c>
      <c r="K39" s="58" t="n">
        <v>0.01638</v>
      </c>
      <c r="L39" s="58" t="n">
        <f aca="false">F39*K39</f>
        <v>0.01638</v>
      </c>
      <c r="Y39" s="58" t="n">
        <f aca="false">IF(AP39="5",BI39,0)</f>
        <v>0</v>
      </c>
      <c r="AA39" s="58" t="n">
        <f aca="false">IF(AP39="1",BG39,0)</f>
        <v>0</v>
      </c>
      <c r="AB39" s="58" t="n">
        <f aca="false">IF(AP39="1",BH39,0)</f>
        <v>0</v>
      </c>
      <c r="AC39" s="58" t="n">
        <f aca="false">IF(AP39="7",BG39,0)</f>
        <v>0</v>
      </c>
      <c r="AD39" s="58" t="n">
        <f aca="false">IF(AP39="7",BH39,0)</f>
        <v>0</v>
      </c>
      <c r="AE39" s="58" t="n">
        <f aca="false">IF(AP39="2",BG39,0)</f>
        <v>0</v>
      </c>
      <c r="AF39" s="58" t="n">
        <f aca="false">IF(AP39="2",BH39,0)</f>
        <v>0</v>
      </c>
      <c r="AG39" s="58" t="n">
        <f aca="false">IF(AP39="0",BI39,0)</f>
        <v>0</v>
      </c>
      <c r="AH39" s="50"/>
      <c r="AI39" s="58" t="n">
        <f aca="false">IF(AM39=0,J39,0)</f>
        <v>0</v>
      </c>
      <c r="AJ39" s="58" t="n">
        <f aca="false">IF(AM39=15,J39,0)</f>
        <v>0</v>
      </c>
      <c r="AK39" s="58" t="n">
        <f aca="false">IF(AM39=21,J39,0)</f>
        <v>0</v>
      </c>
      <c r="AM39" s="58" t="n">
        <v>21</v>
      </c>
      <c r="AN39" s="58" t="n">
        <f aca="false">G39*0</f>
        <v>0</v>
      </c>
      <c r="AO39" s="58" t="n">
        <f aca="false">G39*(1-0)</f>
        <v>0</v>
      </c>
      <c r="AP39" s="60" t="s">
        <v>26</v>
      </c>
      <c r="AU39" s="58" t="n">
        <f aca="false">AV39+AW39</f>
        <v>0</v>
      </c>
      <c r="AV39" s="58" t="n">
        <f aca="false">F39*AN39</f>
        <v>0</v>
      </c>
      <c r="AW39" s="58" t="n">
        <f aca="false">F39*AO39</f>
        <v>0</v>
      </c>
      <c r="AX39" s="60" t="s">
        <v>138</v>
      </c>
      <c r="AY39" s="60" t="s">
        <v>102</v>
      </c>
      <c r="AZ39" s="50" t="s">
        <v>96</v>
      </c>
      <c r="BB39" s="58" t="n">
        <f aca="false">AV39+AW39</f>
        <v>0</v>
      </c>
      <c r="BC39" s="58" t="n">
        <f aca="false">G39/(100-BD39)*100</f>
        <v>0</v>
      </c>
      <c r="BD39" s="58" t="n">
        <v>0</v>
      </c>
      <c r="BE39" s="58" t="n">
        <f aca="false">L39</f>
        <v>0.01638</v>
      </c>
      <c r="BG39" s="58" t="n">
        <f aca="false">F39*AN39</f>
        <v>0</v>
      </c>
      <c r="BH39" s="58" t="n">
        <f aca="false">F39*AO39</f>
        <v>0</v>
      </c>
      <c r="BI39" s="58" t="n">
        <f aca="false">F39*G39</f>
        <v>0</v>
      </c>
    </row>
    <row r="40" customFormat="false" ht="13" hidden="false" customHeight="false" outlineLevel="0" collapsed="false">
      <c r="A40" s="57" t="s">
        <v>166</v>
      </c>
      <c r="B40" s="31"/>
      <c r="C40" s="31" t="s">
        <v>167</v>
      </c>
      <c r="D40" s="31" t="s">
        <v>168</v>
      </c>
      <c r="E40" s="31" t="s">
        <v>137</v>
      </c>
      <c r="F40" s="58" t="n">
        <v>1</v>
      </c>
      <c r="G40" s="59" t="n">
        <v>0</v>
      </c>
      <c r="H40" s="58" t="n">
        <f aca="false">F40*AN40</f>
        <v>0</v>
      </c>
      <c r="I40" s="58" t="n">
        <f aca="false">F40*AO40</f>
        <v>0</v>
      </c>
      <c r="J40" s="58" t="n">
        <f aca="false">F40*G40</f>
        <v>0</v>
      </c>
      <c r="K40" s="58" t="n">
        <v>0.01638</v>
      </c>
      <c r="L40" s="58" t="n">
        <f aca="false">F40*K40</f>
        <v>0.01638</v>
      </c>
      <c r="Y40" s="58" t="n">
        <f aca="false">IF(AP40="5",BI40,0)</f>
        <v>0</v>
      </c>
      <c r="AA40" s="58" t="n">
        <f aca="false">IF(AP40="1",BG40,0)</f>
        <v>0</v>
      </c>
      <c r="AB40" s="58" t="n">
        <f aca="false">IF(AP40="1",BH40,0)</f>
        <v>0</v>
      </c>
      <c r="AC40" s="58" t="n">
        <f aca="false">IF(AP40="7",BG40,0)</f>
        <v>0</v>
      </c>
      <c r="AD40" s="58" t="n">
        <f aca="false">IF(AP40="7",BH40,0)</f>
        <v>0</v>
      </c>
      <c r="AE40" s="58" t="n">
        <f aca="false">IF(AP40="2",BG40,0)</f>
        <v>0</v>
      </c>
      <c r="AF40" s="58" t="n">
        <f aca="false">IF(AP40="2",BH40,0)</f>
        <v>0</v>
      </c>
      <c r="AG40" s="58" t="n">
        <f aca="false">IF(AP40="0",BI40,0)</f>
        <v>0</v>
      </c>
      <c r="AH40" s="50"/>
      <c r="AI40" s="58" t="n">
        <f aca="false">IF(AM40=0,J40,0)</f>
        <v>0</v>
      </c>
      <c r="AJ40" s="58" t="n">
        <f aca="false">IF(AM40=15,J40,0)</f>
        <v>0</v>
      </c>
      <c r="AK40" s="58" t="n">
        <f aca="false">IF(AM40=21,J40,0)</f>
        <v>0</v>
      </c>
      <c r="AM40" s="58" t="n">
        <v>21</v>
      </c>
      <c r="AN40" s="58" t="n">
        <f aca="false">G40*0</f>
        <v>0</v>
      </c>
      <c r="AO40" s="58" t="n">
        <f aca="false">G40*(1-0)</f>
        <v>0</v>
      </c>
      <c r="AP40" s="60" t="s">
        <v>26</v>
      </c>
      <c r="AU40" s="58" t="n">
        <f aca="false">AV40+AW40</f>
        <v>0</v>
      </c>
      <c r="AV40" s="58" t="n">
        <f aca="false">F40*AN40</f>
        <v>0</v>
      </c>
      <c r="AW40" s="58" t="n">
        <f aca="false">F40*AO40</f>
        <v>0</v>
      </c>
      <c r="AX40" s="60" t="s">
        <v>138</v>
      </c>
      <c r="AY40" s="60" t="s">
        <v>102</v>
      </c>
      <c r="AZ40" s="50" t="s">
        <v>96</v>
      </c>
      <c r="BB40" s="58" t="n">
        <f aca="false">AV40+AW40</f>
        <v>0</v>
      </c>
      <c r="BC40" s="58" t="n">
        <f aca="false">G40/(100-BD40)*100</f>
        <v>0</v>
      </c>
      <c r="BD40" s="58" t="n">
        <v>0</v>
      </c>
      <c r="BE40" s="58" t="n">
        <f aca="false">L40</f>
        <v>0.01638</v>
      </c>
      <c r="BG40" s="58" t="n">
        <f aca="false">F40*AN40</f>
        <v>0</v>
      </c>
      <c r="BH40" s="58" t="n">
        <f aca="false">F40*AO40</f>
        <v>0</v>
      </c>
      <c r="BI40" s="58" t="n">
        <f aca="false">F40*G40</f>
        <v>0</v>
      </c>
    </row>
    <row r="41" customFormat="false" ht="13" hidden="false" customHeight="false" outlineLevel="0" collapsed="false">
      <c r="A41" s="57" t="s">
        <v>169</v>
      </c>
      <c r="B41" s="31"/>
      <c r="C41" s="31" t="s">
        <v>170</v>
      </c>
      <c r="D41" s="31" t="s">
        <v>171</v>
      </c>
      <c r="E41" s="31" t="s">
        <v>137</v>
      </c>
      <c r="F41" s="58" t="n">
        <v>1</v>
      </c>
      <c r="G41" s="59" t="n">
        <v>0</v>
      </c>
      <c r="H41" s="58" t="n">
        <f aca="false">F41*AN41</f>
        <v>0</v>
      </c>
      <c r="I41" s="58" t="n">
        <f aca="false">F41*AO41</f>
        <v>0</v>
      </c>
      <c r="J41" s="58" t="n">
        <f aca="false">F41*G41</f>
        <v>0</v>
      </c>
      <c r="K41" s="58" t="n">
        <v>0.01638</v>
      </c>
      <c r="L41" s="58" t="n">
        <f aca="false">F41*K41</f>
        <v>0.01638</v>
      </c>
      <c r="Y41" s="58" t="n">
        <f aca="false">IF(AP41="5",BI41,0)</f>
        <v>0</v>
      </c>
      <c r="AA41" s="58" t="n">
        <f aca="false">IF(AP41="1",BG41,0)</f>
        <v>0</v>
      </c>
      <c r="AB41" s="58" t="n">
        <f aca="false">IF(AP41="1",BH41,0)</f>
        <v>0</v>
      </c>
      <c r="AC41" s="58" t="n">
        <f aca="false">IF(AP41="7",BG41,0)</f>
        <v>0</v>
      </c>
      <c r="AD41" s="58" t="n">
        <f aca="false">IF(AP41="7",BH41,0)</f>
        <v>0</v>
      </c>
      <c r="AE41" s="58" t="n">
        <f aca="false">IF(AP41="2",BG41,0)</f>
        <v>0</v>
      </c>
      <c r="AF41" s="58" t="n">
        <f aca="false">IF(AP41="2",BH41,0)</f>
        <v>0</v>
      </c>
      <c r="AG41" s="58" t="n">
        <f aca="false">IF(AP41="0",BI41,0)</f>
        <v>0</v>
      </c>
      <c r="AH41" s="50"/>
      <c r="AI41" s="58" t="n">
        <f aca="false">IF(AM41=0,J41,0)</f>
        <v>0</v>
      </c>
      <c r="AJ41" s="58" t="n">
        <f aca="false">IF(AM41=15,J41,0)</f>
        <v>0</v>
      </c>
      <c r="AK41" s="58" t="n">
        <f aca="false">IF(AM41=21,J41,0)</f>
        <v>0</v>
      </c>
      <c r="AM41" s="58" t="n">
        <v>21</v>
      </c>
      <c r="AN41" s="58" t="n">
        <f aca="false">G41*0</f>
        <v>0</v>
      </c>
      <c r="AO41" s="58" t="n">
        <f aca="false">G41*(1-0)</f>
        <v>0</v>
      </c>
      <c r="AP41" s="60" t="s">
        <v>26</v>
      </c>
      <c r="AU41" s="58" t="n">
        <f aca="false">AV41+AW41</f>
        <v>0</v>
      </c>
      <c r="AV41" s="58" t="n">
        <f aca="false">F41*AN41</f>
        <v>0</v>
      </c>
      <c r="AW41" s="58" t="n">
        <f aca="false">F41*AO41</f>
        <v>0</v>
      </c>
      <c r="AX41" s="60" t="s">
        <v>138</v>
      </c>
      <c r="AY41" s="60" t="s">
        <v>102</v>
      </c>
      <c r="AZ41" s="50" t="s">
        <v>96</v>
      </c>
      <c r="BB41" s="58" t="n">
        <f aca="false">AV41+AW41</f>
        <v>0</v>
      </c>
      <c r="BC41" s="58" t="n">
        <f aca="false">G41/(100-BD41)*100</f>
        <v>0</v>
      </c>
      <c r="BD41" s="58" t="n">
        <v>0</v>
      </c>
      <c r="BE41" s="58" t="n">
        <f aca="false">L41</f>
        <v>0.01638</v>
      </c>
      <c r="BG41" s="58" t="n">
        <f aca="false">F41*AN41</f>
        <v>0</v>
      </c>
      <c r="BH41" s="58" t="n">
        <f aca="false">F41*AO41</f>
        <v>0</v>
      </c>
      <c r="BI41" s="58" t="n">
        <f aca="false">F41*G41</f>
        <v>0</v>
      </c>
    </row>
    <row r="42" customFormat="false" ht="13" hidden="false" customHeight="false" outlineLevel="0" collapsed="false">
      <c r="A42" s="57" t="s">
        <v>172</v>
      </c>
      <c r="B42" s="31"/>
      <c r="C42" s="31" t="s">
        <v>173</v>
      </c>
      <c r="D42" s="31" t="s">
        <v>174</v>
      </c>
      <c r="E42" s="31" t="s">
        <v>93</v>
      </c>
      <c r="F42" s="58" t="n">
        <v>1</v>
      </c>
      <c r="G42" s="59" t="n">
        <v>0</v>
      </c>
      <c r="H42" s="58" t="n">
        <f aca="false">F42*AN42</f>
        <v>0</v>
      </c>
      <c r="I42" s="58" t="n">
        <f aca="false">F42*AO42</f>
        <v>0</v>
      </c>
      <c r="J42" s="58" t="n">
        <f aca="false">F42*G42</f>
        <v>0</v>
      </c>
      <c r="K42" s="58" t="n">
        <v>0.02</v>
      </c>
      <c r="L42" s="58" t="n">
        <f aca="false">F42*K42</f>
        <v>0.02</v>
      </c>
      <c r="Y42" s="58" t="n">
        <f aca="false">IF(AP42="5",BI42,0)</f>
        <v>0</v>
      </c>
      <c r="AA42" s="58" t="n">
        <f aca="false">IF(AP42="1",BG42,0)</f>
        <v>0</v>
      </c>
      <c r="AB42" s="58" t="n">
        <f aca="false">IF(AP42="1",BH42,0)</f>
        <v>0</v>
      </c>
      <c r="AC42" s="58" t="n">
        <f aca="false">IF(AP42="7",BG42,0)</f>
        <v>0</v>
      </c>
      <c r="AD42" s="58" t="n">
        <f aca="false">IF(AP42="7",BH42,0)</f>
        <v>0</v>
      </c>
      <c r="AE42" s="58" t="n">
        <f aca="false">IF(AP42="2",BG42,0)</f>
        <v>0</v>
      </c>
      <c r="AF42" s="58" t="n">
        <f aca="false">IF(AP42="2",BH42,0)</f>
        <v>0</v>
      </c>
      <c r="AG42" s="58" t="n">
        <f aca="false">IF(AP42="0",BI42,0)</f>
        <v>0</v>
      </c>
      <c r="AH42" s="50"/>
      <c r="AI42" s="58" t="n">
        <f aca="false">IF(AM42=0,J42,0)</f>
        <v>0</v>
      </c>
      <c r="AJ42" s="58" t="n">
        <f aca="false">IF(AM42=15,J42,0)</f>
        <v>0</v>
      </c>
      <c r="AK42" s="58" t="n">
        <f aca="false">IF(AM42=21,J42,0)</f>
        <v>0</v>
      </c>
      <c r="AM42" s="58" t="n">
        <v>21</v>
      </c>
      <c r="AN42" s="58" t="n">
        <f aca="false">G42*1</f>
        <v>0</v>
      </c>
      <c r="AO42" s="58" t="n">
        <f aca="false">G42*(1-1)</f>
        <v>0</v>
      </c>
      <c r="AP42" s="60" t="s">
        <v>26</v>
      </c>
      <c r="AU42" s="58" t="n">
        <f aca="false">AV42+AW42</f>
        <v>0</v>
      </c>
      <c r="AV42" s="58" t="n">
        <f aca="false">F42*AN42</f>
        <v>0</v>
      </c>
      <c r="AW42" s="58" t="n">
        <f aca="false">F42*AO42</f>
        <v>0</v>
      </c>
      <c r="AX42" s="60" t="s">
        <v>138</v>
      </c>
      <c r="AY42" s="60" t="s">
        <v>102</v>
      </c>
      <c r="AZ42" s="50" t="s">
        <v>96</v>
      </c>
      <c r="BB42" s="58" t="n">
        <f aca="false">AV42+AW42</f>
        <v>0</v>
      </c>
      <c r="BC42" s="58" t="n">
        <f aca="false">G42/(100-BD42)*100</f>
        <v>0</v>
      </c>
      <c r="BD42" s="58" t="n">
        <v>0</v>
      </c>
      <c r="BE42" s="58" t="n">
        <f aca="false">L42</f>
        <v>0.02</v>
      </c>
      <c r="BG42" s="58" t="n">
        <f aca="false">F42*AN42</f>
        <v>0</v>
      </c>
      <c r="BH42" s="58" t="n">
        <f aca="false">F42*AO42</f>
        <v>0</v>
      </c>
      <c r="BI42" s="58" t="n">
        <f aca="false">F42*G42</f>
        <v>0</v>
      </c>
    </row>
    <row r="43" customFormat="false" ht="13" hidden="false" customHeight="false" outlineLevel="0" collapsed="false">
      <c r="A43" s="57" t="s">
        <v>175</v>
      </c>
      <c r="B43" s="31"/>
      <c r="C43" s="31" t="s">
        <v>176</v>
      </c>
      <c r="D43" s="31" t="s">
        <v>177</v>
      </c>
      <c r="E43" s="31" t="s">
        <v>93</v>
      </c>
      <c r="F43" s="58" t="n">
        <v>1</v>
      </c>
      <c r="G43" s="59" t="n">
        <v>0</v>
      </c>
      <c r="H43" s="58" t="n">
        <f aca="false">F43*AN43</f>
        <v>0</v>
      </c>
      <c r="I43" s="58" t="n">
        <f aca="false">F43*AO43</f>
        <v>0</v>
      </c>
      <c r="J43" s="58" t="n">
        <f aca="false">F43*G43</f>
        <v>0</v>
      </c>
      <c r="K43" s="58" t="n">
        <v>0.01638</v>
      </c>
      <c r="L43" s="58" t="n">
        <f aca="false">F43*K43</f>
        <v>0.01638</v>
      </c>
      <c r="Y43" s="58" t="n">
        <f aca="false">IF(AP43="5",BI43,0)</f>
        <v>0</v>
      </c>
      <c r="AA43" s="58" t="n">
        <f aca="false">IF(AP43="1",BG43,0)</f>
        <v>0</v>
      </c>
      <c r="AB43" s="58" t="n">
        <f aca="false">IF(AP43="1",BH43,0)</f>
        <v>0</v>
      </c>
      <c r="AC43" s="58" t="n">
        <f aca="false">IF(AP43="7",BG43,0)</f>
        <v>0</v>
      </c>
      <c r="AD43" s="58" t="n">
        <f aca="false">IF(AP43="7",BH43,0)</f>
        <v>0</v>
      </c>
      <c r="AE43" s="58" t="n">
        <f aca="false">IF(AP43="2",BG43,0)</f>
        <v>0</v>
      </c>
      <c r="AF43" s="58" t="n">
        <f aca="false">IF(AP43="2",BH43,0)</f>
        <v>0</v>
      </c>
      <c r="AG43" s="58" t="n">
        <f aca="false">IF(AP43="0",BI43,0)</f>
        <v>0</v>
      </c>
      <c r="AH43" s="50"/>
      <c r="AI43" s="58" t="n">
        <f aca="false">IF(AM43=0,J43,0)</f>
        <v>0</v>
      </c>
      <c r="AJ43" s="58" t="n">
        <f aca="false">IF(AM43=15,J43,0)</f>
        <v>0</v>
      </c>
      <c r="AK43" s="58" t="n">
        <f aca="false">IF(AM43=21,J43,0)</f>
        <v>0</v>
      </c>
      <c r="AM43" s="58" t="n">
        <v>21</v>
      </c>
      <c r="AN43" s="58" t="n">
        <f aca="false">G43*0.06</f>
        <v>0</v>
      </c>
      <c r="AO43" s="58" t="n">
        <f aca="false">G43*(1-0.06)</f>
        <v>0</v>
      </c>
      <c r="AP43" s="60" t="s">
        <v>26</v>
      </c>
      <c r="AU43" s="58" t="n">
        <f aca="false">AV43+AW43</f>
        <v>0</v>
      </c>
      <c r="AV43" s="58" t="n">
        <f aca="false">F43*AN43</f>
        <v>0</v>
      </c>
      <c r="AW43" s="58" t="n">
        <f aca="false">F43*AO43</f>
        <v>0</v>
      </c>
      <c r="AX43" s="60" t="s">
        <v>138</v>
      </c>
      <c r="AY43" s="60" t="s">
        <v>102</v>
      </c>
      <c r="AZ43" s="50" t="s">
        <v>96</v>
      </c>
      <c r="BB43" s="58" t="n">
        <f aca="false">AV43+AW43</f>
        <v>0</v>
      </c>
      <c r="BC43" s="58" t="n">
        <f aca="false">G43/(100-BD43)*100</f>
        <v>0</v>
      </c>
      <c r="BD43" s="58" t="n">
        <v>0</v>
      </c>
      <c r="BE43" s="58" t="n">
        <f aca="false">L43</f>
        <v>0.01638</v>
      </c>
      <c r="BG43" s="58" t="n">
        <f aca="false">F43*AN43</f>
        <v>0</v>
      </c>
      <c r="BH43" s="58" t="n">
        <f aca="false">F43*AO43</f>
        <v>0</v>
      </c>
      <c r="BI43" s="58" t="n">
        <f aca="false">F43*G43</f>
        <v>0</v>
      </c>
    </row>
    <row r="44" customFormat="false" ht="12.5" hidden="false" customHeight="false" outlineLevel="0" collapsed="false">
      <c r="D44" s="30" t="s">
        <v>178</v>
      </c>
      <c r="G44" s="58"/>
    </row>
    <row r="45" customFormat="false" ht="13" hidden="false" customHeight="false" outlineLevel="0" collapsed="false">
      <c r="A45" s="57" t="s">
        <v>179</v>
      </c>
      <c r="B45" s="31"/>
      <c r="C45" s="31" t="s">
        <v>180</v>
      </c>
      <c r="D45" s="31" t="s">
        <v>181</v>
      </c>
      <c r="E45" s="31" t="s">
        <v>93</v>
      </c>
      <c r="F45" s="58" t="n">
        <v>1</v>
      </c>
      <c r="G45" s="59" t="n">
        <v>0</v>
      </c>
      <c r="H45" s="58" t="n">
        <f aca="false">F45*AN45</f>
        <v>0</v>
      </c>
      <c r="I45" s="58" t="n">
        <f aca="false">F45*AO45</f>
        <v>0</v>
      </c>
      <c r="J45" s="58" t="n">
        <f aca="false">F45*G45</f>
        <v>0</v>
      </c>
      <c r="K45" s="58" t="n">
        <v>0.00028</v>
      </c>
      <c r="L45" s="58" t="n">
        <f aca="false">F45*K45</f>
        <v>0.00028</v>
      </c>
      <c r="Y45" s="58" t="n">
        <f aca="false">IF(AP45="5",BI45,0)</f>
        <v>0</v>
      </c>
      <c r="AA45" s="58" t="n">
        <f aca="false">IF(AP45="1",BG45,0)</f>
        <v>0</v>
      </c>
      <c r="AB45" s="58" t="n">
        <f aca="false">IF(AP45="1",BH45,0)</f>
        <v>0</v>
      </c>
      <c r="AC45" s="58" t="n">
        <f aca="false">IF(AP45="7",BG45,0)</f>
        <v>0</v>
      </c>
      <c r="AD45" s="58" t="n">
        <f aca="false">IF(AP45="7",BH45,0)</f>
        <v>0</v>
      </c>
      <c r="AE45" s="58" t="n">
        <f aca="false">IF(AP45="2",BG45,0)</f>
        <v>0</v>
      </c>
      <c r="AF45" s="58" t="n">
        <f aca="false">IF(AP45="2",BH45,0)</f>
        <v>0</v>
      </c>
      <c r="AG45" s="58" t="n">
        <f aca="false">IF(AP45="0",BI45,0)</f>
        <v>0</v>
      </c>
      <c r="AH45" s="50"/>
      <c r="AI45" s="58" t="n">
        <f aca="false">IF(AM45=0,J45,0)</f>
        <v>0</v>
      </c>
      <c r="AJ45" s="58" t="n">
        <f aca="false">IF(AM45=15,J45,0)</f>
        <v>0</v>
      </c>
      <c r="AK45" s="58" t="n">
        <f aca="false">IF(AM45=21,J45,0)</f>
        <v>0</v>
      </c>
      <c r="AM45" s="58" t="n">
        <v>21</v>
      </c>
      <c r="AN45" s="58" t="n">
        <f aca="false">G45*0.0112627986348123</f>
        <v>0</v>
      </c>
      <c r="AO45" s="58" t="n">
        <f aca="false">G45*(1-0.0112627986348123)</f>
        <v>0</v>
      </c>
      <c r="AP45" s="60" t="s">
        <v>26</v>
      </c>
      <c r="AU45" s="58" t="n">
        <f aca="false">AV45+AW45</f>
        <v>0</v>
      </c>
      <c r="AV45" s="58" t="n">
        <f aca="false">F45*AN45</f>
        <v>0</v>
      </c>
      <c r="AW45" s="58" t="n">
        <f aca="false">F45*AO45</f>
        <v>0</v>
      </c>
      <c r="AX45" s="60" t="s">
        <v>138</v>
      </c>
      <c r="AY45" s="60" t="s">
        <v>102</v>
      </c>
      <c r="AZ45" s="50" t="s">
        <v>96</v>
      </c>
      <c r="BB45" s="58" t="n">
        <f aca="false">AV45+AW45</f>
        <v>0</v>
      </c>
      <c r="BC45" s="58" t="n">
        <f aca="false">G45/(100-BD45)*100</f>
        <v>0</v>
      </c>
      <c r="BD45" s="58" t="n">
        <v>0</v>
      </c>
      <c r="BE45" s="58" t="n">
        <f aca="false">L45</f>
        <v>0.00028</v>
      </c>
      <c r="BG45" s="58" t="n">
        <f aca="false">F45*AN45</f>
        <v>0</v>
      </c>
      <c r="BH45" s="58" t="n">
        <f aca="false">F45*AO45</f>
        <v>0</v>
      </c>
      <c r="BI45" s="58" t="n">
        <f aca="false">F45*G45</f>
        <v>0</v>
      </c>
    </row>
    <row r="46" customFormat="false" ht="13" hidden="false" customHeight="false" outlineLevel="0" collapsed="false">
      <c r="A46" s="57" t="s">
        <v>182</v>
      </c>
      <c r="B46" s="31"/>
      <c r="C46" s="31" t="s">
        <v>183</v>
      </c>
      <c r="D46" s="31" t="s">
        <v>184</v>
      </c>
      <c r="E46" s="31" t="s">
        <v>93</v>
      </c>
      <c r="F46" s="58" t="n">
        <v>1</v>
      </c>
      <c r="G46" s="59" t="n">
        <v>0</v>
      </c>
      <c r="H46" s="58" t="n">
        <f aca="false">F46*AN46</f>
        <v>0</v>
      </c>
      <c r="I46" s="58" t="n">
        <f aca="false">F46*AO46</f>
        <v>0</v>
      </c>
      <c r="J46" s="58" t="n">
        <f aca="false">F46*G46</f>
        <v>0</v>
      </c>
      <c r="K46" s="58" t="n">
        <v>0.00028</v>
      </c>
      <c r="L46" s="58" t="n">
        <f aca="false">F46*K46</f>
        <v>0.00028</v>
      </c>
      <c r="Y46" s="58" t="n">
        <f aca="false">IF(AP46="5",BI46,0)</f>
        <v>0</v>
      </c>
      <c r="AA46" s="58" t="n">
        <f aca="false">IF(AP46="1",BG46,0)</f>
        <v>0</v>
      </c>
      <c r="AB46" s="58" t="n">
        <f aca="false">IF(AP46="1",BH46,0)</f>
        <v>0</v>
      </c>
      <c r="AC46" s="58" t="n">
        <f aca="false">IF(AP46="7",BG46,0)</f>
        <v>0</v>
      </c>
      <c r="AD46" s="58" t="n">
        <f aca="false">IF(AP46="7",BH46,0)</f>
        <v>0</v>
      </c>
      <c r="AE46" s="58" t="n">
        <f aca="false">IF(AP46="2",BG46,0)</f>
        <v>0</v>
      </c>
      <c r="AF46" s="58" t="n">
        <f aca="false">IF(AP46="2",BH46,0)</f>
        <v>0</v>
      </c>
      <c r="AG46" s="58" t="n">
        <f aca="false">IF(AP46="0",BI46,0)</f>
        <v>0</v>
      </c>
      <c r="AH46" s="50"/>
      <c r="AI46" s="58" t="n">
        <f aca="false">IF(AM46=0,J46,0)</f>
        <v>0</v>
      </c>
      <c r="AJ46" s="58" t="n">
        <f aca="false">IF(AM46=15,J46,0)</f>
        <v>0</v>
      </c>
      <c r="AK46" s="58" t="n">
        <f aca="false">IF(AM46=21,J46,0)</f>
        <v>0</v>
      </c>
      <c r="AM46" s="58" t="n">
        <v>21</v>
      </c>
      <c r="AN46" s="58" t="n">
        <f aca="false">G46*0.0045993031358885</f>
        <v>0</v>
      </c>
      <c r="AO46" s="58" t="n">
        <f aca="false">G46*(1-0.0045993031358885)</f>
        <v>0</v>
      </c>
      <c r="AP46" s="60" t="s">
        <v>26</v>
      </c>
      <c r="AU46" s="58" t="n">
        <f aca="false">AV46+AW46</f>
        <v>0</v>
      </c>
      <c r="AV46" s="58" t="n">
        <f aca="false">F46*AN46</f>
        <v>0</v>
      </c>
      <c r="AW46" s="58" t="n">
        <f aca="false">F46*AO46</f>
        <v>0</v>
      </c>
      <c r="AX46" s="60" t="s">
        <v>138</v>
      </c>
      <c r="AY46" s="60" t="s">
        <v>102</v>
      </c>
      <c r="AZ46" s="50" t="s">
        <v>96</v>
      </c>
      <c r="BB46" s="58" t="n">
        <f aca="false">AV46+AW46</f>
        <v>0</v>
      </c>
      <c r="BC46" s="58" t="n">
        <f aca="false">G46/(100-BD46)*100</f>
        <v>0</v>
      </c>
      <c r="BD46" s="58" t="n">
        <v>0</v>
      </c>
      <c r="BE46" s="58" t="n">
        <f aca="false">L46</f>
        <v>0.00028</v>
      </c>
      <c r="BG46" s="58" t="n">
        <f aca="false">F46*AN46</f>
        <v>0</v>
      </c>
      <c r="BH46" s="58" t="n">
        <f aca="false">F46*AO46</f>
        <v>0</v>
      </c>
      <c r="BI46" s="58" t="n">
        <f aca="false">F46*G46</f>
        <v>0</v>
      </c>
    </row>
    <row r="47" customFormat="false" ht="13" hidden="false" customHeight="false" outlineLevel="0" collapsed="false">
      <c r="A47" s="57" t="s">
        <v>185</v>
      </c>
      <c r="B47" s="31"/>
      <c r="C47" s="31" t="s">
        <v>186</v>
      </c>
      <c r="D47" s="31" t="s">
        <v>187</v>
      </c>
      <c r="E47" s="31" t="s">
        <v>93</v>
      </c>
      <c r="F47" s="58" t="n">
        <v>1</v>
      </c>
      <c r="G47" s="59" t="n">
        <v>0</v>
      </c>
      <c r="H47" s="58" t="n">
        <f aca="false">F47*AN47</f>
        <v>0</v>
      </c>
      <c r="I47" s="58" t="n">
        <f aca="false">F47*AO47</f>
        <v>0</v>
      </c>
      <c r="J47" s="58" t="n">
        <f aca="false">F47*G47</f>
        <v>0</v>
      </c>
      <c r="K47" s="58" t="n">
        <v>0.00028</v>
      </c>
      <c r="L47" s="58" t="n">
        <f aca="false">F47*K47</f>
        <v>0.00028</v>
      </c>
      <c r="Y47" s="58" t="n">
        <f aca="false">IF(AP47="5",BI47,0)</f>
        <v>0</v>
      </c>
      <c r="AA47" s="58" t="n">
        <f aca="false">IF(AP47="1",BG47,0)</f>
        <v>0</v>
      </c>
      <c r="AB47" s="58" t="n">
        <f aca="false">IF(AP47="1",BH47,0)</f>
        <v>0</v>
      </c>
      <c r="AC47" s="58" t="n">
        <f aca="false">IF(AP47="7",BG47,0)</f>
        <v>0</v>
      </c>
      <c r="AD47" s="58" t="n">
        <f aca="false">IF(AP47="7",BH47,0)</f>
        <v>0</v>
      </c>
      <c r="AE47" s="58" t="n">
        <f aca="false">IF(AP47="2",BG47,0)</f>
        <v>0</v>
      </c>
      <c r="AF47" s="58" t="n">
        <f aca="false">IF(AP47="2",BH47,0)</f>
        <v>0</v>
      </c>
      <c r="AG47" s="58" t="n">
        <f aca="false">IF(AP47="0",BI47,0)</f>
        <v>0</v>
      </c>
      <c r="AH47" s="50"/>
      <c r="AI47" s="58" t="n">
        <f aca="false">IF(AM47=0,J47,0)</f>
        <v>0</v>
      </c>
      <c r="AJ47" s="58" t="n">
        <f aca="false">IF(AM47=15,J47,0)</f>
        <v>0</v>
      </c>
      <c r="AK47" s="58" t="n">
        <f aca="false">IF(AM47=21,J47,0)</f>
        <v>0</v>
      </c>
      <c r="AM47" s="58" t="n">
        <v>21</v>
      </c>
      <c r="AN47" s="58" t="n">
        <f aca="false">G47*0.0108194947623809</f>
        <v>0</v>
      </c>
      <c r="AO47" s="58" t="n">
        <f aca="false">G47*(1-0.0108194947623809)</f>
        <v>0</v>
      </c>
      <c r="AP47" s="60" t="s">
        <v>26</v>
      </c>
      <c r="AU47" s="58" t="n">
        <f aca="false">AV47+AW47</f>
        <v>0</v>
      </c>
      <c r="AV47" s="58" t="n">
        <f aca="false">F47*AN47</f>
        <v>0</v>
      </c>
      <c r="AW47" s="58" t="n">
        <f aca="false">F47*AO47</f>
        <v>0</v>
      </c>
      <c r="AX47" s="60" t="s">
        <v>138</v>
      </c>
      <c r="AY47" s="60" t="s">
        <v>102</v>
      </c>
      <c r="AZ47" s="50" t="s">
        <v>96</v>
      </c>
      <c r="BB47" s="58" t="n">
        <f aca="false">AV47+AW47</f>
        <v>0</v>
      </c>
      <c r="BC47" s="58" t="n">
        <f aca="false">G47/(100-BD47)*100</f>
        <v>0</v>
      </c>
      <c r="BD47" s="58" t="n">
        <v>0</v>
      </c>
      <c r="BE47" s="58" t="n">
        <f aca="false">L47</f>
        <v>0.00028</v>
      </c>
      <c r="BG47" s="58" t="n">
        <f aca="false">F47*AN47</f>
        <v>0</v>
      </c>
      <c r="BH47" s="58" t="n">
        <f aca="false">F47*AO47</f>
        <v>0</v>
      </c>
      <c r="BI47" s="58" t="n">
        <f aca="false">F47*G47</f>
        <v>0</v>
      </c>
    </row>
    <row r="48" customFormat="false" ht="13" hidden="false" customHeight="false" outlineLevel="0" collapsed="false">
      <c r="A48" s="57" t="s">
        <v>188</v>
      </c>
      <c r="B48" s="31"/>
      <c r="C48" s="31" t="s">
        <v>189</v>
      </c>
      <c r="D48" s="31" t="s">
        <v>190</v>
      </c>
      <c r="E48" s="31" t="s">
        <v>93</v>
      </c>
      <c r="F48" s="58" t="n">
        <v>1</v>
      </c>
      <c r="G48" s="59" t="n">
        <v>0</v>
      </c>
      <c r="H48" s="58" t="n">
        <f aca="false">F48*AN48</f>
        <v>0</v>
      </c>
      <c r="I48" s="58" t="n">
        <f aca="false">F48*AO48</f>
        <v>0</v>
      </c>
      <c r="J48" s="58" t="n">
        <f aca="false">F48*G48</f>
        <v>0</v>
      </c>
      <c r="K48" s="58" t="n">
        <v>0.00028</v>
      </c>
      <c r="L48" s="58" t="n">
        <f aca="false">F48*K48</f>
        <v>0.00028</v>
      </c>
      <c r="Y48" s="58" t="n">
        <f aca="false">IF(AP48="5",BI48,0)</f>
        <v>0</v>
      </c>
      <c r="AA48" s="58" t="n">
        <f aca="false">IF(AP48="1",BG48,0)</f>
        <v>0</v>
      </c>
      <c r="AB48" s="58" t="n">
        <f aca="false">IF(AP48="1",BH48,0)</f>
        <v>0</v>
      </c>
      <c r="AC48" s="58" t="n">
        <f aca="false">IF(AP48="7",BG48,0)</f>
        <v>0</v>
      </c>
      <c r="AD48" s="58" t="n">
        <f aca="false">IF(AP48="7",BH48,0)</f>
        <v>0</v>
      </c>
      <c r="AE48" s="58" t="n">
        <f aca="false">IF(AP48="2",BG48,0)</f>
        <v>0</v>
      </c>
      <c r="AF48" s="58" t="n">
        <f aca="false">IF(AP48="2",BH48,0)</f>
        <v>0</v>
      </c>
      <c r="AG48" s="58" t="n">
        <f aca="false">IF(AP48="0",BI48,0)</f>
        <v>0</v>
      </c>
      <c r="AH48" s="50"/>
      <c r="AI48" s="58" t="n">
        <f aca="false">IF(AM48=0,J48,0)</f>
        <v>0</v>
      </c>
      <c r="AJ48" s="58" t="n">
        <f aca="false">IF(AM48=15,J48,0)</f>
        <v>0</v>
      </c>
      <c r="AK48" s="58" t="n">
        <f aca="false">IF(AM48=21,J48,0)</f>
        <v>0</v>
      </c>
      <c r="AM48" s="58" t="n">
        <v>21</v>
      </c>
      <c r="AN48" s="58" t="n">
        <f aca="false">G48*0.00467091295116773</f>
        <v>0</v>
      </c>
      <c r="AO48" s="58" t="n">
        <f aca="false">G48*(1-0.00467091295116773)</f>
        <v>0</v>
      </c>
      <c r="AP48" s="60" t="s">
        <v>26</v>
      </c>
      <c r="AU48" s="58" t="n">
        <f aca="false">AV48+AW48</f>
        <v>0</v>
      </c>
      <c r="AV48" s="58" t="n">
        <f aca="false">F48*AN48</f>
        <v>0</v>
      </c>
      <c r="AW48" s="58" t="n">
        <f aca="false">F48*AO48</f>
        <v>0</v>
      </c>
      <c r="AX48" s="60" t="s">
        <v>138</v>
      </c>
      <c r="AY48" s="60" t="s">
        <v>102</v>
      </c>
      <c r="AZ48" s="50" t="s">
        <v>96</v>
      </c>
      <c r="BB48" s="58" t="n">
        <f aca="false">AV48+AW48</f>
        <v>0</v>
      </c>
      <c r="BC48" s="58" t="n">
        <f aca="false">G48/(100-BD48)*100</f>
        <v>0</v>
      </c>
      <c r="BD48" s="58" t="n">
        <v>0</v>
      </c>
      <c r="BE48" s="58" t="n">
        <f aca="false">L48</f>
        <v>0.00028</v>
      </c>
      <c r="BG48" s="58" t="n">
        <f aca="false">F48*AN48</f>
        <v>0</v>
      </c>
      <c r="BH48" s="58" t="n">
        <f aca="false">F48*AO48</f>
        <v>0</v>
      </c>
      <c r="BI48" s="58" t="n">
        <f aca="false">F48*G48</f>
        <v>0</v>
      </c>
    </row>
    <row r="49" customFormat="false" ht="13" hidden="false" customHeight="false" outlineLevel="0" collapsed="false">
      <c r="A49" s="57" t="s">
        <v>191</v>
      </c>
      <c r="B49" s="31"/>
      <c r="C49" s="31" t="s">
        <v>192</v>
      </c>
      <c r="D49" s="31" t="s">
        <v>193</v>
      </c>
      <c r="E49" s="31" t="s">
        <v>93</v>
      </c>
      <c r="F49" s="58" t="n">
        <v>1</v>
      </c>
      <c r="G49" s="59" t="n">
        <v>0</v>
      </c>
      <c r="H49" s="58" t="n">
        <f aca="false">F49*AN49</f>
        <v>0</v>
      </c>
      <c r="I49" s="58" t="n">
        <f aca="false">F49*AO49</f>
        <v>0</v>
      </c>
      <c r="J49" s="58" t="n">
        <f aca="false">F49*G49</f>
        <v>0</v>
      </c>
      <c r="K49" s="58" t="n">
        <v>0.01695</v>
      </c>
      <c r="L49" s="58" t="n">
        <f aca="false">F49*K49</f>
        <v>0.01695</v>
      </c>
      <c r="Y49" s="58" t="n">
        <f aca="false">IF(AP49="5",BI49,0)</f>
        <v>0</v>
      </c>
      <c r="AA49" s="58" t="n">
        <f aca="false">IF(AP49="1",BG49,0)</f>
        <v>0</v>
      </c>
      <c r="AB49" s="58" t="n">
        <f aca="false">IF(AP49="1",BH49,0)</f>
        <v>0</v>
      </c>
      <c r="AC49" s="58" t="n">
        <f aca="false">IF(AP49="7",BG49,0)</f>
        <v>0</v>
      </c>
      <c r="AD49" s="58" t="n">
        <f aca="false">IF(AP49="7",BH49,0)</f>
        <v>0</v>
      </c>
      <c r="AE49" s="58" t="n">
        <f aca="false">IF(AP49="2",BG49,0)</f>
        <v>0</v>
      </c>
      <c r="AF49" s="58" t="n">
        <f aca="false">IF(AP49="2",BH49,0)</f>
        <v>0</v>
      </c>
      <c r="AG49" s="58" t="n">
        <f aca="false">IF(AP49="0",BI49,0)</f>
        <v>0</v>
      </c>
      <c r="AH49" s="50"/>
      <c r="AI49" s="58" t="n">
        <f aca="false">IF(AM49=0,J49,0)</f>
        <v>0</v>
      </c>
      <c r="AJ49" s="58" t="n">
        <f aca="false">IF(AM49=15,J49,0)</f>
        <v>0</v>
      </c>
      <c r="AK49" s="58" t="n">
        <f aca="false">IF(AM49=21,J49,0)</f>
        <v>0</v>
      </c>
      <c r="AM49" s="58" t="n">
        <v>21</v>
      </c>
      <c r="AN49" s="58" t="n">
        <f aca="false">G49*0.8</f>
        <v>0</v>
      </c>
      <c r="AO49" s="58" t="n">
        <f aca="false">G49*(1-0.8)</f>
        <v>0</v>
      </c>
      <c r="AP49" s="60" t="s">
        <v>26</v>
      </c>
      <c r="AU49" s="58" t="n">
        <f aca="false">AV49+AW49</f>
        <v>0</v>
      </c>
      <c r="AV49" s="58" t="n">
        <f aca="false">F49*AN49</f>
        <v>0</v>
      </c>
      <c r="AW49" s="58" t="n">
        <f aca="false">F49*AO49</f>
        <v>0</v>
      </c>
      <c r="AX49" s="60" t="s">
        <v>138</v>
      </c>
      <c r="AY49" s="60" t="s">
        <v>102</v>
      </c>
      <c r="AZ49" s="50" t="s">
        <v>96</v>
      </c>
      <c r="BB49" s="58" t="n">
        <f aca="false">AV49+AW49</f>
        <v>0</v>
      </c>
      <c r="BC49" s="58" t="n">
        <f aca="false">G49/(100-BD49)*100</f>
        <v>0</v>
      </c>
      <c r="BD49" s="58" t="n">
        <v>0</v>
      </c>
      <c r="BE49" s="58" t="n">
        <f aca="false">L49</f>
        <v>0.01695</v>
      </c>
      <c r="BG49" s="58" t="n">
        <f aca="false">F49*AN49</f>
        <v>0</v>
      </c>
      <c r="BH49" s="58" t="n">
        <f aca="false">F49*AO49</f>
        <v>0</v>
      </c>
      <c r="BI49" s="58" t="n">
        <f aca="false">F49*G49</f>
        <v>0</v>
      </c>
    </row>
    <row r="50" customFormat="false" ht="13" hidden="false" customHeight="false" outlineLevel="0" collapsed="false">
      <c r="A50" s="57" t="s">
        <v>194</v>
      </c>
      <c r="B50" s="31"/>
      <c r="C50" s="31" t="s">
        <v>195</v>
      </c>
      <c r="D50" s="31" t="s">
        <v>196</v>
      </c>
      <c r="E50" s="31" t="s">
        <v>137</v>
      </c>
      <c r="F50" s="58" t="n">
        <v>1</v>
      </c>
      <c r="G50" s="59" t="n">
        <v>0</v>
      </c>
      <c r="H50" s="58" t="n">
        <f aca="false">F50*AN50</f>
        <v>0</v>
      </c>
      <c r="I50" s="58" t="n">
        <f aca="false">F50*AO50</f>
        <v>0</v>
      </c>
      <c r="J50" s="58" t="n">
        <f aca="false">F50*G50</f>
        <v>0</v>
      </c>
      <c r="K50" s="58" t="n">
        <v>0.00042</v>
      </c>
      <c r="L50" s="58" t="n">
        <f aca="false">F50*K50</f>
        <v>0.00042</v>
      </c>
      <c r="Y50" s="58" t="n">
        <f aca="false">IF(AP50="5",BI50,0)</f>
        <v>0</v>
      </c>
      <c r="AA50" s="58" t="n">
        <f aca="false">IF(AP50="1",BG50,0)</f>
        <v>0</v>
      </c>
      <c r="AB50" s="58" t="n">
        <f aca="false">IF(AP50="1",BH50,0)</f>
        <v>0</v>
      </c>
      <c r="AC50" s="58" t="n">
        <f aca="false">IF(AP50="7",BG50,0)</f>
        <v>0</v>
      </c>
      <c r="AD50" s="58" t="n">
        <f aca="false">IF(AP50="7",BH50,0)</f>
        <v>0</v>
      </c>
      <c r="AE50" s="58" t="n">
        <f aca="false">IF(AP50="2",BG50,0)</f>
        <v>0</v>
      </c>
      <c r="AF50" s="58" t="n">
        <f aca="false">IF(AP50="2",BH50,0)</f>
        <v>0</v>
      </c>
      <c r="AG50" s="58" t="n">
        <f aca="false">IF(AP50="0",BI50,0)</f>
        <v>0</v>
      </c>
      <c r="AH50" s="50"/>
      <c r="AI50" s="58" t="n">
        <f aca="false">IF(AM50=0,J50,0)</f>
        <v>0</v>
      </c>
      <c r="AJ50" s="58" t="n">
        <f aca="false">IF(AM50=15,J50,0)</f>
        <v>0</v>
      </c>
      <c r="AK50" s="58" t="n">
        <f aca="false">IF(AM50=21,J50,0)</f>
        <v>0</v>
      </c>
      <c r="AM50" s="58" t="n">
        <v>21</v>
      </c>
      <c r="AN50" s="58" t="n">
        <f aca="false">G50*0</f>
        <v>0</v>
      </c>
      <c r="AO50" s="58" t="n">
        <f aca="false">G50*(1-0)</f>
        <v>0</v>
      </c>
      <c r="AP50" s="60" t="s">
        <v>26</v>
      </c>
      <c r="AU50" s="58" t="n">
        <f aca="false">AV50+AW50</f>
        <v>0</v>
      </c>
      <c r="AV50" s="58" t="n">
        <f aca="false">F50*AN50</f>
        <v>0</v>
      </c>
      <c r="AW50" s="58" t="n">
        <f aca="false">F50*AO50</f>
        <v>0</v>
      </c>
      <c r="AX50" s="60" t="s">
        <v>138</v>
      </c>
      <c r="AY50" s="60" t="s">
        <v>102</v>
      </c>
      <c r="AZ50" s="50" t="s">
        <v>96</v>
      </c>
      <c r="BB50" s="58" t="n">
        <f aca="false">AV50+AW50</f>
        <v>0</v>
      </c>
      <c r="BC50" s="58" t="n">
        <f aca="false">G50/(100-BD50)*100</f>
        <v>0</v>
      </c>
      <c r="BD50" s="58" t="n">
        <v>0</v>
      </c>
      <c r="BE50" s="58" t="n">
        <f aca="false">L50</f>
        <v>0.00042</v>
      </c>
      <c r="BG50" s="58" t="n">
        <f aca="false">F50*AN50</f>
        <v>0</v>
      </c>
      <c r="BH50" s="58" t="n">
        <f aca="false">F50*AO50</f>
        <v>0</v>
      </c>
      <c r="BI50" s="58" t="n">
        <f aca="false">F50*G50</f>
        <v>0</v>
      </c>
    </row>
    <row r="51" customFormat="false" ht="13" hidden="false" customHeight="false" outlineLevel="0" collapsed="false">
      <c r="A51" s="57" t="s">
        <v>197</v>
      </c>
      <c r="B51" s="31"/>
      <c r="C51" s="31" t="s">
        <v>198</v>
      </c>
      <c r="D51" s="31" t="s">
        <v>199</v>
      </c>
      <c r="E51" s="31" t="s">
        <v>137</v>
      </c>
      <c r="F51" s="58" t="n">
        <v>1</v>
      </c>
      <c r="G51" s="59" t="n">
        <v>0</v>
      </c>
      <c r="H51" s="58" t="n">
        <f aca="false">F51*AN51</f>
        <v>0</v>
      </c>
      <c r="I51" s="58" t="n">
        <f aca="false">F51*AO51</f>
        <v>0</v>
      </c>
      <c r="J51" s="58" t="n">
        <f aca="false">F51*G51</f>
        <v>0</v>
      </c>
      <c r="K51" s="58" t="n">
        <v>0.004</v>
      </c>
      <c r="L51" s="58" t="n">
        <f aca="false">F51*K51</f>
        <v>0.004</v>
      </c>
      <c r="Y51" s="58" t="n">
        <f aca="false">IF(AP51="5",BI51,0)</f>
        <v>0</v>
      </c>
      <c r="AA51" s="58" t="n">
        <f aca="false">IF(AP51="1",BG51,0)</f>
        <v>0</v>
      </c>
      <c r="AB51" s="58" t="n">
        <f aca="false">IF(AP51="1",BH51,0)</f>
        <v>0</v>
      </c>
      <c r="AC51" s="58" t="n">
        <f aca="false">IF(AP51="7",BG51,0)</f>
        <v>0</v>
      </c>
      <c r="AD51" s="58" t="n">
        <f aca="false">IF(AP51="7",BH51,0)</f>
        <v>0</v>
      </c>
      <c r="AE51" s="58" t="n">
        <f aca="false">IF(AP51="2",BG51,0)</f>
        <v>0</v>
      </c>
      <c r="AF51" s="58" t="n">
        <f aca="false">IF(AP51="2",BH51,0)</f>
        <v>0</v>
      </c>
      <c r="AG51" s="58" t="n">
        <f aca="false">IF(AP51="0",BI51,0)</f>
        <v>0</v>
      </c>
      <c r="AH51" s="50"/>
      <c r="AI51" s="58" t="n">
        <f aca="false">IF(AM51=0,J51,0)</f>
        <v>0</v>
      </c>
      <c r="AJ51" s="58" t="n">
        <f aca="false">IF(AM51=15,J51,0)</f>
        <v>0</v>
      </c>
      <c r="AK51" s="58" t="n">
        <f aca="false">IF(AM51=21,J51,0)</f>
        <v>0</v>
      </c>
      <c r="AM51" s="58" t="n">
        <v>21</v>
      </c>
      <c r="AN51" s="58" t="n">
        <f aca="false">G51*0</f>
        <v>0</v>
      </c>
      <c r="AO51" s="58" t="n">
        <f aca="false">G51*(1-0)</f>
        <v>0</v>
      </c>
      <c r="AP51" s="60" t="s">
        <v>26</v>
      </c>
      <c r="AU51" s="58" t="n">
        <f aca="false">AV51+AW51</f>
        <v>0</v>
      </c>
      <c r="AV51" s="58" t="n">
        <f aca="false">F51*AN51</f>
        <v>0</v>
      </c>
      <c r="AW51" s="58" t="n">
        <f aca="false">F51*AO51</f>
        <v>0</v>
      </c>
      <c r="AX51" s="60" t="s">
        <v>138</v>
      </c>
      <c r="AY51" s="60" t="s">
        <v>102</v>
      </c>
      <c r="AZ51" s="50" t="s">
        <v>96</v>
      </c>
      <c r="BB51" s="58" t="n">
        <f aca="false">AV51+AW51</f>
        <v>0</v>
      </c>
      <c r="BC51" s="58" t="n">
        <f aca="false">G51/(100-BD51)*100</f>
        <v>0</v>
      </c>
      <c r="BD51" s="58" t="n">
        <v>0</v>
      </c>
      <c r="BE51" s="58" t="n">
        <f aca="false">L51</f>
        <v>0.004</v>
      </c>
      <c r="BG51" s="58" t="n">
        <f aca="false">F51*AN51</f>
        <v>0</v>
      </c>
      <c r="BH51" s="58" t="n">
        <f aca="false">F51*AO51</f>
        <v>0</v>
      </c>
      <c r="BI51" s="58" t="n">
        <f aca="false">F51*G51</f>
        <v>0</v>
      </c>
    </row>
    <row r="52" customFormat="false" ht="13" hidden="false" customHeight="false" outlineLevel="0" collapsed="false">
      <c r="A52" s="57" t="s">
        <v>200</v>
      </c>
      <c r="B52" s="31"/>
      <c r="C52" s="31" t="s">
        <v>201</v>
      </c>
      <c r="D52" s="31" t="s">
        <v>202</v>
      </c>
      <c r="E52" s="31" t="s">
        <v>137</v>
      </c>
      <c r="F52" s="58" t="n">
        <v>1</v>
      </c>
      <c r="G52" s="59" t="n">
        <v>0</v>
      </c>
      <c r="H52" s="58" t="n">
        <f aca="false">F52*AN52</f>
        <v>0</v>
      </c>
      <c r="I52" s="58" t="n">
        <f aca="false">F52*AO52</f>
        <v>0</v>
      </c>
      <c r="J52" s="58" t="n">
        <f aca="false">F52*G52</f>
        <v>0</v>
      </c>
      <c r="K52" s="58" t="n">
        <v>0.00026</v>
      </c>
      <c r="L52" s="58" t="n">
        <f aca="false">F52*K52</f>
        <v>0.00026</v>
      </c>
      <c r="Y52" s="58" t="n">
        <f aca="false">IF(AP52="5",BI52,0)</f>
        <v>0</v>
      </c>
      <c r="AA52" s="58" t="n">
        <f aca="false">IF(AP52="1",BG52,0)</f>
        <v>0</v>
      </c>
      <c r="AB52" s="58" t="n">
        <f aca="false">IF(AP52="1",BH52,0)</f>
        <v>0</v>
      </c>
      <c r="AC52" s="58" t="n">
        <f aca="false">IF(AP52="7",BG52,0)</f>
        <v>0</v>
      </c>
      <c r="AD52" s="58" t="n">
        <f aca="false">IF(AP52="7",BH52,0)</f>
        <v>0</v>
      </c>
      <c r="AE52" s="58" t="n">
        <f aca="false">IF(AP52="2",BG52,0)</f>
        <v>0</v>
      </c>
      <c r="AF52" s="58" t="n">
        <f aca="false">IF(AP52="2",BH52,0)</f>
        <v>0</v>
      </c>
      <c r="AG52" s="58" t="n">
        <f aca="false">IF(AP52="0",BI52,0)</f>
        <v>0</v>
      </c>
      <c r="AH52" s="50"/>
      <c r="AI52" s="58" t="n">
        <f aca="false">IF(AM52=0,J52,0)</f>
        <v>0</v>
      </c>
      <c r="AJ52" s="58" t="n">
        <f aca="false">IF(AM52=15,J52,0)</f>
        <v>0</v>
      </c>
      <c r="AK52" s="58" t="n">
        <f aca="false">IF(AM52=21,J52,0)</f>
        <v>0</v>
      </c>
      <c r="AM52" s="58" t="n">
        <v>21</v>
      </c>
      <c r="AN52" s="58" t="n">
        <f aca="false">G52*0</f>
        <v>0</v>
      </c>
      <c r="AO52" s="58" t="n">
        <f aca="false">G52*(1-0)</f>
        <v>0</v>
      </c>
      <c r="AP52" s="60" t="s">
        <v>26</v>
      </c>
      <c r="AU52" s="58" t="n">
        <f aca="false">AV52+AW52</f>
        <v>0</v>
      </c>
      <c r="AV52" s="58" t="n">
        <f aca="false">F52*AN52</f>
        <v>0</v>
      </c>
      <c r="AW52" s="58" t="n">
        <f aca="false">F52*AO52</f>
        <v>0</v>
      </c>
      <c r="AX52" s="60" t="s">
        <v>138</v>
      </c>
      <c r="AY52" s="60" t="s">
        <v>102</v>
      </c>
      <c r="AZ52" s="50" t="s">
        <v>96</v>
      </c>
      <c r="BB52" s="58" t="n">
        <f aca="false">AV52+AW52</f>
        <v>0</v>
      </c>
      <c r="BC52" s="58" t="n">
        <f aca="false">G52/(100-BD52)*100</f>
        <v>0</v>
      </c>
      <c r="BD52" s="58" t="n">
        <v>0</v>
      </c>
      <c r="BE52" s="58" t="n">
        <f aca="false">L52</f>
        <v>0.00026</v>
      </c>
      <c r="BG52" s="58" t="n">
        <f aca="false">F52*AN52</f>
        <v>0</v>
      </c>
      <c r="BH52" s="58" t="n">
        <f aca="false">F52*AO52</f>
        <v>0</v>
      </c>
      <c r="BI52" s="58" t="n">
        <f aca="false">F52*G52</f>
        <v>0</v>
      </c>
    </row>
    <row r="53" customFormat="false" ht="13" hidden="false" customHeight="false" outlineLevel="0" collapsed="false">
      <c r="A53" s="57" t="s">
        <v>203</v>
      </c>
      <c r="B53" s="31"/>
      <c r="C53" s="31" t="s">
        <v>204</v>
      </c>
      <c r="D53" s="31" t="s">
        <v>205</v>
      </c>
      <c r="E53" s="31" t="s">
        <v>137</v>
      </c>
      <c r="F53" s="58" t="n">
        <v>1</v>
      </c>
      <c r="G53" s="59" t="n">
        <v>0</v>
      </c>
      <c r="H53" s="58" t="n">
        <f aca="false">F53*AN53</f>
        <v>0</v>
      </c>
      <c r="I53" s="58" t="n">
        <f aca="false">F53*AO53</f>
        <v>0</v>
      </c>
      <c r="J53" s="58" t="n">
        <f aca="false">F53*G53</f>
        <v>0</v>
      </c>
      <c r="K53" s="58" t="n">
        <v>0.0018</v>
      </c>
      <c r="L53" s="58" t="n">
        <f aca="false">F53*K53</f>
        <v>0.0018</v>
      </c>
      <c r="Y53" s="58" t="n">
        <f aca="false">IF(AP53="5",BI53,0)</f>
        <v>0</v>
      </c>
      <c r="AA53" s="58" t="n">
        <f aca="false">IF(AP53="1",BG53,0)</f>
        <v>0</v>
      </c>
      <c r="AB53" s="58" t="n">
        <f aca="false">IF(AP53="1",BH53,0)</f>
        <v>0</v>
      </c>
      <c r="AC53" s="58" t="n">
        <f aca="false">IF(AP53="7",BG53,0)</f>
        <v>0</v>
      </c>
      <c r="AD53" s="58" t="n">
        <f aca="false">IF(AP53="7",BH53,0)</f>
        <v>0</v>
      </c>
      <c r="AE53" s="58" t="n">
        <f aca="false">IF(AP53="2",BG53,0)</f>
        <v>0</v>
      </c>
      <c r="AF53" s="58" t="n">
        <f aca="false">IF(AP53="2",BH53,0)</f>
        <v>0</v>
      </c>
      <c r="AG53" s="58" t="n">
        <f aca="false">IF(AP53="0",BI53,0)</f>
        <v>0</v>
      </c>
      <c r="AH53" s="50"/>
      <c r="AI53" s="58" t="n">
        <f aca="false">IF(AM53=0,J53,0)</f>
        <v>0</v>
      </c>
      <c r="AJ53" s="58" t="n">
        <f aca="false">IF(AM53=15,J53,0)</f>
        <v>0</v>
      </c>
      <c r="AK53" s="58" t="n">
        <f aca="false">IF(AM53=21,J53,0)</f>
        <v>0</v>
      </c>
      <c r="AM53" s="58" t="n">
        <v>21</v>
      </c>
      <c r="AN53" s="58" t="n">
        <f aca="false">G53*0</f>
        <v>0</v>
      </c>
      <c r="AO53" s="58" t="n">
        <f aca="false">G53*(1-0)</f>
        <v>0</v>
      </c>
      <c r="AP53" s="60" t="s">
        <v>26</v>
      </c>
      <c r="AU53" s="58" t="n">
        <f aca="false">AV53+AW53</f>
        <v>0</v>
      </c>
      <c r="AV53" s="58" t="n">
        <f aca="false">F53*AN53</f>
        <v>0</v>
      </c>
      <c r="AW53" s="58" t="n">
        <f aca="false">F53*AO53</f>
        <v>0</v>
      </c>
      <c r="AX53" s="60" t="s">
        <v>138</v>
      </c>
      <c r="AY53" s="60" t="s">
        <v>102</v>
      </c>
      <c r="AZ53" s="50" t="s">
        <v>96</v>
      </c>
      <c r="BB53" s="58" t="n">
        <f aca="false">AV53+AW53</f>
        <v>0</v>
      </c>
      <c r="BC53" s="58" t="n">
        <f aca="false">G53/(100-BD53)*100</f>
        <v>0</v>
      </c>
      <c r="BD53" s="58" t="n">
        <v>0</v>
      </c>
      <c r="BE53" s="58" t="n">
        <f aca="false">L53</f>
        <v>0.0018</v>
      </c>
      <c r="BG53" s="58" t="n">
        <f aca="false">F53*AN53</f>
        <v>0</v>
      </c>
      <c r="BH53" s="58" t="n">
        <f aca="false">F53*AO53</f>
        <v>0</v>
      </c>
      <c r="BI53" s="58" t="n">
        <f aca="false">F53*G53</f>
        <v>0</v>
      </c>
    </row>
    <row r="54" customFormat="false" ht="13" hidden="false" customHeight="false" outlineLevel="0" collapsed="false">
      <c r="A54" s="57" t="s">
        <v>206</v>
      </c>
      <c r="B54" s="31"/>
      <c r="C54" s="31" t="s">
        <v>207</v>
      </c>
      <c r="D54" s="31" t="s">
        <v>208</v>
      </c>
      <c r="E54" s="31" t="s">
        <v>137</v>
      </c>
      <c r="F54" s="58" t="n">
        <v>1</v>
      </c>
      <c r="G54" s="59" t="n">
        <v>0</v>
      </c>
      <c r="H54" s="58" t="n">
        <f aca="false">F54*AN54</f>
        <v>0</v>
      </c>
      <c r="I54" s="58" t="n">
        <f aca="false">F54*AO54</f>
        <v>0</v>
      </c>
      <c r="J54" s="58" t="n">
        <f aca="false">F54*G54</f>
        <v>0</v>
      </c>
      <c r="K54" s="58" t="n">
        <v>0.00223</v>
      </c>
      <c r="L54" s="58" t="n">
        <f aca="false">F54*K54</f>
        <v>0.00223</v>
      </c>
      <c r="Y54" s="58" t="n">
        <f aca="false">IF(AP54="5",BI54,0)</f>
        <v>0</v>
      </c>
      <c r="AA54" s="58" t="n">
        <f aca="false">IF(AP54="1",BG54,0)</f>
        <v>0</v>
      </c>
      <c r="AB54" s="58" t="n">
        <f aca="false">IF(AP54="1",BH54,0)</f>
        <v>0</v>
      </c>
      <c r="AC54" s="58" t="n">
        <f aca="false">IF(AP54="7",BG54,0)</f>
        <v>0</v>
      </c>
      <c r="AD54" s="58" t="n">
        <f aca="false">IF(AP54="7",BH54,0)</f>
        <v>0</v>
      </c>
      <c r="AE54" s="58" t="n">
        <f aca="false">IF(AP54="2",BG54,0)</f>
        <v>0</v>
      </c>
      <c r="AF54" s="58" t="n">
        <f aca="false">IF(AP54="2",BH54,0)</f>
        <v>0</v>
      </c>
      <c r="AG54" s="58" t="n">
        <f aca="false">IF(AP54="0",BI54,0)</f>
        <v>0</v>
      </c>
      <c r="AH54" s="50"/>
      <c r="AI54" s="58" t="n">
        <f aca="false">IF(AM54=0,J54,0)</f>
        <v>0</v>
      </c>
      <c r="AJ54" s="58" t="n">
        <f aca="false">IF(AM54=15,J54,0)</f>
        <v>0</v>
      </c>
      <c r="AK54" s="58" t="n">
        <f aca="false">IF(AM54=21,J54,0)</f>
        <v>0</v>
      </c>
      <c r="AM54" s="58" t="n">
        <v>21</v>
      </c>
      <c r="AN54" s="58" t="n">
        <f aca="false">G54*0</f>
        <v>0</v>
      </c>
      <c r="AO54" s="58" t="n">
        <f aca="false">G54*(1-0)</f>
        <v>0</v>
      </c>
      <c r="AP54" s="60" t="s">
        <v>26</v>
      </c>
      <c r="AU54" s="58" t="n">
        <f aca="false">AV54+AW54</f>
        <v>0</v>
      </c>
      <c r="AV54" s="58" t="n">
        <f aca="false">F54*AN54</f>
        <v>0</v>
      </c>
      <c r="AW54" s="58" t="n">
        <f aca="false">F54*AO54</f>
        <v>0</v>
      </c>
      <c r="AX54" s="60" t="s">
        <v>138</v>
      </c>
      <c r="AY54" s="60" t="s">
        <v>102</v>
      </c>
      <c r="AZ54" s="50" t="s">
        <v>96</v>
      </c>
      <c r="BB54" s="58" t="n">
        <f aca="false">AV54+AW54</f>
        <v>0</v>
      </c>
      <c r="BC54" s="58" t="n">
        <f aca="false">G54/(100-BD54)*100</f>
        <v>0</v>
      </c>
      <c r="BD54" s="58" t="n">
        <v>0</v>
      </c>
      <c r="BE54" s="58" t="n">
        <f aca="false">L54</f>
        <v>0.00223</v>
      </c>
      <c r="BG54" s="58" t="n">
        <f aca="false">F54*AN54</f>
        <v>0</v>
      </c>
      <c r="BH54" s="58" t="n">
        <f aca="false">F54*AO54</f>
        <v>0</v>
      </c>
      <c r="BI54" s="58" t="n">
        <f aca="false">F54*G54</f>
        <v>0</v>
      </c>
    </row>
    <row r="55" customFormat="false" ht="13" hidden="false" customHeight="false" outlineLevel="0" collapsed="false">
      <c r="A55" s="57" t="s">
        <v>209</v>
      </c>
      <c r="B55" s="31"/>
      <c r="C55" s="31" t="s">
        <v>210</v>
      </c>
      <c r="D55" s="31" t="s">
        <v>211</v>
      </c>
      <c r="E55" s="31" t="s">
        <v>93</v>
      </c>
      <c r="F55" s="58" t="n">
        <v>1</v>
      </c>
      <c r="G55" s="59" t="n">
        <v>0</v>
      </c>
      <c r="H55" s="58" t="n">
        <f aca="false">F55*AN55</f>
        <v>0</v>
      </c>
      <c r="I55" s="58" t="n">
        <f aca="false">F55*AO55</f>
        <v>0</v>
      </c>
      <c r="J55" s="58" t="n">
        <f aca="false">F55*G55</f>
        <v>0</v>
      </c>
      <c r="K55" s="58" t="n">
        <v>0</v>
      </c>
      <c r="L55" s="58" t="n">
        <f aca="false">F55*K55</f>
        <v>0</v>
      </c>
      <c r="Y55" s="58" t="n">
        <f aca="false">IF(AP55="5",BI55,0)</f>
        <v>0</v>
      </c>
      <c r="AA55" s="58" t="n">
        <f aca="false">IF(AP55="1",BG55,0)</f>
        <v>0</v>
      </c>
      <c r="AB55" s="58" t="n">
        <f aca="false">IF(AP55="1",BH55,0)</f>
        <v>0</v>
      </c>
      <c r="AC55" s="58" t="n">
        <f aca="false">IF(AP55="7",BG55,0)</f>
        <v>0</v>
      </c>
      <c r="AD55" s="58" t="n">
        <f aca="false">IF(AP55="7",BH55,0)</f>
        <v>0</v>
      </c>
      <c r="AE55" s="58" t="n">
        <f aca="false">IF(AP55="2",BG55,0)</f>
        <v>0</v>
      </c>
      <c r="AF55" s="58" t="n">
        <f aca="false">IF(AP55="2",BH55,0)</f>
        <v>0</v>
      </c>
      <c r="AG55" s="58" t="n">
        <f aca="false">IF(AP55="0",BI55,0)</f>
        <v>0</v>
      </c>
      <c r="AH55" s="50"/>
      <c r="AI55" s="58" t="n">
        <f aca="false">IF(AM55=0,J55,0)</f>
        <v>0</v>
      </c>
      <c r="AJ55" s="58" t="n">
        <f aca="false">IF(AM55=15,J55,0)</f>
        <v>0</v>
      </c>
      <c r="AK55" s="58" t="n">
        <f aca="false">IF(AM55=21,J55,0)</f>
        <v>0</v>
      </c>
      <c r="AM55" s="58" t="n">
        <v>21</v>
      </c>
      <c r="AN55" s="58" t="n">
        <f aca="false">G55*0</f>
        <v>0</v>
      </c>
      <c r="AO55" s="58" t="n">
        <f aca="false">G55*(1-0)</f>
        <v>0</v>
      </c>
      <c r="AP55" s="60" t="s">
        <v>26</v>
      </c>
      <c r="AU55" s="58" t="n">
        <f aca="false">AV55+AW55</f>
        <v>0</v>
      </c>
      <c r="AV55" s="58" t="n">
        <f aca="false">F55*AN55</f>
        <v>0</v>
      </c>
      <c r="AW55" s="58" t="n">
        <f aca="false">F55*AO55</f>
        <v>0</v>
      </c>
      <c r="AX55" s="60" t="s">
        <v>138</v>
      </c>
      <c r="AY55" s="60" t="s">
        <v>102</v>
      </c>
      <c r="AZ55" s="50" t="s">
        <v>96</v>
      </c>
      <c r="BB55" s="58" t="n">
        <f aca="false">AV55+AW55</f>
        <v>0</v>
      </c>
      <c r="BC55" s="58" t="n">
        <f aca="false">G55/(100-BD55)*100</f>
        <v>0</v>
      </c>
      <c r="BD55" s="58" t="n">
        <v>0</v>
      </c>
      <c r="BE55" s="58" t="n">
        <f aca="false">L55</f>
        <v>0</v>
      </c>
      <c r="BG55" s="58" t="n">
        <f aca="false">F55*AN55</f>
        <v>0</v>
      </c>
      <c r="BH55" s="58" t="n">
        <f aca="false">F55*AO55</f>
        <v>0</v>
      </c>
      <c r="BI55" s="58" t="n">
        <f aca="false">F55*G55</f>
        <v>0</v>
      </c>
    </row>
    <row r="56" customFormat="false" ht="13" hidden="false" customHeight="false" outlineLevel="0" collapsed="false">
      <c r="A56" s="57" t="s">
        <v>212</v>
      </c>
      <c r="B56" s="31"/>
      <c r="C56" s="31" t="s">
        <v>213</v>
      </c>
      <c r="D56" s="31" t="s">
        <v>214</v>
      </c>
      <c r="E56" s="31" t="s">
        <v>93</v>
      </c>
      <c r="F56" s="58" t="n">
        <v>1</v>
      </c>
      <c r="G56" s="59" t="n">
        <v>0</v>
      </c>
      <c r="H56" s="58" t="n">
        <f aca="false">F56*AN56</f>
        <v>0</v>
      </c>
      <c r="I56" s="58" t="n">
        <f aca="false">F56*AO56</f>
        <v>0</v>
      </c>
      <c r="J56" s="58" t="n">
        <f aca="false">F56*G56</f>
        <v>0</v>
      </c>
      <c r="K56" s="58" t="n">
        <v>0</v>
      </c>
      <c r="L56" s="58" t="n">
        <f aca="false">F56*K56</f>
        <v>0</v>
      </c>
      <c r="Y56" s="58" t="n">
        <f aca="false">IF(AP56="5",BI56,0)</f>
        <v>0</v>
      </c>
      <c r="AA56" s="58" t="n">
        <f aca="false">IF(AP56="1",BG56,0)</f>
        <v>0</v>
      </c>
      <c r="AB56" s="58" t="n">
        <f aca="false">IF(AP56="1",BH56,0)</f>
        <v>0</v>
      </c>
      <c r="AC56" s="58" t="n">
        <f aca="false">IF(AP56="7",BG56,0)</f>
        <v>0</v>
      </c>
      <c r="AD56" s="58" t="n">
        <f aca="false">IF(AP56="7",BH56,0)</f>
        <v>0</v>
      </c>
      <c r="AE56" s="58" t="n">
        <f aca="false">IF(AP56="2",BG56,0)</f>
        <v>0</v>
      </c>
      <c r="AF56" s="58" t="n">
        <f aca="false">IF(AP56="2",BH56,0)</f>
        <v>0</v>
      </c>
      <c r="AG56" s="58" t="n">
        <f aca="false">IF(AP56="0",BI56,0)</f>
        <v>0</v>
      </c>
      <c r="AH56" s="50"/>
      <c r="AI56" s="58" t="n">
        <f aca="false">IF(AM56=0,J56,0)</f>
        <v>0</v>
      </c>
      <c r="AJ56" s="58" t="n">
        <f aca="false">IF(AM56=15,J56,0)</f>
        <v>0</v>
      </c>
      <c r="AK56" s="58" t="n">
        <f aca="false">IF(AM56=21,J56,0)</f>
        <v>0</v>
      </c>
      <c r="AM56" s="58" t="n">
        <v>21</v>
      </c>
      <c r="AN56" s="58" t="n">
        <f aca="false">G56*0</f>
        <v>0</v>
      </c>
      <c r="AO56" s="58" t="n">
        <f aca="false">G56*(1-0)</f>
        <v>0</v>
      </c>
      <c r="AP56" s="60" t="s">
        <v>26</v>
      </c>
      <c r="AU56" s="58" t="n">
        <f aca="false">AV56+AW56</f>
        <v>0</v>
      </c>
      <c r="AV56" s="58" t="n">
        <f aca="false">F56*AN56</f>
        <v>0</v>
      </c>
      <c r="AW56" s="58" t="n">
        <f aca="false">F56*AO56</f>
        <v>0</v>
      </c>
      <c r="AX56" s="60" t="s">
        <v>138</v>
      </c>
      <c r="AY56" s="60" t="s">
        <v>102</v>
      </c>
      <c r="AZ56" s="50" t="s">
        <v>96</v>
      </c>
      <c r="BB56" s="58" t="n">
        <f aca="false">AV56+AW56</f>
        <v>0</v>
      </c>
      <c r="BC56" s="58" t="n">
        <f aca="false">G56/(100-BD56)*100</f>
        <v>0</v>
      </c>
      <c r="BD56" s="58" t="n">
        <v>0</v>
      </c>
      <c r="BE56" s="58" t="n">
        <f aca="false">L56</f>
        <v>0</v>
      </c>
      <c r="BG56" s="58" t="n">
        <f aca="false">F56*AN56</f>
        <v>0</v>
      </c>
      <c r="BH56" s="58" t="n">
        <f aca="false">F56*AO56</f>
        <v>0</v>
      </c>
      <c r="BI56" s="58" t="n">
        <f aca="false">F56*G56</f>
        <v>0</v>
      </c>
    </row>
    <row r="57" customFormat="false" ht="13" hidden="false" customHeight="false" outlineLevel="0" collapsed="false">
      <c r="A57" s="57" t="s">
        <v>215</v>
      </c>
      <c r="B57" s="31"/>
      <c r="C57" s="31" t="s">
        <v>216</v>
      </c>
      <c r="D57" s="31" t="s">
        <v>217</v>
      </c>
      <c r="E57" s="31" t="s">
        <v>93</v>
      </c>
      <c r="F57" s="58" t="n">
        <v>1</v>
      </c>
      <c r="G57" s="59" t="n">
        <v>0</v>
      </c>
      <c r="H57" s="58" t="n">
        <f aca="false">F57*AN57</f>
        <v>0</v>
      </c>
      <c r="I57" s="58" t="n">
        <f aca="false">F57*AO57</f>
        <v>0</v>
      </c>
      <c r="J57" s="58" t="n">
        <f aca="false">F57*G57</f>
        <v>0</v>
      </c>
      <c r="K57" s="58" t="n">
        <v>0</v>
      </c>
      <c r="L57" s="58" t="n">
        <f aca="false">F57*K57</f>
        <v>0</v>
      </c>
      <c r="Y57" s="58" t="n">
        <f aca="false">IF(AP57="5",BI57,0)</f>
        <v>0</v>
      </c>
      <c r="AA57" s="58" t="n">
        <f aca="false">IF(AP57="1",BG57,0)</f>
        <v>0</v>
      </c>
      <c r="AB57" s="58" t="n">
        <f aca="false">IF(AP57="1",BH57,0)</f>
        <v>0</v>
      </c>
      <c r="AC57" s="58" t="n">
        <f aca="false">IF(AP57="7",BG57,0)</f>
        <v>0</v>
      </c>
      <c r="AD57" s="58" t="n">
        <f aca="false">IF(AP57="7",BH57,0)</f>
        <v>0</v>
      </c>
      <c r="AE57" s="58" t="n">
        <f aca="false">IF(AP57="2",BG57,0)</f>
        <v>0</v>
      </c>
      <c r="AF57" s="58" t="n">
        <f aca="false">IF(AP57="2",BH57,0)</f>
        <v>0</v>
      </c>
      <c r="AG57" s="58" t="n">
        <f aca="false">IF(AP57="0",BI57,0)</f>
        <v>0</v>
      </c>
      <c r="AH57" s="50"/>
      <c r="AI57" s="58" t="n">
        <f aca="false">IF(AM57=0,J57,0)</f>
        <v>0</v>
      </c>
      <c r="AJ57" s="58" t="n">
        <f aca="false">IF(AM57=15,J57,0)</f>
        <v>0</v>
      </c>
      <c r="AK57" s="58" t="n">
        <f aca="false">IF(AM57=21,J57,0)</f>
        <v>0</v>
      </c>
      <c r="AM57" s="58" t="n">
        <v>21</v>
      </c>
      <c r="AN57" s="58" t="n">
        <f aca="false">G57*0</f>
        <v>0</v>
      </c>
      <c r="AO57" s="58" t="n">
        <f aca="false">G57*(1-0)</f>
        <v>0</v>
      </c>
      <c r="AP57" s="60" t="s">
        <v>26</v>
      </c>
      <c r="AU57" s="58" t="n">
        <f aca="false">AV57+AW57</f>
        <v>0</v>
      </c>
      <c r="AV57" s="58" t="n">
        <f aca="false">F57*AN57</f>
        <v>0</v>
      </c>
      <c r="AW57" s="58" t="n">
        <f aca="false">F57*AO57</f>
        <v>0</v>
      </c>
      <c r="AX57" s="60" t="s">
        <v>138</v>
      </c>
      <c r="AY57" s="60" t="s">
        <v>102</v>
      </c>
      <c r="AZ57" s="50" t="s">
        <v>96</v>
      </c>
      <c r="BB57" s="58" t="n">
        <f aca="false">AV57+AW57</f>
        <v>0</v>
      </c>
      <c r="BC57" s="58" t="n">
        <f aca="false">G57/(100-BD57)*100</f>
        <v>0</v>
      </c>
      <c r="BD57" s="58" t="n">
        <v>0</v>
      </c>
      <c r="BE57" s="58" t="n">
        <f aca="false">L57</f>
        <v>0</v>
      </c>
      <c r="BG57" s="58" t="n">
        <f aca="false">F57*AN57</f>
        <v>0</v>
      </c>
      <c r="BH57" s="58" t="n">
        <f aca="false">F57*AO57</f>
        <v>0</v>
      </c>
      <c r="BI57" s="58" t="n">
        <f aca="false">F57*G57</f>
        <v>0</v>
      </c>
    </row>
    <row r="58" customFormat="false" ht="13" hidden="false" customHeight="false" outlineLevel="0" collapsed="false">
      <c r="A58" s="57" t="s">
        <v>218</v>
      </c>
      <c r="B58" s="31"/>
      <c r="C58" s="31" t="s">
        <v>219</v>
      </c>
      <c r="D58" s="31" t="s">
        <v>220</v>
      </c>
      <c r="E58" s="31" t="s">
        <v>93</v>
      </c>
      <c r="F58" s="58" t="n">
        <v>1</v>
      </c>
      <c r="G58" s="59" t="n">
        <v>0</v>
      </c>
      <c r="H58" s="58" t="n">
        <f aca="false">F58*AN58</f>
        <v>0</v>
      </c>
      <c r="I58" s="58" t="n">
        <f aca="false">F58*AO58</f>
        <v>0</v>
      </c>
      <c r="J58" s="58" t="n">
        <f aca="false">F58*G58</f>
        <v>0</v>
      </c>
      <c r="K58" s="58" t="n">
        <v>0</v>
      </c>
      <c r="L58" s="58" t="n">
        <f aca="false">F58*K58</f>
        <v>0</v>
      </c>
      <c r="Y58" s="58" t="n">
        <f aca="false">IF(AP58="5",BI58,0)</f>
        <v>0</v>
      </c>
      <c r="AA58" s="58" t="n">
        <f aca="false">IF(AP58="1",BG58,0)</f>
        <v>0</v>
      </c>
      <c r="AB58" s="58" t="n">
        <f aca="false">IF(AP58="1",BH58,0)</f>
        <v>0</v>
      </c>
      <c r="AC58" s="58" t="n">
        <f aca="false">IF(AP58="7",BG58,0)</f>
        <v>0</v>
      </c>
      <c r="AD58" s="58" t="n">
        <f aca="false">IF(AP58="7",BH58,0)</f>
        <v>0</v>
      </c>
      <c r="AE58" s="58" t="n">
        <f aca="false">IF(AP58="2",BG58,0)</f>
        <v>0</v>
      </c>
      <c r="AF58" s="58" t="n">
        <f aca="false">IF(AP58="2",BH58,0)</f>
        <v>0</v>
      </c>
      <c r="AG58" s="58" t="n">
        <f aca="false">IF(AP58="0",BI58,0)</f>
        <v>0</v>
      </c>
      <c r="AH58" s="50"/>
      <c r="AI58" s="58" t="n">
        <f aca="false">IF(AM58=0,J58,0)</f>
        <v>0</v>
      </c>
      <c r="AJ58" s="58" t="n">
        <f aca="false">IF(AM58=15,J58,0)</f>
        <v>0</v>
      </c>
      <c r="AK58" s="58" t="n">
        <f aca="false">IF(AM58=21,J58,0)</f>
        <v>0</v>
      </c>
      <c r="AM58" s="58" t="n">
        <v>21</v>
      </c>
      <c r="AN58" s="58" t="n">
        <f aca="false">G58*0</f>
        <v>0</v>
      </c>
      <c r="AO58" s="58" t="n">
        <f aca="false">G58*(1-0)</f>
        <v>0</v>
      </c>
      <c r="AP58" s="60" t="s">
        <v>26</v>
      </c>
      <c r="AU58" s="58" t="n">
        <f aca="false">AV58+AW58</f>
        <v>0</v>
      </c>
      <c r="AV58" s="58" t="n">
        <f aca="false">F58*AN58</f>
        <v>0</v>
      </c>
      <c r="AW58" s="58" t="n">
        <f aca="false">F58*AO58</f>
        <v>0</v>
      </c>
      <c r="AX58" s="60" t="s">
        <v>138</v>
      </c>
      <c r="AY58" s="60" t="s">
        <v>102</v>
      </c>
      <c r="AZ58" s="50" t="s">
        <v>96</v>
      </c>
      <c r="BB58" s="58" t="n">
        <f aca="false">AV58+AW58</f>
        <v>0</v>
      </c>
      <c r="BC58" s="58" t="n">
        <f aca="false">G58/(100-BD58)*100</f>
        <v>0</v>
      </c>
      <c r="BD58" s="58" t="n">
        <v>0</v>
      </c>
      <c r="BE58" s="58" t="n">
        <f aca="false">L58</f>
        <v>0</v>
      </c>
      <c r="BG58" s="58" t="n">
        <f aca="false">F58*AN58</f>
        <v>0</v>
      </c>
      <c r="BH58" s="58" t="n">
        <f aca="false">F58*AO58</f>
        <v>0</v>
      </c>
      <c r="BI58" s="58" t="n">
        <f aca="false">F58*G58</f>
        <v>0</v>
      </c>
    </row>
    <row r="59" customFormat="false" ht="13" hidden="false" customHeight="false" outlineLevel="0" collapsed="false">
      <c r="A59" s="57" t="s">
        <v>221</v>
      </c>
      <c r="B59" s="31"/>
      <c r="C59" s="31" t="s">
        <v>222</v>
      </c>
      <c r="D59" s="31" t="s">
        <v>223</v>
      </c>
      <c r="E59" s="31" t="s">
        <v>137</v>
      </c>
      <c r="F59" s="58" t="n">
        <v>1</v>
      </c>
      <c r="G59" s="59" t="n">
        <v>0</v>
      </c>
      <c r="H59" s="58" t="n">
        <f aca="false">F59*AN59</f>
        <v>0</v>
      </c>
      <c r="I59" s="58" t="n">
        <f aca="false">F59*AO59</f>
        <v>0</v>
      </c>
      <c r="J59" s="58" t="n">
        <f aca="false">F59*G59</f>
        <v>0</v>
      </c>
      <c r="K59" s="58" t="n">
        <v>0</v>
      </c>
      <c r="L59" s="58" t="n">
        <f aca="false">F59*K59</f>
        <v>0</v>
      </c>
      <c r="Y59" s="58" t="n">
        <f aca="false">IF(AP59="5",BI59,0)</f>
        <v>0</v>
      </c>
      <c r="AA59" s="58" t="n">
        <f aca="false">IF(AP59="1",BG59,0)</f>
        <v>0</v>
      </c>
      <c r="AB59" s="58" t="n">
        <f aca="false">IF(AP59="1",BH59,0)</f>
        <v>0</v>
      </c>
      <c r="AC59" s="58" t="n">
        <f aca="false">IF(AP59="7",BG59,0)</f>
        <v>0</v>
      </c>
      <c r="AD59" s="58" t="n">
        <f aca="false">IF(AP59="7",BH59,0)</f>
        <v>0</v>
      </c>
      <c r="AE59" s="58" t="n">
        <f aca="false">IF(AP59="2",BG59,0)</f>
        <v>0</v>
      </c>
      <c r="AF59" s="58" t="n">
        <f aca="false">IF(AP59="2",BH59,0)</f>
        <v>0</v>
      </c>
      <c r="AG59" s="58" t="n">
        <f aca="false">IF(AP59="0",BI59,0)</f>
        <v>0</v>
      </c>
      <c r="AH59" s="50"/>
      <c r="AI59" s="58" t="n">
        <f aca="false">IF(AM59=0,J59,0)</f>
        <v>0</v>
      </c>
      <c r="AJ59" s="58" t="n">
        <f aca="false">IF(AM59=15,J59,0)</f>
        <v>0</v>
      </c>
      <c r="AK59" s="58" t="n">
        <f aca="false">IF(AM59=21,J59,0)</f>
        <v>0</v>
      </c>
      <c r="AM59" s="58" t="n">
        <v>21</v>
      </c>
      <c r="AN59" s="58" t="n">
        <f aca="false">G59*0</f>
        <v>0</v>
      </c>
      <c r="AO59" s="58" t="n">
        <f aca="false">G59*(1-0)</f>
        <v>0</v>
      </c>
      <c r="AP59" s="60" t="s">
        <v>26</v>
      </c>
      <c r="AU59" s="58" t="n">
        <f aca="false">AV59+AW59</f>
        <v>0</v>
      </c>
      <c r="AV59" s="58" t="n">
        <f aca="false">F59*AN59</f>
        <v>0</v>
      </c>
      <c r="AW59" s="58" t="n">
        <f aca="false">F59*AO59</f>
        <v>0</v>
      </c>
      <c r="AX59" s="60" t="s">
        <v>138</v>
      </c>
      <c r="AY59" s="60" t="s">
        <v>102</v>
      </c>
      <c r="AZ59" s="50" t="s">
        <v>96</v>
      </c>
      <c r="BB59" s="58" t="n">
        <f aca="false">AV59+AW59</f>
        <v>0</v>
      </c>
      <c r="BC59" s="58" t="n">
        <f aca="false">G59/(100-BD59)*100</f>
        <v>0</v>
      </c>
      <c r="BD59" s="58" t="n">
        <v>0</v>
      </c>
      <c r="BE59" s="58" t="n">
        <f aca="false">L59</f>
        <v>0</v>
      </c>
      <c r="BG59" s="58" t="n">
        <f aca="false">F59*AN59</f>
        <v>0</v>
      </c>
      <c r="BH59" s="58" t="n">
        <f aca="false">F59*AO59</f>
        <v>0</v>
      </c>
      <c r="BI59" s="58" t="n">
        <f aca="false">F59*G59</f>
        <v>0</v>
      </c>
    </row>
    <row r="60" customFormat="false" ht="13" hidden="false" customHeight="false" outlineLevel="0" collapsed="false">
      <c r="A60" s="57" t="s">
        <v>224</v>
      </c>
      <c r="B60" s="31"/>
      <c r="C60" s="31" t="s">
        <v>225</v>
      </c>
      <c r="D60" s="31" t="s">
        <v>226</v>
      </c>
      <c r="E60" s="31" t="s">
        <v>137</v>
      </c>
      <c r="F60" s="58" t="n">
        <v>1</v>
      </c>
      <c r="G60" s="59" t="n">
        <v>0</v>
      </c>
      <c r="H60" s="58" t="n">
        <f aca="false">F60*AN60</f>
        <v>0</v>
      </c>
      <c r="I60" s="58" t="n">
        <f aca="false">F60*AO60</f>
        <v>0</v>
      </c>
      <c r="J60" s="58" t="n">
        <f aca="false">F60*G60</f>
        <v>0</v>
      </c>
      <c r="K60" s="58" t="n">
        <v>0</v>
      </c>
      <c r="L60" s="58" t="n">
        <f aca="false">F60*K60</f>
        <v>0</v>
      </c>
      <c r="Y60" s="58" t="n">
        <f aca="false">IF(AP60="5",BI60,0)</f>
        <v>0</v>
      </c>
      <c r="AA60" s="58" t="n">
        <f aca="false">IF(AP60="1",BG60,0)</f>
        <v>0</v>
      </c>
      <c r="AB60" s="58" t="n">
        <f aca="false">IF(AP60="1",BH60,0)</f>
        <v>0</v>
      </c>
      <c r="AC60" s="58" t="n">
        <f aca="false">IF(AP60="7",BG60,0)</f>
        <v>0</v>
      </c>
      <c r="AD60" s="58" t="n">
        <f aca="false">IF(AP60="7",BH60,0)</f>
        <v>0</v>
      </c>
      <c r="AE60" s="58" t="n">
        <f aca="false">IF(AP60="2",BG60,0)</f>
        <v>0</v>
      </c>
      <c r="AF60" s="58" t="n">
        <f aca="false">IF(AP60="2",BH60,0)</f>
        <v>0</v>
      </c>
      <c r="AG60" s="58" t="n">
        <f aca="false">IF(AP60="0",BI60,0)</f>
        <v>0</v>
      </c>
      <c r="AH60" s="50"/>
      <c r="AI60" s="58" t="n">
        <f aca="false">IF(AM60=0,J60,0)</f>
        <v>0</v>
      </c>
      <c r="AJ60" s="58" t="n">
        <f aca="false">IF(AM60=15,J60,0)</f>
        <v>0</v>
      </c>
      <c r="AK60" s="58" t="n">
        <f aca="false">IF(AM60=21,J60,0)</f>
        <v>0</v>
      </c>
      <c r="AM60" s="58" t="n">
        <v>21</v>
      </c>
      <c r="AN60" s="58" t="n">
        <f aca="false">G60*0</f>
        <v>0</v>
      </c>
      <c r="AO60" s="58" t="n">
        <f aca="false">G60*(1-0)</f>
        <v>0</v>
      </c>
      <c r="AP60" s="60" t="s">
        <v>26</v>
      </c>
      <c r="AU60" s="58" t="n">
        <f aca="false">AV60+AW60</f>
        <v>0</v>
      </c>
      <c r="AV60" s="58" t="n">
        <f aca="false">F60*AN60</f>
        <v>0</v>
      </c>
      <c r="AW60" s="58" t="n">
        <f aca="false">F60*AO60</f>
        <v>0</v>
      </c>
      <c r="AX60" s="60" t="s">
        <v>138</v>
      </c>
      <c r="AY60" s="60" t="s">
        <v>102</v>
      </c>
      <c r="AZ60" s="50" t="s">
        <v>96</v>
      </c>
      <c r="BB60" s="58" t="n">
        <f aca="false">AV60+AW60</f>
        <v>0</v>
      </c>
      <c r="BC60" s="58" t="n">
        <f aca="false">G60/(100-BD60)*100</f>
        <v>0</v>
      </c>
      <c r="BD60" s="58" t="n">
        <v>0</v>
      </c>
      <c r="BE60" s="58" t="n">
        <f aca="false">L60</f>
        <v>0</v>
      </c>
      <c r="BG60" s="58" t="n">
        <f aca="false">F60*AN60</f>
        <v>0</v>
      </c>
      <c r="BH60" s="58" t="n">
        <f aca="false">F60*AO60</f>
        <v>0</v>
      </c>
      <c r="BI60" s="58" t="n">
        <f aca="false">F60*G60</f>
        <v>0</v>
      </c>
    </row>
    <row r="61" customFormat="false" ht="13" hidden="false" customHeight="false" outlineLevel="0" collapsed="false">
      <c r="A61" s="57" t="s">
        <v>227</v>
      </c>
      <c r="B61" s="31"/>
      <c r="C61" s="31" t="s">
        <v>228</v>
      </c>
      <c r="D61" s="31" t="s">
        <v>229</v>
      </c>
      <c r="E61" s="31" t="s">
        <v>137</v>
      </c>
      <c r="F61" s="58" t="n">
        <v>1</v>
      </c>
      <c r="G61" s="59" t="n">
        <v>0</v>
      </c>
      <c r="H61" s="58" t="n">
        <f aca="false">F61*AN61</f>
        <v>0</v>
      </c>
      <c r="I61" s="58" t="n">
        <f aca="false">F61*AO61</f>
        <v>0</v>
      </c>
      <c r="J61" s="58" t="n">
        <f aca="false">F61*G61</f>
        <v>0</v>
      </c>
      <c r="K61" s="58" t="n">
        <v>0</v>
      </c>
      <c r="L61" s="58" t="n">
        <f aca="false">F61*K61</f>
        <v>0</v>
      </c>
      <c r="Y61" s="58" t="n">
        <f aca="false">IF(AP61="5",BI61,0)</f>
        <v>0</v>
      </c>
      <c r="AA61" s="58" t="n">
        <f aca="false">IF(AP61="1",BG61,0)</f>
        <v>0</v>
      </c>
      <c r="AB61" s="58" t="n">
        <f aca="false">IF(AP61="1",BH61,0)</f>
        <v>0</v>
      </c>
      <c r="AC61" s="58" t="n">
        <f aca="false">IF(AP61="7",BG61,0)</f>
        <v>0</v>
      </c>
      <c r="AD61" s="58" t="n">
        <f aca="false">IF(AP61="7",BH61,0)</f>
        <v>0</v>
      </c>
      <c r="AE61" s="58" t="n">
        <f aca="false">IF(AP61="2",BG61,0)</f>
        <v>0</v>
      </c>
      <c r="AF61" s="58" t="n">
        <f aca="false">IF(AP61="2",BH61,0)</f>
        <v>0</v>
      </c>
      <c r="AG61" s="58" t="n">
        <f aca="false">IF(AP61="0",BI61,0)</f>
        <v>0</v>
      </c>
      <c r="AH61" s="50"/>
      <c r="AI61" s="58" t="n">
        <f aca="false">IF(AM61=0,J61,0)</f>
        <v>0</v>
      </c>
      <c r="AJ61" s="58" t="n">
        <f aca="false">IF(AM61=15,J61,0)</f>
        <v>0</v>
      </c>
      <c r="AK61" s="58" t="n">
        <f aca="false">IF(AM61=21,J61,0)</f>
        <v>0</v>
      </c>
      <c r="AM61" s="58" t="n">
        <v>21</v>
      </c>
      <c r="AN61" s="58" t="n">
        <f aca="false">G61*0</f>
        <v>0</v>
      </c>
      <c r="AO61" s="58" t="n">
        <f aca="false">G61*(1-0)</f>
        <v>0</v>
      </c>
      <c r="AP61" s="60" t="s">
        <v>26</v>
      </c>
      <c r="AU61" s="58" t="n">
        <f aca="false">AV61+AW61</f>
        <v>0</v>
      </c>
      <c r="AV61" s="58" t="n">
        <f aca="false">F61*AN61</f>
        <v>0</v>
      </c>
      <c r="AW61" s="58" t="n">
        <f aca="false">F61*AO61</f>
        <v>0</v>
      </c>
      <c r="AX61" s="60" t="s">
        <v>138</v>
      </c>
      <c r="AY61" s="60" t="s">
        <v>102</v>
      </c>
      <c r="AZ61" s="50" t="s">
        <v>96</v>
      </c>
      <c r="BB61" s="58" t="n">
        <f aca="false">AV61+AW61</f>
        <v>0</v>
      </c>
      <c r="BC61" s="58" t="n">
        <f aca="false">G61/(100-BD61)*100</f>
        <v>0</v>
      </c>
      <c r="BD61" s="58" t="n">
        <v>0</v>
      </c>
      <c r="BE61" s="58" t="n">
        <f aca="false">L61</f>
        <v>0</v>
      </c>
      <c r="BG61" s="58" t="n">
        <f aca="false">F61*AN61</f>
        <v>0</v>
      </c>
      <c r="BH61" s="58" t="n">
        <f aca="false">F61*AO61</f>
        <v>0</v>
      </c>
      <c r="BI61" s="58" t="n">
        <f aca="false">F61*G61</f>
        <v>0</v>
      </c>
    </row>
    <row r="62" customFormat="false" ht="13" hidden="false" customHeight="false" outlineLevel="0" collapsed="false">
      <c r="A62" s="57" t="s">
        <v>230</v>
      </c>
      <c r="B62" s="31"/>
      <c r="C62" s="31" t="s">
        <v>231</v>
      </c>
      <c r="D62" s="31" t="s">
        <v>232</v>
      </c>
      <c r="E62" s="31" t="s">
        <v>137</v>
      </c>
      <c r="F62" s="58" t="n">
        <v>1</v>
      </c>
      <c r="G62" s="59" t="n">
        <v>0</v>
      </c>
      <c r="H62" s="58" t="n">
        <f aca="false">F62*AN62</f>
        <v>0</v>
      </c>
      <c r="I62" s="58" t="n">
        <f aca="false">F62*AO62</f>
        <v>0</v>
      </c>
      <c r="J62" s="58" t="n">
        <f aca="false">F62*G62</f>
        <v>0</v>
      </c>
      <c r="K62" s="58" t="n">
        <v>0</v>
      </c>
      <c r="L62" s="58" t="n">
        <f aca="false">F62*K62</f>
        <v>0</v>
      </c>
      <c r="Y62" s="58" t="n">
        <f aca="false">IF(AP62="5",BI62,0)</f>
        <v>0</v>
      </c>
      <c r="AA62" s="58" t="n">
        <f aca="false">IF(AP62="1",BG62,0)</f>
        <v>0</v>
      </c>
      <c r="AB62" s="58" t="n">
        <f aca="false">IF(AP62="1",BH62,0)</f>
        <v>0</v>
      </c>
      <c r="AC62" s="58" t="n">
        <f aca="false">IF(AP62="7",BG62,0)</f>
        <v>0</v>
      </c>
      <c r="AD62" s="58" t="n">
        <f aca="false">IF(AP62="7",BH62,0)</f>
        <v>0</v>
      </c>
      <c r="AE62" s="58" t="n">
        <f aca="false">IF(AP62="2",BG62,0)</f>
        <v>0</v>
      </c>
      <c r="AF62" s="58" t="n">
        <f aca="false">IF(AP62="2",BH62,0)</f>
        <v>0</v>
      </c>
      <c r="AG62" s="58" t="n">
        <f aca="false">IF(AP62="0",BI62,0)</f>
        <v>0</v>
      </c>
      <c r="AH62" s="50"/>
      <c r="AI62" s="58" t="n">
        <f aca="false">IF(AM62=0,J62,0)</f>
        <v>0</v>
      </c>
      <c r="AJ62" s="58" t="n">
        <f aca="false">IF(AM62=15,J62,0)</f>
        <v>0</v>
      </c>
      <c r="AK62" s="58" t="n">
        <f aca="false">IF(AM62=21,J62,0)</f>
        <v>0</v>
      </c>
      <c r="AM62" s="58" t="n">
        <v>21</v>
      </c>
      <c r="AN62" s="58" t="n">
        <f aca="false">G62*0</f>
        <v>0</v>
      </c>
      <c r="AO62" s="58" t="n">
        <f aca="false">G62*(1-0)</f>
        <v>0</v>
      </c>
      <c r="AP62" s="60" t="s">
        <v>26</v>
      </c>
      <c r="AU62" s="58" t="n">
        <f aca="false">AV62+AW62</f>
        <v>0</v>
      </c>
      <c r="AV62" s="58" t="n">
        <f aca="false">F62*AN62</f>
        <v>0</v>
      </c>
      <c r="AW62" s="58" t="n">
        <f aca="false">F62*AO62</f>
        <v>0</v>
      </c>
      <c r="AX62" s="60" t="s">
        <v>138</v>
      </c>
      <c r="AY62" s="60" t="s">
        <v>102</v>
      </c>
      <c r="AZ62" s="50" t="s">
        <v>96</v>
      </c>
      <c r="BB62" s="58" t="n">
        <f aca="false">AV62+AW62</f>
        <v>0</v>
      </c>
      <c r="BC62" s="58" t="n">
        <f aca="false">G62/(100-BD62)*100</f>
        <v>0</v>
      </c>
      <c r="BD62" s="58" t="n">
        <v>0</v>
      </c>
      <c r="BE62" s="58" t="n">
        <f aca="false">L62</f>
        <v>0</v>
      </c>
      <c r="BG62" s="58" t="n">
        <f aca="false">F62*AN62</f>
        <v>0</v>
      </c>
      <c r="BH62" s="58" t="n">
        <f aca="false">F62*AO62</f>
        <v>0</v>
      </c>
      <c r="BI62" s="58" t="n">
        <f aca="false">F62*G62</f>
        <v>0</v>
      </c>
    </row>
    <row r="63" customFormat="false" ht="13" hidden="false" customHeight="false" outlineLevel="0" collapsed="false">
      <c r="A63" s="57" t="s">
        <v>233</v>
      </c>
      <c r="B63" s="31"/>
      <c r="C63" s="31" t="s">
        <v>234</v>
      </c>
      <c r="D63" s="31" t="s">
        <v>235</v>
      </c>
      <c r="E63" s="31" t="s">
        <v>137</v>
      </c>
      <c r="F63" s="58" t="n">
        <v>1</v>
      </c>
      <c r="G63" s="59" t="n">
        <v>0</v>
      </c>
      <c r="H63" s="58" t="n">
        <f aca="false">F63*AN63</f>
        <v>0</v>
      </c>
      <c r="I63" s="58" t="n">
        <f aca="false">F63*AO63</f>
        <v>0</v>
      </c>
      <c r="J63" s="58" t="n">
        <f aca="false">F63*G63</f>
        <v>0</v>
      </c>
      <c r="K63" s="58" t="n">
        <v>0</v>
      </c>
      <c r="L63" s="58" t="n">
        <f aca="false">F63*K63</f>
        <v>0</v>
      </c>
      <c r="Y63" s="58" t="n">
        <f aca="false">IF(AP63="5",BI63,0)</f>
        <v>0</v>
      </c>
      <c r="AA63" s="58" t="n">
        <f aca="false">IF(AP63="1",BG63,0)</f>
        <v>0</v>
      </c>
      <c r="AB63" s="58" t="n">
        <f aca="false">IF(AP63="1",BH63,0)</f>
        <v>0</v>
      </c>
      <c r="AC63" s="58" t="n">
        <f aca="false">IF(AP63="7",BG63,0)</f>
        <v>0</v>
      </c>
      <c r="AD63" s="58" t="n">
        <f aca="false">IF(AP63="7",BH63,0)</f>
        <v>0</v>
      </c>
      <c r="AE63" s="58" t="n">
        <f aca="false">IF(AP63="2",BG63,0)</f>
        <v>0</v>
      </c>
      <c r="AF63" s="58" t="n">
        <f aca="false">IF(AP63="2",BH63,0)</f>
        <v>0</v>
      </c>
      <c r="AG63" s="58" t="n">
        <f aca="false">IF(AP63="0",BI63,0)</f>
        <v>0</v>
      </c>
      <c r="AH63" s="50"/>
      <c r="AI63" s="58" t="n">
        <f aca="false">IF(AM63=0,J63,0)</f>
        <v>0</v>
      </c>
      <c r="AJ63" s="58" t="n">
        <f aca="false">IF(AM63=15,J63,0)</f>
        <v>0</v>
      </c>
      <c r="AK63" s="58" t="n">
        <f aca="false">IF(AM63=21,J63,0)</f>
        <v>0</v>
      </c>
      <c r="AM63" s="58" t="n">
        <v>21</v>
      </c>
      <c r="AN63" s="58" t="n">
        <f aca="false">G63*0</f>
        <v>0</v>
      </c>
      <c r="AO63" s="58" t="n">
        <f aca="false">G63*(1-0)</f>
        <v>0</v>
      </c>
      <c r="AP63" s="60" t="s">
        <v>26</v>
      </c>
      <c r="AU63" s="58" t="n">
        <f aca="false">AV63+AW63</f>
        <v>0</v>
      </c>
      <c r="AV63" s="58" t="n">
        <f aca="false">F63*AN63</f>
        <v>0</v>
      </c>
      <c r="AW63" s="58" t="n">
        <f aca="false">F63*AO63</f>
        <v>0</v>
      </c>
      <c r="AX63" s="60" t="s">
        <v>138</v>
      </c>
      <c r="AY63" s="60" t="s">
        <v>102</v>
      </c>
      <c r="AZ63" s="50" t="s">
        <v>96</v>
      </c>
      <c r="BB63" s="58" t="n">
        <f aca="false">AV63+AW63</f>
        <v>0</v>
      </c>
      <c r="BC63" s="58" t="n">
        <f aca="false">G63/(100-BD63)*100</f>
        <v>0</v>
      </c>
      <c r="BD63" s="58" t="n">
        <v>0</v>
      </c>
      <c r="BE63" s="58" t="n">
        <f aca="false">L63</f>
        <v>0</v>
      </c>
      <c r="BG63" s="58" t="n">
        <f aca="false">F63*AN63</f>
        <v>0</v>
      </c>
      <c r="BH63" s="58" t="n">
        <f aca="false">F63*AO63</f>
        <v>0</v>
      </c>
      <c r="BI63" s="58" t="n">
        <f aca="false">F63*G63</f>
        <v>0</v>
      </c>
    </row>
    <row r="64" customFormat="false" ht="13" hidden="false" customHeight="false" outlineLevel="0" collapsed="false">
      <c r="A64" s="57" t="s">
        <v>236</v>
      </c>
      <c r="B64" s="31"/>
      <c r="C64" s="31" t="s">
        <v>237</v>
      </c>
      <c r="D64" s="31" t="s">
        <v>238</v>
      </c>
      <c r="E64" s="31" t="s">
        <v>137</v>
      </c>
      <c r="F64" s="58" t="n">
        <v>1</v>
      </c>
      <c r="G64" s="59" t="n">
        <v>0</v>
      </c>
      <c r="H64" s="58" t="n">
        <f aca="false">F64*AN64</f>
        <v>0</v>
      </c>
      <c r="I64" s="58" t="n">
        <f aca="false">F64*AO64</f>
        <v>0</v>
      </c>
      <c r="J64" s="58" t="n">
        <f aca="false">F64*G64</f>
        <v>0</v>
      </c>
      <c r="K64" s="58" t="n">
        <v>0</v>
      </c>
      <c r="L64" s="58" t="n">
        <f aca="false">F64*K64</f>
        <v>0</v>
      </c>
      <c r="Y64" s="58" t="n">
        <f aca="false">IF(AP64="5",BI64,0)</f>
        <v>0</v>
      </c>
      <c r="AA64" s="58" t="n">
        <f aca="false">IF(AP64="1",BG64,0)</f>
        <v>0</v>
      </c>
      <c r="AB64" s="58" t="n">
        <f aca="false">IF(AP64="1",BH64,0)</f>
        <v>0</v>
      </c>
      <c r="AC64" s="58" t="n">
        <f aca="false">IF(AP64="7",BG64,0)</f>
        <v>0</v>
      </c>
      <c r="AD64" s="58" t="n">
        <f aca="false">IF(AP64="7",BH64,0)</f>
        <v>0</v>
      </c>
      <c r="AE64" s="58" t="n">
        <f aca="false">IF(AP64="2",BG64,0)</f>
        <v>0</v>
      </c>
      <c r="AF64" s="58" t="n">
        <f aca="false">IF(AP64="2",BH64,0)</f>
        <v>0</v>
      </c>
      <c r="AG64" s="58" t="n">
        <f aca="false">IF(AP64="0",BI64,0)</f>
        <v>0</v>
      </c>
      <c r="AH64" s="50"/>
      <c r="AI64" s="58" t="n">
        <f aca="false">IF(AM64=0,J64,0)</f>
        <v>0</v>
      </c>
      <c r="AJ64" s="58" t="n">
        <f aca="false">IF(AM64=15,J64,0)</f>
        <v>0</v>
      </c>
      <c r="AK64" s="58" t="n">
        <f aca="false">IF(AM64=21,J64,0)</f>
        <v>0</v>
      </c>
      <c r="AM64" s="58" t="n">
        <v>21</v>
      </c>
      <c r="AN64" s="58" t="n">
        <f aca="false">G64*0</f>
        <v>0</v>
      </c>
      <c r="AO64" s="58" t="n">
        <f aca="false">G64*(1-0)</f>
        <v>0</v>
      </c>
      <c r="AP64" s="60" t="s">
        <v>26</v>
      </c>
      <c r="AU64" s="58" t="n">
        <f aca="false">AV64+AW64</f>
        <v>0</v>
      </c>
      <c r="AV64" s="58" t="n">
        <f aca="false">F64*AN64</f>
        <v>0</v>
      </c>
      <c r="AW64" s="58" t="n">
        <f aca="false">F64*AO64</f>
        <v>0</v>
      </c>
      <c r="AX64" s="60" t="s">
        <v>138</v>
      </c>
      <c r="AY64" s="60" t="s">
        <v>102</v>
      </c>
      <c r="AZ64" s="50" t="s">
        <v>96</v>
      </c>
      <c r="BB64" s="58" t="n">
        <f aca="false">AV64+AW64</f>
        <v>0</v>
      </c>
      <c r="BC64" s="58" t="n">
        <f aca="false">G64/(100-BD64)*100</f>
        <v>0</v>
      </c>
      <c r="BD64" s="58" t="n">
        <v>0</v>
      </c>
      <c r="BE64" s="58" t="n">
        <f aca="false">L64</f>
        <v>0</v>
      </c>
      <c r="BG64" s="58" t="n">
        <f aca="false">F64*AN64</f>
        <v>0</v>
      </c>
      <c r="BH64" s="58" t="n">
        <f aca="false">F64*AO64</f>
        <v>0</v>
      </c>
      <c r="BI64" s="58" t="n">
        <f aca="false">F64*G64</f>
        <v>0</v>
      </c>
    </row>
    <row r="65" customFormat="false" ht="13" hidden="false" customHeight="false" outlineLevel="0" collapsed="false">
      <c r="A65" s="57" t="s">
        <v>239</v>
      </c>
      <c r="B65" s="31"/>
      <c r="C65" s="31" t="s">
        <v>240</v>
      </c>
      <c r="D65" s="31" t="s">
        <v>241</v>
      </c>
      <c r="E65" s="31" t="s">
        <v>137</v>
      </c>
      <c r="F65" s="58" t="n">
        <v>1</v>
      </c>
      <c r="G65" s="59" t="n">
        <v>0</v>
      </c>
      <c r="H65" s="58" t="n">
        <f aca="false">F65*AN65</f>
        <v>0</v>
      </c>
      <c r="I65" s="58" t="n">
        <f aca="false">F65*AO65</f>
        <v>0</v>
      </c>
      <c r="J65" s="58" t="n">
        <f aca="false">F65*G65</f>
        <v>0</v>
      </c>
      <c r="K65" s="58" t="n">
        <v>0</v>
      </c>
      <c r="L65" s="58" t="n">
        <f aca="false">F65*K65</f>
        <v>0</v>
      </c>
      <c r="Y65" s="58" t="n">
        <f aca="false">IF(AP65="5",BI65,0)</f>
        <v>0</v>
      </c>
      <c r="AA65" s="58" t="n">
        <f aca="false">IF(AP65="1",BG65,0)</f>
        <v>0</v>
      </c>
      <c r="AB65" s="58" t="n">
        <f aca="false">IF(AP65="1",BH65,0)</f>
        <v>0</v>
      </c>
      <c r="AC65" s="58" t="n">
        <f aca="false">IF(AP65="7",BG65,0)</f>
        <v>0</v>
      </c>
      <c r="AD65" s="58" t="n">
        <f aca="false">IF(AP65="7",BH65,0)</f>
        <v>0</v>
      </c>
      <c r="AE65" s="58" t="n">
        <f aca="false">IF(AP65="2",BG65,0)</f>
        <v>0</v>
      </c>
      <c r="AF65" s="58" t="n">
        <f aca="false">IF(AP65="2",BH65,0)</f>
        <v>0</v>
      </c>
      <c r="AG65" s="58" t="n">
        <f aca="false">IF(AP65="0",BI65,0)</f>
        <v>0</v>
      </c>
      <c r="AH65" s="50"/>
      <c r="AI65" s="58" t="n">
        <f aca="false">IF(AM65=0,J65,0)</f>
        <v>0</v>
      </c>
      <c r="AJ65" s="58" t="n">
        <f aca="false">IF(AM65=15,J65,0)</f>
        <v>0</v>
      </c>
      <c r="AK65" s="58" t="n">
        <f aca="false">IF(AM65=21,J65,0)</f>
        <v>0</v>
      </c>
      <c r="AM65" s="58" t="n">
        <v>21</v>
      </c>
      <c r="AN65" s="58" t="n">
        <f aca="false">G65*0</f>
        <v>0</v>
      </c>
      <c r="AO65" s="58" t="n">
        <f aca="false">G65*(1-0)</f>
        <v>0</v>
      </c>
      <c r="AP65" s="60" t="s">
        <v>26</v>
      </c>
      <c r="AU65" s="58" t="n">
        <f aca="false">AV65+AW65</f>
        <v>0</v>
      </c>
      <c r="AV65" s="58" t="n">
        <f aca="false">F65*AN65</f>
        <v>0</v>
      </c>
      <c r="AW65" s="58" t="n">
        <f aca="false">F65*AO65</f>
        <v>0</v>
      </c>
      <c r="AX65" s="60" t="s">
        <v>138</v>
      </c>
      <c r="AY65" s="60" t="s">
        <v>102</v>
      </c>
      <c r="AZ65" s="50" t="s">
        <v>96</v>
      </c>
      <c r="BB65" s="58" t="n">
        <f aca="false">AV65+AW65</f>
        <v>0</v>
      </c>
      <c r="BC65" s="58" t="n">
        <f aca="false">G65/(100-BD65)*100</f>
        <v>0</v>
      </c>
      <c r="BD65" s="58" t="n">
        <v>0</v>
      </c>
      <c r="BE65" s="58" t="n">
        <f aca="false">L65</f>
        <v>0</v>
      </c>
      <c r="BG65" s="58" t="n">
        <f aca="false">F65*AN65</f>
        <v>0</v>
      </c>
      <c r="BH65" s="58" t="n">
        <f aca="false">F65*AO65</f>
        <v>0</v>
      </c>
      <c r="BI65" s="58" t="n">
        <f aca="false">F65*G65</f>
        <v>0</v>
      </c>
    </row>
    <row r="66" customFormat="false" ht="13" hidden="false" customHeight="false" outlineLevel="0" collapsed="false">
      <c r="A66" s="57" t="s">
        <v>242</v>
      </c>
      <c r="B66" s="31"/>
      <c r="C66" s="31" t="s">
        <v>243</v>
      </c>
      <c r="D66" s="31" t="s">
        <v>244</v>
      </c>
      <c r="E66" s="31" t="s">
        <v>137</v>
      </c>
      <c r="F66" s="58" t="n">
        <v>1</v>
      </c>
      <c r="G66" s="59" t="n">
        <v>0</v>
      </c>
      <c r="H66" s="58" t="n">
        <f aca="false">F66*AN66</f>
        <v>0</v>
      </c>
      <c r="I66" s="58" t="n">
        <f aca="false">F66*AO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Y66" s="58" t="n">
        <f aca="false">IF(AP66="5",BI66,0)</f>
        <v>0</v>
      </c>
      <c r="AA66" s="58" t="n">
        <f aca="false">IF(AP66="1",BG66,0)</f>
        <v>0</v>
      </c>
      <c r="AB66" s="58" t="n">
        <f aca="false">IF(AP66="1",BH66,0)</f>
        <v>0</v>
      </c>
      <c r="AC66" s="58" t="n">
        <f aca="false">IF(AP66="7",BG66,0)</f>
        <v>0</v>
      </c>
      <c r="AD66" s="58" t="n">
        <f aca="false">IF(AP66="7",BH66,0)</f>
        <v>0</v>
      </c>
      <c r="AE66" s="58" t="n">
        <f aca="false">IF(AP66="2",BG66,0)</f>
        <v>0</v>
      </c>
      <c r="AF66" s="58" t="n">
        <f aca="false">IF(AP66="2",BH66,0)</f>
        <v>0</v>
      </c>
      <c r="AG66" s="58" t="n">
        <f aca="false">IF(AP66="0",BI66,0)</f>
        <v>0</v>
      </c>
      <c r="AH66" s="50"/>
      <c r="AI66" s="58" t="n">
        <f aca="false">IF(AM66=0,J66,0)</f>
        <v>0</v>
      </c>
      <c r="AJ66" s="58" t="n">
        <f aca="false">IF(AM66=15,J66,0)</f>
        <v>0</v>
      </c>
      <c r="AK66" s="58" t="n">
        <f aca="false">IF(AM66=21,J66,0)</f>
        <v>0</v>
      </c>
      <c r="AM66" s="58" t="n">
        <v>21</v>
      </c>
      <c r="AN66" s="58" t="n">
        <f aca="false">G66*0</f>
        <v>0</v>
      </c>
      <c r="AO66" s="58" t="n">
        <f aca="false">G66*(1-0)</f>
        <v>0</v>
      </c>
      <c r="AP66" s="60" t="s">
        <v>26</v>
      </c>
      <c r="AU66" s="58" t="n">
        <f aca="false">AV66+AW66</f>
        <v>0</v>
      </c>
      <c r="AV66" s="58" t="n">
        <f aca="false">F66*AN66</f>
        <v>0</v>
      </c>
      <c r="AW66" s="58" t="n">
        <f aca="false">F66*AO66</f>
        <v>0</v>
      </c>
      <c r="AX66" s="60" t="s">
        <v>138</v>
      </c>
      <c r="AY66" s="60" t="s">
        <v>102</v>
      </c>
      <c r="AZ66" s="50" t="s">
        <v>96</v>
      </c>
      <c r="BB66" s="58" t="n">
        <f aca="false">AV66+AW66</f>
        <v>0</v>
      </c>
      <c r="BC66" s="58" t="n">
        <f aca="false">G66/(100-BD66)*100</f>
        <v>0</v>
      </c>
      <c r="BD66" s="58" t="n">
        <v>0</v>
      </c>
      <c r="BE66" s="58" t="n">
        <f aca="false">L66</f>
        <v>0</v>
      </c>
      <c r="BG66" s="58" t="n">
        <f aca="false">F66*AN66</f>
        <v>0</v>
      </c>
      <c r="BH66" s="58" t="n">
        <f aca="false">F66*AO66</f>
        <v>0</v>
      </c>
      <c r="BI66" s="58" t="n">
        <f aca="false">F66*G66</f>
        <v>0</v>
      </c>
    </row>
    <row r="67" customFormat="false" ht="13" hidden="false" customHeight="false" outlineLevel="0" collapsed="false">
      <c r="A67" s="57" t="s">
        <v>245</v>
      </c>
      <c r="B67" s="31"/>
      <c r="C67" s="31" t="s">
        <v>246</v>
      </c>
      <c r="D67" s="31" t="s">
        <v>247</v>
      </c>
      <c r="E67" s="31" t="s">
        <v>137</v>
      </c>
      <c r="F67" s="58" t="n">
        <v>1</v>
      </c>
      <c r="G67" s="59" t="n">
        <v>0</v>
      </c>
      <c r="H67" s="58" t="n">
        <f aca="false">F67*AN67</f>
        <v>0</v>
      </c>
      <c r="I67" s="58" t="n">
        <f aca="false">F67*AO67</f>
        <v>0</v>
      </c>
      <c r="J67" s="58" t="n">
        <f aca="false">F67*G67</f>
        <v>0</v>
      </c>
      <c r="K67" s="58" t="n">
        <v>0</v>
      </c>
      <c r="L67" s="58" t="n">
        <f aca="false">F67*K67</f>
        <v>0</v>
      </c>
      <c r="Y67" s="58" t="n">
        <f aca="false">IF(AP67="5",BI67,0)</f>
        <v>0</v>
      </c>
      <c r="AA67" s="58" t="n">
        <f aca="false">IF(AP67="1",BG67,0)</f>
        <v>0</v>
      </c>
      <c r="AB67" s="58" t="n">
        <f aca="false">IF(AP67="1",BH67,0)</f>
        <v>0</v>
      </c>
      <c r="AC67" s="58" t="n">
        <f aca="false">IF(AP67="7",BG67,0)</f>
        <v>0</v>
      </c>
      <c r="AD67" s="58" t="n">
        <f aca="false">IF(AP67="7",BH67,0)</f>
        <v>0</v>
      </c>
      <c r="AE67" s="58" t="n">
        <f aca="false">IF(AP67="2",BG67,0)</f>
        <v>0</v>
      </c>
      <c r="AF67" s="58" t="n">
        <f aca="false">IF(AP67="2",BH67,0)</f>
        <v>0</v>
      </c>
      <c r="AG67" s="58" t="n">
        <f aca="false">IF(AP67="0",BI67,0)</f>
        <v>0</v>
      </c>
      <c r="AH67" s="50"/>
      <c r="AI67" s="58" t="n">
        <f aca="false">IF(AM67=0,J67,0)</f>
        <v>0</v>
      </c>
      <c r="AJ67" s="58" t="n">
        <f aca="false">IF(AM67=15,J67,0)</f>
        <v>0</v>
      </c>
      <c r="AK67" s="58" t="n">
        <f aca="false">IF(AM67=21,J67,0)</f>
        <v>0</v>
      </c>
      <c r="AM67" s="58" t="n">
        <v>21</v>
      </c>
      <c r="AN67" s="58" t="n">
        <f aca="false">G67*0</f>
        <v>0</v>
      </c>
      <c r="AO67" s="58" t="n">
        <f aca="false">G67*(1-0)</f>
        <v>0</v>
      </c>
      <c r="AP67" s="60" t="s">
        <v>26</v>
      </c>
      <c r="AU67" s="58" t="n">
        <f aca="false">AV67+AW67</f>
        <v>0</v>
      </c>
      <c r="AV67" s="58" t="n">
        <f aca="false">F67*AN67</f>
        <v>0</v>
      </c>
      <c r="AW67" s="58" t="n">
        <f aca="false">F67*AO67</f>
        <v>0</v>
      </c>
      <c r="AX67" s="60" t="s">
        <v>138</v>
      </c>
      <c r="AY67" s="60" t="s">
        <v>102</v>
      </c>
      <c r="AZ67" s="50" t="s">
        <v>96</v>
      </c>
      <c r="BB67" s="58" t="n">
        <f aca="false">AV67+AW67</f>
        <v>0</v>
      </c>
      <c r="BC67" s="58" t="n">
        <f aca="false">G67/(100-BD67)*100</f>
        <v>0</v>
      </c>
      <c r="BD67" s="58" t="n">
        <v>0</v>
      </c>
      <c r="BE67" s="58" t="n">
        <f aca="false">L67</f>
        <v>0</v>
      </c>
      <c r="BG67" s="58" t="n">
        <f aca="false">F67*AN67</f>
        <v>0</v>
      </c>
      <c r="BH67" s="58" t="n">
        <f aca="false">F67*AO67</f>
        <v>0</v>
      </c>
      <c r="BI67" s="58" t="n">
        <f aca="false">F67*G67</f>
        <v>0</v>
      </c>
    </row>
    <row r="68" customFormat="false" ht="13" hidden="false" customHeight="false" outlineLevel="0" collapsed="false">
      <c r="A68" s="57" t="s">
        <v>248</v>
      </c>
      <c r="B68" s="31"/>
      <c r="C68" s="31" t="s">
        <v>249</v>
      </c>
      <c r="D68" s="31" t="s">
        <v>250</v>
      </c>
      <c r="E68" s="31" t="s">
        <v>137</v>
      </c>
      <c r="F68" s="58" t="n">
        <v>1</v>
      </c>
      <c r="G68" s="59" t="n">
        <v>0</v>
      </c>
      <c r="H68" s="58" t="n">
        <f aca="false">F68*AN68</f>
        <v>0</v>
      </c>
      <c r="I68" s="58" t="n">
        <f aca="false">F68*AO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Y68" s="58" t="n">
        <f aca="false">IF(AP68="5",BI68,0)</f>
        <v>0</v>
      </c>
      <c r="AA68" s="58" t="n">
        <f aca="false">IF(AP68="1",BG68,0)</f>
        <v>0</v>
      </c>
      <c r="AB68" s="58" t="n">
        <f aca="false">IF(AP68="1",BH68,0)</f>
        <v>0</v>
      </c>
      <c r="AC68" s="58" t="n">
        <f aca="false">IF(AP68="7",BG68,0)</f>
        <v>0</v>
      </c>
      <c r="AD68" s="58" t="n">
        <f aca="false">IF(AP68="7",BH68,0)</f>
        <v>0</v>
      </c>
      <c r="AE68" s="58" t="n">
        <f aca="false">IF(AP68="2",BG68,0)</f>
        <v>0</v>
      </c>
      <c r="AF68" s="58" t="n">
        <f aca="false">IF(AP68="2",BH68,0)</f>
        <v>0</v>
      </c>
      <c r="AG68" s="58" t="n">
        <f aca="false">IF(AP68="0",BI68,0)</f>
        <v>0</v>
      </c>
      <c r="AH68" s="50"/>
      <c r="AI68" s="58" t="n">
        <f aca="false">IF(AM68=0,J68,0)</f>
        <v>0</v>
      </c>
      <c r="AJ68" s="58" t="n">
        <f aca="false">IF(AM68=15,J68,0)</f>
        <v>0</v>
      </c>
      <c r="AK68" s="58" t="n">
        <f aca="false">IF(AM68=21,J68,0)</f>
        <v>0</v>
      </c>
      <c r="AM68" s="58" t="n">
        <v>21</v>
      </c>
      <c r="AN68" s="58" t="n">
        <f aca="false">G68*0</f>
        <v>0</v>
      </c>
      <c r="AO68" s="58" t="n">
        <f aca="false">G68*(1-0)</f>
        <v>0</v>
      </c>
      <c r="AP68" s="60" t="s">
        <v>26</v>
      </c>
      <c r="AU68" s="58" t="n">
        <f aca="false">AV68+AW68</f>
        <v>0</v>
      </c>
      <c r="AV68" s="58" t="n">
        <f aca="false">F68*AN68</f>
        <v>0</v>
      </c>
      <c r="AW68" s="58" t="n">
        <f aca="false">F68*AO68</f>
        <v>0</v>
      </c>
      <c r="AX68" s="60" t="s">
        <v>138</v>
      </c>
      <c r="AY68" s="60" t="s">
        <v>102</v>
      </c>
      <c r="AZ68" s="50" t="s">
        <v>96</v>
      </c>
      <c r="BB68" s="58" t="n">
        <f aca="false">AV68+AW68</f>
        <v>0</v>
      </c>
      <c r="BC68" s="58" t="n">
        <f aca="false">G68/(100-BD68)*100</f>
        <v>0</v>
      </c>
      <c r="BD68" s="58" t="n">
        <v>0</v>
      </c>
      <c r="BE68" s="58" t="n">
        <f aca="false">L68</f>
        <v>0</v>
      </c>
      <c r="BG68" s="58" t="n">
        <f aca="false">F68*AN68</f>
        <v>0</v>
      </c>
      <c r="BH68" s="58" t="n">
        <f aca="false">F68*AO68</f>
        <v>0</v>
      </c>
      <c r="BI68" s="58" t="n">
        <f aca="false">F68*G68</f>
        <v>0</v>
      </c>
    </row>
    <row r="69" customFormat="false" ht="13" hidden="false" customHeight="false" outlineLevel="0" collapsed="false">
      <c r="A69" s="57" t="s">
        <v>251</v>
      </c>
      <c r="B69" s="31"/>
      <c r="C69" s="31" t="s">
        <v>252</v>
      </c>
      <c r="D69" s="31" t="s">
        <v>253</v>
      </c>
      <c r="E69" s="31" t="s">
        <v>137</v>
      </c>
      <c r="F69" s="58" t="n">
        <v>1</v>
      </c>
      <c r="G69" s="59" t="n">
        <v>0</v>
      </c>
      <c r="H69" s="58" t="n">
        <f aca="false">F69*AN69</f>
        <v>0</v>
      </c>
      <c r="I69" s="58" t="n">
        <f aca="false">F69*AO69</f>
        <v>0</v>
      </c>
      <c r="J69" s="58" t="n">
        <f aca="false">F69*G69</f>
        <v>0</v>
      </c>
      <c r="K69" s="58" t="n">
        <v>0</v>
      </c>
      <c r="L69" s="58" t="n">
        <f aca="false">F69*K69</f>
        <v>0</v>
      </c>
      <c r="Y69" s="58" t="n">
        <f aca="false">IF(AP69="5",BI69,0)</f>
        <v>0</v>
      </c>
      <c r="AA69" s="58" t="n">
        <f aca="false">IF(AP69="1",BG69,0)</f>
        <v>0</v>
      </c>
      <c r="AB69" s="58" t="n">
        <f aca="false">IF(AP69="1",BH69,0)</f>
        <v>0</v>
      </c>
      <c r="AC69" s="58" t="n">
        <f aca="false">IF(AP69="7",BG69,0)</f>
        <v>0</v>
      </c>
      <c r="AD69" s="58" t="n">
        <f aca="false">IF(AP69="7",BH69,0)</f>
        <v>0</v>
      </c>
      <c r="AE69" s="58" t="n">
        <f aca="false">IF(AP69="2",BG69,0)</f>
        <v>0</v>
      </c>
      <c r="AF69" s="58" t="n">
        <f aca="false">IF(AP69="2",BH69,0)</f>
        <v>0</v>
      </c>
      <c r="AG69" s="58" t="n">
        <f aca="false">IF(AP69="0",BI69,0)</f>
        <v>0</v>
      </c>
      <c r="AH69" s="50"/>
      <c r="AI69" s="58" t="n">
        <f aca="false">IF(AM69=0,J69,0)</f>
        <v>0</v>
      </c>
      <c r="AJ69" s="58" t="n">
        <f aca="false">IF(AM69=15,J69,0)</f>
        <v>0</v>
      </c>
      <c r="AK69" s="58" t="n">
        <f aca="false">IF(AM69=21,J69,0)</f>
        <v>0</v>
      </c>
      <c r="AM69" s="58" t="n">
        <v>21</v>
      </c>
      <c r="AN69" s="58" t="n">
        <f aca="false">G69*0</f>
        <v>0</v>
      </c>
      <c r="AO69" s="58" t="n">
        <f aca="false">G69*(1-0)</f>
        <v>0</v>
      </c>
      <c r="AP69" s="60" t="s">
        <v>26</v>
      </c>
      <c r="AU69" s="58" t="n">
        <f aca="false">AV69+AW69</f>
        <v>0</v>
      </c>
      <c r="AV69" s="58" t="n">
        <f aca="false">F69*AN69</f>
        <v>0</v>
      </c>
      <c r="AW69" s="58" t="n">
        <f aca="false">F69*AO69</f>
        <v>0</v>
      </c>
      <c r="AX69" s="60" t="s">
        <v>138</v>
      </c>
      <c r="AY69" s="60" t="s">
        <v>102</v>
      </c>
      <c r="AZ69" s="50" t="s">
        <v>96</v>
      </c>
      <c r="BB69" s="58" t="n">
        <f aca="false">AV69+AW69</f>
        <v>0</v>
      </c>
      <c r="BC69" s="58" t="n">
        <f aca="false">G69/(100-BD69)*100</f>
        <v>0</v>
      </c>
      <c r="BD69" s="58" t="n">
        <v>0</v>
      </c>
      <c r="BE69" s="58" t="n">
        <f aca="false">L69</f>
        <v>0</v>
      </c>
      <c r="BG69" s="58" t="n">
        <f aca="false">F69*AN69</f>
        <v>0</v>
      </c>
      <c r="BH69" s="58" t="n">
        <f aca="false">F69*AO69</f>
        <v>0</v>
      </c>
      <c r="BI69" s="58" t="n">
        <f aca="false">F69*G69</f>
        <v>0</v>
      </c>
    </row>
    <row r="70" customFormat="false" ht="13" hidden="false" customHeight="false" outlineLevel="0" collapsed="false">
      <c r="A70" s="57" t="s">
        <v>254</v>
      </c>
      <c r="B70" s="31"/>
      <c r="C70" s="31" t="s">
        <v>255</v>
      </c>
      <c r="D70" s="31" t="s">
        <v>256</v>
      </c>
      <c r="E70" s="31" t="s">
        <v>137</v>
      </c>
      <c r="F70" s="58" t="n">
        <v>1</v>
      </c>
      <c r="G70" s="59" t="n">
        <v>0</v>
      </c>
      <c r="H70" s="58" t="n">
        <f aca="false">F70*AN70</f>
        <v>0</v>
      </c>
      <c r="I70" s="58" t="n">
        <f aca="false">F70*AO70</f>
        <v>0</v>
      </c>
      <c r="J70" s="58" t="n">
        <f aca="false">F70*G70</f>
        <v>0</v>
      </c>
      <c r="K70" s="58" t="n">
        <v>0</v>
      </c>
      <c r="L70" s="58" t="n">
        <f aca="false">F70*K70</f>
        <v>0</v>
      </c>
      <c r="Y70" s="58" t="n">
        <f aca="false">IF(AP70="5",BI70,0)</f>
        <v>0</v>
      </c>
      <c r="AA70" s="58" t="n">
        <f aca="false">IF(AP70="1",BG70,0)</f>
        <v>0</v>
      </c>
      <c r="AB70" s="58" t="n">
        <f aca="false">IF(AP70="1",BH70,0)</f>
        <v>0</v>
      </c>
      <c r="AC70" s="58" t="n">
        <f aca="false">IF(AP70="7",BG70,0)</f>
        <v>0</v>
      </c>
      <c r="AD70" s="58" t="n">
        <f aca="false">IF(AP70="7",BH70,0)</f>
        <v>0</v>
      </c>
      <c r="AE70" s="58" t="n">
        <f aca="false">IF(AP70="2",BG70,0)</f>
        <v>0</v>
      </c>
      <c r="AF70" s="58" t="n">
        <f aca="false">IF(AP70="2",BH70,0)</f>
        <v>0</v>
      </c>
      <c r="AG70" s="58" t="n">
        <f aca="false">IF(AP70="0",BI70,0)</f>
        <v>0</v>
      </c>
      <c r="AH70" s="50"/>
      <c r="AI70" s="58" t="n">
        <f aca="false">IF(AM70=0,J70,0)</f>
        <v>0</v>
      </c>
      <c r="AJ70" s="58" t="n">
        <f aca="false">IF(AM70=15,J70,0)</f>
        <v>0</v>
      </c>
      <c r="AK70" s="58" t="n">
        <f aca="false">IF(AM70=21,J70,0)</f>
        <v>0</v>
      </c>
      <c r="AM70" s="58" t="n">
        <v>21</v>
      </c>
      <c r="AN70" s="58" t="n">
        <f aca="false">G70*0</f>
        <v>0</v>
      </c>
      <c r="AO70" s="58" t="n">
        <f aca="false">G70*(1-0)</f>
        <v>0</v>
      </c>
      <c r="AP70" s="60" t="s">
        <v>26</v>
      </c>
      <c r="AU70" s="58" t="n">
        <f aca="false">AV70+AW70</f>
        <v>0</v>
      </c>
      <c r="AV70" s="58" t="n">
        <f aca="false">F70*AN70</f>
        <v>0</v>
      </c>
      <c r="AW70" s="58" t="n">
        <f aca="false">F70*AO70</f>
        <v>0</v>
      </c>
      <c r="AX70" s="60" t="s">
        <v>138</v>
      </c>
      <c r="AY70" s="60" t="s">
        <v>102</v>
      </c>
      <c r="AZ70" s="50" t="s">
        <v>96</v>
      </c>
      <c r="BB70" s="58" t="n">
        <f aca="false">AV70+AW70</f>
        <v>0</v>
      </c>
      <c r="BC70" s="58" t="n">
        <f aca="false">G70/(100-BD70)*100</f>
        <v>0</v>
      </c>
      <c r="BD70" s="58" t="n">
        <v>0</v>
      </c>
      <c r="BE70" s="58" t="n">
        <f aca="false">L70</f>
        <v>0</v>
      </c>
      <c r="BG70" s="58" t="n">
        <f aca="false">F70*AN70</f>
        <v>0</v>
      </c>
      <c r="BH70" s="58" t="n">
        <f aca="false">F70*AO70</f>
        <v>0</v>
      </c>
      <c r="BI70" s="58" t="n">
        <f aca="false">F70*G70</f>
        <v>0</v>
      </c>
    </row>
    <row r="71" customFormat="false" ht="13" hidden="false" customHeight="false" outlineLevel="0" collapsed="false">
      <c r="A71" s="57" t="s">
        <v>257</v>
      </c>
      <c r="B71" s="31"/>
      <c r="C71" s="31" t="s">
        <v>258</v>
      </c>
      <c r="D71" s="31" t="s">
        <v>259</v>
      </c>
      <c r="E71" s="31" t="s">
        <v>137</v>
      </c>
      <c r="F71" s="58" t="n">
        <v>1</v>
      </c>
      <c r="G71" s="59" t="n">
        <v>0</v>
      </c>
      <c r="H71" s="58" t="n">
        <f aca="false">F71*AN71</f>
        <v>0</v>
      </c>
      <c r="I71" s="58" t="n">
        <f aca="false">F71*AO71</f>
        <v>0</v>
      </c>
      <c r="J71" s="58" t="n">
        <f aca="false">F71*G71</f>
        <v>0</v>
      </c>
      <c r="K71" s="58" t="n">
        <v>0</v>
      </c>
      <c r="L71" s="58" t="n">
        <f aca="false">F71*K71</f>
        <v>0</v>
      </c>
      <c r="Y71" s="58" t="n">
        <f aca="false">IF(AP71="5",BI71,0)</f>
        <v>0</v>
      </c>
      <c r="AA71" s="58" t="n">
        <f aca="false">IF(AP71="1",BG71,0)</f>
        <v>0</v>
      </c>
      <c r="AB71" s="58" t="n">
        <f aca="false">IF(AP71="1",BH71,0)</f>
        <v>0</v>
      </c>
      <c r="AC71" s="58" t="n">
        <f aca="false">IF(AP71="7",BG71,0)</f>
        <v>0</v>
      </c>
      <c r="AD71" s="58" t="n">
        <f aca="false">IF(AP71="7",BH71,0)</f>
        <v>0</v>
      </c>
      <c r="AE71" s="58" t="n">
        <f aca="false">IF(AP71="2",BG71,0)</f>
        <v>0</v>
      </c>
      <c r="AF71" s="58" t="n">
        <f aca="false">IF(AP71="2",BH71,0)</f>
        <v>0</v>
      </c>
      <c r="AG71" s="58" t="n">
        <f aca="false">IF(AP71="0",BI71,0)</f>
        <v>0</v>
      </c>
      <c r="AH71" s="50"/>
      <c r="AI71" s="58" t="n">
        <f aca="false">IF(AM71=0,J71,0)</f>
        <v>0</v>
      </c>
      <c r="AJ71" s="58" t="n">
        <f aca="false">IF(AM71=15,J71,0)</f>
        <v>0</v>
      </c>
      <c r="AK71" s="58" t="n">
        <f aca="false">IF(AM71=21,J71,0)</f>
        <v>0</v>
      </c>
      <c r="AM71" s="58" t="n">
        <v>21</v>
      </c>
      <c r="AN71" s="58" t="n">
        <f aca="false">G71*0</f>
        <v>0</v>
      </c>
      <c r="AO71" s="58" t="n">
        <f aca="false">G71*(1-0)</f>
        <v>0</v>
      </c>
      <c r="AP71" s="60" t="s">
        <v>26</v>
      </c>
      <c r="AU71" s="58" t="n">
        <f aca="false">AV71+AW71</f>
        <v>0</v>
      </c>
      <c r="AV71" s="58" t="n">
        <f aca="false">F71*AN71</f>
        <v>0</v>
      </c>
      <c r="AW71" s="58" t="n">
        <f aca="false">F71*AO71</f>
        <v>0</v>
      </c>
      <c r="AX71" s="60" t="s">
        <v>138</v>
      </c>
      <c r="AY71" s="60" t="s">
        <v>102</v>
      </c>
      <c r="AZ71" s="50" t="s">
        <v>96</v>
      </c>
      <c r="BB71" s="58" t="n">
        <f aca="false">AV71+AW71</f>
        <v>0</v>
      </c>
      <c r="BC71" s="58" t="n">
        <f aca="false">G71/(100-BD71)*100</f>
        <v>0</v>
      </c>
      <c r="BD71" s="58" t="n">
        <v>0</v>
      </c>
      <c r="BE71" s="58" t="n">
        <f aca="false">L71</f>
        <v>0</v>
      </c>
      <c r="BG71" s="58" t="n">
        <f aca="false">F71*AN71</f>
        <v>0</v>
      </c>
      <c r="BH71" s="58" t="n">
        <f aca="false">F71*AO71</f>
        <v>0</v>
      </c>
      <c r="BI71" s="58" t="n">
        <f aca="false">F71*G71</f>
        <v>0</v>
      </c>
    </row>
    <row r="72" customFormat="false" ht="13" hidden="false" customHeight="false" outlineLevel="0" collapsed="false">
      <c r="A72" s="57" t="s">
        <v>260</v>
      </c>
      <c r="B72" s="31"/>
      <c r="C72" s="31" t="s">
        <v>261</v>
      </c>
      <c r="D72" s="31" t="s">
        <v>262</v>
      </c>
      <c r="E72" s="31" t="s">
        <v>137</v>
      </c>
      <c r="F72" s="58" t="n">
        <v>1</v>
      </c>
      <c r="G72" s="59" t="n">
        <v>0</v>
      </c>
      <c r="H72" s="58" t="n">
        <f aca="false">F72*AN72</f>
        <v>0</v>
      </c>
      <c r="I72" s="58" t="n">
        <f aca="false">F72*AO72</f>
        <v>0</v>
      </c>
      <c r="J72" s="58" t="n">
        <f aca="false">F72*G72</f>
        <v>0</v>
      </c>
      <c r="K72" s="58" t="n">
        <v>0</v>
      </c>
      <c r="L72" s="58" t="n">
        <f aca="false">F72*K72</f>
        <v>0</v>
      </c>
      <c r="Y72" s="58" t="n">
        <f aca="false">IF(AP72="5",BI72,0)</f>
        <v>0</v>
      </c>
      <c r="AA72" s="58" t="n">
        <f aca="false">IF(AP72="1",BG72,0)</f>
        <v>0</v>
      </c>
      <c r="AB72" s="58" t="n">
        <f aca="false">IF(AP72="1",BH72,0)</f>
        <v>0</v>
      </c>
      <c r="AC72" s="58" t="n">
        <f aca="false">IF(AP72="7",BG72,0)</f>
        <v>0</v>
      </c>
      <c r="AD72" s="58" t="n">
        <f aca="false">IF(AP72="7",BH72,0)</f>
        <v>0</v>
      </c>
      <c r="AE72" s="58" t="n">
        <f aca="false">IF(AP72="2",BG72,0)</f>
        <v>0</v>
      </c>
      <c r="AF72" s="58" t="n">
        <f aca="false">IF(AP72="2",BH72,0)</f>
        <v>0</v>
      </c>
      <c r="AG72" s="58" t="n">
        <f aca="false">IF(AP72="0",BI72,0)</f>
        <v>0</v>
      </c>
      <c r="AH72" s="50"/>
      <c r="AI72" s="58" t="n">
        <f aca="false">IF(AM72=0,J72,0)</f>
        <v>0</v>
      </c>
      <c r="AJ72" s="58" t="n">
        <f aca="false">IF(AM72=15,J72,0)</f>
        <v>0</v>
      </c>
      <c r="AK72" s="58" t="n">
        <f aca="false">IF(AM72=21,J72,0)</f>
        <v>0</v>
      </c>
      <c r="AM72" s="58" t="n">
        <v>21</v>
      </c>
      <c r="AN72" s="58" t="n">
        <f aca="false">G72*0</f>
        <v>0</v>
      </c>
      <c r="AO72" s="58" t="n">
        <f aca="false">G72*(1-0)</f>
        <v>0</v>
      </c>
      <c r="AP72" s="60" t="s">
        <v>26</v>
      </c>
      <c r="AU72" s="58" t="n">
        <f aca="false">AV72+AW72</f>
        <v>0</v>
      </c>
      <c r="AV72" s="58" t="n">
        <f aca="false">F72*AN72</f>
        <v>0</v>
      </c>
      <c r="AW72" s="58" t="n">
        <f aca="false">F72*AO72</f>
        <v>0</v>
      </c>
      <c r="AX72" s="60" t="s">
        <v>138</v>
      </c>
      <c r="AY72" s="60" t="s">
        <v>102</v>
      </c>
      <c r="AZ72" s="50" t="s">
        <v>96</v>
      </c>
      <c r="BB72" s="58" t="n">
        <f aca="false">AV72+AW72</f>
        <v>0</v>
      </c>
      <c r="BC72" s="58" t="n">
        <f aca="false">G72/(100-BD72)*100</f>
        <v>0</v>
      </c>
      <c r="BD72" s="58" t="n">
        <v>0</v>
      </c>
      <c r="BE72" s="58" t="n">
        <f aca="false">L72</f>
        <v>0</v>
      </c>
      <c r="BG72" s="58" t="n">
        <f aca="false">F72*AN72</f>
        <v>0</v>
      </c>
      <c r="BH72" s="58" t="n">
        <f aca="false">F72*AO72</f>
        <v>0</v>
      </c>
      <c r="BI72" s="58" t="n">
        <f aca="false">F72*G72</f>
        <v>0</v>
      </c>
    </row>
    <row r="73" customFormat="false" ht="13" hidden="false" customHeight="false" outlineLevel="0" collapsed="false">
      <c r="A73" s="57" t="s">
        <v>263</v>
      </c>
      <c r="B73" s="31"/>
      <c r="C73" s="31" t="s">
        <v>264</v>
      </c>
      <c r="D73" s="31" t="s">
        <v>265</v>
      </c>
      <c r="E73" s="31" t="s">
        <v>137</v>
      </c>
      <c r="F73" s="58" t="n">
        <v>1</v>
      </c>
      <c r="G73" s="59" t="n">
        <v>0</v>
      </c>
      <c r="H73" s="58" t="n">
        <f aca="false">F73*AN73</f>
        <v>0</v>
      </c>
      <c r="I73" s="58" t="n">
        <f aca="false">F73*AO73</f>
        <v>0</v>
      </c>
      <c r="J73" s="58" t="n">
        <f aca="false">F73*G73</f>
        <v>0</v>
      </c>
      <c r="K73" s="58" t="n">
        <v>0</v>
      </c>
      <c r="L73" s="58" t="n">
        <f aca="false">F73*K73</f>
        <v>0</v>
      </c>
      <c r="Y73" s="58" t="n">
        <f aca="false">IF(AP73="5",BI73,0)</f>
        <v>0</v>
      </c>
      <c r="AA73" s="58" t="n">
        <f aca="false">IF(AP73="1",BG73,0)</f>
        <v>0</v>
      </c>
      <c r="AB73" s="58" t="n">
        <f aca="false">IF(AP73="1",BH73,0)</f>
        <v>0</v>
      </c>
      <c r="AC73" s="58" t="n">
        <f aca="false">IF(AP73="7",BG73,0)</f>
        <v>0</v>
      </c>
      <c r="AD73" s="58" t="n">
        <f aca="false">IF(AP73="7",BH73,0)</f>
        <v>0</v>
      </c>
      <c r="AE73" s="58" t="n">
        <f aca="false">IF(AP73="2",BG73,0)</f>
        <v>0</v>
      </c>
      <c r="AF73" s="58" t="n">
        <f aca="false">IF(AP73="2",BH73,0)</f>
        <v>0</v>
      </c>
      <c r="AG73" s="58" t="n">
        <f aca="false">IF(AP73="0",BI73,0)</f>
        <v>0</v>
      </c>
      <c r="AH73" s="50"/>
      <c r="AI73" s="58" t="n">
        <f aca="false">IF(AM73=0,J73,0)</f>
        <v>0</v>
      </c>
      <c r="AJ73" s="58" t="n">
        <f aca="false">IF(AM73=15,J73,0)</f>
        <v>0</v>
      </c>
      <c r="AK73" s="58" t="n">
        <f aca="false">IF(AM73=21,J73,0)</f>
        <v>0</v>
      </c>
      <c r="AM73" s="58" t="n">
        <v>21</v>
      </c>
      <c r="AN73" s="58" t="n">
        <f aca="false">G73*0</f>
        <v>0</v>
      </c>
      <c r="AO73" s="58" t="n">
        <f aca="false">G73*(1-0)</f>
        <v>0</v>
      </c>
      <c r="AP73" s="60" t="s">
        <v>26</v>
      </c>
      <c r="AU73" s="58" t="n">
        <f aca="false">AV73+AW73</f>
        <v>0</v>
      </c>
      <c r="AV73" s="58" t="n">
        <f aca="false">F73*AN73</f>
        <v>0</v>
      </c>
      <c r="AW73" s="58" t="n">
        <f aca="false">F73*AO73</f>
        <v>0</v>
      </c>
      <c r="AX73" s="60" t="s">
        <v>138</v>
      </c>
      <c r="AY73" s="60" t="s">
        <v>102</v>
      </c>
      <c r="AZ73" s="50" t="s">
        <v>96</v>
      </c>
      <c r="BB73" s="58" t="n">
        <f aca="false">AV73+AW73</f>
        <v>0</v>
      </c>
      <c r="BC73" s="58" t="n">
        <f aca="false">G73/(100-BD73)*100</f>
        <v>0</v>
      </c>
      <c r="BD73" s="58" t="n">
        <v>0</v>
      </c>
      <c r="BE73" s="58" t="n">
        <f aca="false">L73</f>
        <v>0</v>
      </c>
      <c r="BG73" s="58" t="n">
        <f aca="false">F73*AN73</f>
        <v>0</v>
      </c>
      <c r="BH73" s="58" t="n">
        <f aca="false">F73*AO73</f>
        <v>0</v>
      </c>
      <c r="BI73" s="58" t="n">
        <f aca="false">F73*G73</f>
        <v>0</v>
      </c>
    </row>
    <row r="74" customFormat="false" ht="13" hidden="false" customHeight="false" outlineLevel="0" collapsed="false">
      <c r="A74" s="57" t="s">
        <v>266</v>
      </c>
      <c r="B74" s="31"/>
      <c r="C74" s="31" t="s">
        <v>267</v>
      </c>
      <c r="D74" s="31" t="s">
        <v>268</v>
      </c>
      <c r="E74" s="31" t="s">
        <v>137</v>
      </c>
      <c r="F74" s="58" t="n">
        <v>1</v>
      </c>
      <c r="G74" s="59" t="n">
        <v>0</v>
      </c>
      <c r="H74" s="58" t="n">
        <f aca="false">F74*AN74</f>
        <v>0</v>
      </c>
      <c r="I74" s="58" t="n">
        <f aca="false">F74*AO74</f>
        <v>0</v>
      </c>
      <c r="J74" s="58" t="n">
        <f aca="false">F74*G74</f>
        <v>0</v>
      </c>
      <c r="K74" s="58" t="n">
        <v>0</v>
      </c>
      <c r="L74" s="58" t="n">
        <f aca="false">F74*K74</f>
        <v>0</v>
      </c>
      <c r="Y74" s="58" t="n">
        <f aca="false">IF(AP74="5",BI74,0)</f>
        <v>0</v>
      </c>
      <c r="AA74" s="58" t="n">
        <f aca="false">IF(AP74="1",BG74,0)</f>
        <v>0</v>
      </c>
      <c r="AB74" s="58" t="n">
        <f aca="false">IF(AP74="1",BH74,0)</f>
        <v>0</v>
      </c>
      <c r="AC74" s="58" t="n">
        <f aca="false">IF(AP74="7",BG74,0)</f>
        <v>0</v>
      </c>
      <c r="AD74" s="58" t="n">
        <f aca="false">IF(AP74="7",BH74,0)</f>
        <v>0</v>
      </c>
      <c r="AE74" s="58" t="n">
        <f aca="false">IF(AP74="2",BG74,0)</f>
        <v>0</v>
      </c>
      <c r="AF74" s="58" t="n">
        <f aca="false">IF(AP74="2",BH74,0)</f>
        <v>0</v>
      </c>
      <c r="AG74" s="58" t="n">
        <f aca="false">IF(AP74="0",BI74,0)</f>
        <v>0</v>
      </c>
      <c r="AH74" s="50"/>
      <c r="AI74" s="58" t="n">
        <f aca="false">IF(AM74=0,J74,0)</f>
        <v>0</v>
      </c>
      <c r="AJ74" s="58" t="n">
        <f aca="false">IF(AM74=15,J74,0)</f>
        <v>0</v>
      </c>
      <c r="AK74" s="58" t="n">
        <f aca="false">IF(AM74=21,J74,0)</f>
        <v>0</v>
      </c>
      <c r="AM74" s="58" t="n">
        <v>21</v>
      </c>
      <c r="AN74" s="58" t="n">
        <f aca="false">G74*0</f>
        <v>0</v>
      </c>
      <c r="AO74" s="58" t="n">
        <f aca="false">G74*(1-0)</f>
        <v>0</v>
      </c>
      <c r="AP74" s="60" t="s">
        <v>26</v>
      </c>
      <c r="AU74" s="58" t="n">
        <f aca="false">AV74+AW74</f>
        <v>0</v>
      </c>
      <c r="AV74" s="58" t="n">
        <f aca="false">F74*AN74</f>
        <v>0</v>
      </c>
      <c r="AW74" s="58" t="n">
        <f aca="false">F74*AO74</f>
        <v>0</v>
      </c>
      <c r="AX74" s="60" t="s">
        <v>138</v>
      </c>
      <c r="AY74" s="60" t="s">
        <v>102</v>
      </c>
      <c r="AZ74" s="50" t="s">
        <v>96</v>
      </c>
      <c r="BB74" s="58" t="n">
        <f aca="false">AV74+AW74</f>
        <v>0</v>
      </c>
      <c r="BC74" s="58" t="n">
        <f aca="false">G74/(100-BD74)*100</f>
        <v>0</v>
      </c>
      <c r="BD74" s="58" t="n">
        <v>0</v>
      </c>
      <c r="BE74" s="58" t="n">
        <f aca="false">L74</f>
        <v>0</v>
      </c>
      <c r="BG74" s="58" t="n">
        <f aca="false">F74*AN74</f>
        <v>0</v>
      </c>
      <c r="BH74" s="58" t="n">
        <f aca="false">F74*AO74</f>
        <v>0</v>
      </c>
      <c r="BI74" s="58" t="n">
        <f aca="false">F74*G74</f>
        <v>0</v>
      </c>
    </row>
    <row r="75" customFormat="false" ht="13" hidden="false" customHeight="false" outlineLevel="0" collapsed="false">
      <c r="A75" s="57" t="s">
        <v>269</v>
      </c>
      <c r="B75" s="31"/>
      <c r="C75" s="31" t="s">
        <v>270</v>
      </c>
      <c r="D75" s="31" t="s">
        <v>271</v>
      </c>
      <c r="E75" s="31" t="s">
        <v>137</v>
      </c>
      <c r="F75" s="58" t="n">
        <v>1</v>
      </c>
      <c r="G75" s="59" t="n">
        <v>0</v>
      </c>
      <c r="H75" s="58" t="n">
        <f aca="false">F75*AN75</f>
        <v>0</v>
      </c>
      <c r="I75" s="58" t="n">
        <f aca="false">F75*AO75</f>
        <v>0</v>
      </c>
      <c r="J75" s="58" t="n">
        <f aca="false">F75*G75</f>
        <v>0</v>
      </c>
      <c r="K75" s="58" t="n">
        <v>0</v>
      </c>
      <c r="L75" s="58" t="n">
        <f aca="false">F75*K75</f>
        <v>0</v>
      </c>
      <c r="Y75" s="58" t="n">
        <f aca="false">IF(AP75="5",BI75,0)</f>
        <v>0</v>
      </c>
      <c r="AA75" s="58" t="n">
        <f aca="false">IF(AP75="1",BG75,0)</f>
        <v>0</v>
      </c>
      <c r="AB75" s="58" t="n">
        <f aca="false">IF(AP75="1",BH75,0)</f>
        <v>0</v>
      </c>
      <c r="AC75" s="58" t="n">
        <f aca="false">IF(AP75="7",BG75,0)</f>
        <v>0</v>
      </c>
      <c r="AD75" s="58" t="n">
        <f aca="false">IF(AP75="7",BH75,0)</f>
        <v>0</v>
      </c>
      <c r="AE75" s="58" t="n">
        <f aca="false">IF(AP75="2",BG75,0)</f>
        <v>0</v>
      </c>
      <c r="AF75" s="58" t="n">
        <f aca="false">IF(AP75="2",BH75,0)</f>
        <v>0</v>
      </c>
      <c r="AG75" s="58" t="n">
        <f aca="false">IF(AP75="0",BI75,0)</f>
        <v>0</v>
      </c>
      <c r="AH75" s="50"/>
      <c r="AI75" s="58" t="n">
        <f aca="false">IF(AM75=0,J75,0)</f>
        <v>0</v>
      </c>
      <c r="AJ75" s="58" t="n">
        <f aca="false">IF(AM75=15,J75,0)</f>
        <v>0</v>
      </c>
      <c r="AK75" s="58" t="n">
        <f aca="false">IF(AM75=21,J75,0)</f>
        <v>0</v>
      </c>
      <c r="AM75" s="58" t="n">
        <v>21</v>
      </c>
      <c r="AN75" s="58" t="n">
        <f aca="false">G75*0</f>
        <v>0</v>
      </c>
      <c r="AO75" s="58" t="n">
        <f aca="false">G75*(1-0)</f>
        <v>0</v>
      </c>
      <c r="AP75" s="60" t="s">
        <v>26</v>
      </c>
      <c r="AU75" s="58" t="n">
        <f aca="false">AV75+AW75</f>
        <v>0</v>
      </c>
      <c r="AV75" s="58" t="n">
        <f aca="false">F75*AN75</f>
        <v>0</v>
      </c>
      <c r="AW75" s="58" t="n">
        <f aca="false">F75*AO75</f>
        <v>0</v>
      </c>
      <c r="AX75" s="60" t="s">
        <v>138</v>
      </c>
      <c r="AY75" s="60" t="s">
        <v>102</v>
      </c>
      <c r="AZ75" s="50" t="s">
        <v>96</v>
      </c>
      <c r="BB75" s="58" t="n">
        <f aca="false">AV75+AW75</f>
        <v>0</v>
      </c>
      <c r="BC75" s="58" t="n">
        <f aca="false">G75/(100-BD75)*100</f>
        <v>0</v>
      </c>
      <c r="BD75" s="58" t="n">
        <v>0</v>
      </c>
      <c r="BE75" s="58" t="n">
        <f aca="false">L75</f>
        <v>0</v>
      </c>
      <c r="BG75" s="58" t="n">
        <f aca="false">F75*AN75</f>
        <v>0</v>
      </c>
      <c r="BH75" s="58" t="n">
        <f aca="false">F75*AO75</f>
        <v>0</v>
      </c>
      <c r="BI75" s="58" t="n">
        <f aca="false">F75*G75</f>
        <v>0</v>
      </c>
    </row>
    <row r="76" customFormat="false" ht="13" hidden="false" customHeight="false" outlineLevel="0" collapsed="false">
      <c r="A76" s="57" t="s">
        <v>89</v>
      </c>
      <c r="B76" s="31"/>
      <c r="C76" s="31" t="s">
        <v>272</v>
      </c>
      <c r="D76" s="31" t="s">
        <v>273</v>
      </c>
      <c r="E76" s="31" t="s">
        <v>137</v>
      </c>
      <c r="F76" s="58" t="n">
        <v>1</v>
      </c>
      <c r="G76" s="59" t="n">
        <v>0</v>
      </c>
      <c r="H76" s="58" t="n">
        <f aca="false">F76*AN76</f>
        <v>0</v>
      </c>
      <c r="I76" s="58" t="n">
        <f aca="false">F76*AO76</f>
        <v>0</v>
      </c>
      <c r="J76" s="58" t="n">
        <f aca="false">F76*G76</f>
        <v>0</v>
      </c>
      <c r="K76" s="58" t="n">
        <v>0</v>
      </c>
      <c r="L76" s="58" t="n">
        <f aca="false">F76*K76</f>
        <v>0</v>
      </c>
      <c r="Y76" s="58" t="n">
        <f aca="false">IF(AP76="5",BI76,0)</f>
        <v>0</v>
      </c>
      <c r="AA76" s="58" t="n">
        <f aca="false">IF(AP76="1",BG76,0)</f>
        <v>0</v>
      </c>
      <c r="AB76" s="58" t="n">
        <f aca="false">IF(AP76="1",BH76,0)</f>
        <v>0</v>
      </c>
      <c r="AC76" s="58" t="n">
        <f aca="false">IF(AP76="7",BG76,0)</f>
        <v>0</v>
      </c>
      <c r="AD76" s="58" t="n">
        <f aca="false">IF(AP76="7",BH76,0)</f>
        <v>0</v>
      </c>
      <c r="AE76" s="58" t="n">
        <f aca="false">IF(AP76="2",BG76,0)</f>
        <v>0</v>
      </c>
      <c r="AF76" s="58" t="n">
        <f aca="false">IF(AP76="2",BH76,0)</f>
        <v>0</v>
      </c>
      <c r="AG76" s="58" t="n">
        <f aca="false">IF(AP76="0",BI76,0)</f>
        <v>0</v>
      </c>
      <c r="AH76" s="50"/>
      <c r="AI76" s="58" t="n">
        <f aca="false">IF(AM76=0,J76,0)</f>
        <v>0</v>
      </c>
      <c r="AJ76" s="58" t="n">
        <f aca="false">IF(AM76=15,J76,0)</f>
        <v>0</v>
      </c>
      <c r="AK76" s="58" t="n">
        <f aca="false">IF(AM76=21,J76,0)</f>
        <v>0</v>
      </c>
      <c r="AM76" s="58" t="n">
        <v>21</v>
      </c>
      <c r="AN76" s="58" t="n">
        <f aca="false">G76*0</f>
        <v>0</v>
      </c>
      <c r="AO76" s="58" t="n">
        <f aca="false">G76*(1-0)</f>
        <v>0</v>
      </c>
      <c r="AP76" s="60" t="s">
        <v>26</v>
      </c>
      <c r="AU76" s="58" t="n">
        <f aca="false">AV76+AW76</f>
        <v>0</v>
      </c>
      <c r="AV76" s="58" t="n">
        <f aca="false">F76*AN76</f>
        <v>0</v>
      </c>
      <c r="AW76" s="58" t="n">
        <f aca="false">F76*AO76</f>
        <v>0</v>
      </c>
      <c r="AX76" s="60" t="s">
        <v>138</v>
      </c>
      <c r="AY76" s="60" t="s">
        <v>102</v>
      </c>
      <c r="AZ76" s="50" t="s">
        <v>96</v>
      </c>
      <c r="BB76" s="58" t="n">
        <f aca="false">AV76+AW76</f>
        <v>0</v>
      </c>
      <c r="BC76" s="58" t="n">
        <f aca="false">G76/(100-BD76)*100</f>
        <v>0</v>
      </c>
      <c r="BD76" s="58" t="n">
        <v>0</v>
      </c>
      <c r="BE76" s="58" t="n">
        <f aca="false">L76</f>
        <v>0</v>
      </c>
      <c r="BG76" s="58" t="n">
        <f aca="false">F76*AN76</f>
        <v>0</v>
      </c>
      <c r="BH76" s="58" t="n">
        <f aca="false">F76*AO76</f>
        <v>0</v>
      </c>
      <c r="BI76" s="58" t="n">
        <f aca="false">F76*G76</f>
        <v>0</v>
      </c>
    </row>
    <row r="77" customFormat="false" ht="13" hidden="false" customHeight="false" outlineLevel="0" collapsed="false">
      <c r="A77" s="57" t="s">
        <v>274</v>
      </c>
      <c r="B77" s="31"/>
      <c r="C77" s="31" t="s">
        <v>275</v>
      </c>
      <c r="D77" s="31" t="s">
        <v>276</v>
      </c>
      <c r="E77" s="31" t="s">
        <v>137</v>
      </c>
      <c r="F77" s="58" t="n">
        <v>1</v>
      </c>
      <c r="G77" s="59" t="n">
        <v>0</v>
      </c>
      <c r="H77" s="58" t="n">
        <f aca="false">F77*AN77</f>
        <v>0</v>
      </c>
      <c r="I77" s="58" t="n">
        <f aca="false">F77*AO77</f>
        <v>0</v>
      </c>
      <c r="J77" s="58" t="n">
        <f aca="false">F77*G77</f>
        <v>0</v>
      </c>
      <c r="K77" s="58" t="n">
        <v>0</v>
      </c>
      <c r="L77" s="58" t="n">
        <f aca="false">F77*K77</f>
        <v>0</v>
      </c>
      <c r="Y77" s="58" t="n">
        <f aca="false">IF(AP77="5",BI77,0)</f>
        <v>0</v>
      </c>
      <c r="AA77" s="58" t="n">
        <f aca="false">IF(AP77="1",BG77,0)</f>
        <v>0</v>
      </c>
      <c r="AB77" s="58" t="n">
        <f aca="false">IF(AP77="1",BH77,0)</f>
        <v>0</v>
      </c>
      <c r="AC77" s="58" t="n">
        <f aca="false">IF(AP77="7",BG77,0)</f>
        <v>0</v>
      </c>
      <c r="AD77" s="58" t="n">
        <f aca="false">IF(AP77="7",BH77,0)</f>
        <v>0</v>
      </c>
      <c r="AE77" s="58" t="n">
        <f aca="false">IF(AP77="2",BG77,0)</f>
        <v>0</v>
      </c>
      <c r="AF77" s="58" t="n">
        <f aca="false">IF(AP77="2",BH77,0)</f>
        <v>0</v>
      </c>
      <c r="AG77" s="58" t="n">
        <f aca="false">IF(AP77="0",BI77,0)</f>
        <v>0</v>
      </c>
      <c r="AH77" s="50"/>
      <c r="AI77" s="58" t="n">
        <f aca="false">IF(AM77=0,J77,0)</f>
        <v>0</v>
      </c>
      <c r="AJ77" s="58" t="n">
        <f aca="false">IF(AM77=15,J77,0)</f>
        <v>0</v>
      </c>
      <c r="AK77" s="58" t="n">
        <f aca="false">IF(AM77=21,J77,0)</f>
        <v>0</v>
      </c>
      <c r="AM77" s="58" t="n">
        <v>21</v>
      </c>
      <c r="AN77" s="58" t="n">
        <f aca="false">G77*0</f>
        <v>0</v>
      </c>
      <c r="AO77" s="58" t="n">
        <f aca="false">G77*(1-0)</f>
        <v>0</v>
      </c>
      <c r="AP77" s="60" t="s">
        <v>26</v>
      </c>
      <c r="AU77" s="58" t="n">
        <f aca="false">AV77+AW77</f>
        <v>0</v>
      </c>
      <c r="AV77" s="58" t="n">
        <f aca="false">F77*AN77</f>
        <v>0</v>
      </c>
      <c r="AW77" s="58" t="n">
        <f aca="false">F77*AO77</f>
        <v>0</v>
      </c>
      <c r="AX77" s="60" t="s">
        <v>138</v>
      </c>
      <c r="AY77" s="60" t="s">
        <v>102</v>
      </c>
      <c r="AZ77" s="50" t="s">
        <v>96</v>
      </c>
      <c r="BB77" s="58" t="n">
        <f aca="false">AV77+AW77</f>
        <v>0</v>
      </c>
      <c r="BC77" s="58" t="n">
        <f aca="false">G77/(100-BD77)*100</f>
        <v>0</v>
      </c>
      <c r="BD77" s="58" t="n">
        <v>0</v>
      </c>
      <c r="BE77" s="58" t="n">
        <f aca="false">L77</f>
        <v>0</v>
      </c>
      <c r="BG77" s="58" t="n">
        <f aca="false">F77*AN77</f>
        <v>0</v>
      </c>
      <c r="BH77" s="58" t="n">
        <f aca="false">F77*AO77</f>
        <v>0</v>
      </c>
      <c r="BI77" s="58" t="n">
        <f aca="false">F77*G77</f>
        <v>0</v>
      </c>
    </row>
    <row r="78" customFormat="false" ht="13" hidden="false" customHeight="false" outlineLevel="0" collapsed="false">
      <c r="A78" s="57" t="s">
        <v>277</v>
      </c>
      <c r="B78" s="31"/>
      <c r="C78" s="31" t="s">
        <v>278</v>
      </c>
      <c r="D78" s="31" t="s">
        <v>279</v>
      </c>
      <c r="E78" s="31" t="s">
        <v>137</v>
      </c>
      <c r="F78" s="58" t="n">
        <v>1</v>
      </c>
      <c r="G78" s="59" t="n">
        <v>0</v>
      </c>
      <c r="H78" s="58" t="n">
        <f aca="false">F78*AN78</f>
        <v>0</v>
      </c>
      <c r="I78" s="58" t="n">
        <f aca="false">F78*AO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Y78" s="58" t="n">
        <f aca="false">IF(AP78="5",BI78,0)</f>
        <v>0</v>
      </c>
      <c r="AA78" s="58" t="n">
        <f aca="false">IF(AP78="1",BG78,0)</f>
        <v>0</v>
      </c>
      <c r="AB78" s="58" t="n">
        <f aca="false">IF(AP78="1",BH78,0)</f>
        <v>0</v>
      </c>
      <c r="AC78" s="58" t="n">
        <f aca="false">IF(AP78="7",BG78,0)</f>
        <v>0</v>
      </c>
      <c r="AD78" s="58" t="n">
        <f aca="false">IF(AP78="7",BH78,0)</f>
        <v>0</v>
      </c>
      <c r="AE78" s="58" t="n">
        <f aca="false">IF(AP78="2",BG78,0)</f>
        <v>0</v>
      </c>
      <c r="AF78" s="58" t="n">
        <f aca="false">IF(AP78="2",BH78,0)</f>
        <v>0</v>
      </c>
      <c r="AG78" s="58" t="n">
        <f aca="false">IF(AP78="0",BI78,0)</f>
        <v>0</v>
      </c>
      <c r="AH78" s="50"/>
      <c r="AI78" s="58" t="n">
        <f aca="false">IF(AM78=0,J78,0)</f>
        <v>0</v>
      </c>
      <c r="AJ78" s="58" t="n">
        <f aca="false">IF(AM78=15,J78,0)</f>
        <v>0</v>
      </c>
      <c r="AK78" s="58" t="n">
        <f aca="false">IF(AM78=21,J78,0)</f>
        <v>0</v>
      </c>
      <c r="AM78" s="58" t="n">
        <v>21</v>
      </c>
      <c r="AN78" s="58" t="n">
        <f aca="false">G78*0</f>
        <v>0</v>
      </c>
      <c r="AO78" s="58" t="n">
        <f aca="false">G78*(1-0)</f>
        <v>0</v>
      </c>
      <c r="AP78" s="60" t="s">
        <v>26</v>
      </c>
      <c r="AU78" s="58" t="n">
        <f aca="false">AV78+AW78</f>
        <v>0</v>
      </c>
      <c r="AV78" s="58" t="n">
        <f aca="false">F78*AN78</f>
        <v>0</v>
      </c>
      <c r="AW78" s="58" t="n">
        <f aca="false">F78*AO78</f>
        <v>0</v>
      </c>
      <c r="AX78" s="60" t="s">
        <v>138</v>
      </c>
      <c r="AY78" s="60" t="s">
        <v>102</v>
      </c>
      <c r="AZ78" s="50" t="s">
        <v>96</v>
      </c>
      <c r="BB78" s="58" t="n">
        <f aca="false">AV78+AW78</f>
        <v>0</v>
      </c>
      <c r="BC78" s="58" t="n">
        <f aca="false">G78/(100-BD78)*100</f>
        <v>0</v>
      </c>
      <c r="BD78" s="58" t="n">
        <v>0</v>
      </c>
      <c r="BE78" s="58" t="n">
        <f aca="false">L78</f>
        <v>0</v>
      </c>
      <c r="BG78" s="58" t="n">
        <f aca="false">F78*AN78</f>
        <v>0</v>
      </c>
      <c r="BH78" s="58" t="n">
        <f aca="false">F78*AO78</f>
        <v>0</v>
      </c>
      <c r="BI78" s="58" t="n">
        <f aca="false">F78*G78</f>
        <v>0</v>
      </c>
    </row>
    <row r="79" customFormat="false" ht="13" hidden="false" customHeight="false" outlineLevel="0" collapsed="false">
      <c r="A79" s="57" t="s">
        <v>280</v>
      </c>
      <c r="B79" s="31"/>
      <c r="C79" s="31" t="s">
        <v>281</v>
      </c>
      <c r="D79" s="31" t="s">
        <v>282</v>
      </c>
      <c r="E79" s="31" t="s">
        <v>137</v>
      </c>
      <c r="F79" s="58" t="n">
        <v>1</v>
      </c>
      <c r="G79" s="59" t="n">
        <v>0</v>
      </c>
      <c r="H79" s="58" t="n">
        <f aca="false">F79*AN79</f>
        <v>0</v>
      </c>
      <c r="I79" s="58" t="n">
        <f aca="false">F79*AO79</f>
        <v>0</v>
      </c>
      <c r="J79" s="58" t="n">
        <f aca="false">F79*G79</f>
        <v>0</v>
      </c>
      <c r="K79" s="58" t="n">
        <v>0</v>
      </c>
      <c r="L79" s="58" t="n">
        <f aca="false">F79*K79</f>
        <v>0</v>
      </c>
      <c r="Y79" s="58" t="n">
        <f aca="false">IF(AP79="5",BI79,0)</f>
        <v>0</v>
      </c>
      <c r="AA79" s="58" t="n">
        <f aca="false">IF(AP79="1",BG79,0)</f>
        <v>0</v>
      </c>
      <c r="AB79" s="58" t="n">
        <f aca="false">IF(AP79="1",BH79,0)</f>
        <v>0</v>
      </c>
      <c r="AC79" s="58" t="n">
        <f aca="false">IF(AP79="7",BG79,0)</f>
        <v>0</v>
      </c>
      <c r="AD79" s="58" t="n">
        <f aca="false">IF(AP79="7",BH79,0)</f>
        <v>0</v>
      </c>
      <c r="AE79" s="58" t="n">
        <f aca="false">IF(AP79="2",BG79,0)</f>
        <v>0</v>
      </c>
      <c r="AF79" s="58" t="n">
        <f aca="false">IF(AP79="2",BH79,0)</f>
        <v>0</v>
      </c>
      <c r="AG79" s="58" t="n">
        <f aca="false">IF(AP79="0",BI79,0)</f>
        <v>0</v>
      </c>
      <c r="AH79" s="50"/>
      <c r="AI79" s="58" t="n">
        <f aca="false">IF(AM79=0,J79,0)</f>
        <v>0</v>
      </c>
      <c r="AJ79" s="58" t="n">
        <f aca="false">IF(AM79=15,J79,0)</f>
        <v>0</v>
      </c>
      <c r="AK79" s="58" t="n">
        <f aca="false">IF(AM79=21,J79,0)</f>
        <v>0</v>
      </c>
      <c r="AM79" s="58" t="n">
        <v>21</v>
      </c>
      <c r="AN79" s="58" t="n">
        <f aca="false">G79*0</f>
        <v>0</v>
      </c>
      <c r="AO79" s="58" t="n">
        <f aca="false">G79*(1-0)</f>
        <v>0</v>
      </c>
      <c r="AP79" s="60" t="s">
        <v>26</v>
      </c>
      <c r="AU79" s="58" t="n">
        <f aca="false">AV79+AW79</f>
        <v>0</v>
      </c>
      <c r="AV79" s="58" t="n">
        <f aca="false">F79*AN79</f>
        <v>0</v>
      </c>
      <c r="AW79" s="58" t="n">
        <f aca="false">F79*AO79</f>
        <v>0</v>
      </c>
      <c r="AX79" s="60" t="s">
        <v>138</v>
      </c>
      <c r="AY79" s="60" t="s">
        <v>102</v>
      </c>
      <c r="AZ79" s="50" t="s">
        <v>96</v>
      </c>
      <c r="BB79" s="58" t="n">
        <f aca="false">AV79+AW79</f>
        <v>0</v>
      </c>
      <c r="BC79" s="58" t="n">
        <f aca="false">G79/(100-BD79)*100</f>
        <v>0</v>
      </c>
      <c r="BD79" s="58" t="n">
        <v>0</v>
      </c>
      <c r="BE79" s="58" t="n">
        <f aca="false">L79</f>
        <v>0</v>
      </c>
      <c r="BG79" s="58" t="n">
        <f aca="false">F79*AN79</f>
        <v>0</v>
      </c>
      <c r="BH79" s="58" t="n">
        <f aca="false">F79*AO79</f>
        <v>0</v>
      </c>
      <c r="BI79" s="58" t="n">
        <f aca="false">F79*G79</f>
        <v>0</v>
      </c>
    </row>
    <row r="80" customFormat="false" ht="13" hidden="false" customHeight="false" outlineLevel="0" collapsed="false">
      <c r="A80" s="57" t="s">
        <v>283</v>
      </c>
      <c r="B80" s="31"/>
      <c r="C80" s="31" t="s">
        <v>284</v>
      </c>
      <c r="D80" s="31" t="s">
        <v>285</v>
      </c>
      <c r="E80" s="31" t="s">
        <v>137</v>
      </c>
      <c r="F80" s="58" t="n">
        <v>1</v>
      </c>
      <c r="G80" s="59" t="n">
        <v>0</v>
      </c>
      <c r="H80" s="58" t="n">
        <f aca="false">F80*AN80</f>
        <v>0</v>
      </c>
      <c r="I80" s="58" t="n">
        <f aca="false">F80*AO80</f>
        <v>0</v>
      </c>
      <c r="J80" s="58" t="n">
        <f aca="false">F80*G80</f>
        <v>0</v>
      </c>
      <c r="K80" s="58" t="n">
        <v>0</v>
      </c>
      <c r="L80" s="58" t="n">
        <f aca="false">F80*K80</f>
        <v>0</v>
      </c>
      <c r="Y80" s="58" t="n">
        <f aca="false">IF(AP80="5",BI80,0)</f>
        <v>0</v>
      </c>
      <c r="AA80" s="58" t="n">
        <f aca="false">IF(AP80="1",BG80,0)</f>
        <v>0</v>
      </c>
      <c r="AB80" s="58" t="n">
        <f aca="false">IF(AP80="1",BH80,0)</f>
        <v>0</v>
      </c>
      <c r="AC80" s="58" t="n">
        <f aca="false">IF(AP80="7",BG80,0)</f>
        <v>0</v>
      </c>
      <c r="AD80" s="58" t="n">
        <f aca="false">IF(AP80="7",BH80,0)</f>
        <v>0</v>
      </c>
      <c r="AE80" s="58" t="n">
        <f aca="false">IF(AP80="2",BG80,0)</f>
        <v>0</v>
      </c>
      <c r="AF80" s="58" t="n">
        <f aca="false">IF(AP80="2",BH80,0)</f>
        <v>0</v>
      </c>
      <c r="AG80" s="58" t="n">
        <f aca="false">IF(AP80="0",BI80,0)</f>
        <v>0</v>
      </c>
      <c r="AH80" s="50"/>
      <c r="AI80" s="58" t="n">
        <f aca="false">IF(AM80=0,J80,0)</f>
        <v>0</v>
      </c>
      <c r="AJ80" s="58" t="n">
        <f aca="false">IF(AM80=15,J80,0)</f>
        <v>0</v>
      </c>
      <c r="AK80" s="58" t="n">
        <f aca="false">IF(AM80=21,J80,0)</f>
        <v>0</v>
      </c>
      <c r="AM80" s="58" t="n">
        <v>21</v>
      </c>
      <c r="AN80" s="58" t="n">
        <f aca="false">G80*0</f>
        <v>0</v>
      </c>
      <c r="AO80" s="58" t="n">
        <f aca="false">G80*(1-0)</f>
        <v>0</v>
      </c>
      <c r="AP80" s="60" t="s">
        <v>26</v>
      </c>
      <c r="AU80" s="58" t="n">
        <f aca="false">AV80+AW80</f>
        <v>0</v>
      </c>
      <c r="AV80" s="58" t="n">
        <f aca="false">F80*AN80</f>
        <v>0</v>
      </c>
      <c r="AW80" s="58" t="n">
        <f aca="false">F80*AO80</f>
        <v>0</v>
      </c>
      <c r="AX80" s="60" t="s">
        <v>138</v>
      </c>
      <c r="AY80" s="60" t="s">
        <v>102</v>
      </c>
      <c r="AZ80" s="50" t="s">
        <v>96</v>
      </c>
      <c r="BB80" s="58" t="n">
        <f aca="false">AV80+AW80</f>
        <v>0</v>
      </c>
      <c r="BC80" s="58" t="n">
        <f aca="false">G80/(100-BD80)*100</f>
        <v>0</v>
      </c>
      <c r="BD80" s="58" t="n">
        <v>0</v>
      </c>
      <c r="BE80" s="58" t="n">
        <f aca="false">L80</f>
        <v>0</v>
      </c>
      <c r="BG80" s="58" t="n">
        <f aca="false">F80*AN80</f>
        <v>0</v>
      </c>
      <c r="BH80" s="58" t="n">
        <f aca="false">F80*AO80</f>
        <v>0</v>
      </c>
      <c r="BI80" s="58" t="n">
        <f aca="false">F80*G80</f>
        <v>0</v>
      </c>
    </row>
    <row r="81" customFormat="false" ht="13" hidden="false" customHeight="false" outlineLevel="0" collapsed="false">
      <c r="A81" s="57" t="s">
        <v>286</v>
      </c>
      <c r="B81" s="31"/>
      <c r="C81" s="31" t="s">
        <v>287</v>
      </c>
      <c r="D81" s="31" t="s">
        <v>288</v>
      </c>
      <c r="E81" s="31" t="s">
        <v>137</v>
      </c>
      <c r="F81" s="58" t="n">
        <v>1</v>
      </c>
      <c r="G81" s="59" t="n">
        <v>0</v>
      </c>
      <c r="H81" s="58" t="n">
        <f aca="false">F81*AN81</f>
        <v>0</v>
      </c>
      <c r="I81" s="58" t="n">
        <f aca="false">F81*AO81</f>
        <v>0</v>
      </c>
      <c r="J81" s="58" t="n">
        <f aca="false">F81*G81</f>
        <v>0</v>
      </c>
      <c r="K81" s="58" t="n">
        <v>0</v>
      </c>
      <c r="L81" s="58" t="n">
        <f aca="false">F81*K81</f>
        <v>0</v>
      </c>
      <c r="Y81" s="58" t="n">
        <f aca="false">IF(AP81="5",BI81,0)</f>
        <v>0</v>
      </c>
      <c r="AA81" s="58" t="n">
        <f aca="false">IF(AP81="1",BG81,0)</f>
        <v>0</v>
      </c>
      <c r="AB81" s="58" t="n">
        <f aca="false">IF(AP81="1",BH81,0)</f>
        <v>0</v>
      </c>
      <c r="AC81" s="58" t="n">
        <f aca="false">IF(AP81="7",BG81,0)</f>
        <v>0</v>
      </c>
      <c r="AD81" s="58" t="n">
        <f aca="false">IF(AP81="7",BH81,0)</f>
        <v>0</v>
      </c>
      <c r="AE81" s="58" t="n">
        <f aca="false">IF(AP81="2",BG81,0)</f>
        <v>0</v>
      </c>
      <c r="AF81" s="58" t="n">
        <f aca="false">IF(AP81="2",BH81,0)</f>
        <v>0</v>
      </c>
      <c r="AG81" s="58" t="n">
        <f aca="false">IF(AP81="0",BI81,0)</f>
        <v>0</v>
      </c>
      <c r="AH81" s="50"/>
      <c r="AI81" s="58" t="n">
        <f aca="false">IF(AM81=0,J81,0)</f>
        <v>0</v>
      </c>
      <c r="AJ81" s="58" t="n">
        <f aca="false">IF(AM81=15,J81,0)</f>
        <v>0</v>
      </c>
      <c r="AK81" s="58" t="n">
        <f aca="false">IF(AM81=21,J81,0)</f>
        <v>0</v>
      </c>
      <c r="AM81" s="58" t="n">
        <v>21</v>
      </c>
      <c r="AN81" s="58" t="n">
        <f aca="false">G81*0</f>
        <v>0</v>
      </c>
      <c r="AO81" s="58" t="n">
        <f aca="false">G81*(1-0)</f>
        <v>0</v>
      </c>
      <c r="AP81" s="60" t="s">
        <v>26</v>
      </c>
      <c r="AU81" s="58" t="n">
        <f aca="false">AV81+AW81</f>
        <v>0</v>
      </c>
      <c r="AV81" s="58" t="n">
        <f aca="false">F81*AN81</f>
        <v>0</v>
      </c>
      <c r="AW81" s="58" t="n">
        <f aca="false">F81*AO81</f>
        <v>0</v>
      </c>
      <c r="AX81" s="60" t="s">
        <v>138</v>
      </c>
      <c r="AY81" s="60" t="s">
        <v>102</v>
      </c>
      <c r="AZ81" s="50" t="s">
        <v>96</v>
      </c>
      <c r="BB81" s="58" t="n">
        <f aca="false">AV81+AW81</f>
        <v>0</v>
      </c>
      <c r="BC81" s="58" t="n">
        <f aca="false">G81/(100-BD81)*100</f>
        <v>0</v>
      </c>
      <c r="BD81" s="58" t="n">
        <v>0</v>
      </c>
      <c r="BE81" s="58" t="n">
        <f aca="false">L81</f>
        <v>0</v>
      </c>
      <c r="BG81" s="58" t="n">
        <f aca="false">F81*AN81</f>
        <v>0</v>
      </c>
      <c r="BH81" s="58" t="n">
        <f aca="false">F81*AO81</f>
        <v>0</v>
      </c>
      <c r="BI81" s="58" t="n">
        <f aca="false">F81*G81</f>
        <v>0</v>
      </c>
    </row>
    <row r="82" customFormat="false" ht="13" hidden="false" customHeight="false" outlineLevel="0" collapsed="false">
      <c r="A82" s="57" t="s">
        <v>289</v>
      </c>
      <c r="B82" s="31"/>
      <c r="C82" s="31" t="s">
        <v>290</v>
      </c>
      <c r="D82" s="31" t="s">
        <v>291</v>
      </c>
      <c r="E82" s="31" t="s">
        <v>137</v>
      </c>
      <c r="F82" s="58" t="n">
        <v>1</v>
      </c>
      <c r="G82" s="59" t="n">
        <v>0</v>
      </c>
      <c r="H82" s="58" t="n">
        <f aca="false">F82*AN82</f>
        <v>0</v>
      </c>
      <c r="I82" s="58" t="n">
        <f aca="false">F82*AO82</f>
        <v>0</v>
      </c>
      <c r="J82" s="58" t="n">
        <f aca="false">F82*G82</f>
        <v>0</v>
      </c>
      <c r="K82" s="58" t="n">
        <v>0</v>
      </c>
      <c r="L82" s="58" t="n">
        <f aca="false">F82*K82</f>
        <v>0</v>
      </c>
      <c r="Y82" s="58" t="n">
        <f aca="false">IF(AP82="5",BI82,0)</f>
        <v>0</v>
      </c>
      <c r="AA82" s="58" t="n">
        <f aca="false">IF(AP82="1",BG82,0)</f>
        <v>0</v>
      </c>
      <c r="AB82" s="58" t="n">
        <f aca="false">IF(AP82="1",BH82,0)</f>
        <v>0</v>
      </c>
      <c r="AC82" s="58" t="n">
        <f aca="false">IF(AP82="7",BG82,0)</f>
        <v>0</v>
      </c>
      <c r="AD82" s="58" t="n">
        <f aca="false">IF(AP82="7",BH82,0)</f>
        <v>0</v>
      </c>
      <c r="AE82" s="58" t="n">
        <f aca="false">IF(AP82="2",BG82,0)</f>
        <v>0</v>
      </c>
      <c r="AF82" s="58" t="n">
        <f aca="false">IF(AP82="2",BH82,0)</f>
        <v>0</v>
      </c>
      <c r="AG82" s="58" t="n">
        <f aca="false">IF(AP82="0",BI82,0)</f>
        <v>0</v>
      </c>
      <c r="AH82" s="50"/>
      <c r="AI82" s="58" t="n">
        <f aca="false">IF(AM82=0,J82,0)</f>
        <v>0</v>
      </c>
      <c r="AJ82" s="58" t="n">
        <f aca="false">IF(AM82=15,J82,0)</f>
        <v>0</v>
      </c>
      <c r="AK82" s="58" t="n">
        <f aca="false">IF(AM82=21,J82,0)</f>
        <v>0</v>
      </c>
      <c r="AM82" s="58" t="n">
        <v>21</v>
      </c>
      <c r="AN82" s="58" t="n">
        <f aca="false">G82*0</f>
        <v>0</v>
      </c>
      <c r="AO82" s="58" t="n">
        <f aca="false">G82*(1-0)</f>
        <v>0</v>
      </c>
      <c r="AP82" s="60" t="s">
        <v>26</v>
      </c>
      <c r="AU82" s="58" t="n">
        <f aca="false">AV82+AW82</f>
        <v>0</v>
      </c>
      <c r="AV82" s="58" t="n">
        <f aca="false">F82*AN82</f>
        <v>0</v>
      </c>
      <c r="AW82" s="58" t="n">
        <f aca="false">F82*AO82</f>
        <v>0</v>
      </c>
      <c r="AX82" s="60" t="s">
        <v>138</v>
      </c>
      <c r="AY82" s="60" t="s">
        <v>102</v>
      </c>
      <c r="AZ82" s="50" t="s">
        <v>96</v>
      </c>
      <c r="BB82" s="58" t="n">
        <f aca="false">AV82+AW82</f>
        <v>0</v>
      </c>
      <c r="BC82" s="58" t="n">
        <f aca="false">G82/(100-BD82)*100</f>
        <v>0</v>
      </c>
      <c r="BD82" s="58" t="n">
        <v>0</v>
      </c>
      <c r="BE82" s="58" t="n">
        <f aca="false">L82</f>
        <v>0</v>
      </c>
      <c r="BG82" s="58" t="n">
        <f aca="false">F82*AN82</f>
        <v>0</v>
      </c>
      <c r="BH82" s="58" t="n">
        <f aca="false">F82*AO82</f>
        <v>0</v>
      </c>
      <c r="BI82" s="58" t="n">
        <f aca="false">F82*G82</f>
        <v>0</v>
      </c>
    </row>
    <row r="83" customFormat="false" ht="13" hidden="false" customHeight="false" outlineLevel="0" collapsed="false">
      <c r="A83" s="57" t="s">
        <v>292</v>
      </c>
      <c r="B83" s="31"/>
      <c r="C83" s="31" t="s">
        <v>293</v>
      </c>
      <c r="D83" s="31" t="s">
        <v>294</v>
      </c>
      <c r="E83" s="31" t="s">
        <v>137</v>
      </c>
      <c r="F83" s="58" t="n">
        <v>1</v>
      </c>
      <c r="G83" s="59" t="n">
        <v>0</v>
      </c>
      <c r="H83" s="58" t="n">
        <f aca="false">F83*AN83</f>
        <v>0</v>
      </c>
      <c r="I83" s="58" t="n">
        <f aca="false">F83*AO83</f>
        <v>0</v>
      </c>
      <c r="J83" s="58" t="n">
        <f aca="false">F83*G83</f>
        <v>0</v>
      </c>
      <c r="K83" s="58" t="n">
        <v>0</v>
      </c>
      <c r="L83" s="58" t="n">
        <f aca="false">F83*K83</f>
        <v>0</v>
      </c>
      <c r="Y83" s="58" t="n">
        <f aca="false">IF(AP83="5",BI83,0)</f>
        <v>0</v>
      </c>
      <c r="AA83" s="58" t="n">
        <f aca="false">IF(AP83="1",BG83,0)</f>
        <v>0</v>
      </c>
      <c r="AB83" s="58" t="n">
        <f aca="false">IF(AP83="1",BH83,0)</f>
        <v>0</v>
      </c>
      <c r="AC83" s="58" t="n">
        <f aca="false">IF(AP83="7",BG83,0)</f>
        <v>0</v>
      </c>
      <c r="AD83" s="58" t="n">
        <f aca="false">IF(AP83="7",BH83,0)</f>
        <v>0</v>
      </c>
      <c r="AE83" s="58" t="n">
        <f aca="false">IF(AP83="2",BG83,0)</f>
        <v>0</v>
      </c>
      <c r="AF83" s="58" t="n">
        <f aca="false">IF(AP83="2",BH83,0)</f>
        <v>0</v>
      </c>
      <c r="AG83" s="58" t="n">
        <f aca="false">IF(AP83="0",BI83,0)</f>
        <v>0</v>
      </c>
      <c r="AH83" s="50"/>
      <c r="AI83" s="58" t="n">
        <f aca="false">IF(AM83=0,J83,0)</f>
        <v>0</v>
      </c>
      <c r="AJ83" s="58" t="n">
        <f aca="false">IF(AM83=15,J83,0)</f>
        <v>0</v>
      </c>
      <c r="AK83" s="58" t="n">
        <f aca="false">IF(AM83=21,J83,0)</f>
        <v>0</v>
      </c>
      <c r="AM83" s="58" t="n">
        <v>21</v>
      </c>
      <c r="AN83" s="58" t="n">
        <f aca="false">G83*0</f>
        <v>0</v>
      </c>
      <c r="AO83" s="58" t="n">
        <f aca="false">G83*(1-0)</f>
        <v>0</v>
      </c>
      <c r="AP83" s="60" t="s">
        <v>26</v>
      </c>
      <c r="AU83" s="58" t="n">
        <f aca="false">AV83+AW83</f>
        <v>0</v>
      </c>
      <c r="AV83" s="58" t="n">
        <f aca="false">F83*AN83</f>
        <v>0</v>
      </c>
      <c r="AW83" s="58" t="n">
        <f aca="false">F83*AO83</f>
        <v>0</v>
      </c>
      <c r="AX83" s="60" t="s">
        <v>138</v>
      </c>
      <c r="AY83" s="60" t="s">
        <v>102</v>
      </c>
      <c r="AZ83" s="50" t="s">
        <v>96</v>
      </c>
      <c r="BB83" s="58" t="n">
        <f aca="false">AV83+AW83</f>
        <v>0</v>
      </c>
      <c r="BC83" s="58" t="n">
        <f aca="false">G83/(100-BD83)*100</f>
        <v>0</v>
      </c>
      <c r="BD83" s="58" t="n">
        <v>0</v>
      </c>
      <c r="BE83" s="58" t="n">
        <f aca="false">L83</f>
        <v>0</v>
      </c>
      <c r="BG83" s="58" t="n">
        <f aca="false">F83*AN83</f>
        <v>0</v>
      </c>
      <c r="BH83" s="58" t="n">
        <f aca="false">F83*AO83</f>
        <v>0</v>
      </c>
      <c r="BI83" s="58" t="n">
        <f aca="false">F83*G83</f>
        <v>0</v>
      </c>
    </row>
    <row r="84" customFormat="false" ht="13" hidden="false" customHeight="false" outlineLevel="0" collapsed="false">
      <c r="A84" s="57" t="s">
        <v>295</v>
      </c>
      <c r="B84" s="31"/>
      <c r="C84" s="31" t="s">
        <v>296</v>
      </c>
      <c r="D84" s="31" t="s">
        <v>297</v>
      </c>
      <c r="E84" s="31" t="s">
        <v>137</v>
      </c>
      <c r="F84" s="58" t="n">
        <v>1</v>
      </c>
      <c r="G84" s="59" t="n">
        <v>0</v>
      </c>
      <c r="H84" s="58" t="n">
        <f aca="false">F84*AN84</f>
        <v>0</v>
      </c>
      <c r="I84" s="58" t="n">
        <f aca="false">F84*AO84</f>
        <v>0</v>
      </c>
      <c r="J84" s="58" t="n">
        <f aca="false">F84*G84</f>
        <v>0</v>
      </c>
      <c r="K84" s="58" t="n">
        <v>0</v>
      </c>
      <c r="L84" s="58" t="n">
        <f aca="false">F84*K84</f>
        <v>0</v>
      </c>
      <c r="Y84" s="58" t="n">
        <f aca="false">IF(AP84="5",BI84,0)</f>
        <v>0</v>
      </c>
      <c r="AA84" s="58" t="n">
        <f aca="false">IF(AP84="1",BG84,0)</f>
        <v>0</v>
      </c>
      <c r="AB84" s="58" t="n">
        <f aca="false">IF(AP84="1",BH84,0)</f>
        <v>0</v>
      </c>
      <c r="AC84" s="58" t="n">
        <f aca="false">IF(AP84="7",BG84,0)</f>
        <v>0</v>
      </c>
      <c r="AD84" s="58" t="n">
        <f aca="false">IF(AP84="7",BH84,0)</f>
        <v>0</v>
      </c>
      <c r="AE84" s="58" t="n">
        <f aca="false">IF(AP84="2",BG84,0)</f>
        <v>0</v>
      </c>
      <c r="AF84" s="58" t="n">
        <f aca="false">IF(AP84="2",BH84,0)</f>
        <v>0</v>
      </c>
      <c r="AG84" s="58" t="n">
        <f aca="false">IF(AP84="0",BI84,0)</f>
        <v>0</v>
      </c>
      <c r="AH84" s="50"/>
      <c r="AI84" s="58" t="n">
        <f aca="false">IF(AM84=0,J84,0)</f>
        <v>0</v>
      </c>
      <c r="AJ84" s="58" t="n">
        <f aca="false">IF(AM84=15,J84,0)</f>
        <v>0</v>
      </c>
      <c r="AK84" s="58" t="n">
        <f aca="false">IF(AM84=21,J84,0)</f>
        <v>0</v>
      </c>
      <c r="AM84" s="58" t="n">
        <v>21</v>
      </c>
      <c r="AN84" s="58" t="n">
        <f aca="false">G84*0</f>
        <v>0</v>
      </c>
      <c r="AO84" s="58" t="n">
        <f aca="false">G84*(1-0)</f>
        <v>0</v>
      </c>
      <c r="AP84" s="60" t="s">
        <v>26</v>
      </c>
      <c r="AU84" s="58" t="n">
        <f aca="false">AV84+AW84</f>
        <v>0</v>
      </c>
      <c r="AV84" s="58" t="n">
        <f aca="false">F84*AN84</f>
        <v>0</v>
      </c>
      <c r="AW84" s="58" t="n">
        <f aca="false">F84*AO84</f>
        <v>0</v>
      </c>
      <c r="AX84" s="60" t="s">
        <v>138</v>
      </c>
      <c r="AY84" s="60" t="s">
        <v>102</v>
      </c>
      <c r="AZ84" s="50" t="s">
        <v>96</v>
      </c>
      <c r="BB84" s="58" t="n">
        <f aca="false">AV84+AW84</f>
        <v>0</v>
      </c>
      <c r="BC84" s="58" t="n">
        <f aca="false">G84/(100-BD84)*100</f>
        <v>0</v>
      </c>
      <c r="BD84" s="58" t="n">
        <v>0</v>
      </c>
      <c r="BE84" s="58" t="n">
        <f aca="false">L84</f>
        <v>0</v>
      </c>
      <c r="BG84" s="58" t="n">
        <f aca="false">F84*AN84</f>
        <v>0</v>
      </c>
      <c r="BH84" s="58" t="n">
        <f aca="false">F84*AO84</f>
        <v>0</v>
      </c>
      <c r="BI84" s="58" t="n">
        <f aca="false">F84*G84</f>
        <v>0</v>
      </c>
    </row>
    <row r="85" customFormat="false" ht="13" hidden="false" customHeight="false" outlineLevel="0" collapsed="false">
      <c r="A85" s="57" t="s">
        <v>298</v>
      </c>
      <c r="B85" s="31"/>
      <c r="C85" s="31" t="s">
        <v>299</v>
      </c>
      <c r="D85" s="31" t="s">
        <v>300</v>
      </c>
      <c r="E85" s="31" t="s">
        <v>137</v>
      </c>
      <c r="F85" s="58" t="n">
        <v>1</v>
      </c>
      <c r="G85" s="59" t="n">
        <v>0</v>
      </c>
      <c r="H85" s="58" t="n">
        <f aca="false">F85*AN85</f>
        <v>0</v>
      </c>
      <c r="I85" s="58" t="n">
        <f aca="false">F85*AO85</f>
        <v>0</v>
      </c>
      <c r="J85" s="58" t="n">
        <f aca="false">F85*G85</f>
        <v>0</v>
      </c>
      <c r="K85" s="58" t="n">
        <v>1E-005</v>
      </c>
      <c r="L85" s="58" t="n">
        <f aca="false">F85*K85</f>
        <v>1E-005</v>
      </c>
      <c r="Y85" s="58" t="n">
        <f aca="false">IF(AP85="5",BI85,0)</f>
        <v>0</v>
      </c>
      <c r="AA85" s="58" t="n">
        <f aca="false">IF(AP85="1",BG85,0)</f>
        <v>0</v>
      </c>
      <c r="AB85" s="58" t="n">
        <f aca="false">IF(AP85="1",BH85,0)</f>
        <v>0</v>
      </c>
      <c r="AC85" s="58" t="n">
        <f aca="false">IF(AP85="7",BG85,0)</f>
        <v>0</v>
      </c>
      <c r="AD85" s="58" t="n">
        <f aca="false">IF(AP85="7",BH85,0)</f>
        <v>0</v>
      </c>
      <c r="AE85" s="58" t="n">
        <f aca="false">IF(AP85="2",BG85,0)</f>
        <v>0</v>
      </c>
      <c r="AF85" s="58" t="n">
        <f aca="false">IF(AP85="2",BH85,0)</f>
        <v>0</v>
      </c>
      <c r="AG85" s="58" t="n">
        <f aca="false">IF(AP85="0",BI85,0)</f>
        <v>0</v>
      </c>
      <c r="AH85" s="50"/>
      <c r="AI85" s="58" t="n">
        <f aca="false">IF(AM85=0,J85,0)</f>
        <v>0</v>
      </c>
      <c r="AJ85" s="58" t="n">
        <f aca="false">IF(AM85=15,J85,0)</f>
        <v>0</v>
      </c>
      <c r="AK85" s="58" t="n">
        <f aca="false">IF(AM85=21,J85,0)</f>
        <v>0</v>
      </c>
      <c r="AM85" s="58" t="n">
        <v>21</v>
      </c>
      <c r="AN85" s="58" t="n">
        <f aca="false">G85*0.0276394849785408</f>
        <v>0</v>
      </c>
      <c r="AO85" s="58" t="n">
        <f aca="false">G85*(1-0.0276394849785408)</f>
        <v>0</v>
      </c>
      <c r="AP85" s="60" t="s">
        <v>26</v>
      </c>
      <c r="AU85" s="58" t="n">
        <f aca="false">AV85+AW85</f>
        <v>0</v>
      </c>
      <c r="AV85" s="58" t="n">
        <f aca="false">F85*AN85</f>
        <v>0</v>
      </c>
      <c r="AW85" s="58" t="n">
        <f aca="false">F85*AO85</f>
        <v>0</v>
      </c>
      <c r="AX85" s="60" t="s">
        <v>138</v>
      </c>
      <c r="AY85" s="60" t="s">
        <v>102</v>
      </c>
      <c r="AZ85" s="50" t="s">
        <v>96</v>
      </c>
      <c r="BB85" s="58" t="n">
        <f aca="false">AV85+AW85</f>
        <v>0</v>
      </c>
      <c r="BC85" s="58" t="n">
        <f aca="false">G85/(100-BD85)*100</f>
        <v>0</v>
      </c>
      <c r="BD85" s="58" t="n">
        <v>0</v>
      </c>
      <c r="BE85" s="58" t="n">
        <f aca="false">L85</f>
        <v>1E-005</v>
      </c>
      <c r="BG85" s="58" t="n">
        <f aca="false">F85*AN85</f>
        <v>0</v>
      </c>
      <c r="BH85" s="58" t="n">
        <f aca="false">F85*AO85</f>
        <v>0</v>
      </c>
      <c r="BI85" s="58" t="n">
        <f aca="false">F85*G85</f>
        <v>0</v>
      </c>
    </row>
    <row r="86" customFormat="false" ht="13" hidden="false" customHeight="false" outlineLevel="0" collapsed="false">
      <c r="A86" s="57" t="s">
        <v>301</v>
      </c>
      <c r="B86" s="31"/>
      <c r="C86" s="31" t="s">
        <v>302</v>
      </c>
      <c r="D86" s="31" t="s">
        <v>303</v>
      </c>
      <c r="E86" s="31" t="s">
        <v>137</v>
      </c>
      <c r="F86" s="58" t="n">
        <v>1</v>
      </c>
      <c r="G86" s="59" t="n">
        <v>0</v>
      </c>
      <c r="H86" s="58" t="n">
        <f aca="false">F86*AN86</f>
        <v>0</v>
      </c>
      <c r="I86" s="58" t="n">
        <f aca="false">F86*AO86</f>
        <v>0</v>
      </c>
      <c r="J86" s="58" t="n">
        <f aca="false">F86*G86</f>
        <v>0</v>
      </c>
      <c r="K86" s="58" t="n">
        <v>1E-005</v>
      </c>
      <c r="L86" s="58" t="n">
        <f aca="false">F86*K86</f>
        <v>1E-005</v>
      </c>
      <c r="Y86" s="58" t="n">
        <f aca="false">IF(AP86="5",BI86,0)</f>
        <v>0</v>
      </c>
      <c r="AA86" s="58" t="n">
        <f aca="false">IF(AP86="1",BG86,0)</f>
        <v>0</v>
      </c>
      <c r="AB86" s="58" t="n">
        <f aca="false">IF(AP86="1",BH86,0)</f>
        <v>0</v>
      </c>
      <c r="AC86" s="58" t="n">
        <f aca="false">IF(AP86="7",BG86,0)</f>
        <v>0</v>
      </c>
      <c r="AD86" s="58" t="n">
        <f aca="false">IF(AP86="7",BH86,0)</f>
        <v>0</v>
      </c>
      <c r="AE86" s="58" t="n">
        <f aca="false">IF(AP86="2",BG86,0)</f>
        <v>0</v>
      </c>
      <c r="AF86" s="58" t="n">
        <f aca="false">IF(AP86="2",BH86,0)</f>
        <v>0</v>
      </c>
      <c r="AG86" s="58" t="n">
        <f aca="false">IF(AP86="0",BI86,0)</f>
        <v>0</v>
      </c>
      <c r="AH86" s="50"/>
      <c r="AI86" s="58" t="n">
        <f aca="false">IF(AM86=0,J86,0)</f>
        <v>0</v>
      </c>
      <c r="AJ86" s="58" t="n">
        <f aca="false">IF(AM86=15,J86,0)</f>
        <v>0</v>
      </c>
      <c r="AK86" s="58" t="n">
        <f aca="false">IF(AM86=21,J86,0)</f>
        <v>0</v>
      </c>
      <c r="AM86" s="58" t="n">
        <v>21</v>
      </c>
      <c r="AN86" s="58" t="n">
        <f aca="false">G86*0.0257579393648508</f>
        <v>0</v>
      </c>
      <c r="AO86" s="58" t="n">
        <f aca="false">G86*(1-0.0257579393648508)</f>
        <v>0</v>
      </c>
      <c r="AP86" s="60" t="s">
        <v>26</v>
      </c>
      <c r="AU86" s="58" t="n">
        <f aca="false">AV86+AW86</f>
        <v>0</v>
      </c>
      <c r="AV86" s="58" t="n">
        <f aca="false">F86*AN86</f>
        <v>0</v>
      </c>
      <c r="AW86" s="58" t="n">
        <f aca="false">F86*AO86</f>
        <v>0</v>
      </c>
      <c r="AX86" s="60" t="s">
        <v>138</v>
      </c>
      <c r="AY86" s="60" t="s">
        <v>102</v>
      </c>
      <c r="AZ86" s="50" t="s">
        <v>96</v>
      </c>
      <c r="BB86" s="58" t="n">
        <f aca="false">AV86+AW86</f>
        <v>0</v>
      </c>
      <c r="BC86" s="58" t="n">
        <f aca="false">G86/(100-BD86)*100</f>
        <v>0</v>
      </c>
      <c r="BD86" s="58" t="n">
        <v>0</v>
      </c>
      <c r="BE86" s="58" t="n">
        <f aca="false">L86</f>
        <v>1E-005</v>
      </c>
      <c r="BG86" s="58" t="n">
        <f aca="false">F86*AN86</f>
        <v>0</v>
      </c>
      <c r="BH86" s="58" t="n">
        <f aca="false">F86*AO86</f>
        <v>0</v>
      </c>
      <c r="BI86" s="58" t="n">
        <f aca="false">F86*G86</f>
        <v>0</v>
      </c>
    </row>
    <row r="87" customFormat="false" ht="13" hidden="false" customHeight="false" outlineLevel="0" collapsed="false">
      <c r="A87" s="57" t="s">
        <v>304</v>
      </c>
      <c r="B87" s="31"/>
      <c r="C87" s="31" t="s">
        <v>305</v>
      </c>
      <c r="D87" s="31" t="s">
        <v>306</v>
      </c>
      <c r="E87" s="31" t="s">
        <v>137</v>
      </c>
      <c r="F87" s="58" t="n">
        <v>1</v>
      </c>
      <c r="G87" s="59" t="n">
        <v>0</v>
      </c>
      <c r="H87" s="58" t="n">
        <f aca="false">F87*AN87</f>
        <v>0</v>
      </c>
      <c r="I87" s="58" t="n">
        <f aca="false">F87*AO87</f>
        <v>0</v>
      </c>
      <c r="J87" s="58" t="n">
        <f aca="false">F87*G87</f>
        <v>0</v>
      </c>
      <c r="K87" s="58" t="n">
        <v>2E-005</v>
      </c>
      <c r="L87" s="58" t="n">
        <f aca="false">F87*K87</f>
        <v>2E-005</v>
      </c>
      <c r="Y87" s="58" t="n">
        <f aca="false">IF(AP87="5",BI87,0)</f>
        <v>0</v>
      </c>
      <c r="AA87" s="58" t="n">
        <f aca="false">IF(AP87="1",BG87,0)</f>
        <v>0</v>
      </c>
      <c r="AB87" s="58" t="n">
        <f aca="false">IF(AP87="1",BH87,0)</f>
        <v>0</v>
      </c>
      <c r="AC87" s="58" t="n">
        <f aca="false">IF(AP87="7",BG87,0)</f>
        <v>0</v>
      </c>
      <c r="AD87" s="58" t="n">
        <f aca="false">IF(AP87="7",BH87,0)</f>
        <v>0</v>
      </c>
      <c r="AE87" s="58" t="n">
        <f aca="false">IF(AP87="2",BG87,0)</f>
        <v>0</v>
      </c>
      <c r="AF87" s="58" t="n">
        <f aca="false">IF(AP87="2",BH87,0)</f>
        <v>0</v>
      </c>
      <c r="AG87" s="58" t="n">
        <f aca="false">IF(AP87="0",BI87,0)</f>
        <v>0</v>
      </c>
      <c r="AH87" s="50"/>
      <c r="AI87" s="58" t="n">
        <f aca="false">IF(AM87=0,J87,0)</f>
        <v>0</v>
      </c>
      <c r="AJ87" s="58" t="n">
        <f aca="false">IF(AM87=15,J87,0)</f>
        <v>0</v>
      </c>
      <c r="AK87" s="58" t="n">
        <f aca="false">IF(AM87=21,J87,0)</f>
        <v>0</v>
      </c>
      <c r="AM87" s="58" t="n">
        <v>21</v>
      </c>
      <c r="AN87" s="58" t="n">
        <f aca="false">G87*0.0406918238993711</f>
        <v>0</v>
      </c>
      <c r="AO87" s="58" t="n">
        <f aca="false">G87*(1-0.0406918238993711)</f>
        <v>0</v>
      </c>
      <c r="AP87" s="60" t="s">
        <v>26</v>
      </c>
      <c r="AU87" s="58" t="n">
        <f aca="false">AV87+AW87</f>
        <v>0</v>
      </c>
      <c r="AV87" s="58" t="n">
        <f aca="false">F87*AN87</f>
        <v>0</v>
      </c>
      <c r="AW87" s="58" t="n">
        <f aca="false">F87*AO87</f>
        <v>0</v>
      </c>
      <c r="AX87" s="60" t="s">
        <v>138</v>
      </c>
      <c r="AY87" s="60" t="s">
        <v>102</v>
      </c>
      <c r="AZ87" s="50" t="s">
        <v>96</v>
      </c>
      <c r="BB87" s="58" t="n">
        <f aca="false">AV87+AW87</f>
        <v>0</v>
      </c>
      <c r="BC87" s="58" t="n">
        <f aca="false">G87/(100-BD87)*100</f>
        <v>0</v>
      </c>
      <c r="BD87" s="58" t="n">
        <v>0</v>
      </c>
      <c r="BE87" s="58" t="n">
        <f aca="false">L87</f>
        <v>2E-005</v>
      </c>
      <c r="BG87" s="58" t="n">
        <f aca="false">F87*AN87</f>
        <v>0</v>
      </c>
      <c r="BH87" s="58" t="n">
        <f aca="false">F87*AO87</f>
        <v>0</v>
      </c>
      <c r="BI87" s="58" t="n">
        <f aca="false">F87*G87</f>
        <v>0</v>
      </c>
    </row>
    <row r="88" customFormat="false" ht="13" hidden="false" customHeight="false" outlineLevel="0" collapsed="false">
      <c r="A88" s="57" t="s">
        <v>307</v>
      </c>
      <c r="B88" s="31"/>
      <c r="C88" s="31" t="s">
        <v>308</v>
      </c>
      <c r="D88" s="31" t="s">
        <v>309</v>
      </c>
      <c r="E88" s="31" t="s">
        <v>137</v>
      </c>
      <c r="F88" s="58" t="n">
        <v>1</v>
      </c>
      <c r="G88" s="59" t="n">
        <v>0</v>
      </c>
      <c r="H88" s="58" t="n">
        <f aca="false">F88*AN88</f>
        <v>0</v>
      </c>
      <c r="I88" s="58" t="n">
        <f aca="false">F88*AO88</f>
        <v>0</v>
      </c>
      <c r="J88" s="58" t="n">
        <f aca="false">F88*G88</f>
        <v>0</v>
      </c>
      <c r="K88" s="58" t="n">
        <v>2E-005</v>
      </c>
      <c r="L88" s="58" t="n">
        <f aca="false">F88*K88</f>
        <v>2E-005</v>
      </c>
      <c r="Y88" s="58" t="n">
        <f aca="false">IF(AP88="5",BI88,0)</f>
        <v>0</v>
      </c>
      <c r="AA88" s="58" t="n">
        <f aca="false">IF(AP88="1",BG88,0)</f>
        <v>0</v>
      </c>
      <c r="AB88" s="58" t="n">
        <f aca="false">IF(AP88="1",BH88,0)</f>
        <v>0</v>
      </c>
      <c r="AC88" s="58" t="n">
        <f aca="false">IF(AP88="7",BG88,0)</f>
        <v>0</v>
      </c>
      <c r="AD88" s="58" t="n">
        <f aca="false">IF(AP88="7",BH88,0)</f>
        <v>0</v>
      </c>
      <c r="AE88" s="58" t="n">
        <f aca="false">IF(AP88="2",BG88,0)</f>
        <v>0</v>
      </c>
      <c r="AF88" s="58" t="n">
        <f aca="false">IF(AP88="2",BH88,0)</f>
        <v>0</v>
      </c>
      <c r="AG88" s="58" t="n">
        <f aca="false">IF(AP88="0",BI88,0)</f>
        <v>0</v>
      </c>
      <c r="AH88" s="50"/>
      <c r="AI88" s="58" t="n">
        <f aca="false">IF(AM88=0,J88,0)</f>
        <v>0</v>
      </c>
      <c r="AJ88" s="58" t="n">
        <f aca="false">IF(AM88=15,J88,0)</f>
        <v>0</v>
      </c>
      <c r="AK88" s="58" t="n">
        <f aca="false">IF(AM88=21,J88,0)</f>
        <v>0</v>
      </c>
      <c r="AM88" s="58" t="n">
        <v>21</v>
      </c>
      <c r="AN88" s="58" t="n">
        <f aca="false">G88*0.0386268656716418</f>
        <v>0</v>
      </c>
      <c r="AO88" s="58" t="n">
        <f aca="false">G88*(1-0.0386268656716418)</f>
        <v>0</v>
      </c>
      <c r="AP88" s="60" t="s">
        <v>26</v>
      </c>
      <c r="AU88" s="58" t="n">
        <f aca="false">AV88+AW88</f>
        <v>0</v>
      </c>
      <c r="AV88" s="58" t="n">
        <f aca="false">F88*AN88</f>
        <v>0</v>
      </c>
      <c r="AW88" s="58" t="n">
        <f aca="false">F88*AO88</f>
        <v>0</v>
      </c>
      <c r="AX88" s="60" t="s">
        <v>138</v>
      </c>
      <c r="AY88" s="60" t="s">
        <v>102</v>
      </c>
      <c r="AZ88" s="50" t="s">
        <v>96</v>
      </c>
      <c r="BB88" s="58" t="n">
        <f aca="false">AV88+AW88</f>
        <v>0</v>
      </c>
      <c r="BC88" s="58" t="n">
        <f aca="false">G88/(100-BD88)*100</f>
        <v>0</v>
      </c>
      <c r="BD88" s="58" t="n">
        <v>0</v>
      </c>
      <c r="BE88" s="58" t="n">
        <f aca="false">L88</f>
        <v>2E-005</v>
      </c>
      <c r="BG88" s="58" t="n">
        <f aca="false">F88*AN88</f>
        <v>0</v>
      </c>
      <c r="BH88" s="58" t="n">
        <f aca="false">F88*AO88</f>
        <v>0</v>
      </c>
      <c r="BI88" s="58" t="n">
        <f aca="false">F88*G88</f>
        <v>0</v>
      </c>
    </row>
    <row r="89" customFormat="false" ht="13" hidden="false" customHeight="false" outlineLevel="0" collapsed="false">
      <c r="A89" s="57" t="s">
        <v>310</v>
      </c>
      <c r="B89" s="31"/>
      <c r="C89" s="31" t="s">
        <v>311</v>
      </c>
      <c r="D89" s="31" t="s">
        <v>312</v>
      </c>
      <c r="E89" s="31" t="s">
        <v>119</v>
      </c>
      <c r="F89" s="58" t="n">
        <v>1</v>
      </c>
      <c r="G89" s="59" t="n">
        <v>0</v>
      </c>
      <c r="H89" s="58" t="n">
        <f aca="false">F89*AN89</f>
        <v>0</v>
      </c>
      <c r="I89" s="58" t="n">
        <f aca="false">F89*AO89</f>
        <v>0</v>
      </c>
      <c r="J89" s="58" t="n">
        <f aca="false">F89*G89</f>
        <v>0</v>
      </c>
      <c r="K89" s="58" t="n">
        <v>0.00016</v>
      </c>
      <c r="L89" s="58" t="n">
        <f aca="false">F89*K89</f>
        <v>0.00016</v>
      </c>
      <c r="Y89" s="58" t="n">
        <f aca="false">IF(AP89="5",BI89,0)</f>
        <v>0</v>
      </c>
      <c r="AA89" s="58" t="n">
        <f aca="false">IF(AP89="1",BG89,0)</f>
        <v>0</v>
      </c>
      <c r="AB89" s="58" t="n">
        <f aca="false">IF(AP89="1",BH89,0)</f>
        <v>0</v>
      </c>
      <c r="AC89" s="58" t="n">
        <f aca="false">IF(AP89="7",BG89,0)</f>
        <v>0</v>
      </c>
      <c r="AD89" s="58" t="n">
        <f aca="false">IF(AP89="7",BH89,0)</f>
        <v>0</v>
      </c>
      <c r="AE89" s="58" t="n">
        <f aca="false">IF(AP89="2",BG89,0)</f>
        <v>0</v>
      </c>
      <c r="AF89" s="58" t="n">
        <f aca="false">IF(AP89="2",BH89,0)</f>
        <v>0</v>
      </c>
      <c r="AG89" s="58" t="n">
        <f aca="false">IF(AP89="0",BI89,0)</f>
        <v>0</v>
      </c>
      <c r="AH89" s="50"/>
      <c r="AI89" s="58" t="n">
        <f aca="false">IF(AM89=0,J89,0)</f>
        <v>0</v>
      </c>
      <c r="AJ89" s="58" t="n">
        <f aca="false">IF(AM89=15,J89,0)</f>
        <v>0</v>
      </c>
      <c r="AK89" s="58" t="n">
        <f aca="false">IF(AM89=21,J89,0)</f>
        <v>0</v>
      </c>
      <c r="AM89" s="58" t="n">
        <v>21</v>
      </c>
      <c r="AN89" s="58" t="n">
        <f aca="false">G89*0.129127165740438</f>
        <v>0</v>
      </c>
      <c r="AO89" s="58" t="n">
        <f aca="false">G89*(1-0.129127165740438)</f>
        <v>0</v>
      </c>
      <c r="AP89" s="60" t="s">
        <v>26</v>
      </c>
      <c r="AU89" s="58" t="n">
        <f aca="false">AV89+AW89</f>
        <v>0</v>
      </c>
      <c r="AV89" s="58" t="n">
        <f aca="false">F89*AN89</f>
        <v>0</v>
      </c>
      <c r="AW89" s="58" t="n">
        <f aca="false">F89*AO89</f>
        <v>0</v>
      </c>
      <c r="AX89" s="60" t="s">
        <v>138</v>
      </c>
      <c r="AY89" s="60" t="s">
        <v>102</v>
      </c>
      <c r="AZ89" s="50" t="s">
        <v>96</v>
      </c>
      <c r="BB89" s="58" t="n">
        <f aca="false">AV89+AW89</f>
        <v>0</v>
      </c>
      <c r="BC89" s="58" t="n">
        <f aca="false">G89/(100-BD89)*100</f>
        <v>0</v>
      </c>
      <c r="BD89" s="58" t="n">
        <v>0</v>
      </c>
      <c r="BE89" s="58" t="n">
        <f aca="false">L89</f>
        <v>0.00016</v>
      </c>
      <c r="BG89" s="58" t="n">
        <f aca="false">F89*AN89</f>
        <v>0</v>
      </c>
      <c r="BH89" s="58" t="n">
        <f aca="false">F89*AO89</f>
        <v>0</v>
      </c>
      <c r="BI89" s="58" t="n">
        <f aca="false">F89*G89</f>
        <v>0</v>
      </c>
    </row>
    <row r="90" customFormat="false" ht="13" hidden="false" customHeight="false" outlineLevel="0" collapsed="false">
      <c r="A90" s="57" t="s">
        <v>313</v>
      </c>
      <c r="B90" s="31"/>
      <c r="C90" s="31" t="s">
        <v>314</v>
      </c>
      <c r="D90" s="31" t="s">
        <v>315</v>
      </c>
      <c r="E90" s="31" t="s">
        <v>119</v>
      </c>
      <c r="F90" s="58" t="n">
        <v>1</v>
      </c>
      <c r="G90" s="59" t="n">
        <v>0</v>
      </c>
      <c r="H90" s="58" t="n">
        <f aca="false">F90*AN90</f>
        <v>0</v>
      </c>
      <c r="I90" s="58" t="n">
        <f aca="false">F90*AO90</f>
        <v>0</v>
      </c>
      <c r="J90" s="58" t="n">
        <f aca="false">F90*G90</f>
        <v>0</v>
      </c>
      <c r="K90" s="58" t="n">
        <v>0.00016</v>
      </c>
      <c r="L90" s="58" t="n">
        <f aca="false">F90*K90</f>
        <v>0.00016</v>
      </c>
      <c r="Y90" s="58" t="n">
        <f aca="false">IF(AP90="5",BI90,0)</f>
        <v>0</v>
      </c>
      <c r="AA90" s="58" t="n">
        <f aca="false">IF(AP90="1",BG90,0)</f>
        <v>0</v>
      </c>
      <c r="AB90" s="58" t="n">
        <f aca="false">IF(AP90="1",BH90,0)</f>
        <v>0</v>
      </c>
      <c r="AC90" s="58" t="n">
        <f aca="false">IF(AP90="7",BG90,0)</f>
        <v>0</v>
      </c>
      <c r="AD90" s="58" t="n">
        <f aca="false">IF(AP90="7",BH90,0)</f>
        <v>0</v>
      </c>
      <c r="AE90" s="58" t="n">
        <f aca="false">IF(AP90="2",BG90,0)</f>
        <v>0</v>
      </c>
      <c r="AF90" s="58" t="n">
        <f aca="false">IF(AP90="2",BH90,0)</f>
        <v>0</v>
      </c>
      <c r="AG90" s="58" t="n">
        <f aca="false">IF(AP90="0",BI90,0)</f>
        <v>0</v>
      </c>
      <c r="AH90" s="50"/>
      <c r="AI90" s="58" t="n">
        <f aca="false">IF(AM90=0,J90,0)</f>
        <v>0</v>
      </c>
      <c r="AJ90" s="58" t="n">
        <f aca="false">IF(AM90=15,J90,0)</f>
        <v>0</v>
      </c>
      <c r="AK90" s="58" t="n">
        <f aca="false">IF(AM90=21,J90,0)</f>
        <v>0</v>
      </c>
      <c r="AM90" s="58" t="n">
        <v>21</v>
      </c>
      <c r="AN90" s="58" t="n">
        <f aca="false">G90*0.114492753623188</f>
        <v>0</v>
      </c>
      <c r="AO90" s="58" t="n">
        <f aca="false">G90*(1-0.114492753623188)</f>
        <v>0</v>
      </c>
      <c r="AP90" s="60" t="s">
        <v>26</v>
      </c>
      <c r="AU90" s="58" t="n">
        <f aca="false">AV90+AW90</f>
        <v>0</v>
      </c>
      <c r="AV90" s="58" t="n">
        <f aca="false">F90*AN90</f>
        <v>0</v>
      </c>
      <c r="AW90" s="58" t="n">
        <f aca="false">F90*AO90</f>
        <v>0</v>
      </c>
      <c r="AX90" s="60" t="s">
        <v>138</v>
      </c>
      <c r="AY90" s="60" t="s">
        <v>102</v>
      </c>
      <c r="AZ90" s="50" t="s">
        <v>96</v>
      </c>
      <c r="BB90" s="58" t="n">
        <f aca="false">AV90+AW90</f>
        <v>0</v>
      </c>
      <c r="BC90" s="58" t="n">
        <f aca="false">G90/(100-BD90)*100</f>
        <v>0</v>
      </c>
      <c r="BD90" s="58" t="n">
        <v>0</v>
      </c>
      <c r="BE90" s="58" t="n">
        <f aca="false">L90</f>
        <v>0.00016</v>
      </c>
      <c r="BG90" s="58" t="n">
        <f aca="false">F90*AN90</f>
        <v>0</v>
      </c>
      <c r="BH90" s="58" t="n">
        <f aca="false">F90*AO90</f>
        <v>0</v>
      </c>
      <c r="BI90" s="58" t="n">
        <f aca="false">F90*G90</f>
        <v>0</v>
      </c>
    </row>
    <row r="91" customFormat="false" ht="13" hidden="false" customHeight="false" outlineLevel="0" collapsed="false">
      <c r="A91" s="57" t="s">
        <v>316</v>
      </c>
      <c r="B91" s="31"/>
      <c r="C91" s="31" t="s">
        <v>317</v>
      </c>
      <c r="D91" s="31" t="s">
        <v>318</v>
      </c>
      <c r="E91" s="31" t="s">
        <v>119</v>
      </c>
      <c r="F91" s="58" t="n">
        <v>1</v>
      </c>
      <c r="G91" s="59" t="n">
        <v>0</v>
      </c>
      <c r="H91" s="58" t="n">
        <f aca="false">F91*AN91</f>
        <v>0</v>
      </c>
      <c r="I91" s="58" t="n">
        <f aca="false">F91*AO91</f>
        <v>0</v>
      </c>
      <c r="J91" s="58" t="n">
        <f aca="false">F91*G91</f>
        <v>0</v>
      </c>
      <c r="K91" s="58" t="n">
        <v>0.00016</v>
      </c>
      <c r="L91" s="58" t="n">
        <f aca="false">F91*K91</f>
        <v>0.00016</v>
      </c>
      <c r="Y91" s="58" t="n">
        <f aca="false">IF(AP91="5",BI91,0)</f>
        <v>0</v>
      </c>
      <c r="AA91" s="58" t="n">
        <f aca="false">IF(AP91="1",BG91,0)</f>
        <v>0</v>
      </c>
      <c r="AB91" s="58" t="n">
        <f aca="false">IF(AP91="1",BH91,0)</f>
        <v>0</v>
      </c>
      <c r="AC91" s="58" t="n">
        <f aca="false">IF(AP91="7",BG91,0)</f>
        <v>0</v>
      </c>
      <c r="AD91" s="58" t="n">
        <f aca="false">IF(AP91="7",BH91,0)</f>
        <v>0</v>
      </c>
      <c r="AE91" s="58" t="n">
        <f aca="false">IF(AP91="2",BG91,0)</f>
        <v>0</v>
      </c>
      <c r="AF91" s="58" t="n">
        <f aca="false">IF(AP91="2",BH91,0)</f>
        <v>0</v>
      </c>
      <c r="AG91" s="58" t="n">
        <f aca="false">IF(AP91="0",BI91,0)</f>
        <v>0</v>
      </c>
      <c r="AH91" s="50"/>
      <c r="AI91" s="58" t="n">
        <f aca="false">IF(AM91=0,J91,0)</f>
        <v>0</v>
      </c>
      <c r="AJ91" s="58" t="n">
        <f aca="false">IF(AM91=15,J91,0)</f>
        <v>0</v>
      </c>
      <c r="AK91" s="58" t="n">
        <f aca="false">IF(AM91=21,J91,0)</f>
        <v>0</v>
      </c>
      <c r="AM91" s="58" t="n">
        <v>21</v>
      </c>
      <c r="AN91" s="58" t="n">
        <f aca="false">G91*0.1158357771261</f>
        <v>0</v>
      </c>
      <c r="AO91" s="58" t="n">
        <f aca="false">G91*(1-0.1158357771261)</f>
        <v>0</v>
      </c>
      <c r="AP91" s="60" t="s">
        <v>26</v>
      </c>
      <c r="AU91" s="58" t="n">
        <f aca="false">AV91+AW91</f>
        <v>0</v>
      </c>
      <c r="AV91" s="58" t="n">
        <f aca="false">F91*AN91</f>
        <v>0</v>
      </c>
      <c r="AW91" s="58" t="n">
        <f aca="false">F91*AO91</f>
        <v>0</v>
      </c>
      <c r="AX91" s="60" t="s">
        <v>138</v>
      </c>
      <c r="AY91" s="60" t="s">
        <v>102</v>
      </c>
      <c r="AZ91" s="50" t="s">
        <v>96</v>
      </c>
      <c r="BB91" s="58" t="n">
        <f aca="false">AV91+AW91</f>
        <v>0</v>
      </c>
      <c r="BC91" s="58" t="n">
        <f aca="false">G91/(100-BD91)*100</f>
        <v>0</v>
      </c>
      <c r="BD91" s="58" t="n">
        <v>0</v>
      </c>
      <c r="BE91" s="58" t="n">
        <f aca="false">L91</f>
        <v>0.00016</v>
      </c>
      <c r="BG91" s="58" t="n">
        <f aca="false">F91*AN91</f>
        <v>0</v>
      </c>
      <c r="BH91" s="58" t="n">
        <f aca="false">F91*AO91</f>
        <v>0</v>
      </c>
      <c r="BI91" s="58" t="n">
        <f aca="false">F91*G91</f>
        <v>0</v>
      </c>
    </row>
    <row r="92" customFormat="false" ht="13" hidden="false" customHeight="false" outlineLevel="0" collapsed="false">
      <c r="A92" s="57" t="s">
        <v>319</v>
      </c>
      <c r="B92" s="31"/>
      <c r="C92" s="31" t="s">
        <v>320</v>
      </c>
      <c r="D92" s="31" t="s">
        <v>321</v>
      </c>
      <c r="E92" s="31" t="s">
        <v>119</v>
      </c>
      <c r="F92" s="58" t="n">
        <v>1</v>
      </c>
      <c r="G92" s="59" t="n">
        <v>0</v>
      </c>
      <c r="H92" s="58" t="n">
        <f aca="false">F92*AN92</f>
        <v>0</v>
      </c>
      <c r="I92" s="58" t="n">
        <f aca="false">F92*AO92</f>
        <v>0</v>
      </c>
      <c r="J92" s="58" t="n">
        <f aca="false">F92*G92</f>
        <v>0</v>
      </c>
      <c r="K92" s="58" t="n">
        <v>0.00016</v>
      </c>
      <c r="L92" s="58" t="n">
        <f aca="false">F92*K92</f>
        <v>0.00016</v>
      </c>
      <c r="Y92" s="58" t="n">
        <f aca="false">IF(AP92="5",BI92,0)</f>
        <v>0</v>
      </c>
      <c r="AA92" s="58" t="n">
        <f aca="false">IF(AP92="1",BG92,0)</f>
        <v>0</v>
      </c>
      <c r="AB92" s="58" t="n">
        <f aca="false">IF(AP92="1",BH92,0)</f>
        <v>0</v>
      </c>
      <c r="AC92" s="58" t="n">
        <f aca="false">IF(AP92="7",BG92,0)</f>
        <v>0</v>
      </c>
      <c r="AD92" s="58" t="n">
        <f aca="false">IF(AP92="7",BH92,0)</f>
        <v>0</v>
      </c>
      <c r="AE92" s="58" t="n">
        <f aca="false">IF(AP92="2",BG92,0)</f>
        <v>0</v>
      </c>
      <c r="AF92" s="58" t="n">
        <f aca="false">IF(AP92="2",BH92,0)</f>
        <v>0</v>
      </c>
      <c r="AG92" s="58" t="n">
        <f aca="false">IF(AP92="0",BI92,0)</f>
        <v>0</v>
      </c>
      <c r="AH92" s="50"/>
      <c r="AI92" s="58" t="n">
        <f aca="false">IF(AM92=0,J92,0)</f>
        <v>0</v>
      </c>
      <c r="AJ92" s="58" t="n">
        <f aca="false">IF(AM92=15,J92,0)</f>
        <v>0</v>
      </c>
      <c r="AK92" s="58" t="n">
        <f aca="false">IF(AM92=21,J92,0)</f>
        <v>0</v>
      </c>
      <c r="AM92" s="58" t="n">
        <v>21</v>
      </c>
      <c r="AN92" s="58" t="n">
        <f aca="false">G92*0.117210682492582</f>
        <v>0</v>
      </c>
      <c r="AO92" s="58" t="n">
        <f aca="false">G92*(1-0.117210682492582)</f>
        <v>0</v>
      </c>
      <c r="AP92" s="60" t="s">
        <v>26</v>
      </c>
      <c r="AU92" s="58" t="n">
        <f aca="false">AV92+AW92</f>
        <v>0</v>
      </c>
      <c r="AV92" s="58" t="n">
        <f aca="false">F92*AN92</f>
        <v>0</v>
      </c>
      <c r="AW92" s="58" t="n">
        <f aca="false">F92*AO92</f>
        <v>0</v>
      </c>
      <c r="AX92" s="60" t="s">
        <v>138</v>
      </c>
      <c r="AY92" s="60" t="s">
        <v>102</v>
      </c>
      <c r="AZ92" s="50" t="s">
        <v>96</v>
      </c>
      <c r="BB92" s="58" t="n">
        <f aca="false">AV92+AW92</f>
        <v>0</v>
      </c>
      <c r="BC92" s="58" t="n">
        <f aca="false">G92/(100-BD92)*100</f>
        <v>0</v>
      </c>
      <c r="BD92" s="58" t="n">
        <v>0</v>
      </c>
      <c r="BE92" s="58" t="n">
        <f aca="false">L92</f>
        <v>0.00016</v>
      </c>
      <c r="BG92" s="58" t="n">
        <f aca="false">F92*AN92</f>
        <v>0</v>
      </c>
      <c r="BH92" s="58" t="n">
        <f aca="false">F92*AO92</f>
        <v>0</v>
      </c>
      <c r="BI92" s="58" t="n">
        <f aca="false">F92*G92</f>
        <v>0</v>
      </c>
    </row>
    <row r="93" customFormat="false" ht="13" hidden="false" customHeight="false" outlineLevel="0" collapsed="false">
      <c r="A93" s="57" t="s">
        <v>322</v>
      </c>
      <c r="B93" s="31"/>
      <c r="C93" s="31" t="s">
        <v>323</v>
      </c>
      <c r="D93" s="31" t="s">
        <v>324</v>
      </c>
      <c r="E93" s="31" t="s">
        <v>119</v>
      </c>
      <c r="F93" s="58" t="n">
        <v>1</v>
      </c>
      <c r="G93" s="59" t="n">
        <v>0</v>
      </c>
      <c r="H93" s="58" t="n">
        <f aca="false">F93*AN93</f>
        <v>0</v>
      </c>
      <c r="I93" s="58" t="n">
        <f aca="false">F93*AO93</f>
        <v>0</v>
      </c>
      <c r="J93" s="58" t="n">
        <f aca="false">F93*G93</f>
        <v>0</v>
      </c>
      <c r="K93" s="58" t="n">
        <v>0.00016</v>
      </c>
      <c r="L93" s="58" t="n">
        <f aca="false">F93*K93</f>
        <v>0.00016</v>
      </c>
      <c r="Y93" s="58" t="n">
        <f aca="false">IF(AP93="5",BI93,0)</f>
        <v>0</v>
      </c>
      <c r="AA93" s="58" t="n">
        <f aca="false">IF(AP93="1",BG93,0)</f>
        <v>0</v>
      </c>
      <c r="AB93" s="58" t="n">
        <f aca="false">IF(AP93="1",BH93,0)</f>
        <v>0</v>
      </c>
      <c r="AC93" s="58" t="n">
        <f aca="false">IF(AP93="7",BG93,0)</f>
        <v>0</v>
      </c>
      <c r="AD93" s="58" t="n">
        <f aca="false">IF(AP93="7",BH93,0)</f>
        <v>0</v>
      </c>
      <c r="AE93" s="58" t="n">
        <f aca="false">IF(AP93="2",BG93,0)</f>
        <v>0</v>
      </c>
      <c r="AF93" s="58" t="n">
        <f aca="false">IF(AP93="2",BH93,0)</f>
        <v>0</v>
      </c>
      <c r="AG93" s="58" t="n">
        <f aca="false">IF(AP93="0",BI93,0)</f>
        <v>0</v>
      </c>
      <c r="AH93" s="50"/>
      <c r="AI93" s="58" t="n">
        <f aca="false">IF(AM93=0,J93,0)</f>
        <v>0</v>
      </c>
      <c r="AJ93" s="58" t="n">
        <f aca="false">IF(AM93=15,J93,0)</f>
        <v>0</v>
      </c>
      <c r="AK93" s="58" t="n">
        <f aca="false">IF(AM93=21,J93,0)</f>
        <v>0</v>
      </c>
      <c r="AM93" s="58" t="n">
        <v>21</v>
      </c>
      <c r="AN93" s="58" t="n">
        <f aca="false">G93*0.103947368421053</f>
        <v>0</v>
      </c>
      <c r="AO93" s="58" t="n">
        <f aca="false">G93*(1-0.103947368421053)</f>
        <v>0</v>
      </c>
      <c r="AP93" s="60" t="s">
        <v>26</v>
      </c>
      <c r="AU93" s="58" t="n">
        <f aca="false">AV93+AW93</f>
        <v>0</v>
      </c>
      <c r="AV93" s="58" t="n">
        <f aca="false">F93*AN93</f>
        <v>0</v>
      </c>
      <c r="AW93" s="58" t="n">
        <f aca="false">F93*AO93</f>
        <v>0</v>
      </c>
      <c r="AX93" s="60" t="s">
        <v>138</v>
      </c>
      <c r="AY93" s="60" t="s">
        <v>102</v>
      </c>
      <c r="AZ93" s="50" t="s">
        <v>96</v>
      </c>
      <c r="BB93" s="58" t="n">
        <f aca="false">AV93+AW93</f>
        <v>0</v>
      </c>
      <c r="BC93" s="58" t="n">
        <f aca="false">G93/(100-BD93)*100</f>
        <v>0</v>
      </c>
      <c r="BD93" s="58" t="n">
        <v>0</v>
      </c>
      <c r="BE93" s="58" t="n">
        <f aca="false">L93</f>
        <v>0.00016</v>
      </c>
      <c r="BG93" s="58" t="n">
        <f aca="false">F93*AN93</f>
        <v>0</v>
      </c>
      <c r="BH93" s="58" t="n">
        <f aca="false">F93*AO93</f>
        <v>0</v>
      </c>
      <c r="BI93" s="58" t="n">
        <f aca="false">F93*G93</f>
        <v>0</v>
      </c>
    </row>
    <row r="94" customFormat="false" ht="13" hidden="false" customHeight="false" outlineLevel="0" collapsed="false">
      <c r="A94" s="57" t="s">
        <v>325</v>
      </c>
      <c r="B94" s="31"/>
      <c r="C94" s="31" t="s">
        <v>326</v>
      </c>
      <c r="D94" s="31" t="s">
        <v>327</v>
      </c>
      <c r="E94" s="31" t="s">
        <v>119</v>
      </c>
      <c r="F94" s="58" t="n">
        <v>1</v>
      </c>
      <c r="G94" s="59" t="n">
        <v>0</v>
      </c>
      <c r="H94" s="58" t="n">
        <f aca="false">F94*AN94</f>
        <v>0</v>
      </c>
      <c r="I94" s="58" t="n">
        <f aca="false">F94*AO94</f>
        <v>0</v>
      </c>
      <c r="J94" s="58" t="n">
        <f aca="false">F94*G94</f>
        <v>0</v>
      </c>
      <c r="K94" s="58" t="n">
        <v>0.00016</v>
      </c>
      <c r="L94" s="58" t="n">
        <f aca="false">F94*K94</f>
        <v>0.00016</v>
      </c>
      <c r="Y94" s="58" t="n">
        <f aca="false">IF(AP94="5",BI94,0)</f>
        <v>0</v>
      </c>
      <c r="AA94" s="58" t="n">
        <f aca="false">IF(AP94="1",BG94,0)</f>
        <v>0</v>
      </c>
      <c r="AB94" s="58" t="n">
        <f aca="false">IF(AP94="1",BH94,0)</f>
        <v>0</v>
      </c>
      <c r="AC94" s="58" t="n">
        <f aca="false">IF(AP94="7",BG94,0)</f>
        <v>0</v>
      </c>
      <c r="AD94" s="58" t="n">
        <f aca="false">IF(AP94="7",BH94,0)</f>
        <v>0</v>
      </c>
      <c r="AE94" s="58" t="n">
        <f aca="false">IF(AP94="2",BG94,0)</f>
        <v>0</v>
      </c>
      <c r="AF94" s="58" t="n">
        <f aca="false">IF(AP94="2",BH94,0)</f>
        <v>0</v>
      </c>
      <c r="AG94" s="58" t="n">
        <f aca="false">IF(AP94="0",BI94,0)</f>
        <v>0</v>
      </c>
      <c r="AH94" s="50"/>
      <c r="AI94" s="58" t="n">
        <f aca="false">IF(AM94=0,J94,0)</f>
        <v>0</v>
      </c>
      <c r="AJ94" s="58" t="n">
        <f aca="false">IF(AM94=15,J94,0)</f>
        <v>0</v>
      </c>
      <c r="AK94" s="58" t="n">
        <f aca="false">IF(AM94=21,J94,0)</f>
        <v>0</v>
      </c>
      <c r="AM94" s="58" t="n">
        <v>21</v>
      </c>
      <c r="AN94" s="58" t="n">
        <f aca="false">G94*0.103947368421053</f>
        <v>0</v>
      </c>
      <c r="AO94" s="58" t="n">
        <f aca="false">G94*(1-0.103947368421053)</f>
        <v>0</v>
      </c>
      <c r="AP94" s="60" t="s">
        <v>26</v>
      </c>
      <c r="AU94" s="58" t="n">
        <f aca="false">AV94+AW94</f>
        <v>0</v>
      </c>
      <c r="AV94" s="58" t="n">
        <f aca="false">F94*AN94</f>
        <v>0</v>
      </c>
      <c r="AW94" s="58" t="n">
        <f aca="false">F94*AO94</f>
        <v>0</v>
      </c>
      <c r="AX94" s="60" t="s">
        <v>138</v>
      </c>
      <c r="AY94" s="60" t="s">
        <v>102</v>
      </c>
      <c r="AZ94" s="50" t="s">
        <v>96</v>
      </c>
      <c r="BB94" s="58" t="n">
        <f aca="false">AV94+AW94</f>
        <v>0</v>
      </c>
      <c r="BC94" s="58" t="n">
        <f aca="false">G94/(100-BD94)*100</f>
        <v>0</v>
      </c>
      <c r="BD94" s="58" t="n">
        <v>0</v>
      </c>
      <c r="BE94" s="58" t="n">
        <f aca="false">L94</f>
        <v>0.00016</v>
      </c>
      <c r="BG94" s="58" t="n">
        <f aca="false">F94*AN94</f>
        <v>0</v>
      </c>
      <c r="BH94" s="58" t="n">
        <f aca="false">F94*AO94</f>
        <v>0</v>
      </c>
      <c r="BI94" s="58" t="n">
        <f aca="false">F94*G94</f>
        <v>0</v>
      </c>
    </row>
    <row r="95" customFormat="false" ht="13" hidden="false" customHeight="false" outlineLevel="0" collapsed="false">
      <c r="A95" s="57" t="s">
        <v>328</v>
      </c>
      <c r="B95" s="31"/>
      <c r="C95" s="31" t="s">
        <v>329</v>
      </c>
      <c r="D95" s="31" t="s">
        <v>330</v>
      </c>
      <c r="E95" s="31" t="s">
        <v>119</v>
      </c>
      <c r="F95" s="58" t="n">
        <v>1</v>
      </c>
      <c r="G95" s="59" t="n">
        <v>0</v>
      </c>
      <c r="H95" s="58" t="n">
        <f aca="false">F95*AN95</f>
        <v>0</v>
      </c>
      <c r="I95" s="58" t="n">
        <f aca="false">F95*AO95</f>
        <v>0</v>
      </c>
      <c r="J95" s="58" t="n">
        <f aca="false">F95*G95</f>
        <v>0</v>
      </c>
      <c r="K95" s="58" t="n">
        <v>0.00016</v>
      </c>
      <c r="L95" s="58" t="n">
        <f aca="false">F95*K95</f>
        <v>0.00016</v>
      </c>
      <c r="Y95" s="58" t="n">
        <f aca="false">IF(AP95="5",BI95,0)</f>
        <v>0</v>
      </c>
      <c r="AA95" s="58" t="n">
        <f aca="false">IF(AP95="1",BG95,0)</f>
        <v>0</v>
      </c>
      <c r="AB95" s="58" t="n">
        <f aca="false">IF(AP95="1",BH95,0)</f>
        <v>0</v>
      </c>
      <c r="AC95" s="58" t="n">
        <f aca="false">IF(AP95="7",BG95,0)</f>
        <v>0</v>
      </c>
      <c r="AD95" s="58" t="n">
        <f aca="false">IF(AP95="7",BH95,0)</f>
        <v>0</v>
      </c>
      <c r="AE95" s="58" t="n">
        <f aca="false">IF(AP95="2",BG95,0)</f>
        <v>0</v>
      </c>
      <c r="AF95" s="58" t="n">
        <f aca="false">IF(AP95="2",BH95,0)</f>
        <v>0</v>
      </c>
      <c r="AG95" s="58" t="n">
        <f aca="false">IF(AP95="0",BI95,0)</f>
        <v>0</v>
      </c>
      <c r="AH95" s="50"/>
      <c r="AI95" s="58" t="n">
        <f aca="false">IF(AM95=0,J95,0)</f>
        <v>0</v>
      </c>
      <c r="AJ95" s="58" t="n">
        <f aca="false">IF(AM95=15,J95,0)</f>
        <v>0</v>
      </c>
      <c r="AK95" s="58" t="n">
        <f aca="false">IF(AM95=21,J95,0)</f>
        <v>0</v>
      </c>
      <c r="AM95" s="58" t="n">
        <v>21</v>
      </c>
      <c r="AN95" s="58" t="n">
        <f aca="false">G95*0.0656146179401993</f>
        <v>0</v>
      </c>
      <c r="AO95" s="58" t="n">
        <f aca="false">G95*(1-0.0656146179401993)</f>
        <v>0</v>
      </c>
      <c r="AP95" s="60" t="s">
        <v>26</v>
      </c>
      <c r="AU95" s="58" t="n">
        <f aca="false">AV95+AW95</f>
        <v>0</v>
      </c>
      <c r="AV95" s="58" t="n">
        <f aca="false">F95*AN95</f>
        <v>0</v>
      </c>
      <c r="AW95" s="58" t="n">
        <f aca="false">F95*AO95</f>
        <v>0</v>
      </c>
      <c r="AX95" s="60" t="s">
        <v>138</v>
      </c>
      <c r="AY95" s="60" t="s">
        <v>102</v>
      </c>
      <c r="AZ95" s="50" t="s">
        <v>96</v>
      </c>
      <c r="BB95" s="58" t="n">
        <f aca="false">AV95+AW95</f>
        <v>0</v>
      </c>
      <c r="BC95" s="58" t="n">
        <f aca="false">G95/(100-BD95)*100</f>
        <v>0</v>
      </c>
      <c r="BD95" s="58" t="n">
        <v>0</v>
      </c>
      <c r="BE95" s="58" t="n">
        <f aca="false">L95</f>
        <v>0.00016</v>
      </c>
      <c r="BG95" s="58" t="n">
        <f aca="false">F95*AN95</f>
        <v>0</v>
      </c>
      <c r="BH95" s="58" t="n">
        <f aca="false">F95*AO95</f>
        <v>0</v>
      </c>
      <c r="BI95" s="58" t="n">
        <f aca="false">F95*G95</f>
        <v>0</v>
      </c>
    </row>
    <row r="96" customFormat="false" ht="13" hidden="false" customHeight="false" outlineLevel="0" collapsed="false">
      <c r="A96" s="57" t="s">
        <v>331</v>
      </c>
      <c r="B96" s="31"/>
      <c r="C96" s="31" t="s">
        <v>332</v>
      </c>
      <c r="D96" s="31" t="s">
        <v>333</v>
      </c>
      <c r="E96" s="31" t="s">
        <v>119</v>
      </c>
      <c r="F96" s="58" t="n">
        <v>1</v>
      </c>
      <c r="G96" s="59" t="n">
        <v>0</v>
      </c>
      <c r="H96" s="58" t="n">
        <f aca="false">F96*AN96</f>
        <v>0</v>
      </c>
      <c r="I96" s="58" t="n">
        <f aca="false">F96*AO96</f>
        <v>0</v>
      </c>
      <c r="J96" s="58" t="n">
        <f aca="false">F96*G96</f>
        <v>0</v>
      </c>
      <c r="K96" s="58" t="n">
        <v>0.00016</v>
      </c>
      <c r="L96" s="58" t="n">
        <f aca="false">F96*K96</f>
        <v>0.00016</v>
      </c>
      <c r="Y96" s="58" t="n">
        <f aca="false">IF(AP96="5",BI96,0)</f>
        <v>0</v>
      </c>
      <c r="AA96" s="58" t="n">
        <f aca="false">IF(AP96="1",BG96,0)</f>
        <v>0</v>
      </c>
      <c r="AB96" s="58" t="n">
        <f aca="false">IF(AP96="1",BH96,0)</f>
        <v>0</v>
      </c>
      <c r="AC96" s="58" t="n">
        <f aca="false">IF(AP96="7",BG96,0)</f>
        <v>0</v>
      </c>
      <c r="AD96" s="58" t="n">
        <f aca="false">IF(AP96="7",BH96,0)</f>
        <v>0</v>
      </c>
      <c r="AE96" s="58" t="n">
        <f aca="false">IF(AP96="2",BG96,0)</f>
        <v>0</v>
      </c>
      <c r="AF96" s="58" t="n">
        <f aca="false">IF(AP96="2",BH96,0)</f>
        <v>0</v>
      </c>
      <c r="AG96" s="58" t="n">
        <f aca="false">IF(AP96="0",BI96,0)</f>
        <v>0</v>
      </c>
      <c r="AH96" s="50"/>
      <c r="AI96" s="58" t="n">
        <f aca="false">IF(AM96=0,J96,0)</f>
        <v>0</v>
      </c>
      <c r="AJ96" s="58" t="n">
        <f aca="false">IF(AM96=15,J96,0)</f>
        <v>0</v>
      </c>
      <c r="AK96" s="58" t="n">
        <f aca="false">IF(AM96=21,J96,0)</f>
        <v>0</v>
      </c>
      <c r="AM96" s="58" t="n">
        <v>21</v>
      </c>
      <c r="AN96" s="58" t="n">
        <f aca="false">G96*0.0459837019790454</f>
        <v>0</v>
      </c>
      <c r="AO96" s="58" t="n">
        <f aca="false">G96*(1-0.0459837019790454)</f>
        <v>0</v>
      </c>
      <c r="AP96" s="60" t="s">
        <v>26</v>
      </c>
      <c r="AU96" s="58" t="n">
        <f aca="false">AV96+AW96</f>
        <v>0</v>
      </c>
      <c r="AV96" s="58" t="n">
        <f aca="false">F96*AN96</f>
        <v>0</v>
      </c>
      <c r="AW96" s="58" t="n">
        <f aca="false">F96*AO96</f>
        <v>0</v>
      </c>
      <c r="AX96" s="60" t="s">
        <v>138</v>
      </c>
      <c r="AY96" s="60" t="s">
        <v>102</v>
      </c>
      <c r="AZ96" s="50" t="s">
        <v>96</v>
      </c>
      <c r="BB96" s="58" t="n">
        <f aca="false">AV96+AW96</f>
        <v>0</v>
      </c>
      <c r="BC96" s="58" t="n">
        <f aca="false">G96/(100-BD96)*100</f>
        <v>0</v>
      </c>
      <c r="BD96" s="58" t="n">
        <v>0</v>
      </c>
      <c r="BE96" s="58" t="n">
        <f aca="false">L96</f>
        <v>0.00016</v>
      </c>
      <c r="BG96" s="58" t="n">
        <f aca="false">F96*AN96</f>
        <v>0</v>
      </c>
      <c r="BH96" s="58" t="n">
        <f aca="false">F96*AO96</f>
        <v>0</v>
      </c>
      <c r="BI96" s="58" t="n">
        <f aca="false">F96*G96</f>
        <v>0</v>
      </c>
    </row>
    <row r="97" customFormat="false" ht="13" hidden="false" customHeight="false" outlineLevel="0" collapsed="false">
      <c r="A97" s="57" t="s">
        <v>334</v>
      </c>
      <c r="B97" s="31"/>
      <c r="C97" s="31" t="s">
        <v>335</v>
      </c>
      <c r="D97" s="31" t="s">
        <v>336</v>
      </c>
      <c r="E97" s="31" t="s">
        <v>137</v>
      </c>
      <c r="F97" s="58" t="n">
        <v>1</v>
      </c>
      <c r="G97" s="59" t="n">
        <v>0</v>
      </c>
      <c r="H97" s="58" t="n">
        <f aca="false">F97*AN97</f>
        <v>0</v>
      </c>
      <c r="I97" s="58" t="n">
        <f aca="false">F97*AO97</f>
        <v>0</v>
      </c>
      <c r="J97" s="58" t="n">
        <f aca="false">F97*G97</f>
        <v>0</v>
      </c>
      <c r="K97" s="58" t="n">
        <v>0</v>
      </c>
      <c r="L97" s="58" t="n">
        <f aca="false">F97*K97</f>
        <v>0</v>
      </c>
      <c r="Y97" s="58" t="n">
        <f aca="false">IF(AP97="5",BI97,0)</f>
        <v>0</v>
      </c>
      <c r="AA97" s="58" t="n">
        <f aca="false">IF(AP97="1",BG97,0)</f>
        <v>0</v>
      </c>
      <c r="AB97" s="58" t="n">
        <f aca="false">IF(AP97="1",BH97,0)</f>
        <v>0</v>
      </c>
      <c r="AC97" s="58" t="n">
        <f aca="false">IF(AP97="7",BG97,0)</f>
        <v>0</v>
      </c>
      <c r="AD97" s="58" t="n">
        <f aca="false">IF(AP97="7",BH97,0)</f>
        <v>0</v>
      </c>
      <c r="AE97" s="58" t="n">
        <f aca="false">IF(AP97="2",BG97,0)</f>
        <v>0</v>
      </c>
      <c r="AF97" s="58" t="n">
        <f aca="false">IF(AP97="2",BH97,0)</f>
        <v>0</v>
      </c>
      <c r="AG97" s="58" t="n">
        <f aca="false">IF(AP97="0",BI97,0)</f>
        <v>0</v>
      </c>
      <c r="AH97" s="50"/>
      <c r="AI97" s="58" t="n">
        <f aca="false">IF(AM97=0,J97,0)</f>
        <v>0</v>
      </c>
      <c r="AJ97" s="58" t="n">
        <f aca="false">IF(AM97=15,J97,0)</f>
        <v>0</v>
      </c>
      <c r="AK97" s="58" t="n">
        <f aca="false">IF(AM97=21,J97,0)</f>
        <v>0</v>
      </c>
      <c r="AM97" s="58" t="n">
        <v>21</v>
      </c>
      <c r="AN97" s="58" t="n">
        <f aca="false">G97*0</f>
        <v>0</v>
      </c>
      <c r="AO97" s="58" t="n">
        <f aca="false">G97*(1-0)</f>
        <v>0</v>
      </c>
      <c r="AP97" s="60" t="s">
        <v>26</v>
      </c>
      <c r="AU97" s="58" t="n">
        <f aca="false">AV97+AW97</f>
        <v>0</v>
      </c>
      <c r="AV97" s="58" t="n">
        <f aca="false">F97*AN97</f>
        <v>0</v>
      </c>
      <c r="AW97" s="58" t="n">
        <f aca="false">F97*AO97</f>
        <v>0</v>
      </c>
      <c r="AX97" s="60" t="s">
        <v>138</v>
      </c>
      <c r="AY97" s="60" t="s">
        <v>102</v>
      </c>
      <c r="AZ97" s="50" t="s">
        <v>96</v>
      </c>
      <c r="BB97" s="58" t="n">
        <f aca="false">AV97+AW97</f>
        <v>0</v>
      </c>
      <c r="BC97" s="58" t="n">
        <f aca="false">G97/(100-BD97)*100</f>
        <v>0</v>
      </c>
      <c r="BD97" s="58" t="n">
        <v>0</v>
      </c>
      <c r="BE97" s="58" t="n">
        <f aca="false">L97</f>
        <v>0</v>
      </c>
      <c r="BG97" s="58" t="n">
        <f aca="false">F97*AN97</f>
        <v>0</v>
      </c>
      <c r="BH97" s="58" t="n">
        <f aca="false">F97*AO97</f>
        <v>0</v>
      </c>
      <c r="BI97" s="58" t="n">
        <f aca="false">F97*G97</f>
        <v>0</v>
      </c>
    </row>
    <row r="98" customFormat="false" ht="13" hidden="false" customHeight="false" outlineLevel="0" collapsed="false">
      <c r="A98" s="57" t="s">
        <v>337</v>
      </c>
      <c r="B98" s="31"/>
      <c r="C98" s="31" t="s">
        <v>338</v>
      </c>
      <c r="D98" s="31" t="s">
        <v>339</v>
      </c>
      <c r="E98" s="31" t="s">
        <v>137</v>
      </c>
      <c r="F98" s="58" t="n">
        <v>1</v>
      </c>
      <c r="G98" s="59" t="n">
        <v>0</v>
      </c>
      <c r="H98" s="58" t="n">
        <f aca="false">F98*AN98</f>
        <v>0</v>
      </c>
      <c r="I98" s="58" t="n">
        <f aca="false">F98*AO98</f>
        <v>0</v>
      </c>
      <c r="J98" s="58" t="n">
        <f aca="false">F98*G98</f>
        <v>0</v>
      </c>
      <c r="K98" s="58" t="n">
        <v>0</v>
      </c>
      <c r="L98" s="58" t="n">
        <f aca="false">F98*K98</f>
        <v>0</v>
      </c>
      <c r="Y98" s="58" t="n">
        <f aca="false">IF(AP98="5",BI98,0)</f>
        <v>0</v>
      </c>
      <c r="AA98" s="58" t="n">
        <f aca="false">IF(AP98="1",BG98,0)</f>
        <v>0</v>
      </c>
      <c r="AB98" s="58" t="n">
        <f aca="false">IF(AP98="1",BH98,0)</f>
        <v>0</v>
      </c>
      <c r="AC98" s="58" t="n">
        <f aca="false">IF(AP98="7",BG98,0)</f>
        <v>0</v>
      </c>
      <c r="AD98" s="58" t="n">
        <f aca="false">IF(AP98="7",BH98,0)</f>
        <v>0</v>
      </c>
      <c r="AE98" s="58" t="n">
        <f aca="false">IF(AP98="2",BG98,0)</f>
        <v>0</v>
      </c>
      <c r="AF98" s="58" t="n">
        <f aca="false">IF(AP98="2",BH98,0)</f>
        <v>0</v>
      </c>
      <c r="AG98" s="58" t="n">
        <f aca="false">IF(AP98="0",BI98,0)</f>
        <v>0</v>
      </c>
      <c r="AH98" s="50"/>
      <c r="AI98" s="58" t="n">
        <f aca="false">IF(AM98=0,J98,0)</f>
        <v>0</v>
      </c>
      <c r="AJ98" s="58" t="n">
        <f aca="false">IF(AM98=15,J98,0)</f>
        <v>0</v>
      </c>
      <c r="AK98" s="58" t="n">
        <f aca="false">IF(AM98=21,J98,0)</f>
        <v>0</v>
      </c>
      <c r="AM98" s="58" t="n">
        <v>21</v>
      </c>
      <c r="AN98" s="58" t="n">
        <f aca="false">G98*0</f>
        <v>0</v>
      </c>
      <c r="AO98" s="58" t="n">
        <f aca="false">G98*(1-0)</f>
        <v>0</v>
      </c>
      <c r="AP98" s="60" t="s">
        <v>26</v>
      </c>
      <c r="AU98" s="58" t="n">
        <f aca="false">AV98+AW98</f>
        <v>0</v>
      </c>
      <c r="AV98" s="58" t="n">
        <f aca="false">F98*AN98</f>
        <v>0</v>
      </c>
      <c r="AW98" s="58" t="n">
        <f aca="false">F98*AO98</f>
        <v>0</v>
      </c>
      <c r="AX98" s="60" t="s">
        <v>138</v>
      </c>
      <c r="AY98" s="60" t="s">
        <v>102</v>
      </c>
      <c r="AZ98" s="50" t="s">
        <v>96</v>
      </c>
      <c r="BB98" s="58" t="n">
        <f aca="false">AV98+AW98</f>
        <v>0</v>
      </c>
      <c r="BC98" s="58" t="n">
        <f aca="false">G98/(100-BD98)*100</f>
        <v>0</v>
      </c>
      <c r="BD98" s="58" t="n">
        <v>0</v>
      </c>
      <c r="BE98" s="58" t="n">
        <f aca="false">L98</f>
        <v>0</v>
      </c>
      <c r="BG98" s="58" t="n">
        <f aca="false">F98*AN98</f>
        <v>0</v>
      </c>
      <c r="BH98" s="58" t="n">
        <f aca="false">F98*AO98</f>
        <v>0</v>
      </c>
      <c r="BI98" s="58" t="n">
        <f aca="false">F98*G98</f>
        <v>0</v>
      </c>
    </row>
    <row r="99" customFormat="false" ht="13" hidden="false" customHeight="false" outlineLevel="0" collapsed="false">
      <c r="A99" s="57" t="s">
        <v>340</v>
      </c>
      <c r="B99" s="31"/>
      <c r="C99" s="31" t="s">
        <v>341</v>
      </c>
      <c r="D99" s="31" t="s">
        <v>342</v>
      </c>
      <c r="E99" s="31" t="s">
        <v>137</v>
      </c>
      <c r="F99" s="58" t="n">
        <v>1</v>
      </c>
      <c r="G99" s="59" t="n">
        <v>0</v>
      </c>
      <c r="H99" s="58" t="n">
        <f aca="false">F99*AN99</f>
        <v>0</v>
      </c>
      <c r="I99" s="58" t="n">
        <f aca="false">F99*AO99</f>
        <v>0</v>
      </c>
      <c r="J99" s="58" t="n">
        <f aca="false">F99*G99</f>
        <v>0</v>
      </c>
      <c r="K99" s="58" t="n">
        <v>0</v>
      </c>
      <c r="L99" s="58" t="n">
        <f aca="false">F99*K99</f>
        <v>0</v>
      </c>
      <c r="Y99" s="58" t="n">
        <f aca="false">IF(AP99="5",BI99,0)</f>
        <v>0</v>
      </c>
      <c r="AA99" s="58" t="n">
        <f aca="false">IF(AP99="1",BG99,0)</f>
        <v>0</v>
      </c>
      <c r="AB99" s="58" t="n">
        <f aca="false">IF(AP99="1",BH99,0)</f>
        <v>0</v>
      </c>
      <c r="AC99" s="58" t="n">
        <f aca="false">IF(AP99="7",BG99,0)</f>
        <v>0</v>
      </c>
      <c r="AD99" s="58" t="n">
        <f aca="false">IF(AP99="7",BH99,0)</f>
        <v>0</v>
      </c>
      <c r="AE99" s="58" t="n">
        <f aca="false">IF(AP99="2",BG99,0)</f>
        <v>0</v>
      </c>
      <c r="AF99" s="58" t="n">
        <f aca="false">IF(AP99="2",BH99,0)</f>
        <v>0</v>
      </c>
      <c r="AG99" s="58" t="n">
        <f aca="false">IF(AP99="0",BI99,0)</f>
        <v>0</v>
      </c>
      <c r="AH99" s="50"/>
      <c r="AI99" s="58" t="n">
        <f aca="false">IF(AM99=0,J99,0)</f>
        <v>0</v>
      </c>
      <c r="AJ99" s="58" t="n">
        <f aca="false">IF(AM99=15,J99,0)</f>
        <v>0</v>
      </c>
      <c r="AK99" s="58" t="n">
        <f aca="false">IF(AM99=21,J99,0)</f>
        <v>0</v>
      </c>
      <c r="AM99" s="58" t="n">
        <v>21</v>
      </c>
      <c r="AN99" s="58" t="n">
        <f aca="false">G99*0</f>
        <v>0</v>
      </c>
      <c r="AO99" s="58" t="n">
        <f aca="false">G99*(1-0)</f>
        <v>0</v>
      </c>
      <c r="AP99" s="60" t="s">
        <v>26</v>
      </c>
      <c r="AU99" s="58" t="n">
        <f aca="false">AV99+AW99</f>
        <v>0</v>
      </c>
      <c r="AV99" s="58" t="n">
        <f aca="false">F99*AN99</f>
        <v>0</v>
      </c>
      <c r="AW99" s="58" t="n">
        <f aca="false">F99*AO99</f>
        <v>0</v>
      </c>
      <c r="AX99" s="60" t="s">
        <v>138</v>
      </c>
      <c r="AY99" s="60" t="s">
        <v>102</v>
      </c>
      <c r="AZ99" s="50" t="s">
        <v>96</v>
      </c>
      <c r="BB99" s="58" t="n">
        <f aca="false">AV99+AW99</f>
        <v>0</v>
      </c>
      <c r="BC99" s="58" t="n">
        <f aca="false">G99/(100-BD99)*100</f>
        <v>0</v>
      </c>
      <c r="BD99" s="58" t="n">
        <v>0</v>
      </c>
      <c r="BE99" s="58" t="n">
        <f aca="false">L99</f>
        <v>0</v>
      </c>
      <c r="BG99" s="58" t="n">
        <f aca="false">F99*AN99</f>
        <v>0</v>
      </c>
      <c r="BH99" s="58" t="n">
        <f aca="false">F99*AO99</f>
        <v>0</v>
      </c>
      <c r="BI99" s="58" t="n">
        <f aca="false">F99*G99</f>
        <v>0</v>
      </c>
    </row>
    <row r="100" customFormat="false" ht="13" hidden="false" customHeight="false" outlineLevel="0" collapsed="false">
      <c r="A100" s="57" t="s">
        <v>343</v>
      </c>
      <c r="B100" s="31"/>
      <c r="C100" s="31" t="s">
        <v>344</v>
      </c>
      <c r="D100" s="31" t="s">
        <v>345</v>
      </c>
      <c r="E100" s="31" t="s">
        <v>137</v>
      </c>
      <c r="F100" s="58" t="n">
        <v>1</v>
      </c>
      <c r="G100" s="59" t="n">
        <v>0</v>
      </c>
      <c r="H100" s="58" t="n">
        <f aca="false">F100*AN100</f>
        <v>0</v>
      </c>
      <c r="I100" s="58" t="n">
        <f aca="false">F100*AO100</f>
        <v>0</v>
      </c>
      <c r="J100" s="58" t="n">
        <f aca="false">F100*G100</f>
        <v>0</v>
      </c>
      <c r="K100" s="58" t="n">
        <v>0</v>
      </c>
      <c r="L100" s="58" t="n">
        <f aca="false">F100*K100</f>
        <v>0</v>
      </c>
      <c r="Y100" s="58" t="n">
        <f aca="false">IF(AP100="5",BI100,0)</f>
        <v>0</v>
      </c>
      <c r="AA100" s="58" t="n">
        <f aca="false">IF(AP100="1",BG100,0)</f>
        <v>0</v>
      </c>
      <c r="AB100" s="58" t="n">
        <f aca="false">IF(AP100="1",BH100,0)</f>
        <v>0</v>
      </c>
      <c r="AC100" s="58" t="n">
        <f aca="false">IF(AP100="7",BG100,0)</f>
        <v>0</v>
      </c>
      <c r="AD100" s="58" t="n">
        <f aca="false">IF(AP100="7",BH100,0)</f>
        <v>0</v>
      </c>
      <c r="AE100" s="58" t="n">
        <f aca="false">IF(AP100="2",BG100,0)</f>
        <v>0</v>
      </c>
      <c r="AF100" s="58" t="n">
        <f aca="false">IF(AP100="2",BH100,0)</f>
        <v>0</v>
      </c>
      <c r="AG100" s="58" t="n">
        <f aca="false">IF(AP100="0",BI100,0)</f>
        <v>0</v>
      </c>
      <c r="AH100" s="50"/>
      <c r="AI100" s="58" t="n">
        <f aca="false">IF(AM100=0,J100,0)</f>
        <v>0</v>
      </c>
      <c r="AJ100" s="58" t="n">
        <f aca="false">IF(AM100=15,J100,0)</f>
        <v>0</v>
      </c>
      <c r="AK100" s="58" t="n">
        <f aca="false">IF(AM100=21,J100,0)</f>
        <v>0</v>
      </c>
      <c r="AM100" s="58" t="n">
        <v>21</v>
      </c>
      <c r="AN100" s="58" t="n">
        <f aca="false">G100*0</f>
        <v>0</v>
      </c>
      <c r="AO100" s="58" t="n">
        <f aca="false">G100*(1-0)</f>
        <v>0</v>
      </c>
      <c r="AP100" s="60" t="s">
        <v>26</v>
      </c>
      <c r="AU100" s="58" t="n">
        <f aca="false">AV100+AW100</f>
        <v>0</v>
      </c>
      <c r="AV100" s="58" t="n">
        <f aca="false">F100*AN100</f>
        <v>0</v>
      </c>
      <c r="AW100" s="58" t="n">
        <f aca="false">F100*AO100</f>
        <v>0</v>
      </c>
      <c r="AX100" s="60" t="s">
        <v>138</v>
      </c>
      <c r="AY100" s="60" t="s">
        <v>102</v>
      </c>
      <c r="AZ100" s="50" t="s">
        <v>96</v>
      </c>
      <c r="BB100" s="58" t="n">
        <f aca="false">AV100+AW100</f>
        <v>0</v>
      </c>
      <c r="BC100" s="58" t="n">
        <f aca="false">G100/(100-BD100)*100</f>
        <v>0</v>
      </c>
      <c r="BD100" s="58" t="n">
        <v>0</v>
      </c>
      <c r="BE100" s="58" t="n">
        <f aca="false">L100</f>
        <v>0</v>
      </c>
      <c r="BG100" s="58" t="n">
        <f aca="false">F100*AN100</f>
        <v>0</v>
      </c>
      <c r="BH100" s="58" t="n">
        <f aca="false">F100*AO100</f>
        <v>0</v>
      </c>
      <c r="BI100" s="58" t="n">
        <f aca="false">F100*G100</f>
        <v>0</v>
      </c>
    </row>
    <row r="101" customFormat="false" ht="13" hidden="false" customHeight="false" outlineLevel="0" collapsed="false">
      <c r="A101" s="57" t="s">
        <v>346</v>
      </c>
      <c r="B101" s="31"/>
      <c r="C101" s="31" t="s">
        <v>347</v>
      </c>
      <c r="D101" s="31" t="s">
        <v>348</v>
      </c>
      <c r="E101" s="31" t="s">
        <v>137</v>
      </c>
      <c r="F101" s="58" t="n">
        <v>1</v>
      </c>
      <c r="G101" s="59" t="n">
        <v>0</v>
      </c>
      <c r="H101" s="58" t="n">
        <f aca="false">F101*AN101</f>
        <v>0</v>
      </c>
      <c r="I101" s="58" t="n">
        <f aca="false">F101*AO101</f>
        <v>0</v>
      </c>
      <c r="J101" s="58" t="n">
        <f aca="false">F101*G101</f>
        <v>0</v>
      </c>
      <c r="K101" s="58" t="n">
        <v>0</v>
      </c>
      <c r="L101" s="58" t="n">
        <f aca="false">F101*K101</f>
        <v>0</v>
      </c>
      <c r="Y101" s="58" t="n">
        <f aca="false">IF(AP101="5",BI101,0)</f>
        <v>0</v>
      </c>
      <c r="AA101" s="58" t="n">
        <f aca="false">IF(AP101="1",BG101,0)</f>
        <v>0</v>
      </c>
      <c r="AB101" s="58" t="n">
        <f aca="false">IF(AP101="1",BH101,0)</f>
        <v>0</v>
      </c>
      <c r="AC101" s="58" t="n">
        <f aca="false">IF(AP101="7",BG101,0)</f>
        <v>0</v>
      </c>
      <c r="AD101" s="58" t="n">
        <f aca="false">IF(AP101="7",BH101,0)</f>
        <v>0</v>
      </c>
      <c r="AE101" s="58" t="n">
        <f aca="false">IF(AP101="2",BG101,0)</f>
        <v>0</v>
      </c>
      <c r="AF101" s="58" t="n">
        <f aca="false">IF(AP101="2",BH101,0)</f>
        <v>0</v>
      </c>
      <c r="AG101" s="58" t="n">
        <f aca="false">IF(AP101="0",BI101,0)</f>
        <v>0</v>
      </c>
      <c r="AH101" s="50"/>
      <c r="AI101" s="58" t="n">
        <f aca="false">IF(AM101=0,J101,0)</f>
        <v>0</v>
      </c>
      <c r="AJ101" s="58" t="n">
        <f aca="false">IF(AM101=15,J101,0)</f>
        <v>0</v>
      </c>
      <c r="AK101" s="58" t="n">
        <f aca="false">IF(AM101=21,J101,0)</f>
        <v>0</v>
      </c>
      <c r="AM101" s="58" t="n">
        <v>21</v>
      </c>
      <c r="AN101" s="58" t="n">
        <f aca="false">G101*0</f>
        <v>0</v>
      </c>
      <c r="AO101" s="58" t="n">
        <f aca="false">G101*(1-0)</f>
        <v>0</v>
      </c>
      <c r="AP101" s="60" t="s">
        <v>26</v>
      </c>
      <c r="AU101" s="58" t="n">
        <f aca="false">AV101+AW101</f>
        <v>0</v>
      </c>
      <c r="AV101" s="58" t="n">
        <f aca="false">F101*AN101</f>
        <v>0</v>
      </c>
      <c r="AW101" s="58" t="n">
        <f aca="false">F101*AO101</f>
        <v>0</v>
      </c>
      <c r="AX101" s="60" t="s">
        <v>138</v>
      </c>
      <c r="AY101" s="60" t="s">
        <v>102</v>
      </c>
      <c r="AZ101" s="50" t="s">
        <v>96</v>
      </c>
      <c r="BB101" s="58" t="n">
        <f aca="false">AV101+AW101</f>
        <v>0</v>
      </c>
      <c r="BC101" s="58" t="n">
        <f aca="false">G101/(100-BD101)*100</f>
        <v>0</v>
      </c>
      <c r="BD101" s="58" t="n">
        <v>0</v>
      </c>
      <c r="BE101" s="58" t="n">
        <f aca="false">L101</f>
        <v>0</v>
      </c>
      <c r="BG101" s="58" t="n">
        <f aca="false">F101*AN101</f>
        <v>0</v>
      </c>
      <c r="BH101" s="58" t="n">
        <f aca="false">F101*AO101</f>
        <v>0</v>
      </c>
      <c r="BI101" s="58" t="n">
        <f aca="false">F101*G101</f>
        <v>0</v>
      </c>
    </row>
    <row r="102" customFormat="false" ht="13" hidden="false" customHeight="false" outlineLevel="0" collapsed="false">
      <c r="A102" s="57" t="s">
        <v>349</v>
      </c>
      <c r="B102" s="31"/>
      <c r="C102" s="31" t="s">
        <v>350</v>
      </c>
      <c r="D102" s="31" t="s">
        <v>351</v>
      </c>
      <c r="E102" s="31" t="s">
        <v>137</v>
      </c>
      <c r="F102" s="58" t="n">
        <v>1</v>
      </c>
      <c r="G102" s="59" t="n">
        <v>0</v>
      </c>
      <c r="H102" s="58" t="n">
        <f aca="false">F102*AN102</f>
        <v>0</v>
      </c>
      <c r="I102" s="58" t="n">
        <f aca="false">F102*AO102</f>
        <v>0</v>
      </c>
      <c r="J102" s="58" t="n">
        <f aca="false">F102*G102</f>
        <v>0</v>
      </c>
      <c r="K102" s="58" t="n">
        <v>0</v>
      </c>
      <c r="L102" s="58" t="n">
        <f aca="false">F102*K102</f>
        <v>0</v>
      </c>
      <c r="Y102" s="58" t="n">
        <f aca="false">IF(AP102="5",BI102,0)</f>
        <v>0</v>
      </c>
      <c r="AA102" s="58" t="n">
        <f aca="false">IF(AP102="1",BG102,0)</f>
        <v>0</v>
      </c>
      <c r="AB102" s="58" t="n">
        <f aca="false">IF(AP102="1",BH102,0)</f>
        <v>0</v>
      </c>
      <c r="AC102" s="58" t="n">
        <f aca="false">IF(AP102="7",BG102,0)</f>
        <v>0</v>
      </c>
      <c r="AD102" s="58" t="n">
        <f aca="false">IF(AP102="7",BH102,0)</f>
        <v>0</v>
      </c>
      <c r="AE102" s="58" t="n">
        <f aca="false">IF(AP102="2",BG102,0)</f>
        <v>0</v>
      </c>
      <c r="AF102" s="58" t="n">
        <f aca="false">IF(AP102="2",BH102,0)</f>
        <v>0</v>
      </c>
      <c r="AG102" s="58" t="n">
        <f aca="false">IF(AP102="0",BI102,0)</f>
        <v>0</v>
      </c>
      <c r="AH102" s="50"/>
      <c r="AI102" s="58" t="n">
        <f aca="false">IF(AM102=0,J102,0)</f>
        <v>0</v>
      </c>
      <c r="AJ102" s="58" t="n">
        <f aca="false">IF(AM102=15,J102,0)</f>
        <v>0</v>
      </c>
      <c r="AK102" s="58" t="n">
        <f aca="false">IF(AM102=21,J102,0)</f>
        <v>0</v>
      </c>
      <c r="AM102" s="58" t="n">
        <v>21</v>
      </c>
      <c r="AN102" s="58" t="n">
        <f aca="false">G102*0</f>
        <v>0</v>
      </c>
      <c r="AO102" s="58" t="n">
        <f aca="false">G102*(1-0)</f>
        <v>0</v>
      </c>
      <c r="AP102" s="60" t="s">
        <v>26</v>
      </c>
      <c r="AU102" s="58" t="n">
        <f aca="false">AV102+AW102</f>
        <v>0</v>
      </c>
      <c r="AV102" s="58" t="n">
        <f aca="false">F102*AN102</f>
        <v>0</v>
      </c>
      <c r="AW102" s="58" t="n">
        <f aca="false">F102*AO102</f>
        <v>0</v>
      </c>
      <c r="AX102" s="60" t="s">
        <v>138</v>
      </c>
      <c r="AY102" s="60" t="s">
        <v>102</v>
      </c>
      <c r="AZ102" s="50" t="s">
        <v>96</v>
      </c>
      <c r="BB102" s="58" t="n">
        <f aca="false">AV102+AW102</f>
        <v>0</v>
      </c>
      <c r="BC102" s="58" t="n">
        <f aca="false">G102/(100-BD102)*100</f>
        <v>0</v>
      </c>
      <c r="BD102" s="58" t="n">
        <v>0</v>
      </c>
      <c r="BE102" s="58" t="n">
        <f aca="false">L102</f>
        <v>0</v>
      </c>
      <c r="BG102" s="58" t="n">
        <f aca="false">F102*AN102</f>
        <v>0</v>
      </c>
      <c r="BH102" s="58" t="n">
        <f aca="false">F102*AO102</f>
        <v>0</v>
      </c>
      <c r="BI102" s="58" t="n">
        <f aca="false">F102*G102</f>
        <v>0</v>
      </c>
    </row>
    <row r="103" customFormat="false" ht="13" hidden="false" customHeight="false" outlineLevel="0" collapsed="false">
      <c r="A103" s="57" t="s">
        <v>352</v>
      </c>
      <c r="B103" s="31"/>
      <c r="C103" s="31" t="s">
        <v>353</v>
      </c>
      <c r="D103" s="31" t="s">
        <v>354</v>
      </c>
      <c r="E103" s="31" t="s">
        <v>137</v>
      </c>
      <c r="F103" s="58" t="n">
        <v>1</v>
      </c>
      <c r="G103" s="59" t="n">
        <v>0</v>
      </c>
      <c r="H103" s="58" t="n">
        <f aca="false">F103*AN103</f>
        <v>0</v>
      </c>
      <c r="I103" s="58" t="n">
        <f aca="false">F103*AO103</f>
        <v>0</v>
      </c>
      <c r="J103" s="58" t="n">
        <f aca="false">F103*G103</f>
        <v>0</v>
      </c>
      <c r="K103" s="58" t="n">
        <v>0</v>
      </c>
      <c r="L103" s="58" t="n">
        <f aca="false">F103*K103</f>
        <v>0</v>
      </c>
      <c r="Y103" s="58" t="n">
        <f aca="false">IF(AP103="5",BI103,0)</f>
        <v>0</v>
      </c>
      <c r="AA103" s="58" t="n">
        <f aca="false">IF(AP103="1",BG103,0)</f>
        <v>0</v>
      </c>
      <c r="AB103" s="58" t="n">
        <f aca="false">IF(AP103="1",BH103,0)</f>
        <v>0</v>
      </c>
      <c r="AC103" s="58" t="n">
        <f aca="false">IF(AP103="7",BG103,0)</f>
        <v>0</v>
      </c>
      <c r="AD103" s="58" t="n">
        <f aca="false">IF(AP103="7",BH103,0)</f>
        <v>0</v>
      </c>
      <c r="AE103" s="58" t="n">
        <f aca="false">IF(AP103="2",BG103,0)</f>
        <v>0</v>
      </c>
      <c r="AF103" s="58" t="n">
        <f aca="false">IF(AP103="2",BH103,0)</f>
        <v>0</v>
      </c>
      <c r="AG103" s="58" t="n">
        <f aca="false">IF(AP103="0",BI103,0)</f>
        <v>0</v>
      </c>
      <c r="AH103" s="50"/>
      <c r="AI103" s="58" t="n">
        <f aca="false">IF(AM103=0,J103,0)</f>
        <v>0</v>
      </c>
      <c r="AJ103" s="58" t="n">
        <f aca="false">IF(AM103=15,J103,0)</f>
        <v>0</v>
      </c>
      <c r="AK103" s="58" t="n">
        <f aca="false">IF(AM103=21,J103,0)</f>
        <v>0</v>
      </c>
      <c r="AM103" s="58" t="n">
        <v>21</v>
      </c>
      <c r="AN103" s="58" t="n">
        <f aca="false">G103*0</f>
        <v>0</v>
      </c>
      <c r="AO103" s="58" t="n">
        <f aca="false">G103*(1-0)</f>
        <v>0</v>
      </c>
      <c r="AP103" s="60" t="s">
        <v>26</v>
      </c>
      <c r="AU103" s="58" t="n">
        <f aca="false">AV103+AW103</f>
        <v>0</v>
      </c>
      <c r="AV103" s="58" t="n">
        <f aca="false">F103*AN103</f>
        <v>0</v>
      </c>
      <c r="AW103" s="58" t="n">
        <f aca="false">F103*AO103</f>
        <v>0</v>
      </c>
      <c r="AX103" s="60" t="s">
        <v>138</v>
      </c>
      <c r="AY103" s="60" t="s">
        <v>102</v>
      </c>
      <c r="AZ103" s="50" t="s">
        <v>96</v>
      </c>
      <c r="BB103" s="58" t="n">
        <f aca="false">AV103+AW103</f>
        <v>0</v>
      </c>
      <c r="BC103" s="58" t="n">
        <f aca="false">G103/(100-BD103)*100</f>
        <v>0</v>
      </c>
      <c r="BD103" s="58" t="n">
        <v>0</v>
      </c>
      <c r="BE103" s="58" t="n">
        <f aca="false">L103</f>
        <v>0</v>
      </c>
      <c r="BG103" s="58" t="n">
        <f aca="false">F103*AN103</f>
        <v>0</v>
      </c>
      <c r="BH103" s="58" t="n">
        <f aca="false">F103*AO103</f>
        <v>0</v>
      </c>
      <c r="BI103" s="58" t="n">
        <f aca="false">F103*G103</f>
        <v>0</v>
      </c>
    </row>
    <row r="104" customFormat="false" ht="13" hidden="false" customHeight="false" outlineLevel="0" collapsed="false">
      <c r="A104" s="57" t="s">
        <v>355</v>
      </c>
      <c r="B104" s="31"/>
      <c r="C104" s="31" t="s">
        <v>356</v>
      </c>
      <c r="D104" s="31" t="s">
        <v>357</v>
      </c>
      <c r="E104" s="31" t="s">
        <v>137</v>
      </c>
      <c r="F104" s="58" t="n">
        <v>1</v>
      </c>
      <c r="G104" s="59" t="n">
        <v>0</v>
      </c>
      <c r="H104" s="58" t="n">
        <f aca="false">F104*AN104</f>
        <v>0</v>
      </c>
      <c r="I104" s="58" t="n">
        <f aca="false">F104*AO104</f>
        <v>0</v>
      </c>
      <c r="J104" s="58" t="n">
        <f aca="false">F104*G104</f>
        <v>0</v>
      </c>
      <c r="K104" s="58" t="n">
        <v>0</v>
      </c>
      <c r="L104" s="58" t="n">
        <f aca="false">F104*K104</f>
        <v>0</v>
      </c>
      <c r="Y104" s="58" t="n">
        <f aca="false">IF(AP104="5",BI104,0)</f>
        <v>0</v>
      </c>
      <c r="AA104" s="58" t="n">
        <f aca="false">IF(AP104="1",BG104,0)</f>
        <v>0</v>
      </c>
      <c r="AB104" s="58" t="n">
        <f aca="false">IF(AP104="1",BH104,0)</f>
        <v>0</v>
      </c>
      <c r="AC104" s="58" t="n">
        <f aca="false">IF(AP104="7",BG104,0)</f>
        <v>0</v>
      </c>
      <c r="AD104" s="58" t="n">
        <f aca="false">IF(AP104="7",BH104,0)</f>
        <v>0</v>
      </c>
      <c r="AE104" s="58" t="n">
        <f aca="false">IF(AP104="2",BG104,0)</f>
        <v>0</v>
      </c>
      <c r="AF104" s="58" t="n">
        <f aca="false">IF(AP104="2",BH104,0)</f>
        <v>0</v>
      </c>
      <c r="AG104" s="58" t="n">
        <f aca="false">IF(AP104="0",BI104,0)</f>
        <v>0</v>
      </c>
      <c r="AH104" s="50"/>
      <c r="AI104" s="58" t="n">
        <f aca="false">IF(AM104=0,J104,0)</f>
        <v>0</v>
      </c>
      <c r="AJ104" s="58" t="n">
        <f aca="false">IF(AM104=15,J104,0)</f>
        <v>0</v>
      </c>
      <c r="AK104" s="58" t="n">
        <f aca="false">IF(AM104=21,J104,0)</f>
        <v>0</v>
      </c>
      <c r="AM104" s="58" t="n">
        <v>21</v>
      </c>
      <c r="AN104" s="58" t="n">
        <f aca="false">G104*0</f>
        <v>0</v>
      </c>
      <c r="AO104" s="58" t="n">
        <f aca="false">G104*(1-0)</f>
        <v>0</v>
      </c>
      <c r="AP104" s="60" t="s">
        <v>26</v>
      </c>
      <c r="AU104" s="58" t="n">
        <f aca="false">AV104+AW104</f>
        <v>0</v>
      </c>
      <c r="AV104" s="58" t="n">
        <f aca="false">F104*AN104</f>
        <v>0</v>
      </c>
      <c r="AW104" s="58" t="n">
        <f aca="false">F104*AO104</f>
        <v>0</v>
      </c>
      <c r="AX104" s="60" t="s">
        <v>138</v>
      </c>
      <c r="AY104" s="60" t="s">
        <v>102</v>
      </c>
      <c r="AZ104" s="50" t="s">
        <v>96</v>
      </c>
      <c r="BB104" s="58" t="n">
        <f aca="false">AV104+AW104</f>
        <v>0</v>
      </c>
      <c r="BC104" s="58" t="n">
        <f aca="false">G104/(100-BD104)*100</f>
        <v>0</v>
      </c>
      <c r="BD104" s="58" t="n">
        <v>0</v>
      </c>
      <c r="BE104" s="58" t="n">
        <f aca="false">L104</f>
        <v>0</v>
      </c>
      <c r="BG104" s="58" t="n">
        <f aca="false">F104*AN104</f>
        <v>0</v>
      </c>
      <c r="BH104" s="58" t="n">
        <f aca="false">F104*AO104</f>
        <v>0</v>
      </c>
      <c r="BI104" s="58" t="n">
        <f aca="false">F104*G104</f>
        <v>0</v>
      </c>
    </row>
    <row r="105" customFormat="false" ht="13" hidden="false" customHeight="false" outlineLevel="0" collapsed="false">
      <c r="A105" s="57" t="s">
        <v>358</v>
      </c>
      <c r="B105" s="31"/>
      <c r="C105" s="31" t="s">
        <v>359</v>
      </c>
      <c r="D105" s="31" t="s">
        <v>360</v>
      </c>
      <c r="E105" s="31" t="s">
        <v>137</v>
      </c>
      <c r="F105" s="58" t="n">
        <v>1</v>
      </c>
      <c r="G105" s="59" t="n">
        <v>0</v>
      </c>
      <c r="H105" s="58" t="n">
        <f aca="false">F105*AN105</f>
        <v>0</v>
      </c>
      <c r="I105" s="58" t="n">
        <f aca="false">F105*AO105</f>
        <v>0</v>
      </c>
      <c r="J105" s="58" t="n">
        <f aca="false">F105*G105</f>
        <v>0</v>
      </c>
      <c r="K105" s="58" t="n">
        <v>0</v>
      </c>
      <c r="L105" s="58" t="n">
        <f aca="false">F105*K105</f>
        <v>0</v>
      </c>
      <c r="Y105" s="58" t="n">
        <f aca="false">IF(AP105="5",BI105,0)</f>
        <v>0</v>
      </c>
      <c r="AA105" s="58" t="n">
        <f aca="false">IF(AP105="1",BG105,0)</f>
        <v>0</v>
      </c>
      <c r="AB105" s="58" t="n">
        <f aca="false">IF(AP105="1",BH105,0)</f>
        <v>0</v>
      </c>
      <c r="AC105" s="58" t="n">
        <f aca="false">IF(AP105="7",BG105,0)</f>
        <v>0</v>
      </c>
      <c r="AD105" s="58" t="n">
        <f aca="false">IF(AP105="7",BH105,0)</f>
        <v>0</v>
      </c>
      <c r="AE105" s="58" t="n">
        <f aca="false">IF(AP105="2",BG105,0)</f>
        <v>0</v>
      </c>
      <c r="AF105" s="58" t="n">
        <f aca="false">IF(AP105="2",BH105,0)</f>
        <v>0</v>
      </c>
      <c r="AG105" s="58" t="n">
        <f aca="false">IF(AP105="0",BI105,0)</f>
        <v>0</v>
      </c>
      <c r="AH105" s="50"/>
      <c r="AI105" s="58" t="n">
        <f aca="false">IF(AM105=0,J105,0)</f>
        <v>0</v>
      </c>
      <c r="AJ105" s="58" t="n">
        <f aca="false">IF(AM105=15,J105,0)</f>
        <v>0</v>
      </c>
      <c r="AK105" s="58" t="n">
        <f aca="false">IF(AM105=21,J105,0)</f>
        <v>0</v>
      </c>
      <c r="AM105" s="58" t="n">
        <v>21</v>
      </c>
      <c r="AN105" s="58" t="n">
        <f aca="false">G105*0</f>
        <v>0</v>
      </c>
      <c r="AO105" s="58" t="n">
        <f aca="false">G105*(1-0)</f>
        <v>0</v>
      </c>
      <c r="AP105" s="60" t="s">
        <v>26</v>
      </c>
      <c r="AU105" s="58" t="n">
        <f aca="false">AV105+AW105</f>
        <v>0</v>
      </c>
      <c r="AV105" s="58" t="n">
        <f aca="false">F105*AN105</f>
        <v>0</v>
      </c>
      <c r="AW105" s="58" t="n">
        <f aca="false">F105*AO105</f>
        <v>0</v>
      </c>
      <c r="AX105" s="60" t="s">
        <v>138</v>
      </c>
      <c r="AY105" s="60" t="s">
        <v>102</v>
      </c>
      <c r="AZ105" s="50" t="s">
        <v>96</v>
      </c>
      <c r="BB105" s="58" t="n">
        <f aca="false">AV105+AW105</f>
        <v>0</v>
      </c>
      <c r="BC105" s="58" t="n">
        <f aca="false">G105/(100-BD105)*100</f>
        <v>0</v>
      </c>
      <c r="BD105" s="58" t="n">
        <v>0</v>
      </c>
      <c r="BE105" s="58" t="n">
        <f aca="false">L105</f>
        <v>0</v>
      </c>
      <c r="BG105" s="58" t="n">
        <f aca="false">F105*AN105</f>
        <v>0</v>
      </c>
      <c r="BH105" s="58" t="n">
        <f aca="false">F105*AO105</f>
        <v>0</v>
      </c>
      <c r="BI105" s="58" t="n">
        <f aca="false">F105*G105</f>
        <v>0</v>
      </c>
    </row>
    <row r="106" customFormat="false" ht="13" hidden="false" customHeight="false" outlineLevel="0" collapsed="false">
      <c r="A106" s="57" t="s">
        <v>361</v>
      </c>
      <c r="B106" s="31"/>
      <c r="C106" s="31" t="s">
        <v>362</v>
      </c>
      <c r="D106" s="31" t="s">
        <v>363</v>
      </c>
      <c r="E106" s="31" t="s">
        <v>137</v>
      </c>
      <c r="F106" s="58" t="n">
        <v>1</v>
      </c>
      <c r="G106" s="59" t="n">
        <v>0</v>
      </c>
      <c r="H106" s="58" t="n">
        <f aca="false">F106*AN106</f>
        <v>0</v>
      </c>
      <c r="I106" s="58" t="n">
        <f aca="false">F106*AO106</f>
        <v>0</v>
      </c>
      <c r="J106" s="58" t="n">
        <f aca="false">F106*G106</f>
        <v>0</v>
      </c>
      <c r="K106" s="58" t="n">
        <v>0.00019</v>
      </c>
      <c r="L106" s="58" t="n">
        <f aca="false">F106*K106</f>
        <v>0.00019</v>
      </c>
      <c r="Y106" s="58" t="n">
        <f aca="false">IF(AP106="5",BI106,0)</f>
        <v>0</v>
      </c>
      <c r="AA106" s="58" t="n">
        <f aca="false">IF(AP106="1",BG106,0)</f>
        <v>0</v>
      </c>
      <c r="AB106" s="58" t="n">
        <f aca="false">IF(AP106="1",BH106,0)</f>
        <v>0</v>
      </c>
      <c r="AC106" s="58" t="n">
        <f aca="false">IF(AP106="7",BG106,0)</f>
        <v>0</v>
      </c>
      <c r="AD106" s="58" t="n">
        <f aca="false">IF(AP106="7",BH106,0)</f>
        <v>0</v>
      </c>
      <c r="AE106" s="58" t="n">
        <f aca="false">IF(AP106="2",BG106,0)</f>
        <v>0</v>
      </c>
      <c r="AF106" s="58" t="n">
        <f aca="false">IF(AP106="2",BH106,0)</f>
        <v>0</v>
      </c>
      <c r="AG106" s="58" t="n">
        <f aca="false">IF(AP106="0",BI106,0)</f>
        <v>0</v>
      </c>
      <c r="AH106" s="50"/>
      <c r="AI106" s="58" t="n">
        <f aca="false">IF(AM106=0,J106,0)</f>
        <v>0</v>
      </c>
      <c r="AJ106" s="58" t="n">
        <f aca="false">IF(AM106=15,J106,0)</f>
        <v>0</v>
      </c>
      <c r="AK106" s="58" t="n">
        <f aca="false">IF(AM106=21,J106,0)</f>
        <v>0</v>
      </c>
      <c r="AM106" s="58" t="n">
        <v>21</v>
      </c>
      <c r="AN106" s="58" t="n">
        <f aca="false">G106*0.0181393322507822</f>
        <v>0</v>
      </c>
      <c r="AO106" s="58" t="n">
        <f aca="false">G106*(1-0.0181393322507822)</f>
        <v>0</v>
      </c>
      <c r="AP106" s="60" t="s">
        <v>26</v>
      </c>
      <c r="AU106" s="58" t="n">
        <f aca="false">AV106+AW106</f>
        <v>0</v>
      </c>
      <c r="AV106" s="58" t="n">
        <f aca="false">F106*AN106</f>
        <v>0</v>
      </c>
      <c r="AW106" s="58" t="n">
        <f aca="false">F106*AO106</f>
        <v>0</v>
      </c>
      <c r="AX106" s="60" t="s">
        <v>138</v>
      </c>
      <c r="AY106" s="60" t="s">
        <v>102</v>
      </c>
      <c r="AZ106" s="50" t="s">
        <v>96</v>
      </c>
      <c r="BB106" s="58" t="n">
        <f aca="false">AV106+AW106</f>
        <v>0</v>
      </c>
      <c r="BC106" s="58" t="n">
        <f aca="false">G106/(100-BD106)*100</f>
        <v>0</v>
      </c>
      <c r="BD106" s="58" t="n">
        <v>0</v>
      </c>
      <c r="BE106" s="58" t="n">
        <f aca="false">L106</f>
        <v>0.00019</v>
      </c>
      <c r="BG106" s="58" t="n">
        <f aca="false">F106*AN106</f>
        <v>0</v>
      </c>
      <c r="BH106" s="58" t="n">
        <f aca="false">F106*AO106</f>
        <v>0</v>
      </c>
      <c r="BI106" s="58" t="n">
        <f aca="false">F106*G106</f>
        <v>0</v>
      </c>
    </row>
    <row r="107" customFormat="false" ht="13" hidden="false" customHeight="false" outlineLevel="0" collapsed="false">
      <c r="A107" s="57" t="s">
        <v>364</v>
      </c>
      <c r="B107" s="31"/>
      <c r="C107" s="31" t="s">
        <v>365</v>
      </c>
      <c r="D107" s="31" t="s">
        <v>366</v>
      </c>
      <c r="E107" s="31" t="s">
        <v>137</v>
      </c>
      <c r="F107" s="58" t="n">
        <v>1</v>
      </c>
      <c r="G107" s="59" t="n">
        <v>0</v>
      </c>
      <c r="H107" s="58" t="n">
        <f aca="false">F107*AN107</f>
        <v>0</v>
      </c>
      <c r="I107" s="58" t="n">
        <f aca="false">F107*AO107</f>
        <v>0</v>
      </c>
      <c r="J107" s="58" t="n">
        <f aca="false">F107*G107</f>
        <v>0</v>
      </c>
      <c r="K107" s="58" t="n">
        <v>0.00019</v>
      </c>
      <c r="L107" s="58" t="n">
        <f aca="false">F107*K107</f>
        <v>0.00019</v>
      </c>
      <c r="Y107" s="58" t="n">
        <f aca="false">IF(AP107="5",BI107,0)</f>
        <v>0</v>
      </c>
      <c r="AA107" s="58" t="n">
        <f aca="false">IF(AP107="1",BG107,0)</f>
        <v>0</v>
      </c>
      <c r="AB107" s="58" t="n">
        <f aca="false">IF(AP107="1",BH107,0)</f>
        <v>0</v>
      </c>
      <c r="AC107" s="58" t="n">
        <f aca="false">IF(AP107="7",BG107,0)</f>
        <v>0</v>
      </c>
      <c r="AD107" s="58" t="n">
        <f aca="false">IF(AP107="7",BH107,0)</f>
        <v>0</v>
      </c>
      <c r="AE107" s="58" t="n">
        <f aca="false">IF(AP107="2",BG107,0)</f>
        <v>0</v>
      </c>
      <c r="AF107" s="58" t="n">
        <f aca="false">IF(AP107="2",BH107,0)</f>
        <v>0</v>
      </c>
      <c r="AG107" s="58" t="n">
        <f aca="false">IF(AP107="0",BI107,0)</f>
        <v>0</v>
      </c>
      <c r="AH107" s="50"/>
      <c r="AI107" s="58" t="n">
        <f aca="false">IF(AM107=0,J107,0)</f>
        <v>0</v>
      </c>
      <c r="AJ107" s="58" t="n">
        <f aca="false">IF(AM107=15,J107,0)</f>
        <v>0</v>
      </c>
      <c r="AK107" s="58" t="n">
        <f aca="false">IF(AM107=21,J107,0)</f>
        <v>0</v>
      </c>
      <c r="AM107" s="58" t="n">
        <v>21</v>
      </c>
      <c r="AN107" s="58" t="n">
        <f aca="false">G107*0.010121546961326</f>
        <v>0</v>
      </c>
      <c r="AO107" s="58" t="n">
        <f aca="false">G107*(1-0.010121546961326)</f>
        <v>0</v>
      </c>
      <c r="AP107" s="60" t="s">
        <v>26</v>
      </c>
      <c r="AU107" s="58" t="n">
        <f aca="false">AV107+AW107</f>
        <v>0</v>
      </c>
      <c r="AV107" s="58" t="n">
        <f aca="false">F107*AN107</f>
        <v>0</v>
      </c>
      <c r="AW107" s="58" t="n">
        <f aca="false">F107*AO107</f>
        <v>0</v>
      </c>
      <c r="AX107" s="60" t="s">
        <v>138</v>
      </c>
      <c r="AY107" s="60" t="s">
        <v>102</v>
      </c>
      <c r="AZ107" s="50" t="s">
        <v>96</v>
      </c>
      <c r="BB107" s="58" t="n">
        <f aca="false">AV107+AW107</f>
        <v>0</v>
      </c>
      <c r="BC107" s="58" t="n">
        <f aca="false">G107/(100-BD107)*100</f>
        <v>0</v>
      </c>
      <c r="BD107" s="58" t="n">
        <v>0</v>
      </c>
      <c r="BE107" s="58" t="n">
        <f aca="false">L107</f>
        <v>0.00019</v>
      </c>
      <c r="BG107" s="58" t="n">
        <f aca="false">F107*AN107</f>
        <v>0</v>
      </c>
      <c r="BH107" s="58" t="n">
        <f aca="false">F107*AO107</f>
        <v>0</v>
      </c>
      <c r="BI107" s="58" t="n">
        <f aca="false">F107*G107</f>
        <v>0</v>
      </c>
    </row>
    <row r="108" customFormat="false" ht="13" hidden="false" customHeight="false" outlineLevel="0" collapsed="false">
      <c r="A108" s="57" t="s">
        <v>367</v>
      </c>
      <c r="B108" s="31"/>
      <c r="C108" s="31" t="s">
        <v>368</v>
      </c>
      <c r="D108" s="31" t="s">
        <v>369</v>
      </c>
      <c r="E108" s="31" t="s">
        <v>137</v>
      </c>
      <c r="F108" s="58" t="n">
        <v>1</v>
      </c>
      <c r="G108" s="59" t="n">
        <v>0</v>
      </c>
      <c r="H108" s="58" t="n">
        <f aca="false">F108*AN108</f>
        <v>0</v>
      </c>
      <c r="I108" s="58" t="n">
        <f aca="false">F108*AO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Y108" s="58" t="n">
        <f aca="false">IF(AP108="5",BI108,0)</f>
        <v>0</v>
      </c>
      <c r="AA108" s="58" t="n">
        <f aca="false">IF(AP108="1",BG108,0)</f>
        <v>0</v>
      </c>
      <c r="AB108" s="58" t="n">
        <f aca="false">IF(AP108="1",BH108,0)</f>
        <v>0</v>
      </c>
      <c r="AC108" s="58" t="n">
        <f aca="false">IF(AP108="7",BG108,0)</f>
        <v>0</v>
      </c>
      <c r="AD108" s="58" t="n">
        <f aca="false">IF(AP108="7",BH108,0)</f>
        <v>0</v>
      </c>
      <c r="AE108" s="58" t="n">
        <f aca="false">IF(AP108="2",BG108,0)</f>
        <v>0</v>
      </c>
      <c r="AF108" s="58" t="n">
        <f aca="false">IF(AP108="2",BH108,0)</f>
        <v>0</v>
      </c>
      <c r="AG108" s="58" t="n">
        <f aca="false">IF(AP108="0",BI108,0)</f>
        <v>0</v>
      </c>
      <c r="AH108" s="50"/>
      <c r="AI108" s="58" t="n">
        <f aca="false">IF(AM108=0,J108,0)</f>
        <v>0</v>
      </c>
      <c r="AJ108" s="58" t="n">
        <f aca="false">IF(AM108=15,J108,0)</f>
        <v>0</v>
      </c>
      <c r="AK108" s="58" t="n">
        <f aca="false">IF(AM108=21,J108,0)</f>
        <v>0</v>
      </c>
      <c r="AM108" s="58" t="n">
        <v>21</v>
      </c>
      <c r="AN108" s="58" t="n">
        <f aca="false">G108*0</f>
        <v>0</v>
      </c>
      <c r="AO108" s="58" t="n">
        <f aca="false">G108*(1-0)</f>
        <v>0</v>
      </c>
      <c r="AP108" s="60" t="s">
        <v>26</v>
      </c>
      <c r="AU108" s="58" t="n">
        <f aca="false">AV108+AW108</f>
        <v>0</v>
      </c>
      <c r="AV108" s="58" t="n">
        <f aca="false">F108*AN108</f>
        <v>0</v>
      </c>
      <c r="AW108" s="58" t="n">
        <f aca="false">F108*AO108</f>
        <v>0</v>
      </c>
      <c r="AX108" s="60" t="s">
        <v>138</v>
      </c>
      <c r="AY108" s="60" t="s">
        <v>102</v>
      </c>
      <c r="AZ108" s="50" t="s">
        <v>96</v>
      </c>
      <c r="BB108" s="58" t="n">
        <f aca="false">AV108+AW108</f>
        <v>0</v>
      </c>
      <c r="BC108" s="58" t="n">
        <f aca="false">G108/(100-BD108)*100</f>
        <v>0</v>
      </c>
      <c r="BD108" s="58" t="n">
        <v>0</v>
      </c>
      <c r="BE108" s="58" t="n">
        <f aca="false">L108</f>
        <v>0</v>
      </c>
      <c r="BG108" s="58" t="n">
        <f aca="false">F108*AN108</f>
        <v>0</v>
      </c>
      <c r="BH108" s="58" t="n">
        <f aca="false">F108*AO108</f>
        <v>0</v>
      </c>
      <c r="BI108" s="58" t="n">
        <f aca="false">F108*G108</f>
        <v>0</v>
      </c>
    </row>
    <row r="109" customFormat="false" ht="13" hidden="false" customHeight="false" outlineLevel="0" collapsed="false">
      <c r="A109" s="57" t="s">
        <v>370</v>
      </c>
      <c r="B109" s="31"/>
      <c r="C109" s="31" t="s">
        <v>371</v>
      </c>
      <c r="D109" s="31" t="s">
        <v>372</v>
      </c>
      <c r="E109" s="31" t="s">
        <v>137</v>
      </c>
      <c r="F109" s="58" t="n">
        <v>1</v>
      </c>
      <c r="G109" s="59" t="n">
        <v>0</v>
      </c>
      <c r="H109" s="58" t="n">
        <f aca="false">F109*AN109</f>
        <v>0</v>
      </c>
      <c r="I109" s="58" t="n">
        <f aca="false">F109*AO109</f>
        <v>0</v>
      </c>
      <c r="J109" s="58" t="n">
        <f aca="false">F109*G109</f>
        <v>0</v>
      </c>
      <c r="K109" s="58" t="n">
        <v>0</v>
      </c>
      <c r="L109" s="58" t="n">
        <f aca="false">F109*K109</f>
        <v>0</v>
      </c>
      <c r="Y109" s="58" t="n">
        <f aca="false">IF(AP109="5",BI109,0)</f>
        <v>0</v>
      </c>
      <c r="AA109" s="58" t="n">
        <f aca="false">IF(AP109="1",BG109,0)</f>
        <v>0</v>
      </c>
      <c r="AB109" s="58" t="n">
        <f aca="false">IF(AP109="1",BH109,0)</f>
        <v>0</v>
      </c>
      <c r="AC109" s="58" t="n">
        <f aca="false">IF(AP109="7",BG109,0)</f>
        <v>0</v>
      </c>
      <c r="AD109" s="58" t="n">
        <f aca="false">IF(AP109="7",BH109,0)</f>
        <v>0</v>
      </c>
      <c r="AE109" s="58" t="n">
        <f aca="false">IF(AP109="2",BG109,0)</f>
        <v>0</v>
      </c>
      <c r="AF109" s="58" t="n">
        <f aca="false">IF(AP109="2",BH109,0)</f>
        <v>0</v>
      </c>
      <c r="AG109" s="58" t="n">
        <f aca="false">IF(AP109="0",BI109,0)</f>
        <v>0</v>
      </c>
      <c r="AH109" s="50"/>
      <c r="AI109" s="58" t="n">
        <f aca="false">IF(AM109=0,J109,0)</f>
        <v>0</v>
      </c>
      <c r="AJ109" s="58" t="n">
        <f aca="false">IF(AM109=15,J109,0)</f>
        <v>0</v>
      </c>
      <c r="AK109" s="58" t="n">
        <f aca="false">IF(AM109=21,J109,0)</f>
        <v>0</v>
      </c>
      <c r="AM109" s="58" t="n">
        <v>21</v>
      </c>
      <c r="AN109" s="58" t="n">
        <f aca="false">G109*0</f>
        <v>0</v>
      </c>
      <c r="AO109" s="58" t="n">
        <f aca="false">G109*(1-0)</f>
        <v>0</v>
      </c>
      <c r="AP109" s="60" t="s">
        <v>26</v>
      </c>
      <c r="AU109" s="58" t="n">
        <f aca="false">AV109+AW109</f>
        <v>0</v>
      </c>
      <c r="AV109" s="58" t="n">
        <f aca="false">F109*AN109</f>
        <v>0</v>
      </c>
      <c r="AW109" s="58" t="n">
        <f aca="false">F109*AO109</f>
        <v>0</v>
      </c>
      <c r="AX109" s="60" t="s">
        <v>138</v>
      </c>
      <c r="AY109" s="60" t="s">
        <v>102</v>
      </c>
      <c r="AZ109" s="50" t="s">
        <v>96</v>
      </c>
      <c r="BB109" s="58" t="n">
        <f aca="false">AV109+AW109</f>
        <v>0</v>
      </c>
      <c r="BC109" s="58" t="n">
        <f aca="false">G109/(100-BD109)*100</f>
        <v>0</v>
      </c>
      <c r="BD109" s="58" t="n">
        <v>0</v>
      </c>
      <c r="BE109" s="58" t="n">
        <f aca="false">L109</f>
        <v>0</v>
      </c>
      <c r="BG109" s="58" t="n">
        <f aca="false">F109*AN109</f>
        <v>0</v>
      </c>
      <c r="BH109" s="58" t="n">
        <f aca="false">F109*AO109</f>
        <v>0</v>
      </c>
      <c r="BI109" s="58" t="n">
        <f aca="false">F109*G109</f>
        <v>0</v>
      </c>
    </row>
    <row r="110" customFormat="false" ht="13" hidden="false" customHeight="false" outlineLevel="0" collapsed="false">
      <c r="A110" s="57" t="s">
        <v>373</v>
      </c>
      <c r="B110" s="31"/>
      <c r="C110" s="31" t="s">
        <v>374</v>
      </c>
      <c r="D110" s="31" t="s">
        <v>375</v>
      </c>
      <c r="E110" s="31" t="s">
        <v>137</v>
      </c>
      <c r="F110" s="58" t="n">
        <v>1</v>
      </c>
      <c r="G110" s="59" t="n">
        <v>0</v>
      </c>
      <c r="H110" s="58" t="n">
        <f aca="false">F110*AN110</f>
        <v>0</v>
      </c>
      <c r="I110" s="58" t="n">
        <f aca="false">F110*AO110</f>
        <v>0</v>
      </c>
      <c r="J110" s="58" t="n">
        <f aca="false">F110*G110</f>
        <v>0</v>
      </c>
      <c r="K110" s="58" t="n">
        <v>0</v>
      </c>
      <c r="L110" s="58" t="n">
        <f aca="false">F110*K110</f>
        <v>0</v>
      </c>
      <c r="Y110" s="58" t="n">
        <f aca="false">IF(AP110="5",BI110,0)</f>
        <v>0</v>
      </c>
      <c r="AA110" s="58" t="n">
        <f aca="false">IF(AP110="1",BG110,0)</f>
        <v>0</v>
      </c>
      <c r="AB110" s="58" t="n">
        <f aca="false">IF(AP110="1",BH110,0)</f>
        <v>0</v>
      </c>
      <c r="AC110" s="58" t="n">
        <f aca="false">IF(AP110="7",BG110,0)</f>
        <v>0</v>
      </c>
      <c r="AD110" s="58" t="n">
        <f aca="false">IF(AP110="7",BH110,0)</f>
        <v>0</v>
      </c>
      <c r="AE110" s="58" t="n">
        <f aca="false">IF(AP110="2",BG110,0)</f>
        <v>0</v>
      </c>
      <c r="AF110" s="58" t="n">
        <f aca="false">IF(AP110="2",BH110,0)</f>
        <v>0</v>
      </c>
      <c r="AG110" s="58" t="n">
        <f aca="false">IF(AP110="0",BI110,0)</f>
        <v>0</v>
      </c>
      <c r="AH110" s="50"/>
      <c r="AI110" s="58" t="n">
        <f aca="false">IF(AM110=0,J110,0)</f>
        <v>0</v>
      </c>
      <c r="AJ110" s="58" t="n">
        <f aca="false">IF(AM110=15,J110,0)</f>
        <v>0</v>
      </c>
      <c r="AK110" s="58" t="n">
        <f aca="false">IF(AM110=21,J110,0)</f>
        <v>0</v>
      </c>
      <c r="AM110" s="58" t="n">
        <v>21</v>
      </c>
      <c r="AN110" s="58" t="n">
        <f aca="false">G110*0</f>
        <v>0</v>
      </c>
      <c r="AO110" s="58" t="n">
        <f aca="false">G110*(1-0)</f>
        <v>0</v>
      </c>
      <c r="AP110" s="60" t="s">
        <v>26</v>
      </c>
      <c r="AU110" s="58" t="n">
        <f aca="false">AV110+AW110</f>
        <v>0</v>
      </c>
      <c r="AV110" s="58" t="n">
        <f aca="false">F110*AN110</f>
        <v>0</v>
      </c>
      <c r="AW110" s="58" t="n">
        <f aca="false">F110*AO110</f>
        <v>0</v>
      </c>
      <c r="AX110" s="60" t="s">
        <v>138</v>
      </c>
      <c r="AY110" s="60" t="s">
        <v>102</v>
      </c>
      <c r="AZ110" s="50" t="s">
        <v>96</v>
      </c>
      <c r="BB110" s="58" t="n">
        <f aca="false">AV110+AW110</f>
        <v>0</v>
      </c>
      <c r="BC110" s="58" t="n">
        <f aca="false">G110/(100-BD110)*100</f>
        <v>0</v>
      </c>
      <c r="BD110" s="58" t="n">
        <v>0</v>
      </c>
      <c r="BE110" s="58" t="n">
        <f aca="false">L110</f>
        <v>0</v>
      </c>
      <c r="BG110" s="58" t="n">
        <f aca="false">F110*AN110</f>
        <v>0</v>
      </c>
      <c r="BH110" s="58" t="n">
        <f aca="false">F110*AO110</f>
        <v>0</v>
      </c>
      <c r="BI110" s="58" t="n">
        <f aca="false">F110*G110</f>
        <v>0</v>
      </c>
    </row>
    <row r="111" customFormat="false" ht="13" hidden="false" customHeight="false" outlineLevel="0" collapsed="false">
      <c r="A111" s="57" t="s">
        <v>376</v>
      </c>
      <c r="B111" s="31"/>
      <c r="C111" s="31" t="s">
        <v>377</v>
      </c>
      <c r="D111" s="31" t="s">
        <v>378</v>
      </c>
      <c r="E111" s="31" t="s">
        <v>137</v>
      </c>
      <c r="F111" s="58" t="n">
        <v>1</v>
      </c>
      <c r="G111" s="59" t="n">
        <v>0</v>
      </c>
      <c r="H111" s="58" t="n">
        <f aca="false">F111*AN111</f>
        <v>0</v>
      </c>
      <c r="I111" s="58" t="n">
        <f aca="false">F111*AO111</f>
        <v>0</v>
      </c>
      <c r="J111" s="58" t="n">
        <f aca="false">F111*G111</f>
        <v>0</v>
      </c>
      <c r="K111" s="58" t="n">
        <v>0</v>
      </c>
      <c r="L111" s="58" t="n">
        <f aca="false">F111*K111</f>
        <v>0</v>
      </c>
      <c r="Y111" s="58" t="n">
        <f aca="false">IF(AP111="5",BI111,0)</f>
        <v>0</v>
      </c>
      <c r="AA111" s="58" t="n">
        <f aca="false">IF(AP111="1",BG111,0)</f>
        <v>0</v>
      </c>
      <c r="AB111" s="58" t="n">
        <f aca="false">IF(AP111="1",BH111,0)</f>
        <v>0</v>
      </c>
      <c r="AC111" s="58" t="n">
        <f aca="false">IF(AP111="7",BG111,0)</f>
        <v>0</v>
      </c>
      <c r="AD111" s="58" t="n">
        <f aca="false">IF(AP111="7",BH111,0)</f>
        <v>0</v>
      </c>
      <c r="AE111" s="58" t="n">
        <f aca="false">IF(AP111="2",BG111,0)</f>
        <v>0</v>
      </c>
      <c r="AF111" s="58" t="n">
        <f aca="false">IF(AP111="2",BH111,0)</f>
        <v>0</v>
      </c>
      <c r="AG111" s="58" t="n">
        <f aca="false">IF(AP111="0",BI111,0)</f>
        <v>0</v>
      </c>
      <c r="AH111" s="50"/>
      <c r="AI111" s="58" t="n">
        <f aca="false">IF(AM111=0,J111,0)</f>
        <v>0</v>
      </c>
      <c r="AJ111" s="58" t="n">
        <f aca="false">IF(AM111=15,J111,0)</f>
        <v>0</v>
      </c>
      <c r="AK111" s="58" t="n">
        <f aca="false">IF(AM111=21,J111,0)</f>
        <v>0</v>
      </c>
      <c r="AM111" s="58" t="n">
        <v>21</v>
      </c>
      <c r="AN111" s="58" t="n">
        <f aca="false">G111*0</f>
        <v>0</v>
      </c>
      <c r="AO111" s="58" t="n">
        <f aca="false">G111*(1-0)</f>
        <v>0</v>
      </c>
      <c r="AP111" s="60" t="s">
        <v>26</v>
      </c>
      <c r="AU111" s="58" t="n">
        <f aca="false">AV111+AW111</f>
        <v>0</v>
      </c>
      <c r="AV111" s="58" t="n">
        <f aca="false">F111*AN111</f>
        <v>0</v>
      </c>
      <c r="AW111" s="58" t="n">
        <f aca="false">F111*AO111</f>
        <v>0</v>
      </c>
      <c r="AX111" s="60" t="s">
        <v>138</v>
      </c>
      <c r="AY111" s="60" t="s">
        <v>102</v>
      </c>
      <c r="AZ111" s="50" t="s">
        <v>96</v>
      </c>
      <c r="BB111" s="58" t="n">
        <f aca="false">AV111+AW111</f>
        <v>0</v>
      </c>
      <c r="BC111" s="58" t="n">
        <f aca="false">G111/(100-BD111)*100</f>
        <v>0</v>
      </c>
      <c r="BD111" s="58" t="n">
        <v>0</v>
      </c>
      <c r="BE111" s="58" t="n">
        <f aca="false">L111</f>
        <v>0</v>
      </c>
      <c r="BG111" s="58" t="n">
        <f aca="false">F111*AN111</f>
        <v>0</v>
      </c>
      <c r="BH111" s="58" t="n">
        <f aca="false">F111*AO111</f>
        <v>0</v>
      </c>
      <c r="BI111" s="58" t="n">
        <f aca="false">F111*G111</f>
        <v>0</v>
      </c>
    </row>
    <row r="112" customFormat="false" ht="13" hidden="false" customHeight="false" outlineLevel="0" collapsed="false">
      <c r="A112" s="57" t="s">
        <v>379</v>
      </c>
      <c r="B112" s="31"/>
      <c r="C112" s="31" t="s">
        <v>380</v>
      </c>
      <c r="D112" s="31" t="s">
        <v>381</v>
      </c>
      <c r="E112" s="31" t="s">
        <v>137</v>
      </c>
      <c r="F112" s="58" t="n">
        <v>1</v>
      </c>
      <c r="G112" s="59" t="n">
        <v>0</v>
      </c>
      <c r="H112" s="58" t="n">
        <f aca="false">F112*AN112</f>
        <v>0</v>
      </c>
      <c r="I112" s="58" t="n">
        <f aca="false">F112*AO112</f>
        <v>0</v>
      </c>
      <c r="J112" s="58" t="n">
        <f aca="false">F112*G112</f>
        <v>0</v>
      </c>
      <c r="K112" s="58" t="n">
        <v>0.00019</v>
      </c>
      <c r="L112" s="58" t="n">
        <f aca="false">F112*K112</f>
        <v>0.00019</v>
      </c>
      <c r="Y112" s="58" t="n">
        <f aca="false">IF(AP112="5",BI112,0)</f>
        <v>0</v>
      </c>
      <c r="AA112" s="58" t="n">
        <f aca="false">IF(AP112="1",BG112,0)</f>
        <v>0</v>
      </c>
      <c r="AB112" s="58" t="n">
        <f aca="false">IF(AP112="1",BH112,0)</f>
        <v>0</v>
      </c>
      <c r="AC112" s="58" t="n">
        <f aca="false">IF(AP112="7",BG112,0)</f>
        <v>0</v>
      </c>
      <c r="AD112" s="58" t="n">
        <f aca="false">IF(AP112="7",BH112,0)</f>
        <v>0</v>
      </c>
      <c r="AE112" s="58" t="n">
        <f aca="false">IF(AP112="2",BG112,0)</f>
        <v>0</v>
      </c>
      <c r="AF112" s="58" t="n">
        <f aca="false">IF(AP112="2",BH112,0)</f>
        <v>0</v>
      </c>
      <c r="AG112" s="58" t="n">
        <f aca="false">IF(AP112="0",BI112,0)</f>
        <v>0</v>
      </c>
      <c r="AH112" s="50"/>
      <c r="AI112" s="58" t="n">
        <f aca="false">IF(AM112=0,J112,0)</f>
        <v>0</v>
      </c>
      <c r="AJ112" s="58" t="n">
        <f aca="false">IF(AM112=15,J112,0)</f>
        <v>0</v>
      </c>
      <c r="AK112" s="58" t="n">
        <f aca="false">IF(AM112=21,J112,0)</f>
        <v>0</v>
      </c>
      <c r="AM112" s="58" t="n">
        <v>21</v>
      </c>
      <c r="AN112" s="58" t="n">
        <f aca="false">G112*0.0166249228647138</f>
        <v>0</v>
      </c>
      <c r="AO112" s="58" t="n">
        <f aca="false">G112*(1-0.0166249228647138)</f>
        <v>0</v>
      </c>
      <c r="AP112" s="60" t="s">
        <v>26</v>
      </c>
      <c r="AU112" s="58" t="n">
        <f aca="false">AV112+AW112</f>
        <v>0</v>
      </c>
      <c r="AV112" s="58" t="n">
        <f aca="false">F112*AN112</f>
        <v>0</v>
      </c>
      <c r="AW112" s="58" t="n">
        <f aca="false">F112*AO112</f>
        <v>0</v>
      </c>
      <c r="AX112" s="60" t="s">
        <v>138</v>
      </c>
      <c r="AY112" s="60" t="s">
        <v>102</v>
      </c>
      <c r="AZ112" s="50" t="s">
        <v>96</v>
      </c>
      <c r="BB112" s="58" t="n">
        <f aca="false">AV112+AW112</f>
        <v>0</v>
      </c>
      <c r="BC112" s="58" t="n">
        <f aca="false">G112/(100-BD112)*100</f>
        <v>0</v>
      </c>
      <c r="BD112" s="58" t="n">
        <v>0</v>
      </c>
      <c r="BE112" s="58" t="n">
        <f aca="false">L112</f>
        <v>0.00019</v>
      </c>
      <c r="BG112" s="58" t="n">
        <f aca="false">F112*AN112</f>
        <v>0</v>
      </c>
      <c r="BH112" s="58" t="n">
        <f aca="false">F112*AO112</f>
        <v>0</v>
      </c>
      <c r="BI112" s="58" t="n">
        <f aca="false">F112*G112</f>
        <v>0</v>
      </c>
    </row>
    <row r="113" customFormat="false" ht="13" hidden="false" customHeight="false" outlineLevel="0" collapsed="false">
      <c r="A113" s="57" t="s">
        <v>382</v>
      </c>
      <c r="B113" s="31"/>
      <c r="C113" s="31" t="s">
        <v>383</v>
      </c>
      <c r="D113" s="31" t="s">
        <v>384</v>
      </c>
      <c r="E113" s="31" t="s">
        <v>137</v>
      </c>
      <c r="F113" s="58" t="n">
        <v>1</v>
      </c>
      <c r="G113" s="59" t="n">
        <v>0</v>
      </c>
      <c r="H113" s="58" t="n">
        <f aca="false">F113*AN113</f>
        <v>0</v>
      </c>
      <c r="I113" s="58" t="n">
        <f aca="false">F113*AO113</f>
        <v>0</v>
      </c>
      <c r="J113" s="58" t="n">
        <f aca="false">F113*G113</f>
        <v>0</v>
      </c>
      <c r="K113" s="58" t="n">
        <v>0.00019</v>
      </c>
      <c r="L113" s="58" t="n">
        <f aca="false">F113*K113</f>
        <v>0.00019</v>
      </c>
      <c r="Y113" s="58" t="n">
        <f aca="false">IF(AP113="5",BI113,0)</f>
        <v>0</v>
      </c>
      <c r="AA113" s="58" t="n">
        <f aca="false">IF(AP113="1",BG113,0)</f>
        <v>0</v>
      </c>
      <c r="AB113" s="58" t="n">
        <f aca="false">IF(AP113="1",BH113,0)</f>
        <v>0</v>
      </c>
      <c r="AC113" s="58" t="n">
        <f aca="false">IF(AP113="7",BG113,0)</f>
        <v>0</v>
      </c>
      <c r="AD113" s="58" t="n">
        <f aca="false">IF(AP113="7",BH113,0)</f>
        <v>0</v>
      </c>
      <c r="AE113" s="58" t="n">
        <f aca="false">IF(AP113="2",BG113,0)</f>
        <v>0</v>
      </c>
      <c r="AF113" s="58" t="n">
        <f aca="false">IF(AP113="2",BH113,0)</f>
        <v>0</v>
      </c>
      <c r="AG113" s="58" t="n">
        <f aca="false">IF(AP113="0",BI113,0)</f>
        <v>0</v>
      </c>
      <c r="AH113" s="50"/>
      <c r="AI113" s="58" t="n">
        <f aca="false">IF(AM113=0,J113,0)</f>
        <v>0</v>
      </c>
      <c r="AJ113" s="58" t="n">
        <f aca="false">IF(AM113=15,J113,0)</f>
        <v>0</v>
      </c>
      <c r="AK113" s="58" t="n">
        <f aca="false">IF(AM113=21,J113,0)</f>
        <v>0</v>
      </c>
      <c r="AM113" s="58" t="n">
        <v>21</v>
      </c>
      <c r="AN113" s="58" t="n">
        <f aca="false">G113*0.00993492407809111</f>
        <v>0</v>
      </c>
      <c r="AO113" s="58" t="n">
        <f aca="false">G113*(1-0.00993492407809111)</f>
        <v>0</v>
      </c>
      <c r="AP113" s="60" t="s">
        <v>26</v>
      </c>
      <c r="AU113" s="58" t="n">
        <f aca="false">AV113+AW113</f>
        <v>0</v>
      </c>
      <c r="AV113" s="58" t="n">
        <f aca="false">F113*AN113</f>
        <v>0</v>
      </c>
      <c r="AW113" s="58" t="n">
        <f aca="false">F113*AO113</f>
        <v>0</v>
      </c>
      <c r="AX113" s="60" t="s">
        <v>138</v>
      </c>
      <c r="AY113" s="60" t="s">
        <v>102</v>
      </c>
      <c r="AZ113" s="50" t="s">
        <v>96</v>
      </c>
      <c r="BB113" s="58" t="n">
        <f aca="false">AV113+AW113</f>
        <v>0</v>
      </c>
      <c r="BC113" s="58" t="n">
        <f aca="false">G113/(100-BD113)*100</f>
        <v>0</v>
      </c>
      <c r="BD113" s="58" t="n">
        <v>0</v>
      </c>
      <c r="BE113" s="58" t="n">
        <f aca="false">L113</f>
        <v>0.00019</v>
      </c>
      <c r="BG113" s="58" t="n">
        <f aca="false">F113*AN113</f>
        <v>0</v>
      </c>
      <c r="BH113" s="58" t="n">
        <f aca="false">F113*AO113</f>
        <v>0</v>
      </c>
      <c r="BI113" s="58" t="n">
        <f aca="false">F113*G113</f>
        <v>0</v>
      </c>
    </row>
    <row r="114" customFormat="false" ht="13" hidden="false" customHeight="false" outlineLevel="0" collapsed="false">
      <c r="A114" s="57" t="s">
        <v>385</v>
      </c>
      <c r="B114" s="31"/>
      <c r="C114" s="31" t="s">
        <v>386</v>
      </c>
      <c r="D114" s="31" t="s">
        <v>387</v>
      </c>
      <c r="E114" s="31" t="s">
        <v>137</v>
      </c>
      <c r="F114" s="58" t="n">
        <v>1</v>
      </c>
      <c r="G114" s="59" t="n">
        <v>0</v>
      </c>
      <c r="H114" s="58" t="n">
        <f aca="false">F114*AN114</f>
        <v>0</v>
      </c>
      <c r="I114" s="58" t="n">
        <f aca="false">F114*AO114</f>
        <v>0</v>
      </c>
      <c r="J114" s="58" t="n">
        <f aca="false">F114*G114</f>
        <v>0</v>
      </c>
      <c r="K114" s="58" t="n">
        <v>0</v>
      </c>
      <c r="L114" s="58" t="n">
        <f aca="false">F114*K114</f>
        <v>0</v>
      </c>
      <c r="Y114" s="58" t="n">
        <f aca="false">IF(AP114="5",BI114,0)</f>
        <v>0</v>
      </c>
      <c r="AA114" s="58" t="n">
        <f aca="false">IF(AP114="1",BG114,0)</f>
        <v>0</v>
      </c>
      <c r="AB114" s="58" t="n">
        <f aca="false">IF(AP114="1",BH114,0)</f>
        <v>0</v>
      </c>
      <c r="AC114" s="58" t="n">
        <f aca="false">IF(AP114="7",BG114,0)</f>
        <v>0</v>
      </c>
      <c r="AD114" s="58" t="n">
        <f aca="false">IF(AP114="7",BH114,0)</f>
        <v>0</v>
      </c>
      <c r="AE114" s="58" t="n">
        <f aca="false">IF(AP114="2",BG114,0)</f>
        <v>0</v>
      </c>
      <c r="AF114" s="58" t="n">
        <f aca="false">IF(AP114="2",BH114,0)</f>
        <v>0</v>
      </c>
      <c r="AG114" s="58" t="n">
        <f aca="false">IF(AP114="0",BI114,0)</f>
        <v>0</v>
      </c>
      <c r="AH114" s="50"/>
      <c r="AI114" s="58" t="n">
        <f aca="false">IF(AM114=0,J114,0)</f>
        <v>0</v>
      </c>
      <c r="AJ114" s="58" t="n">
        <f aca="false">IF(AM114=15,J114,0)</f>
        <v>0</v>
      </c>
      <c r="AK114" s="58" t="n">
        <f aca="false">IF(AM114=21,J114,0)</f>
        <v>0</v>
      </c>
      <c r="AM114" s="58" t="n">
        <v>21</v>
      </c>
      <c r="AN114" s="58" t="n">
        <f aca="false">G114*0</f>
        <v>0</v>
      </c>
      <c r="AO114" s="58" t="n">
        <f aca="false">G114*(1-0)</f>
        <v>0</v>
      </c>
      <c r="AP114" s="60" t="s">
        <v>26</v>
      </c>
      <c r="AU114" s="58" t="n">
        <f aca="false">AV114+AW114</f>
        <v>0</v>
      </c>
      <c r="AV114" s="58" t="n">
        <f aca="false">F114*AN114</f>
        <v>0</v>
      </c>
      <c r="AW114" s="58" t="n">
        <f aca="false">F114*AO114</f>
        <v>0</v>
      </c>
      <c r="AX114" s="60" t="s">
        <v>138</v>
      </c>
      <c r="AY114" s="60" t="s">
        <v>102</v>
      </c>
      <c r="AZ114" s="50" t="s">
        <v>96</v>
      </c>
      <c r="BB114" s="58" t="n">
        <f aca="false">AV114+AW114</f>
        <v>0</v>
      </c>
      <c r="BC114" s="58" t="n">
        <f aca="false">G114/(100-BD114)*100</f>
        <v>0</v>
      </c>
      <c r="BD114" s="58" t="n">
        <v>0</v>
      </c>
      <c r="BE114" s="58" t="n">
        <f aca="false">L114</f>
        <v>0</v>
      </c>
      <c r="BG114" s="58" t="n">
        <f aca="false">F114*AN114</f>
        <v>0</v>
      </c>
      <c r="BH114" s="58" t="n">
        <f aca="false">F114*AO114</f>
        <v>0</v>
      </c>
      <c r="BI114" s="58" t="n">
        <f aca="false">F114*G114</f>
        <v>0</v>
      </c>
    </row>
    <row r="115" customFormat="false" ht="13" hidden="false" customHeight="false" outlineLevel="0" collapsed="false">
      <c r="A115" s="57" t="s">
        <v>388</v>
      </c>
      <c r="B115" s="31"/>
      <c r="C115" s="31" t="s">
        <v>389</v>
      </c>
      <c r="D115" s="31" t="s">
        <v>390</v>
      </c>
      <c r="E115" s="31" t="s">
        <v>137</v>
      </c>
      <c r="F115" s="58" t="n">
        <v>1</v>
      </c>
      <c r="G115" s="59" t="n">
        <v>0</v>
      </c>
      <c r="H115" s="58" t="n">
        <f aca="false">F115*AN115</f>
        <v>0</v>
      </c>
      <c r="I115" s="58" t="n">
        <f aca="false">F115*AO115</f>
        <v>0</v>
      </c>
      <c r="J115" s="58" t="n">
        <f aca="false">F115*G115</f>
        <v>0</v>
      </c>
      <c r="K115" s="58" t="n">
        <v>0</v>
      </c>
      <c r="L115" s="58" t="n">
        <f aca="false">F115*K115</f>
        <v>0</v>
      </c>
      <c r="Y115" s="58" t="n">
        <f aca="false">IF(AP115="5",BI115,0)</f>
        <v>0</v>
      </c>
      <c r="AA115" s="58" t="n">
        <f aca="false">IF(AP115="1",BG115,0)</f>
        <v>0</v>
      </c>
      <c r="AB115" s="58" t="n">
        <f aca="false">IF(AP115="1",BH115,0)</f>
        <v>0</v>
      </c>
      <c r="AC115" s="58" t="n">
        <f aca="false">IF(AP115="7",BG115,0)</f>
        <v>0</v>
      </c>
      <c r="AD115" s="58" t="n">
        <f aca="false">IF(AP115="7",BH115,0)</f>
        <v>0</v>
      </c>
      <c r="AE115" s="58" t="n">
        <f aca="false">IF(AP115="2",BG115,0)</f>
        <v>0</v>
      </c>
      <c r="AF115" s="58" t="n">
        <f aca="false">IF(AP115="2",BH115,0)</f>
        <v>0</v>
      </c>
      <c r="AG115" s="58" t="n">
        <f aca="false">IF(AP115="0",BI115,0)</f>
        <v>0</v>
      </c>
      <c r="AH115" s="50"/>
      <c r="AI115" s="58" t="n">
        <f aca="false">IF(AM115=0,J115,0)</f>
        <v>0</v>
      </c>
      <c r="AJ115" s="58" t="n">
        <f aca="false">IF(AM115=15,J115,0)</f>
        <v>0</v>
      </c>
      <c r="AK115" s="58" t="n">
        <f aca="false">IF(AM115=21,J115,0)</f>
        <v>0</v>
      </c>
      <c r="AM115" s="58" t="n">
        <v>21</v>
      </c>
      <c r="AN115" s="58" t="n">
        <f aca="false">G115*0</f>
        <v>0</v>
      </c>
      <c r="AO115" s="58" t="n">
        <f aca="false">G115*(1-0)</f>
        <v>0</v>
      </c>
      <c r="AP115" s="60" t="s">
        <v>26</v>
      </c>
      <c r="AU115" s="58" t="n">
        <f aca="false">AV115+AW115</f>
        <v>0</v>
      </c>
      <c r="AV115" s="58" t="n">
        <f aca="false">F115*AN115</f>
        <v>0</v>
      </c>
      <c r="AW115" s="58" t="n">
        <f aca="false">F115*AO115</f>
        <v>0</v>
      </c>
      <c r="AX115" s="60" t="s">
        <v>138</v>
      </c>
      <c r="AY115" s="60" t="s">
        <v>102</v>
      </c>
      <c r="AZ115" s="50" t="s">
        <v>96</v>
      </c>
      <c r="BB115" s="58" t="n">
        <f aca="false">AV115+AW115</f>
        <v>0</v>
      </c>
      <c r="BC115" s="58" t="n">
        <f aca="false">G115/(100-BD115)*100</f>
        <v>0</v>
      </c>
      <c r="BD115" s="58" t="n">
        <v>0</v>
      </c>
      <c r="BE115" s="58" t="n">
        <f aca="false">L115</f>
        <v>0</v>
      </c>
      <c r="BG115" s="58" t="n">
        <f aca="false">F115*AN115</f>
        <v>0</v>
      </c>
      <c r="BH115" s="58" t="n">
        <f aca="false">F115*AO115</f>
        <v>0</v>
      </c>
      <c r="BI115" s="58" t="n">
        <f aca="false">F115*G115</f>
        <v>0</v>
      </c>
    </row>
    <row r="116" customFormat="false" ht="13" hidden="false" customHeight="false" outlineLevel="0" collapsed="false">
      <c r="A116" s="57" t="s">
        <v>391</v>
      </c>
      <c r="B116" s="31"/>
      <c r="C116" s="31" t="s">
        <v>392</v>
      </c>
      <c r="D116" s="31" t="s">
        <v>393</v>
      </c>
      <c r="E116" s="31" t="s">
        <v>137</v>
      </c>
      <c r="F116" s="58" t="n">
        <v>1</v>
      </c>
      <c r="G116" s="59" t="n">
        <v>0</v>
      </c>
      <c r="H116" s="58" t="n">
        <f aca="false">F116*AN116</f>
        <v>0</v>
      </c>
      <c r="I116" s="58" t="n">
        <f aca="false">F116*AO116</f>
        <v>0</v>
      </c>
      <c r="J116" s="58" t="n">
        <f aca="false">F116*G116</f>
        <v>0</v>
      </c>
      <c r="K116" s="58" t="n">
        <v>0</v>
      </c>
      <c r="L116" s="58" t="n">
        <f aca="false">F116*K116</f>
        <v>0</v>
      </c>
      <c r="Y116" s="58" t="n">
        <f aca="false">IF(AP116="5",BI116,0)</f>
        <v>0</v>
      </c>
      <c r="AA116" s="58" t="n">
        <f aca="false">IF(AP116="1",BG116,0)</f>
        <v>0</v>
      </c>
      <c r="AB116" s="58" t="n">
        <f aca="false">IF(AP116="1",BH116,0)</f>
        <v>0</v>
      </c>
      <c r="AC116" s="58" t="n">
        <f aca="false">IF(AP116="7",BG116,0)</f>
        <v>0</v>
      </c>
      <c r="AD116" s="58" t="n">
        <f aca="false">IF(AP116="7",BH116,0)</f>
        <v>0</v>
      </c>
      <c r="AE116" s="58" t="n">
        <f aca="false">IF(AP116="2",BG116,0)</f>
        <v>0</v>
      </c>
      <c r="AF116" s="58" t="n">
        <f aca="false">IF(AP116="2",BH116,0)</f>
        <v>0</v>
      </c>
      <c r="AG116" s="58" t="n">
        <f aca="false">IF(AP116="0",BI116,0)</f>
        <v>0</v>
      </c>
      <c r="AH116" s="50"/>
      <c r="AI116" s="58" t="n">
        <f aca="false">IF(AM116=0,J116,0)</f>
        <v>0</v>
      </c>
      <c r="AJ116" s="58" t="n">
        <f aca="false">IF(AM116=15,J116,0)</f>
        <v>0</v>
      </c>
      <c r="AK116" s="58" t="n">
        <f aca="false">IF(AM116=21,J116,0)</f>
        <v>0</v>
      </c>
      <c r="AM116" s="58" t="n">
        <v>21</v>
      </c>
      <c r="AN116" s="58" t="n">
        <f aca="false">G116*0</f>
        <v>0</v>
      </c>
      <c r="AO116" s="58" t="n">
        <f aca="false">G116*(1-0)</f>
        <v>0</v>
      </c>
      <c r="AP116" s="60" t="s">
        <v>26</v>
      </c>
      <c r="AU116" s="58" t="n">
        <f aca="false">AV116+AW116</f>
        <v>0</v>
      </c>
      <c r="AV116" s="58" t="n">
        <f aca="false">F116*AN116</f>
        <v>0</v>
      </c>
      <c r="AW116" s="58" t="n">
        <f aca="false">F116*AO116</f>
        <v>0</v>
      </c>
      <c r="AX116" s="60" t="s">
        <v>138</v>
      </c>
      <c r="AY116" s="60" t="s">
        <v>102</v>
      </c>
      <c r="AZ116" s="50" t="s">
        <v>96</v>
      </c>
      <c r="BB116" s="58" t="n">
        <f aca="false">AV116+AW116</f>
        <v>0</v>
      </c>
      <c r="BC116" s="58" t="n">
        <f aca="false">G116/(100-BD116)*100</f>
        <v>0</v>
      </c>
      <c r="BD116" s="58" t="n">
        <v>0</v>
      </c>
      <c r="BE116" s="58" t="n">
        <f aca="false">L116</f>
        <v>0</v>
      </c>
      <c r="BG116" s="58" t="n">
        <f aca="false">F116*AN116</f>
        <v>0</v>
      </c>
      <c r="BH116" s="58" t="n">
        <f aca="false">F116*AO116</f>
        <v>0</v>
      </c>
      <c r="BI116" s="58" t="n">
        <f aca="false">F116*G116</f>
        <v>0</v>
      </c>
    </row>
    <row r="117" customFormat="false" ht="13" hidden="false" customHeight="false" outlineLevel="0" collapsed="false">
      <c r="A117" s="57" t="s">
        <v>394</v>
      </c>
      <c r="B117" s="31"/>
      <c r="C117" s="31" t="s">
        <v>395</v>
      </c>
      <c r="D117" s="31" t="s">
        <v>396</v>
      </c>
      <c r="E117" s="31" t="s">
        <v>137</v>
      </c>
      <c r="F117" s="58" t="n">
        <v>1</v>
      </c>
      <c r="G117" s="59" t="n">
        <v>0</v>
      </c>
      <c r="H117" s="58" t="n">
        <f aca="false">F117*AN117</f>
        <v>0</v>
      </c>
      <c r="I117" s="58" t="n">
        <f aca="false">F117*AO117</f>
        <v>0</v>
      </c>
      <c r="J117" s="58" t="n">
        <f aca="false">F117*G117</f>
        <v>0</v>
      </c>
      <c r="K117" s="58" t="n">
        <v>0</v>
      </c>
      <c r="L117" s="58" t="n">
        <f aca="false">F117*K117</f>
        <v>0</v>
      </c>
      <c r="Y117" s="58" t="n">
        <f aca="false">IF(AP117="5",BI117,0)</f>
        <v>0</v>
      </c>
      <c r="AA117" s="58" t="n">
        <f aca="false">IF(AP117="1",BG117,0)</f>
        <v>0</v>
      </c>
      <c r="AB117" s="58" t="n">
        <f aca="false">IF(AP117="1",BH117,0)</f>
        <v>0</v>
      </c>
      <c r="AC117" s="58" t="n">
        <f aca="false">IF(AP117="7",BG117,0)</f>
        <v>0</v>
      </c>
      <c r="AD117" s="58" t="n">
        <f aca="false">IF(AP117="7",BH117,0)</f>
        <v>0</v>
      </c>
      <c r="AE117" s="58" t="n">
        <f aca="false">IF(AP117="2",BG117,0)</f>
        <v>0</v>
      </c>
      <c r="AF117" s="58" t="n">
        <f aca="false">IF(AP117="2",BH117,0)</f>
        <v>0</v>
      </c>
      <c r="AG117" s="58" t="n">
        <f aca="false">IF(AP117="0",BI117,0)</f>
        <v>0</v>
      </c>
      <c r="AH117" s="50"/>
      <c r="AI117" s="58" t="n">
        <f aca="false">IF(AM117=0,J117,0)</f>
        <v>0</v>
      </c>
      <c r="AJ117" s="58" t="n">
        <f aca="false">IF(AM117=15,J117,0)</f>
        <v>0</v>
      </c>
      <c r="AK117" s="58" t="n">
        <f aca="false">IF(AM117=21,J117,0)</f>
        <v>0</v>
      </c>
      <c r="AM117" s="58" t="n">
        <v>21</v>
      </c>
      <c r="AN117" s="58" t="n">
        <f aca="false">G117*0</f>
        <v>0</v>
      </c>
      <c r="AO117" s="58" t="n">
        <f aca="false">G117*(1-0)</f>
        <v>0</v>
      </c>
      <c r="AP117" s="60" t="s">
        <v>26</v>
      </c>
      <c r="AU117" s="58" t="n">
        <f aca="false">AV117+AW117</f>
        <v>0</v>
      </c>
      <c r="AV117" s="58" t="n">
        <f aca="false">F117*AN117</f>
        <v>0</v>
      </c>
      <c r="AW117" s="58" t="n">
        <f aca="false">F117*AO117</f>
        <v>0</v>
      </c>
      <c r="AX117" s="60" t="s">
        <v>138</v>
      </c>
      <c r="AY117" s="60" t="s">
        <v>102</v>
      </c>
      <c r="AZ117" s="50" t="s">
        <v>96</v>
      </c>
      <c r="BB117" s="58" t="n">
        <f aca="false">AV117+AW117</f>
        <v>0</v>
      </c>
      <c r="BC117" s="58" t="n">
        <f aca="false">G117/(100-BD117)*100</f>
        <v>0</v>
      </c>
      <c r="BD117" s="58" t="n">
        <v>0</v>
      </c>
      <c r="BE117" s="58" t="n">
        <f aca="false">L117</f>
        <v>0</v>
      </c>
      <c r="BG117" s="58" t="n">
        <f aca="false">F117*AN117</f>
        <v>0</v>
      </c>
      <c r="BH117" s="58" t="n">
        <f aca="false">F117*AO117</f>
        <v>0</v>
      </c>
      <c r="BI117" s="58" t="n">
        <f aca="false">F117*G117</f>
        <v>0</v>
      </c>
    </row>
    <row r="118" customFormat="false" ht="13" hidden="false" customHeight="false" outlineLevel="0" collapsed="false">
      <c r="A118" s="57" t="s">
        <v>397</v>
      </c>
      <c r="B118" s="31"/>
      <c r="C118" s="31" t="s">
        <v>398</v>
      </c>
      <c r="D118" s="31" t="s">
        <v>399</v>
      </c>
      <c r="E118" s="31" t="s">
        <v>137</v>
      </c>
      <c r="F118" s="58" t="n">
        <v>1</v>
      </c>
      <c r="G118" s="59" t="n">
        <v>0</v>
      </c>
      <c r="H118" s="58" t="n">
        <f aca="false">F118*AN118</f>
        <v>0</v>
      </c>
      <c r="I118" s="58" t="n">
        <f aca="false">F118*AO118</f>
        <v>0</v>
      </c>
      <c r="J118" s="58" t="n">
        <f aca="false">F118*G118</f>
        <v>0</v>
      </c>
      <c r="K118" s="58" t="n">
        <v>0</v>
      </c>
      <c r="L118" s="58" t="n">
        <f aca="false">F118*K118</f>
        <v>0</v>
      </c>
      <c r="Y118" s="58" t="n">
        <f aca="false">IF(AP118="5",BI118,0)</f>
        <v>0</v>
      </c>
      <c r="AA118" s="58" t="n">
        <f aca="false">IF(AP118="1",BG118,0)</f>
        <v>0</v>
      </c>
      <c r="AB118" s="58" t="n">
        <f aca="false">IF(AP118="1",BH118,0)</f>
        <v>0</v>
      </c>
      <c r="AC118" s="58" t="n">
        <f aca="false">IF(AP118="7",BG118,0)</f>
        <v>0</v>
      </c>
      <c r="AD118" s="58" t="n">
        <f aca="false">IF(AP118="7",BH118,0)</f>
        <v>0</v>
      </c>
      <c r="AE118" s="58" t="n">
        <f aca="false">IF(AP118="2",BG118,0)</f>
        <v>0</v>
      </c>
      <c r="AF118" s="58" t="n">
        <f aca="false">IF(AP118="2",BH118,0)</f>
        <v>0</v>
      </c>
      <c r="AG118" s="58" t="n">
        <f aca="false">IF(AP118="0",BI118,0)</f>
        <v>0</v>
      </c>
      <c r="AH118" s="50"/>
      <c r="AI118" s="58" t="n">
        <f aca="false">IF(AM118=0,J118,0)</f>
        <v>0</v>
      </c>
      <c r="AJ118" s="58" t="n">
        <f aca="false">IF(AM118=15,J118,0)</f>
        <v>0</v>
      </c>
      <c r="AK118" s="58" t="n">
        <f aca="false">IF(AM118=21,J118,0)</f>
        <v>0</v>
      </c>
      <c r="AM118" s="58" t="n">
        <v>21</v>
      </c>
      <c r="AN118" s="58" t="n">
        <f aca="false">G118*0</f>
        <v>0</v>
      </c>
      <c r="AO118" s="58" t="n">
        <f aca="false">G118*(1-0)</f>
        <v>0</v>
      </c>
      <c r="AP118" s="60" t="s">
        <v>26</v>
      </c>
      <c r="AU118" s="58" t="n">
        <f aca="false">AV118+AW118</f>
        <v>0</v>
      </c>
      <c r="AV118" s="58" t="n">
        <f aca="false">F118*AN118</f>
        <v>0</v>
      </c>
      <c r="AW118" s="58" t="n">
        <f aca="false">F118*AO118</f>
        <v>0</v>
      </c>
      <c r="AX118" s="60" t="s">
        <v>138</v>
      </c>
      <c r="AY118" s="60" t="s">
        <v>102</v>
      </c>
      <c r="AZ118" s="50" t="s">
        <v>96</v>
      </c>
      <c r="BB118" s="58" t="n">
        <f aca="false">AV118+AW118</f>
        <v>0</v>
      </c>
      <c r="BC118" s="58" t="n">
        <f aca="false">G118/(100-BD118)*100</f>
        <v>0</v>
      </c>
      <c r="BD118" s="58" t="n">
        <v>0</v>
      </c>
      <c r="BE118" s="58" t="n">
        <f aca="false">L118</f>
        <v>0</v>
      </c>
      <c r="BG118" s="58" t="n">
        <f aca="false">F118*AN118</f>
        <v>0</v>
      </c>
      <c r="BH118" s="58" t="n">
        <f aca="false">F118*AO118</f>
        <v>0</v>
      </c>
      <c r="BI118" s="58" t="n">
        <f aca="false">F118*G118</f>
        <v>0</v>
      </c>
    </row>
    <row r="119" customFormat="false" ht="13" hidden="false" customHeight="false" outlineLevel="0" collapsed="false">
      <c r="A119" s="57" t="s">
        <v>400</v>
      </c>
      <c r="B119" s="31"/>
      <c r="C119" s="31" t="s">
        <v>401</v>
      </c>
      <c r="D119" s="31" t="s">
        <v>402</v>
      </c>
      <c r="E119" s="31" t="s">
        <v>137</v>
      </c>
      <c r="F119" s="58" t="n">
        <v>1</v>
      </c>
      <c r="G119" s="59" t="n">
        <v>0</v>
      </c>
      <c r="H119" s="58" t="n">
        <f aca="false">F119*AN119</f>
        <v>0</v>
      </c>
      <c r="I119" s="58" t="n">
        <f aca="false">F119*AO119</f>
        <v>0</v>
      </c>
      <c r="J119" s="58" t="n">
        <f aca="false">F119*G119</f>
        <v>0</v>
      </c>
      <c r="K119" s="58" t="n">
        <v>2E-005</v>
      </c>
      <c r="L119" s="58" t="n">
        <f aca="false">F119*K119</f>
        <v>2E-005</v>
      </c>
      <c r="Y119" s="58" t="n">
        <f aca="false">IF(AP119="5",BI119,0)</f>
        <v>0</v>
      </c>
      <c r="AA119" s="58" t="n">
        <f aca="false">IF(AP119="1",BG119,0)</f>
        <v>0</v>
      </c>
      <c r="AB119" s="58" t="n">
        <f aca="false">IF(AP119="1",BH119,0)</f>
        <v>0</v>
      </c>
      <c r="AC119" s="58" t="n">
        <f aca="false">IF(AP119="7",BG119,0)</f>
        <v>0</v>
      </c>
      <c r="AD119" s="58" t="n">
        <f aca="false">IF(AP119="7",BH119,0)</f>
        <v>0</v>
      </c>
      <c r="AE119" s="58" t="n">
        <f aca="false">IF(AP119="2",BG119,0)</f>
        <v>0</v>
      </c>
      <c r="AF119" s="58" t="n">
        <f aca="false">IF(AP119="2",BH119,0)</f>
        <v>0</v>
      </c>
      <c r="AG119" s="58" t="n">
        <f aca="false">IF(AP119="0",BI119,0)</f>
        <v>0</v>
      </c>
      <c r="AH119" s="50"/>
      <c r="AI119" s="58" t="n">
        <f aca="false">IF(AM119=0,J119,0)</f>
        <v>0</v>
      </c>
      <c r="AJ119" s="58" t="n">
        <f aca="false">IF(AM119=15,J119,0)</f>
        <v>0</v>
      </c>
      <c r="AK119" s="58" t="n">
        <f aca="false">IF(AM119=21,J119,0)</f>
        <v>0</v>
      </c>
      <c r="AM119" s="58" t="n">
        <v>21</v>
      </c>
      <c r="AN119" s="58" t="n">
        <f aca="false">G119*0.0363619156777901</f>
        <v>0</v>
      </c>
      <c r="AO119" s="58" t="n">
        <f aca="false">G119*(1-0.0363619156777901)</f>
        <v>0</v>
      </c>
      <c r="AP119" s="60" t="s">
        <v>26</v>
      </c>
      <c r="AU119" s="58" t="n">
        <f aca="false">AV119+AW119</f>
        <v>0</v>
      </c>
      <c r="AV119" s="58" t="n">
        <f aca="false">F119*AN119</f>
        <v>0</v>
      </c>
      <c r="AW119" s="58" t="n">
        <f aca="false">F119*AO119</f>
        <v>0</v>
      </c>
      <c r="AX119" s="60" t="s">
        <v>138</v>
      </c>
      <c r="AY119" s="60" t="s">
        <v>102</v>
      </c>
      <c r="AZ119" s="50" t="s">
        <v>96</v>
      </c>
      <c r="BB119" s="58" t="n">
        <f aca="false">AV119+AW119</f>
        <v>0</v>
      </c>
      <c r="BC119" s="58" t="n">
        <f aca="false">G119/(100-BD119)*100</f>
        <v>0</v>
      </c>
      <c r="BD119" s="58" t="n">
        <v>0</v>
      </c>
      <c r="BE119" s="58" t="n">
        <f aca="false">L119</f>
        <v>2E-005</v>
      </c>
      <c r="BG119" s="58" t="n">
        <f aca="false">F119*AN119</f>
        <v>0</v>
      </c>
      <c r="BH119" s="58" t="n">
        <f aca="false">F119*AO119</f>
        <v>0</v>
      </c>
      <c r="BI119" s="58" t="n">
        <f aca="false">F119*G119</f>
        <v>0</v>
      </c>
    </row>
    <row r="120" customFormat="false" ht="13" hidden="false" customHeight="false" outlineLevel="0" collapsed="false">
      <c r="A120" s="57" t="s">
        <v>403</v>
      </c>
      <c r="B120" s="31"/>
      <c r="C120" s="31" t="s">
        <v>404</v>
      </c>
      <c r="D120" s="31" t="s">
        <v>405</v>
      </c>
      <c r="E120" s="31" t="s">
        <v>137</v>
      </c>
      <c r="F120" s="58" t="n">
        <v>1</v>
      </c>
      <c r="G120" s="59" t="n">
        <v>0</v>
      </c>
      <c r="H120" s="58" t="n">
        <f aca="false">F120*AN120</f>
        <v>0</v>
      </c>
      <c r="I120" s="58" t="n">
        <f aca="false">F120*AO120</f>
        <v>0</v>
      </c>
      <c r="J120" s="58" t="n">
        <f aca="false">F120*G120</f>
        <v>0</v>
      </c>
      <c r="K120" s="58" t="n">
        <v>2E-005</v>
      </c>
      <c r="L120" s="58" t="n">
        <f aca="false">F120*K120</f>
        <v>2E-005</v>
      </c>
      <c r="Y120" s="58" t="n">
        <f aca="false">IF(AP120="5",BI120,0)</f>
        <v>0</v>
      </c>
      <c r="AA120" s="58" t="n">
        <f aca="false">IF(AP120="1",BG120,0)</f>
        <v>0</v>
      </c>
      <c r="AB120" s="58" t="n">
        <f aca="false">IF(AP120="1",BH120,0)</f>
        <v>0</v>
      </c>
      <c r="AC120" s="58" t="n">
        <f aca="false">IF(AP120="7",BG120,0)</f>
        <v>0</v>
      </c>
      <c r="AD120" s="58" t="n">
        <f aca="false">IF(AP120="7",BH120,0)</f>
        <v>0</v>
      </c>
      <c r="AE120" s="58" t="n">
        <f aca="false">IF(AP120="2",BG120,0)</f>
        <v>0</v>
      </c>
      <c r="AF120" s="58" t="n">
        <f aca="false">IF(AP120="2",BH120,0)</f>
        <v>0</v>
      </c>
      <c r="AG120" s="58" t="n">
        <f aca="false">IF(AP120="0",BI120,0)</f>
        <v>0</v>
      </c>
      <c r="AH120" s="50"/>
      <c r="AI120" s="58" t="n">
        <f aca="false">IF(AM120=0,J120,0)</f>
        <v>0</v>
      </c>
      <c r="AJ120" s="58" t="n">
        <f aca="false">IF(AM120=15,J120,0)</f>
        <v>0</v>
      </c>
      <c r="AK120" s="58" t="n">
        <f aca="false">IF(AM120=21,J120,0)</f>
        <v>0</v>
      </c>
      <c r="AM120" s="58" t="n">
        <v>21</v>
      </c>
      <c r="AN120" s="58" t="n">
        <f aca="false">G120*0.0363194748358862</f>
        <v>0</v>
      </c>
      <c r="AO120" s="58" t="n">
        <f aca="false">G120*(1-0.0363194748358862)</f>
        <v>0</v>
      </c>
      <c r="AP120" s="60" t="s">
        <v>26</v>
      </c>
      <c r="AU120" s="58" t="n">
        <f aca="false">AV120+AW120</f>
        <v>0</v>
      </c>
      <c r="AV120" s="58" t="n">
        <f aca="false">F120*AN120</f>
        <v>0</v>
      </c>
      <c r="AW120" s="58" t="n">
        <f aca="false">F120*AO120</f>
        <v>0</v>
      </c>
      <c r="AX120" s="60" t="s">
        <v>138</v>
      </c>
      <c r="AY120" s="60" t="s">
        <v>102</v>
      </c>
      <c r="AZ120" s="50" t="s">
        <v>96</v>
      </c>
      <c r="BB120" s="58" t="n">
        <f aca="false">AV120+AW120</f>
        <v>0</v>
      </c>
      <c r="BC120" s="58" t="n">
        <f aca="false">G120/(100-BD120)*100</f>
        <v>0</v>
      </c>
      <c r="BD120" s="58" t="n">
        <v>0</v>
      </c>
      <c r="BE120" s="58" t="n">
        <f aca="false">L120</f>
        <v>2E-005</v>
      </c>
      <c r="BG120" s="58" t="n">
        <f aca="false">F120*AN120</f>
        <v>0</v>
      </c>
      <c r="BH120" s="58" t="n">
        <f aca="false">F120*AO120</f>
        <v>0</v>
      </c>
      <c r="BI120" s="58" t="n">
        <f aca="false">F120*G120</f>
        <v>0</v>
      </c>
    </row>
    <row r="121" customFormat="false" ht="13" hidden="false" customHeight="false" outlineLevel="0" collapsed="false">
      <c r="A121" s="57" t="s">
        <v>406</v>
      </c>
      <c r="B121" s="31"/>
      <c r="C121" s="31" t="s">
        <v>407</v>
      </c>
      <c r="D121" s="31" t="s">
        <v>408</v>
      </c>
      <c r="E121" s="31" t="s">
        <v>93</v>
      </c>
      <c r="F121" s="58" t="n">
        <v>1</v>
      </c>
      <c r="G121" s="59" t="n">
        <v>0</v>
      </c>
      <c r="H121" s="58" t="n">
        <f aca="false">F121*AN121</f>
        <v>0</v>
      </c>
      <c r="I121" s="58" t="n">
        <f aca="false">F121*AO121</f>
        <v>0</v>
      </c>
      <c r="J121" s="58" t="n">
        <f aca="false">F121*G121</f>
        <v>0</v>
      </c>
      <c r="K121" s="58" t="n">
        <v>0.01695</v>
      </c>
      <c r="L121" s="58" t="n">
        <f aca="false">F121*K121</f>
        <v>0.01695</v>
      </c>
      <c r="Y121" s="58" t="n">
        <f aca="false">IF(AP121="5",BI121,0)</f>
        <v>0</v>
      </c>
      <c r="AA121" s="58" t="n">
        <f aca="false">IF(AP121="1",BG121,0)</f>
        <v>0</v>
      </c>
      <c r="AB121" s="58" t="n">
        <f aca="false">IF(AP121="1",BH121,0)</f>
        <v>0</v>
      </c>
      <c r="AC121" s="58" t="n">
        <f aca="false">IF(AP121="7",BG121,0)</f>
        <v>0</v>
      </c>
      <c r="AD121" s="58" t="n">
        <f aca="false">IF(AP121="7",BH121,0)</f>
        <v>0</v>
      </c>
      <c r="AE121" s="58" t="n">
        <f aca="false">IF(AP121="2",BG121,0)</f>
        <v>0</v>
      </c>
      <c r="AF121" s="58" t="n">
        <f aca="false">IF(AP121="2",BH121,0)</f>
        <v>0</v>
      </c>
      <c r="AG121" s="58" t="n">
        <f aca="false">IF(AP121="0",BI121,0)</f>
        <v>0</v>
      </c>
      <c r="AH121" s="50"/>
      <c r="AI121" s="58" t="n">
        <f aca="false">IF(AM121=0,J121,0)</f>
        <v>0</v>
      </c>
      <c r="AJ121" s="58" t="n">
        <f aca="false">IF(AM121=15,J121,0)</f>
        <v>0</v>
      </c>
      <c r="AK121" s="58" t="n">
        <f aca="false">IF(AM121=21,J121,0)</f>
        <v>0</v>
      </c>
      <c r="AM121" s="58" t="n">
        <v>21</v>
      </c>
      <c r="AN121" s="58" t="n">
        <f aca="false">G121*0.8</f>
        <v>0</v>
      </c>
      <c r="AO121" s="58" t="n">
        <f aca="false">G121*(1-0.8)</f>
        <v>0</v>
      </c>
      <c r="AP121" s="60" t="s">
        <v>26</v>
      </c>
      <c r="AU121" s="58" t="n">
        <f aca="false">AV121+AW121</f>
        <v>0</v>
      </c>
      <c r="AV121" s="58" t="n">
        <f aca="false">F121*AN121</f>
        <v>0</v>
      </c>
      <c r="AW121" s="58" t="n">
        <f aca="false">F121*AO121</f>
        <v>0</v>
      </c>
      <c r="AX121" s="60" t="s">
        <v>138</v>
      </c>
      <c r="AY121" s="60" t="s">
        <v>102</v>
      </c>
      <c r="AZ121" s="50" t="s">
        <v>96</v>
      </c>
      <c r="BB121" s="58" t="n">
        <f aca="false">AV121+AW121</f>
        <v>0</v>
      </c>
      <c r="BC121" s="58" t="n">
        <f aca="false">G121/(100-BD121)*100</f>
        <v>0</v>
      </c>
      <c r="BD121" s="58" t="n">
        <v>0</v>
      </c>
      <c r="BE121" s="58" t="n">
        <f aca="false">L121</f>
        <v>0.01695</v>
      </c>
      <c r="BG121" s="58" t="n">
        <f aca="false">F121*AN121</f>
        <v>0</v>
      </c>
      <c r="BH121" s="58" t="n">
        <f aca="false">F121*AO121</f>
        <v>0</v>
      </c>
      <c r="BI121" s="58" t="n">
        <f aca="false">F121*G121</f>
        <v>0</v>
      </c>
    </row>
    <row r="122" customFormat="false" ht="12.5" hidden="false" customHeight="false" outlineLevel="0" collapsed="false">
      <c r="D122" s="30" t="s">
        <v>409</v>
      </c>
      <c r="G122" s="58"/>
    </row>
    <row r="123" customFormat="false" ht="13" hidden="false" customHeight="false" outlineLevel="0" collapsed="false">
      <c r="A123" s="57" t="s">
        <v>410</v>
      </c>
      <c r="B123" s="31"/>
      <c r="C123" s="31" t="s">
        <v>411</v>
      </c>
      <c r="D123" s="31" t="s">
        <v>412</v>
      </c>
      <c r="E123" s="31" t="s">
        <v>137</v>
      </c>
      <c r="F123" s="58" t="n">
        <v>1</v>
      </c>
      <c r="G123" s="59" t="n">
        <v>0</v>
      </c>
      <c r="H123" s="58" t="n">
        <f aca="false">F123*AN123</f>
        <v>0</v>
      </c>
      <c r="I123" s="58" t="n">
        <f aca="false">F123*AO123</f>
        <v>0</v>
      </c>
      <c r="J123" s="58" t="n">
        <f aca="false">F123*G123</f>
        <v>0</v>
      </c>
      <c r="K123" s="58" t="n">
        <v>0</v>
      </c>
      <c r="L123" s="58" t="n">
        <f aca="false">F123*K123</f>
        <v>0</v>
      </c>
      <c r="Y123" s="58" t="n">
        <f aca="false">IF(AP123="5",BI123,0)</f>
        <v>0</v>
      </c>
      <c r="AA123" s="58" t="n">
        <f aca="false">IF(AP123="1",BG123,0)</f>
        <v>0</v>
      </c>
      <c r="AB123" s="58" t="n">
        <f aca="false">IF(AP123="1",BH123,0)</f>
        <v>0</v>
      </c>
      <c r="AC123" s="58" t="n">
        <f aca="false">IF(AP123="7",BG123,0)</f>
        <v>0</v>
      </c>
      <c r="AD123" s="58" t="n">
        <f aca="false">IF(AP123="7",BH123,0)</f>
        <v>0</v>
      </c>
      <c r="AE123" s="58" t="n">
        <f aca="false">IF(AP123="2",BG123,0)</f>
        <v>0</v>
      </c>
      <c r="AF123" s="58" t="n">
        <f aca="false">IF(AP123="2",BH123,0)</f>
        <v>0</v>
      </c>
      <c r="AG123" s="58" t="n">
        <f aca="false">IF(AP123="0",BI123,0)</f>
        <v>0</v>
      </c>
      <c r="AH123" s="50"/>
      <c r="AI123" s="58" t="n">
        <f aca="false">IF(AM123=0,J123,0)</f>
        <v>0</v>
      </c>
      <c r="AJ123" s="58" t="n">
        <f aca="false">IF(AM123=15,J123,0)</f>
        <v>0</v>
      </c>
      <c r="AK123" s="58" t="n">
        <f aca="false">IF(AM123=21,J123,0)</f>
        <v>0</v>
      </c>
      <c r="AM123" s="58" t="n">
        <v>21</v>
      </c>
      <c r="AN123" s="58" t="n">
        <f aca="false">G123*0</f>
        <v>0</v>
      </c>
      <c r="AO123" s="58" t="n">
        <f aca="false">G123*(1-0)</f>
        <v>0</v>
      </c>
      <c r="AP123" s="60" t="s">
        <v>26</v>
      </c>
      <c r="AU123" s="58" t="n">
        <f aca="false">AV123+AW123</f>
        <v>0</v>
      </c>
      <c r="AV123" s="58" t="n">
        <f aca="false">F123*AN123</f>
        <v>0</v>
      </c>
      <c r="AW123" s="58" t="n">
        <f aca="false">F123*AO123</f>
        <v>0</v>
      </c>
      <c r="AX123" s="60" t="s">
        <v>138</v>
      </c>
      <c r="AY123" s="60" t="s">
        <v>102</v>
      </c>
      <c r="AZ123" s="50" t="s">
        <v>96</v>
      </c>
      <c r="BB123" s="58" t="n">
        <f aca="false">AV123+AW123</f>
        <v>0</v>
      </c>
      <c r="BC123" s="58" t="n">
        <f aca="false">G123/(100-BD123)*100</f>
        <v>0</v>
      </c>
      <c r="BD123" s="58" t="n">
        <v>0</v>
      </c>
      <c r="BE123" s="58" t="n">
        <f aca="false">L123</f>
        <v>0</v>
      </c>
      <c r="BG123" s="58" t="n">
        <f aca="false">F123*AN123</f>
        <v>0</v>
      </c>
      <c r="BH123" s="58" t="n">
        <f aca="false">F123*AO123</f>
        <v>0</v>
      </c>
      <c r="BI123" s="58" t="n">
        <f aca="false">F123*G123</f>
        <v>0</v>
      </c>
    </row>
    <row r="124" customFormat="false" ht="13" hidden="false" customHeight="false" outlineLevel="0" collapsed="false">
      <c r="A124" s="57" t="s">
        <v>413</v>
      </c>
      <c r="B124" s="31"/>
      <c r="C124" s="31" t="s">
        <v>414</v>
      </c>
      <c r="D124" s="31" t="s">
        <v>415</v>
      </c>
      <c r="E124" s="31" t="s">
        <v>137</v>
      </c>
      <c r="F124" s="58" t="n">
        <v>1</v>
      </c>
      <c r="G124" s="59" t="n">
        <v>0</v>
      </c>
      <c r="H124" s="58" t="n">
        <f aca="false">F124*AN124</f>
        <v>0</v>
      </c>
      <c r="I124" s="58" t="n">
        <f aca="false">F124*AO124</f>
        <v>0</v>
      </c>
      <c r="J124" s="58" t="n">
        <f aca="false">F124*G124</f>
        <v>0</v>
      </c>
      <c r="K124" s="58" t="n">
        <v>0</v>
      </c>
      <c r="L124" s="58" t="n">
        <f aca="false">F124*K124</f>
        <v>0</v>
      </c>
      <c r="Y124" s="58" t="n">
        <f aca="false">IF(AP124="5",BI124,0)</f>
        <v>0</v>
      </c>
      <c r="AA124" s="58" t="n">
        <f aca="false">IF(AP124="1",BG124,0)</f>
        <v>0</v>
      </c>
      <c r="AB124" s="58" t="n">
        <f aca="false">IF(AP124="1",BH124,0)</f>
        <v>0</v>
      </c>
      <c r="AC124" s="58" t="n">
        <f aca="false">IF(AP124="7",BG124,0)</f>
        <v>0</v>
      </c>
      <c r="AD124" s="58" t="n">
        <f aca="false">IF(AP124="7",BH124,0)</f>
        <v>0</v>
      </c>
      <c r="AE124" s="58" t="n">
        <f aca="false">IF(AP124="2",BG124,0)</f>
        <v>0</v>
      </c>
      <c r="AF124" s="58" t="n">
        <f aca="false">IF(AP124="2",BH124,0)</f>
        <v>0</v>
      </c>
      <c r="AG124" s="58" t="n">
        <f aca="false">IF(AP124="0",BI124,0)</f>
        <v>0</v>
      </c>
      <c r="AH124" s="50"/>
      <c r="AI124" s="58" t="n">
        <f aca="false">IF(AM124=0,J124,0)</f>
        <v>0</v>
      </c>
      <c r="AJ124" s="58" t="n">
        <f aca="false">IF(AM124=15,J124,0)</f>
        <v>0</v>
      </c>
      <c r="AK124" s="58" t="n">
        <f aca="false">IF(AM124=21,J124,0)</f>
        <v>0</v>
      </c>
      <c r="AM124" s="58" t="n">
        <v>21</v>
      </c>
      <c r="AN124" s="58" t="n">
        <f aca="false">G124*0</f>
        <v>0</v>
      </c>
      <c r="AO124" s="58" t="n">
        <f aca="false">G124*(1-0)</f>
        <v>0</v>
      </c>
      <c r="AP124" s="60" t="s">
        <v>26</v>
      </c>
      <c r="AU124" s="58" t="n">
        <f aca="false">AV124+AW124</f>
        <v>0</v>
      </c>
      <c r="AV124" s="58" t="n">
        <f aca="false">F124*AN124</f>
        <v>0</v>
      </c>
      <c r="AW124" s="58" t="n">
        <f aca="false">F124*AO124</f>
        <v>0</v>
      </c>
      <c r="AX124" s="60" t="s">
        <v>138</v>
      </c>
      <c r="AY124" s="60" t="s">
        <v>102</v>
      </c>
      <c r="AZ124" s="50" t="s">
        <v>96</v>
      </c>
      <c r="BB124" s="58" t="n">
        <f aca="false">AV124+AW124</f>
        <v>0</v>
      </c>
      <c r="BC124" s="58" t="n">
        <f aca="false">G124/(100-BD124)*100</f>
        <v>0</v>
      </c>
      <c r="BD124" s="58" t="n">
        <v>0</v>
      </c>
      <c r="BE124" s="58" t="n">
        <f aca="false">L124</f>
        <v>0</v>
      </c>
      <c r="BG124" s="58" t="n">
        <f aca="false">F124*AN124</f>
        <v>0</v>
      </c>
      <c r="BH124" s="58" t="n">
        <f aca="false">F124*AO124</f>
        <v>0</v>
      </c>
      <c r="BI124" s="58" t="n">
        <f aca="false">F124*G124</f>
        <v>0</v>
      </c>
    </row>
    <row r="125" customFormat="false" ht="13" hidden="false" customHeight="false" outlineLevel="0" collapsed="false">
      <c r="A125" s="57" t="s">
        <v>416</v>
      </c>
      <c r="B125" s="31"/>
      <c r="C125" s="31" t="s">
        <v>417</v>
      </c>
      <c r="D125" s="31" t="s">
        <v>418</v>
      </c>
      <c r="E125" s="31" t="s">
        <v>137</v>
      </c>
      <c r="F125" s="58" t="n">
        <v>1</v>
      </c>
      <c r="G125" s="59" t="n">
        <v>0</v>
      </c>
      <c r="H125" s="58" t="n">
        <f aca="false">F125*AN125</f>
        <v>0</v>
      </c>
      <c r="I125" s="58" t="n">
        <f aca="false">F125*AO125</f>
        <v>0</v>
      </c>
      <c r="J125" s="58" t="n">
        <f aca="false">F125*G125</f>
        <v>0</v>
      </c>
      <c r="K125" s="58" t="n">
        <v>0</v>
      </c>
      <c r="L125" s="58" t="n">
        <f aca="false">F125*K125</f>
        <v>0</v>
      </c>
      <c r="Y125" s="58" t="n">
        <f aca="false">IF(AP125="5",BI125,0)</f>
        <v>0</v>
      </c>
      <c r="AA125" s="58" t="n">
        <f aca="false">IF(AP125="1",BG125,0)</f>
        <v>0</v>
      </c>
      <c r="AB125" s="58" t="n">
        <f aca="false">IF(AP125="1",BH125,0)</f>
        <v>0</v>
      </c>
      <c r="AC125" s="58" t="n">
        <f aca="false">IF(AP125="7",BG125,0)</f>
        <v>0</v>
      </c>
      <c r="AD125" s="58" t="n">
        <f aca="false">IF(AP125="7",BH125,0)</f>
        <v>0</v>
      </c>
      <c r="AE125" s="58" t="n">
        <f aca="false">IF(AP125="2",BG125,0)</f>
        <v>0</v>
      </c>
      <c r="AF125" s="58" t="n">
        <f aca="false">IF(AP125="2",BH125,0)</f>
        <v>0</v>
      </c>
      <c r="AG125" s="58" t="n">
        <f aca="false">IF(AP125="0",BI125,0)</f>
        <v>0</v>
      </c>
      <c r="AH125" s="50"/>
      <c r="AI125" s="58" t="n">
        <f aca="false">IF(AM125=0,J125,0)</f>
        <v>0</v>
      </c>
      <c r="AJ125" s="58" t="n">
        <f aca="false">IF(AM125=15,J125,0)</f>
        <v>0</v>
      </c>
      <c r="AK125" s="58" t="n">
        <f aca="false">IF(AM125=21,J125,0)</f>
        <v>0</v>
      </c>
      <c r="AM125" s="58" t="n">
        <v>21</v>
      </c>
      <c r="AN125" s="58" t="n">
        <f aca="false">G125*0</f>
        <v>0</v>
      </c>
      <c r="AO125" s="58" t="n">
        <f aca="false">G125*(1-0)</f>
        <v>0</v>
      </c>
      <c r="AP125" s="60" t="s">
        <v>26</v>
      </c>
      <c r="AU125" s="58" t="n">
        <f aca="false">AV125+AW125</f>
        <v>0</v>
      </c>
      <c r="AV125" s="58" t="n">
        <f aca="false">F125*AN125</f>
        <v>0</v>
      </c>
      <c r="AW125" s="58" t="n">
        <f aca="false">F125*AO125</f>
        <v>0</v>
      </c>
      <c r="AX125" s="60" t="s">
        <v>138</v>
      </c>
      <c r="AY125" s="60" t="s">
        <v>102</v>
      </c>
      <c r="AZ125" s="50" t="s">
        <v>96</v>
      </c>
      <c r="BB125" s="58" t="n">
        <f aca="false">AV125+AW125</f>
        <v>0</v>
      </c>
      <c r="BC125" s="58" t="n">
        <f aca="false">G125/(100-BD125)*100</f>
        <v>0</v>
      </c>
      <c r="BD125" s="58" t="n">
        <v>0</v>
      </c>
      <c r="BE125" s="58" t="n">
        <f aca="false">L125</f>
        <v>0</v>
      </c>
      <c r="BG125" s="58" t="n">
        <f aca="false">F125*AN125</f>
        <v>0</v>
      </c>
      <c r="BH125" s="58" t="n">
        <f aca="false">F125*AO125</f>
        <v>0</v>
      </c>
      <c r="BI125" s="58" t="n">
        <f aca="false">F125*G125</f>
        <v>0</v>
      </c>
    </row>
    <row r="126" customFormat="false" ht="13" hidden="false" customHeight="false" outlineLevel="0" collapsed="false">
      <c r="A126" s="57" t="s">
        <v>419</v>
      </c>
      <c r="B126" s="31"/>
      <c r="C126" s="31" t="s">
        <v>420</v>
      </c>
      <c r="D126" s="31" t="s">
        <v>421</v>
      </c>
      <c r="E126" s="31" t="s">
        <v>137</v>
      </c>
      <c r="F126" s="58" t="n">
        <v>1</v>
      </c>
      <c r="G126" s="59" t="n">
        <v>0</v>
      </c>
      <c r="H126" s="58" t="n">
        <f aca="false">F126*AN126</f>
        <v>0</v>
      </c>
      <c r="I126" s="58" t="n">
        <f aca="false">F126*AO126</f>
        <v>0</v>
      </c>
      <c r="J126" s="58" t="n">
        <f aca="false">F126*G126</f>
        <v>0</v>
      </c>
      <c r="K126" s="58" t="n">
        <v>0</v>
      </c>
      <c r="L126" s="58" t="n">
        <f aca="false">F126*K126</f>
        <v>0</v>
      </c>
      <c r="Y126" s="58" t="n">
        <f aca="false">IF(AP126="5",BI126,0)</f>
        <v>0</v>
      </c>
      <c r="AA126" s="58" t="n">
        <f aca="false">IF(AP126="1",BG126,0)</f>
        <v>0</v>
      </c>
      <c r="AB126" s="58" t="n">
        <f aca="false">IF(AP126="1",BH126,0)</f>
        <v>0</v>
      </c>
      <c r="AC126" s="58" t="n">
        <f aca="false">IF(AP126="7",BG126,0)</f>
        <v>0</v>
      </c>
      <c r="AD126" s="58" t="n">
        <f aca="false">IF(AP126="7",BH126,0)</f>
        <v>0</v>
      </c>
      <c r="AE126" s="58" t="n">
        <f aca="false">IF(AP126="2",BG126,0)</f>
        <v>0</v>
      </c>
      <c r="AF126" s="58" t="n">
        <f aca="false">IF(AP126="2",BH126,0)</f>
        <v>0</v>
      </c>
      <c r="AG126" s="58" t="n">
        <f aca="false">IF(AP126="0",BI126,0)</f>
        <v>0</v>
      </c>
      <c r="AH126" s="50"/>
      <c r="AI126" s="58" t="n">
        <f aca="false">IF(AM126=0,J126,0)</f>
        <v>0</v>
      </c>
      <c r="AJ126" s="58" t="n">
        <f aca="false">IF(AM126=15,J126,0)</f>
        <v>0</v>
      </c>
      <c r="AK126" s="58" t="n">
        <f aca="false">IF(AM126=21,J126,0)</f>
        <v>0</v>
      </c>
      <c r="AM126" s="58" t="n">
        <v>21</v>
      </c>
      <c r="AN126" s="58" t="n">
        <f aca="false">G126*0</f>
        <v>0</v>
      </c>
      <c r="AO126" s="58" t="n">
        <f aca="false">G126*(1-0)</f>
        <v>0</v>
      </c>
      <c r="AP126" s="60" t="s">
        <v>26</v>
      </c>
      <c r="AU126" s="58" t="n">
        <f aca="false">AV126+AW126</f>
        <v>0</v>
      </c>
      <c r="AV126" s="58" t="n">
        <f aca="false">F126*AN126</f>
        <v>0</v>
      </c>
      <c r="AW126" s="58" t="n">
        <f aca="false">F126*AO126</f>
        <v>0</v>
      </c>
      <c r="AX126" s="60" t="s">
        <v>138</v>
      </c>
      <c r="AY126" s="60" t="s">
        <v>102</v>
      </c>
      <c r="AZ126" s="50" t="s">
        <v>96</v>
      </c>
      <c r="BB126" s="58" t="n">
        <f aca="false">AV126+AW126</f>
        <v>0</v>
      </c>
      <c r="BC126" s="58" t="n">
        <f aca="false">G126/(100-BD126)*100</f>
        <v>0</v>
      </c>
      <c r="BD126" s="58" t="n">
        <v>0</v>
      </c>
      <c r="BE126" s="58" t="n">
        <f aca="false">L126</f>
        <v>0</v>
      </c>
      <c r="BG126" s="58" t="n">
        <f aca="false">F126*AN126</f>
        <v>0</v>
      </c>
      <c r="BH126" s="58" t="n">
        <f aca="false">F126*AO126</f>
        <v>0</v>
      </c>
      <c r="BI126" s="58" t="n">
        <f aca="false">F126*G126</f>
        <v>0</v>
      </c>
    </row>
    <row r="127" customFormat="false" ht="13" hidden="false" customHeight="false" outlineLevel="0" collapsed="false">
      <c r="A127" s="57" t="s">
        <v>422</v>
      </c>
      <c r="B127" s="31"/>
      <c r="C127" s="31" t="s">
        <v>423</v>
      </c>
      <c r="D127" s="31" t="s">
        <v>424</v>
      </c>
      <c r="E127" s="31" t="s">
        <v>124</v>
      </c>
      <c r="F127" s="58" t="n">
        <v>1</v>
      </c>
      <c r="G127" s="59" t="n">
        <v>0</v>
      </c>
      <c r="H127" s="58" t="n">
        <f aca="false">F127*AN127</f>
        <v>0</v>
      </c>
      <c r="I127" s="58" t="n">
        <f aca="false">F127*AO127</f>
        <v>0</v>
      </c>
      <c r="J127" s="58" t="n">
        <f aca="false">F127*G127</f>
        <v>0</v>
      </c>
      <c r="K127" s="58" t="n">
        <v>0</v>
      </c>
      <c r="L127" s="58" t="n">
        <f aca="false">F127*K127</f>
        <v>0</v>
      </c>
      <c r="Y127" s="58" t="n">
        <f aca="false">IF(AP127="5",BI127,0)</f>
        <v>0</v>
      </c>
      <c r="AA127" s="58" t="n">
        <f aca="false">IF(AP127="1",BG127,0)</f>
        <v>0</v>
      </c>
      <c r="AB127" s="58" t="n">
        <f aca="false">IF(AP127="1",BH127,0)</f>
        <v>0</v>
      </c>
      <c r="AC127" s="58" t="n">
        <f aca="false">IF(AP127="7",BG127,0)</f>
        <v>0</v>
      </c>
      <c r="AD127" s="58" t="n">
        <f aca="false">IF(AP127="7",BH127,0)</f>
        <v>0</v>
      </c>
      <c r="AE127" s="58" t="n">
        <f aca="false">IF(AP127="2",BG127,0)</f>
        <v>0</v>
      </c>
      <c r="AF127" s="58" t="n">
        <f aca="false">IF(AP127="2",BH127,0)</f>
        <v>0</v>
      </c>
      <c r="AG127" s="58" t="n">
        <f aca="false">IF(AP127="0",BI127,0)</f>
        <v>0</v>
      </c>
      <c r="AH127" s="50"/>
      <c r="AI127" s="58" t="n">
        <f aca="false">IF(AM127=0,J127,0)</f>
        <v>0</v>
      </c>
      <c r="AJ127" s="58" t="n">
        <f aca="false">IF(AM127=15,J127,0)</f>
        <v>0</v>
      </c>
      <c r="AK127" s="58" t="n">
        <f aca="false">IF(AM127=21,J127,0)</f>
        <v>0</v>
      </c>
      <c r="AM127" s="58" t="n">
        <v>21</v>
      </c>
      <c r="AN127" s="58" t="n">
        <f aca="false">G127*0</f>
        <v>0</v>
      </c>
      <c r="AO127" s="58" t="n">
        <f aca="false">G127*(1-0)</f>
        <v>0</v>
      </c>
      <c r="AP127" s="60" t="s">
        <v>22</v>
      </c>
      <c r="AU127" s="58" t="n">
        <f aca="false">AV127+AW127</f>
        <v>0</v>
      </c>
      <c r="AV127" s="58" t="n">
        <f aca="false">F127*AN127</f>
        <v>0</v>
      </c>
      <c r="AW127" s="58" t="n">
        <f aca="false">F127*AO127</f>
        <v>0</v>
      </c>
      <c r="AX127" s="60" t="s">
        <v>138</v>
      </c>
      <c r="AY127" s="60" t="s">
        <v>102</v>
      </c>
      <c r="AZ127" s="50" t="s">
        <v>96</v>
      </c>
      <c r="BB127" s="58" t="n">
        <f aca="false">AV127+AW127</f>
        <v>0</v>
      </c>
      <c r="BC127" s="58" t="n">
        <f aca="false">G127/(100-BD127)*100</f>
        <v>0</v>
      </c>
      <c r="BD127" s="58" t="n">
        <v>0</v>
      </c>
      <c r="BE127" s="58" t="n">
        <f aca="false">L127</f>
        <v>0</v>
      </c>
      <c r="BG127" s="58" t="n">
        <f aca="false">F127*AN127</f>
        <v>0</v>
      </c>
      <c r="BH127" s="58" t="n">
        <f aca="false">F127*AO127</f>
        <v>0</v>
      </c>
      <c r="BI127" s="58" t="n">
        <f aca="false">F127*G127</f>
        <v>0</v>
      </c>
    </row>
    <row r="128" customFormat="false" ht="13" hidden="false" customHeight="false" outlineLevel="0" collapsed="false">
      <c r="A128" s="57" t="s">
        <v>425</v>
      </c>
      <c r="B128" s="31"/>
      <c r="C128" s="31" t="s">
        <v>426</v>
      </c>
      <c r="D128" s="31" t="s">
        <v>427</v>
      </c>
      <c r="E128" s="31" t="s">
        <v>124</v>
      </c>
      <c r="F128" s="58" t="n">
        <v>1</v>
      </c>
      <c r="G128" s="59" t="n">
        <v>0</v>
      </c>
      <c r="H128" s="58" t="n">
        <f aca="false">F128*AN128</f>
        <v>0</v>
      </c>
      <c r="I128" s="58" t="n">
        <f aca="false">F128*AO128</f>
        <v>0</v>
      </c>
      <c r="J128" s="58" t="n">
        <f aca="false">F128*G128</f>
        <v>0</v>
      </c>
      <c r="K128" s="58" t="n">
        <v>0</v>
      </c>
      <c r="L128" s="58" t="n">
        <f aca="false">F128*K128</f>
        <v>0</v>
      </c>
      <c r="Y128" s="58" t="n">
        <f aca="false">IF(AP128="5",BI128,0)</f>
        <v>0</v>
      </c>
      <c r="AA128" s="58" t="n">
        <f aca="false">IF(AP128="1",BG128,0)</f>
        <v>0</v>
      </c>
      <c r="AB128" s="58" t="n">
        <f aca="false">IF(AP128="1",BH128,0)</f>
        <v>0</v>
      </c>
      <c r="AC128" s="58" t="n">
        <f aca="false">IF(AP128="7",BG128,0)</f>
        <v>0</v>
      </c>
      <c r="AD128" s="58" t="n">
        <f aca="false">IF(AP128="7",BH128,0)</f>
        <v>0</v>
      </c>
      <c r="AE128" s="58" t="n">
        <f aca="false">IF(AP128="2",BG128,0)</f>
        <v>0</v>
      </c>
      <c r="AF128" s="58" t="n">
        <f aca="false">IF(AP128="2",BH128,0)</f>
        <v>0</v>
      </c>
      <c r="AG128" s="58" t="n">
        <f aca="false">IF(AP128="0",BI128,0)</f>
        <v>0</v>
      </c>
      <c r="AH128" s="50"/>
      <c r="AI128" s="58" t="n">
        <f aca="false">IF(AM128=0,J128,0)</f>
        <v>0</v>
      </c>
      <c r="AJ128" s="58" t="n">
        <f aca="false">IF(AM128=15,J128,0)</f>
        <v>0</v>
      </c>
      <c r="AK128" s="58" t="n">
        <f aca="false">IF(AM128=21,J128,0)</f>
        <v>0</v>
      </c>
      <c r="AM128" s="58" t="n">
        <v>21</v>
      </c>
      <c r="AN128" s="58" t="n">
        <f aca="false">G128*0</f>
        <v>0</v>
      </c>
      <c r="AO128" s="58" t="n">
        <f aca="false">G128*(1-0)</f>
        <v>0</v>
      </c>
      <c r="AP128" s="60" t="s">
        <v>22</v>
      </c>
      <c r="AU128" s="58" t="n">
        <f aca="false">AV128+AW128</f>
        <v>0</v>
      </c>
      <c r="AV128" s="58" t="n">
        <f aca="false">F128*AN128</f>
        <v>0</v>
      </c>
      <c r="AW128" s="58" t="n">
        <f aca="false">F128*AO128</f>
        <v>0</v>
      </c>
      <c r="AX128" s="60" t="s">
        <v>138</v>
      </c>
      <c r="AY128" s="60" t="s">
        <v>102</v>
      </c>
      <c r="AZ128" s="50" t="s">
        <v>96</v>
      </c>
      <c r="BB128" s="58" t="n">
        <f aca="false">AV128+AW128</f>
        <v>0</v>
      </c>
      <c r="BC128" s="58" t="n">
        <f aca="false">G128/(100-BD128)*100</f>
        <v>0</v>
      </c>
      <c r="BD128" s="58" t="n">
        <v>0</v>
      </c>
      <c r="BE128" s="58" t="n">
        <f aca="false">L128</f>
        <v>0</v>
      </c>
      <c r="BG128" s="58" t="n">
        <f aca="false">F128*AN128</f>
        <v>0</v>
      </c>
      <c r="BH128" s="58" t="n">
        <f aca="false">F128*AO128</f>
        <v>0</v>
      </c>
      <c r="BI128" s="58" t="n">
        <f aca="false">F128*G128</f>
        <v>0</v>
      </c>
    </row>
    <row r="129" customFormat="false" ht="13" hidden="false" customHeight="false" outlineLevel="0" collapsed="false">
      <c r="A129" s="57" t="s">
        <v>428</v>
      </c>
      <c r="B129" s="31"/>
      <c r="C129" s="31" t="s">
        <v>429</v>
      </c>
      <c r="D129" s="31" t="s">
        <v>430</v>
      </c>
      <c r="E129" s="31" t="s">
        <v>124</v>
      </c>
      <c r="F129" s="58" t="n">
        <v>1</v>
      </c>
      <c r="G129" s="59" t="n">
        <v>0</v>
      </c>
      <c r="H129" s="58" t="n">
        <f aca="false">F129*AN129</f>
        <v>0</v>
      </c>
      <c r="I129" s="58" t="n">
        <f aca="false">F129*AO129</f>
        <v>0</v>
      </c>
      <c r="J129" s="58" t="n">
        <f aca="false">F129*G129</f>
        <v>0</v>
      </c>
      <c r="K129" s="58" t="n">
        <v>0</v>
      </c>
      <c r="L129" s="58" t="n">
        <f aca="false">F129*K129</f>
        <v>0</v>
      </c>
      <c r="Y129" s="58" t="n">
        <f aca="false">IF(AP129="5",BI129,0)</f>
        <v>0</v>
      </c>
      <c r="AA129" s="58" t="n">
        <f aca="false">IF(AP129="1",BG129,0)</f>
        <v>0</v>
      </c>
      <c r="AB129" s="58" t="n">
        <f aca="false">IF(AP129="1",BH129,0)</f>
        <v>0</v>
      </c>
      <c r="AC129" s="58" t="n">
        <f aca="false">IF(AP129="7",BG129,0)</f>
        <v>0</v>
      </c>
      <c r="AD129" s="58" t="n">
        <f aca="false">IF(AP129="7",BH129,0)</f>
        <v>0</v>
      </c>
      <c r="AE129" s="58" t="n">
        <f aca="false">IF(AP129="2",BG129,0)</f>
        <v>0</v>
      </c>
      <c r="AF129" s="58" t="n">
        <f aca="false">IF(AP129="2",BH129,0)</f>
        <v>0</v>
      </c>
      <c r="AG129" s="58" t="n">
        <f aca="false">IF(AP129="0",BI129,0)</f>
        <v>0</v>
      </c>
      <c r="AH129" s="50"/>
      <c r="AI129" s="58" t="n">
        <f aca="false">IF(AM129=0,J129,0)</f>
        <v>0</v>
      </c>
      <c r="AJ129" s="58" t="n">
        <f aca="false">IF(AM129=15,J129,0)</f>
        <v>0</v>
      </c>
      <c r="AK129" s="58" t="n">
        <f aca="false">IF(AM129=21,J129,0)</f>
        <v>0</v>
      </c>
      <c r="AM129" s="58" t="n">
        <v>21</v>
      </c>
      <c r="AN129" s="58" t="n">
        <f aca="false">G129*0</f>
        <v>0</v>
      </c>
      <c r="AO129" s="58" t="n">
        <f aca="false">G129*(1-0)</f>
        <v>0</v>
      </c>
      <c r="AP129" s="60" t="s">
        <v>22</v>
      </c>
      <c r="AU129" s="58" t="n">
        <f aca="false">AV129+AW129</f>
        <v>0</v>
      </c>
      <c r="AV129" s="58" t="n">
        <f aca="false">F129*AN129</f>
        <v>0</v>
      </c>
      <c r="AW129" s="58" t="n">
        <f aca="false">F129*AO129</f>
        <v>0</v>
      </c>
      <c r="AX129" s="60" t="s">
        <v>138</v>
      </c>
      <c r="AY129" s="60" t="s">
        <v>102</v>
      </c>
      <c r="AZ129" s="50" t="s">
        <v>96</v>
      </c>
      <c r="BB129" s="58" t="n">
        <f aca="false">AV129+AW129</f>
        <v>0</v>
      </c>
      <c r="BC129" s="58" t="n">
        <f aca="false">G129/(100-BD129)*100</f>
        <v>0</v>
      </c>
      <c r="BD129" s="58" t="n">
        <v>0</v>
      </c>
      <c r="BE129" s="58" t="n">
        <f aca="false">L129</f>
        <v>0</v>
      </c>
      <c r="BG129" s="58" t="n">
        <f aca="false">F129*AN129</f>
        <v>0</v>
      </c>
      <c r="BH129" s="58" t="n">
        <f aca="false">F129*AO129</f>
        <v>0</v>
      </c>
      <c r="BI129" s="58" t="n">
        <f aca="false">F129*G129</f>
        <v>0</v>
      </c>
    </row>
    <row r="130" customFormat="false" ht="13" hidden="false" customHeight="false" outlineLevel="0" collapsed="false">
      <c r="A130" s="57" t="s">
        <v>431</v>
      </c>
      <c r="B130" s="31"/>
      <c r="C130" s="31" t="s">
        <v>432</v>
      </c>
      <c r="D130" s="31" t="s">
        <v>433</v>
      </c>
      <c r="E130" s="31" t="s">
        <v>434</v>
      </c>
      <c r="F130" s="58" t="n">
        <v>1</v>
      </c>
      <c r="G130" s="59" t="n">
        <v>0</v>
      </c>
      <c r="H130" s="58" t="n">
        <f aca="false">F130*AN130</f>
        <v>0</v>
      </c>
      <c r="I130" s="58" t="n">
        <f aca="false">F130*AO130</f>
        <v>0</v>
      </c>
      <c r="J130" s="58" t="n">
        <f aca="false">F130*G130</f>
        <v>0</v>
      </c>
      <c r="K130" s="58" t="n">
        <v>0</v>
      </c>
      <c r="L130" s="58" t="n">
        <f aca="false">F130*K130</f>
        <v>0</v>
      </c>
      <c r="Y130" s="58" t="n">
        <f aca="false">IF(AP130="5",BI130,0)</f>
        <v>0</v>
      </c>
      <c r="AA130" s="58" t="n">
        <f aca="false">IF(AP130="1",BG130,0)</f>
        <v>0</v>
      </c>
      <c r="AB130" s="58" t="n">
        <f aca="false">IF(AP130="1",BH130,0)</f>
        <v>0</v>
      </c>
      <c r="AC130" s="58" t="n">
        <f aca="false">IF(AP130="7",BG130,0)</f>
        <v>0</v>
      </c>
      <c r="AD130" s="58" t="n">
        <f aca="false">IF(AP130="7",BH130,0)</f>
        <v>0</v>
      </c>
      <c r="AE130" s="58" t="n">
        <f aca="false">IF(AP130="2",BG130,0)</f>
        <v>0</v>
      </c>
      <c r="AF130" s="58" t="n">
        <f aca="false">IF(AP130="2",BH130,0)</f>
        <v>0</v>
      </c>
      <c r="AG130" s="58" t="n">
        <f aca="false">IF(AP130="0",BI130,0)</f>
        <v>0</v>
      </c>
      <c r="AH130" s="50"/>
      <c r="AI130" s="58" t="n">
        <f aca="false">IF(AM130=0,J130,0)</f>
        <v>0</v>
      </c>
      <c r="AJ130" s="58" t="n">
        <f aca="false">IF(AM130=15,J130,0)</f>
        <v>0</v>
      </c>
      <c r="AK130" s="58" t="n">
        <f aca="false">IF(AM130=21,J130,0)</f>
        <v>0</v>
      </c>
      <c r="AM130" s="58" t="n">
        <v>21</v>
      </c>
      <c r="AN130" s="58" t="n">
        <f aca="false">G130*0</f>
        <v>0</v>
      </c>
      <c r="AO130" s="58" t="n">
        <f aca="false">G130*(1-0)</f>
        <v>0</v>
      </c>
      <c r="AP130" s="60" t="s">
        <v>22</v>
      </c>
      <c r="AU130" s="58" t="n">
        <f aca="false">AV130+AW130</f>
        <v>0</v>
      </c>
      <c r="AV130" s="58" t="n">
        <f aca="false">F130*AN130</f>
        <v>0</v>
      </c>
      <c r="AW130" s="58" t="n">
        <f aca="false">F130*AO130</f>
        <v>0</v>
      </c>
      <c r="AX130" s="60" t="s">
        <v>138</v>
      </c>
      <c r="AY130" s="60" t="s">
        <v>102</v>
      </c>
      <c r="AZ130" s="50" t="s">
        <v>96</v>
      </c>
      <c r="BB130" s="58" t="n">
        <f aca="false">AV130+AW130</f>
        <v>0</v>
      </c>
      <c r="BC130" s="58" t="n">
        <f aca="false">G130/(100-BD130)*100</f>
        <v>0</v>
      </c>
      <c r="BD130" s="58" t="n">
        <v>0</v>
      </c>
      <c r="BE130" s="58" t="n">
        <f aca="false">L130</f>
        <v>0</v>
      </c>
      <c r="BG130" s="58" t="n">
        <f aca="false">F130*AN130</f>
        <v>0</v>
      </c>
      <c r="BH130" s="58" t="n">
        <f aca="false">F130*AO130</f>
        <v>0</v>
      </c>
      <c r="BI130" s="58" t="n">
        <f aca="false">F130*G130</f>
        <v>0</v>
      </c>
    </row>
    <row r="131" customFormat="false" ht="13" hidden="false" customHeight="false" outlineLevel="0" collapsed="false">
      <c r="A131" s="57" t="s">
        <v>435</v>
      </c>
      <c r="B131" s="31"/>
      <c r="C131" s="31" t="s">
        <v>436</v>
      </c>
      <c r="D131" s="31" t="s">
        <v>437</v>
      </c>
      <c r="E131" s="31" t="s">
        <v>434</v>
      </c>
      <c r="F131" s="58" t="n">
        <v>1</v>
      </c>
      <c r="G131" s="59" t="n">
        <v>0</v>
      </c>
      <c r="H131" s="58" t="n">
        <f aca="false">F131*AN131</f>
        <v>0</v>
      </c>
      <c r="I131" s="58" t="n">
        <f aca="false">F131*AO131</f>
        <v>0</v>
      </c>
      <c r="J131" s="58" t="n">
        <f aca="false">F131*G131</f>
        <v>0</v>
      </c>
      <c r="K131" s="58" t="n">
        <v>0</v>
      </c>
      <c r="L131" s="58" t="n">
        <f aca="false">F131*K131</f>
        <v>0</v>
      </c>
      <c r="Y131" s="58" t="n">
        <f aca="false">IF(AP131="5",BI131,0)</f>
        <v>0</v>
      </c>
      <c r="AA131" s="58" t="n">
        <f aca="false">IF(AP131="1",BG131,0)</f>
        <v>0</v>
      </c>
      <c r="AB131" s="58" t="n">
        <f aca="false">IF(AP131="1",BH131,0)</f>
        <v>0</v>
      </c>
      <c r="AC131" s="58" t="n">
        <f aca="false">IF(AP131="7",BG131,0)</f>
        <v>0</v>
      </c>
      <c r="AD131" s="58" t="n">
        <f aca="false">IF(AP131="7",BH131,0)</f>
        <v>0</v>
      </c>
      <c r="AE131" s="58" t="n">
        <f aca="false">IF(AP131="2",BG131,0)</f>
        <v>0</v>
      </c>
      <c r="AF131" s="58" t="n">
        <f aca="false">IF(AP131="2",BH131,0)</f>
        <v>0</v>
      </c>
      <c r="AG131" s="58" t="n">
        <f aca="false">IF(AP131="0",BI131,0)</f>
        <v>0</v>
      </c>
      <c r="AH131" s="50"/>
      <c r="AI131" s="58" t="n">
        <f aca="false">IF(AM131=0,J131,0)</f>
        <v>0</v>
      </c>
      <c r="AJ131" s="58" t="n">
        <f aca="false">IF(AM131=15,J131,0)</f>
        <v>0</v>
      </c>
      <c r="AK131" s="58" t="n">
        <f aca="false">IF(AM131=21,J131,0)</f>
        <v>0</v>
      </c>
      <c r="AM131" s="58" t="n">
        <v>21</v>
      </c>
      <c r="AN131" s="58" t="n">
        <f aca="false">G131*0</f>
        <v>0</v>
      </c>
      <c r="AO131" s="58" t="n">
        <f aca="false">G131*(1-0)</f>
        <v>0</v>
      </c>
      <c r="AP131" s="60" t="s">
        <v>22</v>
      </c>
      <c r="AU131" s="58" t="n">
        <f aca="false">AV131+AW131</f>
        <v>0</v>
      </c>
      <c r="AV131" s="58" t="n">
        <f aca="false">F131*AN131</f>
        <v>0</v>
      </c>
      <c r="AW131" s="58" t="n">
        <f aca="false">F131*AO131</f>
        <v>0</v>
      </c>
      <c r="AX131" s="60" t="s">
        <v>138</v>
      </c>
      <c r="AY131" s="60" t="s">
        <v>102</v>
      </c>
      <c r="AZ131" s="50" t="s">
        <v>96</v>
      </c>
      <c r="BB131" s="58" t="n">
        <f aca="false">AV131+AW131</f>
        <v>0</v>
      </c>
      <c r="BC131" s="58" t="n">
        <f aca="false">G131/(100-BD131)*100</f>
        <v>0</v>
      </c>
      <c r="BD131" s="58" t="n">
        <v>0</v>
      </c>
      <c r="BE131" s="58" t="n">
        <f aca="false">L131</f>
        <v>0</v>
      </c>
      <c r="BG131" s="58" t="n">
        <f aca="false">F131*AN131</f>
        <v>0</v>
      </c>
      <c r="BH131" s="58" t="n">
        <f aca="false">F131*AO131</f>
        <v>0</v>
      </c>
      <c r="BI131" s="58" t="n">
        <f aca="false">F131*G131</f>
        <v>0</v>
      </c>
    </row>
    <row r="132" customFormat="false" ht="13" hidden="false" customHeight="false" outlineLevel="0" collapsed="false">
      <c r="A132" s="57" t="s">
        <v>438</v>
      </c>
      <c r="B132" s="31"/>
      <c r="C132" s="31" t="s">
        <v>439</v>
      </c>
      <c r="D132" s="31" t="s">
        <v>440</v>
      </c>
      <c r="E132" s="31" t="s">
        <v>434</v>
      </c>
      <c r="F132" s="58" t="n">
        <v>1</v>
      </c>
      <c r="G132" s="59" t="n">
        <v>0</v>
      </c>
      <c r="H132" s="58" t="n">
        <f aca="false">F132*AN132</f>
        <v>0</v>
      </c>
      <c r="I132" s="58" t="n">
        <f aca="false">F132*AO132</f>
        <v>0</v>
      </c>
      <c r="J132" s="58" t="n">
        <f aca="false">F132*G132</f>
        <v>0</v>
      </c>
      <c r="K132" s="58" t="n">
        <v>0</v>
      </c>
      <c r="L132" s="58" t="n">
        <f aca="false">F132*K132</f>
        <v>0</v>
      </c>
      <c r="Y132" s="58" t="n">
        <f aca="false">IF(AP132="5",BI132,0)</f>
        <v>0</v>
      </c>
      <c r="AA132" s="58" t="n">
        <f aca="false">IF(AP132="1",BG132,0)</f>
        <v>0</v>
      </c>
      <c r="AB132" s="58" t="n">
        <f aca="false">IF(AP132="1",BH132,0)</f>
        <v>0</v>
      </c>
      <c r="AC132" s="58" t="n">
        <f aca="false">IF(AP132="7",BG132,0)</f>
        <v>0</v>
      </c>
      <c r="AD132" s="58" t="n">
        <f aca="false">IF(AP132="7",BH132,0)</f>
        <v>0</v>
      </c>
      <c r="AE132" s="58" t="n">
        <f aca="false">IF(AP132="2",BG132,0)</f>
        <v>0</v>
      </c>
      <c r="AF132" s="58" t="n">
        <f aca="false">IF(AP132="2",BH132,0)</f>
        <v>0</v>
      </c>
      <c r="AG132" s="58" t="n">
        <f aca="false">IF(AP132="0",BI132,0)</f>
        <v>0</v>
      </c>
      <c r="AH132" s="50"/>
      <c r="AI132" s="58" t="n">
        <f aca="false">IF(AM132=0,J132,0)</f>
        <v>0</v>
      </c>
      <c r="AJ132" s="58" t="n">
        <f aca="false">IF(AM132=15,J132,0)</f>
        <v>0</v>
      </c>
      <c r="AK132" s="58" t="n">
        <f aca="false">IF(AM132=21,J132,0)</f>
        <v>0</v>
      </c>
      <c r="AM132" s="58" t="n">
        <v>21</v>
      </c>
      <c r="AN132" s="58" t="n">
        <f aca="false">G132*0</f>
        <v>0</v>
      </c>
      <c r="AO132" s="58" t="n">
        <f aca="false">G132*(1-0)</f>
        <v>0</v>
      </c>
      <c r="AP132" s="60" t="s">
        <v>22</v>
      </c>
      <c r="AU132" s="58" t="n">
        <f aca="false">AV132+AW132</f>
        <v>0</v>
      </c>
      <c r="AV132" s="58" t="n">
        <f aca="false">F132*AN132</f>
        <v>0</v>
      </c>
      <c r="AW132" s="58" t="n">
        <f aca="false">F132*AO132</f>
        <v>0</v>
      </c>
      <c r="AX132" s="60" t="s">
        <v>138</v>
      </c>
      <c r="AY132" s="60" t="s">
        <v>102</v>
      </c>
      <c r="AZ132" s="50" t="s">
        <v>96</v>
      </c>
      <c r="BB132" s="58" t="n">
        <f aca="false">AV132+AW132</f>
        <v>0</v>
      </c>
      <c r="BC132" s="58" t="n">
        <f aca="false">G132/(100-BD132)*100</f>
        <v>0</v>
      </c>
      <c r="BD132" s="58" t="n">
        <v>0</v>
      </c>
      <c r="BE132" s="58" t="n">
        <f aca="false">L132</f>
        <v>0</v>
      </c>
      <c r="BG132" s="58" t="n">
        <f aca="false">F132*AN132</f>
        <v>0</v>
      </c>
      <c r="BH132" s="58" t="n">
        <f aca="false">F132*AO132</f>
        <v>0</v>
      </c>
      <c r="BI132" s="58" t="n">
        <f aca="false">F132*G132</f>
        <v>0</v>
      </c>
    </row>
    <row r="133" customFormat="false" ht="13" hidden="false" customHeight="false" outlineLevel="0" collapsed="false">
      <c r="A133" s="57" t="s">
        <v>441</v>
      </c>
      <c r="B133" s="31"/>
      <c r="C133" s="31" t="s">
        <v>442</v>
      </c>
      <c r="D133" s="31" t="s">
        <v>443</v>
      </c>
      <c r="E133" s="31" t="s">
        <v>434</v>
      </c>
      <c r="F133" s="58" t="n">
        <v>1</v>
      </c>
      <c r="G133" s="59" t="n">
        <v>0</v>
      </c>
      <c r="H133" s="58" t="n">
        <f aca="false">F133*AN133</f>
        <v>0</v>
      </c>
      <c r="I133" s="58" t="n">
        <f aca="false">F133*AO133</f>
        <v>0</v>
      </c>
      <c r="J133" s="58" t="n">
        <f aca="false">F133*G133</f>
        <v>0</v>
      </c>
      <c r="K133" s="58" t="n">
        <v>0</v>
      </c>
      <c r="L133" s="58" t="n">
        <f aca="false">F133*K133</f>
        <v>0</v>
      </c>
      <c r="Y133" s="58" t="n">
        <f aca="false">IF(AP133="5",BI133,0)</f>
        <v>0</v>
      </c>
      <c r="AA133" s="58" t="n">
        <f aca="false">IF(AP133="1",BG133,0)</f>
        <v>0</v>
      </c>
      <c r="AB133" s="58" t="n">
        <f aca="false">IF(AP133="1",BH133,0)</f>
        <v>0</v>
      </c>
      <c r="AC133" s="58" t="n">
        <f aca="false">IF(AP133="7",BG133,0)</f>
        <v>0</v>
      </c>
      <c r="AD133" s="58" t="n">
        <f aca="false">IF(AP133="7",BH133,0)</f>
        <v>0</v>
      </c>
      <c r="AE133" s="58" t="n">
        <f aca="false">IF(AP133="2",BG133,0)</f>
        <v>0</v>
      </c>
      <c r="AF133" s="58" t="n">
        <f aca="false">IF(AP133="2",BH133,0)</f>
        <v>0</v>
      </c>
      <c r="AG133" s="58" t="n">
        <f aca="false">IF(AP133="0",BI133,0)</f>
        <v>0</v>
      </c>
      <c r="AH133" s="50"/>
      <c r="AI133" s="58" t="n">
        <f aca="false">IF(AM133=0,J133,0)</f>
        <v>0</v>
      </c>
      <c r="AJ133" s="58" t="n">
        <f aca="false">IF(AM133=15,J133,0)</f>
        <v>0</v>
      </c>
      <c r="AK133" s="58" t="n">
        <f aca="false">IF(AM133=21,J133,0)</f>
        <v>0</v>
      </c>
      <c r="AM133" s="58" t="n">
        <v>21</v>
      </c>
      <c r="AN133" s="58" t="n">
        <f aca="false">G133*0</f>
        <v>0</v>
      </c>
      <c r="AO133" s="58" t="n">
        <f aca="false">G133*(1-0)</f>
        <v>0</v>
      </c>
      <c r="AP133" s="60" t="s">
        <v>22</v>
      </c>
      <c r="AU133" s="58" t="n">
        <f aca="false">AV133+AW133</f>
        <v>0</v>
      </c>
      <c r="AV133" s="58" t="n">
        <f aca="false">F133*AN133</f>
        <v>0</v>
      </c>
      <c r="AW133" s="58" t="n">
        <f aca="false">F133*AO133</f>
        <v>0</v>
      </c>
      <c r="AX133" s="60" t="s">
        <v>138</v>
      </c>
      <c r="AY133" s="60" t="s">
        <v>102</v>
      </c>
      <c r="AZ133" s="50" t="s">
        <v>96</v>
      </c>
      <c r="BB133" s="58" t="n">
        <f aca="false">AV133+AW133</f>
        <v>0</v>
      </c>
      <c r="BC133" s="58" t="n">
        <f aca="false">G133/(100-BD133)*100</f>
        <v>0</v>
      </c>
      <c r="BD133" s="58" t="n">
        <v>0</v>
      </c>
      <c r="BE133" s="58" t="n">
        <f aca="false">L133</f>
        <v>0</v>
      </c>
      <c r="BG133" s="58" t="n">
        <f aca="false">F133*AN133</f>
        <v>0</v>
      </c>
      <c r="BH133" s="58" t="n">
        <f aca="false">F133*AO133</f>
        <v>0</v>
      </c>
      <c r="BI133" s="58" t="n">
        <f aca="false">F133*G133</f>
        <v>0</v>
      </c>
    </row>
    <row r="134" customFormat="false" ht="13" hidden="false" customHeight="false" outlineLevel="0" collapsed="false">
      <c r="A134" s="57" t="s">
        <v>444</v>
      </c>
      <c r="B134" s="31"/>
      <c r="C134" s="31" t="s">
        <v>445</v>
      </c>
      <c r="D134" s="31" t="s">
        <v>446</v>
      </c>
      <c r="E134" s="31" t="s">
        <v>434</v>
      </c>
      <c r="F134" s="58" t="n">
        <v>1</v>
      </c>
      <c r="G134" s="59" t="n">
        <v>0</v>
      </c>
      <c r="H134" s="58" t="n">
        <f aca="false">F134*AN134</f>
        <v>0</v>
      </c>
      <c r="I134" s="58" t="n">
        <f aca="false">F134*AO134</f>
        <v>0</v>
      </c>
      <c r="J134" s="58" t="n">
        <f aca="false">F134*G134</f>
        <v>0</v>
      </c>
      <c r="K134" s="58" t="n">
        <v>0</v>
      </c>
      <c r="L134" s="58" t="n">
        <f aca="false">F134*K134</f>
        <v>0</v>
      </c>
      <c r="Y134" s="58" t="n">
        <f aca="false">IF(AP134="5",BI134,0)</f>
        <v>0</v>
      </c>
      <c r="AA134" s="58" t="n">
        <f aca="false">IF(AP134="1",BG134,0)</f>
        <v>0</v>
      </c>
      <c r="AB134" s="58" t="n">
        <f aca="false">IF(AP134="1",BH134,0)</f>
        <v>0</v>
      </c>
      <c r="AC134" s="58" t="n">
        <f aca="false">IF(AP134="7",BG134,0)</f>
        <v>0</v>
      </c>
      <c r="AD134" s="58" t="n">
        <f aca="false">IF(AP134="7",BH134,0)</f>
        <v>0</v>
      </c>
      <c r="AE134" s="58" t="n">
        <f aca="false">IF(AP134="2",BG134,0)</f>
        <v>0</v>
      </c>
      <c r="AF134" s="58" t="n">
        <f aca="false">IF(AP134="2",BH134,0)</f>
        <v>0</v>
      </c>
      <c r="AG134" s="58" t="n">
        <f aca="false">IF(AP134="0",BI134,0)</f>
        <v>0</v>
      </c>
      <c r="AH134" s="50"/>
      <c r="AI134" s="58" t="n">
        <f aca="false">IF(AM134=0,J134,0)</f>
        <v>0</v>
      </c>
      <c r="AJ134" s="58" t="n">
        <f aca="false">IF(AM134=15,J134,0)</f>
        <v>0</v>
      </c>
      <c r="AK134" s="58" t="n">
        <f aca="false">IF(AM134=21,J134,0)</f>
        <v>0</v>
      </c>
      <c r="AM134" s="58" t="n">
        <v>21</v>
      </c>
      <c r="AN134" s="58" t="n">
        <f aca="false">G134*0</f>
        <v>0</v>
      </c>
      <c r="AO134" s="58" t="n">
        <f aca="false">G134*(1-0)</f>
        <v>0</v>
      </c>
      <c r="AP134" s="60" t="s">
        <v>22</v>
      </c>
      <c r="AU134" s="58" t="n">
        <f aca="false">AV134+AW134</f>
        <v>0</v>
      </c>
      <c r="AV134" s="58" t="n">
        <f aca="false">F134*AN134</f>
        <v>0</v>
      </c>
      <c r="AW134" s="58" t="n">
        <f aca="false">F134*AO134</f>
        <v>0</v>
      </c>
      <c r="AX134" s="60" t="s">
        <v>138</v>
      </c>
      <c r="AY134" s="60" t="s">
        <v>102</v>
      </c>
      <c r="AZ134" s="50" t="s">
        <v>96</v>
      </c>
      <c r="BB134" s="58" t="n">
        <f aca="false">AV134+AW134</f>
        <v>0</v>
      </c>
      <c r="BC134" s="58" t="n">
        <f aca="false">G134/(100-BD134)*100</f>
        <v>0</v>
      </c>
      <c r="BD134" s="58" t="n">
        <v>0</v>
      </c>
      <c r="BE134" s="58" t="n">
        <f aca="false">L134</f>
        <v>0</v>
      </c>
      <c r="BG134" s="58" t="n">
        <f aca="false">F134*AN134</f>
        <v>0</v>
      </c>
      <c r="BH134" s="58" t="n">
        <f aca="false">F134*AO134</f>
        <v>0</v>
      </c>
      <c r="BI134" s="58" t="n">
        <f aca="false">F134*G134</f>
        <v>0</v>
      </c>
    </row>
    <row r="135" customFormat="false" ht="13" hidden="false" customHeight="false" outlineLevel="0" collapsed="false">
      <c r="A135" s="57" t="s">
        <v>447</v>
      </c>
      <c r="B135" s="31"/>
      <c r="C135" s="31" t="s">
        <v>448</v>
      </c>
      <c r="D135" s="31" t="s">
        <v>449</v>
      </c>
      <c r="E135" s="31" t="s">
        <v>434</v>
      </c>
      <c r="F135" s="58" t="n">
        <v>1</v>
      </c>
      <c r="G135" s="59" t="n">
        <v>0</v>
      </c>
      <c r="H135" s="58" t="n">
        <f aca="false">F135*AN135</f>
        <v>0</v>
      </c>
      <c r="I135" s="58" t="n">
        <f aca="false">F135*AO135</f>
        <v>0</v>
      </c>
      <c r="J135" s="58" t="n">
        <f aca="false">F135*G135</f>
        <v>0</v>
      </c>
      <c r="K135" s="58" t="n">
        <v>0</v>
      </c>
      <c r="L135" s="58" t="n">
        <f aca="false">F135*K135</f>
        <v>0</v>
      </c>
      <c r="Y135" s="58" t="n">
        <f aca="false">IF(AP135="5",BI135,0)</f>
        <v>0</v>
      </c>
      <c r="AA135" s="58" t="n">
        <f aca="false">IF(AP135="1",BG135,0)</f>
        <v>0</v>
      </c>
      <c r="AB135" s="58" t="n">
        <f aca="false">IF(AP135="1",BH135,0)</f>
        <v>0</v>
      </c>
      <c r="AC135" s="58" t="n">
        <f aca="false">IF(AP135="7",BG135,0)</f>
        <v>0</v>
      </c>
      <c r="AD135" s="58" t="n">
        <f aca="false">IF(AP135="7",BH135,0)</f>
        <v>0</v>
      </c>
      <c r="AE135" s="58" t="n">
        <f aca="false">IF(AP135="2",BG135,0)</f>
        <v>0</v>
      </c>
      <c r="AF135" s="58" t="n">
        <f aca="false">IF(AP135="2",BH135,0)</f>
        <v>0</v>
      </c>
      <c r="AG135" s="58" t="n">
        <f aca="false">IF(AP135="0",BI135,0)</f>
        <v>0</v>
      </c>
      <c r="AH135" s="50"/>
      <c r="AI135" s="58" t="n">
        <f aca="false">IF(AM135=0,J135,0)</f>
        <v>0</v>
      </c>
      <c r="AJ135" s="58" t="n">
        <f aca="false">IF(AM135=15,J135,0)</f>
        <v>0</v>
      </c>
      <c r="AK135" s="58" t="n">
        <f aca="false">IF(AM135=21,J135,0)</f>
        <v>0</v>
      </c>
      <c r="AM135" s="58" t="n">
        <v>21</v>
      </c>
      <c r="AN135" s="58" t="n">
        <f aca="false">G135*0</f>
        <v>0</v>
      </c>
      <c r="AO135" s="58" t="n">
        <f aca="false">G135*(1-0)</f>
        <v>0</v>
      </c>
      <c r="AP135" s="60" t="s">
        <v>22</v>
      </c>
      <c r="AU135" s="58" t="n">
        <f aca="false">AV135+AW135</f>
        <v>0</v>
      </c>
      <c r="AV135" s="58" t="n">
        <f aca="false">F135*AN135</f>
        <v>0</v>
      </c>
      <c r="AW135" s="58" t="n">
        <f aca="false">F135*AO135</f>
        <v>0</v>
      </c>
      <c r="AX135" s="60" t="s">
        <v>138</v>
      </c>
      <c r="AY135" s="60" t="s">
        <v>102</v>
      </c>
      <c r="AZ135" s="50" t="s">
        <v>96</v>
      </c>
      <c r="BB135" s="58" t="n">
        <f aca="false">AV135+AW135</f>
        <v>0</v>
      </c>
      <c r="BC135" s="58" t="n">
        <f aca="false">G135/(100-BD135)*100</f>
        <v>0</v>
      </c>
      <c r="BD135" s="58" t="n">
        <v>0</v>
      </c>
      <c r="BE135" s="58" t="n">
        <f aca="false">L135</f>
        <v>0</v>
      </c>
      <c r="BG135" s="58" t="n">
        <f aca="false">F135*AN135</f>
        <v>0</v>
      </c>
      <c r="BH135" s="58" t="n">
        <f aca="false">F135*AO135</f>
        <v>0</v>
      </c>
      <c r="BI135" s="58" t="n">
        <f aca="false">F135*G135</f>
        <v>0</v>
      </c>
    </row>
    <row r="136" customFormat="false" ht="13" hidden="false" customHeight="false" outlineLevel="0" collapsed="false">
      <c r="A136" s="57" t="s">
        <v>450</v>
      </c>
      <c r="B136" s="31"/>
      <c r="C136" s="31" t="s">
        <v>451</v>
      </c>
      <c r="D136" s="31" t="s">
        <v>452</v>
      </c>
      <c r="E136" s="31" t="s">
        <v>434</v>
      </c>
      <c r="F136" s="58" t="n">
        <v>1</v>
      </c>
      <c r="G136" s="59" t="n">
        <v>0</v>
      </c>
      <c r="H136" s="58" t="n">
        <f aca="false">F136*AN136</f>
        <v>0</v>
      </c>
      <c r="I136" s="58" t="n">
        <f aca="false">F136*AO136</f>
        <v>0</v>
      </c>
      <c r="J136" s="58" t="n">
        <f aca="false">F136*G136</f>
        <v>0</v>
      </c>
      <c r="K136" s="58" t="n">
        <v>0</v>
      </c>
      <c r="L136" s="58" t="n">
        <f aca="false">F136*K136</f>
        <v>0</v>
      </c>
      <c r="Y136" s="58" t="n">
        <f aca="false">IF(AP136="5",BI136,0)</f>
        <v>0</v>
      </c>
      <c r="AA136" s="58" t="n">
        <f aca="false">IF(AP136="1",BG136,0)</f>
        <v>0</v>
      </c>
      <c r="AB136" s="58" t="n">
        <f aca="false">IF(AP136="1",BH136,0)</f>
        <v>0</v>
      </c>
      <c r="AC136" s="58" t="n">
        <f aca="false">IF(AP136="7",BG136,0)</f>
        <v>0</v>
      </c>
      <c r="AD136" s="58" t="n">
        <f aca="false">IF(AP136="7",BH136,0)</f>
        <v>0</v>
      </c>
      <c r="AE136" s="58" t="n">
        <f aca="false">IF(AP136="2",BG136,0)</f>
        <v>0</v>
      </c>
      <c r="AF136" s="58" t="n">
        <f aca="false">IF(AP136="2",BH136,0)</f>
        <v>0</v>
      </c>
      <c r="AG136" s="58" t="n">
        <f aca="false">IF(AP136="0",BI136,0)</f>
        <v>0</v>
      </c>
      <c r="AH136" s="50"/>
      <c r="AI136" s="58" t="n">
        <f aca="false">IF(AM136=0,J136,0)</f>
        <v>0</v>
      </c>
      <c r="AJ136" s="58" t="n">
        <f aca="false">IF(AM136=15,J136,0)</f>
        <v>0</v>
      </c>
      <c r="AK136" s="58" t="n">
        <f aca="false">IF(AM136=21,J136,0)</f>
        <v>0</v>
      </c>
      <c r="AM136" s="58" t="n">
        <v>21</v>
      </c>
      <c r="AN136" s="58" t="n">
        <f aca="false">G136*0</f>
        <v>0</v>
      </c>
      <c r="AO136" s="58" t="n">
        <f aca="false">G136*(1-0)</f>
        <v>0</v>
      </c>
      <c r="AP136" s="60" t="s">
        <v>22</v>
      </c>
      <c r="AU136" s="58" t="n">
        <f aca="false">AV136+AW136</f>
        <v>0</v>
      </c>
      <c r="AV136" s="58" t="n">
        <f aca="false">F136*AN136</f>
        <v>0</v>
      </c>
      <c r="AW136" s="58" t="n">
        <f aca="false">F136*AO136</f>
        <v>0</v>
      </c>
      <c r="AX136" s="60" t="s">
        <v>138</v>
      </c>
      <c r="AY136" s="60" t="s">
        <v>102</v>
      </c>
      <c r="AZ136" s="50" t="s">
        <v>96</v>
      </c>
      <c r="BB136" s="58" t="n">
        <f aca="false">AV136+AW136</f>
        <v>0</v>
      </c>
      <c r="BC136" s="58" t="n">
        <f aca="false">G136/(100-BD136)*100</f>
        <v>0</v>
      </c>
      <c r="BD136" s="58" t="n">
        <v>0</v>
      </c>
      <c r="BE136" s="58" t="n">
        <f aca="false">L136</f>
        <v>0</v>
      </c>
      <c r="BG136" s="58" t="n">
        <f aca="false">F136*AN136</f>
        <v>0</v>
      </c>
      <c r="BH136" s="58" t="n">
        <f aca="false">F136*AO136</f>
        <v>0</v>
      </c>
      <c r="BI136" s="58" t="n">
        <f aca="false">F136*G136</f>
        <v>0</v>
      </c>
    </row>
    <row r="137" customFormat="false" ht="13" hidden="false" customHeight="false" outlineLevel="0" collapsed="false">
      <c r="A137" s="57" t="s">
        <v>453</v>
      </c>
      <c r="B137" s="31"/>
      <c r="C137" s="31" t="s">
        <v>454</v>
      </c>
      <c r="D137" s="31" t="s">
        <v>430</v>
      </c>
      <c r="E137" s="31" t="s">
        <v>434</v>
      </c>
      <c r="F137" s="58" t="n">
        <v>1</v>
      </c>
      <c r="G137" s="59" t="n">
        <v>0</v>
      </c>
      <c r="H137" s="58" t="n">
        <f aca="false">F137*AN137</f>
        <v>0</v>
      </c>
      <c r="I137" s="58" t="n">
        <f aca="false">F137*AO137</f>
        <v>0</v>
      </c>
      <c r="J137" s="58" t="n">
        <f aca="false">F137*G137</f>
        <v>0</v>
      </c>
      <c r="K137" s="58" t="n">
        <v>0</v>
      </c>
      <c r="L137" s="58" t="n">
        <f aca="false">F137*K137</f>
        <v>0</v>
      </c>
      <c r="Y137" s="58" t="n">
        <f aca="false">IF(AP137="5",BI137,0)</f>
        <v>0</v>
      </c>
      <c r="AA137" s="58" t="n">
        <f aca="false">IF(AP137="1",BG137,0)</f>
        <v>0</v>
      </c>
      <c r="AB137" s="58" t="n">
        <f aca="false">IF(AP137="1",BH137,0)</f>
        <v>0</v>
      </c>
      <c r="AC137" s="58" t="n">
        <f aca="false">IF(AP137="7",BG137,0)</f>
        <v>0</v>
      </c>
      <c r="AD137" s="58" t="n">
        <f aca="false">IF(AP137="7",BH137,0)</f>
        <v>0</v>
      </c>
      <c r="AE137" s="58" t="n">
        <f aca="false">IF(AP137="2",BG137,0)</f>
        <v>0</v>
      </c>
      <c r="AF137" s="58" t="n">
        <f aca="false">IF(AP137="2",BH137,0)</f>
        <v>0</v>
      </c>
      <c r="AG137" s="58" t="n">
        <f aca="false">IF(AP137="0",BI137,0)</f>
        <v>0</v>
      </c>
      <c r="AH137" s="50"/>
      <c r="AI137" s="58" t="n">
        <f aca="false">IF(AM137=0,J137,0)</f>
        <v>0</v>
      </c>
      <c r="AJ137" s="58" t="n">
        <f aca="false">IF(AM137=15,J137,0)</f>
        <v>0</v>
      </c>
      <c r="AK137" s="58" t="n">
        <f aca="false">IF(AM137=21,J137,0)</f>
        <v>0</v>
      </c>
      <c r="AM137" s="58" t="n">
        <v>21</v>
      </c>
      <c r="AN137" s="58" t="n">
        <f aca="false">G137*0</f>
        <v>0</v>
      </c>
      <c r="AO137" s="58" t="n">
        <f aca="false">G137*(1-0)</f>
        <v>0</v>
      </c>
      <c r="AP137" s="60" t="s">
        <v>22</v>
      </c>
      <c r="AU137" s="58" t="n">
        <f aca="false">AV137+AW137</f>
        <v>0</v>
      </c>
      <c r="AV137" s="58" t="n">
        <f aca="false">F137*AN137</f>
        <v>0</v>
      </c>
      <c r="AW137" s="58" t="n">
        <f aca="false">F137*AO137</f>
        <v>0</v>
      </c>
      <c r="AX137" s="60" t="s">
        <v>138</v>
      </c>
      <c r="AY137" s="60" t="s">
        <v>102</v>
      </c>
      <c r="AZ137" s="50" t="s">
        <v>96</v>
      </c>
      <c r="BB137" s="58" t="n">
        <f aca="false">AV137+AW137</f>
        <v>0</v>
      </c>
      <c r="BC137" s="58" t="n">
        <f aca="false">G137/(100-BD137)*100</f>
        <v>0</v>
      </c>
      <c r="BD137" s="58" t="n">
        <v>0</v>
      </c>
      <c r="BE137" s="58" t="n">
        <f aca="false">L137</f>
        <v>0</v>
      </c>
      <c r="BG137" s="58" t="n">
        <f aca="false">F137*AN137</f>
        <v>0</v>
      </c>
      <c r="BH137" s="58" t="n">
        <f aca="false">F137*AO137</f>
        <v>0</v>
      </c>
      <c r="BI137" s="58" t="n">
        <f aca="false">F137*G137</f>
        <v>0</v>
      </c>
    </row>
    <row r="138" customFormat="false" ht="13" hidden="false" customHeight="false" outlineLevel="0" collapsed="false">
      <c r="A138" s="61"/>
      <c r="B138" s="62"/>
      <c r="C138" s="62" t="s">
        <v>455</v>
      </c>
      <c r="D138" s="62" t="s">
        <v>456</v>
      </c>
      <c r="E138" s="63" t="s">
        <v>4</v>
      </c>
      <c r="F138" s="63" t="s">
        <v>4</v>
      </c>
      <c r="G138" s="63" t="s">
        <v>4</v>
      </c>
      <c r="H138" s="56" t="n">
        <f aca="false">SUM(H139:H173)</f>
        <v>0</v>
      </c>
      <c r="I138" s="56" t="n">
        <f aca="false">SUM(I139:I173)</f>
        <v>0</v>
      </c>
      <c r="J138" s="56" t="n">
        <f aca="false">SUM(J139:J173)</f>
        <v>0</v>
      </c>
      <c r="K138" s="50"/>
      <c r="L138" s="56" t="n">
        <f aca="false">SUM(L139:L173)</f>
        <v>0.0114</v>
      </c>
      <c r="AH138" s="50"/>
      <c r="AR138" s="56" t="n">
        <f aca="false">SUM(AI139:AI173)</f>
        <v>0</v>
      </c>
      <c r="AS138" s="56" t="n">
        <f aca="false">SUM(AJ139:AJ173)</f>
        <v>0</v>
      </c>
      <c r="AT138" s="56" t="n">
        <f aca="false">SUM(AK139:AK173)</f>
        <v>0</v>
      </c>
    </row>
    <row r="139" customFormat="false" ht="13" hidden="false" customHeight="false" outlineLevel="0" collapsed="false">
      <c r="A139" s="57" t="s">
        <v>457</v>
      </c>
      <c r="B139" s="31"/>
      <c r="C139" s="31" t="s">
        <v>458</v>
      </c>
      <c r="D139" s="31" t="s">
        <v>459</v>
      </c>
      <c r="E139" s="31" t="s">
        <v>137</v>
      </c>
      <c r="F139" s="58" t="n">
        <v>1</v>
      </c>
      <c r="G139" s="59" t="n">
        <v>0</v>
      </c>
      <c r="H139" s="58" t="n">
        <f aca="false">F139*AN139</f>
        <v>0</v>
      </c>
      <c r="I139" s="58" t="n">
        <f aca="false">F139*AO139</f>
        <v>0</v>
      </c>
      <c r="J139" s="58" t="n">
        <f aca="false">F139*G139</f>
        <v>0</v>
      </c>
      <c r="K139" s="58" t="n">
        <v>0.001</v>
      </c>
      <c r="L139" s="58" t="n">
        <f aca="false">F139*K139</f>
        <v>0.001</v>
      </c>
      <c r="Y139" s="58" t="n">
        <f aca="false">IF(AP139="5",BI139,0)</f>
        <v>0</v>
      </c>
      <c r="AA139" s="58" t="n">
        <f aca="false">IF(AP139="1",BG139,0)</f>
        <v>0</v>
      </c>
      <c r="AB139" s="58" t="n">
        <f aca="false">IF(AP139="1",BH139,0)</f>
        <v>0</v>
      </c>
      <c r="AC139" s="58" t="n">
        <f aca="false">IF(AP139="7",BG139,0)</f>
        <v>0</v>
      </c>
      <c r="AD139" s="58" t="n">
        <f aca="false">IF(AP139="7",BH139,0)</f>
        <v>0</v>
      </c>
      <c r="AE139" s="58" t="n">
        <f aca="false">IF(AP139="2",BG139,0)</f>
        <v>0</v>
      </c>
      <c r="AF139" s="58" t="n">
        <f aca="false">IF(AP139="2",BH139,0)</f>
        <v>0</v>
      </c>
      <c r="AG139" s="58" t="n">
        <f aca="false">IF(AP139="0",BI139,0)</f>
        <v>0</v>
      </c>
      <c r="AH139" s="50"/>
      <c r="AI139" s="58" t="n">
        <f aca="false">IF(AM139=0,J139,0)</f>
        <v>0</v>
      </c>
      <c r="AJ139" s="58" t="n">
        <f aca="false">IF(AM139=15,J139,0)</f>
        <v>0</v>
      </c>
      <c r="AK139" s="58" t="n">
        <f aca="false">IF(AM139=21,J139,0)</f>
        <v>0</v>
      </c>
      <c r="AM139" s="58" t="n">
        <v>21</v>
      </c>
      <c r="AN139" s="58" t="n">
        <f aca="false">G139*0</f>
        <v>0</v>
      </c>
      <c r="AO139" s="58" t="n">
        <f aca="false">G139*(1-0)</f>
        <v>0</v>
      </c>
      <c r="AP139" s="60" t="s">
        <v>26</v>
      </c>
      <c r="AU139" s="58" t="n">
        <f aca="false">AV139+AW139</f>
        <v>0</v>
      </c>
      <c r="AV139" s="58" t="n">
        <f aca="false">F139*AN139</f>
        <v>0</v>
      </c>
      <c r="AW139" s="58" t="n">
        <f aca="false">F139*AO139</f>
        <v>0</v>
      </c>
      <c r="AX139" s="60" t="s">
        <v>460</v>
      </c>
      <c r="AY139" s="60" t="s">
        <v>102</v>
      </c>
      <c r="AZ139" s="50" t="s">
        <v>96</v>
      </c>
      <c r="BB139" s="58" t="n">
        <f aca="false">AV139+AW139</f>
        <v>0</v>
      </c>
      <c r="BC139" s="58" t="n">
        <f aca="false">G139/(100-BD139)*100</f>
        <v>0</v>
      </c>
      <c r="BD139" s="58" t="n">
        <v>0</v>
      </c>
      <c r="BE139" s="58" t="n">
        <f aca="false">L139</f>
        <v>0.001</v>
      </c>
      <c r="BG139" s="58" t="n">
        <f aca="false">F139*AN139</f>
        <v>0</v>
      </c>
      <c r="BH139" s="58" t="n">
        <f aca="false">F139*AO139</f>
        <v>0</v>
      </c>
      <c r="BI139" s="58" t="n">
        <f aca="false">F139*G139</f>
        <v>0</v>
      </c>
    </row>
    <row r="140" customFormat="false" ht="13" hidden="false" customHeight="false" outlineLevel="0" collapsed="false">
      <c r="A140" s="57" t="s">
        <v>461</v>
      </c>
      <c r="B140" s="31"/>
      <c r="C140" s="31" t="s">
        <v>462</v>
      </c>
      <c r="D140" s="31" t="s">
        <v>463</v>
      </c>
      <c r="E140" s="31" t="s">
        <v>137</v>
      </c>
      <c r="F140" s="58" t="n">
        <v>1</v>
      </c>
      <c r="G140" s="59" t="n">
        <v>0</v>
      </c>
      <c r="H140" s="58" t="n">
        <f aca="false">F140*AN140</f>
        <v>0</v>
      </c>
      <c r="I140" s="58" t="n">
        <f aca="false">F140*AO140</f>
        <v>0</v>
      </c>
      <c r="J140" s="58" t="n">
        <f aca="false">F140*G140</f>
        <v>0</v>
      </c>
      <c r="K140" s="58" t="n">
        <v>0</v>
      </c>
      <c r="L140" s="58" t="n">
        <f aca="false">F140*K140</f>
        <v>0</v>
      </c>
      <c r="Y140" s="58" t="n">
        <f aca="false">IF(AP140="5",BI140,0)</f>
        <v>0</v>
      </c>
      <c r="AA140" s="58" t="n">
        <f aca="false">IF(AP140="1",BG140,0)</f>
        <v>0</v>
      </c>
      <c r="AB140" s="58" t="n">
        <f aca="false">IF(AP140="1",BH140,0)</f>
        <v>0</v>
      </c>
      <c r="AC140" s="58" t="n">
        <f aca="false">IF(AP140="7",BG140,0)</f>
        <v>0</v>
      </c>
      <c r="AD140" s="58" t="n">
        <f aca="false">IF(AP140="7",BH140,0)</f>
        <v>0</v>
      </c>
      <c r="AE140" s="58" t="n">
        <f aca="false">IF(AP140="2",BG140,0)</f>
        <v>0</v>
      </c>
      <c r="AF140" s="58" t="n">
        <f aca="false">IF(AP140="2",BH140,0)</f>
        <v>0</v>
      </c>
      <c r="AG140" s="58" t="n">
        <f aca="false">IF(AP140="0",BI140,0)</f>
        <v>0</v>
      </c>
      <c r="AH140" s="50"/>
      <c r="AI140" s="58" t="n">
        <f aca="false">IF(AM140=0,J140,0)</f>
        <v>0</v>
      </c>
      <c r="AJ140" s="58" t="n">
        <f aca="false">IF(AM140=15,J140,0)</f>
        <v>0</v>
      </c>
      <c r="AK140" s="58" t="n">
        <f aca="false">IF(AM140=21,J140,0)</f>
        <v>0</v>
      </c>
      <c r="AM140" s="58" t="n">
        <v>21</v>
      </c>
      <c r="AN140" s="58" t="n">
        <f aca="false">G140*0.799993548387097</f>
        <v>0</v>
      </c>
      <c r="AO140" s="58" t="n">
        <f aca="false">G140*(1-0.799993548387097)</f>
        <v>0</v>
      </c>
      <c r="AP140" s="60" t="s">
        <v>26</v>
      </c>
      <c r="AU140" s="58" t="n">
        <f aca="false">AV140+AW140</f>
        <v>0</v>
      </c>
      <c r="AV140" s="58" t="n">
        <f aca="false">F140*AN140</f>
        <v>0</v>
      </c>
      <c r="AW140" s="58" t="n">
        <f aca="false">F140*AO140</f>
        <v>0</v>
      </c>
      <c r="AX140" s="60" t="s">
        <v>460</v>
      </c>
      <c r="AY140" s="60" t="s">
        <v>102</v>
      </c>
      <c r="AZ140" s="50" t="s">
        <v>96</v>
      </c>
      <c r="BB140" s="58" t="n">
        <f aca="false">AV140+AW140</f>
        <v>0</v>
      </c>
      <c r="BC140" s="58" t="n">
        <f aca="false">G140/(100-BD140)*100</f>
        <v>0</v>
      </c>
      <c r="BD140" s="58" t="n">
        <v>0</v>
      </c>
      <c r="BE140" s="58" t="n">
        <f aca="false">L140</f>
        <v>0</v>
      </c>
      <c r="BG140" s="58" t="n">
        <f aca="false">F140*AN140</f>
        <v>0</v>
      </c>
      <c r="BH140" s="58" t="n">
        <f aca="false">F140*AO140</f>
        <v>0</v>
      </c>
      <c r="BI140" s="58" t="n">
        <f aca="false">F140*G140</f>
        <v>0</v>
      </c>
    </row>
    <row r="141" customFormat="false" ht="12.5" hidden="false" customHeight="false" outlineLevel="0" collapsed="false">
      <c r="D141" s="30" t="s">
        <v>464</v>
      </c>
    </row>
    <row r="142" customFormat="false" ht="13" hidden="false" customHeight="false" outlineLevel="0" collapsed="false">
      <c r="A142" s="57" t="s">
        <v>465</v>
      </c>
      <c r="B142" s="31"/>
      <c r="C142" s="31" t="s">
        <v>466</v>
      </c>
      <c r="D142" s="31" t="s">
        <v>463</v>
      </c>
      <c r="E142" s="31" t="s">
        <v>137</v>
      </c>
      <c r="F142" s="58" t="n">
        <v>1</v>
      </c>
      <c r="G142" s="59" t="n">
        <v>0</v>
      </c>
      <c r="H142" s="58" t="n">
        <f aca="false">F142*AN142</f>
        <v>0</v>
      </c>
      <c r="I142" s="58" t="n">
        <f aca="false">F142*AO142</f>
        <v>0</v>
      </c>
      <c r="J142" s="58" t="n">
        <f aca="false">F142*G142</f>
        <v>0</v>
      </c>
      <c r="K142" s="58" t="n">
        <v>0</v>
      </c>
      <c r="L142" s="58" t="n">
        <f aca="false">F142*K142</f>
        <v>0</v>
      </c>
      <c r="Y142" s="58" t="n">
        <f aca="false">IF(AP142="5",BI142,0)</f>
        <v>0</v>
      </c>
      <c r="AA142" s="58" t="n">
        <f aca="false">IF(AP142="1",BG142,0)</f>
        <v>0</v>
      </c>
      <c r="AB142" s="58" t="n">
        <f aca="false">IF(AP142="1",BH142,0)</f>
        <v>0</v>
      </c>
      <c r="AC142" s="58" t="n">
        <f aca="false">IF(AP142="7",BG142,0)</f>
        <v>0</v>
      </c>
      <c r="AD142" s="58" t="n">
        <f aca="false">IF(AP142="7",BH142,0)</f>
        <v>0</v>
      </c>
      <c r="AE142" s="58" t="n">
        <f aca="false">IF(AP142="2",BG142,0)</f>
        <v>0</v>
      </c>
      <c r="AF142" s="58" t="n">
        <f aca="false">IF(AP142="2",BH142,0)</f>
        <v>0</v>
      </c>
      <c r="AG142" s="58" t="n">
        <f aca="false">IF(AP142="0",BI142,0)</f>
        <v>0</v>
      </c>
      <c r="AH142" s="50"/>
      <c r="AI142" s="58" t="n">
        <f aca="false">IF(AM142=0,J142,0)</f>
        <v>0</v>
      </c>
      <c r="AJ142" s="58" t="n">
        <f aca="false">IF(AM142=15,J142,0)</f>
        <v>0</v>
      </c>
      <c r="AK142" s="58" t="n">
        <f aca="false">IF(AM142=21,J142,0)</f>
        <v>0</v>
      </c>
      <c r="AM142" s="58" t="n">
        <v>21</v>
      </c>
      <c r="AN142" s="58" t="n">
        <f aca="false">G142*0.799995884773663</f>
        <v>0</v>
      </c>
      <c r="AO142" s="58" t="n">
        <f aca="false">G142*(1-0.799995884773663)</f>
        <v>0</v>
      </c>
      <c r="AP142" s="60" t="s">
        <v>26</v>
      </c>
      <c r="AU142" s="58" t="n">
        <f aca="false">AV142+AW142</f>
        <v>0</v>
      </c>
      <c r="AV142" s="58" t="n">
        <f aca="false">F142*AN142</f>
        <v>0</v>
      </c>
      <c r="AW142" s="58" t="n">
        <f aca="false">F142*AO142</f>
        <v>0</v>
      </c>
      <c r="AX142" s="60" t="s">
        <v>460</v>
      </c>
      <c r="AY142" s="60" t="s">
        <v>102</v>
      </c>
      <c r="AZ142" s="50" t="s">
        <v>96</v>
      </c>
      <c r="BB142" s="58" t="n">
        <f aca="false">AV142+AW142</f>
        <v>0</v>
      </c>
      <c r="BC142" s="58" t="n">
        <f aca="false">G142/(100-BD142)*100</f>
        <v>0</v>
      </c>
      <c r="BD142" s="58" t="n">
        <v>0</v>
      </c>
      <c r="BE142" s="58" t="n">
        <f aca="false">L142</f>
        <v>0</v>
      </c>
      <c r="BG142" s="58" t="n">
        <f aca="false">F142*AN142</f>
        <v>0</v>
      </c>
      <c r="BH142" s="58" t="n">
        <f aca="false">F142*AO142</f>
        <v>0</v>
      </c>
      <c r="BI142" s="58" t="n">
        <f aca="false">F142*G142</f>
        <v>0</v>
      </c>
    </row>
    <row r="143" customFormat="false" ht="12.5" hidden="false" customHeight="false" outlineLevel="0" collapsed="false">
      <c r="D143" s="30" t="s">
        <v>467</v>
      </c>
    </row>
    <row r="144" customFormat="false" ht="13" hidden="false" customHeight="false" outlineLevel="0" collapsed="false">
      <c r="A144" s="57" t="s">
        <v>468</v>
      </c>
      <c r="B144" s="31"/>
      <c r="C144" s="31" t="s">
        <v>469</v>
      </c>
      <c r="D144" s="31" t="s">
        <v>463</v>
      </c>
      <c r="E144" s="31" t="s">
        <v>137</v>
      </c>
      <c r="F144" s="58" t="n">
        <v>1</v>
      </c>
      <c r="G144" s="59" t="n">
        <v>0</v>
      </c>
      <c r="H144" s="58" t="n">
        <f aca="false">F144*AN144</f>
        <v>0</v>
      </c>
      <c r="I144" s="58" t="n">
        <f aca="false">F144*AO144</f>
        <v>0</v>
      </c>
      <c r="J144" s="58" t="n">
        <f aca="false">F144*G144</f>
        <v>0</v>
      </c>
      <c r="K144" s="58" t="n">
        <v>0</v>
      </c>
      <c r="L144" s="58" t="n">
        <f aca="false">F144*K144</f>
        <v>0</v>
      </c>
      <c r="Y144" s="58" t="n">
        <f aca="false">IF(AP144="5",BI144,0)</f>
        <v>0</v>
      </c>
      <c r="AA144" s="58" t="n">
        <f aca="false">IF(AP144="1",BG144,0)</f>
        <v>0</v>
      </c>
      <c r="AB144" s="58" t="n">
        <f aca="false">IF(AP144="1",BH144,0)</f>
        <v>0</v>
      </c>
      <c r="AC144" s="58" t="n">
        <f aca="false">IF(AP144="7",BG144,0)</f>
        <v>0</v>
      </c>
      <c r="AD144" s="58" t="n">
        <f aca="false">IF(AP144="7",BH144,0)</f>
        <v>0</v>
      </c>
      <c r="AE144" s="58" t="n">
        <f aca="false">IF(AP144="2",BG144,0)</f>
        <v>0</v>
      </c>
      <c r="AF144" s="58" t="n">
        <f aca="false">IF(AP144="2",BH144,0)</f>
        <v>0</v>
      </c>
      <c r="AG144" s="58" t="n">
        <f aca="false">IF(AP144="0",BI144,0)</f>
        <v>0</v>
      </c>
      <c r="AH144" s="50"/>
      <c r="AI144" s="58" t="n">
        <f aca="false">IF(AM144=0,J144,0)</f>
        <v>0</v>
      </c>
      <c r="AJ144" s="58" t="n">
        <f aca="false">IF(AM144=15,J144,0)</f>
        <v>0</v>
      </c>
      <c r="AK144" s="58" t="n">
        <f aca="false">IF(AM144=21,J144,0)</f>
        <v>0</v>
      </c>
      <c r="AM144" s="58" t="n">
        <v>21</v>
      </c>
      <c r="AN144" s="58" t="n">
        <f aca="false">G144*0.1</f>
        <v>0</v>
      </c>
      <c r="AO144" s="58" t="n">
        <f aca="false">G144*(1-0.1)</f>
        <v>0</v>
      </c>
      <c r="AP144" s="60" t="s">
        <v>26</v>
      </c>
      <c r="AU144" s="58" t="n">
        <f aca="false">AV144+AW144</f>
        <v>0</v>
      </c>
      <c r="AV144" s="58" t="n">
        <f aca="false">F144*AN144</f>
        <v>0</v>
      </c>
      <c r="AW144" s="58" t="n">
        <f aca="false">F144*AO144</f>
        <v>0</v>
      </c>
      <c r="AX144" s="60" t="s">
        <v>460</v>
      </c>
      <c r="AY144" s="60" t="s">
        <v>102</v>
      </c>
      <c r="AZ144" s="50" t="s">
        <v>96</v>
      </c>
      <c r="BB144" s="58" t="n">
        <f aca="false">AV144+AW144</f>
        <v>0</v>
      </c>
      <c r="BC144" s="58" t="n">
        <f aca="false">G144/(100-BD144)*100</f>
        <v>0</v>
      </c>
      <c r="BD144" s="58" t="n">
        <v>0</v>
      </c>
      <c r="BE144" s="58" t="n">
        <f aca="false">L144</f>
        <v>0</v>
      </c>
      <c r="BG144" s="58" t="n">
        <f aca="false">F144*AN144</f>
        <v>0</v>
      </c>
      <c r="BH144" s="58" t="n">
        <f aca="false">F144*AO144</f>
        <v>0</v>
      </c>
      <c r="BI144" s="58" t="n">
        <f aca="false">F144*G144</f>
        <v>0</v>
      </c>
    </row>
    <row r="145" customFormat="false" ht="12.5" hidden="false" customHeight="false" outlineLevel="0" collapsed="false">
      <c r="D145" s="30" t="s">
        <v>470</v>
      </c>
    </row>
    <row r="146" customFormat="false" ht="13" hidden="false" customHeight="false" outlineLevel="0" collapsed="false">
      <c r="A146" s="57" t="s">
        <v>471</v>
      </c>
      <c r="B146" s="31"/>
      <c r="C146" s="31" t="s">
        <v>472</v>
      </c>
      <c r="D146" s="31" t="s">
        <v>473</v>
      </c>
      <c r="E146" s="31" t="s">
        <v>137</v>
      </c>
      <c r="F146" s="58" t="n">
        <v>1</v>
      </c>
      <c r="G146" s="59" t="n">
        <v>0</v>
      </c>
      <c r="H146" s="58" t="n">
        <f aca="false">F146*AN146</f>
        <v>0</v>
      </c>
      <c r="I146" s="58" t="n">
        <f aca="false">F146*AO146</f>
        <v>0</v>
      </c>
      <c r="J146" s="58" t="n">
        <f aca="false">F146*G146</f>
        <v>0</v>
      </c>
      <c r="K146" s="58" t="n">
        <v>0</v>
      </c>
      <c r="L146" s="58" t="n">
        <f aca="false">F146*K146</f>
        <v>0</v>
      </c>
      <c r="Y146" s="58" t="n">
        <f aca="false">IF(AP146="5",BI146,0)</f>
        <v>0</v>
      </c>
      <c r="AA146" s="58" t="n">
        <f aca="false">IF(AP146="1",BG146,0)</f>
        <v>0</v>
      </c>
      <c r="AB146" s="58" t="n">
        <f aca="false">IF(AP146="1",BH146,0)</f>
        <v>0</v>
      </c>
      <c r="AC146" s="58" t="n">
        <f aca="false">IF(AP146="7",BG146,0)</f>
        <v>0</v>
      </c>
      <c r="AD146" s="58" t="n">
        <f aca="false">IF(AP146="7",BH146,0)</f>
        <v>0</v>
      </c>
      <c r="AE146" s="58" t="n">
        <f aca="false">IF(AP146="2",BG146,0)</f>
        <v>0</v>
      </c>
      <c r="AF146" s="58" t="n">
        <f aca="false">IF(AP146="2",BH146,0)</f>
        <v>0</v>
      </c>
      <c r="AG146" s="58" t="n">
        <f aca="false">IF(AP146="0",BI146,0)</f>
        <v>0</v>
      </c>
      <c r="AH146" s="50"/>
      <c r="AI146" s="58" t="n">
        <f aca="false">IF(AM146=0,J146,0)</f>
        <v>0</v>
      </c>
      <c r="AJ146" s="58" t="n">
        <f aca="false">IF(AM146=15,J146,0)</f>
        <v>0</v>
      </c>
      <c r="AK146" s="58" t="n">
        <f aca="false">IF(AM146=21,J146,0)</f>
        <v>0</v>
      </c>
      <c r="AM146" s="58" t="n">
        <v>21</v>
      </c>
      <c r="AN146" s="58" t="n">
        <f aca="false">G146*0.799993548387097</f>
        <v>0</v>
      </c>
      <c r="AO146" s="58" t="n">
        <f aca="false">G146*(1-0.799993548387097)</f>
        <v>0</v>
      </c>
      <c r="AP146" s="60" t="s">
        <v>26</v>
      </c>
      <c r="AU146" s="58" t="n">
        <f aca="false">AV146+AW146</f>
        <v>0</v>
      </c>
      <c r="AV146" s="58" t="n">
        <f aca="false">F146*AN146</f>
        <v>0</v>
      </c>
      <c r="AW146" s="58" t="n">
        <f aca="false">F146*AO146</f>
        <v>0</v>
      </c>
      <c r="AX146" s="60" t="s">
        <v>460</v>
      </c>
      <c r="AY146" s="60" t="s">
        <v>102</v>
      </c>
      <c r="AZ146" s="50" t="s">
        <v>96</v>
      </c>
      <c r="BB146" s="58" t="n">
        <f aca="false">AV146+AW146</f>
        <v>0</v>
      </c>
      <c r="BC146" s="58" t="n">
        <f aca="false">G146/(100-BD146)*100</f>
        <v>0</v>
      </c>
      <c r="BD146" s="58" t="n">
        <v>0</v>
      </c>
      <c r="BE146" s="58" t="n">
        <f aca="false">L146</f>
        <v>0</v>
      </c>
      <c r="BG146" s="58" t="n">
        <f aca="false">F146*AN146</f>
        <v>0</v>
      </c>
      <c r="BH146" s="58" t="n">
        <f aca="false">F146*AO146</f>
        <v>0</v>
      </c>
      <c r="BI146" s="58" t="n">
        <f aca="false">F146*G146</f>
        <v>0</v>
      </c>
    </row>
    <row r="147" customFormat="false" ht="12.5" hidden="false" customHeight="false" outlineLevel="0" collapsed="false">
      <c r="D147" s="30" t="s">
        <v>464</v>
      </c>
    </row>
    <row r="148" customFormat="false" ht="13" hidden="false" customHeight="false" outlineLevel="0" collapsed="false">
      <c r="A148" s="57" t="s">
        <v>474</v>
      </c>
      <c r="B148" s="31"/>
      <c r="C148" s="31" t="s">
        <v>475</v>
      </c>
      <c r="D148" s="31" t="s">
        <v>473</v>
      </c>
      <c r="E148" s="31" t="s">
        <v>137</v>
      </c>
      <c r="F148" s="58" t="n">
        <v>1</v>
      </c>
      <c r="G148" s="59" t="n">
        <v>0</v>
      </c>
      <c r="H148" s="58" t="n">
        <f aca="false">F148*AN148</f>
        <v>0</v>
      </c>
      <c r="I148" s="58" t="n">
        <f aca="false">F148*AO148</f>
        <v>0</v>
      </c>
      <c r="J148" s="58" t="n">
        <f aca="false">F148*G148</f>
        <v>0</v>
      </c>
      <c r="K148" s="58" t="n">
        <v>0</v>
      </c>
      <c r="L148" s="58" t="n">
        <f aca="false">F148*K148</f>
        <v>0</v>
      </c>
      <c r="Y148" s="58" t="n">
        <f aca="false">IF(AP148="5",BI148,0)</f>
        <v>0</v>
      </c>
      <c r="AA148" s="58" t="n">
        <f aca="false">IF(AP148="1",BG148,0)</f>
        <v>0</v>
      </c>
      <c r="AB148" s="58" t="n">
        <f aca="false">IF(AP148="1",BH148,0)</f>
        <v>0</v>
      </c>
      <c r="AC148" s="58" t="n">
        <f aca="false">IF(AP148="7",BG148,0)</f>
        <v>0</v>
      </c>
      <c r="AD148" s="58" t="n">
        <f aca="false">IF(AP148="7",BH148,0)</f>
        <v>0</v>
      </c>
      <c r="AE148" s="58" t="n">
        <f aca="false">IF(AP148="2",BG148,0)</f>
        <v>0</v>
      </c>
      <c r="AF148" s="58" t="n">
        <f aca="false">IF(AP148="2",BH148,0)</f>
        <v>0</v>
      </c>
      <c r="AG148" s="58" t="n">
        <f aca="false">IF(AP148="0",BI148,0)</f>
        <v>0</v>
      </c>
      <c r="AH148" s="50"/>
      <c r="AI148" s="58" t="n">
        <f aca="false">IF(AM148=0,J148,0)</f>
        <v>0</v>
      </c>
      <c r="AJ148" s="58" t="n">
        <f aca="false">IF(AM148=15,J148,0)</f>
        <v>0</v>
      </c>
      <c r="AK148" s="58" t="n">
        <f aca="false">IF(AM148=21,J148,0)</f>
        <v>0</v>
      </c>
      <c r="AM148" s="58" t="n">
        <v>21</v>
      </c>
      <c r="AN148" s="58" t="n">
        <f aca="false">G148*0.799993548387097</f>
        <v>0</v>
      </c>
      <c r="AO148" s="58" t="n">
        <f aca="false">G148*(1-0.799993548387097)</f>
        <v>0</v>
      </c>
      <c r="AP148" s="60" t="s">
        <v>26</v>
      </c>
      <c r="AU148" s="58" t="n">
        <f aca="false">AV148+AW148</f>
        <v>0</v>
      </c>
      <c r="AV148" s="58" t="n">
        <f aca="false">F148*AN148</f>
        <v>0</v>
      </c>
      <c r="AW148" s="58" t="n">
        <f aca="false">F148*AO148</f>
        <v>0</v>
      </c>
      <c r="AX148" s="60" t="s">
        <v>460</v>
      </c>
      <c r="AY148" s="60" t="s">
        <v>102</v>
      </c>
      <c r="AZ148" s="50" t="s">
        <v>96</v>
      </c>
      <c r="BB148" s="58" t="n">
        <f aca="false">AV148+AW148</f>
        <v>0</v>
      </c>
      <c r="BC148" s="58" t="n">
        <f aca="false">G148/(100-BD148)*100</f>
        <v>0</v>
      </c>
      <c r="BD148" s="58" t="n">
        <v>0</v>
      </c>
      <c r="BE148" s="58" t="n">
        <f aca="false">L148</f>
        <v>0</v>
      </c>
      <c r="BG148" s="58" t="n">
        <f aca="false">F148*AN148</f>
        <v>0</v>
      </c>
      <c r="BH148" s="58" t="n">
        <f aca="false">F148*AO148</f>
        <v>0</v>
      </c>
      <c r="BI148" s="58" t="n">
        <f aca="false">F148*G148</f>
        <v>0</v>
      </c>
    </row>
    <row r="149" customFormat="false" ht="12.5" hidden="false" customHeight="false" outlineLevel="0" collapsed="false">
      <c r="D149" s="30" t="s">
        <v>476</v>
      </c>
    </row>
    <row r="150" customFormat="false" ht="13" hidden="false" customHeight="false" outlineLevel="0" collapsed="false">
      <c r="A150" s="57" t="s">
        <v>477</v>
      </c>
      <c r="B150" s="31"/>
      <c r="C150" s="31" t="s">
        <v>478</v>
      </c>
      <c r="D150" s="31" t="s">
        <v>473</v>
      </c>
      <c r="E150" s="31" t="s">
        <v>137</v>
      </c>
      <c r="F150" s="58" t="n">
        <v>1</v>
      </c>
      <c r="G150" s="59" t="n">
        <v>0</v>
      </c>
      <c r="H150" s="58" t="n">
        <f aca="false">F150*AN150</f>
        <v>0</v>
      </c>
      <c r="I150" s="58" t="n">
        <f aca="false">F150*AO150</f>
        <v>0</v>
      </c>
      <c r="J150" s="58" t="n">
        <f aca="false">F150*G150</f>
        <v>0</v>
      </c>
      <c r="K150" s="58" t="n">
        <v>0</v>
      </c>
      <c r="L150" s="58" t="n">
        <f aca="false">F150*K150</f>
        <v>0</v>
      </c>
      <c r="Y150" s="58" t="n">
        <f aca="false">IF(AP150="5",BI150,0)</f>
        <v>0</v>
      </c>
      <c r="AA150" s="58" t="n">
        <f aca="false">IF(AP150="1",BG150,0)</f>
        <v>0</v>
      </c>
      <c r="AB150" s="58" t="n">
        <f aca="false">IF(AP150="1",BH150,0)</f>
        <v>0</v>
      </c>
      <c r="AC150" s="58" t="n">
        <f aca="false">IF(AP150="7",BG150,0)</f>
        <v>0</v>
      </c>
      <c r="AD150" s="58" t="n">
        <f aca="false">IF(AP150="7",BH150,0)</f>
        <v>0</v>
      </c>
      <c r="AE150" s="58" t="n">
        <f aca="false">IF(AP150="2",BG150,0)</f>
        <v>0</v>
      </c>
      <c r="AF150" s="58" t="n">
        <f aca="false">IF(AP150="2",BH150,0)</f>
        <v>0</v>
      </c>
      <c r="AG150" s="58" t="n">
        <f aca="false">IF(AP150="0",BI150,0)</f>
        <v>0</v>
      </c>
      <c r="AH150" s="50"/>
      <c r="AI150" s="58" t="n">
        <f aca="false">IF(AM150=0,J150,0)</f>
        <v>0</v>
      </c>
      <c r="AJ150" s="58" t="n">
        <f aca="false">IF(AM150=15,J150,0)</f>
        <v>0</v>
      </c>
      <c r="AK150" s="58" t="n">
        <f aca="false">IF(AM150=21,J150,0)</f>
        <v>0</v>
      </c>
      <c r="AM150" s="58" t="n">
        <v>21</v>
      </c>
      <c r="AN150" s="58" t="n">
        <f aca="false">G150*0.799993548387097</f>
        <v>0</v>
      </c>
      <c r="AO150" s="58" t="n">
        <f aca="false">G150*(1-0.799993548387097)</f>
        <v>0</v>
      </c>
      <c r="AP150" s="60" t="s">
        <v>26</v>
      </c>
      <c r="AU150" s="58" t="n">
        <f aca="false">AV150+AW150</f>
        <v>0</v>
      </c>
      <c r="AV150" s="58" t="n">
        <f aca="false">F150*AN150</f>
        <v>0</v>
      </c>
      <c r="AW150" s="58" t="n">
        <f aca="false">F150*AO150</f>
        <v>0</v>
      </c>
      <c r="AX150" s="60" t="s">
        <v>460</v>
      </c>
      <c r="AY150" s="60" t="s">
        <v>102</v>
      </c>
      <c r="AZ150" s="50" t="s">
        <v>96</v>
      </c>
      <c r="BB150" s="58" t="n">
        <f aca="false">AV150+AW150</f>
        <v>0</v>
      </c>
      <c r="BC150" s="58" t="n">
        <f aca="false">G150/(100-BD150)*100</f>
        <v>0</v>
      </c>
      <c r="BD150" s="58" t="n">
        <v>0</v>
      </c>
      <c r="BE150" s="58" t="n">
        <f aca="false">L150</f>
        <v>0</v>
      </c>
      <c r="BG150" s="58" t="n">
        <f aca="false">F150*AN150</f>
        <v>0</v>
      </c>
      <c r="BH150" s="58" t="n">
        <f aca="false">F150*AO150</f>
        <v>0</v>
      </c>
      <c r="BI150" s="58" t="n">
        <f aca="false">F150*G150</f>
        <v>0</v>
      </c>
    </row>
    <row r="151" customFormat="false" ht="12.5" hidden="false" customHeight="false" outlineLevel="0" collapsed="false">
      <c r="D151" s="30" t="s">
        <v>479</v>
      </c>
    </row>
    <row r="152" customFormat="false" ht="13" hidden="false" customHeight="false" outlineLevel="0" collapsed="false">
      <c r="A152" s="57" t="s">
        <v>480</v>
      </c>
      <c r="B152" s="31"/>
      <c r="C152" s="31" t="s">
        <v>481</v>
      </c>
      <c r="D152" s="31" t="s">
        <v>482</v>
      </c>
      <c r="E152" s="31" t="s">
        <v>137</v>
      </c>
      <c r="F152" s="58" t="n">
        <v>1</v>
      </c>
      <c r="G152" s="59" t="n">
        <v>0</v>
      </c>
      <c r="H152" s="58" t="n">
        <f aca="false">F152*AN152</f>
        <v>0</v>
      </c>
      <c r="I152" s="58" t="n">
        <f aca="false">F152*AO152</f>
        <v>0</v>
      </c>
      <c r="J152" s="58" t="n">
        <f aca="false">F152*G152</f>
        <v>0</v>
      </c>
      <c r="K152" s="58" t="n">
        <v>0</v>
      </c>
      <c r="L152" s="58" t="n">
        <f aca="false">F152*K152</f>
        <v>0</v>
      </c>
      <c r="Y152" s="58" t="n">
        <f aca="false">IF(AP152="5",BI152,0)</f>
        <v>0</v>
      </c>
      <c r="AA152" s="58" t="n">
        <f aca="false">IF(AP152="1",BG152,0)</f>
        <v>0</v>
      </c>
      <c r="AB152" s="58" t="n">
        <f aca="false">IF(AP152="1",BH152,0)</f>
        <v>0</v>
      </c>
      <c r="AC152" s="58" t="n">
        <f aca="false">IF(AP152="7",BG152,0)</f>
        <v>0</v>
      </c>
      <c r="AD152" s="58" t="n">
        <f aca="false">IF(AP152="7",BH152,0)</f>
        <v>0</v>
      </c>
      <c r="AE152" s="58" t="n">
        <f aca="false">IF(AP152="2",BG152,0)</f>
        <v>0</v>
      </c>
      <c r="AF152" s="58" t="n">
        <f aca="false">IF(AP152="2",BH152,0)</f>
        <v>0</v>
      </c>
      <c r="AG152" s="58" t="n">
        <f aca="false">IF(AP152="0",BI152,0)</f>
        <v>0</v>
      </c>
      <c r="AH152" s="50"/>
      <c r="AI152" s="58" t="n">
        <f aca="false">IF(AM152=0,J152,0)</f>
        <v>0</v>
      </c>
      <c r="AJ152" s="58" t="n">
        <f aca="false">IF(AM152=15,J152,0)</f>
        <v>0</v>
      </c>
      <c r="AK152" s="58" t="n">
        <f aca="false">IF(AM152=21,J152,0)</f>
        <v>0</v>
      </c>
      <c r="AM152" s="58" t="n">
        <v>21</v>
      </c>
      <c r="AN152" s="58" t="n">
        <f aca="false">G152*0.799993548387097</f>
        <v>0</v>
      </c>
      <c r="AO152" s="58" t="n">
        <f aca="false">G152*(1-0.799993548387097)</f>
        <v>0</v>
      </c>
      <c r="AP152" s="60" t="s">
        <v>26</v>
      </c>
      <c r="AU152" s="58" t="n">
        <f aca="false">AV152+AW152</f>
        <v>0</v>
      </c>
      <c r="AV152" s="58" t="n">
        <f aca="false">F152*AN152</f>
        <v>0</v>
      </c>
      <c r="AW152" s="58" t="n">
        <f aca="false">F152*AO152</f>
        <v>0</v>
      </c>
      <c r="AX152" s="60" t="s">
        <v>460</v>
      </c>
      <c r="AY152" s="60" t="s">
        <v>102</v>
      </c>
      <c r="AZ152" s="50" t="s">
        <v>96</v>
      </c>
      <c r="BB152" s="58" t="n">
        <f aca="false">AV152+AW152</f>
        <v>0</v>
      </c>
      <c r="BC152" s="58" t="n">
        <f aca="false">G152/(100-BD152)*100</f>
        <v>0</v>
      </c>
      <c r="BD152" s="58" t="n">
        <v>0</v>
      </c>
      <c r="BE152" s="58" t="n">
        <f aca="false">L152</f>
        <v>0</v>
      </c>
      <c r="BG152" s="58" t="n">
        <f aca="false">F152*AN152</f>
        <v>0</v>
      </c>
      <c r="BH152" s="58" t="n">
        <f aca="false">F152*AO152</f>
        <v>0</v>
      </c>
      <c r="BI152" s="58" t="n">
        <f aca="false">F152*G152</f>
        <v>0</v>
      </c>
    </row>
    <row r="153" customFormat="false" ht="12.5" hidden="false" customHeight="false" outlineLevel="0" collapsed="false">
      <c r="D153" s="30" t="s">
        <v>464</v>
      </c>
    </row>
    <row r="154" customFormat="false" ht="13" hidden="false" customHeight="false" outlineLevel="0" collapsed="false">
      <c r="A154" s="57" t="s">
        <v>483</v>
      </c>
      <c r="B154" s="31"/>
      <c r="C154" s="31" t="s">
        <v>484</v>
      </c>
      <c r="D154" s="31" t="s">
        <v>482</v>
      </c>
      <c r="E154" s="31" t="s">
        <v>137</v>
      </c>
      <c r="F154" s="58" t="n">
        <v>1</v>
      </c>
      <c r="G154" s="59" t="n">
        <v>0</v>
      </c>
      <c r="H154" s="58" t="n">
        <f aca="false">F154*AN154</f>
        <v>0</v>
      </c>
      <c r="I154" s="58" t="n">
        <f aca="false">F154*AO154</f>
        <v>0</v>
      </c>
      <c r="J154" s="58" t="n">
        <f aca="false">F154*G154</f>
        <v>0</v>
      </c>
      <c r="K154" s="58" t="n">
        <v>0</v>
      </c>
      <c r="L154" s="58" t="n">
        <f aca="false">F154*K154</f>
        <v>0</v>
      </c>
      <c r="Y154" s="58" t="n">
        <f aca="false">IF(AP154="5",BI154,0)</f>
        <v>0</v>
      </c>
      <c r="AA154" s="58" t="n">
        <f aca="false">IF(AP154="1",BG154,0)</f>
        <v>0</v>
      </c>
      <c r="AB154" s="58" t="n">
        <f aca="false">IF(AP154="1",BH154,0)</f>
        <v>0</v>
      </c>
      <c r="AC154" s="58" t="n">
        <f aca="false">IF(AP154="7",BG154,0)</f>
        <v>0</v>
      </c>
      <c r="AD154" s="58" t="n">
        <f aca="false">IF(AP154="7",BH154,0)</f>
        <v>0</v>
      </c>
      <c r="AE154" s="58" t="n">
        <f aca="false">IF(AP154="2",BG154,0)</f>
        <v>0</v>
      </c>
      <c r="AF154" s="58" t="n">
        <f aca="false">IF(AP154="2",BH154,0)</f>
        <v>0</v>
      </c>
      <c r="AG154" s="58" t="n">
        <f aca="false">IF(AP154="0",BI154,0)</f>
        <v>0</v>
      </c>
      <c r="AH154" s="50"/>
      <c r="AI154" s="58" t="n">
        <f aca="false">IF(AM154=0,J154,0)</f>
        <v>0</v>
      </c>
      <c r="AJ154" s="58" t="n">
        <f aca="false">IF(AM154=15,J154,0)</f>
        <v>0</v>
      </c>
      <c r="AK154" s="58" t="n">
        <f aca="false">IF(AM154=21,J154,0)</f>
        <v>0</v>
      </c>
      <c r="AM154" s="58" t="n">
        <v>21</v>
      </c>
      <c r="AN154" s="58" t="n">
        <f aca="false">G154*0.799993548387097</f>
        <v>0</v>
      </c>
      <c r="AO154" s="58" t="n">
        <f aca="false">G154*(1-0.799993548387097)</f>
        <v>0</v>
      </c>
      <c r="AP154" s="60" t="s">
        <v>26</v>
      </c>
      <c r="AU154" s="58" t="n">
        <f aca="false">AV154+AW154</f>
        <v>0</v>
      </c>
      <c r="AV154" s="58" t="n">
        <f aca="false">F154*AN154</f>
        <v>0</v>
      </c>
      <c r="AW154" s="58" t="n">
        <f aca="false">F154*AO154</f>
        <v>0</v>
      </c>
      <c r="AX154" s="60" t="s">
        <v>460</v>
      </c>
      <c r="AY154" s="60" t="s">
        <v>102</v>
      </c>
      <c r="AZ154" s="50" t="s">
        <v>96</v>
      </c>
      <c r="BB154" s="58" t="n">
        <f aca="false">AV154+AW154</f>
        <v>0</v>
      </c>
      <c r="BC154" s="58" t="n">
        <f aca="false">G154/(100-BD154)*100</f>
        <v>0</v>
      </c>
      <c r="BD154" s="58" t="n">
        <v>0</v>
      </c>
      <c r="BE154" s="58" t="n">
        <f aca="false">L154</f>
        <v>0</v>
      </c>
      <c r="BG154" s="58" t="n">
        <f aca="false">F154*AN154</f>
        <v>0</v>
      </c>
      <c r="BH154" s="58" t="n">
        <f aca="false">F154*AO154</f>
        <v>0</v>
      </c>
      <c r="BI154" s="58" t="n">
        <f aca="false">F154*G154</f>
        <v>0</v>
      </c>
    </row>
    <row r="155" customFormat="false" ht="12.5" hidden="false" customHeight="false" outlineLevel="0" collapsed="false">
      <c r="D155" s="30" t="s">
        <v>476</v>
      </c>
    </row>
    <row r="156" customFormat="false" ht="13" hidden="false" customHeight="false" outlineLevel="0" collapsed="false">
      <c r="A156" s="57" t="s">
        <v>485</v>
      </c>
      <c r="B156" s="31"/>
      <c r="C156" s="31" t="s">
        <v>486</v>
      </c>
      <c r="D156" s="31" t="s">
        <v>482</v>
      </c>
      <c r="E156" s="31" t="s">
        <v>137</v>
      </c>
      <c r="F156" s="58" t="n">
        <v>1</v>
      </c>
      <c r="G156" s="59" t="n">
        <v>0</v>
      </c>
      <c r="H156" s="58" t="n">
        <f aca="false">F156*AN156</f>
        <v>0</v>
      </c>
      <c r="I156" s="58" t="n">
        <f aca="false">F156*AO156</f>
        <v>0</v>
      </c>
      <c r="J156" s="58" t="n">
        <f aca="false">F156*G156</f>
        <v>0</v>
      </c>
      <c r="K156" s="58" t="n">
        <v>0</v>
      </c>
      <c r="L156" s="58" t="n">
        <f aca="false">F156*K156</f>
        <v>0</v>
      </c>
      <c r="Y156" s="58" t="n">
        <f aca="false">IF(AP156="5",BI156,0)</f>
        <v>0</v>
      </c>
      <c r="AA156" s="58" t="n">
        <f aca="false">IF(AP156="1",BG156,0)</f>
        <v>0</v>
      </c>
      <c r="AB156" s="58" t="n">
        <f aca="false">IF(AP156="1",BH156,0)</f>
        <v>0</v>
      </c>
      <c r="AC156" s="58" t="n">
        <f aca="false">IF(AP156="7",BG156,0)</f>
        <v>0</v>
      </c>
      <c r="AD156" s="58" t="n">
        <f aca="false">IF(AP156="7",BH156,0)</f>
        <v>0</v>
      </c>
      <c r="AE156" s="58" t="n">
        <f aca="false">IF(AP156="2",BG156,0)</f>
        <v>0</v>
      </c>
      <c r="AF156" s="58" t="n">
        <f aca="false">IF(AP156="2",BH156,0)</f>
        <v>0</v>
      </c>
      <c r="AG156" s="58" t="n">
        <f aca="false">IF(AP156="0",BI156,0)</f>
        <v>0</v>
      </c>
      <c r="AH156" s="50"/>
      <c r="AI156" s="58" t="n">
        <f aca="false">IF(AM156=0,J156,0)</f>
        <v>0</v>
      </c>
      <c r="AJ156" s="58" t="n">
        <f aca="false">IF(AM156=15,J156,0)</f>
        <v>0</v>
      </c>
      <c r="AK156" s="58" t="n">
        <f aca="false">IF(AM156=21,J156,0)</f>
        <v>0</v>
      </c>
      <c r="AM156" s="58" t="n">
        <v>21</v>
      </c>
      <c r="AN156" s="58" t="n">
        <f aca="false">G156*0.799993548387097</f>
        <v>0</v>
      </c>
      <c r="AO156" s="58" t="n">
        <f aca="false">G156*(1-0.799993548387097)</f>
        <v>0</v>
      </c>
      <c r="AP156" s="60" t="s">
        <v>26</v>
      </c>
      <c r="AU156" s="58" t="n">
        <f aca="false">AV156+AW156</f>
        <v>0</v>
      </c>
      <c r="AV156" s="58" t="n">
        <f aca="false">F156*AN156</f>
        <v>0</v>
      </c>
      <c r="AW156" s="58" t="n">
        <f aca="false">F156*AO156</f>
        <v>0</v>
      </c>
      <c r="AX156" s="60" t="s">
        <v>460</v>
      </c>
      <c r="AY156" s="60" t="s">
        <v>102</v>
      </c>
      <c r="AZ156" s="50" t="s">
        <v>96</v>
      </c>
      <c r="BB156" s="58" t="n">
        <f aca="false">AV156+AW156</f>
        <v>0</v>
      </c>
      <c r="BC156" s="58" t="n">
        <f aca="false">G156/(100-BD156)*100</f>
        <v>0</v>
      </c>
      <c r="BD156" s="58" t="n">
        <v>0</v>
      </c>
      <c r="BE156" s="58" t="n">
        <f aca="false">L156</f>
        <v>0</v>
      </c>
      <c r="BG156" s="58" t="n">
        <f aca="false">F156*AN156</f>
        <v>0</v>
      </c>
      <c r="BH156" s="58" t="n">
        <f aca="false">F156*AO156</f>
        <v>0</v>
      </c>
      <c r="BI156" s="58" t="n">
        <f aca="false">F156*G156</f>
        <v>0</v>
      </c>
    </row>
    <row r="157" customFormat="false" ht="12.5" hidden="false" customHeight="false" outlineLevel="0" collapsed="false">
      <c r="D157" s="30" t="s">
        <v>479</v>
      </c>
    </row>
    <row r="158" customFormat="false" ht="13" hidden="false" customHeight="false" outlineLevel="0" collapsed="false">
      <c r="A158" s="57" t="s">
        <v>487</v>
      </c>
      <c r="B158" s="31"/>
      <c r="C158" s="31" t="s">
        <v>488</v>
      </c>
      <c r="D158" s="31" t="s">
        <v>489</v>
      </c>
      <c r="E158" s="31" t="s">
        <v>137</v>
      </c>
      <c r="F158" s="58" t="n">
        <v>1</v>
      </c>
      <c r="G158" s="59" t="n">
        <v>0</v>
      </c>
      <c r="H158" s="58" t="n">
        <f aca="false">F158*AN158</f>
        <v>0</v>
      </c>
      <c r="I158" s="58" t="n">
        <f aca="false">F158*AO158</f>
        <v>0</v>
      </c>
      <c r="J158" s="58" t="n">
        <f aca="false">F158*G158</f>
        <v>0</v>
      </c>
      <c r="K158" s="58" t="n">
        <v>0.0052</v>
      </c>
      <c r="L158" s="58" t="n">
        <f aca="false">F158*K158</f>
        <v>0.0052</v>
      </c>
      <c r="Y158" s="58" t="n">
        <f aca="false">IF(AP158="5",BI158,0)</f>
        <v>0</v>
      </c>
      <c r="AA158" s="58" t="n">
        <f aca="false">IF(AP158="1",BG158,0)</f>
        <v>0</v>
      </c>
      <c r="AB158" s="58" t="n">
        <f aca="false">IF(AP158="1",BH158,0)</f>
        <v>0</v>
      </c>
      <c r="AC158" s="58" t="n">
        <f aca="false">IF(AP158="7",BG158,0)</f>
        <v>0</v>
      </c>
      <c r="AD158" s="58" t="n">
        <f aca="false">IF(AP158="7",BH158,0)</f>
        <v>0</v>
      </c>
      <c r="AE158" s="58" t="n">
        <f aca="false">IF(AP158="2",BG158,0)</f>
        <v>0</v>
      </c>
      <c r="AF158" s="58" t="n">
        <f aca="false">IF(AP158="2",BH158,0)</f>
        <v>0</v>
      </c>
      <c r="AG158" s="58" t="n">
        <f aca="false">IF(AP158="0",BI158,0)</f>
        <v>0</v>
      </c>
      <c r="AH158" s="50"/>
      <c r="AI158" s="58" t="n">
        <f aca="false">IF(AM158=0,J158,0)</f>
        <v>0</v>
      </c>
      <c r="AJ158" s="58" t="n">
        <f aca="false">IF(AM158=15,J158,0)</f>
        <v>0</v>
      </c>
      <c r="AK158" s="58" t="n">
        <f aca="false">IF(AM158=21,J158,0)</f>
        <v>0</v>
      </c>
      <c r="AM158" s="58" t="n">
        <v>21</v>
      </c>
      <c r="AN158" s="58" t="n">
        <f aca="false">G158*1</f>
        <v>0</v>
      </c>
      <c r="AO158" s="58" t="n">
        <f aca="false">G158*(1-1)</f>
        <v>0</v>
      </c>
      <c r="AP158" s="60" t="s">
        <v>26</v>
      </c>
      <c r="AU158" s="58" t="n">
        <f aca="false">AV158+AW158</f>
        <v>0</v>
      </c>
      <c r="AV158" s="58" t="n">
        <f aca="false">F158*AN158</f>
        <v>0</v>
      </c>
      <c r="AW158" s="58" t="n">
        <f aca="false">F158*AO158</f>
        <v>0</v>
      </c>
      <c r="AX158" s="60" t="s">
        <v>460</v>
      </c>
      <c r="AY158" s="60" t="s">
        <v>102</v>
      </c>
      <c r="AZ158" s="50" t="s">
        <v>96</v>
      </c>
      <c r="BB158" s="58" t="n">
        <f aca="false">AV158+AW158</f>
        <v>0</v>
      </c>
      <c r="BC158" s="58" t="n">
        <f aca="false">G158/(100-BD158)*100</f>
        <v>0</v>
      </c>
      <c r="BD158" s="58" t="n">
        <v>0</v>
      </c>
      <c r="BE158" s="58" t="n">
        <f aca="false">L158</f>
        <v>0.0052</v>
      </c>
      <c r="BG158" s="58" t="n">
        <f aca="false">F158*AN158</f>
        <v>0</v>
      </c>
      <c r="BH158" s="58" t="n">
        <f aca="false">F158*AO158</f>
        <v>0</v>
      </c>
      <c r="BI158" s="58" t="n">
        <f aca="false">F158*G158</f>
        <v>0</v>
      </c>
    </row>
    <row r="159" customFormat="false" ht="13" hidden="false" customHeight="false" outlineLevel="0" collapsed="false">
      <c r="A159" s="57" t="s">
        <v>490</v>
      </c>
      <c r="B159" s="31"/>
      <c r="C159" s="31" t="s">
        <v>491</v>
      </c>
      <c r="D159" s="31" t="s">
        <v>492</v>
      </c>
      <c r="E159" s="31" t="s">
        <v>137</v>
      </c>
      <c r="F159" s="58" t="n">
        <v>1</v>
      </c>
      <c r="G159" s="59" t="n">
        <v>0</v>
      </c>
      <c r="H159" s="58" t="n">
        <f aca="false">F159*AN159</f>
        <v>0</v>
      </c>
      <c r="I159" s="58" t="n">
        <f aca="false">F159*AO159</f>
        <v>0</v>
      </c>
      <c r="J159" s="58" t="n">
        <f aca="false">F159*G159</f>
        <v>0</v>
      </c>
      <c r="K159" s="58" t="n">
        <v>0.0052</v>
      </c>
      <c r="L159" s="58" t="n">
        <f aca="false">F159*K159</f>
        <v>0.0052</v>
      </c>
      <c r="Y159" s="58" t="n">
        <f aca="false">IF(AP159="5",BI159,0)</f>
        <v>0</v>
      </c>
      <c r="AA159" s="58" t="n">
        <f aca="false">IF(AP159="1",BG159,0)</f>
        <v>0</v>
      </c>
      <c r="AB159" s="58" t="n">
        <f aca="false">IF(AP159="1",BH159,0)</f>
        <v>0</v>
      </c>
      <c r="AC159" s="58" t="n">
        <f aca="false">IF(AP159="7",BG159,0)</f>
        <v>0</v>
      </c>
      <c r="AD159" s="58" t="n">
        <f aca="false">IF(AP159="7",BH159,0)</f>
        <v>0</v>
      </c>
      <c r="AE159" s="58" t="n">
        <f aca="false">IF(AP159="2",BG159,0)</f>
        <v>0</v>
      </c>
      <c r="AF159" s="58" t="n">
        <f aca="false">IF(AP159="2",BH159,0)</f>
        <v>0</v>
      </c>
      <c r="AG159" s="58" t="n">
        <f aca="false">IF(AP159="0",BI159,0)</f>
        <v>0</v>
      </c>
      <c r="AH159" s="50"/>
      <c r="AI159" s="58" t="n">
        <f aca="false">IF(AM159=0,J159,0)</f>
        <v>0</v>
      </c>
      <c r="AJ159" s="58" t="n">
        <f aca="false">IF(AM159=15,J159,0)</f>
        <v>0</v>
      </c>
      <c r="AK159" s="58" t="n">
        <f aca="false">IF(AM159=21,J159,0)</f>
        <v>0</v>
      </c>
      <c r="AM159" s="58" t="n">
        <v>21</v>
      </c>
      <c r="AN159" s="58" t="n">
        <f aca="false">G159*1</f>
        <v>0</v>
      </c>
      <c r="AO159" s="58" t="n">
        <f aca="false">G159*(1-1)</f>
        <v>0</v>
      </c>
      <c r="AP159" s="60" t="s">
        <v>26</v>
      </c>
      <c r="AU159" s="58" t="n">
        <f aca="false">AV159+AW159</f>
        <v>0</v>
      </c>
      <c r="AV159" s="58" t="n">
        <f aca="false">F159*AN159</f>
        <v>0</v>
      </c>
      <c r="AW159" s="58" t="n">
        <f aca="false">F159*AO159</f>
        <v>0</v>
      </c>
      <c r="AX159" s="60" t="s">
        <v>460</v>
      </c>
      <c r="AY159" s="60" t="s">
        <v>102</v>
      </c>
      <c r="AZ159" s="50" t="s">
        <v>96</v>
      </c>
      <c r="BB159" s="58" t="n">
        <f aca="false">AV159+AW159</f>
        <v>0</v>
      </c>
      <c r="BC159" s="58" t="n">
        <f aca="false">G159/(100-BD159)*100</f>
        <v>0</v>
      </c>
      <c r="BD159" s="58" t="n">
        <v>0</v>
      </c>
      <c r="BE159" s="58" t="n">
        <f aca="false">L159</f>
        <v>0.0052</v>
      </c>
      <c r="BG159" s="58" t="n">
        <f aca="false">F159*AN159</f>
        <v>0</v>
      </c>
      <c r="BH159" s="58" t="n">
        <f aca="false">F159*AO159</f>
        <v>0</v>
      </c>
      <c r="BI159" s="58" t="n">
        <f aca="false">F159*G159</f>
        <v>0</v>
      </c>
    </row>
    <row r="160" customFormat="false" ht="13" hidden="false" customHeight="false" outlineLevel="0" collapsed="false">
      <c r="A160" s="57" t="s">
        <v>493</v>
      </c>
      <c r="B160" s="31"/>
      <c r="C160" s="31" t="s">
        <v>494</v>
      </c>
      <c r="D160" s="31" t="s">
        <v>495</v>
      </c>
      <c r="E160" s="31" t="s">
        <v>496</v>
      </c>
      <c r="F160" s="58" t="n">
        <v>1</v>
      </c>
      <c r="G160" s="59" t="n">
        <v>0</v>
      </c>
      <c r="H160" s="58" t="n">
        <f aca="false">F160*AN160</f>
        <v>0</v>
      </c>
      <c r="I160" s="58" t="n">
        <f aca="false">F160*AO160</f>
        <v>0</v>
      </c>
      <c r="J160" s="58" t="n">
        <f aca="false">F160*G160</f>
        <v>0</v>
      </c>
      <c r="K160" s="58" t="n">
        <v>0</v>
      </c>
      <c r="L160" s="58" t="n">
        <f aca="false">F160*K160</f>
        <v>0</v>
      </c>
      <c r="Y160" s="58" t="n">
        <f aca="false">IF(AP160="5",BI160,0)</f>
        <v>0</v>
      </c>
      <c r="AA160" s="58" t="n">
        <f aca="false">IF(AP160="1",BG160,0)</f>
        <v>0</v>
      </c>
      <c r="AB160" s="58" t="n">
        <f aca="false">IF(AP160="1",BH160,0)</f>
        <v>0</v>
      </c>
      <c r="AC160" s="58" t="n">
        <f aca="false">IF(AP160="7",BG160,0)</f>
        <v>0</v>
      </c>
      <c r="AD160" s="58" t="n">
        <f aca="false">IF(AP160="7",BH160,0)</f>
        <v>0</v>
      </c>
      <c r="AE160" s="58" t="n">
        <f aca="false">IF(AP160="2",BG160,0)</f>
        <v>0</v>
      </c>
      <c r="AF160" s="58" t="n">
        <f aca="false">IF(AP160="2",BH160,0)</f>
        <v>0</v>
      </c>
      <c r="AG160" s="58" t="n">
        <f aca="false">IF(AP160="0",BI160,0)</f>
        <v>0</v>
      </c>
      <c r="AH160" s="50"/>
      <c r="AI160" s="58" t="n">
        <f aca="false">IF(AM160=0,J160,0)</f>
        <v>0</v>
      </c>
      <c r="AJ160" s="58" t="n">
        <f aca="false">IF(AM160=15,J160,0)</f>
        <v>0</v>
      </c>
      <c r="AK160" s="58" t="n">
        <f aca="false">IF(AM160=21,J160,0)</f>
        <v>0</v>
      </c>
      <c r="AM160" s="58" t="n">
        <v>21</v>
      </c>
      <c r="AN160" s="58" t="n">
        <f aca="false">G160*0</f>
        <v>0</v>
      </c>
      <c r="AO160" s="58" t="n">
        <f aca="false">G160*(1-0)</f>
        <v>0</v>
      </c>
      <c r="AP160" s="60" t="s">
        <v>26</v>
      </c>
      <c r="AU160" s="58" t="n">
        <f aca="false">AV160+AW160</f>
        <v>0</v>
      </c>
      <c r="AV160" s="58" t="n">
        <f aca="false">F160*AN160</f>
        <v>0</v>
      </c>
      <c r="AW160" s="58" t="n">
        <f aca="false">F160*AO160</f>
        <v>0</v>
      </c>
      <c r="AX160" s="60" t="s">
        <v>460</v>
      </c>
      <c r="AY160" s="60" t="s">
        <v>102</v>
      </c>
      <c r="AZ160" s="50" t="s">
        <v>96</v>
      </c>
      <c r="BB160" s="58" t="n">
        <f aca="false">AV160+AW160</f>
        <v>0</v>
      </c>
      <c r="BC160" s="58" t="n">
        <f aca="false">G160/(100-BD160)*100</f>
        <v>0</v>
      </c>
      <c r="BD160" s="58" t="n">
        <v>0</v>
      </c>
      <c r="BE160" s="58" t="n">
        <f aca="false">L160</f>
        <v>0</v>
      </c>
      <c r="BG160" s="58" t="n">
        <f aca="false">F160*AN160</f>
        <v>0</v>
      </c>
      <c r="BH160" s="58" t="n">
        <f aca="false">F160*AO160</f>
        <v>0</v>
      </c>
      <c r="BI160" s="58" t="n">
        <f aca="false">F160*G160</f>
        <v>0</v>
      </c>
    </row>
    <row r="161" customFormat="false" ht="13" hidden="false" customHeight="false" outlineLevel="0" collapsed="false">
      <c r="A161" s="57" t="s">
        <v>497</v>
      </c>
      <c r="B161" s="31"/>
      <c r="C161" s="31" t="s">
        <v>498</v>
      </c>
      <c r="D161" s="31" t="s">
        <v>499</v>
      </c>
      <c r="E161" s="31" t="s">
        <v>137</v>
      </c>
      <c r="F161" s="58" t="n">
        <v>1</v>
      </c>
      <c r="G161" s="59" t="n">
        <v>0</v>
      </c>
      <c r="H161" s="58" t="n">
        <f aca="false">F161*AN161</f>
        <v>0</v>
      </c>
      <c r="I161" s="58" t="n">
        <f aca="false">F161*AO161</f>
        <v>0</v>
      </c>
      <c r="J161" s="58" t="n">
        <f aca="false">F161*G161</f>
        <v>0</v>
      </c>
      <c r="K161" s="58" t="n">
        <v>0</v>
      </c>
      <c r="L161" s="58" t="n">
        <f aca="false">F161*K161</f>
        <v>0</v>
      </c>
      <c r="Y161" s="58" t="n">
        <f aca="false">IF(AP161="5",BI161,0)</f>
        <v>0</v>
      </c>
      <c r="AA161" s="58" t="n">
        <f aca="false">IF(AP161="1",BG161,0)</f>
        <v>0</v>
      </c>
      <c r="AB161" s="58" t="n">
        <f aca="false">IF(AP161="1",BH161,0)</f>
        <v>0</v>
      </c>
      <c r="AC161" s="58" t="n">
        <f aca="false">IF(AP161="7",BG161,0)</f>
        <v>0</v>
      </c>
      <c r="AD161" s="58" t="n">
        <f aca="false">IF(AP161="7",BH161,0)</f>
        <v>0</v>
      </c>
      <c r="AE161" s="58" t="n">
        <f aca="false">IF(AP161="2",BG161,0)</f>
        <v>0</v>
      </c>
      <c r="AF161" s="58" t="n">
        <f aca="false">IF(AP161="2",BH161,0)</f>
        <v>0</v>
      </c>
      <c r="AG161" s="58" t="n">
        <f aca="false">IF(AP161="0",BI161,0)</f>
        <v>0</v>
      </c>
      <c r="AH161" s="50"/>
      <c r="AI161" s="58" t="n">
        <f aca="false">IF(AM161=0,J161,0)</f>
        <v>0</v>
      </c>
      <c r="AJ161" s="58" t="n">
        <f aca="false">IF(AM161=15,J161,0)</f>
        <v>0</v>
      </c>
      <c r="AK161" s="58" t="n">
        <f aca="false">IF(AM161=21,J161,0)</f>
        <v>0</v>
      </c>
      <c r="AM161" s="58" t="n">
        <v>21</v>
      </c>
      <c r="AN161" s="58" t="n">
        <f aca="false">G161*0.5</f>
        <v>0</v>
      </c>
      <c r="AO161" s="58" t="n">
        <f aca="false">G161*(1-0.5)</f>
        <v>0</v>
      </c>
      <c r="AP161" s="60" t="s">
        <v>26</v>
      </c>
      <c r="AU161" s="58" t="n">
        <f aca="false">AV161+AW161</f>
        <v>0</v>
      </c>
      <c r="AV161" s="58" t="n">
        <f aca="false">F161*AN161</f>
        <v>0</v>
      </c>
      <c r="AW161" s="58" t="n">
        <f aca="false">F161*AO161</f>
        <v>0</v>
      </c>
      <c r="AX161" s="60" t="s">
        <v>460</v>
      </c>
      <c r="AY161" s="60" t="s">
        <v>102</v>
      </c>
      <c r="AZ161" s="50" t="s">
        <v>96</v>
      </c>
      <c r="BB161" s="58" t="n">
        <f aca="false">AV161+AW161</f>
        <v>0</v>
      </c>
      <c r="BC161" s="58" t="n">
        <f aca="false">G161/(100-BD161)*100</f>
        <v>0</v>
      </c>
      <c r="BD161" s="58" t="n">
        <v>0</v>
      </c>
      <c r="BE161" s="58" t="n">
        <f aca="false">L161</f>
        <v>0</v>
      </c>
      <c r="BG161" s="58" t="n">
        <f aca="false">F161*AN161</f>
        <v>0</v>
      </c>
      <c r="BH161" s="58" t="n">
        <f aca="false">F161*AO161</f>
        <v>0</v>
      </c>
      <c r="BI161" s="58" t="n">
        <f aca="false">F161*G161</f>
        <v>0</v>
      </c>
    </row>
    <row r="162" customFormat="false" ht="13" hidden="false" customHeight="false" outlineLevel="0" collapsed="false">
      <c r="A162" s="57" t="s">
        <v>500</v>
      </c>
      <c r="B162" s="31"/>
      <c r="C162" s="31" t="s">
        <v>501</v>
      </c>
      <c r="D162" s="31" t="s">
        <v>502</v>
      </c>
      <c r="E162" s="31" t="s">
        <v>137</v>
      </c>
      <c r="F162" s="58" t="n">
        <v>1</v>
      </c>
      <c r="G162" s="59" t="n">
        <v>0</v>
      </c>
      <c r="H162" s="58" t="n">
        <f aca="false">F162*AN162</f>
        <v>0</v>
      </c>
      <c r="I162" s="58" t="n">
        <f aca="false">F162*AO162</f>
        <v>0</v>
      </c>
      <c r="J162" s="58" t="n">
        <f aca="false">F162*G162</f>
        <v>0</v>
      </c>
      <c r="K162" s="58" t="n">
        <v>0</v>
      </c>
      <c r="L162" s="58" t="n">
        <f aca="false">F162*K162</f>
        <v>0</v>
      </c>
      <c r="Y162" s="58" t="n">
        <f aca="false">IF(AP162="5",BI162,0)</f>
        <v>0</v>
      </c>
      <c r="AA162" s="58" t="n">
        <f aca="false">IF(AP162="1",BG162,0)</f>
        <v>0</v>
      </c>
      <c r="AB162" s="58" t="n">
        <f aca="false">IF(AP162="1",BH162,0)</f>
        <v>0</v>
      </c>
      <c r="AC162" s="58" t="n">
        <f aca="false">IF(AP162="7",BG162,0)</f>
        <v>0</v>
      </c>
      <c r="AD162" s="58" t="n">
        <f aca="false">IF(AP162="7",BH162,0)</f>
        <v>0</v>
      </c>
      <c r="AE162" s="58" t="n">
        <f aca="false">IF(AP162="2",BG162,0)</f>
        <v>0</v>
      </c>
      <c r="AF162" s="58" t="n">
        <f aca="false">IF(AP162="2",BH162,0)</f>
        <v>0</v>
      </c>
      <c r="AG162" s="58" t="n">
        <f aca="false">IF(AP162="0",BI162,0)</f>
        <v>0</v>
      </c>
      <c r="AH162" s="50"/>
      <c r="AI162" s="58" t="n">
        <f aca="false">IF(AM162=0,J162,0)</f>
        <v>0</v>
      </c>
      <c r="AJ162" s="58" t="n">
        <f aca="false">IF(AM162=15,J162,0)</f>
        <v>0</v>
      </c>
      <c r="AK162" s="58" t="n">
        <f aca="false">IF(AM162=21,J162,0)</f>
        <v>0</v>
      </c>
      <c r="AM162" s="58" t="n">
        <v>21</v>
      </c>
      <c r="AN162" s="58" t="n">
        <f aca="false">G162*0</f>
        <v>0</v>
      </c>
      <c r="AO162" s="58" t="n">
        <f aca="false">G162*(1-0)</f>
        <v>0</v>
      </c>
      <c r="AP162" s="60" t="s">
        <v>26</v>
      </c>
      <c r="AU162" s="58" t="n">
        <f aca="false">AV162+AW162</f>
        <v>0</v>
      </c>
      <c r="AV162" s="58" t="n">
        <f aca="false">F162*AN162</f>
        <v>0</v>
      </c>
      <c r="AW162" s="58" t="n">
        <f aca="false">F162*AO162</f>
        <v>0</v>
      </c>
      <c r="AX162" s="60" t="s">
        <v>460</v>
      </c>
      <c r="AY162" s="60" t="s">
        <v>102</v>
      </c>
      <c r="AZ162" s="50" t="s">
        <v>96</v>
      </c>
      <c r="BB162" s="58" t="n">
        <f aca="false">AV162+AW162</f>
        <v>0</v>
      </c>
      <c r="BC162" s="58" t="n">
        <f aca="false">G162/(100-BD162)*100</f>
        <v>0</v>
      </c>
      <c r="BD162" s="58" t="n">
        <v>0</v>
      </c>
      <c r="BE162" s="58" t="n">
        <f aca="false">L162</f>
        <v>0</v>
      </c>
      <c r="BG162" s="58" t="n">
        <f aca="false">F162*AN162</f>
        <v>0</v>
      </c>
      <c r="BH162" s="58" t="n">
        <f aca="false">F162*AO162</f>
        <v>0</v>
      </c>
      <c r="BI162" s="58" t="n">
        <f aca="false">F162*G162</f>
        <v>0</v>
      </c>
    </row>
    <row r="163" customFormat="false" ht="12.5" hidden="false" customHeight="false" outlineLevel="0" collapsed="false">
      <c r="D163" s="30" t="s">
        <v>503</v>
      </c>
    </row>
    <row r="164" customFormat="false" ht="13" hidden="false" customHeight="false" outlineLevel="0" collapsed="false">
      <c r="A164" s="57" t="s">
        <v>504</v>
      </c>
      <c r="B164" s="31"/>
      <c r="C164" s="31" t="s">
        <v>505</v>
      </c>
      <c r="D164" s="31" t="s">
        <v>506</v>
      </c>
      <c r="E164" s="31" t="s">
        <v>507</v>
      </c>
      <c r="F164" s="58" t="n">
        <v>1</v>
      </c>
      <c r="G164" s="59" t="n">
        <v>0</v>
      </c>
      <c r="H164" s="58" t="n">
        <f aca="false">F164*AN164</f>
        <v>0</v>
      </c>
      <c r="I164" s="58" t="n">
        <f aca="false">F164*AO164</f>
        <v>0</v>
      </c>
      <c r="J164" s="58" t="n">
        <f aca="false">F164*G164</f>
        <v>0</v>
      </c>
      <c r="K164" s="58" t="n">
        <v>0</v>
      </c>
      <c r="L164" s="58" t="n">
        <f aca="false">F164*K164</f>
        <v>0</v>
      </c>
      <c r="Y164" s="58" t="n">
        <f aca="false">IF(AP164="5",BI164,0)</f>
        <v>0</v>
      </c>
      <c r="AA164" s="58" t="n">
        <f aca="false">IF(AP164="1",BG164,0)</f>
        <v>0</v>
      </c>
      <c r="AB164" s="58" t="n">
        <f aca="false">IF(AP164="1",BH164,0)</f>
        <v>0</v>
      </c>
      <c r="AC164" s="58" t="n">
        <f aca="false">IF(AP164="7",BG164,0)</f>
        <v>0</v>
      </c>
      <c r="AD164" s="58" t="n">
        <f aca="false">IF(AP164="7",BH164,0)</f>
        <v>0</v>
      </c>
      <c r="AE164" s="58" t="n">
        <f aca="false">IF(AP164="2",BG164,0)</f>
        <v>0</v>
      </c>
      <c r="AF164" s="58" t="n">
        <f aca="false">IF(AP164="2",BH164,0)</f>
        <v>0</v>
      </c>
      <c r="AG164" s="58" t="n">
        <f aca="false">IF(AP164="0",BI164,0)</f>
        <v>0</v>
      </c>
      <c r="AH164" s="50"/>
      <c r="AI164" s="58" t="n">
        <f aca="false">IF(AM164=0,J164,0)</f>
        <v>0</v>
      </c>
      <c r="AJ164" s="58" t="n">
        <f aca="false">IF(AM164=15,J164,0)</f>
        <v>0</v>
      </c>
      <c r="AK164" s="58" t="n">
        <f aca="false">IF(AM164=21,J164,0)</f>
        <v>0</v>
      </c>
      <c r="AM164" s="58" t="n">
        <v>21</v>
      </c>
      <c r="AN164" s="58" t="n">
        <f aca="false">G164*0</f>
        <v>0</v>
      </c>
      <c r="AO164" s="58" t="n">
        <f aca="false">G164*(1-0)</f>
        <v>0</v>
      </c>
      <c r="AP164" s="60" t="s">
        <v>26</v>
      </c>
      <c r="AU164" s="58" t="n">
        <f aca="false">AV164+AW164</f>
        <v>0</v>
      </c>
      <c r="AV164" s="58" t="n">
        <f aca="false">F164*AN164</f>
        <v>0</v>
      </c>
      <c r="AW164" s="58" t="n">
        <f aca="false">F164*AO164</f>
        <v>0</v>
      </c>
      <c r="AX164" s="60" t="s">
        <v>460</v>
      </c>
      <c r="AY164" s="60" t="s">
        <v>102</v>
      </c>
      <c r="AZ164" s="50" t="s">
        <v>96</v>
      </c>
      <c r="BB164" s="58" t="n">
        <f aca="false">AV164+AW164</f>
        <v>0</v>
      </c>
      <c r="BC164" s="58" t="n">
        <f aca="false">G164/(100-BD164)*100</f>
        <v>0</v>
      </c>
      <c r="BD164" s="58" t="n">
        <v>0</v>
      </c>
      <c r="BE164" s="58" t="n">
        <f aca="false">L164</f>
        <v>0</v>
      </c>
      <c r="BG164" s="58" t="n">
        <f aca="false">F164*AN164</f>
        <v>0</v>
      </c>
      <c r="BH164" s="58" t="n">
        <f aca="false">F164*AO164</f>
        <v>0</v>
      </c>
      <c r="BI164" s="58" t="n">
        <f aca="false">F164*G164</f>
        <v>0</v>
      </c>
    </row>
    <row r="165" customFormat="false" ht="12.5" hidden="false" customHeight="false" outlineLevel="0" collapsed="false">
      <c r="D165" s="30" t="s">
        <v>503</v>
      </c>
    </row>
    <row r="166" customFormat="false" ht="13" hidden="false" customHeight="false" outlineLevel="0" collapsed="false">
      <c r="A166" s="57" t="s">
        <v>508</v>
      </c>
      <c r="B166" s="31"/>
      <c r="C166" s="31" t="s">
        <v>509</v>
      </c>
      <c r="D166" s="31" t="s">
        <v>510</v>
      </c>
      <c r="E166" s="31" t="s">
        <v>137</v>
      </c>
      <c r="F166" s="58" t="n">
        <v>1</v>
      </c>
      <c r="G166" s="59" t="n">
        <v>0</v>
      </c>
      <c r="H166" s="58" t="n">
        <f aca="false">F166*AN166</f>
        <v>0</v>
      </c>
      <c r="I166" s="58" t="n">
        <f aca="false">F166*AO166</f>
        <v>0</v>
      </c>
      <c r="J166" s="58" t="n">
        <f aca="false">F166*G166</f>
        <v>0</v>
      </c>
      <c r="K166" s="58" t="n">
        <v>0</v>
      </c>
      <c r="L166" s="58" t="n">
        <f aca="false">F166*K166</f>
        <v>0</v>
      </c>
      <c r="Y166" s="58" t="n">
        <f aca="false">IF(AP166="5",BI166,0)</f>
        <v>0</v>
      </c>
      <c r="AA166" s="58" t="n">
        <f aca="false">IF(AP166="1",BG166,0)</f>
        <v>0</v>
      </c>
      <c r="AB166" s="58" t="n">
        <f aca="false">IF(AP166="1",BH166,0)</f>
        <v>0</v>
      </c>
      <c r="AC166" s="58" t="n">
        <f aca="false">IF(AP166="7",BG166,0)</f>
        <v>0</v>
      </c>
      <c r="AD166" s="58" t="n">
        <f aca="false">IF(AP166="7",BH166,0)</f>
        <v>0</v>
      </c>
      <c r="AE166" s="58" t="n">
        <f aca="false">IF(AP166="2",BG166,0)</f>
        <v>0</v>
      </c>
      <c r="AF166" s="58" t="n">
        <f aca="false">IF(AP166="2",BH166,0)</f>
        <v>0</v>
      </c>
      <c r="AG166" s="58" t="n">
        <f aca="false">IF(AP166="0",BI166,0)</f>
        <v>0</v>
      </c>
      <c r="AH166" s="50"/>
      <c r="AI166" s="58" t="n">
        <f aca="false">IF(AM166=0,J166,0)</f>
        <v>0</v>
      </c>
      <c r="AJ166" s="58" t="n">
        <f aca="false">IF(AM166=15,J166,0)</f>
        <v>0</v>
      </c>
      <c r="AK166" s="58" t="n">
        <f aca="false">IF(AM166=21,J166,0)</f>
        <v>0</v>
      </c>
      <c r="AM166" s="58" t="n">
        <v>21</v>
      </c>
      <c r="AN166" s="58" t="n">
        <f aca="false">G166*0</f>
        <v>0</v>
      </c>
      <c r="AO166" s="58" t="n">
        <f aca="false">G166*(1-0)</f>
        <v>0</v>
      </c>
      <c r="AP166" s="60" t="s">
        <v>26</v>
      </c>
      <c r="AU166" s="58" t="n">
        <f aca="false">AV166+AW166</f>
        <v>0</v>
      </c>
      <c r="AV166" s="58" t="n">
        <f aca="false">F166*AN166</f>
        <v>0</v>
      </c>
      <c r="AW166" s="58" t="n">
        <f aca="false">F166*AO166</f>
        <v>0</v>
      </c>
      <c r="AX166" s="60" t="s">
        <v>460</v>
      </c>
      <c r="AY166" s="60" t="s">
        <v>102</v>
      </c>
      <c r="AZ166" s="50" t="s">
        <v>96</v>
      </c>
      <c r="BB166" s="58" t="n">
        <f aca="false">AV166+AW166</f>
        <v>0</v>
      </c>
      <c r="BC166" s="58" t="n">
        <f aca="false">G166/(100-BD166)*100</f>
        <v>0</v>
      </c>
      <c r="BD166" s="58" t="n">
        <v>0</v>
      </c>
      <c r="BE166" s="58" t="n">
        <f aca="false">L166</f>
        <v>0</v>
      </c>
      <c r="BG166" s="58" t="n">
        <f aca="false">F166*AN166</f>
        <v>0</v>
      </c>
      <c r="BH166" s="58" t="n">
        <f aca="false">F166*AO166</f>
        <v>0</v>
      </c>
      <c r="BI166" s="58" t="n">
        <f aca="false">F166*G166</f>
        <v>0</v>
      </c>
    </row>
    <row r="167" customFormat="false" ht="13" hidden="false" customHeight="false" outlineLevel="0" collapsed="false">
      <c r="A167" s="57" t="s">
        <v>511</v>
      </c>
      <c r="B167" s="31"/>
      <c r="C167" s="31" t="s">
        <v>512</v>
      </c>
      <c r="D167" s="31" t="s">
        <v>513</v>
      </c>
      <c r="E167" s="31" t="s">
        <v>137</v>
      </c>
      <c r="F167" s="58" t="n">
        <v>1</v>
      </c>
      <c r="G167" s="59" t="n">
        <v>0</v>
      </c>
      <c r="H167" s="58" t="n">
        <f aca="false">F167*AN167</f>
        <v>0</v>
      </c>
      <c r="I167" s="58" t="n">
        <f aca="false">F167*AO167</f>
        <v>0</v>
      </c>
      <c r="J167" s="58" t="n">
        <f aca="false">F167*G167</f>
        <v>0</v>
      </c>
      <c r="K167" s="58" t="n">
        <v>0</v>
      </c>
      <c r="L167" s="58" t="n">
        <f aca="false">F167*K167</f>
        <v>0</v>
      </c>
      <c r="Y167" s="58" t="n">
        <f aca="false">IF(AP167="5",BI167,0)</f>
        <v>0</v>
      </c>
      <c r="AA167" s="58" t="n">
        <f aca="false">IF(AP167="1",BG167,0)</f>
        <v>0</v>
      </c>
      <c r="AB167" s="58" t="n">
        <f aca="false">IF(AP167="1",BH167,0)</f>
        <v>0</v>
      </c>
      <c r="AC167" s="58" t="n">
        <f aca="false">IF(AP167="7",BG167,0)</f>
        <v>0</v>
      </c>
      <c r="AD167" s="58" t="n">
        <f aca="false">IF(AP167="7",BH167,0)</f>
        <v>0</v>
      </c>
      <c r="AE167" s="58" t="n">
        <f aca="false">IF(AP167="2",BG167,0)</f>
        <v>0</v>
      </c>
      <c r="AF167" s="58" t="n">
        <f aca="false">IF(AP167="2",BH167,0)</f>
        <v>0</v>
      </c>
      <c r="AG167" s="58" t="n">
        <f aca="false">IF(AP167="0",BI167,0)</f>
        <v>0</v>
      </c>
      <c r="AH167" s="50"/>
      <c r="AI167" s="58" t="n">
        <f aca="false">IF(AM167=0,J167,0)</f>
        <v>0</v>
      </c>
      <c r="AJ167" s="58" t="n">
        <f aca="false">IF(AM167=15,J167,0)</f>
        <v>0</v>
      </c>
      <c r="AK167" s="58" t="n">
        <f aca="false">IF(AM167=21,J167,0)</f>
        <v>0</v>
      </c>
      <c r="AM167" s="58" t="n">
        <v>21</v>
      </c>
      <c r="AN167" s="58" t="n">
        <f aca="false">G167*0</f>
        <v>0</v>
      </c>
      <c r="AO167" s="58" t="n">
        <f aca="false">G167*(1-0)</f>
        <v>0</v>
      </c>
      <c r="AP167" s="60" t="s">
        <v>26</v>
      </c>
      <c r="AU167" s="58" t="n">
        <f aca="false">AV167+AW167</f>
        <v>0</v>
      </c>
      <c r="AV167" s="58" t="n">
        <f aca="false">F167*AN167</f>
        <v>0</v>
      </c>
      <c r="AW167" s="58" t="n">
        <f aca="false">F167*AO167</f>
        <v>0</v>
      </c>
      <c r="AX167" s="60" t="s">
        <v>460</v>
      </c>
      <c r="AY167" s="60" t="s">
        <v>102</v>
      </c>
      <c r="AZ167" s="50" t="s">
        <v>96</v>
      </c>
      <c r="BB167" s="58" t="n">
        <f aca="false">AV167+AW167</f>
        <v>0</v>
      </c>
      <c r="BC167" s="58" t="n">
        <f aca="false">G167/(100-BD167)*100</f>
        <v>0</v>
      </c>
      <c r="BD167" s="58" t="n">
        <v>0</v>
      </c>
      <c r="BE167" s="58" t="n">
        <f aca="false">L167</f>
        <v>0</v>
      </c>
      <c r="BG167" s="58" t="n">
        <f aca="false">F167*AN167</f>
        <v>0</v>
      </c>
      <c r="BH167" s="58" t="n">
        <f aca="false">F167*AO167</f>
        <v>0</v>
      </c>
      <c r="BI167" s="58" t="n">
        <f aca="false">F167*G167</f>
        <v>0</v>
      </c>
    </row>
    <row r="168" customFormat="false" ht="13" hidden="false" customHeight="false" outlineLevel="0" collapsed="false">
      <c r="A168" s="57" t="s">
        <v>514</v>
      </c>
      <c r="B168" s="31"/>
      <c r="C168" s="31" t="s">
        <v>515</v>
      </c>
      <c r="D168" s="31" t="s">
        <v>516</v>
      </c>
      <c r="E168" s="31" t="s">
        <v>137</v>
      </c>
      <c r="F168" s="58" t="n">
        <v>1</v>
      </c>
      <c r="G168" s="59" t="n">
        <v>0</v>
      </c>
      <c r="H168" s="58" t="n">
        <f aca="false">F168*AN168</f>
        <v>0</v>
      </c>
      <c r="I168" s="58" t="n">
        <f aca="false">F168*AO168</f>
        <v>0</v>
      </c>
      <c r="J168" s="58" t="n">
        <f aca="false">F168*G168</f>
        <v>0</v>
      </c>
      <c r="K168" s="58" t="n">
        <v>0</v>
      </c>
      <c r="L168" s="58" t="n">
        <f aca="false">F168*K168</f>
        <v>0</v>
      </c>
      <c r="Y168" s="58" t="n">
        <f aca="false">IF(AP168="5",BI168,0)</f>
        <v>0</v>
      </c>
      <c r="AA168" s="58" t="n">
        <f aca="false">IF(AP168="1",BG168,0)</f>
        <v>0</v>
      </c>
      <c r="AB168" s="58" t="n">
        <f aca="false">IF(AP168="1",BH168,0)</f>
        <v>0</v>
      </c>
      <c r="AC168" s="58" t="n">
        <f aca="false">IF(AP168="7",BG168,0)</f>
        <v>0</v>
      </c>
      <c r="AD168" s="58" t="n">
        <f aca="false">IF(AP168="7",BH168,0)</f>
        <v>0</v>
      </c>
      <c r="AE168" s="58" t="n">
        <f aca="false">IF(AP168="2",BG168,0)</f>
        <v>0</v>
      </c>
      <c r="AF168" s="58" t="n">
        <f aca="false">IF(AP168="2",BH168,0)</f>
        <v>0</v>
      </c>
      <c r="AG168" s="58" t="n">
        <f aca="false">IF(AP168="0",BI168,0)</f>
        <v>0</v>
      </c>
      <c r="AH168" s="50"/>
      <c r="AI168" s="58" t="n">
        <f aca="false">IF(AM168=0,J168,0)</f>
        <v>0</v>
      </c>
      <c r="AJ168" s="58" t="n">
        <f aca="false">IF(AM168=15,J168,0)</f>
        <v>0</v>
      </c>
      <c r="AK168" s="58" t="n">
        <f aca="false">IF(AM168=21,J168,0)</f>
        <v>0</v>
      </c>
      <c r="AM168" s="58" t="n">
        <v>21</v>
      </c>
      <c r="AN168" s="58" t="n">
        <f aca="false">G168*0</f>
        <v>0</v>
      </c>
      <c r="AO168" s="58" t="n">
        <f aca="false">G168*(1-0)</f>
        <v>0</v>
      </c>
      <c r="AP168" s="60" t="s">
        <v>26</v>
      </c>
      <c r="AU168" s="58" t="n">
        <f aca="false">AV168+AW168</f>
        <v>0</v>
      </c>
      <c r="AV168" s="58" t="n">
        <f aca="false">F168*AN168</f>
        <v>0</v>
      </c>
      <c r="AW168" s="58" t="n">
        <f aca="false">F168*AO168</f>
        <v>0</v>
      </c>
      <c r="AX168" s="60" t="s">
        <v>460</v>
      </c>
      <c r="AY168" s="60" t="s">
        <v>102</v>
      </c>
      <c r="AZ168" s="50" t="s">
        <v>96</v>
      </c>
      <c r="BB168" s="58" t="n">
        <f aca="false">AV168+AW168</f>
        <v>0</v>
      </c>
      <c r="BC168" s="58" t="n">
        <f aca="false">G168/(100-BD168)*100</f>
        <v>0</v>
      </c>
      <c r="BD168" s="58" t="n">
        <v>0</v>
      </c>
      <c r="BE168" s="58" t="n">
        <f aca="false">L168</f>
        <v>0</v>
      </c>
      <c r="BG168" s="58" t="n">
        <f aca="false">F168*AN168</f>
        <v>0</v>
      </c>
      <c r="BH168" s="58" t="n">
        <f aca="false">F168*AO168</f>
        <v>0</v>
      </c>
      <c r="BI168" s="58" t="n">
        <f aca="false">F168*G168</f>
        <v>0</v>
      </c>
    </row>
    <row r="169" customFormat="false" ht="13" hidden="false" customHeight="false" outlineLevel="0" collapsed="false">
      <c r="A169" s="57" t="s">
        <v>517</v>
      </c>
      <c r="B169" s="31"/>
      <c r="C169" s="31" t="s">
        <v>518</v>
      </c>
      <c r="D169" s="31" t="s">
        <v>519</v>
      </c>
      <c r="E169" s="31" t="s">
        <v>124</v>
      </c>
      <c r="F169" s="58" t="n">
        <v>1</v>
      </c>
      <c r="G169" s="59" t="n">
        <v>0</v>
      </c>
      <c r="H169" s="58" t="n">
        <f aca="false">F169*AN169</f>
        <v>0</v>
      </c>
      <c r="I169" s="58" t="n">
        <f aca="false">F169*AO169</f>
        <v>0</v>
      </c>
      <c r="J169" s="58" t="n">
        <f aca="false">F169*G169</f>
        <v>0</v>
      </c>
      <c r="K169" s="58" t="n">
        <v>0</v>
      </c>
      <c r="L169" s="58" t="n">
        <f aca="false">F169*K169</f>
        <v>0</v>
      </c>
      <c r="Y169" s="58" t="n">
        <f aca="false">IF(AP169="5",BI169,0)</f>
        <v>0</v>
      </c>
      <c r="AA169" s="58" t="n">
        <f aca="false">IF(AP169="1",BG169,0)</f>
        <v>0</v>
      </c>
      <c r="AB169" s="58" t="n">
        <f aca="false">IF(AP169="1",BH169,0)</f>
        <v>0</v>
      </c>
      <c r="AC169" s="58" t="n">
        <f aca="false">IF(AP169="7",BG169,0)</f>
        <v>0</v>
      </c>
      <c r="AD169" s="58" t="n">
        <f aca="false">IF(AP169="7",BH169,0)</f>
        <v>0</v>
      </c>
      <c r="AE169" s="58" t="n">
        <f aca="false">IF(AP169="2",BG169,0)</f>
        <v>0</v>
      </c>
      <c r="AF169" s="58" t="n">
        <f aca="false">IF(AP169="2",BH169,0)</f>
        <v>0</v>
      </c>
      <c r="AG169" s="58" t="n">
        <f aca="false">IF(AP169="0",BI169,0)</f>
        <v>0</v>
      </c>
      <c r="AH169" s="50"/>
      <c r="AI169" s="58" t="n">
        <f aca="false">IF(AM169=0,J169,0)</f>
        <v>0</v>
      </c>
      <c r="AJ169" s="58" t="n">
        <f aca="false">IF(AM169=15,J169,0)</f>
        <v>0</v>
      </c>
      <c r="AK169" s="58" t="n">
        <f aca="false">IF(AM169=21,J169,0)</f>
        <v>0</v>
      </c>
      <c r="AM169" s="58" t="n">
        <v>21</v>
      </c>
      <c r="AN169" s="58" t="n">
        <f aca="false">G169*0</f>
        <v>0</v>
      </c>
      <c r="AO169" s="58" t="n">
        <f aca="false">G169*(1-0)</f>
        <v>0</v>
      </c>
      <c r="AP169" s="60" t="s">
        <v>22</v>
      </c>
      <c r="AU169" s="58" t="n">
        <f aca="false">AV169+AW169</f>
        <v>0</v>
      </c>
      <c r="AV169" s="58" t="n">
        <f aca="false">F169*AN169</f>
        <v>0</v>
      </c>
      <c r="AW169" s="58" t="n">
        <f aca="false">F169*AO169</f>
        <v>0</v>
      </c>
      <c r="AX169" s="60" t="s">
        <v>460</v>
      </c>
      <c r="AY169" s="60" t="s">
        <v>102</v>
      </c>
      <c r="AZ169" s="50" t="s">
        <v>96</v>
      </c>
      <c r="BB169" s="58" t="n">
        <f aca="false">AV169+AW169</f>
        <v>0</v>
      </c>
      <c r="BC169" s="58" t="n">
        <f aca="false">G169/(100-BD169)*100</f>
        <v>0</v>
      </c>
      <c r="BD169" s="58" t="n">
        <v>0</v>
      </c>
      <c r="BE169" s="58" t="n">
        <f aca="false">L169</f>
        <v>0</v>
      </c>
      <c r="BG169" s="58" t="n">
        <f aca="false">F169*AN169</f>
        <v>0</v>
      </c>
      <c r="BH169" s="58" t="n">
        <f aca="false">F169*AO169</f>
        <v>0</v>
      </c>
      <c r="BI169" s="58" t="n">
        <f aca="false">F169*G169</f>
        <v>0</v>
      </c>
    </row>
    <row r="170" customFormat="false" ht="13" hidden="false" customHeight="false" outlineLevel="0" collapsed="false">
      <c r="A170" s="57" t="s">
        <v>520</v>
      </c>
      <c r="B170" s="31"/>
      <c r="C170" s="31" t="s">
        <v>521</v>
      </c>
      <c r="D170" s="31" t="s">
        <v>522</v>
      </c>
      <c r="E170" s="31" t="s">
        <v>124</v>
      </c>
      <c r="F170" s="58" t="n">
        <v>1</v>
      </c>
      <c r="G170" s="59" t="n">
        <v>0</v>
      </c>
      <c r="H170" s="58" t="n">
        <f aca="false">F170*AN170</f>
        <v>0</v>
      </c>
      <c r="I170" s="58" t="n">
        <f aca="false">F170*AO170</f>
        <v>0</v>
      </c>
      <c r="J170" s="58" t="n">
        <f aca="false">F170*G170</f>
        <v>0</v>
      </c>
      <c r="K170" s="58" t="n">
        <v>0</v>
      </c>
      <c r="L170" s="58" t="n">
        <f aca="false">F170*K170</f>
        <v>0</v>
      </c>
      <c r="Y170" s="58" t="n">
        <f aca="false">IF(AP170="5",BI170,0)</f>
        <v>0</v>
      </c>
      <c r="AA170" s="58" t="n">
        <f aca="false">IF(AP170="1",BG170,0)</f>
        <v>0</v>
      </c>
      <c r="AB170" s="58" t="n">
        <f aca="false">IF(AP170="1",BH170,0)</f>
        <v>0</v>
      </c>
      <c r="AC170" s="58" t="n">
        <f aca="false">IF(AP170="7",BG170,0)</f>
        <v>0</v>
      </c>
      <c r="AD170" s="58" t="n">
        <f aca="false">IF(AP170="7",BH170,0)</f>
        <v>0</v>
      </c>
      <c r="AE170" s="58" t="n">
        <f aca="false">IF(AP170="2",BG170,0)</f>
        <v>0</v>
      </c>
      <c r="AF170" s="58" t="n">
        <f aca="false">IF(AP170="2",BH170,0)</f>
        <v>0</v>
      </c>
      <c r="AG170" s="58" t="n">
        <f aca="false">IF(AP170="0",BI170,0)</f>
        <v>0</v>
      </c>
      <c r="AH170" s="50"/>
      <c r="AI170" s="58" t="n">
        <f aca="false">IF(AM170=0,J170,0)</f>
        <v>0</v>
      </c>
      <c r="AJ170" s="58" t="n">
        <f aca="false">IF(AM170=15,J170,0)</f>
        <v>0</v>
      </c>
      <c r="AK170" s="58" t="n">
        <f aca="false">IF(AM170=21,J170,0)</f>
        <v>0</v>
      </c>
      <c r="AM170" s="58" t="n">
        <v>21</v>
      </c>
      <c r="AN170" s="58" t="n">
        <f aca="false">G170*0</f>
        <v>0</v>
      </c>
      <c r="AO170" s="58" t="n">
        <f aca="false">G170*(1-0)</f>
        <v>0</v>
      </c>
      <c r="AP170" s="60" t="s">
        <v>22</v>
      </c>
      <c r="AU170" s="58" t="n">
        <f aca="false">AV170+AW170</f>
        <v>0</v>
      </c>
      <c r="AV170" s="58" t="n">
        <f aca="false">F170*AN170</f>
        <v>0</v>
      </c>
      <c r="AW170" s="58" t="n">
        <f aca="false">F170*AO170</f>
        <v>0</v>
      </c>
      <c r="AX170" s="60" t="s">
        <v>460</v>
      </c>
      <c r="AY170" s="60" t="s">
        <v>102</v>
      </c>
      <c r="AZ170" s="50" t="s">
        <v>96</v>
      </c>
      <c r="BB170" s="58" t="n">
        <f aca="false">AV170+AW170</f>
        <v>0</v>
      </c>
      <c r="BC170" s="58" t="n">
        <f aca="false">G170/(100-BD170)*100</f>
        <v>0</v>
      </c>
      <c r="BD170" s="58" t="n">
        <v>0</v>
      </c>
      <c r="BE170" s="58" t="n">
        <f aca="false">L170</f>
        <v>0</v>
      </c>
      <c r="BG170" s="58" t="n">
        <f aca="false">F170*AN170</f>
        <v>0</v>
      </c>
      <c r="BH170" s="58" t="n">
        <f aca="false">F170*AO170</f>
        <v>0</v>
      </c>
      <c r="BI170" s="58" t="n">
        <f aca="false">F170*G170</f>
        <v>0</v>
      </c>
    </row>
    <row r="171" customFormat="false" ht="13" hidden="false" customHeight="false" outlineLevel="0" collapsed="false">
      <c r="A171" s="57" t="s">
        <v>523</v>
      </c>
      <c r="B171" s="31"/>
      <c r="C171" s="31" t="s">
        <v>524</v>
      </c>
      <c r="D171" s="31" t="s">
        <v>525</v>
      </c>
      <c r="E171" s="31" t="s">
        <v>124</v>
      </c>
      <c r="F171" s="58" t="n">
        <v>1</v>
      </c>
      <c r="G171" s="59" t="n">
        <v>0</v>
      </c>
      <c r="H171" s="58" t="n">
        <f aca="false">F171*AN171</f>
        <v>0</v>
      </c>
      <c r="I171" s="58" t="n">
        <f aca="false">F171*AO171</f>
        <v>0</v>
      </c>
      <c r="J171" s="58" t="n">
        <f aca="false">F171*G171</f>
        <v>0</v>
      </c>
      <c r="K171" s="58" t="n">
        <v>0</v>
      </c>
      <c r="L171" s="58" t="n">
        <f aca="false">F171*K171</f>
        <v>0</v>
      </c>
      <c r="Y171" s="58" t="n">
        <f aca="false">IF(AP171="5",BI171,0)</f>
        <v>0</v>
      </c>
      <c r="AA171" s="58" t="n">
        <f aca="false">IF(AP171="1",BG171,0)</f>
        <v>0</v>
      </c>
      <c r="AB171" s="58" t="n">
        <f aca="false">IF(AP171="1",BH171,0)</f>
        <v>0</v>
      </c>
      <c r="AC171" s="58" t="n">
        <f aca="false">IF(AP171="7",BG171,0)</f>
        <v>0</v>
      </c>
      <c r="AD171" s="58" t="n">
        <f aca="false">IF(AP171="7",BH171,0)</f>
        <v>0</v>
      </c>
      <c r="AE171" s="58" t="n">
        <f aca="false">IF(AP171="2",BG171,0)</f>
        <v>0</v>
      </c>
      <c r="AF171" s="58" t="n">
        <f aca="false">IF(AP171="2",BH171,0)</f>
        <v>0</v>
      </c>
      <c r="AG171" s="58" t="n">
        <f aca="false">IF(AP171="0",BI171,0)</f>
        <v>0</v>
      </c>
      <c r="AH171" s="50"/>
      <c r="AI171" s="58" t="n">
        <f aca="false">IF(AM171=0,J171,0)</f>
        <v>0</v>
      </c>
      <c r="AJ171" s="58" t="n">
        <f aca="false">IF(AM171=15,J171,0)</f>
        <v>0</v>
      </c>
      <c r="AK171" s="58" t="n">
        <f aca="false">IF(AM171=21,J171,0)</f>
        <v>0</v>
      </c>
      <c r="AM171" s="58" t="n">
        <v>21</v>
      </c>
      <c r="AN171" s="58" t="n">
        <f aca="false">G171*0</f>
        <v>0</v>
      </c>
      <c r="AO171" s="58" t="n">
        <f aca="false">G171*(1-0)</f>
        <v>0</v>
      </c>
      <c r="AP171" s="60" t="s">
        <v>22</v>
      </c>
      <c r="AU171" s="58" t="n">
        <f aca="false">AV171+AW171</f>
        <v>0</v>
      </c>
      <c r="AV171" s="58" t="n">
        <f aca="false">F171*AN171</f>
        <v>0</v>
      </c>
      <c r="AW171" s="58" t="n">
        <f aca="false">F171*AO171</f>
        <v>0</v>
      </c>
      <c r="AX171" s="60" t="s">
        <v>460</v>
      </c>
      <c r="AY171" s="60" t="s">
        <v>102</v>
      </c>
      <c r="AZ171" s="50" t="s">
        <v>96</v>
      </c>
      <c r="BB171" s="58" t="n">
        <f aca="false">AV171+AW171</f>
        <v>0</v>
      </c>
      <c r="BC171" s="58" t="n">
        <f aca="false">G171/(100-BD171)*100</f>
        <v>0</v>
      </c>
      <c r="BD171" s="58" t="n">
        <v>0</v>
      </c>
      <c r="BE171" s="58" t="n">
        <f aca="false">L171</f>
        <v>0</v>
      </c>
      <c r="BG171" s="58" t="n">
        <f aca="false">F171*AN171</f>
        <v>0</v>
      </c>
      <c r="BH171" s="58" t="n">
        <f aca="false">F171*AO171</f>
        <v>0</v>
      </c>
      <c r="BI171" s="58" t="n">
        <f aca="false">F171*G171</f>
        <v>0</v>
      </c>
    </row>
    <row r="172" customFormat="false" ht="13" hidden="false" customHeight="false" outlineLevel="0" collapsed="false">
      <c r="A172" s="57" t="s">
        <v>526</v>
      </c>
      <c r="B172" s="31"/>
      <c r="C172" s="31" t="s">
        <v>527</v>
      </c>
      <c r="D172" s="31" t="s">
        <v>528</v>
      </c>
      <c r="E172" s="31" t="s">
        <v>124</v>
      </c>
      <c r="F172" s="58" t="n">
        <v>1</v>
      </c>
      <c r="G172" s="59" t="n">
        <v>0</v>
      </c>
      <c r="H172" s="58" t="n">
        <f aca="false">F172*AN172</f>
        <v>0</v>
      </c>
      <c r="I172" s="58" t="n">
        <f aca="false">F172*AO172</f>
        <v>0</v>
      </c>
      <c r="J172" s="58" t="n">
        <f aca="false">F172*G172</f>
        <v>0</v>
      </c>
      <c r="K172" s="58" t="n">
        <v>0</v>
      </c>
      <c r="L172" s="58" t="n">
        <f aca="false">F172*K172</f>
        <v>0</v>
      </c>
      <c r="Y172" s="58" t="n">
        <f aca="false">IF(AP172="5",BI172,0)</f>
        <v>0</v>
      </c>
      <c r="AA172" s="58" t="n">
        <f aca="false">IF(AP172="1",BG172,0)</f>
        <v>0</v>
      </c>
      <c r="AB172" s="58" t="n">
        <f aca="false">IF(AP172="1",BH172,0)</f>
        <v>0</v>
      </c>
      <c r="AC172" s="58" t="n">
        <f aca="false">IF(AP172="7",BG172,0)</f>
        <v>0</v>
      </c>
      <c r="AD172" s="58" t="n">
        <f aca="false">IF(AP172="7",BH172,0)</f>
        <v>0</v>
      </c>
      <c r="AE172" s="58" t="n">
        <f aca="false">IF(AP172="2",BG172,0)</f>
        <v>0</v>
      </c>
      <c r="AF172" s="58" t="n">
        <f aca="false">IF(AP172="2",BH172,0)</f>
        <v>0</v>
      </c>
      <c r="AG172" s="58" t="n">
        <f aca="false">IF(AP172="0",BI172,0)</f>
        <v>0</v>
      </c>
      <c r="AH172" s="50"/>
      <c r="AI172" s="58" t="n">
        <f aca="false">IF(AM172=0,J172,0)</f>
        <v>0</v>
      </c>
      <c r="AJ172" s="58" t="n">
        <f aca="false">IF(AM172=15,J172,0)</f>
        <v>0</v>
      </c>
      <c r="AK172" s="58" t="n">
        <f aca="false">IF(AM172=21,J172,0)</f>
        <v>0</v>
      </c>
      <c r="AM172" s="58" t="n">
        <v>21</v>
      </c>
      <c r="AN172" s="58" t="n">
        <f aca="false">G172*0</f>
        <v>0</v>
      </c>
      <c r="AO172" s="58" t="n">
        <f aca="false">G172*(1-0)</f>
        <v>0</v>
      </c>
      <c r="AP172" s="60" t="s">
        <v>22</v>
      </c>
      <c r="AU172" s="58" t="n">
        <f aca="false">AV172+AW172</f>
        <v>0</v>
      </c>
      <c r="AV172" s="58" t="n">
        <f aca="false">F172*AN172</f>
        <v>0</v>
      </c>
      <c r="AW172" s="58" t="n">
        <f aca="false">F172*AO172</f>
        <v>0</v>
      </c>
      <c r="AX172" s="60" t="s">
        <v>460</v>
      </c>
      <c r="AY172" s="60" t="s">
        <v>102</v>
      </c>
      <c r="AZ172" s="50" t="s">
        <v>96</v>
      </c>
      <c r="BB172" s="58" t="n">
        <f aca="false">AV172+AW172</f>
        <v>0</v>
      </c>
      <c r="BC172" s="58" t="n">
        <f aca="false">G172/(100-BD172)*100</f>
        <v>0</v>
      </c>
      <c r="BD172" s="58" t="n">
        <v>0</v>
      </c>
      <c r="BE172" s="58" t="n">
        <f aca="false">L172</f>
        <v>0</v>
      </c>
      <c r="BG172" s="58" t="n">
        <f aca="false">F172*AN172</f>
        <v>0</v>
      </c>
      <c r="BH172" s="58" t="n">
        <f aca="false">F172*AO172</f>
        <v>0</v>
      </c>
      <c r="BI172" s="58" t="n">
        <f aca="false">F172*G172</f>
        <v>0</v>
      </c>
    </row>
    <row r="173" customFormat="false" ht="13" hidden="false" customHeight="false" outlineLevel="0" collapsed="false">
      <c r="A173" s="57" t="s">
        <v>529</v>
      </c>
      <c r="B173" s="31"/>
      <c r="C173" s="31" t="s">
        <v>530</v>
      </c>
      <c r="D173" s="31" t="s">
        <v>531</v>
      </c>
      <c r="E173" s="31" t="s">
        <v>124</v>
      </c>
      <c r="F173" s="58" t="n">
        <v>1</v>
      </c>
      <c r="G173" s="59" t="n">
        <v>0</v>
      </c>
      <c r="H173" s="58" t="n">
        <f aca="false">F173*AN173</f>
        <v>0</v>
      </c>
      <c r="I173" s="58" t="n">
        <f aca="false">F173*AO173</f>
        <v>0</v>
      </c>
      <c r="J173" s="58" t="n">
        <f aca="false">F173*G173</f>
        <v>0</v>
      </c>
      <c r="K173" s="58" t="n">
        <v>0</v>
      </c>
      <c r="L173" s="58" t="n">
        <f aca="false">F173*K173</f>
        <v>0</v>
      </c>
      <c r="Y173" s="58" t="n">
        <f aca="false">IF(AP173="5",BI173,0)</f>
        <v>0</v>
      </c>
      <c r="AA173" s="58" t="n">
        <f aca="false">IF(AP173="1",BG173,0)</f>
        <v>0</v>
      </c>
      <c r="AB173" s="58" t="n">
        <f aca="false">IF(AP173="1",BH173,0)</f>
        <v>0</v>
      </c>
      <c r="AC173" s="58" t="n">
        <f aca="false">IF(AP173="7",BG173,0)</f>
        <v>0</v>
      </c>
      <c r="AD173" s="58" t="n">
        <f aca="false">IF(AP173="7",BH173,0)</f>
        <v>0</v>
      </c>
      <c r="AE173" s="58" t="n">
        <f aca="false">IF(AP173="2",BG173,0)</f>
        <v>0</v>
      </c>
      <c r="AF173" s="58" t="n">
        <f aca="false">IF(AP173="2",BH173,0)</f>
        <v>0</v>
      </c>
      <c r="AG173" s="58" t="n">
        <f aca="false">IF(AP173="0",BI173,0)</f>
        <v>0</v>
      </c>
      <c r="AH173" s="50"/>
      <c r="AI173" s="58" t="n">
        <f aca="false">IF(AM173=0,J173,0)</f>
        <v>0</v>
      </c>
      <c r="AJ173" s="58" t="n">
        <f aca="false">IF(AM173=15,J173,0)</f>
        <v>0</v>
      </c>
      <c r="AK173" s="58" t="n">
        <f aca="false">IF(AM173=21,J173,0)</f>
        <v>0</v>
      </c>
      <c r="AM173" s="58" t="n">
        <v>21</v>
      </c>
      <c r="AN173" s="58" t="n">
        <f aca="false">G173*0</f>
        <v>0</v>
      </c>
      <c r="AO173" s="58" t="n">
        <f aca="false">G173*(1-0)</f>
        <v>0</v>
      </c>
      <c r="AP173" s="60" t="s">
        <v>22</v>
      </c>
      <c r="AU173" s="58" t="n">
        <f aca="false">AV173+AW173</f>
        <v>0</v>
      </c>
      <c r="AV173" s="58" t="n">
        <f aca="false">F173*AN173</f>
        <v>0</v>
      </c>
      <c r="AW173" s="58" t="n">
        <f aca="false">F173*AO173</f>
        <v>0</v>
      </c>
      <c r="AX173" s="60" t="s">
        <v>460</v>
      </c>
      <c r="AY173" s="60" t="s">
        <v>102</v>
      </c>
      <c r="AZ173" s="50" t="s">
        <v>96</v>
      </c>
      <c r="BB173" s="58" t="n">
        <f aca="false">AV173+AW173</f>
        <v>0</v>
      </c>
      <c r="BC173" s="58" t="n">
        <f aca="false">G173/(100-BD173)*100</f>
        <v>0</v>
      </c>
      <c r="BD173" s="58" t="n">
        <v>0</v>
      </c>
      <c r="BE173" s="58" t="n">
        <f aca="false">L173</f>
        <v>0</v>
      </c>
      <c r="BG173" s="58" t="n">
        <f aca="false">F173*AN173</f>
        <v>0</v>
      </c>
      <c r="BH173" s="58" t="n">
        <f aca="false">F173*AO173</f>
        <v>0</v>
      </c>
      <c r="BI173" s="58" t="n">
        <f aca="false">F173*G173</f>
        <v>0</v>
      </c>
    </row>
    <row r="174" customFormat="false" ht="13" hidden="false" customHeight="false" outlineLevel="0" collapsed="false">
      <c r="A174" s="61"/>
      <c r="B174" s="62"/>
      <c r="C174" s="62" t="s">
        <v>532</v>
      </c>
      <c r="D174" s="62" t="s">
        <v>533</v>
      </c>
      <c r="E174" s="63" t="s">
        <v>4</v>
      </c>
      <c r="F174" s="63" t="s">
        <v>4</v>
      </c>
      <c r="G174" s="63" t="s">
        <v>4</v>
      </c>
      <c r="H174" s="56" t="n">
        <f aca="false">SUM(H175:H240)</f>
        <v>0</v>
      </c>
      <c r="I174" s="56" t="n">
        <f aca="false">SUM(I175:I240)</f>
        <v>0</v>
      </c>
      <c r="J174" s="56" t="n">
        <f aca="false">SUM(J175:J240)</f>
        <v>0</v>
      </c>
      <c r="K174" s="50"/>
      <c r="L174" s="56" t="n">
        <f aca="false">SUM(L175:L240)</f>
        <v>0.016</v>
      </c>
      <c r="AH174" s="50"/>
      <c r="AR174" s="56" t="n">
        <f aca="false">SUM(AI175:AI240)</f>
        <v>0</v>
      </c>
      <c r="AS174" s="56" t="n">
        <f aca="false">SUM(AJ175:AJ240)</f>
        <v>0</v>
      </c>
      <c r="AT174" s="56" t="n">
        <f aca="false">SUM(AK175:AK240)</f>
        <v>0</v>
      </c>
    </row>
    <row r="175" customFormat="false" ht="13" hidden="false" customHeight="false" outlineLevel="0" collapsed="false">
      <c r="A175" s="57" t="s">
        <v>534</v>
      </c>
      <c r="B175" s="31"/>
      <c r="C175" s="31" t="s">
        <v>535</v>
      </c>
      <c r="D175" s="31" t="s">
        <v>536</v>
      </c>
      <c r="E175" s="31" t="s">
        <v>93</v>
      </c>
      <c r="F175" s="58" t="n">
        <v>1</v>
      </c>
      <c r="G175" s="59" t="n">
        <v>0</v>
      </c>
      <c r="H175" s="58" t="n">
        <f aca="false">F175*AN175</f>
        <v>0</v>
      </c>
      <c r="I175" s="58" t="n">
        <f aca="false">F175*AO175</f>
        <v>0</v>
      </c>
      <c r="J175" s="58" t="n">
        <f aca="false">F175*G175</f>
        <v>0</v>
      </c>
      <c r="K175" s="58" t="n">
        <v>0.0002</v>
      </c>
      <c r="L175" s="58" t="n">
        <f aca="false">F175*K175</f>
        <v>0.0002</v>
      </c>
      <c r="Y175" s="58" t="n">
        <f aca="false">IF(AP175="5",BI175,0)</f>
        <v>0</v>
      </c>
      <c r="AA175" s="58" t="n">
        <f aca="false">IF(AP175="1",BG175,0)</f>
        <v>0</v>
      </c>
      <c r="AB175" s="58" t="n">
        <f aca="false">IF(AP175="1",BH175,0)</f>
        <v>0</v>
      </c>
      <c r="AC175" s="58" t="n">
        <f aca="false">IF(AP175="7",BG175,0)</f>
        <v>0</v>
      </c>
      <c r="AD175" s="58" t="n">
        <f aca="false">IF(AP175="7",BH175,0)</f>
        <v>0</v>
      </c>
      <c r="AE175" s="58" t="n">
        <f aca="false">IF(AP175="2",BG175,0)</f>
        <v>0</v>
      </c>
      <c r="AF175" s="58" t="n">
        <f aca="false">IF(AP175="2",BH175,0)</f>
        <v>0</v>
      </c>
      <c r="AG175" s="58" t="n">
        <f aca="false">IF(AP175="0",BI175,0)</f>
        <v>0</v>
      </c>
      <c r="AH175" s="50"/>
      <c r="AI175" s="58" t="n">
        <f aca="false">IF(AM175=0,J175,0)</f>
        <v>0</v>
      </c>
      <c r="AJ175" s="58" t="n">
        <f aca="false">IF(AM175=15,J175,0)</f>
        <v>0</v>
      </c>
      <c r="AK175" s="58" t="n">
        <f aca="false">IF(AM175=21,J175,0)</f>
        <v>0</v>
      </c>
      <c r="AM175" s="58" t="n">
        <v>21</v>
      </c>
      <c r="AN175" s="58" t="n">
        <f aca="false">G175*0.377771428571429</f>
        <v>0</v>
      </c>
      <c r="AO175" s="58" t="n">
        <f aca="false">G175*(1-0.377771428571429)</f>
        <v>0</v>
      </c>
      <c r="AP175" s="60" t="s">
        <v>26</v>
      </c>
      <c r="AU175" s="58" t="n">
        <f aca="false">AV175+AW175</f>
        <v>0</v>
      </c>
      <c r="AV175" s="58" t="n">
        <f aca="false">F175*AN175</f>
        <v>0</v>
      </c>
      <c r="AW175" s="58" t="n">
        <f aca="false">F175*AO175</f>
        <v>0</v>
      </c>
      <c r="AX175" s="60" t="s">
        <v>537</v>
      </c>
      <c r="AY175" s="60" t="s">
        <v>538</v>
      </c>
      <c r="AZ175" s="50" t="s">
        <v>96</v>
      </c>
      <c r="BB175" s="58" t="n">
        <f aca="false">AV175+AW175</f>
        <v>0</v>
      </c>
      <c r="BC175" s="58" t="n">
        <f aca="false">G175/(100-BD175)*100</f>
        <v>0</v>
      </c>
      <c r="BD175" s="58" t="n">
        <v>0</v>
      </c>
      <c r="BE175" s="58" t="n">
        <f aca="false">L175</f>
        <v>0.0002</v>
      </c>
      <c r="BG175" s="58" t="n">
        <f aca="false">F175*AN175</f>
        <v>0</v>
      </c>
      <c r="BH175" s="58" t="n">
        <f aca="false">F175*AO175</f>
        <v>0</v>
      </c>
      <c r="BI175" s="58" t="n">
        <f aca="false">F175*G175</f>
        <v>0</v>
      </c>
    </row>
    <row r="176" customFormat="false" ht="13" hidden="false" customHeight="false" outlineLevel="0" collapsed="false">
      <c r="A176" s="57" t="s">
        <v>539</v>
      </c>
      <c r="B176" s="31"/>
      <c r="C176" s="31" t="s">
        <v>540</v>
      </c>
      <c r="D176" s="31" t="s">
        <v>541</v>
      </c>
      <c r="E176" s="31" t="s">
        <v>93</v>
      </c>
      <c r="F176" s="58" t="n">
        <v>1</v>
      </c>
      <c r="G176" s="59" t="n">
        <v>0</v>
      </c>
      <c r="H176" s="58" t="n">
        <f aca="false">F176*AN176</f>
        <v>0</v>
      </c>
      <c r="I176" s="58" t="n">
        <f aca="false">F176*AO176</f>
        <v>0</v>
      </c>
      <c r="J176" s="58" t="n">
        <f aca="false">F176*G176</f>
        <v>0</v>
      </c>
      <c r="K176" s="58" t="n">
        <v>0.00027</v>
      </c>
      <c r="L176" s="58" t="n">
        <f aca="false">F176*K176</f>
        <v>0.00027</v>
      </c>
      <c r="Y176" s="58" t="n">
        <f aca="false">IF(AP176="5",BI176,0)</f>
        <v>0</v>
      </c>
      <c r="AA176" s="58" t="n">
        <f aca="false">IF(AP176="1",BG176,0)</f>
        <v>0</v>
      </c>
      <c r="AB176" s="58" t="n">
        <f aca="false">IF(AP176="1",BH176,0)</f>
        <v>0</v>
      </c>
      <c r="AC176" s="58" t="n">
        <f aca="false">IF(AP176="7",BG176,0)</f>
        <v>0</v>
      </c>
      <c r="AD176" s="58" t="n">
        <f aca="false">IF(AP176="7",BH176,0)</f>
        <v>0</v>
      </c>
      <c r="AE176" s="58" t="n">
        <f aca="false">IF(AP176="2",BG176,0)</f>
        <v>0</v>
      </c>
      <c r="AF176" s="58" t="n">
        <f aca="false">IF(AP176="2",BH176,0)</f>
        <v>0</v>
      </c>
      <c r="AG176" s="58" t="n">
        <f aca="false">IF(AP176="0",BI176,0)</f>
        <v>0</v>
      </c>
      <c r="AH176" s="50"/>
      <c r="AI176" s="58" t="n">
        <f aca="false">IF(AM176=0,J176,0)</f>
        <v>0</v>
      </c>
      <c r="AJ176" s="58" t="n">
        <f aca="false">IF(AM176=15,J176,0)</f>
        <v>0</v>
      </c>
      <c r="AK176" s="58" t="n">
        <f aca="false">IF(AM176=21,J176,0)</f>
        <v>0</v>
      </c>
      <c r="AM176" s="58" t="n">
        <v>21</v>
      </c>
      <c r="AN176" s="58" t="n">
        <f aca="false">G176*0.199972222222222</f>
        <v>0</v>
      </c>
      <c r="AO176" s="58" t="n">
        <f aca="false">G176*(1-0.199972222222222)</f>
        <v>0</v>
      </c>
      <c r="AP176" s="60" t="s">
        <v>26</v>
      </c>
      <c r="AU176" s="58" t="n">
        <f aca="false">AV176+AW176</f>
        <v>0</v>
      </c>
      <c r="AV176" s="58" t="n">
        <f aca="false">F176*AN176</f>
        <v>0</v>
      </c>
      <c r="AW176" s="58" t="n">
        <f aca="false">F176*AO176</f>
        <v>0</v>
      </c>
      <c r="AX176" s="60" t="s">
        <v>537</v>
      </c>
      <c r="AY176" s="60" t="s">
        <v>538</v>
      </c>
      <c r="AZ176" s="50" t="s">
        <v>96</v>
      </c>
      <c r="BB176" s="58" t="n">
        <f aca="false">AV176+AW176</f>
        <v>0</v>
      </c>
      <c r="BC176" s="58" t="n">
        <f aca="false">G176/(100-BD176)*100</f>
        <v>0</v>
      </c>
      <c r="BD176" s="58" t="n">
        <v>0</v>
      </c>
      <c r="BE176" s="58" t="n">
        <f aca="false">L176</f>
        <v>0.00027</v>
      </c>
      <c r="BG176" s="58" t="n">
        <f aca="false">F176*AN176</f>
        <v>0</v>
      </c>
      <c r="BH176" s="58" t="n">
        <f aca="false">F176*AO176</f>
        <v>0</v>
      </c>
      <c r="BI176" s="58" t="n">
        <f aca="false">F176*G176</f>
        <v>0</v>
      </c>
    </row>
    <row r="177" customFormat="false" ht="12.5" hidden="false" customHeight="false" outlineLevel="0" collapsed="false">
      <c r="D177" s="30" t="s">
        <v>542</v>
      </c>
      <c r="G177" s="58"/>
    </row>
    <row r="178" customFormat="false" ht="13" hidden="false" customHeight="false" outlineLevel="0" collapsed="false">
      <c r="A178" s="57" t="s">
        <v>543</v>
      </c>
      <c r="B178" s="31"/>
      <c r="C178" s="31" t="s">
        <v>544</v>
      </c>
      <c r="D178" s="31" t="s">
        <v>545</v>
      </c>
      <c r="E178" s="31" t="s">
        <v>93</v>
      </c>
      <c r="F178" s="58" t="n">
        <v>1</v>
      </c>
      <c r="G178" s="59" t="n">
        <v>0</v>
      </c>
      <c r="H178" s="58" t="n">
        <f aca="false">F178*AN178</f>
        <v>0</v>
      </c>
      <c r="I178" s="58" t="n">
        <f aca="false">F178*AO178</f>
        <v>0</v>
      </c>
      <c r="J178" s="58" t="n">
        <f aca="false">F178*G178</f>
        <v>0</v>
      </c>
      <c r="K178" s="58" t="n">
        <v>0.00027</v>
      </c>
      <c r="L178" s="58" t="n">
        <f aca="false">F178*K178</f>
        <v>0.00027</v>
      </c>
      <c r="Y178" s="58" t="n">
        <f aca="false">IF(AP178="5",BI178,0)</f>
        <v>0</v>
      </c>
      <c r="AA178" s="58" t="n">
        <f aca="false">IF(AP178="1",BG178,0)</f>
        <v>0</v>
      </c>
      <c r="AB178" s="58" t="n">
        <f aca="false">IF(AP178="1",BH178,0)</f>
        <v>0</v>
      </c>
      <c r="AC178" s="58" t="n">
        <f aca="false">IF(AP178="7",BG178,0)</f>
        <v>0</v>
      </c>
      <c r="AD178" s="58" t="n">
        <f aca="false">IF(AP178="7",BH178,0)</f>
        <v>0</v>
      </c>
      <c r="AE178" s="58" t="n">
        <f aca="false">IF(AP178="2",BG178,0)</f>
        <v>0</v>
      </c>
      <c r="AF178" s="58" t="n">
        <f aca="false">IF(AP178="2",BH178,0)</f>
        <v>0</v>
      </c>
      <c r="AG178" s="58" t="n">
        <f aca="false">IF(AP178="0",BI178,0)</f>
        <v>0</v>
      </c>
      <c r="AH178" s="50"/>
      <c r="AI178" s="58" t="n">
        <f aca="false">IF(AM178=0,J178,0)</f>
        <v>0</v>
      </c>
      <c r="AJ178" s="58" t="n">
        <f aca="false">IF(AM178=15,J178,0)</f>
        <v>0</v>
      </c>
      <c r="AK178" s="58" t="n">
        <f aca="false">IF(AM178=21,J178,0)</f>
        <v>0</v>
      </c>
      <c r="AM178" s="58" t="n">
        <v>21</v>
      </c>
      <c r="AN178" s="58" t="n">
        <f aca="false">G178*0.199972222222222</f>
        <v>0</v>
      </c>
      <c r="AO178" s="58" t="n">
        <f aca="false">G178*(1-0.199972222222222)</f>
        <v>0</v>
      </c>
      <c r="AP178" s="60" t="s">
        <v>26</v>
      </c>
      <c r="AU178" s="58" t="n">
        <f aca="false">AV178+AW178</f>
        <v>0</v>
      </c>
      <c r="AV178" s="58" t="n">
        <f aca="false">F178*AN178</f>
        <v>0</v>
      </c>
      <c r="AW178" s="58" t="n">
        <f aca="false">F178*AO178</f>
        <v>0</v>
      </c>
      <c r="AX178" s="60" t="s">
        <v>537</v>
      </c>
      <c r="AY178" s="60" t="s">
        <v>538</v>
      </c>
      <c r="AZ178" s="50" t="s">
        <v>96</v>
      </c>
      <c r="BB178" s="58" t="n">
        <f aca="false">AV178+AW178</f>
        <v>0</v>
      </c>
      <c r="BC178" s="58" t="n">
        <f aca="false">G178/(100-BD178)*100</f>
        <v>0</v>
      </c>
      <c r="BD178" s="58" t="n">
        <v>0</v>
      </c>
      <c r="BE178" s="58" t="n">
        <f aca="false">L178</f>
        <v>0.00027</v>
      </c>
      <c r="BG178" s="58" t="n">
        <f aca="false">F178*AN178</f>
        <v>0</v>
      </c>
      <c r="BH178" s="58" t="n">
        <f aca="false">F178*AO178</f>
        <v>0</v>
      </c>
      <c r="BI178" s="58" t="n">
        <f aca="false">F178*G178</f>
        <v>0</v>
      </c>
    </row>
    <row r="179" customFormat="false" ht="12.5" hidden="false" customHeight="false" outlineLevel="0" collapsed="false">
      <c r="D179" s="30" t="s">
        <v>546</v>
      </c>
      <c r="G179" s="58"/>
    </row>
    <row r="180" customFormat="false" ht="13" hidden="false" customHeight="false" outlineLevel="0" collapsed="false">
      <c r="A180" s="57" t="s">
        <v>547</v>
      </c>
      <c r="B180" s="31"/>
      <c r="C180" s="31" t="s">
        <v>548</v>
      </c>
      <c r="D180" s="31" t="s">
        <v>549</v>
      </c>
      <c r="E180" s="31" t="s">
        <v>93</v>
      </c>
      <c r="F180" s="58" t="n">
        <v>1</v>
      </c>
      <c r="G180" s="59" t="n">
        <v>0</v>
      </c>
      <c r="H180" s="58" t="n">
        <f aca="false">F180*AN180</f>
        <v>0</v>
      </c>
      <c r="I180" s="58" t="n">
        <f aca="false">F180*AO180</f>
        <v>0</v>
      </c>
      <c r="J180" s="58" t="n">
        <f aca="false">F180*G180</f>
        <v>0</v>
      </c>
      <c r="K180" s="58" t="n">
        <v>6E-005</v>
      </c>
      <c r="L180" s="58" t="n">
        <f aca="false">F180*K180</f>
        <v>6E-005</v>
      </c>
      <c r="Y180" s="58" t="n">
        <f aca="false">IF(AP180="5",BI180,0)</f>
        <v>0</v>
      </c>
      <c r="AA180" s="58" t="n">
        <f aca="false">IF(AP180="1",BG180,0)</f>
        <v>0</v>
      </c>
      <c r="AB180" s="58" t="n">
        <f aca="false">IF(AP180="1",BH180,0)</f>
        <v>0</v>
      </c>
      <c r="AC180" s="58" t="n">
        <f aca="false">IF(AP180="7",BG180,0)</f>
        <v>0</v>
      </c>
      <c r="AD180" s="58" t="n">
        <f aca="false">IF(AP180="7",BH180,0)</f>
        <v>0</v>
      </c>
      <c r="AE180" s="58" t="n">
        <f aca="false">IF(AP180="2",BG180,0)</f>
        <v>0</v>
      </c>
      <c r="AF180" s="58" t="n">
        <f aca="false">IF(AP180="2",BH180,0)</f>
        <v>0</v>
      </c>
      <c r="AG180" s="58" t="n">
        <f aca="false">IF(AP180="0",BI180,0)</f>
        <v>0</v>
      </c>
      <c r="AH180" s="50"/>
      <c r="AI180" s="58" t="n">
        <f aca="false">IF(AM180=0,J180,0)</f>
        <v>0</v>
      </c>
      <c r="AJ180" s="58" t="n">
        <f aca="false">IF(AM180=15,J180,0)</f>
        <v>0</v>
      </c>
      <c r="AK180" s="58" t="n">
        <f aca="false">IF(AM180=21,J180,0)</f>
        <v>0</v>
      </c>
      <c r="AM180" s="58" t="n">
        <v>21</v>
      </c>
      <c r="AN180" s="58" t="n">
        <f aca="false">G180*0.0562189054726368</f>
        <v>0</v>
      </c>
      <c r="AO180" s="58" t="n">
        <f aca="false">G180*(1-0.0562189054726368)</f>
        <v>0</v>
      </c>
      <c r="AP180" s="60" t="s">
        <v>26</v>
      </c>
      <c r="AU180" s="58" t="n">
        <f aca="false">AV180+AW180</f>
        <v>0</v>
      </c>
      <c r="AV180" s="58" t="n">
        <f aca="false">F180*AN180</f>
        <v>0</v>
      </c>
      <c r="AW180" s="58" t="n">
        <f aca="false">F180*AO180</f>
        <v>0</v>
      </c>
      <c r="AX180" s="60" t="s">
        <v>537</v>
      </c>
      <c r="AY180" s="60" t="s">
        <v>538</v>
      </c>
      <c r="AZ180" s="50" t="s">
        <v>96</v>
      </c>
      <c r="BB180" s="58" t="n">
        <f aca="false">AV180+AW180</f>
        <v>0</v>
      </c>
      <c r="BC180" s="58" t="n">
        <f aca="false">G180/(100-BD180)*100</f>
        <v>0</v>
      </c>
      <c r="BD180" s="58" t="n">
        <v>0</v>
      </c>
      <c r="BE180" s="58" t="n">
        <f aca="false">L180</f>
        <v>6E-005</v>
      </c>
      <c r="BG180" s="58" t="n">
        <f aca="false">F180*AN180</f>
        <v>0</v>
      </c>
      <c r="BH180" s="58" t="n">
        <f aca="false">F180*AO180</f>
        <v>0</v>
      </c>
      <c r="BI180" s="58" t="n">
        <f aca="false">F180*G180</f>
        <v>0</v>
      </c>
    </row>
    <row r="181" customFormat="false" ht="13" hidden="false" customHeight="false" outlineLevel="0" collapsed="false">
      <c r="A181" s="57" t="s">
        <v>550</v>
      </c>
      <c r="B181" s="31"/>
      <c r="C181" s="31" t="s">
        <v>551</v>
      </c>
      <c r="D181" s="31" t="s">
        <v>552</v>
      </c>
      <c r="E181" s="31" t="s">
        <v>93</v>
      </c>
      <c r="F181" s="58" t="n">
        <v>1</v>
      </c>
      <c r="G181" s="59" t="n">
        <v>0</v>
      </c>
      <c r="H181" s="58" t="n">
        <f aca="false">F181*AN181</f>
        <v>0</v>
      </c>
      <c r="I181" s="58" t="n">
        <f aca="false">F181*AO181</f>
        <v>0</v>
      </c>
      <c r="J181" s="58" t="n">
        <f aca="false">F181*G181</f>
        <v>0</v>
      </c>
      <c r="K181" s="58" t="n">
        <v>0.00022</v>
      </c>
      <c r="L181" s="58" t="n">
        <f aca="false">F181*K181</f>
        <v>0.00022</v>
      </c>
      <c r="Y181" s="58" t="n">
        <f aca="false">IF(AP181="5",BI181,0)</f>
        <v>0</v>
      </c>
      <c r="AA181" s="58" t="n">
        <f aca="false">IF(AP181="1",BG181,0)</f>
        <v>0</v>
      </c>
      <c r="AB181" s="58" t="n">
        <f aca="false">IF(AP181="1",BH181,0)</f>
        <v>0</v>
      </c>
      <c r="AC181" s="58" t="n">
        <f aca="false">IF(AP181="7",BG181,0)</f>
        <v>0</v>
      </c>
      <c r="AD181" s="58" t="n">
        <f aca="false">IF(AP181="7",BH181,0)</f>
        <v>0</v>
      </c>
      <c r="AE181" s="58" t="n">
        <f aca="false">IF(AP181="2",BG181,0)</f>
        <v>0</v>
      </c>
      <c r="AF181" s="58" t="n">
        <f aca="false">IF(AP181="2",BH181,0)</f>
        <v>0</v>
      </c>
      <c r="AG181" s="58" t="n">
        <f aca="false">IF(AP181="0",BI181,0)</f>
        <v>0</v>
      </c>
      <c r="AH181" s="50"/>
      <c r="AI181" s="58" t="n">
        <f aca="false">IF(AM181=0,J181,0)</f>
        <v>0</v>
      </c>
      <c r="AJ181" s="58" t="n">
        <f aca="false">IF(AM181=15,J181,0)</f>
        <v>0</v>
      </c>
      <c r="AK181" s="58" t="n">
        <f aca="false">IF(AM181=21,J181,0)</f>
        <v>0</v>
      </c>
      <c r="AM181" s="58" t="n">
        <v>21</v>
      </c>
      <c r="AN181" s="58" t="n">
        <f aca="false">G181*0.563941018766756</f>
        <v>0</v>
      </c>
      <c r="AO181" s="58" t="n">
        <f aca="false">G181*(1-0.563941018766756)</f>
        <v>0</v>
      </c>
      <c r="AP181" s="60" t="s">
        <v>26</v>
      </c>
      <c r="AU181" s="58" t="n">
        <f aca="false">AV181+AW181</f>
        <v>0</v>
      </c>
      <c r="AV181" s="58" t="n">
        <f aca="false">F181*AN181</f>
        <v>0</v>
      </c>
      <c r="AW181" s="58" t="n">
        <f aca="false">F181*AO181</f>
        <v>0</v>
      </c>
      <c r="AX181" s="60" t="s">
        <v>537</v>
      </c>
      <c r="AY181" s="60" t="s">
        <v>538</v>
      </c>
      <c r="AZ181" s="50" t="s">
        <v>96</v>
      </c>
      <c r="BB181" s="58" t="n">
        <f aca="false">AV181+AW181</f>
        <v>0</v>
      </c>
      <c r="BC181" s="58" t="n">
        <f aca="false">G181/(100-BD181)*100</f>
        <v>0</v>
      </c>
      <c r="BD181" s="58" t="n">
        <v>0</v>
      </c>
      <c r="BE181" s="58" t="n">
        <f aca="false">L181</f>
        <v>0.00022</v>
      </c>
      <c r="BG181" s="58" t="n">
        <f aca="false">F181*AN181</f>
        <v>0</v>
      </c>
      <c r="BH181" s="58" t="n">
        <f aca="false">F181*AO181</f>
        <v>0</v>
      </c>
      <c r="BI181" s="58" t="n">
        <f aca="false">F181*G181</f>
        <v>0</v>
      </c>
    </row>
    <row r="182" customFormat="false" ht="13" hidden="false" customHeight="false" outlineLevel="0" collapsed="false">
      <c r="A182" s="57" t="s">
        <v>553</v>
      </c>
      <c r="B182" s="31"/>
      <c r="C182" s="31" t="s">
        <v>554</v>
      </c>
      <c r="D182" s="31" t="s">
        <v>555</v>
      </c>
      <c r="E182" s="31" t="s">
        <v>93</v>
      </c>
      <c r="F182" s="58" t="n">
        <v>1</v>
      </c>
      <c r="G182" s="59" t="n">
        <v>0</v>
      </c>
      <c r="H182" s="58" t="n">
        <f aca="false">F182*AN182</f>
        <v>0</v>
      </c>
      <c r="I182" s="58" t="n">
        <f aca="false">F182*AO182</f>
        <v>0</v>
      </c>
      <c r="J182" s="58" t="n">
        <f aca="false">F182*G182</f>
        <v>0</v>
      </c>
      <c r="K182" s="58" t="n">
        <v>0.0002</v>
      </c>
      <c r="L182" s="58" t="n">
        <f aca="false">F182*K182</f>
        <v>0.0002</v>
      </c>
      <c r="Y182" s="58" t="n">
        <f aca="false">IF(AP182="5",BI182,0)</f>
        <v>0</v>
      </c>
      <c r="AA182" s="58" t="n">
        <f aca="false">IF(AP182="1",BG182,0)</f>
        <v>0</v>
      </c>
      <c r="AB182" s="58" t="n">
        <f aca="false">IF(AP182="1",BH182,0)</f>
        <v>0</v>
      </c>
      <c r="AC182" s="58" t="n">
        <f aca="false">IF(AP182="7",BG182,0)</f>
        <v>0</v>
      </c>
      <c r="AD182" s="58" t="n">
        <f aca="false">IF(AP182="7",BH182,0)</f>
        <v>0</v>
      </c>
      <c r="AE182" s="58" t="n">
        <f aca="false">IF(AP182="2",BG182,0)</f>
        <v>0</v>
      </c>
      <c r="AF182" s="58" t="n">
        <f aca="false">IF(AP182="2",BH182,0)</f>
        <v>0</v>
      </c>
      <c r="AG182" s="58" t="n">
        <f aca="false">IF(AP182="0",BI182,0)</f>
        <v>0</v>
      </c>
      <c r="AH182" s="50"/>
      <c r="AI182" s="58" t="n">
        <f aca="false">IF(AM182=0,J182,0)</f>
        <v>0</v>
      </c>
      <c r="AJ182" s="58" t="n">
        <f aca="false">IF(AM182=15,J182,0)</f>
        <v>0</v>
      </c>
      <c r="AK182" s="58" t="n">
        <f aca="false">IF(AM182=21,J182,0)</f>
        <v>0</v>
      </c>
      <c r="AM182" s="58" t="n">
        <v>21</v>
      </c>
      <c r="AN182" s="58" t="n">
        <f aca="false">G182*0.608031496062992</f>
        <v>0</v>
      </c>
      <c r="AO182" s="58" t="n">
        <f aca="false">G182*(1-0.608031496062992)</f>
        <v>0</v>
      </c>
      <c r="AP182" s="60" t="s">
        <v>26</v>
      </c>
      <c r="AU182" s="58" t="n">
        <f aca="false">AV182+AW182</f>
        <v>0</v>
      </c>
      <c r="AV182" s="58" t="n">
        <f aca="false">F182*AN182</f>
        <v>0</v>
      </c>
      <c r="AW182" s="58" t="n">
        <f aca="false">F182*AO182</f>
        <v>0</v>
      </c>
      <c r="AX182" s="60" t="s">
        <v>537</v>
      </c>
      <c r="AY182" s="60" t="s">
        <v>538</v>
      </c>
      <c r="AZ182" s="50" t="s">
        <v>96</v>
      </c>
      <c r="BB182" s="58" t="n">
        <f aca="false">AV182+AW182</f>
        <v>0</v>
      </c>
      <c r="BC182" s="58" t="n">
        <f aca="false">G182/(100-BD182)*100</f>
        <v>0</v>
      </c>
      <c r="BD182" s="58" t="n">
        <v>0</v>
      </c>
      <c r="BE182" s="58" t="n">
        <f aca="false">L182</f>
        <v>0.0002</v>
      </c>
      <c r="BG182" s="58" t="n">
        <f aca="false">F182*AN182</f>
        <v>0</v>
      </c>
      <c r="BH182" s="58" t="n">
        <f aca="false">F182*AO182</f>
        <v>0</v>
      </c>
      <c r="BI182" s="58" t="n">
        <f aca="false">F182*G182</f>
        <v>0</v>
      </c>
    </row>
    <row r="183" customFormat="false" ht="13" hidden="false" customHeight="false" outlineLevel="0" collapsed="false">
      <c r="A183" s="57" t="s">
        <v>556</v>
      </c>
      <c r="B183" s="31"/>
      <c r="C183" s="31" t="s">
        <v>557</v>
      </c>
      <c r="D183" s="31" t="s">
        <v>558</v>
      </c>
      <c r="E183" s="31" t="s">
        <v>93</v>
      </c>
      <c r="F183" s="58" t="n">
        <v>1</v>
      </c>
      <c r="G183" s="59" t="n">
        <v>0</v>
      </c>
      <c r="H183" s="58" t="n">
        <f aca="false">F183*AN183</f>
        <v>0</v>
      </c>
      <c r="I183" s="58" t="n">
        <f aca="false">F183*AO183</f>
        <v>0</v>
      </c>
      <c r="J183" s="58" t="n">
        <f aca="false">F183*G183</f>
        <v>0</v>
      </c>
      <c r="K183" s="58" t="n">
        <v>9E-005</v>
      </c>
      <c r="L183" s="58" t="n">
        <f aca="false">F183*K183</f>
        <v>9E-005</v>
      </c>
      <c r="Y183" s="58" t="n">
        <f aca="false">IF(AP183="5",BI183,0)</f>
        <v>0</v>
      </c>
      <c r="AA183" s="58" t="n">
        <f aca="false">IF(AP183="1",BG183,0)</f>
        <v>0</v>
      </c>
      <c r="AB183" s="58" t="n">
        <f aca="false">IF(AP183="1",BH183,0)</f>
        <v>0</v>
      </c>
      <c r="AC183" s="58" t="n">
        <f aca="false">IF(AP183="7",BG183,0)</f>
        <v>0</v>
      </c>
      <c r="AD183" s="58" t="n">
        <f aca="false">IF(AP183="7",BH183,0)</f>
        <v>0</v>
      </c>
      <c r="AE183" s="58" t="n">
        <f aca="false">IF(AP183="2",BG183,0)</f>
        <v>0</v>
      </c>
      <c r="AF183" s="58" t="n">
        <f aca="false">IF(AP183="2",BH183,0)</f>
        <v>0</v>
      </c>
      <c r="AG183" s="58" t="n">
        <f aca="false">IF(AP183="0",BI183,0)</f>
        <v>0</v>
      </c>
      <c r="AH183" s="50"/>
      <c r="AI183" s="58" t="n">
        <f aca="false">IF(AM183=0,J183,0)</f>
        <v>0</v>
      </c>
      <c r="AJ183" s="58" t="n">
        <f aca="false">IF(AM183=15,J183,0)</f>
        <v>0</v>
      </c>
      <c r="AK183" s="58" t="n">
        <f aca="false">IF(AM183=21,J183,0)</f>
        <v>0</v>
      </c>
      <c r="AM183" s="58" t="n">
        <v>21</v>
      </c>
      <c r="AN183" s="58" t="n">
        <f aca="false">G183*0.370322580645161</f>
        <v>0</v>
      </c>
      <c r="AO183" s="58" t="n">
        <f aca="false">G183*(1-0.370322580645161)</f>
        <v>0</v>
      </c>
      <c r="AP183" s="60" t="s">
        <v>26</v>
      </c>
      <c r="AU183" s="58" t="n">
        <f aca="false">AV183+AW183</f>
        <v>0</v>
      </c>
      <c r="AV183" s="58" t="n">
        <f aca="false">F183*AN183</f>
        <v>0</v>
      </c>
      <c r="AW183" s="58" t="n">
        <f aca="false">F183*AO183</f>
        <v>0</v>
      </c>
      <c r="AX183" s="60" t="s">
        <v>537</v>
      </c>
      <c r="AY183" s="60" t="s">
        <v>538</v>
      </c>
      <c r="AZ183" s="50" t="s">
        <v>96</v>
      </c>
      <c r="BB183" s="58" t="n">
        <f aca="false">AV183+AW183</f>
        <v>0</v>
      </c>
      <c r="BC183" s="58" t="n">
        <f aca="false">G183/(100-BD183)*100</f>
        <v>0</v>
      </c>
      <c r="BD183" s="58" t="n">
        <v>0</v>
      </c>
      <c r="BE183" s="58" t="n">
        <f aca="false">L183</f>
        <v>9E-005</v>
      </c>
      <c r="BG183" s="58" t="n">
        <f aca="false">F183*AN183</f>
        <v>0</v>
      </c>
      <c r="BH183" s="58" t="n">
        <f aca="false">F183*AO183</f>
        <v>0</v>
      </c>
      <c r="BI183" s="58" t="n">
        <f aca="false">F183*G183</f>
        <v>0</v>
      </c>
    </row>
    <row r="184" customFormat="false" ht="13" hidden="false" customHeight="false" outlineLevel="0" collapsed="false">
      <c r="A184" s="57" t="s">
        <v>559</v>
      </c>
      <c r="B184" s="31"/>
      <c r="C184" s="31" t="s">
        <v>560</v>
      </c>
      <c r="D184" s="31" t="s">
        <v>561</v>
      </c>
      <c r="E184" s="31" t="s">
        <v>93</v>
      </c>
      <c r="F184" s="58" t="n">
        <v>1</v>
      </c>
      <c r="G184" s="59" t="n">
        <v>0</v>
      </c>
      <c r="H184" s="58" t="n">
        <f aca="false">F184*AN184</f>
        <v>0</v>
      </c>
      <c r="I184" s="58" t="n">
        <f aca="false">F184*AO184</f>
        <v>0</v>
      </c>
      <c r="J184" s="58" t="n">
        <f aca="false">F184*G184</f>
        <v>0</v>
      </c>
      <c r="K184" s="58" t="n">
        <v>0.00016</v>
      </c>
      <c r="L184" s="58" t="n">
        <f aca="false">F184*K184</f>
        <v>0.00016</v>
      </c>
      <c r="Y184" s="58" t="n">
        <f aca="false">IF(AP184="5",BI184,0)</f>
        <v>0</v>
      </c>
      <c r="AA184" s="58" t="n">
        <f aca="false">IF(AP184="1",BG184,0)</f>
        <v>0</v>
      </c>
      <c r="AB184" s="58" t="n">
        <f aca="false">IF(AP184="1",BH184,0)</f>
        <v>0</v>
      </c>
      <c r="AC184" s="58" t="n">
        <f aca="false">IF(AP184="7",BG184,0)</f>
        <v>0</v>
      </c>
      <c r="AD184" s="58" t="n">
        <f aca="false">IF(AP184="7",BH184,0)</f>
        <v>0</v>
      </c>
      <c r="AE184" s="58" t="n">
        <f aca="false">IF(AP184="2",BG184,0)</f>
        <v>0</v>
      </c>
      <c r="AF184" s="58" t="n">
        <f aca="false">IF(AP184="2",BH184,0)</f>
        <v>0</v>
      </c>
      <c r="AG184" s="58" t="n">
        <f aca="false">IF(AP184="0",BI184,0)</f>
        <v>0</v>
      </c>
      <c r="AH184" s="50"/>
      <c r="AI184" s="58" t="n">
        <f aca="false">IF(AM184=0,J184,0)</f>
        <v>0</v>
      </c>
      <c r="AJ184" s="58" t="n">
        <f aca="false">IF(AM184=15,J184,0)</f>
        <v>0</v>
      </c>
      <c r="AK184" s="58" t="n">
        <f aca="false">IF(AM184=21,J184,0)</f>
        <v>0</v>
      </c>
      <c r="AM184" s="58" t="n">
        <v>21</v>
      </c>
      <c r="AN184" s="58" t="n">
        <f aca="false">G184*0.239118825100133</f>
        <v>0</v>
      </c>
      <c r="AO184" s="58" t="n">
        <f aca="false">G184*(1-0.239118825100133)</f>
        <v>0</v>
      </c>
      <c r="AP184" s="60" t="s">
        <v>26</v>
      </c>
      <c r="AU184" s="58" t="n">
        <f aca="false">AV184+AW184</f>
        <v>0</v>
      </c>
      <c r="AV184" s="58" t="n">
        <f aca="false">F184*AN184</f>
        <v>0</v>
      </c>
      <c r="AW184" s="58" t="n">
        <f aca="false">F184*AO184</f>
        <v>0</v>
      </c>
      <c r="AX184" s="60" t="s">
        <v>537</v>
      </c>
      <c r="AY184" s="60" t="s">
        <v>538</v>
      </c>
      <c r="AZ184" s="50" t="s">
        <v>96</v>
      </c>
      <c r="BB184" s="58" t="n">
        <f aca="false">AV184+AW184</f>
        <v>0</v>
      </c>
      <c r="BC184" s="58" t="n">
        <f aca="false">G184/(100-BD184)*100</f>
        <v>0</v>
      </c>
      <c r="BD184" s="58" t="n">
        <v>0</v>
      </c>
      <c r="BE184" s="58" t="n">
        <f aca="false">L184</f>
        <v>0.00016</v>
      </c>
      <c r="BG184" s="58" t="n">
        <f aca="false">F184*AN184</f>
        <v>0</v>
      </c>
      <c r="BH184" s="58" t="n">
        <f aca="false">F184*AO184</f>
        <v>0</v>
      </c>
      <c r="BI184" s="58" t="n">
        <f aca="false">F184*G184</f>
        <v>0</v>
      </c>
    </row>
    <row r="185" customFormat="false" ht="13" hidden="false" customHeight="false" outlineLevel="0" collapsed="false">
      <c r="A185" s="57" t="s">
        <v>562</v>
      </c>
      <c r="B185" s="31"/>
      <c r="C185" s="31" t="s">
        <v>563</v>
      </c>
      <c r="D185" s="31" t="s">
        <v>564</v>
      </c>
      <c r="E185" s="31" t="s">
        <v>93</v>
      </c>
      <c r="F185" s="58" t="n">
        <v>1</v>
      </c>
      <c r="G185" s="59" t="n">
        <v>0</v>
      </c>
      <c r="H185" s="58" t="n">
        <f aca="false">F185*AN185</f>
        <v>0</v>
      </c>
      <c r="I185" s="58" t="n">
        <f aca="false">F185*AO185</f>
        <v>0</v>
      </c>
      <c r="J185" s="58" t="n">
        <f aca="false">F185*G185</f>
        <v>0</v>
      </c>
      <c r="K185" s="58" t="n">
        <v>0.00015</v>
      </c>
      <c r="L185" s="58" t="n">
        <f aca="false">F185*K185</f>
        <v>0.00015</v>
      </c>
      <c r="Y185" s="58" t="n">
        <f aca="false">IF(AP185="5",BI185,0)</f>
        <v>0</v>
      </c>
      <c r="AA185" s="58" t="n">
        <f aca="false">IF(AP185="1",BG185,0)</f>
        <v>0</v>
      </c>
      <c r="AB185" s="58" t="n">
        <f aca="false">IF(AP185="1",BH185,0)</f>
        <v>0</v>
      </c>
      <c r="AC185" s="58" t="n">
        <f aca="false">IF(AP185="7",BG185,0)</f>
        <v>0</v>
      </c>
      <c r="AD185" s="58" t="n">
        <f aca="false">IF(AP185="7",BH185,0)</f>
        <v>0</v>
      </c>
      <c r="AE185" s="58" t="n">
        <f aca="false">IF(AP185="2",BG185,0)</f>
        <v>0</v>
      </c>
      <c r="AF185" s="58" t="n">
        <f aca="false">IF(AP185="2",BH185,0)</f>
        <v>0</v>
      </c>
      <c r="AG185" s="58" t="n">
        <f aca="false">IF(AP185="0",BI185,0)</f>
        <v>0</v>
      </c>
      <c r="AH185" s="50"/>
      <c r="AI185" s="58" t="n">
        <f aca="false">IF(AM185=0,J185,0)</f>
        <v>0</v>
      </c>
      <c r="AJ185" s="58" t="n">
        <f aca="false">IF(AM185=15,J185,0)</f>
        <v>0</v>
      </c>
      <c r="AK185" s="58" t="n">
        <f aca="false">IF(AM185=21,J185,0)</f>
        <v>0</v>
      </c>
      <c r="AM185" s="58" t="n">
        <v>21</v>
      </c>
      <c r="AN185" s="58" t="n">
        <f aca="false">G185*0.321515693608717</f>
        <v>0</v>
      </c>
      <c r="AO185" s="58" t="n">
        <f aca="false">G185*(1-0.321515693608717)</f>
        <v>0</v>
      </c>
      <c r="AP185" s="60" t="s">
        <v>26</v>
      </c>
      <c r="AU185" s="58" t="n">
        <f aca="false">AV185+AW185</f>
        <v>0</v>
      </c>
      <c r="AV185" s="58" t="n">
        <f aca="false">F185*AN185</f>
        <v>0</v>
      </c>
      <c r="AW185" s="58" t="n">
        <f aca="false">F185*AO185</f>
        <v>0</v>
      </c>
      <c r="AX185" s="60" t="s">
        <v>537</v>
      </c>
      <c r="AY185" s="60" t="s">
        <v>538</v>
      </c>
      <c r="AZ185" s="50" t="s">
        <v>96</v>
      </c>
      <c r="BB185" s="58" t="n">
        <f aca="false">AV185+AW185</f>
        <v>0</v>
      </c>
      <c r="BC185" s="58" t="n">
        <f aca="false">G185/(100-BD185)*100</f>
        <v>0</v>
      </c>
      <c r="BD185" s="58" t="n">
        <v>0</v>
      </c>
      <c r="BE185" s="58" t="n">
        <f aca="false">L185</f>
        <v>0.00015</v>
      </c>
      <c r="BG185" s="58" t="n">
        <f aca="false">F185*AN185</f>
        <v>0</v>
      </c>
      <c r="BH185" s="58" t="n">
        <f aca="false">F185*AO185</f>
        <v>0</v>
      </c>
      <c r="BI185" s="58" t="n">
        <f aca="false">F185*G185</f>
        <v>0</v>
      </c>
    </row>
    <row r="186" customFormat="false" ht="13" hidden="false" customHeight="false" outlineLevel="0" collapsed="false">
      <c r="A186" s="57" t="s">
        <v>565</v>
      </c>
      <c r="B186" s="31"/>
      <c r="C186" s="31" t="s">
        <v>566</v>
      </c>
      <c r="D186" s="31" t="s">
        <v>567</v>
      </c>
      <c r="E186" s="31" t="s">
        <v>93</v>
      </c>
      <c r="F186" s="58" t="n">
        <v>1</v>
      </c>
      <c r="G186" s="59" t="n">
        <v>0</v>
      </c>
      <c r="H186" s="58" t="n">
        <f aca="false">F186*AN186</f>
        <v>0</v>
      </c>
      <c r="I186" s="58" t="n">
        <f aca="false">F186*AO186</f>
        <v>0</v>
      </c>
      <c r="J186" s="58" t="n">
        <f aca="false">F186*G186</f>
        <v>0</v>
      </c>
      <c r="K186" s="58" t="n">
        <v>0.00019</v>
      </c>
      <c r="L186" s="58" t="n">
        <f aca="false">F186*K186</f>
        <v>0.00019</v>
      </c>
      <c r="Y186" s="58" t="n">
        <f aca="false">IF(AP186="5",BI186,0)</f>
        <v>0</v>
      </c>
      <c r="AA186" s="58" t="n">
        <f aca="false">IF(AP186="1",BG186,0)</f>
        <v>0</v>
      </c>
      <c r="AB186" s="58" t="n">
        <f aca="false">IF(AP186="1",BH186,0)</f>
        <v>0</v>
      </c>
      <c r="AC186" s="58" t="n">
        <f aca="false">IF(AP186="7",BG186,0)</f>
        <v>0</v>
      </c>
      <c r="AD186" s="58" t="n">
        <f aca="false">IF(AP186="7",BH186,0)</f>
        <v>0</v>
      </c>
      <c r="AE186" s="58" t="n">
        <f aca="false">IF(AP186="2",BG186,0)</f>
        <v>0</v>
      </c>
      <c r="AF186" s="58" t="n">
        <f aca="false">IF(AP186="2",BH186,0)</f>
        <v>0</v>
      </c>
      <c r="AG186" s="58" t="n">
        <f aca="false">IF(AP186="0",BI186,0)</f>
        <v>0</v>
      </c>
      <c r="AH186" s="50"/>
      <c r="AI186" s="58" t="n">
        <f aca="false">IF(AM186=0,J186,0)</f>
        <v>0</v>
      </c>
      <c r="AJ186" s="58" t="n">
        <f aca="false">IF(AM186=15,J186,0)</f>
        <v>0</v>
      </c>
      <c r="AK186" s="58" t="n">
        <f aca="false">IF(AM186=21,J186,0)</f>
        <v>0</v>
      </c>
      <c r="AM186" s="58" t="n">
        <v>21</v>
      </c>
      <c r="AN186" s="58" t="n">
        <f aca="false">G186*0.385353003161222</f>
        <v>0</v>
      </c>
      <c r="AO186" s="58" t="n">
        <f aca="false">G186*(1-0.385353003161222)</f>
        <v>0</v>
      </c>
      <c r="AP186" s="60" t="s">
        <v>26</v>
      </c>
      <c r="AU186" s="58" t="n">
        <f aca="false">AV186+AW186</f>
        <v>0</v>
      </c>
      <c r="AV186" s="58" t="n">
        <f aca="false">F186*AN186</f>
        <v>0</v>
      </c>
      <c r="AW186" s="58" t="n">
        <f aca="false">F186*AO186</f>
        <v>0</v>
      </c>
      <c r="AX186" s="60" t="s">
        <v>537</v>
      </c>
      <c r="AY186" s="60" t="s">
        <v>538</v>
      </c>
      <c r="AZ186" s="50" t="s">
        <v>96</v>
      </c>
      <c r="BB186" s="58" t="n">
        <f aca="false">AV186+AW186</f>
        <v>0</v>
      </c>
      <c r="BC186" s="58" t="n">
        <f aca="false">G186/(100-BD186)*100</f>
        <v>0</v>
      </c>
      <c r="BD186" s="58" t="n">
        <v>0</v>
      </c>
      <c r="BE186" s="58" t="n">
        <f aca="false">L186</f>
        <v>0.00019</v>
      </c>
      <c r="BG186" s="58" t="n">
        <f aca="false">F186*AN186</f>
        <v>0</v>
      </c>
      <c r="BH186" s="58" t="n">
        <f aca="false">F186*AO186</f>
        <v>0</v>
      </c>
      <c r="BI186" s="58" t="n">
        <f aca="false">F186*G186</f>
        <v>0</v>
      </c>
    </row>
    <row r="187" customFormat="false" ht="13" hidden="false" customHeight="false" outlineLevel="0" collapsed="false">
      <c r="A187" s="57" t="s">
        <v>568</v>
      </c>
      <c r="B187" s="31"/>
      <c r="C187" s="31" t="s">
        <v>569</v>
      </c>
      <c r="D187" s="31" t="s">
        <v>570</v>
      </c>
      <c r="E187" s="31" t="s">
        <v>93</v>
      </c>
      <c r="F187" s="58" t="n">
        <v>1</v>
      </c>
      <c r="G187" s="59" t="n">
        <v>0</v>
      </c>
      <c r="H187" s="58" t="n">
        <f aca="false">F187*AN187</f>
        <v>0</v>
      </c>
      <c r="I187" s="58" t="n">
        <f aca="false">F187*AO187</f>
        <v>0</v>
      </c>
      <c r="J187" s="58" t="n">
        <f aca="false">F187*G187</f>
        <v>0</v>
      </c>
      <c r="K187" s="58" t="n">
        <v>4E-005</v>
      </c>
      <c r="L187" s="58" t="n">
        <f aca="false">F187*K187</f>
        <v>4E-005</v>
      </c>
      <c r="Y187" s="58" t="n">
        <f aca="false">IF(AP187="5",BI187,0)</f>
        <v>0</v>
      </c>
      <c r="AA187" s="58" t="n">
        <f aca="false">IF(AP187="1",BG187,0)</f>
        <v>0</v>
      </c>
      <c r="AB187" s="58" t="n">
        <f aca="false">IF(AP187="1",BH187,0)</f>
        <v>0</v>
      </c>
      <c r="AC187" s="58" t="n">
        <f aca="false">IF(AP187="7",BG187,0)</f>
        <v>0</v>
      </c>
      <c r="AD187" s="58" t="n">
        <f aca="false">IF(AP187="7",BH187,0)</f>
        <v>0</v>
      </c>
      <c r="AE187" s="58" t="n">
        <f aca="false">IF(AP187="2",BG187,0)</f>
        <v>0</v>
      </c>
      <c r="AF187" s="58" t="n">
        <f aca="false">IF(AP187="2",BH187,0)</f>
        <v>0</v>
      </c>
      <c r="AG187" s="58" t="n">
        <f aca="false">IF(AP187="0",BI187,0)</f>
        <v>0</v>
      </c>
      <c r="AH187" s="50"/>
      <c r="AI187" s="58" t="n">
        <f aca="false">IF(AM187=0,J187,0)</f>
        <v>0</v>
      </c>
      <c r="AJ187" s="58" t="n">
        <f aca="false">IF(AM187=15,J187,0)</f>
        <v>0</v>
      </c>
      <c r="AK187" s="58" t="n">
        <f aca="false">IF(AM187=21,J187,0)</f>
        <v>0</v>
      </c>
      <c r="AM187" s="58" t="n">
        <v>21</v>
      </c>
      <c r="AN187" s="58" t="n">
        <f aca="false">G187*0.117731958762887</f>
        <v>0</v>
      </c>
      <c r="AO187" s="58" t="n">
        <f aca="false">G187*(1-0.117731958762887)</f>
        <v>0</v>
      </c>
      <c r="AP187" s="60" t="s">
        <v>26</v>
      </c>
      <c r="AU187" s="58" t="n">
        <f aca="false">AV187+AW187</f>
        <v>0</v>
      </c>
      <c r="AV187" s="58" t="n">
        <f aca="false">F187*AN187</f>
        <v>0</v>
      </c>
      <c r="AW187" s="58" t="n">
        <f aca="false">F187*AO187</f>
        <v>0</v>
      </c>
      <c r="AX187" s="60" t="s">
        <v>537</v>
      </c>
      <c r="AY187" s="60" t="s">
        <v>538</v>
      </c>
      <c r="AZ187" s="50" t="s">
        <v>96</v>
      </c>
      <c r="BB187" s="58" t="n">
        <f aca="false">AV187+AW187</f>
        <v>0</v>
      </c>
      <c r="BC187" s="58" t="n">
        <f aca="false">G187/(100-BD187)*100</f>
        <v>0</v>
      </c>
      <c r="BD187" s="58" t="n">
        <v>0</v>
      </c>
      <c r="BE187" s="58" t="n">
        <f aca="false">L187</f>
        <v>4E-005</v>
      </c>
      <c r="BG187" s="58" t="n">
        <f aca="false">F187*AN187</f>
        <v>0</v>
      </c>
      <c r="BH187" s="58" t="n">
        <f aca="false">F187*AO187</f>
        <v>0</v>
      </c>
      <c r="BI187" s="58" t="n">
        <f aca="false">F187*G187</f>
        <v>0</v>
      </c>
    </row>
    <row r="188" customFormat="false" ht="13" hidden="false" customHeight="false" outlineLevel="0" collapsed="false">
      <c r="A188" s="57" t="s">
        <v>571</v>
      </c>
      <c r="B188" s="31"/>
      <c r="C188" s="31" t="s">
        <v>572</v>
      </c>
      <c r="D188" s="31" t="s">
        <v>573</v>
      </c>
      <c r="E188" s="31" t="s">
        <v>93</v>
      </c>
      <c r="F188" s="58" t="n">
        <v>1</v>
      </c>
      <c r="G188" s="59" t="n">
        <v>0</v>
      </c>
      <c r="H188" s="58" t="n">
        <f aca="false">F188*AN188</f>
        <v>0</v>
      </c>
      <c r="I188" s="58" t="n">
        <f aca="false">F188*AO188</f>
        <v>0</v>
      </c>
      <c r="J188" s="58" t="n">
        <f aca="false">F188*G188</f>
        <v>0</v>
      </c>
      <c r="K188" s="58" t="n">
        <v>0.00018</v>
      </c>
      <c r="L188" s="58" t="n">
        <f aca="false">F188*K188</f>
        <v>0.00018</v>
      </c>
      <c r="Y188" s="58" t="n">
        <f aca="false">IF(AP188="5",BI188,0)</f>
        <v>0</v>
      </c>
      <c r="AA188" s="58" t="n">
        <f aca="false">IF(AP188="1",BG188,0)</f>
        <v>0</v>
      </c>
      <c r="AB188" s="58" t="n">
        <f aca="false">IF(AP188="1",BH188,0)</f>
        <v>0</v>
      </c>
      <c r="AC188" s="58" t="n">
        <f aca="false">IF(AP188="7",BG188,0)</f>
        <v>0</v>
      </c>
      <c r="AD188" s="58" t="n">
        <f aca="false">IF(AP188="7",BH188,0)</f>
        <v>0</v>
      </c>
      <c r="AE188" s="58" t="n">
        <f aca="false">IF(AP188="2",BG188,0)</f>
        <v>0</v>
      </c>
      <c r="AF188" s="58" t="n">
        <f aca="false">IF(AP188="2",BH188,0)</f>
        <v>0</v>
      </c>
      <c r="AG188" s="58" t="n">
        <f aca="false">IF(AP188="0",BI188,0)</f>
        <v>0</v>
      </c>
      <c r="AH188" s="50"/>
      <c r="AI188" s="58" t="n">
        <f aca="false">IF(AM188=0,J188,0)</f>
        <v>0</v>
      </c>
      <c r="AJ188" s="58" t="n">
        <f aca="false">IF(AM188=15,J188,0)</f>
        <v>0</v>
      </c>
      <c r="AK188" s="58" t="n">
        <f aca="false">IF(AM188=21,J188,0)</f>
        <v>0</v>
      </c>
      <c r="AM188" s="58" t="n">
        <v>21</v>
      </c>
      <c r="AN188" s="58" t="n">
        <f aca="false">G188*0.178069306930693</f>
        <v>0</v>
      </c>
      <c r="AO188" s="58" t="n">
        <f aca="false">G188*(1-0.178069306930693)</f>
        <v>0</v>
      </c>
      <c r="AP188" s="60" t="s">
        <v>26</v>
      </c>
      <c r="AU188" s="58" t="n">
        <f aca="false">AV188+AW188</f>
        <v>0</v>
      </c>
      <c r="AV188" s="58" t="n">
        <f aca="false">F188*AN188</f>
        <v>0</v>
      </c>
      <c r="AW188" s="58" t="n">
        <f aca="false">F188*AO188</f>
        <v>0</v>
      </c>
      <c r="AX188" s="60" t="s">
        <v>537</v>
      </c>
      <c r="AY188" s="60" t="s">
        <v>538</v>
      </c>
      <c r="AZ188" s="50" t="s">
        <v>96</v>
      </c>
      <c r="BB188" s="58" t="n">
        <f aca="false">AV188+AW188</f>
        <v>0</v>
      </c>
      <c r="BC188" s="58" t="n">
        <f aca="false">G188/(100-BD188)*100</f>
        <v>0</v>
      </c>
      <c r="BD188" s="58" t="n">
        <v>0</v>
      </c>
      <c r="BE188" s="58" t="n">
        <f aca="false">L188</f>
        <v>0.00018</v>
      </c>
      <c r="BG188" s="58" t="n">
        <f aca="false">F188*AN188</f>
        <v>0</v>
      </c>
      <c r="BH188" s="58" t="n">
        <f aca="false">F188*AO188</f>
        <v>0</v>
      </c>
      <c r="BI188" s="58" t="n">
        <f aca="false">F188*G188</f>
        <v>0</v>
      </c>
    </row>
    <row r="189" customFormat="false" ht="13" hidden="false" customHeight="false" outlineLevel="0" collapsed="false">
      <c r="A189" s="57" t="s">
        <v>574</v>
      </c>
      <c r="B189" s="31"/>
      <c r="C189" s="31" t="s">
        <v>575</v>
      </c>
      <c r="D189" s="31" t="s">
        <v>576</v>
      </c>
      <c r="E189" s="31" t="s">
        <v>93</v>
      </c>
      <c r="F189" s="58" t="n">
        <v>1</v>
      </c>
      <c r="G189" s="59" t="n">
        <v>0</v>
      </c>
      <c r="H189" s="58" t="n">
        <f aca="false">F189*AN189</f>
        <v>0</v>
      </c>
      <c r="I189" s="58" t="n">
        <f aca="false">F189*AO189</f>
        <v>0</v>
      </c>
      <c r="J189" s="58" t="n">
        <f aca="false">F189*G189</f>
        <v>0</v>
      </c>
      <c r="K189" s="58" t="n">
        <v>0.00032</v>
      </c>
      <c r="L189" s="58" t="n">
        <f aca="false">F189*K189</f>
        <v>0.00032</v>
      </c>
      <c r="Y189" s="58" t="n">
        <f aca="false">IF(AP189="5",BI189,0)</f>
        <v>0</v>
      </c>
      <c r="AA189" s="58" t="n">
        <f aca="false">IF(AP189="1",BG189,0)</f>
        <v>0</v>
      </c>
      <c r="AB189" s="58" t="n">
        <f aca="false">IF(AP189="1",BH189,0)</f>
        <v>0</v>
      </c>
      <c r="AC189" s="58" t="n">
        <f aca="false">IF(AP189="7",BG189,0)</f>
        <v>0</v>
      </c>
      <c r="AD189" s="58" t="n">
        <f aca="false">IF(AP189="7",BH189,0)</f>
        <v>0</v>
      </c>
      <c r="AE189" s="58" t="n">
        <f aca="false">IF(AP189="2",BG189,0)</f>
        <v>0</v>
      </c>
      <c r="AF189" s="58" t="n">
        <f aca="false">IF(AP189="2",BH189,0)</f>
        <v>0</v>
      </c>
      <c r="AG189" s="58" t="n">
        <f aca="false">IF(AP189="0",BI189,0)</f>
        <v>0</v>
      </c>
      <c r="AH189" s="50"/>
      <c r="AI189" s="58" t="n">
        <f aca="false">IF(AM189=0,J189,0)</f>
        <v>0</v>
      </c>
      <c r="AJ189" s="58" t="n">
        <f aca="false">IF(AM189=15,J189,0)</f>
        <v>0</v>
      </c>
      <c r="AK189" s="58" t="n">
        <f aca="false">IF(AM189=21,J189,0)</f>
        <v>0</v>
      </c>
      <c r="AM189" s="58" t="n">
        <v>21</v>
      </c>
      <c r="AN189" s="58" t="n">
        <f aca="false">G189*0.181227168596372</f>
        <v>0</v>
      </c>
      <c r="AO189" s="58" t="n">
        <f aca="false">G189*(1-0.181227168596372)</f>
        <v>0</v>
      </c>
      <c r="AP189" s="60" t="s">
        <v>26</v>
      </c>
      <c r="AU189" s="58" t="n">
        <f aca="false">AV189+AW189</f>
        <v>0</v>
      </c>
      <c r="AV189" s="58" t="n">
        <f aca="false">F189*AN189</f>
        <v>0</v>
      </c>
      <c r="AW189" s="58" t="n">
        <f aca="false">F189*AO189</f>
        <v>0</v>
      </c>
      <c r="AX189" s="60" t="s">
        <v>537</v>
      </c>
      <c r="AY189" s="60" t="s">
        <v>538</v>
      </c>
      <c r="AZ189" s="50" t="s">
        <v>96</v>
      </c>
      <c r="BB189" s="58" t="n">
        <f aca="false">AV189+AW189</f>
        <v>0</v>
      </c>
      <c r="BC189" s="58" t="n">
        <f aca="false">G189/(100-BD189)*100</f>
        <v>0</v>
      </c>
      <c r="BD189" s="58" t="n">
        <v>0</v>
      </c>
      <c r="BE189" s="58" t="n">
        <f aca="false">L189</f>
        <v>0.00032</v>
      </c>
      <c r="BG189" s="58" t="n">
        <f aca="false">F189*AN189</f>
        <v>0</v>
      </c>
      <c r="BH189" s="58" t="n">
        <f aca="false">F189*AO189</f>
        <v>0</v>
      </c>
      <c r="BI189" s="58" t="n">
        <f aca="false">F189*G189</f>
        <v>0</v>
      </c>
    </row>
    <row r="190" customFormat="false" ht="13" hidden="false" customHeight="false" outlineLevel="0" collapsed="false">
      <c r="A190" s="57" t="s">
        <v>577</v>
      </c>
      <c r="B190" s="31"/>
      <c r="C190" s="31" t="s">
        <v>578</v>
      </c>
      <c r="D190" s="31" t="s">
        <v>579</v>
      </c>
      <c r="E190" s="31" t="s">
        <v>93</v>
      </c>
      <c r="F190" s="58" t="n">
        <v>1</v>
      </c>
      <c r="G190" s="59" t="n">
        <v>0</v>
      </c>
      <c r="H190" s="58" t="n">
        <f aca="false">F190*AN190</f>
        <v>0</v>
      </c>
      <c r="I190" s="58" t="n">
        <f aca="false">F190*AO190</f>
        <v>0</v>
      </c>
      <c r="J190" s="58" t="n">
        <f aca="false">F190*G190</f>
        <v>0</v>
      </c>
      <c r="K190" s="58" t="n">
        <v>0.00021</v>
      </c>
      <c r="L190" s="58" t="n">
        <f aca="false">F190*K190</f>
        <v>0.00021</v>
      </c>
      <c r="Y190" s="58" t="n">
        <f aca="false">IF(AP190="5",BI190,0)</f>
        <v>0</v>
      </c>
      <c r="AA190" s="58" t="n">
        <f aca="false">IF(AP190="1",BG190,0)</f>
        <v>0</v>
      </c>
      <c r="AB190" s="58" t="n">
        <f aca="false">IF(AP190="1",BH190,0)</f>
        <v>0</v>
      </c>
      <c r="AC190" s="58" t="n">
        <f aca="false">IF(AP190="7",BG190,0)</f>
        <v>0</v>
      </c>
      <c r="AD190" s="58" t="n">
        <f aca="false">IF(AP190="7",BH190,0)</f>
        <v>0</v>
      </c>
      <c r="AE190" s="58" t="n">
        <f aca="false">IF(AP190="2",BG190,0)</f>
        <v>0</v>
      </c>
      <c r="AF190" s="58" t="n">
        <f aca="false">IF(AP190="2",BH190,0)</f>
        <v>0</v>
      </c>
      <c r="AG190" s="58" t="n">
        <f aca="false">IF(AP190="0",BI190,0)</f>
        <v>0</v>
      </c>
      <c r="AH190" s="50"/>
      <c r="AI190" s="58" t="n">
        <f aca="false">IF(AM190=0,J190,0)</f>
        <v>0</v>
      </c>
      <c r="AJ190" s="58" t="n">
        <f aca="false">IF(AM190=15,J190,0)</f>
        <v>0</v>
      </c>
      <c r="AK190" s="58" t="n">
        <f aca="false">IF(AM190=21,J190,0)</f>
        <v>0</v>
      </c>
      <c r="AM190" s="58" t="n">
        <v>21</v>
      </c>
      <c r="AN190" s="58" t="n">
        <f aca="false">G190*0.186813186813187</f>
        <v>0</v>
      </c>
      <c r="AO190" s="58" t="n">
        <f aca="false">G190*(1-0.186813186813187)</f>
        <v>0</v>
      </c>
      <c r="AP190" s="60" t="s">
        <v>26</v>
      </c>
      <c r="AU190" s="58" t="n">
        <f aca="false">AV190+AW190</f>
        <v>0</v>
      </c>
      <c r="AV190" s="58" t="n">
        <f aca="false">F190*AN190</f>
        <v>0</v>
      </c>
      <c r="AW190" s="58" t="n">
        <f aca="false">F190*AO190</f>
        <v>0</v>
      </c>
      <c r="AX190" s="60" t="s">
        <v>537</v>
      </c>
      <c r="AY190" s="60" t="s">
        <v>538</v>
      </c>
      <c r="AZ190" s="50" t="s">
        <v>96</v>
      </c>
      <c r="BB190" s="58" t="n">
        <f aca="false">AV190+AW190</f>
        <v>0</v>
      </c>
      <c r="BC190" s="58" t="n">
        <f aca="false">G190/(100-BD190)*100</f>
        <v>0</v>
      </c>
      <c r="BD190" s="58" t="n">
        <v>0</v>
      </c>
      <c r="BE190" s="58" t="n">
        <f aca="false">L190</f>
        <v>0.00021</v>
      </c>
      <c r="BG190" s="58" t="n">
        <f aca="false">F190*AN190</f>
        <v>0</v>
      </c>
      <c r="BH190" s="58" t="n">
        <f aca="false">F190*AO190</f>
        <v>0</v>
      </c>
      <c r="BI190" s="58" t="n">
        <f aca="false">F190*G190</f>
        <v>0</v>
      </c>
    </row>
    <row r="191" customFormat="false" ht="13" hidden="false" customHeight="false" outlineLevel="0" collapsed="false">
      <c r="A191" s="57" t="s">
        <v>580</v>
      </c>
      <c r="B191" s="31"/>
      <c r="C191" s="31" t="s">
        <v>581</v>
      </c>
      <c r="D191" s="31" t="s">
        <v>579</v>
      </c>
      <c r="E191" s="31" t="s">
        <v>93</v>
      </c>
      <c r="F191" s="58" t="n">
        <v>1</v>
      </c>
      <c r="G191" s="59" t="n">
        <v>0</v>
      </c>
      <c r="H191" s="58" t="n">
        <f aca="false">F191*AN191</f>
        <v>0</v>
      </c>
      <c r="I191" s="58" t="n">
        <f aca="false">F191*AO191</f>
        <v>0</v>
      </c>
      <c r="J191" s="58" t="n">
        <f aca="false">F191*G191</f>
        <v>0</v>
      </c>
      <c r="K191" s="58" t="n">
        <v>0.00047</v>
      </c>
      <c r="L191" s="58" t="n">
        <f aca="false">F191*K191</f>
        <v>0.00047</v>
      </c>
      <c r="Y191" s="58" t="n">
        <f aca="false">IF(AP191="5",BI191,0)</f>
        <v>0</v>
      </c>
      <c r="AA191" s="58" t="n">
        <f aca="false">IF(AP191="1",BG191,0)</f>
        <v>0</v>
      </c>
      <c r="AB191" s="58" t="n">
        <f aca="false">IF(AP191="1",BH191,0)</f>
        <v>0</v>
      </c>
      <c r="AC191" s="58" t="n">
        <f aca="false">IF(AP191="7",BG191,0)</f>
        <v>0</v>
      </c>
      <c r="AD191" s="58" t="n">
        <f aca="false">IF(AP191="7",BH191,0)</f>
        <v>0</v>
      </c>
      <c r="AE191" s="58" t="n">
        <f aca="false">IF(AP191="2",BG191,0)</f>
        <v>0</v>
      </c>
      <c r="AF191" s="58" t="n">
        <f aca="false">IF(AP191="2",BH191,0)</f>
        <v>0</v>
      </c>
      <c r="AG191" s="58" t="n">
        <f aca="false">IF(AP191="0",BI191,0)</f>
        <v>0</v>
      </c>
      <c r="AH191" s="50"/>
      <c r="AI191" s="58" t="n">
        <f aca="false">IF(AM191=0,J191,0)</f>
        <v>0</v>
      </c>
      <c r="AJ191" s="58" t="n">
        <f aca="false">IF(AM191=15,J191,0)</f>
        <v>0</v>
      </c>
      <c r="AK191" s="58" t="n">
        <f aca="false">IF(AM191=21,J191,0)</f>
        <v>0</v>
      </c>
      <c r="AM191" s="58" t="n">
        <v>21</v>
      </c>
      <c r="AN191" s="58" t="n">
        <f aca="false">G191*0.211666666666667</f>
        <v>0</v>
      </c>
      <c r="AO191" s="58" t="n">
        <f aca="false">G191*(1-0.211666666666667)</f>
        <v>0</v>
      </c>
      <c r="AP191" s="60" t="s">
        <v>26</v>
      </c>
      <c r="AU191" s="58" t="n">
        <f aca="false">AV191+AW191</f>
        <v>0</v>
      </c>
      <c r="AV191" s="58" t="n">
        <f aca="false">F191*AN191</f>
        <v>0</v>
      </c>
      <c r="AW191" s="58" t="n">
        <f aca="false">F191*AO191</f>
        <v>0</v>
      </c>
      <c r="AX191" s="60" t="s">
        <v>537</v>
      </c>
      <c r="AY191" s="60" t="s">
        <v>538</v>
      </c>
      <c r="AZ191" s="50" t="s">
        <v>96</v>
      </c>
      <c r="BB191" s="58" t="n">
        <f aca="false">AV191+AW191</f>
        <v>0</v>
      </c>
      <c r="BC191" s="58" t="n">
        <f aca="false">G191/(100-BD191)*100</f>
        <v>0</v>
      </c>
      <c r="BD191" s="58" t="n">
        <v>0</v>
      </c>
      <c r="BE191" s="58" t="n">
        <f aca="false">L191</f>
        <v>0.00047</v>
      </c>
      <c r="BG191" s="58" t="n">
        <f aca="false">F191*AN191</f>
        <v>0</v>
      </c>
      <c r="BH191" s="58" t="n">
        <f aca="false">F191*AO191</f>
        <v>0</v>
      </c>
      <c r="BI191" s="58" t="n">
        <f aca="false">F191*G191</f>
        <v>0</v>
      </c>
    </row>
    <row r="192" customFormat="false" ht="13" hidden="false" customHeight="false" outlineLevel="0" collapsed="false">
      <c r="A192" s="57" t="s">
        <v>582</v>
      </c>
      <c r="B192" s="31"/>
      <c r="C192" s="31" t="s">
        <v>583</v>
      </c>
      <c r="D192" s="31" t="s">
        <v>579</v>
      </c>
      <c r="E192" s="31" t="s">
        <v>93</v>
      </c>
      <c r="F192" s="58" t="n">
        <v>1</v>
      </c>
      <c r="G192" s="59" t="n">
        <v>0</v>
      </c>
      <c r="H192" s="58" t="n">
        <f aca="false">F192*AN192</f>
        <v>0</v>
      </c>
      <c r="I192" s="58" t="n">
        <f aca="false">F192*AO192</f>
        <v>0</v>
      </c>
      <c r="J192" s="58" t="n">
        <f aca="false">F192*G192</f>
        <v>0</v>
      </c>
      <c r="K192" s="58" t="n">
        <v>0.00062</v>
      </c>
      <c r="L192" s="58" t="n">
        <f aca="false">F192*K192</f>
        <v>0.00062</v>
      </c>
      <c r="Y192" s="58" t="n">
        <f aca="false">IF(AP192="5",BI192,0)</f>
        <v>0</v>
      </c>
      <c r="AA192" s="58" t="n">
        <f aca="false">IF(AP192="1",BG192,0)</f>
        <v>0</v>
      </c>
      <c r="AB192" s="58" t="n">
        <f aca="false">IF(AP192="1",BH192,0)</f>
        <v>0</v>
      </c>
      <c r="AC192" s="58" t="n">
        <f aca="false">IF(AP192="7",BG192,0)</f>
        <v>0</v>
      </c>
      <c r="AD192" s="58" t="n">
        <f aca="false">IF(AP192="7",BH192,0)</f>
        <v>0</v>
      </c>
      <c r="AE192" s="58" t="n">
        <f aca="false">IF(AP192="2",BG192,0)</f>
        <v>0</v>
      </c>
      <c r="AF192" s="58" t="n">
        <f aca="false">IF(AP192="2",BH192,0)</f>
        <v>0</v>
      </c>
      <c r="AG192" s="58" t="n">
        <f aca="false">IF(AP192="0",BI192,0)</f>
        <v>0</v>
      </c>
      <c r="AH192" s="50"/>
      <c r="AI192" s="58" t="n">
        <f aca="false">IF(AM192=0,J192,0)</f>
        <v>0</v>
      </c>
      <c r="AJ192" s="58" t="n">
        <f aca="false">IF(AM192=15,J192,0)</f>
        <v>0</v>
      </c>
      <c r="AK192" s="58" t="n">
        <f aca="false">IF(AM192=21,J192,0)</f>
        <v>0</v>
      </c>
      <c r="AM192" s="58" t="n">
        <v>21</v>
      </c>
      <c r="AN192" s="58" t="n">
        <f aca="false">G192*0.209061148414538</f>
        <v>0</v>
      </c>
      <c r="AO192" s="58" t="n">
        <f aca="false">G192*(1-0.209061148414538)</f>
        <v>0</v>
      </c>
      <c r="AP192" s="60" t="s">
        <v>26</v>
      </c>
      <c r="AU192" s="58" t="n">
        <f aca="false">AV192+AW192</f>
        <v>0</v>
      </c>
      <c r="AV192" s="58" t="n">
        <f aca="false">F192*AN192</f>
        <v>0</v>
      </c>
      <c r="AW192" s="58" t="n">
        <f aca="false">F192*AO192</f>
        <v>0</v>
      </c>
      <c r="AX192" s="60" t="s">
        <v>537</v>
      </c>
      <c r="AY192" s="60" t="s">
        <v>538</v>
      </c>
      <c r="AZ192" s="50" t="s">
        <v>96</v>
      </c>
      <c r="BB192" s="58" t="n">
        <f aca="false">AV192+AW192</f>
        <v>0</v>
      </c>
      <c r="BC192" s="58" t="n">
        <f aca="false">G192/(100-BD192)*100</f>
        <v>0</v>
      </c>
      <c r="BD192" s="58" t="n">
        <v>0</v>
      </c>
      <c r="BE192" s="58" t="n">
        <f aca="false">L192</f>
        <v>0.00062</v>
      </c>
      <c r="BG192" s="58" t="n">
        <f aca="false">F192*AN192</f>
        <v>0</v>
      </c>
      <c r="BH192" s="58" t="n">
        <f aca="false">F192*AO192</f>
        <v>0</v>
      </c>
      <c r="BI192" s="58" t="n">
        <f aca="false">F192*G192</f>
        <v>0</v>
      </c>
    </row>
    <row r="193" customFormat="false" ht="12.5" hidden="false" customHeight="false" outlineLevel="0" collapsed="false">
      <c r="D193" s="30" t="s">
        <v>584</v>
      </c>
      <c r="G193" s="58"/>
    </row>
    <row r="194" customFormat="false" ht="13" hidden="false" customHeight="false" outlineLevel="0" collapsed="false">
      <c r="A194" s="57" t="s">
        <v>585</v>
      </c>
      <c r="B194" s="31"/>
      <c r="C194" s="31" t="s">
        <v>586</v>
      </c>
      <c r="D194" s="31" t="s">
        <v>587</v>
      </c>
      <c r="E194" s="31" t="s">
        <v>93</v>
      </c>
      <c r="F194" s="58" t="n">
        <v>1</v>
      </c>
      <c r="G194" s="59" t="n">
        <v>0</v>
      </c>
      <c r="H194" s="58" t="n">
        <f aca="false">F194*AN194</f>
        <v>0</v>
      </c>
      <c r="I194" s="58" t="n">
        <f aca="false">F194*AO194</f>
        <v>0</v>
      </c>
      <c r="J194" s="58" t="n">
        <f aca="false">F194*G194</f>
        <v>0</v>
      </c>
      <c r="K194" s="58" t="n">
        <v>0.00067</v>
      </c>
      <c r="L194" s="58" t="n">
        <f aca="false">F194*K194</f>
        <v>0.00067</v>
      </c>
      <c r="Y194" s="58" t="n">
        <f aca="false">IF(AP194="5",BI194,0)</f>
        <v>0</v>
      </c>
      <c r="AA194" s="58" t="n">
        <f aca="false">IF(AP194="1",BG194,0)</f>
        <v>0</v>
      </c>
      <c r="AB194" s="58" t="n">
        <f aca="false">IF(AP194="1",BH194,0)</f>
        <v>0</v>
      </c>
      <c r="AC194" s="58" t="n">
        <f aca="false">IF(AP194="7",BG194,0)</f>
        <v>0</v>
      </c>
      <c r="AD194" s="58" t="n">
        <f aca="false">IF(AP194="7",BH194,0)</f>
        <v>0</v>
      </c>
      <c r="AE194" s="58" t="n">
        <f aca="false">IF(AP194="2",BG194,0)</f>
        <v>0</v>
      </c>
      <c r="AF194" s="58" t="n">
        <f aca="false">IF(AP194="2",BH194,0)</f>
        <v>0</v>
      </c>
      <c r="AG194" s="58" t="n">
        <f aca="false">IF(AP194="0",BI194,0)</f>
        <v>0</v>
      </c>
      <c r="AH194" s="50"/>
      <c r="AI194" s="58" t="n">
        <f aca="false">IF(AM194=0,J194,0)</f>
        <v>0</v>
      </c>
      <c r="AJ194" s="58" t="n">
        <f aca="false">IF(AM194=15,J194,0)</f>
        <v>0</v>
      </c>
      <c r="AK194" s="58" t="n">
        <f aca="false">IF(AM194=21,J194,0)</f>
        <v>0</v>
      </c>
      <c r="AM194" s="58" t="n">
        <v>21</v>
      </c>
      <c r="AN194" s="58" t="n">
        <f aca="false">G194*0.24563614744352</f>
        <v>0</v>
      </c>
      <c r="AO194" s="58" t="n">
        <f aca="false">G194*(1-0.24563614744352)</f>
        <v>0</v>
      </c>
      <c r="AP194" s="60" t="s">
        <v>26</v>
      </c>
      <c r="AU194" s="58" t="n">
        <f aca="false">AV194+AW194</f>
        <v>0</v>
      </c>
      <c r="AV194" s="58" t="n">
        <f aca="false">F194*AN194</f>
        <v>0</v>
      </c>
      <c r="AW194" s="58" t="n">
        <f aca="false">F194*AO194</f>
        <v>0</v>
      </c>
      <c r="AX194" s="60" t="s">
        <v>537</v>
      </c>
      <c r="AY194" s="60" t="s">
        <v>538</v>
      </c>
      <c r="AZ194" s="50" t="s">
        <v>96</v>
      </c>
      <c r="BB194" s="58" t="n">
        <f aca="false">AV194+AW194</f>
        <v>0</v>
      </c>
      <c r="BC194" s="58" t="n">
        <f aca="false">G194/(100-BD194)*100</f>
        <v>0</v>
      </c>
      <c r="BD194" s="58" t="n">
        <v>0</v>
      </c>
      <c r="BE194" s="58" t="n">
        <f aca="false">L194</f>
        <v>0.00067</v>
      </c>
      <c r="BG194" s="58" t="n">
        <f aca="false">F194*AN194</f>
        <v>0</v>
      </c>
      <c r="BH194" s="58" t="n">
        <f aca="false">F194*AO194</f>
        <v>0</v>
      </c>
      <c r="BI194" s="58" t="n">
        <f aca="false">F194*G194</f>
        <v>0</v>
      </c>
    </row>
    <row r="195" customFormat="false" ht="13" hidden="false" customHeight="false" outlineLevel="0" collapsed="false">
      <c r="A195" s="57" t="s">
        <v>588</v>
      </c>
      <c r="B195" s="31"/>
      <c r="C195" s="31" t="s">
        <v>589</v>
      </c>
      <c r="D195" s="31" t="s">
        <v>590</v>
      </c>
      <c r="E195" s="31" t="s">
        <v>93</v>
      </c>
      <c r="F195" s="58" t="n">
        <v>1</v>
      </c>
      <c r="G195" s="59" t="n">
        <v>0</v>
      </c>
      <c r="H195" s="58" t="n">
        <f aca="false">F195*AN195</f>
        <v>0</v>
      </c>
      <c r="I195" s="58" t="n">
        <f aca="false">F195*AO195</f>
        <v>0</v>
      </c>
      <c r="J195" s="58" t="n">
        <f aca="false">F195*G195</f>
        <v>0</v>
      </c>
      <c r="K195" s="58" t="n">
        <v>0.00054</v>
      </c>
      <c r="L195" s="58" t="n">
        <f aca="false">F195*K195</f>
        <v>0.00054</v>
      </c>
      <c r="Y195" s="58" t="n">
        <f aca="false">IF(AP195="5",BI195,0)</f>
        <v>0</v>
      </c>
      <c r="AA195" s="58" t="n">
        <f aca="false">IF(AP195="1",BG195,0)</f>
        <v>0</v>
      </c>
      <c r="AB195" s="58" t="n">
        <f aca="false">IF(AP195="1",BH195,0)</f>
        <v>0</v>
      </c>
      <c r="AC195" s="58" t="n">
        <f aca="false">IF(AP195="7",BG195,0)</f>
        <v>0</v>
      </c>
      <c r="AD195" s="58" t="n">
        <f aca="false">IF(AP195="7",BH195,0)</f>
        <v>0</v>
      </c>
      <c r="AE195" s="58" t="n">
        <f aca="false">IF(AP195="2",BG195,0)</f>
        <v>0</v>
      </c>
      <c r="AF195" s="58" t="n">
        <f aca="false">IF(AP195="2",BH195,0)</f>
        <v>0</v>
      </c>
      <c r="AG195" s="58" t="n">
        <f aca="false">IF(AP195="0",BI195,0)</f>
        <v>0</v>
      </c>
      <c r="AH195" s="50"/>
      <c r="AI195" s="58" t="n">
        <f aca="false">IF(AM195=0,J195,0)</f>
        <v>0</v>
      </c>
      <c r="AJ195" s="58" t="n">
        <f aca="false">IF(AM195=15,J195,0)</f>
        <v>0</v>
      </c>
      <c r="AK195" s="58" t="n">
        <f aca="false">IF(AM195=21,J195,0)</f>
        <v>0</v>
      </c>
      <c r="AM195" s="58" t="n">
        <v>21</v>
      </c>
      <c r="AN195" s="58" t="n">
        <f aca="false">G195*0.21150745382026</f>
        <v>0</v>
      </c>
      <c r="AO195" s="58" t="n">
        <f aca="false">G195*(1-0.21150745382026)</f>
        <v>0</v>
      </c>
      <c r="AP195" s="60" t="s">
        <v>26</v>
      </c>
      <c r="AU195" s="58" t="n">
        <f aca="false">AV195+AW195</f>
        <v>0</v>
      </c>
      <c r="AV195" s="58" t="n">
        <f aca="false">F195*AN195</f>
        <v>0</v>
      </c>
      <c r="AW195" s="58" t="n">
        <f aca="false">F195*AO195</f>
        <v>0</v>
      </c>
      <c r="AX195" s="60" t="s">
        <v>537</v>
      </c>
      <c r="AY195" s="60" t="s">
        <v>538</v>
      </c>
      <c r="AZ195" s="50" t="s">
        <v>96</v>
      </c>
      <c r="BB195" s="58" t="n">
        <f aca="false">AV195+AW195</f>
        <v>0</v>
      </c>
      <c r="BC195" s="58" t="n">
        <f aca="false">G195/(100-BD195)*100</f>
        <v>0</v>
      </c>
      <c r="BD195" s="58" t="n">
        <v>0</v>
      </c>
      <c r="BE195" s="58" t="n">
        <f aca="false">L195</f>
        <v>0.00054</v>
      </c>
      <c r="BG195" s="58" t="n">
        <f aca="false">F195*AN195</f>
        <v>0</v>
      </c>
      <c r="BH195" s="58" t="n">
        <f aca="false">F195*AO195</f>
        <v>0</v>
      </c>
      <c r="BI195" s="58" t="n">
        <f aca="false">F195*G195</f>
        <v>0</v>
      </c>
    </row>
    <row r="196" customFormat="false" ht="13" hidden="false" customHeight="false" outlineLevel="0" collapsed="false">
      <c r="A196" s="57" t="s">
        <v>591</v>
      </c>
      <c r="B196" s="31"/>
      <c r="C196" s="31" t="s">
        <v>592</v>
      </c>
      <c r="D196" s="31" t="s">
        <v>593</v>
      </c>
      <c r="E196" s="31" t="s">
        <v>93</v>
      </c>
      <c r="F196" s="58" t="n">
        <v>1</v>
      </c>
      <c r="G196" s="59" t="n">
        <v>0</v>
      </c>
      <c r="H196" s="58" t="n">
        <f aca="false">F196*AN196</f>
        <v>0</v>
      </c>
      <c r="I196" s="58" t="n">
        <f aca="false">F196*AO196</f>
        <v>0</v>
      </c>
      <c r="J196" s="58" t="n">
        <f aca="false">F196*G196</f>
        <v>0</v>
      </c>
      <c r="K196" s="58" t="n">
        <v>0.00062</v>
      </c>
      <c r="L196" s="58" t="n">
        <f aca="false">F196*K196</f>
        <v>0.00062</v>
      </c>
      <c r="Y196" s="58" t="n">
        <f aca="false">IF(AP196="5",BI196,0)</f>
        <v>0</v>
      </c>
      <c r="AA196" s="58" t="n">
        <f aca="false">IF(AP196="1",BG196,0)</f>
        <v>0</v>
      </c>
      <c r="AB196" s="58" t="n">
        <f aca="false">IF(AP196="1",BH196,0)</f>
        <v>0</v>
      </c>
      <c r="AC196" s="58" t="n">
        <f aca="false">IF(AP196="7",BG196,0)</f>
        <v>0</v>
      </c>
      <c r="AD196" s="58" t="n">
        <f aca="false">IF(AP196="7",BH196,0)</f>
        <v>0</v>
      </c>
      <c r="AE196" s="58" t="n">
        <f aca="false">IF(AP196="2",BG196,0)</f>
        <v>0</v>
      </c>
      <c r="AF196" s="58" t="n">
        <f aca="false">IF(AP196="2",BH196,0)</f>
        <v>0</v>
      </c>
      <c r="AG196" s="58" t="n">
        <f aca="false">IF(AP196="0",BI196,0)</f>
        <v>0</v>
      </c>
      <c r="AH196" s="50"/>
      <c r="AI196" s="58" t="n">
        <f aca="false">IF(AM196=0,J196,0)</f>
        <v>0</v>
      </c>
      <c r="AJ196" s="58" t="n">
        <f aca="false">IF(AM196=15,J196,0)</f>
        <v>0</v>
      </c>
      <c r="AK196" s="58" t="n">
        <f aca="false">IF(AM196=21,J196,0)</f>
        <v>0</v>
      </c>
      <c r="AM196" s="58" t="n">
        <v>21</v>
      </c>
      <c r="AN196" s="58" t="n">
        <f aca="false">G196*0.209061148414538</f>
        <v>0</v>
      </c>
      <c r="AO196" s="58" t="n">
        <f aca="false">G196*(1-0.209061148414538)</f>
        <v>0</v>
      </c>
      <c r="AP196" s="60" t="s">
        <v>26</v>
      </c>
      <c r="AU196" s="58" t="n">
        <f aca="false">AV196+AW196</f>
        <v>0</v>
      </c>
      <c r="AV196" s="58" t="n">
        <f aca="false">F196*AN196</f>
        <v>0</v>
      </c>
      <c r="AW196" s="58" t="n">
        <f aca="false">F196*AO196</f>
        <v>0</v>
      </c>
      <c r="AX196" s="60" t="s">
        <v>537</v>
      </c>
      <c r="AY196" s="60" t="s">
        <v>538</v>
      </c>
      <c r="AZ196" s="50" t="s">
        <v>96</v>
      </c>
      <c r="BB196" s="58" t="n">
        <f aca="false">AV196+AW196</f>
        <v>0</v>
      </c>
      <c r="BC196" s="58" t="n">
        <f aca="false">G196/(100-BD196)*100</f>
        <v>0</v>
      </c>
      <c r="BD196" s="58" t="n">
        <v>0</v>
      </c>
      <c r="BE196" s="58" t="n">
        <f aca="false">L196</f>
        <v>0.00062</v>
      </c>
      <c r="BG196" s="58" t="n">
        <f aca="false">F196*AN196</f>
        <v>0</v>
      </c>
      <c r="BH196" s="58" t="n">
        <f aca="false">F196*AO196</f>
        <v>0</v>
      </c>
      <c r="BI196" s="58" t="n">
        <f aca="false">F196*G196</f>
        <v>0</v>
      </c>
    </row>
    <row r="197" customFormat="false" ht="13" hidden="false" customHeight="false" outlineLevel="0" collapsed="false">
      <c r="A197" s="57" t="s">
        <v>594</v>
      </c>
      <c r="B197" s="31"/>
      <c r="C197" s="31" t="s">
        <v>595</v>
      </c>
      <c r="D197" s="31" t="s">
        <v>596</v>
      </c>
      <c r="E197" s="31" t="s">
        <v>93</v>
      </c>
      <c r="F197" s="58" t="n">
        <v>1</v>
      </c>
      <c r="G197" s="59" t="n">
        <v>0</v>
      </c>
      <c r="H197" s="58" t="n">
        <f aca="false">F197*AN197</f>
        <v>0</v>
      </c>
      <c r="I197" s="58" t="n">
        <f aca="false">F197*AO197</f>
        <v>0</v>
      </c>
      <c r="J197" s="58" t="n">
        <f aca="false">F197*G197</f>
        <v>0</v>
      </c>
      <c r="K197" s="58" t="n">
        <v>0.00022</v>
      </c>
      <c r="L197" s="58" t="n">
        <f aca="false">F197*K197</f>
        <v>0.00022</v>
      </c>
      <c r="Y197" s="58" t="n">
        <f aca="false">IF(AP197="5",BI197,0)</f>
        <v>0</v>
      </c>
      <c r="AA197" s="58" t="n">
        <f aca="false">IF(AP197="1",BG197,0)</f>
        <v>0</v>
      </c>
      <c r="AB197" s="58" t="n">
        <f aca="false">IF(AP197="1",BH197,0)</f>
        <v>0</v>
      </c>
      <c r="AC197" s="58" t="n">
        <f aca="false">IF(AP197="7",BG197,0)</f>
        <v>0</v>
      </c>
      <c r="AD197" s="58" t="n">
        <f aca="false">IF(AP197="7",BH197,0)</f>
        <v>0</v>
      </c>
      <c r="AE197" s="58" t="n">
        <f aca="false">IF(AP197="2",BG197,0)</f>
        <v>0</v>
      </c>
      <c r="AF197" s="58" t="n">
        <f aca="false">IF(AP197="2",BH197,0)</f>
        <v>0</v>
      </c>
      <c r="AG197" s="58" t="n">
        <f aca="false">IF(AP197="0",BI197,0)</f>
        <v>0</v>
      </c>
      <c r="AH197" s="50"/>
      <c r="AI197" s="58" t="n">
        <f aca="false">IF(AM197=0,J197,0)</f>
        <v>0</v>
      </c>
      <c r="AJ197" s="58" t="n">
        <f aca="false">IF(AM197=15,J197,0)</f>
        <v>0</v>
      </c>
      <c r="AK197" s="58" t="n">
        <f aca="false">IF(AM197=21,J197,0)</f>
        <v>0</v>
      </c>
      <c r="AM197" s="58" t="n">
        <v>21</v>
      </c>
      <c r="AN197" s="58" t="n">
        <f aca="false">G197*0.223854613392213</f>
        <v>0</v>
      </c>
      <c r="AO197" s="58" t="n">
        <f aca="false">G197*(1-0.223854613392213)</f>
        <v>0</v>
      </c>
      <c r="AP197" s="60" t="s">
        <v>26</v>
      </c>
      <c r="AU197" s="58" t="n">
        <f aca="false">AV197+AW197</f>
        <v>0</v>
      </c>
      <c r="AV197" s="58" t="n">
        <f aca="false">F197*AN197</f>
        <v>0</v>
      </c>
      <c r="AW197" s="58" t="n">
        <f aca="false">F197*AO197</f>
        <v>0</v>
      </c>
      <c r="AX197" s="60" t="s">
        <v>537</v>
      </c>
      <c r="AY197" s="60" t="s">
        <v>538</v>
      </c>
      <c r="AZ197" s="50" t="s">
        <v>96</v>
      </c>
      <c r="BB197" s="58" t="n">
        <f aca="false">AV197+AW197</f>
        <v>0</v>
      </c>
      <c r="BC197" s="58" t="n">
        <f aca="false">G197/(100-BD197)*100</f>
        <v>0</v>
      </c>
      <c r="BD197" s="58" t="n">
        <v>0</v>
      </c>
      <c r="BE197" s="58" t="n">
        <f aca="false">L197</f>
        <v>0.00022</v>
      </c>
      <c r="BG197" s="58" t="n">
        <f aca="false">F197*AN197</f>
        <v>0</v>
      </c>
      <c r="BH197" s="58" t="n">
        <f aca="false">F197*AO197</f>
        <v>0</v>
      </c>
      <c r="BI197" s="58" t="n">
        <f aca="false">F197*G197</f>
        <v>0</v>
      </c>
    </row>
    <row r="198" customFormat="false" ht="13" hidden="false" customHeight="false" outlineLevel="0" collapsed="false">
      <c r="A198" s="57" t="s">
        <v>597</v>
      </c>
      <c r="B198" s="31"/>
      <c r="C198" s="31" t="s">
        <v>598</v>
      </c>
      <c r="D198" s="31" t="s">
        <v>599</v>
      </c>
      <c r="E198" s="31" t="s">
        <v>93</v>
      </c>
      <c r="F198" s="58" t="n">
        <v>1</v>
      </c>
      <c r="G198" s="59" t="n">
        <v>0</v>
      </c>
      <c r="H198" s="58" t="n">
        <f aca="false">F198*AN198</f>
        <v>0</v>
      </c>
      <c r="I198" s="58" t="n">
        <f aca="false">F198*AO198</f>
        <v>0</v>
      </c>
      <c r="J198" s="58" t="n">
        <f aca="false">F198*G198</f>
        <v>0</v>
      </c>
      <c r="K198" s="58" t="n">
        <v>0.00031</v>
      </c>
      <c r="L198" s="58" t="n">
        <f aca="false">F198*K198</f>
        <v>0.00031</v>
      </c>
      <c r="Y198" s="58" t="n">
        <f aca="false">IF(AP198="5",BI198,0)</f>
        <v>0</v>
      </c>
      <c r="AA198" s="58" t="n">
        <f aca="false">IF(AP198="1",BG198,0)</f>
        <v>0</v>
      </c>
      <c r="AB198" s="58" t="n">
        <f aca="false">IF(AP198="1",BH198,0)</f>
        <v>0</v>
      </c>
      <c r="AC198" s="58" t="n">
        <f aca="false">IF(AP198="7",BG198,0)</f>
        <v>0</v>
      </c>
      <c r="AD198" s="58" t="n">
        <f aca="false">IF(AP198="7",BH198,0)</f>
        <v>0</v>
      </c>
      <c r="AE198" s="58" t="n">
        <f aca="false">IF(AP198="2",BG198,0)</f>
        <v>0</v>
      </c>
      <c r="AF198" s="58" t="n">
        <f aca="false">IF(AP198="2",BH198,0)</f>
        <v>0</v>
      </c>
      <c r="AG198" s="58" t="n">
        <f aca="false">IF(AP198="0",BI198,0)</f>
        <v>0</v>
      </c>
      <c r="AH198" s="50"/>
      <c r="AI198" s="58" t="n">
        <f aca="false">IF(AM198=0,J198,0)</f>
        <v>0</v>
      </c>
      <c r="AJ198" s="58" t="n">
        <f aca="false">IF(AM198=15,J198,0)</f>
        <v>0</v>
      </c>
      <c r="AK198" s="58" t="n">
        <f aca="false">IF(AM198=21,J198,0)</f>
        <v>0</v>
      </c>
      <c r="AM198" s="58" t="n">
        <v>21</v>
      </c>
      <c r="AN198" s="58" t="n">
        <f aca="false">G198*0.105912626469384</f>
        <v>0</v>
      </c>
      <c r="AO198" s="58" t="n">
        <f aca="false">G198*(1-0.105912626469384)</f>
        <v>0</v>
      </c>
      <c r="AP198" s="60" t="s">
        <v>26</v>
      </c>
      <c r="AU198" s="58" t="n">
        <f aca="false">AV198+AW198</f>
        <v>0</v>
      </c>
      <c r="AV198" s="58" t="n">
        <f aca="false">F198*AN198</f>
        <v>0</v>
      </c>
      <c r="AW198" s="58" t="n">
        <f aca="false">F198*AO198</f>
        <v>0</v>
      </c>
      <c r="AX198" s="60" t="s">
        <v>537</v>
      </c>
      <c r="AY198" s="60" t="s">
        <v>538</v>
      </c>
      <c r="AZ198" s="50" t="s">
        <v>96</v>
      </c>
      <c r="BB198" s="58" t="n">
        <f aca="false">AV198+AW198</f>
        <v>0</v>
      </c>
      <c r="BC198" s="58" t="n">
        <f aca="false">G198/(100-BD198)*100</f>
        <v>0</v>
      </c>
      <c r="BD198" s="58" t="n">
        <v>0</v>
      </c>
      <c r="BE198" s="58" t="n">
        <f aca="false">L198</f>
        <v>0.00031</v>
      </c>
      <c r="BG198" s="58" t="n">
        <f aca="false">F198*AN198</f>
        <v>0</v>
      </c>
      <c r="BH198" s="58" t="n">
        <f aca="false">F198*AO198</f>
        <v>0</v>
      </c>
      <c r="BI198" s="58" t="n">
        <f aca="false">F198*G198</f>
        <v>0</v>
      </c>
    </row>
    <row r="199" customFormat="false" ht="13" hidden="false" customHeight="false" outlineLevel="0" collapsed="false">
      <c r="A199" s="57" t="s">
        <v>600</v>
      </c>
      <c r="B199" s="31"/>
      <c r="C199" s="31" t="s">
        <v>601</v>
      </c>
      <c r="D199" s="31" t="s">
        <v>602</v>
      </c>
      <c r="E199" s="31" t="s">
        <v>93</v>
      </c>
      <c r="F199" s="58" t="n">
        <v>1</v>
      </c>
      <c r="G199" s="59" t="n">
        <v>0</v>
      </c>
      <c r="H199" s="58" t="n">
        <f aca="false">F199*AN199</f>
        <v>0</v>
      </c>
      <c r="I199" s="58" t="n">
        <f aca="false">F199*AO199</f>
        <v>0</v>
      </c>
      <c r="J199" s="58" t="n">
        <f aca="false">F199*G199</f>
        <v>0</v>
      </c>
      <c r="K199" s="58" t="n">
        <v>1E-005</v>
      </c>
      <c r="L199" s="58" t="n">
        <f aca="false">F199*K199</f>
        <v>1E-005</v>
      </c>
      <c r="Y199" s="58" t="n">
        <f aca="false">IF(AP199="5",BI199,0)</f>
        <v>0</v>
      </c>
      <c r="AA199" s="58" t="n">
        <f aca="false">IF(AP199="1",BG199,0)</f>
        <v>0</v>
      </c>
      <c r="AB199" s="58" t="n">
        <f aca="false">IF(AP199="1",BH199,0)</f>
        <v>0</v>
      </c>
      <c r="AC199" s="58" t="n">
        <f aca="false">IF(AP199="7",BG199,0)</f>
        <v>0</v>
      </c>
      <c r="AD199" s="58" t="n">
        <f aca="false">IF(AP199="7",BH199,0)</f>
        <v>0</v>
      </c>
      <c r="AE199" s="58" t="n">
        <f aca="false">IF(AP199="2",BG199,0)</f>
        <v>0</v>
      </c>
      <c r="AF199" s="58" t="n">
        <f aca="false">IF(AP199="2",BH199,0)</f>
        <v>0</v>
      </c>
      <c r="AG199" s="58" t="n">
        <f aca="false">IF(AP199="0",BI199,0)</f>
        <v>0</v>
      </c>
      <c r="AH199" s="50"/>
      <c r="AI199" s="58" t="n">
        <f aca="false">IF(AM199=0,J199,0)</f>
        <v>0</v>
      </c>
      <c r="AJ199" s="58" t="n">
        <f aca="false">IF(AM199=15,J199,0)</f>
        <v>0</v>
      </c>
      <c r="AK199" s="58" t="n">
        <f aca="false">IF(AM199=21,J199,0)</f>
        <v>0</v>
      </c>
      <c r="AM199" s="58" t="n">
        <v>21</v>
      </c>
      <c r="AN199" s="58" t="n">
        <f aca="false">G199*0.0276631885464693</f>
        <v>0</v>
      </c>
      <c r="AO199" s="58" t="n">
        <f aca="false">G199*(1-0.0276631885464693)</f>
        <v>0</v>
      </c>
      <c r="AP199" s="60" t="s">
        <v>26</v>
      </c>
      <c r="AU199" s="58" t="n">
        <f aca="false">AV199+AW199</f>
        <v>0</v>
      </c>
      <c r="AV199" s="58" t="n">
        <f aca="false">F199*AN199</f>
        <v>0</v>
      </c>
      <c r="AW199" s="58" t="n">
        <f aca="false">F199*AO199</f>
        <v>0</v>
      </c>
      <c r="AX199" s="60" t="s">
        <v>537</v>
      </c>
      <c r="AY199" s="60" t="s">
        <v>538</v>
      </c>
      <c r="AZ199" s="50" t="s">
        <v>96</v>
      </c>
      <c r="BB199" s="58" t="n">
        <f aca="false">AV199+AW199</f>
        <v>0</v>
      </c>
      <c r="BC199" s="58" t="n">
        <f aca="false">G199/(100-BD199)*100</f>
        <v>0</v>
      </c>
      <c r="BD199" s="58" t="n">
        <v>0</v>
      </c>
      <c r="BE199" s="58" t="n">
        <f aca="false">L199</f>
        <v>1E-005</v>
      </c>
      <c r="BG199" s="58" t="n">
        <f aca="false">F199*AN199</f>
        <v>0</v>
      </c>
      <c r="BH199" s="58" t="n">
        <f aca="false">F199*AO199</f>
        <v>0</v>
      </c>
      <c r="BI199" s="58" t="n">
        <f aca="false">F199*G199</f>
        <v>0</v>
      </c>
    </row>
    <row r="200" customFormat="false" ht="13" hidden="false" customHeight="false" outlineLevel="0" collapsed="false">
      <c r="A200" s="57" t="s">
        <v>603</v>
      </c>
      <c r="B200" s="31"/>
      <c r="C200" s="31" t="s">
        <v>604</v>
      </c>
      <c r="D200" s="31" t="s">
        <v>605</v>
      </c>
      <c r="E200" s="31" t="s">
        <v>93</v>
      </c>
      <c r="F200" s="58" t="n">
        <v>1</v>
      </c>
      <c r="G200" s="59" t="n">
        <v>0</v>
      </c>
      <c r="H200" s="58" t="n">
        <f aca="false">F200*AN200</f>
        <v>0</v>
      </c>
      <c r="I200" s="58" t="n">
        <f aca="false">F200*AO200</f>
        <v>0</v>
      </c>
      <c r="J200" s="58" t="n">
        <f aca="false">F200*G200</f>
        <v>0</v>
      </c>
      <c r="K200" s="58" t="n">
        <v>7E-005</v>
      </c>
      <c r="L200" s="58" t="n">
        <f aca="false">F200*K200</f>
        <v>7E-005</v>
      </c>
      <c r="Y200" s="58" t="n">
        <f aca="false">IF(AP200="5",BI200,0)</f>
        <v>0</v>
      </c>
      <c r="AA200" s="58" t="n">
        <f aca="false">IF(AP200="1",BG200,0)</f>
        <v>0</v>
      </c>
      <c r="AB200" s="58" t="n">
        <f aca="false">IF(AP200="1",BH200,0)</f>
        <v>0</v>
      </c>
      <c r="AC200" s="58" t="n">
        <f aca="false">IF(AP200="7",BG200,0)</f>
        <v>0</v>
      </c>
      <c r="AD200" s="58" t="n">
        <f aca="false">IF(AP200="7",BH200,0)</f>
        <v>0</v>
      </c>
      <c r="AE200" s="58" t="n">
        <f aca="false">IF(AP200="2",BG200,0)</f>
        <v>0</v>
      </c>
      <c r="AF200" s="58" t="n">
        <f aca="false">IF(AP200="2",BH200,0)</f>
        <v>0</v>
      </c>
      <c r="AG200" s="58" t="n">
        <f aca="false">IF(AP200="0",BI200,0)</f>
        <v>0</v>
      </c>
      <c r="AH200" s="50"/>
      <c r="AI200" s="58" t="n">
        <f aca="false">IF(AM200=0,J200,0)</f>
        <v>0</v>
      </c>
      <c r="AJ200" s="58" t="n">
        <f aca="false">IF(AM200=15,J200,0)</f>
        <v>0</v>
      </c>
      <c r="AK200" s="58" t="n">
        <f aca="false">IF(AM200=21,J200,0)</f>
        <v>0</v>
      </c>
      <c r="AM200" s="58" t="n">
        <v>21</v>
      </c>
      <c r="AN200" s="58" t="n">
        <f aca="false">G200*0.0694300518134715</f>
        <v>0</v>
      </c>
      <c r="AO200" s="58" t="n">
        <f aca="false">G200*(1-0.0694300518134715)</f>
        <v>0</v>
      </c>
      <c r="AP200" s="60" t="s">
        <v>26</v>
      </c>
      <c r="AU200" s="58" t="n">
        <f aca="false">AV200+AW200</f>
        <v>0</v>
      </c>
      <c r="AV200" s="58" t="n">
        <f aca="false">F200*AN200</f>
        <v>0</v>
      </c>
      <c r="AW200" s="58" t="n">
        <f aca="false">F200*AO200</f>
        <v>0</v>
      </c>
      <c r="AX200" s="60" t="s">
        <v>537</v>
      </c>
      <c r="AY200" s="60" t="s">
        <v>538</v>
      </c>
      <c r="AZ200" s="50" t="s">
        <v>96</v>
      </c>
      <c r="BB200" s="58" t="n">
        <f aca="false">AV200+AW200</f>
        <v>0</v>
      </c>
      <c r="BC200" s="58" t="n">
        <f aca="false">G200/(100-BD200)*100</f>
        <v>0</v>
      </c>
      <c r="BD200" s="58" t="n">
        <v>0</v>
      </c>
      <c r="BE200" s="58" t="n">
        <f aca="false">L200</f>
        <v>7E-005</v>
      </c>
      <c r="BG200" s="58" t="n">
        <f aca="false">F200*AN200</f>
        <v>0</v>
      </c>
      <c r="BH200" s="58" t="n">
        <f aca="false">F200*AO200</f>
        <v>0</v>
      </c>
      <c r="BI200" s="58" t="n">
        <f aca="false">F200*G200</f>
        <v>0</v>
      </c>
    </row>
    <row r="201" customFormat="false" ht="13" hidden="false" customHeight="false" outlineLevel="0" collapsed="false">
      <c r="A201" s="57" t="s">
        <v>606</v>
      </c>
      <c r="B201" s="31"/>
      <c r="C201" s="31" t="s">
        <v>607</v>
      </c>
      <c r="D201" s="31" t="s">
        <v>608</v>
      </c>
      <c r="E201" s="31" t="s">
        <v>93</v>
      </c>
      <c r="F201" s="58" t="n">
        <v>1</v>
      </c>
      <c r="G201" s="59" t="n">
        <v>0</v>
      </c>
      <c r="H201" s="58" t="n">
        <f aca="false">F201*AN201</f>
        <v>0</v>
      </c>
      <c r="I201" s="58" t="n">
        <f aca="false">F201*AO201</f>
        <v>0</v>
      </c>
      <c r="J201" s="58" t="n">
        <f aca="false">F201*G201</f>
        <v>0</v>
      </c>
      <c r="K201" s="58" t="n">
        <v>0.00063</v>
      </c>
      <c r="L201" s="58" t="n">
        <f aca="false">F201*K201</f>
        <v>0.00063</v>
      </c>
      <c r="Y201" s="58" t="n">
        <f aca="false">IF(AP201="5",BI201,0)</f>
        <v>0</v>
      </c>
      <c r="AA201" s="58" t="n">
        <f aca="false">IF(AP201="1",BG201,0)</f>
        <v>0</v>
      </c>
      <c r="AB201" s="58" t="n">
        <f aca="false">IF(AP201="1",BH201,0)</f>
        <v>0</v>
      </c>
      <c r="AC201" s="58" t="n">
        <f aca="false">IF(AP201="7",BG201,0)</f>
        <v>0</v>
      </c>
      <c r="AD201" s="58" t="n">
        <f aca="false">IF(AP201="7",BH201,0)</f>
        <v>0</v>
      </c>
      <c r="AE201" s="58" t="n">
        <f aca="false">IF(AP201="2",BG201,0)</f>
        <v>0</v>
      </c>
      <c r="AF201" s="58" t="n">
        <f aca="false">IF(AP201="2",BH201,0)</f>
        <v>0</v>
      </c>
      <c r="AG201" s="58" t="n">
        <f aca="false">IF(AP201="0",BI201,0)</f>
        <v>0</v>
      </c>
      <c r="AH201" s="50"/>
      <c r="AI201" s="58" t="n">
        <f aca="false">IF(AM201=0,J201,0)</f>
        <v>0</v>
      </c>
      <c r="AJ201" s="58" t="n">
        <f aca="false">IF(AM201=15,J201,0)</f>
        <v>0</v>
      </c>
      <c r="AK201" s="58" t="n">
        <f aca="false">IF(AM201=21,J201,0)</f>
        <v>0</v>
      </c>
      <c r="AM201" s="58" t="n">
        <v>21</v>
      </c>
      <c r="AN201" s="58" t="n">
        <f aca="false">G201*0.171919366501473</f>
        <v>0</v>
      </c>
      <c r="AO201" s="58" t="n">
        <f aca="false">G201*(1-0.171919366501473)</f>
        <v>0</v>
      </c>
      <c r="AP201" s="60" t="s">
        <v>26</v>
      </c>
      <c r="AU201" s="58" t="n">
        <f aca="false">AV201+AW201</f>
        <v>0</v>
      </c>
      <c r="AV201" s="58" t="n">
        <f aca="false">F201*AN201</f>
        <v>0</v>
      </c>
      <c r="AW201" s="58" t="n">
        <f aca="false">F201*AO201</f>
        <v>0</v>
      </c>
      <c r="AX201" s="60" t="s">
        <v>537</v>
      </c>
      <c r="AY201" s="60" t="s">
        <v>538</v>
      </c>
      <c r="AZ201" s="50" t="s">
        <v>96</v>
      </c>
      <c r="BB201" s="58" t="n">
        <f aca="false">AV201+AW201</f>
        <v>0</v>
      </c>
      <c r="BC201" s="58" t="n">
        <f aca="false">G201/(100-BD201)*100</f>
        <v>0</v>
      </c>
      <c r="BD201" s="58" t="n">
        <v>0</v>
      </c>
      <c r="BE201" s="58" t="n">
        <f aca="false">L201</f>
        <v>0.00063</v>
      </c>
      <c r="BG201" s="58" t="n">
        <f aca="false">F201*AN201</f>
        <v>0</v>
      </c>
      <c r="BH201" s="58" t="n">
        <f aca="false">F201*AO201</f>
        <v>0</v>
      </c>
      <c r="BI201" s="58" t="n">
        <f aca="false">F201*G201</f>
        <v>0</v>
      </c>
    </row>
    <row r="202" customFormat="false" ht="13" hidden="false" customHeight="false" outlineLevel="0" collapsed="false">
      <c r="A202" s="57" t="s">
        <v>609</v>
      </c>
      <c r="B202" s="31"/>
      <c r="C202" s="31" t="s">
        <v>610</v>
      </c>
      <c r="D202" s="31" t="s">
        <v>611</v>
      </c>
      <c r="E202" s="31" t="s">
        <v>93</v>
      </c>
      <c r="F202" s="58" t="n">
        <v>1</v>
      </c>
      <c r="G202" s="59" t="n">
        <v>0</v>
      </c>
      <c r="H202" s="58" t="n">
        <f aca="false">F202*AN202</f>
        <v>0</v>
      </c>
      <c r="I202" s="58" t="n">
        <f aca="false">F202*AO202</f>
        <v>0</v>
      </c>
      <c r="J202" s="58" t="n">
        <f aca="false">F202*G202</f>
        <v>0</v>
      </c>
      <c r="K202" s="58" t="n">
        <v>0.00055</v>
      </c>
      <c r="L202" s="58" t="n">
        <f aca="false">F202*K202</f>
        <v>0.00055</v>
      </c>
      <c r="Y202" s="58" t="n">
        <f aca="false">IF(AP202="5",BI202,0)</f>
        <v>0</v>
      </c>
      <c r="AA202" s="58" t="n">
        <f aca="false">IF(AP202="1",BG202,0)</f>
        <v>0</v>
      </c>
      <c r="AB202" s="58" t="n">
        <f aca="false">IF(AP202="1",BH202,0)</f>
        <v>0</v>
      </c>
      <c r="AC202" s="58" t="n">
        <f aca="false">IF(AP202="7",BG202,0)</f>
        <v>0</v>
      </c>
      <c r="AD202" s="58" t="n">
        <f aca="false">IF(AP202="7",BH202,0)</f>
        <v>0</v>
      </c>
      <c r="AE202" s="58" t="n">
        <f aca="false">IF(AP202="2",BG202,0)</f>
        <v>0</v>
      </c>
      <c r="AF202" s="58" t="n">
        <f aca="false">IF(AP202="2",BH202,0)</f>
        <v>0</v>
      </c>
      <c r="AG202" s="58" t="n">
        <f aca="false">IF(AP202="0",BI202,0)</f>
        <v>0</v>
      </c>
      <c r="AH202" s="50"/>
      <c r="AI202" s="58" t="n">
        <f aca="false">IF(AM202=0,J202,0)</f>
        <v>0</v>
      </c>
      <c r="AJ202" s="58" t="n">
        <f aca="false">IF(AM202=15,J202,0)</f>
        <v>0</v>
      </c>
      <c r="AK202" s="58" t="n">
        <f aca="false">IF(AM202=21,J202,0)</f>
        <v>0</v>
      </c>
      <c r="AM202" s="58" t="n">
        <v>21</v>
      </c>
      <c r="AN202" s="58" t="n">
        <f aca="false">G202*0.173610223642173</f>
        <v>0</v>
      </c>
      <c r="AO202" s="58" t="n">
        <f aca="false">G202*(1-0.173610223642173)</f>
        <v>0</v>
      </c>
      <c r="AP202" s="60" t="s">
        <v>26</v>
      </c>
      <c r="AU202" s="58" t="n">
        <f aca="false">AV202+AW202</f>
        <v>0</v>
      </c>
      <c r="AV202" s="58" t="n">
        <f aca="false">F202*AN202</f>
        <v>0</v>
      </c>
      <c r="AW202" s="58" t="n">
        <f aca="false">F202*AO202</f>
        <v>0</v>
      </c>
      <c r="AX202" s="60" t="s">
        <v>537</v>
      </c>
      <c r="AY202" s="60" t="s">
        <v>538</v>
      </c>
      <c r="AZ202" s="50" t="s">
        <v>96</v>
      </c>
      <c r="BB202" s="58" t="n">
        <f aca="false">AV202+AW202</f>
        <v>0</v>
      </c>
      <c r="BC202" s="58" t="n">
        <f aca="false">G202/(100-BD202)*100</f>
        <v>0</v>
      </c>
      <c r="BD202" s="58" t="n">
        <v>0</v>
      </c>
      <c r="BE202" s="58" t="n">
        <f aca="false">L202</f>
        <v>0.00055</v>
      </c>
      <c r="BG202" s="58" t="n">
        <f aca="false">F202*AN202</f>
        <v>0</v>
      </c>
      <c r="BH202" s="58" t="n">
        <f aca="false">F202*AO202</f>
        <v>0</v>
      </c>
      <c r="BI202" s="58" t="n">
        <f aca="false">F202*G202</f>
        <v>0</v>
      </c>
    </row>
    <row r="203" customFormat="false" ht="13" hidden="false" customHeight="false" outlineLevel="0" collapsed="false">
      <c r="A203" s="57" t="s">
        <v>612</v>
      </c>
      <c r="B203" s="31"/>
      <c r="C203" s="31" t="s">
        <v>613</v>
      </c>
      <c r="D203" s="31" t="s">
        <v>614</v>
      </c>
      <c r="E203" s="31" t="s">
        <v>93</v>
      </c>
      <c r="F203" s="58" t="n">
        <v>1</v>
      </c>
      <c r="G203" s="59" t="n">
        <v>0</v>
      </c>
      <c r="H203" s="58" t="n">
        <f aca="false">F203*AN203</f>
        <v>0</v>
      </c>
      <c r="I203" s="58" t="n">
        <f aca="false">F203*AO203</f>
        <v>0</v>
      </c>
      <c r="J203" s="58" t="n">
        <f aca="false">F203*G203</f>
        <v>0</v>
      </c>
      <c r="K203" s="58" t="n">
        <v>0.00048</v>
      </c>
      <c r="L203" s="58" t="n">
        <f aca="false">F203*K203</f>
        <v>0.00048</v>
      </c>
      <c r="Y203" s="58" t="n">
        <f aca="false">IF(AP203="5",BI203,0)</f>
        <v>0</v>
      </c>
      <c r="AA203" s="58" t="n">
        <f aca="false">IF(AP203="1",BG203,0)</f>
        <v>0</v>
      </c>
      <c r="AB203" s="58" t="n">
        <f aca="false">IF(AP203="1",BH203,0)</f>
        <v>0</v>
      </c>
      <c r="AC203" s="58" t="n">
        <f aca="false">IF(AP203="7",BG203,0)</f>
        <v>0</v>
      </c>
      <c r="AD203" s="58" t="n">
        <f aca="false">IF(AP203="7",BH203,0)</f>
        <v>0</v>
      </c>
      <c r="AE203" s="58" t="n">
        <f aca="false">IF(AP203="2",BG203,0)</f>
        <v>0</v>
      </c>
      <c r="AF203" s="58" t="n">
        <f aca="false">IF(AP203="2",BH203,0)</f>
        <v>0</v>
      </c>
      <c r="AG203" s="58" t="n">
        <f aca="false">IF(AP203="0",BI203,0)</f>
        <v>0</v>
      </c>
      <c r="AH203" s="50"/>
      <c r="AI203" s="58" t="n">
        <f aca="false">IF(AM203=0,J203,0)</f>
        <v>0</v>
      </c>
      <c r="AJ203" s="58" t="n">
        <f aca="false">IF(AM203=15,J203,0)</f>
        <v>0</v>
      </c>
      <c r="AK203" s="58" t="n">
        <f aca="false">IF(AM203=21,J203,0)</f>
        <v>0</v>
      </c>
      <c r="AM203" s="58" t="n">
        <v>21</v>
      </c>
      <c r="AN203" s="58" t="n">
        <f aca="false">G203*0.183435729673662</f>
        <v>0</v>
      </c>
      <c r="AO203" s="58" t="n">
        <f aca="false">G203*(1-0.183435729673662)</f>
        <v>0</v>
      </c>
      <c r="AP203" s="60" t="s">
        <v>26</v>
      </c>
      <c r="AU203" s="58" t="n">
        <f aca="false">AV203+AW203</f>
        <v>0</v>
      </c>
      <c r="AV203" s="58" t="n">
        <f aca="false">F203*AN203</f>
        <v>0</v>
      </c>
      <c r="AW203" s="58" t="n">
        <f aca="false">F203*AO203</f>
        <v>0</v>
      </c>
      <c r="AX203" s="60" t="s">
        <v>537</v>
      </c>
      <c r="AY203" s="60" t="s">
        <v>538</v>
      </c>
      <c r="AZ203" s="50" t="s">
        <v>96</v>
      </c>
      <c r="BB203" s="58" t="n">
        <f aca="false">AV203+AW203</f>
        <v>0</v>
      </c>
      <c r="BC203" s="58" t="n">
        <f aca="false">G203/(100-BD203)*100</f>
        <v>0</v>
      </c>
      <c r="BD203" s="58" t="n">
        <v>0</v>
      </c>
      <c r="BE203" s="58" t="n">
        <f aca="false">L203</f>
        <v>0.00048</v>
      </c>
      <c r="BG203" s="58" t="n">
        <f aca="false">F203*AN203</f>
        <v>0</v>
      </c>
      <c r="BH203" s="58" t="n">
        <f aca="false">F203*AO203</f>
        <v>0</v>
      </c>
      <c r="BI203" s="58" t="n">
        <f aca="false">F203*G203</f>
        <v>0</v>
      </c>
    </row>
    <row r="204" customFormat="false" ht="13" hidden="false" customHeight="false" outlineLevel="0" collapsed="false">
      <c r="A204" s="57" t="s">
        <v>615</v>
      </c>
      <c r="B204" s="31"/>
      <c r="C204" s="31" t="s">
        <v>616</v>
      </c>
      <c r="D204" s="31" t="s">
        <v>617</v>
      </c>
      <c r="E204" s="31" t="s">
        <v>93</v>
      </c>
      <c r="F204" s="58" t="n">
        <v>1</v>
      </c>
      <c r="G204" s="59" t="n">
        <v>0</v>
      </c>
      <c r="H204" s="58" t="n">
        <f aca="false">F204*AN204</f>
        <v>0</v>
      </c>
      <c r="I204" s="58" t="n">
        <f aca="false">F204*AO204</f>
        <v>0</v>
      </c>
      <c r="J204" s="58" t="n">
        <f aca="false">F204*G204</f>
        <v>0</v>
      </c>
      <c r="K204" s="58" t="n">
        <v>0.00038</v>
      </c>
      <c r="L204" s="58" t="n">
        <f aca="false">F204*K204</f>
        <v>0.00038</v>
      </c>
      <c r="Y204" s="58" t="n">
        <f aca="false">IF(AP204="5",BI204,0)</f>
        <v>0</v>
      </c>
      <c r="AA204" s="58" t="n">
        <f aca="false">IF(AP204="1",BG204,0)</f>
        <v>0</v>
      </c>
      <c r="AB204" s="58" t="n">
        <f aca="false">IF(AP204="1",BH204,0)</f>
        <v>0</v>
      </c>
      <c r="AC204" s="58" t="n">
        <f aca="false">IF(AP204="7",BG204,0)</f>
        <v>0</v>
      </c>
      <c r="AD204" s="58" t="n">
        <f aca="false">IF(AP204="7",BH204,0)</f>
        <v>0</v>
      </c>
      <c r="AE204" s="58" t="n">
        <f aca="false">IF(AP204="2",BG204,0)</f>
        <v>0</v>
      </c>
      <c r="AF204" s="58" t="n">
        <f aca="false">IF(AP204="2",BH204,0)</f>
        <v>0</v>
      </c>
      <c r="AG204" s="58" t="n">
        <f aca="false">IF(AP204="0",BI204,0)</f>
        <v>0</v>
      </c>
      <c r="AH204" s="50"/>
      <c r="AI204" s="58" t="n">
        <f aca="false">IF(AM204=0,J204,0)</f>
        <v>0</v>
      </c>
      <c r="AJ204" s="58" t="n">
        <f aca="false">IF(AM204=15,J204,0)</f>
        <v>0</v>
      </c>
      <c r="AK204" s="58" t="n">
        <f aca="false">IF(AM204=21,J204,0)</f>
        <v>0</v>
      </c>
      <c r="AM204" s="58" t="n">
        <v>21</v>
      </c>
      <c r="AN204" s="58" t="n">
        <f aca="false">G204*0.16744943927921</f>
        <v>0</v>
      </c>
      <c r="AO204" s="58" t="n">
        <f aca="false">G204*(1-0.16744943927921)</f>
        <v>0</v>
      </c>
      <c r="AP204" s="60" t="s">
        <v>26</v>
      </c>
      <c r="AU204" s="58" t="n">
        <f aca="false">AV204+AW204</f>
        <v>0</v>
      </c>
      <c r="AV204" s="58" t="n">
        <f aca="false">F204*AN204</f>
        <v>0</v>
      </c>
      <c r="AW204" s="58" t="n">
        <f aca="false">F204*AO204</f>
        <v>0</v>
      </c>
      <c r="AX204" s="60" t="s">
        <v>537</v>
      </c>
      <c r="AY204" s="60" t="s">
        <v>538</v>
      </c>
      <c r="AZ204" s="50" t="s">
        <v>96</v>
      </c>
      <c r="BB204" s="58" t="n">
        <f aca="false">AV204+AW204</f>
        <v>0</v>
      </c>
      <c r="BC204" s="58" t="n">
        <f aca="false">G204/(100-BD204)*100</f>
        <v>0</v>
      </c>
      <c r="BD204" s="58" t="n">
        <v>0</v>
      </c>
      <c r="BE204" s="58" t="n">
        <f aca="false">L204</f>
        <v>0.00038</v>
      </c>
      <c r="BG204" s="58" t="n">
        <f aca="false">F204*AN204</f>
        <v>0</v>
      </c>
      <c r="BH204" s="58" t="n">
        <f aca="false">F204*AO204</f>
        <v>0</v>
      </c>
      <c r="BI204" s="58" t="n">
        <f aca="false">F204*G204</f>
        <v>0</v>
      </c>
    </row>
    <row r="205" customFormat="false" ht="13" hidden="false" customHeight="false" outlineLevel="0" collapsed="false">
      <c r="A205" s="57" t="s">
        <v>618</v>
      </c>
      <c r="B205" s="31"/>
      <c r="C205" s="31" t="s">
        <v>619</v>
      </c>
      <c r="D205" s="31" t="s">
        <v>620</v>
      </c>
      <c r="E205" s="31" t="s">
        <v>93</v>
      </c>
      <c r="F205" s="58" t="n">
        <v>1</v>
      </c>
      <c r="G205" s="59" t="n">
        <v>0</v>
      </c>
      <c r="H205" s="58" t="n">
        <f aca="false">F205*AN205</f>
        <v>0</v>
      </c>
      <c r="I205" s="58" t="n">
        <f aca="false">F205*AO205</f>
        <v>0</v>
      </c>
      <c r="J205" s="58" t="n">
        <f aca="false">F205*G205</f>
        <v>0</v>
      </c>
      <c r="K205" s="58" t="n">
        <v>0.00031</v>
      </c>
      <c r="L205" s="58" t="n">
        <f aca="false">F205*K205</f>
        <v>0.00031</v>
      </c>
      <c r="Y205" s="58" t="n">
        <f aca="false">IF(AP205="5",BI205,0)</f>
        <v>0</v>
      </c>
      <c r="AA205" s="58" t="n">
        <f aca="false">IF(AP205="1",BG205,0)</f>
        <v>0</v>
      </c>
      <c r="AB205" s="58" t="n">
        <f aca="false">IF(AP205="1",BH205,0)</f>
        <v>0</v>
      </c>
      <c r="AC205" s="58" t="n">
        <f aca="false">IF(AP205="7",BG205,0)</f>
        <v>0</v>
      </c>
      <c r="AD205" s="58" t="n">
        <f aca="false">IF(AP205="7",BH205,0)</f>
        <v>0</v>
      </c>
      <c r="AE205" s="58" t="n">
        <f aca="false">IF(AP205="2",BG205,0)</f>
        <v>0</v>
      </c>
      <c r="AF205" s="58" t="n">
        <f aca="false">IF(AP205="2",BH205,0)</f>
        <v>0</v>
      </c>
      <c r="AG205" s="58" t="n">
        <f aca="false">IF(AP205="0",BI205,0)</f>
        <v>0</v>
      </c>
      <c r="AH205" s="50"/>
      <c r="AI205" s="58" t="n">
        <f aca="false">IF(AM205=0,J205,0)</f>
        <v>0</v>
      </c>
      <c r="AJ205" s="58" t="n">
        <f aca="false">IF(AM205=15,J205,0)</f>
        <v>0</v>
      </c>
      <c r="AK205" s="58" t="n">
        <f aca="false">IF(AM205=21,J205,0)</f>
        <v>0</v>
      </c>
      <c r="AM205" s="58" t="n">
        <v>21</v>
      </c>
      <c r="AN205" s="58" t="n">
        <f aca="false">G205*0.17002132196162</f>
        <v>0</v>
      </c>
      <c r="AO205" s="58" t="n">
        <f aca="false">G205*(1-0.17002132196162)</f>
        <v>0</v>
      </c>
      <c r="AP205" s="60" t="s">
        <v>26</v>
      </c>
      <c r="AU205" s="58" t="n">
        <f aca="false">AV205+AW205</f>
        <v>0</v>
      </c>
      <c r="AV205" s="58" t="n">
        <f aca="false">F205*AN205</f>
        <v>0</v>
      </c>
      <c r="AW205" s="58" t="n">
        <f aca="false">F205*AO205</f>
        <v>0</v>
      </c>
      <c r="AX205" s="60" t="s">
        <v>537</v>
      </c>
      <c r="AY205" s="60" t="s">
        <v>538</v>
      </c>
      <c r="AZ205" s="50" t="s">
        <v>96</v>
      </c>
      <c r="BB205" s="58" t="n">
        <f aca="false">AV205+AW205</f>
        <v>0</v>
      </c>
      <c r="BC205" s="58" t="n">
        <f aca="false">G205/(100-BD205)*100</f>
        <v>0</v>
      </c>
      <c r="BD205" s="58" t="n">
        <v>0</v>
      </c>
      <c r="BE205" s="58" t="n">
        <f aca="false">L205</f>
        <v>0.00031</v>
      </c>
      <c r="BG205" s="58" t="n">
        <f aca="false">F205*AN205</f>
        <v>0</v>
      </c>
      <c r="BH205" s="58" t="n">
        <f aca="false">F205*AO205</f>
        <v>0</v>
      </c>
      <c r="BI205" s="58" t="n">
        <f aca="false">F205*G205</f>
        <v>0</v>
      </c>
    </row>
    <row r="206" customFormat="false" ht="13" hidden="false" customHeight="false" outlineLevel="0" collapsed="false">
      <c r="A206" s="57" t="s">
        <v>621</v>
      </c>
      <c r="B206" s="31"/>
      <c r="C206" s="31" t="s">
        <v>622</v>
      </c>
      <c r="D206" s="31" t="s">
        <v>623</v>
      </c>
      <c r="E206" s="31" t="s">
        <v>93</v>
      </c>
      <c r="F206" s="58" t="n">
        <v>1</v>
      </c>
      <c r="G206" s="59" t="n">
        <v>0</v>
      </c>
      <c r="H206" s="58" t="n">
        <f aca="false">F206*AN206</f>
        <v>0</v>
      </c>
      <c r="I206" s="58" t="n">
        <f aca="false">F206*AO206</f>
        <v>0</v>
      </c>
      <c r="J206" s="58" t="n">
        <f aca="false">F206*G206</f>
        <v>0</v>
      </c>
      <c r="K206" s="58" t="n">
        <v>0.00034</v>
      </c>
      <c r="L206" s="58" t="n">
        <f aca="false">F206*K206</f>
        <v>0.00034</v>
      </c>
      <c r="Y206" s="58" t="n">
        <f aca="false">IF(AP206="5",BI206,0)</f>
        <v>0</v>
      </c>
      <c r="AA206" s="58" t="n">
        <f aca="false">IF(AP206="1",BG206,0)</f>
        <v>0</v>
      </c>
      <c r="AB206" s="58" t="n">
        <f aca="false">IF(AP206="1",BH206,0)</f>
        <v>0</v>
      </c>
      <c r="AC206" s="58" t="n">
        <f aca="false">IF(AP206="7",BG206,0)</f>
        <v>0</v>
      </c>
      <c r="AD206" s="58" t="n">
        <f aca="false">IF(AP206="7",BH206,0)</f>
        <v>0</v>
      </c>
      <c r="AE206" s="58" t="n">
        <f aca="false">IF(AP206="2",BG206,0)</f>
        <v>0</v>
      </c>
      <c r="AF206" s="58" t="n">
        <f aca="false">IF(AP206="2",BH206,0)</f>
        <v>0</v>
      </c>
      <c r="AG206" s="58" t="n">
        <f aca="false">IF(AP206="0",BI206,0)</f>
        <v>0</v>
      </c>
      <c r="AH206" s="50"/>
      <c r="AI206" s="58" t="n">
        <f aca="false">IF(AM206=0,J206,0)</f>
        <v>0</v>
      </c>
      <c r="AJ206" s="58" t="n">
        <f aca="false">IF(AM206=15,J206,0)</f>
        <v>0</v>
      </c>
      <c r="AK206" s="58" t="n">
        <f aca="false">IF(AM206=21,J206,0)</f>
        <v>0</v>
      </c>
      <c r="AM206" s="58" t="n">
        <v>21</v>
      </c>
      <c r="AN206" s="58" t="n">
        <f aca="false">G206*0.153647469458988</f>
        <v>0</v>
      </c>
      <c r="AO206" s="58" t="n">
        <f aca="false">G206*(1-0.153647469458988)</f>
        <v>0</v>
      </c>
      <c r="AP206" s="60" t="s">
        <v>26</v>
      </c>
      <c r="AU206" s="58" t="n">
        <f aca="false">AV206+AW206</f>
        <v>0</v>
      </c>
      <c r="AV206" s="58" t="n">
        <f aca="false">F206*AN206</f>
        <v>0</v>
      </c>
      <c r="AW206" s="58" t="n">
        <f aca="false">F206*AO206</f>
        <v>0</v>
      </c>
      <c r="AX206" s="60" t="s">
        <v>537</v>
      </c>
      <c r="AY206" s="60" t="s">
        <v>538</v>
      </c>
      <c r="AZ206" s="50" t="s">
        <v>96</v>
      </c>
      <c r="BB206" s="58" t="n">
        <f aca="false">AV206+AW206</f>
        <v>0</v>
      </c>
      <c r="BC206" s="58" t="n">
        <f aca="false">G206/(100-BD206)*100</f>
        <v>0</v>
      </c>
      <c r="BD206" s="58" t="n">
        <v>0</v>
      </c>
      <c r="BE206" s="58" t="n">
        <f aca="false">L206</f>
        <v>0.00034</v>
      </c>
      <c r="BG206" s="58" t="n">
        <f aca="false">F206*AN206</f>
        <v>0</v>
      </c>
      <c r="BH206" s="58" t="n">
        <f aca="false">F206*AO206</f>
        <v>0</v>
      </c>
      <c r="BI206" s="58" t="n">
        <f aca="false">F206*G206</f>
        <v>0</v>
      </c>
    </row>
    <row r="207" customFormat="false" ht="13" hidden="false" customHeight="false" outlineLevel="0" collapsed="false">
      <c r="A207" s="57" t="s">
        <v>624</v>
      </c>
      <c r="B207" s="31"/>
      <c r="C207" s="31" t="s">
        <v>625</v>
      </c>
      <c r="D207" s="31" t="s">
        <v>626</v>
      </c>
      <c r="E207" s="31" t="s">
        <v>93</v>
      </c>
      <c r="F207" s="58" t="n">
        <v>1</v>
      </c>
      <c r="G207" s="59" t="n">
        <v>0</v>
      </c>
      <c r="H207" s="58" t="n">
        <f aca="false">F207*AN207</f>
        <v>0</v>
      </c>
      <c r="I207" s="58" t="n">
        <f aca="false">F207*AO207</f>
        <v>0</v>
      </c>
      <c r="J207" s="58" t="n">
        <f aca="false">F207*G207</f>
        <v>0</v>
      </c>
      <c r="K207" s="58" t="n">
        <v>0.00027</v>
      </c>
      <c r="L207" s="58" t="n">
        <f aca="false">F207*K207</f>
        <v>0.00027</v>
      </c>
      <c r="Y207" s="58" t="n">
        <f aca="false">IF(AP207="5",BI207,0)</f>
        <v>0</v>
      </c>
      <c r="AA207" s="58" t="n">
        <f aca="false">IF(AP207="1",BG207,0)</f>
        <v>0</v>
      </c>
      <c r="AB207" s="58" t="n">
        <f aca="false">IF(AP207="1",BH207,0)</f>
        <v>0</v>
      </c>
      <c r="AC207" s="58" t="n">
        <f aca="false">IF(AP207="7",BG207,0)</f>
        <v>0</v>
      </c>
      <c r="AD207" s="58" t="n">
        <f aca="false">IF(AP207="7",BH207,0)</f>
        <v>0</v>
      </c>
      <c r="AE207" s="58" t="n">
        <f aca="false">IF(AP207="2",BG207,0)</f>
        <v>0</v>
      </c>
      <c r="AF207" s="58" t="n">
        <f aca="false">IF(AP207="2",BH207,0)</f>
        <v>0</v>
      </c>
      <c r="AG207" s="58" t="n">
        <f aca="false">IF(AP207="0",BI207,0)</f>
        <v>0</v>
      </c>
      <c r="AH207" s="50"/>
      <c r="AI207" s="58" t="n">
        <f aca="false">IF(AM207=0,J207,0)</f>
        <v>0</v>
      </c>
      <c r="AJ207" s="58" t="n">
        <f aca="false">IF(AM207=15,J207,0)</f>
        <v>0</v>
      </c>
      <c r="AK207" s="58" t="n">
        <f aca="false">IF(AM207=21,J207,0)</f>
        <v>0</v>
      </c>
      <c r="AM207" s="58" t="n">
        <v>21</v>
      </c>
      <c r="AN207" s="58" t="n">
        <f aca="false">G207*0.160203562340967</f>
        <v>0</v>
      </c>
      <c r="AO207" s="58" t="n">
        <f aca="false">G207*(1-0.160203562340967)</f>
        <v>0</v>
      </c>
      <c r="AP207" s="60" t="s">
        <v>26</v>
      </c>
      <c r="AU207" s="58" t="n">
        <f aca="false">AV207+AW207</f>
        <v>0</v>
      </c>
      <c r="AV207" s="58" t="n">
        <f aca="false">F207*AN207</f>
        <v>0</v>
      </c>
      <c r="AW207" s="58" t="n">
        <f aca="false">F207*AO207</f>
        <v>0</v>
      </c>
      <c r="AX207" s="60" t="s">
        <v>537</v>
      </c>
      <c r="AY207" s="60" t="s">
        <v>538</v>
      </c>
      <c r="AZ207" s="50" t="s">
        <v>96</v>
      </c>
      <c r="BB207" s="58" t="n">
        <f aca="false">AV207+AW207</f>
        <v>0</v>
      </c>
      <c r="BC207" s="58" t="n">
        <f aca="false">G207/(100-BD207)*100</f>
        <v>0</v>
      </c>
      <c r="BD207" s="58" t="n">
        <v>0</v>
      </c>
      <c r="BE207" s="58" t="n">
        <f aca="false">L207</f>
        <v>0.00027</v>
      </c>
      <c r="BG207" s="58" t="n">
        <f aca="false">F207*AN207</f>
        <v>0</v>
      </c>
      <c r="BH207" s="58" t="n">
        <f aca="false">F207*AO207</f>
        <v>0</v>
      </c>
      <c r="BI207" s="58" t="n">
        <f aca="false">F207*G207</f>
        <v>0</v>
      </c>
    </row>
    <row r="208" customFormat="false" ht="13" hidden="false" customHeight="false" outlineLevel="0" collapsed="false">
      <c r="A208" s="57" t="s">
        <v>627</v>
      </c>
      <c r="B208" s="31"/>
      <c r="C208" s="31" t="s">
        <v>628</v>
      </c>
      <c r="D208" s="31" t="s">
        <v>629</v>
      </c>
      <c r="E208" s="31" t="s">
        <v>93</v>
      </c>
      <c r="F208" s="58" t="n">
        <v>1</v>
      </c>
      <c r="G208" s="59" t="n">
        <v>0</v>
      </c>
      <c r="H208" s="58" t="n">
        <f aca="false">F208*AN208</f>
        <v>0</v>
      </c>
      <c r="I208" s="58" t="n">
        <f aca="false">F208*AO208</f>
        <v>0</v>
      </c>
      <c r="J208" s="58" t="n">
        <f aca="false">F208*G208</f>
        <v>0</v>
      </c>
      <c r="K208" s="58" t="n">
        <v>0.00054</v>
      </c>
      <c r="L208" s="58" t="n">
        <f aca="false">F208*K208</f>
        <v>0.00054</v>
      </c>
      <c r="Y208" s="58" t="n">
        <f aca="false">IF(AP208="5",BI208,0)</f>
        <v>0</v>
      </c>
      <c r="AA208" s="58" t="n">
        <f aca="false">IF(AP208="1",BG208,0)</f>
        <v>0</v>
      </c>
      <c r="AB208" s="58" t="n">
        <f aca="false">IF(AP208="1",BH208,0)</f>
        <v>0</v>
      </c>
      <c r="AC208" s="58" t="n">
        <f aca="false">IF(AP208="7",BG208,0)</f>
        <v>0</v>
      </c>
      <c r="AD208" s="58" t="n">
        <f aca="false">IF(AP208="7",BH208,0)</f>
        <v>0</v>
      </c>
      <c r="AE208" s="58" t="n">
        <f aca="false">IF(AP208="2",BG208,0)</f>
        <v>0</v>
      </c>
      <c r="AF208" s="58" t="n">
        <f aca="false">IF(AP208="2",BH208,0)</f>
        <v>0</v>
      </c>
      <c r="AG208" s="58" t="n">
        <f aca="false">IF(AP208="0",BI208,0)</f>
        <v>0</v>
      </c>
      <c r="AH208" s="50"/>
      <c r="AI208" s="58" t="n">
        <f aca="false">IF(AM208=0,J208,0)</f>
        <v>0</v>
      </c>
      <c r="AJ208" s="58" t="n">
        <f aca="false">IF(AM208=15,J208,0)</f>
        <v>0</v>
      </c>
      <c r="AK208" s="58" t="n">
        <f aca="false">IF(AM208=21,J208,0)</f>
        <v>0</v>
      </c>
      <c r="AM208" s="58" t="n">
        <v>21</v>
      </c>
      <c r="AN208" s="58" t="n">
        <f aca="false">G208*0.161490280777538</f>
        <v>0</v>
      </c>
      <c r="AO208" s="58" t="n">
        <f aca="false">G208*(1-0.161490280777538)</f>
        <v>0</v>
      </c>
      <c r="AP208" s="60" t="s">
        <v>26</v>
      </c>
      <c r="AU208" s="58" t="n">
        <f aca="false">AV208+AW208</f>
        <v>0</v>
      </c>
      <c r="AV208" s="58" t="n">
        <f aca="false">F208*AN208</f>
        <v>0</v>
      </c>
      <c r="AW208" s="58" t="n">
        <f aca="false">F208*AO208</f>
        <v>0</v>
      </c>
      <c r="AX208" s="60" t="s">
        <v>537</v>
      </c>
      <c r="AY208" s="60" t="s">
        <v>538</v>
      </c>
      <c r="AZ208" s="50" t="s">
        <v>96</v>
      </c>
      <c r="BB208" s="58" t="n">
        <f aca="false">AV208+AW208</f>
        <v>0</v>
      </c>
      <c r="BC208" s="58" t="n">
        <f aca="false">G208/(100-BD208)*100</f>
        <v>0</v>
      </c>
      <c r="BD208" s="58" t="n">
        <v>0</v>
      </c>
      <c r="BE208" s="58" t="n">
        <f aca="false">L208</f>
        <v>0.00054</v>
      </c>
      <c r="BG208" s="58" t="n">
        <f aca="false">F208*AN208</f>
        <v>0</v>
      </c>
      <c r="BH208" s="58" t="n">
        <f aca="false">F208*AO208</f>
        <v>0</v>
      </c>
      <c r="BI208" s="58" t="n">
        <f aca="false">F208*G208</f>
        <v>0</v>
      </c>
    </row>
    <row r="209" customFormat="false" ht="13" hidden="false" customHeight="false" outlineLevel="0" collapsed="false">
      <c r="A209" s="57" t="s">
        <v>630</v>
      </c>
      <c r="B209" s="31"/>
      <c r="C209" s="31" t="s">
        <v>631</v>
      </c>
      <c r="D209" s="31" t="s">
        <v>632</v>
      </c>
      <c r="E209" s="31" t="s">
        <v>93</v>
      </c>
      <c r="F209" s="58" t="n">
        <v>1</v>
      </c>
      <c r="G209" s="59" t="n">
        <v>0</v>
      </c>
      <c r="H209" s="58" t="n">
        <f aca="false">F209*AN209</f>
        <v>0</v>
      </c>
      <c r="I209" s="58" t="n">
        <f aca="false">F209*AO209</f>
        <v>0</v>
      </c>
      <c r="J209" s="58" t="n">
        <f aca="false">F209*G209</f>
        <v>0</v>
      </c>
      <c r="K209" s="58" t="n">
        <v>0.00047</v>
      </c>
      <c r="L209" s="58" t="n">
        <f aca="false">F209*K209</f>
        <v>0.00047</v>
      </c>
      <c r="Y209" s="58" t="n">
        <f aca="false">IF(AP209="5",BI209,0)</f>
        <v>0</v>
      </c>
      <c r="AA209" s="58" t="n">
        <f aca="false">IF(AP209="1",BG209,0)</f>
        <v>0</v>
      </c>
      <c r="AB209" s="58" t="n">
        <f aca="false">IF(AP209="1",BH209,0)</f>
        <v>0</v>
      </c>
      <c r="AC209" s="58" t="n">
        <f aca="false">IF(AP209="7",BG209,0)</f>
        <v>0</v>
      </c>
      <c r="AD209" s="58" t="n">
        <f aca="false">IF(AP209="7",BH209,0)</f>
        <v>0</v>
      </c>
      <c r="AE209" s="58" t="n">
        <f aca="false">IF(AP209="2",BG209,0)</f>
        <v>0</v>
      </c>
      <c r="AF209" s="58" t="n">
        <f aca="false">IF(AP209="2",BH209,0)</f>
        <v>0</v>
      </c>
      <c r="AG209" s="58" t="n">
        <f aca="false">IF(AP209="0",BI209,0)</f>
        <v>0</v>
      </c>
      <c r="AH209" s="50"/>
      <c r="AI209" s="58" t="n">
        <f aca="false">IF(AM209=0,J209,0)</f>
        <v>0</v>
      </c>
      <c r="AJ209" s="58" t="n">
        <f aca="false">IF(AM209=15,J209,0)</f>
        <v>0</v>
      </c>
      <c r="AK209" s="58" t="n">
        <f aca="false">IF(AM209=21,J209,0)</f>
        <v>0</v>
      </c>
      <c r="AM209" s="58" t="n">
        <v>21</v>
      </c>
      <c r="AN209" s="58" t="n">
        <f aca="false">G209*0.168649556898561</f>
        <v>0</v>
      </c>
      <c r="AO209" s="58" t="n">
        <f aca="false">G209*(1-0.168649556898561)</f>
        <v>0</v>
      </c>
      <c r="AP209" s="60" t="s">
        <v>26</v>
      </c>
      <c r="AU209" s="58" t="n">
        <f aca="false">AV209+AW209</f>
        <v>0</v>
      </c>
      <c r="AV209" s="58" t="n">
        <f aca="false">F209*AN209</f>
        <v>0</v>
      </c>
      <c r="AW209" s="58" t="n">
        <f aca="false">F209*AO209</f>
        <v>0</v>
      </c>
      <c r="AX209" s="60" t="s">
        <v>537</v>
      </c>
      <c r="AY209" s="60" t="s">
        <v>538</v>
      </c>
      <c r="AZ209" s="50" t="s">
        <v>96</v>
      </c>
      <c r="BB209" s="58" t="n">
        <f aca="false">AV209+AW209</f>
        <v>0</v>
      </c>
      <c r="BC209" s="58" t="n">
        <f aca="false">G209/(100-BD209)*100</f>
        <v>0</v>
      </c>
      <c r="BD209" s="58" t="n">
        <v>0</v>
      </c>
      <c r="BE209" s="58" t="n">
        <f aca="false">L209</f>
        <v>0.00047</v>
      </c>
      <c r="BG209" s="58" t="n">
        <f aca="false">F209*AN209</f>
        <v>0</v>
      </c>
      <c r="BH209" s="58" t="n">
        <f aca="false">F209*AO209</f>
        <v>0</v>
      </c>
      <c r="BI209" s="58" t="n">
        <f aca="false">F209*G209</f>
        <v>0</v>
      </c>
    </row>
    <row r="210" customFormat="false" ht="13" hidden="false" customHeight="false" outlineLevel="0" collapsed="false">
      <c r="A210" s="57" t="s">
        <v>633</v>
      </c>
      <c r="B210" s="31"/>
      <c r="C210" s="31" t="s">
        <v>634</v>
      </c>
      <c r="D210" s="31" t="s">
        <v>635</v>
      </c>
      <c r="E210" s="31" t="s">
        <v>93</v>
      </c>
      <c r="F210" s="58" t="n">
        <v>1</v>
      </c>
      <c r="G210" s="59" t="n">
        <v>0</v>
      </c>
      <c r="H210" s="58" t="n">
        <f aca="false">F210*AN210</f>
        <v>0</v>
      </c>
      <c r="I210" s="58" t="n">
        <f aca="false">F210*AO210</f>
        <v>0</v>
      </c>
      <c r="J210" s="58" t="n">
        <f aca="false">F210*G210</f>
        <v>0</v>
      </c>
      <c r="K210" s="58" t="n">
        <v>0.00037</v>
      </c>
      <c r="L210" s="58" t="n">
        <f aca="false">F210*K210</f>
        <v>0.00037</v>
      </c>
      <c r="Y210" s="58" t="n">
        <f aca="false">IF(AP210="5",BI210,0)</f>
        <v>0</v>
      </c>
      <c r="AA210" s="58" t="n">
        <f aca="false">IF(AP210="1",BG210,0)</f>
        <v>0</v>
      </c>
      <c r="AB210" s="58" t="n">
        <f aca="false">IF(AP210="1",BH210,0)</f>
        <v>0</v>
      </c>
      <c r="AC210" s="58" t="n">
        <f aca="false">IF(AP210="7",BG210,0)</f>
        <v>0</v>
      </c>
      <c r="AD210" s="58" t="n">
        <f aca="false">IF(AP210="7",BH210,0)</f>
        <v>0</v>
      </c>
      <c r="AE210" s="58" t="n">
        <f aca="false">IF(AP210="2",BG210,0)</f>
        <v>0</v>
      </c>
      <c r="AF210" s="58" t="n">
        <f aca="false">IF(AP210="2",BH210,0)</f>
        <v>0</v>
      </c>
      <c r="AG210" s="58" t="n">
        <f aca="false">IF(AP210="0",BI210,0)</f>
        <v>0</v>
      </c>
      <c r="AH210" s="50"/>
      <c r="AI210" s="58" t="n">
        <f aca="false">IF(AM210=0,J210,0)</f>
        <v>0</v>
      </c>
      <c r="AJ210" s="58" t="n">
        <f aca="false">IF(AM210=15,J210,0)</f>
        <v>0</v>
      </c>
      <c r="AK210" s="58" t="n">
        <f aca="false">IF(AM210=21,J210,0)</f>
        <v>0</v>
      </c>
      <c r="AM210" s="58" t="n">
        <v>21</v>
      </c>
      <c r="AN210" s="58" t="n">
        <f aca="false">G210*0.151242711488974</f>
        <v>0</v>
      </c>
      <c r="AO210" s="58" t="n">
        <f aca="false">G210*(1-0.151242711488974)</f>
        <v>0</v>
      </c>
      <c r="AP210" s="60" t="s">
        <v>26</v>
      </c>
      <c r="AU210" s="58" t="n">
        <f aca="false">AV210+AW210</f>
        <v>0</v>
      </c>
      <c r="AV210" s="58" t="n">
        <f aca="false">F210*AN210</f>
        <v>0</v>
      </c>
      <c r="AW210" s="58" t="n">
        <f aca="false">F210*AO210</f>
        <v>0</v>
      </c>
      <c r="AX210" s="60" t="s">
        <v>537</v>
      </c>
      <c r="AY210" s="60" t="s">
        <v>538</v>
      </c>
      <c r="AZ210" s="50" t="s">
        <v>96</v>
      </c>
      <c r="BB210" s="58" t="n">
        <f aca="false">AV210+AW210</f>
        <v>0</v>
      </c>
      <c r="BC210" s="58" t="n">
        <f aca="false">G210/(100-BD210)*100</f>
        <v>0</v>
      </c>
      <c r="BD210" s="58" t="n">
        <v>0</v>
      </c>
      <c r="BE210" s="58" t="n">
        <f aca="false">L210</f>
        <v>0.00037</v>
      </c>
      <c r="BG210" s="58" t="n">
        <f aca="false">F210*AN210</f>
        <v>0</v>
      </c>
      <c r="BH210" s="58" t="n">
        <f aca="false">F210*AO210</f>
        <v>0</v>
      </c>
      <c r="BI210" s="58" t="n">
        <f aca="false">F210*G210</f>
        <v>0</v>
      </c>
    </row>
    <row r="211" customFormat="false" ht="13" hidden="false" customHeight="false" outlineLevel="0" collapsed="false">
      <c r="A211" s="57" t="s">
        <v>636</v>
      </c>
      <c r="B211" s="31"/>
      <c r="C211" s="31" t="s">
        <v>637</v>
      </c>
      <c r="D211" s="31" t="s">
        <v>638</v>
      </c>
      <c r="E211" s="31" t="s">
        <v>93</v>
      </c>
      <c r="F211" s="58" t="n">
        <v>1</v>
      </c>
      <c r="G211" s="59" t="n">
        <v>0</v>
      </c>
      <c r="H211" s="58" t="n">
        <f aca="false">F211*AN211</f>
        <v>0</v>
      </c>
      <c r="I211" s="58" t="n">
        <f aca="false">F211*AO211</f>
        <v>0</v>
      </c>
      <c r="J211" s="58" t="n">
        <f aca="false">F211*G211</f>
        <v>0</v>
      </c>
      <c r="K211" s="58" t="n">
        <v>0.0003</v>
      </c>
      <c r="L211" s="58" t="n">
        <f aca="false">F211*K211</f>
        <v>0.0003</v>
      </c>
      <c r="Y211" s="58" t="n">
        <f aca="false">IF(AP211="5",BI211,0)</f>
        <v>0</v>
      </c>
      <c r="AA211" s="58" t="n">
        <f aca="false">IF(AP211="1",BG211,0)</f>
        <v>0</v>
      </c>
      <c r="AB211" s="58" t="n">
        <f aca="false">IF(AP211="1",BH211,0)</f>
        <v>0</v>
      </c>
      <c r="AC211" s="58" t="n">
        <f aca="false">IF(AP211="7",BG211,0)</f>
        <v>0</v>
      </c>
      <c r="AD211" s="58" t="n">
        <f aca="false">IF(AP211="7",BH211,0)</f>
        <v>0</v>
      </c>
      <c r="AE211" s="58" t="n">
        <f aca="false">IF(AP211="2",BG211,0)</f>
        <v>0</v>
      </c>
      <c r="AF211" s="58" t="n">
        <f aca="false">IF(AP211="2",BH211,0)</f>
        <v>0</v>
      </c>
      <c r="AG211" s="58" t="n">
        <f aca="false">IF(AP211="0",BI211,0)</f>
        <v>0</v>
      </c>
      <c r="AH211" s="50"/>
      <c r="AI211" s="58" t="n">
        <f aca="false">IF(AM211=0,J211,0)</f>
        <v>0</v>
      </c>
      <c r="AJ211" s="58" t="n">
        <f aca="false">IF(AM211=15,J211,0)</f>
        <v>0</v>
      </c>
      <c r="AK211" s="58" t="n">
        <f aca="false">IF(AM211=21,J211,0)</f>
        <v>0</v>
      </c>
      <c r="AM211" s="58" t="n">
        <v>21</v>
      </c>
      <c r="AN211" s="58" t="n">
        <f aca="false">G211*0.148315098468271</f>
        <v>0</v>
      </c>
      <c r="AO211" s="58" t="n">
        <f aca="false">G211*(1-0.148315098468271)</f>
        <v>0</v>
      </c>
      <c r="AP211" s="60" t="s">
        <v>26</v>
      </c>
      <c r="AU211" s="58" t="n">
        <f aca="false">AV211+AW211</f>
        <v>0</v>
      </c>
      <c r="AV211" s="58" t="n">
        <f aca="false">F211*AN211</f>
        <v>0</v>
      </c>
      <c r="AW211" s="58" t="n">
        <f aca="false">F211*AO211</f>
        <v>0</v>
      </c>
      <c r="AX211" s="60" t="s">
        <v>537</v>
      </c>
      <c r="AY211" s="60" t="s">
        <v>538</v>
      </c>
      <c r="AZ211" s="50" t="s">
        <v>96</v>
      </c>
      <c r="BB211" s="58" t="n">
        <f aca="false">AV211+AW211</f>
        <v>0</v>
      </c>
      <c r="BC211" s="58" t="n">
        <f aca="false">G211/(100-BD211)*100</f>
        <v>0</v>
      </c>
      <c r="BD211" s="58" t="n">
        <v>0</v>
      </c>
      <c r="BE211" s="58" t="n">
        <f aca="false">L211</f>
        <v>0.0003</v>
      </c>
      <c r="BG211" s="58" t="n">
        <f aca="false">F211*AN211</f>
        <v>0</v>
      </c>
      <c r="BH211" s="58" t="n">
        <f aca="false">F211*AO211</f>
        <v>0</v>
      </c>
      <c r="BI211" s="58" t="n">
        <f aca="false">F211*G211</f>
        <v>0</v>
      </c>
    </row>
    <row r="212" customFormat="false" ht="13" hidden="false" customHeight="false" outlineLevel="0" collapsed="false">
      <c r="A212" s="57" t="s">
        <v>639</v>
      </c>
      <c r="B212" s="31"/>
      <c r="C212" s="31" t="s">
        <v>640</v>
      </c>
      <c r="D212" s="31" t="s">
        <v>641</v>
      </c>
      <c r="E212" s="31" t="s">
        <v>93</v>
      </c>
      <c r="F212" s="58" t="n">
        <v>1</v>
      </c>
      <c r="G212" s="59" t="n">
        <v>0</v>
      </c>
      <c r="H212" s="58" t="n">
        <f aca="false">F212*AN212</f>
        <v>0</v>
      </c>
      <c r="I212" s="58" t="n">
        <f aca="false">F212*AO212</f>
        <v>0</v>
      </c>
      <c r="J212" s="58" t="n">
        <f aca="false">F212*G212</f>
        <v>0</v>
      </c>
      <c r="K212" s="58" t="n">
        <v>0.00033</v>
      </c>
      <c r="L212" s="58" t="n">
        <f aca="false">F212*K212</f>
        <v>0.00033</v>
      </c>
      <c r="Y212" s="58" t="n">
        <f aca="false">IF(AP212="5",BI212,0)</f>
        <v>0</v>
      </c>
      <c r="AA212" s="58" t="n">
        <f aca="false">IF(AP212="1",BG212,0)</f>
        <v>0</v>
      </c>
      <c r="AB212" s="58" t="n">
        <f aca="false">IF(AP212="1",BH212,0)</f>
        <v>0</v>
      </c>
      <c r="AC212" s="58" t="n">
        <f aca="false">IF(AP212="7",BG212,0)</f>
        <v>0</v>
      </c>
      <c r="AD212" s="58" t="n">
        <f aca="false">IF(AP212="7",BH212,0)</f>
        <v>0</v>
      </c>
      <c r="AE212" s="58" t="n">
        <f aca="false">IF(AP212="2",BG212,0)</f>
        <v>0</v>
      </c>
      <c r="AF212" s="58" t="n">
        <f aca="false">IF(AP212="2",BH212,0)</f>
        <v>0</v>
      </c>
      <c r="AG212" s="58" t="n">
        <f aca="false">IF(AP212="0",BI212,0)</f>
        <v>0</v>
      </c>
      <c r="AH212" s="50"/>
      <c r="AI212" s="58" t="n">
        <f aca="false">IF(AM212=0,J212,0)</f>
        <v>0</v>
      </c>
      <c r="AJ212" s="58" t="n">
        <f aca="false">IF(AM212=15,J212,0)</f>
        <v>0</v>
      </c>
      <c r="AK212" s="58" t="n">
        <f aca="false">IF(AM212=21,J212,0)</f>
        <v>0</v>
      </c>
      <c r="AM212" s="58" t="n">
        <v>21</v>
      </c>
      <c r="AN212" s="58" t="n">
        <f aca="false">G212*0.144197530864198</f>
        <v>0</v>
      </c>
      <c r="AO212" s="58" t="n">
        <f aca="false">G212*(1-0.144197530864198)</f>
        <v>0</v>
      </c>
      <c r="AP212" s="60" t="s">
        <v>26</v>
      </c>
      <c r="AU212" s="58" t="n">
        <f aca="false">AV212+AW212</f>
        <v>0</v>
      </c>
      <c r="AV212" s="58" t="n">
        <f aca="false">F212*AN212</f>
        <v>0</v>
      </c>
      <c r="AW212" s="58" t="n">
        <f aca="false">F212*AO212</f>
        <v>0</v>
      </c>
      <c r="AX212" s="60" t="s">
        <v>537</v>
      </c>
      <c r="AY212" s="60" t="s">
        <v>538</v>
      </c>
      <c r="AZ212" s="50" t="s">
        <v>96</v>
      </c>
      <c r="BB212" s="58" t="n">
        <f aca="false">AV212+AW212</f>
        <v>0</v>
      </c>
      <c r="BC212" s="58" t="n">
        <f aca="false">G212/(100-BD212)*100</f>
        <v>0</v>
      </c>
      <c r="BD212" s="58" t="n">
        <v>0</v>
      </c>
      <c r="BE212" s="58" t="n">
        <f aca="false">L212</f>
        <v>0.00033</v>
      </c>
      <c r="BG212" s="58" t="n">
        <f aca="false">F212*AN212</f>
        <v>0</v>
      </c>
      <c r="BH212" s="58" t="n">
        <f aca="false">F212*AO212</f>
        <v>0</v>
      </c>
      <c r="BI212" s="58" t="n">
        <f aca="false">F212*G212</f>
        <v>0</v>
      </c>
    </row>
    <row r="213" customFormat="false" ht="13" hidden="false" customHeight="false" outlineLevel="0" collapsed="false">
      <c r="A213" s="57" t="s">
        <v>642</v>
      </c>
      <c r="B213" s="31"/>
      <c r="C213" s="31" t="s">
        <v>643</v>
      </c>
      <c r="D213" s="31" t="s">
        <v>644</v>
      </c>
      <c r="E213" s="31" t="s">
        <v>93</v>
      </c>
      <c r="F213" s="58" t="n">
        <v>1</v>
      </c>
      <c r="G213" s="59" t="n">
        <v>0</v>
      </c>
      <c r="H213" s="58" t="n">
        <f aca="false">F213*AN213</f>
        <v>0</v>
      </c>
      <c r="I213" s="58" t="n">
        <f aca="false">F213*AO213</f>
        <v>0</v>
      </c>
      <c r="J213" s="58" t="n">
        <f aca="false">F213*G213</f>
        <v>0</v>
      </c>
      <c r="K213" s="58" t="n">
        <v>0.00026</v>
      </c>
      <c r="L213" s="58" t="n">
        <f aca="false">F213*K213</f>
        <v>0.00026</v>
      </c>
      <c r="Y213" s="58" t="n">
        <f aca="false">IF(AP213="5",BI213,0)</f>
        <v>0</v>
      </c>
      <c r="AA213" s="58" t="n">
        <f aca="false">IF(AP213="1",BG213,0)</f>
        <v>0</v>
      </c>
      <c r="AB213" s="58" t="n">
        <f aca="false">IF(AP213="1",BH213,0)</f>
        <v>0</v>
      </c>
      <c r="AC213" s="58" t="n">
        <f aca="false">IF(AP213="7",BG213,0)</f>
        <v>0</v>
      </c>
      <c r="AD213" s="58" t="n">
        <f aca="false">IF(AP213="7",BH213,0)</f>
        <v>0</v>
      </c>
      <c r="AE213" s="58" t="n">
        <f aca="false">IF(AP213="2",BG213,0)</f>
        <v>0</v>
      </c>
      <c r="AF213" s="58" t="n">
        <f aca="false">IF(AP213="2",BH213,0)</f>
        <v>0</v>
      </c>
      <c r="AG213" s="58" t="n">
        <f aca="false">IF(AP213="0",BI213,0)</f>
        <v>0</v>
      </c>
      <c r="AH213" s="50"/>
      <c r="AI213" s="58" t="n">
        <f aca="false">IF(AM213=0,J213,0)</f>
        <v>0</v>
      </c>
      <c r="AJ213" s="58" t="n">
        <f aca="false">IF(AM213=15,J213,0)</f>
        <v>0</v>
      </c>
      <c r="AK213" s="58" t="n">
        <f aca="false">IF(AM213=21,J213,0)</f>
        <v>0</v>
      </c>
      <c r="AM213" s="58" t="n">
        <v>21</v>
      </c>
      <c r="AN213" s="58" t="n">
        <f aca="false">G213*0.146459948320413</f>
        <v>0</v>
      </c>
      <c r="AO213" s="58" t="n">
        <f aca="false">G213*(1-0.146459948320413)</f>
        <v>0</v>
      </c>
      <c r="AP213" s="60" t="s">
        <v>26</v>
      </c>
      <c r="AU213" s="58" t="n">
        <f aca="false">AV213+AW213</f>
        <v>0</v>
      </c>
      <c r="AV213" s="58" t="n">
        <f aca="false">F213*AN213</f>
        <v>0</v>
      </c>
      <c r="AW213" s="58" t="n">
        <f aca="false">F213*AO213</f>
        <v>0</v>
      </c>
      <c r="AX213" s="60" t="s">
        <v>537</v>
      </c>
      <c r="AY213" s="60" t="s">
        <v>538</v>
      </c>
      <c r="AZ213" s="50" t="s">
        <v>96</v>
      </c>
      <c r="BB213" s="58" t="n">
        <f aca="false">AV213+AW213</f>
        <v>0</v>
      </c>
      <c r="BC213" s="58" t="n">
        <f aca="false">G213/(100-BD213)*100</f>
        <v>0</v>
      </c>
      <c r="BD213" s="58" t="n">
        <v>0</v>
      </c>
      <c r="BE213" s="58" t="n">
        <f aca="false">L213</f>
        <v>0.00026</v>
      </c>
      <c r="BG213" s="58" t="n">
        <f aca="false">F213*AN213</f>
        <v>0</v>
      </c>
      <c r="BH213" s="58" t="n">
        <f aca="false">F213*AO213</f>
        <v>0</v>
      </c>
      <c r="BI213" s="58" t="n">
        <f aca="false">F213*G213</f>
        <v>0</v>
      </c>
    </row>
    <row r="214" customFormat="false" ht="13" hidden="false" customHeight="false" outlineLevel="0" collapsed="false">
      <c r="A214" s="57" t="s">
        <v>645</v>
      </c>
      <c r="B214" s="31"/>
      <c r="C214" s="31" t="s">
        <v>646</v>
      </c>
      <c r="D214" s="31" t="s">
        <v>647</v>
      </c>
      <c r="E214" s="31" t="s">
        <v>93</v>
      </c>
      <c r="F214" s="58" t="n">
        <v>1</v>
      </c>
      <c r="G214" s="59" t="n">
        <v>0</v>
      </c>
      <c r="H214" s="58" t="n">
        <f aca="false">F214*AN214</f>
        <v>0</v>
      </c>
      <c r="I214" s="58" t="n">
        <f aca="false">F214*AO214</f>
        <v>0</v>
      </c>
      <c r="J214" s="58" t="n">
        <f aca="false">F214*G214</f>
        <v>0</v>
      </c>
      <c r="K214" s="58" t="n">
        <v>0.00062</v>
      </c>
      <c r="L214" s="58" t="n">
        <f aca="false">F214*K214</f>
        <v>0.00062</v>
      </c>
      <c r="Y214" s="58" t="n">
        <f aca="false">IF(AP214="5",BI214,0)</f>
        <v>0</v>
      </c>
      <c r="AA214" s="58" t="n">
        <f aca="false">IF(AP214="1",BG214,0)</f>
        <v>0</v>
      </c>
      <c r="AB214" s="58" t="n">
        <f aca="false">IF(AP214="1",BH214,0)</f>
        <v>0</v>
      </c>
      <c r="AC214" s="58" t="n">
        <f aca="false">IF(AP214="7",BG214,0)</f>
        <v>0</v>
      </c>
      <c r="AD214" s="58" t="n">
        <f aca="false">IF(AP214="7",BH214,0)</f>
        <v>0</v>
      </c>
      <c r="AE214" s="58" t="n">
        <f aca="false">IF(AP214="2",BG214,0)</f>
        <v>0</v>
      </c>
      <c r="AF214" s="58" t="n">
        <f aca="false">IF(AP214="2",BH214,0)</f>
        <v>0</v>
      </c>
      <c r="AG214" s="58" t="n">
        <f aca="false">IF(AP214="0",BI214,0)</f>
        <v>0</v>
      </c>
      <c r="AH214" s="50"/>
      <c r="AI214" s="58" t="n">
        <f aca="false">IF(AM214=0,J214,0)</f>
        <v>0</v>
      </c>
      <c r="AJ214" s="58" t="n">
        <f aca="false">IF(AM214=15,J214,0)</f>
        <v>0</v>
      </c>
      <c r="AK214" s="58" t="n">
        <f aca="false">IF(AM214=21,J214,0)</f>
        <v>0</v>
      </c>
      <c r="AM214" s="58" t="n">
        <v>21</v>
      </c>
      <c r="AN214" s="58" t="n">
        <f aca="false">G214*0.157735049640042</f>
        <v>0</v>
      </c>
      <c r="AO214" s="58" t="n">
        <f aca="false">G214*(1-0.157735049640042)</f>
        <v>0</v>
      </c>
      <c r="AP214" s="60" t="s">
        <v>26</v>
      </c>
      <c r="AU214" s="58" t="n">
        <f aca="false">AV214+AW214</f>
        <v>0</v>
      </c>
      <c r="AV214" s="58" t="n">
        <f aca="false">F214*AN214</f>
        <v>0</v>
      </c>
      <c r="AW214" s="58" t="n">
        <f aca="false">F214*AO214</f>
        <v>0</v>
      </c>
      <c r="AX214" s="60" t="s">
        <v>537</v>
      </c>
      <c r="AY214" s="60" t="s">
        <v>538</v>
      </c>
      <c r="AZ214" s="50" t="s">
        <v>96</v>
      </c>
      <c r="BB214" s="58" t="n">
        <f aca="false">AV214+AW214</f>
        <v>0</v>
      </c>
      <c r="BC214" s="58" t="n">
        <f aca="false">G214/(100-BD214)*100</f>
        <v>0</v>
      </c>
      <c r="BD214" s="58" t="n">
        <v>0</v>
      </c>
      <c r="BE214" s="58" t="n">
        <f aca="false">L214</f>
        <v>0.00062</v>
      </c>
      <c r="BG214" s="58" t="n">
        <f aca="false">F214*AN214</f>
        <v>0</v>
      </c>
      <c r="BH214" s="58" t="n">
        <f aca="false">F214*AO214</f>
        <v>0</v>
      </c>
      <c r="BI214" s="58" t="n">
        <f aca="false">F214*G214</f>
        <v>0</v>
      </c>
    </row>
    <row r="215" customFormat="false" ht="13" hidden="false" customHeight="false" outlineLevel="0" collapsed="false">
      <c r="A215" s="57" t="s">
        <v>648</v>
      </c>
      <c r="B215" s="31"/>
      <c r="C215" s="31" t="s">
        <v>649</v>
      </c>
      <c r="D215" s="31" t="s">
        <v>650</v>
      </c>
      <c r="E215" s="31" t="s">
        <v>93</v>
      </c>
      <c r="F215" s="58" t="n">
        <v>1</v>
      </c>
      <c r="G215" s="59" t="n">
        <v>0</v>
      </c>
      <c r="H215" s="58" t="n">
        <f aca="false">F215*AN215</f>
        <v>0</v>
      </c>
      <c r="I215" s="58" t="n">
        <f aca="false">F215*AO215</f>
        <v>0</v>
      </c>
      <c r="J215" s="58" t="n">
        <f aca="false">F215*G215</f>
        <v>0</v>
      </c>
      <c r="K215" s="58" t="n">
        <v>0.0006</v>
      </c>
      <c r="L215" s="58" t="n">
        <f aca="false">F215*K215</f>
        <v>0.0006</v>
      </c>
      <c r="Y215" s="58" t="n">
        <f aca="false">IF(AP215="5",BI215,0)</f>
        <v>0</v>
      </c>
      <c r="AA215" s="58" t="n">
        <f aca="false">IF(AP215="1",BG215,0)</f>
        <v>0</v>
      </c>
      <c r="AB215" s="58" t="n">
        <f aca="false">IF(AP215="1",BH215,0)</f>
        <v>0</v>
      </c>
      <c r="AC215" s="58" t="n">
        <f aca="false">IF(AP215="7",BG215,0)</f>
        <v>0</v>
      </c>
      <c r="AD215" s="58" t="n">
        <f aca="false">IF(AP215="7",BH215,0)</f>
        <v>0</v>
      </c>
      <c r="AE215" s="58" t="n">
        <f aca="false">IF(AP215="2",BG215,0)</f>
        <v>0</v>
      </c>
      <c r="AF215" s="58" t="n">
        <f aca="false">IF(AP215="2",BH215,0)</f>
        <v>0</v>
      </c>
      <c r="AG215" s="58" t="n">
        <f aca="false">IF(AP215="0",BI215,0)</f>
        <v>0</v>
      </c>
      <c r="AH215" s="50"/>
      <c r="AI215" s="58" t="n">
        <f aca="false">IF(AM215=0,J215,0)</f>
        <v>0</v>
      </c>
      <c r="AJ215" s="58" t="n">
        <f aca="false">IF(AM215=15,J215,0)</f>
        <v>0</v>
      </c>
      <c r="AK215" s="58" t="n">
        <f aca="false">IF(AM215=21,J215,0)</f>
        <v>0</v>
      </c>
      <c r="AM215" s="58" t="n">
        <v>21</v>
      </c>
      <c r="AN215" s="58" t="n">
        <f aca="false">G215*0.123177570093458</f>
        <v>0</v>
      </c>
      <c r="AO215" s="58" t="n">
        <f aca="false">G215*(1-0.123177570093458)</f>
        <v>0</v>
      </c>
      <c r="AP215" s="60" t="s">
        <v>26</v>
      </c>
      <c r="AU215" s="58" t="n">
        <f aca="false">AV215+AW215</f>
        <v>0</v>
      </c>
      <c r="AV215" s="58" t="n">
        <f aca="false">F215*AN215</f>
        <v>0</v>
      </c>
      <c r="AW215" s="58" t="n">
        <f aca="false">F215*AO215</f>
        <v>0</v>
      </c>
      <c r="AX215" s="60" t="s">
        <v>537</v>
      </c>
      <c r="AY215" s="60" t="s">
        <v>538</v>
      </c>
      <c r="AZ215" s="50" t="s">
        <v>96</v>
      </c>
      <c r="BB215" s="58" t="n">
        <f aca="false">AV215+AW215</f>
        <v>0</v>
      </c>
      <c r="BC215" s="58" t="n">
        <f aca="false">G215/(100-BD215)*100</f>
        <v>0</v>
      </c>
      <c r="BD215" s="58" t="n">
        <v>0</v>
      </c>
      <c r="BE215" s="58" t="n">
        <f aca="false">L215</f>
        <v>0.0006</v>
      </c>
      <c r="BG215" s="58" t="n">
        <f aca="false">F215*AN215</f>
        <v>0</v>
      </c>
      <c r="BH215" s="58" t="n">
        <f aca="false">F215*AO215</f>
        <v>0</v>
      </c>
      <c r="BI215" s="58" t="n">
        <f aca="false">F215*G215</f>
        <v>0</v>
      </c>
    </row>
    <row r="216" customFormat="false" ht="13" hidden="false" customHeight="false" outlineLevel="0" collapsed="false">
      <c r="A216" s="57" t="s">
        <v>651</v>
      </c>
      <c r="B216" s="31"/>
      <c r="C216" s="31" t="s">
        <v>652</v>
      </c>
      <c r="D216" s="31" t="s">
        <v>653</v>
      </c>
      <c r="E216" s="31" t="s">
        <v>93</v>
      </c>
      <c r="F216" s="58" t="n">
        <v>1</v>
      </c>
      <c r="G216" s="59" t="n">
        <v>0</v>
      </c>
      <c r="H216" s="58" t="n">
        <f aca="false">F216*AN216</f>
        <v>0</v>
      </c>
      <c r="I216" s="58" t="n">
        <f aca="false">F216*AO216</f>
        <v>0</v>
      </c>
      <c r="J216" s="58" t="n">
        <f aca="false">F216*G216</f>
        <v>0</v>
      </c>
      <c r="K216" s="58" t="n">
        <v>0.00071</v>
      </c>
      <c r="L216" s="58" t="n">
        <f aca="false">F216*K216</f>
        <v>0.00071</v>
      </c>
      <c r="Y216" s="58" t="n">
        <f aca="false">IF(AP216="5",BI216,0)</f>
        <v>0</v>
      </c>
      <c r="AA216" s="58" t="n">
        <f aca="false">IF(AP216="1",BG216,0)</f>
        <v>0</v>
      </c>
      <c r="AB216" s="58" t="n">
        <f aca="false">IF(AP216="1",BH216,0)</f>
        <v>0</v>
      </c>
      <c r="AC216" s="58" t="n">
        <f aca="false">IF(AP216="7",BG216,0)</f>
        <v>0</v>
      </c>
      <c r="AD216" s="58" t="n">
        <f aca="false">IF(AP216="7",BH216,0)</f>
        <v>0</v>
      </c>
      <c r="AE216" s="58" t="n">
        <f aca="false">IF(AP216="2",BG216,0)</f>
        <v>0</v>
      </c>
      <c r="AF216" s="58" t="n">
        <f aca="false">IF(AP216="2",BH216,0)</f>
        <v>0</v>
      </c>
      <c r="AG216" s="58" t="n">
        <f aca="false">IF(AP216="0",BI216,0)</f>
        <v>0</v>
      </c>
      <c r="AH216" s="50"/>
      <c r="AI216" s="58" t="n">
        <f aca="false">IF(AM216=0,J216,0)</f>
        <v>0</v>
      </c>
      <c r="AJ216" s="58" t="n">
        <f aca="false">IF(AM216=15,J216,0)</f>
        <v>0</v>
      </c>
      <c r="AK216" s="58" t="n">
        <f aca="false">IF(AM216=21,J216,0)</f>
        <v>0</v>
      </c>
      <c r="AM216" s="58" t="n">
        <v>21</v>
      </c>
      <c r="AN216" s="58" t="n">
        <f aca="false">G216*0.129138888888889</f>
        <v>0</v>
      </c>
      <c r="AO216" s="58" t="n">
        <f aca="false">G216*(1-0.129138888888889)</f>
        <v>0</v>
      </c>
      <c r="AP216" s="60" t="s">
        <v>26</v>
      </c>
      <c r="AU216" s="58" t="n">
        <f aca="false">AV216+AW216</f>
        <v>0</v>
      </c>
      <c r="AV216" s="58" t="n">
        <f aca="false">F216*AN216</f>
        <v>0</v>
      </c>
      <c r="AW216" s="58" t="n">
        <f aca="false">F216*AO216</f>
        <v>0</v>
      </c>
      <c r="AX216" s="60" t="s">
        <v>537</v>
      </c>
      <c r="AY216" s="60" t="s">
        <v>538</v>
      </c>
      <c r="AZ216" s="50" t="s">
        <v>96</v>
      </c>
      <c r="BB216" s="58" t="n">
        <f aca="false">AV216+AW216</f>
        <v>0</v>
      </c>
      <c r="BC216" s="58" t="n">
        <f aca="false">G216/(100-BD216)*100</f>
        <v>0</v>
      </c>
      <c r="BD216" s="58" t="n">
        <v>0</v>
      </c>
      <c r="BE216" s="58" t="n">
        <f aca="false">L216</f>
        <v>0.00071</v>
      </c>
      <c r="BG216" s="58" t="n">
        <f aca="false">F216*AN216</f>
        <v>0</v>
      </c>
      <c r="BH216" s="58" t="n">
        <f aca="false">F216*AO216</f>
        <v>0</v>
      </c>
      <c r="BI216" s="58" t="n">
        <f aca="false">F216*G216</f>
        <v>0</v>
      </c>
    </row>
    <row r="217" customFormat="false" ht="13" hidden="false" customHeight="false" outlineLevel="0" collapsed="false">
      <c r="A217" s="57" t="s">
        <v>654</v>
      </c>
      <c r="B217" s="31"/>
      <c r="C217" s="31" t="s">
        <v>655</v>
      </c>
      <c r="D217" s="31" t="s">
        <v>656</v>
      </c>
      <c r="E217" s="31" t="s">
        <v>137</v>
      </c>
      <c r="F217" s="58" t="n">
        <v>1</v>
      </c>
      <c r="G217" s="59" t="n">
        <v>0</v>
      </c>
      <c r="H217" s="58" t="n">
        <f aca="false">F217*AN217</f>
        <v>0</v>
      </c>
      <c r="I217" s="58" t="n">
        <f aca="false">F217*AO217</f>
        <v>0</v>
      </c>
      <c r="J217" s="58" t="n">
        <f aca="false">F217*G217</f>
        <v>0</v>
      </c>
      <c r="K217" s="58" t="n">
        <v>0</v>
      </c>
      <c r="L217" s="58" t="n">
        <f aca="false">F217*K217</f>
        <v>0</v>
      </c>
      <c r="Y217" s="58" t="n">
        <f aca="false">IF(AP217="5",BI217,0)</f>
        <v>0</v>
      </c>
      <c r="AA217" s="58" t="n">
        <f aca="false">IF(AP217="1",BG217,0)</f>
        <v>0</v>
      </c>
      <c r="AB217" s="58" t="n">
        <f aca="false">IF(AP217="1",BH217,0)</f>
        <v>0</v>
      </c>
      <c r="AC217" s="58" t="n">
        <f aca="false">IF(AP217="7",BG217,0)</f>
        <v>0</v>
      </c>
      <c r="AD217" s="58" t="n">
        <f aca="false">IF(AP217="7",BH217,0)</f>
        <v>0</v>
      </c>
      <c r="AE217" s="58" t="n">
        <f aca="false">IF(AP217="2",BG217,0)</f>
        <v>0</v>
      </c>
      <c r="AF217" s="58" t="n">
        <f aca="false">IF(AP217="2",BH217,0)</f>
        <v>0</v>
      </c>
      <c r="AG217" s="58" t="n">
        <f aca="false">IF(AP217="0",BI217,0)</f>
        <v>0</v>
      </c>
      <c r="AH217" s="50"/>
      <c r="AI217" s="58" t="n">
        <f aca="false">IF(AM217=0,J217,0)</f>
        <v>0</v>
      </c>
      <c r="AJ217" s="58" t="n">
        <f aca="false">IF(AM217=15,J217,0)</f>
        <v>0</v>
      </c>
      <c r="AK217" s="58" t="n">
        <f aca="false">IF(AM217=21,J217,0)</f>
        <v>0</v>
      </c>
      <c r="AM217" s="58" t="n">
        <v>21</v>
      </c>
      <c r="AN217" s="58" t="n">
        <f aca="false">G217*0</f>
        <v>0</v>
      </c>
      <c r="AO217" s="58" t="n">
        <f aca="false">G217*(1-0)</f>
        <v>0</v>
      </c>
      <c r="AP217" s="60" t="s">
        <v>26</v>
      </c>
      <c r="AU217" s="58" t="n">
        <f aca="false">AV217+AW217</f>
        <v>0</v>
      </c>
      <c r="AV217" s="58" t="n">
        <f aca="false">F217*AN217</f>
        <v>0</v>
      </c>
      <c r="AW217" s="58" t="n">
        <f aca="false">F217*AO217</f>
        <v>0</v>
      </c>
      <c r="AX217" s="60" t="s">
        <v>537</v>
      </c>
      <c r="AY217" s="60" t="s">
        <v>538</v>
      </c>
      <c r="AZ217" s="50" t="s">
        <v>96</v>
      </c>
      <c r="BB217" s="58" t="n">
        <f aca="false">AV217+AW217</f>
        <v>0</v>
      </c>
      <c r="BC217" s="58" t="n">
        <f aca="false">G217/(100-BD217)*100</f>
        <v>0</v>
      </c>
      <c r="BD217" s="58" t="n">
        <v>0</v>
      </c>
      <c r="BE217" s="58" t="n">
        <f aca="false">L217</f>
        <v>0</v>
      </c>
      <c r="BG217" s="58" t="n">
        <f aca="false">F217*AN217</f>
        <v>0</v>
      </c>
      <c r="BH217" s="58" t="n">
        <f aca="false">F217*AO217</f>
        <v>0</v>
      </c>
      <c r="BI217" s="58" t="n">
        <f aca="false">F217*G217</f>
        <v>0</v>
      </c>
    </row>
    <row r="218" customFormat="false" ht="13" hidden="false" customHeight="false" outlineLevel="0" collapsed="false">
      <c r="A218" s="57" t="s">
        <v>657</v>
      </c>
      <c r="B218" s="31"/>
      <c r="C218" s="31" t="s">
        <v>658</v>
      </c>
      <c r="D218" s="31" t="s">
        <v>659</v>
      </c>
      <c r="E218" s="31" t="s">
        <v>137</v>
      </c>
      <c r="F218" s="58" t="n">
        <v>1</v>
      </c>
      <c r="G218" s="59" t="n">
        <v>0</v>
      </c>
      <c r="H218" s="58" t="n">
        <f aca="false">F218*AN218</f>
        <v>0</v>
      </c>
      <c r="I218" s="58" t="n">
        <f aca="false">F218*AO218</f>
        <v>0</v>
      </c>
      <c r="J218" s="58" t="n">
        <f aca="false">F218*G218</f>
        <v>0</v>
      </c>
      <c r="K218" s="58" t="n">
        <v>0</v>
      </c>
      <c r="L218" s="58" t="n">
        <f aca="false">F218*K218</f>
        <v>0</v>
      </c>
      <c r="Y218" s="58" t="n">
        <f aca="false">IF(AP218="5",BI218,0)</f>
        <v>0</v>
      </c>
      <c r="AA218" s="58" t="n">
        <f aca="false">IF(AP218="1",BG218,0)</f>
        <v>0</v>
      </c>
      <c r="AB218" s="58" t="n">
        <f aca="false">IF(AP218="1",BH218,0)</f>
        <v>0</v>
      </c>
      <c r="AC218" s="58" t="n">
        <f aca="false">IF(AP218="7",BG218,0)</f>
        <v>0</v>
      </c>
      <c r="AD218" s="58" t="n">
        <f aca="false">IF(AP218="7",BH218,0)</f>
        <v>0</v>
      </c>
      <c r="AE218" s="58" t="n">
        <f aca="false">IF(AP218="2",BG218,0)</f>
        <v>0</v>
      </c>
      <c r="AF218" s="58" t="n">
        <f aca="false">IF(AP218="2",BH218,0)</f>
        <v>0</v>
      </c>
      <c r="AG218" s="58" t="n">
        <f aca="false">IF(AP218="0",BI218,0)</f>
        <v>0</v>
      </c>
      <c r="AH218" s="50"/>
      <c r="AI218" s="58" t="n">
        <f aca="false">IF(AM218=0,J218,0)</f>
        <v>0</v>
      </c>
      <c r="AJ218" s="58" t="n">
        <f aca="false">IF(AM218=15,J218,0)</f>
        <v>0</v>
      </c>
      <c r="AK218" s="58" t="n">
        <f aca="false">IF(AM218=21,J218,0)</f>
        <v>0</v>
      </c>
      <c r="AM218" s="58" t="n">
        <v>21</v>
      </c>
      <c r="AN218" s="58" t="n">
        <f aca="false">G218*0</f>
        <v>0</v>
      </c>
      <c r="AO218" s="58" t="n">
        <f aca="false">G218*(1-0)</f>
        <v>0</v>
      </c>
      <c r="AP218" s="60" t="s">
        <v>26</v>
      </c>
      <c r="AU218" s="58" t="n">
        <f aca="false">AV218+AW218</f>
        <v>0</v>
      </c>
      <c r="AV218" s="58" t="n">
        <f aca="false">F218*AN218</f>
        <v>0</v>
      </c>
      <c r="AW218" s="58" t="n">
        <f aca="false">F218*AO218</f>
        <v>0</v>
      </c>
      <c r="AX218" s="60" t="s">
        <v>537</v>
      </c>
      <c r="AY218" s="60" t="s">
        <v>538</v>
      </c>
      <c r="AZ218" s="50" t="s">
        <v>96</v>
      </c>
      <c r="BB218" s="58" t="n">
        <f aca="false">AV218+AW218</f>
        <v>0</v>
      </c>
      <c r="BC218" s="58" t="n">
        <f aca="false">G218/(100-BD218)*100</f>
        <v>0</v>
      </c>
      <c r="BD218" s="58" t="n">
        <v>0</v>
      </c>
      <c r="BE218" s="58" t="n">
        <f aca="false">L218</f>
        <v>0</v>
      </c>
      <c r="BG218" s="58" t="n">
        <f aca="false">F218*AN218</f>
        <v>0</v>
      </c>
      <c r="BH218" s="58" t="n">
        <f aca="false">F218*AO218</f>
        <v>0</v>
      </c>
      <c r="BI218" s="58" t="n">
        <f aca="false">F218*G218</f>
        <v>0</v>
      </c>
    </row>
    <row r="219" customFormat="false" ht="13" hidden="false" customHeight="false" outlineLevel="0" collapsed="false">
      <c r="A219" s="57" t="s">
        <v>660</v>
      </c>
      <c r="B219" s="31"/>
      <c r="C219" s="31" t="s">
        <v>661</v>
      </c>
      <c r="D219" s="31" t="s">
        <v>662</v>
      </c>
      <c r="E219" s="31" t="s">
        <v>137</v>
      </c>
      <c r="F219" s="58" t="n">
        <v>1</v>
      </c>
      <c r="G219" s="59" t="n">
        <v>0</v>
      </c>
      <c r="H219" s="58" t="n">
        <f aca="false">F219*AN219</f>
        <v>0</v>
      </c>
      <c r="I219" s="58" t="n">
        <f aca="false">F219*AO219</f>
        <v>0</v>
      </c>
      <c r="J219" s="58" t="n">
        <f aca="false">F219*G219</f>
        <v>0</v>
      </c>
      <c r="K219" s="58" t="n">
        <v>0</v>
      </c>
      <c r="L219" s="58" t="n">
        <f aca="false">F219*K219</f>
        <v>0</v>
      </c>
      <c r="Y219" s="58" t="n">
        <f aca="false">IF(AP219="5",BI219,0)</f>
        <v>0</v>
      </c>
      <c r="AA219" s="58" t="n">
        <f aca="false">IF(AP219="1",BG219,0)</f>
        <v>0</v>
      </c>
      <c r="AB219" s="58" t="n">
        <f aca="false">IF(AP219="1",BH219,0)</f>
        <v>0</v>
      </c>
      <c r="AC219" s="58" t="n">
        <f aca="false">IF(AP219="7",BG219,0)</f>
        <v>0</v>
      </c>
      <c r="AD219" s="58" t="n">
        <f aca="false">IF(AP219="7",BH219,0)</f>
        <v>0</v>
      </c>
      <c r="AE219" s="58" t="n">
        <f aca="false">IF(AP219="2",BG219,0)</f>
        <v>0</v>
      </c>
      <c r="AF219" s="58" t="n">
        <f aca="false">IF(AP219="2",BH219,0)</f>
        <v>0</v>
      </c>
      <c r="AG219" s="58" t="n">
        <f aca="false">IF(AP219="0",BI219,0)</f>
        <v>0</v>
      </c>
      <c r="AH219" s="50"/>
      <c r="AI219" s="58" t="n">
        <f aca="false">IF(AM219=0,J219,0)</f>
        <v>0</v>
      </c>
      <c r="AJ219" s="58" t="n">
        <f aca="false">IF(AM219=15,J219,0)</f>
        <v>0</v>
      </c>
      <c r="AK219" s="58" t="n">
        <f aca="false">IF(AM219=21,J219,0)</f>
        <v>0</v>
      </c>
      <c r="AM219" s="58" t="n">
        <v>21</v>
      </c>
      <c r="AN219" s="58" t="n">
        <f aca="false">G219*0</f>
        <v>0</v>
      </c>
      <c r="AO219" s="58" t="n">
        <f aca="false">G219*(1-0)</f>
        <v>0</v>
      </c>
      <c r="AP219" s="60" t="s">
        <v>26</v>
      </c>
      <c r="AU219" s="58" t="n">
        <f aca="false">AV219+AW219</f>
        <v>0</v>
      </c>
      <c r="AV219" s="58" t="n">
        <f aca="false">F219*AN219</f>
        <v>0</v>
      </c>
      <c r="AW219" s="58" t="n">
        <f aca="false">F219*AO219</f>
        <v>0</v>
      </c>
      <c r="AX219" s="60" t="s">
        <v>537</v>
      </c>
      <c r="AY219" s="60" t="s">
        <v>538</v>
      </c>
      <c r="AZ219" s="50" t="s">
        <v>96</v>
      </c>
      <c r="BB219" s="58" t="n">
        <f aca="false">AV219+AW219</f>
        <v>0</v>
      </c>
      <c r="BC219" s="58" t="n">
        <f aca="false">G219/(100-BD219)*100</f>
        <v>0</v>
      </c>
      <c r="BD219" s="58" t="n">
        <v>0</v>
      </c>
      <c r="BE219" s="58" t="n">
        <f aca="false">L219</f>
        <v>0</v>
      </c>
      <c r="BG219" s="58" t="n">
        <f aca="false">F219*AN219</f>
        <v>0</v>
      </c>
      <c r="BH219" s="58" t="n">
        <f aca="false">F219*AO219</f>
        <v>0</v>
      </c>
      <c r="BI219" s="58" t="n">
        <f aca="false">F219*G219</f>
        <v>0</v>
      </c>
    </row>
    <row r="220" customFormat="false" ht="13" hidden="false" customHeight="false" outlineLevel="0" collapsed="false">
      <c r="A220" s="57" t="s">
        <v>663</v>
      </c>
      <c r="B220" s="31"/>
      <c r="C220" s="31" t="s">
        <v>664</v>
      </c>
      <c r="D220" s="31" t="s">
        <v>665</v>
      </c>
      <c r="E220" s="31" t="s">
        <v>93</v>
      </c>
      <c r="F220" s="58" t="n">
        <v>1</v>
      </c>
      <c r="G220" s="59" t="n">
        <v>0</v>
      </c>
      <c r="H220" s="58" t="n">
        <f aca="false">F220*AN220</f>
        <v>0</v>
      </c>
      <c r="I220" s="58" t="n">
        <f aca="false">F220*AO220</f>
        <v>0</v>
      </c>
      <c r="J220" s="58" t="n">
        <f aca="false">F220*G220</f>
        <v>0</v>
      </c>
      <c r="K220" s="58" t="n">
        <v>0</v>
      </c>
      <c r="L220" s="58" t="n">
        <f aca="false">F220*K220</f>
        <v>0</v>
      </c>
      <c r="Y220" s="58" t="n">
        <f aca="false">IF(AP220="5",BI220,0)</f>
        <v>0</v>
      </c>
      <c r="AA220" s="58" t="n">
        <f aca="false">IF(AP220="1",BG220,0)</f>
        <v>0</v>
      </c>
      <c r="AB220" s="58" t="n">
        <f aca="false">IF(AP220="1",BH220,0)</f>
        <v>0</v>
      </c>
      <c r="AC220" s="58" t="n">
        <f aca="false">IF(AP220="7",BG220,0)</f>
        <v>0</v>
      </c>
      <c r="AD220" s="58" t="n">
        <f aca="false">IF(AP220="7",BH220,0)</f>
        <v>0</v>
      </c>
      <c r="AE220" s="58" t="n">
        <f aca="false">IF(AP220="2",BG220,0)</f>
        <v>0</v>
      </c>
      <c r="AF220" s="58" t="n">
        <f aca="false">IF(AP220="2",BH220,0)</f>
        <v>0</v>
      </c>
      <c r="AG220" s="58" t="n">
        <f aca="false">IF(AP220="0",BI220,0)</f>
        <v>0</v>
      </c>
      <c r="AH220" s="50"/>
      <c r="AI220" s="58" t="n">
        <f aca="false">IF(AM220=0,J220,0)</f>
        <v>0</v>
      </c>
      <c r="AJ220" s="58" t="n">
        <f aca="false">IF(AM220=15,J220,0)</f>
        <v>0</v>
      </c>
      <c r="AK220" s="58" t="n">
        <f aca="false">IF(AM220=21,J220,0)</f>
        <v>0</v>
      </c>
      <c r="AM220" s="58" t="n">
        <v>21</v>
      </c>
      <c r="AN220" s="58" t="n">
        <f aca="false">G220*0</f>
        <v>0</v>
      </c>
      <c r="AO220" s="58" t="n">
        <f aca="false">G220*(1-0)</f>
        <v>0</v>
      </c>
      <c r="AP220" s="60" t="s">
        <v>26</v>
      </c>
      <c r="AU220" s="58" t="n">
        <f aca="false">AV220+AW220</f>
        <v>0</v>
      </c>
      <c r="AV220" s="58" t="n">
        <f aca="false">F220*AN220</f>
        <v>0</v>
      </c>
      <c r="AW220" s="58" t="n">
        <f aca="false">F220*AO220</f>
        <v>0</v>
      </c>
      <c r="AX220" s="60" t="s">
        <v>537</v>
      </c>
      <c r="AY220" s="60" t="s">
        <v>538</v>
      </c>
      <c r="AZ220" s="50" t="s">
        <v>96</v>
      </c>
      <c r="BB220" s="58" t="n">
        <f aca="false">AV220+AW220</f>
        <v>0</v>
      </c>
      <c r="BC220" s="58" t="n">
        <f aca="false">G220/(100-BD220)*100</f>
        <v>0</v>
      </c>
      <c r="BD220" s="58" t="n">
        <v>0</v>
      </c>
      <c r="BE220" s="58" t="n">
        <f aca="false">L220</f>
        <v>0</v>
      </c>
      <c r="BG220" s="58" t="n">
        <f aca="false">F220*AN220</f>
        <v>0</v>
      </c>
      <c r="BH220" s="58" t="n">
        <f aca="false">F220*AO220</f>
        <v>0</v>
      </c>
      <c r="BI220" s="58" t="n">
        <f aca="false">F220*G220</f>
        <v>0</v>
      </c>
    </row>
    <row r="221" customFormat="false" ht="13" hidden="false" customHeight="false" outlineLevel="0" collapsed="false">
      <c r="A221" s="57" t="s">
        <v>666</v>
      </c>
      <c r="B221" s="31"/>
      <c r="C221" s="31" t="s">
        <v>667</v>
      </c>
      <c r="D221" s="31" t="s">
        <v>668</v>
      </c>
      <c r="E221" s="31" t="s">
        <v>93</v>
      </c>
      <c r="F221" s="58" t="n">
        <v>1</v>
      </c>
      <c r="G221" s="59" t="n">
        <v>0</v>
      </c>
      <c r="H221" s="58" t="n">
        <f aca="false">F221*AN221</f>
        <v>0</v>
      </c>
      <c r="I221" s="58" t="n">
        <f aca="false">F221*AO221</f>
        <v>0</v>
      </c>
      <c r="J221" s="58" t="n">
        <f aca="false">F221*G221</f>
        <v>0</v>
      </c>
      <c r="K221" s="58" t="n">
        <v>0</v>
      </c>
      <c r="L221" s="58" t="n">
        <f aca="false">F221*K221</f>
        <v>0</v>
      </c>
      <c r="Y221" s="58" t="n">
        <f aca="false">IF(AP221="5",BI221,0)</f>
        <v>0</v>
      </c>
      <c r="AA221" s="58" t="n">
        <f aca="false">IF(AP221="1",BG221,0)</f>
        <v>0</v>
      </c>
      <c r="AB221" s="58" t="n">
        <f aca="false">IF(AP221="1",BH221,0)</f>
        <v>0</v>
      </c>
      <c r="AC221" s="58" t="n">
        <f aca="false">IF(AP221="7",BG221,0)</f>
        <v>0</v>
      </c>
      <c r="AD221" s="58" t="n">
        <f aca="false">IF(AP221="7",BH221,0)</f>
        <v>0</v>
      </c>
      <c r="AE221" s="58" t="n">
        <f aca="false">IF(AP221="2",BG221,0)</f>
        <v>0</v>
      </c>
      <c r="AF221" s="58" t="n">
        <f aca="false">IF(AP221="2",BH221,0)</f>
        <v>0</v>
      </c>
      <c r="AG221" s="58" t="n">
        <f aca="false">IF(AP221="0",BI221,0)</f>
        <v>0</v>
      </c>
      <c r="AH221" s="50"/>
      <c r="AI221" s="58" t="n">
        <f aca="false">IF(AM221=0,J221,0)</f>
        <v>0</v>
      </c>
      <c r="AJ221" s="58" t="n">
        <f aca="false">IF(AM221=15,J221,0)</f>
        <v>0</v>
      </c>
      <c r="AK221" s="58" t="n">
        <f aca="false">IF(AM221=21,J221,0)</f>
        <v>0</v>
      </c>
      <c r="AM221" s="58" t="n">
        <v>21</v>
      </c>
      <c r="AN221" s="58" t="n">
        <f aca="false">G221*0</f>
        <v>0</v>
      </c>
      <c r="AO221" s="58" t="n">
        <f aca="false">G221*(1-0)</f>
        <v>0</v>
      </c>
      <c r="AP221" s="60" t="s">
        <v>26</v>
      </c>
      <c r="AU221" s="58" t="n">
        <f aca="false">AV221+AW221</f>
        <v>0</v>
      </c>
      <c r="AV221" s="58" t="n">
        <f aca="false">F221*AN221</f>
        <v>0</v>
      </c>
      <c r="AW221" s="58" t="n">
        <f aca="false">F221*AO221</f>
        <v>0</v>
      </c>
      <c r="AX221" s="60" t="s">
        <v>537</v>
      </c>
      <c r="AY221" s="60" t="s">
        <v>538</v>
      </c>
      <c r="AZ221" s="50" t="s">
        <v>96</v>
      </c>
      <c r="BB221" s="58" t="n">
        <f aca="false">AV221+AW221</f>
        <v>0</v>
      </c>
      <c r="BC221" s="58" t="n">
        <f aca="false">G221/(100-BD221)*100</f>
        <v>0</v>
      </c>
      <c r="BD221" s="58" t="n">
        <v>0</v>
      </c>
      <c r="BE221" s="58" t="n">
        <f aca="false">L221</f>
        <v>0</v>
      </c>
      <c r="BG221" s="58" t="n">
        <f aca="false">F221*AN221</f>
        <v>0</v>
      </c>
      <c r="BH221" s="58" t="n">
        <f aca="false">F221*AO221</f>
        <v>0</v>
      </c>
      <c r="BI221" s="58" t="n">
        <f aca="false">F221*G221</f>
        <v>0</v>
      </c>
    </row>
    <row r="222" customFormat="false" ht="13" hidden="false" customHeight="false" outlineLevel="0" collapsed="false">
      <c r="A222" s="57" t="s">
        <v>669</v>
      </c>
      <c r="B222" s="31"/>
      <c r="C222" s="31" t="s">
        <v>670</v>
      </c>
      <c r="D222" s="31" t="s">
        <v>671</v>
      </c>
      <c r="E222" s="31" t="s">
        <v>93</v>
      </c>
      <c r="F222" s="58" t="n">
        <v>1</v>
      </c>
      <c r="G222" s="59" t="n">
        <v>0</v>
      </c>
      <c r="H222" s="58" t="n">
        <f aca="false">F222*AN222</f>
        <v>0</v>
      </c>
      <c r="I222" s="58" t="n">
        <f aca="false">F222*AO222</f>
        <v>0</v>
      </c>
      <c r="J222" s="58" t="n">
        <f aca="false">F222*G222</f>
        <v>0</v>
      </c>
      <c r="K222" s="58" t="n">
        <v>0</v>
      </c>
      <c r="L222" s="58" t="n">
        <f aca="false">F222*K222</f>
        <v>0</v>
      </c>
      <c r="Y222" s="58" t="n">
        <f aca="false">IF(AP222="5",BI222,0)</f>
        <v>0</v>
      </c>
      <c r="AA222" s="58" t="n">
        <f aca="false">IF(AP222="1",BG222,0)</f>
        <v>0</v>
      </c>
      <c r="AB222" s="58" t="n">
        <f aca="false">IF(AP222="1",BH222,0)</f>
        <v>0</v>
      </c>
      <c r="AC222" s="58" t="n">
        <f aca="false">IF(AP222="7",BG222,0)</f>
        <v>0</v>
      </c>
      <c r="AD222" s="58" t="n">
        <f aca="false">IF(AP222="7",BH222,0)</f>
        <v>0</v>
      </c>
      <c r="AE222" s="58" t="n">
        <f aca="false">IF(AP222="2",BG222,0)</f>
        <v>0</v>
      </c>
      <c r="AF222" s="58" t="n">
        <f aca="false">IF(AP222="2",BH222,0)</f>
        <v>0</v>
      </c>
      <c r="AG222" s="58" t="n">
        <f aca="false">IF(AP222="0",BI222,0)</f>
        <v>0</v>
      </c>
      <c r="AH222" s="50"/>
      <c r="AI222" s="58" t="n">
        <f aca="false">IF(AM222=0,J222,0)</f>
        <v>0</v>
      </c>
      <c r="AJ222" s="58" t="n">
        <f aca="false">IF(AM222=15,J222,0)</f>
        <v>0</v>
      </c>
      <c r="AK222" s="58" t="n">
        <f aca="false">IF(AM222=21,J222,0)</f>
        <v>0</v>
      </c>
      <c r="AM222" s="58" t="n">
        <v>21</v>
      </c>
      <c r="AN222" s="58" t="n">
        <f aca="false">G222*0</f>
        <v>0</v>
      </c>
      <c r="AO222" s="58" t="n">
        <f aca="false">G222*(1-0)</f>
        <v>0</v>
      </c>
      <c r="AP222" s="60" t="s">
        <v>26</v>
      </c>
      <c r="AU222" s="58" t="n">
        <f aca="false">AV222+AW222</f>
        <v>0</v>
      </c>
      <c r="AV222" s="58" t="n">
        <f aca="false">F222*AN222</f>
        <v>0</v>
      </c>
      <c r="AW222" s="58" t="n">
        <f aca="false">F222*AO222</f>
        <v>0</v>
      </c>
      <c r="AX222" s="60" t="s">
        <v>537</v>
      </c>
      <c r="AY222" s="60" t="s">
        <v>538</v>
      </c>
      <c r="AZ222" s="50" t="s">
        <v>96</v>
      </c>
      <c r="BB222" s="58" t="n">
        <f aca="false">AV222+AW222</f>
        <v>0</v>
      </c>
      <c r="BC222" s="58" t="n">
        <f aca="false">G222/(100-BD222)*100</f>
        <v>0</v>
      </c>
      <c r="BD222" s="58" t="n">
        <v>0</v>
      </c>
      <c r="BE222" s="58" t="n">
        <f aca="false">L222</f>
        <v>0</v>
      </c>
      <c r="BG222" s="58" t="n">
        <f aca="false">F222*AN222</f>
        <v>0</v>
      </c>
      <c r="BH222" s="58" t="n">
        <f aca="false">F222*AO222</f>
        <v>0</v>
      </c>
      <c r="BI222" s="58" t="n">
        <f aca="false">F222*G222</f>
        <v>0</v>
      </c>
    </row>
    <row r="223" customFormat="false" ht="13" hidden="false" customHeight="false" outlineLevel="0" collapsed="false">
      <c r="A223" s="57" t="s">
        <v>672</v>
      </c>
      <c r="B223" s="31"/>
      <c r="C223" s="31" t="s">
        <v>673</v>
      </c>
      <c r="D223" s="31" t="s">
        <v>674</v>
      </c>
      <c r="E223" s="31" t="s">
        <v>93</v>
      </c>
      <c r="F223" s="58" t="n">
        <v>1</v>
      </c>
      <c r="G223" s="59" t="n">
        <v>0</v>
      </c>
      <c r="H223" s="58" t="n">
        <f aca="false">F223*AN223</f>
        <v>0</v>
      </c>
      <c r="I223" s="58" t="n">
        <f aca="false">F223*AO223</f>
        <v>0</v>
      </c>
      <c r="J223" s="58" t="n">
        <f aca="false">F223*G223</f>
        <v>0</v>
      </c>
      <c r="K223" s="58" t="n">
        <v>1E-005</v>
      </c>
      <c r="L223" s="58" t="n">
        <f aca="false">F223*K223</f>
        <v>1E-005</v>
      </c>
      <c r="Y223" s="58" t="n">
        <f aca="false">IF(AP223="5",BI223,0)</f>
        <v>0</v>
      </c>
      <c r="AA223" s="58" t="n">
        <f aca="false">IF(AP223="1",BG223,0)</f>
        <v>0</v>
      </c>
      <c r="AB223" s="58" t="n">
        <f aca="false">IF(AP223="1",BH223,0)</f>
        <v>0</v>
      </c>
      <c r="AC223" s="58" t="n">
        <f aca="false">IF(AP223="7",BG223,0)</f>
        <v>0</v>
      </c>
      <c r="AD223" s="58" t="n">
        <f aca="false">IF(AP223="7",BH223,0)</f>
        <v>0</v>
      </c>
      <c r="AE223" s="58" t="n">
        <f aca="false">IF(AP223="2",BG223,0)</f>
        <v>0</v>
      </c>
      <c r="AF223" s="58" t="n">
        <f aca="false">IF(AP223="2",BH223,0)</f>
        <v>0</v>
      </c>
      <c r="AG223" s="58" t="n">
        <f aca="false">IF(AP223="0",BI223,0)</f>
        <v>0</v>
      </c>
      <c r="AH223" s="50"/>
      <c r="AI223" s="58" t="n">
        <f aca="false">IF(AM223=0,J223,0)</f>
        <v>0</v>
      </c>
      <c r="AJ223" s="58" t="n">
        <f aca="false">IF(AM223=15,J223,0)</f>
        <v>0</v>
      </c>
      <c r="AK223" s="58" t="n">
        <f aca="false">IF(AM223=21,J223,0)</f>
        <v>0</v>
      </c>
      <c r="AM223" s="58" t="n">
        <v>21</v>
      </c>
      <c r="AN223" s="58" t="n">
        <f aca="false">G223*0.0513903555086237</f>
        <v>0</v>
      </c>
      <c r="AO223" s="58" t="n">
        <f aca="false">G223*(1-0.0513903555086237)</f>
        <v>0</v>
      </c>
      <c r="AP223" s="60" t="s">
        <v>26</v>
      </c>
      <c r="AU223" s="58" t="n">
        <f aca="false">AV223+AW223</f>
        <v>0</v>
      </c>
      <c r="AV223" s="58" t="n">
        <f aca="false">F223*AN223</f>
        <v>0</v>
      </c>
      <c r="AW223" s="58" t="n">
        <f aca="false">F223*AO223</f>
        <v>0</v>
      </c>
      <c r="AX223" s="60" t="s">
        <v>537</v>
      </c>
      <c r="AY223" s="60" t="s">
        <v>538</v>
      </c>
      <c r="AZ223" s="50" t="s">
        <v>96</v>
      </c>
      <c r="BB223" s="58" t="n">
        <f aca="false">AV223+AW223</f>
        <v>0</v>
      </c>
      <c r="BC223" s="58" t="n">
        <f aca="false">G223/(100-BD223)*100</f>
        <v>0</v>
      </c>
      <c r="BD223" s="58" t="n">
        <v>0</v>
      </c>
      <c r="BE223" s="58" t="n">
        <f aca="false">L223</f>
        <v>1E-005</v>
      </c>
      <c r="BG223" s="58" t="n">
        <f aca="false">F223*AN223</f>
        <v>0</v>
      </c>
      <c r="BH223" s="58" t="n">
        <f aca="false">F223*AO223</f>
        <v>0</v>
      </c>
      <c r="BI223" s="58" t="n">
        <f aca="false">F223*G223</f>
        <v>0</v>
      </c>
    </row>
    <row r="224" customFormat="false" ht="13" hidden="false" customHeight="false" outlineLevel="0" collapsed="false">
      <c r="A224" s="57" t="s">
        <v>675</v>
      </c>
      <c r="B224" s="31"/>
      <c r="C224" s="31" t="s">
        <v>676</v>
      </c>
      <c r="D224" s="31" t="s">
        <v>677</v>
      </c>
      <c r="E224" s="31" t="s">
        <v>93</v>
      </c>
      <c r="F224" s="58" t="n">
        <v>1</v>
      </c>
      <c r="G224" s="59" t="n">
        <v>0</v>
      </c>
      <c r="H224" s="58" t="n">
        <f aca="false">F224*AN224</f>
        <v>0</v>
      </c>
      <c r="I224" s="58" t="n">
        <f aca="false">F224*AO224</f>
        <v>0</v>
      </c>
      <c r="J224" s="58" t="n">
        <f aca="false">F224*G224</f>
        <v>0</v>
      </c>
      <c r="K224" s="58" t="n">
        <v>0.00031</v>
      </c>
      <c r="L224" s="58" t="n">
        <f aca="false">F224*K224</f>
        <v>0.00031</v>
      </c>
      <c r="Y224" s="58" t="n">
        <f aca="false">IF(AP224="5",BI224,0)</f>
        <v>0</v>
      </c>
      <c r="AA224" s="58" t="n">
        <f aca="false">IF(AP224="1",BG224,0)</f>
        <v>0</v>
      </c>
      <c r="AB224" s="58" t="n">
        <f aca="false">IF(AP224="1",BH224,0)</f>
        <v>0</v>
      </c>
      <c r="AC224" s="58" t="n">
        <f aca="false">IF(AP224="7",BG224,0)</f>
        <v>0</v>
      </c>
      <c r="AD224" s="58" t="n">
        <f aca="false">IF(AP224="7",BH224,0)</f>
        <v>0</v>
      </c>
      <c r="AE224" s="58" t="n">
        <f aca="false">IF(AP224="2",BG224,0)</f>
        <v>0</v>
      </c>
      <c r="AF224" s="58" t="n">
        <f aca="false">IF(AP224="2",BH224,0)</f>
        <v>0</v>
      </c>
      <c r="AG224" s="58" t="n">
        <f aca="false">IF(AP224="0",BI224,0)</f>
        <v>0</v>
      </c>
      <c r="AH224" s="50"/>
      <c r="AI224" s="58" t="n">
        <f aca="false">IF(AM224=0,J224,0)</f>
        <v>0</v>
      </c>
      <c r="AJ224" s="58" t="n">
        <f aca="false">IF(AM224=15,J224,0)</f>
        <v>0</v>
      </c>
      <c r="AK224" s="58" t="n">
        <f aca="false">IF(AM224=21,J224,0)</f>
        <v>0</v>
      </c>
      <c r="AM224" s="58" t="n">
        <v>21</v>
      </c>
      <c r="AN224" s="58" t="n">
        <f aca="false">G224*0.0992982456140351</f>
        <v>0</v>
      </c>
      <c r="AO224" s="58" t="n">
        <f aca="false">G224*(1-0.0992982456140351)</f>
        <v>0</v>
      </c>
      <c r="AP224" s="60" t="s">
        <v>26</v>
      </c>
      <c r="AU224" s="58" t="n">
        <f aca="false">AV224+AW224</f>
        <v>0</v>
      </c>
      <c r="AV224" s="58" t="n">
        <f aca="false">F224*AN224</f>
        <v>0</v>
      </c>
      <c r="AW224" s="58" t="n">
        <f aca="false">F224*AO224</f>
        <v>0</v>
      </c>
      <c r="AX224" s="60" t="s">
        <v>537</v>
      </c>
      <c r="AY224" s="60" t="s">
        <v>538</v>
      </c>
      <c r="AZ224" s="50" t="s">
        <v>96</v>
      </c>
      <c r="BB224" s="58" t="n">
        <f aca="false">AV224+AW224</f>
        <v>0</v>
      </c>
      <c r="BC224" s="58" t="n">
        <f aca="false">G224/(100-BD224)*100</f>
        <v>0</v>
      </c>
      <c r="BD224" s="58" t="n">
        <v>0</v>
      </c>
      <c r="BE224" s="58" t="n">
        <f aca="false">L224</f>
        <v>0.00031</v>
      </c>
      <c r="BG224" s="58" t="n">
        <f aca="false">F224*AN224</f>
        <v>0</v>
      </c>
      <c r="BH224" s="58" t="n">
        <f aca="false">F224*AO224</f>
        <v>0</v>
      </c>
      <c r="BI224" s="58" t="n">
        <f aca="false">F224*G224</f>
        <v>0</v>
      </c>
    </row>
    <row r="225" customFormat="false" ht="13" hidden="false" customHeight="false" outlineLevel="0" collapsed="false">
      <c r="A225" s="57" t="s">
        <v>678</v>
      </c>
      <c r="B225" s="31"/>
      <c r="C225" s="31" t="s">
        <v>679</v>
      </c>
      <c r="D225" s="31" t="s">
        <v>680</v>
      </c>
      <c r="E225" s="31" t="s">
        <v>93</v>
      </c>
      <c r="F225" s="58" t="n">
        <v>1</v>
      </c>
      <c r="G225" s="59" t="n">
        <v>0</v>
      </c>
      <c r="H225" s="58" t="n">
        <f aca="false">F225*AN225</f>
        <v>0</v>
      </c>
      <c r="I225" s="58" t="n">
        <f aca="false">F225*AO225</f>
        <v>0</v>
      </c>
      <c r="J225" s="58" t="n">
        <f aca="false">F225*G225</f>
        <v>0</v>
      </c>
      <c r="K225" s="58" t="n">
        <v>0.00015</v>
      </c>
      <c r="L225" s="58" t="n">
        <f aca="false">F225*K225</f>
        <v>0.00015</v>
      </c>
      <c r="Y225" s="58" t="n">
        <f aca="false">IF(AP225="5",BI225,0)</f>
        <v>0</v>
      </c>
      <c r="AA225" s="58" t="n">
        <f aca="false">IF(AP225="1",BG225,0)</f>
        <v>0</v>
      </c>
      <c r="AB225" s="58" t="n">
        <f aca="false">IF(AP225="1",BH225,0)</f>
        <v>0</v>
      </c>
      <c r="AC225" s="58" t="n">
        <f aca="false">IF(AP225="7",BG225,0)</f>
        <v>0</v>
      </c>
      <c r="AD225" s="58" t="n">
        <f aca="false">IF(AP225="7",BH225,0)</f>
        <v>0</v>
      </c>
      <c r="AE225" s="58" t="n">
        <f aca="false">IF(AP225="2",BG225,0)</f>
        <v>0</v>
      </c>
      <c r="AF225" s="58" t="n">
        <f aca="false">IF(AP225="2",BH225,0)</f>
        <v>0</v>
      </c>
      <c r="AG225" s="58" t="n">
        <f aca="false">IF(AP225="0",BI225,0)</f>
        <v>0</v>
      </c>
      <c r="AH225" s="50"/>
      <c r="AI225" s="58" t="n">
        <f aca="false">IF(AM225=0,J225,0)</f>
        <v>0</v>
      </c>
      <c r="AJ225" s="58" t="n">
        <f aca="false">IF(AM225=15,J225,0)</f>
        <v>0</v>
      </c>
      <c r="AK225" s="58" t="n">
        <f aca="false">IF(AM225=21,J225,0)</f>
        <v>0</v>
      </c>
      <c r="AM225" s="58" t="n">
        <v>21</v>
      </c>
      <c r="AN225" s="58" t="n">
        <f aca="false">G225*0.370258302583026</f>
        <v>0</v>
      </c>
      <c r="AO225" s="58" t="n">
        <f aca="false">G225*(1-0.370258302583026)</f>
        <v>0</v>
      </c>
      <c r="AP225" s="60" t="s">
        <v>26</v>
      </c>
      <c r="AU225" s="58" t="n">
        <f aca="false">AV225+AW225</f>
        <v>0</v>
      </c>
      <c r="AV225" s="58" t="n">
        <f aca="false">F225*AN225</f>
        <v>0</v>
      </c>
      <c r="AW225" s="58" t="n">
        <f aca="false">F225*AO225</f>
        <v>0</v>
      </c>
      <c r="AX225" s="60" t="s">
        <v>537</v>
      </c>
      <c r="AY225" s="60" t="s">
        <v>538</v>
      </c>
      <c r="AZ225" s="50" t="s">
        <v>96</v>
      </c>
      <c r="BB225" s="58" t="n">
        <f aca="false">AV225+AW225</f>
        <v>0</v>
      </c>
      <c r="BC225" s="58" t="n">
        <f aca="false">G225/(100-BD225)*100</f>
        <v>0</v>
      </c>
      <c r="BD225" s="58" t="n">
        <v>0</v>
      </c>
      <c r="BE225" s="58" t="n">
        <f aca="false">L225</f>
        <v>0.00015</v>
      </c>
      <c r="BG225" s="58" t="n">
        <f aca="false">F225*AN225</f>
        <v>0</v>
      </c>
      <c r="BH225" s="58" t="n">
        <f aca="false">F225*AO225</f>
        <v>0</v>
      </c>
      <c r="BI225" s="58" t="n">
        <f aca="false">F225*G225</f>
        <v>0</v>
      </c>
    </row>
    <row r="226" customFormat="false" ht="13" hidden="false" customHeight="false" outlineLevel="0" collapsed="false">
      <c r="A226" s="57" t="s">
        <v>681</v>
      </c>
      <c r="B226" s="31"/>
      <c r="C226" s="31" t="s">
        <v>595</v>
      </c>
      <c r="D226" s="31" t="s">
        <v>596</v>
      </c>
      <c r="E226" s="31" t="s">
        <v>93</v>
      </c>
      <c r="F226" s="58" t="n">
        <v>1</v>
      </c>
      <c r="G226" s="59" t="n">
        <v>0</v>
      </c>
      <c r="H226" s="58" t="n">
        <f aca="false">F226*AN226</f>
        <v>0</v>
      </c>
      <c r="I226" s="58" t="n">
        <f aca="false">F226*AO226</f>
        <v>0</v>
      </c>
      <c r="J226" s="58" t="n">
        <f aca="false">F226*G226</f>
        <v>0</v>
      </c>
      <c r="K226" s="58" t="n">
        <v>0.00022</v>
      </c>
      <c r="L226" s="58" t="n">
        <f aca="false">F226*K226</f>
        <v>0.00022</v>
      </c>
      <c r="Y226" s="58" t="n">
        <f aca="false">IF(AP226="5",BI226,0)</f>
        <v>0</v>
      </c>
      <c r="AA226" s="58" t="n">
        <f aca="false">IF(AP226="1",BG226,0)</f>
        <v>0</v>
      </c>
      <c r="AB226" s="58" t="n">
        <f aca="false">IF(AP226="1",BH226,0)</f>
        <v>0</v>
      </c>
      <c r="AC226" s="58" t="n">
        <f aca="false">IF(AP226="7",BG226,0)</f>
        <v>0</v>
      </c>
      <c r="AD226" s="58" t="n">
        <f aca="false">IF(AP226="7",BH226,0)</f>
        <v>0</v>
      </c>
      <c r="AE226" s="58" t="n">
        <f aca="false">IF(AP226="2",BG226,0)</f>
        <v>0</v>
      </c>
      <c r="AF226" s="58" t="n">
        <f aca="false">IF(AP226="2",BH226,0)</f>
        <v>0</v>
      </c>
      <c r="AG226" s="58" t="n">
        <f aca="false">IF(AP226="0",BI226,0)</f>
        <v>0</v>
      </c>
      <c r="AH226" s="50"/>
      <c r="AI226" s="58" t="n">
        <f aca="false">IF(AM226=0,J226,0)</f>
        <v>0</v>
      </c>
      <c r="AJ226" s="58" t="n">
        <f aca="false">IF(AM226=15,J226,0)</f>
        <v>0</v>
      </c>
      <c r="AK226" s="58" t="n">
        <f aca="false">IF(AM226=21,J226,0)</f>
        <v>0</v>
      </c>
      <c r="AM226" s="58" t="n">
        <v>21</v>
      </c>
      <c r="AN226" s="58" t="n">
        <f aca="false">G226*0.223854613392213</f>
        <v>0</v>
      </c>
      <c r="AO226" s="58" t="n">
        <f aca="false">G226*(1-0.223854613392213)</f>
        <v>0</v>
      </c>
      <c r="AP226" s="60" t="s">
        <v>26</v>
      </c>
      <c r="AU226" s="58" t="n">
        <f aca="false">AV226+AW226</f>
        <v>0</v>
      </c>
      <c r="AV226" s="58" t="n">
        <f aca="false">F226*AN226</f>
        <v>0</v>
      </c>
      <c r="AW226" s="58" t="n">
        <f aca="false">F226*AO226</f>
        <v>0</v>
      </c>
      <c r="AX226" s="60" t="s">
        <v>537</v>
      </c>
      <c r="AY226" s="60" t="s">
        <v>538</v>
      </c>
      <c r="AZ226" s="50" t="s">
        <v>96</v>
      </c>
      <c r="BB226" s="58" t="n">
        <f aca="false">AV226+AW226</f>
        <v>0</v>
      </c>
      <c r="BC226" s="58" t="n">
        <f aca="false">G226/(100-BD226)*100</f>
        <v>0</v>
      </c>
      <c r="BD226" s="58" t="n">
        <v>0</v>
      </c>
      <c r="BE226" s="58" t="n">
        <f aca="false">L226</f>
        <v>0.00022</v>
      </c>
      <c r="BG226" s="58" t="n">
        <f aca="false">F226*AN226</f>
        <v>0</v>
      </c>
      <c r="BH226" s="58" t="n">
        <f aca="false">F226*AO226</f>
        <v>0</v>
      </c>
      <c r="BI226" s="58" t="n">
        <f aca="false">F226*G226</f>
        <v>0</v>
      </c>
    </row>
    <row r="227" customFormat="false" ht="13" hidden="false" customHeight="false" outlineLevel="0" collapsed="false">
      <c r="A227" s="57" t="s">
        <v>682</v>
      </c>
      <c r="B227" s="31"/>
      <c r="C227" s="31" t="s">
        <v>683</v>
      </c>
      <c r="D227" s="31" t="s">
        <v>684</v>
      </c>
      <c r="E227" s="31" t="s">
        <v>93</v>
      </c>
      <c r="F227" s="58" t="n">
        <v>1</v>
      </c>
      <c r="G227" s="59" t="n">
        <v>0</v>
      </c>
      <c r="H227" s="58" t="n">
        <f aca="false">F227*AN227</f>
        <v>0</v>
      </c>
      <c r="I227" s="58" t="n">
        <f aca="false">F227*AO227</f>
        <v>0</v>
      </c>
      <c r="J227" s="58" t="n">
        <f aca="false">F227*G227</f>
        <v>0</v>
      </c>
      <c r="K227" s="58" t="n">
        <v>1E-005</v>
      </c>
      <c r="L227" s="58" t="n">
        <f aca="false">F227*K227</f>
        <v>1E-005</v>
      </c>
      <c r="Y227" s="58" t="n">
        <f aca="false">IF(AP227="5",BI227,0)</f>
        <v>0</v>
      </c>
      <c r="AA227" s="58" t="n">
        <f aca="false">IF(AP227="1",BG227,0)</f>
        <v>0</v>
      </c>
      <c r="AB227" s="58" t="n">
        <f aca="false">IF(AP227="1",BH227,0)</f>
        <v>0</v>
      </c>
      <c r="AC227" s="58" t="n">
        <f aca="false">IF(AP227="7",BG227,0)</f>
        <v>0</v>
      </c>
      <c r="AD227" s="58" t="n">
        <f aca="false">IF(AP227="7",BH227,0)</f>
        <v>0</v>
      </c>
      <c r="AE227" s="58" t="n">
        <f aca="false">IF(AP227="2",BG227,0)</f>
        <v>0</v>
      </c>
      <c r="AF227" s="58" t="n">
        <f aca="false">IF(AP227="2",BH227,0)</f>
        <v>0</v>
      </c>
      <c r="AG227" s="58" t="n">
        <f aca="false">IF(AP227="0",BI227,0)</f>
        <v>0</v>
      </c>
      <c r="AH227" s="50"/>
      <c r="AI227" s="58" t="n">
        <f aca="false">IF(AM227=0,J227,0)</f>
        <v>0</v>
      </c>
      <c r="AJ227" s="58" t="n">
        <f aca="false">IF(AM227=15,J227,0)</f>
        <v>0</v>
      </c>
      <c r="AK227" s="58" t="n">
        <f aca="false">IF(AM227=21,J227,0)</f>
        <v>0</v>
      </c>
      <c r="AM227" s="58" t="n">
        <v>21</v>
      </c>
      <c r="AN227" s="58" t="n">
        <f aca="false">G227*0.0633333333333333</f>
        <v>0</v>
      </c>
      <c r="AO227" s="58" t="n">
        <f aca="false">G227*(1-0.0633333333333333)</f>
        <v>0</v>
      </c>
      <c r="AP227" s="60" t="s">
        <v>26</v>
      </c>
      <c r="AU227" s="58" t="n">
        <f aca="false">AV227+AW227</f>
        <v>0</v>
      </c>
      <c r="AV227" s="58" t="n">
        <f aca="false">F227*AN227</f>
        <v>0</v>
      </c>
      <c r="AW227" s="58" t="n">
        <f aca="false">F227*AO227</f>
        <v>0</v>
      </c>
      <c r="AX227" s="60" t="s">
        <v>537</v>
      </c>
      <c r="AY227" s="60" t="s">
        <v>538</v>
      </c>
      <c r="AZ227" s="50" t="s">
        <v>96</v>
      </c>
      <c r="BB227" s="58" t="n">
        <f aca="false">AV227+AW227</f>
        <v>0</v>
      </c>
      <c r="BC227" s="58" t="n">
        <f aca="false">G227/(100-BD227)*100</f>
        <v>0</v>
      </c>
      <c r="BD227" s="58" t="n">
        <v>0</v>
      </c>
      <c r="BE227" s="58" t="n">
        <f aca="false">L227</f>
        <v>1E-005</v>
      </c>
      <c r="BG227" s="58" t="n">
        <f aca="false">F227*AN227</f>
        <v>0</v>
      </c>
      <c r="BH227" s="58" t="n">
        <f aca="false">F227*AO227</f>
        <v>0</v>
      </c>
      <c r="BI227" s="58" t="n">
        <f aca="false">F227*G227</f>
        <v>0</v>
      </c>
    </row>
    <row r="228" customFormat="false" ht="13" hidden="false" customHeight="false" outlineLevel="0" collapsed="false">
      <c r="A228" s="57" t="s">
        <v>685</v>
      </c>
      <c r="B228" s="31"/>
      <c r="C228" s="31" t="s">
        <v>604</v>
      </c>
      <c r="D228" s="31" t="s">
        <v>605</v>
      </c>
      <c r="E228" s="31" t="s">
        <v>93</v>
      </c>
      <c r="F228" s="58" t="n">
        <v>1</v>
      </c>
      <c r="G228" s="59" t="n">
        <v>0</v>
      </c>
      <c r="H228" s="58" t="n">
        <f aca="false">F228*AN228</f>
        <v>0</v>
      </c>
      <c r="I228" s="58" t="n">
        <f aca="false">F228*AO228</f>
        <v>0</v>
      </c>
      <c r="J228" s="58" t="n">
        <f aca="false">F228*G228</f>
        <v>0</v>
      </c>
      <c r="K228" s="58" t="n">
        <v>7E-005</v>
      </c>
      <c r="L228" s="58" t="n">
        <f aca="false">F228*K228</f>
        <v>7E-005</v>
      </c>
      <c r="Y228" s="58" t="n">
        <f aca="false">IF(AP228="5",BI228,0)</f>
        <v>0</v>
      </c>
      <c r="AA228" s="58" t="n">
        <f aca="false">IF(AP228="1",BG228,0)</f>
        <v>0</v>
      </c>
      <c r="AB228" s="58" t="n">
        <f aca="false">IF(AP228="1",BH228,0)</f>
        <v>0</v>
      </c>
      <c r="AC228" s="58" t="n">
        <f aca="false">IF(AP228="7",BG228,0)</f>
        <v>0</v>
      </c>
      <c r="AD228" s="58" t="n">
        <f aca="false">IF(AP228="7",BH228,0)</f>
        <v>0</v>
      </c>
      <c r="AE228" s="58" t="n">
        <f aca="false">IF(AP228="2",BG228,0)</f>
        <v>0</v>
      </c>
      <c r="AF228" s="58" t="n">
        <f aca="false">IF(AP228="2",BH228,0)</f>
        <v>0</v>
      </c>
      <c r="AG228" s="58" t="n">
        <f aca="false">IF(AP228="0",BI228,0)</f>
        <v>0</v>
      </c>
      <c r="AH228" s="50"/>
      <c r="AI228" s="58" t="n">
        <f aca="false">IF(AM228=0,J228,0)</f>
        <v>0</v>
      </c>
      <c r="AJ228" s="58" t="n">
        <f aca="false">IF(AM228=15,J228,0)</f>
        <v>0</v>
      </c>
      <c r="AK228" s="58" t="n">
        <f aca="false">IF(AM228=21,J228,0)</f>
        <v>0</v>
      </c>
      <c r="AM228" s="58" t="n">
        <v>21</v>
      </c>
      <c r="AN228" s="58" t="n">
        <f aca="false">G228*0.0694300518134715</f>
        <v>0</v>
      </c>
      <c r="AO228" s="58" t="n">
        <f aca="false">G228*(1-0.0694300518134715)</f>
        <v>0</v>
      </c>
      <c r="AP228" s="60" t="s">
        <v>26</v>
      </c>
      <c r="AU228" s="58" t="n">
        <f aca="false">AV228+AW228</f>
        <v>0</v>
      </c>
      <c r="AV228" s="58" t="n">
        <f aca="false">F228*AN228</f>
        <v>0</v>
      </c>
      <c r="AW228" s="58" t="n">
        <f aca="false">F228*AO228</f>
        <v>0</v>
      </c>
      <c r="AX228" s="60" t="s">
        <v>537</v>
      </c>
      <c r="AY228" s="60" t="s">
        <v>538</v>
      </c>
      <c r="AZ228" s="50" t="s">
        <v>96</v>
      </c>
      <c r="BB228" s="58" t="n">
        <f aca="false">AV228+AW228</f>
        <v>0</v>
      </c>
      <c r="BC228" s="58" t="n">
        <f aca="false">G228/(100-BD228)*100</f>
        <v>0</v>
      </c>
      <c r="BD228" s="58" t="n">
        <v>0</v>
      </c>
      <c r="BE228" s="58" t="n">
        <f aca="false">L228</f>
        <v>7E-005</v>
      </c>
      <c r="BG228" s="58" t="n">
        <f aca="false">F228*AN228</f>
        <v>0</v>
      </c>
      <c r="BH228" s="58" t="n">
        <f aca="false">F228*AO228</f>
        <v>0</v>
      </c>
      <c r="BI228" s="58" t="n">
        <f aca="false">F228*G228</f>
        <v>0</v>
      </c>
    </row>
    <row r="229" customFormat="false" ht="13" hidden="false" customHeight="false" outlineLevel="0" collapsed="false">
      <c r="A229" s="57" t="s">
        <v>686</v>
      </c>
      <c r="B229" s="31"/>
      <c r="C229" s="31" t="s">
        <v>687</v>
      </c>
      <c r="D229" s="31" t="s">
        <v>688</v>
      </c>
      <c r="E229" s="31" t="s">
        <v>93</v>
      </c>
      <c r="F229" s="58" t="n">
        <v>1</v>
      </c>
      <c r="G229" s="59" t="n">
        <v>0</v>
      </c>
      <c r="H229" s="58" t="n">
        <f aca="false">F229*AN229</f>
        <v>0</v>
      </c>
      <c r="I229" s="58" t="n">
        <f aca="false">F229*AO229</f>
        <v>0</v>
      </c>
      <c r="J229" s="58" t="n">
        <f aca="false">F229*G229</f>
        <v>0</v>
      </c>
      <c r="K229" s="58" t="n">
        <v>0.00025</v>
      </c>
      <c r="L229" s="58" t="n">
        <f aca="false">F229*K229</f>
        <v>0.00025</v>
      </c>
      <c r="Y229" s="58" t="n">
        <f aca="false">IF(AP229="5",BI229,0)</f>
        <v>0</v>
      </c>
      <c r="AA229" s="58" t="n">
        <f aca="false">IF(AP229="1",BG229,0)</f>
        <v>0</v>
      </c>
      <c r="AB229" s="58" t="n">
        <f aca="false">IF(AP229="1",BH229,0)</f>
        <v>0</v>
      </c>
      <c r="AC229" s="58" t="n">
        <f aca="false">IF(AP229="7",BG229,0)</f>
        <v>0</v>
      </c>
      <c r="AD229" s="58" t="n">
        <f aca="false">IF(AP229="7",BH229,0)</f>
        <v>0</v>
      </c>
      <c r="AE229" s="58" t="n">
        <f aca="false">IF(AP229="2",BG229,0)</f>
        <v>0</v>
      </c>
      <c r="AF229" s="58" t="n">
        <f aca="false">IF(AP229="2",BH229,0)</f>
        <v>0</v>
      </c>
      <c r="AG229" s="58" t="n">
        <f aca="false">IF(AP229="0",BI229,0)</f>
        <v>0</v>
      </c>
      <c r="AH229" s="50"/>
      <c r="AI229" s="58" t="n">
        <f aca="false">IF(AM229=0,J229,0)</f>
        <v>0</v>
      </c>
      <c r="AJ229" s="58" t="n">
        <f aca="false">IF(AM229=15,J229,0)</f>
        <v>0</v>
      </c>
      <c r="AK229" s="58" t="n">
        <f aca="false">IF(AM229=21,J229,0)</f>
        <v>0</v>
      </c>
      <c r="AM229" s="58" t="n">
        <v>21</v>
      </c>
      <c r="AN229" s="58" t="n">
        <f aca="false">G229*0.172901982047111</f>
        <v>0</v>
      </c>
      <c r="AO229" s="58" t="n">
        <f aca="false">G229*(1-0.172901982047111)</f>
        <v>0</v>
      </c>
      <c r="AP229" s="60" t="s">
        <v>26</v>
      </c>
      <c r="AU229" s="58" t="n">
        <f aca="false">AV229+AW229</f>
        <v>0</v>
      </c>
      <c r="AV229" s="58" t="n">
        <f aca="false">F229*AN229</f>
        <v>0</v>
      </c>
      <c r="AW229" s="58" t="n">
        <f aca="false">F229*AO229</f>
        <v>0</v>
      </c>
      <c r="AX229" s="60" t="s">
        <v>537</v>
      </c>
      <c r="AY229" s="60" t="s">
        <v>538</v>
      </c>
      <c r="AZ229" s="50" t="s">
        <v>96</v>
      </c>
      <c r="BB229" s="58" t="n">
        <f aca="false">AV229+AW229</f>
        <v>0</v>
      </c>
      <c r="BC229" s="58" t="n">
        <f aca="false">G229/(100-BD229)*100</f>
        <v>0</v>
      </c>
      <c r="BD229" s="58" t="n">
        <v>0</v>
      </c>
      <c r="BE229" s="58" t="n">
        <f aca="false">L229</f>
        <v>0.00025</v>
      </c>
      <c r="BG229" s="58" t="n">
        <f aca="false">F229*AN229</f>
        <v>0</v>
      </c>
      <c r="BH229" s="58" t="n">
        <f aca="false">F229*AO229</f>
        <v>0</v>
      </c>
      <c r="BI229" s="58" t="n">
        <f aca="false">F229*G229</f>
        <v>0</v>
      </c>
    </row>
    <row r="230" customFormat="false" ht="13" hidden="false" customHeight="false" outlineLevel="0" collapsed="false">
      <c r="A230" s="57" t="s">
        <v>689</v>
      </c>
      <c r="B230" s="31"/>
      <c r="C230" s="31" t="s">
        <v>690</v>
      </c>
      <c r="D230" s="31" t="s">
        <v>691</v>
      </c>
      <c r="E230" s="31" t="s">
        <v>93</v>
      </c>
      <c r="F230" s="58" t="n">
        <v>1</v>
      </c>
      <c r="G230" s="59" t="n">
        <v>0</v>
      </c>
      <c r="H230" s="58" t="n">
        <f aca="false">F230*AN230</f>
        <v>0</v>
      </c>
      <c r="I230" s="58" t="n">
        <f aca="false">F230*AO230</f>
        <v>0</v>
      </c>
      <c r="J230" s="58" t="n">
        <f aca="false">F230*G230</f>
        <v>0</v>
      </c>
      <c r="K230" s="58" t="n">
        <v>0.00023</v>
      </c>
      <c r="L230" s="58" t="n">
        <f aca="false">F230*K230</f>
        <v>0.00023</v>
      </c>
      <c r="Y230" s="58" t="n">
        <f aca="false">IF(AP230="5",BI230,0)</f>
        <v>0</v>
      </c>
      <c r="AA230" s="58" t="n">
        <f aca="false">IF(AP230="1",BG230,0)</f>
        <v>0</v>
      </c>
      <c r="AB230" s="58" t="n">
        <f aca="false">IF(AP230="1",BH230,0)</f>
        <v>0</v>
      </c>
      <c r="AC230" s="58" t="n">
        <f aca="false">IF(AP230="7",BG230,0)</f>
        <v>0</v>
      </c>
      <c r="AD230" s="58" t="n">
        <f aca="false">IF(AP230="7",BH230,0)</f>
        <v>0</v>
      </c>
      <c r="AE230" s="58" t="n">
        <f aca="false">IF(AP230="2",BG230,0)</f>
        <v>0</v>
      </c>
      <c r="AF230" s="58" t="n">
        <f aca="false">IF(AP230="2",BH230,0)</f>
        <v>0</v>
      </c>
      <c r="AG230" s="58" t="n">
        <f aca="false">IF(AP230="0",BI230,0)</f>
        <v>0</v>
      </c>
      <c r="AH230" s="50"/>
      <c r="AI230" s="58" t="n">
        <f aca="false">IF(AM230=0,J230,0)</f>
        <v>0</v>
      </c>
      <c r="AJ230" s="58" t="n">
        <f aca="false">IF(AM230=15,J230,0)</f>
        <v>0</v>
      </c>
      <c r="AK230" s="58" t="n">
        <f aca="false">IF(AM230=21,J230,0)</f>
        <v>0</v>
      </c>
      <c r="AM230" s="58" t="n">
        <v>21</v>
      </c>
      <c r="AN230" s="58" t="n">
        <f aca="false">G230*0.242220353238015</f>
        <v>0</v>
      </c>
      <c r="AO230" s="58" t="n">
        <f aca="false">G230*(1-0.242220353238015)</f>
        <v>0</v>
      </c>
      <c r="AP230" s="60" t="s">
        <v>26</v>
      </c>
      <c r="AU230" s="58" t="n">
        <f aca="false">AV230+AW230</f>
        <v>0</v>
      </c>
      <c r="AV230" s="58" t="n">
        <f aca="false">F230*AN230</f>
        <v>0</v>
      </c>
      <c r="AW230" s="58" t="n">
        <f aca="false">F230*AO230</f>
        <v>0</v>
      </c>
      <c r="AX230" s="60" t="s">
        <v>537</v>
      </c>
      <c r="AY230" s="60" t="s">
        <v>538</v>
      </c>
      <c r="AZ230" s="50" t="s">
        <v>96</v>
      </c>
      <c r="BB230" s="58" t="n">
        <f aca="false">AV230+AW230</f>
        <v>0</v>
      </c>
      <c r="BC230" s="58" t="n">
        <f aca="false">G230/(100-BD230)*100</f>
        <v>0</v>
      </c>
      <c r="BD230" s="58" t="n">
        <v>0</v>
      </c>
      <c r="BE230" s="58" t="n">
        <f aca="false">L230</f>
        <v>0.00023</v>
      </c>
      <c r="BG230" s="58" t="n">
        <f aca="false">F230*AN230</f>
        <v>0</v>
      </c>
      <c r="BH230" s="58" t="n">
        <f aca="false">F230*AO230</f>
        <v>0</v>
      </c>
      <c r="BI230" s="58" t="n">
        <f aca="false">F230*G230</f>
        <v>0</v>
      </c>
    </row>
    <row r="231" customFormat="false" ht="13" hidden="false" customHeight="false" outlineLevel="0" collapsed="false">
      <c r="A231" s="57" t="s">
        <v>692</v>
      </c>
      <c r="B231" s="31"/>
      <c r="C231" s="31" t="s">
        <v>693</v>
      </c>
      <c r="D231" s="31" t="s">
        <v>694</v>
      </c>
      <c r="E231" s="31" t="s">
        <v>93</v>
      </c>
      <c r="F231" s="58" t="n">
        <v>1</v>
      </c>
      <c r="G231" s="59" t="n">
        <v>0</v>
      </c>
      <c r="H231" s="58" t="n">
        <f aca="false">F231*AN231</f>
        <v>0</v>
      </c>
      <c r="I231" s="58" t="n">
        <f aca="false">F231*AO231</f>
        <v>0</v>
      </c>
      <c r="J231" s="58" t="n">
        <f aca="false">F231*G231</f>
        <v>0</v>
      </c>
      <c r="K231" s="58" t="n">
        <v>0.00045</v>
      </c>
      <c r="L231" s="58" t="n">
        <f aca="false">F231*K231</f>
        <v>0.00045</v>
      </c>
      <c r="Y231" s="58" t="n">
        <f aca="false">IF(AP231="5",BI231,0)</f>
        <v>0</v>
      </c>
      <c r="AA231" s="58" t="n">
        <f aca="false">IF(AP231="1",BG231,0)</f>
        <v>0</v>
      </c>
      <c r="AB231" s="58" t="n">
        <f aca="false">IF(AP231="1",BH231,0)</f>
        <v>0</v>
      </c>
      <c r="AC231" s="58" t="n">
        <f aca="false">IF(AP231="7",BG231,0)</f>
        <v>0</v>
      </c>
      <c r="AD231" s="58" t="n">
        <f aca="false">IF(AP231="7",BH231,0)</f>
        <v>0</v>
      </c>
      <c r="AE231" s="58" t="n">
        <f aca="false">IF(AP231="2",BG231,0)</f>
        <v>0</v>
      </c>
      <c r="AF231" s="58" t="n">
        <f aca="false">IF(AP231="2",BH231,0)</f>
        <v>0</v>
      </c>
      <c r="AG231" s="58" t="n">
        <f aca="false">IF(AP231="0",BI231,0)</f>
        <v>0</v>
      </c>
      <c r="AH231" s="50"/>
      <c r="AI231" s="58" t="n">
        <f aca="false">IF(AM231=0,J231,0)</f>
        <v>0</v>
      </c>
      <c r="AJ231" s="58" t="n">
        <f aca="false">IF(AM231=15,J231,0)</f>
        <v>0</v>
      </c>
      <c r="AK231" s="58" t="n">
        <f aca="false">IF(AM231=21,J231,0)</f>
        <v>0</v>
      </c>
      <c r="AM231" s="58" t="n">
        <v>21</v>
      </c>
      <c r="AN231" s="58" t="n">
        <f aca="false">G231*0.325215419501134</f>
        <v>0</v>
      </c>
      <c r="AO231" s="58" t="n">
        <f aca="false">G231*(1-0.325215419501134)</f>
        <v>0</v>
      </c>
      <c r="AP231" s="60" t="s">
        <v>26</v>
      </c>
      <c r="AU231" s="58" t="n">
        <f aca="false">AV231+AW231</f>
        <v>0</v>
      </c>
      <c r="AV231" s="58" t="n">
        <f aca="false">F231*AN231</f>
        <v>0</v>
      </c>
      <c r="AW231" s="58" t="n">
        <f aca="false">F231*AO231</f>
        <v>0</v>
      </c>
      <c r="AX231" s="60" t="s">
        <v>537</v>
      </c>
      <c r="AY231" s="60" t="s">
        <v>538</v>
      </c>
      <c r="AZ231" s="50" t="s">
        <v>96</v>
      </c>
      <c r="BB231" s="58" t="n">
        <f aca="false">AV231+AW231</f>
        <v>0</v>
      </c>
      <c r="BC231" s="58" t="n">
        <f aca="false">G231/(100-BD231)*100</f>
        <v>0</v>
      </c>
      <c r="BD231" s="58" t="n">
        <v>0</v>
      </c>
      <c r="BE231" s="58" t="n">
        <f aca="false">L231</f>
        <v>0.00045</v>
      </c>
      <c r="BG231" s="58" t="n">
        <f aca="false">F231*AN231</f>
        <v>0</v>
      </c>
      <c r="BH231" s="58" t="n">
        <f aca="false">F231*AO231</f>
        <v>0</v>
      </c>
      <c r="BI231" s="58" t="n">
        <f aca="false">F231*G231</f>
        <v>0</v>
      </c>
    </row>
    <row r="232" customFormat="false" ht="13" hidden="false" customHeight="false" outlineLevel="0" collapsed="false">
      <c r="A232" s="57" t="s">
        <v>695</v>
      </c>
      <c r="B232" s="31"/>
      <c r="C232" s="31" t="s">
        <v>696</v>
      </c>
      <c r="D232" s="31" t="s">
        <v>697</v>
      </c>
      <c r="E232" s="31" t="s">
        <v>93</v>
      </c>
      <c r="F232" s="58" t="n">
        <v>1</v>
      </c>
      <c r="G232" s="59" t="n">
        <v>0</v>
      </c>
      <c r="H232" s="58" t="n">
        <f aca="false">F232*AN232</f>
        <v>0</v>
      </c>
      <c r="I232" s="58" t="n">
        <f aca="false">F232*AO232</f>
        <v>0</v>
      </c>
      <c r="J232" s="58" t="n">
        <f aca="false">F232*G232</f>
        <v>0</v>
      </c>
      <c r="K232" s="58" t="n">
        <v>0.00034</v>
      </c>
      <c r="L232" s="58" t="n">
        <f aca="false">F232*K232</f>
        <v>0.00034</v>
      </c>
      <c r="Y232" s="58" t="n">
        <f aca="false">IF(AP232="5",BI232,0)</f>
        <v>0</v>
      </c>
      <c r="AA232" s="58" t="n">
        <f aca="false">IF(AP232="1",BG232,0)</f>
        <v>0</v>
      </c>
      <c r="AB232" s="58" t="n">
        <f aca="false">IF(AP232="1",BH232,0)</f>
        <v>0</v>
      </c>
      <c r="AC232" s="58" t="n">
        <f aca="false">IF(AP232="7",BG232,0)</f>
        <v>0</v>
      </c>
      <c r="AD232" s="58" t="n">
        <f aca="false">IF(AP232="7",BH232,0)</f>
        <v>0</v>
      </c>
      <c r="AE232" s="58" t="n">
        <f aca="false">IF(AP232="2",BG232,0)</f>
        <v>0</v>
      </c>
      <c r="AF232" s="58" t="n">
        <f aca="false">IF(AP232="2",BH232,0)</f>
        <v>0</v>
      </c>
      <c r="AG232" s="58" t="n">
        <f aca="false">IF(AP232="0",BI232,0)</f>
        <v>0</v>
      </c>
      <c r="AH232" s="50"/>
      <c r="AI232" s="58" t="n">
        <f aca="false">IF(AM232=0,J232,0)</f>
        <v>0</v>
      </c>
      <c r="AJ232" s="58" t="n">
        <f aca="false">IF(AM232=15,J232,0)</f>
        <v>0</v>
      </c>
      <c r="AK232" s="58" t="n">
        <f aca="false">IF(AM232=21,J232,0)</f>
        <v>0</v>
      </c>
      <c r="AM232" s="58" t="n">
        <v>21</v>
      </c>
      <c r="AN232" s="58" t="n">
        <f aca="false">G232*0.219353144557749</f>
        <v>0</v>
      </c>
      <c r="AO232" s="58" t="n">
        <f aca="false">G232*(1-0.219353144557749)</f>
        <v>0</v>
      </c>
      <c r="AP232" s="60" t="s">
        <v>26</v>
      </c>
      <c r="AU232" s="58" t="n">
        <f aca="false">AV232+AW232</f>
        <v>0</v>
      </c>
      <c r="AV232" s="58" t="n">
        <f aca="false">F232*AN232</f>
        <v>0</v>
      </c>
      <c r="AW232" s="58" t="n">
        <f aca="false">F232*AO232</f>
        <v>0</v>
      </c>
      <c r="AX232" s="60" t="s">
        <v>537</v>
      </c>
      <c r="AY232" s="60" t="s">
        <v>538</v>
      </c>
      <c r="AZ232" s="50" t="s">
        <v>96</v>
      </c>
      <c r="BB232" s="58" t="n">
        <f aca="false">AV232+AW232</f>
        <v>0</v>
      </c>
      <c r="BC232" s="58" t="n">
        <f aca="false">G232/(100-BD232)*100</f>
        <v>0</v>
      </c>
      <c r="BD232" s="58" t="n">
        <v>0</v>
      </c>
      <c r="BE232" s="58" t="n">
        <f aca="false">L232</f>
        <v>0.00034</v>
      </c>
      <c r="BG232" s="58" t="n">
        <f aca="false">F232*AN232</f>
        <v>0</v>
      </c>
      <c r="BH232" s="58" t="n">
        <f aca="false">F232*AO232</f>
        <v>0</v>
      </c>
      <c r="BI232" s="58" t="n">
        <f aca="false">F232*G232</f>
        <v>0</v>
      </c>
    </row>
    <row r="233" customFormat="false" ht="13" hidden="false" customHeight="false" outlineLevel="0" collapsed="false">
      <c r="A233" s="57" t="s">
        <v>698</v>
      </c>
      <c r="B233" s="31"/>
      <c r="C233" s="31" t="s">
        <v>699</v>
      </c>
      <c r="D233" s="31" t="s">
        <v>700</v>
      </c>
      <c r="E233" s="31" t="s">
        <v>93</v>
      </c>
      <c r="F233" s="58" t="n">
        <v>1</v>
      </c>
      <c r="G233" s="59" t="n">
        <v>0</v>
      </c>
      <c r="H233" s="58" t="n">
        <f aca="false">F233*AN233</f>
        <v>0</v>
      </c>
      <c r="I233" s="58" t="n">
        <f aca="false">F233*AO233</f>
        <v>0</v>
      </c>
      <c r="J233" s="58" t="n">
        <f aca="false">F233*G233</f>
        <v>0</v>
      </c>
      <c r="K233" s="58" t="n">
        <v>0</v>
      </c>
      <c r="L233" s="58" t="n">
        <f aca="false">F233*K233</f>
        <v>0</v>
      </c>
      <c r="Y233" s="58" t="n">
        <f aca="false">IF(AP233="5",BI233,0)</f>
        <v>0</v>
      </c>
      <c r="AA233" s="58" t="n">
        <f aca="false">IF(AP233="1",BG233,0)</f>
        <v>0</v>
      </c>
      <c r="AB233" s="58" t="n">
        <f aca="false">IF(AP233="1",BH233,0)</f>
        <v>0</v>
      </c>
      <c r="AC233" s="58" t="n">
        <f aca="false">IF(AP233="7",BG233,0)</f>
        <v>0</v>
      </c>
      <c r="AD233" s="58" t="n">
        <f aca="false">IF(AP233="7",BH233,0)</f>
        <v>0</v>
      </c>
      <c r="AE233" s="58" t="n">
        <f aca="false">IF(AP233="2",BG233,0)</f>
        <v>0</v>
      </c>
      <c r="AF233" s="58" t="n">
        <f aca="false">IF(AP233="2",BH233,0)</f>
        <v>0</v>
      </c>
      <c r="AG233" s="58" t="n">
        <f aca="false">IF(AP233="0",BI233,0)</f>
        <v>0</v>
      </c>
      <c r="AH233" s="50"/>
      <c r="AI233" s="58" t="n">
        <f aca="false">IF(AM233=0,J233,0)</f>
        <v>0</v>
      </c>
      <c r="AJ233" s="58" t="n">
        <f aca="false">IF(AM233=15,J233,0)</f>
        <v>0</v>
      </c>
      <c r="AK233" s="58" t="n">
        <f aca="false">IF(AM233=21,J233,0)</f>
        <v>0</v>
      </c>
      <c r="AM233" s="58" t="n">
        <v>21</v>
      </c>
      <c r="AN233" s="58" t="n">
        <f aca="false">G233*0</f>
        <v>0</v>
      </c>
      <c r="AO233" s="58" t="n">
        <f aca="false">G233*(1-0)</f>
        <v>0</v>
      </c>
      <c r="AP233" s="60" t="s">
        <v>26</v>
      </c>
      <c r="AU233" s="58" t="n">
        <f aca="false">AV233+AW233</f>
        <v>0</v>
      </c>
      <c r="AV233" s="58" t="n">
        <f aca="false">F233*AN233</f>
        <v>0</v>
      </c>
      <c r="AW233" s="58" t="n">
        <f aca="false">F233*AO233</f>
        <v>0</v>
      </c>
      <c r="AX233" s="60" t="s">
        <v>537</v>
      </c>
      <c r="AY233" s="60" t="s">
        <v>538</v>
      </c>
      <c r="AZ233" s="50" t="s">
        <v>96</v>
      </c>
      <c r="BB233" s="58" t="n">
        <f aca="false">AV233+AW233</f>
        <v>0</v>
      </c>
      <c r="BC233" s="58" t="n">
        <f aca="false">G233/(100-BD233)*100</f>
        <v>0</v>
      </c>
      <c r="BD233" s="58" t="n">
        <v>0</v>
      </c>
      <c r="BE233" s="58" t="n">
        <f aca="false">L233</f>
        <v>0</v>
      </c>
      <c r="BG233" s="58" t="n">
        <f aca="false">F233*AN233</f>
        <v>0</v>
      </c>
      <c r="BH233" s="58" t="n">
        <f aca="false">F233*AO233</f>
        <v>0</v>
      </c>
      <c r="BI233" s="58" t="n">
        <f aca="false">F233*G233</f>
        <v>0</v>
      </c>
    </row>
    <row r="234" customFormat="false" ht="13" hidden="false" customHeight="false" outlineLevel="0" collapsed="false">
      <c r="A234" s="57" t="s">
        <v>701</v>
      </c>
      <c r="B234" s="31"/>
      <c r="C234" s="31" t="s">
        <v>702</v>
      </c>
      <c r="D234" s="31" t="s">
        <v>703</v>
      </c>
      <c r="E234" s="31" t="s">
        <v>93</v>
      </c>
      <c r="F234" s="58" t="n">
        <v>1</v>
      </c>
      <c r="G234" s="59" t="n">
        <v>0</v>
      </c>
      <c r="H234" s="58" t="n">
        <f aca="false">F234*AN234</f>
        <v>0</v>
      </c>
      <c r="I234" s="58" t="n">
        <f aca="false">F234*AO234</f>
        <v>0</v>
      </c>
      <c r="J234" s="58" t="n">
        <f aca="false">F234*G234</f>
        <v>0</v>
      </c>
      <c r="K234" s="58" t="n">
        <v>0.00041</v>
      </c>
      <c r="L234" s="58" t="n">
        <f aca="false">F234*K234</f>
        <v>0.00041</v>
      </c>
      <c r="Y234" s="58" t="n">
        <f aca="false">IF(AP234="5",BI234,0)</f>
        <v>0</v>
      </c>
      <c r="AA234" s="58" t="n">
        <f aca="false">IF(AP234="1",BG234,0)</f>
        <v>0</v>
      </c>
      <c r="AB234" s="58" t="n">
        <f aca="false">IF(AP234="1",BH234,0)</f>
        <v>0</v>
      </c>
      <c r="AC234" s="58" t="n">
        <f aca="false">IF(AP234="7",BG234,0)</f>
        <v>0</v>
      </c>
      <c r="AD234" s="58" t="n">
        <f aca="false">IF(AP234="7",BH234,0)</f>
        <v>0</v>
      </c>
      <c r="AE234" s="58" t="n">
        <f aca="false">IF(AP234="2",BG234,0)</f>
        <v>0</v>
      </c>
      <c r="AF234" s="58" t="n">
        <f aca="false">IF(AP234="2",BH234,0)</f>
        <v>0</v>
      </c>
      <c r="AG234" s="58" t="n">
        <f aca="false">IF(AP234="0",BI234,0)</f>
        <v>0</v>
      </c>
      <c r="AH234" s="50"/>
      <c r="AI234" s="58" t="n">
        <f aca="false">IF(AM234=0,J234,0)</f>
        <v>0</v>
      </c>
      <c r="AJ234" s="58" t="n">
        <f aca="false">IF(AM234=15,J234,0)</f>
        <v>0</v>
      </c>
      <c r="AK234" s="58" t="n">
        <f aca="false">IF(AM234=21,J234,0)</f>
        <v>0</v>
      </c>
      <c r="AM234" s="58" t="n">
        <v>21</v>
      </c>
      <c r="AN234" s="58" t="n">
        <f aca="false">G234*0.340639658848614</f>
        <v>0</v>
      </c>
      <c r="AO234" s="58" t="n">
        <f aca="false">G234*(1-0.340639658848614)</f>
        <v>0</v>
      </c>
      <c r="AP234" s="60" t="s">
        <v>26</v>
      </c>
      <c r="AU234" s="58" t="n">
        <f aca="false">AV234+AW234</f>
        <v>0</v>
      </c>
      <c r="AV234" s="58" t="n">
        <f aca="false">F234*AN234</f>
        <v>0</v>
      </c>
      <c r="AW234" s="58" t="n">
        <f aca="false">F234*AO234</f>
        <v>0</v>
      </c>
      <c r="AX234" s="60" t="s">
        <v>537</v>
      </c>
      <c r="AY234" s="60" t="s">
        <v>538</v>
      </c>
      <c r="AZ234" s="50" t="s">
        <v>96</v>
      </c>
      <c r="BB234" s="58" t="n">
        <f aca="false">AV234+AW234</f>
        <v>0</v>
      </c>
      <c r="BC234" s="58" t="n">
        <f aca="false">G234/(100-BD234)*100</f>
        <v>0</v>
      </c>
      <c r="BD234" s="58" t="n">
        <v>0</v>
      </c>
      <c r="BE234" s="58" t="n">
        <f aca="false">L234</f>
        <v>0.00041</v>
      </c>
      <c r="BG234" s="58" t="n">
        <f aca="false">F234*AN234</f>
        <v>0</v>
      </c>
      <c r="BH234" s="58" t="n">
        <f aca="false">F234*AO234</f>
        <v>0</v>
      </c>
      <c r="BI234" s="58" t="n">
        <f aca="false">F234*G234</f>
        <v>0</v>
      </c>
    </row>
    <row r="235" customFormat="false" ht="13" hidden="false" customHeight="false" outlineLevel="0" collapsed="false">
      <c r="A235" s="57" t="s">
        <v>704</v>
      </c>
      <c r="B235" s="31"/>
      <c r="C235" s="31" t="s">
        <v>705</v>
      </c>
      <c r="D235" s="31" t="s">
        <v>706</v>
      </c>
      <c r="E235" s="31" t="s">
        <v>119</v>
      </c>
      <c r="F235" s="58" t="n">
        <v>1</v>
      </c>
      <c r="G235" s="59" t="n">
        <v>0</v>
      </c>
      <c r="H235" s="58" t="n">
        <f aca="false">F235*AN235</f>
        <v>0</v>
      </c>
      <c r="I235" s="58" t="n">
        <f aca="false">F235*AO235</f>
        <v>0</v>
      </c>
      <c r="J235" s="58" t="n">
        <f aca="false">F235*G235</f>
        <v>0</v>
      </c>
      <c r="K235" s="58" t="n">
        <v>0</v>
      </c>
      <c r="L235" s="58" t="n">
        <f aca="false">F235*K235</f>
        <v>0</v>
      </c>
      <c r="Y235" s="58" t="n">
        <f aca="false">IF(AP235="5",BI235,0)</f>
        <v>0</v>
      </c>
      <c r="AA235" s="58" t="n">
        <f aca="false">IF(AP235="1",BG235,0)</f>
        <v>0</v>
      </c>
      <c r="AB235" s="58" t="n">
        <f aca="false">IF(AP235="1",BH235,0)</f>
        <v>0</v>
      </c>
      <c r="AC235" s="58" t="n">
        <f aca="false">IF(AP235="7",BG235,0)</f>
        <v>0</v>
      </c>
      <c r="AD235" s="58" t="n">
        <f aca="false">IF(AP235="7",BH235,0)</f>
        <v>0</v>
      </c>
      <c r="AE235" s="58" t="n">
        <f aca="false">IF(AP235="2",BG235,0)</f>
        <v>0</v>
      </c>
      <c r="AF235" s="58" t="n">
        <f aca="false">IF(AP235="2",BH235,0)</f>
        <v>0</v>
      </c>
      <c r="AG235" s="58" t="n">
        <f aca="false">IF(AP235="0",BI235,0)</f>
        <v>0</v>
      </c>
      <c r="AH235" s="50"/>
      <c r="AI235" s="58" t="n">
        <f aca="false">IF(AM235=0,J235,0)</f>
        <v>0</v>
      </c>
      <c r="AJ235" s="58" t="n">
        <f aca="false">IF(AM235=15,J235,0)</f>
        <v>0</v>
      </c>
      <c r="AK235" s="58" t="n">
        <f aca="false">IF(AM235=21,J235,0)</f>
        <v>0</v>
      </c>
      <c r="AM235" s="58" t="n">
        <v>21</v>
      </c>
      <c r="AN235" s="58" t="n">
        <f aca="false">G235*0.106382978723404</f>
        <v>0</v>
      </c>
      <c r="AO235" s="58" t="n">
        <f aca="false">G235*(1-0.106382978723404)</f>
        <v>0</v>
      </c>
      <c r="AP235" s="60" t="s">
        <v>26</v>
      </c>
      <c r="AU235" s="58" t="n">
        <f aca="false">AV235+AW235</f>
        <v>0</v>
      </c>
      <c r="AV235" s="58" t="n">
        <f aca="false">F235*AN235</f>
        <v>0</v>
      </c>
      <c r="AW235" s="58" t="n">
        <f aca="false">F235*AO235</f>
        <v>0</v>
      </c>
      <c r="AX235" s="60" t="s">
        <v>537</v>
      </c>
      <c r="AY235" s="60" t="s">
        <v>538</v>
      </c>
      <c r="AZ235" s="50" t="s">
        <v>96</v>
      </c>
      <c r="BB235" s="58" t="n">
        <f aca="false">AV235+AW235</f>
        <v>0</v>
      </c>
      <c r="BC235" s="58" t="n">
        <f aca="false">G235/(100-BD235)*100</f>
        <v>0</v>
      </c>
      <c r="BD235" s="58" t="n">
        <v>0</v>
      </c>
      <c r="BE235" s="58" t="n">
        <f aca="false">L235</f>
        <v>0</v>
      </c>
      <c r="BG235" s="58" t="n">
        <f aca="false">F235*AN235</f>
        <v>0</v>
      </c>
      <c r="BH235" s="58" t="n">
        <f aca="false">F235*AO235</f>
        <v>0</v>
      </c>
      <c r="BI235" s="58" t="n">
        <f aca="false">F235*G235</f>
        <v>0</v>
      </c>
    </row>
    <row r="236" customFormat="false" ht="13" hidden="false" customHeight="false" outlineLevel="0" collapsed="false">
      <c r="A236" s="57" t="s">
        <v>707</v>
      </c>
      <c r="B236" s="31"/>
      <c r="C236" s="31" t="s">
        <v>708</v>
      </c>
      <c r="D236" s="31" t="s">
        <v>709</v>
      </c>
      <c r="E236" s="31" t="s">
        <v>119</v>
      </c>
      <c r="F236" s="58" t="n">
        <v>1</v>
      </c>
      <c r="G236" s="59" t="n">
        <v>0</v>
      </c>
      <c r="H236" s="58" t="n">
        <f aca="false">F236*AN236</f>
        <v>0</v>
      </c>
      <c r="I236" s="58" t="n">
        <f aca="false">F236*AO236</f>
        <v>0</v>
      </c>
      <c r="J236" s="58" t="n">
        <f aca="false">F236*G236</f>
        <v>0</v>
      </c>
      <c r="K236" s="58" t="n">
        <v>0</v>
      </c>
      <c r="L236" s="58" t="n">
        <f aca="false">F236*K236</f>
        <v>0</v>
      </c>
      <c r="Y236" s="58" t="n">
        <f aca="false">IF(AP236="5",BI236,0)</f>
        <v>0</v>
      </c>
      <c r="AA236" s="58" t="n">
        <f aca="false">IF(AP236="1",BG236,0)</f>
        <v>0</v>
      </c>
      <c r="AB236" s="58" t="n">
        <f aca="false">IF(AP236="1",BH236,0)</f>
        <v>0</v>
      </c>
      <c r="AC236" s="58" t="n">
        <f aca="false">IF(AP236="7",BG236,0)</f>
        <v>0</v>
      </c>
      <c r="AD236" s="58" t="n">
        <f aca="false">IF(AP236="7",BH236,0)</f>
        <v>0</v>
      </c>
      <c r="AE236" s="58" t="n">
        <f aca="false">IF(AP236="2",BG236,0)</f>
        <v>0</v>
      </c>
      <c r="AF236" s="58" t="n">
        <f aca="false">IF(AP236="2",BH236,0)</f>
        <v>0</v>
      </c>
      <c r="AG236" s="58" t="n">
        <f aca="false">IF(AP236="0",BI236,0)</f>
        <v>0</v>
      </c>
      <c r="AH236" s="50"/>
      <c r="AI236" s="58" t="n">
        <f aca="false">IF(AM236=0,J236,0)</f>
        <v>0</v>
      </c>
      <c r="AJ236" s="58" t="n">
        <f aca="false">IF(AM236=15,J236,0)</f>
        <v>0</v>
      </c>
      <c r="AK236" s="58" t="n">
        <f aca="false">IF(AM236=21,J236,0)</f>
        <v>0</v>
      </c>
      <c r="AM236" s="58" t="n">
        <v>21</v>
      </c>
      <c r="AN236" s="58" t="n">
        <f aca="false">G236*0.0816326530612245</f>
        <v>0</v>
      </c>
      <c r="AO236" s="58" t="n">
        <f aca="false">G236*(1-0.0816326530612245)</f>
        <v>0</v>
      </c>
      <c r="AP236" s="60" t="s">
        <v>26</v>
      </c>
      <c r="AU236" s="58" t="n">
        <f aca="false">AV236+AW236</f>
        <v>0</v>
      </c>
      <c r="AV236" s="58" t="n">
        <f aca="false">F236*AN236</f>
        <v>0</v>
      </c>
      <c r="AW236" s="58" t="n">
        <f aca="false">F236*AO236</f>
        <v>0</v>
      </c>
      <c r="AX236" s="60" t="s">
        <v>537</v>
      </c>
      <c r="AY236" s="60" t="s">
        <v>538</v>
      </c>
      <c r="AZ236" s="50" t="s">
        <v>96</v>
      </c>
      <c r="BB236" s="58" t="n">
        <f aca="false">AV236+AW236</f>
        <v>0</v>
      </c>
      <c r="BC236" s="58" t="n">
        <f aca="false">G236/(100-BD236)*100</f>
        <v>0</v>
      </c>
      <c r="BD236" s="58" t="n">
        <v>0</v>
      </c>
      <c r="BE236" s="58" t="n">
        <f aca="false">L236</f>
        <v>0</v>
      </c>
      <c r="BG236" s="58" t="n">
        <f aca="false">F236*AN236</f>
        <v>0</v>
      </c>
      <c r="BH236" s="58" t="n">
        <f aca="false">F236*AO236</f>
        <v>0</v>
      </c>
      <c r="BI236" s="58" t="n">
        <f aca="false">F236*G236</f>
        <v>0</v>
      </c>
    </row>
    <row r="237" customFormat="false" ht="13" hidden="false" customHeight="false" outlineLevel="0" collapsed="false">
      <c r="A237" s="57" t="s">
        <v>710</v>
      </c>
      <c r="B237" s="31"/>
      <c r="C237" s="31" t="s">
        <v>711</v>
      </c>
      <c r="D237" s="31" t="s">
        <v>712</v>
      </c>
      <c r="E237" s="31" t="s">
        <v>119</v>
      </c>
      <c r="F237" s="58" t="n">
        <v>1</v>
      </c>
      <c r="G237" s="59" t="n">
        <v>0</v>
      </c>
      <c r="H237" s="58" t="n">
        <f aca="false">F237*AN237</f>
        <v>0</v>
      </c>
      <c r="I237" s="58" t="n">
        <f aca="false">F237*AO237</f>
        <v>0</v>
      </c>
      <c r="J237" s="58" t="n">
        <f aca="false">F237*G237</f>
        <v>0</v>
      </c>
      <c r="K237" s="58" t="n">
        <v>0</v>
      </c>
      <c r="L237" s="58" t="n">
        <f aca="false">F237*K237</f>
        <v>0</v>
      </c>
      <c r="Y237" s="58" t="n">
        <f aca="false">IF(AP237="5",BI237,0)</f>
        <v>0</v>
      </c>
      <c r="AA237" s="58" t="n">
        <f aca="false">IF(AP237="1",BG237,0)</f>
        <v>0</v>
      </c>
      <c r="AB237" s="58" t="n">
        <f aca="false">IF(AP237="1",BH237,0)</f>
        <v>0</v>
      </c>
      <c r="AC237" s="58" t="n">
        <f aca="false">IF(AP237="7",BG237,0)</f>
        <v>0</v>
      </c>
      <c r="AD237" s="58" t="n">
        <f aca="false">IF(AP237="7",BH237,0)</f>
        <v>0</v>
      </c>
      <c r="AE237" s="58" t="n">
        <f aca="false">IF(AP237="2",BG237,0)</f>
        <v>0</v>
      </c>
      <c r="AF237" s="58" t="n">
        <f aca="false">IF(AP237="2",BH237,0)</f>
        <v>0</v>
      </c>
      <c r="AG237" s="58" t="n">
        <f aca="false">IF(AP237="0",BI237,0)</f>
        <v>0</v>
      </c>
      <c r="AH237" s="50"/>
      <c r="AI237" s="58" t="n">
        <f aca="false">IF(AM237=0,J237,0)</f>
        <v>0</v>
      </c>
      <c r="AJ237" s="58" t="n">
        <f aca="false">IF(AM237=15,J237,0)</f>
        <v>0</v>
      </c>
      <c r="AK237" s="58" t="n">
        <f aca="false">IF(AM237=21,J237,0)</f>
        <v>0</v>
      </c>
      <c r="AM237" s="58" t="n">
        <v>21</v>
      </c>
      <c r="AN237" s="58" t="n">
        <f aca="false">G237*0.071301247771836</f>
        <v>0</v>
      </c>
      <c r="AO237" s="58" t="n">
        <f aca="false">G237*(1-0.071301247771836)</f>
        <v>0</v>
      </c>
      <c r="AP237" s="60" t="s">
        <v>26</v>
      </c>
      <c r="AU237" s="58" t="n">
        <f aca="false">AV237+AW237</f>
        <v>0</v>
      </c>
      <c r="AV237" s="58" t="n">
        <f aca="false">F237*AN237</f>
        <v>0</v>
      </c>
      <c r="AW237" s="58" t="n">
        <f aca="false">F237*AO237</f>
        <v>0</v>
      </c>
      <c r="AX237" s="60" t="s">
        <v>537</v>
      </c>
      <c r="AY237" s="60" t="s">
        <v>538</v>
      </c>
      <c r="AZ237" s="50" t="s">
        <v>96</v>
      </c>
      <c r="BB237" s="58" t="n">
        <f aca="false">AV237+AW237</f>
        <v>0</v>
      </c>
      <c r="BC237" s="58" t="n">
        <f aca="false">G237/(100-BD237)*100</f>
        <v>0</v>
      </c>
      <c r="BD237" s="58" t="n">
        <v>0</v>
      </c>
      <c r="BE237" s="58" t="n">
        <f aca="false">L237</f>
        <v>0</v>
      </c>
      <c r="BG237" s="58" t="n">
        <f aca="false">F237*AN237</f>
        <v>0</v>
      </c>
      <c r="BH237" s="58" t="n">
        <f aca="false">F237*AO237</f>
        <v>0</v>
      </c>
      <c r="BI237" s="58" t="n">
        <f aca="false">F237*G237</f>
        <v>0</v>
      </c>
    </row>
    <row r="238" customFormat="false" ht="13" hidden="false" customHeight="false" outlineLevel="0" collapsed="false">
      <c r="A238" s="57" t="s">
        <v>713</v>
      </c>
      <c r="B238" s="31"/>
      <c r="C238" s="31" t="s">
        <v>714</v>
      </c>
      <c r="D238" s="31" t="s">
        <v>715</v>
      </c>
      <c r="E238" s="31" t="s">
        <v>119</v>
      </c>
      <c r="F238" s="58" t="n">
        <v>1</v>
      </c>
      <c r="G238" s="59" t="n">
        <v>0</v>
      </c>
      <c r="H238" s="58" t="n">
        <f aca="false">F238*AN238</f>
        <v>0</v>
      </c>
      <c r="I238" s="58" t="n">
        <f aca="false">F238*AO238</f>
        <v>0</v>
      </c>
      <c r="J238" s="58" t="n">
        <f aca="false">F238*G238</f>
        <v>0</v>
      </c>
      <c r="K238" s="58" t="n">
        <v>7E-005</v>
      </c>
      <c r="L238" s="58" t="n">
        <f aca="false">F238*K238</f>
        <v>7E-005</v>
      </c>
      <c r="Y238" s="58" t="n">
        <f aca="false">IF(AP238="5",BI238,0)</f>
        <v>0</v>
      </c>
      <c r="AA238" s="58" t="n">
        <f aca="false">IF(AP238="1",BG238,0)</f>
        <v>0</v>
      </c>
      <c r="AB238" s="58" t="n">
        <f aca="false">IF(AP238="1",BH238,0)</f>
        <v>0</v>
      </c>
      <c r="AC238" s="58" t="n">
        <f aca="false">IF(AP238="7",BG238,0)</f>
        <v>0</v>
      </c>
      <c r="AD238" s="58" t="n">
        <f aca="false">IF(AP238="7",BH238,0)</f>
        <v>0</v>
      </c>
      <c r="AE238" s="58" t="n">
        <f aca="false">IF(AP238="2",BG238,0)</f>
        <v>0</v>
      </c>
      <c r="AF238" s="58" t="n">
        <f aca="false">IF(AP238="2",BH238,0)</f>
        <v>0</v>
      </c>
      <c r="AG238" s="58" t="n">
        <f aca="false">IF(AP238="0",BI238,0)</f>
        <v>0</v>
      </c>
      <c r="AH238" s="50"/>
      <c r="AI238" s="58" t="n">
        <f aca="false">IF(AM238=0,J238,0)</f>
        <v>0</v>
      </c>
      <c r="AJ238" s="58" t="n">
        <f aca="false">IF(AM238=15,J238,0)</f>
        <v>0</v>
      </c>
      <c r="AK238" s="58" t="n">
        <f aca="false">IF(AM238=21,J238,0)</f>
        <v>0</v>
      </c>
      <c r="AM238" s="58" t="n">
        <v>21</v>
      </c>
      <c r="AN238" s="58" t="n">
        <f aca="false">G238*0.19156862745098</f>
        <v>0</v>
      </c>
      <c r="AO238" s="58" t="n">
        <f aca="false">G238*(1-0.19156862745098)</f>
        <v>0</v>
      </c>
      <c r="AP238" s="60" t="s">
        <v>26</v>
      </c>
      <c r="AU238" s="58" t="n">
        <f aca="false">AV238+AW238</f>
        <v>0</v>
      </c>
      <c r="AV238" s="58" t="n">
        <f aca="false">F238*AN238</f>
        <v>0</v>
      </c>
      <c r="AW238" s="58" t="n">
        <f aca="false">F238*AO238</f>
        <v>0</v>
      </c>
      <c r="AX238" s="60" t="s">
        <v>537</v>
      </c>
      <c r="AY238" s="60" t="s">
        <v>538</v>
      </c>
      <c r="AZ238" s="50" t="s">
        <v>96</v>
      </c>
      <c r="BB238" s="58" t="n">
        <f aca="false">AV238+AW238</f>
        <v>0</v>
      </c>
      <c r="BC238" s="58" t="n">
        <f aca="false">G238/(100-BD238)*100</f>
        <v>0</v>
      </c>
      <c r="BD238" s="58" t="n">
        <v>0</v>
      </c>
      <c r="BE238" s="58" t="n">
        <f aca="false">L238</f>
        <v>7E-005</v>
      </c>
      <c r="BG238" s="58" t="n">
        <f aca="false">F238*AN238</f>
        <v>0</v>
      </c>
      <c r="BH238" s="58" t="n">
        <f aca="false">F238*AO238</f>
        <v>0</v>
      </c>
      <c r="BI238" s="58" t="n">
        <f aca="false">F238*G238</f>
        <v>0</v>
      </c>
    </row>
    <row r="239" customFormat="false" ht="13" hidden="false" customHeight="false" outlineLevel="0" collapsed="false">
      <c r="A239" s="57" t="s">
        <v>716</v>
      </c>
      <c r="B239" s="31"/>
      <c r="C239" s="31" t="s">
        <v>717</v>
      </c>
      <c r="D239" s="31" t="s">
        <v>718</v>
      </c>
      <c r="E239" s="31" t="s">
        <v>119</v>
      </c>
      <c r="F239" s="58" t="n">
        <v>1</v>
      </c>
      <c r="G239" s="59" t="n">
        <v>0</v>
      </c>
      <c r="H239" s="58" t="n">
        <f aca="false">F239*AN239</f>
        <v>0</v>
      </c>
      <c r="I239" s="58" t="n">
        <f aca="false">F239*AO239</f>
        <v>0</v>
      </c>
      <c r="J239" s="58" t="n">
        <f aca="false">F239*G239</f>
        <v>0</v>
      </c>
      <c r="K239" s="58" t="n">
        <v>9E-005</v>
      </c>
      <c r="L239" s="58" t="n">
        <f aca="false">F239*K239</f>
        <v>9E-005</v>
      </c>
      <c r="Y239" s="58" t="n">
        <f aca="false">IF(AP239="5",BI239,0)</f>
        <v>0</v>
      </c>
      <c r="AA239" s="58" t="n">
        <f aca="false">IF(AP239="1",BG239,0)</f>
        <v>0</v>
      </c>
      <c r="AB239" s="58" t="n">
        <f aca="false">IF(AP239="1",BH239,0)</f>
        <v>0</v>
      </c>
      <c r="AC239" s="58" t="n">
        <f aca="false">IF(AP239="7",BG239,0)</f>
        <v>0</v>
      </c>
      <c r="AD239" s="58" t="n">
        <f aca="false">IF(AP239="7",BH239,0)</f>
        <v>0</v>
      </c>
      <c r="AE239" s="58" t="n">
        <f aca="false">IF(AP239="2",BG239,0)</f>
        <v>0</v>
      </c>
      <c r="AF239" s="58" t="n">
        <f aca="false">IF(AP239="2",BH239,0)</f>
        <v>0</v>
      </c>
      <c r="AG239" s="58" t="n">
        <f aca="false">IF(AP239="0",BI239,0)</f>
        <v>0</v>
      </c>
      <c r="AH239" s="50"/>
      <c r="AI239" s="58" t="n">
        <f aca="false">IF(AM239=0,J239,0)</f>
        <v>0</v>
      </c>
      <c r="AJ239" s="58" t="n">
        <f aca="false">IF(AM239=15,J239,0)</f>
        <v>0</v>
      </c>
      <c r="AK239" s="58" t="n">
        <f aca="false">IF(AM239=21,J239,0)</f>
        <v>0</v>
      </c>
      <c r="AM239" s="58" t="n">
        <v>21</v>
      </c>
      <c r="AN239" s="58" t="n">
        <f aca="false">G239*0.211935483870968</f>
        <v>0</v>
      </c>
      <c r="AO239" s="58" t="n">
        <f aca="false">G239*(1-0.211935483870968)</f>
        <v>0</v>
      </c>
      <c r="AP239" s="60" t="s">
        <v>26</v>
      </c>
      <c r="AU239" s="58" t="n">
        <f aca="false">AV239+AW239</f>
        <v>0</v>
      </c>
      <c r="AV239" s="58" t="n">
        <f aca="false">F239*AN239</f>
        <v>0</v>
      </c>
      <c r="AW239" s="58" t="n">
        <f aca="false">F239*AO239</f>
        <v>0</v>
      </c>
      <c r="AX239" s="60" t="s">
        <v>537</v>
      </c>
      <c r="AY239" s="60" t="s">
        <v>538</v>
      </c>
      <c r="AZ239" s="50" t="s">
        <v>96</v>
      </c>
      <c r="BB239" s="58" t="n">
        <f aca="false">AV239+AW239</f>
        <v>0</v>
      </c>
      <c r="BC239" s="58" t="n">
        <f aca="false">G239/(100-BD239)*100</f>
        <v>0</v>
      </c>
      <c r="BD239" s="58" t="n">
        <v>0</v>
      </c>
      <c r="BE239" s="58" t="n">
        <f aca="false">L239</f>
        <v>9E-005</v>
      </c>
      <c r="BG239" s="58" t="n">
        <f aca="false">F239*AN239</f>
        <v>0</v>
      </c>
      <c r="BH239" s="58" t="n">
        <f aca="false">F239*AO239</f>
        <v>0</v>
      </c>
      <c r="BI239" s="58" t="n">
        <f aca="false">F239*G239</f>
        <v>0</v>
      </c>
    </row>
    <row r="240" customFormat="false" ht="13" hidden="false" customHeight="false" outlineLevel="0" collapsed="false">
      <c r="A240" s="57" t="s">
        <v>719</v>
      </c>
      <c r="B240" s="31"/>
      <c r="C240" s="31" t="s">
        <v>720</v>
      </c>
      <c r="D240" s="31" t="s">
        <v>721</v>
      </c>
      <c r="E240" s="31" t="s">
        <v>119</v>
      </c>
      <c r="F240" s="58" t="n">
        <v>1</v>
      </c>
      <c r="G240" s="59" t="n">
        <v>0</v>
      </c>
      <c r="H240" s="58" t="n">
        <f aca="false">F240*AN240</f>
        <v>0</v>
      </c>
      <c r="I240" s="58" t="n">
        <f aca="false">F240*AO240</f>
        <v>0</v>
      </c>
      <c r="J240" s="58" t="n">
        <f aca="false">F240*G240</f>
        <v>0</v>
      </c>
      <c r="K240" s="58" t="n">
        <v>0.00014</v>
      </c>
      <c r="L240" s="58" t="n">
        <f aca="false">F240*K240</f>
        <v>0.00014</v>
      </c>
      <c r="Y240" s="58" t="n">
        <f aca="false">IF(AP240="5",BI240,0)</f>
        <v>0</v>
      </c>
      <c r="AA240" s="58" t="n">
        <f aca="false">IF(AP240="1",BG240,0)</f>
        <v>0</v>
      </c>
      <c r="AB240" s="58" t="n">
        <f aca="false">IF(AP240="1",BH240,0)</f>
        <v>0</v>
      </c>
      <c r="AC240" s="58" t="n">
        <f aca="false">IF(AP240="7",BG240,0)</f>
        <v>0</v>
      </c>
      <c r="AD240" s="58" t="n">
        <f aca="false">IF(AP240="7",BH240,0)</f>
        <v>0</v>
      </c>
      <c r="AE240" s="58" t="n">
        <f aca="false">IF(AP240="2",BG240,0)</f>
        <v>0</v>
      </c>
      <c r="AF240" s="58" t="n">
        <f aca="false">IF(AP240="2",BH240,0)</f>
        <v>0</v>
      </c>
      <c r="AG240" s="58" t="n">
        <f aca="false">IF(AP240="0",BI240,0)</f>
        <v>0</v>
      </c>
      <c r="AH240" s="50"/>
      <c r="AI240" s="58" t="n">
        <f aca="false">IF(AM240=0,J240,0)</f>
        <v>0</v>
      </c>
      <c r="AJ240" s="58" t="n">
        <f aca="false">IF(AM240=15,J240,0)</f>
        <v>0</v>
      </c>
      <c r="AK240" s="58" t="n">
        <f aca="false">IF(AM240=21,J240,0)</f>
        <v>0</v>
      </c>
      <c r="AM240" s="58" t="n">
        <v>21</v>
      </c>
      <c r="AN240" s="58" t="n">
        <f aca="false">G240*0.249873417721519</f>
        <v>0</v>
      </c>
      <c r="AO240" s="58" t="n">
        <f aca="false">G240*(1-0.249873417721519)</f>
        <v>0</v>
      </c>
      <c r="AP240" s="60" t="s">
        <v>26</v>
      </c>
      <c r="AU240" s="58" t="n">
        <f aca="false">AV240+AW240</f>
        <v>0</v>
      </c>
      <c r="AV240" s="58" t="n">
        <f aca="false">F240*AN240</f>
        <v>0</v>
      </c>
      <c r="AW240" s="58" t="n">
        <f aca="false">F240*AO240</f>
        <v>0</v>
      </c>
      <c r="AX240" s="60" t="s">
        <v>537</v>
      </c>
      <c r="AY240" s="60" t="s">
        <v>538</v>
      </c>
      <c r="AZ240" s="50" t="s">
        <v>96</v>
      </c>
      <c r="BB240" s="58" t="n">
        <f aca="false">AV240+AW240</f>
        <v>0</v>
      </c>
      <c r="BC240" s="58" t="n">
        <f aca="false">G240/(100-BD240)*100</f>
        <v>0</v>
      </c>
      <c r="BD240" s="58" t="n">
        <v>0</v>
      </c>
      <c r="BE240" s="58" t="n">
        <f aca="false">L240</f>
        <v>0.00014</v>
      </c>
      <c r="BG240" s="58" t="n">
        <f aca="false">F240*AN240</f>
        <v>0</v>
      </c>
      <c r="BH240" s="58" t="n">
        <f aca="false">F240*AO240</f>
        <v>0</v>
      </c>
      <c r="BI240" s="58" t="n">
        <f aca="false">F240*G240</f>
        <v>0</v>
      </c>
    </row>
    <row r="241" customFormat="false" ht="13" hidden="false" customHeight="false" outlineLevel="0" collapsed="false">
      <c r="A241" s="61"/>
      <c r="B241" s="62"/>
      <c r="C241" s="62" t="s">
        <v>722</v>
      </c>
      <c r="D241" s="62" t="s">
        <v>723</v>
      </c>
      <c r="E241" s="63" t="s">
        <v>4</v>
      </c>
      <c r="F241" s="63" t="s">
        <v>4</v>
      </c>
      <c r="G241" s="63" t="s">
        <v>4</v>
      </c>
      <c r="H241" s="56" t="n">
        <f aca="false">SUM(H242:H263)</f>
        <v>0</v>
      </c>
      <c r="I241" s="56" t="n">
        <f aca="false">SUM(I242:I263)</f>
        <v>0</v>
      </c>
      <c r="J241" s="56" t="n">
        <f aca="false">SUM(J242:J263)</f>
        <v>0</v>
      </c>
      <c r="K241" s="50"/>
      <c r="L241" s="56" t="n">
        <f aca="false">SUM(L242:L263)</f>
        <v>0.1486</v>
      </c>
      <c r="AH241" s="50"/>
      <c r="AR241" s="56" t="n">
        <f aca="false">SUM(AI242:AI263)</f>
        <v>0</v>
      </c>
      <c r="AS241" s="56" t="n">
        <f aca="false">SUM(AJ242:AJ263)</f>
        <v>0</v>
      </c>
      <c r="AT241" s="56" t="n">
        <f aca="false">SUM(AK242:AK263)</f>
        <v>0</v>
      </c>
    </row>
    <row r="242" customFormat="false" ht="13" hidden="false" customHeight="false" outlineLevel="0" collapsed="false">
      <c r="A242" s="57" t="s">
        <v>724</v>
      </c>
      <c r="B242" s="31"/>
      <c r="C242" s="31" t="s">
        <v>725</v>
      </c>
      <c r="D242" s="31" t="s">
        <v>726</v>
      </c>
      <c r="E242" s="31" t="s">
        <v>119</v>
      </c>
      <c r="F242" s="58" t="n">
        <v>1</v>
      </c>
      <c r="G242" s="59" t="n">
        <v>0</v>
      </c>
      <c r="H242" s="58" t="n">
        <f aca="false">F242*AN242</f>
        <v>0</v>
      </c>
      <c r="I242" s="58" t="n">
        <f aca="false">F242*AO242</f>
        <v>0</v>
      </c>
      <c r="J242" s="58" t="n">
        <f aca="false">F242*G242</f>
        <v>0</v>
      </c>
      <c r="K242" s="58" t="n">
        <v>0.00096</v>
      </c>
      <c r="L242" s="58" t="n">
        <f aca="false">F242*K242</f>
        <v>0.00096</v>
      </c>
      <c r="Y242" s="58" t="n">
        <f aca="false">IF(AP242="5",BI242,0)</f>
        <v>0</v>
      </c>
      <c r="AA242" s="58" t="n">
        <f aca="false">IF(AP242="1",BG242,0)</f>
        <v>0</v>
      </c>
      <c r="AB242" s="58" t="n">
        <f aca="false">IF(AP242="1",BH242,0)</f>
        <v>0</v>
      </c>
      <c r="AC242" s="58" t="n">
        <f aca="false">IF(AP242="7",BG242,0)</f>
        <v>0</v>
      </c>
      <c r="AD242" s="58" t="n">
        <f aca="false">IF(AP242="7",BH242,0)</f>
        <v>0</v>
      </c>
      <c r="AE242" s="58" t="n">
        <f aca="false">IF(AP242="2",BG242,0)</f>
        <v>0</v>
      </c>
      <c r="AF242" s="58" t="n">
        <f aca="false">IF(AP242="2",BH242,0)</f>
        <v>0</v>
      </c>
      <c r="AG242" s="58" t="n">
        <f aca="false">IF(AP242="0",BI242,0)</f>
        <v>0</v>
      </c>
      <c r="AH242" s="50"/>
      <c r="AI242" s="58" t="n">
        <f aca="false">IF(AM242=0,J242,0)</f>
        <v>0</v>
      </c>
      <c r="AJ242" s="58" t="n">
        <f aca="false">IF(AM242=15,J242,0)</f>
        <v>0</v>
      </c>
      <c r="AK242" s="58" t="n">
        <f aca="false">IF(AM242=21,J242,0)</f>
        <v>0</v>
      </c>
      <c r="AM242" s="58" t="n">
        <v>21</v>
      </c>
      <c r="AN242" s="58" t="n">
        <f aca="false">G242*0.508503115002526</f>
        <v>0</v>
      </c>
      <c r="AO242" s="58" t="n">
        <f aca="false">G242*(1-0.508503115002526)</f>
        <v>0</v>
      </c>
      <c r="AP242" s="60" t="s">
        <v>26</v>
      </c>
      <c r="AU242" s="58" t="n">
        <f aca="false">AV242+AW242</f>
        <v>0</v>
      </c>
      <c r="AV242" s="58" t="n">
        <f aca="false">F242*AN242</f>
        <v>0</v>
      </c>
      <c r="AW242" s="58" t="n">
        <f aca="false">F242*AO242</f>
        <v>0</v>
      </c>
      <c r="AX242" s="60" t="s">
        <v>727</v>
      </c>
      <c r="AY242" s="60" t="s">
        <v>538</v>
      </c>
      <c r="AZ242" s="50" t="s">
        <v>96</v>
      </c>
      <c r="BB242" s="58" t="n">
        <f aca="false">AV242+AW242</f>
        <v>0</v>
      </c>
      <c r="BC242" s="58" t="n">
        <f aca="false">G242/(100-BD242)*100</f>
        <v>0</v>
      </c>
      <c r="BD242" s="58" t="n">
        <v>0</v>
      </c>
      <c r="BE242" s="58" t="n">
        <f aca="false">L242</f>
        <v>0.00096</v>
      </c>
      <c r="BG242" s="58" t="n">
        <f aca="false">F242*AN242</f>
        <v>0</v>
      </c>
      <c r="BH242" s="58" t="n">
        <f aca="false">F242*AO242</f>
        <v>0</v>
      </c>
      <c r="BI242" s="58" t="n">
        <f aca="false">F242*G242</f>
        <v>0</v>
      </c>
    </row>
    <row r="243" customFormat="false" ht="13" hidden="false" customHeight="false" outlineLevel="0" collapsed="false">
      <c r="A243" s="57" t="s">
        <v>728</v>
      </c>
      <c r="B243" s="31"/>
      <c r="C243" s="31" t="s">
        <v>729</v>
      </c>
      <c r="D243" s="31" t="s">
        <v>730</v>
      </c>
      <c r="E243" s="31" t="s">
        <v>93</v>
      </c>
      <c r="F243" s="58" t="n">
        <v>1</v>
      </c>
      <c r="G243" s="59" t="n">
        <v>0</v>
      </c>
      <c r="H243" s="58" t="n">
        <f aca="false">F243*AN243</f>
        <v>0</v>
      </c>
      <c r="I243" s="58" t="n">
        <f aca="false">F243*AO243</f>
        <v>0</v>
      </c>
      <c r="J243" s="58" t="n">
        <f aca="false">F243*G243</f>
        <v>0</v>
      </c>
      <c r="K243" s="58" t="n">
        <v>0.00703</v>
      </c>
      <c r="L243" s="58" t="n">
        <f aca="false">F243*K243</f>
        <v>0.00703</v>
      </c>
      <c r="Y243" s="58" t="n">
        <f aca="false">IF(AP243="5",BI243,0)</f>
        <v>0</v>
      </c>
      <c r="AA243" s="58" t="n">
        <f aca="false">IF(AP243="1",BG243,0)</f>
        <v>0</v>
      </c>
      <c r="AB243" s="58" t="n">
        <f aca="false">IF(AP243="1",BH243,0)</f>
        <v>0</v>
      </c>
      <c r="AC243" s="58" t="n">
        <f aca="false">IF(AP243="7",BG243,0)</f>
        <v>0</v>
      </c>
      <c r="AD243" s="58" t="n">
        <f aca="false">IF(AP243="7",BH243,0)</f>
        <v>0</v>
      </c>
      <c r="AE243" s="58" t="n">
        <f aca="false">IF(AP243="2",BG243,0)</f>
        <v>0</v>
      </c>
      <c r="AF243" s="58" t="n">
        <f aca="false">IF(AP243="2",BH243,0)</f>
        <v>0</v>
      </c>
      <c r="AG243" s="58" t="n">
        <f aca="false">IF(AP243="0",BI243,0)</f>
        <v>0</v>
      </c>
      <c r="AH243" s="50"/>
      <c r="AI243" s="58" t="n">
        <f aca="false">IF(AM243=0,J243,0)</f>
        <v>0</v>
      </c>
      <c r="AJ243" s="58" t="n">
        <f aca="false">IF(AM243=15,J243,0)</f>
        <v>0</v>
      </c>
      <c r="AK243" s="58" t="n">
        <f aca="false">IF(AM243=21,J243,0)</f>
        <v>0</v>
      </c>
      <c r="AM243" s="58" t="n">
        <v>21</v>
      </c>
      <c r="AN243" s="58" t="n">
        <f aca="false">G243*0.747867924528302</f>
        <v>0</v>
      </c>
      <c r="AO243" s="58" t="n">
        <f aca="false">G243*(1-0.747867924528302)</f>
        <v>0</v>
      </c>
      <c r="AP243" s="60" t="s">
        <v>26</v>
      </c>
      <c r="AU243" s="58" t="n">
        <f aca="false">AV243+AW243</f>
        <v>0</v>
      </c>
      <c r="AV243" s="58" t="n">
        <f aca="false">F243*AN243</f>
        <v>0</v>
      </c>
      <c r="AW243" s="58" t="n">
        <f aca="false">F243*AO243</f>
        <v>0</v>
      </c>
      <c r="AX243" s="60" t="s">
        <v>727</v>
      </c>
      <c r="AY243" s="60" t="s">
        <v>538</v>
      </c>
      <c r="AZ243" s="50" t="s">
        <v>96</v>
      </c>
      <c r="BB243" s="58" t="n">
        <f aca="false">AV243+AW243</f>
        <v>0</v>
      </c>
      <c r="BC243" s="58" t="n">
        <f aca="false">G243/(100-BD243)*100</f>
        <v>0</v>
      </c>
      <c r="BD243" s="58" t="n">
        <v>0</v>
      </c>
      <c r="BE243" s="58" t="n">
        <f aca="false">L243</f>
        <v>0.00703</v>
      </c>
      <c r="BG243" s="58" t="n">
        <f aca="false">F243*AN243</f>
        <v>0</v>
      </c>
      <c r="BH243" s="58" t="n">
        <f aca="false">F243*AO243</f>
        <v>0</v>
      </c>
      <c r="BI243" s="58" t="n">
        <f aca="false">F243*G243</f>
        <v>0</v>
      </c>
    </row>
    <row r="244" customFormat="false" ht="13" hidden="false" customHeight="false" outlineLevel="0" collapsed="false">
      <c r="A244" s="57" t="s">
        <v>731</v>
      </c>
      <c r="B244" s="31"/>
      <c r="C244" s="31" t="s">
        <v>732</v>
      </c>
      <c r="D244" s="31" t="s">
        <v>733</v>
      </c>
      <c r="E244" s="31" t="s">
        <v>93</v>
      </c>
      <c r="F244" s="58" t="n">
        <v>1</v>
      </c>
      <c r="G244" s="59" t="n">
        <v>0</v>
      </c>
      <c r="H244" s="58" t="n">
        <f aca="false">F244*AN244</f>
        <v>0</v>
      </c>
      <c r="I244" s="58" t="n">
        <f aca="false">F244*AO244</f>
        <v>0</v>
      </c>
      <c r="J244" s="58" t="n">
        <f aca="false">F244*G244</f>
        <v>0</v>
      </c>
      <c r="K244" s="58" t="n">
        <v>0.00873</v>
      </c>
      <c r="L244" s="58" t="n">
        <f aca="false">F244*K244</f>
        <v>0.00873</v>
      </c>
      <c r="Y244" s="58" t="n">
        <f aca="false">IF(AP244="5",BI244,0)</f>
        <v>0</v>
      </c>
      <c r="AA244" s="58" t="n">
        <f aca="false">IF(AP244="1",BG244,0)</f>
        <v>0</v>
      </c>
      <c r="AB244" s="58" t="n">
        <f aca="false">IF(AP244="1",BH244,0)</f>
        <v>0</v>
      </c>
      <c r="AC244" s="58" t="n">
        <f aca="false">IF(AP244="7",BG244,0)</f>
        <v>0</v>
      </c>
      <c r="AD244" s="58" t="n">
        <f aca="false">IF(AP244="7",BH244,0)</f>
        <v>0</v>
      </c>
      <c r="AE244" s="58" t="n">
        <f aca="false">IF(AP244="2",BG244,0)</f>
        <v>0</v>
      </c>
      <c r="AF244" s="58" t="n">
        <f aca="false">IF(AP244="2",BH244,0)</f>
        <v>0</v>
      </c>
      <c r="AG244" s="58" t="n">
        <f aca="false">IF(AP244="0",BI244,0)</f>
        <v>0</v>
      </c>
      <c r="AH244" s="50"/>
      <c r="AI244" s="58" t="n">
        <f aca="false">IF(AM244=0,J244,0)</f>
        <v>0</v>
      </c>
      <c r="AJ244" s="58" t="n">
        <f aca="false">IF(AM244=15,J244,0)</f>
        <v>0</v>
      </c>
      <c r="AK244" s="58" t="n">
        <f aca="false">IF(AM244=21,J244,0)</f>
        <v>0</v>
      </c>
      <c r="AM244" s="58" t="n">
        <v>21</v>
      </c>
      <c r="AN244" s="58" t="n">
        <f aca="false">G244*0.778890687350759</f>
        <v>0</v>
      </c>
      <c r="AO244" s="58" t="n">
        <f aca="false">G244*(1-0.778890687350759)</f>
        <v>0</v>
      </c>
      <c r="AP244" s="60" t="s">
        <v>26</v>
      </c>
      <c r="AU244" s="58" t="n">
        <f aca="false">AV244+AW244</f>
        <v>0</v>
      </c>
      <c r="AV244" s="58" t="n">
        <f aca="false">F244*AN244</f>
        <v>0</v>
      </c>
      <c r="AW244" s="58" t="n">
        <f aca="false">F244*AO244</f>
        <v>0</v>
      </c>
      <c r="AX244" s="60" t="s">
        <v>727</v>
      </c>
      <c r="AY244" s="60" t="s">
        <v>538</v>
      </c>
      <c r="AZ244" s="50" t="s">
        <v>96</v>
      </c>
      <c r="BB244" s="58" t="n">
        <f aca="false">AV244+AW244</f>
        <v>0</v>
      </c>
      <c r="BC244" s="58" t="n">
        <f aca="false">G244/(100-BD244)*100</f>
        <v>0</v>
      </c>
      <c r="BD244" s="58" t="n">
        <v>0</v>
      </c>
      <c r="BE244" s="58" t="n">
        <f aca="false">L244</f>
        <v>0.00873</v>
      </c>
      <c r="BG244" s="58" t="n">
        <f aca="false">F244*AN244</f>
        <v>0</v>
      </c>
      <c r="BH244" s="58" t="n">
        <f aca="false">F244*AO244</f>
        <v>0</v>
      </c>
      <c r="BI244" s="58" t="n">
        <f aca="false">F244*G244</f>
        <v>0</v>
      </c>
    </row>
    <row r="245" customFormat="false" ht="13" hidden="false" customHeight="false" outlineLevel="0" collapsed="false">
      <c r="A245" s="57" t="s">
        <v>734</v>
      </c>
      <c r="B245" s="31"/>
      <c r="C245" s="31" t="s">
        <v>735</v>
      </c>
      <c r="D245" s="31" t="s">
        <v>736</v>
      </c>
      <c r="E245" s="31" t="s">
        <v>93</v>
      </c>
      <c r="F245" s="58" t="n">
        <v>1</v>
      </c>
      <c r="G245" s="59" t="n">
        <v>0</v>
      </c>
      <c r="H245" s="58" t="n">
        <f aca="false">F245*AN245</f>
        <v>0</v>
      </c>
      <c r="I245" s="58" t="n">
        <f aca="false">F245*AO245</f>
        <v>0</v>
      </c>
      <c r="J245" s="58" t="n">
        <f aca="false">F245*G245</f>
        <v>0</v>
      </c>
      <c r="K245" s="58" t="n">
        <v>0.01</v>
      </c>
      <c r="L245" s="58" t="n">
        <f aca="false">F245*K245</f>
        <v>0.01</v>
      </c>
      <c r="Y245" s="58" t="n">
        <f aca="false">IF(AP245="5",BI245,0)</f>
        <v>0</v>
      </c>
      <c r="AA245" s="58" t="n">
        <f aca="false">IF(AP245="1",BG245,0)</f>
        <v>0</v>
      </c>
      <c r="AB245" s="58" t="n">
        <f aca="false">IF(AP245="1",BH245,0)</f>
        <v>0</v>
      </c>
      <c r="AC245" s="58" t="n">
        <f aca="false">IF(AP245="7",BG245,0)</f>
        <v>0</v>
      </c>
      <c r="AD245" s="58" t="n">
        <f aca="false">IF(AP245="7",BH245,0)</f>
        <v>0</v>
      </c>
      <c r="AE245" s="58" t="n">
        <f aca="false">IF(AP245="2",BG245,0)</f>
        <v>0</v>
      </c>
      <c r="AF245" s="58" t="n">
        <f aca="false">IF(AP245="2",BH245,0)</f>
        <v>0</v>
      </c>
      <c r="AG245" s="58" t="n">
        <f aca="false">IF(AP245="0",BI245,0)</f>
        <v>0</v>
      </c>
      <c r="AH245" s="50"/>
      <c r="AI245" s="58" t="n">
        <f aca="false">IF(AM245=0,J245,0)</f>
        <v>0</v>
      </c>
      <c r="AJ245" s="58" t="n">
        <f aca="false">IF(AM245=15,J245,0)</f>
        <v>0</v>
      </c>
      <c r="AK245" s="58" t="n">
        <f aca="false">IF(AM245=21,J245,0)</f>
        <v>0</v>
      </c>
      <c r="AM245" s="58" t="n">
        <v>21</v>
      </c>
      <c r="AN245" s="58" t="n">
        <f aca="false">G245*0</f>
        <v>0</v>
      </c>
      <c r="AO245" s="58" t="n">
        <f aca="false">G245*(1-0)</f>
        <v>0</v>
      </c>
      <c r="AP245" s="60" t="s">
        <v>26</v>
      </c>
      <c r="AU245" s="58" t="n">
        <f aca="false">AV245+AW245</f>
        <v>0</v>
      </c>
      <c r="AV245" s="58" t="n">
        <f aca="false">F245*AN245</f>
        <v>0</v>
      </c>
      <c r="AW245" s="58" t="n">
        <f aca="false">F245*AO245</f>
        <v>0</v>
      </c>
      <c r="AX245" s="60" t="s">
        <v>727</v>
      </c>
      <c r="AY245" s="60" t="s">
        <v>538</v>
      </c>
      <c r="AZ245" s="50" t="s">
        <v>96</v>
      </c>
      <c r="BB245" s="58" t="n">
        <f aca="false">AV245+AW245</f>
        <v>0</v>
      </c>
      <c r="BC245" s="58" t="n">
        <f aca="false">G245/(100-BD245)*100</f>
        <v>0</v>
      </c>
      <c r="BD245" s="58" t="n">
        <v>0</v>
      </c>
      <c r="BE245" s="58" t="n">
        <f aca="false">L245</f>
        <v>0.01</v>
      </c>
      <c r="BG245" s="58" t="n">
        <f aca="false">F245*AN245</f>
        <v>0</v>
      </c>
      <c r="BH245" s="58" t="n">
        <f aca="false">F245*AO245</f>
        <v>0</v>
      </c>
      <c r="BI245" s="58" t="n">
        <f aca="false">F245*G245</f>
        <v>0</v>
      </c>
    </row>
    <row r="246" customFormat="false" ht="13" hidden="false" customHeight="false" outlineLevel="0" collapsed="false">
      <c r="A246" s="57" t="s">
        <v>737</v>
      </c>
      <c r="B246" s="31"/>
      <c r="C246" s="31" t="s">
        <v>738</v>
      </c>
      <c r="D246" s="31" t="s">
        <v>739</v>
      </c>
      <c r="E246" s="31" t="s">
        <v>93</v>
      </c>
      <c r="F246" s="58" t="n">
        <v>1</v>
      </c>
      <c r="G246" s="59" t="n">
        <v>0</v>
      </c>
      <c r="H246" s="58" t="n">
        <f aca="false">F246*AN246</f>
        <v>0</v>
      </c>
      <c r="I246" s="58" t="n">
        <f aca="false">F246*AO246</f>
        <v>0</v>
      </c>
      <c r="J246" s="58" t="n">
        <f aca="false">F246*G246</f>
        <v>0</v>
      </c>
      <c r="K246" s="58" t="n">
        <v>0.014</v>
      </c>
      <c r="L246" s="58" t="n">
        <f aca="false">F246*K246</f>
        <v>0.014</v>
      </c>
      <c r="Y246" s="58" t="n">
        <f aca="false">IF(AP246="5",BI246,0)</f>
        <v>0</v>
      </c>
      <c r="AA246" s="58" t="n">
        <f aca="false">IF(AP246="1",BG246,0)</f>
        <v>0</v>
      </c>
      <c r="AB246" s="58" t="n">
        <f aca="false">IF(AP246="1",BH246,0)</f>
        <v>0</v>
      </c>
      <c r="AC246" s="58" t="n">
        <f aca="false">IF(AP246="7",BG246,0)</f>
        <v>0</v>
      </c>
      <c r="AD246" s="58" t="n">
        <f aca="false">IF(AP246="7",BH246,0)</f>
        <v>0</v>
      </c>
      <c r="AE246" s="58" t="n">
        <f aca="false">IF(AP246="2",BG246,0)</f>
        <v>0</v>
      </c>
      <c r="AF246" s="58" t="n">
        <f aca="false">IF(AP246="2",BH246,0)</f>
        <v>0</v>
      </c>
      <c r="AG246" s="58" t="n">
        <f aca="false">IF(AP246="0",BI246,0)</f>
        <v>0</v>
      </c>
      <c r="AH246" s="50"/>
      <c r="AI246" s="58" t="n">
        <f aca="false">IF(AM246=0,J246,0)</f>
        <v>0</v>
      </c>
      <c r="AJ246" s="58" t="n">
        <f aca="false">IF(AM246=15,J246,0)</f>
        <v>0</v>
      </c>
      <c r="AK246" s="58" t="n">
        <f aca="false">IF(AM246=21,J246,0)</f>
        <v>0</v>
      </c>
      <c r="AM246" s="58" t="n">
        <v>21</v>
      </c>
      <c r="AN246" s="58" t="n">
        <f aca="false">G246*0</f>
        <v>0</v>
      </c>
      <c r="AO246" s="58" t="n">
        <f aca="false">G246*(1-0)</f>
        <v>0</v>
      </c>
      <c r="AP246" s="60" t="s">
        <v>26</v>
      </c>
      <c r="AU246" s="58" t="n">
        <f aca="false">AV246+AW246</f>
        <v>0</v>
      </c>
      <c r="AV246" s="58" t="n">
        <f aca="false">F246*AN246</f>
        <v>0</v>
      </c>
      <c r="AW246" s="58" t="n">
        <f aca="false">F246*AO246</f>
        <v>0</v>
      </c>
      <c r="AX246" s="60" t="s">
        <v>727</v>
      </c>
      <c r="AY246" s="60" t="s">
        <v>538</v>
      </c>
      <c r="AZ246" s="50" t="s">
        <v>96</v>
      </c>
      <c r="BB246" s="58" t="n">
        <f aca="false">AV246+AW246</f>
        <v>0</v>
      </c>
      <c r="BC246" s="58" t="n">
        <f aca="false">G246/(100-BD246)*100</f>
        <v>0</v>
      </c>
      <c r="BD246" s="58" t="n">
        <v>0</v>
      </c>
      <c r="BE246" s="58" t="n">
        <f aca="false">L246</f>
        <v>0.014</v>
      </c>
      <c r="BG246" s="58" t="n">
        <f aca="false">F246*AN246</f>
        <v>0</v>
      </c>
      <c r="BH246" s="58" t="n">
        <f aca="false">F246*AO246</f>
        <v>0</v>
      </c>
      <c r="BI246" s="58" t="n">
        <f aca="false">F246*G246</f>
        <v>0</v>
      </c>
    </row>
    <row r="247" customFormat="false" ht="13" hidden="false" customHeight="false" outlineLevel="0" collapsed="false">
      <c r="A247" s="57" t="s">
        <v>740</v>
      </c>
      <c r="B247" s="31"/>
      <c r="C247" s="31" t="s">
        <v>741</v>
      </c>
      <c r="D247" s="31" t="s">
        <v>739</v>
      </c>
      <c r="E247" s="31" t="s">
        <v>93</v>
      </c>
      <c r="F247" s="58" t="n">
        <v>1</v>
      </c>
      <c r="G247" s="59" t="n">
        <v>0</v>
      </c>
      <c r="H247" s="58" t="n">
        <f aca="false">F247*AN247</f>
        <v>0</v>
      </c>
      <c r="I247" s="58" t="n">
        <f aca="false">F247*AO247</f>
        <v>0</v>
      </c>
      <c r="J247" s="58" t="n">
        <f aca="false">F247*G247</f>
        <v>0</v>
      </c>
      <c r="K247" s="58" t="n">
        <v>0.01</v>
      </c>
      <c r="L247" s="58" t="n">
        <f aca="false">F247*K247</f>
        <v>0.01</v>
      </c>
      <c r="Y247" s="58" t="n">
        <f aca="false">IF(AP247="5",BI247,0)</f>
        <v>0</v>
      </c>
      <c r="AA247" s="58" t="n">
        <f aca="false">IF(AP247="1",BG247,0)</f>
        <v>0</v>
      </c>
      <c r="AB247" s="58" t="n">
        <f aca="false">IF(AP247="1",BH247,0)</f>
        <v>0</v>
      </c>
      <c r="AC247" s="58" t="n">
        <f aca="false">IF(AP247="7",BG247,0)</f>
        <v>0</v>
      </c>
      <c r="AD247" s="58" t="n">
        <f aca="false">IF(AP247="7",BH247,0)</f>
        <v>0</v>
      </c>
      <c r="AE247" s="58" t="n">
        <f aca="false">IF(AP247="2",BG247,0)</f>
        <v>0</v>
      </c>
      <c r="AF247" s="58" t="n">
        <f aca="false">IF(AP247="2",BH247,0)</f>
        <v>0</v>
      </c>
      <c r="AG247" s="58" t="n">
        <f aca="false">IF(AP247="0",BI247,0)</f>
        <v>0</v>
      </c>
      <c r="AH247" s="50"/>
      <c r="AI247" s="58" t="n">
        <f aca="false">IF(AM247=0,J247,0)</f>
        <v>0</v>
      </c>
      <c r="AJ247" s="58" t="n">
        <f aca="false">IF(AM247=15,J247,0)</f>
        <v>0</v>
      </c>
      <c r="AK247" s="58" t="n">
        <f aca="false">IF(AM247=21,J247,0)</f>
        <v>0</v>
      </c>
      <c r="AM247" s="58" t="n">
        <v>21</v>
      </c>
      <c r="AN247" s="58" t="n">
        <f aca="false">G247*0</f>
        <v>0</v>
      </c>
      <c r="AO247" s="58" t="n">
        <f aca="false">G247*(1-0)</f>
        <v>0</v>
      </c>
      <c r="AP247" s="60" t="s">
        <v>26</v>
      </c>
      <c r="AU247" s="58" t="n">
        <f aca="false">AV247+AW247</f>
        <v>0</v>
      </c>
      <c r="AV247" s="58" t="n">
        <f aca="false">F247*AN247</f>
        <v>0</v>
      </c>
      <c r="AW247" s="58" t="n">
        <f aca="false">F247*AO247</f>
        <v>0</v>
      </c>
      <c r="AX247" s="60" t="s">
        <v>727</v>
      </c>
      <c r="AY247" s="60" t="s">
        <v>538</v>
      </c>
      <c r="AZ247" s="50" t="s">
        <v>96</v>
      </c>
      <c r="BB247" s="58" t="n">
        <f aca="false">AV247+AW247</f>
        <v>0</v>
      </c>
      <c r="BC247" s="58" t="n">
        <f aca="false">G247/(100-BD247)*100</f>
        <v>0</v>
      </c>
      <c r="BD247" s="58" t="n">
        <v>0</v>
      </c>
      <c r="BE247" s="58" t="n">
        <f aca="false">L247</f>
        <v>0.01</v>
      </c>
      <c r="BG247" s="58" t="n">
        <f aca="false">F247*AN247</f>
        <v>0</v>
      </c>
      <c r="BH247" s="58" t="n">
        <f aca="false">F247*AO247</f>
        <v>0</v>
      </c>
      <c r="BI247" s="58" t="n">
        <f aca="false">F247*G247</f>
        <v>0</v>
      </c>
    </row>
    <row r="248" customFormat="false" ht="13" hidden="false" customHeight="false" outlineLevel="0" collapsed="false">
      <c r="A248" s="57" t="s">
        <v>742</v>
      </c>
      <c r="B248" s="31"/>
      <c r="C248" s="31" t="s">
        <v>743</v>
      </c>
      <c r="D248" s="31" t="s">
        <v>744</v>
      </c>
      <c r="E248" s="31" t="s">
        <v>93</v>
      </c>
      <c r="F248" s="58" t="n">
        <v>1</v>
      </c>
      <c r="G248" s="59" t="n">
        <v>0</v>
      </c>
      <c r="H248" s="58" t="n">
        <f aca="false">F248*AN248</f>
        <v>0</v>
      </c>
      <c r="I248" s="58" t="n">
        <f aca="false">F248*AO248</f>
        <v>0</v>
      </c>
      <c r="J248" s="58" t="n">
        <f aca="false">F248*G248</f>
        <v>0</v>
      </c>
      <c r="K248" s="58" t="n">
        <v>0.0001</v>
      </c>
      <c r="L248" s="58" t="n">
        <f aca="false">F248*K248</f>
        <v>0.0001</v>
      </c>
      <c r="Y248" s="58" t="n">
        <f aca="false">IF(AP248="5",BI248,0)</f>
        <v>0</v>
      </c>
      <c r="AA248" s="58" t="n">
        <f aca="false">IF(AP248="1",BG248,0)</f>
        <v>0</v>
      </c>
      <c r="AB248" s="58" t="n">
        <f aca="false">IF(AP248="1",BH248,0)</f>
        <v>0</v>
      </c>
      <c r="AC248" s="58" t="n">
        <f aca="false">IF(AP248="7",BG248,0)</f>
        <v>0</v>
      </c>
      <c r="AD248" s="58" t="n">
        <f aca="false">IF(AP248="7",BH248,0)</f>
        <v>0</v>
      </c>
      <c r="AE248" s="58" t="n">
        <f aca="false">IF(AP248="2",BG248,0)</f>
        <v>0</v>
      </c>
      <c r="AF248" s="58" t="n">
        <f aca="false">IF(AP248="2",BH248,0)</f>
        <v>0</v>
      </c>
      <c r="AG248" s="58" t="n">
        <f aca="false">IF(AP248="0",BI248,0)</f>
        <v>0</v>
      </c>
      <c r="AH248" s="50"/>
      <c r="AI248" s="58" t="n">
        <f aca="false">IF(AM248=0,J248,0)</f>
        <v>0</v>
      </c>
      <c r="AJ248" s="58" t="n">
        <f aca="false">IF(AM248=15,J248,0)</f>
        <v>0</v>
      </c>
      <c r="AK248" s="58" t="n">
        <f aca="false">IF(AM248=21,J248,0)</f>
        <v>0</v>
      </c>
      <c r="AM248" s="58" t="n">
        <v>21</v>
      </c>
      <c r="AN248" s="58" t="n">
        <f aca="false">G248*1</f>
        <v>0</v>
      </c>
      <c r="AO248" s="58" t="n">
        <f aca="false">G248*(1-1)</f>
        <v>0</v>
      </c>
      <c r="AP248" s="60" t="s">
        <v>26</v>
      </c>
      <c r="AU248" s="58" t="n">
        <f aca="false">AV248+AW248</f>
        <v>0</v>
      </c>
      <c r="AV248" s="58" t="n">
        <f aca="false">F248*AN248</f>
        <v>0</v>
      </c>
      <c r="AW248" s="58" t="n">
        <f aca="false">F248*AO248</f>
        <v>0</v>
      </c>
      <c r="AX248" s="60" t="s">
        <v>727</v>
      </c>
      <c r="AY248" s="60" t="s">
        <v>538</v>
      </c>
      <c r="AZ248" s="50" t="s">
        <v>96</v>
      </c>
      <c r="BB248" s="58" t="n">
        <f aca="false">AV248+AW248</f>
        <v>0</v>
      </c>
      <c r="BC248" s="58" t="n">
        <f aca="false">G248/(100-BD248)*100</f>
        <v>0</v>
      </c>
      <c r="BD248" s="58" t="n">
        <v>0</v>
      </c>
      <c r="BE248" s="58" t="n">
        <f aca="false">L248</f>
        <v>0.0001</v>
      </c>
      <c r="BG248" s="58" t="n">
        <f aca="false">F248*AN248</f>
        <v>0</v>
      </c>
      <c r="BH248" s="58" t="n">
        <f aca="false">F248*AO248</f>
        <v>0</v>
      </c>
      <c r="BI248" s="58" t="n">
        <f aca="false">F248*G248</f>
        <v>0</v>
      </c>
    </row>
    <row r="249" customFormat="false" ht="13" hidden="false" customHeight="false" outlineLevel="0" collapsed="false">
      <c r="A249" s="57" t="s">
        <v>745</v>
      </c>
      <c r="B249" s="31"/>
      <c r="C249" s="31" t="s">
        <v>746</v>
      </c>
      <c r="D249" s="31" t="s">
        <v>747</v>
      </c>
      <c r="E249" s="31" t="s">
        <v>93</v>
      </c>
      <c r="F249" s="58" t="n">
        <v>1</v>
      </c>
      <c r="G249" s="59" t="n">
        <v>0</v>
      </c>
      <c r="H249" s="58" t="n">
        <f aca="false">F249*AN249</f>
        <v>0</v>
      </c>
      <c r="I249" s="58" t="n">
        <f aca="false">F249*AO249</f>
        <v>0</v>
      </c>
      <c r="J249" s="58" t="n">
        <f aca="false">F249*G249</f>
        <v>0</v>
      </c>
      <c r="K249" s="58" t="n">
        <v>0.01285</v>
      </c>
      <c r="L249" s="58" t="n">
        <f aca="false">F249*K249</f>
        <v>0.01285</v>
      </c>
      <c r="Y249" s="58" t="n">
        <f aca="false">IF(AP249="5",BI249,0)</f>
        <v>0</v>
      </c>
      <c r="AA249" s="58" t="n">
        <f aca="false">IF(AP249="1",BG249,0)</f>
        <v>0</v>
      </c>
      <c r="AB249" s="58" t="n">
        <f aca="false">IF(AP249="1",BH249,0)</f>
        <v>0</v>
      </c>
      <c r="AC249" s="58" t="n">
        <f aca="false">IF(AP249="7",BG249,0)</f>
        <v>0</v>
      </c>
      <c r="AD249" s="58" t="n">
        <f aca="false">IF(AP249="7",BH249,0)</f>
        <v>0</v>
      </c>
      <c r="AE249" s="58" t="n">
        <f aca="false">IF(AP249="2",BG249,0)</f>
        <v>0</v>
      </c>
      <c r="AF249" s="58" t="n">
        <f aca="false">IF(AP249="2",BH249,0)</f>
        <v>0</v>
      </c>
      <c r="AG249" s="58" t="n">
        <f aca="false">IF(AP249="0",BI249,0)</f>
        <v>0</v>
      </c>
      <c r="AH249" s="50"/>
      <c r="AI249" s="58" t="n">
        <f aca="false">IF(AM249=0,J249,0)</f>
        <v>0</v>
      </c>
      <c r="AJ249" s="58" t="n">
        <f aca="false">IF(AM249=15,J249,0)</f>
        <v>0</v>
      </c>
      <c r="AK249" s="58" t="n">
        <f aca="false">IF(AM249=21,J249,0)</f>
        <v>0</v>
      </c>
      <c r="AM249" s="58" t="n">
        <v>21</v>
      </c>
      <c r="AN249" s="58" t="n">
        <f aca="false">G249*0.597633742221312</f>
        <v>0</v>
      </c>
      <c r="AO249" s="58" t="n">
        <f aca="false">G249*(1-0.597633742221312)</f>
        <v>0</v>
      </c>
      <c r="AP249" s="60" t="s">
        <v>26</v>
      </c>
      <c r="AU249" s="58" t="n">
        <f aca="false">AV249+AW249</f>
        <v>0</v>
      </c>
      <c r="AV249" s="58" t="n">
        <f aca="false">F249*AN249</f>
        <v>0</v>
      </c>
      <c r="AW249" s="58" t="n">
        <f aca="false">F249*AO249</f>
        <v>0</v>
      </c>
      <c r="AX249" s="60" t="s">
        <v>727</v>
      </c>
      <c r="AY249" s="60" t="s">
        <v>538</v>
      </c>
      <c r="AZ249" s="50" t="s">
        <v>96</v>
      </c>
      <c r="BB249" s="58" t="n">
        <f aca="false">AV249+AW249</f>
        <v>0</v>
      </c>
      <c r="BC249" s="58" t="n">
        <f aca="false">G249/(100-BD249)*100</f>
        <v>0</v>
      </c>
      <c r="BD249" s="58" t="n">
        <v>0</v>
      </c>
      <c r="BE249" s="58" t="n">
        <f aca="false">L249</f>
        <v>0.01285</v>
      </c>
      <c r="BG249" s="58" t="n">
        <f aca="false">F249*AN249</f>
        <v>0</v>
      </c>
      <c r="BH249" s="58" t="n">
        <f aca="false">F249*AO249</f>
        <v>0</v>
      </c>
      <c r="BI249" s="58" t="n">
        <f aca="false">F249*G249</f>
        <v>0</v>
      </c>
    </row>
    <row r="250" customFormat="false" ht="13" hidden="false" customHeight="false" outlineLevel="0" collapsed="false">
      <c r="A250" s="57" t="s">
        <v>748</v>
      </c>
      <c r="B250" s="31"/>
      <c r="C250" s="31" t="s">
        <v>749</v>
      </c>
      <c r="D250" s="31" t="s">
        <v>750</v>
      </c>
      <c r="E250" s="31" t="s">
        <v>93</v>
      </c>
      <c r="F250" s="58" t="n">
        <v>1</v>
      </c>
      <c r="G250" s="59" t="n">
        <v>0</v>
      </c>
      <c r="H250" s="58" t="n">
        <f aca="false">F250*AN250</f>
        <v>0</v>
      </c>
      <c r="I250" s="58" t="n">
        <f aca="false">F250*AO250</f>
        <v>0</v>
      </c>
      <c r="J250" s="58" t="n">
        <f aca="false">F250*G250</f>
        <v>0</v>
      </c>
      <c r="K250" s="58" t="n">
        <v>0.01885</v>
      </c>
      <c r="L250" s="58" t="n">
        <f aca="false">F250*K250</f>
        <v>0.01885</v>
      </c>
      <c r="Y250" s="58" t="n">
        <f aca="false">IF(AP250="5",BI250,0)</f>
        <v>0</v>
      </c>
      <c r="AA250" s="58" t="n">
        <f aca="false">IF(AP250="1",BG250,0)</f>
        <v>0</v>
      </c>
      <c r="AB250" s="58" t="n">
        <f aca="false">IF(AP250="1",BH250,0)</f>
        <v>0</v>
      </c>
      <c r="AC250" s="58" t="n">
        <f aca="false">IF(AP250="7",BG250,0)</f>
        <v>0</v>
      </c>
      <c r="AD250" s="58" t="n">
        <f aca="false">IF(AP250="7",BH250,0)</f>
        <v>0</v>
      </c>
      <c r="AE250" s="58" t="n">
        <f aca="false">IF(AP250="2",BG250,0)</f>
        <v>0</v>
      </c>
      <c r="AF250" s="58" t="n">
        <f aca="false">IF(AP250="2",BH250,0)</f>
        <v>0</v>
      </c>
      <c r="AG250" s="58" t="n">
        <f aca="false">IF(AP250="0",BI250,0)</f>
        <v>0</v>
      </c>
      <c r="AH250" s="50"/>
      <c r="AI250" s="58" t="n">
        <f aca="false">IF(AM250=0,J250,0)</f>
        <v>0</v>
      </c>
      <c r="AJ250" s="58" t="n">
        <f aca="false">IF(AM250=15,J250,0)</f>
        <v>0</v>
      </c>
      <c r="AK250" s="58" t="n">
        <f aca="false">IF(AM250=21,J250,0)</f>
        <v>0</v>
      </c>
      <c r="AM250" s="58" t="n">
        <v>21</v>
      </c>
      <c r="AN250" s="58" t="n">
        <f aca="false">G250*0.643415384615385</f>
        <v>0</v>
      </c>
      <c r="AO250" s="58" t="n">
        <f aca="false">G250*(1-0.643415384615385)</f>
        <v>0</v>
      </c>
      <c r="AP250" s="60" t="s">
        <v>26</v>
      </c>
      <c r="AU250" s="58" t="n">
        <f aca="false">AV250+AW250</f>
        <v>0</v>
      </c>
      <c r="AV250" s="58" t="n">
        <f aca="false">F250*AN250</f>
        <v>0</v>
      </c>
      <c r="AW250" s="58" t="n">
        <f aca="false">F250*AO250</f>
        <v>0</v>
      </c>
      <c r="AX250" s="60" t="s">
        <v>727</v>
      </c>
      <c r="AY250" s="60" t="s">
        <v>538</v>
      </c>
      <c r="AZ250" s="50" t="s">
        <v>96</v>
      </c>
      <c r="BB250" s="58" t="n">
        <f aca="false">AV250+AW250</f>
        <v>0</v>
      </c>
      <c r="BC250" s="58" t="n">
        <f aca="false">G250/(100-BD250)*100</f>
        <v>0</v>
      </c>
      <c r="BD250" s="58" t="n">
        <v>0</v>
      </c>
      <c r="BE250" s="58" t="n">
        <f aca="false">L250</f>
        <v>0.01885</v>
      </c>
      <c r="BG250" s="58" t="n">
        <f aca="false">F250*AN250</f>
        <v>0</v>
      </c>
      <c r="BH250" s="58" t="n">
        <f aca="false">F250*AO250</f>
        <v>0</v>
      </c>
      <c r="BI250" s="58" t="n">
        <f aca="false">F250*G250</f>
        <v>0</v>
      </c>
    </row>
    <row r="251" customFormat="false" ht="13" hidden="false" customHeight="false" outlineLevel="0" collapsed="false">
      <c r="A251" s="57" t="s">
        <v>751</v>
      </c>
      <c r="B251" s="31"/>
      <c r="C251" s="31" t="s">
        <v>752</v>
      </c>
      <c r="D251" s="31" t="s">
        <v>753</v>
      </c>
      <c r="E251" s="31" t="s">
        <v>93</v>
      </c>
      <c r="F251" s="58" t="n">
        <v>1</v>
      </c>
      <c r="G251" s="59" t="n">
        <v>0</v>
      </c>
      <c r="H251" s="58" t="n">
        <f aca="false">F251*AN251</f>
        <v>0</v>
      </c>
      <c r="I251" s="58" t="n">
        <f aca="false">F251*AO251</f>
        <v>0</v>
      </c>
      <c r="J251" s="58" t="n">
        <f aca="false">F251*G251</f>
        <v>0</v>
      </c>
      <c r="K251" s="58" t="n">
        <v>0.02145</v>
      </c>
      <c r="L251" s="58" t="n">
        <f aca="false">F251*K251</f>
        <v>0.02145</v>
      </c>
      <c r="Y251" s="58" t="n">
        <f aca="false">IF(AP251="5",BI251,0)</f>
        <v>0</v>
      </c>
      <c r="AA251" s="58" t="n">
        <f aca="false">IF(AP251="1",BG251,0)</f>
        <v>0</v>
      </c>
      <c r="AB251" s="58" t="n">
        <f aca="false">IF(AP251="1",BH251,0)</f>
        <v>0</v>
      </c>
      <c r="AC251" s="58" t="n">
        <f aca="false">IF(AP251="7",BG251,0)</f>
        <v>0</v>
      </c>
      <c r="AD251" s="58" t="n">
        <f aca="false">IF(AP251="7",BH251,0)</f>
        <v>0</v>
      </c>
      <c r="AE251" s="58" t="n">
        <f aca="false">IF(AP251="2",BG251,0)</f>
        <v>0</v>
      </c>
      <c r="AF251" s="58" t="n">
        <f aca="false">IF(AP251="2",BH251,0)</f>
        <v>0</v>
      </c>
      <c r="AG251" s="58" t="n">
        <f aca="false">IF(AP251="0",BI251,0)</f>
        <v>0</v>
      </c>
      <c r="AH251" s="50"/>
      <c r="AI251" s="58" t="n">
        <f aca="false">IF(AM251=0,J251,0)</f>
        <v>0</v>
      </c>
      <c r="AJ251" s="58" t="n">
        <f aca="false">IF(AM251=15,J251,0)</f>
        <v>0</v>
      </c>
      <c r="AK251" s="58" t="n">
        <f aca="false">IF(AM251=21,J251,0)</f>
        <v>0</v>
      </c>
      <c r="AM251" s="58" t="n">
        <v>21</v>
      </c>
      <c r="AN251" s="58" t="n">
        <f aca="false">G251*0.762089219416315</f>
        <v>0</v>
      </c>
      <c r="AO251" s="58" t="n">
        <f aca="false">G251*(1-0.762089219416315)</f>
        <v>0</v>
      </c>
      <c r="AP251" s="60" t="s">
        <v>26</v>
      </c>
      <c r="AU251" s="58" t="n">
        <f aca="false">AV251+AW251</f>
        <v>0</v>
      </c>
      <c r="AV251" s="58" t="n">
        <f aca="false">F251*AN251</f>
        <v>0</v>
      </c>
      <c r="AW251" s="58" t="n">
        <f aca="false">F251*AO251</f>
        <v>0</v>
      </c>
      <c r="AX251" s="60" t="s">
        <v>727</v>
      </c>
      <c r="AY251" s="60" t="s">
        <v>538</v>
      </c>
      <c r="AZ251" s="50" t="s">
        <v>96</v>
      </c>
      <c r="BB251" s="58" t="n">
        <f aca="false">AV251+AW251</f>
        <v>0</v>
      </c>
      <c r="BC251" s="58" t="n">
        <f aca="false">G251/(100-BD251)*100</f>
        <v>0</v>
      </c>
      <c r="BD251" s="58" t="n">
        <v>0</v>
      </c>
      <c r="BE251" s="58" t="n">
        <f aca="false">L251</f>
        <v>0.02145</v>
      </c>
      <c r="BG251" s="58" t="n">
        <f aca="false">F251*AN251</f>
        <v>0</v>
      </c>
      <c r="BH251" s="58" t="n">
        <f aca="false">F251*AO251</f>
        <v>0</v>
      </c>
      <c r="BI251" s="58" t="n">
        <f aca="false">F251*G251</f>
        <v>0</v>
      </c>
    </row>
    <row r="252" customFormat="false" ht="13" hidden="false" customHeight="false" outlineLevel="0" collapsed="false">
      <c r="A252" s="57" t="s">
        <v>754</v>
      </c>
      <c r="B252" s="31"/>
      <c r="C252" s="31" t="s">
        <v>755</v>
      </c>
      <c r="D252" s="31" t="s">
        <v>756</v>
      </c>
      <c r="E252" s="31" t="s">
        <v>93</v>
      </c>
      <c r="F252" s="58" t="n">
        <v>1</v>
      </c>
      <c r="G252" s="59" t="n">
        <v>0</v>
      </c>
      <c r="H252" s="58" t="n">
        <f aca="false">F252*AN252</f>
        <v>0</v>
      </c>
      <c r="I252" s="58" t="n">
        <f aca="false">F252*AO252</f>
        <v>0</v>
      </c>
      <c r="J252" s="58" t="n">
        <f aca="false">F252*G252</f>
        <v>0</v>
      </c>
      <c r="K252" s="58" t="n">
        <v>0.00903</v>
      </c>
      <c r="L252" s="58" t="n">
        <f aca="false">F252*K252</f>
        <v>0.00903</v>
      </c>
      <c r="Y252" s="58" t="n">
        <f aca="false">IF(AP252="5",BI252,0)</f>
        <v>0</v>
      </c>
      <c r="AA252" s="58" t="n">
        <f aca="false">IF(AP252="1",BG252,0)</f>
        <v>0</v>
      </c>
      <c r="AB252" s="58" t="n">
        <f aca="false">IF(AP252="1",BH252,0)</f>
        <v>0</v>
      </c>
      <c r="AC252" s="58" t="n">
        <f aca="false">IF(AP252="7",BG252,0)</f>
        <v>0</v>
      </c>
      <c r="AD252" s="58" t="n">
        <f aca="false">IF(AP252="7",BH252,0)</f>
        <v>0</v>
      </c>
      <c r="AE252" s="58" t="n">
        <f aca="false">IF(AP252="2",BG252,0)</f>
        <v>0</v>
      </c>
      <c r="AF252" s="58" t="n">
        <f aca="false">IF(AP252="2",BH252,0)</f>
        <v>0</v>
      </c>
      <c r="AG252" s="58" t="n">
        <f aca="false">IF(AP252="0",BI252,0)</f>
        <v>0</v>
      </c>
      <c r="AH252" s="50"/>
      <c r="AI252" s="58" t="n">
        <f aca="false">IF(AM252=0,J252,0)</f>
        <v>0</v>
      </c>
      <c r="AJ252" s="58" t="n">
        <f aca="false">IF(AM252=15,J252,0)</f>
        <v>0</v>
      </c>
      <c r="AK252" s="58" t="n">
        <f aca="false">IF(AM252=21,J252,0)</f>
        <v>0</v>
      </c>
      <c r="AM252" s="58" t="n">
        <v>21</v>
      </c>
      <c r="AN252" s="58" t="n">
        <f aca="false">G252*0.793142414860681</f>
        <v>0</v>
      </c>
      <c r="AO252" s="58" t="n">
        <f aca="false">G252*(1-0.793142414860681)</f>
        <v>0</v>
      </c>
      <c r="AP252" s="60" t="s">
        <v>26</v>
      </c>
      <c r="AU252" s="58" t="n">
        <f aca="false">AV252+AW252</f>
        <v>0</v>
      </c>
      <c r="AV252" s="58" t="n">
        <f aca="false">F252*AN252</f>
        <v>0</v>
      </c>
      <c r="AW252" s="58" t="n">
        <f aca="false">F252*AO252</f>
        <v>0</v>
      </c>
      <c r="AX252" s="60" t="s">
        <v>727</v>
      </c>
      <c r="AY252" s="60" t="s">
        <v>538</v>
      </c>
      <c r="AZ252" s="50" t="s">
        <v>96</v>
      </c>
      <c r="BB252" s="58" t="n">
        <f aca="false">AV252+AW252</f>
        <v>0</v>
      </c>
      <c r="BC252" s="58" t="n">
        <f aca="false">G252/(100-BD252)*100</f>
        <v>0</v>
      </c>
      <c r="BD252" s="58" t="n">
        <v>0</v>
      </c>
      <c r="BE252" s="58" t="n">
        <f aca="false">L252</f>
        <v>0.00903</v>
      </c>
      <c r="BG252" s="58" t="n">
        <f aca="false">F252*AN252</f>
        <v>0</v>
      </c>
      <c r="BH252" s="58" t="n">
        <f aca="false">F252*AO252</f>
        <v>0</v>
      </c>
      <c r="BI252" s="58" t="n">
        <f aca="false">F252*G252</f>
        <v>0</v>
      </c>
    </row>
    <row r="253" customFormat="false" ht="13" hidden="false" customHeight="false" outlineLevel="0" collapsed="false">
      <c r="A253" s="57" t="s">
        <v>757</v>
      </c>
      <c r="B253" s="31"/>
      <c r="C253" s="31" t="s">
        <v>758</v>
      </c>
      <c r="D253" s="31" t="s">
        <v>759</v>
      </c>
      <c r="E253" s="31" t="s">
        <v>93</v>
      </c>
      <c r="F253" s="58" t="n">
        <v>1</v>
      </c>
      <c r="G253" s="59" t="n">
        <v>0</v>
      </c>
      <c r="H253" s="58" t="n">
        <f aca="false">F253*AN253</f>
        <v>0</v>
      </c>
      <c r="I253" s="58" t="n">
        <f aca="false">F253*AO253</f>
        <v>0</v>
      </c>
      <c r="J253" s="58" t="n">
        <f aca="false">F253*G253</f>
        <v>0</v>
      </c>
      <c r="K253" s="58" t="n">
        <v>0.01064</v>
      </c>
      <c r="L253" s="58" t="n">
        <f aca="false">F253*K253</f>
        <v>0.01064</v>
      </c>
      <c r="Y253" s="58" t="n">
        <f aca="false">IF(AP253="5",BI253,0)</f>
        <v>0</v>
      </c>
      <c r="AA253" s="58" t="n">
        <f aca="false">IF(AP253="1",BG253,0)</f>
        <v>0</v>
      </c>
      <c r="AB253" s="58" t="n">
        <f aca="false">IF(AP253="1",BH253,0)</f>
        <v>0</v>
      </c>
      <c r="AC253" s="58" t="n">
        <f aca="false">IF(AP253="7",BG253,0)</f>
        <v>0</v>
      </c>
      <c r="AD253" s="58" t="n">
        <f aca="false">IF(AP253="7",BH253,0)</f>
        <v>0</v>
      </c>
      <c r="AE253" s="58" t="n">
        <f aca="false">IF(AP253="2",BG253,0)</f>
        <v>0</v>
      </c>
      <c r="AF253" s="58" t="n">
        <f aca="false">IF(AP253="2",BH253,0)</f>
        <v>0</v>
      </c>
      <c r="AG253" s="58" t="n">
        <f aca="false">IF(AP253="0",BI253,0)</f>
        <v>0</v>
      </c>
      <c r="AH253" s="50"/>
      <c r="AI253" s="58" t="n">
        <f aca="false">IF(AM253=0,J253,0)</f>
        <v>0</v>
      </c>
      <c r="AJ253" s="58" t="n">
        <f aca="false">IF(AM253=15,J253,0)</f>
        <v>0</v>
      </c>
      <c r="AK253" s="58" t="n">
        <f aca="false">IF(AM253=21,J253,0)</f>
        <v>0</v>
      </c>
      <c r="AM253" s="58" t="n">
        <v>21</v>
      </c>
      <c r="AN253" s="58" t="n">
        <f aca="false">G253*0.807921727395412</f>
        <v>0</v>
      </c>
      <c r="AO253" s="58" t="n">
        <f aca="false">G253*(1-0.807921727395412)</f>
        <v>0</v>
      </c>
      <c r="AP253" s="60" t="s">
        <v>26</v>
      </c>
      <c r="AU253" s="58" t="n">
        <f aca="false">AV253+AW253</f>
        <v>0</v>
      </c>
      <c r="AV253" s="58" t="n">
        <f aca="false">F253*AN253</f>
        <v>0</v>
      </c>
      <c r="AW253" s="58" t="n">
        <f aca="false">F253*AO253</f>
        <v>0</v>
      </c>
      <c r="AX253" s="60" t="s">
        <v>727</v>
      </c>
      <c r="AY253" s="60" t="s">
        <v>538</v>
      </c>
      <c r="AZ253" s="50" t="s">
        <v>96</v>
      </c>
      <c r="BB253" s="58" t="n">
        <f aca="false">AV253+AW253</f>
        <v>0</v>
      </c>
      <c r="BC253" s="58" t="n">
        <f aca="false">G253/(100-BD253)*100</f>
        <v>0</v>
      </c>
      <c r="BD253" s="58" t="n">
        <v>0</v>
      </c>
      <c r="BE253" s="58" t="n">
        <f aca="false">L253</f>
        <v>0.01064</v>
      </c>
      <c r="BG253" s="58" t="n">
        <f aca="false">F253*AN253</f>
        <v>0</v>
      </c>
      <c r="BH253" s="58" t="n">
        <f aca="false">F253*AO253</f>
        <v>0</v>
      </c>
      <c r="BI253" s="58" t="n">
        <f aca="false">F253*G253</f>
        <v>0</v>
      </c>
    </row>
    <row r="254" customFormat="false" ht="13" hidden="false" customHeight="false" outlineLevel="0" collapsed="false">
      <c r="A254" s="57" t="s">
        <v>760</v>
      </c>
      <c r="B254" s="31"/>
      <c r="C254" s="31" t="s">
        <v>761</v>
      </c>
      <c r="D254" s="31" t="s">
        <v>762</v>
      </c>
      <c r="E254" s="31" t="s">
        <v>119</v>
      </c>
      <c r="F254" s="58" t="n">
        <v>1</v>
      </c>
      <c r="G254" s="59" t="n">
        <v>0</v>
      </c>
      <c r="H254" s="58" t="n">
        <f aca="false">F254*AN254</f>
        <v>0</v>
      </c>
      <c r="I254" s="58" t="n">
        <f aca="false">F254*AO254</f>
        <v>0</v>
      </c>
      <c r="J254" s="58" t="n">
        <f aca="false">F254*G254</f>
        <v>0</v>
      </c>
      <c r="K254" s="58" t="n">
        <v>0.00096</v>
      </c>
      <c r="L254" s="58" t="n">
        <f aca="false">F254*K254</f>
        <v>0.00096</v>
      </c>
      <c r="Y254" s="58" t="n">
        <f aca="false">IF(AP254="5",BI254,0)</f>
        <v>0</v>
      </c>
      <c r="AA254" s="58" t="n">
        <f aca="false">IF(AP254="1",BG254,0)</f>
        <v>0</v>
      </c>
      <c r="AB254" s="58" t="n">
        <f aca="false">IF(AP254="1",BH254,0)</f>
        <v>0</v>
      </c>
      <c r="AC254" s="58" t="n">
        <f aca="false">IF(AP254="7",BG254,0)</f>
        <v>0</v>
      </c>
      <c r="AD254" s="58" t="n">
        <f aca="false">IF(AP254="7",BH254,0)</f>
        <v>0</v>
      </c>
      <c r="AE254" s="58" t="n">
        <f aca="false">IF(AP254="2",BG254,0)</f>
        <v>0</v>
      </c>
      <c r="AF254" s="58" t="n">
        <f aca="false">IF(AP254="2",BH254,0)</f>
        <v>0</v>
      </c>
      <c r="AG254" s="58" t="n">
        <f aca="false">IF(AP254="0",BI254,0)</f>
        <v>0</v>
      </c>
      <c r="AH254" s="50"/>
      <c r="AI254" s="58" t="n">
        <f aca="false">IF(AM254=0,J254,0)</f>
        <v>0</v>
      </c>
      <c r="AJ254" s="58" t="n">
        <f aca="false">IF(AM254=15,J254,0)</f>
        <v>0</v>
      </c>
      <c r="AK254" s="58" t="n">
        <f aca="false">IF(AM254=21,J254,0)</f>
        <v>0</v>
      </c>
      <c r="AM254" s="58" t="n">
        <v>21</v>
      </c>
      <c r="AN254" s="58" t="n">
        <f aca="false">G254*0.508503115002526</f>
        <v>0</v>
      </c>
      <c r="AO254" s="58" t="n">
        <f aca="false">G254*(1-0.508503115002526)</f>
        <v>0</v>
      </c>
      <c r="AP254" s="60" t="s">
        <v>26</v>
      </c>
      <c r="AU254" s="58" t="n">
        <f aca="false">AV254+AW254</f>
        <v>0</v>
      </c>
      <c r="AV254" s="58" t="n">
        <f aca="false">F254*AN254</f>
        <v>0</v>
      </c>
      <c r="AW254" s="58" t="n">
        <f aca="false">F254*AO254</f>
        <v>0</v>
      </c>
      <c r="AX254" s="60" t="s">
        <v>727</v>
      </c>
      <c r="AY254" s="60" t="s">
        <v>538</v>
      </c>
      <c r="AZ254" s="50" t="s">
        <v>96</v>
      </c>
      <c r="BB254" s="58" t="n">
        <f aca="false">AV254+AW254</f>
        <v>0</v>
      </c>
      <c r="BC254" s="58" t="n">
        <f aca="false">G254/(100-BD254)*100</f>
        <v>0</v>
      </c>
      <c r="BD254" s="58" t="n">
        <v>0</v>
      </c>
      <c r="BE254" s="58" t="n">
        <f aca="false">L254</f>
        <v>0.00096</v>
      </c>
      <c r="BG254" s="58" t="n">
        <f aca="false">F254*AN254</f>
        <v>0</v>
      </c>
      <c r="BH254" s="58" t="n">
        <f aca="false">F254*AO254</f>
        <v>0</v>
      </c>
      <c r="BI254" s="58" t="n">
        <f aca="false">F254*G254</f>
        <v>0</v>
      </c>
    </row>
    <row r="255" customFormat="false" ht="13" hidden="false" customHeight="false" outlineLevel="0" collapsed="false">
      <c r="A255" s="57" t="s">
        <v>763</v>
      </c>
      <c r="B255" s="31"/>
      <c r="C255" s="31" t="s">
        <v>735</v>
      </c>
      <c r="D255" s="31" t="s">
        <v>736</v>
      </c>
      <c r="E255" s="31" t="s">
        <v>93</v>
      </c>
      <c r="F255" s="58" t="n">
        <v>1</v>
      </c>
      <c r="G255" s="59" t="n">
        <v>0</v>
      </c>
      <c r="H255" s="58" t="n">
        <f aca="false">F255*AN255</f>
        <v>0</v>
      </c>
      <c r="I255" s="58" t="n">
        <f aca="false">F255*AO255</f>
        <v>0</v>
      </c>
      <c r="J255" s="58" t="n">
        <f aca="false">F255*G255</f>
        <v>0</v>
      </c>
      <c r="K255" s="58" t="n">
        <v>0.01</v>
      </c>
      <c r="L255" s="58" t="n">
        <f aca="false">F255*K255</f>
        <v>0.01</v>
      </c>
      <c r="Y255" s="58" t="n">
        <f aca="false">IF(AP255="5",BI255,0)</f>
        <v>0</v>
      </c>
      <c r="AA255" s="58" t="n">
        <f aca="false">IF(AP255="1",BG255,0)</f>
        <v>0</v>
      </c>
      <c r="AB255" s="58" t="n">
        <f aca="false">IF(AP255="1",BH255,0)</f>
        <v>0</v>
      </c>
      <c r="AC255" s="58" t="n">
        <f aca="false">IF(AP255="7",BG255,0)</f>
        <v>0</v>
      </c>
      <c r="AD255" s="58" t="n">
        <f aca="false">IF(AP255="7",BH255,0)</f>
        <v>0</v>
      </c>
      <c r="AE255" s="58" t="n">
        <f aca="false">IF(AP255="2",BG255,0)</f>
        <v>0</v>
      </c>
      <c r="AF255" s="58" t="n">
        <f aca="false">IF(AP255="2",BH255,0)</f>
        <v>0</v>
      </c>
      <c r="AG255" s="58" t="n">
        <f aca="false">IF(AP255="0",BI255,0)</f>
        <v>0</v>
      </c>
      <c r="AH255" s="50"/>
      <c r="AI255" s="58" t="n">
        <f aca="false">IF(AM255=0,J255,0)</f>
        <v>0</v>
      </c>
      <c r="AJ255" s="58" t="n">
        <f aca="false">IF(AM255=15,J255,0)</f>
        <v>0</v>
      </c>
      <c r="AK255" s="58" t="n">
        <f aca="false">IF(AM255=21,J255,0)</f>
        <v>0</v>
      </c>
      <c r="AM255" s="58" t="n">
        <v>21</v>
      </c>
      <c r="AN255" s="58" t="n">
        <f aca="false">G255*0</f>
        <v>0</v>
      </c>
      <c r="AO255" s="58" t="n">
        <f aca="false">G255*(1-0)</f>
        <v>0</v>
      </c>
      <c r="AP255" s="60" t="s">
        <v>26</v>
      </c>
      <c r="AU255" s="58" t="n">
        <f aca="false">AV255+AW255</f>
        <v>0</v>
      </c>
      <c r="AV255" s="58" t="n">
        <f aca="false">F255*AN255</f>
        <v>0</v>
      </c>
      <c r="AW255" s="58" t="n">
        <f aca="false">F255*AO255</f>
        <v>0</v>
      </c>
      <c r="AX255" s="60" t="s">
        <v>727</v>
      </c>
      <c r="AY255" s="60" t="s">
        <v>538</v>
      </c>
      <c r="AZ255" s="50" t="s">
        <v>96</v>
      </c>
      <c r="BB255" s="58" t="n">
        <f aca="false">AV255+AW255</f>
        <v>0</v>
      </c>
      <c r="BC255" s="58" t="n">
        <f aca="false">G255/(100-BD255)*100</f>
        <v>0</v>
      </c>
      <c r="BD255" s="58" t="n">
        <v>0</v>
      </c>
      <c r="BE255" s="58" t="n">
        <f aca="false">L255</f>
        <v>0.01</v>
      </c>
      <c r="BG255" s="58" t="n">
        <f aca="false">F255*AN255</f>
        <v>0</v>
      </c>
      <c r="BH255" s="58" t="n">
        <f aca="false">F255*AO255</f>
        <v>0</v>
      </c>
      <c r="BI255" s="58" t="n">
        <f aca="false">F255*G255</f>
        <v>0</v>
      </c>
    </row>
    <row r="256" customFormat="false" ht="13" hidden="false" customHeight="false" outlineLevel="0" collapsed="false">
      <c r="A256" s="57" t="s">
        <v>764</v>
      </c>
      <c r="B256" s="31"/>
      <c r="C256" s="31" t="s">
        <v>765</v>
      </c>
      <c r="D256" s="31" t="s">
        <v>766</v>
      </c>
      <c r="E256" s="31" t="s">
        <v>119</v>
      </c>
      <c r="F256" s="58" t="n">
        <v>1</v>
      </c>
      <c r="G256" s="59" t="n">
        <v>0</v>
      </c>
      <c r="H256" s="58" t="n">
        <f aca="false">F256*AN256</f>
        <v>0</v>
      </c>
      <c r="I256" s="58" t="n">
        <f aca="false">F256*AO256</f>
        <v>0</v>
      </c>
      <c r="J256" s="58" t="n">
        <f aca="false">F256*G256</f>
        <v>0</v>
      </c>
      <c r="K256" s="58" t="n">
        <v>0.014</v>
      </c>
      <c r="L256" s="58" t="n">
        <f aca="false">F256*K256</f>
        <v>0.014</v>
      </c>
      <c r="Y256" s="58" t="n">
        <f aca="false">IF(AP256="5",BI256,0)</f>
        <v>0</v>
      </c>
      <c r="AA256" s="58" t="n">
        <f aca="false">IF(AP256="1",BG256,0)</f>
        <v>0</v>
      </c>
      <c r="AB256" s="58" t="n">
        <f aca="false">IF(AP256="1",BH256,0)</f>
        <v>0</v>
      </c>
      <c r="AC256" s="58" t="n">
        <f aca="false">IF(AP256="7",BG256,0)</f>
        <v>0</v>
      </c>
      <c r="AD256" s="58" t="n">
        <f aca="false">IF(AP256="7",BH256,0)</f>
        <v>0</v>
      </c>
      <c r="AE256" s="58" t="n">
        <f aca="false">IF(AP256="2",BG256,0)</f>
        <v>0</v>
      </c>
      <c r="AF256" s="58" t="n">
        <f aca="false">IF(AP256="2",BH256,0)</f>
        <v>0</v>
      </c>
      <c r="AG256" s="58" t="n">
        <f aca="false">IF(AP256="0",BI256,0)</f>
        <v>0</v>
      </c>
      <c r="AH256" s="50"/>
      <c r="AI256" s="58" t="n">
        <f aca="false">IF(AM256=0,J256,0)</f>
        <v>0</v>
      </c>
      <c r="AJ256" s="58" t="n">
        <f aca="false">IF(AM256=15,J256,0)</f>
        <v>0</v>
      </c>
      <c r="AK256" s="58" t="n">
        <f aca="false">IF(AM256=21,J256,0)</f>
        <v>0</v>
      </c>
      <c r="AM256" s="58" t="n">
        <v>21</v>
      </c>
      <c r="AN256" s="58" t="n">
        <f aca="false">G256*0</f>
        <v>0</v>
      </c>
      <c r="AO256" s="58" t="n">
        <f aca="false">G256*(1-0)</f>
        <v>0</v>
      </c>
      <c r="AP256" s="60" t="s">
        <v>26</v>
      </c>
      <c r="AU256" s="58" t="n">
        <f aca="false">AV256+AW256</f>
        <v>0</v>
      </c>
      <c r="AV256" s="58" t="n">
        <f aca="false">F256*AN256</f>
        <v>0</v>
      </c>
      <c r="AW256" s="58" t="n">
        <f aca="false">F256*AO256</f>
        <v>0</v>
      </c>
      <c r="AX256" s="60" t="s">
        <v>727</v>
      </c>
      <c r="AY256" s="60" t="s">
        <v>538</v>
      </c>
      <c r="AZ256" s="50" t="s">
        <v>96</v>
      </c>
      <c r="BB256" s="58" t="n">
        <f aca="false">AV256+AW256</f>
        <v>0</v>
      </c>
      <c r="BC256" s="58" t="n">
        <f aca="false">G256/(100-BD256)*100</f>
        <v>0</v>
      </c>
      <c r="BD256" s="58" t="n">
        <v>0</v>
      </c>
      <c r="BE256" s="58" t="n">
        <f aca="false">L256</f>
        <v>0.014</v>
      </c>
      <c r="BG256" s="58" t="n">
        <f aca="false">F256*AN256</f>
        <v>0</v>
      </c>
      <c r="BH256" s="58" t="n">
        <f aca="false">F256*AO256</f>
        <v>0</v>
      </c>
      <c r="BI256" s="58" t="n">
        <f aca="false">F256*G256</f>
        <v>0</v>
      </c>
    </row>
    <row r="257" customFormat="false" ht="13" hidden="false" customHeight="false" outlineLevel="0" collapsed="false">
      <c r="A257" s="57" t="s">
        <v>767</v>
      </c>
      <c r="B257" s="31"/>
      <c r="C257" s="31" t="s">
        <v>768</v>
      </c>
      <c r="D257" s="31" t="s">
        <v>769</v>
      </c>
      <c r="E257" s="31" t="s">
        <v>124</v>
      </c>
      <c r="F257" s="58" t="n">
        <v>1</v>
      </c>
      <c r="G257" s="59" t="n">
        <v>0</v>
      </c>
      <c r="H257" s="58" t="n">
        <f aca="false">F257*AN257</f>
        <v>0</v>
      </c>
      <c r="I257" s="58" t="n">
        <f aca="false">F257*AO257</f>
        <v>0</v>
      </c>
      <c r="J257" s="58" t="n">
        <f aca="false">F257*G257</f>
        <v>0</v>
      </c>
      <c r="K257" s="58" t="n">
        <v>0</v>
      </c>
      <c r="L257" s="58" t="n">
        <f aca="false">F257*K257</f>
        <v>0</v>
      </c>
      <c r="Y257" s="58" t="n">
        <f aca="false">IF(AP257="5",BI257,0)</f>
        <v>0</v>
      </c>
      <c r="AA257" s="58" t="n">
        <f aca="false">IF(AP257="1",BG257,0)</f>
        <v>0</v>
      </c>
      <c r="AB257" s="58" t="n">
        <f aca="false">IF(AP257="1",BH257,0)</f>
        <v>0</v>
      </c>
      <c r="AC257" s="58" t="n">
        <f aca="false">IF(AP257="7",BG257,0)</f>
        <v>0</v>
      </c>
      <c r="AD257" s="58" t="n">
        <f aca="false">IF(AP257="7",BH257,0)</f>
        <v>0</v>
      </c>
      <c r="AE257" s="58" t="n">
        <f aca="false">IF(AP257="2",BG257,0)</f>
        <v>0</v>
      </c>
      <c r="AF257" s="58" t="n">
        <f aca="false">IF(AP257="2",BH257,0)</f>
        <v>0</v>
      </c>
      <c r="AG257" s="58" t="n">
        <f aca="false">IF(AP257="0",BI257,0)</f>
        <v>0</v>
      </c>
      <c r="AH257" s="50"/>
      <c r="AI257" s="58" t="n">
        <f aca="false">IF(AM257=0,J257,0)</f>
        <v>0</v>
      </c>
      <c r="AJ257" s="58" t="n">
        <f aca="false">IF(AM257=15,J257,0)</f>
        <v>0</v>
      </c>
      <c r="AK257" s="58" t="n">
        <f aca="false">IF(AM257=21,J257,0)</f>
        <v>0</v>
      </c>
      <c r="AM257" s="58" t="n">
        <v>21</v>
      </c>
      <c r="AN257" s="58" t="n">
        <f aca="false">G257*0</f>
        <v>0</v>
      </c>
      <c r="AO257" s="58" t="n">
        <f aca="false">G257*(1-0)</f>
        <v>0</v>
      </c>
      <c r="AP257" s="60" t="s">
        <v>22</v>
      </c>
      <c r="AU257" s="58" t="n">
        <f aca="false">AV257+AW257</f>
        <v>0</v>
      </c>
      <c r="AV257" s="58" t="n">
        <f aca="false">F257*AN257</f>
        <v>0</v>
      </c>
      <c r="AW257" s="58" t="n">
        <f aca="false">F257*AO257</f>
        <v>0</v>
      </c>
      <c r="AX257" s="60" t="s">
        <v>727</v>
      </c>
      <c r="AY257" s="60" t="s">
        <v>538</v>
      </c>
      <c r="AZ257" s="50" t="s">
        <v>96</v>
      </c>
      <c r="BB257" s="58" t="n">
        <f aca="false">AV257+AW257</f>
        <v>0</v>
      </c>
      <c r="BC257" s="58" t="n">
        <f aca="false">G257/(100-BD257)*100</f>
        <v>0</v>
      </c>
      <c r="BD257" s="58" t="n">
        <v>0</v>
      </c>
      <c r="BE257" s="58" t="n">
        <f aca="false">L257</f>
        <v>0</v>
      </c>
      <c r="BG257" s="58" t="n">
        <f aca="false">F257*AN257</f>
        <v>0</v>
      </c>
      <c r="BH257" s="58" t="n">
        <f aca="false">F257*AO257</f>
        <v>0</v>
      </c>
      <c r="BI257" s="58" t="n">
        <f aca="false">F257*G257</f>
        <v>0</v>
      </c>
    </row>
    <row r="258" customFormat="false" ht="13" hidden="false" customHeight="false" outlineLevel="0" collapsed="false">
      <c r="A258" s="57" t="s">
        <v>770</v>
      </c>
      <c r="B258" s="31"/>
      <c r="C258" s="31" t="s">
        <v>771</v>
      </c>
      <c r="D258" s="31" t="s">
        <v>772</v>
      </c>
      <c r="E258" s="31" t="s">
        <v>124</v>
      </c>
      <c r="F258" s="58" t="n">
        <v>1</v>
      </c>
      <c r="G258" s="59" t="n">
        <v>0</v>
      </c>
      <c r="H258" s="58" t="n">
        <f aca="false">F258*AN258</f>
        <v>0</v>
      </c>
      <c r="I258" s="58" t="n">
        <f aca="false">F258*AO258</f>
        <v>0</v>
      </c>
      <c r="J258" s="58" t="n">
        <f aca="false">F258*G258</f>
        <v>0</v>
      </c>
      <c r="K258" s="58" t="n">
        <v>0</v>
      </c>
      <c r="L258" s="58" t="n">
        <f aca="false">F258*K258</f>
        <v>0</v>
      </c>
      <c r="Y258" s="58" t="n">
        <f aca="false">IF(AP258="5",BI258,0)</f>
        <v>0</v>
      </c>
      <c r="AA258" s="58" t="n">
        <f aca="false">IF(AP258="1",BG258,0)</f>
        <v>0</v>
      </c>
      <c r="AB258" s="58" t="n">
        <f aca="false">IF(AP258="1",BH258,0)</f>
        <v>0</v>
      </c>
      <c r="AC258" s="58" t="n">
        <f aca="false">IF(AP258="7",BG258,0)</f>
        <v>0</v>
      </c>
      <c r="AD258" s="58" t="n">
        <f aca="false">IF(AP258="7",BH258,0)</f>
        <v>0</v>
      </c>
      <c r="AE258" s="58" t="n">
        <f aca="false">IF(AP258="2",BG258,0)</f>
        <v>0</v>
      </c>
      <c r="AF258" s="58" t="n">
        <f aca="false">IF(AP258="2",BH258,0)</f>
        <v>0</v>
      </c>
      <c r="AG258" s="58" t="n">
        <f aca="false">IF(AP258="0",BI258,0)</f>
        <v>0</v>
      </c>
      <c r="AH258" s="50"/>
      <c r="AI258" s="58" t="n">
        <f aca="false">IF(AM258=0,J258,0)</f>
        <v>0</v>
      </c>
      <c r="AJ258" s="58" t="n">
        <f aca="false">IF(AM258=15,J258,0)</f>
        <v>0</v>
      </c>
      <c r="AK258" s="58" t="n">
        <f aca="false">IF(AM258=21,J258,0)</f>
        <v>0</v>
      </c>
      <c r="AM258" s="58" t="n">
        <v>21</v>
      </c>
      <c r="AN258" s="58" t="n">
        <f aca="false">G258*0</f>
        <v>0</v>
      </c>
      <c r="AO258" s="58" t="n">
        <f aca="false">G258*(1-0)</f>
        <v>0</v>
      </c>
      <c r="AP258" s="60" t="s">
        <v>22</v>
      </c>
      <c r="AU258" s="58" t="n">
        <f aca="false">AV258+AW258</f>
        <v>0</v>
      </c>
      <c r="AV258" s="58" t="n">
        <f aca="false">F258*AN258</f>
        <v>0</v>
      </c>
      <c r="AW258" s="58" t="n">
        <f aca="false">F258*AO258</f>
        <v>0</v>
      </c>
      <c r="AX258" s="60" t="s">
        <v>727</v>
      </c>
      <c r="AY258" s="60" t="s">
        <v>538</v>
      </c>
      <c r="AZ258" s="50" t="s">
        <v>96</v>
      </c>
      <c r="BB258" s="58" t="n">
        <f aca="false">AV258+AW258</f>
        <v>0</v>
      </c>
      <c r="BC258" s="58" t="n">
        <f aca="false">G258/(100-BD258)*100</f>
        <v>0</v>
      </c>
      <c r="BD258" s="58" t="n">
        <v>0</v>
      </c>
      <c r="BE258" s="58" t="n">
        <f aca="false">L258</f>
        <v>0</v>
      </c>
      <c r="BG258" s="58" t="n">
        <f aca="false">F258*AN258</f>
        <v>0</v>
      </c>
      <c r="BH258" s="58" t="n">
        <f aca="false">F258*AO258</f>
        <v>0</v>
      </c>
      <c r="BI258" s="58" t="n">
        <f aca="false">F258*G258</f>
        <v>0</v>
      </c>
    </row>
    <row r="259" customFormat="false" ht="13" hidden="false" customHeight="false" outlineLevel="0" collapsed="false">
      <c r="A259" s="57" t="s">
        <v>773</v>
      </c>
      <c r="B259" s="31"/>
      <c r="C259" s="31" t="s">
        <v>774</v>
      </c>
      <c r="D259" s="31" t="s">
        <v>775</v>
      </c>
      <c r="E259" s="31" t="s">
        <v>124</v>
      </c>
      <c r="F259" s="58" t="n">
        <v>1</v>
      </c>
      <c r="G259" s="59" t="n">
        <v>0</v>
      </c>
      <c r="H259" s="58" t="n">
        <f aca="false">F259*AN259</f>
        <v>0</v>
      </c>
      <c r="I259" s="58" t="n">
        <f aca="false">F259*AO259</f>
        <v>0</v>
      </c>
      <c r="J259" s="58" t="n">
        <f aca="false">F259*G259</f>
        <v>0</v>
      </c>
      <c r="K259" s="58" t="n">
        <v>0</v>
      </c>
      <c r="L259" s="58" t="n">
        <f aca="false">F259*K259</f>
        <v>0</v>
      </c>
      <c r="Y259" s="58" t="n">
        <f aca="false">IF(AP259="5",BI259,0)</f>
        <v>0</v>
      </c>
      <c r="AA259" s="58" t="n">
        <f aca="false">IF(AP259="1",BG259,0)</f>
        <v>0</v>
      </c>
      <c r="AB259" s="58" t="n">
        <f aca="false">IF(AP259="1",BH259,0)</f>
        <v>0</v>
      </c>
      <c r="AC259" s="58" t="n">
        <f aca="false">IF(AP259="7",BG259,0)</f>
        <v>0</v>
      </c>
      <c r="AD259" s="58" t="n">
        <f aca="false">IF(AP259="7",BH259,0)</f>
        <v>0</v>
      </c>
      <c r="AE259" s="58" t="n">
        <f aca="false">IF(AP259="2",BG259,0)</f>
        <v>0</v>
      </c>
      <c r="AF259" s="58" t="n">
        <f aca="false">IF(AP259="2",BH259,0)</f>
        <v>0</v>
      </c>
      <c r="AG259" s="58" t="n">
        <f aca="false">IF(AP259="0",BI259,0)</f>
        <v>0</v>
      </c>
      <c r="AH259" s="50"/>
      <c r="AI259" s="58" t="n">
        <f aca="false">IF(AM259=0,J259,0)</f>
        <v>0</v>
      </c>
      <c r="AJ259" s="58" t="n">
        <f aca="false">IF(AM259=15,J259,0)</f>
        <v>0</v>
      </c>
      <c r="AK259" s="58" t="n">
        <f aca="false">IF(AM259=21,J259,0)</f>
        <v>0</v>
      </c>
      <c r="AM259" s="58" t="n">
        <v>21</v>
      </c>
      <c r="AN259" s="58" t="n">
        <f aca="false">G259*0</f>
        <v>0</v>
      </c>
      <c r="AO259" s="58" t="n">
        <f aca="false">G259*(1-0)</f>
        <v>0</v>
      </c>
      <c r="AP259" s="60" t="s">
        <v>22</v>
      </c>
      <c r="AU259" s="58" t="n">
        <f aca="false">AV259+AW259</f>
        <v>0</v>
      </c>
      <c r="AV259" s="58" t="n">
        <f aca="false">F259*AN259</f>
        <v>0</v>
      </c>
      <c r="AW259" s="58" t="n">
        <f aca="false">F259*AO259</f>
        <v>0</v>
      </c>
      <c r="AX259" s="60" t="s">
        <v>727</v>
      </c>
      <c r="AY259" s="60" t="s">
        <v>538</v>
      </c>
      <c r="AZ259" s="50" t="s">
        <v>96</v>
      </c>
      <c r="BB259" s="58" t="n">
        <f aca="false">AV259+AW259</f>
        <v>0</v>
      </c>
      <c r="BC259" s="58" t="n">
        <f aca="false">G259/(100-BD259)*100</f>
        <v>0</v>
      </c>
      <c r="BD259" s="58" t="n">
        <v>0</v>
      </c>
      <c r="BE259" s="58" t="n">
        <f aca="false">L259</f>
        <v>0</v>
      </c>
      <c r="BG259" s="58" t="n">
        <f aca="false">F259*AN259</f>
        <v>0</v>
      </c>
      <c r="BH259" s="58" t="n">
        <f aca="false">F259*AO259</f>
        <v>0</v>
      </c>
      <c r="BI259" s="58" t="n">
        <f aca="false">F259*G259</f>
        <v>0</v>
      </c>
    </row>
    <row r="260" customFormat="false" ht="13" hidden="false" customHeight="false" outlineLevel="0" collapsed="false">
      <c r="A260" s="57" t="s">
        <v>776</v>
      </c>
      <c r="B260" s="31"/>
      <c r="C260" s="31" t="s">
        <v>777</v>
      </c>
      <c r="D260" s="31" t="s">
        <v>778</v>
      </c>
      <c r="E260" s="31" t="s">
        <v>434</v>
      </c>
      <c r="F260" s="58" t="n">
        <v>1</v>
      </c>
      <c r="G260" s="59" t="n">
        <v>0</v>
      </c>
      <c r="H260" s="58" t="n">
        <f aca="false">F260*AN260</f>
        <v>0</v>
      </c>
      <c r="I260" s="58" t="n">
        <f aca="false">F260*AO260</f>
        <v>0</v>
      </c>
      <c r="J260" s="58" t="n">
        <f aca="false">F260*G260</f>
        <v>0</v>
      </c>
      <c r="K260" s="58" t="n">
        <v>0</v>
      </c>
      <c r="L260" s="58" t="n">
        <f aca="false">F260*K260</f>
        <v>0</v>
      </c>
      <c r="Y260" s="58" t="n">
        <f aca="false">IF(AP260="5",BI260,0)</f>
        <v>0</v>
      </c>
      <c r="AA260" s="58" t="n">
        <f aca="false">IF(AP260="1",BG260,0)</f>
        <v>0</v>
      </c>
      <c r="AB260" s="58" t="n">
        <f aca="false">IF(AP260="1",BH260,0)</f>
        <v>0</v>
      </c>
      <c r="AC260" s="58" t="n">
        <f aca="false">IF(AP260="7",BG260,0)</f>
        <v>0</v>
      </c>
      <c r="AD260" s="58" t="n">
        <f aca="false">IF(AP260="7",BH260,0)</f>
        <v>0</v>
      </c>
      <c r="AE260" s="58" t="n">
        <f aca="false">IF(AP260="2",BG260,0)</f>
        <v>0</v>
      </c>
      <c r="AF260" s="58" t="n">
        <f aca="false">IF(AP260="2",BH260,0)</f>
        <v>0</v>
      </c>
      <c r="AG260" s="58" t="n">
        <f aca="false">IF(AP260="0",BI260,0)</f>
        <v>0</v>
      </c>
      <c r="AH260" s="50"/>
      <c r="AI260" s="58" t="n">
        <f aca="false">IF(AM260=0,J260,0)</f>
        <v>0</v>
      </c>
      <c r="AJ260" s="58" t="n">
        <f aca="false">IF(AM260=15,J260,0)</f>
        <v>0</v>
      </c>
      <c r="AK260" s="58" t="n">
        <f aca="false">IF(AM260=21,J260,0)</f>
        <v>0</v>
      </c>
      <c r="AM260" s="58" t="n">
        <v>21</v>
      </c>
      <c r="AN260" s="58" t="n">
        <f aca="false">G260*0</f>
        <v>0</v>
      </c>
      <c r="AO260" s="58" t="n">
        <f aca="false">G260*(1-0)</f>
        <v>0</v>
      </c>
      <c r="AP260" s="60" t="s">
        <v>22</v>
      </c>
      <c r="AU260" s="58" t="n">
        <f aca="false">AV260+AW260</f>
        <v>0</v>
      </c>
      <c r="AV260" s="58" t="n">
        <f aca="false">F260*AN260</f>
        <v>0</v>
      </c>
      <c r="AW260" s="58" t="n">
        <f aca="false">F260*AO260</f>
        <v>0</v>
      </c>
      <c r="AX260" s="60" t="s">
        <v>727</v>
      </c>
      <c r="AY260" s="60" t="s">
        <v>538</v>
      </c>
      <c r="AZ260" s="50" t="s">
        <v>96</v>
      </c>
      <c r="BB260" s="58" t="n">
        <f aca="false">AV260+AW260</f>
        <v>0</v>
      </c>
      <c r="BC260" s="58" t="n">
        <f aca="false">G260/(100-BD260)*100</f>
        <v>0</v>
      </c>
      <c r="BD260" s="58" t="n">
        <v>0</v>
      </c>
      <c r="BE260" s="58" t="n">
        <f aca="false">L260</f>
        <v>0</v>
      </c>
      <c r="BG260" s="58" t="n">
        <f aca="false">F260*AN260</f>
        <v>0</v>
      </c>
      <c r="BH260" s="58" t="n">
        <f aca="false">F260*AO260</f>
        <v>0</v>
      </c>
      <c r="BI260" s="58" t="n">
        <f aca="false">F260*G260</f>
        <v>0</v>
      </c>
    </row>
    <row r="261" customFormat="false" ht="13" hidden="false" customHeight="false" outlineLevel="0" collapsed="false">
      <c r="A261" s="57" t="s">
        <v>779</v>
      </c>
      <c r="B261" s="31"/>
      <c r="C261" s="31" t="s">
        <v>780</v>
      </c>
      <c r="D261" s="31" t="s">
        <v>781</v>
      </c>
      <c r="E261" s="31" t="s">
        <v>434</v>
      </c>
      <c r="F261" s="58" t="n">
        <v>1</v>
      </c>
      <c r="G261" s="59" t="n">
        <v>0</v>
      </c>
      <c r="H261" s="58" t="n">
        <f aca="false">F261*AN261</f>
        <v>0</v>
      </c>
      <c r="I261" s="58" t="n">
        <f aca="false">F261*AO261</f>
        <v>0</v>
      </c>
      <c r="J261" s="58" t="n">
        <f aca="false">F261*G261</f>
        <v>0</v>
      </c>
      <c r="K261" s="58" t="n">
        <v>0</v>
      </c>
      <c r="L261" s="58" t="n">
        <f aca="false">F261*K261</f>
        <v>0</v>
      </c>
      <c r="Y261" s="58" t="n">
        <f aca="false">IF(AP261="5",BI261,0)</f>
        <v>0</v>
      </c>
      <c r="AA261" s="58" t="n">
        <f aca="false">IF(AP261="1",BG261,0)</f>
        <v>0</v>
      </c>
      <c r="AB261" s="58" t="n">
        <f aca="false">IF(AP261="1",BH261,0)</f>
        <v>0</v>
      </c>
      <c r="AC261" s="58" t="n">
        <f aca="false">IF(AP261="7",BG261,0)</f>
        <v>0</v>
      </c>
      <c r="AD261" s="58" t="n">
        <f aca="false">IF(AP261="7",BH261,0)</f>
        <v>0</v>
      </c>
      <c r="AE261" s="58" t="n">
        <f aca="false">IF(AP261="2",BG261,0)</f>
        <v>0</v>
      </c>
      <c r="AF261" s="58" t="n">
        <f aca="false">IF(AP261="2",BH261,0)</f>
        <v>0</v>
      </c>
      <c r="AG261" s="58" t="n">
        <f aca="false">IF(AP261="0",BI261,0)</f>
        <v>0</v>
      </c>
      <c r="AH261" s="50"/>
      <c r="AI261" s="58" t="n">
        <f aca="false">IF(AM261=0,J261,0)</f>
        <v>0</v>
      </c>
      <c r="AJ261" s="58" t="n">
        <f aca="false">IF(AM261=15,J261,0)</f>
        <v>0</v>
      </c>
      <c r="AK261" s="58" t="n">
        <f aca="false">IF(AM261=21,J261,0)</f>
        <v>0</v>
      </c>
      <c r="AM261" s="58" t="n">
        <v>21</v>
      </c>
      <c r="AN261" s="58" t="n">
        <f aca="false">G261*0</f>
        <v>0</v>
      </c>
      <c r="AO261" s="58" t="n">
        <f aca="false">G261*(1-0)</f>
        <v>0</v>
      </c>
      <c r="AP261" s="60" t="s">
        <v>22</v>
      </c>
      <c r="AU261" s="58" t="n">
        <f aca="false">AV261+AW261</f>
        <v>0</v>
      </c>
      <c r="AV261" s="58" t="n">
        <f aca="false">F261*AN261</f>
        <v>0</v>
      </c>
      <c r="AW261" s="58" t="n">
        <f aca="false">F261*AO261</f>
        <v>0</v>
      </c>
      <c r="AX261" s="60" t="s">
        <v>727</v>
      </c>
      <c r="AY261" s="60" t="s">
        <v>538</v>
      </c>
      <c r="AZ261" s="50" t="s">
        <v>96</v>
      </c>
      <c r="BB261" s="58" t="n">
        <f aca="false">AV261+AW261</f>
        <v>0</v>
      </c>
      <c r="BC261" s="58" t="n">
        <f aca="false">G261/(100-BD261)*100</f>
        <v>0</v>
      </c>
      <c r="BD261" s="58" t="n">
        <v>0</v>
      </c>
      <c r="BE261" s="58" t="n">
        <f aca="false">L261</f>
        <v>0</v>
      </c>
      <c r="BG261" s="58" t="n">
        <f aca="false">F261*AN261</f>
        <v>0</v>
      </c>
      <c r="BH261" s="58" t="n">
        <f aca="false">F261*AO261</f>
        <v>0</v>
      </c>
      <c r="BI261" s="58" t="n">
        <f aca="false">F261*G261</f>
        <v>0</v>
      </c>
    </row>
    <row r="262" customFormat="false" ht="13" hidden="false" customHeight="false" outlineLevel="0" collapsed="false">
      <c r="A262" s="57" t="s">
        <v>782</v>
      </c>
      <c r="B262" s="31"/>
      <c r="C262" s="31" t="s">
        <v>783</v>
      </c>
      <c r="D262" s="31" t="s">
        <v>784</v>
      </c>
      <c r="E262" s="31" t="s">
        <v>434</v>
      </c>
      <c r="F262" s="58" t="n">
        <v>1</v>
      </c>
      <c r="G262" s="59" t="n">
        <v>0</v>
      </c>
      <c r="H262" s="58" t="n">
        <f aca="false">F262*AN262</f>
        <v>0</v>
      </c>
      <c r="I262" s="58" t="n">
        <f aca="false">F262*AO262</f>
        <v>0</v>
      </c>
      <c r="J262" s="58" t="n">
        <f aca="false">F262*G262</f>
        <v>0</v>
      </c>
      <c r="K262" s="58" t="n">
        <v>0</v>
      </c>
      <c r="L262" s="58" t="n">
        <f aca="false">F262*K262</f>
        <v>0</v>
      </c>
      <c r="Y262" s="58" t="n">
        <f aca="false">IF(AP262="5",BI262,0)</f>
        <v>0</v>
      </c>
      <c r="AA262" s="58" t="n">
        <f aca="false">IF(AP262="1",BG262,0)</f>
        <v>0</v>
      </c>
      <c r="AB262" s="58" t="n">
        <f aca="false">IF(AP262="1",BH262,0)</f>
        <v>0</v>
      </c>
      <c r="AC262" s="58" t="n">
        <f aca="false">IF(AP262="7",BG262,0)</f>
        <v>0</v>
      </c>
      <c r="AD262" s="58" t="n">
        <f aca="false">IF(AP262="7",BH262,0)</f>
        <v>0</v>
      </c>
      <c r="AE262" s="58" t="n">
        <f aca="false">IF(AP262="2",BG262,0)</f>
        <v>0</v>
      </c>
      <c r="AF262" s="58" t="n">
        <f aca="false">IF(AP262="2",BH262,0)</f>
        <v>0</v>
      </c>
      <c r="AG262" s="58" t="n">
        <f aca="false">IF(AP262="0",BI262,0)</f>
        <v>0</v>
      </c>
      <c r="AH262" s="50"/>
      <c r="AI262" s="58" t="n">
        <f aca="false">IF(AM262=0,J262,0)</f>
        <v>0</v>
      </c>
      <c r="AJ262" s="58" t="n">
        <f aca="false">IF(AM262=15,J262,0)</f>
        <v>0</v>
      </c>
      <c r="AK262" s="58" t="n">
        <f aca="false">IF(AM262=21,J262,0)</f>
        <v>0</v>
      </c>
      <c r="AM262" s="58" t="n">
        <v>21</v>
      </c>
      <c r="AN262" s="58" t="n">
        <f aca="false">G262*0</f>
        <v>0</v>
      </c>
      <c r="AO262" s="58" t="n">
        <f aca="false">G262*(1-0)</f>
        <v>0</v>
      </c>
      <c r="AP262" s="60" t="s">
        <v>22</v>
      </c>
      <c r="AU262" s="58" t="n">
        <f aca="false">AV262+AW262</f>
        <v>0</v>
      </c>
      <c r="AV262" s="58" t="n">
        <f aca="false">F262*AN262</f>
        <v>0</v>
      </c>
      <c r="AW262" s="58" t="n">
        <f aca="false">F262*AO262</f>
        <v>0</v>
      </c>
      <c r="AX262" s="60" t="s">
        <v>727</v>
      </c>
      <c r="AY262" s="60" t="s">
        <v>538</v>
      </c>
      <c r="AZ262" s="50" t="s">
        <v>96</v>
      </c>
      <c r="BB262" s="58" t="n">
        <f aca="false">AV262+AW262</f>
        <v>0</v>
      </c>
      <c r="BC262" s="58" t="n">
        <f aca="false">G262/(100-BD262)*100</f>
        <v>0</v>
      </c>
      <c r="BD262" s="58" t="n">
        <v>0</v>
      </c>
      <c r="BE262" s="58" t="n">
        <f aca="false">L262</f>
        <v>0</v>
      </c>
      <c r="BG262" s="58" t="n">
        <f aca="false">F262*AN262</f>
        <v>0</v>
      </c>
      <c r="BH262" s="58" t="n">
        <f aca="false">F262*AO262</f>
        <v>0</v>
      </c>
      <c r="BI262" s="58" t="n">
        <f aca="false">F262*G262</f>
        <v>0</v>
      </c>
    </row>
    <row r="263" customFormat="false" ht="13" hidden="false" customHeight="false" outlineLevel="0" collapsed="false">
      <c r="A263" s="57" t="s">
        <v>785</v>
      </c>
      <c r="B263" s="31"/>
      <c r="C263" s="31" t="s">
        <v>786</v>
      </c>
      <c r="D263" s="31" t="s">
        <v>787</v>
      </c>
      <c r="E263" s="31" t="s">
        <v>434</v>
      </c>
      <c r="F263" s="58" t="n">
        <v>1</v>
      </c>
      <c r="G263" s="59" t="n">
        <v>0</v>
      </c>
      <c r="H263" s="58" t="n">
        <f aca="false">F263*AN263</f>
        <v>0</v>
      </c>
      <c r="I263" s="58" t="n">
        <f aca="false">F263*AO263</f>
        <v>0</v>
      </c>
      <c r="J263" s="58" t="n">
        <f aca="false">F263*G263</f>
        <v>0</v>
      </c>
      <c r="K263" s="58" t="n">
        <v>0</v>
      </c>
      <c r="L263" s="58" t="n">
        <f aca="false">F263*K263</f>
        <v>0</v>
      </c>
      <c r="Y263" s="58" t="n">
        <f aca="false">IF(AP263="5",BI263,0)</f>
        <v>0</v>
      </c>
      <c r="AA263" s="58" t="n">
        <f aca="false">IF(AP263="1",BG263,0)</f>
        <v>0</v>
      </c>
      <c r="AB263" s="58" t="n">
        <f aca="false">IF(AP263="1",BH263,0)</f>
        <v>0</v>
      </c>
      <c r="AC263" s="58" t="n">
        <f aca="false">IF(AP263="7",BG263,0)</f>
        <v>0</v>
      </c>
      <c r="AD263" s="58" t="n">
        <f aca="false">IF(AP263="7",BH263,0)</f>
        <v>0</v>
      </c>
      <c r="AE263" s="58" t="n">
        <f aca="false">IF(AP263="2",BG263,0)</f>
        <v>0</v>
      </c>
      <c r="AF263" s="58" t="n">
        <f aca="false">IF(AP263="2",BH263,0)</f>
        <v>0</v>
      </c>
      <c r="AG263" s="58" t="n">
        <f aca="false">IF(AP263="0",BI263,0)</f>
        <v>0</v>
      </c>
      <c r="AH263" s="50"/>
      <c r="AI263" s="58" t="n">
        <f aca="false">IF(AM263=0,J263,0)</f>
        <v>0</v>
      </c>
      <c r="AJ263" s="58" t="n">
        <f aca="false">IF(AM263=15,J263,0)</f>
        <v>0</v>
      </c>
      <c r="AK263" s="58" t="n">
        <f aca="false">IF(AM263=21,J263,0)</f>
        <v>0</v>
      </c>
      <c r="AM263" s="58" t="n">
        <v>21</v>
      </c>
      <c r="AN263" s="58" t="n">
        <f aca="false">G263*0</f>
        <v>0</v>
      </c>
      <c r="AO263" s="58" t="n">
        <f aca="false">G263*(1-0)</f>
        <v>0</v>
      </c>
      <c r="AP263" s="60" t="s">
        <v>22</v>
      </c>
      <c r="AU263" s="58" t="n">
        <f aca="false">AV263+AW263</f>
        <v>0</v>
      </c>
      <c r="AV263" s="58" t="n">
        <f aca="false">F263*AN263</f>
        <v>0</v>
      </c>
      <c r="AW263" s="58" t="n">
        <f aca="false">F263*AO263</f>
        <v>0</v>
      </c>
      <c r="AX263" s="60" t="s">
        <v>727</v>
      </c>
      <c r="AY263" s="60" t="s">
        <v>538</v>
      </c>
      <c r="AZ263" s="50" t="s">
        <v>96</v>
      </c>
      <c r="BB263" s="58" t="n">
        <f aca="false">AV263+AW263</f>
        <v>0</v>
      </c>
      <c r="BC263" s="58" t="n">
        <f aca="false">G263/(100-BD263)*100</f>
        <v>0</v>
      </c>
      <c r="BD263" s="58" t="n">
        <v>0</v>
      </c>
      <c r="BE263" s="58" t="n">
        <f aca="false">L263</f>
        <v>0</v>
      </c>
      <c r="BG263" s="58" t="n">
        <f aca="false">F263*AN263</f>
        <v>0</v>
      </c>
      <c r="BH263" s="58" t="n">
        <f aca="false">F263*AO263</f>
        <v>0</v>
      </c>
      <c r="BI263" s="58" t="n">
        <f aca="false">F263*G263</f>
        <v>0</v>
      </c>
    </row>
    <row r="264" customFormat="false" ht="13" hidden="false" customHeight="false" outlineLevel="0" collapsed="false">
      <c r="A264" s="61"/>
      <c r="B264" s="62"/>
      <c r="C264" s="62" t="s">
        <v>358</v>
      </c>
      <c r="D264" s="62" t="s">
        <v>788</v>
      </c>
      <c r="E264" s="63" t="s">
        <v>4</v>
      </c>
      <c r="F264" s="63" t="s">
        <v>4</v>
      </c>
      <c r="G264" s="63" t="s">
        <v>4</v>
      </c>
      <c r="H264" s="56" t="n">
        <f aca="false">SUM(H265:H268)</f>
        <v>0</v>
      </c>
      <c r="I264" s="56" t="n">
        <f aca="false">SUM(I265:I268)</f>
        <v>0</v>
      </c>
      <c r="J264" s="56" t="n">
        <f aca="false">SUM(J265:J268)</f>
        <v>0</v>
      </c>
      <c r="K264" s="50"/>
      <c r="L264" s="56" t="n">
        <f aca="false">SUM(L265:L268)</f>
        <v>0</v>
      </c>
      <c r="AH264" s="50"/>
      <c r="AR264" s="56" t="n">
        <f aca="false">SUM(AI265:AI268)</f>
        <v>0</v>
      </c>
      <c r="AS264" s="56" t="n">
        <f aca="false">SUM(AJ265:AJ268)</f>
        <v>0</v>
      </c>
      <c r="AT264" s="56" t="n">
        <f aca="false">SUM(AK265:AK268)</f>
        <v>0</v>
      </c>
    </row>
    <row r="265" customFormat="false" ht="13" hidden="false" customHeight="false" outlineLevel="0" collapsed="false">
      <c r="A265" s="57" t="s">
        <v>789</v>
      </c>
      <c r="B265" s="31"/>
      <c r="C265" s="31" t="s">
        <v>790</v>
      </c>
      <c r="D265" s="31" t="s">
        <v>791</v>
      </c>
      <c r="E265" s="31" t="s">
        <v>792</v>
      </c>
      <c r="F265" s="58" t="n">
        <v>1</v>
      </c>
      <c r="G265" s="59" t="n">
        <v>0</v>
      </c>
      <c r="H265" s="58" t="n">
        <f aca="false">F265*AN265</f>
        <v>0</v>
      </c>
      <c r="I265" s="58" t="n">
        <f aca="false">F265*AO265</f>
        <v>0</v>
      </c>
      <c r="J265" s="58" t="n">
        <f aca="false">F265*G265</f>
        <v>0</v>
      </c>
      <c r="K265" s="58" t="n">
        <v>0</v>
      </c>
      <c r="L265" s="58" t="n">
        <f aca="false">F265*K265</f>
        <v>0</v>
      </c>
      <c r="Y265" s="58" t="n">
        <f aca="false">IF(AP265="5",BI265,0)</f>
        <v>0</v>
      </c>
      <c r="AA265" s="58" t="n">
        <f aca="false">IF(AP265="1",BG265,0)</f>
        <v>0</v>
      </c>
      <c r="AB265" s="58" t="n">
        <f aca="false">IF(AP265="1",BH265,0)</f>
        <v>0</v>
      </c>
      <c r="AC265" s="58" t="n">
        <f aca="false">IF(AP265="7",BG265,0)</f>
        <v>0</v>
      </c>
      <c r="AD265" s="58" t="n">
        <f aca="false">IF(AP265="7",BH265,0)</f>
        <v>0</v>
      </c>
      <c r="AE265" s="58" t="n">
        <f aca="false">IF(AP265="2",BG265,0)</f>
        <v>0</v>
      </c>
      <c r="AF265" s="58" t="n">
        <f aca="false">IF(AP265="2",BH265,0)</f>
        <v>0</v>
      </c>
      <c r="AG265" s="58" t="n">
        <f aca="false">IF(AP265="0",BI265,0)</f>
        <v>0</v>
      </c>
      <c r="AH265" s="50"/>
      <c r="AI265" s="58" t="n">
        <f aca="false">IF(AM265=0,J265,0)</f>
        <v>0</v>
      </c>
      <c r="AJ265" s="58" t="n">
        <f aca="false">IF(AM265=15,J265,0)</f>
        <v>0</v>
      </c>
      <c r="AK265" s="58" t="n">
        <f aca="false">IF(AM265=21,J265,0)</f>
        <v>0</v>
      </c>
      <c r="AM265" s="58" t="n">
        <v>21</v>
      </c>
      <c r="AN265" s="58" t="n">
        <f aca="false">G265*0</f>
        <v>0</v>
      </c>
      <c r="AO265" s="58" t="n">
        <f aca="false">G265*(1-0)</f>
        <v>0</v>
      </c>
      <c r="AP265" s="60" t="s">
        <v>8</v>
      </c>
      <c r="AU265" s="58" t="n">
        <f aca="false">AV265+AW265</f>
        <v>0</v>
      </c>
      <c r="AV265" s="58" t="n">
        <f aca="false">F265*AN265</f>
        <v>0</v>
      </c>
      <c r="AW265" s="58" t="n">
        <f aca="false">F265*AO265</f>
        <v>0</v>
      </c>
      <c r="AX265" s="60" t="s">
        <v>793</v>
      </c>
      <c r="AY265" s="60" t="s">
        <v>794</v>
      </c>
      <c r="AZ265" s="50" t="s">
        <v>96</v>
      </c>
      <c r="BB265" s="58" t="n">
        <f aca="false">AV265+AW265</f>
        <v>0</v>
      </c>
      <c r="BC265" s="58" t="n">
        <f aca="false">G265/(100-BD265)*100</f>
        <v>0</v>
      </c>
      <c r="BD265" s="58" t="n">
        <v>0</v>
      </c>
      <c r="BE265" s="58" t="n">
        <f aca="false">L265</f>
        <v>0</v>
      </c>
      <c r="BG265" s="58" t="n">
        <f aca="false">F265*AN265</f>
        <v>0</v>
      </c>
      <c r="BH265" s="58" t="n">
        <f aca="false">F265*AO265</f>
        <v>0</v>
      </c>
      <c r="BI265" s="58" t="n">
        <f aca="false">F265*G265</f>
        <v>0</v>
      </c>
    </row>
    <row r="266" customFormat="false" ht="13" hidden="false" customHeight="false" outlineLevel="0" collapsed="false">
      <c r="A266" s="57" t="s">
        <v>795</v>
      </c>
      <c r="B266" s="31"/>
      <c r="C266" s="31" t="s">
        <v>796</v>
      </c>
      <c r="D266" s="31" t="s">
        <v>797</v>
      </c>
      <c r="E266" s="31" t="s">
        <v>792</v>
      </c>
      <c r="F266" s="58" t="n">
        <v>1</v>
      </c>
      <c r="G266" s="59" t="n">
        <v>0</v>
      </c>
      <c r="H266" s="58" t="n">
        <f aca="false">F266*AN266</f>
        <v>0</v>
      </c>
      <c r="I266" s="58" t="n">
        <f aca="false">F266*AO266</f>
        <v>0</v>
      </c>
      <c r="J266" s="58" t="n">
        <f aca="false">F266*G266</f>
        <v>0</v>
      </c>
      <c r="K266" s="58" t="n">
        <v>0</v>
      </c>
      <c r="L266" s="58" t="n">
        <f aca="false">F266*K266</f>
        <v>0</v>
      </c>
      <c r="Y266" s="58" t="n">
        <f aca="false">IF(AP266="5",BI266,0)</f>
        <v>0</v>
      </c>
      <c r="AA266" s="58" t="n">
        <f aca="false">IF(AP266="1",BG266,0)</f>
        <v>0</v>
      </c>
      <c r="AB266" s="58" t="n">
        <f aca="false">IF(AP266="1",BH266,0)</f>
        <v>0</v>
      </c>
      <c r="AC266" s="58" t="n">
        <f aca="false">IF(AP266="7",BG266,0)</f>
        <v>0</v>
      </c>
      <c r="AD266" s="58" t="n">
        <f aca="false">IF(AP266="7",BH266,0)</f>
        <v>0</v>
      </c>
      <c r="AE266" s="58" t="n">
        <f aca="false">IF(AP266="2",BG266,0)</f>
        <v>0</v>
      </c>
      <c r="AF266" s="58" t="n">
        <f aca="false">IF(AP266="2",BH266,0)</f>
        <v>0</v>
      </c>
      <c r="AG266" s="58" t="n">
        <f aca="false">IF(AP266="0",BI266,0)</f>
        <v>0</v>
      </c>
      <c r="AH266" s="50"/>
      <c r="AI266" s="58" t="n">
        <f aca="false">IF(AM266=0,J266,0)</f>
        <v>0</v>
      </c>
      <c r="AJ266" s="58" t="n">
        <f aca="false">IF(AM266=15,J266,0)</f>
        <v>0</v>
      </c>
      <c r="AK266" s="58" t="n">
        <f aca="false">IF(AM266=21,J266,0)</f>
        <v>0</v>
      </c>
      <c r="AM266" s="58" t="n">
        <v>21</v>
      </c>
      <c r="AN266" s="58" t="n">
        <f aca="false">G266*0</f>
        <v>0</v>
      </c>
      <c r="AO266" s="58" t="n">
        <f aca="false">G266*(1-0)</f>
        <v>0</v>
      </c>
      <c r="AP266" s="60" t="s">
        <v>8</v>
      </c>
      <c r="AU266" s="58" t="n">
        <f aca="false">AV266+AW266</f>
        <v>0</v>
      </c>
      <c r="AV266" s="58" t="n">
        <f aca="false">F266*AN266</f>
        <v>0</v>
      </c>
      <c r="AW266" s="58" t="n">
        <f aca="false">F266*AO266</f>
        <v>0</v>
      </c>
      <c r="AX266" s="60" t="s">
        <v>793</v>
      </c>
      <c r="AY266" s="60" t="s">
        <v>794</v>
      </c>
      <c r="AZ266" s="50" t="s">
        <v>96</v>
      </c>
      <c r="BB266" s="58" t="n">
        <f aca="false">AV266+AW266</f>
        <v>0</v>
      </c>
      <c r="BC266" s="58" t="n">
        <f aca="false">G266/(100-BD266)*100</f>
        <v>0</v>
      </c>
      <c r="BD266" s="58" t="n">
        <v>0</v>
      </c>
      <c r="BE266" s="58" t="n">
        <f aca="false">L266</f>
        <v>0</v>
      </c>
      <c r="BG266" s="58" t="n">
        <f aca="false">F266*AN266</f>
        <v>0</v>
      </c>
      <c r="BH266" s="58" t="n">
        <f aca="false">F266*AO266</f>
        <v>0</v>
      </c>
      <c r="BI266" s="58" t="n">
        <f aca="false">F266*G266</f>
        <v>0</v>
      </c>
    </row>
    <row r="267" customFormat="false" ht="13" hidden="false" customHeight="false" outlineLevel="0" collapsed="false">
      <c r="A267" s="57" t="s">
        <v>798</v>
      </c>
      <c r="B267" s="31"/>
      <c r="C267" s="31" t="s">
        <v>799</v>
      </c>
      <c r="D267" s="31" t="s">
        <v>800</v>
      </c>
      <c r="E267" s="31" t="s">
        <v>792</v>
      </c>
      <c r="F267" s="58" t="n">
        <v>1</v>
      </c>
      <c r="G267" s="59" t="n">
        <v>0</v>
      </c>
      <c r="H267" s="58" t="n">
        <f aca="false">F267*AN267</f>
        <v>0</v>
      </c>
      <c r="I267" s="58" t="n">
        <f aca="false">F267*AO267</f>
        <v>0</v>
      </c>
      <c r="J267" s="58" t="n">
        <f aca="false">F267*G267</f>
        <v>0</v>
      </c>
      <c r="K267" s="58" t="n">
        <v>0</v>
      </c>
      <c r="L267" s="58" t="n">
        <f aca="false">F267*K267</f>
        <v>0</v>
      </c>
      <c r="Y267" s="58" t="n">
        <f aca="false">IF(AP267="5",BI267,0)</f>
        <v>0</v>
      </c>
      <c r="AA267" s="58" t="n">
        <f aca="false">IF(AP267="1",BG267,0)</f>
        <v>0</v>
      </c>
      <c r="AB267" s="58" t="n">
        <f aca="false">IF(AP267="1",BH267,0)</f>
        <v>0</v>
      </c>
      <c r="AC267" s="58" t="n">
        <f aca="false">IF(AP267="7",BG267,0)</f>
        <v>0</v>
      </c>
      <c r="AD267" s="58" t="n">
        <f aca="false">IF(AP267="7",BH267,0)</f>
        <v>0</v>
      </c>
      <c r="AE267" s="58" t="n">
        <f aca="false">IF(AP267="2",BG267,0)</f>
        <v>0</v>
      </c>
      <c r="AF267" s="58" t="n">
        <f aca="false">IF(AP267="2",BH267,0)</f>
        <v>0</v>
      </c>
      <c r="AG267" s="58" t="n">
        <f aca="false">IF(AP267="0",BI267,0)</f>
        <v>0</v>
      </c>
      <c r="AH267" s="50"/>
      <c r="AI267" s="58" t="n">
        <f aca="false">IF(AM267=0,J267,0)</f>
        <v>0</v>
      </c>
      <c r="AJ267" s="58" t="n">
        <f aca="false">IF(AM267=15,J267,0)</f>
        <v>0</v>
      </c>
      <c r="AK267" s="58" t="n">
        <f aca="false">IF(AM267=21,J267,0)</f>
        <v>0</v>
      </c>
      <c r="AM267" s="58" t="n">
        <v>21</v>
      </c>
      <c r="AN267" s="58" t="n">
        <f aca="false">G267*0</f>
        <v>0</v>
      </c>
      <c r="AO267" s="58" t="n">
        <f aca="false">G267*(1-0)</f>
        <v>0</v>
      </c>
      <c r="AP267" s="60" t="s">
        <v>8</v>
      </c>
      <c r="AU267" s="58" t="n">
        <f aca="false">AV267+AW267</f>
        <v>0</v>
      </c>
      <c r="AV267" s="58" t="n">
        <f aca="false">F267*AN267</f>
        <v>0</v>
      </c>
      <c r="AW267" s="58" t="n">
        <f aca="false">F267*AO267</f>
        <v>0</v>
      </c>
      <c r="AX267" s="60" t="s">
        <v>793</v>
      </c>
      <c r="AY267" s="60" t="s">
        <v>794</v>
      </c>
      <c r="AZ267" s="50" t="s">
        <v>96</v>
      </c>
      <c r="BB267" s="58" t="n">
        <f aca="false">AV267+AW267</f>
        <v>0</v>
      </c>
      <c r="BC267" s="58" t="n">
        <f aca="false">G267/(100-BD267)*100</f>
        <v>0</v>
      </c>
      <c r="BD267" s="58" t="n">
        <v>0</v>
      </c>
      <c r="BE267" s="58" t="n">
        <f aca="false">L267</f>
        <v>0</v>
      </c>
      <c r="BG267" s="58" t="n">
        <f aca="false">F267*AN267</f>
        <v>0</v>
      </c>
      <c r="BH267" s="58" t="n">
        <f aca="false">F267*AO267</f>
        <v>0</v>
      </c>
      <c r="BI267" s="58" t="n">
        <f aca="false">F267*G267</f>
        <v>0</v>
      </c>
    </row>
    <row r="268" customFormat="false" ht="13" hidden="false" customHeight="false" outlineLevel="0" collapsed="false">
      <c r="A268" s="57" t="s">
        <v>801</v>
      </c>
      <c r="B268" s="31"/>
      <c r="C268" s="31" t="s">
        <v>802</v>
      </c>
      <c r="D268" s="31" t="s">
        <v>803</v>
      </c>
      <c r="E268" s="31" t="s">
        <v>792</v>
      </c>
      <c r="F268" s="58" t="n">
        <v>1</v>
      </c>
      <c r="G268" s="59" t="n">
        <v>0</v>
      </c>
      <c r="H268" s="58" t="n">
        <f aca="false">F268*AN268</f>
        <v>0</v>
      </c>
      <c r="I268" s="58" t="n">
        <f aca="false">F268*AO268</f>
        <v>0</v>
      </c>
      <c r="J268" s="58" t="n">
        <f aca="false">F268*G268</f>
        <v>0</v>
      </c>
      <c r="K268" s="58" t="n">
        <v>0</v>
      </c>
      <c r="L268" s="58" t="n">
        <f aca="false">F268*K268</f>
        <v>0</v>
      </c>
      <c r="Y268" s="58" t="n">
        <f aca="false">IF(AP268="5",BI268,0)</f>
        <v>0</v>
      </c>
      <c r="AA268" s="58" t="n">
        <f aca="false">IF(AP268="1",BG268,0)</f>
        <v>0</v>
      </c>
      <c r="AB268" s="58" t="n">
        <f aca="false">IF(AP268="1",BH268,0)</f>
        <v>0</v>
      </c>
      <c r="AC268" s="58" t="n">
        <f aca="false">IF(AP268="7",BG268,0)</f>
        <v>0</v>
      </c>
      <c r="AD268" s="58" t="n">
        <f aca="false">IF(AP268="7",BH268,0)</f>
        <v>0</v>
      </c>
      <c r="AE268" s="58" t="n">
        <f aca="false">IF(AP268="2",BG268,0)</f>
        <v>0</v>
      </c>
      <c r="AF268" s="58" t="n">
        <f aca="false">IF(AP268="2",BH268,0)</f>
        <v>0</v>
      </c>
      <c r="AG268" s="58" t="n">
        <f aca="false">IF(AP268="0",BI268,0)</f>
        <v>0</v>
      </c>
      <c r="AH268" s="50"/>
      <c r="AI268" s="58" t="n">
        <f aca="false">IF(AM268=0,J268,0)</f>
        <v>0</v>
      </c>
      <c r="AJ268" s="58" t="n">
        <f aca="false">IF(AM268=15,J268,0)</f>
        <v>0</v>
      </c>
      <c r="AK268" s="58" t="n">
        <f aca="false">IF(AM268=21,J268,0)</f>
        <v>0</v>
      </c>
      <c r="AM268" s="58" t="n">
        <v>21</v>
      </c>
      <c r="AN268" s="58" t="n">
        <f aca="false">G268*0</f>
        <v>0</v>
      </c>
      <c r="AO268" s="58" t="n">
        <f aca="false">G268*(1-0)</f>
        <v>0</v>
      </c>
      <c r="AP268" s="60" t="s">
        <v>8</v>
      </c>
      <c r="AU268" s="58" t="n">
        <f aca="false">AV268+AW268</f>
        <v>0</v>
      </c>
      <c r="AV268" s="58" t="n">
        <f aca="false">F268*AN268</f>
        <v>0</v>
      </c>
      <c r="AW268" s="58" t="n">
        <f aca="false">F268*AO268</f>
        <v>0</v>
      </c>
      <c r="AX268" s="60" t="s">
        <v>793</v>
      </c>
      <c r="AY268" s="60" t="s">
        <v>794</v>
      </c>
      <c r="AZ268" s="50" t="s">
        <v>96</v>
      </c>
      <c r="BB268" s="58" t="n">
        <f aca="false">AV268+AW268</f>
        <v>0</v>
      </c>
      <c r="BC268" s="58" t="n">
        <f aca="false">G268/(100-BD268)*100</f>
        <v>0</v>
      </c>
      <c r="BD268" s="58" t="n">
        <v>0</v>
      </c>
      <c r="BE268" s="58" t="n">
        <f aca="false">L268</f>
        <v>0</v>
      </c>
      <c r="BG268" s="58" t="n">
        <f aca="false">F268*AN268</f>
        <v>0</v>
      </c>
      <c r="BH268" s="58" t="n">
        <f aca="false">F268*AO268</f>
        <v>0</v>
      </c>
      <c r="BI268" s="58" t="n">
        <f aca="false">F268*G268</f>
        <v>0</v>
      </c>
    </row>
    <row r="269" customFormat="false" ht="13" hidden="false" customHeight="false" outlineLevel="0" collapsed="false">
      <c r="A269" s="61"/>
      <c r="B269" s="62"/>
      <c r="C269" s="62" t="s">
        <v>373</v>
      </c>
      <c r="D269" s="62" t="s">
        <v>804</v>
      </c>
      <c r="E269" s="63" t="s">
        <v>4</v>
      </c>
      <c r="F269" s="63" t="s">
        <v>4</v>
      </c>
      <c r="G269" s="63" t="s">
        <v>4</v>
      </c>
      <c r="H269" s="56" t="n">
        <f aca="false">SUM(H270:H273)</f>
        <v>0</v>
      </c>
      <c r="I269" s="56" t="n">
        <f aca="false">SUM(I270:I273)</f>
        <v>0</v>
      </c>
      <c r="J269" s="56" t="n">
        <f aca="false">SUM(J270:J273)</f>
        <v>0</v>
      </c>
      <c r="K269" s="50"/>
      <c r="L269" s="56" t="n">
        <f aca="false">SUM(L270:L273)</f>
        <v>9E-005</v>
      </c>
      <c r="AH269" s="50"/>
      <c r="AR269" s="56" t="n">
        <f aca="false">SUM(AI270:AI273)</f>
        <v>0</v>
      </c>
      <c r="AS269" s="56" t="n">
        <f aca="false">SUM(AJ270:AJ273)</f>
        <v>0</v>
      </c>
      <c r="AT269" s="56" t="n">
        <f aca="false">SUM(AK270:AK273)</f>
        <v>0</v>
      </c>
    </row>
    <row r="270" customFormat="false" ht="13" hidden="false" customHeight="false" outlineLevel="0" collapsed="false">
      <c r="A270" s="57" t="s">
        <v>805</v>
      </c>
      <c r="B270" s="31"/>
      <c r="C270" s="31" t="s">
        <v>806</v>
      </c>
      <c r="D270" s="31" t="s">
        <v>807</v>
      </c>
      <c r="E270" s="31" t="s">
        <v>93</v>
      </c>
      <c r="F270" s="58" t="n">
        <v>1</v>
      </c>
      <c r="G270" s="59" t="n">
        <v>0</v>
      </c>
      <c r="H270" s="58" t="n">
        <f aca="false">F270*AN270</f>
        <v>0</v>
      </c>
      <c r="I270" s="58" t="n">
        <f aca="false">F270*AO270</f>
        <v>0</v>
      </c>
      <c r="J270" s="58" t="n">
        <f aca="false">F270*G270</f>
        <v>0</v>
      </c>
      <c r="K270" s="58" t="n">
        <v>1E-005</v>
      </c>
      <c r="L270" s="58" t="n">
        <f aca="false">F270*K270</f>
        <v>1E-005</v>
      </c>
      <c r="Y270" s="58" t="n">
        <f aca="false">IF(AP270="5",BI270,0)</f>
        <v>0</v>
      </c>
      <c r="AA270" s="58" t="n">
        <f aca="false">IF(AP270="1",BG270,0)</f>
        <v>0</v>
      </c>
      <c r="AB270" s="58" t="n">
        <f aca="false">IF(AP270="1",BH270,0)</f>
        <v>0</v>
      </c>
      <c r="AC270" s="58" t="n">
        <f aca="false">IF(AP270="7",BG270,0)</f>
        <v>0</v>
      </c>
      <c r="AD270" s="58" t="n">
        <f aca="false">IF(AP270="7",BH270,0)</f>
        <v>0</v>
      </c>
      <c r="AE270" s="58" t="n">
        <f aca="false">IF(AP270="2",BG270,0)</f>
        <v>0</v>
      </c>
      <c r="AF270" s="58" t="n">
        <f aca="false">IF(AP270="2",BH270,0)</f>
        <v>0</v>
      </c>
      <c r="AG270" s="58" t="n">
        <f aca="false">IF(AP270="0",BI270,0)</f>
        <v>0</v>
      </c>
      <c r="AH270" s="50"/>
      <c r="AI270" s="58" t="n">
        <f aca="false">IF(AM270=0,J270,0)</f>
        <v>0</v>
      </c>
      <c r="AJ270" s="58" t="n">
        <f aca="false">IF(AM270=15,J270,0)</f>
        <v>0</v>
      </c>
      <c r="AK270" s="58" t="n">
        <f aca="false">IF(AM270=21,J270,0)</f>
        <v>0</v>
      </c>
      <c r="AM270" s="58" t="n">
        <v>21</v>
      </c>
      <c r="AN270" s="58" t="n">
        <f aca="false">G270*0.0195918367346939</f>
        <v>0</v>
      </c>
      <c r="AO270" s="58" t="n">
        <f aca="false">G270*(1-0.0195918367346939)</f>
        <v>0</v>
      </c>
      <c r="AP270" s="60" t="s">
        <v>8</v>
      </c>
      <c r="AU270" s="58" t="n">
        <f aca="false">AV270+AW270</f>
        <v>0</v>
      </c>
      <c r="AV270" s="58" t="n">
        <f aca="false">F270*AN270</f>
        <v>0</v>
      </c>
      <c r="AW270" s="58" t="n">
        <f aca="false">F270*AO270</f>
        <v>0</v>
      </c>
      <c r="AX270" s="60" t="s">
        <v>808</v>
      </c>
      <c r="AY270" s="60" t="s">
        <v>794</v>
      </c>
      <c r="AZ270" s="50" t="s">
        <v>96</v>
      </c>
      <c r="BB270" s="58" t="n">
        <f aca="false">AV270+AW270</f>
        <v>0</v>
      </c>
      <c r="BC270" s="58" t="n">
        <f aca="false">G270/(100-BD270)*100</f>
        <v>0</v>
      </c>
      <c r="BD270" s="58" t="n">
        <v>0</v>
      </c>
      <c r="BE270" s="58" t="n">
        <f aca="false">L270</f>
        <v>1E-005</v>
      </c>
      <c r="BG270" s="58" t="n">
        <f aca="false">F270*AN270</f>
        <v>0</v>
      </c>
      <c r="BH270" s="58" t="n">
        <f aca="false">F270*AO270</f>
        <v>0</v>
      </c>
      <c r="BI270" s="58" t="n">
        <f aca="false">F270*G270</f>
        <v>0</v>
      </c>
    </row>
    <row r="271" customFormat="false" ht="13" hidden="false" customHeight="false" outlineLevel="0" collapsed="false">
      <c r="A271" s="57" t="s">
        <v>809</v>
      </c>
      <c r="B271" s="31"/>
      <c r="C271" s="31" t="s">
        <v>810</v>
      </c>
      <c r="D271" s="31" t="s">
        <v>811</v>
      </c>
      <c r="E271" s="31" t="s">
        <v>93</v>
      </c>
      <c r="F271" s="58" t="n">
        <v>1</v>
      </c>
      <c r="G271" s="59" t="n">
        <v>0</v>
      </c>
      <c r="H271" s="58" t="n">
        <f aca="false">F271*AN271</f>
        <v>0</v>
      </c>
      <c r="I271" s="58" t="n">
        <f aca="false">F271*AO271</f>
        <v>0</v>
      </c>
      <c r="J271" s="58" t="n">
        <f aca="false">F271*G271</f>
        <v>0</v>
      </c>
      <c r="K271" s="58" t="n">
        <v>0</v>
      </c>
      <c r="L271" s="58" t="n">
        <f aca="false">F271*K271</f>
        <v>0</v>
      </c>
      <c r="Y271" s="58" t="n">
        <f aca="false">IF(AP271="5",BI271,0)</f>
        <v>0</v>
      </c>
      <c r="AA271" s="58" t="n">
        <f aca="false">IF(AP271="1",BG271,0)</f>
        <v>0</v>
      </c>
      <c r="AB271" s="58" t="n">
        <f aca="false">IF(AP271="1",BH271,0)</f>
        <v>0</v>
      </c>
      <c r="AC271" s="58" t="n">
        <f aca="false">IF(AP271="7",BG271,0)</f>
        <v>0</v>
      </c>
      <c r="AD271" s="58" t="n">
        <f aca="false">IF(AP271="7",BH271,0)</f>
        <v>0</v>
      </c>
      <c r="AE271" s="58" t="n">
        <f aca="false">IF(AP271="2",BG271,0)</f>
        <v>0</v>
      </c>
      <c r="AF271" s="58" t="n">
        <f aca="false">IF(AP271="2",BH271,0)</f>
        <v>0</v>
      </c>
      <c r="AG271" s="58" t="n">
        <f aca="false">IF(AP271="0",BI271,0)</f>
        <v>0</v>
      </c>
      <c r="AH271" s="50"/>
      <c r="AI271" s="58" t="n">
        <f aca="false">IF(AM271=0,J271,0)</f>
        <v>0</v>
      </c>
      <c r="AJ271" s="58" t="n">
        <f aca="false">IF(AM271=15,J271,0)</f>
        <v>0</v>
      </c>
      <c r="AK271" s="58" t="n">
        <f aca="false">IF(AM271=21,J271,0)</f>
        <v>0</v>
      </c>
      <c r="AM271" s="58" t="n">
        <v>21</v>
      </c>
      <c r="AN271" s="58" t="n">
        <f aca="false">G271*0</f>
        <v>0</v>
      </c>
      <c r="AO271" s="58" t="n">
        <f aca="false">G271*(1-0)</f>
        <v>0</v>
      </c>
      <c r="AP271" s="60" t="s">
        <v>8</v>
      </c>
      <c r="AU271" s="58" t="n">
        <f aca="false">AV271+AW271</f>
        <v>0</v>
      </c>
      <c r="AV271" s="58" t="n">
        <f aca="false">F271*AN271</f>
        <v>0</v>
      </c>
      <c r="AW271" s="58" t="n">
        <f aca="false">F271*AO271</f>
        <v>0</v>
      </c>
      <c r="AX271" s="60" t="s">
        <v>808</v>
      </c>
      <c r="AY271" s="60" t="s">
        <v>794</v>
      </c>
      <c r="AZ271" s="50" t="s">
        <v>96</v>
      </c>
      <c r="BB271" s="58" t="n">
        <f aca="false">AV271+AW271</f>
        <v>0</v>
      </c>
      <c r="BC271" s="58" t="n">
        <f aca="false">G271/(100-BD271)*100</f>
        <v>0</v>
      </c>
      <c r="BD271" s="58" t="n">
        <v>0</v>
      </c>
      <c r="BE271" s="58" t="n">
        <f aca="false">L271</f>
        <v>0</v>
      </c>
      <c r="BG271" s="58" t="n">
        <f aca="false">F271*AN271</f>
        <v>0</v>
      </c>
      <c r="BH271" s="58" t="n">
        <f aca="false">F271*AO271</f>
        <v>0</v>
      </c>
      <c r="BI271" s="58" t="n">
        <f aca="false">F271*G271</f>
        <v>0</v>
      </c>
    </row>
    <row r="272" customFormat="false" ht="13" hidden="false" customHeight="false" outlineLevel="0" collapsed="false">
      <c r="A272" s="57" t="s">
        <v>812</v>
      </c>
      <c r="B272" s="31"/>
      <c r="C272" s="31" t="s">
        <v>813</v>
      </c>
      <c r="D272" s="31" t="s">
        <v>814</v>
      </c>
      <c r="E272" s="31" t="s">
        <v>93</v>
      </c>
      <c r="F272" s="58" t="n">
        <v>1</v>
      </c>
      <c r="G272" s="59" t="n">
        <v>0</v>
      </c>
      <c r="H272" s="58" t="n">
        <f aca="false">F272*AN272</f>
        <v>0</v>
      </c>
      <c r="I272" s="58" t="n">
        <f aca="false">F272*AO272</f>
        <v>0</v>
      </c>
      <c r="J272" s="58" t="n">
        <f aca="false">F272*G272</f>
        <v>0</v>
      </c>
      <c r="K272" s="58" t="n">
        <v>4E-005</v>
      </c>
      <c r="L272" s="58" t="n">
        <f aca="false">F272*K272</f>
        <v>4E-005</v>
      </c>
      <c r="Y272" s="58" t="n">
        <f aca="false">IF(AP272="5",BI272,0)</f>
        <v>0</v>
      </c>
      <c r="AA272" s="58" t="n">
        <f aca="false">IF(AP272="1",BG272,0)</f>
        <v>0</v>
      </c>
      <c r="AB272" s="58" t="n">
        <f aca="false">IF(AP272="1",BH272,0)</f>
        <v>0</v>
      </c>
      <c r="AC272" s="58" t="n">
        <f aca="false">IF(AP272="7",BG272,0)</f>
        <v>0</v>
      </c>
      <c r="AD272" s="58" t="n">
        <f aca="false">IF(AP272="7",BH272,0)</f>
        <v>0</v>
      </c>
      <c r="AE272" s="58" t="n">
        <f aca="false">IF(AP272="2",BG272,0)</f>
        <v>0</v>
      </c>
      <c r="AF272" s="58" t="n">
        <f aca="false">IF(AP272="2",BH272,0)</f>
        <v>0</v>
      </c>
      <c r="AG272" s="58" t="n">
        <f aca="false">IF(AP272="0",BI272,0)</f>
        <v>0</v>
      </c>
      <c r="AH272" s="50"/>
      <c r="AI272" s="58" t="n">
        <f aca="false">IF(AM272=0,J272,0)</f>
        <v>0</v>
      </c>
      <c r="AJ272" s="58" t="n">
        <f aca="false">IF(AM272=15,J272,0)</f>
        <v>0</v>
      </c>
      <c r="AK272" s="58" t="n">
        <f aca="false">IF(AM272=21,J272,0)</f>
        <v>0</v>
      </c>
      <c r="AM272" s="58" t="n">
        <v>21</v>
      </c>
      <c r="AN272" s="58" t="n">
        <f aca="false">G272*0.0123809523809524</f>
        <v>0</v>
      </c>
      <c r="AO272" s="58" t="n">
        <f aca="false">G272*(1-0.0123809523809524)</f>
        <v>0</v>
      </c>
      <c r="AP272" s="60" t="s">
        <v>8</v>
      </c>
      <c r="AU272" s="58" t="n">
        <f aca="false">AV272+AW272</f>
        <v>0</v>
      </c>
      <c r="AV272" s="58" t="n">
        <f aca="false">F272*AN272</f>
        <v>0</v>
      </c>
      <c r="AW272" s="58" t="n">
        <f aca="false">F272*AO272</f>
        <v>0</v>
      </c>
      <c r="AX272" s="60" t="s">
        <v>808</v>
      </c>
      <c r="AY272" s="60" t="s">
        <v>794</v>
      </c>
      <c r="AZ272" s="50" t="s">
        <v>96</v>
      </c>
      <c r="BB272" s="58" t="n">
        <f aca="false">AV272+AW272</f>
        <v>0</v>
      </c>
      <c r="BC272" s="58" t="n">
        <f aca="false">G272/(100-BD272)*100</f>
        <v>0</v>
      </c>
      <c r="BD272" s="58" t="n">
        <v>0</v>
      </c>
      <c r="BE272" s="58" t="n">
        <f aca="false">L272</f>
        <v>4E-005</v>
      </c>
      <c r="BG272" s="58" t="n">
        <f aca="false">F272*AN272</f>
        <v>0</v>
      </c>
      <c r="BH272" s="58" t="n">
        <f aca="false">F272*AO272</f>
        <v>0</v>
      </c>
      <c r="BI272" s="58" t="n">
        <f aca="false">F272*G272</f>
        <v>0</v>
      </c>
    </row>
    <row r="273" customFormat="false" ht="13" hidden="false" customHeight="false" outlineLevel="0" collapsed="false">
      <c r="A273" s="57" t="s">
        <v>815</v>
      </c>
      <c r="B273" s="31"/>
      <c r="C273" s="31" t="s">
        <v>816</v>
      </c>
      <c r="D273" s="31" t="s">
        <v>817</v>
      </c>
      <c r="E273" s="31" t="s">
        <v>93</v>
      </c>
      <c r="F273" s="58" t="n">
        <v>1</v>
      </c>
      <c r="G273" s="59" t="n">
        <v>0</v>
      </c>
      <c r="H273" s="58" t="n">
        <f aca="false">F273*AN273</f>
        <v>0</v>
      </c>
      <c r="I273" s="58" t="n">
        <f aca="false">F273*AO273</f>
        <v>0</v>
      </c>
      <c r="J273" s="58" t="n">
        <f aca="false">F273*G273</f>
        <v>0</v>
      </c>
      <c r="K273" s="58" t="n">
        <v>4E-005</v>
      </c>
      <c r="L273" s="58" t="n">
        <f aca="false">F273*K273</f>
        <v>4E-005</v>
      </c>
      <c r="Y273" s="58" t="n">
        <f aca="false">IF(AP273="5",BI273,0)</f>
        <v>0</v>
      </c>
      <c r="AA273" s="58" t="n">
        <f aca="false">IF(AP273="1",BG273,0)</f>
        <v>0</v>
      </c>
      <c r="AB273" s="58" t="n">
        <f aca="false">IF(AP273="1",BH273,0)</f>
        <v>0</v>
      </c>
      <c r="AC273" s="58" t="n">
        <f aca="false">IF(AP273="7",BG273,0)</f>
        <v>0</v>
      </c>
      <c r="AD273" s="58" t="n">
        <f aca="false">IF(AP273="7",BH273,0)</f>
        <v>0</v>
      </c>
      <c r="AE273" s="58" t="n">
        <f aca="false">IF(AP273="2",BG273,0)</f>
        <v>0</v>
      </c>
      <c r="AF273" s="58" t="n">
        <f aca="false">IF(AP273="2",BH273,0)</f>
        <v>0</v>
      </c>
      <c r="AG273" s="58" t="n">
        <f aca="false">IF(AP273="0",BI273,0)</f>
        <v>0</v>
      </c>
      <c r="AH273" s="50"/>
      <c r="AI273" s="58" t="n">
        <f aca="false">IF(AM273=0,J273,0)</f>
        <v>0</v>
      </c>
      <c r="AJ273" s="58" t="n">
        <f aca="false">IF(AM273=15,J273,0)</f>
        <v>0</v>
      </c>
      <c r="AK273" s="58" t="n">
        <f aca="false">IF(AM273=21,J273,0)</f>
        <v>0</v>
      </c>
      <c r="AM273" s="58" t="n">
        <v>21</v>
      </c>
      <c r="AN273" s="58" t="n">
        <f aca="false">G273*0.0107924528301887</f>
        <v>0</v>
      </c>
      <c r="AO273" s="58" t="n">
        <f aca="false">G273*(1-0.0107924528301887)</f>
        <v>0</v>
      </c>
      <c r="AP273" s="60" t="s">
        <v>8</v>
      </c>
      <c r="AU273" s="58" t="n">
        <f aca="false">AV273+AW273</f>
        <v>0</v>
      </c>
      <c r="AV273" s="58" t="n">
        <f aca="false">F273*AN273</f>
        <v>0</v>
      </c>
      <c r="AW273" s="58" t="n">
        <f aca="false">F273*AO273</f>
        <v>0</v>
      </c>
      <c r="AX273" s="60" t="s">
        <v>808</v>
      </c>
      <c r="AY273" s="60" t="s">
        <v>794</v>
      </c>
      <c r="AZ273" s="50" t="s">
        <v>96</v>
      </c>
      <c r="BB273" s="58" t="n">
        <f aca="false">AV273+AW273</f>
        <v>0</v>
      </c>
      <c r="BC273" s="58" t="n">
        <f aca="false">G273/(100-BD273)*100</f>
        <v>0</v>
      </c>
      <c r="BD273" s="58" t="n">
        <v>0</v>
      </c>
      <c r="BE273" s="58" t="n">
        <f aca="false">L273</f>
        <v>4E-005</v>
      </c>
      <c r="BG273" s="58" t="n">
        <f aca="false">F273*AN273</f>
        <v>0</v>
      </c>
      <c r="BH273" s="58" t="n">
        <f aca="false">F273*AO273</f>
        <v>0</v>
      </c>
      <c r="BI273" s="58" t="n">
        <f aca="false">F273*G273</f>
        <v>0</v>
      </c>
    </row>
    <row r="274" customFormat="false" ht="13" hidden="false" customHeight="false" outlineLevel="0" collapsed="false">
      <c r="A274" s="61"/>
      <c r="B274" s="62"/>
      <c r="C274" s="62" t="s">
        <v>818</v>
      </c>
      <c r="D274" s="62" t="s">
        <v>819</v>
      </c>
      <c r="E274" s="63" t="s">
        <v>4</v>
      </c>
      <c r="F274" s="63" t="s">
        <v>4</v>
      </c>
      <c r="G274" s="63" t="s">
        <v>4</v>
      </c>
      <c r="H274" s="56" t="n">
        <f aca="false">SUM(H275:H278)</f>
        <v>0</v>
      </c>
      <c r="I274" s="56" t="n">
        <f aca="false">SUM(I275:I278)</f>
        <v>0</v>
      </c>
      <c r="J274" s="56" t="n">
        <f aca="false">SUM(J275:J278)</f>
        <v>0</v>
      </c>
      <c r="K274" s="50"/>
      <c r="L274" s="56" t="n">
        <f aca="false">SUM(L275:L278)</f>
        <v>0</v>
      </c>
      <c r="AH274" s="50"/>
      <c r="AR274" s="56" t="n">
        <f aca="false">SUM(AI275:AI278)</f>
        <v>0</v>
      </c>
      <c r="AS274" s="56" t="n">
        <f aca="false">SUM(AJ275:AJ278)</f>
        <v>0</v>
      </c>
      <c r="AT274" s="56" t="n">
        <f aca="false">SUM(AK275:AK278)</f>
        <v>0</v>
      </c>
    </row>
    <row r="275" customFormat="false" ht="13" hidden="false" customHeight="false" outlineLevel="0" collapsed="false">
      <c r="A275" s="57" t="s">
        <v>820</v>
      </c>
      <c r="B275" s="31"/>
      <c r="C275" s="31" t="s">
        <v>821</v>
      </c>
      <c r="D275" s="31" t="s">
        <v>822</v>
      </c>
      <c r="E275" s="31" t="s">
        <v>434</v>
      </c>
      <c r="F275" s="58" t="n">
        <v>1</v>
      </c>
      <c r="G275" s="59" t="n">
        <v>0</v>
      </c>
      <c r="H275" s="58" t="n">
        <f aca="false">F275*AN275</f>
        <v>0</v>
      </c>
      <c r="I275" s="58" t="n">
        <f aca="false">F275*AO275</f>
        <v>0</v>
      </c>
      <c r="J275" s="58" t="n">
        <f aca="false">F275*G275</f>
        <v>0</v>
      </c>
      <c r="K275" s="58" t="n">
        <v>0</v>
      </c>
      <c r="L275" s="58" t="n">
        <f aca="false">F275*K275</f>
        <v>0</v>
      </c>
      <c r="Y275" s="58" t="n">
        <f aca="false">IF(AP275="5",BI275,0)</f>
        <v>0</v>
      </c>
      <c r="AA275" s="58" t="n">
        <f aca="false">IF(AP275="1",BG275,0)</f>
        <v>0</v>
      </c>
      <c r="AB275" s="58" t="n">
        <f aca="false">IF(AP275="1",BH275,0)</f>
        <v>0</v>
      </c>
      <c r="AC275" s="58" t="n">
        <f aca="false">IF(AP275="7",BG275,0)</f>
        <v>0</v>
      </c>
      <c r="AD275" s="58" t="n">
        <f aca="false">IF(AP275="7",BH275,0)</f>
        <v>0</v>
      </c>
      <c r="AE275" s="58" t="n">
        <f aca="false">IF(AP275="2",BG275,0)</f>
        <v>0</v>
      </c>
      <c r="AF275" s="58" t="n">
        <f aca="false">IF(AP275="2",BH275,0)</f>
        <v>0</v>
      </c>
      <c r="AG275" s="58" t="n">
        <f aca="false">IF(AP275="0",BI275,0)</f>
        <v>0</v>
      </c>
      <c r="AH275" s="50"/>
      <c r="AI275" s="58" t="n">
        <f aca="false">IF(AM275=0,J275,0)</f>
        <v>0</v>
      </c>
      <c r="AJ275" s="58" t="n">
        <f aca="false">IF(AM275=15,J275,0)</f>
        <v>0</v>
      </c>
      <c r="AK275" s="58" t="n">
        <f aca="false">IF(AM275=21,J275,0)</f>
        <v>0</v>
      </c>
      <c r="AM275" s="58" t="n">
        <v>21</v>
      </c>
      <c r="AN275" s="58" t="n">
        <f aca="false">G275*0</f>
        <v>0</v>
      </c>
      <c r="AO275" s="58" t="n">
        <f aca="false">G275*(1-0)</f>
        <v>0</v>
      </c>
      <c r="AP275" s="60" t="s">
        <v>22</v>
      </c>
      <c r="AU275" s="58" t="n">
        <f aca="false">AV275+AW275</f>
        <v>0</v>
      </c>
      <c r="AV275" s="58" t="n">
        <f aca="false">F275*AN275</f>
        <v>0</v>
      </c>
      <c r="AW275" s="58" t="n">
        <f aca="false">F275*AO275</f>
        <v>0</v>
      </c>
      <c r="AX275" s="60" t="s">
        <v>823</v>
      </c>
      <c r="AY275" s="60" t="s">
        <v>794</v>
      </c>
      <c r="AZ275" s="50" t="s">
        <v>96</v>
      </c>
      <c r="BB275" s="58" t="n">
        <f aca="false">AV275+AW275</f>
        <v>0</v>
      </c>
      <c r="BC275" s="58" t="n">
        <f aca="false">G275/(100-BD275)*100</f>
        <v>0</v>
      </c>
      <c r="BD275" s="58" t="n">
        <v>0</v>
      </c>
      <c r="BE275" s="58" t="n">
        <f aca="false">L275</f>
        <v>0</v>
      </c>
      <c r="BG275" s="58" t="n">
        <f aca="false">F275*AN275</f>
        <v>0</v>
      </c>
      <c r="BH275" s="58" t="n">
        <f aca="false">F275*AO275</f>
        <v>0</v>
      </c>
      <c r="BI275" s="58" t="n">
        <f aca="false">F275*G275</f>
        <v>0</v>
      </c>
    </row>
    <row r="276" customFormat="false" ht="13" hidden="false" customHeight="false" outlineLevel="0" collapsed="false">
      <c r="A276" s="57" t="s">
        <v>824</v>
      </c>
      <c r="B276" s="31"/>
      <c r="C276" s="31" t="s">
        <v>825</v>
      </c>
      <c r="D276" s="31" t="s">
        <v>826</v>
      </c>
      <c r="E276" s="31" t="s">
        <v>434</v>
      </c>
      <c r="F276" s="58" t="n">
        <v>1</v>
      </c>
      <c r="G276" s="59" t="n">
        <v>0</v>
      </c>
      <c r="H276" s="58" t="n">
        <f aca="false">F276*AN276</f>
        <v>0</v>
      </c>
      <c r="I276" s="58" t="n">
        <f aca="false">F276*AO276</f>
        <v>0</v>
      </c>
      <c r="J276" s="58" t="n">
        <f aca="false">F276*G276</f>
        <v>0</v>
      </c>
      <c r="K276" s="58" t="n">
        <v>0</v>
      </c>
      <c r="L276" s="58" t="n">
        <f aca="false">F276*K276</f>
        <v>0</v>
      </c>
      <c r="Y276" s="58" t="n">
        <f aca="false">IF(AP276="5",BI276,0)</f>
        <v>0</v>
      </c>
      <c r="AA276" s="58" t="n">
        <f aca="false">IF(AP276="1",BG276,0)</f>
        <v>0</v>
      </c>
      <c r="AB276" s="58" t="n">
        <f aca="false">IF(AP276="1",BH276,0)</f>
        <v>0</v>
      </c>
      <c r="AC276" s="58" t="n">
        <f aca="false">IF(AP276="7",BG276,0)</f>
        <v>0</v>
      </c>
      <c r="AD276" s="58" t="n">
        <f aca="false">IF(AP276="7",BH276,0)</f>
        <v>0</v>
      </c>
      <c r="AE276" s="58" t="n">
        <f aca="false">IF(AP276="2",BG276,0)</f>
        <v>0</v>
      </c>
      <c r="AF276" s="58" t="n">
        <f aca="false">IF(AP276="2",BH276,0)</f>
        <v>0</v>
      </c>
      <c r="AG276" s="58" t="n">
        <f aca="false">IF(AP276="0",BI276,0)</f>
        <v>0</v>
      </c>
      <c r="AH276" s="50"/>
      <c r="AI276" s="58" t="n">
        <f aca="false">IF(AM276=0,J276,0)</f>
        <v>0</v>
      </c>
      <c r="AJ276" s="58" t="n">
        <f aca="false">IF(AM276=15,J276,0)</f>
        <v>0</v>
      </c>
      <c r="AK276" s="58" t="n">
        <f aca="false">IF(AM276=21,J276,0)</f>
        <v>0</v>
      </c>
      <c r="AM276" s="58" t="n">
        <v>21</v>
      </c>
      <c r="AN276" s="58" t="n">
        <f aca="false">G276*0</f>
        <v>0</v>
      </c>
      <c r="AO276" s="58" t="n">
        <f aca="false">G276*(1-0)</f>
        <v>0</v>
      </c>
      <c r="AP276" s="60" t="s">
        <v>22</v>
      </c>
      <c r="AU276" s="58" t="n">
        <f aca="false">AV276+AW276</f>
        <v>0</v>
      </c>
      <c r="AV276" s="58" t="n">
        <f aca="false">F276*AN276</f>
        <v>0</v>
      </c>
      <c r="AW276" s="58" t="n">
        <f aca="false">F276*AO276</f>
        <v>0</v>
      </c>
      <c r="AX276" s="60" t="s">
        <v>823</v>
      </c>
      <c r="AY276" s="60" t="s">
        <v>794</v>
      </c>
      <c r="AZ276" s="50" t="s">
        <v>96</v>
      </c>
      <c r="BB276" s="58" t="n">
        <f aca="false">AV276+AW276</f>
        <v>0</v>
      </c>
      <c r="BC276" s="58" t="n">
        <f aca="false">G276/(100-BD276)*100</f>
        <v>0</v>
      </c>
      <c r="BD276" s="58" t="n">
        <v>0</v>
      </c>
      <c r="BE276" s="58" t="n">
        <f aca="false">L276</f>
        <v>0</v>
      </c>
      <c r="BG276" s="58" t="n">
        <f aca="false">F276*AN276</f>
        <v>0</v>
      </c>
      <c r="BH276" s="58" t="n">
        <f aca="false">F276*AO276</f>
        <v>0</v>
      </c>
      <c r="BI276" s="58" t="n">
        <f aca="false">F276*G276</f>
        <v>0</v>
      </c>
    </row>
    <row r="277" customFormat="false" ht="13" hidden="false" customHeight="false" outlineLevel="0" collapsed="false">
      <c r="A277" s="57" t="s">
        <v>827</v>
      </c>
      <c r="B277" s="31"/>
      <c r="C277" s="31" t="s">
        <v>828</v>
      </c>
      <c r="D277" s="31" t="s">
        <v>829</v>
      </c>
      <c r="E277" s="31" t="s">
        <v>434</v>
      </c>
      <c r="F277" s="58" t="n">
        <v>1</v>
      </c>
      <c r="G277" s="59" t="n">
        <v>0</v>
      </c>
      <c r="H277" s="58" t="n">
        <f aca="false">F277*AN277</f>
        <v>0</v>
      </c>
      <c r="I277" s="58" t="n">
        <f aca="false">F277*AO277</f>
        <v>0</v>
      </c>
      <c r="J277" s="58" t="n">
        <f aca="false">F277*G277</f>
        <v>0</v>
      </c>
      <c r="K277" s="58" t="n">
        <v>0</v>
      </c>
      <c r="L277" s="58" t="n">
        <f aca="false">F277*K277</f>
        <v>0</v>
      </c>
      <c r="Y277" s="58" t="n">
        <f aca="false">IF(AP277="5",BI277,0)</f>
        <v>0</v>
      </c>
      <c r="AA277" s="58" t="n">
        <f aca="false">IF(AP277="1",BG277,0)</f>
        <v>0</v>
      </c>
      <c r="AB277" s="58" t="n">
        <f aca="false">IF(AP277="1",BH277,0)</f>
        <v>0</v>
      </c>
      <c r="AC277" s="58" t="n">
        <f aca="false">IF(AP277="7",BG277,0)</f>
        <v>0</v>
      </c>
      <c r="AD277" s="58" t="n">
        <f aca="false">IF(AP277="7",BH277,0)</f>
        <v>0</v>
      </c>
      <c r="AE277" s="58" t="n">
        <f aca="false">IF(AP277="2",BG277,0)</f>
        <v>0</v>
      </c>
      <c r="AF277" s="58" t="n">
        <f aca="false">IF(AP277="2",BH277,0)</f>
        <v>0</v>
      </c>
      <c r="AG277" s="58" t="n">
        <f aca="false">IF(AP277="0",BI277,0)</f>
        <v>0</v>
      </c>
      <c r="AH277" s="50"/>
      <c r="AI277" s="58" t="n">
        <f aca="false">IF(AM277=0,J277,0)</f>
        <v>0</v>
      </c>
      <c r="AJ277" s="58" t="n">
        <f aca="false">IF(AM277=15,J277,0)</f>
        <v>0</v>
      </c>
      <c r="AK277" s="58" t="n">
        <f aca="false">IF(AM277=21,J277,0)</f>
        <v>0</v>
      </c>
      <c r="AM277" s="58" t="n">
        <v>21</v>
      </c>
      <c r="AN277" s="58" t="n">
        <f aca="false">G277*0</f>
        <v>0</v>
      </c>
      <c r="AO277" s="58" t="n">
        <f aca="false">G277*(1-0)</f>
        <v>0</v>
      </c>
      <c r="AP277" s="60" t="s">
        <v>22</v>
      </c>
      <c r="AU277" s="58" t="n">
        <f aca="false">AV277+AW277</f>
        <v>0</v>
      </c>
      <c r="AV277" s="58" t="n">
        <f aca="false">F277*AN277</f>
        <v>0</v>
      </c>
      <c r="AW277" s="58" t="n">
        <f aca="false">F277*AO277</f>
        <v>0</v>
      </c>
      <c r="AX277" s="60" t="s">
        <v>823</v>
      </c>
      <c r="AY277" s="60" t="s">
        <v>794</v>
      </c>
      <c r="AZ277" s="50" t="s">
        <v>96</v>
      </c>
      <c r="BB277" s="58" t="n">
        <f aca="false">AV277+AW277</f>
        <v>0</v>
      </c>
      <c r="BC277" s="58" t="n">
        <f aca="false">G277/(100-BD277)*100</f>
        <v>0</v>
      </c>
      <c r="BD277" s="58" t="n">
        <v>0</v>
      </c>
      <c r="BE277" s="58" t="n">
        <f aca="false">L277</f>
        <v>0</v>
      </c>
      <c r="BG277" s="58" t="n">
        <f aca="false">F277*AN277</f>
        <v>0</v>
      </c>
      <c r="BH277" s="58" t="n">
        <f aca="false">F277*AO277</f>
        <v>0</v>
      </c>
      <c r="BI277" s="58" t="n">
        <f aca="false">F277*G277</f>
        <v>0</v>
      </c>
    </row>
    <row r="278" customFormat="false" ht="13" hidden="false" customHeight="false" outlineLevel="0" collapsed="false">
      <c r="A278" s="65" t="s">
        <v>830</v>
      </c>
      <c r="B278" s="66"/>
      <c r="C278" s="66" t="s">
        <v>831</v>
      </c>
      <c r="D278" s="66" t="s">
        <v>832</v>
      </c>
      <c r="E278" s="66" t="s">
        <v>434</v>
      </c>
      <c r="F278" s="67" t="n">
        <v>1</v>
      </c>
      <c r="G278" s="59" t="n">
        <v>0</v>
      </c>
      <c r="H278" s="67" t="n">
        <f aca="false">F278*AN278</f>
        <v>0</v>
      </c>
      <c r="I278" s="67" t="n">
        <f aca="false">F278*AO278</f>
        <v>0</v>
      </c>
      <c r="J278" s="67" t="n">
        <f aca="false">F278*G278</f>
        <v>0</v>
      </c>
      <c r="K278" s="67" t="n">
        <v>0</v>
      </c>
      <c r="L278" s="67" t="n">
        <f aca="false">F278*K278</f>
        <v>0</v>
      </c>
      <c r="Y278" s="58" t="n">
        <f aca="false">IF(AP278="5",BI278,0)</f>
        <v>0</v>
      </c>
      <c r="AA278" s="58" t="n">
        <f aca="false">IF(AP278="1",BG278,0)</f>
        <v>0</v>
      </c>
      <c r="AB278" s="58" t="n">
        <f aca="false">IF(AP278="1",BH278,0)</f>
        <v>0</v>
      </c>
      <c r="AC278" s="58" t="n">
        <f aca="false">IF(AP278="7",BG278,0)</f>
        <v>0</v>
      </c>
      <c r="AD278" s="58" t="n">
        <f aca="false">IF(AP278="7",BH278,0)</f>
        <v>0</v>
      </c>
      <c r="AE278" s="58" t="n">
        <f aca="false">IF(AP278="2",BG278,0)</f>
        <v>0</v>
      </c>
      <c r="AF278" s="58" t="n">
        <f aca="false">IF(AP278="2",BH278,0)</f>
        <v>0</v>
      </c>
      <c r="AG278" s="58" t="n">
        <f aca="false">IF(AP278="0",BI278,0)</f>
        <v>0</v>
      </c>
      <c r="AH278" s="50"/>
      <c r="AI278" s="58" t="n">
        <f aca="false">IF(AM278=0,J278,0)</f>
        <v>0</v>
      </c>
      <c r="AJ278" s="58" t="n">
        <f aca="false">IF(AM278=15,J278,0)</f>
        <v>0</v>
      </c>
      <c r="AK278" s="58" t="n">
        <f aca="false">IF(AM278=21,J278,0)</f>
        <v>0</v>
      </c>
      <c r="AM278" s="58" t="n">
        <v>21</v>
      </c>
      <c r="AN278" s="58" t="n">
        <f aca="false">G278*0</f>
        <v>0</v>
      </c>
      <c r="AO278" s="58" t="n">
        <f aca="false">G278*(1-0)</f>
        <v>0</v>
      </c>
      <c r="AP278" s="60" t="s">
        <v>22</v>
      </c>
      <c r="AU278" s="58" t="n">
        <f aca="false">AV278+AW278</f>
        <v>0</v>
      </c>
      <c r="AV278" s="58" t="n">
        <f aca="false">F278*AN278</f>
        <v>0</v>
      </c>
      <c r="AW278" s="58" t="n">
        <f aca="false">F278*AO278</f>
        <v>0</v>
      </c>
      <c r="AX278" s="60" t="s">
        <v>823</v>
      </c>
      <c r="AY278" s="60" t="s">
        <v>794</v>
      </c>
      <c r="AZ278" s="50" t="s">
        <v>96</v>
      </c>
      <c r="BB278" s="58" t="n">
        <f aca="false">AV278+AW278</f>
        <v>0</v>
      </c>
      <c r="BC278" s="58" t="n">
        <f aca="false">G278/(100-BD278)*100</f>
        <v>0</v>
      </c>
      <c r="BD278" s="58" t="n">
        <v>0</v>
      </c>
      <c r="BE278" s="58" t="n">
        <f aca="false">L278</f>
        <v>0</v>
      </c>
      <c r="BG278" s="58" t="n">
        <f aca="false">F278*AN278</f>
        <v>0</v>
      </c>
      <c r="BH278" s="58" t="n">
        <f aca="false">F278*AO278</f>
        <v>0</v>
      </c>
      <c r="BI278" s="58" t="n">
        <f aca="false">F278*G278</f>
        <v>0</v>
      </c>
    </row>
    <row r="279" customFormat="false" ht="13" hidden="false" customHeight="false" outlineLevel="0" collapsed="false">
      <c r="A279" s="68"/>
      <c r="B279" s="69"/>
      <c r="C279" s="69"/>
      <c r="D279" s="69"/>
      <c r="E279" s="69"/>
      <c r="F279" s="69"/>
      <c r="G279" s="69"/>
      <c r="H279" s="70" t="s">
        <v>833</v>
      </c>
      <c r="I279" s="70"/>
      <c r="J279" s="71" t="n">
        <f aca="false">J12+J14+J29+J138+J174+J241+J264+J269+J274</f>
        <v>0</v>
      </c>
      <c r="K279" s="69"/>
      <c r="L279" s="69"/>
    </row>
    <row r="280" customFormat="false" ht="10.9" hidden="false" customHeight="true" outlineLevel="0" collapsed="false">
      <c r="A280" s="72" t="s">
        <v>834</v>
      </c>
    </row>
    <row r="281" customFormat="false" ht="12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</sheetData>
  <sheetProtection sheet="true" password="83a5" objects="true" scenarios="true"/>
  <mergeCells count="29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H10:J10"/>
    <mergeCell ref="K10:L10"/>
    <mergeCell ref="H279:I279"/>
    <mergeCell ref="A281:L2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0" width="8.26"/>
    <col collapsed="false" customWidth="true" hidden="true" outlineLevel="0" max="2" min="2" style="21" width="7.53"/>
    <col collapsed="false" customWidth="true" hidden="false" outlineLevel="0" max="3" min="3" style="21" width="14.26"/>
    <col collapsed="false" customWidth="true" hidden="false" outlineLevel="0" max="4" min="4" style="21" width="81.81"/>
    <col collapsed="false" customWidth="true" hidden="false" outlineLevel="0" max="5" min="5" style="21" width="4.44"/>
    <col collapsed="false" customWidth="true" hidden="false" outlineLevel="0" max="6" min="6" style="21" width="12.72"/>
    <col collapsed="false" customWidth="true" hidden="false" outlineLevel="0" max="7" min="7" style="21" width="11.99"/>
    <col collapsed="false" customWidth="true" hidden="false" outlineLevel="0" max="10" min="8" style="21" width="14.26"/>
    <col collapsed="false" customWidth="true" hidden="false" outlineLevel="0" max="12" min="11" style="21" width="11.72"/>
    <col collapsed="false" customWidth="false" hidden="false" outlineLevel="0" max="23" min="13" style="21" width="11.53"/>
    <col collapsed="false" customWidth="true" hidden="true" outlineLevel="0" max="61" min="24" style="21" width="9.72"/>
    <col collapsed="false" customWidth="false" hidden="false" outlineLevel="0" max="257" min="62" style="21" width="11.53"/>
  </cols>
  <sheetData>
    <row r="1" customFormat="false" ht="49.9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 t="s">
        <v>44</v>
      </c>
      <c r="B2" s="23"/>
      <c r="C2" s="73" t="s">
        <v>45</v>
      </c>
      <c r="D2" s="73"/>
      <c r="E2" s="25" t="s">
        <v>46</v>
      </c>
      <c r="F2" s="25"/>
      <c r="G2" s="25" t="s">
        <v>4</v>
      </c>
      <c r="H2" s="26" t="s">
        <v>47</v>
      </c>
      <c r="I2" s="74" t="s">
        <v>48</v>
      </c>
      <c r="J2" s="74"/>
      <c r="K2" s="74"/>
      <c r="L2" s="74"/>
      <c r="M2" s="28"/>
    </row>
    <row r="3" customFormat="false" ht="12.5" hidden="false" customHeight="false" outlineLevel="0" collapsed="false">
      <c r="A3" s="23"/>
      <c r="B3" s="23"/>
      <c r="C3" s="73"/>
      <c r="D3" s="73"/>
      <c r="E3" s="25"/>
      <c r="F3" s="25"/>
      <c r="G3" s="25"/>
      <c r="H3" s="25"/>
      <c r="I3" s="74"/>
      <c r="J3" s="74"/>
      <c r="K3" s="74"/>
      <c r="L3" s="74"/>
      <c r="M3" s="28"/>
    </row>
    <row r="4" customFormat="false" ht="12.5" hidden="false" customHeight="true" outlineLevel="0" collapsed="false">
      <c r="A4" s="29" t="s">
        <v>49</v>
      </c>
      <c r="B4" s="29"/>
      <c r="C4" s="30" t="s">
        <v>4</v>
      </c>
      <c r="D4" s="30"/>
      <c r="E4" s="31" t="s">
        <v>50</v>
      </c>
      <c r="F4" s="31"/>
      <c r="G4" s="31" t="s">
        <v>4</v>
      </c>
      <c r="H4" s="30" t="s">
        <v>51</v>
      </c>
      <c r="I4" s="31" t="s">
        <v>52</v>
      </c>
      <c r="J4" s="31"/>
      <c r="K4" s="31"/>
      <c r="L4" s="31"/>
      <c r="M4" s="28"/>
    </row>
    <row r="5" customFormat="false" ht="12.5" hidden="false" customHeight="false" outlineLevel="0" collapsed="false">
      <c r="A5" s="29"/>
      <c r="B5" s="29"/>
      <c r="C5" s="30"/>
      <c r="D5" s="30"/>
      <c r="E5" s="31"/>
      <c r="F5" s="31"/>
      <c r="G5" s="31"/>
      <c r="H5" s="31"/>
      <c r="I5" s="31"/>
      <c r="J5" s="31"/>
      <c r="K5" s="31"/>
      <c r="L5" s="31"/>
      <c r="M5" s="28"/>
    </row>
    <row r="6" customFormat="false" ht="12.75" hidden="false" customHeight="true" outlineLevel="0" collapsed="false">
      <c r="A6" s="29" t="s">
        <v>53</v>
      </c>
      <c r="B6" s="29"/>
      <c r="C6" s="75" t="s">
        <v>54</v>
      </c>
      <c r="D6" s="75"/>
      <c r="E6" s="31" t="s">
        <v>55</v>
      </c>
      <c r="F6" s="31"/>
      <c r="G6" s="31" t="s">
        <v>4</v>
      </c>
      <c r="H6" s="30" t="s">
        <v>56</v>
      </c>
      <c r="I6" s="30" t="s">
        <v>57</v>
      </c>
      <c r="J6" s="30"/>
      <c r="K6" s="30"/>
      <c r="L6" s="30"/>
      <c r="M6" s="28"/>
    </row>
    <row r="7" customFormat="false" ht="12.5" hidden="false" customHeight="false" outlineLevel="0" collapsed="false">
      <c r="A7" s="29"/>
      <c r="B7" s="29"/>
      <c r="C7" s="75"/>
      <c r="D7" s="75"/>
      <c r="E7" s="31"/>
      <c r="F7" s="31"/>
      <c r="G7" s="31"/>
      <c r="H7" s="31"/>
      <c r="I7" s="31"/>
      <c r="J7" s="30"/>
      <c r="K7" s="30"/>
      <c r="L7" s="30"/>
      <c r="M7" s="28"/>
    </row>
    <row r="8" customFormat="false" ht="12.5" hidden="false" customHeight="true" outlineLevel="0" collapsed="false">
      <c r="A8" s="33" t="s">
        <v>58</v>
      </c>
      <c r="B8" s="33"/>
      <c r="C8" s="34" t="s">
        <v>4</v>
      </c>
      <c r="D8" s="34"/>
      <c r="E8" s="35" t="s">
        <v>59</v>
      </c>
      <c r="F8" s="35"/>
      <c r="G8" s="76" t="s">
        <v>60</v>
      </c>
      <c r="H8" s="34" t="s">
        <v>61</v>
      </c>
      <c r="I8" s="35" t="s">
        <v>52</v>
      </c>
      <c r="J8" s="35"/>
      <c r="K8" s="35"/>
      <c r="L8" s="35"/>
      <c r="M8" s="28"/>
    </row>
    <row r="9" customFormat="false" ht="12.5" hidden="false" customHeight="false" outlineLevel="0" collapsed="false">
      <c r="A9" s="33"/>
      <c r="B9" s="33"/>
      <c r="C9" s="34"/>
      <c r="D9" s="34"/>
      <c r="E9" s="35"/>
      <c r="F9" s="35"/>
      <c r="G9" s="76"/>
      <c r="H9" s="34"/>
      <c r="I9" s="34"/>
      <c r="J9" s="35"/>
      <c r="K9" s="35"/>
      <c r="L9" s="35"/>
      <c r="M9" s="28"/>
    </row>
    <row r="10" customFormat="false" ht="13" hidden="false" customHeight="fals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8" t="s">
        <v>66</v>
      </c>
      <c r="F10" s="39" t="s">
        <v>67</v>
      </c>
      <c r="G10" s="40" t="s">
        <v>68</v>
      </c>
      <c r="H10" s="41" t="s">
        <v>69</v>
      </c>
      <c r="I10" s="41"/>
      <c r="J10" s="41"/>
      <c r="K10" s="41" t="s">
        <v>70</v>
      </c>
      <c r="L10" s="41"/>
      <c r="M10" s="42"/>
    </row>
    <row r="11" customFormat="false" ht="13" hidden="false" customHeight="false" outlineLevel="0" collapsed="false">
      <c r="A11" s="43" t="s">
        <v>4</v>
      </c>
      <c r="B11" s="44" t="s">
        <v>4</v>
      </c>
      <c r="C11" s="44" t="s">
        <v>4</v>
      </c>
      <c r="D11" s="45" t="s">
        <v>71</v>
      </c>
      <c r="E11" s="44" t="s">
        <v>4</v>
      </c>
      <c r="F11" s="44" t="s">
        <v>4</v>
      </c>
      <c r="G11" s="46" t="s">
        <v>72</v>
      </c>
      <c r="H11" s="47" t="s">
        <v>73</v>
      </c>
      <c r="I11" s="48" t="s">
        <v>74</v>
      </c>
      <c r="J11" s="49" t="s">
        <v>75</v>
      </c>
      <c r="K11" s="47" t="s">
        <v>76</v>
      </c>
      <c r="L11" s="49" t="s">
        <v>75</v>
      </c>
      <c r="M11" s="42"/>
      <c r="Y11" s="50" t="s">
        <v>77</v>
      </c>
      <c r="Z11" s="50" t="s">
        <v>78</v>
      </c>
      <c r="AA11" s="50" t="s">
        <v>79</v>
      </c>
      <c r="AB11" s="50" t="s">
        <v>80</v>
      </c>
      <c r="AC11" s="50" t="s">
        <v>81</v>
      </c>
      <c r="AD11" s="50" t="s">
        <v>82</v>
      </c>
      <c r="AE11" s="50" t="s">
        <v>83</v>
      </c>
      <c r="AF11" s="50" t="s">
        <v>84</v>
      </c>
      <c r="AG11" s="50" t="s">
        <v>85</v>
      </c>
      <c r="BG11" s="50" t="s">
        <v>86</v>
      </c>
      <c r="BH11" s="50" t="s">
        <v>87</v>
      </c>
      <c r="BI11" s="50" t="s">
        <v>88</v>
      </c>
    </row>
    <row r="12" customFormat="false" ht="13" hidden="false" customHeight="false" outlineLevel="0" collapsed="false">
      <c r="A12" s="51"/>
      <c r="B12" s="52"/>
      <c r="C12" s="52" t="s">
        <v>89</v>
      </c>
      <c r="D12" s="52" t="s">
        <v>90</v>
      </c>
      <c r="E12" s="53" t="s">
        <v>4</v>
      </c>
      <c r="F12" s="53" t="s">
        <v>4</v>
      </c>
      <c r="G12" s="53" t="s">
        <v>4</v>
      </c>
      <c r="H12" s="54" t="n">
        <f aca="false">SUM(H13:H13)</f>
        <v>0</v>
      </c>
      <c r="I12" s="54" t="n">
        <f aca="false">SUM(I13:I13)</f>
        <v>0</v>
      </c>
      <c r="J12" s="54" t="n">
        <f aca="false">SUM(J13:J13)</f>
        <v>0</v>
      </c>
      <c r="K12" s="55"/>
      <c r="L12" s="54" t="n">
        <f aca="false">SUM(L13:L13)</f>
        <v>0.01</v>
      </c>
      <c r="AH12" s="50"/>
      <c r="AR12" s="56" t="n">
        <f aca="false">SUM(AI13:AI13)</f>
        <v>0</v>
      </c>
      <c r="AS12" s="56" t="n">
        <f aca="false">SUM(AJ13:AJ13)</f>
        <v>0</v>
      </c>
      <c r="AT12" s="56" t="n">
        <f aca="false">SUM(AK13:AK13)</f>
        <v>0</v>
      </c>
    </row>
    <row r="13" customFormat="false" ht="13" hidden="false" customHeight="false" outlineLevel="0" collapsed="false">
      <c r="A13" s="57" t="s">
        <v>8</v>
      </c>
      <c r="B13" s="31"/>
      <c r="C13" s="31" t="s">
        <v>91</v>
      </c>
      <c r="D13" s="31" t="s">
        <v>92</v>
      </c>
      <c r="E13" s="31" t="s">
        <v>93</v>
      </c>
      <c r="F13" s="77" t="n">
        <v>250</v>
      </c>
      <c r="G13" s="58" t="n">
        <f aca="false">'Smluvní ceník'!G13</f>
        <v>0</v>
      </c>
      <c r="H13" s="58" t="n">
        <f aca="false">F13*AN13</f>
        <v>0</v>
      </c>
      <c r="I13" s="58" t="n">
        <f aca="false">F13*AO13</f>
        <v>0</v>
      </c>
      <c r="J13" s="58" t="n">
        <f aca="false">F13*G13</f>
        <v>0</v>
      </c>
      <c r="K13" s="58" t="n">
        <v>4E-005</v>
      </c>
      <c r="L13" s="58" t="n">
        <f aca="false">F13*K13</f>
        <v>0.01</v>
      </c>
      <c r="Y13" s="58" t="n">
        <f aca="false">IF(AP13="5",BI13,0)</f>
        <v>0</v>
      </c>
      <c r="AA13" s="58" t="n">
        <f aca="false">IF(AP13="1",BG13,0)</f>
        <v>0</v>
      </c>
      <c r="AB13" s="58" t="n">
        <f aca="false">IF(AP13="1",BH13,0)</f>
        <v>0</v>
      </c>
      <c r="AC13" s="58" t="n">
        <f aca="false">IF(AP13="7",BG13,0)</f>
        <v>0</v>
      </c>
      <c r="AD13" s="58" t="n">
        <f aca="false">IF(AP13="7",BH13,0)</f>
        <v>0</v>
      </c>
      <c r="AE13" s="58" t="n">
        <f aca="false">IF(AP13="2",BG13,0)</f>
        <v>0</v>
      </c>
      <c r="AF13" s="58" t="n">
        <f aca="false">IF(AP13="2",BH13,0)</f>
        <v>0</v>
      </c>
      <c r="AG13" s="58" t="n">
        <f aca="false">IF(AP13="0",BI13,0)</f>
        <v>0</v>
      </c>
      <c r="AH13" s="50"/>
      <c r="AI13" s="58" t="n">
        <f aca="false">IF(AM13=0,J13,0)</f>
        <v>0</v>
      </c>
      <c r="AJ13" s="58" t="n">
        <f aca="false">IF(AM13=15,J13,0)</f>
        <v>0</v>
      </c>
      <c r="AK13" s="58" t="n">
        <f aca="false">IF(AM13=21,J13,0)</f>
        <v>0</v>
      </c>
      <c r="AM13" s="58" t="n">
        <v>21</v>
      </c>
      <c r="AN13" s="58" t="n">
        <f aca="false">G13*0.293421052631579</f>
        <v>0</v>
      </c>
      <c r="AO13" s="58" t="n">
        <f aca="false">G13*(1-0.293421052631579)</f>
        <v>0</v>
      </c>
      <c r="AP13" s="60" t="s">
        <v>8</v>
      </c>
      <c r="AU13" s="58" t="n">
        <f aca="false">AV13+AW13</f>
        <v>0</v>
      </c>
      <c r="AV13" s="58" t="n">
        <f aca="false">F13*AN13</f>
        <v>0</v>
      </c>
      <c r="AW13" s="58" t="n">
        <f aca="false">F13*AO13</f>
        <v>0</v>
      </c>
      <c r="AX13" s="60" t="s">
        <v>94</v>
      </c>
      <c r="AY13" s="60" t="s">
        <v>95</v>
      </c>
      <c r="AZ13" s="50" t="s">
        <v>96</v>
      </c>
      <c r="BB13" s="58" t="n">
        <f aca="false">AV13+AW13</f>
        <v>0</v>
      </c>
      <c r="BC13" s="58" t="n">
        <f aca="false">G13/(100-BD13)*100</f>
        <v>0</v>
      </c>
      <c r="BD13" s="58" t="n">
        <v>0</v>
      </c>
      <c r="BE13" s="58" t="n">
        <f aca="false">L13</f>
        <v>0.01</v>
      </c>
      <c r="BG13" s="58" t="n">
        <f aca="false">F13*AN13</f>
        <v>0</v>
      </c>
      <c r="BH13" s="58" t="n">
        <f aca="false">F13*AO13</f>
        <v>0</v>
      </c>
      <c r="BI13" s="58" t="n">
        <f aca="false">F13*G13</f>
        <v>0</v>
      </c>
    </row>
    <row r="14" customFormat="false" ht="13" hidden="false" customHeight="false" outlineLevel="0" collapsed="false">
      <c r="A14" s="61"/>
      <c r="B14" s="62"/>
      <c r="C14" s="62" t="s">
        <v>97</v>
      </c>
      <c r="D14" s="62" t="s">
        <v>98</v>
      </c>
      <c r="E14" s="63" t="s">
        <v>4</v>
      </c>
      <c r="F14" s="64" t="s">
        <v>4</v>
      </c>
      <c r="G14" s="63" t="str">
        <f aca="false">'Smluvní ceník'!G14</f>
        <v> </v>
      </c>
      <c r="H14" s="56" t="n">
        <f aca="false">SUM(H15:H28)</f>
        <v>0</v>
      </c>
      <c r="I14" s="56" t="n">
        <f aca="false">SUM(I15:I28)</f>
        <v>0</v>
      </c>
      <c r="J14" s="56" t="n">
        <f aca="false">SUM(J15:J28)</f>
        <v>0</v>
      </c>
      <c r="K14" s="50"/>
      <c r="L14" s="56" t="n">
        <f aca="false">SUM(L15:L28)</f>
        <v>1.2385</v>
      </c>
      <c r="AH14" s="50"/>
      <c r="AR14" s="56" t="n">
        <f aca="false">SUM(AI15:AI28)</f>
        <v>0</v>
      </c>
      <c r="AS14" s="56" t="n">
        <f aca="false">SUM(AJ15:AJ28)</f>
        <v>0</v>
      </c>
      <c r="AT14" s="56" t="n">
        <f aca="false">SUM(AK15:AK28)</f>
        <v>0</v>
      </c>
    </row>
    <row r="15" customFormat="false" ht="13" hidden="false" customHeight="false" outlineLevel="0" collapsed="false">
      <c r="A15" s="57" t="s">
        <v>10</v>
      </c>
      <c r="B15" s="31"/>
      <c r="C15" s="31" t="s">
        <v>99</v>
      </c>
      <c r="D15" s="31" t="s">
        <v>100</v>
      </c>
      <c r="E15" s="31" t="s">
        <v>93</v>
      </c>
      <c r="F15" s="77" t="n">
        <v>5</v>
      </c>
      <c r="G15" s="58" t="n">
        <f aca="false">'Smluvní ceník'!G15</f>
        <v>0</v>
      </c>
      <c r="H15" s="58" t="n">
        <f aca="false">F15*AN15</f>
        <v>0</v>
      </c>
      <c r="I15" s="58" t="n">
        <f aca="false">F15*AO15</f>
        <v>0</v>
      </c>
      <c r="J15" s="58" t="n">
        <f aca="false">F15*G15</f>
        <v>0</v>
      </c>
      <c r="K15" s="58" t="n">
        <v>0</v>
      </c>
      <c r="L15" s="58" t="n">
        <f aca="false">F15*K15</f>
        <v>0</v>
      </c>
      <c r="Y15" s="58" t="n">
        <f aca="false">IF(AP15="5",BI15,0)</f>
        <v>0</v>
      </c>
      <c r="AA15" s="58" t="n">
        <f aca="false">IF(AP15="1",BG15,0)</f>
        <v>0</v>
      </c>
      <c r="AB15" s="58" t="n">
        <f aca="false">IF(AP15="1",BH15,0)</f>
        <v>0</v>
      </c>
      <c r="AC15" s="58" t="n">
        <f aca="false">IF(AP15="7",BG15,0)</f>
        <v>0</v>
      </c>
      <c r="AD15" s="58" t="n">
        <f aca="false">IF(AP15="7",BH15,0)</f>
        <v>0</v>
      </c>
      <c r="AE15" s="58" t="n">
        <f aca="false">IF(AP15="2",BG15,0)</f>
        <v>0</v>
      </c>
      <c r="AF15" s="58" t="n">
        <f aca="false">IF(AP15="2",BH15,0)</f>
        <v>0</v>
      </c>
      <c r="AG15" s="58" t="n">
        <f aca="false">IF(AP15="0",BI15,0)</f>
        <v>0</v>
      </c>
      <c r="AH15" s="50"/>
      <c r="AI15" s="58" t="n">
        <f aca="false">IF(AM15=0,J15,0)</f>
        <v>0</v>
      </c>
      <c r="AJ15" s="58" t="n">
        <f aca="false">IF(AM15=15,J15,0)</f>
        <v>0</v>
      </c>
      <c r="AK15" s="58" t="n">
        <f aca="false">IF(AM15=21,J15,0)</f>
        <v>0</v>
      </c>
      <c r="AM15" s="58" t="n">
        <v>21</v>
      </c>
      <c r="AN15" s="58" t="n">
        <f aca="false">G15*0</f>
        <v>0</v>
      </c>
      <c r="AO15" s="58" t="n">
        <f aca="false">G15*(1-0)</f>
        <v>0</v>
      </c>
      <c r="AP15" s="60" t="s">
        <v>26</v>
      </c>
      <c r="AU15" s="58" t="n">
        <f aca="false">AV15+AW15</f>
        <v>0</v>
      </c>
      <c r="AV15" s="58" t="n">
        <f aca="false">F15*AN15</f>
        <v>0</v>
      </c>
      <c r="AW15" s="58" t="n">
        <f aca="false">F15*AO15</f>
        <v>0</v>
      </c>
      <c r="AX15" s="60" t="s">
        <v>101</v>
      </c>
      <c r="AY15" s="60" t="s">
        <v>102</v>
      </c>
      <c r="AZ15" s="50" t="s">
        <v>96</v>
      </c>
      <c r="BB15" s="58" t="n">
        <f aca="false">AV15+AW15</f>
        <v>0</v>
      </c>
      <c r="BC15" s="58" t="n">
        <f aca="false">G15/(100-BD15)*100</f>
        <v>0</v>
      </c>
      <c r="BD15" s="58" t="n">
        <v>0</v>
      </c>
      <c r="BE15" s="58" t="n">
        <f aca="false">L15</f>
        <v>0</v>
      </c>
      <c r="BG15" s="58" t="n">
        <f aca="false">F15*AN15</f>
        <v>0</v>
      </c>
      <c r="BH15" s="58" t="n">
        <f aca="false">F15*AO15</f>
        <v>0</v>
      </c>
      <c r="BI15" s="58" t="n">
        <f aca="false">F15*G15</f>
        <v>0</v>
      </c>
    </row>
    <row r="16" customFormat="false" ht="13" hidden="true" customHeight="false" outlineLevel="0" collapsed="false">
      <c r="A16" s="57" t="s">
        <v>13</v>
      </c>
      <c r="B16" s="31"/>
      <c r="C16" s="31" t="s">
        <v>103</v>
      </c>
      <c r="D16" s="31" t="s">
        <v>104</v>
      </c>
      <c r="E16" s="31" t="s">
        <v>93</v>
      </c>
      <c r="F16" s="77" t="n">
        <v>0</v>
      </c>
      <c r="G16" s="58" t="n">
        <f aca="false">'Smluvní ceník'!G16</f>
        <v>0</v>
      </c>
      <c r="H16" s="58" t="n">
        <f aca="false">F16*AN16</f>
        <v>0</v>
      </c>
      <c r="I16" s="58" t="n">
        <f aca="false">F16*AO16</f>
        <v>0</v>
      </c>
      <c r="J16" s="58" t="n">
        <f aca="false">F16*G16</f>
        <v>0</v>
      </c>
      <c r="K16" s="58" t="n">
        <v>0</v>
      </c>
      <c r="L16" s="58" t="n">
        <f aca="false">F16*K16</f>
        <v>0</v>
      </c>
      <c r="Y16" s="58" t="n">
        <f aca="false">IF(AP16="5",BI16,0)</f>
        <v>0</v>
      </c>
      <c r="AA16" s="58" t="n">
        <f aca="false">IF(AP16="1",BG16,0)</f>
        <v>0</v>
      </c>
      <c r="AB16" s="58" t="n">
        <f aca="false">IF(AP16="1",BH16,0)</f>
        <v>0</v>
      </c>
      <c r="AC16" s="58" t="n">
        <f aca="false">IF(AP16="7",BG16,0)</f>
        <v>0</v>
      </c>
      <c r="AD16" s="58" t="n">
        <f aca="false">IF(AP16="7",BH16,0)</f>
        <v>0</v>
      </c>
      <c r="AE16" s="58" t="n">
        <f aca="false">IF(AP16="2",BG16,0)</f>
        <v>0</v>
      </c>
      <c r="AF16" s="58" t="n">
        <f aca="false">IF(AP16="2",BH16,0)</f>
        <v>0</v>
      </c>
      <c r="AG16" s="58" t="n">
        <f aca="false">IF(AP16="0",BI16,0)</f>
        <v>0</v>
      </c>
      <c r="AH16" s="50"/>
      <c r="AI16" s="58" t="n">
        <f aca="false">IF(AM16=0,J16,0)</f>
        <v>0</v>
      </c>
      <c r="AJ16" s="58" t="n">
        <f aca="false">IF(AM16=15,J16,0)</f>
        <v>0</v>
      </c>
      <c r="AK16" s="58" t="n">
        <f aca="false">IF(AM16=21,J16,0)</f>
        <v>0</v>
      </c>
      <c r="AM16" s="58" t="n">
        <v>21</v>
      </c>
      <c r="AN16" s="58" t="n">
        <f aca="false">G16*0</f>
        <v>0</v>
      </c>
      <c r="AO16" s="58" t="n">
        <f aca="false">G16*(1-0)</f>
        <v>0</v>
      </c>
      <c r="AP16" s="60" t="s">
        <v>26</v>
      </c>
      <c r="AU16" s="58" t="n">
        <f aca="false">AV16+AW16</f>
        <v>0</v>
      </c>
      <c r="AV16" s="58" t="n">
        <f aca="false">F16*AN16</f>
        <v>0</v>
      </c>
      <c r="AW16" s="58" t="n">
        <f aca="false">F16*AO16</f>
        <v>0</v>
      </c>
      <c r="AX16" s="60" t="s">
        <v>101</v>
      </c>
      <c r="AY16" s="60" t="s">
        <v>102</v>
      </c>
      <c r="AZ16" s="50" t="s">
        <v>96</v>
      </c>
      <c r="BB16" s="58" t="n">
        <f aca="false">AV16+AW16</f>
        <v>0</v>
      </c>
      <c r="BC16" s="58" t="n">
        <f aca="false">G16/(100-BD16)*100</f>
        <v>0</v>
      </c>
      <c r="BD16" s="58" t="n">
        <v>0</v>
      </c>
      <c r="BE16" s="58" t="n">
        <f aca="false">L16</f>
        <v>0</v>
      </c>
      <c r="BG16" s="58" t="n">
        <f aca="false">F16*AN16</f>
        <v>0</v>
      </c>
      <c r="BH16" s="58" t="n">
        <f aca="false">F16*AO16</f>
        <v>0</v>
      </c>
      <c r="BI16" s="58" t="n">
        <f aca="false">F16*G16</f>
        <v>0</v>
      </c>
    </row>
    <row r="17" customFormat="false" ht="13" hidden="false" customHeight="false" outlineLevel="0" collapsed="false">
      <c r="A17" s="57" t="s">
        <v>17</v>
      </c>
      <c r="B17" s="31"/>
      <c r="C17" s="31" t="s">
        <v>105</v>
      </c>
      <c r="D17" s="31" t="s">
        <v>106</v>
      </c>
      <c r="E17" s="31" t="s">
        <v>93</v>
      </c>
      <c r="F17" s="77" t="n">
        <v>5</v>
      </c>
      <c r="G17" s="58" t="n">
        <f aca="false">'Smluvní ceník'!G17</f>
        <v>0</v>
      </c>
      <c r="H17" s="58" t="n">
        <f aca="false">F17*AN17</f>
        <v>0</v>
      </c>
      <c r="I17" s="58" t="n">
        <f aca="false">F17*AO17</f>
        <v>0</v>
      </c>
      <c r="J17" s="58" t="n">
        <f aca="false">F17*G17</f>
        <v>0</v>
      </c>
      <c r="K17" s="58" t="n">
        <v>0.0324</v>
      </c>
      <c r="L17" s="58" t="n">
        <f aca="false">F17*K17</f>
        <v>0.162</v>
      </c>
      <c r="Y17" s="58" t="n">
        <f aca="false">IF(AP17="5",BI17,0)</f>
        <v>0</v>
      </c>
      <c r="AA17" s="58" t="n">
        <f aca="false">IF(AP17="1",BG17,0)</f>
        <v>0</v>
      </c>
      <c r="AB17" s="58" t="n">
        <f aca="false">IF(AP17="1",BH17,0)</f>
        <v>0</v>
      </c>
      <c r="AC17" s="58" t="n">
        <f aca="false">IF(AP17="7",BG17,0)</f>
        <v>0</v>
      </c>
      <c r="AD17" s="58" t="n">
        <f aca="false">IF(AP17="7",BH17,0)</f>
        <v>0</v>
      </c>
      <c r="AE17" s="58" t="n">
        <f aca="false">IF(AP17="2",BG17,0)</f>
        <v>0</v>
      </c>
      <c r="AF17" s="58" t="n">
        <f aca="false">IF(AP17="2",BH17,0)</f>
        <v>0</v>
      </c>
      <c r="AG17" s="58" t="n">
        <f aca="false">IF(AP17="0",BI17,0)</f>
        <v>0</v>
      </c>
      <c r="AH17" s="50"/>
      <c r="AI17" s="58" t="n">
        <f aca="false">IF(AM17=0,J17,0)</f>
        <v>0</v>
      </c>
      <c r="AJ17" s="58" t="n">
        <f aca="false">IF(AM17=15,J17,0)</f>
        <v>0</v>
      </c>
      <c r="AK17" s="58" t="n">
        <f aca="false">IF(AM17=21,J17,0)</f>
        <v>0</v>
      </c>
      <c r="AM17" s="58" t="n">
        <v>21</v>
      </c>
      <c r="AN17" s="58" t="n">
        <f aca="false">G17*0.771804452183166</f>
        <v>0</v>
      </c>
      <c r="AO17" s="58" t="n">
        <f aca="false">G17*(1-0.771804452183166)</f>
        <v>0</v>
      </c>
      <c r="AP17" s="60" t="s">
        <v>26</v>
      </c>
      <c r="AU17" s="58" t="n">
        <f aca="false">AV17+AW17</f>
        <v>0</v>
      </c>
      <c r="AV17" s="58" t="n">
        <f aca="false">F17*AN17</f>
        <v>0</v>
      </c>
      <c r="AW17" s="58" t="n">
        <f aca="false">F17*AO17</f>
        <v>0</v>
      </c>
      <c r="AX17" s="60" t="s">
        <v>101</v>
      </c>
      <c r="AY17" s="60" t="s">
        <v>102</v>
      </c>
      <c r="AZ17" s="50" t="s">
        <v>96</v>
      </c>
      <c r="BB17" s="58" t="n">
        <f aca="false">AV17+AW17</f>
        <v>0</v>
      </c>
      <c r="BC17" s="58" t="n">
        <f aca="false">G17/(100-BD17)*100</f>
        <v>0</v>
      </c>
      <c r="BD17" s="58" t="n">
        <v>0</v>
      </c>
      <c r="BE17" s="58" t="n">
        <f aca="false">L17</f>
        <v>0.162</v>
      </c>
      <c r="BG17" s="58" t="n">
        <f aca="false">F17*AN17</f>
        <v>0</v>
      </c>
      <c r="BH17" s="58" t="n">
        <f aca="false">F17*AO17</f>
        <v>0</v>
      </c>
      <c r="BI17" s="58" t="n">
        <f aca="false">F17*G17</f>
        <v>0</v>
      </c>
    </row>
    <row r="18" customFormat="false" ht="13" hidden="true" customHeight="false" outlineLevel="0" collapsed="false">
      <c r="A18" s="57" t="s">
        <v>22</v>
      </c>
      <c r="B18" s="31"/>
      <c r="C18" s="31" t="s">
        <v>107</v>
      </c>
      <c r="D18" s="31" t="s">
        <v>108</v>
      </c>
      <c r="E18" s="31" t="s">
        <v>93</v>
      </c>
      <c r="F18" s="77" t="n">
        <v>0</v>
      </c>
      <c r="G18" s="58" t="n">
        <f aca="false">'Smluvní ceník'!G18</f>
        <v>0</v>
      </c>
      <c r="H18" s="58" t="n">
        <f aca="false">F18*AN18</f>
        <v>0</v>
      </c>
      <c r="I18" s="58" t="n">
        <f aca="false">F18*AO18</f>
        <v>0</v>
      </c>
      <c r="J18" s="58" t="n">
        <f aca="false">F18*G18</f>
        <v>0</v>
      </c>
      <c r="K18" s="58" t="n">
        <v>0.0324</v>
      </c>
      <c r="L18" s="58" t="n">
        <f aca="false">F18*K18</f>
        <v>0</v>
      </c>
      <c r="Y18" s="58" t="n">
        <f aca="false">IF(AP18="5",BI18,0)</f>
        <v>0</v>
      </c>
      <c r="AA18" s="58" t="n">
        <f aca="false">IF(AP18="1",BG18,0)</f>
        <v>0</v>
      </c>
      <c r="AB18" s="58" t="n">
        <f aca="false">IF(AP18="1",BH18,0)</f>
        <v>0</v>
      </c>
      <c r="AC18" s="58" t="n">
        <f aca="false">IF(AP18="7",BG18,0)</f>
        <v>0</v>
      </c>
      <c r="AD18" s="58" t="n">
        <f aca="false">IF(AP18="7",BH18,0)</f>
        <v>0</v>
      </c>
      <c r="AE18" s="58" t="n">
        <f aca="false">IF(AP18="2",BG18,0)</f>
        <v>0</v>
      </c>
      <c r="AF18" s="58" t="n">
        <f aca="false">IF(AP18="2",BH18,0)</f>
        <v>0</v>
      </c>
      <c r="AG18" s="58" t="n">
        <f aca="false">IF(AP18="0",BI18,0)</f>
        <v>0</v>
      </c>
      <c r="AH18" s="50"/>
      <c r="AI18" s="58" t="n">
        <f aca="false">IF(AM18=0,J18,0)</f>
        <v>0</v>
      </c>
      <c r="AJ18" s="58" t="n">
        <f aca="false">IF(AM18=15,J18,0)</f>
        <v>0</v>
      </c>
      <c r="AK18" s="58" t="n">
        <f aca="false">IF(AM18=21,J18,0)</f>
        <v>0</v>
      </c>
      <c r="AM18" s="58" t="n">
        <v>21</v>
      </c>
      <c r="AN18" s="58" t="n">
        <f aca="false">G18*0.81774358974359</f>
        <v>0</v>
      </c>
      <c r="AO18" s="58" t="n">
        <f aca="false">G18*(1-0.81774358974359)</f>
        <v>0</v>
      </c>
      <c r="AP18" s="60" t="s">
        <v>26</v>
      </c>
      <c r="AU18" s="58" t="n">
        <f aca="false">AV18+AW18</f>
        <v>0</v>
      </c>
      <c r="AV18" s="58" t="n">
        <f aca="false">F18*AN18</f>
        <v>0</v>
      </c>
      <c r="AW18" s="58" t="n">
        <f aca="false">F18*AO18</f>
        <v>0</v>
      </c>
      <c r="AX18" s="60" t="s">
        <v>101</v>
      </c>
      <c r="AY18" s="60" t="s">
        <v>102</v>
      </c>
      <c r="AZ18" s="50" t="s">
        <v>96</v>
      </c>
      <c r="BB18" s="58" t="n">
        <f aca="false">AV18+AW18</f>
        <v>0</v>
      </c>
      <c r="BC18" s="58" t="n">
        <f aca="false">G18/(100-BD18)*100</f>
        <v>0</v>
      </c>
      <c r="BD18" s="58" t="n">
        <v>0</v>
      </c>
      <c r="BE18" s="58" t="n">
        <f aca="false">L18</f>
        <v>0</v>
      </c>
      <c r="BG18" s="58" t="n">
        <f aca="false">F18*AN18</f>
        <v>0</v>
      </c>
      <c r="BH18" s="58" t="n">
        <f aca="false">F18*AO18</f>
        <v>0</v>
      </c>
      <c r="BI18" s="58" t="n">
        <f aca="false">F18*G18</f>
        <v>0</v>
      </c>
    </row>
    <row r="19" customFormat="false" ht="13" hidden="false" customHeight="false" outlineLevel="0" collapsed="false">
      <c r="A19" s="57" t="s">
        <v>24</v>
      </c>
      <c r="B19" s="31"/>
      <c r="C19" s="31" t="s">
        <v>109</v>
      </c>
      <c r="D19" s="31" t="s">
        <v>110</v>
      </c>
      <c r="E19" s="31" t="s">
        <v>93</v>
      </c>
      <c r="F19" s="77" t="n">
        <v>10</v>
      </c>
      <c r="G19" s="58" t="n">
        <f aca="false">'Smluvní ceník'!G19</f>
        <v>0</v>
      </c>
      <c r="H19" s="58" t="n">
        <f aca="false">F19*AN19</f>
        <v>0</v>
      </c>
      <c r="I19" s="58" t="n">
        <f aca="false">F19*AO19</f>
        <v>0</v>
      </c>
      <c r="J19" s="58" t="n">
        <f aca="false">F19*G19</f>
        <v>0</v>
      </c>
      <c r="K19" s="58" t="n">
        <v>0.0324</v>
      </c>
      <c r="L19" s="58" t="n">
        <f aca="false">F19*K19</f>
        <v>0.324</v>
      </c>
      <c r="Y19" s="58" t="n">
        <f aca="false">IF(AP19="5",BI19,0)</f>
        <v>0</v>
      </c>
      <c r="AA19" s="58" t="n">
        <f aca="false">IF(AP19="1",BG19,0)</f>
        <v>0</v>
      </c>
      <c r="AB19" s="58" t="n">
        <f aca="false">IF(AP19="1",BH19,0)</f>
        <v>0</v>
      </c>
      <c r="AC19" s="58" t="n">
        <f aca="false">IF(AP19="7",BG19,0)</f>
        <v>0</v>
      </c>
      <c r="AD19" s="58" t="n">
        <f aca="false">IF(AP19="7",BH19,0)</f>
        <v>0</v>
      </c>
      <c r="AE19" s="58" t="n">
        <f aca="false">IF(AP19="2",BG19,0)</f>
        <v>0</v>
      </c>
      <c r="AF19" s="58" t="n">
        <f aca="false">IF(AP19="2",BH19,0)</f>
        <v>0</v>
      </c>
      <c r="AG19" s="58" t="n">
        <f aca="false">IF(AP19="0",BI19,0)</f>
        <v>0</v>
      </c>
      <c r="AH19" s="50"/>
      <c r="AI19" s="58" t="n">
        <f aca="false">IF(AM19=0,J19,0)</f>
        <v>0</v>
      </c>
      <c r="AJ19" s="58" t="n">
        <f aca="false">IF(AM19=15,J19,0)</f>
        <v>0</v>
      </c>
      <c r="AK19" s="58" t="n">
        <f aca="false">IF(AM19=21,J19,0)</f>
        <v>0</v>
      </c>
      <c r="AM19" s="58" t="n">
        <v>21</v>
      </c>
      <c r="AN19" s="58" t="n">
        <f aca="false">G19*0.869754768392371</f>
        <v>0</v>
      </c>
      <c r="AO19" s="58" t="n">
        <f aca="false">G19*(1-0.869754768392371)</f>
        <v>0</v>
      </c>
      <c r="AP19" s="60" t="s">
        <v>26</v>
      </c>
      <c r="AU19" s="58" t="n">
        <f aca="false">AV19+AW19</f>
        <v>0</v>
      </c>
      <c r="AV19" s="58" t="n">
        <f aca="false">F19*AN19</f>
        <v>0</v>
      </c>
      <c r="AW19" s="58" t="n">
        <f aca="false">F19*AO19</f>
        <v>0</v>
      </c>
      <c r="AX19" s="60" t="s">
        <v>101</v>
      </c>
      <c r="AY19" s="60" t="s">
        <v>102</v>
      </c>
      <c r="AZ19" s="50" t="s">
        <v>96</v>
      </c>
      <c r="BB19" s="58" t="n">
        <f aca="false">AV19+AW19</f>
        <v>0</v>
      </c>
      <c r="BC19" s="58" t="n">
        <f aca="false">G19/(100-BD19)*100</f>
        <v>0</v>
      </c>
      <c r="BD19" s="58" t="n">
        <v>0</v>
      </c>
      <c r="BE19" s="58" t="n">
        <f aca="false">L19</f>
        <v>0.324</v>
      </c>
      <c r="BG19" s="58" t="n">
        <f aca="false">F19*AN19</f>
        <v>0</v>
      </c>
      <c r="BH19" s="58" t="n">
        <f aca="false">F19*AO19</f>
        <v>0</v>
      </c>
      <c r="BI19" s="58" t="n">
        <f aca="false">F19*G19</f>
        <v>0</v>
      </c>
    </row>
    <row r="20" customFormat="false" ht="13" hidden="true" customHeight="false" outlineLevel="0" collapsed="false">
      <c r="A20" s="57" t="s">
        <v>26</v>
      </c>
      <c r="B20" s="31"/>
      <c r="C20" s="31" t="s">
        <v>111</v>
      </c>
      <c r="D20" s="31" t="s">
        <v>112</v>
      </c>
      <c r="E20" s="31" t="s">
        <v>93</v>
      </c>
      <c r="F20" s="77" t="n">
        <v>0</v>
      </c>
      <c r="G20" s="58" t="n">
        <f aca="false">'Smluvní ceník'!G20</f>
        <v>0</v>
      </c>
      <c r="H20" s="58" t="n">
        <f aca="false">F20*AN20</f>
        <v>0</v>
      </c>
      <c r="I20" s="58" t="n">
        <f aca="false">F20*AO20</f>
        <v>0</v>
      </c>
      <c r="J20" s="58" t="n">
        <f aca="false">F20*G20</f>
        <v>0</v>
      </c>
      <c r="K20" s="58" t="n">
        <v>0.05309</v>
      </c>
      <c r="L20" s="58" t="n">
        <f aca="false">F20*K20</f>
        <v>0</v>
      </c>
      <c r="Y20" s="58" t="n">
        <f aca="false">IF(AP20="5",BI20,0)</f>
        <v>0</v>
      </c>
      <c r="AA20" s="58" t="n">
        <f aca="false">IF(AP20="1",BG20,0)</f>
        <v>0</v>
      </c>
      <c r="AB20" s="58" t="n">
        <f aca="false">IF(AP20="1",BH20,0)</f>
        <v>0</v>
      </c>
      <c r="AC20" s="58" t="n">
        <f aca="false">IF(AP20="7",BG20,0)</f>
        <v>0</v>
      </c>
      <c r="AD20" s="58" t="n">
        <f aca="false">IF(AP20="7",BH20,0)</f>
        <v>0</v>
      </c>
      <c r="AE20" s="58" t="n">
        <f aca="false">IF(AP20="2",BG20,0)</f>
        <v>0</v>
      </c>
      <c r="AF20" s="58" t="n">
        <f aca="false">IF(AP20="2",BH20,0)</f>
        <v>0</v>
      </c>
      <c r="AG20" s="58" t="n">
        <f aca="false">IF(AP20="0",BI20,0)</f>
        <v>0</v>
      </c>
      <c r="AH20" s="50"/>
      <c r="AI20" s="58" t="n">
        <f aca="false">IF(AM20=0,J20,0)</f>
        <v>0</v>
      </c>
      <c r="AJ20" s="58" t="n">
        <f aca="false">IF(AM20=15,J20,0)</f>
        <v>0</v>
      </c>
      <c r="AK20" s="58" t="n">
        <f aca="false">IF(AM20=21,J20,0)</f>
        <v>0</v>
      </c>
      <c r="AM20" s="58" t="n">
        <v>21</v>
      </c>
      <c r="AN20" s="58" t="n">
        <f aca="false">G20*0.814659498207885</f>
        <v>0</v>
      </c>
      <c r="AO20" s="58" t="n">
        <f aca="false">G20*(1-0.814659498207885)</f>
        <v>0</v>
      </c>
      <c r="AP20" s="60" t="s">
        <v>26</v>
      </c>
      <c r="AU20" s="58" t="n">
        <f aca="false">AV20+AW20</f>
        <v>0</v>
      </c>
      <c r="AV20" s="58" t="n">
        <f aca="false">F20*AN20</f>
        <v>0</v>
      </c>
      <c r="AW20" s="58" t="n">
        <f aca="false">F20*AO20</f>
        <v>0</v>
      </c>
      <c r="AX20" s="60" t="s">
        <v>101</v>
      </c>
      <c r="AY20" s="60" t="s">
        <v>102</v>
      </c>
      <c r="AZ20" s="50" t="s">
        <v>96</v>
      </c>
      <c r="BB20" s="58" t="n">
        <f aca="false">AV20+AW20</f>
        <v>0</v>
      </c>
      <c r="BC20" s="58" t="n">
        <f aca="false">G20/(100-BD20)*100</f>
        <v>0</v>
      </c>
      <c r="BD20" s="58" t="n">
        <v>0</v>
      </c>
      <c r="BE20" s="58" t="n">
        <f aca="false">L20</f>
        <v>0</v>
      </c>
      <c r="BG20" s="58" t="n">
        <f aca="false">F20*AN20</f>
        <v>0</v>
      </c>
      <c r="BH20" s="58" t="n">
        <f aca="false">F20*AO20</f>
        <v>0</v>
      </c>
      <c r="BI20" s="58" t="n">
        <f aca="false">F20*G20</f>
        <v>0</v>
      </c>
    </row>
    <row r="21" customFormat="false" ht="13" hidden="false" customHeight="false" outlineLevel="0" collapsed="false">
      <c r="A21" s="57" t="s">
        <v>28</v>
      </c>
      <c r="B21" s="31"/>
      <c r="C21" s="31" t="s">
        <v>113</v>
      </c>
      <c r="D21" s="31" t="s">
        <v>114</v>
      </c>
      <c r="E21" s="31" t="s">
        <v>93</v>
      </c>
      <c r="F21" s="77" t="n">
        <v>10</v>
      </c>
      <c r="G21" s="58" t="n">
        <f aca="false">'Smluvní ceník'!G21</f>
        <v>0</v>
      </c>
      <c r="H21" s="58" t="n">
        <f aca="false">F21*AN21</f>
        <v>0</v>
      </c>
      <c r="I21" s="58" t="n">
        <f aca="false">F21*AO21</f>
        <v>0</v>
      </c>
      <c r="J21" s="58" t="n">
        <f aca="false">F21*G21</f>
        <v>0</v>
      </c>
      <c r="K21" s="58" t="n">
        <v>0.05309</v>
      </c>
      <c r="L21" s="58" t="n">
        <f aca="false">F21*K21</f>
        <v>0.5309</v>
      </c>
      <c r="Y21" s="58" t="n">
        <f aca="false">IF(AP21="5",BI21,0)</f>
        <v>0</v>
      </c>
      <c r="AA21" s="58" t="n">
        <f aca="false">IF(AP21="1",BG21,0)</f>
        <v>0</v>
      </c>
      <c r="AB21" s="58" t="n">
        <f aca="false">IF(AP21="1",BH21,0)</f>
        <v>0</v>
      </c>
      <c r="AC21" s="58" t="n">
        <f aca="false">IF(AP21="7",BG21,0)</f>
        <v>0</v>
      </c>
      <c r="AD21" s="58" t="n">
        <f aca="false">IF(AP21="7",BH21,0)</f>
        <v>0</v>
      </c>
      <c r="AE21" s="58" t="n">
        <f aca="false">IF(AP21="2",BG21,0)</f>
        <v>0</v>
      </c>
      <c r="AF21" s="58" t="n">
        <f aca="false">IF(AP21="2",BH21,0)</f>
        <v>0</v>
      </c>
      <c r="AG21" s="58" t="n">
        <f aca="false">IF(AP21="0",BI21,0)</f>
        <v>0</v>
      </c>
      <c r="AH21" s="50"/>
      <c r="AI21" s="58" t="n">
        <f aca="false">IF(AM21=0,J21,0)</f>
        <v>0</v>
      </c>
      <c r="AJ21" s="58" t="n">
        <f aca="false">IF(AM21=15,J21,0)</f>
        <v>0</v>
      </c>
      <c r="AK21" s="58" t="n">
        <f aca="false">IF(AM21=21,J21,0)</f>
        <v>0</v>
      </c>
      <c r="AM21" s="58" t="n">
        <v>21</v>
      </c>
      <c r="AN21" s="58" t="n">
        <f aca="false">G21*0.848633308439134</f>
        <v>0</v>
      </c>
      <c r="AO21" s="58" t="n">
        <f aca="false">G21*(1-0.848633308439134)</f>
        <v>0</v>
      </c>
      <c r="AP21" s="60" t="s">
        <v>26</v>
      </c>
      <c r="AU21" s="58" t="n">
        <f aca="false">AV21+AW21</f>
        <v>0</v>
      </c>
      <c r="AV21" s="58" t="n">
        <f aca="false">F21*AN21</f>
        <v>0</v>
      </c>
      <c r="AW21" s="58" t="n">
        <f aca="false">F21*AO21</f>
        <v>0</v>
      </c>
      <c r="AX21" s="60" t="s">
        <v>101</v>
      </c>
      <c r="AY21" s="60" t="s">
        <v>102</v>
      </c>
      <c r="AZ21" s="50" t="s">
        <v>96</v>
      </c>
      <c r="BB21" s="58" t="n">
        <f aca="false">AV21+AW21</f>
        <v>0</v>
      </c>
      <c r="BC21" s="58" t="n">
        <f aca="false">G21/(100-BD21)*100</f>
        <v>0</v>
      </c>
      <c r="BD21" s="58" t="n">
        <v>0</v>
      </c>
      <c r="BE21" s="58" t="n">
        <f aca="false">L21</f>
        <v>0.5309</v>
      </c>
      <c r="BG21" s="58" t="n">
        <f aca="false">F21*AN21</f>
        <v>0</v>
      </c>
      <c r="BH21" s="58" t="n">
        <f aca="false">F21*AO21</f>
        <v>0</v>
      </c>
      <c r="BI21" s="58" t="n">
        <f aca="false">F21*G21</f>
        <v>0</v>
      </c>
    </row>
    <row r="22" customFormat="false" ht="13" hidden="true" customHeight="false" outlineLevel="0" collapsed="false">
      <c r="A22" s="57" t="s">
        <v>30</v>
      </c>
      <c r="B22" s="31"/>
      <c r="C22" s="31" t="s">
        <v>115</v>
      </c>
      <c r="D22" s="31" t="s">
        <v>116</v>
      </c>
      <c r="E22" s="31" t="s">
        <v>93</v>
      </c>
      <c r="F22" s="77" t="n">
        <v>0</v>
      </c>
      <c r="G22" s="58" t="n">
        <f aca="false">'Smluvní ceník'!G22</f>
        <v>0</v>
      </c>
      <c r="H22" s="58" t="n">
        <f aca="false">F22*AN22</f>
        <v>0</v>
      </c>
      <c r="I22" s="58" t="n">
        <f aca="false">F22*AO22</f>
        <v>0</v>
      </c>
      <c r="J22" s="58" t="n">
        <f aca="false">F22*G22</f>
        <v>0</v>
      </c>
      <c r="K22" s="58" t="n">
        <v>0.05309</v>
      </c>
      <c r="L22" s="58" t="n">
        <f aca="false">F22*K22</f>
        <v>0</v>
      </c>
      <c r="Y22" s="58" t="n">
        <f aca="false">IF(AP22="5",BI22,0)</f>
        <v>0</v>
      </c>
      <c r="AA22" s="58" t="n">
        <f aca="false">IF(AP22="1",BG22,0)</f>
        <v>0</v>
      </c>
      <c r="AB22" s="58" t="n">
        <f aca="false">IF(AP22="1",BH22,0)</f>
        <v>0</v>
      </c>
      <c r="AC22" s="58" t="n">
        <f aca="false">IF(AP22="7",BG22,0)</f>
        <v>0</v>
      </c>
      <c r="AD22" s="58" t="n">
        <f aca="false">IF(AP22="7",BH22,0)</f>
        <v>0</v>
      </c>
      <c r="AE22" s="58" t="n">
        <f aca="false">IF(AP22="2",BG22,0)</f>
        <v>0</v>
      </c>
      <c r="AF22" s="58" t="n">
        <f aca="false">IF(AP22="2",BH22,0)</f>
        <v>0</v>
      </c>
      <c r="AG22" s="58" t="n">
        <f aca="false">IF(AP22="0",BI22,0)</f>
        <v>0</v>
      </c>
      <c r="AH22" s="50"/>
      <c r="AI22" s="58" t="n">
        <f aca="false">IF(AM22=0,J22,0)</f>
        <v>0</v>
      </c>
      <c r="AJ22" s="58" t="n">
        <f aca="false">IF(AM22=15,J22,0)</f>
        <v>0</v>
      </c>
      <c r="AK22" s="58" t="n">
        <f aca="false">IF(AM22=21,J22,0)</f>
        <v>0</v>
      </c>
      <c r="AM22" s="58" t="n">
        <v>21</v>
      </c>
      <c r="AN22" s="58" t="n">
        <f aca="false">G22*0.885572876071707</f>
        <v>0</v>
      </c>
      <c r="AO22" s="58" t="n">
        <f aca="false">G22*(1-0.885572876071707)</f>
        <v>0</v>
      </c>
      <c r="AP22" s="60" t="s">
        <v>26</v>
      </c>
      <c r="AU22" s="58" t="n">
        <f aca="false">AV22+AW22</f>
        <v>0</v>
      </c>
      <c r="AV22" s="58" t="n">
        <f aca="false">F22*AN22</f>
        <v>0</v>
      </c>
      <c r="AW22" s="58" t="n">
        <f aca="false">F22*AO22</f>
        <v>0</v>
      </c>
      <c r="AX22" s="60" t="s">
        <v>101</v>
      </c>
      <c r="AY22" s="60" t="s">
        <v>102</v>
      </c>
      <c r="AZ22" s="50" t="s">
        <v>96</v>
      </c>
      <c r="BB22" s="58" t="n">
        <f aca="false">AV22+AW22</f>
        <v>0</v>
      </c>
      <c r="BC22" s="58" t="n">
        <f aca="false">G22/(100-BD22)*100</f>
        <v>0</v>
      </c>
      <c r="BD22" s="58" t="n">
        <v>0</v>
      </c>
      <c r="BE22" s="58" t="n">
        <f aca="false">L22</f>
        <v>0</v>
      </c>
      <c r="BG22" s="58" t="n">
        <f aca="false">F22*AN22</f>
        <v>0</v>
      </c>
      <c r="BH22" s="58" t="n">
        <f aca="false">F22*AO22</f>
        <v>0</v>
      </c>
      <c r="BI22" s="58" t="n">
        <f aca="false">F22*G22</f>
        <v>0</v>
      </c>
    </row>
    <row r="23" customFormat="false" ht="13" hidden="true" customHeight="false" outlineLevel="0" collapsed="false">
      <c r="A23" s="57" t="s">
        <v>32</v>
      </c>
      <c r="B23" s="31"/>
      <c r="C23" s="31" t="s">
        <v>117</v>
      </c>
      <c r="D23" s="31" t="s">
        <v>118</v>
      </c>
      <c r="E23" s="31" t="s">
        <v>119</v>
      </c>
      <c r="F23" s="77" t="n">
        <v>0</v>
      </c>
      <c r="G23" s="58" t="n">
        <f aca="false">'Smluvní ceník'!G23</f>
        <v>0</v>
      </c>
      <c r="H23" s="58" t="n">
        <f aca="false">F23*AN23</f>
        <v>0</v>
      </c>
      <c r="I23" s="58" t="n">
        <f aca="false">F23*AO23</f>
        <v>0</v>
      </c>
      <c r="J23" s="58" t="n">
        <f aca="false">F23*G23</f>
        <v>0</v>
      </c>
      <c r="K23" s="58" t="n">
        <v>0.00285</v>
      </c>
      <c r="L23" s="58" t="n">
        <f aca="false">F23*K23</f>
        <v>0</v>
      </c>
      <c r="Y23" s="58" t="n">
        <f aca="false">IF(AP23="5",BI23,0)</f>
        <v>0</v>
      </c>
      <c r="AA23" s="58" t="n">
        <f aca="false">IF(AP23="1",BG23,0)</f>
        <v>0</v>
      </c>
      <c r="AB23" s="58" t="n">
        <f aca="false">IF(AP23="1",BH23,0)</f>
        <v>0</v>
      </c>
      <c r="AC23" s="58" t="n">
        <f aca="false">IF(AP23="7",BG23,0)</f>
        <v>0</v>
      </c>
      <c r="AD23" s="58" t="n">
        <f aca="false">IF(AP23="7",BH23,0)</f>
        <v>0</v>
      </c>
      <c r="AE23" s="58" t="n">
        <f aca="false">IF(AP23="2",BG23,0)</f>
        <v>0</v>
      </c>
      <c r="AF23" s="58" t="n">
        <f aca="false">IF(AP23="2",BH23,0)</f>
        <v>0</v>
      </c>
      <c r="AG23" s="58" t="n">
        <f aca="false">IF(AP23="0",BI23,0)</f>
        <v>0</v>
      </c>
      <c r="AH23" s="50"/>
      <c r="AI23" s="58" t="n">
        <f aca="false">IF(AM23=0,J23,0)</f>
        <v>0</v>
      </c>
      <c r="AJ23" s="58" t="n">
        <f aca="false">IF(AM23=15,J23,0)</f>
        <v>0</v>
      </c>
      <c r="AK23" s="58" t="n">
        <f aca="false">IF(AM23=21,J23,0)</f>
        <v>0</v>
      </c>
      <c r="AM23" s="58" t="n">
        <v>21</v>
      </c>
      <c r="AN23" s="58" t="n">
        <f aca="false">G23*0.353938730853392</f>
        <v>0</v>
      </c>
      <c r="AO23" s="58" t="n">
        <f aca="false">G23*(1-0.353938730853392)</f>
        <v>0</v>
      </c>
      <c r="AP23" s="60" t="s">
        <v>26</v>
      </c>
      <c r="AU23" s="58" t="n">
        <f aca="false">AV23+AW23</f>
        <v>0</v>
      </c>
      <c r="AV23" s="58" t="n">
        <f aca="false">F23*AN23</f>
        <v>0</v>
      </c>
      <c r="AW23" s="58" t="n">
        <f aca="false">F23*AO23</f>
        <v>0</v>
      </c>
      <c r="AX23" s="60" t="s">
        <v>101</v>
      </c>
      <c r="AY23" s="60" t="s">
        <v>102</v>
      </c>
      <c r="AZ23" s="50" t="s">
        <v>96</v>
      </c>
      <c r="BB23" s="58" t="n">
        <f aca="false">AV23+AW23</f>
        <v>0</v>
      </c>
      <c r="BC23" s="58" t="n">
        <f aca="false">G23/(100-BD23)*100</f>
        <v>0</v>
      </c>
      <c r="BD23" s="58" t="n">
        <v>0</v>
      </c>
      <c r="BE23" s="58" t="n">
        <f aca="false">L23</f>
        <v>0</v>
      </c>
      <c r="BG23" s="58" t="n">
        <f aca="false">F23*AN23</f>
        <v>0</v>
      </c>
      <c r="BH23" s="58" t="n">
        <f aca="false">F23*AO23</f>
        <v>0</v>
      </c>
      <c r="BI23" s="58" t="n">
        <f aca="false">F23*G23</f>
        <v>0</v>
      </c>
    </row>
    <row r="24" customFormat="false" ht="13" hidden="false" customHeight="false" outlineLevel="0" collapsed="false">
      <c r="A24" s="57" t="s">
        <v>34</v>
      </c>
      <c r="B24" s="31"/>
      <c r="C24" s="31" t="s">
        <v>120</v>
      </c>
      <c r="D24" s="31" t="s">
        <v>121</v>
      </c>
      <c r="E24" s="31" t="s">
        <v>93</v>
      </c>
      <c r="F24" s="77" t="n">
        <v>10</v>
      </c>
      <c r="G24" s="58" t="n">
        <f aca="false">'Smluvní ceník'!G24</f>
        <v>0</v>
      </c>
      <c r="H24" s="58" t="n">
        <f aca="false">F24*AN24</f>
        <v>0</v>
      </c>
      <c r="I24" s="58" t="n">
        <f aca="false">F24*AO24</f>
        <v>0</v>
      </c>
      <c r="J24" s="58" t="n">
        <f aca="false">F24*G24</f>
        <v>0</v>
      </c>
      <c r="K24" s="58" t="n">
        <v>0.02216</v>
      </c>
      <c r="L24" s="58" t="n">
        <f aca="false">F24*K24</f>
        <v>0.2216</v>
      </c>
      <c r="Y24" s="58" t="n">
        <f aca="false">IF(AP24="5",BI24,0)</f>
        <v>0</v>
      </c>
      <c r="AA24" s="58" t="n">
        <f aca="false">IF(AP24="1",BG24,0)</f>
        <v>0</v>
      </c>
      <c r="AB24" s="58" t="n">
        <f aca="false">IF(AP24="1",BH24,0)</f>
        <v>0</v>
      </c>
      <c r="AC24" s="58" t="n">
        <f aca="false">IF(AP24="7",BG24,0)</f>
        <v>0</v>
      </c>
      <c r="AD24" s="58" t="n">
        <f aca="false">IF(AP24="7",BH24,0)</f>
        <v>0</v>
      </c>
      <c r="AE24" s="58" t="n">
        <f aca="false">IF(AP24="2",BG24,0)</f>
        <v>0</v>
      </c>
      <c r="AF24" s="58" t="n">
        <f aca="false">IF(AP24="2",BH24,0)</f>
        <v>0</v>
      </c>
      <c r="AG24" s="58" t="n">
        <f aca="false">IF(AP24="0",BI24,0)</f>
        <v>0</v>
      </c>
      <c r="AH24" s="50"/>
      <c r="AI24" s="58" t="n">
        <f aca="false">IF(AM24=0,J24,0)</f>
        <v>0</v>
      </c>
      <c r="AJ24" s="58" t="n">
        <f aca="false">IF(AM24=15,J24,0)</f>
        <v>0</v>
      </c>
      <c r="AK24" s="58" t="n">
        <f aca="false">IF(AM24=21,J24,0)</f>
        <v>0</v>
      </c>
      <c r="AM24" s="58" t="n">
        <v>21</v>
      </c>
      <c r="AN24" s="58" t="n">
        <f aca="false">G24*0.0820128479657388</f>
        <v>0</v>
      </c>
      <c r="AO24" s="58" t="n">
        <f aca="false">G24*(1-0.0820128479657388)</f>
        <v>0</v>
      </c>
      <c r="AP24" s="60" t="s">
        <v>26</v>
      </c>
      <c r="AU24" s="58" t="n">
        <f aca="false">AV24+AW24</f>
        <v>0</v>
      </c>
      <c r="AV24" s="58" t="n">
        <f aca="false">F24*AN24</f>
        <v>0</v>
      </c>
      <c r="AW24" s="58" t="n">
        <f aca="false">F24*AO24</f>
        <v>0</v>
      </c>
      <c r="AX24" s="60" t="s">
        <v>101</v>
      </c>
      <c r="AY24" s="60" t="s">
        <v>102</v>
      </c>
      <c r="AZ24" s="50" t="s">
        <v>96</v>
      </c>
      <c r="BB24" s="58" t="n">
        <f aca="false">AV24+AW24</f>
        <v>0</v>
      </c>
      <c r="BC24" s="58" t="n">
        <f aca="false">G24/(100-BD24)*100</f>
        <v>0</v>
      </c>
      <c r="BD24" s="58" t="n">
        <v>0</v>
      </c>
      <c r="BE24" s="58" t="n">
        <f aca="false">L24</f>
        <v>0.2216</v>
      </c>
      <c r="BG24" s="58" t="n">
        <f aca="false">F24*AN24</f>
        <v>0</v>
      </c>
      <c r="BH24" s="58" t="n">
        <f aca="false">F24*AO24</f>
        <v>0</v>
      </c>
      <c r="BI24" s="58" t="n">
        <f aca="false">F24*G24</f>
        <v>0</v>
      </c>
    </row>
    <row r="25" customFormat="false" ht="13" hidden="true" customHeight="false" outlineLevel="0" collapsed="false">
      <c r="A25" s="57" t="s">
        <v>37</v>
      </c>
      <c r="B25" s="31"/>
      <c r="C25" s="31" t="s">
        <v>122</v>
      </c>
      <c r="D25" s="31" t="s">
        <v>123</v>
      </c>
      <c r="E25" s="31" t="s">
        <v>124</v>
      </c>
      <c r="F25" s="58" t="n">
        <v>0</v>
      </c>
      <c r="G25" s="58" t="n">
        <f aca="false">'Smluvní ceník'!G25</f>
        <v>0</v>
      </c>
      <c r="H25" s="58" t="n">
        <f aca="false">F25*AN25</f>
        <v>0</v>
      </c>
      <c r="I25" s="58" t="n">
        <f aca="false">F25*AO25</f>
        <v>0</v>
      </c>
      <c r="J25" s="58" t="n">
        <f aca="false">F25*G25</f>
        <v>0</v>
      </c>
      <c r="K25" s="58" t="n">
        <v>0</v>
      </c>
      <c r="L25" s="58" t="n">
        <f aca="false">F25*K25</f>
        <v>0</v>
      </c>
      <c r="Y25" s="58" t="n">
        <f aca="false">IF(AP25="5",BI25,0)</f>
        <v>0</v>
      </c>
      <c r="AA25" s="58" t="n">
        <f aca="false">IF(AP25="1",BG25,0)</f>
        <v>0</v>
      </c>
      <c r="AB25" s="58" t="n">
        <f aca="false">IF(AP25="1",BH25,0)</f>
        <v>0</v>
      </c>
      <c r="AC25" s="58" t="n">
        <f aca="false">IF(AP25="7",BG25,0)</f>
        <v>0</v>
      </c>
      <c r="AD25" s="58" t="n">
        <f aca="false">IF(AP25="7",BH25,0)</f>
        <v>0</v>
      </c>
      <c r="AE25" s="58" t="n">
        <f aca="false">IF(AP25="2",BG25,0)</f>
        <v>0</v>
      </c>
      <c r="AF25" s="58" t="n">
        <f aca="false">IF(AP25="2",BH25,0)</f>
        <v>0</v>
      </c>
      <c r="AG25" s="58" t="n">
        <f aca="false">IF(AP25="0",BI25,0)</f>
        <v>0</v>
      </c>
      <c r="AH25" s="50"/>
      <c r="AI25" s="58" t="n">
        <f aca="false">IF(AM25=0,J25,0)</f>
        <v>0</v>
      </c>
      <c r="AJ25" s="58" t="n">
        <f aca="false">IF(AM25=15,J25,0)</f>
        <v>0</v>
      </c>
      <c r="AK25" s="58" t="n">
        <f aca="false">IF(AM25=21,J25,0)</f>
        <v>0</v>
      </c>
      <c r="AM25" s="58" t="n">
        <v>21</v>
      </c>
      <c r="AN25" s="58" t="n">
        <f aca="false">G25*0</f>
        <v>0</v>
      </c>
      <c r="AO25" s="58" t="n">
        <f aca="false">G25*(1-0)</f>
        <v>0</v>
      </c>
      <c r="AP25" s="60" t="s">
        <v>22</v>
      </c>
      <c r="AU25" s="58" t="n">
        <f aca="false">AV25+AW25</f>
        <v>0</v>
      </c>
      <c r="AV25" s="58" t="n">
        <f aca="false">F25*AN25</f>
        <v>0</v>
      </c>
      <c r="AW25" s="58" t="n">
        <f aca="false">F25*AO25</f>
        <v>0</v>
      </c>
      <c r="AX25" s="60" t="s">
        <v>101</v>
      </c>
      <c r="AY25" s="60" t="s">
        <v>102</v>
      </c>
      <c r="AZ25" s="50" t="s">
        <v>96</v>
      </c>
      <c r="BB25" s="58" t="n">
        <f aca="false">AV25+AW25</f>
        <v>0</v>
      </c>
      <c r="BC25" s="58" t="n">
        <f aca="false">G25/(100-BD25)*100</f>
        <v>0</v>
      </c>
      <c r="BD25" s="58" t="n">
        <v>0</v>
      </c>
      <c r="BE25" s="58" t="n">
        <f aca="false">L25</f>
        <v>0</v>
      </c>
      <c r="BG25" s="58" t="n">
        <f aca="false">F25*AN25</f>
        <v>0</v>
      </c>
      <c r="BH25" s="58" t="n">
        <f aca="false">F25*AO25</f>
        <v>0</v>
      </c>
      <c r="BI25" s="58" t="n">
        <f aca="false">F25*G25</f>
        <v>0</v>
      </c>
    </row>
    <row r="26" customFormat="false" ht="13" hidden="false" customHeight="false" outlineLevel="0" collapsed="false">
      <c r="A26" s="57" t="s">
        <v>39</v>
      </c>
      <c r="B26" s="31"/>
      <c r="C26" s="31" t="s">
        <v>125</v>
      </c>
      <c r="D26" s="31" t="s">
        <v>126</v>
      </c>
      <c r="E26" s="31" t="s">
        <v>124</v>
      </c>
      <c r="F26" s="58" t="n">
        <f aca="false">SUM(J15:J24)/100</f>
        <v>0</v>
      </c>
      <c r="G26" s="58" t="n">
        <f aca="false">'Smluvní ceník'!G26</f>
        <v>0</v>
      </c>
      <c r="H26" s="58" t="n">
        <f aca="false">F26*AN26</f>
        <v>0</v>
      </c>
      <c r="I26" s="58" t="n">
        <f aca="false">F26*AO26</f>
        <v>0</v>
      </c>
      <c r="J26" s="58" t="n">
        <f aca="false">F26*G26</f>
        <v>0</v>
      </c>
      <c r="K26" s="58" t="n">
        <v>0</v>
      </c>
      <c r="L26" s="58" t="n">
        <f aca="false">F26*K26</f>
        <v>0</v>
      </c>
      <c r="Y26" s="58" t="n">
        <f aca="false">IF(AP26="5",BI26,0)</f>
        <v>0</v>
      </c>
      <c r="AA26" s="58" t="n">
        <f aca="false">IF(AP26="1",BG26,0)</f>
        <v>0</v>
      </c>
      <c r="AB26" s="58" t="n">
        <f aca="false">IF(AP26="1",BH26,0)</f>
        <v>0</v>
      </c>
      <c r="AC26" s="58" t="n">
        <f aca="false">IF(AP26="7",BG26,0)</f>
        <v>0</v>
      </c>
      <c r="AD26" s="58" t="n">
        <f aca="false">IF(AP26="7",BH26,0)</f>
        <v>0</v>
      </c>
      <c r="AE26" s="58" t="n">
        <f aca="false">IF(AP26="2",BG26,0)</f>
        <v>0</v>
      </c>
      <c r="AF26" s="58" t="n">
        <f aca="false">IF(AP26="2",BH26,0)</f>
        <v>0</v>
      </c>
      <c r="AG26" s="58" t="n">
        <f aca="false">IF(AP26="0",BI26,0)</f>
        <v>0</v>
      </c>
      <c r="AH26" s="50"/>
      <c r="AI26" s="58" t="n">
        <f aca="false">IF(AM26=0,J26,0)</f>
        <v>0</v>
      </c>
      <c r="AJ26" s="58" t="n">
        <f aca="false">IF(AM26=15,J26,0)</f>
        <v>0</v>
      </c>
      <c r="AK26" s="58" t="n">
        <f aca="false">IF(AM26=21,J26,0)</f>
        <v>0</v>
      </c>
      <c r="AM26" s="58" t="n">
        <v>21</v>
      </c>
      <c r="AN26" s="58" t="n">
        <f aca="false">G26*0</f>
        <v>0</v>
      </c>
      <c r="AO26" s="58" t="n">
        <f aca="false">G26*(1-0)</f>
        <v>0</v>
      </c>
      <c r="AP26" s="60" t="s">
        <v>22</v>
      </c>
      <c r="AU26" s="58" t="n">
        <f aca="false">AV26+AW26</f>
        <v>0</v>
      </c>
      <c r="AV26" s="58" t="n">
        <f aca="false">F26*AN26</f>
        <v>0</v>
      </c>
      <c r="AW26" s="58" t="n">
        <f aca="false">F26*AO26</f>
        <v>0</v>
      </c>
      <c r="AX26" s="60" t="s">
        <v>101</v>
      </c>
      <c r="AY26" s="60" t="s">
        <v>102</v>
      </c>
      <c r="AZ26" s="50" t="s">
        <v>96</v>
      </c>
      <c r="BB26" s="58" t="n">
        <f aca="false">AV26+AW26</f>
        <v>0</v>
      </c>
      <c r="BC26" s="58" t="n">
        <f aca="false">G26/(100-BD26)*100</f>
        <v>0</v>
      </c>
      <c r="BD26" s="58" t="n">
        <v>0</v>
      </c>
      <c r="BE26" s="58" t="n">
        <f aca="false">L26</f>
        <v>0</v>
      </c>
      <c r="BG26" s="58" t="n">
        <f aca="false">F26*AN26</f>
        <v>0</v>
      </c>
      <c r="BH26" s="58" t="n">
        <f aca="false">F26*AO26</f>
        <v>0</v>
      </c>
      <c r="BI26" s="58" t="n">
        <f aca="false">F26*G26</f>
        <v>0</v>
      </c>
    </row>
    <row r="27" customFormat="false" ht="13" hidden="true" customHeight="false" outlineLevel="0" collapsed="false">
      <c r="A27" s="57" t="s">
        <v>41</v>
      </c>
      <c r="B27" s="31"/>
      <c r="C27" s="31" t="s">
        <v>127</v>
      </c>
      <c r="D27" s="31" t="s">
        <v>128</v>
      </c>
      <c r="E27" s="31" t="s">
        <v>124</v>
      </c>
      <c r="F27" s="58" t="n">
        <v>0</v>
      </c>
      <c r="G27" s="58" t="n">
        <f aca="false">'Smluvní ceník'!G27</f>
        <v>0</v>
      </c>
      <c r="H27" s="58" t="n">
        <f aca="false">F27*AN27</f>
        <v>0</v>
      </c>
      <c r="I27" s="58" t="n">
        <f aca="false">F27*AO27</f>
        <v>0</v>
      </c>
      <c r="J27" s="58" t="n">
        <f aca="false">F27*G27</f>
        <v>0</v>
      </c>
      <c r="K27" s="58" t="n">
        <v>0</v>
      </c>
      <c r="L27" s="58" t="n">
        <f aca="false">F27*K27</f>
        <v>0</v>
      </c>
      <c r="Y27" s="58" t="n">
        <f aca="false">IF(AP27="5",BI27,0)</f>
        <v>0</v>
      </c>
      <c r="AA27" s="58" t="n">
        <f aca="false">IF(AP27="1",BG27,0)</f>
        <v>0</v>
      </c>
      <c r="AB27" s="58" t="n">
        <f aca="false">IF(AP27="1",BH27,0)</f>
        <v>0</v>
      </c>
      <c r="AC27" s="58" t="n">
        <f aca="false">IF(AP27="7",BG27,0)</f>
        <v>0</v>
      </c>
      <c r="AD27" s="58" t="n">
        <f aca="false">IF(AP27="7",BH27,0)</f>
        <v>0</v>
      </c>
      <c r="AE27" s="58" t="n">
        <f aca="false">IF(AP27="2",BG27,0)</f>
        <v>0</v>
      </c>
      <c r="AF27" s="58" t="n">
        <f aca="false">IF(AP27="2",BH27,0)</f>
        <v>0</v>
      </c>
      <c r="AG27" s="58" t="n">
        <f aca="false">IF(AP27="0",BI27,0)</f>
        <v>0</v>
      </c>
      <c r="AH27" s="50"/>
      <c r="AI27" s="58" t="n">
        <f aca="false">IF(AM27=0,J27,0)</f>
        <v>0</v>
      </c>
      <c r="AJ27" s="58" t="n">
        <f aca="false">IF(AM27=15,J27,0)</f>
        <v>0</v>
      </c>
      <c r="AK27" s="58" t="n">
        <f aca="false">IF(AM27=21,J27,0)</f>
        <v>0</v>
      </c>
      <c r="AM27" s="58" t="n">
        <v>21</v>
      </c>
      <c r="AN27" s="58" t="n">
        <f aca="false">G27*0</f>
        <v>0</v>
      </c>
      <c r="AO27" s="58" t="n">
        <f aca="false">G27*(1-0)</f>
        <v>0</v>
      </c>
      <c r="AP27" s="60" t="s">
        <v>22</v>
      </c>
      <c r="AU27" s="58" t="n">
        <f aca="false">AV27+AW27</f>
        <v>0</v>
      </c>
      <c r="AV27" s="58" t="n">
        <f aca="false">F27*AN27</f>
        <v>0</v>
      </c>
      <c r="AW27" s="58" t="n">
        <f aca="false">F27*AO27</f>
        <v>0</v>
      </c>
      <c r="AX27" s="60" t="s">
        <v>101</v>
      </c>
      <c r="AY27" s="60" t="s">
        <v>102</v>
      </c>
      <c r="AZ27" s="50" t="s">
        <v>96</v>
      </c>
      <c r="BB27" s="58" t="n">
        <f aca="false">AV27+AW27</f>
        <v>0</v>
      </c>
      <c r="BC27" s="58" t="n">
        <f aca="false">G27/(100-BD27)*100</f>
        <v>0</v>
      </c>
      <c r="BD27" s="58" t="n">
        <v>0</v>
      </c>
      <c r="BE27" s="58" t="n">
        <f aca="false">L27</f>
        <v>0</v>
      </c>
      <c r="BG27" s="58" t="n">
        <f aca="false">F27*AN27</f>
        <v>0</v>
      </c>
      <c r="BH27" s="58" t="n">
        <f aca="false">F27*AO27</f>
        <v>0</v>
      </c>
      <c r="BI27" s="58" t="n">
        <f aca="false">F27*G27</f>
        <v>0</v>
      </c>
    </row>
    <row r="28" customFormat="false" ht="13" hidden="false" customHeight="false" outlineLevel="0" collapsed="false">
      <c r="A28" s="57" t="s">
        <v>129</v>
      </c>
      <c r="B28" s="31"/>
      <c r="C28" s="31" t="s">
        <v>130</v>
      </c>
      <c r="D28" s="31" t="s">
        <v>131</v>
      </c>
      <c r="E28" s="31" t="s">
        <v>124</v>
      </c>
      <c r="F28" s="58" t="n">
        <f aca="false">F26</f>
        <v>0</v>
      </c>
      <c r="G28" s="58" t="n">
        <f aca="false">'Smluvní ceník'!G28</f>
        <v>0</v>
      </c>
      <c r="H28" s="58" t="n">
        <f aca="false">F28*AN28</f>
        <v>0</v>
      </c>
      <c r="I28" s="58" t="n">
        <f aca="false">F28*AO28</f>
        <v>0</v>
      </c>
      <c r="J28" s="58" t="n">
        <f aca="false">F28*G28</f>
        <v>0</v>
      </c>
      <c r="K28" s="58" t="n">
        <v>0</v>
      </c>
      <c r="L28" s="58" t="n">
        <f aca="false">F28*K28</f>
        <v>0</v>
      </c>
      <c r="Y28" s="58" t="n">
        <f aca="false">IF(AP28="5",BI28,0)</f>
        <v>0</v>
      </c>
      <c r="AA28" s="58" t="n">
        <f aca="false">IF(AP28="1",BG28,0)</f>
        <v>0</v>
      </c>
      <c r="AB28" s="58" t="n">
        <f aca="false">IF(AP28="1",BH28,0)</f>
        <v>0</v>
      </c>
      <c r="AC28" s="58" t="n">
        <f aca="false">IF(AP28="7",BG28,0)</f>
        <v>0</v>
      </c>
      <c r="AD28" s="58" t="n">
        <f aca="false">IF(AP28="7",BH28,0)</f>
        <v>0</v>
      </c>
      <c r="AE28" s="58" t="n">
        <f aca="false">IF(AP28="2",BG28,0)</f>
        <v>0</v>
      </c>
      <c r="AF28" s="58" t="n">
        <f aca="false">IF(AP28="2",BH28,0)</f>
        <v>0</v>
      </c>
      <c r="AG28" s="58" t="n">
        <f aca="false">IF(AP28="0",BI28,0)</f>
        <v>0</v>
      </c>
      <c r="AH28" s="50"/>
      <c r="AI28" s="58" t="n">
        <f aca="false">IF(AM28=0,J28,0)</f>
        <v>0</v>
      </c>
      <c r="AJ28" s="58" t="n">
        <f aca="false">IF(AM28=15,J28,0)</f>
        <v>0</v>
      </c>
      <c r="AK28" s="58" t="n">
        <f aca="false">IF(AM28=21,J28,0)</f>
        <v>0</v>
      </c>
      <c r="AM28" s="58" t="n">
        <v>21</v>
      </c>
      <c r="AN28" s="58" t="n">
        <f aca="false">G28*0</f>
        <v>0</v>
      </c>
      <c r="AO28" s="58" t="n">
        <f aca="false">G28*(1-0)</f>
        <v>0</v>
      </c>
      <c r="AP28" s="60" t="s">
        <v>22</v>
      </c>
      <c r="AU28" s="58" t="n">
        <f aca="false">AV28+AW28</f>
        <v>0</v>
      </c>
      <c r="AV28" s="58" t="n">
        <f aca="false">F28*AN28</f>
        <v>0</v>
      </c>
      <c r="AW28" s="58" t="n">
        <f aca="false">F28*AO28</f>
        <v>0</v>
      </c>
      <c r="AX28" s="60" t="s">
        <v>101</v>
      </c>
      <c r="AY28" s="60" t="s">
        <v>102</v>
      </c>
      <c r="AZ28" s="50" t="s">
        <v>96</v>
      </c>
      <c r="BB28" s="58" t="n">
        <f aca="false">AV28+AW28</f>
        <v>0</v>
      </c>
      <c r="BC28" s="58" t="n">
        <f aca="false">G28/(100-BD28)*100</f>
        <v>0</v>
      </c>
      <c r="BD28" s="58" t="n">
        <v>0</v>
      </c>
      <c r="BE28" s="58" t="n">
        <f aca="false">L28</f>
        <v>0</v>
      </c>
      <c r="BG28" s="58" t="n">
        <f aca="false">F28*AN28</f>
        <v>0</v>
      </c>
      <c r="BH28" s="58" t="n">
        <f aca="false">F28*AO28</f>
        <v>0</v>
      </c>
      <c r="BI28" s="58" t="n">
        <f aca="false">F28*G28</f>
        <v>0</v>
      </c>
    </row>
    <row r="29" customFormat="false" ht="13" hidden="false" customHeight="false" outlineLevel="0" collapsed="false">
      <c r="A29" s="61"/>
      <c r="B29" s="62"/>
      <c r="C29" s="62" t="s">
        <v>132</v>
      </c>
      <c r="D29" s="62" t="s">
        <v>133</v>
      </c>
      <c r="E29" s="63" t="s">
        <v>4</v>
      </c>
      <c r="F29" s="63" t="s">
        <v>4</v>
      </c>
      <c r="G29" s="63" t="n">
        <f aca="false">'Smluvní ceník'!G29</f>
        <v>0</v>
      </c>
      <c r="H29" s="56" t="n">
        <f aca="false">SUM(H30:H137)</f>
        <v>0</v>
      </c>
      <c r="I29" s="56" t="n">
        <f aca="false">SUM(I30:I137)</f>
        <v>0</v>
      </c>
      <c r="J29" s="56" t="n">
        <f aca="false">SUM(J30:J137)</f>
        <v>0</v>
      </c>
      <c r="K29" s="50"/>
      <c r="L29" s="56" t="n">
        <f aca="false">SUM(L30:L137)</f>
        <v>17.68123</v>
      </c>
      <c r="AH29" s="50"/>
      <c r="AR29" s="56" t="n">
        <f aca="false">SUM(AI30:AI137)</f>
        <v>0</v>
      </c>
      <c r="AS29" s="56" t="n">
        <f aca="false">SUM(AJ30:AJ137)</f>
        <v>0</v>
      </c>
      <c r="AT29" s="56" t="n">
        <f aca="false">SUM(AK30:AK137)</f>
        <v>0</v>
      </c>
    </row>
    <row r="30" customFormat="false" ht="13" hidden="false" customHeight="false" outlineLevel="0" collapsed="false">
      <c r="A30" s="57" t="s">
        <v>134</v>
      </c>
      <c r="B30" s="31"/>
      <c r="C30" s="31" t="s">
        <v>135</v>
      </c>
      <c r="D30" s="31" t="s">
        <v>136</v>
      </c>
      <c r="E30" s="31" t="s">
        <v>137</v>
      </c>
      <c r="F30" s="77" t="n">
        <v>150</v>
      </c>
      <c r="G30" s="58" t="n">
        <f aca="false">'Smluvní ceník'!G30</f>
        <v>0</v>
      </c>
      <c r="H30" s="58" t="n">
        <f aca="false">F30*AN30</f>
        <v>0</v>
      </c>
      <c r="I30" s="58" t="n">
        <f aca="false">F30*AO30</f>
        <v>0</v>
      </c>
      <c r="J30" s="58" t="n">
        <f aca="false">F30*G30</f>
        <v>0</v>
      </c>
      <c r="K30" s="58" t="n">
        <v>0.01638</v>
      </c>
      <c r="L30" s="58" t="n">
        <f aca="false">F30*K30</f>
        <v>2.457</v>
      </c>
      <c r="Y30" s="58" t="n">
        <f aca="false">IF(AP30="5",BI30,0)</f>
        <v>0</v>
      </c>
      <c r="AA30" s="58" t="n">
        <f aca="false">IF(AP30="1",BG30,0)</f>
        <v>0</v>
      </c>
      <c r="AB30" s="58" t="n">
        <f aca="false">IF(AP30="1",BH30,0)</f>
        <v>0</v>
      </c>
      <c r="AC30" s="58" t="n">
        <f aca="false">IF(AP30="7",BG30,0)</f>
        <v>0</v>
      </c>
      <c r="AD30" s="58" t="n">
        <f aca="false">IF(AP30="7",BH30,0)</f>
        <v>0</v>
      </c>
      <c r="AE30" s="58" t="n">
        <f aca="false">IF(AP30="2",BG30,0)</f>
        <v>0</v>
      </c>
      <c r="AF30" s="58" t="n">
        <f aca="false">IF(AP30="2",BH30,0)</f>
        <v>0</v>
      </c>
      <c r="AG30" s="58" t="n">
        <f aca="false">IF(AP30="0",BI30,0)</f>
        <v>0</v>
      </c>
      <c r="AH30" s="50"/>
      <c r="AI30" s="58" t="n">
        <f aca="false">IF(AM30=0,J30,0)</f>
        <v>0</v>
      </c>
      <c r="AJ30" s="58" t="n">
        <f aca="false">IF(AM30=15,J30,0)</f>
        <v>0</v>
      </c>
      <c r="AK30" s="58" t="n">
        <f aca="false">IF(AM30=21,J30,0)</f>
        <v>0</v>
      </c>
      <c r="AM30" s="58" t="n">
        <v>21</v>
      </c>
      <c r="AN30" s="58" t="n">
        <f aca="false">G30*0</f>
        <v>0</v>
      </c>
      <c r="AO30" s="58" t="n">
        <f aca="false">G30*(1-0)</f>
        <v>0</v>
      </c>
      <c r="AP30" s="60" t="s">
        <v>26</v>
      </c>
      <c r="AU30" s="58" t="n">
        <f aca="false">AV30+AW30</f>
        <v>0</v>
      </c>
      <c r="AV30" s="58" t="n">
        <f aca="false">F30*AN30</f>
        <v>0</v>
      </c>
      <c r="AW30" s="58" t="n">
        <f aca="false">F30*AO30</f>
        <v>0</v>
      </c>
      <c r="AX30" s="60" t="s">
        <v>138</v>
      </c>
      <c r="AY30" s="60" t="s">
        <v>102</v>
      </c>
      <c r="AZ30" s="50" t="s">
        <v>96</v>
      </c>
      <c r="BB30" s="58" t="n">
        <f aca="false">AV30+AW30</f>
        <v>0</v>
      </c>
      <c r="BC30" s="58" t="n">
        <f aca="false">G30/(100-BD30)*100</f>
        <v>0</v>
      </c>
      <c r="BD30" s="58" t="n">
        <v>0</v>
      </c>
      <c r="BE30" s="58" t="n">
        <f aca="false">L30</f>
        <v>2.457</v>
      </c>
      <c r="BG30" s="58" t="n">
        <f aca="false">F30*AN30</f>
        <v>0</v>
      </c>
      <c r="BH30" s="58" t="n">
        <f aca="false">F30*AO30</f>
        <v>0</v>
      </c>
      <c r="BI30" s="58" t="n">
        <f aca="false">F30*G30</f>
        <v>0</v>
      </c>
    </row>
    <row r="31" customFormat="false" ht="13" hidden="false" customHeight="false" outlineLevel="0" collapsed="false">
      <c r="A31" s="57" t="s">
        <v>139</v>
      </c>
      <c r="B31" s="31"/>
      <c r="C31" s="31" t="s">
        <v>140</v>
      </c>
      <c r="D31" s="31" t="s">
        <v>141</v>
      </c>
      <c r="E31" s="31" t="s">
        <v>137</v>
      </c>
      <c r="F31" s="77" t="n">
        <v>20</v>
      </c>
      <c r="G31" s="58" t="n">
        <f aca="false">'Smluvní ceník'!G31</f>
        <v>0</v>
      </c>
      <c r="H31" s="58" t="n">
        <f aca="false">F31*AN31</f>
        <v>0</v>
      </c>
      <c r="I31" s="58" t="n">
        <f aca="false">F31*AO31</f>
        <v>0</v>
      </c>
      <c r="J31" s="58" t="n">
        <f aca="false">F31*G31</f>
        <v>0</v>
      </c>
      <c r="K31" s="58" t="n">
        <v>0.01638</v>
      </c>
      <c r="L31" s="58" t="n">
        <f aca="false">F31*K31</f>
        <v>0.3276</v>
      </c>
      <c r="Y31" s="58" t="n">
        <f aca="false">IF(AP31="5",BI31,0)</f>
        <v>0</v>
      </c>
      <c r="AA31" s="58" t="n">
        <f aca="false">IF(AP31="1",BG31,0)</f>
        <v>0</v>
      </c>
      <c r="AB31" s="58" t="n">
        <f aca="false">IF(AP31="1",BH31,0)</f>
        <v>0</v>
      </c>
      <c r="AC31" s="58" t="n">
        <f aca="false">IF(AP31="7",BG31,0)</f>
        <v>0</v>
      </c>
      <c r="AD31" s="58" t="n">
        <f aca="false">IF(AP31="7",BH31,0)</f>
        <v>0</v>
      </c>
      <c r="AE31" s="58" t="n">
        <f aca="false">IF(AP31="2",BG31,0)</f>
        <v>0</v>
      </c>
      <c r="AF31" s="58" t="n">
        <f aca="false">IF(AP31="2",BH31,0)</f>
        <v>0</v>
      </c>
      <c r="AG31" s="58" t="n">
        <f aca="false">IF(AP31="0",BI31,0)</f>
        <v>0</v>
      </c>
      <c r="AH31" s="50"/>
      <c r="AI31" s="58" t="n">
        <f aca="false">IF(AM31=0,J31,0)</f>
        <v>0</v>
      </c>
      <c r="AJ31" s="58" t="n">
        <f aca="false">IF(AM31=15,J31,0)</f>
        <v>0</v>
      </c>
      <c r="AK31" s="58" t="n">
        <f aca="false">IF(AM31=21,J31,0)</f>
        <v>0</v>
      </c>
      <c r="AM31" s="58" t="n">
        <v>21</v>
      </c>
      <c r="AN31" s="58" t="n">
        <f aca="false">G31*0</f>
        <v>0</v>
      </c>
      <c r="AO31" s="58" t="n">
        <f aca="false">G31*(1-0)</f>
        <v>0</v>
      </c>
      <c r="AP31" s="60" t="s">
        <v>26</v>
      </c>
      <c r="AU31" s="58" t="n">
        <f aca="false">AV31+AW31</f>
        <v>0</v>
      </c>
      <c r="AV31" s="58" t="n">
        <f aca="false">F31*AN31</f>
        <v>0</v>
      </c>
      <c r="AW31" s="58" t="n">
        <f aca="false">F31*AO31</f>
        <v>0</v>
      </c>
      <c r="AX31" s="60" t="s">
        <v>138</v>
      </c>
      <c r="AY31" s="60" t="s">
        <v>102</v>
      </c>
      <c r="AZ31" s="50" t="s">
        <v>96</v>
      </c>
      <c r="BB31" s="58" t="n">
        <f aca="false">AV31+AW31</f>
        <v>0</v>
      </c>
      <c r="BC31" s="58" t="n">
        <f aca="false">G31/(100-BD31)*100</f>
        <v>0</v>
      </c>
      <c r="BD31" s="58" t="n">
        <v>0</v>
      </c>
      <c r="BE31" s="58" t="n">
        <f aca="false">L31</f>
        <v>0.3276</v>
      </c>
      <c r="BG31" s="58" t="n">
        <f aca="false">F31*AN31</f>
        <v>0</v>
      </c>
      <c r="BH31" s="58" t="n">
        <f aca="false">F31*AO31</f>
        <v>0</v>
      </c>
      <c r="BI31" s="58" t="n">
        <f aca="false">F31*G31</f>
        <v>0</v>
      </c>
    </row>
    <row r="32" customFormat="false" ht="13" hidden="false" customHeight="false" outlineLevel="0" collapsed="false">
      <c r="A32" s="57" t="s">
        <v>142</v>
      </c>
      <c r="B32" s="31"/>
      <c r="C32" s="31" t="s">
        <v>143</v>
      </c>
      <c r="D32" s="31" t="s">
        <v>144</v>
      </c>
      <c r="E32" s="31" t="s">
        <v>137</v>
      </c>
      <c r="F32" s="77" t="n">
        <v>15</v>
      </c>
      <c r="G32" s="58" t="n">
        <f aca="false">'Smluvní ceník'!G32</f>
        <v>0</v>
      </c>
      <c r="H32" s="58" t="n">
        <f aca="false">F32*AN32</f>
        <v>0</v>
      </c>
      <c r="I32" s="58" t="n">
        <f aca="false">F32*AO32</f>
        <v>0</v>
      </c>
      <c r="J32" s="58" t="n">
        <f aca="false">F32*G32</f>
        <v>0</v>
      </c>
      <c r="K32" s="58" t="n">
        <v>0.01638</v>
      </c>
      <c r="L32" s="58" t="n">
        <f aca="false">F32*K32</f>
        <v>0.2457</v>
      </c>
      <c r="Y32" s="58" t="n">
        <f aca="false">IF(AP32="5",BI32,0)</f>
        <v>0</v>
      </c>
      <c r="AA32" s="58" t="n">
        <f aca="false">IF(AP32="1",BG32,0)</f>
        <v>0</v>
      </c>
      <c r="AB32" s="58" t="n">
        <f aca="false">IF(AP32="1",BH32,0)</f>
        <v>0</v>
      </c>
      <c r="AC32" s="58" t="n">
        <f aca="false">IF(AP32="7",BG32,0)</f>
        <v>0</v>
      </c>
      <c r="AD32" s="58" t="n">
        <f aca="false">IF(AP32="7",BH32,0)</f>
        <v>0</v>
      </c>
      <c r="AE32" s="58" t="n">
        <f aca="false">IF(AP32="2",BG32,0)</f>
        <v>0</v>
      </c>
      <c r="AF32" s="58" t="n">
        <f aca="false">IF(AP32="2",BH32,0)</f>
        <v>0</v>
      </c>
      <c r="AG32" s="58" t="n">
        <f aca="false">IF(AP32="0",BI32,0)</f>
        <v>0</v>
      </c>
      <c r="AH32" s="50"/>
      <c r="AI32" s="58" t="n">
        <f aca="false">IF(AM32=0,J32,0)</f>
        <v>0</v>
      </c>
      <c r="AJ32" s="58" t="n">
        <f aca="false">IF(AM32=15,J32,0)</f>
        <v>0</v>
      </c>
      <c r="AK32" s="58" t="n">
        <f aca="false">IF(AM32=21,J32,0)</f>
        <v>0</v>
      </c>
      <c r="AM32" s="58" t="n">
        <v>21</v>
      </c>
      <c r="AN32" s="58" t="n">
        <f aca="false">G32*0</f>
        <v>0</v>
      </c>
      <c r="AO32" s="58" t="n">
        <f aca="false">G32*(1-0)</f>
        <v>0</v>
      </c>
      <c r="AP32" s="60" t="s">
        <v>26</v>
      </c>
      <c r="AU32" s="58" t="n">
        <f aca="false">AV32+AW32</f>
        <v>0</v>
      </c>
      <c r="AV32" s="58" t="n">
        <f aca="false">F32*AN32</f>
        <v>0</v>
      </c>
      <c r="AW32" s="58" t="n">
        <f aca="false">F32*AO32</f>
        <v>0</v>
      </c>
      <c r="AX32" s="60" t="s">
        <v>138</v>
      </c>
      <c r="AY32" s="60" t="s">
        <v>102</v>
      </c>
      <c r="AZ32" s="50" t="s">
        <v>96</v>
      </c>
      <c r="BB32" s="58" t="n">
        <f aca="false">AV32+AW32</f>
        <v>0</v>
      </c>
      <c r="BC32" s="58" t="n">
        <f aca="false">G32/(100-BD32)*100</f>
        <v>0</v>
      </c>
      <c r="BD32" s="58" t="n">
        <v>0</v>
      </c>
      <c r="BE32" s="58" t="n">
        <f aca="false">L32</f>
        <v>0.2457</v>
      </c>
      <c r="BG32" s="58" t="n">
        <f aca="false">F32*AN32</f>
        <v>0</v>
      </c>
      <c r="BH32" s="58" t="n">
        <f aca="false">F32*AO32</f>
        <v>0</v>
      </c>
      <c r="BI32" s="58" t="n">
        <f aca="false">F32*G32</f>
        <v>0</v>
      </c>
    </row>
    <row r="33" customFormat="false" ht="13" hidden="false" customHeight="false" outlineLevel="0" collapsed="false">
      <c r="A33" s="57" t="s">
        <v>145</v>
      </c>
      <c r="B33" s="31"/>
      <c r="C33" s="31" t="s">
        <v>146</v>
      </c>
      <c r="D33" s="31" t="s">
        <v>147</v>
      </c>
      <c r="E33" s="31" t="s">
        <v>137</v>
      </c>
      <c r="F33" s="77" t="n">
        <v>150</v>
      </c>
      <c r="G33" s="58" t="n">
        <f aca="false">'Smluvní ceník'!G33</f>
        <v>0</v>
      </c>
      <c r="H33" s="58" t="n">
        <f aca="false">F33*AN33</f>
        <v>0</v>
      </c>
      <c r="I33" s="58" t="n">
        <f aca="false">F33*AO33</f>
        <v>0</v>
      </c>
      <c r="J33" s="58" t="n">
        <f aca="false">F33*G33</f>
        <v>0</v>
      </c>
      <c r="K33" s="58" t="n">
        <v>0.01638</v>
      </c>
      <c r="L33" s="58" t="n">
        <f aca="false">F33*K33</f>
        <v>2.457</v>
      </c>
      <c r="Y33" s="58" t="n">
        <f aca="false">IF(AP33="5",BI33,0)</f>
        <v>0</v>
      </c>
      <c r="AA33" s="58" t="n">
        <f aca="false">IF(AP33="1",BG33,0)</f>
        <v>0</v>
      </c>
      <c r="AB33" s="58" t="n">
        <f aca="false">IF(AP33="1",BH33,0)</f>
        <v>0</v>
      </c>
      <c r="AC33" s="58" t="n">
        <f aca="false">IF(AP33="7",BG33,0)</f>
        <v>0</v>
      </c>
      <c r="AD33" s="58" t="n">
        <f aca="false">IF(AP33="7",BH33,0)</f>
        <v>0</v>
      </c>
      <c r="AE33" s="58" t="n">
        <f aca="false">IF(AP33="2",BG33,0)</f>
        <v>0</v>
      </c>
      <c r="AF33" s="58" t="n">
        <f aca="false">IF(AP33="2",BH33,0)</f>
        <v>0</v>
      </c>
      <c r="AG33" s="58" t="n">
        <f aca="false">IF(AP33="0",BI33,0)</f>
        <v>0</v>
      </c>
      <c r="AH33" s="50"/>
      <c r="AI33" s="58" t="n">
        <f aca="false">IF(AM33=0,J33,0)</f>
        <v>0</v>
      </c>
      <c r="AJ33" s="58" t="n">
        <f aca="false">IF(AM33=15,J33,0)</f>
        <v>0</v>
      </c>
      <c r="AK33" s="58" t="n">
        <f aca="false">IF(AM33=21,J33,0)</f>
        <v>0</v>
      </c>
      <c r="AM33" s="58" t="n">
        <v>21</v>
      </c>
      <c r="AN33" s="58" t="n">
        <f aca="false">G33*0</f>
        <v>0</v>
      </c>
      <c r="AO33" s="58" t="n">
        <f aca="false">G33*(1-0)</f>
        <v>0</v>
      </c>
      <c r="AP33" s="60" t="s">
        <v>26</v>
      </c>
      <c r="AU33" s="58" t="n">
        <f aca="false">AV33+AW33</f>
        <v>0</v>
      </c>
      <c r="AV33" s="58" t="n">
        <f aca="false">F33*AN33</f>
        <v>0</v>
      </c>
      <c r="AW33" s="58" t="n">
        <f aca="false">F33*AO33</f>
        <v>0</v>
      </c>
      <c r="AX33" s="60" t="s">
        <v>138</v>
      </c>
      <c r="AY33" s="60" t="s">
        <v>102</v>
      </c>
      <c r="AZ33" s="50" t="s">
        <v>96</v>
      </c>
      <c r="BB33" s="58" t="n">
        <f aca="false">AV33+AW33</f>
        <v>0</v>
      </c>
      <c r="BC33" s="58" t="n">
        <f aca="false">G33/(100-BD33)*100</f>
        <v>0</v>
      </c>
      <c r="BD33" s="58" t="n">
        <v>0</v>
      </c>
      <c r="BE33" s="58" t="n">
        <f aca="false">L33</f>
        <v>2.457</v>
      </c>
      <c r="BG33" s="58" t="n">
        <f aca="false">F33*AN33</f>
        <v>0</v>
      </c>
      <c r="BH33" s="58" t="n">
        <f aca="false">F33*AO33</f>
        <v>0</v>
      </c>
      <c r="BI33" s="58" t="n">
        <f aca="false">F33*G33</f>
        <v>0</v>
      </c>
    </row>
    <row r="34" customFormat="false" ht="13" hidden="false" customHeight="false" outlineLevel="0" collapsed="false">
      <c r="A34" s="57" t="s">
        <v>148</v>
      </c>
      <c r="B34" s="31"/>
      <c r="C34" s="31" t="s">
        <v>149</v>
      </c>
      <c r="D34" s="31" t="s">
        <v>150</v>
      </c>
      <c r="E34" s="31" t="s">
        <v>137</v>
      </c>
      <c r="F34" s="77" t="n">
        <v>20</v>
      </c>
      <c r="G34" s="58" t="n">
        <f aca="false">'Smluvní ceník'!G34</f>
        <v>0</v>
      </c>
      <c r="H34" s="58" t="n">
        <f aca="false">F34*AN34</f>
        <v>0</v>
      </c>
      <c r="I34" s="58" t="n">
        <f aca="false">F34*AO34</f>
        <v>0</v>
      </c>
      <c r="J34" s="58" t="n">
        <f aca="false">F34*G34</f>
        <v>0</v>
      </c>
      <c r="K34" s="58" t="n">
        <v>0.01638</v>
      </c>
      <c r="L34" s="58" t="n">
        <f aca="false">F34*K34</f>
        <v>0.3276</v>
      </c>
      <c r="Y34" s="58" t="n">
        <f aca="false">IF(AP34="5",BI34,0)</f>
        <v>0</v>
      </c>
      <c r="AA34" s="58" t="n">
        <f aca="false">IF(AP34="1",BG34,0)</f>
        <v>0</v>
      </c>
      <c r="AB34" s="58" t="n">
        <f aca="false">IF(AP34="1",BH34,0)</f>
        <v>0</v>
      </c>
      <c r="AC34" s="58" t="n">
        <f aca="false">IF(AP34="7",BG34,0)</f>
        <v>0</v>
      </c>
      <c r="AD34" s="58" t="n">
        <f aca="false">IF(AP34="7",BH34,0)</f>
        <v>0</v>
      </c>
      <c r="AE34" s="58" t="n">
        <f aca="false">IF(AP34="2",BG34,0)</f>
        <v>0</v>
      </c>
      <c r="AF34" s="58" t="n">
        <f aca="false">IF(AP34="2",BH34,0)</f>
        <v>0</v>
      </c>
      <c r="AG34" s="58" t="n">
        <f aca="false">IF(AP34="0",BI34,0)</f>
        <v>0</v>
      </c>
      <c r="AH34" s="50"/>
      <c r="AI34" s="58" t="n">
        <f aca="false">IF(AM34=0,J34,0)</f>
        <v>0</v>
      </c>
      <c r="AJ34" s="58" t="n">
        <f aca="false">IF(AM34=15,J34,0)</f>
        <v>0</v>
      </c>
      <c r="AK34" s="58" t="n">
        <f aca="false">IF(AM34=21,J34,0)</f>
        <v>0</v>
      </c>
      <c r="AM34" s="58" t="n">
        <v>21</v>
      </c>
      <c r="AN34" s="58" t="n">
        <f aca="false">G34*0</f>
        <v>0</v>
      </c>
      <c r="AO34" s="58" t="n">
        <f aca="false">G34*(1-0)</f>
        <v>0</v>
      </c>
      <c r="AP34" s="60" t="s">
        <v>26</v>
      </c>
      <c r="AU34" s="58" t="n">
        <f aca="false">AV34+AW34</f>
        <v>0</v>
      </c>
      <c r="AV34" s="58" t="n">
        <f aca="false">F34*AN34</f>
        <v>0</v>
      </c>
      <c r="AW34" s="58" t="n">
        <f aca="false">F34*AO34</f>
        <v>0</v>
      </c>
      <c r="AX34" s="60" t="s">
        <v>138</v>
      </c>
      <c r="AY34" s="60" t="s">
        <v>102</v>
      </c>
      <c r="AZ34" s="50" t="s">
        <v>96</v>
      </c>
      <c r="BB34" s="58" t="n">
        <f aca="false">AV34+AW34</f>
        <v>0</v>
      </c>
      <c r="BC34" s="58" t="n">
        <f aca="false">G34/(100-BD34)*100</f>
        <v>0</v>
      </c>
      <c r="BD34" s="58" t="n">
        <v>0</v>
      </c>
      <c r="BE34" s="58" t="n">
        <f aca="false">L34</f>
        <v>0.3276</v>
      </c>
      <c r="BG34" s="58" t="n">
        <f aca="false">F34*AN34</f>
        <v>0</v>
      </c>
      <c r="BH34" s="58" t="n">
        <f aca="false">F34*AO34</f>
        <v>0</v>
      </c>
      <c r="BI34" s="58" t="n">
        <f aca="false">F34*G34</f>
        <v>0</v>
      </c>
    </row>
    <row r="35" customFormat="false" ht="13" hidden="false" customHeight="false" outlineLevel="0" collapsed="false">
      <c r="A35" s="57" t="s">
        <v>151</v>
      </c>
      <c r="B35" s="31"/>
      <c r="C35" s="31" t="s">
        <v>152</v>
      </c>
      <c r="D35" s="31" t="s">
        <v>153</v>
      </c>
      <c r="E35" s="31" t="s">
        <v>137</v>
      </c>
      <c r="F35" s="77" t="n">
        <v>15</v>
      </c>
      <c r="G35" s="58" t="n">
        <f aca="false">'Smluvní ceník'!G35</f>
        <v>0</v>
      </c>
      <c r="H35" s="58" t="n">
        <f aca="false">F35*AN35</f>
        <v>0</v>
      </c>
      <c r="I35" s="58" t="n">
        <f aca="false">F35*AO35</f>
        <v>0</v>
      </c>
      <c r="J35" s="58" t="n">
        <f aca="false">F35*G35</f>
        <v>0</v>
      </c>
      <c r="K35" s="58" t="n">
        <v>0.01638</v>
      </c>
      <c r="L35" s="58" t="n">
        <f aca="false">F35*K35</f>
        <v>0.2457</v>
      </c>
      <c r="Y35" s="58" t="n">
        <f aca="false">IF(AP35="5",BI35,0)</f>
        <v>0</v>
      </c>
      <c r="AA35" s="58" t="n">
        <f aca="false">IF(AP35="1",BG35,0)</f>
        <v>0</v>
      </c>
      <c r="AB35" s="58" t="n">
        <f aca="false">IF(AP35="1",BH35,0)</f>
        <v>0</v>
      </c>
      <c r="AC35" s="58" t="n">
        <f aca="false">IF(AP35="7",BG35,0)</f>
        <v>0</v>
      </c>
      <c r="AD35" s="58" t="n">
        <f aca="false">IF(AP35="7",BH35,0)</f>
        <v>0</v>
      </c>
      <c r="AE35" s="58" t="n">
        <f aca="false">IF(AP35="2",BG35,0)</f>
        <v>0</v>
      </c>
      <c r="AF35" s="58" t="n">
        <f aca="false">IF(AP35="2",BH35,0)</f>
        <v>0</v>
      </c>
      <c r="AG35" s="58" t="n">
        <f aca="false">IF(AP35="0",BI35,0)</f>
        <v>0</v>
      </c>
      <c r="AH35" s="50"/>
      <c r="AI35" s="58" t="n">
        <f aca="false">IF(AM35=0,J35,0)</f>
        <v>0</v>
      </c>
      <c r="AJ35" s="58" t="n">
        <f aca="false">IF(AM35=15,J35,0)</f>
        <v>0</v>
      </c>
      <c r="AK35" s="58" t="n">
        <f aca="false">IF(AM35=21,J35,0)</f>
        <v>0</v>
      </c>
      <c r="AM35" s="58" t="n">
        <v>21</v>
      </c>
      <c r="AN35" s="58" t="n">
        <f aca="false">G35*0</f>
        <v>0</v>
      </c>
      <c r="AO35" s="58" t="n">
        <f aca="false">G35*(1-0)</f>
        <v>0</v>
      </c>
      <c r="AP35" s="60" t="s">
        <v>26</v>
      </c>
      <c r="AU35" s="58" t="n">
        <f aca="false">AV35+AW35</f>
        <v>0</v>
      </c>
      <c r="AV35" s="58" t="n">
        <f aca="false">F35*AN35</f>
        <v>0</v>
      </c>
      <c r="AW35" s="58" t="n">
        <f aca="false">F35*AO35</f>
        <v>0</v>
      </c>
      <c r="AX35" s="60" t="s">
        <v>138</v>
      </c>
      <c r="AY35" s="60" t="s">
        <v>102</v>
      </c>
      <c r="AZ35" s="50" t="s">
        <v>96</v>
      </c>
      <c r="BB35" s="58" t="n">
        <f aca="false">AV35+AW35</f>
        <v>0</v>
      </c>
      <c r="BC35" s="58" t="n">
        <f aca="false">G35/(100-BD35)*100</f>
        <v>0</v>
      </c>
      <c r="BD35" s="58" t="n">
        <v>0</v>
      </c>
      <c r="BE35" s="58" t="n">
        <f aca="false">L35</f>
        <v>0.2457</v>
      </c>
      <c r="BG35" s="58" t="n">
        <f aca="false">F35*AN35</f>
        <v>0</v>
      </c>
      <c r="BH35" s="58" t="n">
        <f aca="false">F35*AO35</f>
        <v>0</v>
      </c>
      <c r="BI35" s="58" t="n">
        <f aca="false">F35*G35</f>
        <v>0</v>
      </c>
    </row>
    <row r="36" customFormat="false" ht="13" hidden="false" customHeight="false" outlineLevel="0" collapsed="false">
      <c r="A36" s="57" t="s">
        <v>154</v>
      </c>
      <c r="B36" s="31"/>
      <c r="C36" s="31" t="s">
        <v>155</v>
      </c>
      <c r="D36" s="31" t="s">
        <v>156</v>
      </c>
      <c r="E36" s="31" t="s">
        <v>137</v>
      </c>
      <c r="F36" s="77" t="n">
        <v>150</v>
      </c>
      <c r="G36" s="58" t="n">
        <f aca="false">'Smluvní ceník'!G36</f>
        <v>0</v>
      </c>
      <c r="H36" s="58" t="n">
        <f aca="false">F36*AN36</f>
        <v>0</v>
      </c>
      <c r="I36" s="58" t="n">
        <f aca="false">F36*AO36</f>
        <v>0</v>
      </c>
      <c r="J36" s="58" t="n">
        <f aca="false">F36*G36</f>
        <v>0</v>
      </c>
      <c r="K36" s="58" t="n">
        <v>0.01638</v>
      </c>
      <c r="L36" s="58" t="n">
        <f aca="false">F36*K36</f>
        <v>2.457</v>
      </c>
      <c r="Y36" s="58" t="n">
        <f aca="false">IF(AP36="5",BI36,0)</f>
        <v>0</v>
      </c>
      <c r="AA36" s="58" t="n">
        <f aca="false">IF(AP36="1",BG36,0)</f>
        <v>0</v>
      </c>
      <c r="AB36" s="58" t="n">
        <f aca="false">IF(AP36="1",BH36,0)</f>
        <v>0</v>
      </c>
      <c r="AC36" s="58" t="n">
        <f aca="false">IF(AP36="7",BG36,0)</f>
        <v>0</v>
      </c>
      <c r="AD36" s="58" t="n">
        <f aca="false">IF(AP36="7",BH36,0)</f>
        <v>0</v>
      </c>
      <c r="AE36" s="58" t="n">
        <f aca="false">IF(AP36="2",BG36,0)</f>
        <v>0</v>
      </c>
      <c r="AF36" s="58" t="n">
        <f aca="false">IF(AP36="2",BH36,0)</f>
        <v>0</v>
      </c>
      <c r="AG36" s="58" t="n">
        <f aca="false">IF(AP36="0",BI36,0)</f>
        <v>0</v>
      </c>
      <c r="AH36" s="50"/>
      <c r="AI36" s="58" t="n">
        <f aca="false">IF(AM36=0,J36,0)</f>
        <v>0</v>
      </c>
      <c r="AJ36" s="58" t="n">
        <f aca="false">IF(AM36=15,J36,0)</f>
        <v>0</v>
      </c>
      <c r="AK36" s="58" t="n">
        <f aca="false">IF(AM36=21,J36,0)</f>
        <v>0</v>
      </c>
      <c r="AM36" s="58" t="n">
        <v>21</v>
      </c>
      <c r="AN36" s="58" t="n">
        <f aca="false">G36*0</f>
        <v>0</v>
      </c>
      <c r="AO36" s="58" t="n">
        <f aca="false">G36*(1-0)</f>
        <v>0</v>
      </c>
      <c r="AP36" s="60" t="s">
        <v>26</v>
      </c>
      <c r="AU36" s="58" t="n">
        <f aca="false">AV36+AW36</f>
        <v>0</v>
      </c>
      <c r="AV36" s="58" t="n">
        <f aca="false">F36*AN36</f>
        <v>0</v>
      </c>
      <c r="AW36" s="58" t="n">
        <f aca="false">F36*AO36</f>
        <v>0</v>
      </c>
      <c r="AX36" s="60" t="s">
        <v>138</v>
      </c>
      <c r="AY36" s="60" t="s">
        <v>102</v>
      </c>
      <c r="AZ36" s="50" t="s">
        <v>96</v>
      </c>
      <c r="BB36" s="58" t="n">
        <f aca="false">AV36+AW36</f>
        <v>0</v>
      </c>
      <c r="BC36" s="58" t="n">
        <f aca="false">G36/(100-BD36)*100</f>
        <v>0</v>
      </c>
      <c r="BD36" s="58" t="n">
        <v>0</v>
      </c>
      <c r="BE36" s="58" t="n">
        <f aca="false">L36</f>
        <v>2.457</v>
      </c>
      <c r="BG36" s="58" t="n">
        <f aca="false">F36*AN36</f>
        <v>0</v>
      </c>
      <c r="BH36" s="58" t="n">
        <f aca="false">F36*AO36</f>
        <v>0</v>
      </c>
      <c r="BI36" s="58" t="n">
        <f aca="false">F36*G36</f>
        <v>0</v>
      </c>
    </row>
    <row r="37" customFormat="false" ht="13" hidden="false" customHeight="false" outlineLevel="0" collapsed="false">
      <c r="A37" s="57" t="s">
        <v>157</v>
      </c>
      <c r="B37" s="31"/>
      <c r="C37" s="31" t="s">
        <v>158</v>
      </c>
      <c r="D37" s="31" t="s">
        <v>159</v>
      </c>
      <c r="E37" s="31" t="s">
        <v>137</v>
      </c>
      <c r="F37" s="77" t="n">
        <v>20</v>
      </c>
      <c r="G37" s="58" t="n">
        <f aca="false">'Smluvní ceník'!G37</f>
        <v>0</v>
      </c>
      <c r="H37" s="58" t="n">
        <f aca="false">F37*AN37</f>
        <v>0</v>
      </c>
      <c r="I37" s="58" t="n">
        <f aca="false">F37*AO37</f>
        <v>0</v>
      </c>
      <c r="J37" s="58" t="n">
        <f aca="false">F37*G37</f>
        <v>0</v>
      </c>
      <c r="K37" s="58" t="n">
        <v>0.01638</v>
      </c>
      <c r="L37" s="58" t="n">
        <f aca="false">F37*K37</f>
        <v>0.3276</v>
      </c>
      <c r="Y37" s="58" t="n">
        <f aca="false">IF(AP37="5",BI37,0)</f>
        <v>0</v>
      </c>
      <c r="AA37" s="58" t="n">
        <f aca="false">IF(AP37="1",BG37,0)</f>
        <v>0</v>
      </c>
      <c r="AB37" s="58" t="n">
        <f aca="false">IF(AP37="1",BH37,0)</f>
        <v>0</v>
      </c>
      <c r="AC37" s="58" t="n">
        <f aca="false">IF(AP37="7",BG37,0)</f>
        <v>0</v>
      </c>
      <c r="AD37" s="58" t="n">
        <f aca="false">IF(AP37="7",BH37,0)</f>
        <v>0</v>
      </c>
      <c r="AE37" s="58" t="n">
        <f aca="false">IF(AP37="2",BG37,0)</f>
        <v>0</v>
      </c>
      <c r="AF37" s="58" t="n">
        <f aca="false">IF(AP37="2",BH37,0)</f>
        <v>0</v>
      </c>
      <c r="AG37" s="58" t="n">
        <f aca="false">IF(AP37="0",BI37,0)</f>
        <v>0</v>
      </c>
      <c r="AH37" s="50"/>
      <c r="AI37" s="58" t="n">
        <f aca="false">IF(AM37=0,J37,0)</f>
        <v>0</v>
      </c>
      <c r="AJ37" s="58" t="n">
        <f aca="false">IF(AM37=15,J37,0)</f>
        <v>0</v>
      </c>
      <c r="AK37" s="58" t="n">
        <f aca="false">IF(AM37=21,J37,0)</f>
        <v>0</v>
      </c>
      <c r="AM37" s="58" t="n">
        <v>21</v>
      </c>
      <c r="AN37" s="58" t="n">
        <f aca="false">G37*0</f>
        <v>0</v>
      </c>
      <c r="AO37" s="58" t="n">
        <f aca="false">G37*(1-0)</f>
        <v>0</v>
      </c>
      <c r="AP37" s="60" t="s">
        <v>26</v>
      </c>
      <c r="AU37" s="58" t="n">
        <f aca="false">AV37+AW37</f>
        <v>0</v>
      </c>
      <c r="AV37" s="58" t="n">
        <f aca="false">F37*AN37</f>
        <v>0</v>
      </c>
      <c r="AW37" s="58" t="n">
        <f aca="false">F37*AO37</f>
        <v>0</v>
      </c>
      <c r="AX37" s="60" t="s">
        <v>138</v>
      </c>
      <c r="AY37" s="60" t="s">
        <v>102</v>
      </c>
      <c r="AZ37" s="50" t="s">
        <v>96</v>
      </c>
      <c r="BB37" s="58" t="n">
        <f aca="false">AV37+AW37</f>
        <v>0</v>
      </c>
      <c r="BC37" s="58" t="n">
        <f aca="false">G37/(100-BD37)*100</f>
        <v>0</v>
      </c>
      <c r="BD37" s="58" t="n">
        <v>0</v>
      </c>
      <c r="BE37" s="58" t="n">
        <f aca="false">L37</f>
        <v>0.3276</v>
      </c>
      <c r="BG37" s="58" t="n">
        <f aca="false">F37*AN37</f>
        <v>0</v>
      </c>
      <c r="BH37" s="58" t="n">
        <f aca="false">F37*AO37</f>
        <v>0</v>
      </c>
      <c r="BI37" s="58" t="n">
        <f aca="false">F37*G37</f>
        <v>0</v>
      </c>
    </row>
    <row r="38" customFormat="false" ht="13" hidden="false" customHeight="false" outlineLevel="0" collapsed="false">
      <c r="A38" s="57" t="s">
        <v>160</v>
      </c>
      <c r="B38" s="31"/>
      <c r="C38" s="31" t="s">
        <v>161</v>
      </c>
      <c r="D38" s="31" t="s">
        <v>162</v>
      </c>
      <c r="E38" s="31" t="s">
        <v>137</v>
      </c>
      <c r="F38" s="77" t="n">
        <v>15</v>
      </c>
      <c r="G38" s="58" t="n">
        <f aca="false">'Smluvní ceník'!G38</f>
        <v>0</v>
      </c>
      <c r="H38" s="58" t="n">
        <f aca="false">F38*AN38</f>
        <v>0</v>
      </c>
      <c r="I38" s="58" t="n">
        <f aca="false">F38*AO38</f>
        <v>0</v>
      </c>
      <c r="J38" s="58" t="n">
        <f aca="false">F38*G38</f>
        <v>0</v>
      </c>
      <c r="K38" s="58" t="n">
        <v>0.01638</v>
      </c>
      <c r="L38" s="58" t="n">
        <f aca="false">F38*K38</f>
        <v>0.2457</v>
      </c>
      <c r="Y38" s="58" t="n">
        <f aca="false">IF(AP38="5",BI38,0)</f>
        <v>0</v>
      </c>
      <c r="AA38" s="58" t="n">
        <f aca="false">IF(AP38="1",BG38,0)</f>
        <v>0</v>
      </c>
      <c r="AB38" s="58" t="n">
        <f aca="false">IF(AP38="1",BH38,0)</f>
        <v>0</v>
      </c>
      <c r="AC38" s="58" t="n">
        <f aca="false">IF(AP38="7",BG38,0)</f>
        <v>0</v>
      </c>
      <c r="AD38" s="58" t="n">
        <f aca="false">IF(AP38="7",BH38,0)</f>
        <v>0</v>
      </c>
      <c r="AE38" s="58" t="n">
        <f aca="false">IF(AP38="2",BG38,0)</f>
        <v>0</v>
      </c>
      <c r="AF38" s="58" t="n">
        <f aca="false">IF(AP38="2",BH38,0)</f>
        <v>0</v>
      </c>
      <c r="AG38" s="58" t="n">
        <f aca="false">IF(AP38="0",BI38,0)</f>
        <v>0</v>
      </c>
      <c r="AH38" s="50"/>
      <c r="AI38" s="58" t="n">
        <f aca="false">IF(AM38=0,J38,0)</f>
        <v>0</v>
      </c>
      <c r="AJ38" s="58" t="n">
        <f aca="false">IF(AM38=15,J38,0)</f>
        <v>0</v>
      </c>
      <c r="AK38" s="58" t="n">
        <f aca="false">IF(AM38=21,J38,0)</f>
        <v>0</v>
      </c>
      <c r="AM38" s="58" t="n">
        <v>21</v>
      </c>
      <c r="AN38" s="58" t="n">
        <f aca="false">G38*0</f>
        <v>0</v>
      </c>
      <c r="AO38" s="58" t="n">
        <f aca="false">G38*(1-0)</f>
        <v>0</v>
      </c>
      <c r="AP38" s="60" t="s">
        <v>26</v>
      </c>
      <c r="AU38" s="58" t="n">
        <f aca="false">AV38+AW38</f>
        <v>0</v>
      </c>
      <c r="AV38" s="58" t="n">
        <f aca="false">F38*AN38</f>
        <v>0</v>
      </c>
      <c r="AW38" s="58" t="n">
        <f aca="false">F38*AO38</f>
        <v>0</v>
      </c>
      <c r="AX38" s="60" t="s">
        <v>138</v>
      </c>
      <c r="AY38" s="60" t="s">
        <v>102</v>
      </c>
      <c r="AZ38" s="50" t="s">
        <v>96</v>
      </c>
      <c r="BB38" s="58" t="n">
        <f aca="false">AV38+AW38</f>
        <v>0</v>
      </c>
      <c r="BC38" s="58" t="n">
        <f aca="false">G38/(100-BD38)*100</f>
        <v>0</v>
      </c>
      <c r="BD38" s="58" t="n">
        <v>0</v>
      </c>
      <c r="BE38" s="58" t="n">
        <f aca="false">L38</f>
        <v>0.2457</v>
      </c>
      <c r="BG38" s="58" t="n">
        <f aca="false">F38*AN38</f>
        <v>0</v>
      </c>
      <c r="BH38" s="58" t="n">
        <f aca="false">F38*AO38</f>
        <v>0</v>
      </c>
      <c r="BI38" s="58" t="n">
        <f aca="false">F38*G38</f>
        <v>0</v>
      </c>
    </row>
    <row r="39" customFormat="false" ht="13" hidden="false" customHeight="false" outlineLevel="0" collapsed="false">
      <c r="A39" s="57" t="s">
        <v>163</v>
      </c>
      <c r="B39" s="31"/>
      <c r="C39" s="31" t="s">
        <v>164</v>
      </c>
      <c r="D39" s="31" t="s">
        <v>165</v>
      </c>
      <c r="E39" s="31" t="s">
        <v>137</v>
      </c>
      <c r="F39" s="77" t="n">
        <v>150</v>
      </c>
      <c r="G39" s="58" t="n">
        <f aca="false">'Smluvní ceník'!G39</f>
        <v>0</v>
      </c>
      <c r="H39" s="58" t="n">
        <f aca="false">F39*AN39</f>
        <v>0</v>
      </c>
      <c r="I39" s="58" t="n">
        <f aca="false">F39*AO39</f>
        <v>0</v>
      </c>
      <c r="J39" s="58" t="n">
        <f aca="false">F39*G39</f>
        <v>0</v>
      </c>
      <c r="K39" s="58" t="n">
        <v>0.01638</v>
      </c>
      <c r="L39" s="58" t="n">
        <f aca="false">F39*K39</f>
        <v>2.457</v>
      </c>
      <c r="Y39" s="58" t="n">
        <f aca="false">IF(AP39="5",BI39,0)</f>
        <v>0</v>
      </c>
      <c r="AA39" s="58" t="n">
        <f aca="false">IF(AP39="1",BG39,0)</f>
        <v>0</v>
      </c>
      <c r="AB39" s="58" t="n">
        <f aca="false">IF(AP39="1",BH39,0)</f>
        <v>0</v>
      </c>
      <c r="AC39" s="58" t="n">
        <f aca="false">IF(AP39="7",BG39,0)</f>
        <v>0</v>
      </c>
      <c r="AD39" s="58" t="n">
        <f aca="false">IF(AP39="7",BH39,0)</f>
        <v>0</v>
      </c>
      <c r="AE39" s="58" t="n">
        <f aca="false">IF(AP39="2",BG39,0)</f>
        <v>0</v>
      </c>
      <c r="AF39" s="58" t="n">
        <f aca="false">IF(AP39="2",BH39,0)</f>
        <v>0</v>
      </c>
      <c r="AG39" s="58" t="n">
        <f aca="false">IF(AP39="0",BI39,0)</f>
        <v>0</v>
      </c>
      <c r="AH39" s="50"/>
      <c r="AI39" s="58" t="n">
        <f aca="false">IF(AM39=0,J39,0)</f>
        <v>0</v>
      </c>
      <c r="AJ39" s="58" t="n">
        <f aca="false">IF(AM39=15,J39,0)</f>
        <v>0</v>
      </c>
      <c r="AK39" s="58" t="n">
        <f aca="false">IF(AM39=21,J39,0)</f>
        <v>0</v>
      </c>
      <c r="AM39" s="58" t="n">
        <v>21</v>
      </c>
      <c r="AN39" s="58" t="n">
        <f aca="false">G39*0</f>
        <v>0</v>
      </c>
      <c r="AO39" s="58" t="n">
        <f aca="false">G39*(1-0)</f>
        <v>0</v>
      </c>
      <c r="AP39" s="60" t="s">
        <v>26</v>
      </c>
      <c r="AU39" s="58" t="n">
        <f aca="false">AV39+AW39</f>
        <v>0</v>
      </c>
      <c r="AV39" s="58" t="n">
        <f aca="false">F39*AN39</f>
        <v>0</v>
      </c>
      <c r="AW39" s="58" t="n">
        <f aca="false">F39*AO39</f>
        <v>0</v>
      </c>
      <c r="AX39" s="60" t="s">
        <v>138</v>
      </c>
      <c r="AY39" s="60" t="s">
        <v>102</v>
      </c>
      <c r="AZ39" s="50" t="s">
        <v>96</v>
      </c>
      <c r="BB39" s="58" t="n">
        <f aca="false">AV39+AW39</f>
        <v>0</v>
      </c>
      <c r="BC39" s="58" t="n">
        <f aca="false">G39/(100-BD39)*100</f>
        <v>0</v>
      </c>
      <c r="BD39" s="58" t="n">
        <v>0</v>
      </c>
      <c r="BE39" s="58" t="n">
        <f aca="false">L39</f>
        <v>2.457</v>
      </c>
      <c r="BG39" s="58" t="n">
        <f aca="false">F39*AN39</f>
        <v>0</v>
      </c>
      <c r="BH39" s="58" t="n">
        <f aca="false">F39*AO39</f>
        <v>0</v>
      </c>
      <c r="BI39" s="58" t="n">
        <f aca="false">F39*G39</f>
        <v>0</v>
      </c>
    </row>
    <row r="40" customFormat="false" ht="13" hidden="false" customHeight="false" outlineLevel="0" collapsed="false">
      <c r="A40" s="57" t="s">
        <v>166</v>
      </c>
      <c r="B40" s="31"/>
      <c r="C40" s="31" t="s">
        <v>167</v>
      </c>
      <c r="D40" s="31" t="s">
        <v>168</v>
      </c>
      <c r="E40" s="31" t="s">
        <v>137</v>
      </c>
      <c r="F40" s="77" t="n">
        <v>20</v>
      </c>
      <c r="G40" s="58" t="n">
        <f aca="false">'Smluvní ceník'!G40</f>
        <v>0</v>
      </c>
      <c r="H40" s="58" t="n">
        <f aca="false">F40*AN40</f>
        <v>0</v>
      </c>
      <c r="I40" s="58" t="n">
        <f aca="false">F40*AO40</f>
        <v>0</v>
      </c>
      <c r="J40" s="58" t="n">
        <f aca="false">F40*G40</f>
        <v>0</v>
      </c>
      <c r="K40" s="58" t="n">
        <v>0.01638</v>
      </c>
      <c r="L40" s="58" t="n">
        <f aca="false">F40*K40</f>
        <v>0.3276</v>
      </c>
      <c r="Y40" s="58" t="n">
        <f aca="false">IF(AP40="5",BI40,0)</f>
        <v>0</v>
      </c>
      <c r="AA40" s="58" t="n">
        <f aca="false">IF(AP40="1",BG40,0)</f>
        <v>0</v>
      </c>
      <c r="AB40" s="58" t="n">
        <f aca="false">IF(AP40="1",BH40,0)</f>
        <v>0</v>
      </c>
      <c r="AC40" s="58" t="n">
        <f aca="false">IF(AP40="7",BG40,0)</f>
        <v>0</v>
      </c>
      <c r="AD40" s="58" t="n">
        <f aca="false">IF(AP40="7",BH40,0)</f>
        <v>0</v>
      </c>
      <c r="AE40" s="58" t="n">
        <f aca="false">IF(AP40="2",BG40,0)</f>
        <v>0</v>
      </c>
      <c r="AF40" s="58" t="n">
        <f aca="false">IF(AP40="2",BH40,0)</f>
        <v>0</v>
      </c>
      <c r="AG40" s="58" t="n">
        <f aca="false">IF(AP40="0",BI40,0)</f>
        <v>0</v>
      </c>
      <c r="AH40" s="50"/>
      <c r="AI40" s="58" t="n">
        <f aca="false">IF(AM40=0,J40,0)</f>
        <v>0</v>
      </c>
      <c r="AJ40" s="58" t="n">
        <f aca="false">IF(AM40=15,J40,0)</f>
        <v>0</v>
      </c>
      <c r="AK40" s="58" t="n">
        <f aca="false">IF(AM40=21,J40,0)</f>
        <v>0</v>
      </c>
      <c r="AM40" s="58" t="n">
        <v>21</v>
      </c>
      <c r="AN40" s="58" t="n">
        <f aca="false">G40*0</f>
        <v>0</v>
      </c>
      <c r="AO40" s="58" t="n">
        <f aca="false">G40*(1-0)</f>
        <v>0</v>
      </c>
      <c r="AP40" s="60" t="s">
        <v>26</v>
      </c>
      <c r="AU40" s="58" t="n">
        <f aca="false">AV40+AW40</f>
        <v>0</v>
      </c>
      <c r="AV40" s="58" t="n">
        <f aca="false">F40*AN40</f>
        <v>0</v>
      </c>
      <c r="AW40" s="58" t="n">
        <f aca="false">F40*AO40</f>
        <v>0</v>
      </c>
      <c r="AX40" s="60" t="s">
        <v>138</v>
      </c>
      <c r="AY40" s="60" t="s">
        <v>102</v>
      </c>
      <c r="AZ40" s="50" t="s">
        <v>96</v>
      </c>
      <c r="BB40" s="58" t="n">
        <f aca="false">AV40+AW40</f>
        <v>0</v>
      </c>
      <c r="BC40" s="58" t="n">
        <f aca="false">G40/(100-BD40)*100</f>
        <v>0</v>
      </c>
      <c r="BD40" s="58" t="n">
        <v>0</v>
      </c>
      <c r="BE40" s="58" t="n">
        <f aca="false">L40</f>
        <v>0.3276</v>
      </c>
      <c r="BG40" s="58" t="n">
        <f aca="false">F40*AN40</f>
        <v>0</v>
      </c>
      <c r="BH40" s="58" t="n">
        <f aca="false">F40*AO40</f>
        <v>0</v>
      </c>
      <c r="BI40" s="58" t="n">
        <f aca="false">F40*G40</f>
        <v>0</v>
      </c>
    </row>
    <row r="41" customFormat="false" ht="13" hidden="false" customHeight="false" outlineLevel="0" collapsed="false">
      <c r="A41" s="57" t="s">
        <v>169</v>
      </c>
      <c r="B41" s="31"/>
      <c r="C41" s="31" t="s">
        <v>170</v>
      </c>
      <c r="D41" s="31" t="s">
        <v>171</v>
      </c>
      <c r="E41" s="31" t="s">
        <v>137</v>
      </c>
      <c r="F41" s="77" t="n">
        <v>15</v>
      </c>
      <c r="G41" s="58" t="n">
        <f aca="false">'Smluvní ceník'!G41</f>
        <v>0</v>
      </c>
      <c r="H41" s="58" t="n">
        <f aca="false">F41*AN41</f>
        <v>0</v>
      </c>
      <c r="I41" s="58" t="n">
        <f aca="false">F41*AO41</f>
        <v>0</v>
      </c>
      <c r="J41" s="58" t="n">
        <f aca="false">F41*G41</f>
        <v>0</v>
      </c>
      <c r="K41" s="58" t="n">
        <v>0.01638</v>
      </c>
      <c r="L41" s="58" t="n">
        <f aca="false">F41*K41</f>
        <v>0.2457</v>
      </c>
      <c r="Y41" s="58" t="n">
        <f aca="false">IF(AP41="5",BI41,0)</f>
        <v>0</v>
      </c>
      <c r="AA41" s="58" t="n">
        <f aca="false">IF(AP41="1",BG41,0)</f>
        <v>0</v>
      </c>
      <c r="AB41" s="58" t="n">
        <f aca="false">IF(AP41="1",BH41,0)</f>
        <v>0</v>
      </c>
      <c r="AC41" s="58" t="n">
        <f aca="false">IF(AP41="7",BG41,0)</f>
        <v>0</v>
      </c>
      <c r="AD41" s="58" t="n">
        <f aca="false">IF(AP41="7",BH41,0)</f>
        <v>0</v>
      </c>
      <c r="AE41" s="58" t="n">
        <f aca="false">IF(AP41="2",BG41,0)</f>
        <v>0</v>
      </c>
      <c r="AF41" s="58" t="n">
        <f aca="false">IF(AP41="2",BH41,0)</f>
        <v>0</v>
      </c>
      <c r="AG41" s="58" t="n">
        <f aca="false">IF(AP41="0",BI41,0)</f>
        <v>0</v>
      </c>
      <c r="AH41" s="50"/>
      <c r="AI41" s="58" t="n">
        <f aca="false">IF(AM41=0,J41,0)</f>
        <v>0</v>
      </c>
      <c r="AJ41" s="58" t="n">
        <f aca="false">IF(AM41=15,J41,0)</f>
        <v>0</v>
      </c>
      <c r="AK41" s="58" t="n">
        <f aca="false">IF(AM41=21,J41,0)</f>
        <v>0</v>
      </c>
      <c r="AM41" s="58" t="n">
        <v>21</v>
      </c>
      <c r="AN41" s="58" t="n">
        <f aca="false">G41*0</f>
        <v>0</v>
      </c>
      <c r="AO41" s="58" t="n">
        <f aca="false">G41*(1-0)</f>
        <v>0</v>
      </c>
      <c r="AP41" s="60" t="s">
        <v>26</v>
      </c>
      <c r="AU41" s="58" t="n">
        <f aca="false">AV41+AW41</f>
        <v>0</v>
      </c>
      <c r="AV41" s="58" t="n">
        <f aca="false">F41*AN41</f>
        <v>0</v>
      </c>
      <c r="AW41" s="58" t="n">
        <f aca="false">F41*AO41</f>
        <v>0</v>
      </c>
      <c r="AX41" s="60" t="s">
        <v>138</v>
      </c>
      <c r="AY41" s="60" t="s">
        <v>102</v>
      </c>
      <c r="AZ41" s="50" t="s">
        <v>96</v>
      </c>
      <c r="BB41" s="58" t="n">
        <f aca="false">AV41+AW41</f>
        <v>0</v>
      </c>
      <c r="BC41" s="58" t="n">
        <f aca="false">G41/(100-BD41)*100</f>
        <v>0</v>
      </c>
      <c r="BD41" s="58" t="n">
        <v>0</v>
      </c>
      <c r="BE41" s="58" t="n">
        <f aca="false">L41</f>
        <v>0.2457</v>
      </c>
      <c r="BG41" s="58" t="n">
        <f aca="false">F41*AN41</f>
        <v>0</v>
      </c>
      <c r="BH41" s="58" t="n">
        <f aca="false">F41*AO41</f>
        <v>0</v>
      </c>
      <c r="BI41" s="58" t="n">
        <f aca="false">F41*G41</f>
        <v>0</v>
      </c>
    </row>
    <row r="42" customFormat="false" ht="13" hidden="false" customHeight="false" outlineLevel="0" collapsed="false">
      <c r="A42" s="57" t="s">
        <v>172</v>
      </c>
      <c r="B42" s="31"/>
      <c r="C42" s="31" t="s">
        <v>173</v>
      </c>
      <c r="D42" s="31" t="s">
        <v>174</v>
      </c>
      <c r="E42" s="31" t="s">
        <v>93</v>
      </c>
      <c r="F42" s="77" t="n">
        <v>150</v>
      </c>
      <c r="G42" s="58" t="n">
        <f aca="false">'Smluvní ceník'!G42</f>
        <v>0</v>
      </c>
      <c r="H42" s="58" t="n">
        <f aca="false">F42*AN42</f>
        <v>0</v>
      </c>
      <c r="I42" s="58" t="n">
        <f aca="false">F42*AO42</f>
        <v>0</v>
      </c>
      <c r="J42" s="58" t="n">
        <f aca="false">F42*G42</f>
        <v>0</v>
      </c>
      <c r="K42" s="58" t="n">
        <v>0.02</v>
      </c>
      <c r="L42" s="58" t="n">
        <f aca="false">F42*K42</f>
        <v>3</v>
      </c>
      <c r="Y42" s="58" t="n">
        <f aca="false">IF(AP42="5",BI42,0)</f>
        <v>0</v>
      </c>
      <c r="AA42" s="58" t="n">
        <f aca="false">IF(AP42="1",BG42,0)</f>
        <v>0</v>
      </c>
      <c r="AB42" s="58" t="n">
        <f aca="false">IF(AP42="1",BH42,0)</f>
        <v>0</v>
      </c>
      <c r="AC42" s="58" t="n">
        <f aca="false">IF(AP42="7",BG42,0)</f>
        <v>0</v>
      </c>
      <c r="AD42" s="58" t="n">
        <f aca="false">IF(AP42="7",BH42,0)</f>
        <v>0</v>
      </c>
      <c r="AE42" s="58" t="n">
        <f aca="false">IF(AP42="2",BG42,0)</f>
        <v>0</v>
      </c>
      <c r="AF42" s="58" t="n">
        <f aca="false">IF(AP42="2",BH42,0)</f>
        <v>0</v>
      </c>
      <c r="AG42" s="58" t="n">
        <f aca="false">IF(AP42="0",BI42,0)</f>
        <v>0</v>
      </c>
      <c r="AH42" s="50"/>
      <c r="AI42" s="58" t="n">
        <f aca="false">IF(AM42=0,J42,0)</f>
        <v>0</v>
      </c>
      <c r="AJ42" s="58" t="n">
        <f aca="false">IF(AM42=15,J42,0)</f>
        <v>0</v>
      </c>
      <c r="AK42" s="58" t="n">
        <f aca="false">IF(AM42=21,J42,0)</f>
        <v>0</v>
      </c>
      <c r="AM42" s="58" t="n">
        <v>21</v>
      </c>
      <c r="AN42" s="58" t="n">
        <f aca="false">G42*1</f>
        <v>0</v>
      </c>
      <c r="AO42" s="58" t="n">
        <f aca="false">G42*(1-1)</f>
        <v>0</v>
      </c>
      <c r="AP42" s="60" t="s">
        <v>26</v>
      </c>
      <c r="AU42" s="58" t="n">
        <f aca="false">AV42+AW42</f>
        <v>0</v>
      </c>
      <c r="AV42" s="58" t="n">
        <f aca="false">F42*AN42</f>
        <v>0</v>
      </c>
      <c r="AW42" s="58" t="n">
        <f aca="false">F42*AO42</f>
        <v>0</v>
      </c>
      <c r="AX42" s="60" t="s">
        <v>138</v>
      </c>
      <c r="AY42" s="60" t="s">
        <v>102</v>
      </c>
      <c r="AZ42" s="50" t="s">
        <v>96</v>
      </c>
      <c r="BB42" s="58" t="n">
        <f aca="false">AV42+AW42</f>
        <v>0</v>
      </c>
      <c r="BC42" s="58" t="n">
        <f aca="false">G42/(100-BD42)*100</f>
        <v>0</v>
      </c>
      <c r="BD42" s="58" t="n">
        <v>0</v>
      </c>
      <c r="BE42" s="58" t="n">
        <f aca="false">L42</f>
        <v>3</v>
      </c>
      <c r="BG42" s="58" t="n">
        <f aca="false">F42*AN42</f>
        <v>0</v>
      </c>
      <c r="BH42" s="58" t="n">
        <f aca="false">F42*AO42</f>
        <v>0</v>
      </c>
      <c r="BI42" s="58" t="n">
        <f aca="false">F42*G42</f>
        <v>0</v>
      </c>
    </row>
    <row r="43" customFormat="false" ht="13" hidden="false" customHeight="false" outlineLevel="0" collapsed="false">
      <c r="A43" s="57" t="s">
        <v>175</v>
      </c>
      <c r="B43" s="31"/>
      <c r="C43" s="31" t="s">
        <v>176</v>
      </c>
      <c r="D43" s="31" t="s">
        <v>177</v>
      </c>
      <c r="E43" s="31" t="s">
        <v>93</v>
      </c>
      <c r="F43" s="77" t="n">
        <v>150</v>
      </c>
      <c r="G43" s="58" t="n">
        <f aca="false">'Smluvní ceník'!G43</f>
        <v>0</v>
      </c>
      <c r="H43" s="58" t="n">
        <f aca="false">F43*AN43</f>
        <v>0</v>
      </c>
      <c r="I43" s="58" t="n">
        <f aca="false">F43*AO43</f>
        <v>0</v>
      </c>
      <c r="J43" s="58" t="n">
        <f aca="false">F43*G43</f>
        <v>0</v>
      </c>
      <c r="K43" s="58" t="n">
        <v>0.01638</v>
      </c>
      <c r="L43" s="58" t="n">
        <f aca="false">F43*K43</f>
        <v>2.457</v>
      </c>
      <c r="Y43" s="58" t="n">
        <f aca="false">IF(AP43="5",BI43,0)</f>
        <v>0</v>
      </c>
      <c r="AA43" s="58" t="n">
        <f aca="false">IF(AP43="1",BG43,0)</f>
        <v>0</v>
      </c>
      <c r="AB43" s="58" t="n">
        <f aca="false">IF(AP43="1",BH43,0)</f>
        <v>0</v>
      </c>
      <c r="AC43" s="58" t="n">
        <f aca="false">IF(AP43="7",BG43,0)</f>
        <v>0</v>
      </c>
      <c r="AD43" s="58" t="n">
        <f aca="false">IF(AP43="7",BH43,0)</f>
        <v>0</v>
      </c>
      <c r="AE43" s="58" t="n">
        <f aca="false">IF(AP43="2",BG43,0)</f>
        <v>0</v>
      </c>
      <c r="AF43" s="58" t="n">
        <f aca="false">IF(AP43="2",BH43,0)</f>
        <v>0</v>
      </c>
      <c r="AG43" s="58" t="n">
        <f aca="false">IF(AP43="0",BI43,0)</f>
        <v>0</v>
      </c>
      <c r="AH43" s="50"/>
      <c r="AI43" s="58" t="n">
        <f aca="false">IF(AM43=0,J43,0)</f>
        <v>0</v>
      </c>
      <c r="AJ43" s="58" t="n">
        <f aca="false">IF(AM43=15,J43,0)</f>
        <v>0</v>
      </c>
      <c r="AK43" s="58" t="n">
        <f aca="false">IF(AM43=21,J43,0)</f>
        <v>0</v>
      </c>
      <c r="AM43" s="58" t="n">
        <v>21</v>
      </c>
      <c r="AN43" s="58" t="n">
        <f aca="false">G43*0.06</f>
        <v>0</v>
      </c>
      <c r="AO43" s="58" t="n">
        <f aca="false">G43*(1-0.06)</f>
        <v>0</v>
      </c>
      <c r="AP43" s="60" t="s">
        <v>26</v>
      </c>
      <c r="AU43" s="58" t="n">
        <f aca="false">AV43+AW43</f>
        <v>0</v>
      </c>
      <c r="AV43" s="58" t="n">
        <f aca="false">F43*AN43</f>
        <v>0</v>
      </c>
      <c r="AW43" s="58" t="n">
        <f aca="false">F43*AO43</f>
        <v>0</v>
      </c>
      <c r="AX43" s="60" t="s">
        <v>138</v>
      </c>
      <c r="AY43" s="60" t="s">
        <v>102</v>
      </c>
      <c r="AZ43" s="50" t="s">
        <v>96</v>
      </c>
      <c r="BB43" s="58" t="n">
        <f aca="false">AV43+AW43</f>
        <v>0</v>
      </c>
      <c r="BC43" s="58" t="n">
        <f aca="false">G43/(100-BD43)*100</f>
        <v>0</v>
      </c>
      <c r="BD43" s="58" t="n">
        <v>0</v>
      </c>
      <c r="BE43" s="58" t="n">
        <f aca="false">L43</f>
        <v>2.457</v>
      </c>
      <c r="BG43" s="58" t="n">
        <f aca="false">F43*AN43</f>
        <v>0</v>
      </c>
      <c r="BH43" s="58" t="n">
        <f aca="false">F43*AO43</f>
        <v>0</v>
      </c>
      <c r="BI43" s="58" t="n">
        <f aca="false">F43*G43</f>
        <v>0</v>
      </c>
    </row>
    <row r="44" customFormat="false" ht="12.5" hidden="false" customHeight="false" outlineLevel="0" collapsed="false">
      <c r="D44" s="30" t="s">
        <v>178</v>
      </c>
      <c r="F44" s="1"/>
      <c r="G44" s="58"/>
    </row>
    <row r="45" customFormat="false" ht="13" hidden="false" customHeight="false" outlineLevel="0" collapsed="false">
      <c r="A45" s="57" t="s">
        <v>179</v>
      </c>
      <c r="B45" s="31"/>
      <c r="C45" s="31" t="s">
        <v>180</v>
      </c>
      <c r="D45" s="31" t="s">
        <v>181</v>
      </c>
      <c r="E45" s="31" t="s">
        <v>93</v>
      </c>
      <c r="F45" s="77" t="n">
        <v>40</v>
      </c>
      <c r="G45" s="58" t="n">
        <f aca="false">'Smluvní ceník'!G45</f>
        <v>0</v>
      </c>
      <c r="H45" s="58" t="n">
        <f aca="false">F45*AN45</f>
        <v>0</v>
      </c>
      <c r="I45" s="58" t="n">
        <f aca="false">F45*AO45</f>
        <v>0</v>
      </c>
      <c r="J45" s="58" t="n">
        <f aca="false">F45*G45</f>
        <v>0</v>
      </c>
      <c r="K45" s="58" t="n">
        <v>0.00028</v>
      </c>
      <c r="L45" s="58" t="n">
        <f aca="false">F45*K45</f>
        <v>0.0112</v>
      </c>
      <c r="Y45" s="58" t="n">
        <f aca="false">IF(AP45="5",BI45,0)</f>
        <v>0</v>
      </c>
      <c r="AA45" s="58" t="n">
        <f aca="false">IF(AP45="1",BG45,0)</f>
        <v>0</v>
      </c>
      <c r="AB45" s="58" t="n">
        <f aca="false">IF(AP45="1",BH45,0)</f>
        <v>0</v>
      </c>
      <c r="AC45" s="58" t="n">
        <f aca="false">IF(AP45="7",BG45,0)</f>
        <v>0</v>
      </c>
      <c r="AD45" s="58" t="n">
        <f aca="false">IF(AP45="7",BH45,0)</f>
        <v>0</v>
      </c>
      <c r="AE45" s="58" t="n">
        <f aca="false">IF(AP45="2",BG45,0)</f>
        <v>0</v>
      </c>
      <c r="AF45" s="58" t="n">
        <f aca="false">IF(AP45="2",BH45,0)</f>
        <v>0</v>
      </c>
      <c r="AG45" s="58" t="n">
        <f aca="false">IF(AP45="0",BI45,0)</f>
        <v>0</v>
      </c>
      <c r="AH45" s="50"/>
      <c r="AI45" s="58" t="n">
        <f aca="false">IF(AM45=0,J45,0)</f>
        <v>0</v>
      </c>
      <c r="AJ45" s="58" t="n">
        <f aca="false">IF(AM45=15,J45,0)</f>
        <v>0</v>
      </c>
      <c r="AK45" s="58" t="n">
        <f aca="false">IF(AM45=21,J45,0)</f>
        <v>0</v>
      </c>
      <c r="AM45" s="58" t="n">
        <v>21</v>
      </c>
      <c r="AN45" s="58" t="n">
        <f aca="false">G45*0.0112627986348123</f>
        <v>0</v>
      </c>
      <c r="AO45" s="58" t="n">
        <f aca="false">G45*(1-0.0112627986348123)</f>
        <v>0</v>
      </c>
      <c r="AP45" s="60" t="s">
        <v>26</v>
      </c>
      <c r="AU45" s="58" t="n">
        <f aca="false">AV45+AW45</f>
        <v>0</v>
      </c>
      <c r="AV45" s="58" t="n">
        <f aca="false">F45*AN45</f>
        <v>0</v>
      </c>
      <c r="AW45" s="58" t="n">
        <f aca="false">F45*AO45</f>
        <v>0</v>
      </c>
      <c r="AX45" s="60" t="s">
        <v>138</v>
      </c>
      <c r="AY45" s="60" t="s">
        <v>102</v>
      </c>
      <c r="AZ45" s="50" t="s">
        <v>96</v>
      </c>
      <c r="BB45" s="58" t="n">
        <f aca="false">AV45+AW45</f>
        <v>0</v>
      </c>
      <c r="BC45" s="58" t="n">
        <f aca="false">G45/(100-BD45)*100</f>
        <v>0</v>
      </c>
      <c r="BD45" s="58" t="n">
        <v>0</v>
      </c>
      <c r="BE45" s="58" t="n">
        <f aca="false">L45</f>
        <v>0.0112</v>
      </c>
      <c r="BG45" s="58" t="n">
        <f aca="false">F45*AN45</f>
        <v>0</v>
      </c>
      <c r="BH45" s="58" t="n">
        <f aca="false">F45*AO45</f>
        <v>0</v>
      </c>
      <c r="BI45" s="58" t="n">
        <f aca="false">F45*G45</f>
        <v>0</v>
      </c>
    </row>
    <row r="46" customFormat="false" ht="13" hidden="false" customHeight="false" outlineLevel="0" collapsed="false">
      <c r="A46" s="57" t="s">
        <v>182</v>
      </c>
      <c r="B46" s="31"/>
      <c r="C46" s="31" t="s">
        <v>183</v>
      </c>
      <c r="D46" s="31" t="s">
        <v>184</v>
      </c>
      <c r="E46" s="31" t="s">
        <v>93</v>
      </c>
      <c r="F46" s="77" t="n">
        <v>30</v>
      </c>
      <c r="G46" s="58" t="n">
        <f aca="false">'Smluvní ceník'!G46</f>
        <v>0</v>
      </c>
      <c r="H46" s="58" t="n">
        <f aca="false">F46*AN46</f>
        <v>0</v>
      </c>
      <c r="I46" s="58" t="n">
        <f aca="false">F46*AO46</f>
        <v>0</v>
      </c>
      <c r="J46" s="58" t="n">
        <f aca="false">F46*G46</f>
        <v>0</v>
      </c>
      <c r="K46" s="58" t="n">
        <v>0.00028</v>
      </c>
      <c r="L46" s="58" t="n">
        <f aca="false">F46*K46</f>
        <v>0.0084</v>
      </c>
      <c r="Y46" s="58" t="n">
        <f aca="false">IF(AP46="5",BI46,0)</f>
        <v>0</v>
      </c>
      <c r="AA46" s="58" t="n">
        <f aca="false">IF(AP46="1",BG46,0)</f>
        <v>0</v>
      </c>
      <c r="AB46" s="58" t="n">
        <f aca="false">IF(AP46="1",BH46,0)</f>
        <v>0</v>
      </c>
      <c r="AC46" s="58" t="n">
        <f aca="false">IF(AP46="7",BG46,0)</f>
        <v>0</v>
      </c>
      <c r="AD46" s="58" t="n">
        <f aca="false">IF(AP46="7",BH46,0)</f>
        <v>0</v>
      </c>
      <c r="AE46" s="58" t="n">
        <f aca="false">IF(AP46="2",BG46,0)</f>
        <v>0</v>
      </c>
      <c r="AF46" s="58" t="n">
        <f aca="false">IF(AP46="2",BH46,0)</f>
        <v>0</v>
      </c>
      <c r="AG46" s="58" t="n">
        <f aca="false">IF(AP46="0",BI46,0)</f>
        <v>0</v>
      </c>
      <c r="AH46" s="50"/>
      <c r="AI46" s="58" t="n">
        <f aca="false">IF(AM46=0,J46,0)</f>
        <v>0</v>
      </c>
      <c r="AJ46" s="58" t="n">
        <f aca="false">IF(AM46=15,J46,0)</f>
        <v>0</v>
      </c>
      <c r="AK46" s="58" t="n">
        <f aca="false">IF(AM46=21,J46,0)</f>
        <v>0</v>
      </c>
      <c r="AM46" s="58" t="n">
        <v>21</v>
      </c>
      <c r="AN46" s="58" t="n">
        <f aca="false">G46*0.0045993031358885</f>
        <v>0</v>
      </c>
      <c r="AO46" s="58" t="n">
        <f aca="false">G46*(1-0.0045993031358885)</f>
        <v>0</v>
      </c>
      <c r="AP46" s="60" t="s">
        <v>26</v>
      </c>
      <c r="AU46" s="58" t="n">
        <f aca="false">AV46+AW46</f>
        <v>0</v>
      </c>
      <c r="AV46" s="58" t="n">
        <f aca="false">F46*AN46</f>
        <v>0</v>
      </c>
      <c r="AW46" s="58" t="n">
        <f aca="false">F46*AO46</f>
        <v>0</v>
      </c>
      <c r="AX46" s="60" t="s">
        <v>138</v>
      </c>
      <c r="AY46" s="60" t="s">
        <v>102</v>
      </c>
      <c r="AZ46" s="50" t="s">
        <v>96</v>
      </c>
      <c r="BB46" s="58" t="n">
        <f aca="false">AV46+AW46</f>
        <v>0</v>
      </c>
      <c r="BC46" s="58" t="n">
        <f aca="false">G46/(100-BD46)*100</f>
        <v>0</v>
      </c>
      <c r="BD46" s="58" t="n">
        <v>0</v>
      </c>
      <c r="BE46" s="58" t="n">
        <f aca="false">L46</f>
        <v>0.0084</v>
      </c>
      <c r="BG46" s="58" t="n">
        <f aca="false">F46*AN46</f>
        <v>0</v>
      </c>
      <c r="BH46" s="58" t="n">
        <f aca="false">F46*AO46</f>
        <v>0</v>
      </c>
      <c r="BI46" s="58" t="n">
        <f aca="false">F46*G46</f>
        <v>0</v>
      </c>
    </row>
    <row r="47" customFormat="false" ht="13" hidden="false" customHeight="false" outlineLevel="0" collapsed="false">
      <c r="A47" s="57" t="s">
        <v>185</v>
      </c>
      <c r="B47" s="31"/>
      <c r="C47" s="31" t="s">
        <v>186</v>
      </c>
      <c r="D47" s="31" t="s">
        <v>187</v>
      </c>
      <c r="E47" s="31" t="s">
        <v>93</v>
      </c>
      <c r="F47" s="77" t="n">
        <v>10</v>
      </c>
      <c r="G47" s="58" t="n">
        <f aca="false">'Smluvní ceník'!G47</f>
        <v>0</v>
      </c>
      <c r="H47" s="58" t="n">
        <f aca="false">F47*AN47</f>
        <v>0</v>
      </c>
      <c r="I47" s="58" t="n">
        <f aca="false">F47*AO47</f>
        <v>0</v>
      </c>
      <c r="J47" s="58" t="n">
        <f aca="false">F47*G47</f>
        <v>0</v>
      </c>
      <c r="K47" s="58" t="n">
        <v>0.00028</v>
      </c>
      <c r="L47" s="58" t="n">
        <f aca="false">F47*K47</f>
        <v>0.0028</v>
      </c>
      <c r="Y47" s="58" t="n">
        <f aca="false">IF(AP47="5",BI47,0)</f>
        <v>0</v>
      </c>
      <c r="AA47" s="58" t="n">
        <f aca="false">IF(AP47="1",BG47,0)</f>
        <v>0</v>
      </c>
      <c r="AB47" s="58" t="n">
        <f aca="false">IF(AP47="1",BH47,0)</f>
        <v>0</v>
      </c>
      <c r="AC47" s="58" t="n">
        <f aca="false">IF(AP47="7",BG47,0)</f>
        <v>0</v>
      </c>
      <c r="AD47" s="58" t="n">
        <f aca="false">IF(AP47="7",BH47,0)</f>
        <v>0</v>
      </c>
      <c r="AE47" s="58" t="n">
        <f aca="false">IF(AP47="2",BG47,0)</f>
        <v>0</v>
      </c>
      <c r="AF47" s="58" t="n">
        <f aca="false">IF(AP47="2",BH47,0)</f>
        <v>0</v>
      </c>
      <c r="AG47" s="58" t="n">
        <f aca="false">IF(AP47="0",BI47,0)</f>
        <v>0</v>
      </c>
      <c r="AH47" s="50"/>
      <c r="AI47" s="58" t="n">
        <f aca="false">IF(AM47=0,J47,0)</f>
        <v>0</v>
      </c>
      <c r="AJ47" s="58" t="n">
        <f aca="false">IF(AM47=15,J47,0)</f>
        <v>0</v>
      </c>
      <c r="AK47" s="58" t="n">
        <f aca="false">IF(AM47=21,J47,0)</f>
        <v>0</v>
      </c>
      <c r="AM47" s="58" t="n">
        <v>21</v>
      </c>
      <c r="AN47" s="58" t="n">
        <f aca="false">G47*0.0108194947623809</f>
        <v>0</v>
      </c>
      <c r="AO47" s="58" t="n">
        <f aca="false">G47*(1-0.0108194947623809)</f>
        <v>0</v>
      </c>
      <c r="AP47" s="60" t="s">
        <v>26</v>
      </c>
      <c r="AU47" s="58" t="n">
        <f aca="false">AV47+AW47</f>
        <v>0</v>
      </c>
      <c r="AV47" s="58" t="n">
        <f aca="false">F47*AN47</f>
        <v>0</v>
      </c>
      <c r="AW47" s="58" t="n">
        <f aca="false">F47*AO47</f>
        <v>0</v>
      </c>
      <c r="AX47" s="60" t="s">
        <v>138</v>
      </c>
      <c r="AY47" s="60" t="s">
        <v>102</v>
      </c>
      <c r="AZ47" s="50" t="s">
        <v>96</v>
      </c>
      <c r="BB47" s="58" t="n">
        <f aca="false">AV47+AW47</f>
        <v>0</v>
      </c>
      <c r="BC47" s="58" t="n">
        <f aca="false">G47/(100-BD47)*100</f>
        <v>0</v>
      </c>
      <c r="BD47" s="58" t="n">
        <v>0</v>
      </c>
      <c r="BE47" s="58" t="n">
        <f aca="false">L47</f>
        <v>0.0028</v>
      </c>
      <c r="BG47" s="58" t="n">
        <f aca="false">F47*AN47</f>
        <v>0</v>
      </c>
      <c r="BH47" s="58" t="n">
        <f aca="false">F47*AO47</f>
        <v>0</v>
      </c>
      <c r="BI47" s="58" t="n">
        <f aca="false">F47*G47</f>
        <v>0</v>
      </c>
    </row>
    <row r="48" customFormat="false" ht="13" hidden="false" customHeight="false" outlineLevel="0" collapsed="false">
      <c r="A48" s="57" t="s">
        <v>188</v>
      </c>
      <c r="B48" s="31"/>
      <c r="C48" s="31" t="s">
        <v>189</v>
      </c>
      <c r="D48" s="31" t="s">
        <v>190</v>
      </c>
      <c r="E48" s="31" t="s">
        <v>93</v>
      </c>
      <c r="F48" s="77" t="n">
        <v>10</v>
      </c>
      <c r="G48" s="58" t="n">
        <f aca="false">'Smluvní ceník'!G48</f>
        <v>0</v>
      </c>
      <c r="H48" s="58" t="n">
        <f aca="false">F48*AN48</f>
        <v>0</v>
      </c>
      <c r="I48" s="58" t="n">
        <f aca="false">F48*AO48</f>
        <v>0</v>
      </c>
      <c r="J48" s="58" t="n">
        <f aca="false">F48*G48</f>
        <v>0</v>
      </c>
      <c r="K48" s="58" t="n">
        <v>0.00028</v>
      </c>
      <c r="L48" s="58" t="n">
        <f aca="false">F48*K48</f>
        <v>0.0028</v>
      </c>
      <c r="Y48" s="58" t="n">
        <f aca="false">IF(AP48="5",BI48,0)</f>
        <v>0</v>
      </c>
      <c r="AA48" s="58" t="n">
        <f aca="false">IF(AP48="1",BG48,0)</f>
        <v>0</v>
      </c>
      <c r="AB48" s="58" t="n">
        <f aca="false">IF(AP48="1",BH48,0)</f>
        <v>0</v>
      </c>
      <c r="AC48" s="58" t="n">
        <f aca="false">IF(AP48="7",BG48,0)</f>
        <v>0</v>
      </c>
      <c r="AD48" s="58" t="n">
        <f aca="false">IF(AP48="7",BH48,0)</f>
        <v>0</v>
      </c>
      <c r="AE48" s="58" t="n">
        <f aca="false">IF(AP48="2",BG48,0)</f>
        <v>0</v>
      </c>
      <c r="AF48" s="58" t="n">
        <f aca="false">IF(AP48="2",BH48,0)</f>
        <v>0</v>
      </c>
      <c r="AG48" s="58" t="n">
        <f aca="false">IF(AP48="0",BI48,0)</f>
        <v>0</v>
      </c>
      <c r="AH48" s="50"/>
      <c r="AI48" s="58" t="n">
        <f aca="false">IF(AM48=0,J48,0)</f>
        <v>0</v>
      </c>
      <c r="AJ48" s="58" t="n">
        <f aca="false">IF(AM48=15,J48,0)</f>
        <v>0</v>
      </c>
      <c r="AK48" s="58" t="n">
        <f aca="false">IF(AM48=21,J48,0)</f>
        <v>0</v>
      </c>
      <c r="AM48" s="58" t="n">
        <v>21</v>
      </c>
      <c r="AN48" s="58" t="n">
        <f aca="false">G48*0.00467091295116773</f>
        <v>0</v>
      </c>
      <c r="AO48" s="58" t="n">
        <f aca="false">G48*(1-0.00467091295116773)</f>
        <v>0</v>
      </c>
      <c r="AP48" s="60" t="s">
        <v>26</v>
      </c>
      <c r="AU48" s="58" t="n">
        <f aca="false">AV48+AW48</f>
        <v>0</v>
      </c>
      <c r="AV48" s="58" t="n">
        <f aca="false">F48*AN48</f>
        <v>0</v>
      </c>
      <c r="AW48" s="58" t="n">
        <f aca="false">F48*AO48</f>
        <v>0</v>
      </c>
      <c r="AX48" s="60" t="s">
        <v>138</v>
      </c>
      <c r="AY48" s="60" t="s">
        <v>102</v>
      </c>
      <c r="AZ48" s="50" t="s">
        <v>96</v>
      </c>
      <c r="BB48" s="58" t="n">
        <f aca="false">AV48+AW48</f>
        <v>0</v>
      </c>
      <c r="BC48" s="58" t="n">
        <f aca="false">G48/(100-BD48)*100</f>
        <v>0</v>
      </c>
      <c r="BD48" s="58" t="n">
        <v>0</v>
      </c>
      <c r="BE48" s="58" t="n">
        <f aca="false">L48</f>
        <v>0.0028</v>
      </c>
      <c r="BG48" s="58" t="n">
        <f aca="false">F48*AN48</f>
        <v>0</v>
      </c>
      <c r="BH48" s="58" t="n">
        <f aca="false">F48*AO48</f>
        <v>0</v>
      </c>
      <c r="BI48" s="58" t="n">
        <f aca="false">F48*G48</f>
        <v>0</v>
      </c>
    </row>
    <row r="49" customFormat="false" ht="13" hidden="false" customHeight="false" outlineLevel="0" collapsed="false">
      <c r="A49" s="57" t="s">
        <v>191</v>
      </c>
      <c r="B49" s="31"/>
      <c r="C49" s="31" t="s">
        <v>192</v>
      </c>
      <c r="D49" s="31" t="s">
        <v>193</v>
      </c>
      <c r="E49" s="31" t="s">
        <v>93</v>
      </c>
      <c r="F49" s="77" t="n">
        <v>4</v>
      </c>
      <c r="G49" s="58" t="n">
        <f aca="false">'Smluvní ceník'!G49</f>
        <v>0</v>
      </c>
      <c r="H49" s="58" t="n">
        <f aca="false">F49*AN49</f>
        <v>0</v>
      </c>
      <c r="I49" s="58" t="n">
        <f aca="false">F49*AO49</f>
        <v>0</v>
      </c>
      <c r="J49" s="58" t="n">
        <f aca="false">F49*G49</f>
        <v>0</v>
      </c>
      <c r="K49" s="58" t="n">
        <v>0.01695</v>
      </c>
      <c r="L49" s="58" t="n">
        <f aca="false">F49*K49</f>
        <v>0.0678</v>
      </c>
      <c r="Y49" s="58" t="n">
        <f aca="false">IF(AP49="5",BI49,0)</f>
        <v>0</v>
      </c>
      <c r="AA49" s="58" t="n">
        <f aca="false">IF(AP49="1",BG49,0)</f>
        <v>0</v>
      </c>
      <c r="AB49" s="58" t="n">
        <f aca="false">IF(AP49="1",BH49,0)</f>
        <v>0</v>
      </c>
      <c r="AC49" s="58" t="n">
        <f aca="false">IF(AP49="7",BG49,0)</f>
        <v>0</v>
      </c>
      <c r="AD49" s="58" t="n">
        <f aca="false">IF(AP49="7",BH49,0)</f>
        <v>0</v>
      </c>
      <c r="AE49" s="58" t="n">
        <f aca="false">IF(AP49="2",BG49,0)</f>
        <v>0</v>
      </c>
      <c r="AF49" s="58" t="n">
        <f aca="false">IF(AP49="2",BH49,0)</f>
        <v>0</v>
      </c>
      <c r="AG49" s="58" t="n">
        <f aca="false">IF(AP49="0",BI49,0)</f>
        <v>0</v>
      </c>
      <c r="AH49" s="50"/>
      <c r="AI49" s="58" t="n">
        <f aca="false">IF(AM49=0,J49,0)</f>
        <v>0</v>
      </c>
      <c r="AJ49" s="58" t="n">
        <f aca="false">IF(AM49=15,J49,0)</f>
        <v>0</v>
      </c>
      <c r="AK49" s="58" t="n">
        <f aca="false">IF(AM49=21,J49,0)</f>
        <v>0</v>
      </c>
      <c r="AM49" s="58" t="n">
        <v>21</v>
      </c>
      <c r="AN49" s="58" t="n">
        <f aca="false">G49*0.8</f>
        <v>0</v>
      </c>
      <c r="AO49" s="58" t="n">
        <f aca="false">G49*(1-0.8)</f>
        <v>0</v>
      </c>
      <c r="AP49" s="60" t="s">
        <v>26</v>
      </c>
      <c r="AU49" s="58" t="n">
        <f aca="false">AV49+AW49</f>
        <v>0</v>
      </c>
      <c r="AV49" s="58" t="n">
        <f aca="false">F49*AN49</f>
        <v>0</v>
      </c>
      <c r="AW49" s="58" t="n">
        <f aca="false">F49*AO49</f>
        <v>0</v>
      </c>
      <c r="AX49" s="60" t="s">
        <v>138</v>
      </c>
      <c r="AY49" s="60" t="s">
        <v>102</v>
      </c>
      <c r="AZ49" s="50" t="s">
        <v>96</v>
      </c>
      <c r="BB49" s="58" t="n">
        <f aca="false">AV49+AW49</f>
        <v>0</v>
      </c>
      <c r="BC49" s="58" t="n">
        <f aca="false">G49/(100-BD49)*100</f>
        <v>0</v>
      </c>
      <c r="BD49" s="58" t="n">
        <v>0</v>
      </c>
      <c r="BE49" s="58" t="n">
        <f aca="false">L49</f>
        <v>0.0678</v>
      </c>
      <c r="BG49" s="58" t="n">
        <f aca="false">F49*AN49</f>
        <v>0</v>
      </c>
      <c r="BH49" s="58" t="n">
        <f aca="false">F49*AO49</f>
        <v>0</v>
      </c>
      <c r="BI49" s="58" t="n">
        <f aca="false">F49*G49</f>
        <v>0</v>
      </c>
    </row>
    <row r="50" customFormat="false" ht="13" hidden="true" customHeight="false" outlineLevel="0" collapsed="false">
      <c r="A50" s="57" t="s">
        <v>194</v>
      </c>
      <c r="B50" s="31"/>
      <c r="C50" s="31" t="s">
        <v>195</v>
      </c>
      <c r="D50" s="31" t="s">
        <v>196</v>
      </c>
      <c r="E50" s="31" t="s">
        <v>137</v>
      </c>
      <c r="F50" s="77" t="n">
        <v>0</v>
      </c>
      <c r="G50" s="58" t="n">
        <f aca="false">'Smluvní ceník'!G50</f>
        <v>0</v>
      </c>
      <c r="H50" s="58" t="n">
        <f aca="false">F50*AN50</f>
        <v>0</v>
      </c>
      <c r="I50" s="58" t="n">
        <f aca="false">F50*AO50</f>
        <v>0</v>
      </c>
      <c r="J50" s="58" t="n">
        <f aca="false">F50*G50</f>
        <v>0</v>
      </c>
      <c r="K50" s="58" t="n">
        <v>0.00042</v>
      </c>
      <c r="L50" s="58" t="n">
        <f aca="false">F50*K50</f>
        <v>0</v>
      </c>
      <c r="Y50" s="58" t="n">
        <f aca="false">IF(AP50="5",BI50,0)</f>
        <v>0</v>
      </c>
      <c r="AA50" s="58" t="n">
        <f aca="false">IF(AP50="1",BG50,0)</f>
        <v>0</v>
      </c>
      <c r="AB50" s="58" t="n">
        <f aca="false">IF(AP50="1",BH50,0)</f>
        <v>0</v>
      </c>
      <c r="AC50" s="58" t="n">
        <f aca="false">IF(AP50="7",BG50,0)</f>
        <v>0</v>
      </c>
      <c r="AD50" s="58" t="n">
        <f aca="false">IF(AP50="7",BH50,0)</f>
        <v>0</v>
      </c>
      <c r="AE50" s="58" t="n">
        <f aca="false">IF(AP50="2",BG50,0)</f>
        <v>0</v>
      </c>
      <c r="AF50" s="58" t="n">
        <f aca="false">IF(AP50="2",BH50,0)</f>
        <v>0</v>
      </c>
      <c r="AG50" s="58" t="n">
        <f aca="false">IF(AP50="0",BI50,0)</f>
        <v>0</v>
      </c>
      <c r="AH50" s="50"/>
      <c r="AI50" s="58" t="n">
        <f aca="false">IF(AM50=0,J50,0)</f>
        <v>0</v>
      </c>
      <c r="AJ50" s="58" t="n">
        <f aca="false">IF(AM50=15,J50,0)</f>
        <v>0</v>
      </c>
      <c r="AK50" s="58" t="n">
        <f aca="false">IF(AM50=21,J50,0)</f>
        <v>0</v>
      </c>
      <c r="AM50" s="58" t="n">
        <v>21</v>
      </c>
      <c r="AN50" s="58" t="n">
        <f aca="false">G50*0</f>
        <v>0</v>
      </c>
      <c r="AO50" s="58" t="n">
        <f aca="false">G50*(1-0)</f>
        <v>0</v>
      </c>
      <c r="AP50" s="60" t="s">
        <v>26</v>
      </c>
      <c r="AU50" s="58" t="n">
        <f aca="false">AV50+AW50</f>
        <v>0</v>
      </c>
      <c r="AV50" s="58" t="n">
        <f aca="false">F50*AN50</f>
        <v>0</v>
      </c>
      <c r="AW50" s="58" t="n">
        <f aca="false">F50*AO50</f>
        <v>0</v>
      </c>
      <c r="AX50" s="60" t="s">
        <v>138</v>
      </c>
      <c r="AY50" s="60" t="s">
        <v>102</v>
      </c>
      <c r="AZ50" s="50" t="s">
        <v>96</v>
      </c>
      <c r="BB50" s="58" t="n">
        <f aca="false">AV50+AW50</f>
        <v>0</v>
      </c>
      <c r="BC50" s="58" t="n">
        <f aca="false">G50/(100-BD50)*100</f>
        <v>0</v>
      </c>
      <c r="BD50" s="58" t="n">
        <v>0</v>
      </c>
      <c r="BE50" s="58" t="n">
        <f aca="false">L50</f>
        <v>0</v>
      </c>
      <c r="BG50" s="58" t="n">
        <f aca="false">F50*AN50</f>
        <v>0</v>
      </c>
      <c r="BH50" s="58" t="n">
        <f aca="false">F50*AO50</f>
        <v>0</v>
      </c>
      <c r="BI50" s="58" t="n">
        <f aca="false">F50*G50</f>
        <v>0</v>
      </c>
    </row>
    <row r="51" customFormat="false" ht="13" hidden="true" customHeight="false" outlineLevel="0" collapsed="false">
      <c r="A51" s="57" t="s">
        <v>197</v>
      </c>
      <c r="B51" s="31"/>
      <c r="C51" s="31" t="s">
        <v>198</v>
      </c>
      <c r="D51" s="31" t="s">
        <v>199</v>
      </c>
      <c r="E51" s="31" t="s">
        <v>137</v>
      </c>
      <c r="F51" s="77" t="n">
        <v>0</v>
      </c>
      <c r="G51" s="58" t="n">
        <f aca="false">'Smluvní ceník'!G51</f>
        <v>0</v>
      </c>
      <c r="H51" s="58" t="n">
        <f aca="false">F51*AN51</f>
        <v>0</v>
      </c>
      <c r="I51" s="58" t="n">
        <f aca="false">F51*AO51</f>
        <v>0</v>
      </c>
      <c r="J51" s="58" t="n">
        <f aca="false">F51*G51</f>
        <v>0</v>
      </c>
      <c r="K51" s="58" t="n">
        <v>0.004</v>
      </c>
      <c r="L51" s="58" t="n">
        <f aca="false">F51*K51</f>
        <v>0</v>
      </c>
      <c r="Y51" s="58" t="n">
        <f aca="false">IF(AP51="5",BI51,0)</f>
        <v>0</v>
      </c>
      <c r="AA51" s="58" t="n">
        <f aca="false">IF(AP51="1",BG51,0)</f>
        <v>0</v>
      </c>
      <c r="AB51" s="58" t="n">
        <f aca="false">IF(AP51="1",BH51,0)</f>
        <v>0</v>
      </c>
      <c r="AC51" s="58" t="n">
        <f aca="false">IF(AP51="7",BG51,0)</f>
        <v>0</v>
      </c>
      <c r="AD51" s="58" t="n">
        <f aca="false">IF(AP51="7",BH51,0)</f>
        <v>0</v>
      </c>
      <c r="AE51" s="58" t="n">
        <f aca="false">IF(AP51="2",BG51,0)</f>
        <v>0</v>
      </c>
      <c r="AF51" s="58" t="n">
        <f aca="false">IF(AP51="2",BH51,0)</f>
        <v>0</v>
      </c>
      <c r="AG51" s="58" t="n">
        <f aca="false">IF(AP51="0",BI51,0)</f>
        <v>0</v>
      </c>
      <c r="AH51" s="50"/>
      <c r="AI51" s="58" t="n">
        <f aca="false">IF(AM51=0,J51,0)</f>
        <v>0</v>
      </c>
      <c r="AJ51" s="58" t="n">
        <f aca="false">IF(AM51=15,J51,0)</f>
        <v>0</v>
      </c>
      <c r="AK51" s="58" t="n">
        <f aca="false">IF(AM51=21,J51,0)</f>
        <v>0</v>
      </c>
      <c r="AM51" s="58" t="n">
        <v>21</v>
      </c>
      <c r="AN51" s="58" t="n">
        <f aca="false">G51*0</f>
        <v>0</v>
      </c>
      <c r="AO51" s="58" t="n">
        <f aca="false">G51*(1-0)</f>
        <v>0</v>
      </c>
      <c r="AP51" s="60" t="s">
        <v>26</v>
      </c>
      <c r="AU51" s="58" t="n">
        <f aca="false">AV51+AW51</f>
        <v>0</v>
      </c>
      <c r="AV51" s="58" t="n">
        <f aca="false">F51*AN51</f>
        <v>0</v>
      </c>
      <c r="AW51" s="58" t="n">
        <f aca="false">F51*AO51</f>
        <v>0</v>
      </c>
      <c r="AX51" s="60" t="s">
        <v>138</v>
      </c>
      <c r="AY51" s="60" t="s">
        <v>102</v>
      </c>
      <c r="AZ51" s="50" t="s">
        <v>96</v>
      </c>
      <c r="BB51" s="58" t="n">
        <f aca="false">AV51+AW51</f>
        <v>0</v>
      </c>
      <c r="BC51" s="58" t="n">
        <f aca="false">G51/(100-BD51)*100</f>
        <v>0</v>
      </c>
      <c r="BD51" s="58" t="n">
        <v>0</v>
      </c>
      <c r="BE51" s="58" t="n">
        <f aca="false">L51</f>
        <v>0</v>
      </c>
      <c r="BG51" s="58" t="n">
        <f aca="false">F51*AN51</f>
        <v>0</v>
      </c>
      <c r="BH51" s="58" t="n">
        <f aca="false">F51*AO51</f>
        <v>0</v>
      </c>
      <c r="BI51" s="58" t="n">
        <f aca="false">F51*G51</f>
        <v>0</v>
      </c>
    </row>
    <row r="52" customFormat="false" ht="13" hidden="true" customHeight="false" outlineLevel="0" collapsed="false">
      <c r="A52" s="57" t="s">
        <v>200</v>
      </c>
      <c r="B52" s="31"/>
      <c r="C52" s="31" t="s">
        <v>201</v>
      </c>
      <c r="D52" s="31" t="s">
        <v>202</v>
      </c>
      <c r="E52" s="31" t="s">
        <v>137</v>
      </c>
      <c r="F52" s="77" t="n">
        <v>0</v>
      </c>
      <c r="G52" s="58" t="n">
        <f aca="false">'Smluvní ceník'!G52</f>
        <v>0</v>
      </c>
      <c r="H52" s="58" t="n">
        <f aca="false">F52*AN52</f>
        <v>0</v>
      </c>
      <c r="I52" s="58" t="n">
        <f aca="false">F52*AO52</f>
        <v>0</v>
      </c>
      <c r="J52" s="58" t="n">
        <f aca="false">F52*G52</f>
        <v>0</v>
      </c>
      <c r="K52" s="58" t="n">
        <v>0.00026</v>
      </c>
      <c r="L52" s="58" t="n">
        <f aca="false">F52*K52</f>
        <v>0</v>
      </c>
      <c r="Y52" s="58" t="n">
        <f aca="false">IF(AP52="5",BI52,0)</f>
        <v>0</v>
      </c>
      <c r="AA52" s="58" t="n">
        <f aca="false">IF(AP52="1",BG52,0)</f>
        <v>0</v>
      </c>
      <c r="AB52" s="58" t="n">
        <f aca="false">IF(AP52="1",BH52,0)</f>
        <v>0</v>
      </c>
      <c r="AC52" s="58" t="n">
        <f aca="false">IF(AP52="7",BG52,0)</f>
        <v>0</v>
      </c>
      <c r="AD52" s="58" t="n">
        <f aca="false">IF(AP52="7",BH52,0)</f>
        <v>0</v>
      </c>
      <c r="AE52" s="58" t="n">
        <f aca="false">IF(AP52="2",BG52,0)</f>
        <v>0</v>
      </c>
      <c r="AF52" s="58" t="n">
        <f aca="false">IF(AP52="2",BH52,0)</f>
        <v>0</v>
      </c>
      <c r="AG52" s="58" t="n">
        <f aca="false">IF(AP52="0",BI52,0)</f>
        <v>0</v>
      </c>
      <c r="AH52" s="50"/>
      <c r="AI52" s="58" t="n">
        <f aca="false">IF(AM52=0,J52,0)</f>
        <v>0</v>
      </c>
      <c r="AJ52" s="58" t="n">
        <f aca="false">IF(AM52=15,J52,0)</f>
        <v>0</v>
      </c>
      <c r="AK52" s="58" t="n">
        <f aca="false">IF(AM52=21,J52,0)</f>
        <v>0</v>
      </c>
      <c r="AM52" s="58" t="n">
        <v>21</v>
      </c>
      <c r="AN52" s="58" t="n">
        <f aca="false">G52*0</f>
        <v>0</v>
      </c>
      <c r="AO52" s="58" t="n">
        <f aca="false">G52*(1-0)</f>
        <v>0</v>
      </c>
      <c r="AP52" s="60" t="s">
        <v>26</v>
      </c>
      <c r="AU52" s="58" t="n">
        <f aca="false">AV52+AW52</f>
        <v>0</v>
      </c>
      <c r="AV52" s="58" t="n">
        <f aca="false">F52*AN52</f>
        <v>0</v>
      </c>
      <c r="AW52" s="58" t="n">
        <f aca="false">F52*AO52</f>
        <v>0</v>
      </c>
      <c r="AX52" s="60" t="s">
        <v>138</v>
      </c>
      <c r="AY52" s="60" t="s">
        <v>102</v>
      </c>
      <c r="AZ52" s="50" t="s">
        <v>96</v>
      </c>
      <c r="BB52" s="58" t="n">
        <f aca="false">AV52+AW52</f>
        <v>0</v>
      </c>
      <c r="BC52" s="58" t="n">
        <f aca="false">G52/(100-BD52)*100</f>
        <v>0</v>
      </c>
      <c r="BD52" s="58" t="n">
        <v>0</v>
      </c>
      <c r="BE52" s="58" t="n">
        <f aca="false">L52</f>
        <v>0</v>
      </c>
      <c r="BG52" s="58" t="n">
        <f aca="false">F52*AN52</f>
        <v>0</v>
      </c>
      <c r="BH52" s="58" t="n">
        <f aca="false">F52*AO52</f>
        <v>0</v>
      </c>
      <c r="BI52" s="58" t="n">
        <f aca="false">F52*G52</f>
        <v>0</v>
      </c>
    </row>
    <row r="53" customFormat="false" ht="13" hidden="false" customHeight="false" outlineLevel="0" collapsed="false">
      <c r="A53" s="57" t="s">
        <v>203</v>
      </c>
      <c r="B53" s="31"/>
      <c r="C53" s="31" t="s">
        <v>204</v>
      </c>
      <c r="D53" s="31" t="s">
        <v>205</v>
      </c>
      <c r="E53" s="31" t="s">
        <v>137</v>
      </c>
      <c r="F53" s="77" t="n">
        <v>3</v>
      </c>
      <c r="G53" s="58" t="n">
        <f aca="false">'Smluvní ceník'!G53</f>
        <v>0</v>
      </c>
      <c r="H53" s="58" t="n">
        <f aca="false">F53*AN53</f>
        <v>0</v>
      </c>
      <c r="I53" s="58" t="n">
        <f aca="false">F53*AO53</f>
        <v>0</v>
      </c>
      <c r="J53" s="58" t="n">
        <f aca="false">F53*G53</f>
        <v>0</v>
      </c>
      <c r="K53" s="58" t="n">
        <v>0.0018</v>
      </c>
      <c r="L53" s="58" t="n">
        <f aca="false">F53*K53</f>
        <v>0.0054</v>
      </c>
      <c r="Y53" s="58" t="n">
        <f aca="false">IF(AP53="5",BI53,0)</f>
        <v>0</v>
      </c>
      <c r="AA53" s="58" t="n">
        <f aca="false">IF(AP53="1",BG53,0)</f>
        <v>0</v>
      </c>
      <c r="AB53" s="58" t="n">
        <f aca="false">IF(AP53="1",BH53,0)</f>
        <v>0</v>
      </c>
      <c r="AC53" s="58" t="n">
        <f aca="false">IF(AP53="7",BG53,0)</f>
        <v>0</v>
      </c>
      <c r="AD53" s="58" t="n">
        <f aca="false">IF(AP53="7",BH53,0)</f>
        <v>0</v>
      </c>
      <c r="AE53" s="58" t="n">
        <f aca="false">IF(AP53="2",BG53,0)</f>
        <v>0</v>
      </c>
      <c r="AF53" s="58" t="n">
        <f aca="false">IF(AP53="2",BH53,0)</f>
        <v>0</v>
      </c>
      <c r="AG53" s="58" t="n">
        <f aca="false">IF(AP53="0",BI53,0)</f>
        <v>0</v>
      </c>
      <c r="AH53" s="50"/>
      <c r="AI53" s="58" t="n">
        <f aca="false">IF(AM53=0,J53,0)</f>
        <v>0</v>
      </c>
      <c r="AJ53" s="58" t="n">
        <f aca="false">IF(AM53=15,J53,0)</f>
        <v>0</v>
      </c>
      <c r="AK53" s="58" t="n">
        <f aca="false">IF(AM53=21,J53,0)</f>
        <v>0</v>
      </c>
      <c r="AM53" s="58" t="n">
        <v>21</v>
      </c>
      <c r="AN53" s="58" t="n">
        <f aca="false">G53*0</f>
        <v>0</v>
      </c>
      <c r="AO53" s="58" t="n">
        <f aca="false">G53*(1-0)</f>
        <v>0</v>
      </c>
      <c r="AP53" s="60" t="s">
        <v>26</v>
      </c>
      <c r="AU53" s="58" t="n">
        <f aca="false">AV53+AW53</f>
        <v>0</v>
      </c>
      <c r="AV53" s="58" t="n">
        <f aca="false">F53*AN53</f>
        <v>0</v>
      </c>
      <c r="AW53" s="58" t="n">
        <f aca="false">F53*AO53</f>
        <v>0</v>
      </c>
      <c r="AX53" s="60" t="s">
        <v>138</v>
      </c>
      <c r="AY53" s="60" t="s">
        <v>102</v>
      </c>
      <c r="AZ53" s="50" t="s">
        <v>96</v>
      </c>
      <c r="BB53" s="58" t="n">
        <f aca="false">AV53+AW53</f>
        <v>0</v>
      </c>
      <c r="BC53" s="58" t="n">
        <f aca="false">G53/(100-BD53)*100</f>
        <v>0</v>
      </c>
      <c r="BD53" s="58" t="n">
        <v>0</v>
      </c>
      <c r="BE53" s="58" t="n">
        <f aca="false">L53</f>
        <v>0.0054</v>
      </c>
      <c r="BG53" s="58" t="n">
        <f aca="false">F53*AN53</f>
        <v>0</v>
      </c>
      <c r="BH53" s="58" t="n">
        <f aca="false">F53*AO53</f>
        <v>0</v>
      </c>
      <c r="BI53" s="58" t="n">
        <f aca="false">F53*G53</f>
        <v>0</v>
      </c>
    </row>
    <row r="54" customFormat="false" ht="13" hidden="false" customHeight="false" outlineLevel="0" collapsed="false">
      <c r="A54" s="57" t="s">
        <v>206</v>
      </c>
      <c r="B54" s="31"/>
      <c r="C54" s="31" t="s">
        <v>207</v>
      </c>
      <c r="D54" s="31" t="s">
        <v>208</v>
      </c>
      <c r="E54" s="31" t="s">
        <v>137</v>
      </c>
      <c r="F54" s="77" t="n">
        <v>2</v>
      </c>
      <c r="G54" s="58" t="n">
        <f aca="false">'Smluvní ceník'!G54</f>
        <v>0</v>
      </c>
      <c r="H54" s="58" t="n">
        <f aca="false">F54*AN54</f>
        <v>0</v>
      </c>
      <c r="I54" s="58" t="n">
        <f aca="false">F54*AO54</f>
        <v>0</v>
      </c>
      <c r="J54" s="58" t="n">
        <f aca="false">F54*G54</f>
        <v>0</v>
      </c>
      <c r="K54" s="58" t="n">
        <v>0.00223</v>
      </c>
      <c r="L54" s="58" t="n">
        <f aca="false">F54*K54</f>
        <v>0.00446</v>
      </c>
      <c r="Y54" s="58" t="n">
        <f aca="false">IF(AP54="5",BI54,0)</f>
        <v>0</v>
      </c>
      <c r="AA54" s="58" t="n">
        <f aca="false">IF(AP54="1",BG54,0)</f>
        <v>0</v>
      </c>
      <c r="AB54" s="58" t="n">
        <f aca="false">IF(AP54="1",BH54,0)</f>
        <v>0</v>
      </c>
      <c r="AC54" s="58" t="n">
        <f aca="false">IF(AP54="7",BG54,0)</f>
        <v>0</v>
      </c>
      <c r="AD54" s="58" t="n">
        <f aca="false">IF(AP54="7",BH54,0)</f>
        <v>0</v>
      </c>
      <c r="AE54" s="58" t="n">
        <f aca="false">IF(AP54="2",BG54,0)</f>
        <v>0</v>
      </c>
      <c r="AF54" s="58" t="n">
        <f aca="false">IF(AP54="2",BH54,0)</f>
        <v>0</v>
      </c>
      <c r="AG54" s="58" t="n">
        <f aca="false">IF(AP54="0",BI54,0)</f>
        <v>0</v>
      </c>
      <c r="AH54" s="50"/>
      <c r="AI54" s="58" t="n">
        <f aca="false">IF(AM54=0,J54,0)</f>
        <v>0</v>
      </c>
      <c r="AJ54" s="58" t="n">
        <f aca="false">IF(AM54=15,J54,0)</f>
        <v>0</v>
      </c>
      <c r="AK54" s="58" t="n">
        <f aca="false">IF(AM54=21,J54,0)</f>
        <v>0</v>
      </c>
      <c r="AM54" s="58" t="n">
        <v>21</v>
      </c>
      <c r="AN54" s="58" t="n">
        <f aca="false">G54*0</f>
        <v>0</v>
      </c>
      <c r="AO54" s="58" t="n">
        <f aca="false">G54*(1-0)</f>
        <v>0</v>
      </c>
      <c r="AP54" s="60" t="s">
        <v>26</v>
      </c>
      <c r="AU54" s="58" t="n">
        <f aca="false">AV54+AW54</f>
        <v>0</v>
      </c>
      <c r="AV54" s="58" t="n">
        <f aca="false">F54*AN54</f>
        <v>0</v>
      </c>
      <c r="AW54" s="58" t="n">
        <f aca="false">F54*AO54</f>
        <v>0</v>
      </c>
      <c r="AX54" s="60" t="s">
        <v>138</v>
      </c>
      <c r="AY54" s="60" t="s">
        <v>102</v>
      </c>
      <c r="AZ54" s="50" t="s">
        <v>96</v>
      </c>
      <c r="BB54" s="58" t="n">
        <f aca="false">AV54+AW54</f>
        <v>0</v>
      </c>
      <c r="BC54" s="58" t="n">
        <f aca="false">G54/(100-BD54)*100</f>
        <v>0</v>
      </c>
      <c r="BD54" s="58" t="n">
        <v>0</v>
      </c>
      <c r="BE54" s="58" t="n">
        <f aca="false">L54</f>
        <v>0.00446</v>
      </c>
      <c r="BG54" s="58" t="n">
        <f aca="false">F54*AN54</f>
        <v>0</v>
      </c>
      <c r="BH54" s="58" t="n">
        <f aca="false">F54*AO54</f>
        <v>0</v>
      </c>
      <c r="BI54" s="58" t="n">
        <f aca="false">F54*G54</f>
        <v>0</v>
      </c>
    </row>
    <row r="55" customFormat="false" ht="13" hidden="true" customHeight="false" outlineLevel="0" collapsed="false">
      <c r="A55" s="57" t="s">
        <v>209</v>
      </c>
      <c r="B55" s="31"/>
      <c r="C55" s="31" t="s">
        <v>210</v>
      </c>
      <c r="D55" s="31" t="s">
        <v>211</v>
      </c>
      <c r="E55" s="31" t="s">
        <v>93</v>
      </c>
      <c r="F55" s="77" t="n">
        <v>0</v>
      </c>
      <c r="G55" s="58" t="n">
        <f aca="false">'Smluvní ceník'!G55</f>
        <v>0</v>
      </c>
      <c r="H55" s="58" t="n">
        <f aca="false">F55*AN55</f>
        <v>0</v>
      </c>
      <c r="I55" s="58" t="n">
        <f aca="false">F55*AO55</f>
        <v>0</v>
      </c>
      <c r="J55" s="58" t="n">
        <f aca="false">F55*G55</f>
        <v>0</v>
      </c>
      <c r="K55" s="58" t="n">
        <v>0</v>
      </c>
      <c r="L55" s="58" t="n">
        <f aca="false">F55*K55</f>
        <v>0</v>
      </c>
      <c r="Y55" s="58" t="n">
        <f aca="false">IF(AP55="5",BI55,0)</f>
        <v>0</v>
      </c>
      <c r="AA55" s="58" t="n">
        <f aca="false">IF(AP55="1",BG55,0)</f>
        <v>0</v>
      </c>
      <c r="AB55" s="58" t="n">
        <f aca="false">IF(AP55="1",BH55,0)</f>
        <v>0</v>
      </c>
      <c r="AC55" s="58" t="n">
        <f aca="false">IF(AP55="7",BG55,0)</f>
        <v>0</v>
      </c>
      <c r="AD55" s="58" t="n">
        <f aca="false">IF(AP55="7",BH55,0)</f>
        <v>0</v>
      </c>
      <c r="AE55" s="58" t="n">
        <f aca="false">IF(AP55="2",BG55,0)</f>
        <v>0</v>
      </c>
      <c r="AF55" s="58" t="n">
        <f aca="false">IF(AP55="2",BH55,0)</f>
        <v>0</v>
      </c>
      <c r="AG55" s="58" t="n">
        <f aca="false">IF(AP55="0",BI55,0)</f>
        <v>0</v>
      </c>
      <c r="AH55" s="50"/>
      <c r="AI55" s="58" t="n">
        <f aca="false">IF(AM55=0,J55,0)</f>
        <v>0</v>
      </c>
      <c r="AJ55" s="58" t="n">
        <f aca="false">IF(AM55=15,J55,0)</f>
        <v>0</v>
      </c>
      <c r="AK55" s="58" t="n">
        <f aca="false">IF(AM55=21,J55,0)</f>
        <v>0</v>
      </c>
      <c r="AM55" s="58" t="n">
        <v>21</v>
      </c>
      <c r="AN55" s="58" t="n">
        <f aca="false">G55*0</f>
        <v>0</v>
      </c>
      <c r="AO55" s="58" t="n">
        <f aca="false">G55*(1-0)</f>
        <v>0</v>
      </c>
      <c r="AP55" s="60" t="s">
        <v>26</v>
      </c>
      <c r="AU55" s="58" t="n">
        <f aca="false">AV55+AW55</f>
        <v>0</v>
      </c>
      <c r="AV55" s="58" t="n">
        <f aca="false">F55*AN55</f>
        <v>0</v>
      </c>
      <c r="AW55" s="58" t="n">
        <f aca="false">F55*AO55</f>
        <v>0</v>
      </c>
      <c r="AX55" s="60" t="s">
        <v>138</v>
      </c>
      <c r="AY55" s="60" t="s">
        <v>102</v>
      </c>
      <c r="AZ55" s="50" t="s">
        <v>96</v>
      </c>
      <c r="BB55" s="58" t="n">
        <f aca="false">AV55+AW55</f>
        <v>0</v>
      </c>
      <c r="BC55" s="58" t="n">
        <f aca="false">G55/(100-BD55)*100</f>
        <v>0</v>
      </c>
      <c r="BD55" s="58" t="n">
        <v>0</v>
      </c>
      <c r="BE55" s="58" t="n">
        <f aca="false">L55</f>
        <v>0</v>
      </c>
      <c r="BG55" s="58" t="n">
        <f aca="false">F55*AN55</f>
        <v>0</v>
      </c>
      <c r="BH55" s="58" t="n">
        <f aca="false">F55*AO55</f>
        <v>0</v>
      </c>
      <c r="BI55" s="58" t="n">
        <f aca="false">F55*G55</f>
        <v>0</v>
      </c>
    </row>
    <row r="56" customFormat="false" ht="13" hidden="true" customHeight="false" outlineLevel="0" collapsed="false">
      <c r="A56" s="57" t="s">
        <v>212</v>
      </c>
      <c r="B56" s="31"/>
      <c r="C56" s="31" t="s">
        <v>213</v>
      </c>
      <c r="D56" s="31" t="s">
        <v>214</v>
      </c>
      <c r="E56" s="31" t="s">
        <v>93</v>
      </c>
      <c r="F56" s="77" t="n">
        <v>0</v>
      </c>
      <c r="G56" s="58" t="n">
        <f aca="false">'Smluvní ceník'!G56</f>
        <v>0</v>
      </c>
      <c r="H56" s="58" t="n">
        <f aca="false">F56*AN56</f>
        <v>0</v>
      </c>
      <c r="I56" s="58" t="n">
        <f aca="false">F56*AO56</f>
        <v>0</v>
      </c>
      <c r="J56" s="58" t="n">
        <f aca="false">F56*G56</f>
        <v>0</v>
      </c>
      <c r="K56" s="58" t="n">
        <v>0</v>
      </c>
      <c r="L56" s="58" t="n">
        <f aca="false">F56*K56</f>
        <v>0</v>
      </c>
      <c r="Y56" s="58" t="n">
        <f aca="false">IF(AP56="5",BI56,0)</f>
        <v>0</v>
      </c>
      <c r="AA56" s="58" t="n">
        <f aca="false">IF(AP56="1",BG56,0)</f>
        <v>0</v>
      </c>
      <c r="AB56" s="58" t="n">
        <f aca="false">IF(AP56="1",BH56,0)</f>
        <v>0</v>
      </c>
      <c r="AC56" s="58" t="n">
        <f aca="false">IF(AP56="7",BG56,0)</f>
        <v>0</v>
      </c>
      <c r="AD56" s="58" t="n">
        <f aca="false">IF(AP56="7",BH56,0)</f>
        <v>0</v>
      </c>
      <c r="AE56" s="58" t="n">
        <f aca="false">IF(AP56="2",BG56,0)</f>
        <v>0</v>
      </c>
      <c r="AF56" s="58" t="n">
        <f aca="false">IF(AP56="2",BH56,0)</f>
        <v>0</v>
      </c>
      <c r="AG56" s="58" t="n">
        <f aca="false">IF(AP56="0",BI56,0)</f>
        <v>0</v>
      </c>
      <c r="AH56" s="50"/>
      <c r="AI56" s="58" t="n">
        <f aca="false">IF(AM56=0,J56,0)</f>
        <v>0</v>
      </c>
      <c r="AJ56" s="58" t="n">
        <f aca="false">IF(AM56=15,J56,0)</f>
        <v>0</v>
      </c>
      <c r="AK56" s="58" t="n">
        <f aca="false">IF(AM56=21,J56,0)</f>
        <v>0</v>
      </c>
      <c r="AM56" s="58" t="n">
        <v>21</v>
      </c>
      <c r="AN56" s="58" t="n">
        <f aca="false">G56*0</f>
        <v>0</v>
      </c>
      <c r="AO56" s="58" t="n">
        <f aca="false">G56*(1-0)</f>
        <v>0</v>
      </c>
      <c r="AP56" s="60" t="s">
        <v>26</v>
      </c>
      <c r="AU56" s="58" t="n">
        <f aca="false">AV56+AW56</f>
        <v>0</v>
      </c>
      <c r="AV56" s="58" t="n">
        <f aca="false">F56*AN56</f>
        <v>0</v>
      </c>
      <c r="AW56" s="58" t="n">
        <f aca="false">F56*AO56</f>
        <v>0</v>
      </c>
      <c r="AX56" s="60" t="s">
        <v>138</v>
      </c>
      <c r="AY56" s="60" t="s">
        <v>102</v>
      </c>
      <c r="AZ56" s="50" t="s">
        <v>96</v>
      </c>
      <c r="BB56" s="58" t="n">
        <f aca="false">AV56+AW56</f>
        <v>0</v>
      </c>
      <c r="BC56" s="58" t="n">
        <f aca="false">G56/(100-BD56)*100</f>
        <v>0</v>
      </c>
      <c r="BD56" s="58" t="n">
        <v>0</v>
      </c>
      <c r="BE56" s="58" t="n">
        <f aca="false">L56</f>
        <v>0</v>
      </c>
      <c r="BG56" s="58" t="n">
        <f aca="false">F56*AN56</f>
        <v>0</v>
      </c>
      <c r="BH56" s="58" t="n">
        <f aca="false">F56*AO56</f>
        <v>0</v>
      </c>
      <c r="BI56" s="58" t="n">
        <f aca="false">F56*G56</f>
        <v>0</v>
      </c>
    </row>
    <row r="57" customFormat="false" ht="13" hidden="true" customHeight="false" outlineLevel="0" collapsed="false">
      <c r="A57" s="57" t="s">
        <v>215</v>
      </c>
      <c r="B57" s="31"/>
      <c r="C57" s="31" t="s">
        <v>216</v>
      </c>
      <c r="D57" s="31" t="s">
        <v>217</v>
      </c>
      <c r="E57" s="31" t="s">
        <v>93</v>
      </c>
      <c r="F57" s="77" t="n">
        <v>0</v>
      </c>
      <c r="G57" s="58" t="n">
        <f aca="false">'Smluvní ceník'!G57</f>
        <v>0</v>
      </c>
      <c r="H57" s="58" t="n">
        <f aca="false">F57*AN57</f>
        <v>0</v>
      </c>
      <c r="I57" s="58" t="n">
        <f aca="false">F57*AO57</f>
        <v>0</v>
      </c>
      <c r="J57" s="58" t="n">
        <f aca="false">F57*G57</f>
        <v>0</v>
      </c>
      <c r="K57" s="58" t="n">
        <v>0</v>
      </c>
      <c r="L57" s="58" t="n">
        <f aca="false">F57*K57</f>
        <v>0</v>
      </c>
      <c r="Y57" s="58" t="n">
        <f aca="false">IF(AP57="5",BI57,0)</f>
        <v>0</v>
      </c>
      <c r="AA57" s="58" t="n">
        <f aca="false">IF(AP57="1",BG57,0)</f>
        <v>0</v>
      </c>
      <c r="AB57" s="58" t="n">
        <f aca="false">IF(AP57="1",BH57,0)</f>
        <v>0</v>
      </c>
      <c r="AC57" s="58" t="n">
        <f aca="false">IF(AP57="7",BG57,0)</f>
        <v>0</v>
      </c>
      <c r="AD57" s="58" t="n">
        <f aca="false">IF(AP57="7",BH57,0)</f>
        <v>0</v>
      </c>
      <c r="AE57" s="58" t="n">
        <f aca="false">IF(AP57="2",BG57,0)</f>
        <v>0</v>
      </c>
      <c r="AF57" s="58" t="n">
        <f aca="false">IF(AP57="2",BH57,0)</f>
        <v>0</v>
      </c>
      <c r="AG57" s="58" t="n">
        <f aca="false">IF(AP57="0",BI57,0)</f>
        <v>0</v>
      </c>
      <c r="AH57" s="50"/>
      <c r="AI57" s="58" t="n">
        <f aca="false">IF(AM57=0,J57,0)</f>
        <v>0</v>
      </c>
      <c r="AJ57" s="58" t="n">
        <f aca="false">IF(AM57=15,J57,0)</f>
        <v>0</v>
      </c>
      <c r="AK57" s="58" t="n">
        <f aca="false">IF(AM57=21,J57,0)</f>
        <v>0</v>
      </c>
      <c r="AM57" s="58" t="n">
        <v>21</v>
      </c>
      <c r="AN57" s="58" t="n">
        <f aca="false">G57*0</f>
        <v>0</v>
      </c>
      <c r="AO57" s="58" t="n">
        <f aca="false">G57*(1-0)</f>
        <v>0</v>
      </c>
      <c r="AP57" s="60" t="s">
        <v>26</v>
      </c>
      <c r="AU57" s="58" t="n">
        <f aca="false">AV57+AW57</f>
        <v>0</v>
      </c>
      <c r="AV57" s="58" t="n">
        <f aca="false">F57*AN57</f>
        <v>0</v>
      </c>
      <c r="AW57" s="58" t="n">
        <f aca="false">F57*AO57</f>
        <v>0</v>
      </c>
      <c r="AX57" s="60" t="s">
        <v>138</v>
      </c>
      <c r="AY57" s="60" t="s">
        <v>102</v>
      </c>
      <c r="AZ57" s="50" t="s">
        <v>96</v>
      </c>
      <c r="BB57" s="58" t="n">
        <f aca="false">AV57+AW57</f>
        <v>0</v>
      </c>
      <c r="BC57" s="58" t="n">
        <f aca="false">G57/(100-BD57)*100</f>
        <v>0</v>
      </c>
      <c r="BD57" s="58" t="n">
        <v>0</v>
      </c>
      <c r="BE57" s="58" t="n">
        <f aca="false">L57</f>
        <v>0</v>
      </c>
      <c r="BG57" s="58" t="n">
        <f aca="false">F57*AN57</f>
        <v>0</v>
      </c>
      <c r="BH57" s="58" t="n">
        <f aca="false">F57*AO57</f>
        <v>0</v>
      </c>
      <c r="BI57" s="58" t="n">
        <f aca="false">F57*G57</f>
        <v>0</v>
      </c>
    </row>
    <row r="58" customFormat="false" ht="13" hidden="true" customHeight="false" outlineLevel="0" collapsed="false">
      <c r="A58" s="57" t="s">
        <v>218</v>
      </c>
      <c r="B58" s="31"/>
      <c r="C58" s="31" t="s">
        <v>219</v>
      </c>
      <c r="D58" s="31" t="s">
        <v>220</v>
      </c>
      <c r="E58" s="31" t="s">
        <v>93</v>
      </c>
      <c r="F58" s="77" t="n">
        <v>0</v>
      </c>
      <c r="G58" s="58" t="n">
        <f aca="false">'Smluvní ceník'!G58</f>
        <v>0</v>
      </c>
      <c r="H58" s="58" t="n">
        <f aca="false">F58*AN58</f>
        <v>0</v>
      </c>
      <c r="I58" s="58" t="n">
        <f aca="false">F58*AO58</f>
        <v>0</v>
      </c>
      <c r="J58" s="58" t="n">
        <f aca="false">F58*G58</f>
        <v>0</v>
      </c>
      <c r="K58" s="58" t="n">
        <v>0</v>
      </c>
      <c r="L58" s="58" t="n">
        <f aca="false">F58*K58</f>
        <v>0</v>
      </c>
      <c r="Y58" s="58" t="n">
        <f aca="false">IF(AP58="5",BI58,0)</f>
        <v>0</v>
      </c>
      <c r="AA58" s="58" t="n">
        <f aca="false">IF(AP58="1",BG58,0)</f>
        <v>0</v>
      </c>
      <c r="AB58" s="58" t="n">
        <f aca="false">IF(AP58="1",BH58,0)</f>
        <v>0</v>
      </c>
      <c r="AC58" s="58" t="n">
        <f aca="false">IF(AP58="7",BG58,0)</f>
        <v>0</v>
      </c>
      <c r="AD58" s="58" t="n">
        <f aca="false">IF(AP58="7",BH58,0)</f>
        <v>0</v>
      </c>
      <c r="AE58" s="58" t="n">
        <f aca="false">IF(AP58="2",BG58,0)</f>
        <v>0</v>
      </c>
      <c r="AF58" s="58" t="n">
        <f aca="false">IF(AP58="2",BH58,0)</f>
        <v>0</v>
      </c>
      <c r="AG58" s="58" t="n">
        <f aca="false">IF(AP58="0",BI58,0)</f>
        <v>0</v>
      </c>
      <c r="AH58" s="50"/>
      <c r="AI58" s="58" t="n">
        <f aca="false">IF(AM58=0,J58,0)</f>
        <v>0</v>
      </c>
      <c r="AJ58" s="58" t="n">
        <f aca="false">IF(AM58=15,J58,0)</f>
        <v>0</v>
      </c>
      <c r="AK58" s="58" t="n">
        <f aca="false">IF(AM58=21,J58,0)</f>
        <v>0</v>
      </c>
      <c r="AM58" s="58" t="n">
        <v>21</v>
      </c>
      <c r="AN58" s="58" t="n">
        <f aca="false">G58*0</f>
        <v>0</v>
      </c>
      <c r="AO58" s="58" t="n">
        <f aca="false">G58*(1-0)</f>
        <v>0</v>
      </c>
      <c r="AP58" s="60" t="s">
        <v>26</v>
      </c>
      <c r="AU58" s="58" t="n">
        <f aca="false">AV58+AW58</f>
        <v>0</v>
      </c>
      <c r="AV58" s="58" t="n">
        <f aca="false">F58*AN58</f>
        <v>0</v>
      </c>
      <c r="AW58" s="58" t="n">
        <f aca="false">F58*AO58</f>
        <v>0</v>
      </c>
      <c r="AX58" s="60" t="s">
        <v>138</v>
      </c>
      <c r="AY58" s="60" t="s">
        <v>102</v>
      </c>
      <c r="AZ58" s="50" t="s">
        <v>96</v>
      </c>
      <c r="BB58" s="58" t="n">
        <f aca="false">AV58+AW58</f>
        <v>0</v>
      </c>
      <c r="BC58" s="58" t="n">
        <f aca="false">G58/(100-BD58)*100</f>
        <v>0</v>
      </c>
      <c r="BD58" s="58" t="n">
        <v>0</v>
      </c>
      <c r="BE58" s="58" t="n">
        <f aca="false">L58</f>
        <v>0</v>
      </c>
      <c r="BG58" s="58" t="n">
        <f aca="false">F58*AN58</f>
        <v>0</v>
      </c>
      <c r="BH58" s="58" t="n">
        <f aca="false">F58*AO58</f>
        <v>0</v>
      </c>
      <c r="BI58" s="58" t="n">
        <f aca="false">F58*G58</f>
        <v>0</v>
      </c>
    </row>
    <row r="59" customFormat="false" ht="13" hidden="true" customHeight="false" outlineLevel="0" collapsed="false">
      <c r="A59" s="57" t="s">
        <v>221</v>
      </c>
      <c r="B59" s="31"/>
      <c r="C59" s="31" t="s">
        <v>222</v>
      </c>
      <c r="D59" s="31" t="s">
        <v>223</v>
      </c>
      <c r="E59" s="31" t="s">
        <v>137</v>
      </c>
      <c r="F59" s="77" t="n">
        <v>0</v>
      </c>
      <c r="G59" s="58" t="n">
        <f aca="false">'Smluvní ceník'!G59</f>
        <v>0</v>
      </c>
      <c r="H59" s="58" t="n">
        <f aca="false">F59*AN59</f>
        <v>0</v>
      </c>
      <c r="I59" s="58" t="n">
        <f aca="false">F59*AO59</f>
        <v>0</v>
      </c>
      <c r="J59" s="58" t="n">
        <f aca="false">F59*G59</f>
        <v>0</v>
      </c>
      <c r="K59" s="58" t="n">
        <v>0</v>
      </c>
      <c r="L59" s="58" t="n">
        <f aca="false">F59*K59</f>
        <v>0</v>
      </c>
      <c r="Y59" s="58" t="n">
        <f aca="false">IF(AP59="5",BI59,0)</f>
        <v>0</v>
      </c>
      <c r="AA59" s="58" t="n">
        <f aca="false">IF(AP59="1",BG59,0)</f>
        <v>0</v>
      </c>
      <c r="AB59" s="58" t="n">
        <f aca="false">IF(AP59="1",BH59,0)</f>
        <v>0</v>
      </c>
      <c r="AC59" s="58" t="n">
        <f aca="false">IF(AP59="7",BG59,0)</f>
        <v>0</v>
      </c>
      <c r="AD59" s="58" t="n">
        <f aca="false">IF(AP59="7",BH59,0)</f>
        <v>0</v>
      </c>
      <c r="AE59" s="58" t="n">
        <f aca="false">IF(AP59="2",BG59,0)</f>
        <v>0</v>
      </c>
      <c r="AF59" s="58" t="n">
        <f aca="false">IF(AP59="2",BH59,0)</f>
        <v>0</v>
      </c>
      <c r="AG59" s="58" t="n">
        <f aca="false">IF(AP59="0",BI59,0)</f>
        <v>0</v>
      </c>
      <c r="AH59" s="50"/>
      <c r="AI59" s="58" t="n">
        <f aca="false">IF(AM59=0,J59,0)</f>
        <v>0</v>
      </c>
      <c r="AJ59" s="58" t="n">
        <f aca="false">IF(AM59=15,J59,0)</f>
        <v>0</v>
      </c>
      <c r="AK59" s="58" t="n">
        <f aca="false">IF(AM59=21,J59,0)</f>
        <v>0</v>
      </c>
      <c r="AM59" s="58" t="n">
        <v>21</v>
      </c>
      <c r="AN59" s="58" t="n">
        <f aca="false">G59*0</f>
        <v>0</v>
      </c>
      <c r="AO59" s="58" t="n">
        <f aca="false">G59*(1-0)</f>
        <v>0</v>
      </c>
      <c r="AP59" s="60" t="s">
        <v>26</v>
      </c>
      <c r="AU59" s="58" t="n">
        <f aca="false">AV59+AW59</f>
        <v>0</v>
      </c>
      <c r="AV59" s="58" t="n">
        <f aca="false">F59*AN59</f>
        <v>0</v>
      </c>
      <c r="AW59" s="58" t="n">
        <f aca="false">F59*AO59</f>
        <v>0</v>
      </c>
      <c r="AX59" s="60" t="s">
        <v>138</v>
      </c>
      <c r="AY59" s="60" t="s">
        <v>102</v>
      </c>
      <c r="AZ59" s="50" t="s">
        <v>96</v>
      </c>
      <c r="BB59" s="58" t="n">
        <f aca="false">AV59+AW59</f>
        <v>0</v>
      </c>
      <c r="BC59" s="58" t="n">
        <f aca="false">G59/(100-BD59)*100</f>
        <v>0</v>
      </c>
      <c r="BD59" s="58" t="n">
        <v>0</v>
      </c>
      <c r="BE59" s="58" t="n">
        <f aca="false">L59</f>
        <v>0</v>
      </c>
      <c r="BG59" s="58" t="n">
        <f aca="false">F59*AN59</f>
        <v>0</v>
      </c>
      <c r="BH59" s="58" t="n">
        <f aca="false">F59*AO59</f>
        <v>0</v>
      </c>
      <c r="BI59" s="58" t="n">
        <f aca="false">F59*G59</f>
        <v>0</v>
      </c>
    </row>
    <row r="60" customFormat="false" ht="13" hidden="true" customHeight="false" outlineLevel="0" collapsed="false">
      <c r="A60" s="57" t="s">
        <v>224</v>
      </c>
      <c r="B60" s="31"/>
      <c r="C60" s="31" t="s">
        <v>225</v>
      </c>
      <c r="D60" s="31" t="s">
        <v>226</v>
      </c>
      <c r="E60" s="31" t="s">
        <v>137</v>
      </c>
      <c r="F60" s="77" t="n">
        <v>0</v>
      </c>
      <c r="G60" s="58" t="n">
        <f aca="false">'Smluvní ceník'!G60</f>
        <v>0</v>
      </c>
      <c r="H60" s="58" t="n">
        <f aca="false">F60*AN60</f>
        <v>0</v>
      </c>
      <c r="I60" s="58" t="n">
        <f aca="false">F60*AO60</f>
        <v>0</v>
      </c>
      <c r="J60" s="58" t="n">
        <f aca="false">F60*G60</f>
        <v>0</v>
      </c>
      <c r="K60" s="58" t="n">
        <v>0</v>
      </c>
      <c r="L60" s="58" t="n">
        <f aca="false">F60*K60</f>
        <v>0</v>
      </c>
      <c r="Y60" s="58" t="n">
        <f aca="false">IF(AP60="5",BI60,0)</f>
        <v>0</v>
      </c>
      <c r="AA60" s="58" t="n">
        <f aca="false">IF(AP60="1",BG60,0)</f>
        <v>0</v>
      </c>
      <c r="AB60" s="58" t="n">
        <f aca="false">IF(AP60="1",BH60,0)</f>
        <v>0</v>
      </c>
      <c r="AC60" s="58" t="n">
        <f aca="false">IF(AP60="7",BG60,0)</f>
        <v>0</v>
      </c>
      <c r="AD60" s="58" t="n">
        <f aca="false">IF(AP60="7",BH60,0)</f>
        <v>0</v>
      </c>
      <c r="AE60" s="58" t="n">
        <f aca="false">IF(AP60="2",BG60,0)</f>
        <v>0</v>
      </c>
      <c r="AF60" s="58" t="n">
        <f aca="false">IF(AP60="2",BH60,0)</f>
        <v>0</v>
      </c>
      <c r="AG60" s="58" t="n">
        <f aca="false">IF(AP60="0",BI60,0)</f>
        <v>0</v>
      </c>
      <c r="AH60" s="50"/>
      <c r="AI60" s="58" t="n">
        <f aca="false">IF(AM60=0,J60,0)</f>
        <v>0</v>
      </c>
      <c r="AJ60" s="58" t="n">
        <f aca="false">IF(AM60=15,J60,0)</f>
        <v>0</v>
      </c>
      <c r="AK60" s="58" t="n">
        <f aca="false">IF(AM60=21,J60,0)</f>
        <v>0</v>
      </c>
      <c r="AM60" s="58" t="n">
        <v>21</v>
      </c>
      <c r="AN60" s="58" t="n">
        <f aca="false">G60*0</f>
        <v>0</v>
      </c>
      <c r="AO60" s="58" t="n">
        <f aca="false">G60*(1-0)</f>
        <v>0</v>
      </c>
      <c r="AP60" s="60" t="s">
        <v>26</v>
      </c>
      <c r="AU60" s="58" t="n">
        <f aca="false">AV60+AW60</f>
        <v>0</v>
      </c>
      <c r="AV60" s="58" t="n">
        <f aca="false">F60*AN60</f>
        <v>0</v>
      </c>
      <c r="AW60" s="58" t="n">
        <f aca="false">F60*AO60</f>
        <v>0</v>
      </c>
      <c r="AX60" s="60" t="s">
        <v>138</v>
      </c>
      <c r="AY60" s="60" t="s">
        <v>102</v>
      </c>
      <c r="AZ60" s="50" t="s">
        <v>96</v>
      </c>
      <c r="BB60" s="58" t="n">
        <f aca="false">AV60+AW60</f>
        <v>0</v>
      </c>
      <c r="BC60" s="58" t="n">
        <f aca="false">G60/(100-BD60)*100</f>
        <v>0</v>
      </c>
      <c r="BD60" s="58" t="n">
        <v>0</v>
      </c>
      <c r="BE60" s="58" t="n">
        <f aca="false">L60</f>
        <v>0</v>
      </c>
      <c r="BG60" s="58" t="n">
        <f aca="false">F60*AN60</f>
        <v>0</v>
      </c>
      <c r="BH60" s="58" t="n">
        <f aca="false">F60*AO60</f>
        <v>0</v>
      </c>
      <c r="BI60" s="58" t="n">
        <f aca="false">F60*G60</f>
        <v>0</v>
      </c>
    </row>
    <row r="61" customFormat="false" ht="13" hidden="true" customHeight="false" outlineLevel="0" collapsed="false">
      <c r="A61" s="57" t="s">
        <v>227</v>
      </c>
      <c r="B61" s="31"/>
      <c r="C61" s="31" t="s">
        <v>228</v>
      </c>
      <c r="D61" s="31" t="s">
        <v>229</v>
      </c>
      <c r="E61" s="31" t="s">
        <v>137</v>
      </c>
      <c r="F61" s="77" t="n">
        <v>0</v>
      </c>
      <c r="G61" s="58" t="n">
        <f aca="false">'Smluvní ceník'!G61</f>
        <v>0</v>
      </c>
      <c r="H61" s="58" t="n">
        <f aca="false">F61*AN61</f>
        <v>0</v>
      </c>
      <c r="I61" s="58" t="n">
        <f aca="false">F61*AO61</f>
        <v>0</v>
      </c>
      <c r="J61" s="58" t="n">
        <f aca="false">F61*G61</f>
        <v>0</v>
      </c>
      <c r="K61" s="58" t="n">
        <v>0</v>
      </c>
      <c r="L61" s="58" t="n">
        <f aca="false">F61*K61</f>
        <v>0</v>
      </c>
      <c r="Y61" s="58" t="n">
        <f aca="false">IF(AP61="5",BI61,0)</f>
        <v>0</v>
      </c>
      <c r="AA61" s="58" t="n">
        <f aca="false">IF(AP61="1",BG61,0)</f>
        <v>0</v>
      </c>
      <c r="AB61" s="58" t="n">
        <f aca="false">IF(AP61="1",BH61,0)</f>
        <v>0</v>
      </c>
      <c r="AC61" s="58" t="n">
        <f aca="false">IF(AP61="7",BG61,0)</f>
        <v>0</v>
      </c>
      <c r="AD61" s="58" t="n">
        <f aca="false">IF(AP61="7",BH61,0)</f>
        <v>0</v>
      </c>
      <c r="AE61" s="58" t="n">
        <f aca="false">IF(AP61="2",BG61,0)</f>
        <v>0</v>
      </c>
      <c r="AF61" s="58" t="n">
        <f aca="false">IF(AP61="2",BH61,0)</f>
        <v>0</v>
      </c>
      <c r="AG61" s="58" t="n">
        <f aca="false">IF(AP61="0",BI61,0)</f>
        <v>0</v>
      </c>
      <c r="AH61" s="50"/>
      <c r="AI61" s="58" t="n">
        <f aca="false">IF(AM61=0,J61,0)</f>
        <v>0</v>
      </c>
      <c r="AJ61" s="58" t="n">
        <f aca="false">IF(AM61=15,J61,0)</f>
        <v>0</v>
      </c>
      <c r="AK61" s="58" t="n">
        <f aca="false">IF(AM61=21,J61,0)</f>
        <v>0</v>
      </c>
      <c r="AM61" s="58" t="n">
        <v>21</v>
      </c>
      <c r="AN61" s="58" t="n">
        <f aca="false">G61*0</f>
        <v>0</v>
      </c>
      <c r="AO61" s="58" t="n">
        <f aca="false">G61*(1-0)</f>
        <v>0</v>
      </c>
      <c r="AP61" s="60" t="s">
        <v>26</v>
      </c>
      <c r="AU61" s="58" t="n">
        <f aca="false">AV61+AW61</f>
        <v>0</v>
      </c>
      <c r="AV61" s="58" t="n">
        <f aca="false">F61*AN61</f>
        <v>0</v>
      </c>
      <c r="AW61" s="58" t="n">
        <f aca="false">F61*AO61</f>
        <v>0</v>
      </c>
      <c r="AX61" s="60" t="s">
        <v>138</v>
      </c>
      <c r="AY61" s="60" t="s">
        <v>102</v>
      </c>
      <c r="AZ61" s="50" t="s">
        <v>96</v>
      </c>
      <c r="BB61" s="58" t="n">
        <f aca="false">AV61+AW61</f>
        <v>0</v>
      </c>
      <c r="BC61" s="58" t="n">
        <f aca="false">G61/(100-BD61)*100</f>
        <v>0</v>
      </c>
      <c r="BD61" s="58" t="n">
        <v>0</v>
      </c>
      <c r="BE61" s="58" t="n">
        <f aca="false">L61</f>
        <v>0</v>
      </c>
      <c r="BG61" s="58" t="n">
        <f aca="false">F61*AN61</f>
        <v>0</v>
      </c>
      <c r="BH61" s="58" t="n">
        <f aca="false">F61*AO61</f>
        <v>0</v>
      </c>
      <c r="BI61" s="58" t="n">
        <f aca="false">F61*G61</f>
        <v>0</v>
      </c>
    </row>
    <row r="62" customFormat="false" ht="13" hidden="true" customHeight="false" outlineLevel="0" collapsed="false">
      <c r="A62" s="57" t="s">
        <v>230</v>
      </c>
      <c r="B62" s="31"/>
      <c r="C62" s="31" t="s">
        <v>231</v>
      </c>
      <c r="D62" s="31" t="s">
        <v>232</v>
      </c>
      <c r="E62" s="31" t="s">
        <v>137</v>
      </c>
      <c r="F62" s="77" t="n">
        <v>0</v>
      </c>
      <c r="G62" s="58" t="n">
        <f aca="false">'Smluvní ceník'!G62</f>
        <v>0</v>
      </c>
      <c r="H62" s="58" t="n">
        <f aca="false">F62*AN62</f>
        <v>0</v>
      </c>
      <c r="I62" s="58" t="n">
        <f aca="false">F62*AO62</f>
        <v>0</v>
      </c>
      <c r="J62" s="58" t="n">
        <f aca="false">F62*G62</f>
        <v>0</v>
      </c>
      <c r="K62" s="58" t="n">
        <v>0</v>
      </c>
      <c r="L62" s="58" t="n">
        <f aca="false">F62*K62</f>
        <v>0</v>
      </c>
      <c r="Y62" s="58" t="n">
        <f aca="false">IF(AP62="5",BI62,0)</f>
        <v>0</v>
      </c>
      <c r="AA62" s="58" t="n">
        <f aca="false">IF(AP62="1",BG62,0)</f>
        <v>0</v>
      </c>
      <c r="AB62" s="58" t="n">
        <f aca="false">IF(AP62="1",BH62,0)</f>
        <v>0</v>
      </c>
      <c r="AC62" s="58" t="n">
        <f aca="false">IF(AP62="7",BG62,0)</f>
        <v>0</v>
      </c>
      <c r="AD62" s="58" t="n">
        <f aca="false">IF(AP62="7",BH62,0)</f>
        <v>0</v>
      </c>
      <c r="AE62" s="58" t="n">
        <f aca="false">IF(AP62="2",BG62,0)</f>
        <v>0</v>
      </c>
      <c r="AF62" s="58" t="n">
        <f aca="false">IF(AP62="2",BH62,0)</f>
        <v>0</v>
      </c>
      <c r="AG62" s="58" t="n">
        <f aca="false">IF(AP62="0",BI62,0)</f>
        <v>0</v>
      </c>
      <c r="AH62" s="50"/>
      <c r="AI62" s="58" t="n">
        <f aca="false">IF(AM62=0,J62,0)</f>
        <v>0</v>
      </c>
      <c r="AJ62" s="58" t="n">
        <f aca="false">IF(AM62=15,J62,0)</f>
        <v>0</v>
      </c>
      <c r="AK62" s="58" t="n">
        <f aca="false">IF(AM62=21,J62,0)</f>
        <v>0</v>
      </c>
      <c r="AM62" s="58" t="n">
        <v>21</v>
      </c>
      <c r="AN62" s="58" t="n">
        <f aca="false">G62*0</f>
        <v>0</v>
      </c>
      <c r="AO62" s="58" t="n">
        <f aca="false">G62*(1-0)</f>
        <v>0</v>
      </c>
      <c r="AP62" s="60" t="s">
        <v>26</v>
      </c>
      <c r="AU62" s="58" t="n">
        <f aca="false">AV62+AW62</f>
        <v>0</v>
      </c>
      <c r="AV62" s="58" t="n">
        <f aca="false">F62*AN62</f>
        <v>0</v>
      </c>
      <c r="AW62" s="58" t="n">
        <f aca="false">F62*AO62</f>
        <v>0</v>
      </c>
      <c r="AX62" s="60" t="s">
        <v>138</v>
      </c>
      <c r="AY62" s="60" t="s">
        <v>102</v>
      </c>
      <c r="AZ62" s="50" t="s">
        <v>96</v>
      </c>
      <c r="BB62" s="58" t="n">
        <f aca="false">AV62+AW62</f>
        <v>0</v>
      </c>
      <c r="BC62" s="58" t="n">
        <f aca="false">G62/(100-BD62)*100</f>
        <v>0</v>
      </c>
      <c r="BD62" s="58" t="n">
        <v>0</v>
      </c>
      <c r="BE62" s="58" t="n">
        <f aca="false">L62</f>
        <v>0</v>
      </c>
      <c r="BG62" s="58" t="n">
        <f aca="false">F62*AN62</f>
        <v>0</v>
      </c>
      <c r="BH62" s="58" t="n">
        <f aca="false">F62*AO62</f>
        <v>0</v>
      </c>
      <c r="BI62" s="58" t="n">
        <f aca="false">F62*G62</f>
        <v>0</v>
      </c>
    </row>
    <row r="63" customFormat="false" ht="13" hidden="true" customHeight="false" outlineLevel="0" collapsed="false">
      <c r="A63" s="57" t="s">
        <v>233</v>
      </c>
      <c r="B63" s="31"/>
      <c r="C63" s="31" t="s">
        <v>234</v>
      </c>
      <c r="D63" s="31" t="s">
        <v>235</v>
      </c>
      <c r="E63" s="31" t="s">
        <v>137</v>
      </c>
      <c r="F63" s="77" t="n">
        <v>0</v>
      </c>
      <c r="G63" s="58" t="n">
        <f aca="false">'Smluvní ceník'!G63</f>
        <v>0</v>
      </c>
      <c r="H63" s="58" t="n">
        <f aca="false">F63*AN63</f>
        <v>0</v>
      </c>
      <c r="I63" s="58" t="n">
        <f aca="false">F63*AO63</f>
        <v>0</v>
      </c>
      <c r="J63" s="58" t="n">
        <f aca="false">F63*G63</f>
        <v>0</v>
      </c>
      <c r="K63" s="58" t="n">
        <v>0</v>
      </c>
      <c r="L63" s="58" t="n">
        <f aca="false">F63*K63</f>
        <v>0</v>
      </c>
      <c r="Y63" s="58" t="n">
        <f aca="false">IF(AP63="5",BI63,0)</f>
        <v>0</v>
      </c>
      <c r="AA63" s="58" t="n">
        <f aca="false">IF(AP63="1",BG63,0)</f>
        <v>0</v>
      </c>
      <c r="AB63" s="58" t="n">
        <f aca="false">IF(AP63="1",BH63,0)</f>
        <v>0</v>
      </c>
      <c r="AC63" s="58" t="n">
        <f aca="false">IF(AP63="7",BG63,0)</f>
        <v>0</v>
      </c>
      <c r="AD63" s="58" t="n">
        <f aca="false">IF(AP63="7",BH63,0)</f>
        <v>0</v>
      </c>
      <c r="AE63" s="58" t="n">
        <f aca="false">IF(AP63="2",BG63,0)</f>
        <v>0</v>
      </c>
      <c r="AF63" s="58" t="n">
        <f aca="false">IF(AP63="2",BH63,0)</f>
        <v>0</v>
      </c>
      <c r="AG63" s="58" t="n">
        <f aca="false">IF(AP63="0",BI63,0)</f>
        <v>0</v>
      </c>
      <c r="AH63" s="50"/>
      <c r="AI63" s="58" t="n">
        <f aca="false">IF(AM63=0,J63,0)</f>
        <v>0</v>
      </c>
      <c r="AJ63" s="58" t="n">
        <f aca="false">IF(AM63=15,J63,0)</f>
        <v>0</v>
      </c>
      <c r="AK63" s="58" t="n">
        <f aca="false">IF(AM63=21,J63,0)</f>
        <v>0</v>
      </c>
      <c r="AM63" s="58" t="n">
        <v>21</v>
      </c>
      <c r="AN63" s="58" t="n">
        <f aca="false">G63*0</f>
        <v>0</v>
      </c>
      <c r="AO63" s="58" t="n">
        <f aca="false">G63*(1-0)</f>
        <v>0</v>
      </c>
      <c r="AP63" s="60" t="s">
        <v>26</v>
      </c>
      <c r="AU63" s="58" t="n">
        <f aca="false">AV63+AW63</f>
        <v>0</v>
      </c>
      <c r="AV63" s="58" t="n">
        <f aca="false">F63*AN63</f>
        <v>0</v>
      </c>
      <c r="AW63" s="58" t="n">
        <f aca="false">F63*AO63</f>
        <v>0</v>
      </c>
      <c r="AX63" s="60" t="s">
        <v>138</v>
      </c>
      <c r="AY63" s="60" t="s">
        <v>102</v>
      </c>
      <c r="AZ63" s="50" t="s">
        <v>96</v>
      </c>
      <c r="BB63" s="58" t="n">
        <f aca="false">AV63+AW63</f>
        <v>0</v>
      </c>
      <c r="BC63" s="58" t="n">
        <f aca="false">G63/(100-BD63)*100</f>
        <v>0</v>
      </c>
      <c r="BD63" s="58" t="n">
        <v>0</v>
      </c>
      <c r="BE63" s="58" t="n">
        <f aca="false">L63</f>
        <v>0</v>
      </c>
      <c r="BG63" s="58" t="n">
        <f aca="false">F63*AN63</f>
        <v>0</v>
      </c>
      <c r="BH63" s="58" t="n">
        <f aca="false">F63*AO63</f>
        <v>0</v>
      </c>
      <c r="BI63" s="58" t="n">
        <f aca="false">F63*G63</f>
        <v>0</v>
      </c>
    </row>
    <row r="64" customFormat="false" ht="13" hidden="true" customHeight="false" outlineLevel="0" collapsed="false">
      <c r="A64" s="57" t="s">
        <v>236</v>
      </c>
      <c r="B64" s="31"/>
      <c r="C64" s="31" t="s">
        <v>237</v>
      </c>
      <c r="D64" s="31" t="s">
        <v>238</v>
      </c>
      <c r="E64" s="31" t="s">
        <v>137</v>
      </c>
      <c r="F64" s="77" t="n">
        <v>0</v>
      </c>
      <c r="G64" s="58" t="n">
        <f aca="false">'Smluvní ceník'!G64</f>
        <v>0</v>
      </c>
      <c r="H64" s="58" t="n">
        <f aca="false">F64*AN64</f>
        <v>0</v>
      </c>
      <c r="I64" s="58" t="n">
        <f aca="false">F64*AO64</f>
        <v>0</v>
      </c>
      <c r="J64" s="58" t="n">
        <f aca="false">F64*G64</f>
        <v>0</v>
      </c>
      <c r="K64" s="58" t="n">
        <v>0</v>
      </c>
      <c r="L64" s="58" t="n">
        <f aca="false">F64*K64</f>
        <v>0</v>
      </c>
      <c r="Y64" s="58" t="n">
        <f aca="false">IF(AP64="5",BI64,0)</f>
        <v>0</v>
      </c>
      <c r="AA64" s="58" t="n">
        <f aca="false">IF(AP64="1",BG64,0)</f>
        <v>0</v>
      </c>
      <c r="AB64" s="58" t="n">
        <f aca="false">IF(AP64="1",BH64,0)</f>
        <v>0</v>
      </c>
      <c r="AC64" s="58" t="n">
        <f aca="false">IF(AP64="7",BG64,0)</f>
        <v>0</v>
      </c>
      <c r="AD64" s="58" t="n">
        <f aca="false">IF(AP64="7",BH64,0)</f>
        <v>0</v>
      </c>
      <c r="AE64" s="58" t="n">
        <f aca="false">IF(AP64="2",BG64,0)</f>
        <v>0</v>
      </c>
      <c r="AF64" s="58" t="n">
        <f aca="false">IF(AP64="2",BH64,0)</f>
        <v>0</v>
      </c>
      <c r="AG64" s="58" t="n">
        <f aca="false">IF(AP64="0",BI64,0)</f>
        <v>0</v>
      </c>
      <c r="AH64" s="50"/>
      <c r="AI64" s="58" t="n">
        <f aca="false">IF(AM64=0,J64,0)</f>
        <v>0</v>
      </c>
      <c r="AJ64" s="58" t="n">
        <f aca="false">IF(AM64=15,J64,0)</f>
        <v>0</v>
      </c>
      <c r="AK64" s="58" t="n">
        <f aca="false">IF(AM64=21,J64,0)</f>
        <v>0</v>
      </c>
      <c r="AM64" s="58" t="n">
        <v>21</v>
      </c>
      <c r="AN64" s="58" t="n">
        <f aca="false">G64*0</f>
        <v>0</v>
      </c>
      <c r="AO64" s="58" t="n">
        <f aca="false">G64*(1-0)</f>
        <v>0</v>
      </c>
      <c r="AP64" s="60" t="s">
        <v>26</v>
      </c>
      <c r="AU64" s="58" t="n">
        <f aca="false">AV64+AW64</f>
        <v>0</v>
      </c>
      <c r="AV64" s="58" t="n">
        <f aca="false">F64*AN64</f>
        <v>0</v>
      </c>
      <c r="AW64" s="58" t="n">
        <f aca="false">F64*AO64</f>
        <v>0</v>
      </c>
      <c r="AX64" s="60" t="s">
        <v>138</v>
      </c>
      <c r="AY64" s="60" t="s">
        <v>102</v>
      </c>
      <c r="AZ64" s="50" t="s">
        <v>96</v>
      </c>
      <c r="BB64" s="58" t="n">
        <f aca="false">AV64+AW64</f>
        <v>0</v>
      </c>
      <c r="BC64" s="58" t="n">
        <f aca="false">G64/(100-BD64)*100</f>
        <v>0</v>
      </c>
      <c r="BD64" s="58" t="n">
        <v>0</v>
      </c>
      <c r="BE64" s="58" t="n">
        <f aca="false">L64</f>
        <v>0</v>
      </c>
      <c r="BG64" s="58" t="n">
        <f aca="false">F64*AN64</f>
        <v>0</v>
      </c>
      <c r="BH64" s="58" t="n">
        <f aca="false">F64*AO64</f>
        <v>0</v>
      </c>
      <c r="BI64" s="58" t="n">
        <f aca="false">F64*G64</f>
        <v>0</v>
      </c>
    </row>
    <row r="65" customFormat="false" ht="13" hidden="true" customHeight="false" outlineLevel="0" collapsed="false">
      <c r="A65" s="57" t="s">
        <v>239</v>
      </c>
      <c r="B65" s="31"/>
      <c r="C65" s="31" t="s">
        <v>240</v>
      </c>
      <c r="D65" s="31" t="s">
        <v>241</v>
      </c>
      <c r="E65" s="31" t="s">
        <v>137</v>
      </c>
      <c r="F65" s="77" t="n">
        <v>0</v>
      </c>
      <c r="G65" s="58" t="n">
        <f aca="false">'Smluvní ceník'!G65</f>
        <v>0</v>
      </c>
      <c r="H65" s="58" t="n">
        <f aca="false">F65*AN65</f>
        <v>0</v>
      </c>
      <c r="I65" s="58" t="n">
        <f aca="false">F65*AO65</f>
        <v>0</v>
      </c>
      <c r="J65" s="58" t="n">
        <f aca="false">F65*G65</f>
        <v>0</v>
      </c>
      <c r="K65" s="58" t="n">
        <v>0</v>
      </c>
      <c r="L65" s="58" t="n">
        <f aca="false">F65*K65</f>
        <v>0</v>
      </c>
      <c r="Y65" s="58" t="n">
        <f aca="false">IF(AP65="5",BI65,0)</f>
        <v>0</v>
      </c>
      <c r="AA65" s="58" t="n">
        <f aca="false">IF(AP65="1",BG65,0)</f>
        <v>0</v>
      </c>
      <c r="AB65" s="58" t="n">
        <f aca="false">IF(AP65="1",BH65,0)</f>
        <v>0</v>
      </c>
      <c r="AC65" s="58" t="n">
        <f aca="false">IF(AP65="7",BG65,0)</f>
        <v>0</v>
      </c>
      <c r="AD65" s="58" t="n">
        <f aca="false">IF(AP65="7",BH65,0)</f>
        <v>0</v>
      </c>
      <c r="AE65" s="58" t="n">
        <f aca="false">IF(AP65="2",BG65,0)</f>
        <v>0</v>
      </c>
      <c r="AF65" s="58" t="n">
        <f aca="false">IF(AP65="2",BH65,0)</f>
        <v>0</v>
      </c>
      <c r="AG65" s="58" t="n">
        <f aca="false">IF(AP65="0",BI65,0)</f>
        <v>0</v>
      </c>
      <c r="AH65" s="50"/>
      <c r="AI65" s="58" t="n">
        <f aca="false">IF(AM65=0,J65,0)</f>
        <v>0</v>
      </c>
      <c r="AJ65" s="58" t="n">
        <f aca="false">IF(AM65=15,J65,0)</f>
        <v>0</v>
      </c>
      <c r="AK65" s="58" t="n">
        <f aca="false">IF(AM65=21,J65,0)</f>
        <v>0</v>
      </c>
      <c r="AM65" s="58" t="n">
        <v>21</v>
      </c>
      <c r="AN65" s="58" t="n">
        <f aca="false">G65*0</f>
        <v>0</v>
      </c>
      <c r="AO65" s="58" t="n">
        <f aca="false">G65*(1-0)</f>
        <v>0</v>
      </c>
      <c r="AP65" s="60" t="s">
        <v>26</v>
      </c>
      <c r="AU65" s="58" t="n">
        <f aca="false">AV65+AW65</f>
        <v>0</v>
      </c>
      <c r="AV65" s="58" t="n">
        <f aca="false">F65*AN65</f>
        <v>0</v>
      </c>
      <c r="AW65" s="58" t="n">
        <f aca="false">F65*AO65</f>
        <v>0</v>
      </c>
      <c r="AX65" s="60" t="s">
        <v>138</v>
      </c>
      <c r="AY65" s="60" t="s">
        <v>102</v>
      </c>
      <c r="AZ65" s="50" t="s">
        <v>96</v>
      </c>
      <c r="BB65" s="58" t="n">
        <f aca="false">AV65+AW65</f>
        <v>0</v>
      </c>
      <c r="BC65" s="58" t="n">
        <f aca="false">G65/(100-BD65)*100</f>
        <v>0</v>
      </c>
      <c r="BD65" s="58" t="n">
        <v>0</v>
      </c>
      <c r="BE65" s="58" t="n">
        <f aca="false">L65</f>
        <v>0</v>
      </c>
      <c r="BG65" s="58" t="n">
        <f aca="false">F65*AN65</f>
        <v>0</v>
      </c>
      <c r="BH65" s="58" t="n">
        <f aca="false">F65*AO65</f>
        <v>0</v>
      </c>
      <c r="BI65" s="58" t="n">
        <f aca="false">F65*G65</f>
        <v>0</v>
      </c>
    </row>
    <row r="66" customFormat="false" ht="13" hidden="true" customHeight="false" outlineLevel="0" collapsed="false">
      <c r="A66" s="57" t="s">
        <v>242</v>
      </c>
      <c r="B66" s="31"/>
      <c r="C66" s="31" t="s">
        <v>243</v>
      </c>
      <c r="D66" s="31" t="s">
        <v>244</v>
      </c>
      <c r="E66" s="31" t="s">
        <v>137</v>
      </c>
      <c r="F66" s="77" t="n">
        <v>0</v>
      </c>
      <c r="G66" s="58" t="n">
        <f aca="false">'Smluvní ceník'!G66</f>
        <v>0</v>
      </c>
      <c r="H66" s="58" t="n">
        <f aca="false">F66*AN66</f>
        <v>0</v>
      </c>
      <c r="I66" s="58" t="n">
        <f aca="false">F66*AO66</f>
        <v>0</v>
      </c>
      <c r="J66" s="58" t="n">
        <f aca="false">F66*G66</f>
        <v>0</v>
      </c>
      <c r="K66" s="58" t="n">
        <v>0</v>
      </c>
      <c r="L66" s="58" t="n">
        <f aca="false">F66*K66</f>
        <v>0</v>
      </c>
      <c r="Y66" s="58" t="n">
        <f aca="false">IF(AP66="5",BI66,0)</f>
        <v>0</v>
      </c>
      <c r="AA66" s="58" t="n">
        <f aca="false">IF(AP66="1",BG66,0)</f>
        <v>0</v>
      </c>
      <c r="AB66" s="58" t="n">
        <f aca="false">IF(AP66="1",BH66,0)</f>
        <v>0</v>
      </c>
      <c r="AC66" s="58" t="n">
        <f aca="false">IF(AP66="7",BG66,0)</f>
        <v>0</v>
      </c>
      <c r="AD66" s="58" t="n">
        <f aca="false">IF(AP66="7",BH66,0)</f>
        <v>0</v>
      </c>
      <c r="AE66" s="58" t="n">
        <f aca="false">IF(AP66="2",BG66,0)</f>
        <v>0</v>
      </c>
      <c r="AF66" s="58" t="n">
        <f aca="false">IF(AP66="2",BH66,0)</f>
        <v>0</v>
      </c>
      <c r="AG66" s="58" t="n">
        <f aca="false">IF(AP66="0",BI66,0)</f>
        <v>0</v>
      </c>
      <c r="AH66" s="50"/>
      <c r="AI66" s="58" t="n">
        <f aca="false">IF(AM66=0,J66,0)</f>
        <v>0</v>
      </c>
      <c r="AJ66" s="58" t="n">
        <f aca="false">IF(AM66=15,J66,0)</f>
        <v>0</v>
      </c>
      <c r="AK66" s="58" t="n">
        <f aca="false">IF(AM66=21,J66,0)</f>
        <v>0</v>
      </c>
      <c r="AM66" s="58" t="n">
        <v>21</v>
      </c>
      <c r="AN66" s="58" t="n">
        <f aca="false">G66*0</f>
        <v>0</v>
      </c>
      <c r="AO66" s="58" t="n">
        <f aca="false">G66*(1-0)</f>
        <v>0</v>
      </c>
      <c r="AP66" s="60" t="s">
        <v>26</v>
      </c>
      <c r="AU66" s="58" t="n">
        <f aca="false">AV66+AW66</f>
        <v>0</v>
      </c>
      <c r="AV66" s="58" t="n">
        <f aca="false">F66*AN66</f>
        <v>0</v>
      </c>
      <c r="AW66" s="58" t="n">
        <f aca="false">F66*AO66</f>
        <v>0</v>
      </c>
      <c r="AX66" s="60" t="s">
        <v>138</v>
      </c>
      <c r="AY66" s="60" t="s">
        <v>102</v>
      </c>
      <c r="AZ66" s="50" t="s">
        <v>96</v>
      </c>
      <c r="BB66" s="58" t="n">
        <f aca="false">AV66+AW66</f>
        <v>0</v>
      </c>
      <c r="BC66" s="58" t="n">
        <f aca="false">G66/(100-BD66)*100</f>
        <v>0</v>
      </c>
      <c r="BD66" s="58" t="n">
        <v>0</v>
      </c>
      <c r="BE66" s="58" t="n">
        <f aca="false">L66</f>
        <v>0</v>
      </c>
      <c r="BG66" s="58" t="n">
        <f aca="false">F66*AN66</f>
        <v>0</v>
      </c>
      <c r="BH66" s="58" t="n">
        <f aca="false">F66*AO66</f>
        <v>0</v>
      </c>
      <c r="BI66" s="58" t="n">
        <f aca="false">F66*G66</f>
        <v>0</v>
      </c>
    </row>
    <row r="67" customFormat="false" ht="13" hidden="true" customHeight="false" outlineLevel="0" collapsed="false">
      <c r="A67" s="57" t="s">
        <v>245</v>
      </c>
      <c r="B67" s="31"/>
      <c r="C67" s="31" t="s">
        <v>246</v>
      </c>
      <c r="D67" s="31" t="s">
        <v>247</v>
      </c>
      <c r="E67" s="31" t="s">
        <v>137</v>
      </c>
      <c r="F67" s="77" t="n">
        <v>0</v>
      </c>
      <c r="G67" s="58" t="n">
        <f aca="false">'Smluvní ceník'!G67</f>
        <v>0</v>
      </c>
      <c r="H67" s="58" t="n">
        <f aca="false">F67*AN67</f>
        <v>0</v>
      </c>
      <c r="I67" s="58" t="n">
        <f aca="false">F67*AO67</f>
        <v>0</v>
      </c>
      <c r="J67" s="58" t="n">
        <f aca="false">F67*G67</f>
        <v>0</v>
      </c>
      <c r="K67" s="58" t="n">
        <v>0</v>
      </c>
      <c r="L67" s="58" t="n">
        <f aca="false">F67*K67</f>
        <v>0</v>
      </c>
      <c r="Y67" s="58" t="n">
        <f aca="false">IF(AP67="5",BI67,0)</f>
        <v>0</v>
      </c>
      <c r="AA67" s="58" t="n">
        <f aca="false">IF(AP67="1",BG67,0)</f>
        <v>0</v>
      </c>
      <c r="AB67" s="58" t="n">
        <f aca="false">IF(AP67="1",BH67,0)</f>
        <v>0</v>
      </c>
      <c r="AC67" s="58" t="n">
        <f aca="false">IF(AP67="7",BG67,0)</f>
        <v>0</v>
      </c>
      <c r="AD67" s="58" t="n">
        <f aca="false">IF(AP67="7",BH67,0)</f>
        <v>0</v>
      </c>
      <c r="AE67" s="58" t="n">
        <f aca="false">IF(AP67="2",BG67,0)</f>
        <v>0</v>
      </c>
      <c r="AF67" s="58" t="n">
        <f aca="false">IF(AP67="2",BH67,0)</f>
        <v>0</v>
      </c>
      <c r="AG67" s="58" t="n">
        <f aca="false">IF(AP67="0",BI67,0)</f>
        <v>0</v>
      </c>
      <c r="AH67" s="50"/>
      <c r="AI67" s="58" t="n">
        <f aca="false">IF(AM67=0,J67,0)</f>
        <v>0</v>
      </c>
      <c r="AJ67" s="58" t="n">
        <f aca="false">IF(AM67=15,J67,0)</f>
        <v>0</v>
      </c>
      <c r="AK67" s="58" t="n">
        <f aca="false">IF(AM67=21,J67,0)</f>
        <v>0</v>
      </c>
      <c r="AM67" s="58" t="n">
        <v>21</v>
      </c>
      <c r="AN67" s="58" t="n">
        <f aca="false">G67*0</f>
        <v>0</v>
      </c>
      <c r="AO67" s="58" t="n">
        <f aca="false">G67*(1-0)</f>
        <v>0</v>
      </c>
      <c r="AP67" s="60" t="s">
        <v>26</v>
      </c>
      <c r="AU67" s="58" t="n">
        <f aca="false">AV67+AW67</f>
        <v>0</v>
      </c>
      <c r="AV67" s="58" t="n">
        <f aca="false">F67*AN67</f>
        <v>0</v>
      </c>
      <c r="AW67" s="58" t="n">
        <f aca="false">F67*AO67</f>
        <v>0</v>
      </c>
      <c r="AX67" s="60" t="s">
        <v>138</v>
      </c>
      <c r="AY67" s="60" t="s">
        <v>102</v>
      </c>
      <c r="AZ67" s="50" t="s">
        <v>96</v>
      </c>
      <c r="BB67" s="58" t="n">
        <f aca="false">AV67+AW67</f>
        <v>0</v>
      </c>
      <c r="BC67" s="58" t="n">
        <f aca="false">G67/(100-BD67)*100</f>
        <v>0</v>
      </c>
      <c r="BD67" s="58" t="n">
        <v>0</v>
      </c>
      <c r="BE67" s="58" t="n">
        <f aca="false">L67</f>
        <v>0</v>
      </c>
      <c r="BG67" s="58" t="n">
        <f aca="false">F67*AN67</f>
        <v>0</v>
      </c>
      <c r="BH67" s="58" t="n">
        <f aca="false">F67*AO67</f>
        <v>0</v>
      </c>
      <c r="BI67" s="58" t="n">
        <f aca="false">F67*G67</f>
        <v>0</v>
      </c>
    </row>
    <row r="68" customFormat="false" ht="13" hidden="true" customHeight="false" outlineLevel="0" collapsed="false">
      <c r="A68" s="57" t="s">
        <v>248</v>
      </c>
      <c r="B68" s="31"/>
      <c r="C68" s="31" t="s">
        <v>249</v>
      </c>
      <c r="D68" s="31" t="s">
        <v>250</v>
      </c>
      <c r="E68" s="31" t="s">
        <v>137</v>
      </c>
      <c r="F68" s="77" t="n">
        <v>0</v>
      </c>
      <c r="G68" s="58" t="n">
        <f aca="false">'Smluvní ceník'!G68</f>
        <v>0</v>
      </c>
      <c r="H68" s="58" t="n">
        <f aca="false">F68*AN68</f>
        <v>0</v>
      </c>
      <c r="I68" s="58" t="n">
        <f aca="false">F68*AO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Y68" s="58" t="n">
        <f aca="false">IF(AP68="5",BI68,0)</f>
        <v>0</v>
      </c>
      <c r="AA68" s="58" t="n">
        <f aca="false">IF(AP68="1",BG68,0)</f>
        <v>0</v>
      </c>
      <c r="AB68" s="58" t="n">
        <f aca="false">IF(AP68="1",BH68,0)</f>
        <v>0</v>
      </c>
      <c r="AC68" s="58" t="n">
        <f aca="false">IF(AP68="7",BG68,0)</f>
        <v>0</v>
      </c>
      <c r="AD68" s="58" t="n">
        <f aca="false">IF(AP68="7",BH68,0)</f>
        <v>0</v>
      </c>
      <c r="AE68" s="58" t="n">
        <f aca="false">IF(AP68="2",BG68,0)</f>
        <v>0</v>
      </c>
      <c r="AF68" s="58" t="n">
        <f aca="false">IF(AP68="2",BH68,0)</f>
        <v>0</v>
      </c>
      <c r="AG68" s="58" t="n">
        <f aca="false">IF(AP68="0",BI68,0)</f>
        <v>0</v>
      </c>
      <c r="AH68" s="50"/>
      <c r="AI68" s="58" t="n">
        <f aca="false">IF(AM68=0,J68,0)</f>
        <v>0</v>
      </c>
      <c r="AJ68" s="58" t="n">
        <f aca="false">IF(AM68=15,J68,0)</f>
        <v>0</v>
      </c>
      <c r="AK68" s="58" t="n">
        <f aca="false">IF(AM68=21,J68,0)</f>
        <v>0</v>
      </c>
      <c r="AM68" s="58" t="n">
        <v>21</v>
      </c>
      <c r="AN68" s="58" t="n">
        <f aca="false">G68*0</f>
        <v>0</v>
      </c>
      <c r="AO68" s="58" t="n">
        <f aca="false">G68*(1-0)</f>
        <v>0</v>
      </c>
      <c r="AP68" s="60" t="s">
        <v>26</v>
      </c>
      <c r="AU68" s="58" t="n">
        <f aca="false">AV68+AW68</f>
        <v>0</v>
      </c>
      <c r="AV68" s="58" t="n">
        <f aca="false">F68*AN68</f>
        <v>0</v>
      </c>
      <c r="AW68" s="58" t="n">
        <f aca="false">F68*AO68</f>
        <v>0</v>
      </c>
      <c r="AX68" s="60" t="s">
        <v>138</v>
      </c>
      <c r="AY68" s="60" t="s">
        <v>102</v>
      </c>
      <c r="AZ68" s="50" t="s">
        <v>96</v>
      </c>
      <c r="BB68" s="58" t="n">
        <f aca="false">AV68+AW68</f>
        <v>0</v>
      </c>
      <c r="BC68" s="58" t="n">
        <f aca="false">G68/(100-BD68)*100</f>
        <v>0</v>
      </c>
      <c r="BD68" s="58" t="n">
        <v>0</v>
      </c>
      <c r="BE68" s="58" t="n">
        <f aca="false">L68</f>
        <v>0</v>
      </c>
      <c r="BG68" s="58" t="n">
        <f aca="false">F68*AN68</f>
        <v>0</v>
      </c>
      <c r="BH68" s="58" t="n">
        <f aca="false">F68*AO68</f>
        <v>0</v>
      </c>
      <c r="BI68" s="58" t="n">
        <f aca="false">F68*G68</f>
        <v>0</v>
      </c>
    </row>
    <row r="69" customFormat="false" ht="13" hidden="true" customHeight="false" outlineLevel="0" collapsed="false">
      <c r="A69" s="57" t="s">
        <v>251</v>
      </c>
      <c r="B69" s="31"/>
      <c r="C69" s="31" t="s">
        <v>252</v>
      </c>
      <c r="D69" s="31" t="s">
        <v>253</v>
      </c>
      <c r="E69" s="31" t="s">
        <v>137</v>
      </c>
      <c r="F69" s="77" t="n">
        <v>0</v>
      </c>
      <c r="G69" s="58" t="n">
        <f aca="false">'Smluvní ceník'!G69</f>
        <v>0</v>
      </c>
      <c r="H69" s="58" t="n">
        <f aca="false">F69*AN69</f>
        <v>0</v>
      </c>
      <c r="I69" s="58" t="n">
        <f aca="false">F69*AO69</f>
        <v>0</v>
      </c>
      <c r="J69" s="58" t="n">
        <f aca="false">F69*G69</f>
        <v>0</v>
      </c>
      <c r="K69" s="58" t="n">
        <v>0</v>
      </c>
      <c r="L69" s="58" t="n">
        <f aca="false">F69*K69</f>
        <v>0</v>
      </c>
      <c r="Y69" s="58" t="n">
        <f aca="false">IF(AP69="5",BI69,0)</f>
        <v>0</v>
      </c>
      <c r="AA69" s="58" t="n">
        <f aca="false">IF(AP69="1",BG69,0)</f>
        <v>0</v>
      </c>
      <c r="AB69" s="58" t="n">
        <f aca="false">IF(AP69="1",BH69,0)</f>
        <v>0</v>
      </c>
      <c r="AC69" s="58" t="n">
        <f aca="false">IF(AP69="7",BG69,0)</f>
        <v>0</v>
      </c>
      <c r="AD69" s="58" t="n">
        <f aca="false">IF(AP69="7",BH69,0)</f>
        <v>0</v>
      </c>
      <c r="AE69" s="58" t="n">
        <f aca="false">IF(AP69="2",BG69,0)</f>
        <v>0</v>
      </c>
      <c r="AF69" s="58" t="n">
        <f aca="false">IF(AP69="2",BH69,0)</f>
        <v>0</v>
      </c>
      <c r="AG69" s="58" t="n">
        <f aca="false">IF(AP69="0",BI69,0)</f>
        <v>0</v>
      </c>
      <c r="AH69" s="50"/>
      <c r="AI69" s="58" t="n">
        <f aca="false">IF(AM69=0,J69,0)</f>
        <v>0</v>
      </c>
      <c r="AJ69" s="58" t="n">
        <f aca="false">IF(AM69=15,J69,0)</f>
        <v>0</v>
      </c>
      <c r="AK69" s="58" t="n">
        <f aca="false">IF(AM69=21,J69,0)</f>
        <v>0</v>
      </c>
      <c r="AM69" s="58" t="n">
        <v>21</v>
      </c>
      <c r="AN69" s="58" t="n">
        <f aca="false">G69*0</f>
        <v>0</v>
      </c>
      <c r="AO69" s="58" t="n">
        <f aca="false">G69*(1-0)</f>
        <v>0</v>
      </c>
      <c r="AP69" s="60" t="s">
        <v>26</v>
      </c>
      <c r="AU69" s="58" t="n">
        <f aca="false">AV69+AW69</f>
        <v>0</v>
      </c>
      <c r="AV69" s="58" t="n">
        <f aca="false">F69*AN69</f>
        <v>0</v>
      </c>
      <c r="AW69" s="58" t="n">
        <f aca="false">F69*AO69</f>
        <v>0</v>
      </c>
      <c r="AX69" s="60" t="s">
        <v>138</v>
      </c>
      <c r="AY69" s="60" t="s">
        <v>102</v>
      </c>
      <c r="AZ69" s="50" t="s">
        <v>96</v>
      </c>
      <c r="BB69" s="58" t="n">
        <f aca="false">AV69+AW69</f>
        <v>0</v>
      </c>
      <c r="BC69" s="58" t="n">
        <f aca="false">G69/(100-BD69)*100</f>
        <v>0</v>
      </c>
      <c r="BD69" s="58" t="n">
        <v>0</v>
      </c>
      <c r="BE69" s="58" t="n">
        <f aca="false">L69</f>
        <v>0</v>
      </c>
      <c r="BG69" s="58" t="n">
        <f aca="false">F69*AN69</f>
        <v>0</v>
      </c>
      <c r="BH69" s="58" t="n">
        <f aca="false">F69*AO69</f>
        <v>0</v>
      </c>
      <c r="BI69" s="58" t="n">
        <f aca="false">F69*G69</f>
        <v>0</v>
      </c>
    </row>
    <row r="70" customFormat="false" ht="13" hidden="true" customHeight="false" outlineLevel="0" collapsed="false">
      <c r="A70" s="57" t="s">
        <v>254</v>
      </c>
      <c r="B70" s="31"/>
      <c r="C70" s="31" t="s">
        <v>255</v>
      </c>
      <c r="D70" s="31" t="s">
        <v>256</v>
      </c>
      <c r="E70" s="31" t="s">
        <v>137</v>
      </c>
      <c r="F70" s="77" t="n">
        <v>0</v>
      </c>
      <c r="G70" s="58" t="n">
        <f aca="false">'Smluvní ceník'!G70</f>
        <v>0</v>
      </c>
      <c r="H70" s="58" t="n">
        <f aca="false">F70*AN70</f>
        <v>0</v>
      </c>
      <c r="I70" s="58" t="n">
        <f aca="false">F70*AO70</f>
        <v>0</v>
      </c>
      <c r="J70" s="58" t="n">
        <f aca="false">F70*G70</f>
        <v>0</v>
      </c>
      <c r="K70" s="58" t="n">
        <v>0</v>
      </c>
      <c r="L70" s="58" t="n">
        <f aca="false">F70*K70</f>
        <v>0</v>
      </c>
      <c r="Y70" s="58" t="n">
        <f aca="false">IF(AP70="5",BI70,0)</f>
        <v>0</v>
      </c>
      <c r="AA70" s="58" t="n">
        <f aca="false">IF(AP70="1",BG70,0)</f>
        <v>0</v>
      </c>
      <c r="AB70" s="58" t="n">
        <f aca="false">IF(AP70="1",BH70,0)</f>
        <v>0</v>
      </c>
      <c r="AC70" s="58" t="n">
        <f aca="false">IF(AP70="7",BG70,0)</f>
        <v>0</v>
      </c>
      <c r="AD70" s="58" t="n">
        <f aca="false">IF(AP70="7",BH70,0)</f>
        <v>0</v>
      </c>
      <c r="AE70" s="58" t="n">
        <f aca="false">IF(AP70="2",BG70,0)</f>
        <v>0</v>
      </c>
      <c r="AF70" s="58" t="n">
        <f aca="false">IF(AP70="2",BH70,0)</f>
        <v>0</v>
      </c>
      <c r="AG70" s="58" t="n">
        <f aca="false">IF(AP70="0",BI70,0)</f>
        <v>0</v>
      </c>
      <c r="AH70" s="50"/>
      <c r="AI70" s="58" t="n">
        <f aca="false">IF(AM70=0,J70,0)</f>
        <v>0</v>
      </c>
      <c r="AJ70" s="58" t="n">
        <f aca="false">IF(AM70=15,J70,0)</f>
        <v>0</v>
      </c>
      <c r="AK70" s="58" t="n">
        <f aca="false">IF(AM70=21,J70,0)</f>
        <v>0</v>
      </c>
      <c r="AM70" s="58" t="n">
        <v>21</v>
      </c>
      <c r="AN70" s="58" t="n">
        <f aca="false">G70*0</f>
        <v>0</v>
      </c>
      <c r="AO70" s="58" t="n">
        <f aca="false">G70*(1-0)</f>
        <v>0</v>
      </c>
      <c r="AP70" s="60" t="s">
        <v>26</v>
      </c>
      <c r="AU70" s="58" t="n">
        <f aca="false">AV70+AW70</f>
        <v>0</v>
      </c>
      <c r="AV70" s="58" t="n">
        <f aca="false">F70*AN70</f>
        <v>0</v>
      </c>
      <c r="AW70" s="58" t="n">
        <f aca="false">F70*AO70</f>
        <v>0</v>
      </c>
      <c r="AX70" s="60" t="s">
        <v>138</v>
      </c>
      <c r="AY70" s="60" t="s">
        <v>102</v>
      </c>
      <c r="AZ70" s="50" t="s">
        <v>96</v>
      </c>
      <c r="BB70" s="58" t="n">
        <f aca="false">AV70+AW70</f>
        <v>0</v>
      </c>
      <c r="BC70" s="58" t="n">
        <f aca="false">G70/(100-BD70)*100</f>
        <v>0</v>
      </c>
      <c r="BD70" s="58" t="n">
        <v>0</v>
      </c>
      <c r="BE70" s="58" t="n">
        <f aca="false">L70</f>
        <v>0</v>
      </c>
      <c r="BG70" s="58" t="n">
        <f aca="false">F70*AN70</f>
        <v>0</v>
      </c>
      <c r="BH70" s="58" t="n">
        <f aca="false">F70*AO70</f>
        <v>0</v>
      </c>
      <c r="BI70" s="58" t="n">
        <f aca="false">F70*G70</f>
        <v>0</v>
      </c>
    </row>
    <row r="71" customFormat="false" ht="13" hidden="true" customHeight="false" outlineLevel="0" collapsed="false">
      <c r="A71" s="57" t="s">
        <v>257</v>
      </c>
      <c r="B71" s="31"/>
      <c r="C71" s="31" t="s">
        <v>258</v>
      </c>
      <c r="D71" s="31" t="s">
        <v>259</v>
      </c>
      <c r="E71" s="31" t="s">
        <v>137</v>
      </c>
      <c r="F71" s="77" t="n">
        <v>0</v>
      </c>
      <c r="G71" s="58" t="n">
        <f aca="false">'Smluvní ceník'!G71</f>
        <v>0</v>
      </c>
      <c r="H71" s="58" t="n">
        <f aca="false">F71*AN71</f>
        <v>0</v>
      </c>
      <c r="I71" s="58" t="n">
        <f aca="false">F71*AO71</f>
        <v>0</v>
      </c>
      <c r="J71" s="58" t="n">
        <f aca="false">F71*G71</f>
        <v>0</v>
      </c>
      <c r="K71" s="58" t="n">
        <v>0</v>
      </c>
      <c r="L71" s="58" t="n">
        <f aca="false">F71*K71</f>
        <v>0</v>
      </c>
      <c r="Y71" s="58" t="n">
        <f aca="false">IF(AP71="5",BI71,0)</f>
        <v>0</v>
      </c>
      <c r="AA71" s="58" t="n">
        <f aca="false">IF(AP71="1",BG71,0)</f>
        <v>0</v>
      </c>
      <c r="AB71" s="58" t="n">
        <f aca="false">IF(AP71="1",BH71,0)</f>
        <v>0</v>
      </c>
      <c r="AC71" s="58" t="n">
        <f aca="false">IF(AP71="7",BG71,0)</f>
        <v>0</v>
      </c>
      <c r="AD71" s="58" t="n">
        <f aca="false">IF(AP71="7",BH71,0)</f>
        <v>0</v>
      </c>
      <c r="AE71" s="58" t="n">
        <f aca="false">IF(AP71="2",BG71,0)</f>
        <v>0</v>
      </c>
      <c r="AF71" s="58" t="n">
        <f aca="false">IF(AP71="2",BH71,0)</f>
        <v>0</v>
      </c>
      <c r="AG71" s="58" t="n">
        <f aca="false">IF(AP71="0",BI71,0)</f>
        <v>0</v>
      </c>
      <c r="AH71" s="50"/>
      <c r="AI71" s="58" t="n">
        <f aca="false">IF(AM71=0,J71,0)</f>
        <v>0</v>
      </c>
      <c r="AJ71" s="58" t="n">
        <f aca="false">IF(AM71=15,J71,0)</f>
        <v>0</v>
      </c>
      <c r="AK71" s="58" t="n">
        <f aca="false">IF(AM71=21,J71,0)</f>
        <v>0</v>
      </c>
      <c r="AM71" s="58" t="n">
        <v>21</v>
      </c>
      <c r="AN71" s="58" t="n">
        <f aca="false">G71*0</f>
        <v>0</v>
      </c>
      <c r="AO71" s="58" t="n">
        <f aca="false">G71*(1-0)</f>
        <v>0</v>
      </c>
      <c r="AP71" s="60" t="s">
        <v>26</v>
      </c>
      <c r="AU71" s="58" t="n">
        <f aca="false">AV71+AW71</f>
        <v>0</v>
      </c>
      <c r="AV71" s="58" t="n">
        <f aca="false">F71*AN71</f>
        <v>0</v>
      </c>
      <c r="AW71" s="58" t="n">
        <f aca="false">F71*AO71</f>
        <v>0</v>
      </c>
      <c r="AX71" s="60" t="s">
        <v>138</v>
      </c>
      <c r="AY71" s="60" t="s">
        <v>102</v>
      </c>
      <c r="AZ71" s="50" t="s">
        <v>96</v>
      </c>
      <c r="BB71" s="58" t="n">
        <f aca="false">AV71+AW71</f>
        <v>0</v>
      </c>
      <c r="BC71" s="58" t="n">
        <f aca="false">G71/(100-BD71)*100</f>
        <v>0</v>
      </c>
      <c r="BD71" s="58" t="n">
        <v>0</v>
      </c>
      <c r="BE71" s="58" t="n">
        <f aca="false">L71</f>
        <v>0</v>
      </c>
      <c r="BG71" s="58" t="n">
        <f aca="false">F71*AN71</f>
        <v>0</v>
      </c>
      <c r="BH71" s="58" t="n">
        <f aca="false">F71*AO71</f>
        <v>0</v>
      </c>
      <c r="BI71" s="58" t="n">
        <f aca="false">F71*G71</f>
        <v>0</v>
      </c>
    </row>
    <row r="72" customFormat="false" ht="13" hidden="true" customHeight="false" outlineLevel="0" collapsed="false">
      <c r="A72" s="57" t="s">
        <v>260</v>
      </c>
      <c r="B72" s="31"/>
      <c r="C72" s="31" t="s">
        <v>261</v>
      </c>
      <c r="D72" s="31" t="s">
        <v>262</v>
      </c>
      <c r="E72" s="31" t="s">
        <v>137</v>
      </c>
      <c r="F72" s="77" t="n">
        <v>0</v>
      </c>
      <c r="G72" s="58" t="n">
        <f aca="false">'Smluvní ceník'!G72</f>
        <v>0</v>
      </c>
      <c r="H72" s="58" t="n">
        <f aca="false">F72*AN72</f>
        <v>0</v>
      </c>
      <c r="I72" s="58" t="n">
        <f aca="false">F72*AO72</f>
        <v>0</v>
      </c>
      <c r="J72" s="58" t="n">
        <f aca="false">F72*G72</f>
        <v>0</v>
      </c>
      <c r="K72" s="58" t="n">
        <v>0</v>
      </c>
      <c r="L72" s="58" t="n">
        <f aca="false">F72*K72</f>
        <v>0</v>
      </c>
      <c r="Y72" s="58" t="n">
        <f aca="false">IF(AP72="5",BI72,0)</f>
        <v>0</v>
      </c>
      <c r="AA72" s="58" t="n">
        <f aca="false">IF(AP72="1",BG72,0)</f>
        <v>0</v>
      </c>
      <c r="AB72" s="58" t="n">
        <f aca="false">IF(AP72="1",BH72,0)</f>
        <v>0</v>
      </c>
      <c r="AC72" s="58" t="n">
        <f aca="false">IF(AP72="7",BG72,0)</f>
        <v>0</v>
      </c>
      <c r="AD72" s="58" t="n">
        <f aca="false">IF(AP72="7",BH72,0)</f>
        <v>0</v>
      </c>
      <c r="AE72" s="58" t="n">
        <f aca="false">IF(AP72="2",BG72,0)</f>
        <v>0</v>
      </c>
      <c r="AF72" s="58" t="n">
        <f aca="false">IF(AP72="2",BH72,0)</f>
        <v>0</v>
      </c>
      <c r="AG72" s="58" t="n">
        <f aca="false">IF(AP72="0",BI72,0)</f>
        <v>0</v>
      </c>
      <c r="AH72" s="50"/>
      <c r="AI72" s="58" t="n">
        <f aca="false">IF(AM72=0,J72,0)</f>
        <v>0</v>
      </c>
      <c r="AJ72" s="58" t="n">
        <f aca="false">IF(AM72=15,J72,0)</f>
        <v>0</v>
      </c>
      <c r="AK72" s="58" t="n">
        <f aca="false">IF(AM72=21,J72,0)</f>
        <v>0</v>
      </c>
      <c r="AM72" s="58" t="n">
        <v>21</v>
      </c>
      <c r="AN72" s="58" t="n">
        <f aca="false">G72*0</f>
        <v>0</v>
      </c>
      <c r="AO72" s="58" t="n">
        <f aca="false">G72*(1-0)</f>
        <v>0</v>
      </c>
      <c r="AP72" s="60" t="s">
        <v>26</v>
      </c>
      <c r="AU72" s="58" t="n">
        <f aca="false">AV72+AW72</f>
        <v>0</v>
      </c>
      <c r="AV72" s="58" t="n">
        <f aca="false">F72*AN72</f>
        <v>0</v>
      </c>
      <c r="AW72" s="58" t="n">
        <f aca="false">F72*AO72</f>
        <v>0</v>
      </c>
      <c r="AX72" s="60" t="s">
        <v>138</v>
      </c>
      <c r="AY72" s="60" t="s">
        <v>102</v>
      </c>
      <c r="AZ72" s="50" t="s">
        <v>96</v>
      </c>
      <c r="BB72" s="58" t="n">
        <f aca="false">AV72+AW72</f>
        <v>0</v>
      </c>
      <c r="BC72" s="58" t="n">
        <f aca="false">G72/(100-BD72)*100</f>
        <v>0</v>
      </c>
      <c r="BD72" s="58" t="n">
        <v>0</v>
      </c>
      <c r="BE72" s="58" t="n">
        <f aca="false">L72</f>
        <v>0</v>
      </c>
      <c r="BG72" s="58" t="n">
        <f aca="false">F72*AN72</f>
        <v>0</v>
      </c>
      <c r="BH72" s="58" t="n">
        <f aca="false">F72*AO72</f>
        <v>0</v>
      </c>
      <c r="BI72" s="58" t="n">
        <f aca="false">F72*G72</f>
        <v>0</v>
      </c>
    </row>
    <row r="73" customFormat="false" ht="13" hidden="true" customHeight="false" outlineLevel="0" collapsed="false">
      <c r="A73" s="57" t="s">
        <v>263</v>
      </c>
      <c r="B73" s="31"/>
      <c r="C73" s="31" t="s">
        <v>264</v>
      </c>
      <c r="D73" s="31" t="s">
        <v>265</v>
      </c>
      <c r="E73" s="31" t="s">
        <v>137</v>
      </c>
      <c r="F73" s="77" t="n">
        <v>0</v>
      </c>
      <c r="G73" s="58" t="n">
        <f aca="false">'Smluvní ceník'!G73</f>
        <v>0</v>
      </c>
      <c r="H73" s="58" t="n">
        <f aca="false">F73*AN73</f>
        <v>0</v>
      </c>
      <c r="I73" s="58" t="n">
        <f aca="false">F73*AO73</f>
        <v>0</v>
      </c>
      <c r="J73" s="58" t="n">
        <f aca="false">F73*G73</f>
        <v>0</v>
      </c>
      <c r="K73" s="58" t="n">
        <v>0</v>
      </c>
      <c r="L73" s="58" t="n">
        <f aca="false">F73*K73</f>
        <v>0</v>
      </c>
      <c r="Y73" s="58" t="n">
        <f aca="false">IF(AP73="5",BI73,0)</f>
        <v>0</v>
      </c>
      <c r="AA73" s="58" t="n">
        <f aca="false">IF(AP73="1",BG73,0)</f>
        <v>0</v>
      </c>
      <c r="AB73" s="58" t="n">
        <f aca="false">IF(AP73="1",BH73,0)</f>
        <v>0</v>
      </c>
      <c r="AC73" s="58" t="n">
        <f aca="false">IF(AP73="7",BG73,0)</f>
        <v>0</v>
      </c>
      <c r="AD73" s="58" t="n">
        <f aca="false">IF(AP73="7",BH73,0)</f>
        <v>0</v>
      </c>
      <c r="AE73" s="58" t="n">
        <f aca="false">IF(AP73="2",BG73,0)</f>
        <v>0</v>
      </c>
      <c r="AF73" s="58" t="n">
        <f aca="false">IF(AP73="2",BH73,0)</f>
        <v>0</v>
      </c>
      <c r="AG73" s="58" t="n">
        <f aca="false">IF(AP73="0",BI73,0)</f>
        <v>0</v>
      </c>
      <c r="AH73" s="50"/>
      <c r="AI73" s="58" t="n">
        <f aca="false">IF(AM73=0,J73,0)</f>
        <v>0</v>
      </c>
      <c r="AJ73" s="58" t="n">
        <f aca="false">IF(AM73=15,J73,0)</f>
        <v>0</v>
      </c>
      <c r="AK73" s="58" t="n">
        <f aca="false">IF(AM73=21,J73,0)</f>
        <v>0</v>
      </c>
      <c r="AM73" s="58" t="n">
        <v>21</v>
      </c>
      <c r="AN73" s="58" t="n">
        <f aca="false">G73*0</f>
        <v>0</v>
      </c>
      <c r="AO73" s="58" t="n">
        <f aca="false">G73*(1-0)</f>
        <v>0</v>
      </c>
      <c r="AP73" s="60" t="s">
        <v>26</v>
      </c>
      <c r="AU73" s="58" t="n">
        <f aca="false">AV73+AW73</f>
        <v>0</v>
      </c>
      <c r="AV73" s="58" t="n">
        <f aca="false">F73*AN73</f>
        <v>0</v>
      </c>
      <c r="AW73" s="58" t="n">
        <f aca="false">F73*AO73</f>
        <v>0</v>
      </c>
      <c r="AX73" s="60" t="s">
        <v>138</v>
      </c>
      <c r="AY73" s="60" t="s">
        <v>102</v>
      </c>
      <c r="AZ73" s="50" t="s">
        <v>96</v>
      </c>
      <c r="BB73" s="58" t="n">
        <f aca="false">AV73+AW73</f>
        <v>0</v>
      </c>
      <c r="BC73" s="58" t="n">
        <f aca="false">G73/(100-BD73)*100</f>
        <v>0</v>
      </c>
      <c r="BD73" s="58" t="n">
        <v>0</v>
      </c>
      <c r="BE73" s="58" t="n">
        <f aca="false">L73</f>
        <v>0</v>
      </c>
      <c r="BG73" s="58" t="n">
        <f aca="false">F73*AN73</f>
        <v>0</v>
      </c>
      <c r="BH73" s="58" t="n">
        <f aca="false">F73*AO73</f>
        <v>0</v>
      </c>
      <c r="BI73" s="58" t="n">
        <f aca="false">F73*G73</f>
        <v>0</v>
      </c>
    </row>
    <row r="74" customFormat="false" ht="13" hidden="true" customHeight="false" outlineLevel="0" collapsed="false">
      <c r="A74" s="57" t="s">
        <v>266</v>
      </c>
      <c r="B74" s="31"/>
      <c r="C74" s="31" t="s">
        <v>267</v>
      </c>
      <c r="D74" s="31" t="s">
        <v>268</v>
      </c>
      <c r="E74" s="31" t="s">
        <v>137</v>
      </c>
      <c r="F74" s="77" t="n">
        <v>0</v>
      </c>
      <c r="G74" s="58" t="n">
        <f aca="false">'Smluvní ceník'!G74</f>
        <v>0</v>
      </c>
      <c r="H74" s="58" t="n">
        <f aca="false">F74*AN74</f>
        <v>0</v>
      </c>
      <c r="I74" s="58" t="n">
        <f aca="false">F74*AO74</f>
        <v>0</v>
      </c>
      <c r="J74" s="58" t="n">
        <f aca="false">F74*G74</f>
        <v>0</v>
      </c>
      <c r="K74" s="58" t="n">
        <v>0</v>
      </c>
      <c r="L74" s="58" t="n">
        <f aca="false">F74*K74</f>
        <v>0</v>
      </c>
      <c r="Y74" s="58" t="n">
        <f aca="false">IF(AP74="5",BI74,0)</f>
        <v>0</v>
      </c>
      <c r="AA74" s="58" t="n">
        <f aca="false">IF(AP74="1",BG74,0)</f>
        <v>0</v>
      </c>
      <c r="AB74" s="58" t="n">
        <f aca="false">IF(AP74="1",BH74,0)</f>
        <v>0</v>
      </c>
      <c r="AC74" s="58" t="n">
        <f aca="false">IF(AP74="7",BG74,0)</f>
        <v>0</v>
      </c>
      <c r="AD74" s="58" t="n">
        <f aca="false">IF(AP74="7",BH74,0)</f>
        <v>0</v>
      </c>
      <c r="AE74" s="58" t="n">
        <f aca="false">IF(AP74="2",BG74,0)</f>
        <v>0</v>
      </c>
      <c r="AF74" s="58" t="n">
        <f aca="false">IF(AP74="2",BH74,0)</f>
        <v>0</v>
      </c>
      <c r="AG74" s="58" t="n">
        <f aca="false">IF(AP74="0",BI74,0)</f>
        <v>0</v>
      </c>
      <c r="AH74" s="50"/>
      <c r="AI74" s="58" t="n">
        <f aca="false">IF(AM74=0,J74,0)</f>
        <v>0</v>
      </c>
      <c r="AJ74" s="58" t="n">
        <f aca="false">IF(AM74=15,J74,0)</f>
        <v>0</v>
      </c>
      <c r="AK74" s="58" t="n">
        <f aca="false">IF(AM74=21,J74,0)</f>
        <v>0</v>
      </c>
      <c r="AM74" s="58" t="n">
        <v>21</v>
      </c>
      <c r="AN74" s="58" t="n">
        <f aca="false">G74*0</f>
        <v>0</v>
      </c>
      <c r="AO74" s="58" t="n">
        <f aca="false">G74*(1-0)</f>
        <v>0</v>
      </c>
      <c r="AP74" s="60" t="s">
        <v>26</v>
      </c>
      <c r="AU74" s="58" t="n">
        <f aca="false">AV74+AW74</f>
        <v>0</v>
      </c>
      <c r="AV74" s="58" t="n">
        <f aca="false">F74*AN74</f>
        <v>0</v>
      </c>
      <c r="AW74" s="58" t="n">
        <f aca="false">F74*AO74</f>
        <v>0</v>
      </c>
      <c r="AX74" s="60" t="s">
        <v>138</v>
      </c>
      <c r="AY74" s="60" t="s">
        <v>102</v>
      </c>
      <c r="AZ74" s="50" t="s">
        <v>96</v>
      </c>
      <c r="BB74" s="58" t="n">
        <f aca="false">AV74+AW74</f>
        <v>0</v>
      </c>
      <c r="BC74" s="58" t="n">
        <f aca="false">G74/(100-BD74)*100</f>
        <v>0</v>
      </c>
      <c r="BD74" s="58" t="n">
        <v>0</v>
      </c>
      <c r="BE74" s="58" t="n">
        <f aca="false">L74</f>
        <v>0</v>
      </c>
      <c r="BG74" s="58" t="n">
        <f aca="false">F74*AN74</f>
        <v>0</v>
      </c>
      <c r="BH74" s="58" t="n">
        <f aca="false">F74*AO74</f>
        <v>0</v>
      </c>
      <c r="BI74" s="58" t="n">
        <f aca="false">F74*G74</f>
        <v>0</v>
      </c>
    </row>
    <row r="75" customFormat="false" ht="13" hidden="true" customHeight="false" outlineLevel="0" collapsed="false">
      <c r="A75" s="57" t="s">
        <v>269</v>
      </c>
      <c r="B75" s="31"/>
      <c r="C75" s="31" t="s">
        <v>270</v>
      </c>
      <c r="D75" s="31" t="s">
        <v>271</v>
      </c>
      <c r="E75" s="31" t="s">
        <v>137</v>
      </c>
      <c r="F75" s="77" t="n">
        <v>0</v>
      </c>
      <c r="G75" s="58" t="n">
        <f aca="false">'Smluvní ceník'!G75</f>
        <v>0</v>
      </c>
      <c r="H75" s="58" t="n">
        <f aca="false">F75*AN75</f>
        <v>0</v>
      </c>
      <c r="I75" s="58" t="n">
        <f aca="false">F75*AO75</f>
        <v>0</v>
      </c>
      <c r="J75" s="58" t="n">
        <f aca="false">F75*G75</f>
        <v>0</v>
      </c>
      <c r="K75" s="58" t="n">
        <v>0</v>
      </c>
      <c r="L75" s="58" t="n">
        <f aca="false">F75*K75</f>
        <v>0</v>
      </c>
      <c r="Y75" s="58" t="n">
        <f aca="false">IF(AP75="5",BI75,0)</f>
        <v>0</v>
      </c>
      <c r="AA75" s="58" t="n">
        <f aca="false">IF(AP75="1",BG75,0)</f>
        <v>0</v>
      </c>
      <c r="AB75" s="58" t="n">
        <f aca="false">IF(AP75="1",BH75,0)</f>
        <v>0</v>
      </c>
      <c r="AC75" s="58" t="n">
        <f aca="false">IF(AP75="7",BG75,0)</f>
        <v>0</v>
      </c>
      <c r="AD75" s="58" t="n">
        <f aca="false">IF(AP75="7",BH75,0)</f>
        <v>0</v>
      </c>
      <c r="AE75" s="58" t="n">
        <f aca="false">IF(AP75="2",BG75,0)</f>
        <v>0</v>
      </c>
      <c r="AF75" s="58" t="n">
        <f aca="false">IF(AP75="2",BH75,0)</f>
        <v>0</v>
      </c>
      <c r="AG75" s="58" t="n">
        <f aca="false">IF(AP75="0",BI75,0)</f>
        <v>0</v>
      </c>
      <c r="AH75" s="50"/>
      <c r="AI75" s="58" t="n">
        <f aca="false">IF(AM75=0,J75,0)</f>
        <v>0</v>
      </c>
      <c r="AJ75" s="58" t="n">
        <f aca="false">IF(AM75=15,J75,0)</f>
        <v>0</v>
      </c>
      <c r="AK75" s="58" t="n">
        <f aca="false">IF(AM75=21,J75,0)</f>
        <v>0</v>
      </c>
      <c r="AM75" s="58" t="n">
        <v>21</v>
      </c>
      <c r="AN75" s="58" t="n">
        <f aca="false">G75*0</f>
        <v>0</v>
      </c>
      <c r="AO75" s="58" t="n">
        <f aca="false">G75*(1-0)</f>
        <v>0</v>
      </c>
      <c r="AP75" s="60" t="s">
        <v>26</v>
      </c>
      <c r="AU75" s="58" t="n">
        <f aca="false">AV75+AW75</f>
        <v>0</v>
      </c>
      <c r="AV75" s="58" t="n">
        <f aca="false">F75*AN75</f>
        <v>0</v>
      </c>
      <c r="AW75" s="58" t="n">
        <f aca="false">F75*AO75</f>
        <v>0</v>
      </c>
      <c r="AX75" s="60" t="s">
        <v>138</v>
      </c>
      <c r="AY75" s="60" t="s">
        <v>102</v>
      </c>
      <c r="AZ75" s="50" t="s">
        <v>96</v>
      </c>
      <c r="BB75" s="58" t="n">
        <f aca="false">AV75+AW75</f>
        <v>0</v>
      </c>
      <c r="BC75" s="58" t="n">
        <f aca="false">G75/(100-BD75)*100</f>
        <v>0</v>
      </c>
      <c r="BD75" s="58" t="n">
        <v>0</v>
      </c>
      <c r="BE75" s="58" t="n">
        <f aca="false">L75</f>
        <v>0</v>
      </c>
      <c r="BG75" s="58" t="n">
        <f aca="false">F75*AN75</f>
        <v>0</v>
      </c>
      <c r="BH75" s="58" t="n">
        <f aca="false">F75*AO75</f>
        <v>0</v>
      </c>
      <c r="BI75" s="58" t="n">
        <f aca="false">F75*G75</f>
        <v>0</v>
      </c>
    </row>
    <row r="76" customFormat="false" ht="13" hidden="true" customHeight="false" outlineLevel="0" collapsed="false">
      <c r="A76" s="57" t="s">
        <v>89</v>
      </c>
      <c r="B76" s="31"/>
      <c r="C76" s="31" t="s">
        <v>272</v>
      </c>
      <c r="D76" s="31" t="s">
        <v>273</v>
      </c>
      <c r="E76" s="31" t="s">
        <v>137</v>
      </c>
      <c r="F76" s="77" t="n">
        <v>0</v>
      </c>
      <c r="G76" s="58" t="n">
        <f aca="false">'Smluvní ceník'!G76</f>
        <v>0</v>
      </c>
      <c r="H76" s="58" t="n">
        <f aca="false">F76*AN76</f>
        <v>0</v>
      </c>
      <c r="I76" s="58" t="n">
        <f aca="false">F76*AO76</f>
        <v>0</v>
      </c>
      <c r="J76" s="58" t="n">
        <f aca="false">F76*G76</f>
        <v>0</v>
      </c>
      <c r="K76" s="58" t="n">
        <v>0</v>
      </c>
      <c r="L76" s="58" t="n">
        <f aca="false">F76*K76</f>
        <v>0</v>
      </c>
      <c r="Y76" s="58" t="n">
        <f aca="false">IF(AP76="5",BI76,0)</f>
        <v>0</v>
      </c>
      <c r="AA76" s="58" t="n">
        <f aca="false">IF(AP76="1",BG76,0)</f>
        <v>0</v>
      </c>
      <c r="AB76" s="58" t="n">
        <f aca="false">IF(AP76="1",BH76,0)</f>
        <v>0</v>
      </c>
      <c r="AC76" s="58" t="n">
        <f aca="false">IF(AP76="7",BG76,0)</f>
        <v>0</v>
      </c>
      <c r="AD76" s="58" t="n">
        <f aca="false">IF(AP76="7",BH76,0)</f>
        <v>0</v>
      </c>
      <c r="AE76" s="58" t="n">
        <f aca="false">IF(AP76="2",BG76,0)</f>
        <v>0</v>
      </c>
      <c r="AF76" s="58" t="n">
        <f aca="false">IF(AP76="2",BH76,0)</f>
        <v>0</v>
      </c>
      <c r="AG76" s="58" t="n">
        <f aca="false">IF(AP76="0",BI76,0)</f>
        <v>0</v>
      </c>
      <c r="AH76" s="50"/>
      <c r="AI76" s="58" t="n">
        <f aca="false">IF(AM76=0,J76,0)</f>
        <v>0</v>
      </c>
      <c r="AJ76" s="58" t="n">
        <f aca="false">IF(AM76=15,J76,0)</f>
        <v>0</v>
      </c>
      <c r="AK76" s="58" t="n">
        <f aca="false">IF(AM76=21,J76,0)</f>
        <v>0</v>
      </c>
      <c r="AM76" s="58" t="n">
        <v>21</v>
      </c>
      <c r="AN76" s="58" t="n">
        <f aca="false">G76*0</f>
        <v>0</v>
      </c>
      <c r="AO76" s="58" t="n">
        <f aca="false">G76*(1-0)</f>
        <v>0</v>
      </c>
      <c r="AP76" s="60" t="s">
        <v>26</v>
      </c>
      <c r="AU76" s="58" t="n">
        <f aca="false">AV76+AW76</f>
        <v>0</v>
      </c>
      <c r="AV76" s="58" t="n">
        <f aca="false">F76*AN76</f>
        <v>0</v>
      </c>
      <c r="AW76" s="58" t="n">
        <f aca="false">F76*AO76</f>
        <v>0</v>
      </c>
      <c r="AX76" s="60" t="s">
        <v>138</v>
      </c>
      <c r="AY76" s="60" t="s">
        <v>102</v>
      </c>
      <c r="AZ76" s="50" t="s">
        <v>96</v>
      </c>
      <c r="BB76" s="58" t="n">
        <f aca="false">AV76+AW76</f>
        <v>0</v>
      </c>
      <c r="BC76" s="58" t="n">
        <f aca="false">G76/(100-BD76)*100</f>
        <v>0</v>
      </c>
      <c r="BD76" s="58" t="n">
        <v>0</v>
      </c>
      <c r="BE76" s="58" t="n">
        <f aca="false">L76</f>
        <v>0</v>
      </c>
      <c r="BG76" s="58" t="n">
        <f aca="false">F76*AN76</f>
        <v>0</v>
      </c>
      <c r="BH76" s="58" t="n">
        <f aca="false">F76*AO76</f>
        <v>0</v>
      </c>
      <c r="BI76" s="58" t="n">
        <f aca="false">F76*G76</f>
        <v>0</v>
      </c>
    </row>
    <row r="77" customFormat="false" ht="13" hidden="true" customHeight="false" outlineLevel="0" collapsed="false">
      <c r="A77" s="57" t="s">
        <v>274</v>
      </c>
      <c r="B77" s="31"/>
      <c r="C77" s="31" t="s">
        <v>275</v>
      </c>
      <c r="D77" s="31" t="s">
        <v>276</v>
      </c>
      <c r="E77" s="31" t="s">
        <v>137</v>
      </c>
      <c r="F77" s="77" t="n">
        <v>0</v>
      </c>
      <c r="G77" s="58" t="n">
        <f aca="false">'Smluvní ceník'!G77</f>
        <v>0</v>
      </c>
      <c r="H77" s="58" t="n">
        <f aca="false">F77*AN77</f>
        <v>0</v>
      </c>
      <c r="I77" s="58" t="n">
        <f aca="false">F77*AO77</f>
        <v>0</v>
      </c>
      <c r="J77" s="58" t="n">
        <f aca="false">F77*G77</f>
        <v>0</v>
      </c>
      <c r="K77" s="58" t="n">
        <v>0</v>
      </c>
      <c r="L77" s="58" t="n">
        <f aca="false">F77*K77</f>
        <v>0</v>
      </c>
      <c r="Y77" s="58" t="n">
        <f aca="false">IF(AP77="5",BI77,0)</f>
        <v>0</v>
      </c>
      <c r="AA77" s="58" t="n">
        <f aca="false">IF(AP77="1",BG77,0)</f>
        <v>0</v>
      </c>
      <c r="AB77" s="58" t="n">
        <f aca="false">IF(AP77="1",BH77,0)</f>
        <v>0</v>
      </c>
      <c r="AC77" s="58" t="n">
        <f aca="false">IF(AP77="7",BG77,0)</f>
        <v>0</v>
      </c>
      <c r="AD77" s="58" t="n">
        <f aca="false">IF(AP77="7",BH77,0)</f>
        <v>0</v>
      </c>
      <c r="AE77" s="58" t="n">
        <f aca="false">IF(AP77="2",BG77,0)</f>
        <v>0</v>
      </c>
      <c r="AF77" s="58" t="n">
        <f aca="false">IF(AP77="2",BH77,0)</f>
        <v>0</v>
      </c>
      <c r="AG77" s="58" t="n">
        <f aca="false">IF(AP77="0",BI77,0)</f>
        <v>0</v>
      </c>
      <c r="AH77" s="50"/>
      <c r="AI77" s="58" t="n">
        <f aca="false">IF(AM77=0,J77,0)</f>
        <v>0</v>
      </c>
      <c r="AJ77" s="58" t="n">
        <f aca="false">IF(AM77=15,J77,0)</f>
        <v>0</v>
      </c>
      <c r="AK77" s="58" t="n">
        <f aca="false">IF(AM77=21,J77,0)</f>
        <v>0</v>
      </c>
      <c r="AM77" s="58" t="n">
        <v>21</v>
      </c>
      <c r="AN77" s="58" t="n">
        <f aca="false">G77*0</f>
        <v>0</v>
      </c>
      <c r="AO77" s="58" t="n">
        <f aca="false">G77*(1-0)</f>
        <v>0</v>
      </c>
      <c r="AP77" s="60" t="s">
        <v>26</v>
      </c>
      <c r="AU77" s="58" t="n">
        <f aca="false">AV77+AW77</f>
        <v>0</v>
      </c>
      <c r="AV77" s="58" t="n">
        <f aca="false">F77*AN77</f>
        <v>0</v>
      </c>
      <c r="AW77" s="58" t="n">
        <f aca="false">F77*AO77</f>
        <v>0</v>
      </c>
      <c r="AX77" s="60" t="s">
        <v>138</v>
      </c>
      <c r="AY77" s="60" t="s">
        <v>102</v>
      </c>
      <c r="AZ77" s="50" t="s">
        <v>96</v>
      </c>
      <c r="BB77" s="58" t="n">
        <f aca="false">AV77+AW77</f>
        <v>0</v>
      </c>
      <c r="BC77" s="58" t="n">
        <f aca="false">G77/(100-BD77)*100</f>
        <v>0</v>
      </c>
      <c r="BD77" s="58" t="n">
        <v>0</v>
      </c>
      <c r="BE77" s="58" t="n">
        <f aca="false">L77</f>
        <v>0</v>
      </c>
      <c r="BG77" s="58" t="n">
        <f aca="false">F77*AN77</f>
        <v>0</v>
      </c>
      <c r="BH77" s="58" t="n">
        <f aca="false">F77*AO77</f>
        <v>0</v>
      </c>
      <c r="BI77" s="58" t="n">
        <f aca="false">F77*G77</f>
        <v>0</v>
      </c>
    </row>
    <row r="78" customFormat="false" ht="13" hidden="true" customHeight="false" outlineLevel="0" collapsed="false">
      <c r="A78" s="57" t="s">
        <v>277</v>
      </c>
      <c r="B78" s="31"/>
      <c r="C78" s="31" t="s">
        <v>278</v>
      </c>
      <c r="D78" s="31" t="s">
        <v>279</v>
      </c>
      <c r="E78" s="31" t="s">
        <v>137</v>
      </c>
      <c r="F78" s="77" t="n">
        <v>0</v>
      </c>
      <c r="G78" s="58" t="n">
        <f aca="false">'Smluvní ceník'!G78</f>
        <v>0</v>
      </c>
      <c r="H78" s="58" t="n">
        <f aca="false">F78*AN78</f>
        <v>0</v>
      </c>
      <c r="I78" s="58" t="n">
        <f aca="false">F78*AO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Y78" s="58" t="n">
        <f aca="false">IF(AP78="5",BI78,0)</f>
        <v>0</v>
      </c>
      <c r="AA78" s="58" t="n">
        <f aca="false">IF(AP78="1",BG78,0)</f>
        <v>0</v>
      </c>
      <c r="AB78" s="58" t="n">
        <f aca="false">IF(AP78="1",BH78,0)</f>
        <v>0</v>
      </c>
      <c r="AC78" s="58" t="n">
        <f aca="false">IF(AP78="7",BG78,0)</f>
        <v>0</v>
      </c>
      <c r="AD78" s="58" t="n">
        <f aca="false">IF(AP78="7",BH78,0)</f>
        <v>0</v>
      </c>
      <c r="AE78" s="58" t="n">
        <f aca="false">IF(AP78="2",BG78,0)</f>
        <v>0</v>
      </c>
      <c r="AF78" s="58" t="n">
        <f aca="false">IF(AP78="2",BH78,0)</f>
        <v>0</v>
      </c>
      <c r="AG78" s="58" t="n">
        <f aca="false">IF(AP78="0",BI78,0)</f>
        <v>0</v>
      </c>
      <c r="AH78" s="50"/>
      <c r="AI78" s="58" t="n">
        <f aca="false">IF(AM78=0,J78,0)</f>
        <v>0</v>
      </c>
      <c r="AJ78" s="58" t="n">
        <f aca="false">IF(AM78=15,J78,0)</f>
        <v>0</v>
      </c>
      <c r="AK78" s="58" t="n">
        <f aca="false">IF(AM78=21,J78,0)</f>
        <v>0</v>
      </c>
      <c r="AM78" s="58" t="n">
        <v>21</v>
      </c>
      <c r="AN78" s="58" t="n">
        <f aca="false">G78*0</f>
        <v>0</v>
      </c>
      <c r="AO78" s="58" t="n">
        <f aca="false">G78*(1-0)</f>
        <v>0</v>
      </c>
      <c r="AP78" s="60" t="s">
        <v>26</v>
      </c>
      <c r="AU78" s="58" t="n">
        <f aca="false">AV78+AW78</f>
        <v>0</v>
      </c>
      <c r="AV78" s="58" t="n">
        <f aca="false">F78*AN78</f>
        <v>0</v>
      </c>
      <c r="AW78" s="58" t="n">
        <f aca="false">F78*AO78</f>
        <v>0</v>
      </c>
      <c r="AX78" s="60" t="s">
        <v>138</v>
      </c>
      <c r="AY78" s="60" t="s">
        <v>102</v>
      </c>
      <c r="AZ78" s="50" t="s">
        <v>96</v>
      </c>
      <c r="BB78" s="58" t="n">
        <f aca="false">AV78+AW78</f>
        <v>0</v>
      </c>
      <c r="BC78" s="58" t="n">
        <f aca="false">G78/(100-BD78)*100</f>
        <v>0</v>
      </c>
      <c r="BD78" s="58" t="n">
        <v>0</v>
      </c>
      <c r="BE78" s="58" t="n">
        <f aca="false">L78</f>
        <v>0</v>
      </c>
      <c r="BG78" s="58" t="n">
        <f aca="false">F78*AN78</f>
        <v>0</v>
      </c>
      <c r="BH78" s="58" t="n">
        <f aca="false">F78*AO78</f>
        <v>0</v>
      </c>
      <c r="BI78" s="58" t="n">
        <f aca="false">F78*G78</f>
        <v>0</v>
      </c>
    </row>
    <row r="79" customFormat="false" ht="13" hidden="true" customHeight="false" outlineLevel="0" collapsed="false">
      <c r="A79" s="57" t="s">
        <v>280</v>
      </c>
      <c r="B79" s="31"/>
      <c r="C79" s="31" t="s">
        <v>281</v>
      </c>
      <c r="D79" s="31" t="s">
        <v>282</v>
      </c>
      <c r="E79" s="31" t="s">
        <v>137</v>
      </c>
      <c r="F79" s="77" t="n">
        <v>0</v>
      </c>
      <c r="G79" s="58" t="n">
        <f aca="false">'Smluvní ceník'!G79</f>
        <v>0</v>
      </c>
      <c r="H79" s="58" t="n">
        <f aca="false">F79*AN79</f>
        <v>0</v>
      </c>
      <c r="I79" s="58" t="n">
        <f aca="false">F79*AO79</f>
        <v>0</v>
      </c>
      <c r="J79" s="58" t="n">
        <f aca="false">F79*G79</f>
        <v>0</v>
      </c>
      <c r="K79" s="58" t="n">
        <v>0</v>
      </c>
      <c r="L79" s="58" t="n">
        <f aca="false">F79*K79</f>
        <v>0</v>
      </c>
      <c r="Y79" s="58" t="n">
        <f aca="false">IF(AP79="5",BI79,0)</f>
        <v>0</v>
      </c>
      <c r="AA79" s="58" t="n">
        <f aca="false">IF(AP79="1",BG79,0)</f>
        <v>0</v>
      </c>
      <c r="AB79" s="58" t="n">
        <f aca="false">IF(AP79="1",BH79,0)</f>
        <v>0</v>
      </c>
      <c r="AC79" s="58" t="n">
        <f aca="false">IF(AP79="7",BG79,0)</f>
        <v>0</v>
      </c>
      <c r="AD79" s="58" t="n">
        <f aca="false">IF(AP79="7",BH79,0)</f>
        <v>0</v>
      </c>
      <c r="AE79" s="58" t="n">
        <f aca="false">IF(AP79="2",BG79,0)</f>
        <v>0</v>
      </c>
      <c r="AF79" s="58" t="n">
        <f aca="false">IF(AP79="2",BH79,0)</f>
        <v>0</v>
      </c>
      <c r="AG79" s="58" t="n">
        <f aca="false">IF(AP79="0",BI79,0)</f>
        <v>0</v>
      </c>
      <c r="AH79" s="50"/>
      <c r="AI79" s="58" t="n">
        <f aca="false">IF(AM79=0,J79,0)</f>
        <v>0</v>
      </c>
      <c r="AJ79" s="58" t="n">
        <f aca="false">IF(AM79=15,J79,0)</f>
        <v>0</v>
      </c>
      <c r="AK79" s="58" t="n">
        <f aca="false">IF(AM79=21,J79,0)</f>
        <v>0</v>
      </c>
      <c r="AM79" s="58" t="n">
        <v>21</v>
      </c>
      <c r="AN79" s="58" t="n">
        <f aca="false">G79*0</f>
        <v>0</v>
      </c>
      <c r="AO79" s="58" t="n">
        <f aca="false">G79*(1-0)</f>
        <v>0</v>
      </c>
      <c r="AP79" s="60" t="s">
        <v>26</v>
      </c>
      <c r="AU79" s="58" t="n">
        <f aca="false">AV79+AW79</f>
        <v>0</v>
      </c>
      <c r="AV79" s="58" t="n">
        <f aca="false">F79*AN79</f>
        <v>0</v>
      </c>
      <c r="AW79" s="58" t="n">
        <f aca="false">F79*AO79</f>
        <v>0</v>
      </c>
      <c r="AX79" s="60" t="s">
        <v>138</v>
      </c>
      <c r="AY79" s="60" t="s">
        <v>102</v>
      </c>
      <c r="AZ79" s="50" t="s">
        <v>96</v>
      </c>
      <c r="BB79" s="58" t="n">
        <f aca="false">AV79+AW79</f>
        <v>0</v>
      </c>
      <c r="BC79" s="58" t="n">
        <f aca="false">G79/(100-BD79)*100</f>
        <v>0</v>
      </c>
      <c r="BD79" s="58" t="n">
        <v>0</v>
      </c>
      <c r="BE79" s="58" t="n">
        <f aca="false">L79</f>
        <v>0</v>
      </c>
      <c r="BG79" s="58" t="n">
        <f aca="false">F79*AN79</f>
        <v>0</v>
      </c>
      <c r="BH79" s="58" t="n">
        <f aca="false">F79*AO79</f>
        <v>0</v>
      </c>
      <c r="BI79" s="58" t="n">
        <f aca="false">F79*G79</f>
        <v>0</v>
      </c>
    </row>
    <row r="80" customFormat="false" ht="13" hidden="true" customHeight="false" outlineLevel="0" collapsed="false">
      <c r="A80" s="57" t="s">
        <v>283</v>
      </c>
      <c r="B80" s="31"/>
      <c r="C80" s="31" t="s">
        <v>284</v>
      </c>
      <c r="D80" s="31" t="s">
        <v>285</v>
      </c>
      <c r="E80" s="31" t="s">
        <v>137</v>
      </c>
      <c r="F80" s="77" t="n">
        <v>0</v>
      </c>
      <c r="G80" s="58" t="n">
        <f aca="false">'Smluvní ceník'!G80</f>
        <v>0</v>
      </c>
      <c r="H80" s="58" t="n">
        <f aca="false">F80*AN80</f>
        <v>0</v>
      </c>
      <c r="I80" s="58" t="n">
        <f aca="false">F80*AO80</f>
        <v>0</v>
      </c>
      <c r="J80" s="58" t="n">
        <f aca="false">F80*G80</f>
        <v>0</v>
      </c>
      <c r="K80" s="58" t="n">
        <v>0</v>
      </c>
      <c r="L80" s="58" t="n">
        <f aca="false">F80*K80</f>
        <v>0</v>
      </c>
      <c r="Y80" s="58" t="n">
        <f aca="false">IF(AP80="5",BI80,0)</f>
        <v>0</v>
      </c>
      <c r="AA80" s="58" t="n">
        <f aca="false">IF(AP80="1",BG80,0)</f>
        <v>0</v>
      </c>
      <c r="AB80" s="58" t="n">
        <f aca="false">IF(AP80="1",BH80,0)</f>
        <v>0</v>
      </c>
      <c r="AC80" s="58" t="n">
        <f aca="false">IF(AP80="7",BG80,0)</f>
        <v>0</v>
      </c>
      <c r="AD80" s="58" t="n">
        <f aca="false">IF(AP80="7",BH80,0)</f>
        <v>0</v>
      </c>
      <c r="AE80" s="58" t="n">
        <f aca="false">IF(AP80="2",BG80,0)</f>
        <v>0</v>
      </c>
      <c r="AF80" s="58" t="n">
        <f aca="false">IF(AP80="2",BH80,0)</f>
        <v>0</v>
      </c>
      <c r="AG80" s="58" t="n">
        <f aca="false">IF(AP80="0",BI80,0)</f>
        <v>0</v>
      </c>
      <c r="AH80" s="50"/>
      <c r="AI80" s="58" t="n">
        <f aca="false">IF(AM80=0,J80,0)</f>
        <v>0</v>
      </c>
      <c r="AJ80" s="58" t="n">
        <f aca="false">IF(AM80=15,J80,0)</f>
        <v>0</v>
      </c>
      <c r="AK80" s="58" t="n">
        <f aca="false">IF(AM80=21,J80,0)</f>
        <v>0</v>
      </c>
      <c r="AM80" s="58" t="n">
        <v>21</v>
      </c>
      <c r="AN80" s="58" t="n">
        <f aca="false">G80*0</f>
        <v>0</v>
      </c>
      <c r="AO80" s="58" t="n">
        <f aca="false">G80*(1-0)</f>
        <v>0</v>
      </c>
      <c r="AP80" s="60" t="s">
        <v>26</v>
      </c>
      <c r="AU80" s="58" t="n">
        <f aca="false">AV80+AW80</f>
        <v>0</v>
      </c>
      <c r="AV80" s="58" t="n">
        <f aca="false">F80*AN80</f>
        <v>0</v>
      </c>
      <c r="AW80" s="58" t="n">
        <f aca="false">F80*AO80</f>
        <v>0</v>
      </c>
      <c r="AX80" s="60" t="s">
        <v>138</v>
      </c>
      <c r="AY80" s="60" t="s">
        <v>102</v>
      </c>
      <c r="AZ80" s="50" t="s">
        <v>96</v>
      </c>
      <c r="BB80" s="58" t="n">
        <f aca="false">AV80+AW80</f>
        <v>0</v>
      </c>
      <c r="BC80" s="58" t="n">
        <f aca="false">G80/(100-BD80)*100</f>
        <v>0</v>
      </c>
      <c r="BD80" s="58" t="n">
        <v>0</v>
      </c>
      <c r="BE80" s="58" t="n">
        <f aca="false">L80</f>
        <v>0</v>
      </c>
      <c r="BG80" s="58" t="n">
        <f aca="false">F80*AN80</f>
        <v>0</v>
      </c>
      <c r="BH80" s="58" t="n">
        <f aca="false">F80*AO80</f>
        <v>0</v>
      </c>
      <c r="BI80" s="58" t="n">
        <f aca="false">F80*G80</f>
        <v>0</v>
      </c>
    </row>
    <row r="81" customFormat="false" ht="13" hidden="true" customHeight="false" outlineLevel="0" collapsed="false">
      <c r="A81" s="57" t="s">
        <v>286</v>
      </c>
      <c r="B81" s="31"/>
      <c r="C81" s="31" t="s">
        <v>287</v>
      </c>
      <c r="D81" s="31" t="s">
        <v>288</v>
      </c>
      <c r="E81" s="31" t="s">
        <v>137</v>
      </c>
      <c r="F81" s="77" t="n">
        <v>0</v>
      </c>
      <c r="G81" s="58" t="n">
        <f aca="false">'Smluvní ceník'!G81</f>
        <v>0</v>
      </c>
      <c r="H81" s="58" t="n">
        <f aca="false">F81*AN81</f>
        <v>0</v>
      </c>
      <c r="I81" s="58" t="n">
        <f aca="false">F81*AO81</f>
        <v>0</v>
      </c>
      <c r="J81" s="58" t="n">
        <f aca="false">F81*G81</f>
        <v>0</v>
      </c>
      <c r="K81" s="58" t="n">
        <v>0</v>
      </c>
      <c r="L81" s="58" t="n">
        <f aca="false">F81*K81</f>
        <v>0</v>
      </c>
      <c r="Y81" s="58" t="n">
        <f aca="false">IF(AP81="5",BI81,0)</f>
        <v>0</v>
      </c>
      <c r="AA81" s="58" t="n">
        <f aca="false">IF(AP81="1",BG81,0)</f>
        <v>0</v>
      </c>
      <c r="AB81" s="58" t="n">
        <f aca="false">IF(AP81="1",BH81,0)</f>
        <v>0</v>
      </c>
      <c r="AC81" s="58" t="n">
        <f aca="false">IF(AP81="7",BG81,0)</f>
        <v>0</v>
      </c>
      <c r="AD81" s="58" t="n">
        <f aca="false">IF(AP81="7",BH81,0)</f>
        <v>0</v>
      </c>
      <c r="AE81" s="58" t="n">
        <f aca="false">IF(AP81="2",BG81,0)</f>
        <v>0</v>
      </c>
      <c r="AF81" s="58" t="n">
        <f aca="false">IF(AP81="2",BH81,0)</f>
        <v>0</v>
      </c>
      <c r="AG81" s="58" t="n">
        <f aca="false">IF(AP81="0",BI81,0)</f>
        <v>0</v>
      </c>
      <c r="AH81" s="50"/>
      <c r="AI81" s="58" t="n">
        <f aca="false">IF(AM81=0,J81,0)</f>
        <v>0</v>
      </c>
      <c r="AJ81" s="58" t="n">
        <f aca="false">IF(AM81=15,J81,0)</f>
        <v>0</v>
      </c>
      <c r="AK81" s="58" t="n">
        <f aca="false">IF(AM81=21,J81,0)</f>
        <v>0</v>
      </c>
      <c r="AM81" s="58" t="n">
        <v>21</v>
      </c>
      <c r="AN81" s="58" t="n">
        <f aca="false">G81*0</f>
        <v>0</v>
      </c>
      <c r="AO81" s="58" t="n">
        <f aca="false">G81*(1-0)</f>
        <v>0</v>
      </c>
      <c r="AP81" s="60" t="s">
        <v>26</v>
      </c>
      <c r="AU81" s="58" t="n">
        <f aca="false">AV81+AW81</f>
        <v>0</v>
      </c>
      <c r="AV81" s="58" t="n">
        <f aca="false">F81*AN81</f>
        <v>0</v>
      </c>
      <c r="AW81" s="58" t="n">
        <f aca="false">F81*AO81</f>
        <v>0</v>
      </c>
      <c r="AX81" s="60" t="s">
        <v>138</v>
      </c>
      <c r="AY81" s="60" t="s">
        <v>102</v>
      </c>
      <c r="AZ81" s="50" t="s">
        <v>96</v>
      </c>
      <c r="BB81" s="58" t="n">
        <f aca="false">AV81+AW81</f>
        <v>0</v>
      </c>
      <c r="BC81" s="58" t="n">
        <f aca="false">G81/(100-BD81)*100</f>
        <v>0</v>
      </c>
      <c r="BD81" s="58" t="n">
        <v>0</v>
      </c>
      <c r="BE81" s="58" t="n">
        <f aca="false">L81</f>
        <v>0</v>
      </c>
      <c r="BG81" s="58" t="n">
        <f aca="false">F81*AN81</f>
        <v>0</v>
      </c>
      <c r="BH81" s="58" t="n">
        <f aca="false">F81*AO81</f>
        <v>0</v>
      </c>
      <c r="BI81" s="58" t="n">
        <f aca="false">F81*G81</f>
        <v>0</v>
      </c>
    </row>
    <row r="82" customFormat="false" ht="13" hidden="true" customHeight="false" outlineLevel="0" collapsed="false">
      <c r="A82" s="57" t="s">
        <v>289</v>
      </c>
      <c r="B82" s="31"/>
      <c r="C82" s="31" t="s">
        <v>290</v>
      </c>
      <c r="D82" s="31" t="s">
        <v>291</v>
      </c>
      <c r="E82" s="31" t="s">
        <v>137</v>
      </c>
      <c r="F82" s="77" t="n">
        <v>0</v>
      </c>
      <c r="G82" s="58" t="n">
        <f aca="false">'Smluvní ceník'!G82</f>
        <v>0</v>
      </c>
      <c r="H82" s="58" t="n">
        <f aca="false">F82*AN82</f>
        <v>0</v>
      </c>
      <c r="I82" s="58" t="n">
        <f aca="false">F82*AO82</f>
        <v>0</v>
      </c>
      <c r="J82" s="58" t="n">
        <f aca="false">F82*G82</f>
        <v>0</v>
      </c>
      <c r="K82" s="58" t="n">
        <v>0</v>
      </c>
      <c r="L82" s="58" t="n">
        <f aca="false">F82*K82</f>
        <v>0</v>
      </c>
      <c r="Y82" s="58" t="n">
        <f aca="false">IF(AP82="5",BI82,0)</f>
        <v>0</v>
      </c>
      <c r="AA82" s="58" t="n">
        <f aca="false">IF(AP82="1",BG82,0)</f>
        <v>0</v>
      </c>
      <c r="AB82" s="58" t="n">
        <f aca="false">IF(AP82="1",BH82,0)</f>
        <v>0</v>
      </c>
      <c r="AC82" s="58" t="n">
        <f aca="false">IF(AP82="7",BG82,0)</f>
        <v>0</v>
      </c>
      <c r="AD82" s="58" t="n">
        <f aca="false">IF(AP82="7",BH82,0)</f>
        <v>0</v>
      </c>
      <c r="AE82" s="58" t="n">
        <f aca="false">IF(AP82="2",BG82,0)</f>
        <v>0</v>
      </c>
      <c r="AF82" s="58" t="n">
        <f aca="false">IF(AP82="2",BH82,0)</f>
        <v>0</v>
      </c>
      <c r="AG82" s="58" t="n">
        <f aca="false">IF(AP82="0",BI82,0)</f>
        <v>0</v>
      </c>
      <c r="AH82" s="50"/>
      <c r="AI82" s="58" t="n">
        <f aca="false">IF(AM82=0,J82,0)</f>
        <v>0</v>
      </c>
      <c r="AJ82" s="58" t="n">
        <f aca="false">IF(AM82=15,J82,0)</f>
        <v>0</v>
      </c>
      <c r="AK82" s="58" t="n">
        <f aca="false">IF(AM82=21,J82,0)</f>
        <v>0</v>
      </c>
      <c r="AM82" s="58" t="n">
        <v>21</v>
      </c>
      <c r="AN82" s="58" t="n">
        <f aca="false">G82*0</f>
        <v>0</v>
      </c>
      <c r="AO82" s="58" t="n">
        <f aca="false">G82*(1-0)</f>
        <v>0</v>
      </c>
      <c r="AP82" s="60" t="s">
        <v>26</v>
      </c>
      <c r="AU82" s="58" t="n">
        <f aca="false">AV82+AW82</f>
        <v>0</v>
      </c>
      <c r="AV82" s="58" t="n">
        <f aca="false">F82*AN82</f>
        <v>0</v>
      </c>
      <c r="AW82" s="58" t="n">
        <f aca="false">F82*AO82</f>
        <v>0</v>
      </c>
      <c r="AX82" s="60" t="s">
        <v>138</v>
      </c>
      <c r="AY82" s="60" t="s">
        <v>102</v>
      </c>
      <c r="AZ82" s="50" t="s">
        <v>96</v>
      </c>
      <c r="BB82" s="58" t="n">
        <f aca="false">AV82+AW82</f>
        <v>0</v>
      </c>
      <c r="BC82" s="58" t="n">
        <f aca="false">G82/(100-BD82)*100</f>
        <v>0</v>
      </c>
      <c r="BD82" s="58" t="n">
        <v>0</v>
      </c>
      <c r="BE82" s="58" t="n">
        <f aca="false">L82</f>
        <v>0</v>
      </c>
      <c r="BG82" s="58" t="n">
        <f aca="false">F82*AN82</f>
        <v>0</v>
      </c>
      <c r="BH82" s="58" t="n">
        <f aca="false">F82*AO82</f>
        <v>0</v>
      </c>
      <c r="BI82" s="58" t="n">
        <f aca="false">F82*G82</f>
        <v>0</v>
      </c>
    </row>
    <row r="83" customFormat="false" ht="13" hidden="true" customHeight="false" outlineLevel="0" collapsed="false">
      <c r="A83" s="57" t="s">
        <v>292</v>
      </c>
      <c r="B83" s="31"/>
      <c r="C83" s="31" t="s">
        <v>293</v>
      </c>
      <c r="D83" s="31" t="s">
        <v>294</v>
      </c>
      <c r="E83" s="31" t="s">
        <v>137</v>
      </c>
      <c r="F83" s="77" t="n">
        <v>0</v>
      </c>
      <c r="G83" s="58" t="n">
        <f aca="false">'Smluvní ceník'!G83</f>
        <v>0</v>
      </c>
      <c r="H83" s="58" t="n">
        <f aca="false">F83*AN83</f>
        <v>0</v>
      </c>
      <c r="I83" s="58" t="n">
        <f aca="false">F83*AO83</f>
        <v>0</v>
      </c>
      <c r="J83" s="58" t="n">
        <f aca="false">F83*G83</f>
        <v>0</v>
      </c>
      <c r="K83" s="58" t="n">
        <v>0</v>
      </c>
      <c r="L83" s="58" t="n">
        <f aca="false">F83*K83</f>
        <v>0</v>
      </c>
      <c r="Y83" s="58" t="n">
        <f aca="false">IF(AP83="5",BI83,0)</f>
        <v>0</v>
      </c>
      <c r="AA83" s="58" t="n">
        <f aca="false">IF(AP83="1",BG83,0)</f>
        <v>0</v>
      </c>
      <c r="AB83" s="58" t="n">
        <f aca="false">IF(AP83="1",BH83,0)</f>
        <v>0</v>
      </c>
      <c r="AC83" s="58" t="n">
        <f aca="false">IF(AP83="7",BG83,0)</f>
        <v>0</v>
      </c>
      <c r="AD83" s="58" t="n">
        <f aca="false">IF(AP83="7",BH83,0)</f>
        <v>0</v>
      </c>
      <c r="AE83" s="58" t="n">
        <f aca="false">IF(AP83="2",BG83,0)</f>
        <v>0</v>
      </c>
      <c r="AF83" s="58" t="n">
        <f aca="false">IF(AP83="2",BH83,0)</f>
        <v>0</v>
      </c>
      <c r="AG83" s="58" t="n">
        <f aca="false">IF(AP83="0",BI83,0)</f>
        <v>0</v>
      </c>
      <c r="AH83" s="50"/>
      <c r="AI83" s="58" t="n">
        <f aca="false">IF(AM83=0,J83,0)</f>
        <v>0</v>
      </c>
      <c r="AJ83" s="58" t="n">
        <f aca="false">IF(AM83=15,J83,0)</f>
        <v>0</v>
      </c>
      <c r="AK83" s="58" t="n">
        <f aca="false">IF(AM83=21,J83,0)</f>
        <v>0</v>
      </c>
      <c r="AM83" s="58" t="n">
        <v>21</v>
      </c>
      <c r="AN83" s="58" t="n">
        <f aca="false">G83*0</f>
        <v>0</v>
      </c>
      <c r="AO83" s="58" t="n">
        <f aca="false">G83*(1-0)</f>
        <v>0</v>
      </c>
      <c r="AP83" s="60" t="s">
        <v>26</v>
      </c>
      <c r="AU83" s="58" t="n">
        <f aca="false">AV83+AW83</f>
        <v>0</v>
      </c>
      <c r="AV83" s="58" t="n">
        <f aca="false">F83*AN83</f>
        <v>0</v>
      </c>
      <c r="AW83" s="58" t="n">
        <f aca="false">F83*AO83</f>
        <v>0</v>
      </c>
      <c r="AX83" s="60" t="s">
        <v>138</v>
      </c>
      <c r="AY83" s="60" t="s">
        <v>102</v>
      </c>
      <c r="AZ83" s="50" t="s">
        <v>96</v>
      </c>
      <c r="BB83" s="58" t="n">
        <f aca="false">AV83+AW83</f>
        <v>0</v>
      </c>
      <c r="BC83" s="58" t="n">
        <f aca="false">G83/(100-BD83)*100</f>
        <v>0</v>
      </c>
      <c r="BD83" s="58" t="n">
        <v>0</v>
      </c>
      <c r="BE83" s="58" t="n">
        <f aca="false">L83</f>
        <v>0</v>
      </c>
      <c r="BG83" s="58" t="n">
        <f aca="false">F83*AN83</f>
        <v>0</v>
      </c>
      <c r="BH83" s="58" t="n">
        <f aca="false">F83*AO83</f>
        <v>0</v>
      </c>
      <c r="BI83" s="58" t="n">
        <f aca="false">F83*G83</f>
        <v>0</v>
      </c>
    </row>
    <row r="84" customFormat="false" ht="13" hidden="true" customHeight="false" outlineLevel="0" collapsed="false">
      <c r="A84" s="57" t="s">
        <v>295</v>
      </c>
      <c r="B84" s="31"/>
      <c r="C84" s="31" t="s">
        <v>296</v>
      </c>
      <c r="D84" s="31" t="s">
        <v>297</v>
      </c>
      <c r="E84" s="31" t="s">
        <v>137</v>
      </c>
      <c r="F84" s="77" t="n">
        <v>0</v>
      </c>
      <c r="G84" s="58" t="n">
        <f aca="false">'Smluvní ceník'!G84</f>
        <v>0</v>
      </c>
      <c r="H84" s="58" t="n">
        <f aca="false">F84*AN84</f>
        <v>0</v>
      </c>
      <c r="I84" s="58" t="n">
        <f aca="false">F84*AO84</f>
        <v>0</v>
      </c>
      <c r="J84" s="58" t="n">
        <f aca="false">F84*G84</f>
        <v>0</v>
      </c>
      <c r="K84" s="58" t="n">
        <v>0</v>
      </c>
      <c r="L84" s="58" t="n">
        <f aca="false">F84*K84</f>
        <v>0</v>
      </c>
      <c r="Y84" s="58" t="n">
        <f aca="false">IF(AP84="5",BI84,0)</f>
        <v>0</v>
      </c>
      <c r="AA84" s="58" t="n">
        <f aca="false">IF(AP84="1",BG84,0)</f>
        <v>0</v>
      </c>
      <c r="AB84" s="58" t="n">
        <f aca="false">IF(AP84="1",BH84,0)</f>
        <v>0</v>
      </c>
      <c r="AC84" s="58" t="n">
        <f aca="false">IF(AP84="7",BG84,0)</f>
        <v>0</v>
      </c>
      <c r="AD84" s="58" t="n">
        <f aca="false">IF(AP84="7",BH84,0)</f>
        <v>0</v>
      </c>
      <c r="AE84" s="58" t="n">
        <f aca="false">IF(AP84="2",BG84,0)</f>
        <v>0</v>
      </c>
      <c r="AF84" s="58" t="n">
        <f aca="false">IF(AP84="2",BH84,0)</f>
        <v>0</v>
      </c>
      <c r="AG84" s="58" t="n">
        <f aca="false">IF(AP84="0",BI84,0)</f>
        <v>0</v>
      </c>
      <c r="AH84" s="50"/>
      <c r="AI84" s="58" t="n">
        <f aca="false">IF(AM84=0,J84,0)</f>
        <v>0</v>
      </c>
      <c r="AJ84" s="58" t="n">
        <f aca="false">IF(AM84=15,J84,0)</f>
        <v>0</v>
      </c>
      <c r="AK84" s="58" t="n">
        <f aca="false">IF(AM84=21,J84,0)</f>
        <v>0</v>
      </c>
      <c r="AM84" s="58" t="n">
        <v>21</v>
      </c>
      <c r="AN84" s="58" t="n">
        <f aca="false">G84*0</f>
        <v>0</v>
      </c>
      <c r="AO84" s="58" t="n">
        <f aca="false">G84*(1-0)</f>
        <v>0</v>
      </c>
      <c r="AP84" s="60" t="s">
        <v>26</v>
      </c>
      <c r="AU84" s="58" t="n">
        <f aca="false">AV84+AW84</f>
        <v>0</v>
      </c>
      <c r="AV84" s="58" t="n">
        <f aca="false">F84*AN84</f>
        <v>0</v>
      </c>
      <c r="AW84" s="58" t="n">
        <f aca="false">F84*AO84</f>
        <v>0</v>
      </c>
      <c r="AX84" s="60" t="s">
        <v>138</v>
      </c>
      <c r="AY84" s="60" t="s">
        <v>102</v>
      </c>
      <c r="AZ84" s="50" t="s">
        <v>96</v>
      </c>
      <c r="BB84" s="58" t="n">
        <f aca="false">AV84+AW84</f>
        <v>0</v>
      </c>
      <c r="BC84" s="58" t="n">
        <f aca="false">G84/(100-BD84)*100</f>
        <v>0</v>
      </c>
      <c r="BD84" s="58" t="n">
        <v>0</v>
      </c>
      <c r="BE84" s="58" t="n">
        <f aca="false">L84</f>
        <v>0</v>
      </c>
      <c r="BG84" s="58" t="n">
        <f aca="false">F84*AN84</f>
        <v>0</v>
      </c>
      <c r="BH84" s="58" t="n">
        <f aca="false">F84*AO84</f>
        <v>0</v>
      </c>
      <c r="BI84" s="58" t="n">
        <f aca="false">F84*G84</f>
        <v>0</v>
      </c>
    </row>
    <row r="85" customFormat="false" ht="13" hidden="false" customHeight="false" outlineLevel="0" collapsed="false">
      <c r="A85" s="57" t="s">
        <v>298</v>
      </c>
      <c r="B85" s="31"/>
      <c r="C85" s="31" t="s">
        <v>299</v>
      </c>
      <c r="D85" s="31" t="s">
        <v>300</v>
      </c>
      <c r="E85" s="31" t="s">
        <v>137</v>
      </c>
      <c r="F85" s="77" t="n">
        <v>3</v>
      </c>
      <c r="G85" s="58" t="n">
        <f aca="false">'Smluvní ceník'!G85</f>
        <v>0</v>
      </c>
      <c r="H85" s="58" t="n">
        <f aca="false">F85*AN85</f>
        <v>0</v>
      </c>
      <c r="I85" s="58" t="n">
        <f aca="false">F85*AO85</f>
        <v>0</v>
      </c>
      <c r="J85" s="58" t="n">
        <f aca="false">F85*G85</f>
        <v>0</v>
      </c>
      <c r="K85" s="58" t="n">
        <v>1E-005</v>
      </c>
      <c r="L85" s="58" t="n">
        <f aca="false">F85*K85</f>
        <v>3E-005</v>
      </c>
      <c r="Y85" s="58" t="n">
        <f aca="false">IF(AP85="5",BI85,0)</f>
        <v>0</v>
      </c>
      <c r="AA85" s="58" t="n">
        <f aca="false">IF(AP85="1",BG85,0)</f>
        <v>0</v>
      </c>
      <c r="AB85" s="58" t="n">
        <f aca="false">IF(AP85="1",BH85,0)</f>
        <v>0</v>
      </c>
      <c r="AC85" s="58" t="n">
        <f aca="false">IF(AP85="7",BG85,0)</f>
        <v>0</v>
      </c>
      <c r="AD85" s="58" t="n">
        <f aca="false">IF(AP85="7",BH85,0)</f>
        <v>0</v>
      </c>
      <c r="AE85" s="58" t="n">
        <f aca="false">IF(AP85="2",BG85,0)</f>
        <v>0</v>
      </c>
      <c r="AF85" s="58" t="n">
        <f aca="false">IF(AP85="2",BH85,0)</f>
        <v>0</v>
      </c>
      <c r="AG85" s="58" t="n">
        <f aca="false">IF(AP85="0",BI85,0)</f>
        <v>0</v>
      </c>
      <c r="AH85" s="50"/>
      <c r="AI85" s="58" t="n">
        <f aca="false">IF(AM85=0,J85,0)</f>
        <v>0</v>
      </c>
      <c r="AJ85" s="58" t="n">
        <f aca="false">IF(AM85=15,J85,0)</f>
        <v>0</v>
      </c>
      <c r="AK85" s="58" t="n">
        <f aca="false">IF(AM85=21,J85,0)</f>
        <v>0</v>
      </c>
      <c r="AM85" s="58" t="n">
        <v>21</v>
      </c>
      <c r="AN85" s="58" t="n">
        <f aca="false">G85*0.0276394849785408</f>
        <v>0</v>
      </c>
      <c r="AO85" s="58" t="n">
        <f aca="false">G85*(1-0.0276394849785408)</f>
        <v>0</v>
      </c>
      <c r="AP85" s="60" t="s">
        <v>26</v>
      </c>
      <c r="AU85" s="58" t="n">
        <f aca="false">AV85+AW85</f>
        <v>0</v>
      </c>
      <c r="AV85" s="58" t="n">
        <f aca="false">F85*AN85</f>
        <v>0</v>
      </c>
      <c r="AW85" s="58" t="n">
        <f aca="false">F85*AO85</f>
        <v>0</v>
      </c>
      <c r="AX85" s="60" t="s">
        <v>138</v>
      </c>
      <c r="AY85" s="60" t="s">
        <v>102</v>
      </c>
      <c r="AZ85" s="50" t="s">
        <v>96</v>
      </c>
      <c r="BB85" s="58" t="n">
        <f aca="false">AV85+AW85</f>
        <v>0</v>
      </c>
      <c r="BC85" s="58" t="n">
        <f aca="false">G85/(100-BD85)*100</f>
        <v>0</v>
      </c>
      <c r="BD85" s="58" t="n">
        <v>0</v>
      </c>
      <c r="BE85" s="58" t="n">
        <f aca="false">L85</f>
        <v>3E-005</v>
      </c>
      <c r="BG85" s="58" t="n">
        <f aca="false">F85*AN85</f>
        <v>0</v>
      </c>
      <c r="BH85" s="58" t="n">
        <f aca="false">F85*AO85</f>
        <v>0</v>
      </c>
      <c r="BI85" s="58" t="n">
        <f aca="false">F85*G85</f>
        <v>0</v>
      </c>
    </row>
    <row r="86" customFormat="false" ht="13" hidden="true" customHeight="false" outlineLevel="0" collapsed="false">
      <c r="A86" s="57" t="s">
        <v>301</v>
      </c>
      <c r="B86" s="31"/>
      <c r="C86" s="31" t="s">
        <v>302</v>
      </c>
      <c r="D86" s="31" t="s">
        <v>303</v>
      </c>
      <c r="E86" s="31" t="s">
        <v>137</v>
      </c>
      <c r="F86" s="77" t="n">
        <v>0</v>
      </c>
      <c r="G86" s="58" t="n">
        <f aca="false">'Smluvní ceník'!G86</f>
        <v>0</v>
      </c>
      <c r="H86" s="58" t="n">
        <f aca="false">F86*AN86</f>
        <v>0</v>
      </c>
      <c r="I86" s="58" t="n">
        <f aca="false">F86*AO86</f>
        <v>0</v>
      </c>
      <c r="J86" s="58" t="n">
        <f aca="false">F86*G86</f>
        <v>0</v>
      </c>
      <c r="K86" s="58" t="n">
        <v>1E-005</v>
      </c>
      <c r="L86" s="58" t="n">
        <f aca="false">F86*K86</f>
        <v>0</v>
      </c>
      <c r="Y86" s="58" t="n">
        <f aca="false">IF(AP86="5",BI86,0)</f>
        <v>0</v>
      </c>
      <c r="AA86" s="58" t="n">
        <f aca="false">IF(AP86="1",BG86,0)</f>
        <v>0</v>
      </c>
      <c r="AB86" s="58" t="n">
        <f aca="false">IF(AP86="1",BH86,0)</f>
        <v>0</v>
      </c>
      <c r="AC86" s="58" t="n">
        <f aca="false">IF(AP86="7",BG86,0)</f>
        <v>0</v>
      </c>
      <c r="AD86" s="58" t="n">
        <f aca="false">IF(AP86="7",BH86,0)</f>
        <v>0</v>
      </c>
      <c r="AE86" s="58" t="n">
        <f aca="false">IF(AP86="2",BG86,0)</f>
        <v>0</v>
      </c>
      <c r="AF86" s="58" t="n">
        <f aca="false">IF(AP86="2",BH86,0)</f>
        <v>0</v>
      </c>
      <c r="AG86" s="58" t="n">
        <f aca="false">IF(AP86="0",BI86,0)</f>
        <v>0</v>
      </c>
      <c r="AH86" s="50"/>
      <c r="AI86" s="58" t="n">
        <f aca="false">IF(AM86=0,J86,0)</f>
        <v>0</v>
      </c>
      <c r="AJ86" s="58" t="n">
        <f aca="false">IF(AM86=15,J86,0)</f>
        <v>0</v>
      </c>
      <c r="AK86" s="58" t="n">
        <f aca="false">IF(AM86=21,J86,0)</f>
        <v>0</v>
      </c>
      <c r="AM86" s="58" t="n">
        <v>21</v>
      </c>
      <c r="AN86" s="58" t="n">
        <f aca="false">G86*0.0257579393648508</f>
        <v>0</v>
      </c>
      <c r="AO86" s="58" t="n">
        <f aca="false">G86*(1-0.0257579393648508)</f>
        <v>0</v>
      </c>
      <c r="AP86" s="60" t="s">
        <v>26</v>
      </c>
      <c r="AU86" s="58" t="n">
        <f aca="false">AV86+AW86</f>
        <v>0</v>
      </c>
      <c r="AV86" s="58" t="n">
        <f aca="false">F86*AN86</f>
        <v>0</v>
      </c>
      <c r="AW86" s="58" t="n">
        <f aca="false">F86*AO86</f>
        <v>0</v>
      </c>
      <c r="AX86" s="60" t="s">
        <v>138</v>
      </c>
      <c r="AY86" s="60" t="s">
        <v>102</v>
      </c>
      <c r="AZ86" s="50" t="s">
        <v>96</v>
      </c>
      <c r="BB86" s="58" t="n">
        <f aca="false">AV86+AW86</f>
        <v>0</v>
      </c>
      <c r="BC86" s="58" t="n">
        <f aca="false">G86/(100-BD86)*100</f>
        <v>0</v>
      </c>
      <c r="BD86" s="58" t="n">
        <v>0</v>
      </c>
      <c r="BE86" s="58" t="n">
        <f aca="false">L86</f>
        <v>0</v>
      </c>
      <c r="BG86" s="58" t="n">
        <f aca="false">F86*AN86</f>
        <v>0</v>
      </c>
      <c r="BH86" s="58" t="n">
        <f aca="false">F86*AO86</f>
        <v>0</v>
      </c>
      <c r="BI86" s="58" t="n">
        <f aca="false">F86*G86</f>
        <v>0</v>
      </c>
    </row>
    <row r="87" customFormat="false" ht="13" hidden="false" customHeight="false" outlineLevel="0" collapsed="false">
      <c r="A87" s="57" t="s">
        <v>304</v>
      </c>
      <c r="B87" s="31"/>
      <c r="C87" s="31" t="s">
        <v>305</v>
      </c>
      <c r="D87" s="31" t="s">
        <v>306</v>
      </c>
      <c r="E87" s="31" t="s">
        <v>137</v>
      </c>
      <c r="F87" s="77" t="n">
        <v>2</v>
      </c>
      <c r="G87" s="58" t="n">
        <f aca="false">'Smluvní ceník'!G87</f>
        <v>0</v>
      </c>
      <c r="H87" s="58" t="n">
        <f aca="false">F87*AN87</f>
        <v>0</v>
      </c>
      <c r="I87" s="58" t="n">
        <f aca="false">F87*AO87</f>
        <v>0</v>
      </c>
      <c r="J87" s="58" t="n">
        <f aca="false">F87*G87</f>
        <v>0</v>
      </c>
      <c r="K87" s="58" t="n">
        <v>2E-005</v>
      </c>
      <c r="L87" s="58" t="n">
        <f aca="false">F87*K87</f>
        <v>4E-005</v>
      </c>
      <c r="Y87" s="58" t="n">
        <f aca="false">IF(AP87="5",BI87,0)</f>
        <v>0</v>
      </c>
      <c r="AA87" s="58" t="n">
        <f aca="false">IF(AP87="1",BG87,0)</f>
        <v>0</v>
      </c>
      <c r="AB87" s="58" t="n">
        <f aca="false">IF(AP87="1",BH87,0)</f>
        <v>0</v>
      </c>
      <c r="AC87" s="58" t="n">
        <f aca="false">IF(AP87="7",BG87,0)</f>
        <v>0</v>
      </c>
      <c r="AD87" s="58" t="n">
        <f aca="false">IF(AP87="7",BH87,0)</f>
        <v>0</v>
      </c>
      <c r="AE87" s="58" t="n">
        <f aca="false">IF(AP87="2",BG87,0)</f>
        <v>0</v>
      </c>
      <c r="AF87" s="58" t="n">
        <f aca="false">IF(AP87="2",BH87,0)</f>
        <v>0</v>
      </c>
      <c r="AG87" s="58" t="n">
        <f aca="false">IF(AP87="0",BI87,0)</f>
        <v>0</v>
      </c>
      <c r="AH87" s="50"/>
      <c r="AI87" s="58" t="n">
        <f aca="false">IF(AM87=0,J87,0)</f>
        <v>0</v>
      </c>
      <c r="AJ87" s="58" t="n">
        <f aca="false">IF(AM87=15,J87,0)</f>
        <v>0</v>
      </c>
      <c r="AK87" s="58" t="n">
        <f aca="false">IF(AM87=21,J87,0)</f>
        <v>0</v>
      </c>
      <c r="AM87" s="58" t="n">
        <v>21</v>
      </c>
      <c r="AN87" s="58" t="n">
        <f aca="false">G87*0.0406918238993711</f>
        <v>0</v>
      </c>
      <c r="AO87" s="58" t="n">
        <f aca="false">G87*(1-0.0406918238993711)</f>
        <v>0</v>
      </c>
      <c r="AP87" s="60" t="s">
        <v>26</v>
      </c>
      <c r="AU87" s="58" t="n">
        <f aca="false">AV87+AW87</f>
        <v>0</v>
      </c>
      <c r="AV87" s="58" t="n">
        <f aca="false">F87*AN87</f>
        <v>0</v>
      </c>
      <c r="AW87" s="58" t="n">
        <f aca="false">F87*AO87</f>
        <v>0</v>
      </c>
      <c r="AX87" s="60" t="s">
        <v>138</v>
      </c>
      <c r="AY87" s="60" t="s">
        <v>102</v>
      </c>
      <c r="AZ87" s="50" t="s">
        <v>96</v>
      </c>
      <c r="BB87" s="58" t="n">
        <f aca="false">AV87+AW87</f>
        <v>0</v>
      </c>
      <c r="BC87" s="58" t="n">
        <f aca="false">G87/(100-BD87)*100</f>
        <v>0</v>
      </c>
      <c r="BD87" s="58" t="n">
        <v>0</v>
      </c>
      <c r="BE87" s="58" t="n">
        <f aca="false">L87</f>
        <v>4E-005</v>
      </c>
      <c r="BG87" s="58" t="n">
        <f aca="false">F87*AN87</f>
        <v>0</v>
      </c>
      <c r="BH87" s="58" t="n">
        <f aca="false">F87*AO87</f>
        <v>0</v>
      </c>
      <c r="BI87" s="58" t="n">
        <f aca="false">F87*G87</f>
        <v>0</v>
      </c>
    </row>
    <row r="88" customFormat="false" ht="13" hidden="true" customHeight="false" outlineLevel="0" collapsed="false">
      <c r="A88" s="57" t="s">
        <v>307</v>
      </c>
      <c r="B88" s="31"/>
      <c r="C88" s="31" t="s">
        <v>308</v>
      </c>
      <c r="D88" s="31" t="s">
        <v>309</v>
      </c>
      <c r="E88" s="31" t="s">
        <v>137</v>
      </c>
      <c r="F88" s="77" t="n">
        <v>0</v>
      </c>
      <c r="G88" s="58" t="n">
        <f aca="false">'Smluvní ceník'!G88</f>
        <v>0</v>
      </c>
      <c r="H88" s="58" t="n">
        <f aca="false">F88*AN88</f>
        <v>0</v>
      </c>
      <c r="I88" s="58" t="n">
        <f aca="false">F88*AO88</f>
        <v>0</v>
      </c>
      <c r="J88" s="58" t="n">
        <f aca="false">F88*G88</f>
        <v>0</v>
      </c>
      <c r="K88" s="58" t="n">
        <v>2E-005</v>
      </c>
      <c r="L88" s="58" t="n">
        <f aca="false">F88*K88</f>
        <v>0</v>
      </c>
      <c r="Y88" s="58" t="n">
        <f aca="false">IF(AP88="5",BI88,0)</f>
        <v>0</v>
      </c>
      <c r="AA88" s="58" t="n">
        <f aca="false">IF(AP88="1",BG88,0)</f>
        <v>0</v>
      </c>
      <c r="AB88" s="58" t="n">
        <f aca="false">IF(AP88="1",BH88,0)</f>
        <v>0</v>
      </c>
      <c r="AC88" s="58" t="n">
        <f aca="false">IF(AP88="7",BG88,0)</f>
        <v>0</v>
      </c>
      <c r="AD88" s="58" t="n">
        <f aca="false">IF(AP88="7",BH88,0)</f>
        <v>0</v>
      </c>
      <c r="AE88" s="58" t="n">
        <f aca="false">IF(AP88="2",BG88,0)</f>
        <v>0</v>
      </c>
      <c r="AF88" s="58" t="n">
        <f aca="false">IF(AP88="2",BH88,0)</f>
        <v>0</v>
      </c>
      <c r="AG88" s="58" t="n">
        <f aca="false">IF(AP88="0",BI88,0)</f>
        <v>0</v>
      </c>
      <c r="AH88" s="50"/>
      <c r="AI88" s="58" t="n">
        <f aca="false">IF(AM88=0,J88,0)</f>
        <v>0</v>
      </c>
      <c r="AJ88" s="58" t="n">
        <f aca="false">IF(AM88=15,J88,0)</f>
        <v>0</v>
      </c>
      <c r="AK88" s="58" t="n">
        <f aca="false">IF(AM88=21,J88,0)</f>
        <v>0</v>
      </c>
      <c r="AM88" s="58" t="n">
        <v>21</v>
      </c>
      <c r="AN88" s="58" t="n">
        <f aca="false">G88*0.0386268656716418</f>
        <v>0</v>
      </c>
      <c r="AO88" s="58" t="n">
        <f aca="false">G88*(1-0.0386268656716418)</f>
        <v>0</v>
      </c>
      <c r="AP88" s="60" t="s">
        <v>26</v>
      </c>
      <c r="AU88" s="58" t="n">
        <f aca="false">AV88+AW88</f>
        <v>0</v>
      </c>
      <c r="AV88" s="58" t="n">
        <f aca="false">F88*AN88</f>
        <v>0</v>
      </c>
      <c r="AW88" s="58" t="n">
        <f aca="false">F88*AO88</f>
        <v>0</v>
      </c>
      <c r="AX88" s="60" t="s">
        <v>138</v>
      </c>
      <c r="AY88" s="60" t="s">
        <v>102</v>
      </c>
      <c r="AZ88" s="50" t="s">
        <v>96</v>
      </c>
      <c r="BB88" s="58" t="n">
        <f aca="false">AV88+AW88</f>
        <v>0</v>
      </c>
      <c r="BC88" s="58" t="n">
        <f aca="false">G88/(100-BD88)*100</f>
        <v>0</v>
      </c>
      <c r="BD88" s="58" t="n">
        <v>0</v>
      </c>
      <c r="BE88" s="58" t="n">
        <f aca="false">L88</f>
        <v>0</v>
      </c>
      <c r="BG88" s="58" t="n">
        <f aca="false">F88*AN88</f>
        <v>0</v>
      </c>
      <c r="BH88" s="58" t="n">
        <f aca="false">F88*AO88</f>
        <v>0</v>
      </c>
      <c r="BI88" s="58" t="n">
        <f aca="false">F88*G88</f>
        <v>0</v>
      </c>
    </row>
    <row r="89" customFormat="false" ht="13" hidden="true" customHeight="false" outlineLevel="0" collapsed="false">
      <c r="A89" s="57" t="s">
        <v>310</v>
      </c>
      <c r="B89" s="31"/>
      <c r="C89" s="31" t="s">
        <v>311</v>
      </c>
      <c r="D89" s="31" t="s">
        <v>312</v>
      </c>
      <c r="E89" s="31" t="s">
        <v>119</v>
      </c>
      <c r="F89" s="77" t="n">
        <v>0</v>
      </c>
      <c r="G89" s="58" t="n">
        <f aca="false">'Smluvní ceník'!G89</f>
        <v>0</v>
      </c>
      <c r="H89" s="58" t="n">
        <f aca="false">F89*AN89</f>
        <v>0</v>
      </c>
      <c r="I89" s="58" t="n">
        <f aca="false">F89*AO89</f>
        <v>0</v>
      </c>
      <c r="J89" s="58" t="n">
        <f aca="false">F89*G89</f>
        <v>0</v>
      </c>
      <c r="K89" s="58" t="n">
        <v>0.00016</v>
      </c>
      <c r="L89" s="58" t="n">
        <f aca="false">F89*K89</f>
        <v>0</v>
      </c>
      <c r="Y89" s="58" t="n">
        <f aca="false">IF(AP89="5",BI89,0)</f>
        <v>0</v>
      </c>
      <c r="AA89" s="58" t="n">
        <f aca="false">IF(AP89="1",BG89,0)</f>
        <v>0</v>
      </c>
      <c r="AB89" s="58" t="n">
        <f aca="false">IF(AP89="1",BH89,0)</f>
        <v>0</v>
      </c>
      <c r="AC89" s="58" t="n">
        <f aca="false">IF(AP89="7",BG89,0)</f>
        <v>0</v>
      </c>
      <c r="AD89" s="58" t="n">
        <f aca="false">IF(AP89="7",BH89,0)</f>
        <v>0</v>
      </c>
      <c r="AE89" s="58" t="n">
        <f aca="false">IF(AP89="2",BG89,0)</f>
        <v>0</v>
      </c>
      <c r="AF89" s="58" t="n">
        <f aca="false">IF(AP89="2",BH89,0)</f>
        <v>0</v>
      </c>
      <c r="AG89" s="58" t="n">
        <f aca="false">IF(AP89="0",BI89,0)</f>
        <v>0</v>
      </c>
      <c r="AH89" s="50"/>
      <c r="AI89" s="58" t="n">
        <f aca="false">IF(AM89=0,J89,0)</f>
        <v>0</v>
      </c>
      <c r="AJ89" s="58" t="n">
        <f aca="false">IF(AM89=15,J89,0)</f>
        <v>0</v>
      </c>
      <c r="AK89" s="58" t="n">
        <f aca="false">IF(AM89=21,J89,0)</f>
        <v>0</v>
      </c>
      <c r="AM89" s="58" t="n">
        <v>21</v>
      </c>
      <c r="AN89" s="58" t="n">
        <f aca="false">G89*0.129127165740438</f>
        <v>0</v>
      </c>
      <c r="AO89" s="58" t="n">
        <f aca="false">G89*(1-0.129127165740438)</f>
        <v>0</v>
      </c>
      <c r="AP89" s="60" t="s">
        <v>26</v>
      </c>
      <c r="AU89" s="58" t="n">
        <f aca="false">AV89+AW89</f>
        <v>0</v>
      </c>
      <c r="AV89" s="58" t="n">
        <f aca="false">F89*AN89</f>
        <v>0</v>
      </c>
      <c r="AW89" s="58" t="n">
        <f aca="false">F89*AO89</f>
        <v>0</v>
      </c>
      <c r="AX89" s="60" t="s">
        <v>138</v>
      </c>
      <c r="AY89" s="60" t="s">
        <v>102</v>
      </c>
      <c r="AZ89" s="50" t="s">
        <v>96</v>
      </c>
      <c r="BB89" s="58" t="n">
        <f aca="false">AV89+AW89</f>
        <v>0</v>
      </c>
      <c r="BC89" s="58" t="n">
        <f aca="false">G89/(100-BD89)*100</f>
        <v>0</v>
      </c>
      <c r="BD89" s="58" t="n">
        <v>0</v>
      </c>
      <c r="BE89" s="58" t="n">
        <f aca="false">L89</f>
        <v>0</v>
      </c>
      <c r="BG89" s="58" t="n">
        <f aca="false">F89*AN89</f>
        <v>0</v>
      </c>
      <c r="BH89" s="58" t="n">
        <f aca="false">F89*AO89</f>
        <v>0</v>
      </c>
      <c r="BI89" s="58" t="n">
        <f aca="false">F89*G89</f>
        <v>0</v>
      </c>
    </row>
    <row r="90" customFormat="false" ht="13" hidden="true" customHeight="false" outlineLevel="0" collapsed="false">
      <c r="A90" s="57" t="s">
        <v>313</v>
      </c>
      <c r="B90" s="31"/>
      <c r="C90" s="31" t="s">
        <v>314</v>
      </c>
      <c r="D90" s="31" t="s">
        <v>315</v>
      </c>
      <c r="E90" s="31" t="s">
        <v>119</v>
      </c>
      <c r="F90" s="77" t="n">
        <v>0</v>
      </c>
      <c r="G90" s="58" t="n">
        <f aca="false">'Smluvní ceník'!G90</f>
        <v>0</v>
      </c>
      <c r="H90" s="58" t="n">
        <f aca="false">F90*AN90</f>
        <v>0</v>
      </c>
      <c r="I90" s="58" t="n">
        <f aca="false">F90*AO90</f>
        <v>0</v>
      </c>
      <c r="J90" s="58" t="n">
        <f aca="false">F90*G90</f>
        <v>0</v>
      </c>
      <c r="K90" s="58" t="n">
        <v>0.00016</v>
      </c>
      <c r="L90" s="58" t="n">
        <f aca="false">F90*K90</f>
        <v>0</v>
      </c>
      <c r="Y90" s="58" t="n">
        <f aca="false">IF(AP90="5",BI90,0)</f>
        <v>0</v>
      </c>
      <c r="AA90" s="58" t="n">
        <f aca="false">IF(AP90="1",BG90,0)</f>
        <v>0</v>
      </c>
      <c r="AB90" s="58" t="n">
        <f aca="false">IF(AP90="1",BH90,0)</f>
        <v>0</v>
      </c>
      <c r="AC90" s="58" t="n">
        <f aca="false">IF(AP90="7",BG90,0)</f>
        <v>0</v>
      </c>
      <c r="AD90" s="58" t="n">
        <f aca="false">IF(AP90="7",BH90,0)</f>
        <v>0</v>
      </c>
      <c r="AE90" s="58" t="n">
        <f aca="false">IF(AP90="2",BG90,0)</f>
        <v>0</v>
      </c>
      <c r="AF90" s="58" t="n">
        <f aca="false">IF(AP90="2",BH90,0)</f>
        <v>0</v>
      </c>
      <c r="AG90" s="58" t="n">
        <f aca="false">IF(AP90="0",BI90,0)</f>
        <v>0</v>
      </c>
      <c r="AH90" s="50"/>
      <c r="AI90" s="58" t="n">
        <f aca="false">IF(AM90=0,J90,0)</f>
        <v>0</v>
      </c>
      <c r="AJ90" s="58" t="n">
        <f aca="false">IF(AM90=15,J90,0)</f>
        <v>0</v>
      </c>
      <c r="AK90" s="58" t="n">
        <f aca="false">IF(AM90=21,J90,0)</f>
        <v>0</v>
      </c>
      <c r="AM90" s="58" t="n">
        <v>21</v>
      </c>
      <c r="AN90" s="58" t="n">
        <f aca="false">G90*0.114492753623188</f>
        <v>0</v>
      </c>
      <c r="AO90" s="58" t="n">
        <f aca="false">G90*(1-0.114492753623188)</f>
        <v>0</v>
      </c>
      <c r="AP90" s="60" t="s">
        <v>26</v>
      </c>
      <c r="AU90" s="58" t="n">
        <f aca="false">AV90+AW90</f>
        <v>0</v>
      </c>
      <c r="AV90" s="58" t="n">
        <f aca="false">F90*AN90</f>
        <v>0</v>
      </c>
      <c r="AW90" s="58" t="n">
        <f aca="false">F90*AO90</f>
        <v>0</v>
      </c>
      <c r="AX90" s="60" t="s">
        <v>138</v>
      </c>
      <c r="AY90" s="60" t="s">
        <v>102</v>
      </c>
      <c r="AZ90" s="50" t="s">
        <v>96</v>
      </c>
      <c r="BB90" s="58" t="n">
        <f aca="false">AV90+AW90</f>
        <v>0</v>
      </c>
      <c r="BC90" s="58" t="n">
        <f aca="false">G90/(100-BD90)*100</f>
        <v>0</v>
      </c>
      <c r="BD90" s="58" t="n">
        <v>0</v>
      </c>
      <c r="BE90" s="58" t="n">
        <f aca="false">L90</f>
        <v>0</v>
      </c>
      <c r="BG90" s="58" t="n">
        <f aca="false">F90*AN90</f>
        <v>0</v>
      </c>
      <c r="BH90" s="58" t="n">
        <f aca="false">F90*AO90</f>
        <v>0</v>
      </c>
      <c r="BI90" s="58" t="n">
        <f aca="false">F90*G90</f>
        <v>0</v>
      </c>
    </row>
    <row r="91" customFormat="false" ht="13" hidden="true" customHeight="false" outlineLevel="0" collapsed="false">
      <c r="A91" s="57" t="s">
        <v>316</v>
      </c>
      <c r="B91" s="31"/>
      <c r="C91" s="31" t="s">
        <v>317</v>
      </c>
      <c r="D91" s="31" t="s">
        <v>318</v>
      </c>
      <c r="E91" s="31" t="s">
        <v>119</v>
      </c>
      <c r="F91" s="77" t="n">
        <v>0</v>
      </c>
      <c r="G91" s="58" t="n">
        <f aca="false">'Smluvní ceník'!G91</f>
        <v>0</v>
      </c>
      <c r="H91" s="58" t="n">
        <f aca="false">F91*AN91</f>
        <v>0</v>
      </c>
      <c r="I91" s="58" t="n">
        <f aca="false">F91*AO91</f>
        <v>0</v>
      </c>
      <c r="J91" s="58" t="n">
        <f aca="false">F91*G91</f>
        <v>0</v>
      </c>
      <c r="K91" s="58" t="n">
        <v>0.00016</v>
      </c>
      <c r="L91" s="58" t="n">
        <f aca="false">F91*K91</f>
        <v>0</v>
      </c>
      <c r="Y91" s="58" t="n">
        <f aca="false">IF(AP91="5",BI91,0)</f>
        <v>0</v>
      </c>
      <c r="AA91" s="58" t="n">
        <f aca="false">IF(AP91="1",BG91,0)</f>
        <v>0</v>
      </c>
      <c r="AB91" s="58" t="n">
        <f aca="false">IF(AP91="1",BH91,0)</f>
        <v>0</v>
      </c>
      <c r="AC91" s="58" t="n">
        <f aca="false">IF(AP91="7",BG91,0)</f>
        <v>0</v>
      </c>
      <c r="AD91" s="58" t="n">
        <f aca="false">IF(AP91="7",BH91,0)</f>
        <v>0</v>
      </c>
      <c r="AE91" s="58" t="n">
        <f aca="false">IF(AP91="2",BG91,0)</f>
        <v>0</v>
      </c>
      <c r="AF91" s="58" t="n">
        <f aca="false">IF(AP91="2",BH91,0)</f>
        <v>0</v>
      </c>
      <c r="AG91" s="58" t="n">
        <f aca="false">IF(AP91="0",BI91,0)</f>
        <v>0</v>
      </c>
      <c r="AH91" s="50"/>
      <c r="AI91" s="58" t="n">
        <f aca="false">IF(AM91=0,J91,0)</f>
        <v>0</v>
      </c>
      <c r="AJ91" s="58" t="n">
        <f aca="false">IF(AM91=15,J91,0)</f>
        <v>0</v>
      </c>
      <c r="AK91" s="58" t="n">
        <f aca="false">IF(AM91=21,J91,0)</f>
        <v>0</v>
      </c>
      <c r="AM91" s="58" t="n">
        <v>21</v>
      </c>
      <c r="AN91" s="58" t="n">
        <f aca="false">G91*0.1158357771261</f>
        <v>0</v>
      </c>
      <c r="AO91" s="58" t="n">
        <f aca="false">G91*(1-0.1158357771261)</f>
        <v>0</v>
      </c>
      <c r="AP91" s="60" t="s">
        <v>26</v>
      </c>
      <c r="AU91" s="58" t="n">
        <f aca="false">AV91+AW91</f>
        <v>0</v>
      </c>
      <c r="AV91" s="58" t="n">
        <f aca="false">F91*AN91</f>
        <v>0</v>
      </c>
      <c r="AW91" s="58" t="n">
        <f aca="false">F91*AO91</f>
        <v>0</v>
      </c>
      <c r="AX91" s="60" t="s">
        <v>138</v>
      </c>
      <c r="AY91" s="60" t="s">
        <v>102</v>
      </c>
      <c r="AZ91" s="50" t="s">
        <v>96</v>
      </c>
      <c r="BB91" s="58" t="n">
        <f aca="false">AV91+AW91</f>
        <v>0</v>
      </c>
      <c r="BC91" s="58" t="n">
        <f aca="false">G91/(100-BD91)*100</f>
        <v>0</v>
      </c>
      <c r="BD91" s="58" t="n">
        <v>0</v>
      </c>
      <c r="BE91" s="58" t="n">
        <f aca="false">L91</f>
        <v>0</v>
      </c>
      <c r="BG91" s="58" t="n">
        <f aca="false">F91*AN91</f>
        <v>0</v>
      </c>
      <c r="BH91" s="58" t="n">
        <f aca="false">F91*AO91</f>
        <v>0</v>
      </c>
      <c r="BI91" s="58" t="n">
        <f aca="false">F91*G91</f>
        <v>0</v>
      </c>
    </row>
    <row r="92" customFormat="false" ht="13" hidden="true" customHeight="false" outlineLevel="0" collapsed="false">
      <c r="A92" s="57" t="s">
        <v>319</v>
      </c>
      <c r="B92" s="31"/>
      <c r="C92" s="31" t="s">
        <v>320</v>
      </c>
      <c r="D92" s="31" t="s">
        <v>321</v>
      </c>
      <c r="E92" s="31" t="s">
        <v>119</v>
      </c>
      <c r="F92" s="77" t="n">
        <v>0</v>
      </c>
      <c r="G92" s="58" t="n">
        <f aca="false">'Smluvní ceník'!G92</f>
        <v>0</v>
      </c>
      <c r="H92" s="58" t="n">
        <f aca="false">F92*AN92</f>
        <v>0</v>
      </c>
      <c r="I92" s="58" t="n">
        <f aca="false">F92*AO92</f>
        <v>0</v>
      </c>
      <c r="J92" s="58" t="n">
        <f aca="false">F92*G92</f>
        <v>0</v>
      </c>
      <c r="K92" s="58" t="n">
        <v>0.00016</v>
      </c>
      <c r="L92" s="58" t="n">
        <f aca="false">F92*K92</f>
        <v>0</v>
      </c>
      <c r="Y92" s="58" t="n">
        <f aca="false">IF(AP92="5",BI92,0)</f>
        <v>0</v>
      </c>
      <c r="AA92" s="58" t="n">
        <f aca="false">IF(AP92="1",BG92,0)</f>
        <v>0</v>
      </c>
      <c r="AB92" s="58" t="n">
        <f aca="false">IF(AP92="1",BH92,0)</f>
        <v>0</v>
      </c>
      <c r="AC92" s="58" t="n">
        <f aca="false">IF(AP92="7",BG92,0)</f>
        <v>0</v>
      </c>
      <c r="AD92" s="58" t="n">
        <f aca="false">IF(AP92="7",BH92,0)</f>
        <v>0</v>
      </c>
      <c r="AE92" s="58" t="n">
        <f aca="false">IF(AP92="2",BG92,0)</f>
        <v>0</v>
      </c>
      <c r="AF92" s="58" t="n">
        <f aca="false">IF(AP92="2",BH92,0)</f>
        <v>0</v>
      </c>
      <c r="AG92" s="58" t="n">
        <f aca="false">IF(AP92="0",BI92,0)</f>
        <v>0</v>
      </c>
      <c r="AH92" s="50"/>
      <c r="AI92" s="58" t="n">
        <f aca="false">IF(AM92=0,J92,0)</f>
        <v>0</v>
      </c>
      <c r="AJ92" s="58" t="n">
        <f aca="false">IF(AM92=15,J92,0)</f>
        <v>0</v>
      </c>
      <c r="AK92" s="58" t="n">
        <f aca="false">IF(AM92=21,J92,0)</f>
        <v>0</v>
      </c>
      <c r="AM92" s="58" t="n">
        <v>21</v>
      </c>
      <c r="AN92" s="58" t="n">
        <f aca="false">G92*0.117210682492582</f>
        <v>0</v>
      </c>
      <c r="AO92" s="58" t="n">
        <f aca="false">G92*(1-0.117210682492582)</f>
        <v>0</v>
      </c>
      <c r="AP92" s="60" t="s">
        <v>26</v>
      </c>
      <c r="AU92" s="58" t="n">
        <f aca="false">AV92+AW92</f>
        <v>0</v>
      </c>
      <c r="AV92" s="58" t="n">
        <f aca="false">F92*AN92</f>
        <v>0</v>
      </c>
      <c r="AW92" s="58" t="n">
        <f aca="false">F92*AO92</f>
        <v>0</v>
      </c>
      <c r="AX92" s="60" t="s">
        <v>138</v>
      </c>
      <c r="AY92" s="60" t="s">
        <v>102</v>
      </c>
      <c r="AZ92" s="50" t="s">
        <v>96</v>
      </c>
      <c r="BB92" s="58" t="n">
        <f aca="false">AV92+AW92</f>
        <v>0</v>
      </c>
      <c r="BC92" s="58" t="n">
        <f aca="false">G92/(100-BD92)*100</f>
        <v>0</v>
      </c>
      <c r="BD92" s="58" t="n">
        <v>0</v>
      </c>
      <c r="BE92" s="58" t="n">
        <f aca="false">L92</f>
        <v>0</v>
      </c>
      <c r="BG92" s="58" t="n">
        <f aca="false">F92*AN92</f>
        <v>0</v>
      </c>
      <c r="BH92" s="58" t="n">
        <f aca="false">F92*AO92</f>
        <v>0</v>
      </c>
      <c r="BI92" s="58" t="n">
        <f aca="false">F92*G92</f>
        <v>0</v>
      </c>
    </row>
    <row r="93" customFormat="false" ht="13" hidden="true" customHeight="false" outlineLevel="0" collapsed="false">
      <c r="A93" s="57" t="s">
        <v>322</v>
      </c>
      <c r="B93" s="31"/>
      <c r="C93" s="31" t="s">
        <v>323</v>
      </c>
      <c r="D93" s="31" t="s">
        <v>324</v>
      </c>
      <c r="E93" s="31" t="s">
        <v>119</v>
      </c>
      <c r="F93" s="77" t="n">
        <v>0</v>
      </c>
      <c r="G93" s="58" t="n">
        <f aca="false">'Smluvní ceník'!G93</f>
        <v>0</v>
      </c>
      <c r="H93" s="58" t="n">
        <f aca="false">F93*AN93</f>
        <v>0</v>
      </c>
      <c r="I93" s="58" t="n">
        <f aca="false">F93*AO93</f>
        <v>0</v>
      </c>
      <c r="J93" s="58" t="n">
        <f aca="false">F93*G93</f>
        <v>0</v>
      </c>
      <c r="K93" s="58" t="n">
        <v>0.00016</v>
      </c>
      <c r="L93" s="58" t="n">
        <f aca="false">F93*K93</f>
        <v>0</v>
      </c>
      <c r="Y93" s="58" t="n">
        <f aca="false">IF(AP93="5",BI93,0)</f>
        <v>0</v>
      </c>
      <c r="AA93" s="58" t="n">
        <f aca="false">IF(AP93="1",BG93,0)</f>
        <v>0</v>
      </c>
      <c r="AB93" s="58" t="n">
        <f aca="false">IF(AP93="1",BH93,0)</f>
        <v>0</v>
      </c>
      <c r="AC93" s="58" t="n">
        <f aca="false">IF(AP93="7",BG93,0)</f>
        <v>0</v>
      </c>
      <c r="AD93" s="58" t="n">
        <f aca="false">IF(AP93="7",BH93,0)</f>
        <v>0</v>
      </c>
      <c r="AE93" s="58" t="n">
        <f aca="false">IF(AP93="2",BG93,0)</f>
        <v>0</v>
      </c>
      <c r="AF93" s="58" t="n">
        <f aca="false">IF(AP93="2",BH93,0)</f>
        <v>0</v>
      </c>
      <c r="AG93" s="58" t="n">
        <f aca="false">IF(AP93="0",BI93,0)</f>
        <v>0</v>
      </c>
      <c r="AH93" s="50"/>
      <c r="AI93" s="58" t="n">
        <f aca="false">IF(AM93=0,J93,0)</f>
        <v>0</v>
      </c>
      <c r="AJ93" s="58" t="n">
        <f aca="false">IF(AM93=15,J93,0)</f>
        <v>0</v>
      </c>
      <c r="AK93" s="58" t="n">
        <f aca="false">IF(AM93=21,J93,0)</f>
        <v>0</v>
      </c>
      <c r="AM93" s="58" t="n">
        <v>21</v>
      </c>
      <c r="AN93" s="58" t="n">
        <f aca="false">G93*0.103947368421053</f>
        <v>0</v>
      </c>
      <c r="AO93" s="58" t="n">
        <f aca="false">G93*(1-0.103947368421053)</f>
        <v>0</v>
      </c>
      <c r="AP93" s="60" t="s">
        <v>26</v>
      </c>
      <c r="AU93" s="58" t="n">
        <f aca="false">AV93+AW93</f>
        <v>0</v>
      </c>
      <c r="AV93" s="58" t="n">
        <f aca="false">F93*AN93</f>
        <v>0</v>
      </c>
      <c r="AW93" s="58" t="n">
        <f aca="false">F93*AO93</f>
        <v>0</v>
      </c>
      <c r="AX93" s="60" t="s">
        <v>138</v>
      </c>
      <c r="AY93" s="60" t="s">
        <v>102</v>
      </c>
      <c r="AZ93" s="50" t="s">
        <v>96</v>
      </c>
      <c r="BB93" s="58" t="n">
        <f aca="false">AV93+AW93</f>
        <v>0</v>
      </c>
      <c r="BC93" s="58" t="n">
        <f aca="false">G93/(100-BD93)*100</f>
        <v>0</v>
      </c>
      <c r="BD93" s="58" t="n">
        <v>0</v>
      </c>
      <c r="BE93" s="58" t="n">
        <f aca="false">L93</f>
        <v>0</v>
      </c>
      <c r="BG93" s="58" t="n">
        <f aca="false">F93*AN93</f>
        <v>0</v>
      </c>
      <c r="BH93" s="58" t="n">
        <f aca="false">F93*AO93</f>
        <v>0</v>
      </c>
      <c r="BI93" s="58" t="n">
        <f aca="false">F93*G93</f>
        <v>0</v>
      </c>
    </row>
    <row r="94" customFormat="false" ht="13" hidden="true" customHeight="false" outlineLevel="0" collapsed="false">
      <c r="A94" s="57" t="s">
        <v>325</v>
      </c>
      <c r="B94" s="31"/>
      <c r="C94" s="31" t="s">
        <v>326</v>
      </c>
      <c r="D94" s="31" t="s">
        <v>327</v>
      </c>
      <c r="E94" s="31" t="s">
        <v>119</v>
      </c>
      <c r="F94" s="77" t="n">
        <v>0</v>
      </c>
      <c r="G94" s="58" t="n">
        <f aca="false">'Smluvní ceník'!G94</f>
        <v>0</v>
      </c>
      <c r="H94" s="58" t="n">
        <f aca="false">F94*AN94</f>
        <v>0</v>
      </c>
      <c r="I94" s="58" t="n">
        <f aca="false">F94*AO94</f>
        <v>0</v>
      </c>
      <c r="J94" s="58" t="n">
        <f aca="false">F94*G94</f>
        <v>0</v>
      </c>
      <c r="K94" s="58" t="n">
        <v>0.00016</v>
      </c>
      <c r="L94" s="58" t="n">
        <f aca="false">F94*K94</f>
        <v>0</v>
      </c>
      <c r="Y94" s="58" t="n">
        <f aca="false">IF(AP94="5",BI94,0)</f>
        <v>0</v>
      </c>
      <c r="AA94" s="58" t="n">
        <f aca="false">IF(AP94="1",BG94,0)</f>
        <v>0</v>
      </c>
      <c r="AB94" s="58" t="n">
        <f aca="false">IF(AP94="1",BH94,0)</f>
        <v>0</v>
      </c>
      <c r="AC94" s="58" t="n">
        <f aca="false">IF(AP94="7",BG94,0)</f>
        <v>0</v>
      </c>
      <c r="AD94" s="58" t="n">
        <f aca="false">IF(AP94="7",BH94,0)</f>
        <v>0</v>
      </c>
      <c r="AE94" s="58" t="n">
        <f aca="false">IF(AP94="2",BG94,0)</f>
        <v>0</v>
      </c>
      <c r="AF94" s="58" t="n">
        <f aca="false">IF(AP94="2",BH94,0)</f>
        <v>0</v>
      </c>
      <c r="AG94" s="58" t="n">
        <f aca="false">IF(AP94="0",BI94,0)</f>
        <v>0</v>
      </c>
      <c r="AH94" s="50"/>
      <c r="AI94" s="58" t="n">
        <f aca="false">IF(AM94=0,J94,0)</f>
        <v>0</v>
      </c>
      <c r="AJ94" s="58" t="n">
        <f aca="false">IF(AM94=15,J94,0)</f>
        <v>0</v>
      </c>
      <c r="AK94" s="58" t="n">
        <f aca="false">IF(AM94=21,J94,0)</f>
        <v>0</v>
      </c>
      <c r="AM94" s="58" t="n">
        <v>21</v>
      </c>
      <c r="AN94" s="58" t="n">
        <f aca="false">G94*0.103947368421053</f>
        <v>0</v>
      </c>
      <c r="AO94" s="58" t="n">
        <f aca="false">G94*(1-0.103947368421053)</f>
        <v>0</v>
      </c>
      <c r="AP94" s="60" t="s">
        <v>26</v>
      </c>
      <c r="AU94" s="58" t="n">
        <f aca="false">AV94+AW94</f>
        <v>0</v>
      </c>
      <c r="AV94" s="58" t="n">
        <f aca="false">F94*AN94</f>
        <v>0</v>
      </c>
      <c r="AW94" s="58" t="n">
        <f aca="false">F94*AO94</f>
        <v>0</v>
      </c>
      <c r="AX94" s="60" t="s">
        <v>138</v>
      </c>
      <c r="AY94" s="60" t="s">
        <v>102</v>
      </c>
      <c r="AZ94" s="50" t="s">
        <v>96</v>
      </c>
      <c r="BB94" s="58" t="n">
        <f aca="false">AV94+AW94</f>
        <v>0</v>
      </c>
      <c r="BC94" s="58" t="n">
        <f aca="false">G94/(100-BD94)*100</f>
        <v>0</v>
      </c>
      <c r="BD94" s="58" t="n">
        <v>0</v>
      </c>
      <c r="BE94" s="58" t="n">
        <f aca="false">L94</f>
        <v>0</v>
      </c>
      <c r="BG94" s="58" t="n">
        <f aca="false">F94*AN94</f>
        <v>0</v>
      </c>
      <c r="BH94" s="58" t="n">
        <f aca="false">F94*AO94</f>
        <v>0</v>
      </c>
      <c r="BI94" s="58" t="n">
        <f aca="false">F94*G94</f>
        <v>0</v>
      </c>
    </row>
    <row r="95" customFormat="false" ht="13" hidden="true" customHeight="false" outlineLevel="0" collapsed="false">
      <c r="A95" s="57" t="s">
        <v>328</v>
      </c>
      <c r="B95" s="31"/>
      <c r="C95" s="31" t="s">
        <v>329</v>
      </c>
      <c r="D95" s="31" t="s">
        <v>330</v>
      </c>
      <c r="E95" s="31" t="s">
        <v>119</v>
      </c>
      <c r="F95" s="77" t="n">
        <v>0</v>
      </c>
      <c r="G95" s="58" t="n">
        <f aca="false">'Smluvní ceník'!G95</f>
        <v>0</v>
      </c>
      <c r="H95" s="58" t="n">
        <f aca="false">F95*AN95</f>
        <v>0</v>
      </c>
      <c r="I95" s="58" t="n">
        <f aca="false">F95*AO95</f>
        <v>0</v>
      </c>
      <c r="J95" s="58" t="n">
        <f aca="false">F95*G95</f>
        <v>0</v>
      </c>
      <c r="K95" s="58" t="n">
        <v>0.00016</v>
      </c>
      <c r="L95" s="58" t="n">
        <f aca="false">F95*K95</f>
        <v>0</v>
      </c>
      <c r="Y95" s="58" t="n">
        <f aca="false">IF(AP95="5",BI95,0)</f>
        <v>0</v>
      </c>
      <c r="AA95" s="58" t="n">
        <f aca="false">IF(AP95="1",BG95,0)</f>
        <v>0</v>
      </c>
      <c r="AB95" s="58" t="n">
        <f aca="false">IF(AP95="1",BH95,0)</f>
        <v>0</v>
      </c>
      <c r="AC95" s="58" t="n">
        <f aca="false">IF(AP95="7",BG95,0)</f>
        <v>0</v>
      </c>
      <c r="AD95" s="58" t="n">
        <f aca="false">IF(AP95="7",BH95,0)</f>
        <v>0</v>
      </c>
      <c r="AE95" s="58" t="n">
        <f aca="false">IF(AP95="2",BG95,0)</f>
        <v>0</v>
      </c>
      <c r="AF95" s="58" t="n">
        <f aca="false">IF(AP95="2",BH95,0)</f>
        <v>0</v>
      </c>
      <c r="AG95" s="58" t="n">
        <f aca="false">IF(AP95="0",BI95,0)</f>
        <v>0</v>
      </c>
      <c r="AH95" s="50"/>
      <c r="AI95" s="58" t="n">
        <f aca="false">IF(AM95=0,J95,0)</f>
        <v>0</v>
      </c>
      <c r="AJ95" s="58" t="n">
        <f aca="false">IF(AM95=15,J95,0)</f>
        <v>0</v>
      </c>
      <c r="AK95" s="58" t="n">
        <f aca="false">IF(AM95=21,J95,0)</f>
        <v>0</v>
      </c>
      <c r="AM95" s="58" t="n">
        <v>21</v>
      </c>
      <c r="AN95" s="58" t="n">
        <f aca="false">G95*0.0656146179401993</f>
        <v>0</v>
      </c>
      <c r="AO95" s="58" t="n">
        <f aca="false">G95*(1-0.0656146179401993)</f>
        <v>0</v>
      </c>
      <c r="AP95" s="60" t="s">
        <v>26</v>
      </c>
      <c r="AU95" s="58" t="n">
        <f aca="false">AV95+AW95</f>
        <v>0</v>
      </c>
      <c r="AV95" s="58" t="n">
        <f aca="false">F95*AN95</f>
        <v>0</v>
      </c>
      <c r="AW95" s="58" t="n">
        <f aca="false">F95*AO95</f>
        <v>0</v>
      </c>
      <c r="AX95" s="60" t="s">
        <v>138</v>
      </c>
      <c r="AY95" s="60" t="s">
        <v>102</v>
      </c>
      <c r="AZ95" s="50" t="s">
        <v>96</v>
      </c>
      <c r="BB95" s="58" t="n">
        <f aca="false">AV95+AW95</f>
        <v>0</v>
      </c>
      <c r="BC95" s="58" t="n">
        <f aca="false">G95/(100-BD95)*100</f>
        <v>0</v>
      </c>
      <c r="BD95" s="58" t="n">
        <v>0</v>
      </c>
      <c r="BE95" s="58" t="n">
        <f aca="false">L95</f>
        <v>0</v>
      </c>
      <c r="BG95" s="58" t="n">
        <f aca="false">F95*AN95</f>
        <v>0</v>
      </c>
      <c r="BH95" s="58" t="n">
        <f aca="false">F95*AO95</f>
        <v>0</v>
      </c>
      <c r="BI95" s="58" t="n">
        <f aca="false">F95*G95</f>
        <v>0</v>
      </c>
    </row>
    <row r="96" customFormat="false" ht="13" hidden="true" customHeight="false" outlineLevel="0" collapsed="false">
      <c r="A96" s="57" t="s">
        <v>331</v>
      </c>
      <c r="B96" s="31"/>
      <c r="C96" s="31" t="s">
        <v>332</v>
      </c>
      <c r="D96" s="31" t="s">
        <v>333</v>
      </c>
      <c r="E96" s="31" t="s">
        <v>119</v>
      </c>
      <c r="F96" s="77" t="n">
        <v>0</v>
      </c>
      <c r="G96" s="58" t="n">
        <f aca="false">'Smluvní ceník'!G96</f>
        <v>0</v>
      </c>
      <c r="H96" s="58" t="n">
        <f aca="false">F96*AN96</f>
        <v>0</v>
      </c>
      <c r="I96" s="58" t="n">
        <f aca="false">F96*AO96</f>
        <v>0</v>
      </c>
      <c r="J96" s="58" t="n">
        <f aca="false">F96*G96</f>
        <v>0</v>
      </c>
      <c r="K96" s="58" t="n">
        <v>0.00016</v>
      </c>
      <c r="L96" s="58" t="n">
        <f aca="false">F96*K96</f>
        <v>0</v>
      </c>
      <c r="Y96" s="58" t="n">
        <f aca="false">IF(AP96="5",BI96,0)</f>
        <v>0</v>
      </c>
      <c r="AA96" s="58" t="n">
        <f aca="false">IF(AP96="1",BG96,0)</f>
        <v>0</v>
      </c>
      <c r="AB96" s="58" t="n">
        <f aca="false">IF(AP96="1",BH96,0)</f>
        <v>0</v>
      </c>
      <c r="AC96" s="58" t="n">
        <f aca="false">IF(AP96="7",BG96,0)</f>
        <v>0</v>
      </c>
      <c r="AD96" s="58" t="n">
        <f aca="false">IF(AP96="7",BH96,0)</f>
        <v>0</v>
      </c>
      <c r="AE96" s="58" t="n">
        <f aca="false">IF(AP96="2",BG96,0)</f>
        <v>0</v>
      </c>
      <c r="AF96" s="58" t="n">
        <f aca="false">IF(AP96="2",BH96,0)</f>
        <v>0</v>
      </c>
      <c r="AG96" s="58" t="n">
        <f aca="false">IF(AP96="0",BI96,0)</f>
        <v>0</v>
      </c>
      <c r="AH96" s="50"/>
      <c r="AI96" s="58" t="n">
        <f aca="false">IF(AM96=0,J96,0)</f>
        <v>0</v>
      </c>
      <c r="AJ96" s="58" t="n">
        <f aca="false">IF(AM96=15,J96,0)</f>
        <v>0</v>
      </c>
      <c r="AK96" s="58" t="n">
        <f aca="false">IF(AM96=21,J96,0)</f>
        <v>0</v>
      </c>
      <c r="AM96" s="58" t="n">
        <v>21</v>
      </c>
      <c r="AN96" s="58" t="n">
        <f aca="false">G96*0.0459837019790454</f>
        <v>0</v>
      </c>
      <c r="AO96" s="58" t="n">
        <f aca="false">G96*(1-0.0459837019790454)</f>
        <v>0</v>
      </c>
      <c r="AP96" s="60" t="s">
        <v>26</v>
      </c>
      <c r="AU96" s="58" t="n">
        <f aca="false">AV96+AW96</f>
        <v>0</v>
      </c>
      <c r="AV96" s="58" t="n">
        <f aca="false">F96*AN96</f>
        <v>0</v>
      </c>
      <c r="AW96" s="58" t="n">
        <f aca="false">F96*AO96</f>
        <v>0</v>
      </c>
      <c r="AX96" s="60" t="s">
        <v>138</v>
      </c>
      <c r="AY96" s="60" t="s">
        <v>102</v>
      </c>
      <c r="AZ96" s="50" t="s">
        <v>96</v>
      </c>
      <c r="BB96" s="58" t="n">
        <f aca="false">AV96+AW96</f>
        <v>0</v>
      </c>
      <c r="BC96" s="58" t="n">
        <f aca="false">G96/(100-BD96)*100</f>
        <v>0</v>
      </c>
      <c r="BD96" s="58" t="n">
        <v>0</v>
      </c>
      <c r="BE96" s="58" t="n">
        <f aca="false">L96</f>
        <v>0</v>
      </c>
      <c r="BG96" s="58" t="n">
        <f aca="false">F96*AN96</f>
        <v>0</v>
      </c>
      <c r="BH96" s="58" t="n">
        <f aca="false">F96*AO96</f>
        <v>0</v>
      </c>
      <c r="BI96" s="58" t="n">
        <f aca="false">F96*G96</f>
        <v>0</v>
      </c>
    </row>
    <row r="97" customFormat="false" ht="13" hidden="false" customHeight="false" outlineLevel="0" collapsed="false">
      <c r="A97" s="57" t="s">
        <v>334</v>
      </c>
      <c r="B97" s="31"/>
      <c r="C97" s="31" t="s">
        <v>335</v>
      </c>
      <c r="D97" s="31" t="s">
        <v>336</v>
      </c>
      <c r="E97" s="31" t="s">
        <v>137</v>
      </c>
      <c r="F97" s="77" t="n">
        <v>6</v>
      </c>
      <c r="G97" s="58" t="n">
        <f aca="false">'Smluvní ceník'!G97</f>
        <v>0</v>
      </c>
      <c r="H97" s="58" t="n">
        <f aca="false">F97*AN97</f>
        <v>0</v>
      </c>
      <c r="I97" s="58" t="n">
        <f aca="false">F97*AO97</f>
        <v>0</v>
      </c>
      <c r="J97" s="58" t="n">
        <f aca="false">F97*G97</f>
        <v>0</v>
      </c>
      <c r="K97" s="58" t="n">
        <v>0</v>
      </c>
      <c r="L97" s="58" t="n">
        <f aca="false">F97*K97</f>
        <v>0</v>
      </c>
      <c r="Y97" s="58" t="n">
        <f aca="false">IF(AP97="5",BI97,0)</f>
        <v>0</v>
      </c>
      <c r="AA97" s="58" t="n">
        <f aca="false">IF(AP97="1",BG97,0)</f>
        <v>0</v>
      </c>
      <c r="AB97" s="58" t="n">
        <f aca="false">IF(AP97="1",BH97,0)</f>
        <v>0</v>
      </c>
      <c r="AC97" s="58" t="n">
        <f aca="false">IF(AP97="7",BG97,0)</f>
        <v>0</v>
      </c>
      <c r="AD97" s="58" t="n">
        <f aca="false">IF(AP97="7",BH97,0)</f>
        <v>0</v>
      </c>
      <c r="AE97" s="58" t="n">
        <f aca="false">IF(AP97="2",BG97,0)</f>
        <v>0</v>
      </c>
      <c r="AF97" s="58" t="n">
        <f aca="false">IF(AP97="2",BH97,0)</f>
        <v>0</v>
      </c>
      <c r="AG97" s="58" t="n">
        <f aca="false">IF(AP97="0",BI97,0)</f>
        <v>0</v>
      </c>
      <c r="AH97" s="50"/>
      <c r="AI97" s="58" t="n">
        <f aca="false">IF(AM97=0,J97,0)</f>
        <v>0</v>
      </c>
      <c r="AJ97" s="58" t="n">
        <f aca="false">IF(AM97=15,J97,0)</f>
        <v>0</v>
      </c>
      <c r="AK97" s="58" t="n">
        <f aca="false">IF(AM97=21,J97,0)</f>
        <v>0</v>
      </c>
      <c r="AM97" s="58" t="n">
        <v>21</v>
      </c>
      <c r="AN97" s="58" t="n">
        <f aca="false">G97*0</f>
        <v>0</v>
      </c>
      <c r="AO97" s="58" t="n">
        <f aca="false">G97*(1-0)</f>
        <v>0</v>
      </c>
      <c r="AP97" s="60" t="s">
        <v>26</v>
      </c>
      <c r="AU97" s="58" t="n">
        <f aca="false">AV97+AW97</f>
        <v>0</v>
      </c>
      <c r="AV97" s="58" t="n">
        <f aca="false">F97*AN97</f>
        <v>0</v>
      </c>
      <c r="AW97" s="58" t="n">
        <f aca="false">F97*AO97</f>
        <v>0</v>
      </c>
      <c r="AX97" s="60" t="s">
        <v>138</v>
      </c>
      <c r="AY97" s="60" t="s">
        <v>102</v>
      </c>
      <c r="AZ97" s="50" t="s">
        <v>96</v>
      </c>
      <c r="BB97" s="58" t="n">
        <f aca="false">AV97+AW97</f>
        <v>0</v>
      </c>
      <c r="BC97" s="58" t="n">
        <f aca="false">G97/(100-BD97)*100</f>
        <v>0</v>
      </c>
      <c r="BD97" s="58" t="n">
        <v>0</v>
      </c>
      <c r="BE97" s="58" t="n">
        <f aca="false">L97</f>
        <v>0</v>
      </c>
      <c r="BG97" s="58" t="n">
        <f aca="false">F97*AN97</f>
        <v>0</v>
      </c>
      <c r="BH97" s="58" t="n">
        <f aca="false">F97*AO97</f>
        <v>0</v>
      </c>
      <c r="BI97" s="58" t="n">
        <f aca="false">F97*G97</f>
        <v>0</v>
      </c>
    </row>
    <row r="98" customFormat="false" ht="13" hidden="false" customHeight="false" outlineLevel="0" collapsed="false">
      <c r="A98" s="57" t="s">
        <v>337</v>
      </c>
      <c r="B98" s="31"/>
      <c r="C98" s="31" t="s">
        <v>338</v>
      </c>
      <c r="D98" s="31" t="s">
        <v>339</v>
      </c>
      <c r="E98" s="31" t="s">
        <v>137</v>
      </c>
      <c r="F98" s="77" t="n">
        <v>3</v>
      </c>
      <c r="G98" s="58" t="n">
        <f aca="false">'Smluvní ceník'!G98</f>
        <v>0</v>
      </c>
      <c r="H98" s="58" t="n">
        <f aca="false">F98*AN98</f>
        <v>0</v>
      </c>
      <c r="I98" s="58" t="n">
        <f aca="false">F98*AO98</f>
        <v>0</v>
      </c>
      <c r="J98" s="58" t="n">
        <f aca="false">F98*G98</f>
        <v>0</v>
      </c>
      <c r="K98" s="58" t="n">
        <v>0</v>
      </c>
      <c r="L98" s="58" t="n">
        <f aca="false">F98*K98</f>
        <v>0</v>
      </c>
      <c r="Y98" s="58" t="n">
        <f aca="false">IF(AP98="5",BI98,0)</f>
        <v>0</v>
      </c>
      <c r="AA98" s="58" t="n">
        <f aca="false">IF(AP98="1",BG98,0)</f>
        <v>0</v>
      </c>
      <c r="AB98" s="58" t="n">
        <f aca="false">IF(AP98="1",BH98,0)</f>
        <v>0</v>
      </c>
      <c r="AC98" s="58" t="n">
        <f aca="false">IF(AP98="7",BG98,0)</f>
        <v>0</v>
      </c>
      <c r="AD98" s="58" t="n">
        <f aca="false">IF(AP98="7",BH98,0)</f>
        <v>0</v>
      </c>
      <c r="AE98" s="58" t="n">
        <f aca="false">IF(AP98="2",BG98,0)</f>
        <v>0</v>
      </c>
      <c r="AF98" s="58" t="n">
        <f aca="false">IF(AP98="2",BH98,0)</f>
        <v>0</v>
      </c>
      <c r="AG98" s="58" t="n">
        <f aca="false">IF(AP98="0",BI98,0)</f>
        <v>0</v>
      </c>
      <c r="AH98" s="50"/>
      <c r="AI98" s="58" t="n">
        <f aca="false">IF(AM98=0,J98,0)</f>
        <v>0</v>
      </c>
      <c r="AJ98" s="58" t="n">
        <f aca="false">IF(AM98=15,J98,0)</f>
        <v>0</v>
      </c>
      <c r="AK98" s="58" t="n">
        <f aca="false">IF(AM98=21,J98,0)</f>
        <v>0</v>
      </c>
      <c r="AM98" s="58" t="n">
        <v>21</v>
      </c>
      <c r="AN98" s="58" t="n">
        <f aca="false">G98*0</f>
        <v>0</v>
      </c>
      <c r="AO98" s="58" t="n">
        <f aca="false">G98*(1-0)</f>
        <v>0</v>
      </c>
      <c r="AP98" s="60" t="s">
        <v>26</v>
      </c>
      <c r="AU98" s="58" t="n">
        <f aca="false">AV98+AW98</f>
        <v>0</v>
      </c>
      <c r="AV98" s="58" t="n">
        <f aca="false">F98*AN98</f>
        <v>0</v>
      </c>
      <c r="AW98" s="58" t="n">
        <f aca="false">F98*AO98</f>
        <v>0</v>
      </c>
      <c r="AX98" s="60" t="s">
        <v>138</v>
      </c>
      <c r="AY98" s="60" t="s">
        <v>102</v>
      </c>
      <c r="AZ98" s="50" t="s">
        <v>96</v>
      </c>
      <c r="BB98" s="58" t="n">
        <f aca="false">AV98+AW98</f>
        <v>0</v>
      </c>
      <c r="BC98" s="58" t="n">
        <f aca="false">G98/(100-BD98)*100</f>
        <v>0</v>
      </c>
      <c r="BD98" s="58" t="n">
        <v>0</v>
      </c>
      <c r="BE98" s="58" t="n">
        <f aca="false">L98</f>
        <v>0</v>
      </c>
      <c r="BG98" s="58" t="n">
        <f aca="false">F98*AN98</f>
        <v>0</v>
      </c>
      <c r="BH98" s="58" t="n">
        <f aca="false">F98*AO98</f>
        <v>0</v>
      </c>
      <c r="BI98" s="58" t="n">
        <f aca="false">F98*G98</f>
        <v>0</v>
      </c>
    </row>
    <row r="99" customFormat="false" ht="13" hidden="true" customHeight="false" outlineLevel="0" collapsed="false">
      <c r="A99" s="57" t="s">
        <v>340</v>
      </c>
      <c r="B99" s="31"/>
      <c r="C99" s="31" t="s">
        <v>341</v>
      </c>
      <c r="D99" s="31" t="s">
        <v>342</v>
      </c>
      <c r="E99" s="31" t="s">
        <v>137</v>
      </c>
      <c r="F99" s="77" t="n">
        <v>0</v>
      </c>
      <c r="G99" s="58" t="n">
        <f aca="false">'Smluvní ceník'!G99</f>
        <v>0</v>
      </c>
      <c r="H99" s="58" t="n">
        <f aca="false">F99*AN99</f>
        <v>0</v>
      </c>
      <c r="I99" s="58" t="n">
        <f aca="false">F99*AO99</f>
        <v>0</v>
      </c>
      <c r="J99" s="58" t="n">
        <f aca="false">F99*G99</f>
        <v>0</v>
      </c>
      <c r="K99" s="58" t="n">
        <v>0</v>
      </c>
      <c r="L99" s="58" t="n">
        <f aca="false">F99*K99</f>
        <v>0</v>
      </c>
      <c r="Y99" s="58" t="n">
        <f aca="false">IF(AP99="5",BI99,0)</f>
        <v>0</v>
      </c>
      <c r="AA99" s="58" t="n">
        <f aca="false">IF(AP99="1",BG99,0)</f>
        <v>0</v>
      </c>
      <c r="AB99" s="58" t="n">
        <f aca="false">IF(AP99="1",BH99,0)</f>
        <v>0</v>
      </c>
      <c r="AC99" s="58" t="n">
        <f aca="false">IF(AP99="7",BG99,0)</f>
        <v>0</v>
      </c>
      <c r="AD99" s="58" t="n">
        <f aca="false">IF(AP99="7",BH99,0)</f>
        <v>0</v>
      </c>
      <c r="AE99" s="58" t="n">
        <f aca="false">IF(AP99="2",BG99,0)</f>
        <v>0</v>
      </c>
      <c r="AF99" s="58" t="n">
        <f aca="false">IF(AP99="2",BH99,0)</f>
        <v>0</v>
      </c>
      <c r="AG99" s="58" t="n">
        <f aca="false">IF(AP99="0",BI99,0)</f>
        <v>0</v>
      </c>
      <c r="AH99" s="50"/>
      <c r="AI99" s="58" t="n">
        <f aca="false">IF(AM99=0,J99,0)</f>
        <v>0</v>
      </c>
      <c r="AJ99" s="58" t="n">
        <f aca="false">IF(AM99=15,J99,0)</f>
        <v>0</v>
      </c>
      <c r="AK99" s="58" t="n">
        <f aca="false">IF(AM99=21,J99,0)</f>
        <v>0</v>
      </c>
      <c r="AM99" s="58" t="n">
        <v>21</v>
      </c>
      <c r="AN99" s="58" t="n">
        <f aca="false">G99*0</f>
        <v>0</v>
      </c>
      <c r="AO99" s="58" t="n">
        <f aca="false">G99*(1-0)</f>
        <v>0</v>
      </c>
      <c r="AP99" s="60" t="s">
        <v>26</v>
      </c>
      <c r="AU99" s="58" t="n">
        <f aca="false">AV99+AW99</f>
        <v>0</v>
      </c>
      <c r="AV99" s="58" t="n">
        <f aca="false">F99*AN99</f>
        <v>0</v>
      </c>
      <c r="AW99" s="58" t="n">
        <f aca="false">F99*AO99</f>
        <v>0</v>
      </c>
      <c r="AX99" s="60" t="s">
        <v>138</v>
      </c>
      <c r="AY99" s="60" t="s">
        <v>102</v>
      </c>
      <c r="AZ99" s="50" t="s">
        <v>96</v>
      </c>
      <c r="BB99" s="58" t="n">
        <f aca="false">AV99+AW99</f>
        <v>0</v>
      </c>
      <c r="BC99" s="58" t="n">
        <f aca="false">G99/(100-BD99)*100</f>
        <v>0</v>
      </c>
      <c r="BD99" s="58" t="n">
        <v>0</v>
      </c>
      <c r="BE99" s="58" t="n">
        <f aca="false">L99</f>
        <v>0</v>
      </c>
      <c r="BG99" s="58" t="n">
        <f aca="false">F99*AN99</f>
        <v>0</v>
      </c>
      <c r="BH99" s="58" t="n">
        <f aca="false">F99*AO99</f>
        <v>0</v>
      </c>
      <c r="BI99" s="58" t="n">
        <f aca="false">F99*G99</f>
        <v>0</v>
      </c>
    </row>
    <row r="100" customFormat="false" ht="13" hidden="false" customHeight="false" outlineLevel="0" collapsed="false">
      <c r="A100" s="57" t="s">
        <v>343</v>
      </c>
      <c r="B100" s="31"/>
      <c r="C100" s="31" t="s">
        <v>344</v>
      </c>
      <c r="D100" s="31" t="s">
        <v>345</v>
      </c>
      <c r="E100" s="31" t="s">
        <v>137</v>
      </c>
      <c r="F100" s="77" t="n">
        <v>2</v>
      </c>
      <c r="G100" s="58" t="n">
        <f aca="false">'Smluvní ceník'!G100</f>
        <v>0</v>
      </c>
      <c r="H100" s="58" t="n">
        <f aca="false">F100*AN100</f>
        <v>0</v>
      </c>
      <c r="I100" s="58" t="n">
        <f aca="false">F100*AO100</f>
        <v>0</v>
      </c>
      <c r="J100" s="58" t="n">
        <f aca="false">F100*G100</f>
        <v>0</v>
      </c>
      <c r="K100" s="58" t="n">
        <v>0</v>
      </c>
      <c r="L100" s="58" t="n">
        <f aca="false">F100*K100</f>
        <v>0</v>
      </c>
      <c r="Y100" s="58" t="n">
        <f aca="false">IF(AP100="5",BI100,0)</f>
        <v>0</v>
      </c>
      <c r="AA100" s="58" t="n">
        <f aca="false">IF(AP100="1",BG100,0)</f>
        <v>0</v>
      </c>
      <c r="AB100" s="58" t="n">
        <f aca="false">IF(AP100="1",BH100,0)</f>
        <v>0</v>
      </c>
      <c r="AC100" s="58" t="n">
        <f aca="false">IF(AP100="7",BG100,0)</f>
        <v>0</v>
      </c>
      <c r="AD100" s="58" t="n">
        <f aca="false">IF(AP100="7",BH100,0)</f>
        <v>0</v>
      </c>
      <c r="AE100" s="58" t="n">
        <f aca="false">IF(AP100="2",BG100,0)</f>
        <v>0</v>
      </c>
      <c r="AF100" s="58" t="n">
        <f aca="false">IF(AP100="2",BH100,0)</f>
        <v>0</v>
      </c>
      <c r="AG100" s="58" t="n">
        <f aca="false">IF(AP100="0",BI100,0)</f>
        <v>0</v>
      </c>
      <c r="AH100" s="50"/>
      <c r="AI100" s="58" t="n">
        <f aca="false">IF(AM100=0,J100,0)</f>
        <v>0</v>
      </c>
      <c r="AJ100" s="58" t="n">
        <f aca="false">IF(AM100=15,J100,0)</f>
        <v>0</v>
      </c>
      <c r="AK100" s="58" t="n">
        <f aca="false">IF(AM100=21,J100,0)</f>
        <v>0</v>
      </c>
      <c r="AM100" s="58" t="n">
        <v>21</v>
      </c>
      <c r="AN100" s="58" t="n">
        <f aca="false">G100*0</f>
        <v>0</v>
      </c>
      <c r="AO100" s="58" t="n">
        <f aca="false">G100*(1-0)</f>
        <v>0</v>
      </c>
      <c r="AP100" s="60" t="s">
        <v>26</v>
      </c>
      <c r="AU100" s="58" t="n">
        <f aca="false">AV100+AW100</f>
        <v>0</v>
      </c>
      <c r="AV100" s="58" t="n">
        <f aca="false">F100*AN100</f>
        <v>0</v>
      </c>
      <c r="AW100" s="58" t="n">
        <f aca="false">F100*AO100</f>
        <v>0</v>
      </c>
      <c r="AX100" s="60" t="s">
        <v>138</v>
      </c>
      <c r="AY100" s="60" t="s">
        <v>102</v>
      </c>
      <c r="AZ100" s="50" t="s">
        <v>96</v>
      </c>
      <c r="BB100" s="58" t="n">
        <f aca="false">AV100+AW100</f>
        <v>0</v>
      </c>
      <c r="BC100" s="58" t="n">
        <f aca="false">G100/(100-BD100)*100</f>
        <v>0</v>
      </c>
      <c r="BD100" s="58" t="n">
        <v>0</v>
      </c>
      <c r="BE100" s="58" t="n">
        <f aca="false">L100</f>
        <v>0</v>
      </c>
      <c r="BG100" s="58" t="n">
        <f aca="false">F100*AN100</f>
        <v>0</v>
      </c>
      <c r="BH100" s="58" t="n">
        <f aca="false">F100*AO100</f>
        <v>0</v>
      </c>
      <c r="BI100" s="58" t="n">
        <f aca="false">F100*G100</f>
        <v>0</v>
      </c>
    </row>
    <row r="101" customFormat="false" ht="13" hidden="true" customHeight="false" outlineLevel="0" collapsed="false">
      <c r="A101" s="57" t="s">
        <v>346</v>
      </c>
      <c r="B101" s="31"/>
      <c r="C101" s="31" t="s">
        <v>347</v>
      </c>
      <c r="D101" s="31" t="s">
        <v>348</v>
      </c>
      <c r="E101" s="31" t="s">
        <v>137</v>
      </c>
      <c r="F101" s="77" t="n">
        <v>0</v>
      </c>
      <c r="G101" s="58" t="n">
        <f aca="false">'Smluvní ceník'!G101</f>
        <v>0</v>
      </c>
      <c r="H101" s="58" t="n">
        <f aca="false">F101*AN101</f>
        <v>0</v>
      </c>
      <c r="I101" s="58" t="n">
        <f aca="false">F101*AO101</f>
        <v>0</v>
      </c>
      <c r="J101" s="58" t="n">
        <f aca="false">F101*G101</f>
        <v>0</v>
      </c>
      <c r="K101" s="58" t="n">
        <v>0</v>
      </c>
      <c r="L101" s="58" t="n">
        <f aca="false">F101*K101</f>
        <v>0</v>
      </c>
      <c r="Y101" s="58" t="n">
        <f aca="false">IF(AP101="5",BI101,0)</f>
        <v>0</v>
      </c>
      <c r="AA101" s="58" t="n">
        <f aca="false">IF(AP101="1",BG101,0)</f>
        <v>0</v>
      </c>
      <c r="AB101" s="58" t="n">
        <f aca="false">IF(AP101="1",BH101,0)</f>
        <v>0</v>
      </c>
      <c r="AC101" s="58" t="n">
        <f aca="false">IF(AP101="7",BG101,0)</f>
        <v>0</v>
      </c>
      <c r="AD101" s="58" t="n">
        <f aca="false">IF(AP101="7",BH101,0)</f>
        <v>0</v>
      </c>
      <c r="AE101" s="58" t="n">
        <f aca="false">IF(AP101="2",BG101,0)</f>
        <v>0</v>
      </c>
      <c r="AF101" s="58" t="n">
        <f aca="false">IF(AP101="2",BH101,0)</f>
        <v>0</v>
      </c>
      <c r="AG101" s="58" t="n">
        <f aca="false">IF(AP101="0",BI101,0)</f>
        <v>0</v>
      </c>
      <c r="AH101" s="50"/>
      <c r="AI101" s="58" t="n">
        <f aca="false">IF(AM101=0,J101,0)</f>
        <v>0</v>
      </c>
      <c r="AJ101" s="58" t="n">
        <f aca="false">IF(AM101=15,J101,0)</f>
        <v>0</v>
      </c>
      <c r="AK101" s="58" t="n">
        <f aca="false">IF(AM101=21,J101,0)</f>
        <v>0</v>
      </c>
      <c r="AM101" s="58" t="n">
        <v>21</v>
      </c>
      <c r="AN101" s="58" t="n">
        <f aca="false">G101*0</f>
        <v>0</v>
      </c>
      <c r="AO101" s="58" t="n">
        <f aca="false">G101*(1-0)</f>
        <v>0</v>
      </c>
      <c r="AP101" s="60" t="s">
        <v>26</v>
      </c>
      <c r="AU101" s="58" t="n">
        <f aca="false">AV101+AW101</f>
        <v>0</v>
      </c>
      <c r="AV101" s="58" t="n">
        <f aca="false">F101*AN101</f>
        <v>0</v>
      </c>
      <c r="AW101" s="58" t="n">
        <f aca="false">F101*AO101</f>
        <v>0</v>
      </c>
      <c r="AX101" s="60" t="s">
        <v>138</v>
      </c>
      <c r="AY101" s="60" t="s">
        <v>102</v>
      </c>
      <c r="AZ101" s="50" t="s">
        <v>96</v>
      </c>
      <c r="BB101" s="58" t="n">
        <f aca="false">AV101+AW101</f>
        <v>0</v>
      </c>
      <c r="BC101" s="58" t="n">
        <f aca="false">G101/(100-BD101)*100</f>
        <v>0</v>
      </c>
      <c r="BD101" s="58" t="n">
        <v>0</v>
      </c>
      <c r="BE101" s="58" t="n">
        <f aca="false">L101</f>
        <v>0</v>
      </c>
      <c r="BG101" s="58" t="n">
        <f aca="false">F101*AN101</f>
        <v>0</v>
      </c>
      <c r="BH101" s="58" t="n">
        <f aca="false">F101*AO101</f>
        <v>0</v>
      </c>
      <c r="BI101" s="58" t="n">
        <f aca="false">F101*G101</f>
        <v>0</v>
      </c>
    </row>
    <row r="102" customFormat="false" ht="13" hidden="true" customHeight="false" outlineLevel="0" collapsed="false">
      <c r="A102" s="57" t="s">
        <v>349</v>
      </c>
      <c r="B102" s="31"/>
      <c r="C102" s="31" t="s">
        <v>350</v>
      </c>
      <c r="D102" s="31" t="s">
        <v>351</v>
      </c>
      <c r="E102" s="31" t="s">
        <v>137</v>
      </c>
      <c r="F102" s="77" t="n">
        <v>0</v>
      </c>
      <c r="G102" s="58" t="n">
        <f aca="false">'Smluvní ceník'!G102</f>
        <v>0</v>
      </c>
      <c r="H102" s="58" t="n">
        <f aca="false">F102*AN102</f>
        <v>0</v>
      </c>
      <c r="I102" s="58" t="n">
        <f aca="false">F102*AO102</f>
        <v>0</v>
      </c>
      <c r="J102" s="58" t="n">
        <f aca="false">F102*G102</f>
        <v>0</v>
      </c>
      <c r="K102" s="58" t="n">
        <v>0</v>
      </c>
      <c r="L102" s="58" t="n">
        <f aca="false">F102*K102</f>
        <v>0</v>
      </c>
      <c r="Y102" s="58" t="n">
        <f aca="false">IF(AP102="5",BI102,0)</f>
        <v>0</v>
      </c>
      <c r="AA102" s="58" t="n">
        <f aca="false">IF(AP102="1",BG102,0)</f>
        <v>0</v>
      </c>
      <c r="AB102" s="58" t="n">
        <f aca="false">IF(AP102="1",BH102,0)</f>
        <v>0</v>
      </c>
      <c r="AC102" s="58" t="n">
        <f aca="false">IF(AP102="7",BG102,0)</f>
        <v>0</v>
      </c>
      <c r="AD102" s="58" t="n">
        <f aca="false">IF(AP102="7",BH102,0)</f>
        <v>0</v>
      </c>
      <c r="AE102" s="58" t="n">
        <f aca="false">IF(AP102="2",BG102,0)</f>
        <v>0</v>
      </c>
      <c r="AF102" s="58" t="n">
        <f aca="false">IF(AP102="2",BH102,0)</f>
        <v>0</v>
      </c>
      <c r="AG102" s="58" t="n">
        <f aca="false">IF(AP102="0",BI102,0)</f>
        <v>0</v>
      </c>
      <c r="AH102" s="50"/>
      <c r="AI102" s="58" t="n">
        <f aca="false">IF(AM102=0,J102,0)</f>
        <v>0</v>
      </c>
      <c r="AJ102" s="58" t="n">
        <f aca="false">IF(AM102=15,J102,0)</f>
        <v>0</v>
      </c>
      <c r="AK102" s="58" t="n">
        <f aca="false">IF(AM102=21,J102,0)</f>
        <v>0</v>
      </c>
      <c r="AM102" s="58" t="n">
        <v>21</v>
      </c>
      <c r="AN102" s="58" t="n">
        <f aca="false">G102*0</f>
        <v>0</v>
      </c>
      <c r="AO102" s="58" t="n">
        <f aca="false">G102*(1-0)</f>
        <v>0</v>
      </c>
      <c r="AP102" s="60" t="s">
        <v>26</v>
      </c>
      <c r="AU102" s="58" t="n">
        <f aca="false">AV102+AW102</f>
        <v>0</v>
      </c>
      <c r="AV102" s="58" t="n">
        <f aca="false">F102*AN102</f>
        <v>0</v>
      </c>
      <c r="AW102" s="58" t="n">
        <f aca="false">F102*AO102</f>
        <v>0</v>
      </c>
      <c r="AX102" s="60" t="s">
        <v>138</v>
      </c>
      <c r="AY102" s="60" t="s">
        <v>102</v>
      </c>
      <c r="AZ102" s="50" t="s">
        <v>96</v>
      </c>
      <c r="BB102" s="58" t="n">
        <f aca="false">AV102+AW102</f>
        <v>0</v>
      </c>
      <c r="BC102" s="58" t="n">
        <f aca="false">G102/(100-BD102)*100</f>
        <v>0</v>
      </c>
      <c r="BD102" s="58" t="n">
        <v>0</v>
      </c>
      <c r="BE102" s="58" t="n">
        <f aca="false">L102</f>
        <v>0</v>
      </c>
      <c r="BG102" s="58" t="n">
        <f aca="false">F102*AN102</f>
        <v>0</v>
      </c>
      <c r="BH102" s="58" t="n">
        <f aca="false">F102*AO102</f>
        <v>0</v>
      </c>
      <c r="BI102" s="58" t="n">
        <f aca="false">F102*G102</f>
        <v>0</v>
      </c>
    </row>
    <row r="103" customFormat="false" ht="13" hidden="false" customHeight="false" outlineLevel="0" collapsed="false">
      <c r="A103" s="57" t="s">
        <v>352</v>
      </c>
      <c r="B103" s="31"/>
      <c r="C103" s="31" t="s">
        <v>353</v>
      </c>
      <c r="D103" s="31" t="s">
        <v>354</v>
      </c>
      <c r="E103" s="31" t="s">
        <v>137</v>
      </c>
      <c r="F103" s="77" t="n">
        <v>2</v>
      </c>
      <c r="G103" s="58" t="n">
        <f aca="false">'Smluvní ceník'!G103</f>
        <v>0</v>
      </c>
      <c r="H103" s="58" t="n">
        <f aca="false">F103*AN103</f>
        <v>0</v>
      </c>
      <c r="I103" s="58" t="n">
        <f aca="false">F103*AO103</f>
        <v>0</v>
      </c>
      <c r="J103" s="58" t="n">
        <f aca="false">F103*G103</f>
        <v>0</v>
      </c>
      <c r="K103" s="58" t="n">
        <v>0</v>
      </c>
      <c r="L103" s="58" t="n">
        <f aca="false">F103*K103</f>
        <v>0</v>
      </c>
      <c r="Y103" s="58" t="n">
        <f aca="false">IF(AP103="5",BI103,0)</f>
        <v>0</v>
      </c>
      <c r="AA103" s="58" t="n">
        <f aca="false">IF(AP103="1",BG103,0)</f>
        <v>0</v>
      </c>
      <c r="AB103" s="58" t="n">
        <f aca="false">IF(AP103="1",BH103,0)</f>
        <v>0</v>
      </c>
      <c r="AC103" s="58" t="n">
        <f aca="false">IF(AP103="7",BG103,0)</f>
        <v>0</v>
      </c>
      <c r="AD103" s="58" t="n">
        <f aca="false">IF(AP103="7",BH103,0)</f>
        <v>0</v>
      </c>
      <c r="AE103" s="58" t="n">
        <f aca="false">IF(AP103="2",BG103,0)</f>
        <v>0</v>
      </c>
      <c r="AF103" s="58" t="n">
        <f aca="false">IF(AP103="2",BH103,0)</f>
        <v>0</v>
      </c>
      <c r="AG103" s="58" t="n">
        <f aca="false">IF(AP103="0",BI103,0)</f>
        <v>0</v>
      </c>
      <c r="AH103" s="50"/>
      <c r="AI103" s="58" t="n">
        <f aca="false">IF(AM103=0,J103,0)</f>
        <v>0</v>
      </c>
      <c r="AJ103" s="58" t="n">
        <f aca="false">IF(AM103=15,J103,0)</f>
        <v>0</v>
      </c>
      <c r="AK103" s="58" t="n">
        <f aca="false">IF(AM103=21,J103,0)</f>
        <v>0</v>
      </c>
      <c r="AM103" s="58" t="n">
        <v>21</v>
      </c>
      <c r="AN103" s="58" t="n">
        <f aca="false">G103*0</f>
        <v>0</v>
      </c>
      <c r="AO103" s="58" t="n">
        <f aca="false">G103*(1-0)</f>
        <v>0</v>
      </c>
      <c r="AP103" s="60" t="s">
        <v>26</v>
      </c>
      <c r="AU103" s="58" t="n">
        <f aca="false">AV103+AW103</f>
        <v>0</v>
      </c>
      <c r="AV103" s="58" t="n">
        <f aca="false">F103*AN103</f>
        <v>0</v>
      </c>
      <c r="AW103" s="58" t="n">
        <f aca="false">F103*AO103</f>
        <v>0</v>
      </c>
      <c r="AX103" s="60" t="s">
        <v>138</v>
      </c>
      <c r="AY103" s="60" t="s">
        <v>102</v>
      </c>
      <c r="AZ103" s="50" t="s">
        <v>96</v>
      </c>
      <c r="BB103" s="58" t="n">
        <f aca="false">AV103+AW103</f>
        <v>0</v>
      </c>
      <c r="BC103" s="58" t="n">
        <f aca="false">G103/(100-BD103)*100</f>
        <v>0</v>
      </c>
      <c r="BD103" s="58" t="n">
        <v>0</v>
      </c>
      <c r="BE103" s="58" t="n">
        <f aca="false">L103</f>
        <v>0</v>
      </c>
      <c r="BG103" s="58" t="n">
        <f aca="false">F103*AN103</f>
        <v>0</v>
      </c>
      <c r="BH103" s="58" t="n">
        <f aca="false">F103*AO103</f>
        <v>0</v>
      </c>
      <c r="BI103" s="58" t="n">
        <f aca="false">F103*G103</f>
        <v>0</v>
      </c>
    </row>
    <row r="104" customFormat="false" ht="13" hidden="false" customHeight="false" outlineLevel="0" collapsed="false">
      <c r="A104" s="57" t="s">
        <v>355</v>
      </c>
      <c r="B104" s="31"/>
      <c r="C104" s="31" t="s">
        <v>356</v>
      </c>
      <c r="D104" s="31" t="s">
        <v>357</v>
      </c>
      <c r="E104" s="31" t="s">
        <v>137</v>
      </c>
      <c r="F104" s="77" t="n">
        <v>2</v>
      </c>
      <c r="G104" s="58" t="n">
        <f aca="false">'Smluvní ceník'!G104</f>
        <v>0</v>
      </c>
      <c r="H104" s="58" t="n">
        <f aca="false">F104*AN104</f>
        <v>0</v>
      </c>
      <c r="I104" s="58" t="n">
        <f aca="false">F104*AO104</f>
        <v>0</v>
      </c>
      <c r="J104" s="58" t="n">
        <f aca="false">F104*G104</f>
        <v>0</v>
      </c>
      <c r="K104" s="58" t="n">
        <v>0</v>
      </c>
      <c r="L104" s="58" t="n">
        <f aca="false">F104*K104</f>
        <v>0</v>
      </c>
      <c r="Y104" s="58" t="n">
        <f aca="false">IF(AP104="5",BI104,0)</f>
        <v>0</v>
      </c>
      <c r="AA104" s="58" t="n">
        <f aca="false">IF(AP104="1",BG104,0)</f>
        <v>0</v>
      </c>
      <c r="AB104" s="58" t="n">
        <f aca="false">IF(AP104="1",BH104,0)</f>
        <v>0</v>
      </c>
      <c r="AC104" s="58" t="n">
        <f aca="false">IF(AP104="7",BG104,0)</f>
        <v>0</v>
      </c>
      <c r="AD104" s="58" t="n">
        <f aca="false">IF(AP104="7",BH104,0)</f>
        <v>0</v>
      </c>
      <c r="AE104" s="58" t="n">
        <f aca="false">IF(AP104="2",BG104,0)</f>
        <v>0</v>
      </c>
      <c r="AF104" s="58" t="n">
        <f aca="false">IF(AP104="2",BH104,0)</f>
        <v>0</v>
      </c>
      <c r="AG104" s="58" t="n">
        <f aca="false">IF(AP104="0",BI104,0)</f>
        <v>0</v>
      </c>
      <c r="AH104" s="50"/>
      <c r="AI104" s="58" t="n">
        <f aca="false">IF(AM104=0,J104,0)</f>
        <v>0</v>
      </c>
      <c r="AJ104" s="58" t="n">
        <f aca="false">IF(AM104=15,J104,0)</f>
        <v>0</v>
      </c>
      <c r="AK104" s="58" t="n">
        <f aca="false">IF(AM104=21,J104,0)</f>
        <v>0</v>
      </c>
      <c r="AM104" s="58" t="n">
        <v>21</v>
      </c>
      <c r="AN104" s="58" t="n">
        <f aca="false">G104*0</f>
        <v>0</v>
      </c>
      <c r="AO104" s="58" t="n">
        <f aca="false">G104*(1-0)</f>
        <v>0</v>
      </c>
      <c r="AP104" s="60" t="s">
        <v>26</v>
      </c>
      <c r="AU104" s="58" t="n">
        <f aca="false">AV104+AW104</f>
        <v>0</v>
      </c>
      <c r="AV104" s="58" t="n">
        <f aca="false">F104*AN104</f>
        <v>0</v>
      </c>
      <c r="AW104" s="58" t="n">
        <f aca="false">F104*AO104</f>
        <v>0</v>
      </c>
      <c r="AX104" s="60" t="s">
        <v>138</v>
      </c>
      <c r="AY104" s="60" t="s">
        <v>102</v>
      </c>
      <c r="AZ104" s="50" t="s">
        <v>96</v>
      </c>
      <c r="BB104" s="58" t="n">
        <f aca="false">AV104+AW104</f>
        <v>0</v>
      </c>
      <c r="BC104" s="58" t="n">
        <f aca="false">G104/(100-BD104)*100</f>
        <v>0</v>
      </c>
      <c r="BD104" s="58" t="n">
        <v>0</v>
      </c>
      <c r="BE104" s="58" t="n">
        <f aca="false">L104</f>
        <v>0</v>
      </c>
      <c r="BG104" s="58" t="n">
        <f aca="false">F104*AN104</f>
        <v>0</v>
      </c>
      <c r="BH104" s="58" t="n">
        <f aca="false">F104*AO104</f>
        <v>0</v>
      </c>
      <c r="BI104" s="58" t="n">
        <f aca="false">F104*G104</f>
        <v>0</v>
      </c>
    </row>
    <row r="105" customFormat="false" ht="13" hidden="true" customHeight="false" outlineLevel="0" collapsed="false">
      <c r="A105" s="57" t="s">
        <v>358</v>
      </c>
      <c r="B105" s="31"/>
      <c r="C105" s="31" t="s">
        <v>359</v>
      </c>
      <c r="D105" s="31" t="s">
        <v>360</v>
      </c>
      <c r="E105" s="31" t="s">
        <v>137</v>
      </c>
      <c r="F105" s="77" t="n">
        <v>0</v>
      </c>
      <c r="G105" s="58" t="n">
        <f aca="false">'Smluvní ceník'!G105</f>
        <v>0</v>
      </c>
      <c r="H105" s="58" t="n">
        <f aca="false">F105*AN105</f>
        <v>0</v>
      </c>
      <c r="I105" s="58" t="n">
        <f aca="false">F105*AO105</f>
        <v>0</v>
      </c>
      <c r="J105" s="58" t="n">
        <f aca="false">F105*G105</f>
        <v>0</v>
      </c>
      <c r="K105" s="58" t="n">
        <v>0</v>
      </c>
      <c r="L105" s="58" t="n">
        <f aca="false">F105*K105</f>
        <v>0</v>
      </c>
      <c r="Y105" s="58" t="n">
        <f aca="false">IF(AP105="5",BI105,0)</f>
        <v>0</v>
      </c>
      <c r="AA105" s="58" t="n">
        <f aca="false">IF(AP105="1",BG105,0)</f>
        <v>0</v>
      </c>
      <c r="AB105" s="58" t="n">
        <f aca="false">IF(AP105="1",BH105,0)</f>
        <v>0</v>
      </c>
      <c r="AC105" s="58" t="n">
        <f aca="false">IF(AP105="7",BG105,0)</f>
        <v>0</v>
      </c>
      <c r="AD105" s="58" t="n">
        <f aca="false">IF(AP105="7",BH105,0)</f>
        <v>0</v>
      </c>
      <c r="AE105" s="58" t="n">
        <f aca="false">IF(AP105="2",BG105,0)</f>
        <v>0</v>
      </c>
      <c r="AF105" s="58" t="n">
        <f aca="false">IF(AP105="2",BH105,0)</f>
        <v>0</v>
      </c>
      <c r="AG105" s="58" t="n">
        <f aca="false">IF(AP105="0",BI105,0)</f>
        <v>0</v>
      </c>
      <c r="AH105" s="50"/>
      <c r="AI105" s="58" t="n">
        <f aca="false">IF(AM105=0,J105,0)</f>
        <v>0</v>
      </c>
      <c r="AJ105" s="58" t="n">
        <f aca="false">IF(AM105=15,J105,0)</f>
        <v>0</v>
      </c>
      <c r="AK105" s="58" t="n">
        <f aca="false">IF(AM105=21,J105,0)</f>
        <v>0</v>
      </c>
      <c r="AM105" s="58" t="n">
        <v>21</v>
      </c>
      <c r="AN105" s="58" t="n">
        <f aca="false">G105*0</f>
        <v>0</v>
      </c>
      <c r="AO105" s="58" t="n">
        <f aca="false">G105*(1-0)</f>
        <v>0</v>
      </c>
      <c r="AP105" s="60" t="s">
        <v>26</v>
      </c>
      <c r="AU105" s="58" t="n">
        <f aca="false">AV105+AW105</f>
        <v>0</v>
      </c>
      <c r="AV105" s="58" t="n">
        <f aca="false">F105*AN105</f>
        <v>0</v>
      </c>
      <c r="AW105" s="58" t="n">
        <f aca="false">F105*AO105</f>
        <v>0</v>
      </c>
      <c r="AX105" s="60" t="s">
        <v>138</v>
      </c>
      <c r="AY105" s="60" t="s">
        <v>102</v>
      </c>
      <c r="AZ105" s="50" t="s">
        <v>96</v>
      </c>
      <c r="BB105" s="58" t="n">
        <f aca="false">AV105+AW105</f>
        <v>0</v>
      </c>
      <c r="BC105" s="58" t="n">
        <f aca="false">G105/(100-BD105)*100</f>
        <v>0</v>
      </c>
      <c r="BD105" s="58" t="n">
        <v>0</v>
      </c>
      <c r="BE105" s="58" t="n">
        <f aca="false">L105</f>
        <v>0</v>
      </c>
      <c r="BG105" s="58" t="n">
        <f aca="false">F105*AN105</f>
        <v>0</v>
      </c>
      <c r="BH105" s="58" t="n">
        <f aca="false">F105*AO105</f>
        <v>0</v>
      </c>
      <c r="BI105" s="58" t="n">
        <f aca="false">F105*G105</f>
        <v>0</v>
      </c>
    </row>
    <row r="106" customFormat="false" ht="13" hidden="true" customHeight="false" outlineLevel="0" collapsed="false">
      <c r="A106" s="57" t="s">
        <v>361</v>
      </c>
      <c r="B106" s="31"/>
      <c r="C106" s="31" t="s">
        <v>362</v>
      </c>
      <c r="D106" s="31" t="s">
        <v>363</v>
      </c>
      <c r="E106" s="31" t="s">
        <v>137</v>
      </c>
      <c r="F106" s="77" t="n">
        <v>0</v>
      </c>
      <c r="G106" s="58" t="n">
        <f aca="false">'Smluvní ceník'!G106</f>
        <v>0</v>
      </c>
      <c r="H106" s="58" t="n">
        <f aca="false">F106*AN106</f>
        <v>0</v>
      </c>
      <c r="I106" s="58" t="n">
        <f aca="false">F106*AO106</f>
        <v>0</v>
      </c>
      <c r="J106" s="58" t="n">
        <f aca="false">F106*G106</f>
        <v>0</v>
      </c>
      <c r="K106" s="58" t="n">
        <v>0.00019</v>
      </c>
      <c r="L106" s="58" t="n">
        <f aca="false">F106*K106</f>
        <v>0</v>
      </c>
      <c r="Y106" s="58" t="n">
        <f aca="false">IF(AP106="5",BI106,0)</f>
        <v>0</v>
      </c>
      <c r="AA106" s="58" t="n">
        <f aca="false">IF(AP106="1",BG106,0)</f>
        <v>0</v>
      </c>
      <c r="AB106" s="58" t="n">
        <f aca="false">IF(AP106="1",BH106,0)</f>
        <v>0</v>
      </c>
      <c r="AC106" s="58" t="n">
        <f aca="false">IF(AP106="7",BG106,0)</f>
        <v>0</v>
      </c>
      <c r="AD106" s="58" t="n">
        <f aca="false">IF(AP106="7",BH106,0)</f>
        <v>0</v>
      </c>
      <c r="AE106" s="58" t="n">
        <f aca="false">IF(AP106="2",BG106,0)</f>
        <v>0</v>
      </c>
      <c r="AF106" s="58" t="n">
        <f aca="false">IF(AP106="2",BH106,0)</f>
        <v>0</v>
      </c>
      <c r="AG106" s="58" t="n">
        <f aca="false">IF(AP106="0",BI106,0)</f>
        <v>0</v>
      </c>
      <c r="AH106" s="50"/>
      <c r="AI106" s="58" t="n">
        <f aca="false">IF(AM106=0,J106,0)</f>
        <v>0</v>
      </c>
      <c r="AJ106" s="58" t="n">
        <f aca="false">IF(AM106=15,J106,0)</f>
        <v>0</v>
      </c>
      <c r="AK106" s="58" t="n">
        <f aca="false">IF(AM106=21,J106,0)</f>
        <v>0</v>
      </c>
      <c r="AM106" s="58" t="n">
        <v>21</v>
      </c>
      <c r="AN106" s="58" t="n">
        <f aca="false">G106*0.0181393322507822</f>
        <v>0</v>
      </c>
      <c r="AO106" s="58" t="n">
        <f aca="false">G106*(1-0.0181393322507822)</f>
        <v>0</v>
      </c>
      <c r="AP106" s="60" t="s">
        <v>26</v>
      </c>
      <c r="AU106" s="58" t="n">
        <f aca="false">AV106+AW106</f>
        <v>0</v>
      </c>
      <c r="AV106" s="58" t="n">
        <f aca="false">F106*AN106</f>
        <v>0</v>
      </c>
      <c r="AW106" s="58" t="n">
        <f aca="false">F106*AO106</f>
        <v>0</v>
      </c>
      <c r="AX106" s="60" t="s">
        <v>138</v>
      </c>
      <c r="AY106" s="60" t="s">
        <v>102</v>
      </c>
      <c r="AZ106" s="50" t="s">
        <v>96</v>
      </c>
      <c r="BB106" s="58" t="n">
        <f aca="false">AV106+AW106</f>
        <v>0</v>
      </c>
      <c r="BC106" s="58" t="n">
        <f aca="false">G106/(100-BD106)*100</f>
        <v>0</v>
      </c>
      <c r="BD106" s="58" t="n">
        <v>0</v>
      </c>
      <c r="BE106" s="58" t="n">
        <f aca="false">L106</f>
        <v>0</v>
      </c>
      <c r="BG106" s="58" t="n">
        <f aca="false">F106*AN106</f>
        <v>0</v>
      </c>
      <c r="BH106" s="58" t="n">
        <f aca="false">F106*AO106</f>
        <v>0</v>
      </c>
      <c r="BI106" s="58" t="n">
        <f aca="false">F106*G106</f>
        <v>0</v>
      </c>
    </row>
    <row r="107" customFormat="false" ht="13" hidden="true" customHeight="false" outlineLevel="0" collapsed="false">
      <c r="A107" s="57" t="s">
        <v>364</v>
      </c>
      <c r="B107" s="31"/>
      <c r="C107" s="31" t="s">
        <v>365</v>
      </c>
      <c r="D107" s="31" t="s">
        <v>366</v>
      </c>
      <c r="E107" s="31" t="s">
        <v>137</v>
      </c>
      <c r="F107" s="77" t="n">
        <v>0</v>
      </c>
      <c r="G107" s="58" t="n">
        <f aca="false">'Smluvní ceník'!G107</f>
        <v>0</v>
      </c>
      <c r="H107" s="58" t="n">
        <f aca="false">F107*AN107</f>
        <v>0</v>
      </c>
      <c r="I107" s="58" t="n">
        <f aca="false">F107*AO107</f>
        <v>0</v>
      </c>
      <c r="J107" s="58" t="n">
        <f aca="false">F107*G107</f>
        <v>0</v>
      </c>
      <c r="K107" s="58" t="n">
        <v>0.00019</v>
      </c>
      <c r="L107" s="58" t="n">
        <f aca="false">F107*K107</f>
        <v>0</v>
      </c>
      <c r="Y107" s="58" t="n">
        <f aca="false">IF(AP107="5",BI107,0)</f>
        <v>0</v>
      </c>
      <c r="AA107" s="58" t="n">
        <f aca="false">IF(AP107="1",BG107,0)</f>
        <v>0</v>
      </c>
      <c r="AB107" s="58" t="n">
        <f aca="false">IF(AP107="1",BH107,0)</f>
        <v>0</v>
      </c>
      <c r="AC107" s="58" t="n">
        <f aca="false">IF(AP107="7",BG107,0)</f>
        <v>0</v>
      </c>
      <c r="AD107" s="58" t="n">
        <f aca="false">IF(AP107="7",BH107,0)</f>
        <v>0</v>
      </c>
      <c r="AE107" s="58" t="n">
        <f aca="false">IF(AP107="2",BG107,0)</f>
        <v>0</v>
      </c>
      <c r="AF107" s="58" t="n">
        <f aca="false">IF(AP107="2",BH107,0)</f>
        <v>0</v>
      </c>
      <c r="AG107" s="58" t="n">
        <f aca="false">IF(AP107="0",BI107,0)</f>
        <v>0</v>
      </c>
      <c r="AH107" s="50"/>
      <c r="AI107" s="58" t="n">
        <f aca="false">IF(AM107=0,J107,0)</f>
        <v>0</v>
      </c>
      <c r="AJ107" s="58" t="n">
        <f aca="false">IF(AM107=15,J107,0)</f>
        <v>0</v>
      </c>
      <c r="AK107" s="58" t="n">
        <f aca="false">IF(AM107=21,J107,0)</f>
        <v>0</v>
      </c>
      <c r="AM107" s="58" t="n">
        <v>21</v>
      </c>
      <c r="AN107" s="58" t="n">
        <f aca="false">G107*0.010121546961326</f>
        <v>0</v>
      </c>
      <c r="AO107" s="58" t="n">
        <f aca="false">G107*(1-0.010121546961326)</f>
        <v>0</v>
      </c>
      <c r="AP107" s="60" t="s">
        <v>26</v>
      </c>
      <c r="AU107" s="58" t="n">
        <f aca="false">AV107+AW107</f>
        <v>0</v>
      </c>
      <c r="AV107" s="58" t="n">
        <f aca="false">F107*AN107</f>
        <v>0</v>
      </c>
      <c r="AW107" s="58" t="n">
        <f aca="false">F107*AO107</f>
        <v>0</v>
      </c>
      <c r="AX107" s="60" t="s">
        <v>138</v>
      </c>
      <c r="AY107" s="60" t="s">
        <v>102</v>
      </c>
      <c r="AZ107" s="50" t="s">
        <v>96</v>
      </c>
      <c r="BB107" s="58" t="n">
        <f aca="false">AV107+AW107</f>
        <v>0</v>
      </c>
      <c r="BC107" s="58" t="n">
        <f aca="false">G107/(100-BD107)*100</f>
        <v>0</v>
      </c>
      <c r="BD107" s="58" t="n">
        <v>0</v>
      </c>
      <c r="BE107" s="58" t="n">
        <f aca="false">L107</f>
        <v>0</v>
      </c>
      <c r="BG107" s="58" t="n">
        <f aca="false">F107*AN107</f>
        <v>0</v>
      </c>
      <c r="BH107" s="58" t="n">
        <f aca="false">F107*AO107</f>
        <v>0</v>
      </c>
      <c r="BI107" s="58" t="n">
        <f aca="false">F107*G107</f>
        <v>0</v>
      </c>
    </row>
    <row r="108" customFormat="false" ht="13" hidden="false" customHeight="false" outlineLevel="0" collapsed="false">
      <c r="A108" s="57" t="s">
        <v>367</v>
      </c>
      <c r="B108" s="31"/>
      <c r="C108" s="31" t="s">
        <v>368</v>
      </c>
      <c r="D108" s="31" t="s">
        <v>369</v>
      </c>
      <c r="E108" s="31" t="s">
        <v>137</v>
      </c>
      <c r="F108" s="77" t="n">
        <v>2</v>
      </c>
      <c r="G108" s="58" t="n">
        <f aca="false">'Smluvní ceník'!G108</f>
        <v>0</v>
      </c>
      <c r="H108" s="58" t="n">
        <f aca="false">F108*AN108</f>
        <v>0</v>
      </c>
      <c r="I108" s="58" t="n">
        <f aca="false">F108*AO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Y108" s="58" t="n">
        <f aca="false">IF(AP108="5",BI108,0)</f>
        <v>0</v>
      </c>
      <c r="AA108" s="58" t="n">
        <f aca="false">IF(AP108="1",BG108,0)</f>
        <v>0</v>
      </c>
      <c r="AB108" s="58" t="n">
        <f aca="false">IF(AP108="1",BH108,0)</f>
        <v>0</v>
      </c>
      <c r="AC108" s="58" t="n">
        <f aca="false">IF(AP108="7",BG108,0)</f>
        <v>0</v>
      </c>
      <c r="AD108" s="58" t="n">
        <f aca="false">IF(AP108="7",BH108,0)</f>
        <v>0</v>
      </c>
      <c r="AE108" s="58" t="n">
        <f aca="false">IF(AP108="2",BG108,0)</f>
        <v>0</v>
      </c>
      <c r="AF108" s="58" t="n">
        <f aca="false">IF(AP108="2",BH108,0)</f>
        <v>0</v>
      </c>
      <c r="AG108" s="58" t="n">
        <f aca="false">IF(AP108="0",BI108,0)</f>
        <v>0</v>
      </c>
      <c r="AH108" s="50"/>
      <c r="AI108" s="58" t="n">
        <f aca="false">IF(AM108=0,J108,0)</f>
        <v>0</v>
      </c>
      <c r="AJ108" s="58" t="n">
        <f aca="false">IF(AM108=15,J108,0)</f>
        <v>0</v>
      </c>
      <c r="AK108" s="58" t="n">
        <f aca="false">IF(AM108=21,J108,0)</f>
        <v>0</v>
      </c>
      <c r="AM108" s="58" t="n">
        <v>21</v>
      </c>
      <c r="AN108" s="58" t="n">
        <f aca="false">G108*0</f>
        <v>0</v>
      </c>
      <c r="AO108" s="58" t="n">
        <f aca="false">G108*(1-0)</f>
        <v>0</v>
      </c>
      <c r="AP108" s="60" t="s">
        <v>26</v>
      </c>
      <c r="AU108" s="58" t="n">
        <f aca="false">AV108+AW108</f>
        <v>0</v>
      </c>
      <c r="AV108" s="58" t="n">
        <f aca="false">F108*AN108</f>
        <v>0</v>
      </c>
      <c r="AW108" s="58" t="n">
        <f aca="false">F108*AO108</f>
        <v>0</v>
      </c>
      <c r="AX108" s="60" t="s">
        <v>138</v>
      </c>
      <c r="AY108" s="60" t="s">
        <v>102</v>
      </c>
      <c r="AZ108" s="50" t="s">
        <v>96</v>
      </c>
      <c r="BB108" s="58" t="n">
        <f aca="false">AV108+AW108</f>
        <v>0</v>
      </c>
      <c r="BC108" s="58" t="n">
        <f aca="false">G108/(100-BD108)*100</f>
        <v>0</v>
      </c>
      <c r="BD108" s="58" t="n">
        <v>0</v>
      </c>
      <c r="BE108" s="58" t="n">
        <f aca="false">L108</f>
        <v>0</v>
      </c>
      <c r="BG108" s="58" t="n">
        <f aca="false">F108*AN108</f>
        <v>0</v>
      </c>
      <c r="BH108" s="58" t="n">
        <f aca="false">F108*AO108</f>
        <v>0</v>
      </c>
      <c r="BI108" s="58" t="n">
        <f aca="false">F108*G108</f>
        <v>0</v>
      </c>
    </row>
    <row r="109" customFormat="false" ht="13" hidden="true" customHeight="false" outlineLevel="0" collapsed="false">
      <c r="A109" s="57" t="s">
        <v>370</v>
      </c>
      <c r="B109" s="31"/>
      <c r="C109" s="31" t="s">
        <v>371</v>
      </c>
      <c r="D109" s="31" t="s">
        <v>372</v>
      </c>
      <c r="E109" s="31" t="s">
        <v>137</v>
      </c>
      <c r="F109" s="77" t="n">
        <v>0</v>
      </c>
      <c r="G109" s="58" t="n">
        <f aca="false">'Smluvní ceník'!G109</f>
        <v>0</v>
      </c>
      <c r="H109" s="58" t="n">
        <f aca="false">F109*AN109</f>
        <v>0</v>
      </c>
      <c r="I109" s="58" t="n">
        <f aca="false">F109*AO109</f>
        <v>0</v>
      </c>
      <c r="J109" s="58" t="n">
        <f aca="false">F109*G109</f>
        <v>0</v>
      </c>
      <c r="K109" s="58" t="n">
        <v>0</v>
      </c>
      <c r="L109" s="58" t="n">
        <f aca="false">F109*K109</f>
        <v>0</v>
      </c>
      <c r="Y109" s="58" t="n">
        <f aca="false">IF(AP109="5",BI109,0)</f>
        <v>0</v>
      </c>
      <c r="AA109" s="58" t="n">
        <f aca="false">IF(AP109="1",BG109,0)</f>
        <v>0</v>
      </c>
      <c r="AB109" s="58" t="n">
        <f aca="false">IF(AP109="1",BH109,0)</f>
        <v>0</v>
      </c>
      <c r="AC109" s="58" t="n">
        <f aca="false">IF(AP109="7",BG109,0)</f>
        <v>0</v>
      </c>
      <c r="AD109" s="58" t="n">
        <f aca="false">IF(AP109="7",BH109,0)</f>
        <v>0</v>
      </c>
      <c r="AE109" s="58" t="n">
        <f aca="false">IF(AP109="2",BG109,0)</f>
        <v>0</v>
      </c>
      <c r="AF109" s="58" t="n">
        <f aca="false">IF(AP109="2",BH109,0)</f>
        <v>0</v>
      </c>
      <c r="AG109" s="58" t="n">
        <f aca="false">IF(AP109="0",BI109,0)</f>
        <v>0</v>
      </c>
      <c r="AH109" s="50"/>
      <c r="AI109" s="58" t="n">
        <f aca="false">IF(AM109=0,J109,0)</f>
        <v>0</v>
      </c>
      <c r="AJ109" s="58" t="n">
        <f aca="false">IF(AM109=15,J109,0)</f>
        <v>0</v>
      </c>
      <c r="AK109" s="58" t="n">
        <f aca="false">IF(AM109=21,J109,0)</f>
        <v>0</v>
      </c>
      <c r="AM109" s="58" t="n">
        <v>21</v>
      </c>
      <c r="AN109" s="58" t="n">
        <f aca="false">G109*0</f>
        <v>0</v>
      </c>
      <c r="AO109" s="58" t="n">
        <f aca="false">G109*(1-0)</f>
        <v>0</v>
      </c>
      <c r="AP109" s="60" t="s">
        <v>26</v>
      </c>
      <c r="AU109" s="58" t="n">
        <f aca="false">AV109+AW109</f>
        <v>0</v>
      </c>
      <c r="AV109" s="58" t="n">
        <f aca="false">F109*AN109</f>
        <v>0</v>
      </c>
      <c r="AW109" s="58" t="n">
        <f aca="false">F109*AO109</f>
        <v>0</v>
      </c>
      <c r="AX109" s="60" t="s">
        <v>138</v>
      </c>
      <c r="AY109" s="60" t="s">
        <v>102</v>
      </c>
      <c r="AZ109" s="50" t="s">
        <v>96</v>
      </c>
      <c r="BB109" s="58" t="n">
        <f aca="false">AV109+AW109</f>
        <v>0</v>
      </c>
      <c r="BC109" s="58" t="n">
        <f aca="false">G109/(100-BD109)*100</f>
        <v>0</v>
      </c>
      <c r="BD109" s="58" t="n">
        <v>0</v>
      </c>
      <c r="BE109" s="58" t="n">
        <f aca="false">L109</f>
        <v>0</v>
      </c>
      <c r="BG109" s="58" t="n">
        <f aca="false">F109*AN109</f>
        <v>0</v>
      </c>
      <c r="BH109" s="58" t="n">
        <f aca="false">F109*AO109</f>
        <v>0</v>
      </c>
      <c r="BI109" s="58" t="n">
        <f aca="false">F109*G109</f>
        <v>0</v>
      </c>
    </row>
    <row r="110" customFormat="false" ht="13" hidden="true" customHeight="false" outlineLevel="0" collapsed="false">
      <c r="A110" s="57" t="s">
        <v>373</v>
      </c>
      <c r="B110" s="31"/>
      <c r="C110" s="31" t="s">
        <v>374</v>
      </c>
      <c r="D110" s="31" t="s">
        <v>375</v>
      </c>
      <c r="E110" s="31" t="s">
        <v>137</v>
      </c>
      <c r="F110" s="77" t="n">
        <v>0</v>
      </c>
      <c r="G110" s="58" t="n">
        <f aca="false">'Smluvní ceník'!G110</f>
        <v>0</v>
      </c>
      <c r="H110" s="58" t="n">
        <f aca="false">F110*AN110</f>
        <v>0</v>
      </c>
      <c r="I110" s="58" t="n">
        <f aca="false">F110*AO110</f>
        <v>0</v>
      </c>
      <c r="J110" s="58" t="n">
        <f aca="false">F110*G110</f>
        <v>0</v>
      </c>
      <c r="K110" s="58" t="n">
        <v>0</v>
      </c>
      <c r="L110" s="58" t="n">
        <f aca="false">F110*K110</f>
        <v>0</v>
      </c>
      <c r="Y110" s="58" t="n">
        <f aca="false">IF(AP110="5",BI110,0)</f>
        <v>0</v>
      </c>
      <c r="AA110" s="58" t="n">
        <f aca="false">IF(AP110="1",BG110,0)</f>
        <v>0</v>
      </c>
      <c r="AB110" s="58" t="n">
        <f aca="false">IF(AP110="1",BH110,0)</f>
        <v>0</v>
      </c>
      <c r="AC110" s="58" t="n">
        <f aca="false">IF(AP110="7",BG110,0)</f>
        <v>0</v>
      </c>
      <c r="AD110" s="58" t="n">
        <f aca="false">IF(AP110="7",BH110,0)</f>
        <v>0</v>
      </c>
      <c r="AE110" s="58" t="n">
        <f aca="false">IF(AP110="2",BG110,0)</f>
        <v>0</v>
      </c>
      <c r="AF110" s="58" t="n">
        <f aca="false">IF(AP110="2",BH110,0)</f>
        <v>0</v>
      </c>
      <c r="AG110" s="58" t="n">
        <f aca="false">IF(AP110="0",BI110,0)</f>
        <v>0</v>
      </c>
      <c r="AH110" s="50"/>
      <c r="AI110" s="58" t="n">
        <f aca="false">IF(AM110=0,J110,0)</f>
        <v>0</v>
      </c>
      <c r="AJ110" s="58" t="n">
        <f aca="false">IF(AM110=15,J110,0)</f>
        <v>0</v>
      </c>
      <c r="AK110" s="58" t="n">
        <f aca="false">IF(AM110=21,J110,0)</f>
        <v>0</v>
      </c>
      <c r="AM110" s="58" t="n">
        <v>21</v>
      </c>
      <c r="AN110" s="58" t="n">
        <f aca="false">G110*0</f>
        <v>0</v>
      </c>
      <c r="AO110" s="58" t="n">
        <f aca="false">G110*(1-0)</f>
        <v>0</v>
      </c>
      <c r="AP110" s="60" t="s">
        <v>26</v>
      </c>
      <c r="AU110" s="58" t="n">
        <f aca="false">AV110+AW110</f>
        <v>0</v>
      </c>
      <c r="AV110" s="58" t="n">
        <f aca="false">F110*AN110</f>
        <v>0</v>
      </c>
      <c r="AW110" s="58" t="n">
        <f aca="false">F110*AO110</f>
        <v>0</v>
      </c>
      <c r="AX110" s="60" t="s">
        <v>138</v>
      </c>
      <c r="AY110" s="60" t="s">
        <v>102</v>
      </c>
      <c r="AZ110" s="50" t="s">
        <v>96</v>
      </c>
      <c r="BB110" s="58" t="n">
        <f aca="false">AV110+AW110</f>
        <v>0</v>
      </c>
      <c r="BC110" s="58" t="n">
        <f aca="false">G110/(100-BD110)*100</f>
        <v>0</v>
      </c>
      <c r="BD110" s="58" t="n">
        <v>0</v>
      </c>
      <c r="BE110" s="58" t="n">
        <f aca="false">L110</f>
        <v>0</v>
      </c>
      <c r="BG110" s="58" t="n">
        <f aca="false">F110*AN110</f>
        <v>0</v>
      </c>
      <c r="BH110" s="58" t="n">
        <f aca="false">F110*AO110</f>
        <v>0</v>
      </c>
      <c r="BI110" s="58" t="n">
        <f aca="false">F110*G110</f>
        <v>0</v>
      </c>
    </row>
    <row r="111" customFormat="false" ht="13" hidden="true" customHeight="false" outlineLevel="0" collapsed="false">
      <c r="A111" s="57" t="s">
        <v>376</v>
      </c>
      <c r="B111" s="31"/>
      <c r="C111" s="31" t="s">
        <v>377</v>
      </c>
      <c r="D111" s="31" t="s">
        <v>378</v>
      </c>
      <c r="E111" s="31" t="s">
        <v>137</v>
      </c>
      <c r="F111" s="77" t="n">
        <v>0</v>
      </c>
      <c r="G111" s="58" t="n">
        <f aca="false">'Smluvní ceník'!G111</f>
        <v>0</v>
      </c>
      <c r="H111" s="58" t="n">
        <f aca="false">F111*AN111</f>
        <v>0</v>
      </c>
      <c r="I111" s="58" t="n">
        <f aca="false">F111*AO111</f>
        <v>0</v>
      </c>
      <c r="J111" s="58" t="n">
        <f aca="false">F111*G111</f>
        <v>0</v>
      </c>
      <c r="K111" s="58" t="n">
        <v>0</v>
      </c>
      <c r="L111" s="58" t="n">
        <f aca="false">F111*K111</f>
        <v>0</v>
      </c>
      <c r="Y111" s="58" t="n">
        <f aca="false">IF(AP111="5",BI111,0)</f>
        <v>0</v>
      </c>
      <c r="AA111" s="58" t="n">
        <f aca="false">IF(AP111="1",BG111,0)</f>
        <v>0</v>
      </c>
      <c r="AB111" s="58" t="n">
        <f aca="false">IF(AP111="1",BH111,0)</f>
        <v>0</v>
      </c>
      <c r="AC111" s="58" t="n">
        <f aca="false">IF(AP111="7",BG111,0)</f>
        <v>0</v>
      </c>
      <c r="AD111" s="58" t="n">
        <f aca="false">IF(AP111="7",BH111,0)</f>
        <v>0</v>
      </c>
      <c r="AE111" s="58" t="n">
        <f aca="false">IF(AP111="2",BG111,0)</f>
        <v>0</v>
      </c>
      <c r="AF111" s="58" t="n">
        <f aca="false">IF(AP111="2",BH111,0)</f>
        <v>0</v>
      </c>
      <c r="AG111" s="58" t="n">
        <f aca="false">IF(AP111="0",BI111,0)</f>
        <v>0</v>
      </c>
      <c r="AH111" s="50"/>
      <c r="AI111" s="58" t="n">
        <f aca="false">IF(AM111=0,J111,0)</f>
        <v>0</v>
      </c>
      <c r="AJ111" s="58" t="n">
        <f aca="false">IF(AM111=15,J111,0)</f>
        <v>0</v>
      </c>
      <c r="AK111" s="58" t="n">
        <f aca="false">IF(AM111=21,J111,0)</f>
        <v>0</v>
      </c>
      <c r="AM111" s="58" t="n">
        <v>21</v>
      </c>
      <c r="AN111" s="58" t="n">
        <f aca="false">G111*0</f>
        <v>0</v>
      </c>
      <c r="AO111" s="58" t="n">
        <f aca="false">G111*(1-0)</f>
        <v>0</v>
      </c>
      <c r="AP111" s="60" t="s">
        <v>26</v>
      </c>
      <c r="AU111" s="58" t="n">
        <f aca="false">AV111+AW111</f>
        <v>0</v>
      </c>
      <c r="AV111" s="58" t="n">
        <f aca="false">F111*AN111</f>
        <v>0</v>
      </c>
      <c r="AW111" s="58" t="n">
        <f aca="false">F111*AO111</f>
        <v>0</v>
      </c>
      <c r="AX111" s="60" t="s">
        <v>138</v>
      </c>
      <c r="AY111" s="60" t="s">
        <v>102</v>
      </c>
      <c r="AZ111" s="50" t="s">
        <v>96</v>
      </c>
      <c r="BB111" s="58" t="n">
        <f aca="false">AV111+AW111</f>
        <v>0</v>
      </c>
      <c r="BC111" s="58" t="n">
        <f aca="false">G111/(100-BD111)*100</f>
        <v>0</v>
      </c>
      <c r="BD111" s="58" t="n">
        <v>0</v>
      </c>
      <c r="BE111" s="58" t="n">
        <f aca="false">L111</f>
        <v>0</v>
      </c>
      <c r="BG111" s="58" t="n">
        <f aca="false">F111*AN111</f>
        <v>0</v>
      </c>
      <c r="BH111" s="58" t="n">
        <f aca="false">F111*AO111</f>
        <v>0</v>
      </c>
      <c r="BI111" s="58" t="n">
        <f aca="false">F111*G111</f>
        <v>0</v>
      </c>
    </row>
    <row r="112" customFormat="false" ht="13" hidden="true" customHeight="false" outlineLevel="0" collapsed="false">
      <c r="A112" s="57" t="s">
        <v>379</v>
      </c>
      <c r="B112" s="31"/>
      <c r="C112" s="31" t="s">
        <v>380</v>
      </c>
      <c r="D112" s="31" t="s">
        <v>381</v>
      </c>
      <c r="E112" s="31" t="s">
        <v>137</v>
      </c>
      <c r="F112" s="77" t="n">
        <v>0</v>
      </c>
      <c r="G112" s="58" t="n">
        <f aca="false">'Smluvní ceník'!G112</f>
        <v>0</v>
      </c>
      <c r="H112" s="58" t="n">
        <f aca="false">F112*AN112</f>
        <v>0</v>
      </c>
      <c r="I112" s="58" t="n">
        <f aca="false">F112*AO112</f>
        <v>0</v>
      </c>
      <c r="J112" s="58" t="n">
        <f aca="false">F112*G112</f>
        <v>0</v>
      </c>
      <c r="K112" s="58" t="n">
        <v>0.00019</v>
      </c>
      <c r="L112" s="58" t="n">
        <f aca="false">F112*K112</f>
        <v>0</v>
      </c>
      <c r="Y112" s="58" t="n">
        <f aca="false">IF(AP112="5",BI112,0)</f>
        <v>0</v>
      </c>
      <c r="AA112" s="58" t="n">
        <f aca="false">IF(AP112="1",BG112,0)</f>
        <v>0</v>
      </c>
      <c r="AB112" s="58" t="n">
        <f aca="false">IF(AP112="1",BH112,0)</f>
        <v>0</v>
      </c>
      <c r="AC112" s="58" t="n">
        <f aca="false">IF(AP112="7",BG112,0)</f>
        <v>0</v>
      </c>
      <c r="AD112" s="58" t="n">
        <f aca="false">IF(AP112="7",BH112,0)</f>
        <v>0</v>
      </c>
      <c r="AE112" s="58" t="n">
        <f aca="false">IF(AP112="2",BG112,0)</f>
        <v>0</v>
      </c>
      <c r="AF112" s="58" t="n">
        <f aca="false">IF(AP112="2",BH112,0)</f>
        <v>0</v>
      </c>
      <c r="AG112" s="58" t="n">
        <f aca="false">IF(AP112="0",BI112,0)</f>
        <v>0</v>
      </c>
      <c r="AH112" s="50"/>
      <c r="AI112" s="58" t="n">
        <f aca="false">IF(AM112=0,J112,0)</f>
        <v>0</v>
      </c>
      <c r="AJ112" s="58" t="n">
        <f aca="false">IF(AM112=15,J112,0)</f>
        <v>0</v>
      </c>
      <c r="AK112" s="58" t="n">
        <f aca="false">IF(AM112=21,J112,0)</f>
        <v>0</v>
      </c>
      <c r="AM112" s="58" t="n">
        <v>21</v>
      </c>
      <c r="AN112" s="58" t="n">
        <f aca="false">G112*0.0166249228647138</f>
        <v>0</v>
      </c>
      <c r="AO112" s="58" t="n">
        <f aca="false">G112*(1-0.0166249228647138)</f>
        <v>0</v>
      </c>
      <c r="AP112" s="60" t="s">
        <v>26</v>
      </c>
      <c r="AU112" s="58" t="n">
        <f aca="false">AV112+AW112</f>
        <v>0</v>
      </c>
      <c r="AV112" s="58" t="n">
        <f aca="false">F112*AN112</f>
        <v>0</v>
      </c>
      <c r="AW112" s="58" t="n">
        <f aca="false">F112*AO112</f>
        <v>0</v>
      </c>
      <c r="AX112" s="60" t="s">
        <v>138</v>
      </c>
      <c r="AY112" s="60" t="s">
        <v>102</v>
      </c>
      <c r="AZ112" s="50" t="s">
        <v>96</v>
      </c>
      <c r="BB112" s="58" t="n">
        <f aca="false">AV112+AW112</f>
        <v>0</v>
      </c>
      <c r="BC112" s="58" t="n">
        <f aca="false">G112/(100-BD112)*100</f>
        <v>0</v>
      </c>
      <c r="BD112" s="58" t="n">
        <v>0</v>
      </c>
      <c r="BE112" s="58" t="n">
        <f aca="false">L112</f>
        <v>0</v>
      </c>
      <c r="BG112" s="58" t="n">
        <f aca="false">F112*AN112</f>
        <v>0</v>
      </c>
      <c r="BH112" s="58" t="n">
        <f aca="false">F112*AO112</f>
        <v>0</v>
      </c>
      <c r="BI112" s="58" t="n">
        <f aca="false">F112*G112</f>
        <v>0</v>
      </c>
    </row>
    <row r="113" customFormat="false" ht="13" hidden="true" customHeight="false" outlineLevel="0" collapsed="false">
      <c r="A113" s="57" t="s">
        <v>382</v>
      </c>
      <c r="B113" s="31"/>
      <c r="C113" s="31" t="s">
        <v>383</v>
      </c>
      <c r="D113" s="31" t="s">
        <v>384</v>
      </c>
      <c r="E113" s="31" t="s">
        <v>137</v>
      </c>
      <c r="F113" s="77" t="n">
        <v>0</v>
      </c>
      <c r="G113" s="58" t="n">
        <f aca="false">'Smluvní ceník'!G113</f>
        <v>0</v>
      </c>
      <c r="H113" s="58" t="n">
        <f aca="false">F113*AN113</f>
        <v>0</v>
      </c>
      <c r="I113" s="58" t="n">
        <f aca="false">F113*AO113</f>
        <v>0</v>
      </c>
      <c r="J113" s="58" t="n">
        <f aca="false">F113*G113</f>
        <v>0</v>
      </c>
      <c r="K113" s="58" t="n">
        <v>0.00019</v>
      </c>
      <c r="L113" s="58" t="n">
        <f aca="false">F113*K113</f>
        <v>0</v>
      </c>
      <c r="Y113" s="58" t="n">
        <f aca="false">IF(AP113="5",BI113,0)</f>
        <v>0</v>
      </c>
      <c r="AA113" s="58" t="n">
        <f aca="false">IF(AP113="1",BG113,0)</f>
        <v>0</v>
      </c>
      <c r="AB113" s="58" t="n">
        <f aca="false">IF(AP113="1",BH113,0)</f>
        <v>0</v>
      </c>
      <c r="AC113" s="58" t="n">
        <f aca="false">IF(AP113="7",BG113,0)</f>
        <v>0</v>
      </c>
      <c r="AD113" s="58" t="n">
        <f aca="false">IF(AP113="7",BH113,0)</f>
        <v>0</v>
      </c>
      <c r="AE113" s="58" t="n">
        <f aca="false">IF(AP113="2",BG113,0)</f>
        <v>0</v>
      </c>
      <c r="AF113" s="58" t="n">
        <f aca="false">IF(AP113="2",BH113,0)</f>
        <v>0</v>
      </c>
      <c r="AG113" s="58" t="n">
        <f aca="false">IF(AP113="0",BI113,0)</f>
        <v>0</v>
      </c>
      <c r="AH113" s="50"/>
      <c r="AI113" s="58" t="n">
        <f aca="false">IF(AM113=0,J113,0)</f>
        <v>0</v>
      </c>
      <c r="AJ113" s="58" t="n">
        <f aca="false">IF(AM113=15,J113,0)</f>
        <v>0</v>
      </c>
      <c r="AK113" s="58" t="n">
        <f aca="false">IF(AM113=21,J113,0)</f>
        <v>0</v>
      </c>
      <c r="AM113" s="58" t="n">
        <v>21</v>
      </c>
      <c r="AN113" s="58" t="n">
        <f aca="false">G113*0.00993492407809111</f>
        <v>0</v>
      </c>
      <c r="AO113" s="58" t="n">
        <f aca="false">G113*(1-0.00993492407809111)</f>
        <v>0</v>
      </c>
      <c r="AP113" s="60" t="s">
        <v>26</v>
      </c>
      <c r="AU113" s="58" t="n">
        <f aca="false">AV113+AW113</f>
        <v>0</v>
      </c>
      <c r="AV113" s="58" t="n">
        <f aca="false">F113*AN113</f>
        <v>0</v>
      </c>
      <c r="AW113" s="58" t="n">
        <f aca="false">F113*AO113</f>
        <v>0</v>
      </c>
      <c r="AX113" s="60" t="s">
        <v>138</v>
      </c>
      <c r="AY113" s="60" t="s">
        <v>102</v>
      </c>
      <c r="AZ113" s="50" t="s">
        <v>96</v>
      </c>
      <c r="BB113" s="58" t="n">
        <f aca="false">AV113+AW113</f>
        <v>0</v>
      </c>
      <c r="BC113" s="58" t="n">
        <f aca="false">G113/(100-BD113)*100</f>
        <v>0</v>
      </c>
      <c r="BD113" s="58" t="n">
        <v>0</v>
      </c>
      <c r="BE113" s="58" t="n">
        <f aca="false">L113</f>
        <v>0</v>
      </c>
      <c r="BG113" s="58" t="n">
        <f aca="false">F113*AN113</f>
        <v>0</v>
      </c>
      <c r="BH113" s="58" t="n">
        <f aca="false">F113*AO113</f>
        <v>0</v>
      </c>
      <c r="BI113" s="58" t="n">
        <f aca="false">F113*G113</f>
        <v>0</v>
      </c>
    </row>
    <row r="114" customFormat="false" ht="13" hidden="true" customHeight="false" outlineLevel="0" collapsed="false">
      <c r="A114" s="57" t="s">
        <v>385</v>
      </c>
      <c r="B114" s="31"/>
      <c r="C114" s="31" t="s">
        <v>386</v>
      </c>
      <c r="D114" s="31" t="s">
        <v>387</v>
      </c>
      <c r="E114" s="31" t="s">
        <v>137</v>
      </c>
      <c r="F114" s="77" t="n">
        <v>0</v>
      </c>
      <c r="G114" s="58" t="n">
        <f aca="false">'Smluvní ceník'!G114</f>
        <v>0</v>
      </c>
      <c r="H114" s="58" t="n">
        <f aca="false">F114*AN114</f>
        <v>0</v>
      </c>
      <c r="I114" s="58" t="n">
        <f aca="false">F114*AO114</f>
        <v>0</v>
      </c>
      <c r="J114" s="58" t="n">
        <f aca="false">F114*G114</f>
        <v>0</v>
      </c>
      <c r="K114" s="58" t="n">
        <v>0</v>
      </c>
      <c r="L114" s="58" t="n">
        <f aca="false">F114*K114</f>
        <v>0</v>
      </c>
      <c r="Y114" s="58" t="n">
        <f aca="false">IF(AP114="5",BI114,0)</f>
        <v>0</v>
      </c>
      <c r="AA114" s="58" t="n">
        <f aca="false">IF(AP114="1",BG114,0)</f>
        <v>0</v>
      </c>
      <c r="AB114" s="58" t="n">
        <f aca="false">IF(AP114="1",BH114,0)</f>
        <v>0</v>
      </c>
      <c r="AC114" s="58" t="n">
        <f aca="false">IF(AP114="7",BG114,0)</f>
        <v>0</v>
      </c>
      <c r="AD114" s="58" t="n">
        <f aca="false">IF(AP114="7",BH114,0)</f>
        <v>0</v>
      </c>
      <c r="AE114" s="58" t="n">
        <f aca="false">IF(AP114="2",BG114,0)</f>
        <v>0</v>
      </c>
      <c r="AF114" s="58" t="n">
        <f aca="false">IF(AP114="2",BH114,0)</f>
        <v>0</v>
      </c>
      <c r="AG114" s="58" t="n">
        <f aca="false">IF(AP114="0",BI114,0)</f>
        <v>0</v>
      </c>
      <c r="AH114" s="50"/>
      <c r="AI114" s="58" t="n">
        <f aca="false">IF(AM114=0,J114,0)</f>
        <v>0</v>
      </c>
      <c r="AJ114" s="58" t="n">
        <f aca="false">IF(AM114=15,J114,0)</f>
        <v>0</v>
      </c>
      <c r="AK114" s="58" t="n">
        <f aca="false">IF(AM114=21,J114,0)</f>
        <v>0</v>
      </c>
      <c r="AM114" s="58" t="n">
        <v>21</v>
      </c>
      <c r="AN114" s="58" t="n">
        <f aca="false">G114*0</f>
        <v>0</v>
      </c>
      <c r="AO114" s="58" t="n">
        <f aca="false">G114*(1-0)</f>
        <v>0</v>
      </c>
      <c r="AP114" s="60" t="s">
        <v>26</v>
      </c>
      <c r="AU114" s="58" t="n">
        <f aca="false">AV114+AW114</f>
        <v>0</v>
      </c>
      <c r="AV114" s="58" t="n">
        <f aca="false">F114*AN114</f>
        <v>0</v>
      </c>
      <c r="AW114" s="58" t="n">
        <f aca="false">F114*AO114</f>
        <v>0</v>
      </c>
      <c r="AX114" s="60" t="s">
        <v>138</v>
      </c>
      <c r="AY114" s="60" t="s">
        <v>102</v>
      </c>
      <c r="AZ114" s="50" t="s">
        <v>96</v>
      </c>
      <c r="BB114" s="58" t="n">
        <f aca="false">AV114+AW114</f>
        <v>0</v>
      </c>
      <c r="BC114" s="58" t="n">
        <f aca="false">G114/(100-BD114)*100</f>
        <v>0</v>
      </c>
      <c r="BD114" s="58" t="n">
        <v>0</v>
      </c>
      <c r="BE114" s="58" t="n">
        <f aca="false">L114</f>
        <v>0</v>
      </c>
      <c r="BG114" s="58" t="n">
        <f aca="false">F114*AN114</f>
        <v>0</v>
      </c>
      <c r="BH114" s="58" t="n">
        <f aca="false">F114*AO114</f>
        <v>0</v>
      </c>
      <c r="BI114" s="58" t="n">
        <f aca="false">F114*G114</f>
        <v>0</v>
      </c>
    </row>
    <row r="115" customFormat="false" ht="13" hidden="true" customHeight="false" outlineLevel="0" collapsed="false">
      <c r="A115" s="57" t="s">
        <v>388</v>
      </c>
      <c r="B115" s="31"/>
      <c r="C115" s="31" t="s">
        <v>389</v>
      </c>
      <c r="D115" s="31" t="s">
        <v>390</v>
      </c>
      <c r="E115" s="31" t="s">
        <v>137</v>
      </c>
      <c r="F115" s="77" t="n">
        <v>0</v>
      </c>
      <c r="G115" s="58" t="n">
        <f aca="false">'Smluvní ceník'!G115</f>
        <v>0</v>
      </c>
      <c r="H115" s="58" t="n">
        <f aca="false">F115*AN115</f>
        <v>0</v>
      </c>
      <c r="I115" s="58" t="n">
        <f aca="false">F115*AO115</f>
        <v>0</v>
      </c>
      <c r="J115" s="58" t="n">
        <f aca="false">F115*G115</f>
        <v>0</v>
      </c>
      <c r="K115" s="58" t="n">
        <v>0</v>
      </c>
      <c r="L115" s="58" t="n">
        <f aca="false">F115*K115</f>
        <v>0</v>
      </c>
      <c r="Y115" s="58" t="n">
        <f aca="false">IF(AP115="5",BI115,0)</f>
        <v>0</v>
      </c>
      <c r="AA115" s="58" t="n">
        <f aca="false">IF(AP115="1",BG115,0)</f>
        <v>0</v>
      </c>
      <c r="AB115" s="58" t="n">
        <f aca="false">IF(AP115="1",BH115,0)</f>
        <v>0</v>
      </c>
      <c r="AC115" s="58" t="n">
        <f aca="false">IF(AP115="7",BG115,0)</f>
        <v>0</v>
      </c>
      <c r="AD115" s="58" t="n">
        <f aca="false">IF(AP115="7",BH115,0)</f>
        <v>0</v>
      </c>
      <c r="AE115" s="58" t="n">
        <f aca="false">IF(AP115="2",BG115,0)</f>
        <v>0</v>
      </c>
      <c r="AF115" s="58" t="n">
        <f aca="false">IF(AP115="2",BH115,0)</f>
        <v>0</v>
      </c>
      <c r="AG115" s="58" t="n">
        <f aca="false">IF(AP115="0",BI115,0)</f>
        <v>0</v>
      </c>
      <c r="AH115" s="50"/>
      <c r="AI115" s="58" t="n">
        <f aca="false">IF(AM115=0,J115,0)</f>
        <v>0</v>
      </c>
      <c r="AJ115" s="58" t="n">
        <f aca="false">IF(AM115=15,J115,0)</f>
        <v>0</v>
      </c>
      <c r="AK115" s="58" t="n">
        <f aca="false">IF(AM115=21,J115,0)</f>
        <v>0</v>
      </c>
      <c r="AM115" s="58" t="n">
        <v>21</v>
      </c>
      <c r="AN115" s="58" t="n">
        <f aca="false">G115*0</f>
        <v>0</v>
      </c>
      <c r="AO115" s="58" t="n">
        <f aca="false">G115*(1-0)</f>
        <v>0</v>
      </c>
      <c r="AP115" s="60" t="s">
        <v>26</v>
      </c>
      <c r="AU115" s="58" t="n">
        <f aca="false">AV115+AW115</f>
        <v>0</v>
      </c>
      <c r="AV115" s="58" t="n">
        <f aca="false">F115*AN115</f>
        <v>0</v>
      </c>
      <c r="AW115" s="58" t="n">
        <f aca="false">F115*AO115</f>
        <v>0</v>
      </c>
      <c r="AX115" s="60" t="s">
        <v>138</v>
      </c>
      <c r="AY115" s="60" t="s">
        <v>102</v>
      </c>
      <c r="AZ115" s="50" t="s">
        <v>96</v>
      </c>
      <c r="BB115" s="58" t="n">
        <f aca="false">AV115+AW115</f>
        <v>0</v>
      </c>
      <c r="BC115" s="58" t="n">
        <f aca="false">G115/(100-BD115)*100</f>
        <v>0</v>
      </c>
      <c r="BD115" s="58" t="n">
        <v>0</v>
      </c>
      <c r="BE115" s="58" t="n">
        <f aca="false">L115</f>
        <v>0</v>
      </c>
      <c r="BG115" s="58" t="n">
        <f aca="false">F115*AN115</f>
        <v>0</v>
      </c>
      <c r="BH115" s="58" t="n">
        <f aca="false">F115*AO115</f>
        <v>0</v>
      </c>
      <c r="BI115" s="58" t="n">
        <f aca="false">F115*G115</f>
        <v>0</v>
      </c>
    </row>
    <row r="116" customFormat="false" ht="13" hidden="true" customHeight="false" outlineLevel="0" collapsed="false">
      <c r="A116" s="57" t="s">
        <v>391</v>
      </c>
      <c r="B116" s="31"/>
      <c r="C116" s="31" t="s">
        <v>392</v>
      </c>
      <c r="D116" s="31" t="s">
        <v>393</v>
      </c>
      <c r="E116" s="31" t="s">
        <v>137</v>
      </c>
      <c r="F116" s="77" t="n">
        <v>0</v>
      </c>
      <c r="G116" s="58" t="n">
        <f aca="false">'Smluvní ceník'!G116</f>
        <v>0</v>
      </c>
      <c r="H116" s="58" t="n">
        <f aca="false">F116*AN116</f>
        <v>0</v>
      </c>
      <c r="I116" s="58" t="n">
        <f aca="false">F116*AO116</f>
        <v>0</v>
      </c>
      <c r="J116" s="58" t="n">
        <f aca="false">F116*G116</f>
        <v>0</v>
      </c>
      <c r="K116" s="58" t="n">
        <v>0</v>
      </c>
      <c r="L116" s="58" t="n">
        <f aca="false">F116*K116</f>
        <v>0</v>
      </c>
      <c r="Y116" s="58" t="n">
        <f aca="false">IF(AP116="5",BI116,0)</f>
        <v>0</v>
      </c>
      <c r="AA116" s="58" t="n">
        <f aca="false">IF(AP116="1",BG116,0)</f>
        <v>0</v>
      </c>
      <c r="AB116" s="58" t="n">
        <f aca="false">IF(AP116="1",BH116,0)</f>
        <v>0</v>
      </c>
      <c r="AC116" s="58" t="n">
        <f aca="false">IF(AP116="7",BG116,0)</f>
        <v>0</v>
      </c>
      <c r="AD116" s="58" t="n">
        <f aca="false">IF(AP116="7",BH116,0)</f>
        <v>0</v>
      </c>
      <c r="AE116" s="58" t="n">
        <f aca="false">IF(AP116="2",BG116,0)</f>
        <v>0</v>
      </c>
      <c r="AF116" s="58" t="n">
        <f aca="false">IF(AP116="2",BH116,0)</f>
        <v>0</v>
      </c>
      <c r="AG116" s="58" t="n">
        <f aca="false">IF(AP116="0",BI116,0)</f>
        <v>0</v>
      </c>
      <c r="AH116" s="50"/>
      <c r="AI116" s="58" t="n">
        <f aca="false">IF(AM116=0,J116,0)</f>
        <v>0</v>
      </c>
      <c r="AJ116" s="58" t="n">
        <f aca="false">IF(AM116=15,J116,0)</f>
        <v>0</v>
      </c>
      <c r="AK116" s="58" t="n">
        <f aca="false">IF(AM116=21,J116,0)</f>
        <v>0</v>
      </c>
      <c r="AM116" s="58" t="n">
        <v>21</v>
      </c>
      <c r="AN116" s="58" t="n">
        <f aca="false">G116*0</f>
        <v>0</v>
      </c>
      <c r="AO116" s="58" t="n">
        <f aca="false">G116*(1-0)</f>
        <v>0</v>
      </c>
      <c r="AP116" s="60" t="s">
        <v>26</v>
      </c>
      <c r="AU116" s="58" t="n">
        <f aca="false">AV116+AW116</f>
        <v>0</v>
      </c>
      <c r="AV116" s="58" t="n">
        <f aca="false">F116*AN116</f>
        <v>0</v>
      </c>
      <c r="AW116" s="58" t="n">
        <f aca="false">F116*AO116</f>
        <v>0</v>
      </c>
      <c r="AX116" s="60" t="s">
        <v>138</v>
      </c>
      <c r="AY116" s="60" t="s">
        <v>102</v>
      </c>
      <c r="AZ116" s="50" t="s">
        <v>96</v>
      </c>
      <c r="BB116" s="58" t="n">
        <f aca="false">AV116+AW116</f>
        <v>0</v>
      </c>
      <c r="BC116" s="58" t="n">
        <f aca="false">G116/(100-BD116)*100</f>
        <v>0</v>
      </c>
      <c r="BD116" s="58" t="n">
        <v>0</v>
      </c>
      <c r="BE116" s="58" t="n">
        <f aca="false">L116</f>
        <v>0</v>
      </c>
      <c r="BG116" s="58" t="n">
        <f aca="false">F116*AN116</f>
        <v>0</v>
      </c>
      <c r="BH116" s="58" t="n">
        <f aca="false">F116*AO116</f>
        <v>0</v>
      </c>
      <c r="BI116" s="58" t="n">
        <f aca="false">F116*G116</f>
        <v>0</v>
      </c>
    </row>
    <row r="117" customFormat="false" ht="13" hidden="false" customHeight="false" outlineLevel="0" collapsed="false">
      <c r="A117" s="57" t="s">
        <v>394</v>
      </c>
      <c r="B117" s="31"/>
      <c r="C117" s="31" t="s">
        <v>395</v>
      </c>
      <c r="D117" s="31" t="s">
        <v>396</v>
      </c>
      <c r="E117" s="31" t="s">
        <v>137</v>
      </c>
      <c r="F117" s="77" t="n">
        <v>5</v>
      </c>
      <c r="G117" s="58" t="n">
        <f aca="false">'Smluvní ceník'!G117</f>
        <v>0</v>
      </c>
      <c r="H117" s="58" t="n">
        <f aca="false">F117*AN117</f>
        <v>0</v>
      </c>
      <c r="I117" s="58" t="n">
        <f aca="false">F117*AO117</f>
        <v>0</v>
      </c>
      <c r="J117" s="58" t="n">
        <f aca="false">F117*G117</f>
        <v>0</v>
      </c>
      <c r="K117" s="58" t="n">
        <v>0</v>
      </c>
      <c r="L117" s="58" t="n">
        <f aca="false">F117*K117</f>
        <v>0</v>
      </c>
      <c r="Y117" s="58" t="n">
        <f aca="false">IF(AP117="5",BI117,0)</f>
        <v>0</v>
      </c>
      <c r="AA117" s="58" t="n">
        <f aca="false">IF(AP117="1",BG117,0)</f>
        <v>0</v>
      </c>
      <c r="AB117" s="58" t="n">
        <f aca="false">IF(AP117="1",BH117,0)</f>
        <v>0</v>
      </c>
      <c r="AC117" s="58" t="n">
        <f aca="false">IF(AP117="7",BG117,0)</f>
        <v>0</v>
      </c>
      <c r="AD117" s="58" t="n">
        <f aca="false">IF(AP117="7",BH117,0)</f>
        <v>0</v>
      </c>
      <c r="AE117" s="58" t="n">
        <f aca="false">IF(AP117="2",BG117,0)</f>
        <v>0</v>
      </c>
      <c r="AF117" s="58" t="n">
        <f aca="false">IF(AP117="2",BH117,0)</f>
        <v>0</v>
      </c>
      <c r="AG117" s="58" t="n">
        <f aca="false">IF(AP117="0",BI117,0)</f>
        <v>0</v>
      </c>
      <c r="AH117" s="50"/>
      <c r="AI117" s="58" t="n">
        <f aca="false">IF(AM117=0,J117,0)</f>
        <v>0</v>
      </c>
      <c r="AJ117" s="58" t="n">
        <f aca="false">IF(AM117=15,J117,0)</f>
        <v>0</v>
      </c>
      <c r="AK117" s="58" t="n">
        <f aca="false">IF(AM117=21,J117,0)</f>
        <v>0</v>
      </c>
      <c r="AM117" s="58" t="n">
        <v>21</v>
      </c>
      <c r="AN117" s="58" t="n">
        <f aca="false">G117*0</f>
        <v>0</v>
      </c>
      <c r="AO117" s="58" t="n">
        <f aca="false">G117*(1-0)</f>
        <v>0</v>
      </c>
      <c r="AP117" s="60" t="s">
        <v>26</v>
      </c>
      <c r="AU117" s="58" t="n">
        <f aca="false">AV117+AW117</f>
        <v>0</v>
      </c>
      <c r="AV117" s="58" t="n">
        <f aca="false">F117*AN117</f>
        <v>0</v>
      </c>
      <c r="AW117" s="58" t="n">
        <f aca="false">F117*AO117</f>
        <v>0</v>
      </c>
      <c r="AX117" s="60" t="s">
        <v>138</v>
      </c>
      <c r="AY117" s="60" t="s">
        <v>102</v>
      </c>
      <c r="AZ117" s="50" t="s">
        <v>96</v>
      </c>
      <c r="BB117" s="58" t="n">
        <f aca="false">AV117+AW117</f>
        <v>0</v>
      </c>
      <c r="BC117" s="58" t="n">
        <f aca="false">G117/(100-BD117)*100</f>
        <v>0</v>
      </c>
      <c r="BD117" s="58" t="n">
        <v>0</v>
      </c>
      <c r="BE117" s="58" t="n">
        <f aca="false">L117</f>
        <v>0</v>
      </c>
      <c r="BG117" s="58" t="n">
        <f aca="false">F117*AN117</f>
        <v>0</v>
      </c>
      <c r="BH117" s="58" t="n">
        <f aca="false">F117*AO117</f>
        <v>0</v>
      </c>
      <c r="BI117" s="58" t="n">
        <f aca="false">F117*G117</f>
        <v>0</v>
      </c>
    </row>
    <row r="118" customFormat="false" ht="13" hidden="true" customHeight="false" outlineLevel="0" collapsed="false">
      <c r="A118" s="57" t="s">
        <v>397</v>
      </c>
      <c r="B118" s="31"/>
      <c r="C118" s="31" t="s">
        <v>398</v>
      </c>
      <c r="D118" s="31" t="s">
        <v>399</v>
      </c>
      <c r="E118" s="31" t="s">
        <v>137</v>
      </c>
      <c r="F118" s="77" t="n">
        <v>0</v>
      </c>
      <c r="G118" s="58" t="n">
        <f aca="false">'Smluvní ceník'!G118</f>
        <v>0</v>
      </c>
      <c r="H118" s="58" t="n">
        <f aca="false">F118*AN118</f>
        <v>0</v>
      </c>
      <c r="I118" s="58" t="n">
        <f aca="false">F118*AO118</f>
        <v>0</v>
      </c>
      <c r="J118" s="58" t="n">
        <f aca="false">F118*G118</f>
        <v>0</v>
      </c>
      <c r="K118" s="58" t="n">
        <v>0</v>
      </c>
      <c r="L118" s="58" t="n">
        <f aca="false">F118*K118</f>
        <v>0</v>
      </c>
      <c r="Y118" s="58" t="n">
        <f aca="false">IF(AP118="5",BI118,0)</f>
        <v>0</v>
      </c>
      <c r="AA118" s="58" t="n">
        <f aca="false">IF(AP118="1",BG118,0)</f>
        <v>0</v>
      </c>
      <c r="AB118" s="58" t="n">
        <f aca="false">IF(AP118="1",BH118,0)</f>
        <v>0</v>
      </c>
      <c r="AC118" s="58" t="n">
        <f aca="false">IF(AP118="7",BG118,0)</f>
        <v>0</v>
      </c>
      <c r="AD118" s="58" t="n">
        <f aca="false">IF(AP118="7",BH118,0)</f>
        <v>0</v>
      </c>
      <c r="AE118" s="58" t="n">
        <f aca="false">IF(AP118="2",BG118,0)</f>
        <v>0</v>
      </c>
      <c r="AF118" s="58" t="n">
        <f aca="false">IF(AP118="2",BH118,0)</f>
        <v>0</v>
      </c>
      <c r="AG118" s="58" t="n">
        <f aca="false">IF(AP118="0",BI118,0)</f>
        <v>0</v>
      </c>
      <c r="AH118" s="50"/>
      <c r="AI118" s="58" t="n">
        <f aca="false">IF(AM118=0,J118,0)</f>
        <v>0</v>
      </c>
      <c r="AJ118" s="58" t="n">
        <f aca="false">IF(AM118=15,J118,0)</f>
        <v>0</v>
      </c>
      <c r="AK118" s="58" t="n">
        <f aca="false">IF(AM118=21,J118,0)</f>
        <v>0</v>
      </c>
      <c r="AM118" s="58" t="n">
        <v>21</v>
      </c>
      <c r="AN118" s="58" t="n">
        <f aca="false">G118*0</f>
        <v>0</v>
      </c>
      <c r="AO118" s="58" t="n">
        <f aca="false">G118*(1-0)</f>
        <v>0</v>
      </c>
      <c r="AP118" s="60" t="s">
        <v>26</v>
      </c>
      <c r="AU118" s="58" t="n">
        <f aca="false">AV118+AW118</f>
        <v>0</v>
      </c>
      <c r="AV118" s="58" t="n">
        <f aca="false">F118*AN118</f>
        <v>0</v>
      </c>
      <c r="AW118" s="58" t="n">
        <f aca="false">F118*AO118</f>
        <v>0</v>
      </c>
      <c r="AX118" s="60" t="s">
        <v>138</v>
      </c>
      <c r="AY118" s="60" t="s">
        <v>102</v>
      </c>
      <c r="AZ118" s="50" t="s">
        <v>96</v>
      </c>
      <c r="BB118" s="58" t="n">
        <f aca="false">AV118+AW118</f>
        <v>0</v>
      </c>
      <c r="BC118" s="58" t="n">
        <f aca="false">G118/(100-BD118)*100</f>
        <v>0</v>
      </c>
      <c r="BD118" s="58" t="n">
        <v>0</v>
      </c>
      <c r="BE118" s="58" t="n">
        <f aca="false">L118</f>
        <v>0</v>
      </c>
      <c r="BG118" s="58" t="n">
        <f aca="false">F118*AN118</f>
        <v>0</v>
      </c>
      <c r="BH118" s="58" t="n">
        <f aca="false">F118*AO118</f>
        <v>0</v>
      </c>
      <c r="BI118" s="58" t="n">
        <f aca="false">F118*G118</f>
        <v>0</v>
      </c>
    </row>
    <row r="119" customFormat="false" ht="13" hidden="false" customHeight="false" outlineLevel="0" collapsed="false">
      <c r="A119" s="57" t="s">
        <v>400</v>
      </c>
      <c r="B119" s="31"/>
      <c r="C119" s="31" t="s">
        <v>401</v>
      </c>
      <c r="D119" s="31" t="s">
        <v>402</v>
      </c>
      <c r="E119" s="31" t="s">
        <v>137</v>
      </c>
      <c r="F119" s="77" t="n">
        <v>5</v>
      </c>
      <c r="G119" s="58" t="n">
        <f aca="false">'Smluvní ceník'!G119</f>
        <v>0</v>
      </c>
      <c r="H119" s="58" t="n">
        <f aca="false">F119*AN119</f>
        <v>0</v>
      </c>
      <c r="I119" s="58" t="n">
        <f aca="false">F119*AO119</f>
        <v>0</v>
      </c>
      <c r="J119" s="58" t="n">
        <f aca="false">F119*G119</f>
        <v>0</v>
      </c>
      <c r="K119" s="58" t="n">
        <v>2E-005</v>
      </c>
      <c r="L119" s="58" t="n">
        <f aca="false">F119*K119</f>
        <v>0.0001</v>
      </c>
      <c r="Y119" s="58" t="n">
        <f aca="false">IF(AP119="5",BI119,0)</f>
        <v>0</v>
      </c>
      <c r="AA119" s="58" t="n">
        <f aca="false">IF(AP119="1",BG119,0)</f>
        <v>0</v>
      </c>
      <c r="AB119" s="58" t="n">
        <f aca="false">IF(AP119="1",BH119,0)</f>
        <v>0</v>
      </c>
      <c r="AC119" s="58" t="n">
        <f aca="false">IF(AP119="7",BG119,0)</f>
        <v>0</v>
      </c>
      <c r="AD119" s="58" t="n">
        <f aca="false">IF(AP119="7",BH119,0)</f>
        <v>0</v>
      </c>
      <c r="AE119" s="58" t="n">
        <f aca="false">IF(AP119="2",BG119,0)</f>
        <v>0</v>
      </c>
      <c r="AF119" s="58" t="n">
        <f aca="false">IF(AP119="2",BH119,0)</f>
        <v>0</v>
      </c>
      <c r="AG119" s="58" t="n">
        <f aca="false">IF(AP119="0",BI119,0)</f>
        <v>0</v>
      </c>
      <c r="AH119" s="50"/>
      <c r="AI119" s="58" t="n">
        <f aca="false">IF(AM119=0,J119,0)</f>
        <v>0</v>
      </c>
      <c r="AJ119" s="58" t="n">
        <f aca="false">IF(AM119=15,J119,0)</f>
        <v>0</v>
      </c>
      <c r="AK119" s="58" t="n">
        <f aca="false">IF(AM119=21,J119,0)</f>
        <v>0</v>
      </c>
      <c r="AM119" s="58" t="n">
        <v>21</v>
      </c>
      <c r="AN119" s="58" t="n">
        <f aca="false">G119*0.0363619156777901</f>
        <v>0</v>
      </c>
      <c r="AO119" s="58" t="n">
        <f aca="false">G119*(1-0.0363619156777901)</f>
        <v>0</v>
      </c>
      <c r="AP119" s="60" t="s">
        <v>26</v>
      </c>
      <c r="AU119" s="58" t="n">
        <f aca="false">AV119+AW119</f>
        <v>0</v>
      </c>
      <c r="AV119" s="58" t="n">
        <f aca="false">F119*AN119</f>
        <v>0</v>
      </c>
      <c r="AW119" s="58" t="n">
        <f aca="false">F119*AO119</f>
        <v>0</v>
      </c>
      <c r="AX119" s="60" t="s">
        <v>138</v>
      </c>
      <c r="AY119" s="60" t="s">
        <v>102</v>
      </c>
      <c r="AZ119" s="50" t="s">
        <v>96</v>
      </c>
      <c r="BB119" s="58" t="n">
        <f aca="false">AV119+AW119</f>
        <v>0</v>
      </c>
      <c r="BC119" s="58" t="n">
        <f aca="false">G119/(100-BD119)*100</f>
        <v>0</v>
      </c>
      <c r="BD119" s="58" t="n">
        <v>0</v>
      </c>
      <c r="BE119" s="58" t="n">
        <f aca="false">L119</f>
        <v>0.0001</v>
      </c>
      <c r="BG119" s="58" t="n">
        <f aca="false">F119*AN119</f>
        <v>0</v>
      </c>
      <c r="BH119" s="58" t="n">
        <f aca="false">F119*AO119</f>
        <v>0</v>
      </c>
      <c r="BI119" s="58" t="n">
        <f aca="false">F119*G119</f>
        <v>0</v>
      </c>
    </row>
    <row r="120" customFormat="false" ht="13" hidden="true" customHeight="false" outlineLevel="0" collapsed="false">
      <c r="A120" s="57" t="s">
        <v>403</v>
      </c>
      <c r="B120" s="31"/>
      <c r="C120" s="31" t="s">
        <v>404</v>
      </c>
      <c r="D120" s="31" t="s">
        <v>405</v>
      </c>
      <c r="E120" s="31" t="s">
        <v>137</v>
      </c>
      <c r="F120" s="58" t="n">
        <v>0</v>
      </c>
      <c r="G120" s="58" t="n">
        <f aca="false">'Smluvní ceník'!G120</f>
        <v>0</v>
      </c>
      <c r="H120" s="58" t="n">
        <f aca="false">F120*AN120</f>
        <v>0</v>
      </c>
      <c r="I120" s="58" t="n">
        <f aca="false">F120*AO120</f>
        <v>0</v>
      </c>
      <c r="J120" s="58" t="n">
        <f aca="false">F120*G120</f>
        <v>0</v>
      </c>
      <c r="K120" s="58" t="n">
        <v>2E-005</v>
      </c>
      <c r="L120" s="58" t="n">
        <f aca="false">F120*K120</f>
        <v>0</v>
      </c>
      <c r="Y120" s="58" t="n">
        <f aca="false">IF(AP120="5",BI120,0)</f>
        <v>0</v>
      </c>
      <c r="AA120" s="58" t="n">
        <f aca="false">IF(AP120="1",BG120,0)</f>
        <v>0</v>
      </c>
      <c r="AB120" s="58" t="n">
        <f aca="false">IF(AP120="1",BH120,0)</f>
        <v>0</v>
      </c>
      <c r="AC120" s="58" t="n">
        <f aca="false">IF(AP120="7",BG120,0)</f>
        <v>0</v>
      </c>
      <c r="AD120" s="58" t="n">
        <f aca="false">IF(AP120="7",BH120,0)</f>
        <v>0</v>
      </c>
      <c r="AE120" s="58" t="n">
        <f aca="false">IF(AP120="2",BG120,0)</f>
        <v>0</v>
      </c>
      <c r="AF120" s="58" t="n">
        <f aca="false">IF(AP120="2",BH120,0)</f>
        <v>0</v>
      </c>
      <c r="AG120" s="58" t="n">
        <f aca="false">IF(AP120="0",BI120,0)</f>
        <v>0</v>
      </c>
      <c r="AH120" s="50"/>
      <c r="AI120" s="58" t="n">
        <f aca="false">IF(AM120=0,J120,0)</f>
        <v>0</v>
      </c>
      <c r="AJ120" s="58" t="n">
        <f aca="false">IF(AM120=15,J120,0)</f>
        <v>0</v>
      </c>
      <c r="AK120" s="58" t="n">
        <f aca="false">IF(AM120=21,J120,0)</f>
        <v>0</v>
      </c>
      <c r="AM120" s="58" t="n">
        <v>21</v>
      </c>
      <c r="AN120" s="58" t="n">
        <f aca="false">G120*0.0363194748358862</f>
        <v>0</v>
      </c>
      <c r="AO120" s="58" t="n">
        <f aca="false">G120*(1-0.0363194748358862)</f>
        <v>0</v>
      </c>
      <c r="AP120" s="60" t="s">
        <v>26</v>
      </c>
      <c r="AU120" s="58" t="n">
        <f aca="false">AV120+AW120</f>
        <v>0</v>
      </c>
      <c r="AV120" s="58" t="n">
        <f aca="false">F120*AN120</f>
        <v>0</v>
      </c>
      <c r="AW120" s="58" t="n">
        <f aca="false">F120*AO120</f>
        <v>0</v>
      </c>
      <c r="AX120" s="60" t="s">
        <v>138</v>
      </c>
      <c r="AY120" s="60" t="s">
        <v>102</v>
      </c>
      <c r="AZ120" s="50" t="s">
        <v>96</v>
      </c>
      <c r="BB120" s="58" t="n">
        <f aca="false">AV120+AW120</f>
        <v>0</v>
      </c>
      <c r="BC120" s="58" t="n">
        <f aca="false">G120/(100-BD120)*100</f>
        <v>0</v>
      </c>
      <c r="BD120" s="58" t="n">
        <v>0</v>
      </c>
      <c r="BE120" s="58" t="n">
        <f aca="false">L120</f>
        <v>0</v>
      </c>
      <c r="BG120" s="58" t="n">
        <f aca="false">F120*AN120</f>
        <v>0</v>
      </c>
      <c r="BH120" s="58" t="n">
        <f aca="false">F120*AO120</f>
        <v>0</v>
      </c>
      <c r="BI120" s="58" t="n">
        <f aca="false">F120*G120</f>
        <v>0</v>
      </c>
    </row>
    <row r="121" customFormat="false" ht="13" hidden="true" customHeight="false" outlineLevel="0" collapsed="false">
      <c r="A121" s="57" t="s">
        <v>406</v>
      </c>
      <c r="B121" s="31"/>
      <c r="C121" s="31" t="s">
        <v>407</v>
      </c>
      <c r="D121" s="31" t="s">
        <v>408</v>
      </c>
      <c r="E121" s="31" t="s">
        <v>93</v>
      </c>
      <c r="F121" s="58" t="n">
        <v>0</v>
      </c>
      <c r="G121" s="58" t="n">
        <f aca="false">'Smluvní ceník'!G121</f>
        <v>0</v>
      </c>
      <c r="H121" s="58" t="n">
        <f aca="false">F121*AN121</f>
        <v>0</v>
      </c>
      <c r="I121" s="58" t="n">
        <f aca="false">F121*AO121</f>
        <v>0</v>
      </c>
      <c r="J121" s="58" t="n">
        <f aca="false">F121*G121</f>
        <v>0</v>
      </c>
      <c r="K121" s="58" t="n">
        <v>0.01695</v>
      </c>
      <c r="L121" s="58" t="n">
        <f aca="false">F121*K121</f>
        <v>0</v>
      </c>
      <c r="Y121" s="58" t="n">
        <f aca="false">IF(AP121="5",BI121,0)</f>
        <v>0</v>
      </c>
      <c r="AA121" s="58" t="n">
        <f aca="false">IF(AP121="1",BG121,0)</f>
        <v>0</v>
      </c>
      <c r="AB121" s="58" t="n">
        <f aca="false">IF(AP121="1",BH121,0)</f>
        <v>0</v>
      </c>
      <c r="AC121" s="58" t="n">
        <f aca="false">IF(AP121="7",BG121,0)</f>
        <v>0</v>
      </c>
      <c r="AD121" s="58" t="n">
        <f aca="false">IF(AP121="7",BH121,0)</f>
        <v>0</v>
      </c>
      <c r="AE121" s="58" t="n">
        <f aca="false">IF(AP121="2",BG121,0)</f>
        <v>0</v>
      </c>
      <c r="AF121" s="58" t="n">
        <f aca="false">IF(AP121="2",BH121,0)</f>
        <v>0</v>
      </c>
      <c r="AG121" s="58" t="n">
        <f aca="false">IF(AP121="0",BI121,0)</f>
        <v>0</v>
      </c>
      <c r="AH121" s="50"/>
      <c r="AI121" s="58" t="n">
        <f aca="false">IF(AM121=0,J121,0)</f>
        <v>0</v>
      </c>
      <c r="AJ121" s="58" t="n">
        <f aca="false">IF(AM121=15,J121,0)</f>
        <v>0</v>
      </c>
      <c r="AK121" s="58" t="n">
        <f aca="false">IF(AM121=21,J121,0)</f>
        <v>0</v>
      </c>
      <c r="AM121" s="58" t="n">
        <v>21</v>
      </c>
      <c r="AN121" s="58" t="n">
        <f aca="false">G121*0.8</f>
        <v>0</v>
      </c>
      <c r="AO121" s="58" t="n">
        <f aca="false">G121*(1-0.8)</f>
        <v>0</v>
      </c>
      <c r="AP121" s="60" t="s">
        <v>26</v>
      </c>
      <c r="AU121" s="58" t="n">
        <f aca="false">AV121+AW121</f>
        <v>0</v>
      </c>
      <c r="AV121" s="58" t="n">
        <f aca="false">F121*AN121</f>
        <v>0</v>
      </c>
      <c r="AW121" s="58" t="n">
        <f aca="false">F121*AO121</f>
        <v>0</v>
      </c>
      <c r="AX121" s="60" t="s">
        <v>138</v>
      </c>
      <c r="AY121" s="60" t="s">
        <v>102</v>
      </c>
      <c r="AZ121" s="50" t="s">
        <v>96</v>
      </c>
      <c r="BB121" s="58" t="n">
        <f aca="false">AV121+AW121</f>
        <v>0</v>
      </c>
      <c r="BC121" s="58" t="n">
        <f aca="false">G121/(100-BD121)*100</f>
        <v>0</v>
      </c>
      <c r="BD121" s="58" t="n">
        <v>0</v>
      </c>
      <c r="BE121" s="58" t="n">
        <f aca="false">L121</f>
        <v>0</v>
      </c>
      <c r="BG121" s="58" t="n">
        <f aca="false">F121*AN121</f>
        <v>0</v>
      </c>
      <c r="BH121" s="58" t="n">
        <f aca="false">F121*AO121</f>
        <v>0</v>
      </c>
      <c r="BI121" s="58" t="n">
        <f aca="false">F121*G121</f>
        <v>0</v>
      </c>
    </row>
    <row r="122" customFormat="false" ht="12.5" hidden="true" customHeight="false" outlineLevel="0" collapsed="false">
      <c r="D122" s="30" t="s">
        <v>409</v>
      </c>
      <c r="G122" s="58"/>
    </row>
    <row r="123" customFormat="false" ht="13" hidden="false" customHeight="false" outlineLevel="0" collapsed="false">
      <c r="A123" s="57" t="s">
        <v>410</v>
      </c>
      <c r="B123" s="31"/>
      <c r="C123" s="31" t="s">
        <v>411</v>
      </c>
      <c r="D123" s="31" t="s">
        <v>412</v>
      </c>
      <c r="E123" s="31" t="s">
        <v>137</v>
      </c>
      <c r="F123" s="58" t="n">
        <v>3</v>
      </c>
      <c r="G123" s="58" t="n">
        <f aca="false">'Smluvní ceník'!G123</f>
        <v>0</v>
      </c>
      <c r="H123" s="58" t="n">
        <f aca="false">F123*AN123</f>
        <v>0</v>
      </c>
      <c r="I123" s="58" t="n">
        <f aca="false">F123*AO123</f>
        <v>0</v>
      </c>
      <c r="J123" s="58" t="n">
        <f aca="false">F123*G123</f>
        <v>0</v>
      </c>
      <c r="K123" s="58" t="n">
        <v>0</v>
      </c>
      <c r="L123" s="58" t="n">
        <f aca="false">F123*K123</f>
        <v>0</v>
      </c>
      <c r="Y123" s="58" t="n">
        <f aca="false">IF(AP123="5",BI123,0)</f>
        <v>0</v>
      </c>
      <c r="AA123" s="58" t="n">
        <f aca="false">IF(AP123="1",BG123,0)</f>
        <v>0</v>
      </c>
      <c r="AB123" s="58" t="n">
        <f aca="false">IF(AP123="1",BH123,0)</f>
        <v>0</v>
      </c>
      <c r="AC123" s="58" t="n">
        <f aca="false">IF(AP123="7",BG123,0)</f>
        <v>0</v>
      </c>
      <c r="AD123" s="58" t="n">
        <f aca="false">IF(AP123="7",BH123,0)</f>
        <v>0</v>
      </c>
      <c r="AE123" s="58" t="n">
        <f aca="false">IF(AP123="2",BG123,0)</f>
        <v>0</v>
      </c>
      <c r="AF123" s="58" t="n">
        <f aca="false">IF(AP123="2",BH123,0)</f>
        <v>0</v>
      </c>
      <c r="AG123" s="58" t="n">
        <f aca="false">IF(AP123="0",BI123,0)</f>
        <v>0</v>
      </c>
      <c r="AH123" s="50"/>
      <c r="AI123" s="58" t="n">
        <f aca="false">IF(AM123=0,J123,0)</f>
        <v>0</v>
      </c>
      <c r="AJ123" s="58" t="n">
        <f aca="false">IF(AM123=15,J123,0)</f>
        <v>0</v>
      </c>
      <c r="AK123" s="58" t="n">
        <f aca="false">IF(AM123=21,J123,0)</f>
        <v>0</v>
      </c>
      <c r="AM123" s="58" t="n">
        <v>21</v>
      </c>
      <c r="AN123" s="58" t="n">
        <f aca="false">G123*0</f>
        <v>0</v>
      </c>
      <c r="AO123" s="58" t="n">
        <f aca="false">G123*(1-0)</f>
        <v>0</v>
      </c>
      <c r="AP123" s="60" t="s">
        <v>26</v>
      </c>
      <c r="AU123" s="58" t="n">
        <f aca="false">AV123+AW123</f>
        <v>0</v>
      </c>
      <c r="AV123" s="58" t="n">
        <f aca="false">F123*AN123</f>
        <v>0</v>
      </c>
      <c r="AW123" s="58" t="n">
        <f aca="false">F123*AO123</f>
        <v>0</v>
      </c>
      <c r="AX123" s="60" t="s">
        <v>138</v>
      </c>
      <c r="AY123" s="60" t="s">
        <v>102</v>
      </c>
      <c r="AZ123" s="50" t="s">
        <v>96</v>
      </c>
      <c r="BB123" s="58" t="n">
        <f aca="false">AV123+AW123</f>
        <v>0</v>
      </c>
      <c r="BC123" s="58" t="n">
        <f aca="false">G123/(100-BD123)*100</f>
        <v>0</v>
      </c>
      <c r="BD123" s="58" t="n">
        <v>0</v>
      </c>
      <c r="BE123" s="58" t="n">
        <f aca="false">L123</f>
        <v>0</v>
      </c>
      <c r="BG123" s="58" t="n">
        <f aca="false">F123*AN123</f>
        <v>0</v>
      </c>
      <c r="BH123" s="58" t="n">
        <f aca="false">F123*AO123</f>
        <v>0</v>
      </c>
      <c r="BI123" s="58" t="n">
        <f aca="false">F123*G123</f>
        <v>0</v>
      </c>
    </row>
    <row r="124" customFormat="false" ht="13" hidden="true" customHeight="false" outlineLevel="0" collapsed="false">
      <c r="A124" s="57" t="s">
        <v>413</v>
      </c>
      <c r="B124" s="31"/>
      <c r="C124" s="31" t="s">
        <v>414</v>
      </c>
      <c r="D124" s="31" t="s">
        <v>415</v>
      </c>
      <c r="E124" s="31" t="s">
        <v>137</v>
      </c>
      <c r="F124" s="58" t="n">
        <v>0</v>
      </c>
      <c r="G124" s="58" t="n">
        <f aca="false">'Smluvní ceník'!G124</f>
        <v>0</v>
      </c>
      <c r="H124" s="58" t="n">
        <f aca="false">F124*AN124</f>
        <v>0</v>
      </c>
      <c r="I124" s="58" t="n">
        <f aca="false">F124*AO124</f>
        <v>0</v>
      </c>
      <c r="J124" s="58" t="n">
        <f aca="false">F124*G124</f>
        <v>0</v>
      </c>
      <c r="K124" s="58" t="n">
        <v>0</v>
      </c>
      <c r="L124" s="58" t="n">
        <f aca="false">F124*K124</f>
        <v>0</v>
      </c>
      <c r="Y124" s="58" t="n">
        <f aca="false">IF(AP124="5",BI124,0)</f>
        <v>0</v>
      </c>
      <c r="AA124" s="58" t="n">
        <f aca="false">IF(AP124="1",BG124,0)</f>
        <v>0</v>
      </c>
      <c r="AB124" s="58" t="n">
        <f aca="false">IF(AP124="1",BH124,0)</f>
        <v>0</v>
      </c>
      <c r="AC124" s="58" t="n">
        <f aca="false">IF(AP124="7",BG124,0)</f>
        <v>0</v>
      </c>
      <c r="AD124" s="58" t="n">
        <f aca="false">IF(AP124="7",BH124,0)</f>
        <v>0</v>
      </c>
      <c r="AE124" s="58" t="n">
        <f aca="false">IF(AP124="2",BG124,0)</f>
        <v>0</v>
      </c>
      <c r="AF124" s="58" t="n">
        <f aca="false">IF(AP124="2",BH124,0)</f>
        <v>0</v>
      </c>
      <c r="AG124" s="58" t="n">
        <f aca="false">IF(AP124="0",BI124,0)</f>
        <v>0</v>
      </c>
      <c r="AH124" s="50"/>
      <c r="AI124" s="58" t="n">
        <f aca="false">IF(AM124=0,J124,0)</f>
        <v>0</v>
      </c>
      <c r="AJ124" s="58" t="n">
        <f aca="false">IF(AM124=15,J124,0)</f>
        <v>0</v>
      </c>
      <c r="AK124" s="58" t="n">
        <f aca="false">IF(AM124=21,J124,0)</f>
        <v>0</v>
      </c>
      <c r="AM124" s="58" t="n">
        <v>21</v>
      </c>
      <c r="AN124" s="58" t="n">
        <f aca="false">G124*0</f>
        <v>0</v>
      </c>
      <c r="AO124" s="58" t="n">
        <f aca="false">G124*(1-0)</f>
        <v>0</v>
      </c>
      <c r="AP124" s="60" t="s">
        <v>26</v>
      </c>
      <c r="AU124" s="58" t="n">
        <f aca="false">AV124+AW124</f>
        <v>0</v>
      </c>
      <c r="AV124" s="58" t="n">
        <f aca="false">F124*AN124</f>
        <v>0</v>
      </c>
      <c r="AW124" s="58" t="n">
        <f aca="false">F124*AO124</f>
        <v>0</v>
      </c>
      <c r="AX124" s="60" t="s">
        <v>138</v>
      </c>
      <c r="AY124" s="60" t="s">
        <v>102</v>
      </c>
      <c r="AZ124" s="50" t="s">
        <v>96</v>
      </c>
      <c r="BB124" s="58" t="n">
        <f aca="false">AV124+AW124</f>
        <v>0</v>
      </c>
      <c r="BC124" s="58" t="n">
        <f aca="false">G124/(100-BD124)*100</f>
        <v>0</v>
      </c>
      <c r="BD124" s="58" t="n">
        <v>0</v>
      </c>
      <c r="BE124" s="58" t="n">
        <f aca="false">L124</f>
        <v>0</v>
      </c>
      <c r="BG124" s="58" t="n">
        <f aca="false">F124*AN124</f>
        <v>0</v>
      </c>
      <c r="BH124" s="58" t="n">
        <f aca="false">F124*AO124</f>
        <v>0</v>
      </c>
      <c r="BI124" s="58" t="n">
        <f aca="false">F124*G124</f>
        <v>0</v>
      </c>
    </row>
    <row r="125" customFormat="false" ht="13" hidden="false" customHeight="false" outlineLevel="0" collapsed="false">
      <c r="A125" s="57" t="s">
        <v>416</v>
      </c>
      <c r="B125" s="31"/>
      <c r="C125" s="31" t="s">
        <v>417</v>
      </c>
      <c r="D125" s="31" t="s">
        <v>418</v>
      </c>
      <c r="E125" s="31" t="s">
        <v>137</v>
      </c>
      <c r="F125" s="58" t="n">
        <v>3</v>
      </c>
      <c r="G125" s="58" t="n">
        <f aca="false">'Smluvní ceník'!G125</f>
        <v>0</v>
      </c>
      <c r="H125" s="58" t="n">
        <f aca="false">F125*AN125</f>
        <v>0</v>
      </c>
      <c r="I125" s="58" t="n">
        <f aca="false">F125*AO125</f>
        <v>0</v>
      </c>
      <c r="J125" s="58" t="n">
        <f aca="false">F125*G125</f>
        <v>0</v>
      </c>
      <c r="K125" s="58" t="n">
        <v>0</v>
      </c>
      <c r="L125" s="58" t="n">
        <f aca="false">F125*K125</f>
        <v>0</v>
      </c>
      <c r="Y125" s="58" t="n">
        <f aca="false">IF(AP125="5",BI125,0)</f>
        <v>0</v>
      </c>
      <c r="AA125" s="58" t="n">
        <f aca="false">IF(AP125="1",BG125,0)</f>
        <v>0</v>
      </c>
      <c r="AB125" s="58" t="n">
        <f aca="false">IF(AP125="1",BH125,0)</f>
        <v>0</v>
      </c>
      <c r="AC125" s="58" t="n">
        <f aca="false">IF(AP125="7",BG125,0)</f>
        <v>0</v>
      </c>
      <c r="AD125" s="58" t="n">
        <f aca="false">IF(AP125="7",BH125,0)</f>
        <v>0</v>
      </c>
      <c r="AE125" s="58" t="n">
        <f aca="false">IF(AP125="2",BG125,0)</f>
        <v>0</v>
      </c>
      <c r="AF125" s="58" t="n">
        <f aca="false">IF(AP125="2",BH125,0)</f>
        <v>0</v>
      </c>
      <c r="AG125" s="58" t="n">
        <f aca="false">IF(AP125="0",BI125,0)</f>
        <v>0</v>
      </c>
      <c r="AH125" s="50"/>
      <c r="AI125" s="58" t="n">
        <f aca="false">IF(AM125=0,J125,0)</f>
        <v>0</v>
      </c>
      <c r="AJ125" s="58" t="n">
        <f aca="false">IF(AM125=15,J125,0)</f>
        <v>0</v>
      </c>
      <c r="AK125" s="58" t="n">
        <f aca="false">IF(AM125=21,J125,0)</f>
        <v>0</v>
      </c>
      <c r="AM125" s="58" t="n">
        <v>21</v>
      </c>
      <c r="AN125" s="58" t="n">
        <f aca="false">G125*0</f>
        <v>0</v>
      </c>
      <c r="AO125" s="58" t="n">
        <f aca="false">G125*(1-0)</f>
        <v>0</v>
      </c>
      <c r="AP125" s="60" t="s">
        <v>26</v>
      </c>
      <c r="AU125" s="58" t="n">
        <f aca="false">AV125+AW125</f>
        <v>0</v>
      </c>
      <c r="AV125" s="58" t="n">
        <f aca="false">F125*AN125</f>
        <v>0</v>
      </c>
      <c r="AW125" s="58" t="n">
        <f aca="false">F125*AO125</f>
        <v>0</v>
      </c>
      <c r="AX125" s="60" t="s">
        <v>138</v>
      </c>
      <c r="AY125" s="60" t="s">
        <v>102</v>
      </c>
      <c r="AZ125" s="50" t="s">
        <v>96</v>
      </c>
      <c r="BB125" s="58" t="n">
        <f aca="false">AV125+AW125</f>
        <v>0</v>
      </c>
      <c r="BC125" s="58" t="n">
        <f aca="false">G125/(100-BD125)*100</f>
        <v>0</v>
      </c>
      <c r="BD125" s="58" t="n">
        <v>0</v>
      </c>
      <c r="BE125" s="58" t="n">
        <f aca="false">L125</f>
        <v>0</v>
      </c>
      <c r="BG125" s="58" t="n">
        <f aca="false">F125*AN125</f>
        <v>0</v>
      </c>
      <c r="BH125" s="58" t="n">
        <f aca="false">F125*AO125</f>
        <v>0</v>
      </c>
      <c r="BI125" s="58" t="n">
        <f aca="false">F125*G125</f>
        <v>0</v>
      </c>
    </row>
    <row r="126" customFormat="false" ht="13" hidden="true" customHeight="false" outlineLevel="0" collapsed="false">
      <c r="A126" s="57" t="s">
        <v>419</v>
      </c>
      <c r="B126" s="31"/>
      <c r="C126" s="31" t="s">
        <v>420</v>
      </c>
      <c r="D126" s="31" t="s">
        <v>421</v>
      </c>
      <c r="E126" s="31" t="s">
        <v>137</v>
      </c>
      <c r="F126" s="58" t="n">
        <v>0</v>
      </c>
      <c r="G126" s="58" t="n">
        <f aca="false">'Smluvní ceník'!G126</f>
        <v>0</v>
      </c>
      <c r="H126" s="58" t="n">
        <f aca="false">F126*AN126</f>
        <v>0</v>
      </c>
      <c r="I126" s="58" t="n">
        <f aca="false">F126*AO126</f>
        <v>0</v>
      </c>
      <c r="J126" s="58" t="n">
        <f aca="false">F126*G126</f>
        <v>0</v>
      </c>
      <c r="K126" s="58" t="n">
        <v>0</v>
      </c>
      <c r="L126" s="58" t="n">
        <f aca="false">F126*K126</f>
        <v>0</v>
      </c>
      <c r="Y126" s="58" t="n">
        <f aca="false">IF(AP126="5",BI126,0)</f>
        <v>0</v>
      </c>
      <c r="AA126" s="58" t="n">
        <f aca="false">IF(AP126="1",BG126,0)</f>
        <v>0</v>
      </c>
      <c r="AB126" s="58" t="n">
        <f aca="false">IF(AP126="1",BH126,0)</f>
        <v>0</v>
      </c>
      <c r="AC126" s="58" t="n">
        <f aca="false">IF(AP126="7",BG126,0)</f>
        <v>0</v>
      </c>
      <c r="AD126" s="58" t="n">
        <f aca="false">IF(AP126="7",BH126,0)</f>
        <v>0</v>
      </c>
      <c r="AE126" s="58" t="n">
        <f aca="false">IF(AP126="2",BG126,0)</f>
        <v>0</v>
      </c>
      <c r="AF126" s="58" t="n">
        <f aca="false">IF(AP126="2",BH126,0)</f>
        <v>0</v>
      </c>
      <c r="AG126" s="58" t="n">
        <f aca="false">IF(AP126="0",BI126,0)</f>
        <v>0</v>
      </c>
      <c r="AH126" s="50"/>
      <c r="AI126" s="58" t="n">
        <f aca="false">IF(AM126=0,J126,0)</f>
        <v>0</v>
      </c>
      <c r="AJ126" s="58" t="n">
        <f aca="false">IF(AM126=15,J126,0)</f>
        <v>0</v>
      </c>
      <c r="AK126" s="58" t="n">
        <f aca="false">IF(AM126=21,J126,0)</f>
        <v>0</v>
      </c>
      <c r="AM126" s="58" t="n">
        <v>21</v>
      </c>
      <c r="AN126" s="58" t="n">
        <f aca="false">G126*0</f>
        <v>0</v>
      </c>
      <c r="AO126" s="58" t="n">
        <f aca="false">G126*(1-0)</f>
        <v>0</v>
      </c>
      <c r="AP126" s="60" t="s">
        <v>26</v>
      </c>
      <c r="AU126" s="58" t="n">
        <f aca="false">AV126+AW126</f>
        <v>0</v>
      </c>
      <c r="AV126" s="58" t="n">
        <f aca="false">F126*AN126</f>
        <v>0</v>
      </c>
      <c r="AW126" s="58" t="n">
        <f aca="false">F126*AO126</f>
        <v>0</v>
      </c>
      <c r="AX126" s="60" t="s">
        <v>138</v>
      </c>
      <c r="AY126" s="60" t="s">
        <v>102</v>
      </c>
      <c r="AZ126" s="50" t="s">
        <v>96</v>
      </c>
      <c r="BB126" s="58" t="n">
        <f aca="false">AV126+AW126</f>
        <v>0</v>
      </c>
      <c r="BC126" s="58" t="n">
        <f aca="false">G126/(100-BD126)*100</f>
        <v>0</v>
      </c>
      <c r="BD126" s="58" t="n">
        <v>0</v>
      </c>
      <c r="BE126" s="58" t="n">
        <f aca="false">L126</f>
        <v>0</v>
      </c>
      <c r="BG126" s="58" t="n">
        <f aca="false">F126*AN126</f>
        <v>0</v>
      </c>
      <c r="BH126" s="58" t="n">
        <f aca="false">F126*AO126</f>
        <v>0</v>
      </c>
      <c r="BI126" s="58" t="n">
        <f aca="false">F126*G126</f>
        <v>0</v>
      </c>
    </row>
    <row r="127" customFormat="false" ht="13" hidden="false" customHeight="false" outlineLevel="0" collapsed="false">
      <c r="A127" s="57" t="s">
        <v>422</v>
      </c>
      <c r="B127" s="31"/>
      <c r="C127" s="31" t="s">
        <v>423</v>
      </c>
      <c r="D127" s="31" t="s">
        <v>424</v>
      </c>
      <c r="E127" s="31" t="s">
        <v>124</v>
      </c>
      <c r="F127" s="77" t="n">
        <f aca="false">SUM(J35:J126)/100</f>
        <v>0</v>
      </c>
      <c r="G127" s="58" t="n">
        <f aca="false">'Smluvní ceník'!G127</f>
        <v>0</v>
      </c>
      <c r="H127" s="58" t="n">
        <f aca="false">F127*AN127</f>
        <v>0</v>
      </c>
      <c r="I127" s="58" t="n">
        <f aca="false">F127*AO127</f>
        <v>0</v>
      </c>
      <c r="J127" s="58" t="n">
        <f aca="false">F127*G127</f>
        <v>0</v>
      </c>
      <c r="K127" s="58" t="n">
        <v>0</v>
      </c>
      <c r="L127" s="58" t="n">
        <f aca="false">F127*K127</f>
        <v>0</v>
      </c>
      <c r="Y127" s="58" t="n">
        <f aca="false">IF(AP127="5",BI127,0)</f>
        <v>0</v>
      </c>
      <c r="AA127" s="58" t="n">
        <f aca="false">IF(AP127="1",BG127,0)</f>
        <v>0</v>
      </c>
      <c r="AB127" s="58" t="n">
        <f aca="false">IF(AP127="1",BH127,0)</f>
        <v>0</v>
      </c>
      <c r="AC127" s="58" t="n">
        <f aca="false">IF(AP127="7",BG127,0)</f>
        <v>0</v>
      </c>
      <c r="AD127" s="58" t="n">
        <f aca="false">IF(AP127="7",BH127,0)</f>
        <v>0</v>
      </c>
      <c r="AE127" s="58" t="n">
        <f aca="false">IF(AP127="2",BG127,0)</f>
        <v>0</v>
      </c>
      <c r="AF127" s="58" t="n">
        <f aca="false">IF(AP127="2",BH127,0)</f>
        <v>0</v>
      </c>
      <c r="AG127" s="58" t="n">
        <f aca="false">IF(AP127="0",BI127,0)</f>
        <v>0</v>
      </c>
      <c r="AH127" s="50"/>
      <c r="AI127" s="58" t="n">
        <f aca="false">IF(AM127=0,J127,0)</f>
        <v>0</v>
      </c>
      <c r="AJ127" s="58" t="n">
        <f aca="false">IF(AM127=15,J127,0)</f>
        <v>0</v>
      </c>
      <c r="AK127" s="58" t="n">
        <f aca="false">IF(AM127=21,J127,0)</f>
        <v>0</v>
      </c>
      <c r="AM127" s="58" t="n">
        <v>21</v>
      </c>
      <c r="AN127" s="58" t="n">
        <f aca="false">G127*0</f>
        <v>0</v>
      </c>
      <c r="AO127" s="58" t="n">
        <f aca="false">G127*(1-0)</f>
        <v>0</v>
      </c>
      <c r="AP127" s="60" t="s">
        <v>22</v>
      </c>
      <c r="AU127" s="58" t="n">
        <f aca="false">AV127+AW127</f>
        <v>0</v>
      </c>
      <c r="AV127" s="58" t="n">
        <f aca="false">F127*AN127</f>
        <v>0</v>
      </c>
      <c r="AW127" s="58" t="n">
        <f aca="false">F127*AO127</f>
        <v>0</v>
      </c>
      <c r="AX127" s="60" t="s">
        <v>138</v>
      </c>
      <c r="AY127" s="60" t="s">
        <v>102</v>
      </c>
      <c r="AZ127" s="50" t="s">
        <v>96</v>
      </c>
      <c r="BB127" s="58" t="n">
        <f aca="false">AV127+AW127</f>
        <v>0</v>
      </c>
      <c r="BC127" s="58" t="n">
        <f aca="false">G127/(100-BD127)*100</f>
        <v>0</v>
      </c>
      <c r="BD127" s="58" t="n">
        <v>0</v>
      </c>
      <c r="BE127" s="58" t="n">
        <f aca="false">L127</f>
        <v>0</v>
      </c>
      <c r="BG127" s="58" t="n">
        <f aca="false">F127*AN127</f>
        <v>0</v>
      </c>
      <c r="BH127" s="58" t="n">
        <f aca="false">F127*AO127</f>
        <v>0</v>
      </c>
      <c r="BI127" s="58" t="n">
        <f aca="false">F127*G127</f>
        <v>0</v>
      </c>
    </row>
    <row r="128" customFormat="false" ht="13" hidden="false" customHeight="false" outlineLevel="0" collapsed="false">
      <c r="A128" s="57" t="s">
        <v>425</v>
      </c>
      <c r="B128" s="31"/>
      <c r="C128" s="31" t="s">
        <v>426</v>
      </c>
      <c r="D128" s="31" t="s">
        <v>427</v>
      </c>
      <c r="E128" s="31" t="s">
        <v>124</v>
      </c>
      <c r="F128" s="77" t="n">
        <f aca="false">F127</f>
        <v>0</v>
      </c>
      <c r="G128" s="58" t="n">
        <f aca="false">'Smluvní ceník'!G128</f>
        <v>0</v>
      </c>
      <c r="H128" s="58" t="n">
        <f aca="false">F128*AN128</f>
        <v>0</v>
      </c>
      <c r="I128" s="58" t="n">
        <f aca="false">F128*AO128</f>
        <v>0</v>
      </c>
      <c r="J128" s="58" t="n">
        <f aca="false">F128*G128</f>
        <v>0</v>
      </c>
      <c r="K128" s="58" t="n">
        <v>0</v>
      </c>
      <c r="L128" s="58" t="n">
        <f aca="false">F128*K128</f>
        <v>0</v>
      </c>
      <c r="Y128" s="58" t="n">
        <f aca="false">IF(AP128="5",BI128,0)</f>
        <v>0</v>
      </c>
      <c r="AA128" s="58" t="n">
        <f aca="false">IF(AP128="1",BG128,0)</f>
        <v>0</v>
      </c>
      <c r="AB128" s="58" t="n">
        <f aca="false">IF(AP128="1",BH128,0)</f>
        <v>0</v>
      </c>
      <c r="AC128" s="58" t="n">
        <f aca="false">IF(AP128="7",BG128,0)</f>
        <v>0</v>
      </c>
      <c r="AD128" s="58" t="n">
        <f aca="false">IF(AP128="7",BH128,0)</f>
        <v>0</v>
      </c>
      <c r="AE128" s="58" t="n">
        <f aca="false">IF(AP128="2",BG128,0)</f>
        <v>0</v>
      </c>
      <c r="AF128" s="58" t="n">
        <f aca="false">IF(AP128="2",BH128,0)</f>
        <v>0</v>
      </c>
      <c r="AG128" s="58" t="n">
        <f aca="false">IF(AP128="0",BI128,0)</f>
        <v>0</v>
      </c>
      <c r="AH128" s="50"/>
      <c r="AI128" s="58" t="n">
        <f aca="false">IF(AM128=0,J128,0)</f>
        <v>0</v>
      </c>
      <c r="AJ128" s="58" t="n">
        <f aca="false">IF(AM128=15,J128,0)</f>
        <v>0</v>
      </c>
      <c r="AK128" s="58" t="n">
        <f aca="false">IF(AM128=21,J128,0)</f>
        <v>0</v>
      </c>
      <c r="AM128" s="58" t="n">
        <v>21</v>
      </c>
      <c r="AN128" s="58" t="n">
        <f aca="false">G128*0</f>
        <v>0</v>
      </c>
      <c r="AO128" s="58" t="n">
        <f aca="false">G128*(1-0)</f>
        <v>0</v>
      </c>
      <c r="AP128" s="60" t="s">
        <v>22</v>
      </c>
      <c r="AU128" s="58" t="n">
        <f aca="false">AV128+AW128</f>
        <v>0</v>
      </c>
      <c r="AV128" s="58" t="n">
        <f aca="false">F128*AN128</f>
        <v>0</v>
      </c>
      <c r="AW128" s="58" t="n">
        <f aca="false">F128*AO128</f>
        <v>0</v>
      </c>
      <c r="AX128" s="60" t="s">
        <v>138</v>
      </c>
      <c r="AY128" s="60" t="s">
        <v>102</v>
      </c>
      <c r="AZ128" s="50" t="s">
        <v>96</v>
      </c>
      <c r="BB128" s="58" t="n">
        <f aca="false">AV128+AW128</f>
        <v>0</v>
      </c>
      <c r="BC128" s="58" t="n">
        <f aca="false">G128/(100-BD128)*100</f>
        <v>0</v>
      </c>
      <c r="BD128" s="58" t="n">
        <v>0</v>
      </c>
      <c r="BE128" s="58" t="n">
        <f aca="false">L128</f>
        <v>0</v>
      </c>
      <c r="BG128" s="58" t="n">
        <f aca="false">F128*AN128</f>
        <v>0</v>
      </c>
      <c r="BH128" s="58" t="n">
        <f aca="false">F128*AO128</f>
        <v>0</v>
      </c>
      <c r="BI128" s="58" t="n">
        <f aca="false">F128*G128</f>
        <v>0</v>
      </c>
    </row>
    <row r="129" customFormat="false" ht="13" hidden="false" customHeight="false" outlineLevel="0" collapsed="false">
      <c r="A129" s="57" t="s">
        <v>428</v>
      </c>
      <c r="B129" s="31"/>
      <c r="C129" s="31" t="s">
        <v>429</v>
      </c>
      <c r="D129" s="31" t="s">
        <v>430</v>
      </c>
      <c r="E129" s="31" t="s">
        <v>124</v>
      </c>
      <c r="F129" s="77" t="n">
        <f aca="false">F128</f>
        <v>0</v>
      </c>
      <c r="G129" s="58" t="n">
        <f aca="false">'Smluvní ceník'!G129</f>
        <v>0</v>
      </c>
      <c r="H129" s="58" t="n">
        <f aca="false">F129*AN129</f>
        <v>0</v>
      </c>
      <c r="I129" s="58" t="n">
        <f aca="false">F129*AO129</f>
        <v>0</v>
      </c>
      <c r="J129" s="58" t="n">
        <f aca="false">F129*G129</f>
        <v>0</v>
      </c>
      <c r="K129" s="58" t="n">
        <v>0</v>
      </c>
      <c r="L129" s="58" t="n">
        <f aca="false">F129*K129</f>
        <v>0</v>
      </c>
      <c r="Y129" s="58" t="n">
        <f aca="false">IF(AP129="5",BI129,0)</f>
        <v>0</v>
      </c>
      <c r="AA129" s="58" t="n">
        <f aca="false">IF(AP129="1",BG129,0)</f>
        <v>0</v>
      </c>
      <c r="AB129" s="58" t="n">
        <f aca="false">IF(AP129="1",BH129,0)</f>
        <v>0</v>
      </c>
      <c r="AC129" s="58" t="n">
        <f aca="false">IF(AP129="7",BG129,0)</f>
        <v>0</v>
      </c>
      <c r="AD129" s="58" t="n">
        <f aca="false">IF(AP129="7",BH129,0)</f>
        <v>0</v>
      </c>
      <c r="AE129" s="58" t="n">
        <f aca="false">IF(AP129="2",BG129,0)</f>
        <v>0</v>
      </c>
      <c r="AF129" s="58" t="n">
        <f aca="false">IF(AP129="2",BH129,0)</f>
        <v>0</v>
      </c>
      <c r="AG129" s="58" t="n">
        <f aca="false">IF(AP129="0",BI129,0)</f>
        <v>0</v>
      </c>
      <c r="AH129" s="50"/>
      <c r="AI129" s="58" t="n">
        <f aca="false">IF(AM129=0,J129,0)</f>
        <v>0</v>
      </c>
      <c r="AJ129" s="58" t="n">
        <f aca="false">IF(AM129=15,J129,0)</f>
        <v>0</v>
      </c>
      <c r="AK129" s="58" t="n">
        <f aca="false">IF(AM129=21,J129,0)</f>
        <v>0</v>
      </c>
      <c r="AM129" s="58" t="n">
        <v>21</v>
      </c>
      <c r="AN129" s="58" t="n">
        <f aca="false">G129*0</f>
        <v>0</v>
      </c>
      <c r="AO129" s="58" t="n">
        <f aca="false">G129*(1-0)</f>
        <v>0</v>
      </c>
      <c r="AP129" s="60" t="s">
        <v>22</v>
      </c>
      <c r="AU129" s="58" t="n">
        <f aca="false">AV129+AW129</f>
        <v>0</v>
      </c>
      <c r="AV129" s="58" t="n">
        <f aca="false">F129*AN129</f>
        <v>0</v>
      </c>
      <c r="AW129" s="58" t="n">
        <f aca="false">F129*AO129</f>
        <v>0</v>
      </c>
      <c r="AX129" s="60" t="s">
        <v>138</v>
      </c>
      <c r="AY129" s="60" t="s">
        <v>102</v>
      </c>
      <c r="AZ129" s="50" t="s">
        <v>96</v>
      </c>
      <c r="BB129" s="58" t="n">
        <f aca="false">AV129+AW129</f>
        <v>0</v>
      </c>
      <c r="BC129" s="58" t="n">
        <f aca="false">G129/(100-BD129)*100</f>
        <v>0</v>
      </c>
      <c r="BD129" s="58" t="n">
        <v>0</v>
      </c>
      <c r="BE129" s="58" t="n">
        <f aca="false">L129</f>
        <v>0</v>
      </c>
      <c r="BG129" s="58" t="n">
        <f aca="false">F129*AN129</f>
        <v>0</v>
      </c>
      <c r="BH129" s="58" t="n">
        <f aca="false">F129*AO129</f>
        <v>0</v>
      </c>
      <c r="BI129" s="58" t="n">
        <f aca="false">F129*G129</f>
        <v>0</v>
      </c>
    </row>
    <row r="130" customFormat="false" ht="13" hidden="false" customHeight="false" outlineLevel="0" collapsed="false">
      <c r="A130" s="57" t="s">
        <v>431</v>
      </c>
      <c r="B130" s="31"/>
      <c r="C130" s="31" t="s">
        <v>432</v>
      </c>
      <c r="D130" s="31" t="s">
        <v>433</v>
      </c>
      <c r="E130" s="31" t="s">
        <v>434</v>
      </c>
      <c r="F130" s="77" t="n">
        <v>3</v>
      </c>
      <c r="G130" s="58" t="n">
        <f aca="false">'Smluvní ceník'!G130</f>
        <v>0</v>
      </c>
      <c r="H130" s="58" t="n">
        <f aca="false">F130*AN130</f>
        <v>0</v>
      </c>
      <c r="I130" s="58" t="n">
        <f aca="false">F130*AO130</f>
        <v>0</v>
      </c>
      <c r="J130" s="58" t="n">
        <f aca="false">F130*G130</f>
        <v>0</v>
      </c>
      <c r="K130" s="58" t="n">
        <v>0</v>
      </c>
      <c r="L130" s="58" t="n">
        <f aca="false">F130*K130</f>
        <v>0</v>
      </c>
      <c r="Y130" s="58" t="n">
        <f aca="false">IF(AP130="5",BI130,0)</f>
        <v>0</v>
      </c>
      <c r="AA130" s="58" t="n">
        <f aca="false">IF(AP130="1",BG130,0)</f>
        <v>0</v>
      </c>
      <c r="AB130" s="58" t="n">
        <f aca="false">IF(AP130="1",BH130,0)</f>
        <v>0</v>
      </c>
      <c r="AC130" s="58" t="n">
        <f aca="false">IF(AP130="7",BG130,0)</f>
        <v>0</v>
      </c>
      <c r="AD130" s="58" t="n">
        <f aca="false">IF(AP130="7",BH130,0)</f>
        <v>0</v>
      </c>
      <c r="AE130" s="58" t="n">
        <f aca="false">IF(AP130="2",BG130,0)</f>
        <v>0</v>
      </c>
      <c r="AF130" s="58" t="n">
        <f aca="false">IF(AP130="2",BH130,0)</f>
        <v>0</v>
      </c>
      <c r="AG130" s="58" t="n">
        <f aca="false">IF(AP130="0",BI130,0)</f>
        <v>0</v>
      </c>
      <c r="AH130" s="50"/>
      <c r="AI130" s="58" t="n">
        <f aca="false">IF(AM130=0,J130,0)</f>
        <v>0</v>
      </c>
      <c r="AJ130" s="58" t="n">
        <f aca="false">IF(AM130=15,J130,0)</f>
        <v>0</v>
      </c>
      <c r="AK130" s="58" t="n">
        <f aca="false">IF(AM130=21,J130,0)</f>
        <v>0</v>
      </c>
      <c r="AM130" s="58" t="n">
        <v>21</v>
      </c>
      <c r="AN130" s="58" t="n">
        <f aca="false">G130*0</f>
        <v>0</v>
      </c>
      <c r="AO130" s="58" t="n">
        <f aca="false">G130*(1-0)</f>
        <v>0</v>
      </c>
      <c r="AP130" s="60" t="s">
        <v>22</v>
      </c>
      <c r="AU130" s="58" t="n">
        <f aca="false">AV130+AW130</f>
        <v>0</v>
      </c>
      <c r="AV130" s="58" t="n">
        <f aca="false">F130*AN130</f>
        <v>0</v>
      </c>
      <c r="AW130" s="58" t="n">
        <f aca="false">F130*AO130</f>
        <v>0</v>
      </c>
      <c r="AX130" s="60" t="s">
        <v>138</v>
      </c>
      <c r="AY130" s="60" t="s">
        <v>102</v>
      </c>
      <c r="AZ130" s="50" t="s">
        <v>96</v>
      </c>
      <c r="BB130" s="58" t="n">
        <f aca="false">AV130+AW130</f>
        <v>0</v>
      </c>
      <c r="BC130" s="58" t="n">
        <f aca="false">G130/(100-BD130)*100</f>
        <v>0</v>
      </c>
      <c r="BD130" s="58" t="n">
        <v>0</v>
      </c>
      <c r="BE130" s="58" t="n">
        <f aca="false">L130</f>
        <v>0</v>
      </c>
      <c r="BG130" s="58" t="n">
        <f aca="false">F130*AN130</f>
        <v>0</v>
      </c>
      <c r="BH130" s="58" t="n">
        <f aca="false">F130*AO130</f>
        <v>0</v>
      </c>
      <c r="BI130" s="58" t="n">
        <f aca="false">F130*G130</f>
        <v>0</v>
      </c>
    </row>
    <row r="131" customFormat="false" ht="13" hidden="true" customHeight="false" outlineLevel="0" collapsed="false">
      <c r="A131" s="57" t="s">
        <v>435</v>
      </c>
      <c r="B131" s="31"/>
      <c r="C131" s="31" t="s">
        <v>436</v>
      </c>
      <c r="D131" s="31" t="s">
        <v>437</v>
      </c>
      <c r="E131" s="31" t="s">
        <v>434</v>
      </c>
      <c r="F131" s="77" t="n">
        <v>0</v>
      </c>
      <c r="G131" s="58" t="n">
        <f aca="false">'Smluvní ceník'!G131</f>
        <v>0</v>
      </c>
      <c r="H131" s="58" t="n">
        <f aca="false">F131*AN131</f>
        <v>0</v>
      </c>
      <c r="I131" s="58" t="n">
        <f aca="false">F131*AO131</f>
        <v>0</v>
      </c>
      <c r="J131" s="58" t="n">
        <f aca="false">F131*G131</f>
        <v>0</v>
      </c>
      <c r="K131" s="58" t="n">
        <v>0</v>
      </c>
      <c r="L131" s="58" t="n">
        <f aca="false">F131*K131</f>
        <v>0</v>
      </c>
      <c r="Y131" s="58" t="n">
        <f aca="false">IF(AP131="5",BI131,0)</f>
        <v>0</v>
      </c>
      <c r="AA131" s="58" t="n">
        <f aca="false">IF(AP131="1",BG131,0)</f>
        <v>0</v>
      </c>
      <c r="AB131" s="58" t="n">
        <f aca="false">IF(AP131="1",BH131,0)</f>
        <v>0</v>
      </c>
      <c r="AC131" s="58" t="n">
        <f aca="false">IF(AP131="7",BG131,0)</f>
        <v>0</v>
      </c>
      <c r="AD131" s="58" t="n">
        <f aca="false">IF(AP131="7",BH131,0)</f>
        <v>0</v>
      </c>
      <c r="AE131" s="58" t="n">
        <f aca="false">IF(AP131="2",BG131,0)</f>
        <v>0</v>
      </c>
      <c r="AF131" s="58" t="n">
        <f aca="false">IF(AP131="2",BH131,0)</f>
        <v>0</v>
      </c>
      <c r="AG131" s="58" t="n">
        <f aca="false">IF(AP131="0",BI131,0)</f>
        <v>0</v>
      </c>
      <c r="AH131" s="50"/>
      <c r="AI131" s="58" t="n">
        <f aca="false">IF(AM131=0,J131,0)</f>
        <v>0</v>
      </c>
      <c r="AJ131" s="58" t="n">
        <f aca="false">IF(AM131=15,J131,0)</f>
        <v>0</v>
      </c>
      <c r="AK131" s="58" t="n">
        <f aca="false">IF(AM131=21,J131,0)</f>
        <v>0</v>
      </c>
      <c r="AM131" s="58" t="n">
        <v>21</v>
      </c>
      <c r="AN131" s="58" t="n">
        <f aca="false">G131*0</f>
        <v>0</v>
      </c>
      <c r="AO131" s="58" t="n">
        <f aca="false">G131*(1-0)</f>
        <v>0</v>
      </c>
      <c r="AP131" s="60" t="s">
        <v>22</v>
      </c>
      <c r="AU131" s="58" t="n">
        <f aca="false">AV131+AW131</f>
        <v>0</v>
      </c>
      <c r="AV131" s="58" t="n">
        <f aca="false">F131*AN131</f>
        <v>0</v>
      </c>
      <c r="AW131" s="58" t="n">
        <f aca="false">F131*AO131</f>
        <v>0</v>
      </c>
      <c r="AX131" s="60" t="s">
        <v>138</v>
      </c>
      <c r="AY131" s="60" t="s">
        <v>102</v>
      </c>
      <c r="AZ131" s="50" t="s">
        <v>96</v>
      </c>
      <c r="BB131" s="58" t="n">
        <f aca="false">AV131+AW131</f>
        <v>0</v>
      </c>
      <c r="BC131" s="58" t="n">
        <f aca="false">G131/(100-BD131)*100</f>
        <v>0</v>
      </c>
      <c r="BD131" s="58" t="n">
        <v>0</v>
      </c>
      <c r="BE131" s="58" t="n">
        <f aca="false">L131</f>
        <v>0</v>
      </c>
      <c r="BG131" s="58" t="n">
        <f aca="false">F131*AN131</f>
        <v>0</v>
      </c>
      <c r="BH131" s="58" t="n">
        <f aca="false">F131*AO131</f>
        <v>0</v>
      </c>
      <c r="BI131" s="58" t="n">
        <f aca="false">F131*G131</f>
        <v>0</v>
      </c>
    </row>
    <row r="132" customFormat="false" ht="13" hidden="false" customHeight="false" outlineLevel="0" collapsed="false">
      <c r="A132" s="57" t="s">
        <v>438</v>
      </c>
      <c r="B132" s="31"/>
      <c r="C132" s="31" t="s">
        <v>439</v>
      </c>
      <c r="D132" s="31" t="s">
        <v>440</v>
      </c>
      <c r="E132" s="31" t="s">
        <v>434</v>
      </c>
      <c r="F132" s="77" t="n">
        <v>3</v>
      </c>
      <c r="G132" s="58" t="n">
        <f aca="false">'Smluvní ceník'!G132</f>
        <v>0</v>
      </c>
      <c r="H132" s="58" t="n">
        <f aca="false">F132*AN132</f>
        <v>0</v>
      </c>
      <c r="I132" s="58" t="n">
        <f aca="false">F132*AO132</f>
        <v>0</v>
      </c>
      <c r="J132" s="58" t="n">
        <f aca="false">F132*G132</f>
        <v>0</v>
      </c>
      <c r="K132" s="58" t="n">
        <v>0</v>
      </c>
      <c r="L132" s="58" t="n">
        <f aca="false">F132*K132</f>
        <v>0</v>
      </c>
      <c r="Y132" s="58" t="n">
        <f aca="false">IF(AP132="5",BI132,0)</f>
        <v>0</v>
      </c>
      <c r="AA132" s="58" t="n">
        <f aca="false">IF(AP132="1",BG132,0)</f>
        <v>0</v>
      </c>
      <c r="AB132" s="58" t="n">
        <f aca="false">IF(AP132="1",BH132,0)</f>
        <v>0</v>
      </c>
      <c r="AC132" s="58" t="n">
        <f aca="false">IF(AP132="7",BG132,0)</f>
        <v>0</v>
      </c>
      <c r="AD132" s="58" t="n">
        <f aca="false">IF(AP132="7",BH132,0)</f>
        <v>0</v>
      </c>
      <c r="AE132" s="58" t="n">
        <f aca="false">IF(AP132="2",BG132,0)</f>
        <v>0</v>
      </c>
      <c r="AF132" s="58" t="n">
        <f aca="false">IF(AP132="2",BH132,0)</f>
        <v>0</v>
      </c>
      <c r="AG132" s="58" t="n">
        <f aca="false">IF(AP132="0",BI132,0)</f>
        <v>0</v>
      </c>
      <c r="AH132" s="50"/>
      <c r="AI132" s="58" t="n">
        <f aca="false">IF(AM132=0,J132,0)</f>
        <v>0</v>
      </c>
      <c r="AJ132" s="58" t="n">
        <f aca="false">IF(AM132=15,J132,0)</f>
        <v>0</v>
      </c>
      <c r="AK132" s="58" t="n">
        <f aca="false">IF(AM132=21,J132,0)</f>
        <v>0</v>
      </c>
      <c r="AM132" s="58" t="n">
        <v>21</v>
      </c>
      <c r="AN132" s="58" t="n">
        <f aca="false">G132*0</f>
        <v>0</v>
      </c>
      <c r="AO132" s="58" t="n">
        <f aca="false">G132*(1-0)</f>
        <v>0</v>
      </c>
      <c r="AP132" s="60" t="s">
        <v>22</v>
      </c>
      <c r="AU132" s="58" t="n">
        <f aca="false">AV132+AW132</f>
        <v>0</v>
      </c>
      <c r="AV132" s="58" t="n">
        <f aca="false">F132*AN132</f>
        <v>0</v>
      </c>
      <c r="AW132" s="58" t="n">
        <f aca="false">F132*AO132</f>
        <v>0</v>
      </c>
      <c r="AX132" s="60" t="s">
        <v>138</v>
      </c>
      <c r="AY132" s="60" t="s">
        <v>102</v>
      </c>
      <c r="AZ132" s="50" t="s">
        <v>96</v>
      </c>
      <c r="BB132" s="58" t="n">
        <f aca="false">AV132+AW132</f>
        <v>0</v>
      </c>
      <c r="BC132" s="58" t="n">
        <f aca="false">G132/(100-BD132)*100</f>
        <v>0</v>
      </c>
      <c r="BD132" s="58" t="n">
        <v>0</v>
      </c>
      <c r="BE132" s="58" t="n">
        <f aca="false">L132</f>
        <v>0</v>
      </c>
      <c r="BG132" s="58" t="n">
        <f aca="false">F132*AN132</f>
        <v>0</v>
      </c>
      <c r="BH132" s="58" t="n">
        <f aca="false">F132*AO132</f>
        <v>0</v>
      </c>
      <c r="BI132" s="58" t="n">
        <f aca="false">F132*G132</f>
        <v>0</v>
      </c>
    </row>
    <row r="133" customFormat="false" ht="13" hidden="true" customHeight="false" outlineLevel="0" collapsed="false">
      <c r="A133" s="57" t="s">
        <v>441</v>
      </c>
      <c r="B133" s="31"/>
      <c r="C133" s="31" t="s">
        <v>442</v>
      </c>
      <c r="D133" s="31" t="s">
        <v>443</v>
      </c>
      <c r="E133" s="31" t="s">
        <v>434</v>
      </c>
      <c r="F133" s="77" t="n">
        <v>0</v>
      </c>
      <c r="G133" s="58" t="n">
        <f aca="false">'Smluvní ceník'!G133</f>
        <v>0</v>
      </c>
      <c r="H133" s="58" t="n">
        <f aca="false">F133*AN133</f>
        <v>0</v>
      </c>
      <c r="I133" s="58" t="n">
        <f aca="false">F133*AO133</f>
        <v>0</v>
      </c>
      <c r="J133" s="58" t="n">
        <f aca="false">F133*G133</f>
        <v>0</v>
      </c>
      <c r="K133" s="58" t="n">
        <v>0</v>
      </c>
      <c r="L133" s="58" t="n">
        <f aca="false">F133*K133</f>
        <v>0</v>
      </c>
      <c r="Y133" s="58" t="n">
        <f aca="false">IF(AP133="5",BI133,0)</f>
        <v>0</v>
      </c>
      <c r="AA133" s="58" t="n">
        <f aca="false">IF(AP133="1",BG133,0)</f>
        <v>0</v>
      </c>
      <c r="AB133" s="58" t="n">
        <f aca="false">IF(AP133="1",BH133,0)</f>
        <v>0</v>
      </c>
      <c r="AC133" s="58" t="n">
        <f aca="false">IF(AP133="7",BG133,0)</f>
        <v>0</v>
      </c>
      <c r="AD133" s="58" t="n">
        <f aca="false">IF(AP133="7",BH133,0)</f>
        <v>0</v>
      </c>
      <c r="AE133" s="58" t="n">
        <f aca="false">IF(AP133="2",BG133,0)</f>
        <v>0</v>
      </c>
      <c r="AF133" s="58" t="n">
        <f aca="false">IF(AP133="2",BH133,0)</f>
        <v>0</v>
      </c>
      <c r="AG133" s="58" t="n">
        <f aca="false">IF(AP133="0",BI133,0)</f>
        <v>0</v>
      </c>
      <c r="AH133" s="50"/>
      <c r="AI133" s="58" t="n">
        <f aca="false">IF(AM133=0,J133,0)</f>
        <v>0</v>
      </c>
      <c r="AJ133" s="58" t="n">
        <f aca="false">IF(AM133=15,J133,0)</f>
        <v>0</v>
      </c>
      <c r="AK133" s="58" t="n">
        <f aca="false">IF(AM133=21,J133,0)</f>
        <v>0</v>
      </c>
      <c r="AM133" s="58" t="n">
        <v>21</v>
      </c>
      <c r="AN133" s="58" t="n">
        <f aca="false">G133*0</f>
        <v>0</v>
      </c>
      <c r="AO133" s="58" t="n">
        <f aca="false">G133*(1-0)</f>
        <v>0</v>
      </c>
      <c r="AP133" s="60" t="s">
        <v>22</v>
      </c>
      <c r="AU133" s="58" t="n">
        <f aca="false">AV133+AW133</f>
        <v>0</v>
      </c>
      <c r="AV133" s="58" t="n">
        <f aca="false">F133*AN133</f>
        <v>0</v>
      </c>
      <c r="AW133" s="58" t="n">
        <f aca="false">F133*AO133</f>
        <v>0</v>
      </c>
      <c r="AX133" s="60" t="s">
        <v>138</v>
      </c>
      <c r="AY133" s="60" t="s">
        <v>102</v>
      </c>
      <c r="AZ133" s="50" t="s">
        <v>96</v>
      </c>
      <c r="BB133" s="58" t="n">
        <f aca="false">AV133+AW133</f>
        <v>0</v>
      </c>
      <c r="BC133" s="58" t="n">
        <f aca="false">G133/(100-BD133)*100</f>
        <v>0</v>
      </c>
      <c r="BD133" s="58" t="n">
        <v>0</v>
      </c>
      <c r="BE133" s="58" t="n">
        <f aca="false">L133</f>
        <v>0</v>
      </c>
      <c r="BG133" s="58" t="n">
        <f aca="false">F133*AN133</f>
        <v>0</v>
      </c>
      <c r="BH133" s="58" t="n">
        <f aca="false">F133*AO133</f>
        <v>0</v>
      </c>
      <c r="BI133" s="58" t="n">
        <f aca="false">F133*G133</f>
        <v>0</v>
      </c>
    </row>
    <row r="134" customFormat="false" ht="13" hidden="false" customHeight="false" outlineLevel="0" collapsed="false">
      <c r="A134" s="57" t="s">
        <v>444</v>
      </c>
      <c r="B134" s="31"/>
      <c r="C134" s="31" t="s">
        <v>445</v>
      </c>
      <c r="D134" s="31" t="s">
        <v>446</v>
      </c>
      <c r="E134" s="31" t="s">
        <v>434</v>
      </c>
      <c r="F134" s="77" t="n">
        <v>6</v>
      </c>
      <c r="G134" s="58" t="n">
        <f aca="false">'Smluvní ceník'!G134</f>
        <v>0</v>
      </c>
      <c r="H134" s="58" t="n">
        <f aca="false">F134*AN134</f>
        <v>0</v>
      </c>
      <c r="I134" s="58" t="n">
        <f aca="false">F134*AO134</f>
        <v>0</v>
      </c>
      <c r="J134" s="58" t="n">
        <f aca="false">F134*G134</f>
        <v>0</v>
      </c>
      <c r="K134" s="58" t="n">
        <v>0</v>
      </c>
      <c r="L134" s="58" t="n">
        <f aca="false">F134*K134</f>
        <v>0</v>
      </c>
      <c r="Y134" s="58" t="n">
        <f aca="false">IF(AP134="5",BI134,0)</f>
        <v>0</v>
      </c>
      <c r="AA134" s="58" t="n">
        <f aca="false">IF(AP134="1",BG134,0)</f>
        <v>0</v>
      </c>
      <c r="AB134" s="58" t="n">
        <f aca="false">IF(AP134="1",BH134,0)</f>
        <v>0</v>
      </c>
      <c r="AC134" s="58" t="n">
        <f aca="false">IF(AP134="7",BG134,0)</f>
        <v>0</v>
      </c>
      <c r="AD134" s="58" t="n">
        <f aca="false">IF(AP134="7",BH134,0)</f>
        <v>0</v>
      </c>
      <c r="AE134" s="58" t="n">
        <f aca="false">IF(AP134="2",BG134,0)</f>
        <v>0</v>
      </c>
      <c r="AF134" s="58" t="n">
        <f aca="false">IF(AP134="2",BH134,0)</f>
        <v>0</v>
      </c>
      <c r="AG134" s="58" t="n">
        <f aca="false">IF(AP134="0",BI134,0)</f>
        <v>0</v>
      </c>
      <c r="AH134" s="50"/>
      <c r="AI134" s="58" t="n">
        <f aca="false">IF(AM134=0,J134,0)</f>
        <v>0</v>
      </c>
      <c r="AJ134" s="58" t="n">
        <f aca="false">IF(AM134=15,J134,0)</f>
        <v>0</v>
      </c>
      <c r="AK134" s="58" t="n">
        <f aca="false">IF(AM134=21,J134,0)</f>
        <v>0</v>
      </c>
      <c r="AM134" s="58" t="n">
        <v>21</v>
      </c>
      <c r="AN134" s="58" t="n">
        <f aca="false">G134*0</f>
        <v>0</v>
      </c>
      <c r="AO134" s="58" t="n">
        <f aca="false">G134*(1-0)</f>
        <v>0</v>
      </c>
      <c r="AP134" s="60" t="s">
        <v>22</v>
      </c>
      <c r="AU134" s="58" t="n">
        <f aca="false">AV134+AW134</f>
        <v>0</v>
      </c>
      <c r="AV134" s="58" t="n">
        <f aca="false">F134*AN134</f>
        <v>0</v>
      </c>
      <c r="AW134" s="58" t="n">
        <f aca="false">F134*AO134</f>
        <v>0</v>
      </c>
      <c r="AX134" s="60" t="s">
        <v>138</v>
      </c>
      <c r="AY134" s="60" t="s">
        <v>102</v>
      </c>
      <c r="AZ134" s="50" t="s">
        <v>96</v>
      </c>
      <c r="BB134" s="58" t="n">
        <f aca="false">AV134+AW134</f>
        <v>0</v>
      </c>
      <c r="BC134" s="58" t="n">
        <f aca="false">G134/(100-BD134)*100</f>
        <v>0</v>
      </c>
      <c r="BD134" s="58" t="n">
        <v>0</v>
      </c>
      <c r="BE134" s="58" t="n">
        <f aca="false">L134</f>
        <v>0</v>
      </c>
      <c r="BG134" s="58" t="n">
        <f aca="false">F134*AN134</f>
        <v>0</v>
      </c>
      <c r="BH134" s="58" t="n">
        <f aca="false">F134*AO134</f>
        <v>0</v>
      </c>
      <c r="BI134" s="58" t="n">
        <f aca="false">F134*G134</f>
        <v>0</v>
      </c>
    </row>
    <row r="135" customFormat="false" ht="13" hidden="true" customHeight="false" outlineLevel="0" collapsed="false">
      <c r="A135" s="57" t="s">
        <v>447</v>
      </c>
      <c r="B135" s="31"/>
      <c r="C135" s="31" t="s">
        <v>448</v>
      </c>
      <c r="D135" s="31" t="s">
        <v>449</v>
      </c>
      <c r="E135" s="31" t="s">
        <v>434</v>
      </c>
      <c r="F135" s="58" t="n">
        <v>0</v>
      </c>
      <c r="G135" s="58" t="n">
        <f aca="false">'Smluvní ceník'!G135</f>
        <v>0</v>
      </c>
      <c r="H135" s="58" t="n">
        <f aca="false">F135*AN135</f>
        <v>0</v>
      </c>
      <c r="I135" s="58" t="n">
        <f aca="false">F135*AO135</f>
        <v>0</v>
      </c>
      <c r="J135" s="58" t="n">
        <f aca="false">F135*G135</f>
        <v>0</v>
      </c>
      <c r="K135" s="58" t="n">
        <v>0</v>
      </c>
      <c r="L135" s="58" t="n">
        <f aca="false">F135*K135</f>
        <v>0</v>
      </c>
      <c r="Y135" s="58" t="n">
        <f aca="false">IF(AP135="5",BI135,0)</f>
        <v>0</v>
      </c>
      <c r="AA135" s="58" t="n">
        <f aca="false">IF(AP135="1",BG135,0)</f>
        <v>0</v>
      </c>
      <c r="AB135" s="58" t="n">
        <f aca="false">IF(AP135="1",BH135,0)</f>
        <v>0</v>
      </c>
      <c r="AC135" s="58" t="n">
        <f aca="false">IF(AP135="7",BG135,0)</f>
        <v>0</v>
      </c>
      <c r="AD135" s="58" t="n">
        <f aca="false">IF(AP135="7",BH135,0)</f>
        <v>0</v>
      </c>
      <c r="AE135" s="58" t="n">
        <f aca="false">IF(AP135="2",BG135,0)</f>
        <v>0</v>
      </c>
      <c r="AF135" s="58" t="n">
        <f aca="false">IF(AP135="2",BH135,0)</f>
        <v>0</v>
      </c>
      <c r="AG135" s="58" t="n">
        <f aca="false">IF(AP135="0",BI135,0)</f>
        <v>0</v>
      </c>
      <c r="AH135" s="50"/>
      <c r="AI135" s="58" t="n">
        <f aca="false">IF(AM135=0,J135,0)</f>
        <v>0</v>
      </c>
      <c r="AJ135" s="58" t="n">
        <f aca="false">IF(AM135=15,J135,0)</f>
        <v>0</v>
      </c>
      <c r="AK135" s="58" t="n">
        <f aca="false">IF(AM135=21,J135,0)</f>
        <v>0</v>
      </c>
      <c r="AM135" s="58" t="n">
        <v>21</v>
      </c>
      <c r="AN135" s="58" t="n">
        <f aca="false">G135*0</f>
        <v>0</v>
      </c>
      <c r="AO135" s="58" t="n">
        <f aca="false">G135*(1-0)</f>
        <v>0</v>
      </c>
      <c r="AP135" s="60" t="s">
        <v>22</v>
      </c>
      <c r="AU135" s="58" t="n">
        <f aca="false">AV135+AW135</f>
        <v>0</v>
      </c>
      <c r="AV135" s="58" t="n">
        <f aca="false">F135*AN135</f>
        <v>0</v>
      </c>
      <c r="AW135" s="58" t="n">
        <f aca="false">F135*AO135</f>
        <v>0</v>
      </c>
      <c r="AX135" s="60" t="s">
        <v>138</v>
      </c>
      <c r="AY135" s="60" t="s">
        <v>102</v>
      </c>
      <c r="AZ135" s="50" t="s">
        <v>96</v>
      </c>
      <c r="BB135" s="58" t="n">
        <f aca="false">AV135+AW135</f>
        <v>0</v>
      </c>
      <c r="BC135" s="58" t="n">
        <f aca="false">G135/(100-BD135)*100</f>
        <v>0</v>
      </c>
      <c r="BD135" s="58" t="n">
        <v>0</v>
      </c>
      <c r="BE135" s="58" t="n">
        <f aca="false">L135</f>
        <v>0</v>
      </c>
      <c r="BG135" s="58" t="n">
        <f aca="false">F135*AN135</f>
        <v>0</v>
      </c>
      <c r="BH135" s="58" t="n">
        <f aca="false">F135*AO135</f>
        <v>0</v>
      </c>
      <c r="BI135" s="58" t="n">
        <f aca="false">F135*G135</f>
        <v>0</v>
      </c>
    </row>
    <row r="136" customFormat="false" ht="13" hidden="true" customHeight="false" outlineLevel="0" collapsed="false">
      <c r="A136" s="57" t="s">
        <v>450</v>
      </c>
      <c r="B136" s="31"/>
      <c r="C136" s="31" t="s">
        <v>451</v>
      </c>
      <c r="D136" s="31" t="s">
        <v>452</v>
      </c>
      <c r="E136" s="31" t="s">
        <v>434</v>
      </c>
      <c r="F136" s="58" t="n">
        <v>0</v>
      </c>
      <c r="G136" s="58" t="n">
        <f aca="false">'Smluvní ceník'!G136</f>
        <v>0</v>
      </c>
      <c r="H136" s="58" t="n">
        <f aca="false">F136*AN136</f>
        <v>0</v>
      </c>
      <c r="I136" s="58" t="n">
        <f aca="false">F136*AO136</f>
        <v>0</v>
      </c>
      <c r="J136" s="58" t="n">
        <f aca="false">F136*G136</f>
        <v>0</v>
      </c>
      <c r="K136" s="58" t="n">
        <v>0</v>
      </c>
      <c r="L136" s="58" t="n">
        <f aca="false">F136*K136</f>
        <v>0</v>
      </c>
      <c r="Y136" s="58" t="n">
        <f aca="false">IF(AP136="5",BI136,0)</f>
        <v>0</v>
      </c>
      <c r="AA136" s="58" t="n">
        <f aca="false">IF(AP136="1",BG136,0)</f>
        <v>0</v>
      </c>
      <c r="AB136" s="58" t="n">
        <f aca="false">IF(AP136="1",BH136,0)</f>
        <v>0</v>
      </c>
      <c r="AC136" s="58" t="n">
        <f aca="false">IF(AP136="7",BG136,0)</f>
        <v>0</v>
      </c>
      <c r="AD136" s="58" t="n">
        <f aca="false">IF(AP136="7",BH136,0)</f>
        <v>0</v>
      </c>
      <c r="AE136" s="58" t="n">
        <f aca="false">IF(AP136="2",BG136,0)</f>
        <v>0</v>
      </c>
      <c r="AF136" s="58" t="n">
        <f aca="false">IF(AP136="2",BH136,0)</f>
        <v>0</v>
      </c>
      <c r="AG136" s="58" t="n">
        <f aca="false">IF(AP136="0",BI136,0)</f>
        <v>0</v>
      </c>
      <c r="AH136" s="50"/>
      <c r="AI136" s="58" t="n">
        <f aca="false">IF(AM136=0,J136,0)</f>
        <v>0</v>
      </c>
      <c r="AJ136" s="58" t="n">
        <f aca="false">IF(AM136=15,J136,0)</f>
        <v>0</v>
      </c>
      <c r="AK136" s="58" t="n">
        <f aca="false">IF(AM136=21,J136,0)</f>
        <v>0</v>
      </c>
      <c r="AM136" s="58" t="n">
        <v>21</v>
      </c>
      <c r="AN136" s="58" t="n">
        <f aca="false">G136*0</f>
        <v>0</v>
      </c>
      <c r="AO136" s="58" t="n">
        <f aca="false">G136*(1-0)</f>
        <v>0</v>
      </c>
      <c r="AP136" s="60" t="s">
        <v>22</v>
      </c>
      <c r="AU136" s="58" t="n">
        <f aca="false">AV136+AW136</f>
        <v>0</v>
      </c>
      <c r="AV136" s="58" t="n">
        <f aca="false">F136*AN136</f>
        <v>0</v>
      </c>
      <c r="AW136" s="58" t="n">
        <f aca="false">F136*AO136</f>
        <v>0</v>
      </c>
      <c r="AX136" s="60" t="s">
        <v>138</v>
      </c>
      <c r="AY136" s="60" t="s">
        <v>102</v>
      </c>
      <c r="AZ136" s="50" t="s">
        <v>96</v>
      </c>
      <c r="BB136" s="58" t="n">
        <f aca="false">AV136+AW136</f>
        <v>0</v>
      </c>
      <c r="BC136" s="58" t="n">
        <f aca="false">G136/(100-BD136)*100</f>
        <v>0</v>
      </c>
      <c r="BD136" s="58" t="n">
        <v>0</v>
      </c>
      <c r="BE136" s="58" t="n">
        <f aca="false">L136</f>
        <v>0</v>
      </c>
      <c r="BG136" s="58" t="n">
        <f aca="false">F136*AN136</f>
        <v>0</v>
      </c>
      <c r="BH136" s="58" t="n">
        <f aca="false">F136*AO136</f>
        <v>0</v>
      </c>
      <c r="BI136" s="58" t="n">
        <f aca="false">F136*G136</f>
        <v>0</v>
      </c>
    </row>
    <row r="137" customFormat="false" ht="13" hidden="true" customHeight="false" outlineLevel="0" collapsed="false">
      <c r="A137" s="57" t="s">
        <v>453</v>
      </c>
      <c r="B137" s="31"/>
      <c r="C137" s="31" t="s">
        <v>454</v>
      </c>
      <c r="D137" s="31" t="s">
        <v>430</v>
      </c>
      <c r="E137" s="31" t="s">
        <v>434</v>
      </c>
      <c r="F137" s="58" t="n">
        <v>0</v>
      </c>
      <c r="G137" s="58" t="n">
        <f aca="false">'Smluvní ceník'!G137</f>
        <v>0</v>
      </c>
      <c r="H137" s="58" t="n">
        <f aca="false">F137*AN137</f>
        <v>0</v>
      </c>
      <c r="I137" s="58" t="n">
        <f aca="false">F137*AO137</f>
        <v>0</v>
      </c>
      <c r="J137" s="58" t="n">
        <f aca="false">F137*G137</f>
        <v>0</v>
      </c>
      <c r="K137" s="58" t="n">
        <v>0</v>
      </c>
      <c r="L137" s="58" t="n">
        <f aca="false">F137*K137</f>
        <v>0</v>
      </c>
      <c r="Y137" s="58" t="n">
        <f aca="false">IF(AP137="5",BI137,0)</f>
        <v>0</v>
      </c>
      <c r="AA137" s="58" t="n">
        <f aca="false">IF(AP137="1",BG137,0)</f>
        <v>0</v>
      </c>
      <c r="AB137" s="58" t="n">
        <f aca="false">IF(AP137="1",BH137,0)</f>
        <v>0</v>
      </c>
      <c r="AC137" s="58" t="n">
        <f aca="false">IF(AP137="7",BG137,0)</f>
        <v>0</v>
      </c>
      <c r="AD137" s="58" t="n">
        <f aca="false">IF(AP137="7",BH137,0)</f>
        <v>0</v>
      </c>
      <c r="AE137" s="58" t="n">
        <f aca="false">IF(AP137="2",BG137,0)</f>
        <v>0</v>
      </c>
      <c r="AF137" s="58" t="n">
        <f aca="false">IF(AP137="2",BH137,0)</f>
        <v>0</v>
      </c>
      <c r="AG137" s="58" t="n">
        <f aca="false">IF(AP137="0",BI137,0)</f>
        <v>0</v>
      </c>
      <c r="AH137" s="50"/>
      <c r="AI137" s="58" t="n">
        <f aca="false">IF(AM137=0,J137,0)</f>
        <v>0</v>
      </c>
      <c r="AJ137" s="58" t="n">
        <f aca="false">IF(AM137=15,J137,0)</f>
        <v>0</v>
      </c>
      <c r="AK137" s="58" t="n">
        <f aca="false">IF(AM137=21,J137,0)</f>
        <v>0</v>
      </c>
      <c r="AM137" s="58" t="n">
        <v>21</v>
      </c>
      <c r="AN137" s="58" t="n">
        <f aca="false">G137*0</f>
        <v>0</v>
      </c>
      <c r="AO137" s="58" t="n">
        <f aca="false">G137*(1-0)</f>
        <v>0</v>
      </c>
      <c r="AP137" s="60" t="s">
        <v>22</v>
      </c>
      <c r="AU137" s="58" t="n">
        <f aca="false">AV137+AW137</f>
        <v>0</v>
      </c>
      <c r="AV137" s="58" t="n">
        <f aca="false">F137*AN137</f>
        <v>0</v>
      </c>
      <c r="AW137" s="58" t="n">
        <f aca="false">F137*AO137</f>
        <v>0</v>
      </c>
      <c r="AX137" s="60" t="s">
        <v>138</v>
      </c>
      <c r="AY137" s="60" t="s">
        <v>102</v>
      </c>
      <c r="AZ137" s="50" t="s">
        <v>96</v>
      </c>
      <c r="BB137" s="58" t="n">
        <f aca="false">AV137+AW137</f>
        <v>0</v>
      </c>
      <c r="BC137" s="58" t="n">
        <f aca="false">G137/(100-BD137)*100</f>
        <v>0</v>
      </c>
      <c r="BD137" s="58" t="n">
        <v>0</v>
      </c>
      <c r="BE137" s="58" t="n">
        <f aca="false">L137</f>
        <v>0</v>
      </c>
      <c r="BG137" s="58" t="n">
        <f aca="false">F137*AN137</f>
        <v>0</v>
      </c>
      <c r="BH137" s="58" t="n">
        <f aca="false">F137*AO137</f>
        <v>0</v>
      </c>
      <c r="BI137" s="58" t="n">
        <f aca="false">F137*G137</f>
        <v>0</v>
      </c>
    </row>
    <row r="138" customFormat="false" ht="13" hidden="false" customHeight="false" outlineLevel="0" collapsed="false">
      <c r="A138" s="61"/>
      <c r="B138" s="62"/>
      <c r="C138" s="62" t="s">
        <v>455</v>
      </c>
      <c r="D138" s="62" t="s">
        <v>456</v>
      </c>
      <c r="E138" s="63" t="s">
        <v>4</v>
      </c>
      <c r="F138" s="63" t="s">
        <v>4</v>
      </c>
      <c r="G138" s="63" t="str">
        <f aca="false">'Smluvní ceník'!G138</f>
        <v> </v>
      </c>
      <c r="H138" s="56" t="n">
        <f aca="false">SUM(H139:H173)</f>
        <v>0</v>
      </c>
      <c r="I138" s="56" t="n">
        <f aca="false">SUM(I139:I173)</f>
        <v>0</v>
      </c>
      <c r="J138" s="56" t="n">
        <f aca="false">SUM(J139:J173)</f>
        <v>0</v>
      </c>
      <c r="K138" s="50"/>
      <c r="L138" s="56" t="n">
        <f aca="false">SUM(L139:L173)</f>
        <v>0.1208</v>
      </c>
      <c r="AH138" s="50"/>
      <c r="AR138" s="56" t="n">
        <f aca="false">SUM(AI139:AI173)</f>
        <v>0</v>
      </c>
      <c r="AS138" s="56" t="n">
        <f aca="false">SUM(AJ139:AJ173)</f>
        <v>0</v>
      </c>
      <c r="AT138" s="56" t="n">
        <f aca="false">SUM(AK139:AK173)</f>
        <v>0</v>
      </c>
    </row>
    <row r="139" customFormat="false" ht="13" hidden="false" customHeight="false" outlineLevel="0" collapsed="false">
      <c r="A139" s="57" t="s">
        <v>457</v>
      </c>
      <c r="B139" s="31"/>
      <c r="C139" s="31" t="s">
        <v>458</v>
      </c>
      <c r="D139" s="31" t="s">
        <v>459</v>
      </c>
      <c r="E139" s="31" t="s">
        <v>137</v>
      </c>
      <c r="F139" s="77" t="n">
        <v>100</v>
      </c>
      <c r="G139" s="58" t="n">
        <f aca="false">'Smluvní ceník'!G139</f>
        <v>0</v>
      </c>
      <c r="H139" s="58" t="n">
        <f aca="false">F139*AN139</f>
        <v>0</v>
      </c>
      <c r="I139" s="58" t="n">
        <f aca="false">F139*AO139</f>
        <v>0</v>
      </c>
      <c r="J139" s="58" t="n">
        <f aca="false">F139*G139</f>
        <v>0</v>
      </c>
      <c r="K139" s="58" t="n">
        <v>0.001</v>
      </c>
      <c r="L139" s="58" t="n">
        <f aca="false">F139*K139</f>
        <v>0.1</v>
      </c>
      <c r="Y139" s="58" t="n">
        <f aca="false">IF(AP139="5",BI139,0)</f>
        <v>0</v>
      </c>
      <c r="AA139" s="58" t="n">
        <f aca="false">IF(AP139="1",BG139,0)</f>
        <v>0</v>
      </c>
      <c r="AB139" s="58" t="n">
        <f aca="false">IF(AP139="1",BH139,0)</f>
        <v>0</v>
      </c>
      <c r="AC139" s="58" t="n">
        <f aca="false">IF(AP139="7",BG139,0)</f>
        <v>0</v>
      </c>
      <c r="AD139" s="58" t="n">
        <f aca="false">IF(AP139="7",BH139,0)</f>
        <v>0</v>
      </c>
      <c r="AE139" s="58" t="n">
        <f aca="false">IF(AP139="2",BG139,0)</f>
        <v>0</v>
      </c>
      <c r="AF139" s="58" t="n">
        <f aca="false">IF(AP139="2",BH139,0)</f>
        <v>0</v>
      </c>
      <c r="AG139" s="58" t="n">
        <f aca="false">IF(AP139="0",BI139,0)</f>
        <v>0</v>
      </c>
      <c r="AH139" s="50"/>
      <c r="AI139" s="58" t="n">
        <f aca="false">IF(AM139=0,J139,0)</f>
        <v>0</v>
      </c>
      <c r="AJ139" s="58" t="n">
        <f aca="false">IF(AM139=15,J139,0)</f>
        <v>0</v>
      </c>
      <c r="AK139" s="58" t="n">
        <f aca="false">IF(AM139=21,J139,0)</f>
        <v>0</v>
      </c>
      <c r="AM139" s="58" t="n">
        <v>21</v>
      </c>
      <c r="AN139" s="58" t="n">
        <f aca="false">G139*0</f>
        <v>0</v>
      </c>
      <c r="AO139" s="58" t="n">
        <f aca="false">G139*(1-0)</f>
        <v>0</v>
      </c>
      <c r="AP139" s="60" t="s">
        <v>26</v>
      </c>
      <c r="AU139" s="58" t="n">
        <f aca="false">AV139+AW139</f>
        <v>0</v>
      </c>
      <c r="AV139" s="58" t="n">
        <f aca="false">F139*AN139</f>
        <v>0</v>
      </c>
      <c r="AW139" s="58" t="n">
        <f aca="false">F139*AO139</f>
        <v>0</v>
      </c>
      <c r="AX139" s="60" t="s">
        <v>460</v>
      </c>
      <c r="AY139" s="60" t="s">
        <v>102</v>
      </c>
      <c r="AZ139" s="50" t="s">
        <v>96</v>
      </c>
      <c r="BB139" s="58" t="n">
        <f aca="false">AV139+AW139</f>
        <v>0</v>
      </c>
      <c r="BC139" s="58" t="n">
        <f aca="false">G139/(100-BD139)*100</f>
        <v>0</v>
      </c>
      <c r="BD139" s="58" t="n">
        <v>0</v>
      </c>
      <c r="BE139" s="58" t="n">
        <f aca="false">L139</f>
        <v>0.1</v>
      </c>
      <c r="BG139" s="58" t="n">
        <f aca="false">F139*AN139</f>
        <v>0</v>
      </c>
      <c r="BH139" s="58" t="n">
        <f aca="false">F139*AO139</f>
        <v>0</v>
      </c>
      <c r="BI139" s="58" t="n">
        <f aca="false">F139*G139</f>
        <v>0</v>
      </c>
    </row>
    <row r="140" customFormat="false" ht="13" hidden="false" customHeight="false" outlineLevel="0" collapsed="false">
      <c r="A140" s="57" t="s">
        <v>461</v>
      </c>
      <c r="B140" s="31"/>
      <c r="C140" s="31" t="s">
        <v>462</v>
      </c>
      <c r="D140" s="31" t="s">
        <v>463</v>
      </c>
      <c r="E140" s="31" t="s">
        <v>137</v>
      </c>
      <c r="F140" s="77" t="n">
        <v>5</v>
      </c>
      <c r="G140" s="58" t="n">
        <f aca="false">'Smluvní ceník'!G140</f>
        <v>0</v>
      </c>
      <c r="H140" s="58" t="n">
        <f aca="false">F140*AN140</f>
        <v>0</v>
      </c>
      <c r="I140" s="58" t="n">
        <f aca="false">F140*AO140</f>
        <v>0</v>
      </c>
      <c r="J140" s="58" t="n">
        <f aca="false">F140*G140</f>
        <v>0</v>
      </c>
      <c r="K140" s="58" t="n">
        <v>0</v>
      </c>
      <c r="L140" s="58" t="n">
        <f aca="false">F140*K140</f>
        <v>0</v>
      </c>
      <c r="Y140" s="58" t="n">
        <f aca="false">IF(AP140="5",BI140,0)</f>
        <v>0</v>
      </c>
      <c r="AA140" s="58" t="n">
        <f aca="false">IF(AP140="1",BG140,0)</f>
        <v>0</v>
      </c>
      <c r="AB140" s="58" t="n">
        <f aca="false">IF(AP140="1",BH140,0)</f>
        <v>0</v>
      </c>
      <c r="AC140" s="58" t="n">
        <f aca="false">IF(AP140="7",BG140,0)</f>
        <v>0</v>
      </c>
      <c r="AD140" s="58" t="n">
        <f aca="false">IF(AP140="7",BH140,0)</f>
        <v>0</v>
      </c>
      <c r="AE140" s="58" t="n">
        <f aca="false">IF(AP140="2",BG140,0)</f>
        <v>0</v>
      </c>
      <c r="AF140" s="58" t="n">
        <f aca="false">IF(AP140="2",BH140,0)</f>
        <v>0</v>
      </c>
      <c r="AG140" s="58" t="n">
        <f aca="false">IF(AP140="0",BI140,0)</f>
        <v>0</v>
      </c>
      <c r="AH140" s="50"/>
      <c r="AI140" s="58" t="n">
        <f aca="false">IF(AM140=0,J140,0)</f>
        <v>0</v>
      </c>
      <c r="AJ140" s="58" t="n">
        <f aca="false">IF(AM140=15,J140,0)</f>
        <v>0</v>
      </c>
      <c r="AK140" s="58" t="n">
        <f aca="false">IF(AM140=21,J140,0)</f>
        <v>0</v>
      </c>
      <c r="AM140" s="58" t="n">
        <v>21</v>
      </c>
      <c r="AN140" s="58" t="n">
        <f aca="false">G140*0.799993548387097</f>
        <v>0</v>
      </c>
      <c r="AO140" s="58" t="n">
        <f aca="false">G140*(1-0.799993548387097)</f>
        <v>0</v>
      </c>
      <c r="AP140" s="60" t="s">
        <v>26</v>
      </c>
      <c r="AU140" s="58" t="n">
        <f aca="false">AV140+AW140</f>
        <v>0</v>
      </c>
      <c r="AV140" s="58" t="n">
        <f aca="false">F140*AN140</f>
        <v>0</v>
      </c>
      <c r="AW140" s="58" t="n">
        <f aca="false">F140*AO140</f>
        <v>0</v>
      </c>
      <c r="AX140" s="60" t="s">
        <v>460</v>
      </c>
      <c r="AY140" s="60" t="s">
        <v>102</v>
      </c>
      <c r="AZ140" s="50" t="s">
        <v>96</v>
      </c>
      <c r="BB140" s="58" t="n">
        <f aca="false">AV140+AW140</f>
        <v>0</v>
      </c>
      <c r="BC140" s="58" t="n">
        <f aca="false">G140/(100-BD140)*100</f>
        <v>0</v>
      </c>
      <c r="BD140" s="58" t="n">
        <v>0</v>
      </c>
      <c r="BE140" s="58" t="n">
        <f aca="false">L140</f>
        <v>0</v>
      </c>
      <c r="BG140" s="58" t="n">
        <f aca="false">F140*AN140</f>
        <v>0</v>
      </c>
      <c r="BH140" s="58" t="n">
        <f aca="false">F140*AO140</f>
        <v>0</v>
      </c>
      <c r="BI140" s="58" t="n">
        <f aca="false">F140*G140</f>
        <v>0</v>
      </c>
    </row>
    <row r="141" customFormat="false" ht="12.5" hidden="false" customHeight="false" outlineLevel="0" collapsed="false">
      <c r="D141" s="30" t="s">
        <v>464</v>
      </c>
      <c r="F141" s="1"/>
      <c r="G141" s="58"/>
    </row>
    <row r="142" customFormat="false" ht="13" hidden="false" customHeight="false" outlineLevel="0" collapsed="false">
      <c r="A142" s="57" t="s">
        <v>465</v>
      </c>
      <c r="B142" s="31"/>
      <c r="C142" s="31" t="s">
        <v>466</v>
      </c>
      <c r="D142" s="31" t="s">
        <v>463</v>
      </c>
      <c r="E142" s="31" t="s">
        <v>137</v>
      </c>
      <c r="F142" s="77" t="n">
        <v>5</v>
      </c>
      <c r="G142" s="58" t="n">
        <f aca="false">'Smluvní ceník'!G142</f>
        <v>0</v>
      </c>
      <c r="H142" s="58" t="n">
        <f aca="false">F142*AN142</f>
        <v>0</v>
      </c>
      <c r="I142" s="58" t="n">
        <f aca="false">F142*AO142</f>
        <v>0</v>
      </c>
      <c r="J142" s="58" t="n">
        <f aca="false">F142*G142</f>
        <v>0</v>
      </c>
      <c r="K142" s="58" t="n">
        <v>0</v>
      </c>
      <c r="L142" s="58" t="n">
        <f aca="false">F142*K142</f>
        <v>0</v>
      </c>
      <c r="Y142" s="58" t="n">
        <f aca="false">IF(AP142="5",BI142,0)</f>
        <v>0</v>
      </c>
      <c r="AA142" s="58" t="n">
        <f aca="false">IF(AP142="1",BG142,0)</f>
        <v>0</v>
      </c>
      <c r="AB142" s="58" t="n">
        <f aca="false">IF(AP142="1",BH142,0)</f>
        <v>0</v>
      </c>
      <c r="AC142" s="58" t="n">
        <f aca="false">IF(AP142="7",BG142,0)</f>
        <v>0</v>
      </c>
      <c r="AD142" s="58" t="n">
        <f aca="false">IF(AP142="7",BH142,0)</f>
        <v>0</v>
      </c>
      <c r="AE142" s="58" t="n">
        <f aca="false">IF(AP142="2",BG142,0)</f>
        <v>0</v>
      </c>
      <c r="AF142" s="58" t="n">
        <f aca="false">IF(AP142="2",BH142,0)</f>
        <v>0</v>
      </c>
      <c r="AG142" s="58" t="n">
        <f aca="false">IF(AP142="0",BI142,0)</f>
        <v>0</v>
      </c>
      <c r="AH142" s="50"/>
      <c r="AI142" s="58" t="n">
        <f aca="false">IF(AM142=0,J142,0)</f>
        <v>0</v>
      </c>
      <c r="AJ142" s="58" t="n">
        <f aca="false">IF(AM142=15,J142,0)</f>
        <v>0</v>
      </c>
      <c r="AK142" s="58" t="n">
        <f aca="false">IF(AM142=21,J142,0)</f>
        <v>0</v>
      </c>
      <c r="AM142" s="58" t="n">
        <v>21</v>
      </c>
      <c r="AN142" s="58" t="n">
        <f aca="false">G142*0.799995884773663</f>
        <v>0</v>
      </c>
      <c r="AO142" s="58" t="n">
        <f aca="false">G142*(1-0.799995884773663)</f>
        <v>0</v>
      </c>
      <c r="AP142" s="60" t="s">
        <v>26</v>
      </c>
      <c r="AU142" s="58" t="n">
        <f aca="false">AV142+AW142</f>
        <v>0</v>
      </c>
      <c r="AV142" s="58" t="n">
        <f aca="false">F142*AN142</f>
        <v>0</v>
      </c>
      <c r="AW142" s="58" t="n">
        <f aca="false">F142*AO142</f>
        <v>0</v>
      </c>
      <c r="AX142" s="60" t="s">
        <v>460</v>
      </c>
      <c r="AY142" s="60" t="s">
        <v>102</v>
      </c>
      <c r="AZ142" s="50" t="s">
        <v>96</v>
      </c>
      <c r="BB142" s="58" t="n">
        <f aca="false">AV142+AW142</f>
        <v>0</v>
      </c>
      <c r="BC142" s="58" t="n">
        <f aca="false">G142/(100-BD142)*100</f>
        <v>0</v>
      </c>
      <c r="BD142" s="58" t="n">
        <v>0</v>
      </c>
      <c r="BE142" s="58" t="n">
        <f aca="false">L142</f>
        <v>0</v>
      </c>
      <c r="BG142" s="58" t="n">
        <f aca="false">F142*AN142</f>
        <v>0</v>
      </c>
      <c r="BH142" s="58" t="n">
        <f aca="false">F142*AO142</f>
        <v>0</v>
      </c>
      <c r="BI142" s="58" t="n">
        <f aca="false">F142*G142</f>
        <v>0</v>
      </c>
    </row>
    <row r="143" customFormat="false" ht="12.5" hidden="false" customHeight="false" outlineLevel="0" collapsed="false">
      <c r="D143" s="30" t="s">
        <v>467</v>
      </c>
      <c r="F143" s="1"/>
      <c r="G143" s="58"/>
    </row>
    <row r="144" customFormat="false" ht="13" hidden="false" customHeight="false" outlineLevel="0" collapsed="false">
      <c r="A144" s="57" t="s">
        <v>468</v>
      </c>
      <c r="B144" s="31"/>
      <c r="C144" s="31" t="s">
        <v>469</v>
      </c>
      <c r="D144" s="31" t="s">
        <v>463</v>
      </c>
      <c r="E144" s="31" t="s">
        <v>137</v>
      </c>
      <c r="F144" s="77" t="n">
        <v>5</v>
      </c>
      <c r="G144" s="58" t="n">
        <f aca="false">'Smluvní ceník'!G144</f>
        <v>0</v>
      </c>
      <c r="H144" s="58" t="n">
        <f aca="false">F144*AN144</f>
        <v>0</v>
      </c>
      <c r="I144" s="58" t="n">
        <f aca="false">F144*AO144</f>
        <v>0</v>
      </c>
      <c r="J144" s="58" t="n">
        <f aca="false">F144*G144</f>
        <v>0</v>
      </c>
      <c r="K144" s="58" t="n">
        <v>0</v>
      </c>
      <c r="L144" s="58" t="n">
        <f aca="false">F144*K144</f>
        <v>0</v>
      </c>
      <c r="Y144" s="58" t="n">
        <f aca="false">IF(AP144="5",BI144,0)</f>
        <v>0</v>
      </c>
      <c r="AA144" s="58" t="n">
        <f aca="false">IF(AP144="1",BG144,0)</f>
        <v>0</v>
      </c>
      <c r="AB144" s="58" t="n">
        <f aca="false">IF(AP144="1",BH144,0)</f>
        <v>0</v>
      </c>
      <c r="AC144" s="58" t="n">
        <f aca="false">IF(AP144="7",BG144,0)</f>
        <v>0</v>
      </c>
      <c r="AD144" s="58" t="n">
        <f aca="false">IF(AP144="7",BH144,0)</f>
        <v>0</v>
      </c>
      <c r="AE144" s="58" t="n">
        <f aca="false">IF(AP144="2",BG144,0)</f>
        <v>0</v>
      </c>
      <c r="AF144" s="58" t="n">
        <f aca="false">IF(AP144="2",BH144,0)</f>
        <v>0</v>
      </c>
      <c r="AG144" s="58" t="n">
        <f aca="false">IF(AP144="0",BI144,0)</f>
        <v>0</v>
      </c>
      <c r="AH144" s="50"/>
      <c r="AI144" s="58" t="n">
        <f aca="false">IF(AM144=0,J144,0)</f>
        <v>0</v>
      </c>
      <c r="AJ144" s="58" t="n">
        <f aca="false">IF(AM144=15,J144,0)</f>
        <v>0</v>
      </c>
      <c r="AK144" s="58" t="n">
        <f aca="false">IF(AM144=21,J144,0)</f>
        <v>0</v>
      </c>
      <c r="AM144" s="58" t="n">
        <v>21</v>
      </c>
      <c r="AN144" s="58" t="n">
        <f aca="false">G144*0.1</f>
        <v>0</v>
      </c>
      <c r="AO144" s="58" t="n">
        <f aca="false">G144*(1-0.1)</f>
        <v>0</v>
      </c>
      <c r="AP144" s="60" t="s">
        <v>26</v>
      </c>
      <c r="AU144" s="58" t="n">
        <f aca="false">AV144+AW144</f>
        <v>0</v>
      </c>
      <c r="AV144" s="58" t="n">
        <f aca="false">F144*AN144</f>
        <v>0</v>
      </c>
      <c r="AW144" s="58" t="n">
        <f aca="false">F144*AO144</f>
        <v>0</v>
      </c>
      <c r="AX144" s="60" t="s">
        <v>460</v>
      </c>
      <c r="AY144" s="60" t="s">
        <v>102</v>
      </c>
      <c r="AZ144" s="50" t="s">
        <v>96</v>
      </c>
      <c r="BB144" s="58" t="n">
        <f aca="false">AV144+AW144</f>
        <v>0</v>
      </c>
      <c r="BC144" s="58" t="n">
        <f aca="false">G144/(100-BD144)*100</f>
        <v>0</v>
      </c>
      <c r="BD144" s="58" t="n">
        <v>0</v>
      </c>
      <c r="BE144" s="58" t="n">
        <f aca="false">L144</f>
        <v>0</v>
      </c>
      <c r="BG144" s="58" t="n">
        <f aca="false">F144*AN144</f>
        <v>0</v>
      </c>
      <c r="BH144" s="58" t="n">
        <f aca="false">F144*AO144</f>
        <v>0</v>
      </c>
      <c r="BI144" s="58" t="n">
        <f aca="false">F144*G144</f>
        <v>0</v>
      </c>
    </row>
    <row r="145" customFormat="false" ht="12.5" hidden="false" customHeight="false" outlineLevel="0" collapsed="false">
      <c r="D145" s="30" t="s">
        <v>470</v>
      </c>
      <c r="F145" s="1"/>
      <c r="G145" s="58"/>
    </row>
    <row r="146" customFormat="false" ht="13" hidden="false" customHeight="false" outlineLevel="0" collapsed="false">
      <c r="A146" s="57" t="s">
        <v>471</v>
      </c>
      <c r="B146" s="31"/>
      <c r="C146" s="31" t="s">
        <v>472</v>
      </c>
      <c r="D146" s="31" t="s">
        <v>473</v>
      </c>
      <c r="E146" s="31" t="s">
        <v>137</v>
      </c>
      <c r="F146" s="77" t="n">
        <v>5</v>
      </c>
      <c r="G146" s="58" t="n">
        <f aca="false">'Smluvní ceník'!G146</f>
        <v>0</v>
      </c>
      <c r="H146" s="58" t="n">
        <f aca="false">F146*AN146</f>
        <v>0</v>
      </c>
      <c r="I146" s="58" t="n">
        <f aca="false">F146*AO146</f>
        <v>0</v>
      </c>
      <c r="J146" s="58" t="n">
        <f aca="false">F146*G146</f>
        <v>0</v>
      </c>
      <c r="K146" s="58" t="n">
        <v>0</v>
      </c>
      <c r="L146" s="58" t="n">
        <f aca="false">F146*K146</f>
        <v>0</v>
      </c>
      <c r="Y146" s="58" t="n">
        <f aca="false">IF(AP146="5",BI146,0)</f>
        <v>0</v>
      </c>
      <c r="AA146" s="58" t="n">
        <f aca="false">IF(AP146="1",BG146,0)</f>
        <v>0</v>
      </c>
      <c r="AB146" s="58" t="n">
        <f aca="false">IF(AP146="1",BH146,0)</f>
        <v>0</v>
      </c>
      <c r="AC146" s="58" t="n">
        <f aca="false">IF(AP146="7",BG146,0)</f>
        <v>0</v>
      </c>
      <c r="AD146" s="58" t="n">
        <f aca="false">IF(AP146="7",BH146,0)</f>
        <v>0</v>
      </c>
      <c r="AE146" s="58" t="n">
        <f aca="false">IF(AP146="2",BG146,0)</f>
        <v>0</v>
      </c>
      <c r="AF146" s="58" t="n">
        <f aca="false">IF(AP146="2",BH146,0)</f>
        <v>0</v>
      </c>
      <c r="AG146" s="58" t="n">
        <f aca="false">IF(AP146="0",BI146,0)</f>
        <v>0</v>
      </c>
      <c r="AH146" s="50"/>
      <c r="AI146" s="58" t="n">
        <f aca="false">IF(AM146=0,J146,0)</f>
        <v>0</v>
      </c>
      <c r="AJ146" s="58" t="n">
        <f aca="false">IF(AM146=15,J146,0)</f>
        <v>0</v>
      </c>
      <c r="AK146" s="58" t="n">
        <f aca="false">IF(AM146=21,J146,0)</f>
        <v>0</v>
      </c>
      <c r="AM146" s="58" t="n">
        <v>21</v>
      </c>
      <c r="AN146" s="58" t="n">
        <f aca="false">G146*0.799993548387097</f>
        <v>0</v>
      </c>
      <c r="AO146" s="58" t="n">
        <f aca="false">G146*(1-0.799993548387097)</f>
        <v>0</v>
      </c>
      <c r="AP146" s="60" t="s">
        <v>26</v>
      </c>
      <c r="AU146" s="58" t="n">
        <f aca="false">AV146+AW146</f>
        <v>0</v>
      </c>
      <c r="AV146" s="58" t="n">
        <f aca="false">F146*AN146</f>
        <v>0</v>
      </c>
      <c r="AW146" s="58" t="n">
        <f aca="false">F146*AO146</f>
        <v>0</v>
      </c>
      <c r="AX146" s="60" t="s">
        <v>460</v>
      </c>
      <c r="AY146" s="60" t="s">
        <v>102</v>
      </c>
      <c r="AZ146" s="50" t="s">
        <v>96</v>
      </c>
      <c r="BB146" s="58" t="n">
        <f aca="false">AV146+AW146</f>
        <v>0</v>
      </c>
      <c r="BC146" s="58" t="n">
        <f aca="false">G146/(100-BD146)*100</f>
        <v>0</v>
      </c>
      <c r="BD146" s="58" t="n">
        <v>0</v>
      </c>
      <c r="BE146" s="58" t="n">
        <f aca="false">L146</f>
        <v>0</v>
      </c>
      <c r="BG146" s="58" t="n">
        <f aca="false">F146*AN146</f>
        <v>0</v>
      </c>
      <c r="BH146" s="58" t="n">
        <f aca="false">F146*AO146</f>
        <v>0</v>
      </c>
      <c r="BI146" s="58" t="n">
        <f aca="false">F146*G146</f>
        <v>0</v>
      </c>
    </row>
    <row r="147" customFormat="false" ht="12.5" hidden="false" customHeight="false" outlineLevel="0" collapsed="false">
      <c r="D147" s="30" t="s">
        <v>464</v>
      </c>
      <c r="F147" s="77"/>
      <c r="G147" s="58"/>
    </row>
    <row r="148" customFormat="false" ht="13" hidden="false" customHeight="false" outlineLevel="0" collapsed="false">
      <c r="A148" s="57" t="s">
        <v>474</v>
      </c>
      <c r="B148" s="31"/>
      <c r="C148" s="31" t="s">
        <v>475</v>
      </c>
      <c r="D148" s="31" t="s">
        <v>473</v>
      </c>
      <c r="E148" s="31" t="s">
        <v>137</v>
      </c>
      <c r="F148" s="77" t="n">
        <v>5</v>
      </c>
      <c r="G148" s="58" t="n">
        <f aca="false">'Smluvní ceník'!G148</f>
        <v>0</v>
      </c>
      <c r="H148" s="58" t="n">
        <f aca="false">F148*AN148</f>
        <v>0</v>
      </c>
      <c r="I148" s="58" t="n">
        <f aca="false">F148*AO148</f>
        <v>0</v>
      </c>
      <c r="J148" s="58" t="n">
        <f aca="false">F148*G148</f>
        <v>0</v>
      </c>
      <c r="K148" s="58" t="n">
        <v>0</v>
      </c>
      <c r="L148" s="58" t="n">
        <f aca="false">F148*K148</f>
        <v>0</v>
      </c>
      <c r="Y148" s="58" t="n">
        <f aca="false">IF(AP148="5",BI148,0)</f>
        <v>0</v>
      </c>
      <c r="AA148" s="58" t="n">
        <f aca="false">IF(AP148="1",BG148,0)</f>
        <v>0</v>
      </c>
      <c r="AB148" s="58" t="n">
        <f aca="false">IF(AP148="1",BH148,0)</f>
        <v>0</v>
      </c>
      <c r="AC148" s="58" t="n">
        <f aca="false">IF(AP148="7",BG148,0)</f>
        <v>0</v>
      </c>
      <c r="AD148" s="58" t="n">
        <f aca="false">IF(AP148="7",BH148,0)</f>
        <v>0</v>
      </c>
      <c r="AE148" s="58" t="n">
        <f aca="false">IF(AP148="2",BG148,0)</f>
        <v>0</v>
      </c>
      <c r="AF148" s="58" t="n">
        <f aca="false">IF(AP148="2",BH148,0)</f>
        <v>0</v>
      </c>
      <c r="AG148" s="58" t="n">
        <f aca="false">IF(AP148="0",BI148,0)</f>
        <v>0</v>
      </c>
      <c r="AH148" s="50"/>
      <c r="AI148" s="58" t="n">
        <f aca="false">IF(AM148=0,J148,0)</f>
        <v>0</v>
      </c>
      <c r="AJ148" s="58" t="n">
        <f aca="false">IF(AM148=15,J148,0)</f>
        <v>0</v>
      </c>
      <c r="AK148" s="58" t="n">
        <f aca="false">IF(AM148=21,J148,0)</f>
        <v>0</v>
      </c>
      <c r="AM148" s="58" t="n">
        <v>21</v>
      </c>
      <c r="AN148" s="58" t="n">
        <f aca="false">G148*0.799993548387097</f>
        <v>0</v>
      </c>
      <c r="AO148" s="58" t="n">
        <f aca="false">G148*(1-0.799993548387097)</f>
        <v>0</v>
      </c>
      <c r="AP148" s="60" t="s">
        <v>26</v>
      </c>
      <c r="AU148" s="58" t="n">
        <f aca="false">AV148+AW148</f>
        <v>0</v>
      </c>
      <c r="AV148" s="58" t="n">
        <f aca="false">F148*AN148</f>
        <v>0</v>
      </c>
      <c r="AW148" s="58" t="n">
        <f aca="false">F148*AO148</f>
        <v>0</v>
      </c>
      <c r="AX148" s="60" t="s">
        <v>460</v>
      </c>
      <c r="AY148" s="60" t="s">
        <v>102</v>
      </c>
      <c r="AZ148" s="50" t="s">
        <v>96</v>
      </c>
      <c r="BB148" s="58" t="n">
        <f aca="false">AV148+AW148</f>
        <v>0</v>
      </c>
      <c r="BC148" s="58" t="n">
        <f aca="false">G148/(100-BD148)*100</f>
        <v>0</v>
      </c>
      <c r="BD148" s="58" t="n">
        <v>0</v>
      </c>
      <c r="BE148" s="58" t="n">
        <f aca="false">L148</f>
        <v>0</v>
      </c>
      <c r="BG148" s="58" t="n">
        <f aca="false">F148*AN148</f>
        <v>0</v>
      </c>
      <c r="BH148" s="58" t="n">
        <f aca="false">F148*AO148</f>
        <v>0</v>
      </c>
      <c r="BI148" s="58" t="n">
        <f aca="false">F148*G148</f>
        <v>0</v>
      </c>
    </row>
    <row r="149" customFormat="false" ht="12.5" hidden="false" customHeight="false" outlineLevel="0" collapsed="false">
      <c r="D149" s="30" t="s">
        <v>476</v>
      </c>
      <c r="F149" s="77"/>
      <c r="G149" s="58"/>
    </row>
    <row r="150" customFormat="false" ht="13" hidden="false" customHeight="false" outlineLevel="0" collapsed="false">
      <c r="A150" s="57" t="s">
        <v>477</v>
      </c>
      <c r="B150" s="31"/>
      <c r="C150" s="31" t="s">
        <v>478</v>
      </c>
      <c r="D150" s="31" t="s">
        <v>473</v>
      </c>
      <c r="E150" s="31" t="s">
        <v>137</v>
      </c>
      <c r="F150" s="77" t="n">
        <v>5</v>
      </c>
      <c r="G150" s="58" t="n">
        <f aca="false">'Smluvní ceník'!G150</f>
        <v>0</v>
      </c>
      <c r="H150" s="58" t="n">
        <f aca="false">F150*AN150</f>
        <v>0</v>
      </c>
      <c r="I150" s="58" t="n">
        <f aca="false">F150*AO150</f>
        <v>0</v>
      </c>
      <c r="J150" s="58" t="n">
        <f aca="false">F150*G150</f>
        <v>0</v>
      </c>
      <c r="K150" s="58" t="n">
        <v>0</v>
      </c>
      <c r="L150" s="58" t="n">
        <f aca="false">F150*K150</f>
        <v>0</v>
      </c>
      <c r="Y150" s="58" t="n">
        <f aca="false">IF(AP150="5",BI150,0)</f>
        <v>0</v>
      </c>
      <c r="AA150" s="58" t="n">
        <f aca="false">IF(AP150="1",BG150,0)</f>
        <v>0</v>
      </c>
      <c r="AB150" s="58" t="n">
        <f aca="false">IF(AP150="1",BH150,0)</f>
        <v>0</v>
      </c>
      <c r="AC150" s="58" t="n">
        <f aca="false">IF(AP150="7",BG150,0)</f>
        <v>0</v>
      </c>
      <c r="AD150" s="58" t="n">
        <f aca="false">IF(AP150="7",BH150,0)</f>
        <v>0</v>
      </c>
      <c r="AE150" s="58" t="n">
        <f aca="false">IF(AP150="2",BG150,0)</f>
        <v>0</v>
      </c>
      <c r="AF150" s="58" t="n">
        <f aca="false">IF(AP150="2",BH150,0)</f>
        <v>0</v>
      </c>
      <c r="AG150" s="58" t="n">
        <f aca="false">IF(AP150="0",BI150,0)</f>
        <v>0</v>
      </c>
      <c r="AH150" s="50"/>
      <c r="AI150" s="58" t="n">
        <f aca="false">IF(AM150=0,J150,0)</f>
        <v>0</v>
      </c>
      <c r="AJ150" s="58" t="n">
        <f aca="false">IF(AM150=15,J150,0)</f>
        <v>0</v>
      </c>
      <c r="AK150" s="58" t="n">
        <f aca="false">IF(AM150=21,J150,0)</f>
        <v>0</v>
      </c>
      <c r="AM150" s="58" t="n">
        <v>21</v>
      </c>
      <c r="AN150" s="58" t="n">
        <f aca="false">G150*0.799993548387097</f>
        <v>0</v>
      </c>
      <c r="AO150" s="58" t="n">
        <f aca="false">G150*(1-0.799993548387097)</f>
        <v>0</v>
      </c>
      <c r="AP150" s="60" t="s">
        <v>26</v>
      </c>
      <c r="AU150" s="58" t="n">
        <f aca="false">AV150+AW150</f>
        <v>0</v>
      </c>
      <c r="AV150" s="58" t="n">
        <f aca="false">F150*AN150</f>
        <v>0</v>
      </c>
      <c r="AW150" s="58" t="n">
        <f aca="false">F150*AO150</f>
        <v>0</v>
      </c>
      <c r="AX150" s="60" t="s">
        <v>460</v>
      </c>
      <c r="AY150" s="60" t="s">
        <v>102</v>
      </c>
      <c r="AZ150" s="50" t="s">
        <v>96</v>
      </c>
      <c r="BB150" s="58" t="n">
        <f aca="false">AV150+AW150</f>
        <v>0</v>
      </c>
      <c r="BC150" s="58" t="n">
        <f aca="false">G150/(100-BD150)*100</f>
        <v>0</v>
      </c>
      <c r="BD150" s="58" t="n">
        <v>0</v>
      </c>
      <c r="BE150" s="58" t="n">
        <f aca="false">L150</f>
        <v>0</v>
      </c>
      <c r="BG150" s="58" t="n">
        <f aca="false">F150*AN150</f>
        <v>0</v>
      </c>
      <c r="BH150" s="58" t="n">
        <f aca="false">F150*AO150</f>
        <v>0</v>
      </c>
      <c r="BI150" s="58" t="n">
        <f aca="false">F150*G150</f>
        <v>0</v>
      </c>
    </row>
    <row r="151" customFormat="false" ht="12.5" hidden="false" customHeight="false" outlineLevel="0" collapsed="false">
      <c r="D151" s="30" t="s">
        <v>479</v>
      </c>
      <c r="F151" s="77"/>
      <c r="G151" s="58"/>
    </row>
    <row r="152" customFormat="false" ht="13" hidden="false" customHeight="false" outlineLevel="0" collapsed="false">
      <c r="A152" s="57" t="s">
        <v>480</v>
      </c>
      <c r="B152" s="31"/>
      <c r="C152" s="31" t="s">
        <v>481</v>
      </c>
      <c r="D152" s="31" t="s">
        <v>482</v>
      </c>
      <c r="E152" s="31" t="s">
        <v>137</v>
      </c>
      <c r="F152" s="58" t="n">
        <v>5</v>
      </c>
      <c r="G152" s="58" t="n">
        <f aca="false">'Smluvní ceník'!G152</f>
        <v>0</v>
      </c>
      <c r="H152" s="58" t="n">
        <f aca="false">F152*AN152</f>
        <v>0</v>
      </c>
      <c r="I152" s="58" t="n">
        <f aca="false">F152*AO152</f>
        <v>0</v>
      </c>
      <c r="J152" s="58" t="n">
        <f aca="false">F152*G152</f>
        <v>0</v>
      </c>
      <c r="K152" s="58" t="n">
        <v>0</v>
      </c>
      <c r="L152" s="58" t="n">
        <f aca="false">F152*K152</f>
        <v>0</v>
      </c>
      <c r="Y152" s="58" t="n">
        <f aca="false">IF(AP152="5",BI152,0)</f>
        <v>0</v>
      </c>
      <c r="AA152" s="58" t="n">
        <f aca="false">IF(AP152="1",BG152,0)</f>
        <v>0</v>
      </c>
      <c r="AB152" s="58" t="n">
        <f aca="false">IF(AP152="1",BH152,0)</f>
        <v>0</v>
      </c>
      <c r="AC152" s="58" t="n">
        <f aca="false">IF(AP152="7",BG152,0)</f>
        <v>0</v>
      </c>
      <c r="AD152" s="58" t="n">
        <f aca="false">IF(AP152="7",BH152,0)</f>
        <v>0</v>
      </c>
      <c r="AE152" s="58" t="n">
        <f aca="false">IF(AP152="2",BG152,0)</f>
        <v>0</v>
      </c>
      <c r="AF152" s="58" t="n">
        <f aca="false">IF(AP152="2",BH152,0)</f>
        <v>0</v>
      </c>
      <c r="AG152" s="58" t="n">
        <f aca="false">IF(AP152="0",BI152,0)</f>
        <v>0</v>
      </c>
      <c r="AH152" s="50"/>
      <c r="AI152" s="58" t="n">
        <f aca="false">IF(AM152=0,J152,0)</f>
        <v>0</v>
      </c>
      <c r="AJ152" s="58" t="n">
        <f aca="false">IF(AM152=15,J152,0)</f>
        <v>0</v>
      </c>
      <c r="AK152" s="58" t="n">
        <f aca="false">IF(AM152=21,J152,0)</f>
        <v>0</v>
      </c>
      <c r="AM152" s="58" t="n">
        <v>21</v>
      </c>
      <c r="AN152" s="58" t="n">
        <f aca="false">G152*0.799993548387097</f>
        <v>0</v>
      </c>
      <c r="AO152" s="58" t="n">
        <f aca="false">G152*(1-0.799993548387097)</f>
        <v>0</v>
      </c>
      <c r="AP152" s="60" t="s">
        <v>26</v>
      </c>
      <c r="AU152" s="58" t="n">
        <f aca="false">AV152+AW152</f>
        <v>0</v>
      </c>
      <c r="AV152" s="58" t="n">
        <f aca="false">F152*AN152</f>
        <v>0</v>
      </c>
      <c r="AW152" s="58" t="n">
        <f aca="false">F152*AO152</f>
        <v>0</v>
      </c>
      <c r="AX152" s="60" t="s">
        <v>460</v>
      </c>
      <c r="AY152" s="60" t="s">
        <v>102</v>
      </c>
      <c r="AZ152" s="50" t="s">
        <v>96</v>
      </c>
      <c r="BB152" s="58" t="n">
        <f aca="false">AV152+AW152</f>
        <v>0</v>
      </c>
      <c r="BC152" s="58" t="n">
        <f aca="false">G152/(100-BD152)*100</f>
        <v>0</v>
      </c>
      <c r="BD152" s="58" t="n">
        <v>0</v>
      </c>
      <c r="BE152" s="58" t="n">
        <f aca="false">L152</f>
        <v>0</v>
      </c>
      <c r="BG152" s="58" t="n">
        <f aca="false">F152*AN152</f>
        <v>0</v>
      </c>
      <c r="BH152" s="58" t="n">
        <f aca="false">F152*AO152</f>
        <v>0</v>
      </c>
      <c r="BI152" s="58" t="n">
        <f aca="false">F152*G152</f>
        <v>0</v>
      </c>
    </row>
    <row r="153" customFormat="false" ht="12.5" hidden="false" customHeight="false" outlineLevel="0" collapsed="false">
      <c r="D153" s="30" t="s">
        <v>464</v>
      </c>
      <c r="G153" s="58"/>
    </row>
    <row r="154" customFormat="false" ht="13" hidden="false" customHeight="false" outlineLevel="0" collapsed="false">
      <c r="A154" s="57" t="s">
        <v>483</v>
      </c>
      <c r="B154" s="31"/>
      <c r="C154" s="31" t="s">
        <v>484</v>
      </c>
      <c r="D154" s="31" t="s">
        <v>482</v>
      </c>
      <c r="E154" s="31" t="s">
        <v>137</v>
      </c>
      <c r="F154" s="58" t="n">
        <v>5</v>
      </c>
      <c r="G154" s="58" t="n">
        <f aca="false">'Smluvní ceník'!G154</f>
        <v>0</v>
      </c>
      <c r="H154" s="58" t="n">
        <f aca="false">F154*AN154</f>
        <v>0</v>
      </c>
      <c r="I154" s="58" t="n">
        <f aca="false">F154*AO154</f>
        <v>0</v>
      </c>
      <c r="J154" s="58" t="n">
        <f aca="false">F154*G154</f>
        <v>0</v>
      </c>
      <c r="K154" s="58" t="n">
        <v>0</v>
      </c>
      <c r="L154" s="58" t="n">
        <f aca="false">F154*K154</f>
        <v>0</v>
      </c>
      <c r="Y154" s="58" t="n">
        <f aca="false">IF(AP154="5",BI154,0)</f>
        <v>0</v>
      </c>
      <c r="AA154" s="58" t="n">
        <f aca="false">IF(AP154="1",BG154,0)</f>
        <v>0</v>
      </c>
      <c r="AB154" s="58" t="n">
        <f aca="false">IF(AP154="1",BH154,0)</f>
        <v>0</v>
      </c>
      <c r="AC154" s="58" t="n">
        <f aca="false">IF(AP154="7",BG154,0)</f>
        <v>0</v>
      </c>
      <c r="AD154" s="58" t="n">
        <f aca="false">IF(AP154="7",BH154,0)</f>
        <v>0</v>
      </c>
      <c r="AE154" s="58" t="n">
        <f aca="false">IF(AP154="2",BG154,0)</f>
        <v>0</v>
      </c>
      <c r="AF154" s="58" t="n">
        <f aca="false">IF(AP154="2",BH154,0)</f>
        <v>0</v>
      </c>
      <c r="AG154" s="58" t="n">
        <f aca="false">IF(AP154="0",BI154,0)</f>
        <v>0</v>
      </c>
      <c r="AH154" s="50"/>
      <c r="AI154" s="58" t="n">
        <f aca="false">IF(AM154=0,J154,0)</f>
        <v>0</v>
      </c>
      <c r="AJ154" s="58" t="n">
        <f aca="false">IF(AM154=15,J154,0)</f>
        <v>0</v>
      </c>
      <c r="AK154" s="58" t="n">
        <f aca="false">IF(AM154=21,J154,0)</f>
        <v>0</v>
      </c>
      <c r="AM154" s="58" t="n">
        <v>21</v>
      </c>
      <c r="AN154" s="58" t="n">
        <f aca="false">G154*0.799993548387097</f>
        <v>0</v>
      </c>
      <c r="AO154" s="58" t="n">
        <f aca="false">G154*(1-0.799993548387097)</f>
        <v>0</v>
      </c>
      <c r="AP154" s="60" t="s">
        <v>26</v>
      </c>
      <c r="AU154" s="58" t="n">
        <f aca="false">AV154+AW154</f>
        <v>0</v>
      </c>
      <c r="AV154" s="58" t="n">
        <f aca="false">F154*AN154</f>
        <v>0</v>
      </c>
      <c r="AW154" s="58" t="n">
        <f aca="false">F154*AO154</f>
        <v>0</v>
      </c>
      <c r="AX154" s="60" t="s">
        <v>460</v>
      </c>
      <c r="AY154" s="60" t="s">
        <v>102</v>
      </c>
      <c r="AZ154" s="50" t="s">
        <v>96</v>
      </c>
      <c r="BB154" s="58" t="n">
        <f aca="false">AV154+AW154</f>
        <v>0</v>
      </c>
      <c r="BC154" s="58" t="n">
        <f aca="false">G154/(100-BD154)*100</f>
        <v>0</v>
      </c>
      <c r="BD154" s="58" t="n">
        <v>0</v>
      </c>
      <c r="BE154" s="58" t="n">
        <f aca="false">L154</f>
        <v>0</v>
      </c>
      <c r="BG154" s="58" t="n">
        <f aca="false">F154*AN154</f>
        <v>0</v>
      </c>
      <c r="BH154" s="58" t="n">
        <f aca="false">F154*AO154</f>
        <v>0</v>
      </c>
      <c r="BI154" s="58" t="n">
        <f aca="false">F154*G154</f>
        <v>0</v>
      </c>
    </row>
    <row r="155" customFormat="false" ht="12.5" hidden="false" customHeight="false" outlineLevel="0" collapsed="false">
      <c r="D155" s="30" t="s">
        <v>476</v>
      </c>
      <c r="G155" s="58"/>
    </row>
    <row r="156" customFormat="false" ht="13" hidden="false" customHeight="false" outlineLevel="0" collapsed="false">
      <c r="A156" s="57" t="s">
        <v>485</v>
      </c>
      <c r="B156" s="31"/>
      <c r="C156" s="31" t="s">
        <v>486</v>
      </c>
      <c r="D156" s="31" t="s">
        <v>482</v>
      </c>
      <c r="E156" s="31" t="s">
        <v>137</v>
      </c>
      <c r="F156" s="58" t="n">
        <v>5</v>
      </c>
      <c r="G156" s="58" t="n">
        <f aca="false">'Smluvní ceník'!G156</f>
        <v>0</v>
      </c>
      <c r="H156" s="58" t="n">
        <f aca="false">F156*AN156</f>
        <v>0</v>
      </c>
      <c r="I156" s="58" t="n">
        <f aca="false">F156*AO156</f>
        <v>0</v>
      </c>
      <c r="J156" s="58" t="n">
        <f aca="false">F156*G156</f>
        <v>0</v>
      </c>
      <c r="K156" s="58" t="n">
        <v>0</v>
      </c>
      <c r="L156" s="58" t="n">
        <f aca="false">F156*K156</f>
        <v>0</v>
      </c>
      <c r="Y156" s="58" t="n">
        <f aca="false">IF(AP156="5",BI156,0)</f>
        <v>0</v>
      </c>
      <c r="AA156" s="58" t="n">
        <f aca="false">IF(AP156="1",BG156,0)</f>
        <v>0</v>
      </c>
      <c r="AB156" s="58" t="n">
        <f aca="false">IF(AP156="1",BH156,0)</f>
        <v>0</v>
      </c>
      <c r="AC156" s="58" t="n">
        <f aca="false">IF(AP156="7",BG156,0)</f>
        <v>0</v>
      </c>
      <c r="AD156" s="58" t="n">
        <f aca="false">IF(AP156="7",BH156,0)</f>
        <v>0</v>
      </c>
      <c r="AE156" s="58" t="n">
        <f aca="false">IF(AP156="2",BG156,0)</f>
        <v>0</v>
      </c>
      <c r="AF156" s="58" t="n">
        <f aca="false">IF(AP156="2",BH156,0)</f>
        <v>0</v>
      </c>
      <c r="AG156" s="58" t="n">
        <f aca="false">IF(AP156="0",BI156,0)</f>
        <v>0</v>
      </c>
      <c r="AH156" s="50"/>
      <c r="AI156" s="58" t="n">
        <f aca="false">IF(AM156=0,J156,0)</f>
        <v>0</v>
      </c>
      <c r="AJ156" s="58" t="n">
        <f aca="false">IF(AM156=15,J156,0)</f>
        <v>0</v>
      </c>
      <c r="AK156" s="58" t="n">
        <f aca="false">IF(AM156=21,J156,0)</f>
        <v>0</v>
      </c>
      <c r="AM156" s="58" t="n">
        <v>21</v>
      </c>
      <c r="AN156" s="58" t="n">
        <f aca="false">G156*0.799993548387097</f>
        <v>0</v>
      </c>
      <c r="AO156" s="58" t="n">
        <f aca="false">G156*(1-0.799993548387097)</f>
        <v>0</v>
      </c>
      <c r="AP156" s="60" t="s">
        <v>26</v>
      </c>
      <c r="AU156" s="58" t="n">
        <f aca="false">AV156+AW156</f>
        <v>0</v>
      </c>
      <c r="AV156" s="58" t="n">
        <f aca="false">F156*AN156</f>
        <v>0</v>
      </c>
      <c r="AW156" s="58" t="n">
        <f aca="false">F156*AO156</f>
        <v>0</v>
      </c>
      <c r="AX156" s="60" t="s">
        <v>460</v>
      </c>
      <c r="AY156" s="60" t="s">
        <v>102</v>
      </c>
      <c r="AZ156" s="50" t="s">
        <v>96</v>
      </c>
      <c r="BB156" s="58" t="n">
        <f aca="false">AV156+AW156</f>
        <v>0</v>
      </c>
      <c r="BC156" s="58" t="n">
        <f aca="false">G156/(100-BD156)*100</f>
        <v>0</v>
      </c>
      <c r="BD156" s="58" t="n">
        <v>0</v>
      </c>
      <c r="BE156" s="58" t="n">
        <f aca="false">L156</f>
        <v>0</v>
      </c>
      <c r="BG156" s="58" t="n">
        <f aca="false">F156*AN156</f>
        <v>0</v>
      </c>
      <c r="BH156" s="58" t="n">
        <f aca="false">F156*AO156</f>
        <v>0</v>
      </c>
      <c r="BI156" s="58" t="n">
        <f aca="false">F156*G156</f>
        <v>0</v>
      </c>
    </row>
    <row r="157" customFormat="false" ht="12.5" hidden="false" customHeight="false" outlineLevel="0" collapsed="false">
      <c r="D157" s="30" t="s">
        <v>479</v>
      </c>
      <c r="G157" s="58"/>
    </row>
    <row r="158" customFormat="false" ht="13" hidden="false" customHeight="false" outlineLevel="0" collapsed="false">
      <c r="A158" s="57" t="s">
        <v>487</v>
      </c>
      <c r="B158" s="31"/>
      <c r="C158" s="31" t="s">
        <v>488</v>
      </c>
      <c r="D158" s="31" t="s">
        <v>489</v>
      </c>
      <c r="E158" s="31" t="s">
        <v>137</v>
      </c>
      <c r="F158" s="58" t="n">
        <v>2</v>
      </c>
      <c r="G158" s="58" t="n">
        <f aca="false">'Smluvní ceník'!G158</f>
        <v>0</v>
      </c>
      <c r="H158" s="58" t="n">
        <f aca="false">F158*AN158</f>
        <v>0</v>
      </c>
      <c r="I158" s="58" t="n">
        <f aca="false">F158*AO158</f>
        <v>0</v>
      </c>
      <c r="J158" s="58" t="n">
        <f aca="false">F158*G158</f>
        <v>0</v>
      </c>
      <c r="K158" s="58" t="n">
        <v>0.0052</v>
      </c>
      <c r="L158" s="58" t="n">
        <f aca="false">F158*K158</f>
        <v>0.0104</v>
      </c>
      <c r="Y158" s="58" t="n">
        <f aca="false">IF(AP158="5",BI158,0)</f>
        <v>0</v>
      </c>
      <c r="AA158" s="58" t="n">
        <f aca="false">IF(AP158="1",BG158,0)</f>
        <v>0</v>
      </c>
      <c r="AB158" s="58" t="n">
        <f aca="false">IF(AP158="1",BH158,0)</f>
        <v>0</v>
      </c>
      <c r="AC158" s="58" t="n">
        <f aca="false">IF(AP158="7",BG158,0)</f>
        <v>0</v>
      </c>
      <c r="AD158" s="58" t="n">
        <f aca="false">IF(AP158="7",BH158,0)</f>
        <v>0</v>
      </c>
      <c r="AE158" s="58" t="n">
        <f aca="false">IF(AP158="2",BG158,0)</f>
        <v>0</v>
      </c>
      <c r="AF158" s="58" t="n">
        <f aca="false">IF(AP158="2",BH158,0)</f>
        <v>0</v>
      </c>
      <c r="AG158" s="58" t="n">
        <f aca="false">IF(AP158="0",BI158,0)</f>
        <v>0</v>
      </c>
      <c r="AH158" s="50"/>
      <c r="AI158" s="58" t="n">
        <f aca="false">IF(AM158=0,J158,0)</f>
        <v>0</v>
      </c>
      <c r="AJ158" s="58" t="n">
        <f aca="false">IF(AM158=15,J158,0)</f>
        <v>0</v>
      </c>
      <c r="AK158" s="58" t="n">
        <f aca="false">IF(AM158=21,J158,0)</f>
        <v>0</v>
      </c>
      <c r="AM158" s="58" t="n">
        <v>21</v>
      </c>
      <c r="AN158" s="58" t="n">
        <f aca="false">G158*1</f>
        <v>0</v>
      </c>
      <c r="AO158" s="58" t="n">
        <f aca="false">G158*(1-1)</f>
        <v>0</v>
      </c>
      <c r="AP158" s="60" t="s">
        <v>26</v>
      </c>
      <c r="AU158" s="58" t="n">
        <f aca="false">AV158+AW158</f>
        <v>0</v>
      </c>
      <c r="AV158" s="58" t="n">
        <f aca="false">F158*AN158</f>
        <v>0</v>
      </c>
      <c r="AW158" s="58" t="n">
        <f aca="false">F158*AO158</f>
        <v>0</v>
      </c>
      <c r="AX158" s="60" t="s">
        <v>460</v>
      </c>
      <c r="AY158" s="60" t="s">
        <v>102</v>
      </c>
      <c r="AZ158" s="50" t="s">
        <v>96</v>
      </c>
      <c r="BB158" s="58" t="n">
        <f aca="false">AV158+AW158</f>
        <v>0</v>
      </c>
      <c r="BC158" s="58" t="n">
        <f aca="false">G158/(100-BD158)*100</f>
        <v>0</v>
      </c>
      <c r="BD158" s="58" t="n">
        <v>0</v>
      </c>
      <c r="BE158" s="58" t="n">
        <f aca="false">L158</f>
        <v>0.0104</v>
      </c>
      <c r="BG158" s="58" t="n">
        <f aca="false">F158*AN158</f>
        <v>0</v>
      </c>
      <c r="BH158" s="58" t="n">
        <f aca="false">F158*AO158</f>
        <v>0</v>
      </c>
      <c r="BI158" s="58" t="n">
        <f aca="false">F158*G158</f>
        <v>0</v>
      </c>
    </row>
    <row r="159" customFormat="false" ht="13" hidden="false" customHeight="false" outlineLevel="0" collapsed="false">
      <c r="A159" s="57" t="s">
        <v>490</v>
      </c>
      <c r="B159" s="31"/>
      <c r="C159" s="31" t="s">
        <v>491</v>
      </c>
      <c r="D159" s="31" t="s">
        <v>492</v>
      </c>
      <c r="E159" s="31" t="s">
        <v>137</v>
      </c>
      <c r="F159" s="58" t="n">
        <v>2</v>
      </c>
      <c r="G159" s="58" t="n">
        <f aca="false">'Smluvní ceník'!G159</f>
        <v>0</v>
      </c>
      <c r="H159" s="58" t="n">
        <f aca="false">F159*AN159</f>
        <v>0</v>
      </c>
      <c r="I159" s="58" t="n">
        <f aca="false">F159*AO159</f>
        <v>0</v>
      </c>
      <c r="J159" s="58" t="n">
        <f aca="false">F159*G159</f>
        <v>0</v>
      </c>
      <c r="K159" s="58" t="n">
        <v>0.0052</v>
      </c>
      <c r="L159" s="58" t="n">
        <f aca="false">F159*K159</f>
        <v>0.0104</v>
      </c>
      <c r="Y159" s="58" t="n">
        <f aca="false">IF(AP159="5",BI159,0)</f>
        <v>0</v>
      </c>
      <c r="AA159" s="58" t="n">
        <f aca="false">IF(AP159="1",BG159,0)</f>
        <v>0</v>
      </c>
      <c r="AB159" s="58" t="n">
        <f aca="false">IF(AP159="1",BH159,0)</f>
        <v>0</v>
      </c>
      <c r="AC159" s="58" t="n">
        <f aca="false">IF(AP159="7",BG159,0)</f>
        <v>0</v>
      </c>
      <c r="AD159" s="58" t="n">
        <f aca="false">IF(AP159="7",BH159,0)</f>
        <v>0</v>
      </c>
      <c r="AE159" s="58" t="n">
        <f aca="false">IF(AP159="2",BG159,0)</f>
        <v>0</v>
      </c>
      <c r="AF159" s="58" t="n">
        <f aca="false">IF(AP159="2",BH159,0)</f>
        <v>0</v>
      </c>
      <c r="AG159" s="58" t="n">
        <f aca="false">IF(AP159="0",BI159,0)</f>
        <v>0</v>
      </c>
      <c r="AH159" s="50"/>
      <c r="AI159" s="58" t="n">
        <f aca="false">IF(AM159=0,J159,0)</f>
        <v>0</v>
      </c>
      <c r="AJ159" s="58" t="n">
        <f aca="false">IF(AM159=15,J159,0)</f>
        <v>0</v>
      </c>
      <c r="AK159" s="58" t="n">
        <f aca="false">IF(AM159=21,J159,0)</f>
        <v>0</v>
      </c>
      <c r="AM159" s="58" t="n">
        <v>21</v>
      </c>
      <c r="AN159" s="58" t="n">
        <f aca="false">G159*1</f>
        <v>0</v>
      </c>
      <c r="AO159" s="58" t="n">
        <f aca="false">G159*(1-1)</f>
        <v>0</v>
      </c>
      <c r="AP159" s="60" t="s">
        <v>26</v>
      </c>
      <c r="AU159" s="58" t="n">
        <f aca="false">AV159+AW159</f>
        <v>0</v>
      </c>
      <c r="AV159" s="58" t="n">
        <f aca="false">F159*AN159</f>
        <v>0</v>
      </c>
      <c r="AW159" s="58" t="n">
        <f aca="false">F159*AO159</f>
        <v>0</v>
      </c>
      <c r="AX159" s="60" t="s">
        <v>460</v>
      </c>
      <c r="AY159" s="60" t="s">
        <v>102</v>
      </c>
      <c r="AZ159" s="50" t="s">
        <v>96</v>
      </c>
      <c r="BB159" s="58" t="n">
        <f aca="false">AV159+AW159</f>
        <v>0</v>
      </c>
      <c r="BC159" s="58" t="n">
        <f aca="false">G159/(100-BD159)*100</f>
        <v>0</v>
      </c>
      <c r="BD159" s="58" t="n">
        <v>0</v>
      </c>
      <c r="BE159" s="58" t="n">
        <f aca="false">L159</f>
        <v>0.0104</v>
      </c>
      <c r="BG159" s="58" t="n">
        <f aca="false">F159*AN159</f>
        <v>0</v>
      </c>
      <c r="BH159" s="58" t="n">
        <f aca="false">F159*AO159</f>
        <v>0</v>
      </c>
      <c r="BI159" s="58" t="n">
        <f aca="false">F159*G159</f>
        <v>0</v>
      </c>
    </row>
    <row r="160" customFormat="false" ht="13" hidden="false" customHeight="false" outlineLevel="0" collapsed="false">
      <c r="A160" s="57" t="s">
        <v>493</v>
      </c>
      <c r="B160" s="31"/>
      <c r="C160" s="31" t="s">
        <v>494</v>
      </c>
      <c r="D160" s="31" t="s">
        <v>495</v>
      </c>
      <c r="E160" s="31" t="s">
        <v>496</v>
      </c>
      <c r="F160" s="58" t="n">
        <v>100</v>
      </c>
      <c r="G160" s="58" t="n">
        <f aca="false">'Smluvní ceník'!G160</f>
        <v>0</v>
      </c>
      <c r="H160" s="58" t="n">
        <f aca="false">F160*AN160</f>
        <v>0</v>
      </c>
      <c r="I160" s="58" t="n">
        <f aca="false">F160*AO160</f>
        <v>0</v>
      </c>
      <c r="J160" s="58" t="n">
        <f aca="false">F160*G160</f>
        <v>0</v>
      </c>
      <c r="K160" s="58" t="n">
        <v>0</v>
      </c>
      <c r="L160" s="58" t="n">
        <f aca="false">F160*K160</f>
        <v>0</v>
      </c>
      <c r="Y160" s="58" t="n">
        <f aca="false">IF(AP160="5",BI160,0)</f>
        <v>0</v>
      </c>
      <c r="AA160" s="58" t="n">
        <f aca="false">IF(AP160="1",BG160,0)</f>
        <v>0</v>
      </c>
      <c r="AB160" s="58" t="n">
        <f aca="false">IF(AP160="1",BH160,0)</f>
        <v>0</v>
      </c>
      <c r="AC160" s="58" t="n">
        <f aca="false">IF(AP160="7",BG160,0)</f>
        <v>0</v>
      </c>
      <c r="AD160" s="58" t="n">
        <f aca="false">IF(AP160="7",BH160,0)</f>
        <v>0</v>
      </c>
      <c r="AE160" s="58" t="n">
        <f aca="false">IF(AP160="2",BG160,0)</f>
        <v>0</v>
      </c>
      <c r="AF160" s="58" t="n">
        <f aca="false">IF(AP160="2",BH160,0)</f>
        <v>0</v>
      </c>
      <c r="AG160" s="58" t="n">
        <f aca="false">IF(AP160="0",BI160,0)</f>
        <v>0</v>
      </c>
      <c r="AH160" s="50"/>
      <c r="AI160" s="58" t="n">
        <f aca="false">IF(AM160=0,J160,0)</f>
        <v>0</v>
      </c>
      <c r="AJ160" s="58" t="n">
        <f aca="false">IF(AM160=15,J160,0)</f>
        <v>0</v>
      </c>
      <c r="AK160" s="58" t="n">
        <f aca="false">IF(AM160=21,J160,0)</f>
        <v>0</v>
      </c>
      <c r="AM160" s="58" t="n">
        <v>21</v>
      </c>
      <c r="AN160" s="58" t="n">
        <f aca="false">G160*0</f>
        <v>0</v>
      </c>
      <c r="AO160" s="58" t="n">
        <f aca="false">G160*(1-0)</f>
        <v>0</v>
      </c>
      <c r="AP160" s="60" t="s">
        <v>26</v>
      </c>
      <c r="AU160" s="58" t="n">
        <f aca="false">AV160+AW160</f>
        <v>0</v>
      </c>
      <c r="AV160" s="58" t="n">
        <f aca="false">F160*AN160</f>
        <v>0</v>
      </c>
      <c r="AW160" s="58" t="n">
        <f aca="false">F160*AO160</f>
        <v>0</v>
      </c>
      <c r="AX160" s="60" t="s">
        <v>460</v>
      </c>
      <c r="AY160" s="60" t="s">
        <v>102</v>
      </c>
      <c r="AZ160" s="50" t="s">
        <v>96</v>
      </c>
      <c r="BB160" s="58" t="n">
        <f aca="false">AV160+AW160</f>
        <v>0</v>
      </c>
      <c r="BC160" s="58" t="n">
        <f aca="false">G160/(100-BD160)*100</f>
        <v>0</v>
      </c>
      <c r="BD160" s="58" t="n">
        <v>0</v>
      </c>
      <c r="BE160" s="58" t="n">
        <f aca="false">L160</f>
        <v>0</v>
      </c>
      <c r="BG160" s="58" t="n">
        <f aca="false">F160*AN160</f>
        <v>0</v>
      </c>
      <c r="BH160" s="58" t="n">
        <f aca="false">F160*AO160</f>
        <v>0</v>
      </c>
      <c r="BI160" s="58" t="n">
        <f aca="false">F160*G160</f>
        <v>0</v>
      </c>
    </row>
    <row r="161" customFormat="false" ht="13" hidden="true" customHeight="false" outlineLevel="0" collapsed="false">
      <c r="A161" s="57" t="s">
        <v>497</v>
      </c>
      <c r="B161" s="31"/>
      <c r="C161" s="31" t="s">
        <v>498</v>
      </c>
      <c r="D161" s="31" t="s">
        <v>499</v>
      </c>
      <c r="E161" s="31" t="s">
        <v>137</v>
      </c>
      <c r="F161" s="58" t="n">
        <v>0</v>
      </c>
      <c r="G161" s="58" t="n">
        <f aca="false">'Smluvní ceník'!G161</f>
        <v>0</v>
      </c>
      <c r="H161" s="58" t="n">
        <f aca="false">F161*AN161</f>
        <v>0</v>
      </c>
      <c r="I161" s="58" t="n">
        <f aca="false">F161*AO161</f>
        <v>0</v>
      </c>
      <c r="J161" s="58" t="n">
        <f aca="false">F161*G161</f>
        <v>0</v>
      </c>
      <c r="K161" s="58" t="n">
        <v>0</v>
      </c>
      <c r="L161" s="58" t="n">
        <f aca="false">F161*K161</f>
        <v>0</v>
      </c>
      <c r="Y161" s="58" t="n">
        <f aca="false">IF(AP161="5",BI161,0)</f>
        <v>0</v>
      </c>
      <c r="AA161" s="58" t="n">
        <f aca="false">IF(AP161="1",BG161,0)</f>
        <v>0</v>
      </c>
      <c r="AB161" s="58" t="n">
        <f aca="false">IF(AP161="1",BH161,0)</f>
        <v>0</v>
      </c>
      <c r="AC161" s="58" t="n">
        <f aca="false">IF(AP161="7",BG161,0)</f>
        <v>0</v>
      </c>
      <c r="AD161" s="58" t="n">
        <f aca="false">IF(AP161="7",BH161,0)</f>
        <v>0</v>
      </c>
      <c r="AE161" s="58" t="n">
        <f aca="false">IF(AP161="2",BG161,0)</f>
        <v>0</v>
      </c>
      <c r="AF161" s="58" t="n">
        <f aca="false">IF(AP161="2",BH161,0)</f>
        <v>0</v>
      </c>
      <c r="AG161" s="58" t="n">
        <f aca="false">IF(AP161="0",BI161,0)</f>
        <v>0</v>
      </c>
      <c r="AH161" s="50"/>
      <c r="AI161" s="58" t="n">
        <f aca="false">IF(AM161=0,J161,0)</f>
        <v>0</v>
      </c>
      <c r="AJ161" s="58" t="n">
        <f aca="false">IF(AM161=15,J161,0)</f>
        <v>0</v>
      </c>
      <c r="AK161" s="58" t="n">
        <f aca="false">IF(AM161=21,J161,0)</f>
        <v>0</v>
      </c>
      <c r="AM161" s="58" t="n">
        <v>21</v>
      </c>
      <c r="AN161" s="58" t="n">
        <f aca="false">G161*0.5</f>
        <v>0</v>
      </c>
      <c r="AO161" s="58" t="n">
        <f aca="false">G161*(1-0.5)</f>
        <v>0</v>
      </c>
      <c r="AP161" s="60" t="s">
        <v>26</v>
      </c>
      <c r="AU161" s="58" t="n">
        <f aca="false">AV161+AW161</f>
        <v>0</v>
      </c>
      <c r="AV161" s="58" t="n">
        <f aca="false">F161*AN161</f>
        <v>0</v>
      </c>
      <c r="AW161" s="58" t="n">
        <f aca="false">F161*AO161</f>
        <v>0</v>
      </c>
      <c r="AX161" s="60" t="s">
        <v>460</v>
      </c>
      <c r="AY161" s="60" t="s">
        <v>102</v>
      </c>
      <c r="AZ161" s="50" t="s">
        <v>96</v>
      </c>
      <c r="BB161" s="58" t="n">
        <f aca="false">AV161+AW161</f>
        <v>0</v>
      </c>
      <c r="BC161" s="58" t="n">
        <f aca="false">G161/(100-BD161)*100</f>
        <v>0</v>
      </c>
      <c r="BD161" s="58" t="n">
        <v>0</v>
      </c>
      <c r="BE161" s="58" t="n">
        <f aca="false">L161</f>
        <v>0</v>
      </c>
      <c r="BG161" s="58" t="n">
        <f aca="false">F161*AN161</f>
        <v>0</v>
      </c>
      <c r="BH161" s="58" t="n">
        <f aca="false">F161*AO161</f>
        <v>0</v>
      </c>
      <c r="BI161" s="58" t="n">
        <f aca="false">F161*G161</f>
        <v>0</v>
      </c>
    </row>
    <row r="162" customFormat="false" ht="13" hidden="false" customHeight="false" outlineLevel="0" collapsed="false">
      <c r="A162" s="57" t="s">
        <v>500</v>
      </c>
      <c r="B162" s="31"/>
      <c r="C162" s="31" t="s">
        <v>501</v>
      </c>
      <c r="D162" s="31" t="s">
        <v>502</v>
      </c>
      <c r="E162" s="31" t="s">
        <v>137</v>
      </c>
      <c r="F162" s="58" t="n">
        <v>100</v>
      </c>
      <c r="G162" s="58" t="n">
        <f aca="false">'Smluvní ceník'!G162</f>
        <v>0</v>
      </c>
      <c r="H162" s="58" t="n">
        <f aca="false">F162*AN162</f>
        <v>0</v>
      </c>
      <c r="I162" s="58" t="n">
        <f aca="false">F162*AO162</f>
        <v>0</v>
      </c>
      <c r="J162" s="58" t="n">
        <f aca="false">F162*G162</f>
        <v>0</v>
      </c>
      <c r="K162" s="58" t="n">
        <v>0</v>
      </c>
      <c r="L162" s="58" t="n">
        <f aca="false">F162*K162</f>
        <v>0</v>
      </c>
      <c r="Y162" s="58" t="n">
        <f aca="false">IF(AP162="5",BI162,0)</f>
        <v>0</v>
      </c>
      <c r="AA162" s="58" t="n">
        <f aca="false">IF(AP162="1",BG162,0)</f>
        <v>0</v>
      </c>
      <c r="AB162" s="58" t="n">
        <f aca="false">IF(AP162="1",BH162,0)</f>
        <v>0</v>
      </c>
      <c r="AC162" s="58" t="n">
        <f aca="false">IF(AP162="7",BG162,0)</f>
        <v>0</v>
      </c>
      <c r="AD162" s="58" t="n">
        <f aca="false">IF(AP162="7",BH162,0)</f>
        <v>0</v>
      </c>
      <c r="AE162" s="58" t="n">
        <f aca="false">IF(AP162="2",BG162,0)</f>
        <v>0</v>
      </c>
      <c r="AF162" s="58" t="n">
        <f aca="false">IF(AP162="2",BH162,0)</f>
        <v>0</v>
      </c>
      <c r="AG162" s="58" t="n">
        <f aca="false">IF(AP162="0",BI162,0)</f>
        <v>0</v>
      </c>
      <c r="AH162" s="50"/>
      <c r="AI162" s="58" t="n">
        <f aca="false">IF(AM162=0,J162,0)</f>
        <v>0</v>
      </c>
      <c r="AJ162" s="58" t="n">
        <f aca="false">IF(AM162=15,J162,0)</f>
        <v>0</v>
      </c>
      <c r="AK162" s="58" t="n">
        <f aca="false">IF(AM162=21,J162,0)</f>
        <v>0</v>
      </c>
      <c r="AM162" s="58" t="n">
        <v>21</v>
      </c>
      <c r="AN162" s="58" t="n">
        <f aca="false">G162*0</f>
        <v>0</v>
      </c>
      <c r="AO162" s="58" t="n">
        <f aca="false">G162*(1-0)</f>
        <v>0</v>
      </c>
      <c r="AP162" s="60" t="s">
        <v>26</v>
      </c>
      <c r="AU162" s="58" t="n">
        <f aca="false">AV162+AW162</f>
        <v>0</v>
      </c>
      <c r="AV162" s="58" t="n">
        <f aca="false">F162*AN162</f>
        <v>0</v>
      </c>
      <c r="AW162" s="58" t="n">
        <f aca="false">F162*AO162</f>
        <v>0</v>
      </c>
      <c r="AX162" s="60" t="s">
        <v>460</v>
      </c>
      <c r="AY162" s="60" t="s">
        <v>102</v>
      </c>
      <c r="AZ162" s="50" t="s">
        <v>96</v>
      </c>
      <c r="BB162" s="58" t="n">
        <f aca="false">AV162+AW162</f>
        <v>0</v>
      </c>
      <c r="BC162" s="58" t="n">
        <f aca="false">G162/(100-BD162)*100</f>
        <v>0</v>
      </c>
      <c r="BD162" s="58" t="n">
        <v>0</v>
      </c>
      <c r="BE162" s="58" t="n">
        <f aca="false">L162</f>
        <v>0</v>
      </c>
      <c r="BG162" s="58" t="n">
        <f aca="false">F162*AN162</f>
        <v>0</v>
      </c>
      <c r="BH162" s="58" t="n">
        <f aca="false">F162*AO162</f>
        <v>0</v>
      </c>
      <c r="BI162" s="58" t="n">
        <f aca="false">F162*G162</f>
        <v>0</v>
      </c>
    </row>
    <row r="163" customFormat="false" ht="12.5" hidden="false" customHeight="false" outlineLevel="0" collapsed="false">
      <c r="D163" s="30" t="s">
        <v>503</v>
      </c>
      <c r="G163" s="58"/>
    </row>
    <row r="164" customFormat="false" ht="13" hidden="false" customHeight="false" outlineLevel="0" collapsed="false">
      <c r="A164" s="57" t="s">
        <v>504</v>
      </c>
      <c r="B164" s="31"/>
      <c r="C164" s="31" t="s">
        <v>505</v>
      </c>
      <c r="D164" s="31" t="s">
        <v>506</v>
      </c>
      <c r="E164" s="31" t="s">
        <v>507</v>
      </c>
      <c r="F164" s="58" t="n">
        <v>100</v>
      </c>
      <c r="G164" s="58" t="n">
        <f aca="false">'Smluvní ceník'!G164</f>
        <v>0</v>
      </c>
      <c r="H164" s="58" t="n">
        <f aca="false">F164*AN164</f>
        <v>0</v>
      </c>
      <c r="I164" s="58" t="n">
        <f aca="false">F164*AO164</f>
        <v>0</v>
      </c>
      <c r="J164" s="58" t="n">
        <f aca="false">F164*G164</f>
        <v>0</v>
      </c>
      <c r="K164" s="58" t="n">
        <v>0</v>
      </c>
      <c r="L164" s="58" t="n">
        <f aca="false">F164*K164</f>
        <v>0</v>
      </c>
      <c r="Y164" s="58" t="n">
        <f aca="false">IF(AP164="5",BI164,0)</f>
        <v>0</v>
      </c>
      <c r="AA164" s="58" t="n">
        <f aca="false">IF(AP164="1",BG164,0)</f>
        <v>0</v>
      </c>
      <c r="AB164" s="58" t="n">
        <f aca="false">IF(AP164="1",BH164,0)</f>
        <v>0</v>
      </c>
      <c r="AC164" s="58" t="n">
        <f aca="false">IF(AP164="7",BG164,0)</f>
        <v>0</v>
      </c>
      <c r="AD164" s="58" t="n">
        <f aca="false">IF(AP164="7",BH164,0)</f>
        <v>0</v>
      </c>
      <c r="AE164" s="58" t="n">
        <f aca="false">IF(AP164="2",BG164,0)</f>
        <v>0</v>
      </c>
      <c r="AF164" s="58" t="n">
        <f aca="false">IF(AP164="2",BH164,0)</f>
        <v>0</v>
      </c>
      <c r="AG164" s="58" t="n">
        <f aca="false">IF(AP164="0",BI164,0)</f>
        <v>0</v>
      </c>
      <c r="AH164" s="50"/>
      <c r="AI164" s="58" t="n">
        <f aca="false">IF(AM164=0,J164,0)</f>
        <v>0</v>
      </c>
      <c r="AJ164" s="58" t="n">
        <f aca="false">IF(AM164=15,J164,0)</f>
        <v>0</v>
      </c>
      <c r="AK164" s="58" t="n">
        <f aca="false">IF(AM164=21,J164,0)</f>
        <v>0</v>
      </c>
      <c r="AM164" s="58" t="n">
        <v>21</v>
      </c>
      <c r="AN164" s="58" t="n">
        <f aca="false">G164*0</f>
        <v>0</v>
      </c>
      <c r="AO164" s="58" t="n">
        <f aca="false">G164*(1-0)</f>
        <v>0</v>
      </c>
      <c r="AP164" s="60" t="s">
        <v>26</v>
      </c>
      <c r="AU164" s="58" t="n">
        <f aca="false">AV164+AW164</f>
        <v>0</v>
      </c>
      <c r="AV164" s="58" t="n">
        <f aca="false">F164*AN164</f>
        <v>0</v>
      </c>
      <c r="AW164" s="58" t="n">
        <f aca="false">F164*AO164</f>
        <v>0</v>
      </c>
      <c r="AX164" s="60" t="s">
        <v>460</v>
      </c>
      <c r="AY164" s="60" t="s">
        <v>102</v>
      </c>
      <c r="AZ164" s="50" t="s">
        <v>96</v>
      </c>
      <c r="BB164" s="58" t="n">
        <f aca="false">AV164+AW164</f>
        <v>0</v>
      </c>
      <c r="BC164" s="58" t="n">
        <f aca="false">G164/(100-BD164)*100</f>
        <v>0</v>
      </c>
      <c r="BD164" s="58" t="n">
        <v>0</v>
      </c>
      <c r="BE164" s="58" t="n">
        <f aca="false">L164</f>
        <v>0</v>
      </c>
      <c r="BG164" s="58" t="n">
        <f aca="false">F164*AN164</f>
        <v>0</v>
      </c>
      <c r="BH164" s="58" t="n">
        <f aca="false">F164*AO164</f>
        <v>0</v>
      </c>
      <c r="BI164" s="58" t="n">
        <f aca="false">F164*G164</f>
        <v>0</v>
      </c>
    </row>
    <row r="165" customFormat="false" ht="12.5" hidden="false" customHeight="false" outlineLevel="0" collapsed="false">
      <c r="D165" s="30" t="s">
        <v>503</v>
      </c>
      <c r="G165" s="58"/>
    </row>
    <row r="166" customFormat="false" ht="13" hidden="false" customHeight="false" outlineLevel="0" collapsed="false">
      <c r="A166" s="57" t="s">
        <v>508</v>
      </c>
      <c r="B166" s="31"/>
      <c r="C166" s="31" t="s">
        <v>509</v>
      </c>
      <c r="D166" s="31" t="s">
        <v>510</v>
      </c>
      <c r="E166" s="31" t="s">
        <v>137</v>
      </c>
      <c r="F166" s="58" t="n">
        <v>10</v>
      </c>
      <c r="G166" s="58" t="n">
        <f aca="false">'Smluvní ceník'!G166</f>
        <v>0</v>
      </c>
      <c r="H166" s="58" t="n">
        <f aca="false">F166*AN166</f>
        <v>0</v>
      </c>
      <c r="I166" s="58" t="n">
        <f aca="false">F166*AO166</f>
        <v>0</v>
      </c>
      <c r="J166" s="58" t="n">
        <f aca="false">F166*G166</f>
        <v>0</v>
      </c>
      <c r="K166" s="58" t="n">
        <v>0</v>
      </c>
      <c r="L166" s="58" t="n">
        <f aca="false">F166*K166</f>
        <v>0</v>
      </c>
      <c r="Y166" s="58" t="n">
        <f aca="false">IF(AP166="5",BI166,0)</f>
        <v>0</v>
      </c>
      <c r="AA166" s="58" t="n">
        <f aca="false">IF(AP166="1",BG166,0)</f>
        <v>0</v>
      </c>
      <c r="AB166" s="58" t="n">
        <f aca="false">IF(AP166="1",BH166,0)</f>
        <v>0</v>
      </c>
      <c r="AC166" s="58" t="n">
        <f aca="false">IF(AP166="7",BG166,0)</f>
        <v>0</v>
      </c>
      <c r="AD166" s="58" t="n">
        <f aca="false">IF(AP166="7",BH166,0)</f>
        <v>0</v>
      </c>
      <c r="AE166" s="58" t="n">
        <f aca="false">IF(AP166="2",BG166,0)</f>
        <v>0</v>
      </c>
      <c r="AF166" s="58" t="n">
        <f aca="false">IF(AP166="2",BH166,0)</f>
        <v>0</v>
      </c>
      <c r="AG166" s="58" t="n">
        <f aca="false">IF(AP166="0",BI166,0)</f>
        <v>0</v>
      </c>
      <c r="AH166" s="50"/>
      <c r="AI166" s="58" t="n">
        <f aca="false">IF(AM166=0,J166,0)</f>
        <v>0</v>
      </c>
      <c r="AJ166" s="58" t="n">
        <f aca="false">IF(AM166=15,J166,0)</f>
        <v>0</v>
      </c>
      <c r="AK166" s="58" t="n">
        <f aca="false">IF(AM166=21,J166,0)</f>
        <v>0</v>
      </c>
      <c r="AM166" s="58" t="n">
        <v>21</v>
      </c>
      <c r="AN166" s="58" t="n">
        <f aca="false">G166*0</f>
        <v>0</v>
      </c>
      <c r="AO166" s="58" t="n">
        <f aca="false">G166*(1-0)</f>
        <v>0</v>
      </c>
      <c r="AP166" s="60" t="s">
        <v>26</v>
      </c>
      <c r="AU166" s="58" t="n">
        <f aca="false">AV166+AW166</f>
        <v>0</v>
      </c>
      <c r="AV166" s="58" t="n">
        <f aca="false">F166*AN166</f>
        <v>0</v>
      </c>
      <c r="AW166" s="58" t="n">
        <f aca="false">F166*AO166</f>
        <v>0</v>
      </c>
      <c r="AX166" s="60" t="s">
        <v>460</v>
      </c>
      <c r="AY166" s="60" t="s">
        <v>102</v>
      </c>
      <c r="AZ166" s="50" t="s">
        <v>96</v>
      </c>
      <c r="BB166" s="58" t="n">
        <f aca="false">AV166+AW166</f>
        <v>0</v>
      </c>
      <c r="BC166" s="58" t="n">
        <f aca="false">G166/(100-BD166)*100</f>
        <v>0</v>
      </c>
      <c r="BD166" s="58" t="n">
        <v>0</v>
      </c>
      <c r="BE166" s="58" t="n">
        <f aca="false">L166</f>
        <v>0</v>
      </c>
      <c r="BG166" s="58" t="n">
        <f aca="false">F166*AN166</f>
        <v>0</v>
      </c>
      <c r="BH166" s="58" t="n">
        <f aca="false">F166*AO166</f>
        <v>0</v>
      </c>
      <c r="BI166" s="58" t="n">
        <f aca="false">F166*G166</f>
        <v>0</v>
      </c>
    </row>
    <row r="167" customFormat="false" ht="13" hidden="false" customHeight="false" outlineLevel="0" collapsed="false">
      <c r="A167" s="57" t="s">
        <v>511</v>
      </c>
      <c r="B167" s="31"/>
      <c r="C167" s="31" t="s">
        <v>512</v>
      </c>
      <c r="D167" s="31" t="s">
        <v>513</v>
      </c>
      <c r="E167" s="31" t="s">
        <v>137</v>
      </c>
      <c r="F167" s="58" t="n">
        <v>5</v>
      </c>
      <c r="G167" s="58" t="n">
        <f aca="false">'Smluvní ceník'!G167</f>
        <v>0</v>
      </c>
      <c r="H167" s="58" t="n">
        <f aca="false">F167*AN167</f>
        <v>0</v>
      </c>
      <c r="I167" s="58" t="n">
        <f aca="false">F167*AO167</f>
        <v>0</v>
      </c>
      <c r="J167" s="58" t="n">
        <f aca="false">F167*G167</f>
        <v>0</v>
      </c>
      <c r="K167" s="58" t="n">
        <v>0</v>
      </c>
      <c r="L167" s="58" t="n">
        <f aca="false">F167*K167</f>
        <v>0</v>
      </c>
      <c r="Y167" s="58" t="n">
        <f aca="false">IF(AP167="5",BI167,0)</f>
        <v>0</v>
      </c>
      <c r="AA167" s="58" t="n">
        <f aca="false">IF(AP167="1",BG167,0)</f>
        <v>0</v>
      </c>
      <c r="AB167" s="58" t="n">
        <f aca="false">IF(AP167="1",BH167,0)</f>
        <v>0</v>
      </c>
      <c r="AC167" s="58" t="n">
        <f aca="false">IF(AP167="7",BG167,0)</f>
        <v>0</v>
      </c>
      <c r="AD167" s="58" t="n">
        <f aca="false">IF(AP167="7",BH167,0)</f>
        <v>0</v>
      </c>
      <c r="AE167" s="58" t="n">
        <f aca="false">IF(AP167="2",BG167,0)</f>
        <v>0</v>
      </c>
      <c r="AF167" s="58" t="n">
        <f aca="false">IF(AP167="2",BH167,0)</f>
        <v>0</v>
      </c>
      <c r="AG167" s="58" t="n">
        <f aca="false">IF(AP167="0",BI167,0)</f>
        <v>0</v>
      </c>
      <c r="AH167" s="50"/>
      <c r="AI167" s="58" t="n">
        <f aca="false">IF(AM167=0,J167,0)</f>
        <v>0</v>
      </c>
      <c r="AJ167" s="58" t="n">
        <f aca="false">IF(AM167=15,J167,0)</f>
        <v>0</v>
      </c>
      <c r="AK167" s="58" t="n">
        <f aca="false">IF(AM167=21,J167,0)</f>
        <v>0</v>
      </c>
      <c r="AM167" s="58" t="n">
        <v>21</v>
      </c>
      <c r="AN167" s="58" t="n">
        <f aca="false">G167*0</f>
        <v>0</v>
      </c>
      <c r="AO167" s="58" t="n">
        <f aca="false">G167*(1-0)</f>
        <v>0</v>
      </c>
      <c r="AP167" s="60" t="s">
        <v>26</v>
      </c>
      <c r="AU167" s="58" t="n">
        <f aca="false">AV167+AW167</f>
        <v>0</v>
      </c>
      <c r="AV167" s="58" t="n">
        <f aca="false">F167*AN167</f>
        <v>0</v>
      </c>
      <c r="AW167" s="58" t="n">
        <f aca="false">F167*AO167</f>
        <v>0</v>
      </c>
      <c r="AX167" s="60" t="s">
        <v>460</v>
      </c>
      <c r="AY167" s="60" t="s">
        <v>102</v>
      </c>
      <c r="AZ167" s="50" t="s">
        <v>96</v>
      </c>
      <c r="BB167" s="58" t="n">
        <f aca="false">AV167+AW167</f>
        <v>0</v>
      </c>
      <c r="BC167" s="58" t="n">
        <f aca="false">G167/(100-BD167)*100</f>
        <v>0</v>
      </c>
      <c r="BD167" s="58" t="n">
        <v>0</v>
      </c>
      <c r="BE167" s="58" t="n">
        <f aca="false">L167</f>
        <v>0</v>
      </c>
      <c r="BG167" s="58" t="n">
        <f aca="false">F167*AN167</f>
        <v>0</v>
      </c>
      <c r="BH167" s="58" t="n">
        <f aca="false">F167*AO167</f>
        <v>0</v>
      </c>
      <c r="BI167" s="58" t="n">
        <f aca="false">F167*G167</f>
        <v>0</v>
      </c>
    </row>
    <row r="168" customFormat="false" ht="13" hidden="false" customHeight="false" outlineLevel="0" collapsed="false">
      <c r="A168" s="57" t="s">
        <v>514</v>
      </c>
      <c r="B168" s="31"/>
      <c r="C168" s="31" t="s">
        <v>515</v>
      </c>
      <c r="D168" s="31" t="s">
        <v>516</v>
      </c>
      <c r="E168" s="31" t="s">
        <v>137</v>
      </c>
      <c r="F168" s="58" t="n">
        <v>5</v>
      </c>
      <c r="G168" s="58" t="n">
        <f aca="false">'Smluvní ceník'!G168</f>
        <v>0</v>
      </c>
      <c r="H168" s="58" t="n">
        <f aca="false">F168*AN168</f>
        <v>0</v>
      </c>
      <c r="I168" s="58" t="n">
        <f aca="false">F168*AO168</f>
        <v>0</v>
      </c>
      <c r="J168" s="58" t="n">
        <f aca="false">F168*G168</f>
        <v>0</v>
      </c>
      <c r="K168" s="58" t="n">
        <v>0</v>
      </c>
      <c r="L168" s="58" t="n">
        <f aca="false">F168*K168</f>
        <v>0</v>
      </c>
      <c r="Y168" s="58" t="n">
        <f aca="false">IF(AP168="5",BI168,0)</f>
        <v>0</v>
      </c>
      <c r="AA168" s="58" t="n">
        <f aca="false">IF(AP168="1",BG168,0)</f>
        <v>0</v>
      </c>
      <c r="AB168" s="58" t="n">
        <f aca="false">IF(AP168="1",BH168,0)</f>
        <v>0</v>
      </c>
      <c r="AC168" s="58" t="n">
        <f aca="false">IF(AP168="7",BG168,0)</f>
        <v>0</v>
      </c>
      <c r="AD168" s="58" t="n">
        <f aca="false">IF(AP168="7",BH168,0)</f>
        <v>0</v>
      </c>
      <c r="AE168" s="58" t="n">
        <f aca="false">IF(AP168="2",BG168,0)</f>
        <v>0</v>
      </c>
      <c r="AF168" s="58" t="n">
        <f aca="false">IF(AP168="2",BH168,0)</f>
        <v>0</v>
      </c>
      <c r="AG168" s="58" t="n">
        <f aca="false">IF(AP168="0",BI168,0)</f>
        <v>0</v>
      </c>
      <c r="AH168" s="50"/>
      <c r="AI168" s="58" t="n">
        <f aca="false">IF(AM168=0,J168,0)</f>
        <v>0</v>
      </c>
      <c r="AJ168" s="58" t="n">
        <f aca="false">IF(AM168=15,J168,0)</f>
        <v>0</v>
      </c>
      <c r="AK168" s="58" t="n">
        <f aca="false">IF(AM168=21,J168,0)</f>
        <v>0</v>
      </c>
      <c r="AM168" s="58" t="n">
        <v>21</v>
      </c>
      <c r="AN168" s="58" t="n">
        <f aca="false">G168*0</f>
        <v>0</v>
      </c>
      <c r="AO168" s="58" t="n">
        <f aca="false">G168*(1-0)</f>
        <v>0</v>
      </c>
      <c r="AP168" s="60" t="s">
        <v>26</v>
      </c>
      <c r="AU168" s="58" t="n">
        <f aca="false">AV168+AW168</f>
        <v>0</v>
      </c>
      <c r="AV168" s="58" t="n">
        <f aca="false">F168*AN168</f>
        <v>0</v>
      </c>
      <c r="AW168" s="58" t="n">
        <f aca="false">F168*AO168</f>
        <v>0</v>
      </c>
      <c r="AX168" s="60" t="s">
        <v>460</v>
      </c>
      <c r="AY168" s="60" t="s">
        <v>102</v>
      </c>
      <c r="AZ168" s="50" t="s">
        <v>96</v>
      </c>
      <c r="BB168" s="58" t="n">
        <f aca="false">AV168+AW168</f>
        <v>0</v>
      </c>
      <c r="BC168" s="58" t="n">
        <f aca="false">G168/(100-BD168)*100</f>
        <v>0</v>
      </c>
      <c r="BD168" s="58" t="n">
        <v>0</v>
      </c>
      <c r="BE168" s="58" t="n">
        <f aca="false">L168</f>
        <v>0</v>
      </c>
      <c r="BG168" s="58" t="n">
        <f aca="false">F168*AN168</f>
        <v>0</v>
      </c>
      <c r="BH168" s="58" t="n">
        <f aca="false">F168*AO168</f>
        <v>0</v>
      </c>
      <c r="BI168" s="58" t="n">
        <f aca="false">F168*G168</f>
        <v>0</v>
      </c>
    </row>
    <row r="169" customFormat="false" ht="13" hidden="true" customHeight="false" outlineLevel="0" collapsed="false">
      <c r="A169" s="57" t="s">
        <v>517</v>
      </c>
      <c r="B169" s="31"/>
      <c r="C169" s="31" t="s">
        <v>518</v>
      </c>
      <c r="D169" s="31" t="s">
        <v>519</v>
      </c>
      <c r="E169" s="31" t="s">
        <v>124</v>
      </c>
      <c r="F169" s="58" t="n">
        <v>0</v>
      </c>
      <c r="G169" s="58" t="n">
        <f aca="false">'Smluvní ceník'!G169</f>
        <v>0</v>
      </c>
      <c r="H169" s="58" t="n">
        <f aca="false">F169*AN169</f>
        <v>0</v>
      </c>
      <c r="I169" s="58" t="n">
        <f aca="false">F169*AO169</f>
        <v>0</v>
      </c>
      <c r="J169" s="58" t="n">
        <f aca="false">F169*G169</f>
        <v>0</v>
      </c>
      <c r="K169" s="58" t="n">
        <v>0</v>
      </c>
      <c r="L169" s="58" t="n">
        <f aca="false">F169*K169</f>
        <v>0</v>
      </c>
      <c r="Y169" s="58" t="n">
        <f aca="false">IF(AP169="5",BI169,0)</f>
        <v>0</v>
      </c>
      <c r="AA169" s="58" t="n">
        <f aca="false">IF(AP169="1",BG169,0)</f>
        <v>0</v>
      </c>
      <c r="AB169" s="58" t="n">
        <f aca="false">IF(AP169="1",BH169,0)</f>
        <v>0</v>
      </c>
      <c r="AC169" s="58" t="n">
        <f aca="false">IF(AP169="7",BG169,0)</f>
        <v>0</v>
      </c>
      <c r="AD169" s="58" t="n">
        <f aca="false">IF(AP169="7",BH169,0)</f>
        <v>0</v>
      </c>
      <c r="AE169" s="58" t="n">
        <f aca="false">IF(AP169="2",BG169,0)</f>
        <v>0</v>
      </c>
      <c r="AF169" s="58" t="n">
        <f aca="false">IF(AP169="2",BH169,0)</f>
        <v>0</v>
      </c>
      <c r="AG169" s="58" t="n">
        <f aca="false">IF(AP169="0",BI169,0)</f>
        <v>0</v>
      </c>
      <c r="AH169" s="50"/>
      <c r="AI169" s="58" t="n">
        <f aca="false">IF(AM169=0,J169,0)</f>
        <v>0</v>
      </c>
      <c r="AJ169" s="58" t="n">
        <f aca="false">IF(AM169=15,J169,0)</f>
        <v>0</v>
      </c>
      <c r="AK169" s="58" t="n">
        <f aca="false">IF(AM169=21,J169,0)</f>
        <v>0</v>
      </c>
      <c r="AM169" s="58" t="n">
        <v>21</v>
      </c>
      <c r="AN169" s="58" t="n">
        <f aca="false">G169*0</f>
        <v>0</v>
      </c>
      <c r="AO169" s="58" t="n">
        <f aca="false">G169*(1-0)</f>
        <v>0</v>
      </c>
      <c r="AP169" s="60" t="s">
        <v>22</v>
      </c>
      <c r="AU169" s="58" t="n">
        <f aca="false">AV169+AW169</f>
        <v>0</v>
      </c>
      <c r="AV169" s="58" t="n">
        <f aca="false">F169*AN169</f>
        <v>0</v>
      </c>
      <c r="AW169" s="58" t="n">
        <f aca="false">F169*AO169</f>
        <v>0</v>
      </c>
      <c r="AX169" s="60" t="s">
        <v>460</v>
      </c>
      <c r="AY169" s="60" t="s">
        <v>102</v>
      </c>
      <c r="AZ169" s="50" t="s">
        <v>96</v>
      </c>
      <c r="BB169" s="58" t="n">
        <f aca="false">AV169+AW169</f>
        <v>0</v>
      </c>
      <c r="BC169" s="58" t="n">
        <f aca="false">G169/(100-BD169)*100</f>
        <v>0</v>
      </c>
      <c r="BD169" s="58" t="n">
        <v>0</v>
      </c>
      <c r="BE169" s="58" t="n">
        <f aca="false">L169</f>
        <v>0</v>
      </c>
      <c r="BG169" s="58" t="n">
        <f aca="false">F169*AN169</f>
        <v>0</v>
      </c>
      <c r="BH169" s="58" t="n">
        <f aca="false">F169*AO169</f>
        <v>0</v>
      </c>
      <c r="BI169" s="58" t="n">
        <f aca="false">F169*G169</f>
        <v>0</v>
      </c>
    </row>
    <row r="170" customFormat="false" ht="13" hidden="false" customHeight="false" outlineLevel="0" collapsed="false">
      <c r="A170" s="57" t="s">
        <v>520</v>
      </c>
      <c r="B170" s="31"/>
      <c r="C170" s="31" t="s">
        <v>521</v>
      </c>
      <c r="D170" s="31" t="s">
        <v>522</v>
      </c>
      <c r="E170" s="31" t="s">
        <v>124</v>
      </c>
      <c r="F170" s="58" t="n">
        <f aca="false">SUM(J139:J168)/100</f>
        <v>0</v>
      </c>
      <c r="G170" s="58" t="n">
        <f aca="false">'Smluvní ceník'!G170</f>
        <v>0</v>
      </c>
      <c r="H170" s="58" t="n">
        <f aca="false">F170*AN170</f>
        <v>0</v>
      </c>
      <c r="I170" s="58" t="n">
        <f aca="false">F170*AO170</f>
        <v>0</v>
      </c>
      <c r="J170" s="58" t="n">
        <f aca="false">F170*G170</f>
        <v>0</v>
      </c>
      <c r="K170" s="58" t="n">
        <v>0</v>
      </c>
      <c r="L170" s="58" t="n">
        <f aca="false">F170*K170</f>
        <v>0</v>
      </c>
      <c r="Y170" s="58" t="n">
        <f aca="false">IF(AP170="5",BI170,0)</f>
        <v>0</v>
      </c>
      <c r="AA170" s="58" t="n">
        <f aca="false">IF(AP170="1",BG170,0)</f>
        <v>0</v>
      </c>
      <c r="AB170" s="58" t="n">
        <f aca="false">IF(AP170="1",BH170,0)</f>
        <v>0</v>
      </c>
      <c r="AC170" s="58" t="n">
        <f aca="false">IF(AP170="7",BG170,0)</f>
        <v>0</v>
      </c>
      <c r="AD170" s="58" t="n">
        <f aca="false">IF(AP170="7",BH170,0)</f>
        <v>0</v>
      </c>
      <c r="AE170" s="58" t="n">
        <f aca="false">IF(AP170="2",BG170,0)</f>
        <v>0</v>
      </c>
      <c r="AF170" s="58" t="n">
        <f aca="false">IF(AP170="2",BH170,0)</f>
        <v>0</v>
      </c>
      <c r="AG170" s="58" t="n">
        <f aca="false">IF(AP170="0",BI170,0)</f>
        <v>0</v>
      </c>
      <c r="AH170" s="50"/>
      <c r="AI170" s="58" t="n">
        <f aca="false">IF(AM170=0,J170,0)</f>
        <v>0</v>
      </c>
      <c r="AJ170" s="58" t="n">
        <f aca="false">IF(AM170=15,J170,0)</f>
        <v>0</v>
      </c>
      <c r="AK170" s="58" t="n">
        <f aca="false">IF(AM170=21,J170,0)</f>
        <v>0</v>
      </c>
      <c r="AM170" s="58" t="n">
        <v>21</v>
      </c>
      <c r="AN170" s="58" t="n">
        <f aca="false">G170*0</f>
        <v>0</v>
      </c>
      <c r="AO170" s="58" t="n">
        <f aca="false">G170*(1-0)</f>
        <v>0</v>
      </c>
      <c r="AP170" s="60" t="s">
        <v>22</v>
      </c>
      <c r="AU170" s="58" t="n">
        <f aca="false">AV170+AW170</f>
        <v>0</v>
      </c>
      <c r="AV170" s="58" t="n">
        <f aca="false">F170*AN170</f>
        <v>0</v>
      </c>
      <c r="AW170" s="58" t="n">
        <f aca="false">F170*AO170</f>
        <v>0</v>
      </c>
      <c r="AX170" s="60" t="s">
        <v>460</v>
      </c>
      <c r="AY170" s="60" t="s">
        <v>102</v>
      </c>
      <c r="AZ170" s="50" t="s">
        <v>96</v>
      </c>
      <c r="BB170" s="58" t="n">
        <f aca="false">AV170+AW170</f>
        <v>0</v>
      </c>
      <c r="BC170" s="58" t="n">
        <f aca="false">G170/(100-BD170)*100</f>
        <v>0</v>
      </c>
      <c r="BD170" s="58" t="n">
        <v>0</v>
      </c>
      <c r="BE170" s="58" t="n">
        <f aca="false">L170</f>
        <v>0</v>
      </c>
      <c r="BG170" s="58" t="n">
        <f aca="false">F170*AN170</f>
        <v>0</v>
      </c>
      <c r="BH170" s="58" t="n">
        <f aca="false">F170*AO170</f>
        <v>0</v>
      </c>
      <c r="BI170" s="58" t="n">
        <f aca="false">F170*G170</f>
        <v>0</v>
      </c>
    </row>
    <row r="171" customFormat="false" ht="13" hidden="true" customHeight="false" outlineLevel="0" collapsed="false">
      <c r="A171" s="57" t="s">
        <v>523</v>
      </c>
      <c r="B171" s="31"/>
      <c r="C171" s="31" t="s">
        <v>524</v>
      </c>
      <c r="D171" s="31" t="s">
        <v>525</v>
      </c>
      <c r="E171" s="31" t="s">
        <v>124</v>
      </c>
      <c r="F171" s="58" t="n">
        <v>0</v>
      </c>
      <c r="G171" s="58" t="n">
        <f aca="false">'Smluvní ceník'!G171</f>
        <v>0</v>
      </c>
      <c r="H171" s="58" t="n">
        <f aca="false">F171*AN171</f>
        <v>0</v>
      </c>
      <c r="I171" s="58" t="n">
        <f aca="false">F171*AO171</f>
        <v>0</v>
      </c>
      <c r="J171" s="58" t="n">
        <f aca="false">F171*G171</f>
        <v>0</v>
      </c>
      <c r="K171" s="58" t="n">
        <v>0</v>
      </c>
      <c r="L171" s="58" t="n">
        <f aca="false">F171*K171</f>
        <v>0</v>
      </c>
      <c r="Y171" s="58" t="n">
        <f aca="false">IF(AP171="5",BI171,0)</f>
        <v>0</v>
      </c>
      <c r="AA171" s="58" t="n">
        <f aca="false">IF(AP171="1",BG171,0)</f>
        <v>0</v>
      </c>
      <c r="AB171" s="58" t="n">
        <f aca="false">IF(AP171="1",BH171,0)</f>
        <v>0</v>
      </c>
      <c r="AC171" s="58" t="n">
        <f aca="false">IF(AP171="7",BG171,0)</f>
        <v>0</v>
      </c>
      <c r="AD171" s="58" t="n">
        <f aca="false">IF(AP171="7",BH171,0)</f>
        <v>0</v>
      </c>
      <c r="AE171" s="58" t="n">
        <f aca="false">IF(AP171="2",BG171,0)</f>
        <v>0</v>
      </c>
      <c r="AF171" s="58" t="n">
        <f aca="false">IF(AP171="2",BH171,0)</f>
        <v>0</v>
      </c>
      <c r="AG171" s="58" t="n">
        <f aca="false">IF(AP171="0",BI171,0)</f>
        <v>0</v>
      </c>
      <c r="AH171" s="50"/>
      <c r="AI171" s="58" t="n">
        <f aca="false">IF(AM171=0,J171,0)</f>
        <v>0</v>
      </c>
      <c r="AJ171" s="58" t="n">
        <f aca="false">IF(AM171=15,J171,0)</f>
        <v>0</v>
      </c>
      <c r="AK171" s="58" t="n">
        <f aca="false">IF(AM171=21,J171,0)</f>
        <v>0</v>
      </c>
      <c r="AM171" s="58" t="n">
        <v>21</v>
      </c>
      <c r="AN171" s="58" t="n">
        <f aca="false">G171*0</f>
        <v>0</v>
      </c>
      <c r="AO171" s="58" t="n">
        <f aca="false">G171*(1-0)</f>
        <v>0</v>
      </c>
      <c r="AP171" s="60" t="s">
        <v>22</v>
      </c>
      <c r="AU171" s="58" t="n">
        <f aca="false">AV171+AW171</f>
        <v>0</v>
      </c>
      <c r="AV171" s="58" t="n">
        <f aca="false">F171*AN171</f>
        <v>0</v>
      </c>
      <c r="AW171" s="58" t="n">
        <f aca="false">F171*AO171</f>
        <v>0</v>
      </c>
      <c r="AX171" s="60" t="s">
        <v>460</v>
      </c>
      <c r="AY171" s="60" t="s">
        <v>102</v>
      </c>
      <c r="AZ171" s="50" t="s">
        <v>96</v>
      </c>
      <c r="BB171" s="58" t="n">
        <f aca="false">AV171+AW171</f>
        <v>0</v>
      </c>
      <c r="BC171" s="58" t="n">
        <f aca="false">G171/(100-BD171)*100</f>
        <v>0</v>
      </c>
      <c r="BD171" s="58" t="n">
        <v>0</v>
      </c>
      <c r="BE171" s="58" t="n">
        <f aca="false">L171</f>
        <v>0</v>
      </c>
      <c r="BG171" s="58" t="n">
        <f aca="false">F171*AN171</f>
        <v>0</v>
      </c>
      <c r="BH171" s="58" t="n">
        <f aca="false">F171*AO171</f>
        <v>0</v>
      </c>
      <c r="BI171" s="58" t="n">
        <f aca="false">F171*G171</f>
        <v>0</v>
      </c>
    </row>
    <row r="172" customFormat="false" ht="13" hidden="true" customHeight="false" outlineLevel="0" collapsed="false">
      <c r="A172" s="57" t="s">
        <v>526</v>
      </c>
      <c r="B172" s="31"/>
      <c r="C172" s="31" t="s">
        <v>527</v>
      </c>
      <c r="D172" s="31" t="s">
        <v>528</v>
      </c>
      <c r="E172" s="31" t="s">
        <v>124</v>
      </c>
      <c r="F172" s="58" t="n">
        <v>0</v>
      </c>
      <c r="G172" s="58" t="n">
        <f aca="false">'Smluvní ceník'!G172</f>
        <v>0</v>
      </c>
      <c r="H172" s="58" t="n">
        <f aca="false">F172*AN172</f>
        <v>0</v>
      </c>
      <c r="I172" s="58" t="n">
        <f aca="false">F172*AO172</f>
        <v>0</v>
      </c>
      <c r="J172" s="58" t="n">
        <f aca="false">F172*G172</f>
        <v>0</v>
      </c>
      <c r="K172" s="58" t="n">
        <v>0</v>
      </c>
      <c r="L172" s="58" t="n">
        <f aca="false">F172*K172</f>
        <v>0</v>
      </c>
      <c r="Y172" s="58" t="n">
        <f aca="false">IF(AP172="5",BI172,0)</f>
        <v>0</v>
      </c>
      <c r="AA172" s="58" t="n">
        <f aca="false">IF(AP172="1",BG172,0)</f>
        <v>0</v>
      </c>
      <c r="AB172" s="58" t="n">
        <f aca="false">IF(AP172="1",BH172,0)</f>
        <v>0</v>
      </c>
      <c r="AC172" s="58" t="n">
        <f aca="false">IF(AP172="7",BG172,0)</f>
        <v>0</v>
      </c>
      <c r="AD172" s="58" t="n">
        <f aca="false">IF(AP172="7",BH172,0)</f>
        <v>0</v>
      </c>
      <c r="AE172" s="58" t="n">
        <f aca="false">IF(AP172="2",BG172,0)</f>
        <v>0</v>
      </c>
      <c r="AF172" s="58" t="n">
        <f aca="false">IF(AP172="2",BH172,0)</f>
        <v>0</v>
      </c>
      <c r="AG172" s="58" t="n">
        <f aca="false">IF(AP172="0",BI172,0)</f>
        <v>0</v>
      </c>
      <c r="AH172" s="50"/>
      <c r="AI172" s="58" t="n">
        <f aca="false">IF(AM172=0,J172,0)</f>
        <v>0</v>
      </c>
      <c r="AJ172" s="58" t="n">
        <f aca="false">IF(AM172=15,J172,0)</f>
        <v>0</v>
      </c>
      <c r="AK172" s="58" t="n">
        <f aca="false">IF(AM172=21,J172,0)</f>
        <v>0</v>
      </c>
      <c r="AM172" s="58" t="n">
        <v>21</v>
      </c>
      <c r="AN172" s="58" t="n">
        <f aca="false">G172*0</f>
        <v>0</v>
      </c>
      <c r="AO172" s="58" t="n">
        <f aca="false">G172*(1-0)</f>
        <v>0</v>
      </c>
      <c r="AP172" s="60" t="s">
        <v>22</v>
      </c>
      <c r="AU172" s="58" t="n">
        <f aca="false">AV172+AW172</f>
        <v>0</v>
      </c>
      <c r="AV172" s="58" t="n">
        <f aca="false">F172*AN172</f>
        <v>0</v>
      </c>
      <c r="AW172" s="58" t="n">
        <f aca="false">F172*AO172</f>
        <v>0</v>
      </c>
      <c r="AX172" s="60" t="s">
        <v>460</v>
      </c>
      <c r="AY172" s="60" t="s">
        <v>102</v>
      </c>
      <c r="AZ172" s="50" t="s">
        <v>96</v>
      </c>
      <c r="BB172" s="58" t="n">
        <f aca="false">AV172+AW172</f>
        <v>0</v>
      </c>
      <c r="BC172" s="58" t="n">
        <f aca="false">G172/(100-BD172)*100</f>
        <v>0</v>
      </c>
      <c r="BD172" s="58" t="n">
        <v>0</v>
      </c>
      <c r="BE172" s="58" t="n">
        <f aca="false">L172</f>
        <v>0</v>
      </c>
      <c r="BG172" s="58" t="n">
        <f aca="false">F172*AN172</f>
        <v>0</v>
      </c>
      <c r="BH172" s="58" t="n">
        <f aca="false">F172*AO172</f>
        <v>0</v>
      </c>
      <c r="BI172" s="58" t="n">
        <f aca="false">F172*G172</f>
        <v>0</v>
      </c>
    </row>
    <row r="173" customFormat="false" ht="13" hidden="false" customHeight="false" outlineLevel="0" collapsed="false">
      <c r="A173" s="57" t="s">
        <v>529</v>
      </c>
      <c r="B173" s="31"/>
      <c r="C173" s="31" t="s">
        <v>530</v>
      </c>
      <c r="D173" s="31" t="s">
        <v>531</v>
      </c>
      <c r="E173" s="31" t="s">
        <v>124</v>
      </c>
      <c r="F173" s="58" t="n">
        <f aca="false">F170</f>
        <v>0</v>
      </c>
      <c r="G173" s="58" t="n">
        <f aca="false">'Smluvní ceník'!G173</f>
        <v>0</v>
      </c>
      <c r="H173" s="58" t="n">
        <f aca="false">F173*AN173</f>
        <v>0</v>
      </c>
      <c r="I173" s="58" t="n">
        <f aca="false">F173*AO173</f>
        <v>0</v>
      </c>
      <c r="J173" s="58" t="n">
        <f aca="false">F173*G173</f>
        <v>0</v>
      </c>
      <c r="K173" s="58" t="n">
        <v>0</v>
      </c>
      <c r="L173" s="58" t="n">
        <f aca="false">F173*K173</f>
        <v>0</v>
      </c>
      <c r="Y173" s="58" t="n">
        <f aca="false">IF(AP173="5",BI173,0)</f>
        <v>0</v>
      </c>
      <c r="AA173" s="58" t="n">
        <f aca="false">IF(AP173="1",BG173,0)</f>
        <v>0</v>
      </c>
      <c r="AB173" s="58" t="n">
        <f aca="false">IF(AP173="1",BH173,0)</f>
        <v>0</v>
      </c>
      <c r="AC173" s="58" t="n">
        <f aca="false">IF(AP173="7",BG173,0)</f>
        <v>0</v>
      </c>
      <c r="AD173" s="58" t="n">
        <f aca="false">IF(AP173="7",BH173,0)</f>
        <v>0</v>
      </c>
      <c r="AE173" s="58" t="n">
        <f aca="false">IF(AP173="2",BG173,0)</f>
        <v>0</v>
      </c>
      <c r="AF173" s="58" t="n">
        <f aca="false">IF(AP173="2",BH173,0)</f>
        <v>0</v>
      </c>
      <c r="AG173" s="58" t="n">
        <f aca="false">IF(AP173="0",BI173,0)</f>
        <v>0</v>
      </c>
      <c r="AH173" s="50"/>
      <c r="AI173" s="58" t="n">
        <f aca="false">IF(AM173=0,J173,0)</f>
        <v>0</v>
      </c>
      <c r="AJ173" s="58" t="n">
        <f aca="false">IF(AM173=15,J173,0)</f>
        <v>0</v>
      </c>
      <c r="AK173" s="58" t="n">
        <f aca="false">IF(AM173=21,J173,0)</f>
        <v>0</v>
      </c>
      <c r="AM173" s="58" t="n">
        <v>21</v>
      </c>
      <c r="AN173" s="58" t="n">
        <f aca="false">G173*0</f>
        <v>0</v>
      </c>
      <c r="AO173" s="58" t="n">
        <f aca="false">G173*(1-0)</f>
        <v>0</v>
      </c>
      <c r="AP173" s="60" t="s">
        <v>22</v>
      </c>
      <c r="AU173" s="58" t="n">
        <f aca="false">AV173+AW173</f>
        <v>0</v>
      </c>
      <c r="AV173" s="58" t="n">
        <f aca="false">F173*AN173</f>
        <v>0</v>
      </c>
      <c r="AW173" s="58" t="n">
        <f aca="false">F173*AO173</f>
        <v>0</v>
      </c>
      <c r="AX173" s="60" t="s">
        <v>460</v>
      </c>
      <c r="AY173" s="60" t="s">
        <v>102</v>
      </c>
      <c r="AZ173" s="50" t="s">
        <v>96</v>
      </c>
      <c r="BB173" s="58" t="n">
        <f aca="false">AV173+AW173</f>
        <v>0</v>
      </c>
      <c r="BC173" s="58" t="n">
        <f aca="false">G173/(100-BD173)*100</f>
        <v>0</v>
      </c>
      <c r="BD173" s="58" t="n">
        <v>0</v>
      </c>
      <c r="BE173" s="58" t="n">
        <f aca="false">L173</f>
        <v>0</v>
      </c>
      <c r="BG173" s="58" t="n">
        <f aca="false">F173*AN173</f>
        <v>0</v>
      </c>
      <c r="BH173" s="58" t="n">
        <f aca="false">F173*AO173</f>
        <v>0</v>
      </c>
      <c r="BI173" s="58" t="n">
        <f aca="false">F173*G173</f>
        <v>0</v>
      </c>
    </row>
    <row r="174" customFormat="false" ht="13" hidden="false" customHeight="false" outlineLevel="0" collapsed="false">
      <c r="A174" s="61"/>
      <c r="B174" s="62"/>
      <c r="C174" s="62" t="s">
        <v>532</v>
      </c>
      <c r="D174" s="62" t="s">
        <v>533</v>
      </c>
      <c r="E174" s="63" t="s">
        <v>4</v>
      </c>
      <c r="F174" s="63" t="s">
        <v>4</v>
      </c>
      <c r="G174" s="63" t="str">
        <f aca="false">'Smluvní ceník'!G174</f>
        <v> </v>
      </c>
      <c r="H174" s="56" t="n">
        <f aca="false">SUM(H175:H240)</f>
        <v>0</v>
      </c>
      <c r="I174" s="56" t="n">
        <f aca="false">SUM(I175:I240)</f>
        <v>0</v>
      </c>
      <c r="J174" s="56" t="n">
        <f aca="false">SUM(J175:J240)</f>
        <v>0</v>
      </c>
      <c r="K174" s="50"/>
      <c r="L174" s="56" t="n">
        <f aca="false">SUM(L175:L240)</f>
        <v>0.1837</v>
      </c>
      <c r="AH174" s="50"/>
      <c r="AR174" s="56" t="n">
        <f aca="false">SUM(AI175:AI240)</f>
        <v>0</v>
      </c>
      <c r="AS174" s="56" t="n">
        <f aca="false">SUM(AJ175:AJ240)</f>
        <v>0</v>
      </c>
      <c r="AT174" s="56" t="n">
        <f aca="false">SUM(AK175:AK240)</f>
        <v>0</v>
      </c>
    </row>
    <row r="175" customFormat="false" ht="13" hidden="false" customHeight="false" outlineLevel="0" collapsed="false">
      <c r="A175" s="57" t="s">
        <v>534</v>
      </c>
      <c r="B175" s="31"/>
      <c r="C175" s="31" t="s">
        <v>535</v>
      </c>
      <c r="D175" s="31" t="s">
        <v>536</v>
      </c>
      <c r="E175" s="31" t="s">
        <v>93</v>
      </c>
      <c r="F175" s="77" t="n">
        <v>150</v>
      </c>
      <c r="G175" s="58" t="n">
        <f aca="false">'Smluvní ceník'!G175</f>
        <v>0</v>
      </c>
      <c r="H175" s="58" t="n">
        <f aca="false">F175*AN175</f>
        <v>0</v>
      </c>
      <c r="I175" s="58" t="n">
        <f aca="false">F175*AO175</f>
        <v>0</v>
      </c>
      <c r="J175" s="58" t="n">
        <f aca="false">F175*G175</f>
        <v>0</v>
      </c>
      <c r="K175" s="58" t="n">
        <v>0.0002</v>
      </c>
      <c r="L175" s="58" t="n">
        <f aca="false">F175*K175</f>
        <v>0.03</v>
      </c>
      <c r="Y175" s="58" t="n">
        <f aca="false">IF(AP175="5",BI175,0)</f>
        <v>0</v>
      </c>
      <c r="AA175" s="58" t="n">
        <f aca="false">IF(AP175="1",BG175,0)</f>
        <v>0</v>
      </c>
      <c r="AB175" s="58" t="n">
        <f aca="false">IF(AP175="1",BH175,0)</f>
        <v>0</v>
      </c>
      <c r="AC175" s="58" t="n">
        <f aca="false">IF(AP175="7",BG175,0)</f>
        <v>0</v>
      </c>
      <c r="AD175" s="58" t="n">
        <f aca="false">IF(AP175="7",BH175,0)</f>
        <v>0</v>
      </c>
      <c r="AE175" s="58" t="n">
        <f aca="false">IF(AP175="2",BG175,0)</f>
        <v>0</v>
      </c>
      <c r="AF175" s="58" t="n">
        <f aca="false">IF(AP175="2",BH175,0)</f>
        <v>0</v>
      </c>
      <c r="AG175" s="58" t="n">
        <f aca="false">IF(AP175="0",BI175,0)</f>
        <v>0</v>
      </c>
      <c r="AH175" s="50"/>
      <c r="AI175" s="58" t="n">
        <f aca="false">IF(AM175=0,J175,0)</f>
        <v>0</v>
      </c>
      <c r="AJ175" s="58" t="n">
        <f aca="false">IF(AM175=15,J175,0)</f>
        <v>0</v>
      </c>
      <c r="AK175" s="58" t="n">
        <f aca="false">IF(AM175=21,J175,0)</f>
        <v>0</v>
      </c>
      <c r="AM175" s="58" t="n">
        <v>21</v>
      </c>
      <c r="AN175" s="58" t="n">
        <f aca="false">G175*0.377771428571429</f>
        <v>0</v>
      </c>
      <c r="AO175" s="58" t="n">
        <f aca="false">G175*(1-0.377771428571429)</f>
        <v>0</v>
      </c>
      <c r="AP175" s="60" t="s">
        <v>26</v>
      </c>
      <c r="AU175" s="58" t="n">
        <f aca="false">AV175+AW175</f>
        <v>0</v>
      </c>
      <c r="AV175" s="58" t="n">
        <f aca="false">F175*AN175</f>
        <v>0</v>
      </c>
      <c r="AW175" s="58" t="n">
        <f aca="false">F175*AO175</f>
        <v>0</v>
      </c>
      <c r="AX175" s="60" t="s">
        <v>537</v>
      </c>
      <c r="AY175" s="60" t="s">
        <v>538</v>
      </c>
      <c r="AZ175" s="50" t="s">
        <v>96</v>
      </c>
      <c r="BB175" s="58" t="n">
        <f aca="false">AV175+AW175</f>
        <v>0</v>
      </c>
      <c r="BC175" s="58" t="n">
        <f aca="false">G175/(100-BD175)*100</f>
        <v>0</v>
      </c>
      <c r="BD175" s="58" t="n">
        <v>0</v>
      </c>
      <c r="BE175" s="58" t="n">
        <f aca="false">L175</f>
        <v>0.03</v>
      </c>
      <c r="BG175" s="58" t="n">
        <f aca="false">F175*AN175</f>
        <v>0</v>
      </c>
      <c r="BH175" s="58" t="n">
        <f aca="false">F175*AO175</f>
        <v>0</v>
      </c>
      <c r="BI175" s="58" t="n">
        <f aca="false">F175*G175</f>
        <v>0</v>
      </c>
    </row>
    <row r="176" customFormat="false" ht="13" hidden="false" customHeight="false" outlineLevel="0" collapsed="false">
      <c r="A176" s="57" t="s">
        <v>539</v>
      </c>
      <c r="B176" s="31"/>
      <c r="C176" s="31" t="s">
        <v>540</v>
      </c>
      <c r="D176" s="31" t="s">
        <v>541</v>
      </c>
      <c r="E176" s="31" t="s">
        <v>93</v>
      </c>
      <c r="F176" s="77" t="n">
        <v>80</v>
      </c>
      <c r="G176" s="58" t="n">
        <f aca="false">'Smluvní ceník'!G176</f>
        <v>0</v>
      </c>
      <c r="H176" s="58" t="n">
        <f aca="false">F176*AN176</f>
        <v>0</v>
      </c>
      <c r="I176" s="58" t="n">
        <f aca="false">F176*AO176</f>
        <v>0</v>
      </c>
      <c r="J176" s="58" t="n">
        <f aca="false">F176*G176</f>
        <v>0</v>
      </c>
      <c r="K176" s="58" t="n">
        <v>0.00027</v>
      </c>
      <c r="L176" s="58" t="n">
        <f aca="false">F176*K176</f>
        <v>0.0216</v>
      </c>
      <c r="Y176" s="58" t="n">
        <f aca="false">IF(AP176="5",BI176,0)</f>
        <v>0</v>
      </c>
      <c r="AA176" s="58" t="n">
        <f aca="false">IF(AP176="1",BG176,0)</f>
        <v>0</v>
      </c>
      <c r="AB176" s="58" t="n">
        <f aca="false">IF(AP176="1",BH176,0)</f>
        <v>0</v>
      </c>
      <c r="AC176" s="58" t="n">
        <f aca="false">IF(AP176="7",BG176,0)</f>
        <v>0</v>
      </c>
      <c r="AD176" s="58" t="n">
        <f aca="false">IF(AP176="7",BH176,0)</f>
        <v>0</v>
      </c>
      <c r="AE176" s="58" t="n">
        <f aca="false">IF(AP176="2",BG176,0)</f>
        <v>0</v>
      </c>
      <c r="AF176" s="58" t="n">
        <f aca="false">IF(AP176="2",BH176,0)</f>
        <v>0</v>
      </c>
      <c r="AG176" s="58" t="n">
        <f aca="false">IF(AP176="0",BI176,0)</f>
        <v>0</v>
      </c>
      <c r="AH176" s="50"/>
      <c r="AI176" s="58" t="n">
        <f aca="false">IF(AM176=0,J176,0)</f>
        <v>0</v>
      </c>
      <c r="AJ176" s="58" t="n">
        <f aca="false">IF(AM176=15,J176,0)</f>
        <v>0</v>
      </c>
      <c r="AK176" s="58" t="n">
        <f aca="false">IF(AM176=21,J176,0)</f>
        <v>0</v>
      </c>
      <c r="AM176" s="58" t="n">
        <v>21</v>
      </c>
      <c r="AN176" s="58" t="n">
        <f aca="false">G176*0.199972222222222</f>
        <v>0</v>
      </c>
      <c r="AO176" s="58" t="n">
        <f aca="false">G176*(1-0.199972222222222)</f>
        <v>0</v>
      </c>
      <c r="AP176" s="60" t="s">
        <v>26</v>
      </c>
      <c r="AU176" s="58" t="n">
        <f aca="false">AV176+AW176</f>
        <v>0</v>
      </c>
      <c r="AV176" s="58" t="n">
        <f aca="false">F176*AN176</f>
        <v>0</v>
      </c>
      <c r="AW176" s="58" t="n">
        <f aca="false">F176*AO176</f>
        <v>0</v>
      </c>
      <c r="AX176" s="60" t="s">
        <v>537</v>
      </c>
      <c r="AY176" s="60" t="s">
        <v>538</v>
      </c>
      <c r="AZ176" s="50" t="s">
        <v>96</v>
      </c>
      <c r="BB176" s="58" t="n">
        <f aca="false">AV176+AW176</f>
        <v>0</v>
      </c>
      <c r="BC176" s="58" t="n">
        <f aca="false">G176/(100-BD176)*100</f>
        <v>0</v>
      </c>
      <c r="BD176" s="58" t="n">
        <v>0</v>
      </c>
      <c r="BE176" s="58" t="n">
        <f aca="false">L176</f>
        <v>0.0216</v>
      </c>
      <c r="BG176" s="58" t="n">
        <f aca="false">F176*AN176</f>
        <v>0</v>
      </c>
      <c r="BH176" s="58" t="n">
        <f aca="false">F176*AO176</f>
        <v>0</v>
      </c>
      <c r="BI176" s="58" t="n">
        <f aca="false">F176*G176</f>
        <v>0</v>
      </c>
    </row>
    <row r="177" customFormat="false" ht="12.5" hidden="false" customHeight="false" outlineLevel="0" collapsed="false">
      <c r="D177" s="30" t="s">
        <v>542</v>
      </c>
      <c r="F177" s="1"/>
      <c r="G177" s="58"/>
    </row>
    <row r="178" customFormat="false" ht="13" hidden="false" customHeight="false" outlineLevel="0" collapsed="false">
      <c r="A178" s="57" t="s">
        <v>543</v>
      </c>
      <c r="B178" s="31"/>
      <c r="C178" s="31" t="s">
        <v>544</v>
      </c>
      <c r="D178" s="31" t="s">
        <v>545</v>
      </c>
      <c r="E178" s="31" t="s">
        <v>93</v>
      </c>
      <c r="F178" s="77" t="n">
        <v>150</v>
      </c>
      <c r="G178" s="58" t="n">
        <f aca="false">'Smluvní ceník'!G178</f>
        <v>0</v>
      </c>
      <c r="H178" s="58" t="n">
        <f aca="false">F178*AN178</f>
        <v>0</v>
      </c>
      <c r="I178" s="58" t="n">
        <f aca="false">F178*AO178</f>
        <v>0</v>
      </c>
      <c r="J178" s="58" t="n">
        <f aca="false">F178*G178</f>
        <v>0</v>
      </c>
      <c r="K178" s="58" t="n">
        <v>0.00027</v>
      </c>
      <c r="L178" s="58" t="n">
        <f aca="false">F178*K178</f>
        <v>0.0405</v>
      </c>
      <c r="Y178" s="58" t="n">
        <f aca="false">IF(AP178="5",BI178,0)</f>
        <v>0</v>
      </c>
      <c r="AA178" s="58" t="n">
        <f aca="false">IF(AP178="1",BG178,0)</f>
        <v>0</v>
      </c>
      <c r="AB178" s="58" t="n">
        <f aca="false">IF(AP178="1",BH178,0)</f>
        <v>0</v>
      </c>
      <c r="AC178" s="58" t="n">
        <f aca="false">IF(AP178="7",BG178,0)</f>
        <v>0</v>
      </c>
      <c r="AD178" s="58" t="n">
        <f aca="false">IF(AP178="7",BH178,0)</f>
        <v>0</v>
      </c>
      <c r="AE178" s="58" t="n">
        <f aca="false">IF(AP178="2",BG178,0)</f>
        <v>0</v>
      </c>
      <c r="AF178" s="58" t="n">
        <f aca="false">IF(AP178="2",BH178,0)</f>
        <v>0</v>
      </c>
      <c r="AG178" s="58" t="n">
        <f aca="false">IF(AP178="0",BI178,0)</f>
        <v>0</v>
      </c>
      <c r="AH178" s="50"/>
      <c r="AI178" s="58" t="n">
        <f aca="false">IF(AM178=0,J178,0)</f>
        <v>0</v>
      </c>
      <c r="AJ178" s="58" t="n">
        <f aca="false">IF(AM178=15,J178,0)</f>
        <v>0</v>
      </c>
      <c r="AK178" s="58" t="n">
        <f aca="false">IF(AM178=21,J178,0)</f>
        <v>0</v>
      </c>
      <c r="AM178" s="58" t="n">
        <v>21</v>
      </c>
      <c r="AN178" s="58" t="n">
        <f aca="false">G178*0.199972222222222</f>
        <v>0</v>
      </c>
      <c r="AO178" s="58" t="n">
        <f aca="false">G178*(1-0.199972222222222)</f>
        <v>0</v>
      </c>
      <c r="AP178" s="60" t="s">
        <v>26</v>
      </c>
      <c r="AU178" s="58" t="n">
        <f aca="false">AV178+AW178</f>
        <v>0</v>
      </c>
      <c r="AV178" s="58" t="n">
        <f aca="false">F178*AN178</f>
        <v>0</v>
      </c>
      <c r="AW178" s="58" t="n">
        <f aca="false">F178*AO178</f>
        <v>0</v>
      </c>
      <c r="AX178" s="60" t="s">
        <v>537</v>
      </c>
      <c r="AY178" s="60" t="s">
        <v>538</v>
      </c>
      <c r="AZ178" s="50" t="s">
        <v>96</v>
      </c>
      <c r="BB178" s="58" t="n">
        <f aca="false">AV178+AW178</f>
        <v>0</v>
      </c>
      <c r="BC178" s="58" t="n">
        <f aca="false">G178/(100-BD178)*100</f>
        <v>0</v>
      </c>
      <c r="BD178" s="58" t="n">
        <v>0</v>
      </c>
      <c r="BE178" s="58" t="n">
        <f aca="false">L178</f>
        <v>0.0405</v>
      </c>
      <c r="BG178" s="58" t="n">
        <f aca="false">F178*AN178</f>
        <v>0</v>
      </c>
      <c r="BH178" s="58" t="n">
        <f aca="false">F178*AO178</f>
        <v>0</v>
      </c>
      <c r="BI178" s="58" t="n">
        <f aca="false">F178*G178</f>
        <v>0</v>
      </c>
    </row>
    <row r="179" customFormat="false" ht="12.5" hidden="false" customHeight="false" outlineLevel="0" collapsed="false">
      <c r="D179" s="30" t="s">
        <v>546</v>
      </c>
      <c r="F179" s="1"/>
      <c r="G179" s="58"/>
    </row>
    <row r="180" customFormat="false" ht="13" hidden="false" customHeight="false" outlineLevel="0" collapsed="false">
      <c r="A180" s="57" t="s">
        <v>547</v>
      </c>
      <c r="B180" s="31"/>
      <c r="C180" s="31" t="s">
        <v>548</v>
      </c>
      <c r="D180" s="31" t="s">
        <v>549</v>
      </c>
      <c r="E180" s="31" t="s">
        <v>93</v>
      </c>
      <c r="F180" s="77" t="n">
        <v>150</v>
      </c>
      <c r="G180" s="58" t="n">
        <f aca="false">'Smluvní ceník'!G180</f>
        <v>0</v>
      </c>
      <c r="H180" s="58" t="n">
        <f aca="false">F180*AN180</f>
        <v>0</v>
      </c>
      <c r="I180" s="58" t="n">
        <f aca="false">F180*AO180</f>
        <v>0</v>
      </c>
      <c r="J180" s="58" t="n">
        <f aca="false">F180*G180</f>
        <v>0</v>
      </c>
      <c r="K180" s="58" t="n">
        <v>6E-005</v>
      </c>
      <c r="L180" s="58" t="n">
        <f aca="false">F180*K180</f>
        <v>0.009</v>
      </c>
      <c r="Y180" s="58" t="n">
        <f aca="false">IF(AP180="5",BI180,0)</f>
        <v>0</v>
      </c>
      <c r="AA180" s="58" t="n">
        <f aca="false">IF(AP180="1",BG180,0)</f>
        <v>0</v>
      </c>
      <c r="AB180" s="58" t="n">
        <f aca="false">IF(AP180="1",BH180,0)</f>
        <v>0</v>
      </c>
      <c r="AC180" s="58" t="n">
        <f aca="false">IF(AP180="7",BG180,0)</f>
        <v>0</v>
      </c>
      <c r="AD180" s="58" t="n">
        <f aca="false">IF(AP180="7",BH180,0)</f>
        <v>0</v>
      </c>
      <c r="AE180" s="58" t="n">
        <f aca="false">IF(AP180="2",BG180,0)</f>
        <v>0</v>
      </c>
      <c r="AF180" s="58" t="n">
        <f aca="false">IF(AP180="2",BH180,0)</f>
        <v>0</v>
      </c>
      <c r="AG180" s="58" t="n">
        <f aca="false">IF(AP180="0",BI180,0)</f>
        <v>0</v>
      </c>
      <c r="AH180" s="50"/>
      <c r="AI180" s="58" t="n">
        <f aca="false">IF(AM180=0,J180,0)</f>
        <v>0</v>
      </c>
      <c r="AJ180" s="58" t="n">
        <f aca="false">IF(AM180=15,J180,0)</f>
        <v>0</v>
      </c>
      <c r="AK180" s="58" t="n">
        <f aca="false">IF(AM180=21,J180,0)</f>
        <v>0</v>
      </c>
      <c r="AM180" s="58" t="n">
        <v>21</v>
      </c>
      <c r="AN180" s="58" t="n">
        <f aca="false">G180*0.0562189054726368</f>
        <v>0</v>
      </c>
      <c r="AO180" s="58" t="n">
        <f aca="false">G180*(1-0.0562189054726368)</f>
        <v>0</v>
      </c>
      <c r="AP180" s="60" t="s">
        <v>26</v>
      </c>
      <c r="AU180" s="58" t="n">
        <f aca="false">AV180+AW180</f>
        <v>0</v>
      </c>
      <c r="AV180" s="58" t="n">
        <f aca="false">F180*AN180</f>
        <v>0</v>
      </c>
      <c r="AW180" s="58" t="n">
        <f aca="false">F180*AO180</f>
        <v>0</v>
      </c>
      <c r="AX180" s="60" t="s">
        <v>537</v>
      </c>
      <c r="AY180" s="60" t="s">
        <v>538</v>
      </c>
      <c r="AZ180" s="50" t="s">
        <v>96</v>
      </c>
      <c r="BB180" s="58" t="n">
        <f aca="false">AV180+AW180</f>
        <v>0</v>
      </c>
      <c r="BC180" s="58" t="n">
        <f aca="false">G180/(100-BD180)*100</f>
        <v>0</v>
      </c>
      <c r="BD180" s="58" t="n">
        <v>0</v>
      </c>
      <c r="BE180" s="58" t="n">
        <f aca="false">L180</f>
        <v>0.009</v>
      </c>
      <c r="BG180" s="58" t="n">
        <f aca="false">F180*AN180</f>
        <v>0</v>
      </c>
      <c r="BH180" s="58" t="n">
        <f aca="false">F180*AO180</f>
        <v>0</v>
      </c>
      <c r="BI180" s="58" t="n">
        <f aca="false">F180*G180</f>
        <v>0</v>
      </c>
    </row>
    <row r="181" customFormat="false" ht="13" hidden="true" customHeight="false" outlineLevel="0" collapsed="false">
      <c r="A181" s="57" t="s">
        <v>550</v>
      </c>
      <c r="B181" s="31"/>
      <c r="C181" s="31" t="s">
        <v>551</v>
      </c>
      <c r="D181" s="31" t="s">
        <v>552</v>
      </c>
      <c r="E181" s="31" t="s">
        <v>93</v>
      </c>
      <c r="F181" s="77" t="n">
        <v>0</v>
      </c>
      <c r="G181" s="58" t="n">
        <f aca="false">'Smluvní ceník'!G181</f>
        <v>0</v>
      </c>
      <c r="H181" s="58" t="n">
        <f aca="false">F181*AN181</f>
        <v>0</v>
      </c>
      <c r="I181" s="58" t="n">
        <f aca="false">F181*AO181</f>
        <v>0</v>
      </c>
      <c r="J181" s="58" t="n">
        <f aca="false">F181*G181</f>
        <v>0</v>
      </c>
      <c r="K181" s="58" t="n">
        <v>0.00022</v>
      </c>
      <c r="L181" s="58" t="n">
        <f aca="false">F181*K181</f>
        <v>0</v>
      </c>
      <c r="Y181" s="58" t="n">
        <f aca="false">IF(AP181="5",BI181,0)</f>
        <v>0</v>
      </c>
      <c r="AA181" s="58" t="n">
        <f aca="false">IF(AP181="1",BG181,0)</f>
        <v>0</v>
      </c>
      <c r="AB181" s="58" t="n">
        <f aca="false">IF(AP181="1",BH181,0)</f>
        <v>0</v>
      </c>
      <c r="AC181" s="58" t="n">
        <f aca="false">IF(AP181="7",BG181,0)</f>
        <v>0</v>
      </c>
      <c r="AD181" s="58" t="n">
        <f aca="false">IF(AP181="7",BH181,0)</f>
        <v>0</v>
      </c>
      <c r="AE181" s="58" t="n">
        <f aca="false">IF(AP181="2",BG181,0)</f>
        <v>0</v>
      </c>
      <c r="AF181" s="58" t="n">
        <f aca="false">IF(AP181="2",BH181,0)</f>
        <v>0</v>
      </c>
      <c r="AG181" s="58" t="n">
        <f aca="false">IF(AP181="0",BI181,0)</f>
        <v>0</v>
      </c>
      <c r="AH181" s="50"/>
      <c r="AI181" s="58" t="n">
        <f aca="false">IF(AM181=0,J181,0)</f>
        <v>0</v>
      </c>
      <c r="AJ181" s="58" t="n">
        <f aca="false">IF(AM181=15,J181,0)</f>
        <v>0</v>
      </c>
      <c r="AK181" s="58" t="n">
        <f aca="false">IF(AM181=21,J181,0)</f>
        <v>0</v>
      </c>
      <c r="AM181" s="58" t="n">
        <v>21</v>
      </c>
      <c r="AN181" s="58" t="n">
        <f aca="false">G181*0.563941018766756</f>
        <v>0</v>
      </c>
      <c r="AO181" s="58" t="n">
        <f aca="false">G181*(1-0.563941018766756)</f>
        <v>0</v>
      </c>
      <c r="AP181" s="60" t="s">
        <v>26</v>
      </c>
      <c r="AU181" s="58" t="n">
        <f aca="false">AV181+AW181</f>
        <v>0</v>
      </c>
      <c r="AV181" s="58" t="n">
        <f aca="false">F181*AN181</f>
        <v>0</v>
      </c>
      <c r="AW181" s="58" t="n">
        <f aca="false">F181*AO181</f>
        <v>0</v>
      </c>
      <c r="AX181" s="60" t="s">
        <v>537</v>
      </c>
      <c r="AY181" s="60" t="s">
        <v>538</v>
      </c>
      <c r="AZ181" s="50" t="s">
        <v>96</v>
      </c>
      <c r="BB181" s="58" t="n">
        <f aca="false">AV181+AW181</f>
        <v>0</v>
      </c>
      <c r="BC181" s="58" t="n">
        <f aca="false">G181/(100-BD181)*100</f>
        <v>0</v>
      </c>
      <c r="BD181" s="58" t="n">
        <v>0</v>
      </c>
      <c r="BE181" s="58" t="n">
        <f aca="false">L181</f>
        <v>0</v>
      </c>
      <c r="BG181" s="58" t="n">
        <f aca="false">F181*AN181</f>
        <v>0</v>
      </c>
      <c r="BH181" s="58" t="n">
        <f aca="false">F181*AO181</f>
        <v>0</v>
      </c>
      <c r="BI181" s="58" t="n">
        <f aca="false">F181*G181</f>
        <v>0</v>
      </c>
    </row>
    <row r="182" customFormat="false" ht="13" hidden="true" customHeight="false" outlineLevel="0" collapsed="false">
      <c r="A182" s="57" t="s">
        <v>553</v>
      </c>
      <c r="B182" s="31"/>
      <c r="C182" s="31" t="s">
        <v>554</v>
      </c>
      <c r="D182" s="31" t="s">
        <v>555</v>
      </c>
      <c r="E182" s="31" t="s">
        <v>93</v>
      </c>
      <c r="F182" s="77" t="n">
        <v>0</v>
      </c>
      <c r="G182" s="58" t="n">
        <f aca="false">'Smluvní ceník'!G182</f>
        <v>0</v>
      </c>
      <c r="H182" s="58" t="n">
        <f aca="false">F182*AN182</f>
        <v>0</v>
      </c>
      <c r="I182" s="58" t="n">
        <f aca="false">F182*AO182</f>
        <v>0</v>
      </c>
      <c r="J182" s="58" t="n">
        <f aca="false">F182*G182</f>
        <v>0</v>
      </c>
      <c r="K182" s="58" t="n">
        <v>0.0002</v>
      </c>
      <c r="L182" s="58" t="n">
        <f aca="false">F182*K182</f>
        <v>0</v>
      </c>
      <c r="Y182" s="58" t="n">
        <f aca="false">IF(AP182="5",BI182,0)</f>
        <v>0</v>
      </c>
      <c r="AA182" s="58" t="n">
        <f aca="false">IF(AP182="1",BG182,0)</f>
        <v>0</v>
      </c>
      <c r="AB182" s="58" t="n">
        <f aca="false">IF(AP182="1",BH182,0)</f>
        <v>0</v>
      </c>
      <c r="AC182" s="58" t="n">
        <f aca="false">IF(AP182="7",BG182,0)</f>
        <v>0</v>
      </c>
      <c r="AD182" s="58" t="n">
        <f aca="false">IF(AP182="7",BH182,0)</f>
        <v>0</v>
      </c>
      <c r="AE182" s="58" t="n">
        <f aca="false">IF(AP182="2",BG182,0)</f>
        <v>0</v>
      </c>
      <c r="AF182" s="58" t="n">
        <f aca="false">IF(AP182="2",BH182,0)</f>
        <v>0</v>
      </c>
      <c r="AG182" s="58" t="n">
        <f aca="false">IF(AP182="0",BI182,0)</f>
        <v>0</v>
      </c>
      <c r="AH182" s="50"/>
      <c r="AI182" s="58" t="n">
        <f aca="false">IF(AM182=0,J182,0)</f>
        <v>0</v>
      </c>
      <c r="AJ182" s="58" t="n">
        <f aca="false">IF(AM182=15,J182,0)</f>
        <v>0</v>
      </c>
      <c r="AK182" s="58" t="n">
        <f aca="false">IF(AM182=21,J182,0)</f>
        <v>0</v>
      </c>
      <c r="AM182" s="58" t="n">
        <v>21</v>
      </c>
      <c r="AN182" s="58" t="n">
        <f aca="false">G182*0.608031496062992</f>
        <v>0</v>
      </c>
      <c r="AO182" s="58" t="n">
        <f aca="false">G182*(1-0.608031496062992)</f>
        <v>0</v>
      </c>
      <c r="AP182" s="60" t="s">
        <v>26</v>
      </c>
      <c r="AU182" s="58" t="n">
        <f aca="false">AV182+AW182</f>
        <v>0</v>
      </c>
      <c r="AV182" s="58" t="n">
        <f aca="false">F182*AN182</f>
        <v>0</v>
      </c>
      <c r="AW182" s="58" t="n">
        <f aca="false">F182*AO182</f>
        <v>0</v>
      </c>
      <c r="AX182" s="60" t="s">
        <v>537</v>
      </c>
      <c r="AY182" s="60" t="s">
        <v>538</v>
      </c>
      <c r="AZ182" s="50" t="s">
        <v>96</v>
      </c>
      <c r="BB182" s="58" t="n">
        <f aca="false">AV182+AW182</f>
        <v>0</v>
      </c>
      <c r="BC182" s="58" t="n">
        <f aca="false">G182/(100-BD182)*100</f>
        <v>0</v>
      </c>
      <c r="BD182" s="58" t="n">
        <v>0</v>
      </c>
      <c r="BE182" s="58" t="n">
        <f aca="false">L182</f>
        <v>0</v>
      </c>
      <c r="BG182" s="58" t="n">
        <f aca="false">F182*AN182</f>
        <v>0</v>
      </c>
      <c r="BH182" s="58" t="n">
        <f aca="false">F182*AO182</f>
        <v>0</v>
      </c>
      <c r="BI182" s="58" t="n">
        <f aca="false">F182*G182</f>
        <v>0</v>
      </c>
    </row>
    <row r="183" customFormat="false" ht="13" hidden="true" customHeight="false" outlineLevel="0" collapsed="false">
      <c r="A183" s="57" t="s">
        <v>556</v>
      </c>
      <c r="B183" s="31"/>
      <c r="C183" s="31" t="s">
        <v>557</v>
      </c>
      <c r="D183" s="31" t="s">
        <v>558</v>
      </c>
      <c r="E183" s="31" t="s">
        <v>93</v>
      </c>
      <c r="F183" s="77" t="n">
        <v>0</v>
      </c>
      <c r="G183" s="58" t="n">
        <f aca="false">'Smluvní ceník'!G183</f>
        <v>0</v>
      </c>
      <c r="H183" s="58" t="n">
        <f aca="false">F183*AN183</f>
        <v>0</v>
      </c>
      <c r="I183" s="58" t="n">
        <f aca="false">F183*AO183</f>
        <v>0</v>
      </c>
      <c r="J183" s="58" t="n">
        <f aca="false">F183*G183</f>
        <v>0</v>
      </c>
      <c r="K183" s="58" t="n">
        <v>9E-005</v>
      </c>
      <c r="L183" s="58" t="n">
        <f aca="false">F183*K183</f>
        <v>0</v>
      </c>
      <c r="Y183" s="58" t="n">
        <f aca="false">IF(AP183="5",BI183,0)</f>
        <v>0</v>
      </c>
      <c r="AA183" s="58" t="n">
        <f aca="false">IF(AP183="1",BG183,0)</f>
        <v>0</v>
      </c>
      <c r="AB183" s="58" t="n">
        <f aca="false">IF(AP183="1",BH183,0)</f>
        <v>0</v>
      </c>
      <c r="AC183" s="58" t="n">
        <f aca="false">IF(AP183="7",BG183,0)</f>
        <v>0</v>
      </c>
      <c r="AD183" s="58" t="n">
        <f aca="false">IF(AP183="7",BH183,0)</f>
        <v>0</v>
      </c>
      <c r="AE183" s="58" t="n">
        <f aca="false">IF(AP183="2",BG183,0)</f>
        <v>0</v>
      </c>
      <c r="AF183" s="58" t="n">
        <f aca="false">IF(AP183="2",BH183,0)</f>
        <v>0</v>
      </c>
      <c r="AG183" s="58" t="n">
        <f aca="false">IF(AP183="0",BI183,0)</f>
        <v>0</v>
      </c>
      <c r="AH183" s="50"/>
      <c r="AI183" s="58" t="n">
        <f aca="false">IF(AM183=0,J183,0)</f>
        <v>0</v>
      </c>
      <c r="AJ183" s="58" t="n">
        <f aca="false">IF(AM183=15,J183,0)</f>
        <v>0</v>
      </c>
      <c r="AK183" s="58" t="n">
        <f aca="false">IF(AM183=21,J183,0)</f>
        <v>0</v>
      </c>
      <c r="AM183" s="58" t="n">
        <v>21</v>
      </c>
      <c r="AN183" s="58" t="n">
        <f aca="false">G183*0.370322580645161</f>
        <v>0</v>
      </c>
      <c r="AO183" s="58" t="n">
        <f aca="false">G183*(1-0.370322580645161)</f>
        <v>0</v>
      </c>
      <c r="AP183" s="60" t="s">
        <v>26</v>
      </c>
      <c r="AU183" s="58" t="n">
        <f aca="false">AV183+AW183</f>
        <v>0</v>
      </c>
      <c r="AV183" s="58" t="n">
        <f aca="false">F183*AN183</f>
        <v>0</v>
      </c>
      <c r="AW183" s="58" t="n">
        <f aca="false">F183*AO183</f>
        <v>0</v>
      </c>
      <c r="AX183" s="60" t="s">
        <v>537</v>
      </c>
      <c r="AY183" s="60" t="s">
        <v>538</v>
      </c>
      <c r="AZ183" s="50" t="s">
        <v>96</v>
      </c>
      <c r="BB183" s="58" t="n">
        <f aca="false">AV183+AW183</f>
        <v>0</v>
      </c>
      <c r="BC183" s="58" t="n">
        <f aca="false">G183/(100-BD183)*100</f>
        <v>0</v>
      </c>
      <c r="BD183" s="58" t="n">
        <v>0</v>
      </c>
      <c r="BE183" s="58" t="n">
        <f aca="false">L183</f>
        <v>0</v>
      </c>
      <c r="BG183" s="58" t="n">
        <f aca="false">F183*AN183</f>
        <v>0</v>
      </c>
      <c r="BH183" s="58" t="n">
        <f aca="false">F183*AO183</f>
        <v>0</v>
      </c>
      <c r="BI183" s="58" t="n">
        <f aca="false">F183*G183</f>
        <v>0</v>
      </c>
    </row>
    <row r="184" customFormat="false" ht="13" hidden="true" customHeight="false" outlineLevel="0" collapsed="false">
      <c r="A184" s="57" t="s">
        <v>559</v>
      </c>
      <c r="B184" s="31"/>
      <c r="C184" s="31" t="s">
        <v>560</v>
      </c>
      <c r="D184" s="31" t="s">
        <v>561</v>
      </c>
      <c r="E184" s="31" t="s">
        <v>93</v>
      </c>
      <c r="F184" s="77" t="n">
        <v>0</v>
      </c>
      <c r="G184" s="58" t="n">
        <f aca="false">'Smluvní ceník'!G184</f>
        <v>0</v>
      </c>
      <c r="H184" s="58" t="n">
        <f aca="false">F184*AN184</f>
        <v>0</v>
      </c>
      <c r="I184" s="58" t="n">
        <f aca="false">F184*AO184</f>
        <v>0</v>
      </c>
      <c r="J184" s="58" t="n">
        <f aca="false">F184*G184</f>
        <v>0</v>
      </c>
      <c r="K184" s="58" t="n">
        <v>0.00016</v>
      </c>
      <c r="L184" s="58" t="n">
        <f aca="false">F184*K184</f>
        <v>0</v>
      </c>
      <c r="Y184" s="58" t="n">
        <f aca="false">IF(AP184="5",BI184,0)</f>
        <v>0</v>
      </c>
      <c r="AA184" s="58" t="n">
        <f aca="false">IF(AP184="1",BG184,0)</f>
        <v>0</v>
      </c>
      <c r="AB184" s="58" t="n">
        <f aca="false">IF(AP184="1",BH184,0)</f>
        <v>0</v>
      </c>
      <c r="AC184" s="58" t="n">
        <f aca="false">IF(AP184="7",BG184,0)</f>
        <v>0</v>
      </c>
      <c r="AD184" s="58" t="n">
        <f aca="false">IF(AP184="7",BH184,0)</f>
        <v>0</v>
      </c>
      <c r="AE184" s="58" t="n">
        <f aca="false">IF(AP184="2",BG184,0)</f>
        <v>0</v>
      </c>
      <c r="AF184" s="58" t="n">
        <f aca="false">IF(AP184="2",BH184,0)</f>
        <v>0</v>
      </c>
      <c r="AG184" s="58" t="n">
        <f aca="false">IF(AP184="0",BI184,0)</f>
        <v>0</v>
      </c>
      <c r="AH184" s="50"/>
      <c r="AI184" s="58" t="n">
        <f aca="false">IF(AM184=0,J184,0)</f>
        <v>0</v>
      </c>
      <c r="AJ184" s="58" t="n">
        <f aca="false">IF(AM184=15,J184,0)</f>
        <v>0</v>
      </c>
      <c r="AK184" s="58" t="n">
        <f aca="false">IF(AM184=21,J184,0)</f>
        <v>0</v>
      </c>
      <c r="AM184" s="58" t="n">
        <v>21</v>
      </c>
      <c r="AN184" s="58" t="n">
        <f aca="false">G184*0.239118825100133</f>
        <v>0</v>
      </c>
      <c r="AO184" s="58" t="n">
        <f aca="false">G184*(1-0.239118825100133)</f>
        <v>0</v>
      </c>
      <c r="AP184" s="60" t="s">
        <v>26</v>
      </c>
      <c r="AU184" s="58" t="n">
        <f aca="false">AV184+AW184</f>
        <v>0</v>
      </c>
      <c r="AV184" s="58" t="n">
        <f aca="false">F184*AN184</f>
        <v>0</v>
      </c>
      <c r="AW184" s="58" t="n">
        <f aca="false">F184*AO184</f>
        <v>0</v>
      </c>
      <c r="AX184" s="60" t="s">
        <v>537</v>
      </c>
      <c r="AY184" s="60" t="s">
        <v>538</v>
      </c>
      <c r="AZ184" s="50" t="s">
        <v>96</v>
      </c>
      <c r="BB184" s="58" t="n">
        <f aca="false">AV184+AW184</f>
        <v>0</v>
      </c>
      <c r="BC184" s="58" t="n">
        <f aca="false">G184/(100-BD184)*100</f>
        <v>0</v>
      </c>
      <c r="BD184" s="58" t="n">
        <v>0</v>
      </c>
      <c r="BE184" s="58" t="n">
        <f aca="false">L184</f>
        <v>0</v>
      </c>
      <c r="BG184" s="58" t="n">
        <f aca="false">F184*AN184</f>
        <v>0</v>
      </c>
      <c r="BH184" s="58" t="n">
        <f aca="false">F184*AO184</f>
        <v>0</v>
      </c>
      <c r="BI184" s="58" t="n">
        <f aca="false">F184*G184</f>
        <v>0</v>
      </c>
    </row>
    <row r="185" customFormat="false" ht="13" hidden="true" customHeight="false" outlineLevel="0" collapsed="false">
      <c r="A185" s="57" t="s">
        <v>562</v>
      </c>
      <c r="B185" s="31"/>
      <c r="C185" s="31" t="s">
        <v>563</v>
      </c>
      <c r="D185" s="31" t="s">
        <v>564</v>
      </c>
      <c r="E185" s="31" t="s">
        <v>93</v>
      </c>
      <c r="F185" s="77" t="n">
        <v>0</v>
      </c>
      <c r="G185" s="58" t="n">
        <f aca="false">'Smluvní ceník'!G185</f>
        <v>0</v>
      </c>
      <c r="H185" s="58" t="n">
        <f aca="false">F185*AN185</f>
        <v>0</v>
      </c>
      <c r="I185" s="58" t="n">
        <f aca="false">F185*AO185</f>
        <v>0</v>
      </c>
      <c r="J185" s="58" t="n">
        <f aca="false">F185*G185</f>
        <v>0</v>
      </c>
      <c r="K185" s="58" t="n">
        <v>0.00015</v>
      </c>
      <c r="L185" s="58" t="n">
        <f aca="false">F185*K185</f>
        <v>0</v>
      </c>
      <c r="Y185" s="58" t="n">
        <f aca="false">IF(AP185="5",BI185,0)</f>
        <v>0</v>
      </c>
      <c r="AA185" s="58" t="n">
        <f aca="false">IF(AP185="1",BG185,0)</f>
        <v>0</v>
      </c>
      <c r="AB185" s="58" t="n">
        <f aca="false">IF(AP185="1",BH185,0)</f>
        <v>0</v>
      </c>
      <c r="AC185" s="58" t="n">
        <f aca="false">IF(AP185="7",BG185,0)</f>
        <v>0</v>
      </c>
      <c r="AD185" s="58" t="n">
        <f aca="false">IF(AP185="7",BH185,0)</f>
        <v>0</v>
      </c>
      <c r="AE185" s="58" t="n">
        <f aca="false">IF(AP185="2",BG185,0)</f>
        <v>0</v>
      </c>
      <c r="AF185" s="58" t="n">
        <f aca="false">IF(AP185="2",BH185,0)</f>
        <v>0</v>
      </c>
      <c r="AG185" s="58" t="n">
        <f aca="false">IF(AP185="0",BI185,0)</f>
        <v>0</v>
      </c>
      <c r="AH185" s="50"/>
      <c r="AI185" s="58" t="n">
        <f aca="false">IF(AM185=0,J185,0)</f>
        <v>0</v>
      </c>
      <c r="AJ185" s="58" t="n">
        <f aca="false">IF(AM185=15,J185,0)</f>
        <v>0</v>
      </c>
      <c r="AK185" s="58" t="n">
        <f aca="false">IF(AM185=21,J185,0)</f>
        <v>0</v>
      </c>
      <c r="AM185" s="58" t="n">
        <v>21</v>
      </c>
      <c r="AN185" s="58" t="n">
        <f aca="false">G185*0.321515693608717</f>
        <v>0</v>
      </c>
      <c r="AO185" s="58" t="n">
        <f aca="false">G185*(1-0.321515693608717)</f>
        <v>0</v>
      </c>
      <c r="AP185" s="60" t="s">
        <v>26</v>
      </c>
      <c r="AU185" s="58" t="n">
        <f aca="false">AV185+AW185</f>
        <v>0</v>
      </c>
      <c r="AV185" s="58" t="n">
        <f aca="false">F185*AN185</f>
        <v>0</v>
      </c>
      <c r="AW185" s="58" t="n">
        <f aca="false">F185*AO185</f>
        <v>0</v>
      </c>
      <c r="AX185" s="60" t="s">
        <v>537</v>
      </c>
      <c r="AY185" s="60" t="s">
        <v>538</v>
      </c>
      <c r="AZ185" s="50" t="s">
        <v>96</v>
      </c>
      <c r="BB185" s="58" t="n">
        <f aca="false">AV185+AW185</f>
        <v>0</v>
      </c>
      <c r="BC185" s="58" t="n">
        <f aca="false">G185/(100-BD185)*100</f>
        <v>0</v>
      </c>
      <c r="BD185" s="58" t="n">
        <v>0</v>
      </c>
      <c r="BE185" s="58" t="n">
        <f aca="false">L185</f>
        <v>0</v>
      </c>
      <c r="BG185" s="58" t="n">
        <f aca="false">F185*AN185</f>
        <v>0</v>
      </c>
      <c r="BH185" s="58" t="n">
        <f aca="false">F185*AO185</f>
        <v>0</v>
      </c>
      <c r="BI185" s="58" t="n">
        <f aca="false">F185*G185</f>
        <v>0</v>
      </c>
    </row>
    <row r="186" customFormat="false" ht="13" hidden="true" customHeight="false" outlineLevel="0" collapsed="false">
      <c r="A186" s="57" t="s">
        <v>565</v>
      </c>
      <c r="B186" s="31"/>
      <c r="C186" s="31" t="s">
        <v>566</v>
      </c>
      <c r="D186" s="31" t="s">
        <v>567</v>
      </c>
      <c r="E186" s="31" t="s">
        <v>93</v>
      </c>
      <c r="F186" s="77" t="n">
        <v>0</v>
      </c>
      <c r="G186" s="58" t="n">
        <f aca="false">'Smluvní ceník'!G186</f>
        <v>0</v>
      </c>
      <c r="H186" s="58" t="n">
        <f aca="false">F186*AN186</f>
        <v>0</v>
      </c>
      <c r="I186" s="58" t="n">
        <f aca="false">F186*AO186</f>
        <v>0</v>
      </c>
      <c r="J186" s="58" t="n">
        <f aca="false">F186*G186</f>
        <v>0</v>
      </c>
      <c r="K186" s="58" t="n">
        <v>0.00019</v>
      </c>
      <c r="L186" s="58" t="n">
        <f aca="false">F186*K186</f>
        <v>0</v>
      </c>
      <c r="Y186" s="58" t="n">
        <f aca="false">IF(AP186="5",BI186,0)</f>
        <v>0</v>
      </c>
      <c r="AA186" s="58" t="n">
        <f aca="false">IF(AP186="1",BG186,0)</f>
        <v>0</v>
      </c>
      <c r="AB186" s="58" t="n">
        <f aca="false">IF(AP186="1",BH186,0)</f>
        <v>0</v>
      </c>
      <c r="AC186" s="58" t="n">
        <f aca="false">IF(AP186="7",BG186,0)</f>
        <v>0</v>
      </c>
      <c r="AD186" s="58" t="n">
        <f aca="false">IF(AP186="7",BH186,0)</f>
        <v>0</v>
      </c>
      <c r="AE186" s="58" t="n">
        <f aca="false">IF(AP186="2",BG186,0)</f>
        <v>0</v>
      </c>
      <c r="AF186" s="58" t="n">
        <f aca="false">IF(AP186="2",BH186,0)</f>
        <v>0</v>
      </c>
      <c r="AG186" s="58" t="n">
        <f aca="false">IF(AP186="0",BI186,0)</f>
        <v>0</v>
      </c>
      <c r="AH186" s="50"/>
      <c r="AI186" s="58" t="n">
        <f aca="false">IF(AM186=0,J186,0)</f>
        <v>0</v>
      </c>
      <c r="AJ186" s="58" t="n">
        <f aca="false">IF(AM186=15,J186,0)</f>
        <v>0</v>
      </c>
      <c r="AK186" s="58" t="n">
        <f aca="false">IF(AM186=21,J186,0)</f>
        <v>0</v>
      </c>
      <c r="AM186" s="58" t="n">
        <v>21</v>
      </c>
      <c r="AN186" s="58" t="n">
        <f aca="false">G186*0.385353003161222</f>
        <v>0</v>
      </c>
      <c r="AO186" s="58" t="n">
        <f aca="false">G186*(1-0.385353003161222)</f>
        <v>0</v>
      </c>
      <c r="AP186" s="60" t="s">
        <v>26</v>
      </c>
      <c r="AU186" s="58" t="n">
        <f aca="false">AV186+AW186</f>
        <v>0</v>
      </c>
      <c r="AV186" s="58" t="n">
        <f aca="false">F186*AN186</f>
        <v>0</v>
      </c>
      <c r="AW186" s="58" t="n">
        <f aca="false">F186*AO186</f>
        <v>0</v>
      </c>
      <c r="AX186" s="60" t="s">
        <v>537</v>
      </c>
      <c r="AY186" s="60" t="s">
        <v>538</v>
      </c>
      <c r="AZ186" s="50" t="s">
        <v>96</v>
      </c>
      <c r="BB186" s="58" t="n">
        <f aca="false">AV186+AW186</f>
        <v>0</v>
      </c>
      <c r="BC186" s="58" t="n">
        <f aca="false">G186/(100-BD186)*100</f>
        <v>0</v>
      </c>
      <c r="BD186" s="58" t="n">
        <v>0</v>
      </c>
      <c r="BE186" s="58" t="n">
        <f aca="false">L186</f>
        <v>0</v>
      </c>
      <c r="BG186" s="58" t="n">
        <f aca="false">F186*AN186</f>
        <v>0</v>
      </c>
      <c r="BH186" s="58" t="n">
        <f aca="false">F186*AO186</f>
        <v>0</v>
      </c>
      <c r="BI186" s="58" t="n">
        <f aca="false">F186*G186</f>
        <v>0</v>
      </c>
    </row>
    <row r="187" customFormat="false" ht="13" hidden="true" customHeight="false" outlineLevel="0" collapsed="false">
      <c r="A187" s="57" t="s">
        <v>568</v>
      </c>
      <c r="B187" s="31"/>
      <c r="C187" s="31" t="s">
        <v>569</v>
      </c>
      <c r="D187" s="31" t="s">
        <v>570</v>
      </c>
      <c r="E187" s="31" t="s">
        <v>93</v>
      </c>
      <c r="F187" s="77" t="n">
        <v>0</v>
      </c>
      <c r="G187" s="58" t="n">
        <f aca="false">'Smluvní ceník'!G187</f>
        <v>0</v>
      </c>
      <c r="H187" s="58" t="n">
        <f aca="false">F187*AN187</f>
        <v>0</v>
      </c>
      <c r="I187" s="58" t="n">
        <f aca="false">F187*AO187</f>
        <v>0</v>
      </c>
      <c r="J187" s="58" t="n">
        <f aca="false">F187*G187</f>
        <v>0</v>
      </c>
      <c r="K187" s="58" t="n">
        <v>4E-005</v>
      </c>
      <c r="L187" s="58" t="n">
        <f aca="false">F187*K187</f>
        <v>0</v>
      </c>
      <c r="Y187" s="58" t="n">
        <f aca="false">IF(AP187="5",BI187,0)</f>
        <v>0</v>
      </c>
      <c r="AA187" s="58" t="n">
        <f aca="false">IF(AP187="1",BG187,0)</f>
        <v>0</v>
      </c>
      <c r="AB187" s="58" t="n">
        <f aca="false">IF(AP187="1",BH187,0)</f>
        <v>0</v>
      </c>
      <c r="AC187" s="58" t="n">
        <f aca="false">IF(AP187="7",BG187,0)</f>
        <v>0</v>
      </c>
      <c r="AD187" s="58" t="n">
        <f aca="false">IF(AP187="7",BH187,0)</f>
        <v>0</v>
      </c>
      <c r="AE187" s="58" t="n">
        <f aca="false">IF(AP187="2",BG187,0)</f>
        <v>0</v>
      </c>
      <c r="AF187" s="58" t="n">
        <f aca="false">IF(AP187="2",BH187,0)</f>
        <v>0</v>
      </c>
      <c r="AG187" s="58" t="n">
        <f aca="false">IF(AP187="0",BI187,0)</f>
        <v>0</v>
      </c>
      <c r="AH187" s="50"/>
      <c r="AI187" s="58" t="n">
        <f aca="false">IF(AM187=0,J187,0)</f>
        <v>0</v>
      </c>
      <c r="AJ187" s="58" t="n">
        <f aca="false">IF(AM187=15,J187,0)</f>
        <v>0</v>
      </c>
      <c r="AK187" s="58" t="n">
        <f aca="false">IF(AM187=21,J187,0)</f>
        <v>0</v>
      </c>
      <c r="AM187" s="58" t="n">
        <v>21</v>
      </c>
      <c r="AN187" s="58" t="n">
        <f aca="false">G187*0.117731958762887</f>
        <v>0</v>
      </c>
      <c r="AO187" s="58" t="n">
        <f aca="false">G187*(1-0.117731958762887)</f>
        <v>0</v>
      </c>
      <c r="AP187" s="60" t="s">
        <v>26</v>
      </c>
      <c r="AU187" s="58" t="n">
        <f aca="false">AV187+AW187</f>
        <v>0</v>
      </c>
      <c r="AV187" s="58" t="n">
        <f aca="false">F187*AN187</f>
        <v>0</v>
      </c>
      <c r="AW187" s="58" t="n">
        <f aca="false">F187*AO187</f>
        <v>0</v>
      </c>
      <c r="AX187" s="60" t="s">
        <v>537</v>
      </c>
      <c r="AY187" s="60" t="s">
        <v>538</v>
      </c>
      <c r="AZ187" s="50" t="s">
        <v>96</v>
      </c>
      <c r="BB187" s="58" t="n">
        <f aca="false">AV187+AW187</f>
        <v>0</v>
      </c>
      <c r="BC187" s="58" t="n">
        <f aca="false">G187/(100-BD187)*100</f>
        <v>0</v>
      </c>
      <c r="BD187" s="58" t="n">
        <v>0</v>
      </c>
      <c r="BE187" s="58" t="n">
        <f aca="false">L187</f>
        <v>0</v>
      </c>
      <c r="BG187" s="58" t="n">
        <f aca="false">F187*AN187</f>
        <v>0</v>
      </c>
      <c r="BH187" s="58" t="n">
        <f aca="false">F187*AO187</f>
        <v>0</v>
      </c>
      <c r="BI187" s="58" t="n">
        <f aca="false">F187*G187</f>
        <v>0</v>
      </c>
    </row>
    <row r="188" customFormat="false" ht="13" hidden="true" customHeight="false" outlineLevel="0" collapsed="false">
      <c r="A188" s="57" t="s">
        <v>571</v>
      </c>
      <c r="B188" s="31"/>
      <c r="C188" s="31" t="s">
        <v>572</v>
      </c>
      <c r="D188" s="31" t="s">
        <v>573</v>
      </c>
      <c r="E188" s="31" t="s">
        <v>93</v>
      </c>
      <c r="F188" s="1"/>
      <c r="G188" s="58" t="n">
        <f aca="false">'Smluvní ceník'!G188</f>
        <v>0</v>
      </c>
      <c r="H188" s="58" t="n">
        <f aca="false">F188*AN188</f>
        <v>0</v>
      </c>
      <c r="I188" s="58" t="n">
        <f aca="false">F188*AO188</f>
        <v>0</v>
      </c>
      <c r="J188" s="58" t="n">
        <f aca="false">F188*G188</f>
        <v>0</v>
      </c>
      <c r="K188" s="58" t="n">
        <v>0.00018</v>
      </c>
      <c r="L188" s="58" t="n">
        <f aca="false">F188*K188</f>
        <v>0</v>
      </c>
      <c r="Y188" s="58" t="n">
        <f aca="false">IF(AP188="5",BI188,0)</f>
        <v>0</v>
      </c>
      <c r="AA188" s="58" t="n">
        <f aca="false">IF(AP188="1",BG188,0)</f>
        <v>0</v>
      </c>
      <c r="AB188" s="58" t="n">
        <f aca="false">IF(AP188="1",BH188,0)</f>
        <v>0</v>
      </c>
      <c r="AC188" s="58" t="n">
        <f aca="false">IF(AP188="7",BG188,0)</f>
        <v>0</v>
      </c>
      <c r="AD188" s="58" t="n">
        <f aca="false">IF(AP188="7",BH188,0)</f>
        <v>0</v>
      </c>
      <c r="AE188" s="58" t="n">
        <f aca="false">IF(AP188="2",BG188,0)</f>
        <v>0</v>
      </c>
      <c r="AF188" s="58" t="n">
        <f aca="false">IF(AP188="2",BH188,0)</f>
        <v>0</v>
      </c>
      <c r="AG188" s="58" t="n">
        <f aca="false">IF(AP188="0",BI188,0)</f>
        <v>0</v>
      </c>
      <c r="AH188" s="50"/>
      <c r="AI188" s="58" t="n">
        <f aca="false">IF(AM188=0,J188,0)</f>
        <v>0</v>
      </c>
      <c r="AJ188" s="58" t="n">
        <f aca="false">IF(AM188=15,J188,0)</f>
        <v>0</v>
      </c>
      <c r="AK188" s="58" t="n">
        <f aca="false">IF(AM188=21,J188,0)</f>
        <v>0</v>
      </c>
      <c r="AM188" s="58" t="n">
        <v>21</v>
      </c>
      <c r="AN188" s="58" t="n">
        <f aca="false">G188*0.178069306930693</f>
        <v>0</v>
      </c>
      <c r="AO188" s="58" t="n">
        <f aca="false">G188*(1-0.178069306930693)</f>
        <v>0</v>
      </c>
      <c r="AP188" s="60" t="s">
        <v>26</v>
      </c>
      <c r="AU188" s="58" t="n">
        <f aca="false">AV188+AW188</f>
        <v>0</v>
      </c>
      <c r="AV188" s="58" t="n">
        <f aca="false">F188*AN188</f>
        <v>0</v>
      </c>
      <c r="AW188" s="58" t="n">
        <f aca="false">F188*AO188</f>
        <v>0</v>
      </c>
      <c r="AX188" s="60" t="s">
        <v>537</v>
      </c>
      <c r="AY188" s="60" t="s">
        <v>538</v>
      </c>
      <c r="AZ188" s="50" t="s">
        <v>96</v>
      </c>
      <c r="BB188" s="58" t="n">
        <f aca="false">AV188+AW188</f>
        <v>0</v>
      </c>
      <c r="BC188" s="58" t="n">
        <f aca="false">G188/(100-BD188)*100</f>
        <v>0</v>
      </c>
      <c r="BD188" s="58" t="n">
        <v>0</v>
      </c>
      <c r="BE188" s="58" t="n">
        <f aca="false">L188</f>
        <v>0</v>
      </c>
      <c r="BG188" s="58" t="n">
        <f aca="false">F188*AN188</f>
        <v>0</v>
      </c>
      <c r="BH188" s="58" t="n">
        <f aca="false">F188*AO188</f>
        <v>0</v>
      </c>
      <c r="BI188" s="58" t="n">
        <f aca="false">F188*G188</f>
        <v>0</v>
      </c>
    </row>
    <row r="189" customFormat="false" ht="13" hidden="true" customHeight="false" outlineLevel="0" collapsed="false">
      <c r="A189" s="57" t="s">
        <v>574</v>
      </c>
      <c r="B189" s="31"/>
      <c r="C189" s="31" t="s">
        <v>575</v>
      </c>
      <c r="D189" s="31" t="s">
        <v>576</v>
      </c>
      <c r="E189" s="31" t="s">
        <v>93</v>
      </c>
      <c r="F189" s="77" t="n">
        <v>0</v>
      </c>
      <c r="G189" s="58" t="n">
        <f aca="false">'Smluvní ceník'!G189</f>
        <v>0</v>
      </c>
      <c r="H189" s="58" t="n">
        <f aca="false">F189*AN189</f>
        <v>0</v>
      </c>
      <c r="I189" s="58" t="n">
        <f aca="false">F189*AO189</f>
        <v>0</v>
      </c>
      <c r="J189" s="58" t="n">
        <f aca="false">F189*G189</f>
        <v>0</v>
      </c>
      <c r="K189" s="58" t="n">
        <v>0.00032</v>
      </c>
      <c r="L189" s="58" t="n">
        <f aca="false">F189*K189</f>
        <v>0</v>
      </c>
      <c r="Y189" s="58" t="n">
        <f aca="false">IF(AP189="5",BI189,0)</f>
        <v>0</v>
      </c>
      <c r="AA189" s="58" t="n">
        <f aca="false">IF(AP189="1",BG189,0)</f>
        <v>0</v>
      </c>
      <c r="AB189" s="58" t="n">
        <f aca="false">IF(AP189="1",BH189,0)</f>
        <v>0</v>
      </c>
      <c r="AC189" s="58" t="n">
        <f aca="false">IF(AP189="7",BG189,0)</f>
        <v>0</v>
      </c>
      <c r="AD189" s="58" t="n">
        <f aca="false">IF(AP189="7",BH189,0)</f>
        <v>0</v>
      </c>
      <c r="AE189" s="58" t="n">
        <f aca="false">IF(AP189="2",BG189,0)</f>
        <v>0</v>
      </c>
      <c r="AF189" s="58" t="n">
        <f aca="false">IF(AP189="2",BH189,0)</f>
        <v>0</v>
      </c>
      <c r="AG189" s="58" t="n">
        <f aca="false">IF(AP189="0",BI189,0)</f>
        <v>0</v>
      </c>
      <c r="AH189" s="50"/>
      <c r="AI189" s="58" t="n">
        <f aca="false">IF(AM189=0,J189,0)</f>
        <v>0</v>
      </c>
      <c r="AJ189" s="58" t="n">
        <f aca="false">IF(AM189=15,J189,0)</f>
        <v>0</v>
      </c>
      <c r="AK189" s="58" t="n">
        <f aca="false">IF(AM189=21,J189,0)</f>
        <v>0</v>
      </c>
      <c r="AM189" s="58" t="n">
        <v>21</v>
      </c>
      <c r="AN189" s="58" t="n">
        <f aca="false">G189*0.181227168596372</f>
        <v>0</v>
      </c>
      <c r="AO189" s="58" t="n">
        <f aca="false">G189*(1-0.181227168596372)</f>
        <v>0</v>
      </c>
      <c r="AP189" s="60" t="s">
        <v>26</v>
      </c>
      <c r="AU189" s="58" t="n">
        <f aca="false">AV189+AW189</f>
        <v>0</v>
      </c>
      <c r="AV189" s="58" t="n">
        <f aca="false">F189*AN189</f>
        <v>0</v>
      </c>
      <c r="AW189" s="58" t="n">
        <f aca="false">F189*AO189</f>
        <v>0</v>
      </c>
      <c r="AX189" s="60" t="s">
        <v>537</v>
      </c>
      <c r="AY189" s="60" t="s">
        <v>538</v>
      </c>
      <c r="AZ189" s="50" t="s">
        <v>96</v>
      </c>
      <c r="BB189" s="58" t="n">
        <f aca="false">AV189+AW189</f>
        <v>0</v>
      </c>
      <c r="BC189" s="58" t="n">
        <f aca="false">G189/(100-BD189)*100</f>
        <v>0</v>
      </c>
      <c r="BD189" s="58" t="n">
        <v>0</v>
      </c>
      <c r="BE189" s="58" t="n">
        <f aca="false">L189</f>
        <v>0</v>
      </c>
      <c r="BG189" s="58" t="n">
        <f aca="false">F189*AN189</f>
        <v>0</v>
      </c>
      <c r="BH189" s="58" t="n">
        <f aca="false">F189*AO189</f>
        <v>0</v>
      </c>
      <c r="BI189" s="58" t="n">
        <f aca="false">F189*G189</f>
        <v>0</v>
      </c>
    </row>
    <row r="190" customFormat="false" ht="13" hidden="true" customHeight="false" outlineLevel="0" collapsed="false">
      <c r="A190" s="57" t="s">
        <v>577</v>
      </c>
      <c r="B190" s="31"/>
      <c r="C190" s="31" t="s">
        <v>578</v>
      </c>
      <c r="D190" s="31" t="s">
        <v>579</v>
      </c>
      <c r="E190" s="31" t="s">
        <v>93</v>
      </c>
      <c r="F190" s="1"/>
      <c r="G190" s="58" t="n">
        <f aca="false">'Smluvní ceník'!G190</f>
        <v>0</v>
      </c>
      <c r="H190" s="58" t="n">
        <f aca="false">F190*AN190</f>
        <v>0</v>
      </c>
      <c r="I190" s="58" t="n">
        <f aca="false">F190*AO190</f>
        <v>0</v>
      </c>
      <c r="J190" s="58" t="n">
        <f aca="false">F190*G190</f>
        <v>0</v>
      </c>
      <c r="K190" s="58" t="n">
        <v>0.00021</v>
      </c>
      <c r="L190" s="58" t="n">
        <f aca="false">F190*K190</f>
        <v>0</v>
      </c>
      <c r="Y190" s="58" t="n">
        <f aca="false">IF(AP190="5",BI190,0)</f>
        <v>0</v>
      </c>
      <c r="AA190" s="58" t="n">
        <f aca="false">IF(AP190="1",BG190,0)</f>
        <v>0</v>
      </c>
      <c r="AB190" s="58" t="n">
        <f aca="false">IF(AP190="1",BH190,0)</f>
        <v>0</v>
      </c>
      <c r="AC190" s="58" t="n">
        <f aca="false">IF(AP190="7",BG190,0)</f>
        <v>0</v>
      </c>
      <c r="AD190" s="58" t="n">
        <f aca="false">IF(AP190="7",BH190,0)</f>
        <v>0</v>
      </c>
      <c r="AE190" s="58" t="n">
        <f aca="false">IF(AP190="2",BG190,0)</f>
        <v>0</v>
      </c>
      <c r="AF190" s="58" t="n">
        <f aca="false">IF(AP190="2",BH190,0)</f>
        <v>0</v>
      </c>
      <c r="AG190" s="58" t="n">
        <f aca="false">IF(AP190="0",BI190,0)</f>
        <v>0</v>
      </c>
      <c r="AH190" s="50"/>
      <c r="AI190" s="58" t="n">
        <f aca="false">IF(AM190=0,J190,0)</f>
        <v>0</v>
      </c>
      <c r="AJ190" s="58" t="n">
        <f aca="false">IF(AM190=15,J190,0)</f>
        <v>0</v>
      </c>
      <c r="AK190" s="58" t="n">
        <f aca="false">IF(AM190=21,J190,0)</f>
        <v>0</v>
      </c>
      <c r="AM190" s="58" t="n">
        <v>21</v>
      </c>
      <c r="AN190" s="58" t="n">
        <f aca="false">G190*0.186813186813187</f>
        <v>0</v>
      </c>
      <c r="AO190" s="58" t="n">
        <f aca="false">G190*(1-0.186813186813187)</f>
        <v>0</v>
      </c>
      <c r="AP190" s="60" t="s">
        <v>26</v>
      </c>
      <c r="AU190" s="58" t="n">
        <f aca="false">AV190+AW190</f>
        <v>0</v>
      </c>
      <c r="AV190" s="58" t="n">
        <f aca="false">F190*AN190</f>
        <v>0</v>
      </c>
      <c r="AW190" s="58" t="n">
        <f aca="false">F190*AO190</f>
        <v>0</v>
      </c>
      <c r="AX190" s="60" t="s">
        <v>537</v>
      </c>
      <c r="AY190" s="60" t="s">
        <v>538</v>
      </c>
      <c r="AZ190" s="50" t="s">
        <v>96</v>
      </c>
      <c r="BB190" s="58" t="n">
        <f aca="false">AV190+AW190</f>
        <v>0</v>
      </c>
      <c r="BC190" s="58" t="n">
        <f aca="false">G190/(100-BD190)*100</f>
        <v>0</v>
      </c>
      <c r="BD190" s="58" t="n">
        <v>0</v>
      </c>
      <c r="BE190" s="58" t="n">
        <f aca="false">L190</f>
        <v>0</v>
      </c>
      <c r="BG190" s="58" t="n">
        <f aca="false">F190*AN190</f>
        <v>0</v>
      </c>
      <c r="BH190" s="58" t="n">
        <f aca="false">F190*AO190</f>
        <v>0</v>
      </c>
      <c r="BI190" s="58" t="n">
        <f aca="false">F190*G190</f>
        <v>0</v>
      </c>
    </row>
    <row r="191" customFormat="false" ht="13" hidden="false" customHeight="false" outlineLevel="0" collapsed="false">
      <c r="A191" s="57" t="s">
        <v>580</v>
      </c>
      <c r="B191" s="31"/>
      <c r="C191" s="31" t="s">
        <v>581</v>
      </c>
      <c r="D191" s="31" t="s">
        <v>579</v>
      </c>
      <c r="E191" s="31" t="s">
        <v>93</v>
      </c>
      <c r="F191" s="77" t="n">
        <v>20</v>
      </c>
      <c r="G191" s="58" t="n">
        <f aca="false">'Smluvní ceník'!G191</f>
        <v>0</v>
      </c>
      <c r="H191" s="58" t="n">
        <f aca="false">F191*AN191</f>
        <v>0</v>
      </c>
      <c r="I191" s="58" t="n">
        <f aca="false">F191*AO191</f>
        <v>0</v>
      </c>
      <c r="J191" s="58" t="n">
        <f aca="false">F191*G191</f>
        <v>0</v>
      </c>
      <c r="K191" s="58" t="n">
        <v>0.00047</v>
      </c>
      <c r="L191" s="58" t="n">
        <f aca="false">F191*K191</f>
        <v>0.0094</v>
      </c>
      <c r="Y191" s="58" t="n">
        <f aca="false">IF(AP191="5",BI191,0)</f>
        <v>0</v>
      </c>
      <c r="AA191" s="58" t="n">
        <f aca="false">IF(AP191="1",BG191,0)</f>
        <v>0</v>
      </c>
      <c r="AB191" s="58" t="n">
        <f aca="false">IF(AP191="1",BH191,0)</f>
        <v>0</v>
      </c>
      <c r="AC191" s="58" t="n">
        <f aca="false">IF(AP191="7",BG191,0)</f>
        <v>0</v>
      </c>
      <c r="AD191" s="58" t="n">
        <f aca="false">IF(AP191="7",BH191,0)</f>
        <v>0</v>
      </c>
      <c r="AE191" s="58" t="n">
        <f aca="false">IF(AP191="2",BG191,0)</f>
        <v>0</v>
      </c>
      <c r="AF191" s="58" t="n">
        <f aca="false">IF(AP191="2",BH191,0)</f>
        <v>0</v>
      </c>
      <c r="AG191" s="58" t="n">
        <f aca="false">IF(AP191="0",BI191,0)</f>
        <v>0</v>
      </c>
      <c r="AH191" s="50"/>
      <c r="AI191" s="58" t="n">
        <f aca="false">IF(AM191=0,J191,0)</f>
        <v>0</v>
      </c>
      <c r="AJ191" s="58" t="n">
        <f aca="false">IF(AM191=15,J191,0)</f>
        <v>0</v>
      </c>
      <c r="AK191" s="58" t="n">
        <f aca="false">IF(AM191=21,J191,0)</f>
        <v>0</v>
      </c>
      <c r="AM191" s="58" t="n">
        <v>21</v>
      </c>
      <c r="AN191" s="58" t="n">
        <f aca="false">G191*0.211666666666667</f>
        <v>0</v>
      </c>
      <c r="AO191" s="58" t="n">
        <f aca="false">G191*(1-0.211666666666667)</f>
        <v>0</v>
      </c>
      <c r="AP191" s="60" t="s">
        <v>26</v>
      </c>
      <c r="AU191" s="58" t="n">
        <f aca="false">AV191+AW191</f>
        <v>0</v>
      </c>
      <c r="AV191" s="58" t="n">
        <f aca="false">F191*AN191</f>
        <v>0</v>
      </c>
      <c r="AW191" s="58" t="n">
        <f aca="false">F191*AO191</f>
        <v>0</v>
      </c>
      <c r="AX191" s="60" t="s">
        <v>537</v>
      </c>
      <c r="AY191" s="60" t="s">
        <v>538</v>
      </c>
      <c r="AZ191" s="50" t="s">
        <v>96</v>
      </c>
      <c r="BB191" s="58" t="n">
        <f aca="false">AV191+AW191</f>
        <v>0</v>
      </c>
      <c r="BC191" s="58" t="n">
        <f aca="false">G191/(100-BD191)*100</f>
        <v>0</v>
      </c>
      <c r="BD191" s="58" t="n">
        <v>0</v>
      </c>
      <c r="BE191" s="58" t="n">
        <f aca="false">L191</f>
        <v>0.0094</v>
      </c>
      <c r="BG191" s="58" t="n">
        <f aca="false">F191*AN191</f>
        <v>0</v>
      </c>
      <c r="BH191" s="58" t="n">
        <f aca="false">F191*AO191</f>
        <v>0</v>
      </c>
      <c r="BI191" s="58" t="n">
        <f aca="false">F191*G191</f>
        <v>0</v>
      </c>
    </row>
    <row r="192" customFormat="false" ht="13" hidden="true" customHeight="false" outlineLevel="0" collapsed="false">
      <c r="A192" s="57" t="s">
        <v>582</v>
      </c>
      <c r="B192" s="31"/>
      <c r="C192" s="31" t="s">
        <v>583</v>
      </c>
      <c r="D192" s="31" t="s">
        <v>579</v>
      </c>
      <c r="E192" s="31" t="s">
        <v>93</v>
      </c>
      <c r="F192" s="77" t="n">
        <v>0</v>
      </c>
      <c r="G192" s="58" t="n">
        <f aca="false">'Smluvní ceník'!G192</f>
        <v>0</v>
      </c>
      <c r="H192" s="58" t="n">
        <f aca="false">F192*AN192</f>
        <v>0</v>
      </c>
      <c r="I192" s="58" t="n">
        <f aca="false">F192*AO192</f>
        <v>0</v>
      </c>
      <c r="J192" s="58" t="n">
        <f aca="false">F192*G192</f>
        <v>0</v>
      </c>
      <c r="K192" s="58" t="n">
        <v>0.00062</v>
      </c>
      <c r="L192" s="58" t="n">
        <f aca="false">F192*K192</f>
        <v>0</v>
      </c>
      <c r="Y192" s="58" t="n">
        <f aca="false">IF(AP192="5",BI192,0)</f>
        <v>0</v>
      </c>
      <c r="AA192" s="58" t="n">
        <f aca="false">IF(AP192="1",BG192,0)</f>
        <v>0</v>
      </c>
      <c r="AB192" s="58" t="n">
        <f aca="false">IF(AP192="1",BH192,0)</f>
        <v>0</v>
      </c>
      <c r="AC192" s="58" t="n">
        <f aca="false">IF(AP192="7",BG192,0)</f>
        <v>0</v>
      </c>
      <c r="AD192" s="58" t="n">
        <f aca="false">IF(AP192="7",BH192,0)</f>
        <v>0</v>
      </c>
      <c r="AE192" s="58" t="n">
        <f aca="false">IF(AP192="2",BG192,0)</f>
        <v>0</v>
      </c>
      <c r="AF192" s="58" t="n">
        <f aca="false">IF(AP192="2",BH192,0)</f>
        <v>0</v>
      </c>
      <c r="AG192" s="58" t="n">
        <f aca="false">IF(AP192="0",BI192,0)</f>
        <v>0</v>
      </c>
      <c r="AH192" s="50"/>
      <c r="AI192" s="58" t="n">
        <f aca="false">IF(AM192=0,J192,0)</f>
        <v>0</v>
      </c>
      <c r="AJ192" s="58" t="n">
        <f aca="false">IF(AM192=15,J192,0)</f>
        <v>0</v>
      </c>
      <c r="AK192" s="58" t="n">
        <f aca="false">IF(AM192=21,J192,0)</f>
        <v>0</v>
      </c>
      <c r="AM192" s="58" t="n">
        <v>21</v>
      </c>
      <c r="AN192" s="58" t="n">
        <f aca="false">G192*0.209061148414538</f>
        <v>0</v>
      </c>
      <c r="AO192" s="58" t="n">
        <f aca="false">G192*(1-0.209061148414538)</f>
        <v>0</v>
      </c>
      <c r="AP192" s="60" t="s">
        <v>26</v>
      </c>
      <c r="AU192" s="58" t="n">
        <f aca="false">AV192+AW192</f>
        <v>0</v>
      </c>
      <c r="AV192" s="58" t="n">
        <f aca="false">F192*AN192</f>
        <v>0</v>
      </c>
      <c r="AW192" s="58" t="n">
        <f aca="false">F192*AO192</f>
        <v>0</v>
      </c>
      <c r="AX192" s="60" t="s">
        <v>537</v>
      </c>
      <c r="AY192" s="60" t="s">
        <v>538</v>
      </c>
      <c r="AZ192" s="50" t="s">
        <v>96</v>
      </c>
      <c r="BB192" s="58" t="n">
        <f aca="false">AV192+AW192</f>
        <v>0</v>
      </c>
      <c r="BC192" s="58" t="n">
        <f aca="false">G192/(100-BD192)*100</f>
        <v>0</v>
      </c>
      <c r="BD192" s="58" t="n">
        <v>0</v>
      </c>
      <c r="BE192" s="58" t="n">
        <f aca="false">L192</f>
        <v>0</v>
      </c>
      <c r="BG192" s="58" t="n">
        <f aca="false">F192*AN192</f>
        <v>0</v>
      </c>
      <c r="BH192" s="58" t="n">
        <f aca="false">F192*AO192</f>
        <v>0</v>
      </c>
      <c r="BI192" s="58" t="n">
        <f aca="false">F192*G192</f>
        <v>0</v>
      </c>
    </row>
    <row r="193" customFormat="false" ht="12.5" hidden="true" customHeight="false" outlineLevel="0" collapsed="false">
      <c r="D193" s="30" t="s">
        <v>584</v>
      </c>
      <c r="F193" s="77"/>
      <c r="G193" s="58"/>
    </row>
    <row r="194" customFormat="false" ht="13" hidden="true" customHeight="false" outlineLevel="0" collapsed="false">
      <c r="A194" s="57" t="s">
        <v>585</v>
      </c>
      <c r="B194" s="31"/>
      <c r="C194" s="31" t="s">
        <v>586</v>
      </c>
      <c r="D194" s="31" t="s">
        <v>587</v>
      </c>
      <c r="E194" s="31" t="s">
        <v>93</v>
      </c>
      <c r="F194" s="77" t="n">
        <v>0</v>
      </c>
      <c r="G194" s="58" t="n">
        <f aca="false">'Smluvní ceník'!G194</f>
        <v>0</v>
      </c>
      <c r="H194" s="58" t="n">
        <f aca="false">F194*AN194</f>
        <v>0</v>
      </c>
      <c r="I194" s="58" t="n">
        <f aca="false">F194*AO194</f>
        <v>0</v>
      </c>
      <c r="J194" s="58" t="n">
        <f aca="false">F194*G194</f>
        <v>0</v>
      </c>
      <c r="K194" s="58" t="n">
        <v>0.00067</v>
      </c>
      <c r="L194" s="58" t="n">
        <f aca="false">F194*K194</f>
        <v>0</v>
      </c>
      <c r="Y194" s="58" t="n">
        <f aca="false">IF(AP194="5",BI194,0)</f>
        <v>0</v>
      </c>
      <c r="AA194" s="58" t="n">
        <f aca="false">IF(AP194="1",BG194,0)</f>
        <v>0</v>
      </c>
      <c r="AB194" s="58" t="n">
        <f aca="false">IF(AP194="1",BH194,0)</f>
        <v>0</v>
      </c>
      <c r="AC194" s="58" t="n">
        <f aca="false">IF(AP194="7",BG194,0)</f>
        <v>0</v>
      </c>
      <c r="AD194" s="58" t="n">
        <f aca="false">IF(AP194="7",BH194,0)</f>
        <v>0</v>
      </c>
      <c r="AE194" s="58" t="n">
        <f aca="false">IF(AP194="2",BG194,0)</f>
        <v>0</v>
      </c>
      <c r="AF194" s="58" t="n">
        <f aca="false">IF(AP194="2",BH194,0)</f>
        <v>0</v>
      </c>
      <c r="AG194" s="58" t="n">
        <f aca="false">IF(AP194="0",BI194,0)</f>
        <v>0</v>
      </c>
      <c r="AH194" s="50"/>
      <c r="AI194" s="58" t="n">
        <f aca="false">IF(AM194=0,J194,0)</f>
        <v>0</v>
      </c>
      <c r="AJ194" s="58" t="n">
        <f aca="false">IF(AM194=15,J194,0)</f>
        <v>0</v>
      </c>
      <c r="AK194" s="58" t="n">
        <f aca="false">IF(AM194=21,J194,0)</f>
        <v>0</v>
      </c>
      <c r="AM194" s="58" t="n">
        <v>21</v>
      </c>
      <c r="AN194" s="58" t="n">
        <f aca="false">G194*0.24563614744352</f>
        <v>0</v>
      </c>
      <c r="AO194" s="58" t="n">
        <f aca="false">G194*(1-0.24563614744352)</f>
        <v>0</v>
      </c>
      <c r="AP194" s="60" t="s">
        <v>26</v>
      </c>
      <c r="AU194" s="58" t="n">
        <f aca="false">AV194+AW194</f>
        <v>0</v>
      </c>
      <c r="AV194" s="58" t="n">
        <f aca="false">F194*AN194</f>
        <v>0</v>
      </c>
      <c r="AW194" s="58" t="n">
        <f aca="false">F194*AO194</f>
        <v>0</v>
      </c>
      <c r="AX194" s="60" t="s">
        <v>537</v>
      </c>
      <c r="AY194" s="60" t="s">
        <v>538</v>
      </c>
      <c r="AZ194" s="50" t="s">
        <v>96</v>
      </c>
      <c r="BB194" s="58" t="n">
        <f aca="false">AV194+AW194</f>
        <v>0</v>
      </c>
      <c r="BC194" s="58" t="n">
        <f aca="false">G194/(100-BD194)*100</f>
        <v>0</v>
      </c>
      <c r="BD194" s="58" t="n">
        <v>0</v>
      </c>
      <c r="BE194" s="58" t="n">
        <f aca="false">L194</f>
        <v>0</v>
      </c>
      <c r="BG194" s="58" t="n">
        <f aca="false">F194*AN194</f>
        <v>0</v>
      </c>
      <c r="BH194" s="58" t="n">
        <f aca="false">F194*AO194</f>
        <v>0</v>
      </c>
      <c r="BI194" s="58" t="n">
        <f aca="false">F194*G194</f>
        <v>0</v>
      </c>
    </row>
    <row r="195" customFormat="false" ht="13" hidden="true" customHeight="false" outlineLevel="0" collapsed="false">
      <c r="A195" s="57" t="s">
        <v>588</v>
      </c>
      <c r="B195" s="31"/>
      <c r="C195" s="31" t="s">
        <v>589</v>
      </c>
      <c r="D195" s="31" t="s">
        <v>590</v>
      </c>
      <c r="E195" s="31" t="s">
        <v>93</v>
      </c>
      <c r="F195" s="1"/>
      <c r="G195" s="58" t="n">
        <f aca="false">'Smluvní ceník'!G195</f>
        <v>0</v>
      </c>
      <c r="H195" s="58" t="n">
        <f aca="false">F195*AN195</f>
        <v>0</v>
      </c>
      <c r="I195" s="58" t="n">
        <f aca="false">F195*AO195</f>
        <v>0</v>
      </c>
      <c r="J195" s="58" t="n">
        <f aca="false">F195*G195</f>
        <v>0</v>
      </c>
      <c r="K195" s="58" t="n">
        <v>0.00054</v>
      </c>
      <c r="L195" s="58" t="n">
        <f aca="false">F195*K195</f>
        <v>0</v>
      </c>
      <c r="Y195" s="58" t="n">
        <f aca="false">IF(AP195="5",BI195,0)</f>
        <v>0</v>
      </c>
      <c r="AA195" s="58" t="n">
        <f aca="false">IF(AP195="1",BG195,0)</f>
        <v>0</v>
      </c>
      <c r="AB195" s="58" t="n">
        <f aca="false">IF(AP195="1",BH195,0)</f>
        <v>0</v>
      </c>
      <c r="AC195" s="58" t="n">
        <f aca="false">IF(AP195="7",BG195,0)</f>
        <v>0</v>
      </c>
      <c r="AD195" s="58" t="n">
        <f aca="false">IF(AP195="7",BH195,0)</f>
        <v>0</v>
      </c>
      <c r="AE195" s="58" t="n">
        <f aca="false">IF(AP195="2",BG195,0)</f>
        <v>0</v>
      </c>
      <c r="AF195" s="58" t="n">
        <f aca="false">IF(AP195="2",BH195,0)</f>
        <v>0</v>
      </c>
      <c r="AG195" s="58" t="n">
        <f aca="false">IF(AP195="0",BI195,0)</f>
        <v>0</v>
      </c>
      <c r="AH195" s="50"/>
      <c r="AI195" s="58" t="n">
        <f aca="false">IF(AM195=0,J195,0)</f>
        <v>0</v>
      </c>
      <c r="AJ195" s="58" t="n">
        <f aca="false">IF(AM195=15,J195,0)</f>
        <v>0</v>
      </c>
      <c r="AK195" s="58" t="n">
        <f aca="false">IF(AM195=21,J195,0)</f>
        <v>0</v>
      </c>
      <c r="AM195" s="58" t="n">
        <v>21</v>
      </c>
      <c r="AN195" s="58" t="n">
        <f aca="false">G195*0.21150745382026</f>
        <v>0</v>
      </c>
      <c r="AO195" s="58" t="n">
        <f aca="false">G195*(1-0.21150745382026)</f>
        <v>0</v>
      </c>
      <c r="AP195" s="60" t="s">
        <v>26</v>
      </c>
      <c r="AU195" s="58" t="n">
        <f aca="false">AV195+AW195</f>
        <v>0</v>
      </c>
      <c r="AV195" s="58" t="n">
        <f aca="false">F195*AN195</f>
        <v>0</v>
      </c>
      <c r="AW195" s="58" t="n">
        <f aca="false">F195*AO195</f>
        <v>0</v>
      </c>
      <c r="AX195" s="60" t="s">
        <v>537</v>
      </c>
      <c r="AY195" s="60" t="s">
        <v>538</v>
      </c>
      <c r="AZ195" s="50" t="s">
        <v>96</v>
      </c>
      <c r="BB195" s="58" t="n">
        <f aca="false">AV195+AW195</f>
        <v>0</v>
      </c>
      <c r="BC195" s="58" t="n">
        <f aca="false">G195/(100-BD195)*100</f>
        <v>0</v>
      </c>
      <c r="BD195" s="58" t="n">
        <v>0</v>
      </c>
      <c r="BE195" s="58" t="n">
        <f aca="false">L195</f>
        <v>0</v>
      </c>
      <c r="BG195" s="58" t="n">
        <f aca="false">F195*AN195</f>
        <v>0</v>
      </c>
      <c r="BH195" s="58" t="n">
        <f aca="false">F195*AO195</f>
        <v>0</v>
      </c>
      <c r="BI195" s="58" t="n">
        <f aca="false">F195*G195</f>
        <v>0</v>
      </c>
    </row>
    <row r="196" customFormat="false" ht="13" hidden="false" customHeight="false" outlineLevel="0" collapsed="false">
      <c r="A196" s="57" t="s">
        <v>591</v>
      </c>
      <c r="B196" s="31"/>
      <c r="C196" s="31" t="s">
        <v>592</v>
      </c>
      <c r="D196" s="31" t="s">
        <v>593</v>
      </c>
      <c r="E196" s="31" t="s">
        <v>93</v>
      </c>
      <c r="F196" s="77" t="n">
        <v>10</v>
      </c>
      <c r="G196" s="58" t="n">
        <f aca="false">'Smluvní ceník'!G196</f>
        <v>0</v>
      </c>
      <c r="H196" s="58" t="n">
        <f aca="false">F196*AN196</f>
        <v>0</v>
      </c>
      <c r="I196" s="58" t="n">
        <f aca="false">F196*AO196</f>
        <v>0</v>
      </c>
      <c r="J196" s="58" t="n">
        <f aca="false">F196*G196</f>
        <v>0</v>
      </c>
      <c r="K196" s="58" t="n">
        <v>0.00062</v>
      </c>
      <c r="L196" s="58" t="n">
        <f aca="false">F196*K196</f>
        <v>0.0062</v>
      </c>
      <c r="Y196" s="58" t="n">
        <f aca="false">IF(AP196="5",BI196,0)</f>
        <v>0</v>
      </c>
      <c r="AA196" s="58" t="n">
        <f aca="false">IF(AP196="1",BG196,0)</f>
        <v>0</v>
      </c>
      <c r="AB196" s="58" t="n">
        <f aca="false">IF(AP196="1",BH196,0)</f>
        <v>0</v>
      </c>
      <c r="AC196" s="58" t="n">
        <f aca="false">IF(AP196="7",BG196,0)</f>
        <v>0</v>
      </c>
      <c r="AD196" s="58" t="n">
        <f aca="false">IF(AP196="7",BH196,0)</f>
        <v>0</v>
      </c>
      <c r="AE196" s="58" t="n">
        <f aca="false">IF(AP196="2",BG196,0)</f>
        <v>0</v>
      </c>
      <c r="AF196" s="58" t="n">
        <f aca="false">IF(AP196="2",BH196,0)</f>
        <v>0</v>
      </c>
      <c r="AG196" s="58" t="n">
        <f aca="false">IF(AP196="0",BI196,0)</f>
        <v>0</v>
      </c>
      <c r="AH196" s="50"/>
      <c r="AI196" s="58" t="n">
        <f aca="false">IF(AM196=0,J196,0)</f>
        <v>0</v>
      </c>
      <c r="AJ196" s="58" t="n">
        <f aca="false">IF(AM196=15,J196,0)</f>
        <v>0</v>
      </c>
      <c r="AK196" s="58" t="n">
        <f aca="false">IF(AM196=21,J196,0)</f>
        <v>0</v>
      </c>
      <c r="AM196" s="58" t="n">
        <v>21</v>
      </c>
      <c r="AN196" s="58" t="n">
        <f aca="false">G196*0.209061148414538</f>
        <v>0</v>
      </c>
      <c r="AO196" s="58" t="n">
        <f aca="false">G196*(1-0.209061148414538)</f>
        <v>0</v>
      </c>
      <c r="AP196" s="60" t="s">
        <v>26</v>
      </c>
      <c r="AU196" s="58" t="n">
        <f aca="false">AV196+AW196</f>
        <v>0</v>
      </c>
      <c r="AV196" s="58" t="n">
        <f aca="false">F196*AN196</f>
        <v>0</v>
      </c>
      <c r="AW196" s="58" t="n">
        <f aca="false">F196*AO196</f>
        <v>0</v>
      </c>
      <c r="AX196" s="60" t="s">
        <v>537</v>
      </c>
      <c r="AY196" s="60" t="s">
        <v>538</v>
      </c>
      <c r="AZ196" s="50" t="s">
        <v>96</v>
      </c>
      <c r="BB196" s="58" t="n">
        <f aca="false">AV196+AW196</f>
        <v>0</v>
      </c>
      <c r="BC196" s="58" t="n">
        <f aca="false">G196/(100-BD196)*100</f>
        <v>0</v>
      </c>
      <c r="BD196" s="58" t="n">
        <v>0</v>
      </c>
      <c r="BE196" s="58" t="n">
        <f aca="false">L196</f>
        <v>0.0062</v>
      </c>
      <c r="BG196" s="58" t="n">
        <f aca="false">F196*AN196</f>
        <v>0</v>
      </c>
      <c r="BH196" s="58" t="n">
        <f aca="false">F196*AO196</f>
        <v>0</v>
      </c>
      <c r="BI196" s="58" t="n">
        <f aca="false">F196*G196</f>
        <v>0</v>
      </c>
    </row>
    <row r="197" customFormat="false" ht="13" hidden="true" customHeight="false" outlineLevel="0" collapsed="false">
      <c r="A197" s="57" t="s">
        <v>594</v>
      </c>
      <c r="B197" s="31"/>
      <c r="C197" s="31" t="s">
        <v>595</v>
      </c>
      <c r="D197" s="31" t="s">
        <v>596</v>
      </c>
      <c r="E197" s="31" t="s">
        <v>93</v>
      </c>
      <c r="F197" s="77" t="n">
        <v>0</v>
      </c>
      <c r="G197" s="58" t="n">
        <f aca="false">'Smluvní ceník'!G197</f>
        <v>0</v>
      </c>
      <c r="H197" s="58" t="n">
        <f aca="false">F197*AN197</f>
        <v>0</v>
      </c>
      <c r="I197" s="58" t="n">
        <f aca="false">F197*AO197</f>
        <v>0</v>
      </c>
      <c r="J197" s="58" t="n">
        <f aca="false">F197*G197</f>
        <v>0</v>
      </c>
      <c r="K197" s="58" t="n">
        <v>0.00022</v>
      </c>
      <c r="L197" s="58" t="n">
        <f aca="false">F197*K197</f>
        <v>0</v>
      </c>
      <c r="Y197" s="58" t="n">
        <f aca="false">IF(AP197="5",BI197,0)</f>
        <v>0</v>
      </c>
      <c r="AA197" s="58" t="n">
        <f aca="false">IF(AP197="1",BG197,0)</f>
        <v>0</v>
      </c>
      <c r="AB197" s="58" t="n">
        <f aca="false">IF(AP197="1",BH197,0)</f>
        <v>0</v>
      </c>
      <c r="AC197" s="58" t="n">
        <f aca="false">IF(AP197="7",BG197,0)</f>
        <v>0</v>
      </c>
      <c r="AD197" s="58" t="n">
        <f aca="false">IF(AP197="7",BH197,0)</f>
        <v>0</v>
      </c>
      <c r="AE197" s="58" t="n">
        <f aca="false">IF(AP197="2",BG197,0)</f>
        <v>0</v>
      </c>
      <c r="AF197" s="58" t="n">
        <f aca="false">IF(AP197="2",BH197,0)</f>
        <v>0</v>
      </c>
      <c r="AG197" s="58" t="n">
        <f aca="false">IF(AP197="0",BI197,0)</f>
        <v>0</v>
      </c>
      <c r="AH197" s="50"/>
      <c r="AI197" s="58" t="n">
        <f aca="false">IF(AM197=0,J197,0)</f>
        <v>0</v>
      </c>
      <c r="AJ197" s="58" t="n">
        <f aca="false">IF(AM197=15,J197,0)</f>
        <v>0</v>
      </c>
      <c r="AK197" s="58" t="n">
        <f aca="false">IF(AM197=21,J197,0)</f>
        <v>0</v>
      </c>
      <c r="AM197" s="58" t="n">
        <v>21</v>
      </c>
      <c r="AN197" s="58" t="n">
        <f aca="false">G197*0.223854613392213</f>
        <v>0</v>
      </c>
      <c r="AO197" s="58" t="n">
        <f aca="false">G197*(1-0.223854613392213)</f>
        <v>0</v>
      </c>
      <c r="AP197" s="60" t="s">
        <v>26</v>
      </c>
      <c r="AU197" s="58" t="n">
        <f aca="false">AV197+AW197</f>
        <v>0</v>
      </c>
      <c r="AV197" s="58" t="n">
        <f aca="false">F197*AN197</f>
        <v>0</v>
      </c>
      <c r="AW197" s="58" t="n">
        <f aca="false">F197*AO197</f>
        <v>0</v>
      </c>
      <c r="AX197" s="60" t="s">
        <v>537</v>
      </c>
      <c r="AY197" s="60" t="s">
        <v>538</v>
      </c>
      <c r="AZ197" s="50" t="s">
        <v>96</v>
      </c>
      <c r="BB197" s="58" t="n">
        <f aca="false">AV197+AW197</f>
        <v>0</v>
      </c>
      <c r="BC197" s="58" t="n">
        <f aca="false">G197/(100-BD197)*100</f>
        <v>0</v>
      </c>
      <c r="BD197" s="58" t="n">
        <v>0</v>
      </c>
      <c r="BE197" s="58" t="n">
        <f aca="false">L197</f>
        <v>0</v>
      </c>
      <c r="BG197" s="58" t="n">
        <f aca="false">F197*AN197</f>
        <v>0</v>
      </c>
      <c r="BH197" s="58" t="n">
        <f aca="false">F197*AO197</f>
        <v>0</v>
      </c>
      <c r="BI197" s="58" t="n">
        <f aca="false">F197*G197</f>
        <v>0</v>
      </c>
    </row>
    <row r="198" customFormat="false" ht="13" hidden="true" customHeight="false" outlineLevel="0" collapsed="false">
      <c r="A198" s="57" t="s">
        <v>597</v>
      </c>
      <c r="B198" s="31"/>
      <c r="C198" s="31" t="s">
        <v>598</v>
      </c>
      <c r="D198" s="31" t="s">
        <v>599</v>
      </c>
      <c r="E198" s="31" t="s">
        <v>93</v>
      </c>
      <c r="F198" s="77" t="n">
        <v>0</v>
      </c>
      <c r="G198" s="58" t="n">
        <f aca="false">'Smluvní ceník'!G198</f>
        <v>0</v>
      </c>
      <c r="H198" s="58" t="n">
        <f aca="false">F198*AN198</f>
        <v>0</v>
      </c>
      <c r="I198" s="58" t="n">
        <f aca="false">F198*AO198</f>
        <v>0</v>
      </c>
      <c r="J198" s="58" t="n">
        <f aca="false">F198*G198</f>
        <v>0</v>
      </c>
      <c r="K198" s="58" t="n">
        <v>0.00031</v>
      </c>
      <c r="L198" s="58" t="n">
        <f aca="false">F198*K198</f>
        <v>0</v>
      </c>
      <c r="Y198" s="58" t="n">
        <f aca="false">IF(AP198="5",BI198,0)</f>
        <v>0</v>
      </c>
      <c r="AA198" s="58" t="n">
        <f aca="false">IF(AP198="1",BG198,0)</f>
        <v>0</v>
      </c>
      <c r="AB198" s="58" t="n">
        <f aca="false">IF(AP198="1",BH198,0)</f>
        <v>0</v>
      </c>
      <c r="AC198" s="58" t="n">
        <f aca="false">IF(AP198="7",BG198,0)</f>
        <v>0</v>
      </c>
      <c r="AD198" s="58" t="n">
        <f aca="false">IF(AP198="7",BH198,0)</f>
        <v>0</v>
      </c>
      <c r="AE198" s="58" t="n">
        <f aca="false">IF(AP198="2",BG198,0)</f>
        <v>0</v>
      </c>
      <c r="AF198" s="58" t="n">
        <f aca="false">IF(AP198="2",BH198,0)</f>
        <v>0</v>
      </c>
      <c r="AG198" s="58" t="n">
        <f aca="false">IF(AP198="0",BI198,0)</f>
        <v>0</v>
      </c>
      <c r="AH198" s="50"/>
      <c r="AI198" s="58" t="n">
        <f aca="false">IF(AM198=0,J198,0)</f>
        <v>0</v>
      </c>
      <c r="AJ198" s="58" t="n">
        <f aca="false">IF(AM198=15,J198,0)</f>
        <v>0</v>
      </c>
      <c r="AK198" s="58" t="n">
        <f aca="false">IF(AM198=21,J198,0)</f>
        <v>0</v>
      </c>
      <c r="AM198" s="58" t="n">
        <v>21</v>
      </c>
      <c r="AN198" s="58" t="n">
        <f aca="false">G198*0.105912626469384</f>
        <v>0</v>
      </c>
      <c r="AO198" s="58" t="n">
        <f aca="false">G198*(1-0.105912626469384)</f>
        <v>0</v>
      </c>
      <c r="AP198" s="60" t="s">
        <v>26</v>
      </c>
      <c r="AU198" s="58" t="n">
        <f aca="false">AV198+AW198</f>
        <v>0</v>
      </c>
      <c r="AV198" s="58" t="n">
        <f aca="false">F198*AN198</f>
        <v>0</v>
      </c>
      <c r="AW198" s="58" t="n">
        <f aca="false">F198*AO198</f>
        <v>0</v>
      </c>
      <c r="AX198" s="60" t="s">
        <v>537</v>
      </c>
      <c r="AY198" s="60" t="s">
        <v>538</v>
      </c>
      <c r="AZ198" s="50" t="s">
        <v>96</v>
      </c>
      <c r="BB198" s="58" t="n">
        <f aca="false">AV198+AW198</f>
        <v>0</v>
      </c>
      <c r="BC198" s="58" t="n">
        <f aca="false">G198/(100-BD198)*100</f>
        <v>0</v>
      </c>
      <c r="BD198" s="58" t="n">
        <v>0</v>
      </c>
      <c r="BE198" s="58" t="n">
        <f aca="false">L198</f>
        <v>0</v>
      </c>
      <c r="BG198" s="58" t="n">
        <f aca="false">F198*AN198</f>
        <v>0</v>
      </c>
      <c r="BH198" s="58" t="n">
        <f aca="false">F198*AO198</f>
        <v>0</v>
      </c>
      <c r="BI198" s="58" t="n">
        <f aca="false">F198*G198</f>
        <v>0</v>
      </c>
    </row>
    <row r="199" customFormat="false" ht="13" hidden="false" customHeight="false" outlineLevel="0" collapsed="false">
      <c r="A199" s="57" t="s">
        <v>600</v>
      </c>
      <c r="B199" s="31"/>
      <c r="C199" s="31" t="s">
        <v>601</v>
      </c>
      <c r="D199" s="31" t="s">
        <v>602</v>
      </c>
      <c r="E199" s="31" t="s">
        <v>93</v>
      </c>
      <c r="F199" s="77" t="n">
        <v>20</v>
      </c>
      <c r="G199" s="58" t="n">
        <f aca="false">'Smluvní ceník'!G199</f>
        <v>0</v>
      </c>
      <c r="H199" s="58" t="n">
        <f aca="false">F199*AN199</f>
        <v>0</v>
      </c>
      <c r="I199" s="58" t="n">
        <f aca="false">F199*AO199</f>
        <v>0</v>
      </c>
      <c r="J199" s="58" t="n">
        <f aca="false">F199*G199</f>
        <v>0</v>
      </c>
      <c r="K199" s="58" t="n">
        <v>1E-005</v>
      </c>
      <c r="L199" s="58" t="n">
        <f aca="false">F199*K199</f>
        <v>0.0002</v>
      </c>
      <c r="Y199" s="58" t="n">
        <f aca="false">IF(AP199="5",BI199,0)</f>
        <v>0</v>
      </c>
      <c r="AA199" s="58" t="n">
        <f aca="false">IF(AP199="1",BG199,0)</f>
        <v>0</v>
      </c>
      <c r="AB199" s="58" t="n">
        <f aca="false">IF(AP199="1",BH199,0)</f>
        <v>0</v>
      </c>
      <c r="AC199" s="58" t="n">
        <f aca="false">IF(AP199="7",BG199,0)</f>
        <v>0</v>
      </c>
      <c r="AD199" s="58" t="n">
        <f aca="false">IF(AP199="7",BH199,0)</f>
        <v>0</v>
      </c>
      <c r="AE199" s="58" t="n">
        <f aca="false">IF(AP199="2",BG199,0)</f>
        <v>0</v>
      </c>
      <c r="AF199" s="58" t="n">
        <f aca="false">IF(AP199="2",BH199,0)</f>
        <v>0</v>
      </c>
      <c r="AG199" s="58" t="n">
        <f aca="false">IF(AP199="0",BI199,0)</f>
        <v>0</v>
      </c>
      <c r="AH199" s="50"/>
      <c r="AI199" s="58" t="n">
        <f aca="false">IF(AM199=0,J199,0)</f>
        <v>0</v>
      </c>
      <c r="AJ199" s="58" t="n">
        <f aca="false">IF(AM199=15,J199,0)</f>
        <v>0</v>
      </c>
      <c r="AK199" s="58" t="n">
        <f aca="false">IF(AM199=21,J199,0)</f>
        <v>0</v>
      </c>
      <c r="AM199" s="58" t="n">
        <v>21</v>
      </c>
      <c r="AN199" s="58" t="n">
        <f aca="false">G199*0.0276631885464693</f>
        <v>0</v>
      </c>
      <c r="AO199" s="58" t="n">
        <f aca="false">G199*(1-0.0276631885464693)</f>
        <v>0</v>
      </c>
      <c r="AP199" s="60" t="s">
        <v>26</v>
      </c>
      <c r="AU199" s="58" t="n">
        <f aca="false">AV199+AW199</f>
        <v>0</v>
      </c>
      <c r="AV199" s="58" t="n">
        <f aca="false">F199*AN199</f>
        <v>0</v>
      </c>
      <c r="AW199" s="58" t="n">
        <f aca="false">F199*AO199</f>
        <v>0</v>
      </c>
      <c r="AX199" s="60" t="s">
        <v>537</v>
      </c>
      <c r="AY199" s="60" t="s">
        <v>538</v>
      </c>
      <c r="AZ199" s="50" t="s">
        <v>96</v>
      </c>
      <c r="BB199" s="58" t="n">
        <f aca="false">AV199+AW199</f>
        <v>0</v>
      </c>
      <c r="BC199" s="58" t="n">
        <f aca="false">G199/(100-BD199)*100</f>
        <v>0</v>
      </c>
      <c r="BD199" s="58" t="n">
        <v>0</v>
      </c>
      <c r="BE199" s="58" t="n">
        <f aca="false">L199</f>
        <v>0.0002</v>
      </c>
      <c r="BG199" s="58" t="n">
        <f aca="false">F199*AN199</f>
        <v>0</v>
      </c>
      <c r="BH199" s="58" t="n">
        <f aca="false">F199*AO199</f>
        <v>0</v>
      </c>
      <c r="BI199" s="58" t="n">
        <f aca="false">F199*G199</f>
        <v>0</v>
      </c>
    </row>
    <row r="200" customFormat="false" ht="13" hidden="false" customHeight="false" outlineLevel="0" collapsed="false">
      <c r="A200" s="57" t="s">
        <v>603</v>
      </c>
      <c r="B200" s="31"/>
      <c r="C200" s="31" t="s">
        <v>604</v>
      </c>
      <c r="D200" s="31" t="s">
        <v>605</v>
      </c>
      <c r="E200" s="31" t="s">
        <v>93</v>
      </c>
      <c r="F200" s="77" t="n">
        <v>10</v>
      </c>
      <c r="G200" s="58" t="n">
        <f aca="false">'Smluvní ceník'!G200</f>
        <v>0</v>
      </c>
      <c r="H200" s="58" t="n">
        <f aca="false">F200*AN200</f>
        <v>0</v>
      </c>
      <c r="I200" s="58" t="n">
        <f aca="false">F200*AO200</f>
        <v>0</v>
      </c>
      <c r="J200" s="58" t="n">
        <f aca="false">F200*G200</f>
        <v>0</v>
      </c>
      <c r="K200" s="58" t="n">
        <v>7E-005</v>
      </c>
      <c r="L200" s="58" t="n">
        <f aca="false">F200*K200</f>
        <v>0.0007</v>
      </c>
      <c r="Y200" s="58" t="n">
        <f aca="false">IF(AP200="5",BI200,0)</f>
        <v>0</v>
      </c>
      <c r="AA200" s="58" t="n">
        <f aca="false">IF(AP200="1",BG200,0)</f>
        <v>0</v>
      </c>
      <c r="AB200" s="58" t="n">
        <f aca="false">IF(AP200="1",BH200,0)</f>
        <v>0</v>
      </c>
      <c r="AC200" s="58" t="n">
        <f aca="false">IF(AP200="7",BG200,0)</f>
        <v>0</v>
      </c>
      <c r="AD200" s="58" t="n">
        <f aca="false">IF(AP200="7",BH200,0)</f>
        <v>0</v>
      </c>
      <c r="AE200" s="58" t="n">
        <f aca="false">IF(AP200="2",BG200,0)</f>
        <v>0</v>
      </c>
      <c r="AF200" s="58" t="n">
        <f aca="false">IF(AP200="2",BH200,0)</f>
        <v>0</v>
      </c>
      <c r="AG200" s="58" t="n">
        <f aca="false">IF(AP200="0",BI200,0)</f>
        <v>0</v>
      </c>
      <c r="AH200" s="50"/>
      <c r="AI200" s="58" t="n">
        <f aca="false">IF(AM200=0,J200,0)</f>
        <v>0</v>
      </c>
      <c r="AJ200" s="58" t="n">
        <f aca="false">IF(AM200=15,J200,0)</f>
        <v>0</v>
      </c>
      <c r="AK200" s="58" t="n">
        <f aca="false">IF(AM200=21,J200,0)</f>
        <v>0</v>
      </c>
      <c r="AM200" s="58" t="n">
        <v>21</v>
      </c>
      <c r="AN200" s="58" t="n">
        <f aca="false">G200*0.0694300518134715</f>
        <v>0</v>
      </c>
      <c r="AO200" s="58" t="n">
        <f aca="false">G200*(1-0.0694300518134715)</f>
        <v>0</v>
      </c>
      <c r="AP200" s="60" t="s">
        <v>26</v>
      </c>
      <c r="AU200" s="58" t="n">
        <f aca="false">AV200+AW200</f>
        <v>0</v>
      </c>
      <c r="AV200" s="58" t="n">
        <f aca="false">F200*AN200</f>
        <v>0</v>
      </c>
      <c r="AW200" s="58" t="n">
        <f aca="false">F200*AO200</f>
        <v>0</v>
      </c>
      <c r="AX200" s="60" t="s">
        <v>537</v>
      </c>
      <c r="AY200" s="60" t="s">
        <v>538</v>
      </c>
      <c r="AZ200" s="50" t="s">
        <v>96</v>
      </c>
      <c r="BB200" s="58" t="n">
        <f aca="false">AV200+AW200</f>
        <v>0</v>
      </c>
      <c r="BC200" s="58" t="n">
        <f aca="false">G200/(100-BD200)*100</f>
        <v>0</v>
      </c>
      <c r="BD200" s="58" t="n">
        <v>0</v>
      </c>
      <c r="BE200" s="58" t="n">
        <f aca="false">L200</f>
        <v>0.0007</v>
      </c>
      <c r="BG200" s="58" t="n">
        <f aca="false">F200*AN200</f>
        <v>0</v>
      </c>
      <c r="BH200" s="58" t="n">
        <f aca="false">F200*AO200</f>
        <v>0</v>
      </c>
      <c r="BI200" s="58" t="n">
        <f aca="false">F200*G200</f>
        <v>0</v>
      </c>
    </row>
    <row r="201" customFormat="false" ht="13" hidden="false" customHeight="false" outlineLevel="0" collapsed="false">
      <c r="A201" s="57" t="s">
        <v>606</v>
      </c>
      <c r="B201" s="31"/>
      <c r="C201" s="31" t="s">
        <v>607</v>
      </c>
      <c r="D201" s="31" t="s">
        <v>608</v>
      </c>
      <c r="E201" s="31" t="s">
        <v>93</v>
      </c>
      <c r="F201" s="77" t="n">
        <v>10</v>
      </c>
      <c r="G201" s="58" t="n">
        <f aca="false">'Smluvní ceník'!G201</f>
        <v>0</v>
      </c>
      <c r="H201" s="58" t="n">
        <f aca="false">F201*AN201</f>
        <v>0</v>
      </c>
      <c r="I201" s="58" t="n">
        <f aca="false">F201*AO201</f>
        <v>0</v>
      </c>
      <c r="J201" s="58" t="n">
        <f aca="false">F201*G201</f>
        <v>0</v>
      </c>
      <c r="K201" s="58" t="n">
        <v>0.00063</v>
      </c>
      <c r="L201" s="58" t="n">
        <f aca="false">F201*K201</f>
        <v>0.0063</v>
      </c>
      <c r="Y201" s="58" t="n">
        <f aca="false">IF(AP201="5",BI201,0)</f>
        <v>0</v>
      </c>
      <c r="AA201" s="58" t="n">
        <f aca="false">IF(AP201="1",BG201,0)</f>
        <v>0</v>
      </c>
      <c r="AB201" s="58" t="n">
        <f aca="false">IF(AP201="1",BH201,0)</f>
        <v>0</v>
      </c>
      <c r="AC201" s="58" t="n">
        <f aca="false">IF(AP201="7",BG201,0)</f>
        <v>0</v>
      </c>
      <c r="AD201" s="58" t="n">
        <f aca="false">IF(AP201="7",BH201,0)</f>
        <v>0</v>
      </c>
      <c r="AE201" s="58" t="n">
        <f aca="false">IF(AP201="2",BG201,0)</f>
        <v>0</v>
      </c>
      <c r="AF201" s="58" t="n">
        <f aca="false">IF(AP201="2",BH201,0)</f>
        <v>0</v>
      </c>
      <c r="AG201" s="58" t="n">
        <f aca="false">IF(AP201="0",BI201,0)</f>
        <v>0</v>
      </c>
      <c r="AH201" s="50"/>
      <c r="AI201" s="58" t="n">
        <f aca="false">IF(AM201=0,J201,0)</f>
        <v>0</v>
      </c>
      <c r="AJ201" s="58" t="n">
        <f aca="false">IF(AM201=15,J201,0)</f>
        <v>0</v>
      </c>
      <c r="AK201" s="58" t="n">
        <f aca="false">IF(AM201=21,J201,0)</f>
        <v>0</v>
      </c>
      <c r="AM201" s="58" t="n">
        <v>21</v>
      </c>
      <c r="AN201" s="58" t="n">
        <f aca="false">G201*0.171919366501473</f>
        <v>0</v>
      </c>
      <c r="AO201" s="58" t="n">
        <f aca="false">G201*(1-0.171919366501473)</f>
        <v>0</v>
      </c>
      <c r="AP201" s="60" t="s">
        <v>26</v>
      </c>
      <c r="AU201" s="58" t="n">
        <f aca="false">AV201+AW201</f>
        <v>0</v>
      </c>
      <c r="AV201" s="58" t="n">
        <f aca="false">F201*AN201</f>
        <v>0</v>
      </c>
      <c r="AW201" s="58" t="n">
        <f aca="false">F201*AO201</f>
        <v>0</v>
      </c>
      <c r="AX201" s="60" t="s">
        <v>537</v>
      </c>
      <c r="AY201" s="60" t="s">
        <v>538</v>
      </c>
      <c r="AZ201" s="50" t="s">
        <v>96</v>
      </c>
      <c r="BB201" s="58" t="n">
        <f aca="false">AV201+AW201</f>
        <v>0</v>
      </c>
      <c r="BC201" s="58" t="n">
        <f aca="false">G201/(100-BD201)*100</f>
        <v>0</v>
      </c>
      <c r="BD201" s="58" t="n">
        <v>0</v>
      </c>
      <c r="BE201" s="58" t="n">
        <f aca="false">L201</f>
        <v>0.0063</v>
      </c>
      <c r="BG201" s="58" t="n">
        <f aca="false">F201*AN201</f>
        <v>0</v>
      </c>
      <c r="BH201" s="58" t="n">
        <f aca="false">F201*AO201</f>
        <v>0</v>
      </c>
      <c r="BI201" s="58" t="n">
        <f aca="false">F201*G201</f>
        <v>0</v>
      </c>
    </row>
    <row r="202" customFormat="false" ht="13" hidden="false" customHeight="false" outlineLevel="0" collapsed="false">
      <c r="A202" s="57" t="s">
        <v>609</v>
      </c>
      <c r="B202" s="31"/>
      <c r="C202" s="31" t="s">
        <v>610</v>
      </c>
      <c r="D202" s="31" t="s">
        <v>611</v>
      </c>
      <c r="E202" s="31" t="s">
        <v>93</v>
      </c>
      <c r="F202" s="77" t="n">
        <v>20</v>
      </c>
      <c r="G202" s="58" t="n">
        <f aca="false">'Smluvní ceník'!G202</f>
        <v>0</v>
      </c>
      <c r="H202" s="58" t="n">
        <f aca="false">F202*AN202</f>
        <v>0</v>
      </c>
      <c r="I202" s="58" t="n">
        <f aca="false">F202*AO202</f>
        <v>0</v>
      </c>
      <c r="J202" s="58" t="n">
        <f aca="false">F202*G202</f>
        <v>0</v>
      </c>
      <c r="K202" s="58" t="n">
        <v>0.00055</v>
      </c>
      <c r="L202" s="58" t="n">
        <f aca="false">F202*K202</f>
        <v>0.011</v>
      </c>
      <c r="Y202" s="58" t="n">
        <f aca="false">IF(AP202="5",BI202,0)</f>
        <v>0</v>
      </c>
      <c r="AA202" s="58" t="n">
        <f aca="false">IF(AP202="1",BG202,0)</f>
        <v>0</v>
      </c>
      <c r="AB202" s="58" t="n">
        <f aca="false">IF(AP202="1",BH202,0)</f>
        <v>0</v>
      </c>
      <c r="AC202" s="58" t="n">
        <f aca="false">IF(AP202="7",BG202,0)</f>
        <v>0</v>
      </c>
      <c r="AD202" s="58" t="n">
        <f aca="false">IF(AP202="7",BH202,0)</f>
        <v>0</v>
      </c>
      <c r="AE202" s="58" t="n">
        <f aca="false">IF(AP202="2",BG202,0)</f>
        <v>0</v>
      </c>
      <c r="AF202" s="58" t="n">
        <f aca="false">IF(AP202="2",BH202,0)</f>
        <v>0</v>
      </c>
      <c r="AG202" s="58" t="n">
        <f aca="false">IF(AP202="0",BI202,0)</f>
        <v>0</v>
      </c>
      <c r="AH202" s="50"/>
      <c r="AI202" s="58" t="n">
        <f aca="false">IF(AM202=0,J202,0)</f>
        <v>0</v>
      </c>
      <c r="AJ202" s="58" t="n">
        <f aca="false">IF(AM202=15,J202,0)</f>
        <v>0</v>
      </c>
      <c r="AK202" s="58" t="n">
        <f aca="false">IF(AM202=21,J202,0)</f>
        <v>0</v>
      </c>
      <c r="AM202" s="58" t="n">
        <v>21</v>
      </c>
      <c r="AN202" s="58" t="n">
        <f aca="false">G202*0.173610223642173</f>
        <v>0</v>
      </c>
      <c r="AO202" s="58" t="n">
        <f aca="false">G202*(1-0.173610223642173)</f>
        <v>0</v>
      </c>
      <c r="AP202" s="60" t="s">
        <v>26</v>
      </c>
      <c r="AU202" s="58" t="n">
        <f aca="false">AV202+AW202</f>
        <v>0</v>
      </c>
      <c r="AV202" s="58" t="n">
        <f aca="false">F202*AN202</f>
        <v>0</v>
      </c>
      <c r="AW202" s="58" t="n">
        <f aca="false">F202*AO202</f>
        <v>0</v>
      </c>
      <c r="AX202" s="60" t="s">
        <v>537</v>
      </c>
      <c r="AY202" s="60" t="s">
        <v>538</v>
      </c>
      <c r="AZ202" s="50" t="s">
        <v>96</v>
      </c>
      <c r="BB202" s="58" t="n">
        <f aca="false">AV202+AW202</f>
        <v>0</v>
      </c>
      <c r="BC202" s="58" t="n">
        <f aca="false">G202/(100-BD202)*100</f>
        <v>0</v>
      </c>
      <c r="BD202" s="58" t="n">
        <v>0</v>
      </c>
      <c r="BE202" s="58" t="n">
        <f aca="false">L202</f>
        <v>0.011</v>
      </c>
      <c r="BG202" s="58" t="n">
        <f aca="false">F202*AN202</f>
        <v>0</v>
      </c>
      <c r="BH202" s="58" t="n">
        <f aca="false">F202*AO202</f>
        <v>0</v>
      </c>
      <c r="BI202" s="58" t="n">
        <f aca="false">F202*G202</f>
        <v>0</v>
      </c>
    </row>
    <row r="203" customFormat="false" ht="13" hidden="true" customHeight="false" outlineLevel="0" collapsed="false">
      <c r="A203" s="57" t="s">
        <v>612</v>
      </c>
      <c r="B203" s="31"/>
      <c r="C203" s="31" t="s">
        <v>613</v>
      </c>
      <c r="D203" s="31" t="s">
        <v>614</v>
      </c>
      <c r="E203" s="31" t="s">
        <v>93</v>
      </c>
      <c r="F203" s="77" t="n">
        <v>0</v>
      </c>
      <c r="G203" s="58" t="n">
        <f aca="false">'Smluvní ceník'!G203</f>
        <v>0</v>
      </c>
      <c r="H203" s="58" t="n">
        <f aca="false">F203*AN203</f>
        <v>0</v>
      </c>
      <c r="I203" s="58" t="n">
        <f aca="false">F203*AO203</f>
        <v>0</v>
      </c>
      <c r="J203" s="58" t="n">
        <f aca="false">F203*G203</f>
        <v>0</v>
      </c>
      <c r="K203" s="58" t="n">
        <v>0.00048</v>
      </c>
      <c r="L203" s="58" t="n">
        <f aca="false">F203*K203</f>
        <v>0</v>
      </c>
      <c r="Y203" s="58" t="n">
        <f aca="false">IF(AP203="5",BI203,0)</f>
        <v>0</v>
      </c>
      <c r="AA203" s="58" t="n">
        <f aca="false">IF(AP203="1",BG203,0)</f>
        <v>0</v>
      </c>
      <c r="AB203" s="58" t="n">
        <f aca="false">IF(AP203="1",BH203,0)</f>
        <v>0</v>
      </c>
      <c r="AC203" s="58" t="n">
        <f aca="false">IF(AP203="7",BG203,0)</f>
        <v>0</v>
      </c>
      <c r="AD203" s="58" t="n">
        <f aca="false">IF(AP203="7",BH203,0)</f>
        <v>0</v>
      </c>
      <c r="AE203" s="58" t="n">
        <f aca="false">IF(AP203="2",BG203,0)</f>
        <v>0</v>
      </c>
      <c r="AF203" s="58" t="n">
        <f aca="false">IF(AP203="2",BH203,0)</f>
        <v>0</v>
      </c>
      <c r="AG203" s="58" t="n">
        <f aca="false">IF(AP203="0",BI203,0)</f>
        <v>0</v>
      </c>
      <c r="AH203" s="50"/>
      <c r="AI203" s="58" t="n">
        <f aca="false">IF(AM203=0,J203,0)</f>
        <v>0</v>
      </c>
      <c r="AJ203" s="58" t="n">
        <f aca="false">IF(AM203=15,J203,0)</f>
        <v>0</v>
      </c>
      <c r="AK203" s="58" t="n">
        <f aca="false">IF(AM203=21,J203,0)</f>
        <v>0</v>
      </c>
      <c r="AM203" s="58" t="n">
        <v>21</v>
      </c>
      <c r="AN203" s="58" t="n">
        <f aca="false">G203*0.183435729673662</f>
        <v>0</v>
      </c>
      <c r="AO203" s="58" t="n">
        <f aca="false">G203*(1-0.183435729673662)</f>
        <v>0</v>
      </c>
      <c r="AP203" s="60" t="s">
        <v>26</v>
      </c>
      <c r="AU203" s="58" t="n">
        <f aca="false">AV203+AW203</f>
        <v>0</v>
      </c>
      <c r="AV203" s="58" t="n">
        <f aca="false">F203*AN203</f>
        <v>0</v>
      </c>
      <c r="AW203" s="58" t="n">
        <f aca="false">F203*AO203</f>
        <v>0</v>
      </c>
      <c r="AX203" s="60" t="s">
        <v>537</v>
      </c>
      <c r="AY203" s="60" t="s">
        <v>538</v>
      </c>
      <c r="AZ203" s="50" t="s">
        <v>96</v>
      </c>
      <c r="BB203" s="58" t="n">
        <f aca="false">AV203+AW203</f>
        <v>0</v>
      </c>
      <c r="BC203" s="58" t="n">
        <f aca="false">G203/(100-BD203)*100</f>
        <v>0</v>
      </c>
      <c r="BD203" s="58" t="n">
        <v>0</v>
      </c>
      <c r="BE203" s="58" t="n">
        <f aca="false">L203</f>
        <v>0</v>
      </c>
      <c r="BG203" s="58" t="n">
        <f aca="false">F203*AN203</f>
        <v>0</v>
      </c>
      <c r="BH203" s="58" t="n">
        <f aca="false">F203*AO203</f>
        <v>0</v>
      </c>
      <c r="BI203" s="58" t="n">
        <f aca="false">F203*G203</f>
        <v>0</v>
      </c>
    </row>
    <row r="204" customFormat="false" ht="13" hidden="true" customHeight="false" outlineLevel="0" collapsed="false">
      <c r="A204" s="57" t="s">
        <v>615</v>
      </c>
      <c r="B204" s="31"/>
      <c r="C204" s="31" t="s">
        <v>616</v>
      </c>
      <c r="D204" s="31" t="s">
        <v>617</v>
      </c>
      <c r="E204" s="31" t="s">
        <v>93</v>
      </c>
      <c r="F204" s="77" t="n">
        <v>0</v>
      </c>
      <c r="G204" s="58" t="n">
        <f aca="false">'Smluvní ceník'!G204</f>
        <v>0</v>
      </c>
      <c r="H204" s="58" t="n">
        <f aca="false">F204*AN204</f>
        <v>0</v>
      </c>
      <c r="I204" s="58" t="n">
        <f aca="false">F204*AO204</f>
        <v>0</v>
      </c>
      <c r="J204" s="58" t="n">
        <f aca="false">F204*G204</f>
        <v>0</v>
      </c>
      <c r="K204" s="58" t="n">
        <v>0.00038</v>
      </c>
      <c r="L204" s="58" t="n">
        <f aca="false">F204*K204</f>
        <v>0</v>
      </c>
      <c r="Y204" s="58" t="n">
        <f aca="false">IF(AP204="5",BI204,0)</f>
        <v>0</v>
      </c>
      <c r="AA204" s="58" t="n">
        <f aca="false">IF(AP204="1",BG204,0)</f>
        <v>0</v>
      </c>
      <c r="AB204" s="58" t="n">
        <f aca="false">IF(AP204="1",BH204,0)</f>
        <v>0</v>
      </c>
      <c r="AC204" s="58" t="n">
        <f aca="false">IF(AP204="7",BG204,0)</f>
        <v>0</v>
      </c>
      <c r="AD204" s="58" t="n">
        <f aca="false">IF(AP204="7",BH204,0)</f>
        <v>0</v>
      </c>
      <c r="AE204" s="58" t="n">
        <f aca="false">IF(AP204="2",BG204,0)</f>
        <v>0</v>
      </c>
      <c r="AF204" s="58" t="n">
        <f aca="false">IF(AP204="2",BH204,0)</f>
        <v>0</v>
      </c>
      <c r="AG204" s="58" t="n">
        <f aca="false">IF(AP204="0",BI204,0)</f>
        <v>0</v>
      </c>
      <c r="AH204" s="50"/>
      <c r="AI204" s="58" t="n">
        <f aca="false">IF(AM204=0,J204,0)</f>
        <v>0</v>
      </c>
      <c r="AJ204" s="58" t="n">
        <f aca="false">IF(AM204=15,J204,0)</f>
        <v>0</v>
      </c>
      <c r="AK204" s="58" t="n">
        <f aca="false">IF(AM204=21,J204,0)</f>
        <v>0</v>
      </c>
      <c r="AM204" s="58" t="n">
        <v>21</v>
      </c>
      <c r="AN204" s="58" t="n">
        <f aca="false">G204*0.16744943927921</f>
        <v>0</v>
      </c>
      <c r="AO204" s="58" t="n">
        <f aca="false">G204*(1-0.16744943927921)</f>
        <v>0</v>
      </c>
      <c r="AP204" s="60" t="s">
        <v>26</v>
      </c>
      <c r="AU204" s="58" t="n">
        <f aca="false">AV204+AW204</f>
        <v>0</v>
      </c>
      <c r="AV204" s="58" t="n">
        <f aca="false">F204*AN204</f>
        <v>0</v>
      </c>
      <c r="AW204" s="58" t="n">
        <f aca="false">F204*AO204</f>
        <v>0</v>
      </c>
      <c r="AX204" s="60" t="s">
        <v>537</v>
      </c>
      <c r="AY204" s="60" t="s">
        <v>538</v>
      </c>
      <c r="AZ204" s="50" t="s">
        <v>96</v>
      </c>
      <c r="BB204" s="58" t="n">
        <f aca="false">AV204+AW204</f>
        <v>0</v>
      </c>
      <c r="BC204" s="58" t="n">
        <f aca="false">G204/(100-BD204)*100</f>
        <v>0</v>
      </c>
      <c r="BD204" s="58" t="n">
        <v>0</v>
      </c>
      <c r="BE204" s="58" t="n">
        <f aca="false">L204</f>
        <v>0</v>
      </c>
      <c r="BG204" s="58" t="n">
        <f aca="false">F204*AN204</f>
        <v>0</v>
      </c>
      <c r="BH204" s="58" t="n">
        <f aca="false">F204*AO204</f>
        <v>0</v>
      </c>
      <c r="BI204" s="58" t="n">
        <f aca="false">F204*G204</f>
        <v>0</v>
      </c>
    </row>
    <row r="205" customFormat="false" ht="13" hidden="true" customHeight="false" outlineLevel="0" collapsed="false">
      <c r="A205" s="57" t="s">
        <v>618</v>
      </c>
      <c r="B205" s="31"/>
      <c r="C205" s="31" t="s">
        <v>619</v>
      </c>
      <c r="D205" s="31" t="s">
        <v>620</v>
      </c>
      <c r="E205" s="31" t="s">
        <v>93</v>
      </c>
      <c r="F205" s="77" t="n">
        <v>0</v>
      </c>
      <c r="G205" s="58" t="n">
        <f aca="false">'Smluvní ceník'!G205</f>
        <v>0</v>
      </c>
      <c r="H205" s="58" t="n">
        <f aca="false">F205*AN205</f>
        <v>0</v>
      </c>
      <c r="I205" s="58" t="n">
        <f aca="false">F205*AO205</f>
        <v>0</v>
      </c>
      <c r="J205" s="58" t="n">
        <f aca="false">F205*G205</f>
        <v>0</v>
      </c>
      <c r="K205" s="58" t="n">
        <v>0.00031</v>
      </c>
      <c r="L205" s="58" t="n">
        <f aca="false">F205*K205</f>
        <v>0</v>
      </c>
      <c r="Y205" s="58" t="n">
        <f aca="false">IF(AP205="5",BI205,0)</f>
        <v>0</v>
      </c>
      <c r="AA205" s="58" t="n">
        <f aca="false">IF(AP205="1",BG205,0)</f>
        <v>0</v>
      </c>
      <c r="AB205" s="58" t="n">
        <f aca="false">IF(AP205="1",BH205,0)</f>
        <v>0</v>
      </c>
      <c r="AC205" s="58" t="n">
        <f aca="false">IF(AP205="7",BG205,0)</f>
        <v>0</v>
      </c>
      <c r="AD205" s="58" t="n">
        <f aca="false">IF(AP205="7",BH205,0)</f>
        <v>0</v>
      </c>
      <c r="AE205" s="58" t="n">
        <f aca="false">IF(AP205="2",BG205,0)</f>
        <v>0</v>
      </c>
      <c r="AF205" s="58" t="n">
        <f aca="false">IF(AP205="2",BH205,0)</f>
        <v>0</v>
      </c>
      <c r="AG205" s="58" t="n">
        <f aca="false">IF(AP205="0",BI205,0)</f>
        <v>0</v>
      </c>
      <c r="AH205" s="50"/>
      <c r="AI205" s="58" t="n">
        <f aca="false">IF(AM205=0,J205,0)</f>
        <v>0</v>
      </c>
      <c r="AJ205" s="58" t="n">
        <f aca="false">IF(AM205=15,J205,0)</f>
        <v>0</v>
      </c>
      <c r="AK205" s="58" t="n">
        <f aca="false">IF(AM205=21,J205,0)</f>
        <v>0</v>
      </c>
      <c r="AM205" s="58" t="n">
        <v>21</v>
      </c>
      <c r="AN205" s="58" t="n">
        <f aca="false">G205*0.17002132196162</f>
        <v>0</v>
      </c>
      <c r="AO205" s="58" t="n">
        <f aca="false">G205*(1-0.17002132196162)</f>
        <v>0</v>
      </c>
      <c r="AP205" s="60" t="s">
        <v>26</v>
      </c>
      <c r="AU205" s="58" t="n">
        <f aca="false">AV205+AW205</f>
        <v>0</v>
      </c>
      <c r="AV205" s="58" t="n">
        <f aca="false">F205*AN205</f>
        <v>0</v>
      </c>
      <c r="AW205" s="58" t="n">
        <f aca="false">F205*AO205</f>
        <v>0</v>
      </c>
      <c r="AX205" s="60" t="s">
        <v>537</v>
      </c>
      <c r="AY205" s="60" t="s">
        <v>538</v>
      </c>
      <c r="AZ205" s="50" t="s">
        <v>96</v>
      </c>
      <c r="BB205" s="58" t="n">
        <f aca="false">AV205+AW205</f>
        <v>0</v>
      </c>
      <c r="BC205" s="58" t="n">
        <f aca="false">G205/(100-BD205)*100</f>
        <v>0</v>
      </c>
      <c r="BD205" s="58" t="n">
        <v>0</v>
      </c>
      <c r="BE205" s="58" t="n">
        <f aca="false">L205</f>
        <v>0</v>
      </c>
      <c r="BG205" s="58" t="n">
        <f aca="false">F205*AN205</f>
        <v>0</v>
      </c>
      <c r="BH205" s="58" t="n">
        <f aca="false">F205*AO205</f>
        <v>0</v>
      </c>
      <c r="BI205" s="58" t="n">
        <f aca="false">F205*G205</f>
        <v>0</v>
      </c>
    </row>
    <row r="206" customFormat="false" ht="13" hidden="true" customHeight="false" outlineLevel="0" collapsed="false">
      <c r="A206" s="57" t="s">
        <v>621</v>
      </c>
      <c r="B206" s="31"/>
      <c r="C206" s="31" t="s">
        <v>622</v>
      </c>
      <c r="D206" s="31" t="s">
        <v>623</v>
      </c>
      <c r="E206" s="31" t="s">
        <v>93</v>
      </c>
      <c r="F206" s="77" t="n">
        <v>0</v>
      </c>
      <c r="G206" s="58" t="n">
        <f aca="false">'Smluvní ceník'!G206</f>
        <v>0</v>
      </c>
      <c r="H206" s="58" t="n">
        <f aca="false">F206*AN206</f>
        <v>0</v>
      </c>
      <c r="I206" s="58" t="n">
        <f aca="false">F206*AO206</f>
        <v>0</v>
      </c>
      <c r="J206" s="58" t="n">
        <f aca="false">F206*G206</f>
        <v>0</v>
      </c>
      <c r="K206" s="58" t="n">
        <v>0.00034</v>
      </c>
      <c r="L206" s="58" t="n">
        <f aca="false">F206*K206</f>
        <v>0</v>
      </c>
      <c r="Y206" s="58" t="n">
        <f aca="false">IF(AP206="5",BI206,0)</f>
        <v>0</v>
      </c>
      <c r="AA206" s="58" t="n">
        <f aca="false">IF(AP206="1",BG206,0)</f>
        <v>0</v>
      </c>
      <c r="AB206" s="58" t="n">
        <f aca="false">IF(AP206="1",BH206,0)</f>
        <v>0</v>
      </c>
      <c r="AC206" s="58" t="n">
        <f aca="false">IF(AP206="7",BG206,0)</f>
        <v>0</v>
      </c>
      <c r="AD206" s="58" t="n">
        <f aca="false">IF(AP206="7",BH206,0)</f>
        <v>0</v>
      </c>
      <c r="AE206" s="58" t="n">
        <f aca="false">IF(AP206="2",BG206,0)</f>
        <v>0</v>
      </c>
      <c r="AF206" s="58" t="n">
        <f aca="false">IF(AP206="2",BH206,0)</f>
        <v>0</v>
      </c>
      <c r="AG206" s="58" t="n">
        <f aca="false">IF(AP206="0",BI206,0)</f>
        <v>0</v>
      </c>
      <c r="AH206" s="50"/>
      <c r="AI206" s="58" t="n">
        <f aca="false">IF(AM206=0,J206,0)</f>
        <v>0</v>
      </c>
      <c r="AJ206" s="58" t="n">
        <f aca="false">IF(AM206=15,J206,0)</f>
        <v>0</v>
      </c>
      <c r="AK206" s="58" t="n">
        <f aca="false">IF(AM206=21,J206,0)</f>
        <v>0</v>
      </c>
      <c r="AM206" s="58" t="n">
        <v>21</v>
      </c>
      <c r="AN206" s="58" t="n">
        <f aca="false">G206*0.153647469458988</f>
        <v>0</v>
      </c>
      <c r="AO206" s="58" t="n">
        <f aca="false">G206*(1-0.153647469458988)</f>
        <v>0</v>
      </c>
      <c r="AP206" s="60" t="s">
        <v>26</v>
      </c>
      <c r="AU206" s="58" t="n">
        <f aca="false">AV206+AW206</f>
        <v>0</v>
      </c>
      <c r="AV206" s="58" t="n">
        <f aca="false">F206*AN206</f>
        <v>0</v>
      </c>
      <c r="AW206" s="58" t="n">
        <f aca="false">F206*AO206</f>
        <v>0</v>
      </c>
      <c r="AX206" s="60" t="s">
        <v>537</v>
      </c>
      <c r="AY206" s="60" t="s">
        <v>538</v>
      </c>
      <c r="AZ206" s="50" t="s">
        <v>96</v>
      </c>
      <c r="BB206" s="58" t="n">
        <f aca="false">AV206+AW206</f>
        <v>0</v>
      </c>
      <c r="BC206" s="58" t="n">
        <f aca="false">G206/(100-BD206)*100</f>
        <v>0</v>
      </c>
      <c r="BD206" s="58" t="n">
        <v>0</v>
      </c>
      <c r="BE206" s="58" t="n">
        <f aca="false">L206</f>
        <v>0</v>
      </c>
      <c r="BG206" s="58" t="n">
        <f aca="false">F206*AN206</f>
        <v>0</v>
      </c>
      <c r="BH206" s="58" t="n">
        <f aca="false">F206*AO206</f>
        <v>0</v>
      </c>
      <c r="BI206" s="58" t="n">
        <f aca="false">F206*G206</f>
        <v>0</v>
      </c>
    </row>
    <row r="207" customFormat="false" ht="13" hidden="true" customHeight="false" outlineLevel="0" collapsed="false">
      <c r="A207" s="57" t="s">
        <v>624</v>
      </c>
      <c r="B207" s="31"/>
      <c r="C207" s="31" t="s">
        <v>625</v>
      </c>
      <c r="D207" s="31" t="s">
        <v>626</v>
      </c>
      <c r="E207" s="31" t="s">
        <v>93</v>
      </c>
      <c r="F207" s="77" t="n">
        <v>0</v>
      </c>
      <c r="G207" s="58" t="n">
        <f aca="false">'Smluvní ceník'!G207</f>
        <v>0</v>
      </c>
      <c r="H207" s="58" t="n">
        <f aca="false">F207*AN207</f>
        <v>0</v>
      </c>
      <c r="I207" s="58" t="n">
        <f aca="false">F207*AO207</f>
        <v>0</v>
      </c>
      <c r="J207" s="58" t="n">
        <f aca="false">F207*G207</f>
        <v>0</v>
      </c>
      <c r="K207" s="58" t="n">
        <v>0.00027</v>
      </c>
      <c r="L207" s="58" t="n">
        <f aca="false">F207*K207</f>
        <v>0</v>
      </c>
      <c r="Y207" s="58" t="n">
        <f aca="false">IF(AP207="5",BI207,0)</f>
        <v>0</v>
      </c>
      <c r="AA207" s="58" t="n">
        <f aca="false">IF(AP207="1",BG207,0)</f>
        <v>0</v>
      </c>
      <c r="AB207" s="58" t="n">
        <f aca="false">IF(AP207="1",BH207,0)</f>
        <v>0</v>
      </c>
      <c r="AC207" s="58" t="n">
        <f aca="false">IF(AP207="7",BG207,0)</f>
        <v>0</v>
      </c>
      <c r="AD207" s="58" t="n">
        <f aca="false">IF(AP207="7",BH207,0)</f>
        <v>0</v>
      </c>
      <c r="AE207" s="58" t="n">
        <f aca="false">IF(AP207="2",BG207,0)</f>
        <v>0</v>
      </c>
      <c r="AF207" s="58" t="n">
        <f aca="false">IF(AP207="2",BH207,0)</f>
        <v>0</v>
      </c>
      <c r="AG207" s="58" t="n">
        <f aca="false">IF(AP207="0",BI207,0)</f>
        <v>0</v>
      </c>
      <c r="AH207" s="50"/>
      <c r="AI207" s="58" t="n">
        <f aca="false">IF(AM207=0,J207,0)</f>
        <v>0</v>
      </c>
      <c r="AJ207" s="58" t="n">
        <f aca="false">IF(AM207=15,J207,0)</f>
        <v>0</v>
      </c>
      <c r="AK207" s="58" t="n">
        <f aca="false">IF(AM207=21,J207,0)</f>
        <v>0</v>
      </c>
      <c r="AM207" s="58" t="n">
        <v>21</v>
      </c>
      <c r="AN207" s="58" t="n">
        <f aca="false">G207*0.160203562340967</f>
        <v>0</v>
      </c>
      <c r="AO207" s="58" t="n">
        <f aca="false">G207*(1-0.160203562340967)</f>
        <v>0</v>
      </c>
      <c r="AP207" s="60" t="s">
        <v>26</v>
      </c>
      <c r="AU207" s="58" t="n">
        <f aca="false">AV207+AW207</f>
        <v>0</v>
      </c>
      <c r="AV207" s="58" t="n">
        <f aca="false">F207*AN207</f>
        <v>0</v>
      </c>
      <c r="AW207" s="58" t="n">
        <f aca="false">F207*AO207</f>
        <v>0</v>
      </c>
      <c r="AX207" s="60" t="s">
        <v>537</v>
      </c>
      <c r="AY207" s="60" t="s">
        <v>538</v>
      </c>
      <c r="AZ207" s="50" t="s">
        <v>96</v>
      </c>
      <c r="BB207" s="58" t="n">
        <f aca="false">AV207+AW207</f>
        <v>0</v>
      </c>
      <c r="BC207" s="58" t="n">
        <f aca="false">G207/(100-BD207)*100</f>
        <v>0</v>
      </c>
      <c r="BD207" s="58" t="n">
        <v>0</v>
      </c>
      <c r="BE207" s="58" t="n">
        <f aca="false">L207</f>
        <v>0</v>
      </c>
      <c r="BG207" s="58" t="n">
        <f aca="false">F207*AN207</f>
        <v>0</v>
      </c>
      <c r="BH207" s="58" t="n">
        <f aca="false">F207*AO207</f>
        <v>0</v>
      </c>
      <c r="BI207" s="58" t="n">
        <f aca="false">F207*G207</f>
        <v>0</v>
      </c>
    </row>
    <row r="208" customFormat="false" ht="13" hidden="true" customHeight="false" outlineLevel="0" collapsed="false">
      <c r="A208" s="57" t="s">
        <v>627</v>
      </c>
      <c r="B208" s="31"/>
      <c r="C208" s="31" t="s">
        <v>628</v>
      </c>
      <c r="D208" s="31" t="s">
        <v>629</v>
      </c>
      <c r="E208" s="31" t="s">
        <v>93</v>
      </c>
      <c r="F208" s="77" t="n">
        <v>0</v>
      </c>
      <c r="G208" s="58" t="n">
        <f aca="false">'Smluvní ceník'!G208</f>
        <v>0</v>
      </c>
      <c r="H208" s="58" t="n">
        <f aca="false">F208*AN208</f>
        <v>0</v>
      </c>
      <c r="I208" s="58" t="n">
        <f aca="false">F208*AO208</f>
        <v>0</v>
      </c>
      <c r="J208" s="58" t="n">
        <f aca="false">F208*G208</f>
        <v>0</v>
      </c>
      <c r="K208" s="58" t="n">
        <v>0.00054</v>
      </c>
      <c r="L208" s="58" t="n">
        <f aca="false">F208*K208</f>
        <v>0</v>
      </c>
      <c r="Y208" s="58" t="n">
        <f aca="false">IF(AP208="5",BI208,0)</f>
        <v>0</v>
      </c>
      <c r="AA208" s="58" t="n">
        <f aca="false">IF(AP208="1",BG208,0)</f>
        <v>0</v>
      </c>
      <c r="AB208" s="58" t="n">
        <f aca="false">IF(AP208="1",BH208,0)</f>
        <v>0</v>
      </c>
      <c r="AC208" s="58" t="n">
        <f aca="false">IF(AP208="7",BG208,0)</f>
        <v>0</v>
      </c>
      <c r="AD208" s="58" t="n">
        <f aca="false">IF(AP208="7",BH208,0)</f>
        <v>0</v>
      </c>
      <c r="AE208" s="58" t="n">
        <f aca="false">IF(AP208="2",BG208,0)</f>
        <v>0</v>
      </c>
      <c r="AF208" s="58" t="n">
        <f aca="false">IF(AP208="2",BH208,0)</f>
        <v>0</v>
      </c>
      <c r="AG208" s="58" t="n">
        <f aca="false">IF(AP208="0",BI208,0)</f>
        <v>0</v>
      </c>
      <c r="AH208" s="50"/>
      <c r="AI208" s="58" t="n">
        <f aca="false">IF(AM208=0,J208,0)</f>
        <v>0</v>
      </c>
      <c r="AJ208" s="58" t="n">
        <f aca="false">IF(AM208=15,J208,0)</f>
        <v>0</v>
      </c>
      <c r="AK208" s="58" t="n">
        <f aca="false">IF(AM208=21,J208,0)</f>
        <v>0</v>
      </c>
      <c r="AM208" s="58" t="n">
        <v>21</v>
      </c>
      <c r="AN208" s="58" t="n">
        <f aca="false">G208*0.161490280777538</f>
        <v>0</v>
      </c>
      <c r="AO208" s="58" t="n">
        <f aca="false">G208*(1-0.161490280777538)</f>
        <v>0</v>
      </c>
      <c r="AP208" s="60" t="s">
        <v>26</v>
      </c>
      <c r="AU208" s="58" t="n">
        <f aca="false">AV208+AW208</f>
        <v>0</v>
      </c>
      <c r="AV208" s="58" t="n">
        <f aca="false">F208*AN208</f>
        <v>0</v>
      </c>
      <c r="AW208" s="58" t="n">
        <f aca="false">F208*AO208</f>
        <v>0</v>
      </c>
      <c r="AX208" s="60" t="s">
        <v>537</v>
      </c>
      <c r="AY208" s="60" t="s">
        <v>538</v>
      </c>
      <c r="AZ208" s="50" t="s">
        <v>96</v>
      </c>
      <c r="BB208" s="58" t="n">
        <f aca="false">AV208+AW208</f>
        <v>0</v>
      </c>
      <c r="BC208" s="58" t="n">
        <f aca="false">G208/(100-BD208)*100</f>
        <v>0</v>
      </c>
      <c r="BD208" s="58" t="n">
        <v>0</v>
      </c>
      <c r="BE208" s="58" t="n">
        <f aca="false">L208</f>
        <v>0</v>
      </c>
      <c r="BG208" s="58" t="n">
        <f aca="false">F208*AN208</f>
        <v>0</v>
      </c>
      <c r="BH208" s="58" t="n">
        <f aca="false">F208*AO208</f>
        <v>0</v>
      </c>
      <c r="BI208" s="58" t="n">
        <f aca="false">F208*G208</f>
        <v>0</v>
      </c>
    </row>
    <row r="209" customFormat="false" ht="13" hidden="true" customHeight="false" outlineLevel="0" collapsed="false">
      <c r="A209" s="57" t="s">
        <v>630</v>
      </c>
      <c r="B209" s="31"/>
      <c r="C209" s="31" t="s">
        <v>631</v>
      </c>
      <c r="D209" s="31" t="s">
        <v>632</v>
      </c>
      <c r="E209" s="31" t="s">
        <v>93</v>
      </c>
      <c r="F209" s="77" t="n">
        <v>0</v>
      </c>
      <c r="G209" s="58" t="n">
        <f aca="false">'Smluvní ceník'!G209</f>
        <v>0</v>
      </c>
      <c r="H209" s="58" t="n">
        <f aca="false">F209*AN209</f>
        <v>0</v>
      </c>
      <c r="I209" s="58" t="n">
        <f aca="false">F209*AO209</f>
        <v>0</v>
      </c>
      <c r="J209" s="58" t="n">
        <f aca="false">F209*G209</f>
        <v>0</v>
      </c>
      <c r="K209" s="58" t="n">
        <v>0.00047</v>
      </c>
      <c r="L209" s="58" t="n">
        <f aca="false">F209*K209</f>
        <v>0</v>
      </c>
      <c r="Y209" s="58" t="n">
        <f aca="false">IF(AP209="5",BI209,0)</f>
        <v>0</v>
      </c>
      <c r="AA209" s="58" t="n">
        <f aca="false">IF(AP209="1",BG209,0)</f>
        <v>0</v>
      </c>
      <c r="AB209" s="58" t="n">
        <f aca="false">IF(AP209="1",BH209,0)</f>
        <v>0</v>
      </c>
      <c r="AC209" s="58" t="n">
        <f aca="false">IF(AP209="7",BG209,0)</f>
        <v>0</v>
      </c>
      <c r="AD209" s="58" t="n">
        <f aca="false">IF(AP209="7",BH209,0)</f>
        <v>0</v>
      </c>
      <c r="AE209" s="58" t="n">
        <f aca="false">IF(AP209="2",BG209,0)</f>
        <v>0</v>
      </c>
      <c r="AF209" s="58" t="n">
        <f aca="false">IF(AP209="2",BH209,0)</f>
        <v>0</v>
      </c>
      <c r="AG209" s="58" t="n">
        <f aca="false">IF(AP209="0",BI209,0)</f>
        <v>0</v>
      </c>
      <c r="AH209" s="50"/>
      <c r="AI209" s="58" t="n">
        <f aca="false">IF(AM209=0,J209,0)</f>
        <v>0</v>
      </c>
      <c r="AJ209" s="58" t="n">
        <f aca="false">IF(AM209=15,J209,0)</f>
        <v>0</v>
      </c>
      <c r="AK209" s="58" t="n">
        <f aca="false">IF(AM209=21,J209,0)</f>
        <v>0</v>
      </c>
      <c r="AM209" s="58" t="n">
        <v>21</v>
      </c>
      <c r="AN209" s="58" t="n">
        <f aca="false">G209*0.168649556898561</f>
        <v>0</v>
      </c>
      <c r="AO209" s="58" t="n">
        <f aca="false">G209*(1-0.168649556898561)</f>
        <v>0</v>
      </c>
      <c r="AP209" s="60" t="s">
        <v>26</v>
      </c>
      <c r="AU209" s="58" t="n">
        <f aca="false">AV209+AW209</f>
        <v>0</v>
      </c>
      <c r="AV209" s="58" t="n">
        <f aca="false">F209*AN209</f>
        <v>0</v>
      </c>
      <c r="AW209" s="58" t="n">
        <f aca="false">F209*AO209</f>
        <v>0</v>
      </c>
      <c r="AX209" s="60" t="s">
        <v>537</v>
      </c>
      <c r="AY209" s="60" t="s">
        <v>538</v>
      </c>
      <c r="AZ209" s="50" t="s">
        <v>96</v>
      </c>
      <c r="BB209" s="58" t="n">
        <f aca="false">AV209+AW209</f>
        <v>0</v>
      </c>
      <c r="BC209" s="58" t="n">
        <f aca="false">G209/(100-BD209)*100</f>
        <v>0</v>
      </c>
      <c r="BD209" s="58" t="n">
        <v>0</v>
      </c>
      <c r="BE209" s="58" t="n">
        <f aca="false">L209</f>
        <v>0</v>
      </c>
      <c r="BG209" s="58" t="n">
        <f aca="false">F209*AN209</f>
        <v>0</v>
      </c>
      <c r="BH209" s="58" t="n">
        <f aca="false">F209*AO209</f>
        <v>0</v>
      </c>
      <c r="BI209" s="58" t="n">
        <f aca="false">F209*G209</f>
        <v>0</v>
      </c>
    </row>
    <row r="210" customFormat="false" ht="13" hidden="true" customHeight="false" outlineLevel="0" collapsed="false">
      <c r="A210" s="57" t="s">
        <v>633</v>
      </c>
      <c r="B210" s="31"/>
      <c r="C210" s="31" t="s">
        <v>634</v>
      </c>
      <c r="D210" s="31" t="s">
        <v>635</v>
      </c>
      <c r="E210" s="31" t="s">
        <v>93</v>
      </c>
      <c r="F210" s="77" t="n">
        <v>0</v>
      </c>
      <c r="G210" s="58" t="n">
        <f aca="false">'Smluvní ceník'!G210</f>
        <v>0</v>
      </c>
      <c r="H210" s="58" t="n">
        <f aca="false">F210*AN210</f>
        <v>0</v>
      </c>
      <c r="I210" s="58" t="n">
        <f aca="false">F210*AO210</f>
        <v>0</v>
      </c>
      <c r="J210" s="58" t="n">
        <f aca="false">F210*G210</f>
        <v>0</v>
      </c>
      <c r="K210" s="58" t="n">
        <v>0.00037</v>
      </c>
      <c r="L210" s="58" t="n">
        <f aca="false">F210*K210</f>
        <v>0</v>
      </c>
      <c r="Y210" s="58" t="n">
        <f aca="false">IF(AP210="5",BI210,0)</f>
        <v>0</v>
      </c>
      <c r="AA210" s="58" t="n">
        <f aca="false">IF(AP210="1",BG210,0)</f>
        <v>0</v>
      </c>
      <c r="AB210" s="58" t="n">
        <f aca="false">IF(AP210="1",BH210,0)</f>
        <v>0</v>
      </c>
      <c r="AC210" s="58" t="n">
        <f aca="false">IF(AP210="7",BG210,0)</f>
        <v>0</v>
      </c>
      <c r="AD210" s="58" t="n">
        <f aca="false">IF(AP210="7",BH210,0)</f>
        <v>0</v>
      </c>
      <c r="AE210" s="58" t="n">
        <f aca="false">IF(AP210="2",BG210,0)</f>
        <v>0</v>
      </c>
      <c r="AF210" s="58" t="n">
        <f aca="false">IF(AP210="2",BH210,0)</f>
        <v>0</v>
      </c>
      <c r="AG210" s="58" t="n">
        <f aca="false">IF(AP210="0",BI210,0)</f>
        <v>0</v>
      </c>
      <c r="AH210" s="50"/>
      <c r="AI210" s="58" t="n">
        <f aca="false">IF(AM210=0,J210,0)</f>
        <v>0</v>
      </c>
      <c r="AJ210" s="58" t="n">
        <f aca="false">IF(AM210=15,J210,0)</f>
        <v>0</v>
      </c>
      <c r="AK210" s="58" t="n">
        <f aca="false">IF(AM210=21,J210,0)</f>
        <v>0</v>
      </c>
      <c r="AM210" s="58" t="n">
        <v>21</v>
      </c>
      <c r="AN210" s="58" t="n">
        <f aca="false">G210*0.151242711488974</f>
        <v>0</v>
      </c>
      <c r="AO210" s="58" t="n">
        <f aca="false">G210*(1-0.151242711488974)</f>
        <v>0</v>
      </c>
      <c r="AP210" s="60" t="s">
        <v>26</v>
      </c>
      <c r="AU210" s="58" t="n">
        <f aca="false">AV210+AW210</f>
        <v>0</v>
      </c>
      <c r="AV210" s="58" t="n">
        <f aca="false">F210*AN210</f>
        <v>0</v>
      </c>
      <c r="AW210" s="58" t="n">
        <f aca="false">F210*AO210</f>
        <v>0</v>
      </c>
      <c r="AX210" s="60" t="s">
        <v>537</v>
      </c>
      <c r="AY210" s="60" t="s">
        <v>538</v>
      </c>
      <c r="AZ210" s="50" t="s">
        <v>96</v>
      </c>
      <c r="BB210" s="58" t="n">
        <f aca="false">AV210+AW210</f>
        <v>0</v>
      </c>
      <c r="BC210" s="58" t="n">
        <f aca="false">G210/(100-BD210)*100</f>
        <v>0</v>
      </c>
      <c r="BD210" s="58" t="n">
        <v>0</v>
      </c>
      <c r="BE210" s="58" t="n">
        <f aca="false">L210</f>
        <v>0</v>
      </c>
      <c r="BG210" s="58" t="n">
        <f aca="false">F210*AN210</f>
        <v>0</v>
      </c>
      <c r="BH210" s="58" t="n">
        <f aca="false">F210*AO210</f>
        <v>0</v>
      </c>
      <c r="BI210" s="58" t="n">
        <f aca="false">F210*G210</f>
        <v>0</v>
      </c>
    </row>
    <row r="211" customFormat="false" ht="13" hidden="true" customHeight="false" outlineLevel="0" collapsed="false">
      <c r="A211" s="57" t="s">
        <v>636</v>
      </c>
      <c r="B211" s="31"/>
      <c r="C211" s="31" t="s">
        <v>637</v>
      </c>
      <c r="D211" s="31" t="s">
        <v>638</v>
      </c>
      <c r="E211" s="31" t="s">
        <v>93</v>
      </c>
      <c r="F211" s="77" t="n">
        <v>0</v>
      </c>
      <c r="G211" s="58" t="n">
        <f aca="false">'Smluvní ceník'!G211</f>
        <v>0</v>
      </c>
      <c r="H211" s="58" t="n">
        <f aca="false">F211*AN211</f>
        <v>0</v>
      </c>
      <c r="I211" s="58" t="n">
        <f aca="false">F211*AO211</f>
        <v>0</v>
      </c>
      <c r="J211" s="58" t="n">
        <f aca="false">F211*G211</f>
        <v>0</v>
      </c>
      <c r="K211" s="58" t="n">
        <v>0.0003</v>
      </c>
      <c r="L211" s="58" t="n">
        <f aca="false">F211*K211</f>
        <v>0</v>
      </c>
      <c r="Y211" s="58" t="n">
        <f aca="false">IF(AP211="5",BI211,0)</f>
        <v>0</v>
      </c>
      <c r="AA211" s="58" t="n">
        <f aca="false">IF(AP211="1",BG211,0)</f>
        <v>0</v>
      </c>
      <c r="AB211" s="58" t="n">
        <f aca="false">IF(AP211="1",BH211,0)</f>
        <v>0</v>
      </c>
      <c r="AC211" s="58" t="n">
        <f aca="false">IF(AP211="7",BG211,0)</f>
        <v>0</v>
      </c>
      <c r="AD211" s="58" t="n">
        <f aca="false">IF(AP211="7",BH211,0)</f>
        <v>0</v>
      </c>
      <c r="AE211" s="58" t="n">
        <f aca="false">IF(AP211="2",BG211,0)</f>
        <v>0</v>
      </c>
      <c r="AF211" s="58" t="n">
        <f aca="false">IF(AP211="2",BH211,0)</f>
        <v>0</v>
      </c>
      <c r="AG211" s="58" t="n">
        <f aca="false">IF(AP211="0",BI211,0)</f>
        <v>0</v>
      </c>
      <c r="AH211" s="50"/>
      <c r="AI211" s="58" t="n">
        <f aca="false">IF(AM211=0,J211,0)</f>
        <v>0</v>
      </c>
      <c r="AJ211" s="58" t="n">
        <f aca="false">IF(AM211=15,J211,0)</f>
        <v>0</v>
      </c>
      <c r="AK211" s="58" t="n">
        <f aca="false">IF(AM211=21,J211,0)</f>
        <v>0</v>
      </c>
      <c r="AM211" s="58" t="n">
        <v>21</v>
      </c>
      <c r="AN211" s="58" t="n">
        <f aca="false">G211*0.148315098468271</f>
        <v>0</v>
      </c>
      <c r="AO211" s="58" t="n">
        <f aca="false">G211*(1-0.148315098468271)</f>
        <v>0</v>
      </c>
      <c r="AP211" s="60" t="s">
        <v>26</v>
      </c>
      <c r="AU211" s="58" t="n">
        <f aca="false">AV211+AW211</f>
        <v>0</v>
      </c>
      <c r="AV211" s="58" t="n">
        <f aca="false">F211*AN211</f>
        <v>0</v>
      </c>
      <c r="AW211" s="58" t="n">
        <f aca="false">F211*AO211</f>
        <v>0</v>
      </c>
      <c r="AX211" s="60" t="s">
        <v>537</v>
      </c>
      <c r="AY211" s="60" t="s">
        <v>538</v>
      </c>
      <c r="AZ211" s="50" t="s">
        <v>96</v>
      </c>
      <c r="BB211" s="58" t="n">
        <f aca="false">AV211+AW211</f>
        <v>0</v>
      </c>
      <c r="BC211" s="58" t="n">
        <f aca="false">G211/(100-BD211)*100</f>
        <v>0</v>
      </c>
      <c r="BD211" s="58" t="n">
        <v>0</v>
      </c>
      <c r="BE211" s="58" t="n">
        <f aca="false">L211</f>
        <v>0</v>
      </c>
      <c r="BG211" s="58" t="n">
        <f aca="false">F211*AN211</f>
        <v>0</v>
      </c>
      <c r="BH211" s="58" t="n">
        <f aca="false">F211*AO211</f>
        <v>0</v>
      </c>
      <c r="BI211" s="58" t="n">
        <f aca="false">F211*G211</f>
        <v>0</v>
      </c>
    </row>
    <row r="212" customFormat="false" ht="13" hidden="true" customHeight="false" outlineLevel="0" collapsed="false">
      <c r="A212" s="57" t="s">
        <v>639</v>
      </c>
      <c r="B212" s="31"/>
      <c r="C212" s="31" t="s">
        <v>640</v>
      </c>
      <c r="D212" s="31" t="s">
        <v>641</v>
      </c>
      <c r="E212" s="31" t="s">
        <v>93</v>
      </c>
      <c r="F212" s="77" t="n">
        <v>0</v>
      </c>
      <c r="G212" s="58" t="n">
        <f aca="false">'Smluvní ceník'!G212</f>
        <v>0</v>
      </c>
      <c r="H212" s="58" t="n">
        <f aca="false">F212*AN212</f>
        <v>0</v>
      </c>
      <c r="I212" s="58" t="n">
        <f aca="false">F212*AO212</f>
        <v>0</v>
      </c>
      <c r="J212" s="58" t="n">
        <f aca="false">F212*G212</f>
        <v>0</v>
      </c>
      <c r="K212" s="58" t="n">
        <v>0.00033</v>
      </c>
      <c r="L212" s="58" t="n">
        <f aca="false">F212*K212</f>
        <v>0</v>
      </c>
      <c r="Y212" s="58" t="n">
        <f aca="false">IF(AP212="5",BI212,0)</f>
        <v>0</v>
      </c>
      <c r="AA212" s="58" t="n">
        <f aca="false">IF(AP212="1",BG212,0)</f>
        <v>0</v>
      </c>
      <c r="AB212" s="58" t="n">
        <f aca="false">IF(AP212="1",BH212,0)</f>
        <v>0</v>
      </c>
      <c r="AC212" s="58" t="n">
        <f aca="false">IF(AP212="7",BG212,0)</f>
        <v>0</v>
      </c>
      <c r="AD212" s="58" t="n">
        <f aca="false">IF(AP212="7",BH212,0)</f>
        <v>0</v>
      </c>
      <c r="AE212" s="58" t="n">
        <f aca="false">IF(AP212="2",BG212,0)</f>
        <v>0</v>
      </c>
      <c r="AF212" s="58" t="n">
        <f aca="false">IF(AP212="2",BH212,0)</f>
        <v>0</v>
      </c>
      <c r="AG212" s="58" t="n">
        <f aca="false">IF(AP212="0",BI212,0)</f>
        <v>0</v>
      </c>
      <c r="AH212" s="50"/>
      <c r="AI212" s="58" t="n">
        <f aca="false">IF(AM212=0,J212,0)</f>
        <v>0</v>
      </c>
      <c r="AJ212" s="58" t="n">
        <f aca="false">IF(AM212=15,J212,0)</f>
        <v>0</v>
      </c>
      <c r="AK212" s="58" t="n">
        <f aca="false">IF(AM212=21,J212,0)</f>
        <v>0</v>
      </c>
      <c r="AM212" s="58" t="n">
        <v>21</v>
      </c>
      <c r="AN212" s="58" t="n">
        <f aca="false">G212*0.144197530864198</f>
        <v>0</v>
      </c>
      <c r="AO212" s="58" t="n">
        <f aca="false">G212*(1-0.144197530864198)</f>
        <v>0</v>
      </c>
      <c r="AP212" s="60" t="s">
        <v>26</v>
      </c>
      <c r="AU212" s="58" t="n">
        <f aca="false">AV212+AW212</f>
        <v>0</v>
      </c>
      <c r="AV212" s="58" t="n">
        <f aca="false">F212*AN212</f>
        <v>0</v>
      </c>
      <c r="AW212" s="58" t="n">
        <f aca="false">F212*AO212</f>
        <v>0</v>
      </c>
      <c r="AX212" s="60" t="s">
        <v>537</v>
      </c>
      <c r="AY212" s="60" t="s">
        <v>538</v>
      </c>
      <c r="AZ212" s="50" t="s">
        <v>96</v>
      </c>
      <c r="BB212" s="58" t="n">
        <f aca="false">AV212+AW212</f>
        <v>0</v>
      </c>
      <c r="BC212" s="58" t="n">
        <f aca="false">G212/(100-BD212)*100</f>
        <v>0</v>
      </c>
      <c r="BD212" s="58" t="n">
        <v>0</v>
      </c>
      <c r="BE212" s="58" t="n">
        <f aca="false">L212</f>
        <v>0</v>
      </c>
      <c r="BG212" s="58" t="n">
        <f aca="false">F212*AN212</f>
        <v>0</v>
      </c>
      <c r="BH212" s="58" t="n">
        <f aca="false">F212*AO212</f>
        <v>0</v>
      </c>
      <c r="BI212" s="58" t="n">
        <f aca="false">F212*G212</f>
        <v>0</v>
      </c>
    </row>
    <row r="213" customFormat="false" ht="13" hidden="true" customHeight="false" outlineLevel="0" collapsed="false">
      <c r="A213" s="57" t="s">
        <v>642</v>
      </c>
      <c r="B213" s="31"/>
      <c r="C213" s="31" t="s">
        <v>643</v>
      </c>
      <c r="D213" s="31" t="s">
        <v>644</v>
      </c>
      <c r="E213" s="31" t="s">
        <v>93</v>
      </c>
      <c r="F213" s="77" t="n">
        <v>0</v>
      </c>
      <c r="G213" s="58" t="n">
        <f aca="false">'Smluvní ceník'!G213</f>
        <v>0</v>
      </c>
      <c r="H213" s="58" t="n">
        <f aca="false">F213*AN213</f>
        <v>0</v>
      </c>
      <c r="I213" s="58" t="n">
        <f aca="false">F213*AO213</f>
        <v>0</v>
      </c>
      <c r="J213" s="58" t="n">
        <f aca="false">F213*G213</f>
        <v>0</v>
      </c>
      <c r="K213" s="58" t="n">
        <v>0.00026</v>
      </c>
      <c r="L213" s="58" t="n">
        <f aca="false">F213*K213</f>
        <v>0</v>
      </c>
      <c r="Y213" s="58" t="n">
        <f aca="false">IF(AP213="5",BI213,0)</f>
        <v>0</v>
      </c>
      <c r="AA213" s="58" t="n">
        <f aca="false">IF(AP213="1",BG213,0)</f>
        <v>0</v>
      </c>
      <c r="AB213" s="58" t="n">
        <f aca="false">IF(AP213="1",BH213,0)</f>
        <v>0</v>
      </c>
      <c r="AC213" s="58" t="n">
        <f aca="false">IF(AP213="7",BG213,0)</f>
        <v>0</v>
      </c>
      <c r="AD213" s="58" t="n">
        <f aca="false">IF(AP213="7",BH213,0)</f>
        <v>0</v>
      </c>
      <c r="AE213" s="58" t="n">
        <f aca="false">IF(AP213="2",BG213,0)</f>
        <v>0</v>
      </c>
      <c r="AF213" s="58" t="n">
        <f aca="false">IF(AP213="2",BH213,0)</f>
        <v>0</v>
      </c>
      <c r="AG213" s="58" t="n">
        <f aca="false">IF(AP213="0",BI213,0)</f>
        <v>0</v>
      </c>
      <c r="AH213" s="50"/>
      <c r="AI213" s="58" t="n">
        <f aca="false">IF(AM213=0,J213,0)</f>
        <v>0</v>
      </c>
      <c r="AJ213" s="58" t="n">
        <f aca="false">IF(AM213=15,J213,0)</f>
        <v>0</v>
      </c>
      <c r="AK213" s="58" t="n">
        <f aca="false">IF(AM213=21,J213,0)</f>
        <v>0</v>
      </c>
      <c r="AM213" s="58" t="n">
        <v>21</v>
      </c>
      <c r="AN213" s="58" t="n">
        <f aca="false">G213*0.146459948320413</f>
        <v>0</v>
      </c>
      <c r="AO213" s="58" t="n">
        <f aca="false">G213*(1-0.146459948320413)</f>
        <v>0</v>
      </c>
      <c r="AP213" s="60" t="s">
        <v>26</v>
      </c>
      <c r="AU213" s="58" t="n">
        <f aca="false">AV213+AW213</f>
        <v>0</v>
      </c>
      <c r="AV213" s="58" t="n">
        <f aca="false">F213*AN213</f>
        <v>0</v>
      </c>
      <c r="AW213" s="58" t="n">
        <f aca="false">F213*AO213</f>
        <v>0</v>
      </c>
      <c r="AX213" s="60" t="s">
        <v>537</v>
      </c>
      <c r="AY213" s="60" t="s">
        <v>538</v>
      </c>
      <c r="AZ213" s="50" t="s">
        <v>96</v>
      </c>
      <c r="BB213" s="58" t="n">
        <f aca="false">AV213+AW213</f>
        <v>0</v>
      </c>
      <c r="BC213" s="58" t="n">
        <f aca="false">G213/(100-BD213)*100</f>
        <v>0</v>
      </c>
      <c r="BD213" s="58" t="n">
        <v>0</v>
      </c>
      <c r="BE213" s="58" t="n">
        <f aca="false">L213</f>
        <v>0</v>
      </c>
      <c r="BG213" s="58" t="n">
        <f aca="false">F213*AN213</f>
        <v>0</v>
      </c>
      <c r="BH213" s="58" t="n">
        <f aca="false">F213*AO213</f>
        <v>0</v>
      </c>
      <c r="BI213" s="58" t="n">
        <f aca="false">F213*G213</f>
        <v>0</v>
      </c>
    </row>
    <row r="214" customFormat="false" ht="13" hidden="false" customHeight="false" outlineLevel="0" collapsed="false">
      <c r="A214" s="57" t="s">
        <v>645</v>
      </c>
      <c r="B214" s="31"/>
      <c r="C214" s="31" t="s">
        <v>646</v>
      </c>
      <c r="D214" s="31" t="s">
        <v>647</v>
      </c>
      <c r="E214" s="31" t="s">
        <v>93</v>
      </c>
      <c r="F214" s="77" t="n">
        <v>10</v>
      </c>
      <c r="G214" s="58" t="n">
        <f aca="false">'Smluvní ceník'!G214</f>
        <v>0</v>
      </c>
      <c r="H214" s="58" t="n">
        <f aca="false">F214*AN214</f>
        <v>0</v>
      </c>
      <c r="I214" s="58" t="n">
        <f aca="false">F214*AO214</f>
        <v>0</v>
      </c>
      <c r="J214" s="58" t="n">
        <f aca="false">F214*G214</f>
        <v>0</v>
      </c>
      <c r="K214" s="58" t="n">
        <v>0.00062</v>
      </c>
      <c r="L214" s="58" t="n">
        <f aca="false">F214*K214</f>
        <v>0.0062</v>
      </c>
      <c r="Y214" s="58" t="n">
        <f aca="false">IF(AP214="5",BI214,0)</f>
        <v>0</v>
      </c>
      <c r="AA214" s="58" t="n">
        <f aca="false">IF(AP214="1",BG214,0)</f>
        <v>0</v>
      </c>
      <c r="AB214" s="58" t="n">
        <f aca="false">IF(AP214="1",BH214,0)</f>
        <v>0</v>
      </c>
      <c r="AC214" s="58" t="n">
        <f aca="false">IF(AP214="7",BG214,0)</f>
        <v>0</v>
      </c>
      <c r="AD214" s="58" t="n">
        <f aca="false">IF(AP214="7",BH214,0)</f>
        <v>0</v>
      </c>
      <c r="AE214" s="58" t="n">
        <f aca="false">IF(AP214="2",BG214,0)</f>
        <v>0</v>
      </c>
      <c r="AF214" s="58" t="n">
        <f aca="false">IF(AP214="2",BH214,0)</f>
        <v>0</v>
      </c>
      <c r="AG214" s="58" t="n">
        <f aca="false">IF(AP214="0",BI214,0)</f>
        <v>0</v>
      </c>
      <c r="AH214" s="50"/>
      <c r="AI214" s="58" t="n">
        <f aca="false">IF(AM214=0,J214,0)</f>
        <v>0</v>
      </c>
      <c r="AJ214" s="58" t="n">
        <f aca="false">IF(AM214=15,J214,0)</f>
        <v>0</v>
      </c>
      <c r="AK214" s="58" t="n">
        <f aca="false">IF(AM214=21,J214,0)</f>
        <v>0</v>
      </c>
      <c r="AM214" s="58" t="n">
        <v>21</v>
      </c>
      <c r="AN214" s="58" t="n">
        <f aca="false">G214*0.157735049640042</f>
        <v>0</v>
      </c>
      <c r="AO214" s="58" t="n">
        <f aca="false">G214*(1-0.157735049640042)</f>
        <v>0</v>
      </c>
      <c r="AP214" s="60" t="s">
        <v>26</v>
      </c>
      <c r="AU214" s="58" t="n">
        <f aca="false">AV214+AW214</f>
        <v>0</v>
      </c>
      <c r="AV214" s="58" t="n">
        <f aca="false">F214*AN214</f>
        <v>0</v>
      </c>
      <c r="AW214" s="58" t="n">
        <f aca="false">F214*AO214</f>
        <v>0</v>
      </c>
      <c r="AX214" s="60" t="s">
        <v>537</v>
      </c>
      <c r="AY214" s="60" t="s">
        <v>538</v>
      </c>
      <c r="AZ214" s="50" t="s">
        <v>96</v>
      </c>
      <c r="BB214" s="58" t="n">
        <f aca="false">AV214+AW214</f>
        <v>0</v>
      </c>
      <c r="BC214" s="58" t="n">
        <f aca="false">G214/(100-BD214)*100</f>
        <v>0</v>
      </c>
      <c r="BD214" s="58" t="n">
        <v>0</v>
      </c>
      <c r="BE214" s="58" t="n">
        <f aca="false">L214</f>
        <v>0.0062</v>
      </c>
      <c r="BG214" s="58" t="n">
        <f aca="false">F214*AN214</f>
        <v>0</v>
      </c>
      <c r="BH214" s="58" t="n">
        <f aca="false">F214*AO214</f>
        <v>0</v>
      </c>
      <c r="BI214" s="58" t="n">
        <f aca="false">F214*G214</f>
        <v>0</v>
      </c>
    </row>
    <row r="215" customFormat="false" ht="13" hidden="true" customHeight="false" outlineLevel="0" collapsed="false">
      <c r="A215" s="57" t="s">
        <v>648</v>
      </c>
      <c r="B215" s="31"/>
      <c r="C215" s="31" t="s">
        <v>649</v>
      </c>
      <c r="D215" s="31" t="s">
        <v>650</v>
      </c>
      <c r="E215" s="31" t="s">
        <v>93</v>
      </c>
      <c r="F215" s="77" t="n">
        <v>0</v>
      </c>
      <c r="G215" s="58" t="n">
        <f aca="false">'Smluvní ceník'!G215</f>
        <v>0</v>
      </c>
      <c r="H215" s="58" t="n">
        <f aca="false">F215*AN215</f>
        <v>0</v>
      </c>
      <c r="I215" s="58" t="n">
        <f aca="false">F215*AO215</f>
        <v>0</v>
      </c>
      <c r="J215" s="58" t="n">
        <f aca="false">F215*G215</f>
        <v>0</v>
      </c>
      <c r="K215" s="58" t="n">
        <v>0.0006</v>
      </c>
      <c r="L215" s="58" t="n">
        <f aca="false">F215*K215</f>
        <v>0</v>
      </c>
      <c r="Y215" s="58" t="n">
        <f aca="false">IF(AP215="5",BI215,0)</f>
        <v>0</v>
      </c>
      <c r="AA215" s="58" t="n">
        <f aca="false">IF(AP215="1",BG215,0)</f>
        <v>0</v>
      </c>
      <c r="AB215" s="58" t="n">
        <f aca="false">IF(AP215="1",BH215,0)</f>
        <v>0</v>
      </c>
      <c r="AC215" s="58" t="n">
        <f aca="false">IF(AP215="7",BG215,0)</f>
        <v>0</v>
      </c>
      <c r="AD215" s="58" t="n">
        <f aca="false">IF(AP215="7",BH215,0)</f>
        <v>0</v>
      </c>
      <c r="AE215" s="58" t="n">
        <f aca="false">IF(AP215="2",BG215,0)</f>
        <v>0</v>
      </c>
      <c r="AF215" s="58" t="n">
        <f aca="false">IF(AP215="2",BH215,0)</f>
        <v>0</v>
      </c>
      <c r="AG215" s="58" t="n">
        <f aca="false">IF(AP215="0",BI215,0)</f>
        <v>0</v>
      </c>
      <c r="AH215" s="50"/>
      <c r="AI215" s="58" t="n">
        <f aca="false">IF(AM215=0,J215,0)</f>
        <v>0</v>
      </c>
      <c r="AJ215" s="58" t="n">
        <f aca="false">IF(AM215=15,J215,0)</f>
        <v>0</v>
      </c>
      <c r="AK215" s="58" t="n">
        <f aca="false">IF(AM215=21,J215,0)</f>
        <v>0</v>
      </c>
      <c r="AM215" s="58" t="n">
        <v>21</v>
      </c>
      <c r="AN215" s="58" t="n">
        <f aca="false">G215*0.123177570093458</f>
        <v>0</v>
      </c>
      <c r="AO215" s="58" t="n">
        <f aca="false">G215*(1-0.123177570093458)</f>
        <v>0</v>
      </c>
      <c r="AP215" s="60" t="s">
        <v>26</v>
      </c>
      <c r="AU215" s="58" t="n">
        <f aca="false">AV215+AW215</f>
        <v>0</v>
      </c>
      <c r="AV215" s="58" t="n">
        <f aca="false">F215*AN215</f>
        <v>0</v>
      </c>
      <c r="AW215" s="58" t="n">
        <f aca="false">F215*AO215</f>
        <v>0</v>
      </c>
      <c r="AX215" s="60" t="s">
        <v>537</v>
      </c>
      <c r="AY215" s="60" t="s">
        <v>538</v>
      </c>
      <c r="AZ215" s="50" t="s">
        <v>96</v>
      </c>
      <c r="BB215" s="58" t="n">
        <f aca="false">AV215+AW215</f>
        <v>0</v>
      </c>
      <c r="BC215" s="58" t="n">
        <f aca="false">G215/(100-BD215)*100</f>
        <v>0</v>
      </c>
      <c r="BD215" s="58" t="n">
        <v>0</v>
      </c>
      <c r="BE215" s="58" t="n">
        <f aca="false">L215</f>
        <v>0</v>
      </c>
      <c r="BG215" s="58" t="n">
        <f aca="false">F215*AN215</f>
        <v>0</v>
      </c>
      <c r="BH215" s="58" t="n">
        <f aca="false">F215*AO215</f>
        <v>0</v>
      </c>
      <c r="BI215" s="58" t="n">
        <f aca="false">F215*G215</f>
        <v>0</v>
      </c>
    </row>
    <row r="216" customFormat="false" ht="13" hidden="false" customHeight="false" outlineLevel="0" collapsed="false">
      <c r="A216" s="57" t="s">
        <v>651</v>
      </c>
      <c r="B216" s="31"/>
      <c r="C216" s="31" t="s">
        <v>652</v>
      </c>
      <c r="D216" s="31" t="s">
        <v>653</v>
      </c>
      <c r="E216" s="31" t="s">
        <v>93</v>
      </c>
      <c r="F216" s="77" t="n">
        <v>30</v>
      </c>
      <c r="G216" s="58" t="n">
        <f aca="false">'Smluvní ceník'!G216</f>
        <v>0</v>
      </c>
      <c r="H216" s="58" t="n">
        <f aca="false">F216*AN216</f>
        <v>0</v>
      </c>
      <c r="I216" s="58" t="n">
        <f aca="false">F216*AO216</f>
        <v>0</v>
      </c>
      <c r="J216" s="58" t="n">
        <f aca="false">F216*G216</f>
        <v>0</v>
      </c>
      <c r="K216" s="58" t="n">
        <v>0.00071</v>
      </c>
      <c r="L216" s="58" t="n">
        <f aca="false">F216*K216</f>
        <v>0.0213</v>
      </c>
      <c r="Y216" s="58" t="n">
        <f aca="false">IF(AP216="5",BI216,0)</f>
        <v>0</v>
      </c>
      <c r="AA216" s="58" t="n">
        <f aca="false">IF(AP216="1",BG216,0)</f>
        <v>0</v>
      </c>
      <c r="AB216" s="58" t="n">
        <f aca="false">IF(AP216="1",BH216,0)</f>
        <v>0</v>
      </c>
      <c r="AC216" s="58" t="n">
        <f aca="false">IF(AP216="7",BG216,0)</f>
        <v>0</v>
      </c>
      <c r="AD216" s="58" t="n">
        <f aca="false">IF(AP216="7",BH216,0)</f>
        <v>0</v>
      </c>
      <c r="AE216" s="58" t="n">
        <f aca="false">IF(AP216="2",BG216,0)</f>
        <v>0</v>
      </c>
      <c r="AF216" s="58" t="n">
        <f aca="false">IF(AP216="2",BH216,0)</f>
        <v>0</v>
      </c>
      <c r="AG216" s="58" t="n">
        <f aca="false">IF(AP216="0",BI216,0)</f>
        <v>0</v>
      </c>
      <c r="AH216" s="50"/>
      <c r="AI216" s="58" t="n">
        <f aca="false">IF(AM216=0,J216,0)</f>
        <v>0</v>
      </c>
      <c r="AJ216" s="58" t="n">
        <f aca="false">IF(AM216=15,J216,0)</f>
        <v>0</v>
      </c>
      <c r="AK216" s="58" t="n">
        <f aca="false">IF(AM216=21,J216,0)</f>
        <v>0</v>
      </c>
      <c r="AM216" s="58" t="n">
        <v>21</v>
      </c>
      <c r="AN216" s="58" t="n">
        <f aca="false">G216*0.129138888888889</f>
        <v>0</v>
      </c>
      <c r="AO216" s="58" t="n">
        <f aca="false">G216*(1-0.129138888888889)</f>
        <v>0</v>
      </c>
      <c r="AP216" s="60" t="s">
        <v>26</v>
      </c>
      <c r="AU216" s="58" t="n">
        <f aca="false">AV216+AW216</f>
        <v>0</v>
      </c>
      <c r="AV216" s="58" t="n">
        <f aca="false">F216*AN216</f>
        <v>0</v>
      </c>
      <c r="AW216" s="58" t="n">
        <f aca="false">F216*AO216</f>
        <v>0</v>
      </c>
      <c r="AX216" s="60" t="s">
        <v>537</v>
      </c>
      <c r="AY216" s="60" t="s">
        <v>538</v>
      </c>
      <c r="AZ216" s="50" t="s">
        <v>96</v>
      </c>
      <c r="BB216" s="58" t="n">
        <f aca="false">AV216+AW216</f>
        <v>0</v>
      </c>
      <c r="BC216" s="58" t="n">
        <f aca="false">G216/(100-BD216)*100</f>
        <v>0</v>
      </c>
      <c r="BD216" s="58" t="n">
        <v>0</v>
      </c>
      <c r="BE216" s="58" t="n">
        <f aca="false">L216</f>
        <v>0.0213</v>
      </c>
      <c r="BG216" s="58" t="n">
        <f aca="false">F216*AN216</f>
        <v>0</v>
      </c>
      <c r="BH216" s="58" t="n">
        <f aca="false">F216*AO216</f>
        <v>0</v>
      </c>
      <c r="BI216" s="58" t="n">
        <f aca="false">F216*G216</f>
        <v>0</v>
      </c>
    </row>
    <row r="217" customFormat="false" ht="13" hidden="true" customHeight="false" outlineLevel="0" collapsed="false">
      <c r="A217" s="57" t="s">
        <v>654</v>
      </c>
      <c r="B217" s="31"/>
      <c r="C217" s="31" t="s">
        <v>655</v>
      </c>
      <c r="D217" s="31" t="s">
        <v>656</v>
      </c>
      <c r="E217" s="31" t="s">
        <v>137</v>
      </c>
      <c r="F217" s="77" t="n">
        <v>0</v>
      </c>
      <c r="G217" s="58" t="n">
        <f aca="false">'Smluvní ceník'!G217</f>
        <v>0</v>
      </c>
      <c r="H217" s="58" t="n">
        <f aca="false">F217*AN217</f>
        <v>0</v>
      </c>
      <c r="I217" s="58" t="n">
        <f aca="false">F217*AO217</f>
        <v>0</v>
      </c>
      <c r="J217" s="58" t="n">
        <f aca="false">F217*G217</f>
        <v>0</v>
      </c>
      <c r="K217" s="58" t="n">
        <v>0</v>
      </c>
      <c r="L217" s="58" t="n">
        <f aca="false">F217*K217</f>
        <v>0</v>
      </c>
      <c r="Y217" s="58" t="n">
        <f aca="false">IF(AP217="5",BI217,0)</f>
        <v>0</v>
      </c>
      <c r="AA217" s="58" t="n">
        <f aca="false">IF(AP217="1",BG217,0)</f>
        <v>0</v>
      </c>
      <c r="AB217" s="58" t="n">
        <f aca="false">IF(AP217="1",BH217,0)</f>
        <v>0</v>
      </c>
      <c r="AC217" s="58" t="n">
        <f aca="false">IF(AP217="7",BG217,0)</f>
        <v>0</v>
      </c>
      <c r="AD217" s="58" t="n">
        <f aca="false">IF(AP217="7",BH217,0)</f>
        <v>0</v>
      </c>
      <c r="AE217" s="58" t="n">
        <f aca="false">IF(AP217="2",BG217,0)</f>
        <v>0</v>
      </c>
      <c r="AF217" s="58" t="n">
        <f aca="false">IF(AP217="2",BH217,0)</f>
        <v>0</v>
      </c>
      <c r="AG217" s="58" t="n">
        <f aca="false">IF(AP217="0",BI217,0)</f>
        <v>0</v>
      </c>
      <c r="AH217" s="50"/>
      <c r="AI217" s="58" t="n">
        <f aca="false">IF(AM217=0,J217,0)</f>
        <v>0</v>
      </c>
      <c r="AJ217" s="58" t="n">
        <f aca="false">IF(AM217=15,J217,0)</f>
        <v>0</v>
      </c>
      <c r="AK217" s="58" t="n">
        <f aca="false">IF(AM217=21,J217,0)</f>
        <v>0</v>
      </c>
      <c r="AM217" s="58" t="n">
        <v>21</v>
      </c>
      <c r="AN217" s="58" t="n">
        <f aca="false">G217*0</f>
        <v>0</v>
      </c>
      <c r="AO217" s="58" t="n">
        <f aca="false">G217*(1-0)</f>
        <v>0</v>
      </c>
      <c r="AP217" s="60" t="s">
        <v>26</v>
      </c>
      <c r="AU217" s="58" t="n">
        <f aca="false">AV217+AW217</f>
        <v>0</v>
      </c>
      <c r="AV217" s="58" t="n">
        <f aca="false">F217*AN217</f>
        <v>0</v>
      </c>
      <c r="AW217" s="58" t="n">
        <f aca="false">F217*AO217</f>
        <v>0</v>
      </c>
      <c r="AX217" s="60" t="s">
        <v>537</v>
      </c>
      <c r="AY217" s="60" t="s">
        <v>538</v>
      </c>
      <c r="AZ217" s="50" t="s">
        <v>96</v>
      </c>
      <c r="BB217" s="58" t="n">
        <f aca="false">AV217+AW217</f>
        <v>0</v>
      </c>
      <c r="BC217" s="58" t="n">
        <f aca="false">G217/(100-BD217)*100</f>
        <v>0</v>
      </c>
      <c r="BD217" s="58" t="n">
        <v>0</v>
      </c>
      <c r="BE217" s="58" t="n">
        <f aca="false">L217</f>
        <v>0</v>
      </c>
      <c r="BG217" s="58" t="n">
        <f aca="false">F217*AN217</f>
        <v>0</v>
      </c>
      <c r="BH217" s="58" t="n">
        <f aca="false">F217*AO217</f>
        <v>0</v>
      </c>
      <c r="BI217" s="58" t="n">
        <f aca="false">F217*G217</f>
        <v>0</v>
      </c>
    </row>
    <row r="218" customFormat="false" ht="13" hidden="true" customHeight="false" outlineLevel="0" collapsed="false">
      <c r="A218" s="57" t="s">
        <v>657</v>
      </c>
      <c r="B218" s="31"/>
      <c r="C218" s="31" t="s">
        <v>658</v>
      </c>
      <c r="D218" s="31" t="s">
        <v>659</v>
      </c>
      <c r="E218" s="31" t="s">
        <v>137</v>
      </c>
      <c r="F218" s="77" t="n">
        <v>0</v>
      </c>
      <c r="G218" s="58" t="n">
        <f aca="false">'Smluvní ceník'!G218</f>
        <v>0</v>
      </c>
      <c r="H218" s="58" t="n">
        <f aca="false">F218*AN218</f>
        <v>0</v>
      </c>
      <c r="I218" s="58" t="n">
        <f aca="false">F218*AO218</f>
        <v>0</v>
      </c>
      <c r="J218" s="58" t="n">
        <f aca="false">F218*G218</f>
        <v>0</v>
      </c>
      <c r="K218" s="58" t="n">
        <v>0</v>
      </c>
      <c r="L218" s="58" t="n">
        <f aca="false">F218*K218</f>
        <v>0</v>
      </c>
      <c r="Y218" s="58" t="n">
        <f aca="false">IF(AP218="5",BI218,0)</f>
        <v>0</v>
      </c>
      <c r="AA218" s="58" t="n">
        <f aca="false">IF(AP218="1",BG218,0)</f>
        <v>0</v>
      </c>
      <c r="AB218" s="58" t="n">
        <f aca="false">IF(AP218="1",BH218,0)</f>
        <v>0</v>
      </c>
      <c r="AC218" s="58" t="n">
        <f aca="false">IF(AP218="7",BG218,0)</f>
        <v>0</v>
      </c>
      <c r="AD218" s="58" t="n">
        <f aca="false">IF(AP218="7",BH218,0)</f>
        <v>0</v>
      </c>
      <c r="AE218" s="58" t="n">
        <f aca="false">IF(AP218="2",BG218,0)</f>
        <v>0</v>
      </c>
      <c r="AF218" s="58" t="n">
        <f aca="false">IF(AP218="2",BH218,0)</f>
        <v>0</v>
      </c>
      <c r="AG218" s="58" t="n">
        <f aca="false">IF(AP218="0",BI218,0)</f>
        <v>0</v>
      </c>
      <c r="AH218" s="50"/>
      <c r="AI218" s="58" t="n">
        <f aca="false">IF(AM218=0,J218,0)</f>
        <v>0</v>
      </c>
      <c r="AJ218" s="58" t="n">
        <f aca="false">IF(AM218=15,J218,0)</f>
        <v>0</v>
      </c>
      <c r="AK218" s="58" t="n">
        <f aca="false">IF(AM218=21,J218,0)</f>
        <v>0</v>
      </c>
      <c r="AM218" s="58" t="n">
        <v>21</v>
      </c>
      <c r="AN218" s="58" t="n">
        <f aca="false">G218*0</f>
        <v>0</v>
      </c>
      <c r="AO218" s="58" t="n">
        <f aca="false">G218*(1-0)</f>
        <v>0</v>
      </c>
      <c r="AP218" s="60" t="s">
        <v>26</v>
      </c>
      <c r="AU218" s="58" t="n">
        <f aca="false">AV218+AW218</f>
        <v>0</v>
      </c>
      <c r="AV218" s="58" t="n">
        <f aca="false">F218*AN218</f>
        <v>0</v>
      </c>
      <c r="AW218" s="58" t="n">
        <f aca="false">F218*AO218</f>
        <v>0</v>
      </c>
      <c r="AX218" s="60" t="s">
        <v>537</v>
      </c>
      <c r="AY218" s="60" t="s">
        <v>538</v>
      </c>
      <c r="AZ218" s="50" t="s">
        <v>96</v>
      </c>
      <c r="BB218" s="58" t="n">
        <f aca="false">AV218+AW218</f>
        <v>0</v>
      </c>
      <c r="BC218" s="58" t="n">
        <f aca="false">G218/(100-BD218)*100</f>
        <v>0</v>
      </c>
      <c r="BD218" s="58" t="n">
        <v>0</v>
      </c>
      <c r="BE218" s="58" t="n">
        <f aca="false">L218</f>
        <v>0</v>
      </c>
      <c r="BG218" s="58" t="n">
        <f aca="false">F218*AN218</f>
        <v>0</v>
      </c>
      <c r="BH218" s="58" t="n">
        <f aca="false">F218*AO218</f>
        <v>0</v>
      </c>
      <c r="BI218" s="58" t="n">
        <f aca="false">F218*G218</f>
        <v>0</v>
      </c>
    </row>
    <row r="219" customFormat="false" ht="13" hidden="false" customHeight="false" outlineLevel="0" collapsed="false">
      <c r="A219" s="57" t="s">
        <v>660</v>
      </c>
      <c r="B219" s="31"/>
      <c r="C219" s="31" t="s">
        <v>661</v>
      </c>
      <c r="D219" s="31" t="s">
        <v>662</v>
      </c>
      <c r="E219" s="31" t="s">
        <v>137</v>
      </c>
      <c r="F219" s="77" t="n">
        <v>20</v>
      </c>
      <c r="G219" s="58" t="n">
        <f aca="false">'Smluvní ceník'!G219</f>
        <v>0</v>
      </c>
      <c r="H219" s="58" t="n">
        <f aca="false">F219*AN219</f>
        <v>0</v>
      </c>
      <c r="I219" s="58" t="n">
        <f aca="false">F219*AO219</f>
        <v>0</v>
      </c>
      <c r="J219" s="58" t="n">
        <f aca="false">F219*G219</f>
        <v>0</v>
      </c>
      <c r="K219" s="58" t="n">
        <v>0</v>
      </c>
      <c r="L219" s="58" t="n">
        <f aca="false">F219*K219</f>
        <v>0</v>
      </c>
      <c r="Y219" s="58" t="n">
        <f aca="false">IF(AP219="5",BI219,0)</f>
        <v>0</v>
      </c>
      <c r="AA219" s="58" t="n">
        <f aca="false">IF(AP219="1",BG219,0)</f>
        <v>0</v>
      </c>
      <c r="AB219" s="58" t="n">
        <f aca="false">IF(AP219="1",BH219,0)</f>
        <v>0</v>
      </c>
      <c r="AC219" s="58" t="n">
        <f aca="false">IF(AP219="7",BG219,0)</f>
        <v>0</v>
      </c>
      <c r="AD219" s="58" t="n">
        <f aca="false">IF(AP219="7",BH219,0)</f>
        <v>0</v>
      </c>
      <c r="AE219" s="58" t="n">
        <f aca="false">IF(AP219="2",BG219,0)</f>
        <v>0</v>
      </c>
      <c r="AF219" s="58" t="n">
        <f aca="false">IF(AP219="2",BH219,0)</f>
        <v>0</v>
      </c>
      <c r="AG219" s="58" t="n">
        <f aca="false">IF(AP219="0",BI219,0)</f>
        <v>0</v>
      </c>
      <c r="AH219" s="50"/>
      <c r="AI219" s="58" t="n">
        <f aca="false">IF(AM219=0,J219,0)</f>
        <v>0</v>
      </c>
      <c r="AJ219" s="58" t="n">
        <f aca="false">IF(AM219=15,J219,0)</f>
        <v>0</v>
      </c>
      <c r="AK219" s="58" t="n">
        <f aca="false">IF(AM219=21,J219,0)</f>
        <v>0</v>
      </c>
      <c r="AM219" s="58" t="n">
        <v>21</v>
      </c>
      <c r="AN219" s="58" t="n">
        <f aca="false">G219*0</f>
        <v>0</v>
      </c>
      <c r="AO219" s="58" t="n">
        <f aca="false">G219*(1-0)</f>
        <v>0</v>
      </c>
      <c r="AP219" s="60" t="s">
        <v>26</v>
      </c>
      <c r="AU219" s="58" t="n">
        <f aca="false">AV219+AW219</f>
        <v>0</v>
      </c>
      <c r="AV219" s="58" t="n">
        <f aca="false">F219*AN219</f>
        <v>0</v>
      </c>
      <c r="AW219" s="58" t="n">
        <f aca="false">F219*AO219</f>
        <v>0</v>
      </c>
      <c r="AX219" s="60" t="s">
        <v>537</v>
      </c>
      <c r="AY219" s="60" t="s">
        <v>538</v>
      </c>
      <c r="AZ219" s="50" t="s">
        <v>96</v>
      </c>
      <c r="BB219" s="58" t="n">
        <f aca="false">AV219+AW219</f>
        <v>0</v>
      </c>
      <c r="BC219" s="58" t="n">
        <f aca="false">G219/(100-BD219)*100</f>
        <v>0</v>
      </c>
      <c r="BD219" s="58" t="n">
        <v>0</v>
      </c>
      <c r="BE219" s="58" t="n">
        <f aca="false">L219</f>
        <v>0</v>
      </c>
      <c r="BG219" s="58" t="n">
        <f aca="false">F219*AN219</f>
        <v>0</v>
      </c>
      <c r="BH219" s="58" t="n">
        <f aca="false">F219*AO219</f>
        <v>0</v>
      </c>
      <c r="BI219" s="58" t="n">
        <f aca="false">F219*G219</f>
        <v>0</v>
      </c>
    </row>
    <row r="220" customFormat="false" ht="13" hidden="true" customHeight="false" outlineLevel="0" collapsed="false">
      <c r="A220" s="57" t="s">
        <v>663</v>
      </c>
      <c r="B220" s="31"/>
      <c r="C220" s="31" t="s">
        <v>664</v>
      </c>
      <c r="D220" s="31" t="s">
        <v>665</v>
      </c>
      <c r="E220" s="31" t="s">
        <v>93</v>
      </c>
      <c r="F220" s="77" t="n">
        <v>0</v>
      </c>
      <c r="G220" s="58" t="n">
        <f aca="false">'Smluvní ceník'!G220</f>
        <v>0</v>
      </c>
      <c r="H220" s="58" t="n">
        <f aca="false">F220*AN220</f>
        <v>0</v>
      </c>
      <c r="I220" s="58" t="n">
        <f aca="false">F220*AO220</f>
        <v>0</v>
      </c>
      <c r="J220" s="58" t="n">
        <f aca="false">F220*G220</f>
        <v>0</v>
      </c>
      <c r="K220" s="58" t="n">
        <v>0</v>
      </c>
      <c r="L220" s="58" t="n">
        <f aca="false">F220*K220</f>
        <v>0</v>
      </c>
      <c r="Y220" s="58" t="n">
        <f aca="false">IF(AP220="5",BI220,0)</f>
        <v>0</v>
      </c>
      <c r="AA220" s="58" t="n">
        <f aca="false">IF(AP220="1",BG220,0)</f>
        <v>0</v>
      </c>
      <c r="AB220" s="58" t="n">
        <f aca="false">IF(AP220="1",BH220,0)</f>
        <v>0</v>
      </c>
      <c r="AC220" s="58" t="n">
        <f aca="false">IF(AP220="7",BG220,0)</f>
        <v>0</v>
      </c>
      <c r="AD220" s="58" t="n">
        <f aca="false">IF(AP220="7",BH220,0)</f>
        <v>0</v>
      </c>
      <c r="AE220" s="58" t="n">
        <f aca="false">IF(AP220="2",BG220,0)</f>
        <v>0</v>
      </c>
      <c r="AF220" s="58" t="n">
        <f aca="false">IF(AP220="2",BH220,0)</f>
        <v>0</v>
      </c>
      <c r="AG220" s="58" t="n">
        <f aca="false">IF(AP220="0",BI220,0)</f>
        <v>0</v>
      </c>
      <c r="AH220" s="50"/>
      <c r="AI220" s="58" t="n">
        <f aca="false">IF(AM220=0,J220,0)</f>
        <v>0</v>
      </c>
      <c r="AJ220" s="58" t="n">
        <f aca="false">IF(AM220=15,J220,0)</f>
        <v>0</v>
      </c>
      <c r="AK220" s="58" t="n">
        <f aca="false">IF(AM220=21,J220,0)</f>
        <v>0</v>
      </c>
      <c r="AM220" s="58" t="n">
        <v>21</v>
      </c>
      <c r="AN220" s="58" t="n">
        <f aca="false">G220*0</f>
        <v>0</v>
      </c>
      <c r="AO220" s="58" t="n">
        <f aca="false">G220*(1-0)</f>
        <v>0</v>
      </c>
      <c r="AP220" s="60" t="s">
        <v>26</v>
      </c>
      <c r="AU220" s="58" t="n">
        <f aca="false">AV220+AW220</f>
        <v>0</v>
      </c>
      <c r="AV220" s="58" t="n">
        <f aca="false">F220*AN220</f>
        <v>0</v>
      </c>
      <c r="AW220" s="58" t="n">
        <f aca="false">F220*AO220</f>
        <v>0</v>
      </c>
      <c r="AX220" s="60" t="s">
        <v>537</v>
      </c>
      <c r="AY220" s="60" t="s">
        <v>538</v>
      </c>
      <c r="AZ220" s="50" t="s">
        <v>96</v>
      </c>
      <c r="BB220" s="58" t="n">
        <f aca="false">AV220+AW220</f>
        <v>0</v>
      </c>
      <c r="BC220" s="58" t="n">
        <f aca="false">G220/(100-BD220)*100</f>
        <v>0</v>
      </c>
      <c r="BD220" s="58" t="n">
        <v>0</v>
      </c>
      <c r="BE220" s="58" t="n">
        <f aca="false">L220</f>
        <v>0</v>
      </c>
      <c r="BG220" s="58" t="n">
        <f aca="false">F220*AN220</f>
        <v>0</v>
      </c>
      <c r="BH220" s="58" t="n">
        <f aca="false">F220*AO220</f>
        <v>0</v>
      </c>
      <c r="BI220" s="58" t="n">
        <f aca="false">F220*G220</f>
        <v>0</v>
      </c>
    </row>
    <row r="221" customFormat="false" ht="13" hidden="false" customHeight="false" outlineLevel="0" collapsed="false">
      <c r="A221" s="57" t="s">
        <v>666</v>
      </c>
      <c r="B221" s="31"/>
      <c r="C221" s="31" t="s">
        <v>667</v>
      </c>
      <c r="D221" s="31" t="s">
        <v>668</v>
      </c>
      <c r="E221" s="31" t="s">
        <v>93</v>
      </c>
      <c r="F221" s="77" t="n">
        <v>30</v>
      </c>
      <c r="G221" s="58" t="n">
        <f aca="false">'Smluvní ceník'!G221</f>
        <v>0</v>
      </c>
      <c r="H221" s="58" t="n">
        <f aca="false">F221*AN221</f>
        <v>0</v>
      </c>
      <c r="I221" s="58" t="n">
        <f aca="false">F221*AO221</f>
        <v>0</v>
      </c>
      <c r="J221" s="58" t="n">
        <f aca="false">F221*G221</f>
        <v>0</v>
      </c>
      <c r="K221" s="58" t="n">
        <v>0</v>
      </c>
      <c r="L221" s="58" t="n">
        <f aca="false">F221*K221</f>
        <v>0</v>
      </c>
      <c r="Y221" s="58" t="n">
        <f aca="false">IF(AP221="5",BI221,0)</f>
        <v>0</v>
      </c>
      <c r="AA221" s="58" t="n">
        <f aca="false">IF(AP221="1",BG221,0)</f>
        <v>0</v>
      </c>
      <c r="AB221" s="58" t="n">
        <f aca="false">IF(AP221="1",BH221,0)</f>
        <v>0</v>
      </c>
      <c r="AC221" s="58" t="n">
        <f aca="false">IF(AP221="7",BG221,0)</f>
        <v>0</v>
      </c>
      <c r="AD221" s="58" t="n">
        <f aca="false">IF(AP221="7",BH221,0)</f>
        <v>0</v>
      </c>
      <c r="AE221" s="58" t="n">
        <f aca="false">IF(AP221="2",BG221,0)</f>
        <v>0</v>
      </c>
      <c r="AF221" s="58" t="n">
        <f aca="false">IF(AP221="2",BH221,0)</f>
        <v>0</v>
      </c>
      <c r="AG221" s="58" t="n">
        <f aca="false">IF(AP221="0",BI221,0)</f>
        <v>0</v>
      </c>
      <c r="AH221" s="50"/>
      <c r="AI221" s="58" t="n">
        <f aca="false">IF(AM221=0,J221,0)</f>
        <v>0</v>
      </c>
      <c r="AJ221" s="58" t="n">
        <f aca="false">IF(AM221=15,J221,0)</f>
        <v>0</v>
      </c>
      <c r="AK221" s="58" t="n">
        <f aca="false">IF(AM221=21,J221,0)</f>
        <v>0</v>
      </c>
      <c r="AM221" s="58" t="n">
        <v>21</v>
      </c>
      <c r="AN221" s="58" t="n">
        <f aca="false">G221*0</f>
        <v>0</v>
      </c>
      <c r="AO221" s="58" t="n">
        <f aca="false">G221*(1-0)</f>
        <v>0</v>
      </c>
      <c r="AP221" s="60" t="s">
        <v>26</v>
      </c>
      <c r="AU221" s="58" t="n">
        <f aca="false">AV221+AW221</f>
        <v>0</v>
      </c>
      <c r="AV221" s="58" t="n">
        <f aca="false">F221*AN221</f>
        <v>0</v>
      </c>
      <c r="AW221" s="58" t="n">
        <f aca="false">F221*AO221</f>
        <v>0</v>
      </c>
      <c r="AX221" s="60" t="s">
        <v>537</v>
      </c>
      <c r="AY221" s="60" t="s">
        <v>538</v>
      </c>
      <c r="AZ221" s="50" t="s">
        <v>96</v>
      </c>
      <c r="BB221" s="58" t="n">
        <f aca="false">AV221+AW221</f>
        <v>0</v>
      </c>
      <c r="BC221" s="58" t="n">
        <f aca="false">G221/(100-BD221)*100</f>
        <v>0</v>
      </c>
      <c r="BD221" s="58" t="n">
        <v>0</v>
      </c>
      <c r="BE221" s="58" t="n">
        <f aca="false">L221</f>
        <v>0</v>
      </c>
      <c r="BG221" s="58" t="n">
        <f aca="false">F221*AN221</f>
        <v>0</v>
      </c>
      <c r="BH221" s="58" t="n">
        <f aca="false">F221*AO221</f>
        <v>0</v>
      </c>
      <c r="BI221" s="58" t="n">
        <f aca="false">F221*G221</f>
        <v>0</v>
      </c>
    </row>
    <row r="222" customFormat="false" ht="13" hidden="true" customHeight="false" outlineLevel="0" collapsed="false">
      <c r="A222" s="57" t="s">
        <v>669</v>
      </c>
      <c r="B222" s="31"/>
      <c r="C222" s="31" t="s">
        <v>670</v>
      </c>
      <c r="D222" s="31" t="s">
        <v>671</v>
      </c>
      <c r="E222" s="31" t="s">
        <v>93</v>
      </c>
      <c r="F222" s="77" t="n">
        <v>0</v>
      </c>
      <c r="G222" s="58" t="n">
        <f aca="false">'Smluvní ceník'!G222</f>
        <v>0</v>
      </c>
      <c r="H222" s="58" t="n">
        <f aca="false">F222*AN222</f>
        <v>0</v>
      </c>
      <c r="I222" s="58" t="n">
        <f aca="false">F222*AO222</f>
        <v>0</v>
      </c>
      <c r="J222" s="58" t="n">
        <f aca="false">F222*G222</f>
        <v>0</v>
      </c>
      <c r="K222" s="58" t="n">
        <v>0</v>
      </c>
      <c r="L222" s="58" t="n">
        <f aca="false">F222*K222</f>
        <v>0</v>
      </c>
      <c r="Y222" s="58" t="n">
        <f aca="false">IF(AP222="5",BI222,0)</f>
        <v>0</v>
      </c>
      <c r="AA222" s="58" t="n">
        <f aca="false">IF(AP222="1",BG222,0)</f>
        <v>0</v>
      </c>
      <c r="AB222" s="58" t="n">
        <f aca="false">IF(AP222="1",BH222,0)</f>
        <v>0</v>
      </c>
      <c r="AC222" s="58" t="n">
        <f aca="false">IF(AP222="7",BG222,0)</f>
        <v>0</v>
      </c>
      <c r="AD222" s="58" t="n">
        <f aca="false">IF(AP222="7",BH222,0)</f>
        <v>0</v>
      </c>
      <c r="AE222" s="58" t="n">
        <f aca="false">IF(AP222="2",BG222,0)</f>
        <v>0</v>
      </c>
      <c r="AF222" s="58" t="n">
        <f aca="false">IF(AP222="2",BH222,0)</f>
        <v>0</v>
      </c>
      <c r="AG222" s="58" t="n">
        <f aca="false">IF(AP222="0",BI222,0)</f>
        <v>0</v>
      </c>
      <c r="AH222" s="50"/>
      <c r="AI222" s="58" t="n">
        <f aca="false">IF(AM222=0,J222,0)</f>
        <v>0</v>
      </c>
      <c r="AJ222" s="58" t="n">
        <f aca="false">IF(AM222=15,J222,0)</f>
        <v>0</v>
      </c>
      <c r="AK222" s="58" t="n">
        <f aca="false">IF(AM222=21,J222,0)</f>
        <v>0</v>
      </c>
      <c r="AM222" s="58" t="n">
        <v>21</v>
      </c>
      <c r="AN222" s="58" t="n">
        <f aca="false">G222*0</f>
        <v>0</v>
      </c>
      <c r="AO222" s="58" t="n">
        <f aca="false">G222*(1-0)</f>
        <v>0</v>
      </c>
      <c r="AP222" s="60" t="s">
        <v>26</v>
      </c>
      <c r="AU222" s="58" t="n">
        <f aca="false">AV222+AW222</f>
        <v>0</v>
      </c>
      <c r="AV222" s="58" t="n">
        <f aca="false">F222*AN222</f>
        <v>0</v>
      </c>
      <c r="AW222" s="58" t="n">
        <f aca="false">F222*AO222</f>
        <v>0</v>
      </c>
      <c r="AX222" s="60" t="s">
        <v>537</v>
      </c>
      <c r="AY222" s="60" t="s">
        <v>538</v>
      </c>
      <c r="AZ222" s="50" t="s">
        <v>96</v>
      </c>
      <c r="BB222" s="58" t="n">
        <f aca="false">AV222+AW222</f>
        <v>0</v>
      </c>
      <c r="BC222" s="58" t="n">
        <f aca="false">G222/(100-BD222)*100</f>
        <v>0</v>
      </c>
      <c r="BD222" s="58" t="n">
        <v>0</v>
      </c>
      <c r="BE222" s="58" t="n">
        <f aca="false">L222</f>
        <v>0</v>
      </c>
      <c r="BG222" s="58" t="n">
        <f aca="false">F222*AN222</f>
        <v>0</v>
      </c>
      <c r="BH222" s="58" t="n">
        <f aca="false">F222*AO222</f>
        <v>0</v>
      </c>
      <c r="BI222" s="58" t="n">
        <f aca="false">F222*G222</f>
        <v>0</v>
      </c>
    </row>
    <row r="223" customFormat="false" ht="13" hidden="true" customHeight="false" outlineLevel="0" collapsed="false">
      <c r="A223" s="57" t="s">
        <v>672</v>
      </c>
      <c r="B223" s="31"/>
      <c r="C223" s="31" t="s">
        <v>673</v>
      </c>
      <c r="D223" s="31" t="s">
        <v>674</v>
      </c>
      <c r="E223" s="31" t="s">
        <v>93</v>
      </c>
      <c r="F223" s="77" t="n">
        <v>0</v>
      </c>
      <c r="G223" s="58" t="n">
        <f aca="false">'Smluvní ceník'!G223</f>
        <v>0</v>
      </c>
      <c r="H223" s="58" t="n">
        <f aca="false">F223*AN223</f>
        <v>0</v>
      </c>
      <c r="I223" s="58" t="n">
        <f aca="false">F223*AO223</f>
        <v>0</v>
      </c>
      <c r="J223" s="58" t="n">
        <f aca="false">F223*G223</f>
        <v>0</v>
      </c>
      <c r="K223" s="58" t="n">
        <v>1E-005</v>
      </c>
      <c r="L223" s="58" t="n">
        <f aca="false">F223*K223</f>
        <v>0</v>
      </c>
      <c r="Y223" s="58" t="n">
        <f aca="false">IF(AP223="5",BI223,0)</f>
        <v>0</v>
      </c>
      <c r="AA223" s="58" t="n">
        <f aca="false">IF(AP223="1",BG223,0)</f>
        <v>0</v>
      </c>
      <c r="AB223" s="58" t="n">
        <f aca="false">IF(AP223="1",BH223,0)</f>
        <v>0</v>
      </c>
      <c r="AC223" s="58" t="n">
        <f aca="false">IF(AP223="7",BG223,0)</f>
        <v>0</v>
      </c>
      <c r="AD223" s="58" t="n">
        <f aca="false">IF(AP223="7",BH223,0)</f>
        <v>0</v>
      </c>
      <c r="AE223" s="58" t="n">
        <f aca="false">IF(AP223="2",BG223,0)</f>
        <v>0</v>
      </c>
      <c r="AF223" s="58" t="n">
        <f aca="false">IF(AP223="2",BH223,0)</f>
        <v>0</v>
      </c>
      <c r="AG223" s="58" t="n">
        <f aca="false">IF(AP223="0",BI223,0)</f>
        <v>0</v>
      </c>
      <c r="AH223" s="50"/>
      <c r="AI223" s="58" t="n">
        <f aca="false">IF(AM223=0,J223,0)</f>
        <v>0</v>
      </c>
      <c r="AJ223" s="58" t="n">
        <f aca="false">IF(AM223=15,J223,0)</f>
        <v>0</v>
      </c>
      <c r="AK223" s="58" t="n">
        <f aca="false">IF(AM223=21,J223,0)</f>
        <v>0</v>
      </c>
      <c r="AM223" s="58" t="n">
        <v>21</v>
      </c>
      <c r="AN223" s="58" t="n">
        <f aca="false">G223*0.0513903555086237</f>
        <v>0</v>
      </c>
      <c r="AO223" s="58" t="n">
        <f aca="false">G223*(1-0.0513903555086237)</f>
        <v>0</v>
      </c>
      <c r="AP223" s="60" t="s">
        <v>26</v>
      </c>
      <c r="AU223" s="58" t="n">
        <f aca="false">AV223+AW223</f>
        <v>0</v>
      </c>
      <c r="AV223" s="58" t="n">
        <f aca="false">F223*AN223</f>
        <v>0</v>
      </c>
      <c r="AW223" s="58" t="n">
        <f aca="false">F223*AO223</f>
        <v>0</v>
      </c>
      <c r="AX223" s="60" t="s">
        <v>537</v>
      </c>
      <c r="AY223" s="60" t="s">
        <v>538</v>
      </c>
      <c r="AZ223" s="50" t="s">
        <v>96</v>
      </c>
      <c r="BB223" s="58" t="n">
        <f aca="false">AV223+AW223</f>
        <v>0</v>
      </c>
      <c r="BC223" s="58" t="n">
        <f aca="false">G223/(100-BD223)*100</f>
        <v>0</v>
      </c>
      <c r="BD223" s="58" t="n">
        <v>0</v>
      </c>
      <c r="BE223" s="58" t="n">
        <f aca="false">L223</f>
        <v>0</v>
      </c>
      <c r="BG223" s="58" t="n">
        <f aca="false">F223*AN223</f>
        <v>0</v>
      </c>
      <c r="BH223" s="58" t="n">
        <f aca="false">F223*AO223</f>
        <v>0</v>
      </c>
      <c r="BI223" s="58" t="n">
        <f aca="false">F223*G223</f>
        <v>0</v>
      </c>
    </row>
    <row r="224" customFormat="false" ht="13" hidden="true" customHeight="false" outlineLevel="0" collapsed="false">
      <c r="A224" s="57" t="s">
        <v>675</v>
      </c>
      <c r="B224" s="31"/>
      <c r="C224" s="31" t="s">
        <v>676</v>
      </c>
      <c r="D224" s="31" t="s">
        <v>677</v>
      </c>
      <c r="E224" s="31" t="s">
        <v>93</v>
      </c>
      <c r="F224" s="77" t="n">
        <v>0</v>
      </c>
      <c r="G224" s="58" t="n">
        <f aca="false">'Smluvní ceník'!G224</f>
        <v>0</v>
      </c>
      <c r="H224" s="58" t="n">
        <f aca="false">F224*AN224</f>
        <v>0</v>
      </c>
      <c r="I224" s="58" t="n">
        <f aca="false">F224*AO224</f>
        <v>0</v>
      </c>
      <c r="J224" s="58" t="n">
        <f aca="false">F224*G224</f>
        <v>0</v>
      </c>
      <c r="K224" s="58" t="n">
        <v>0.00031</v>
      </c>
      <c r="L224" s="58" t="n">
        <f aca="false">F224*K224</f>
        <v>0</v>
      </c>
      <c r="Y224" s="58" t="n">
        <f aca="false">IF(AP224="5",BI224,0)</f>
        <v>0</v>
      </c>
      <c r="AA224" s="58" t="n">
        <f aca="false">IF(AP224="1",BG224,0)</f>
        <v>0</v>
      </c>
      <c r="AB224" s="58" t="n">
        <f aca="false">IF(AP224="1",BH224,0)</f>
        <v>0</v>
      </c>
      <c r="AC224" s="58" t="n">
        <f aca="false">IF(AP224="7",BG224,0)</f>
        <v>0</v>
      </c>
      <c r="AD224" s="58" t="n">
        <f aca="false">IF(AP224="7",BH224,0)</f>
        <v>0</v>
      </c>
      <c r="AE224" s="58" t="n">
        <f aca="false">IF(AP224="2",BG224,0)</f>
        <v>0</v>
      </c>
      <c r="AF224" s="58" t="n">
        <f aca="false">IF(AP224="2",BH224,0)</f>
        <v>0</v>
      </c>
      <c r="AG224" s="58" t="n">
        <f aca="false">IF(AP224="0",BI224,0)</f>
        <v>0</v>
      </c>
      <c r="AH224" s="50"/>
      <c r="AI224" s="58" t="n">
        <f aca="false">IF(AM224=0,J224,0)</f>
        <v>0</v>
      </c>
      <c r="AJ224" s="58" t="n">
        <f aca="false">IF(AM224=15,J224,0)</f>
        <v>0</v>
      </c>
      <c r="AK224" s="58" t="n">
        <f aca="false">IF(AM224=21,J224,0)</f>
        <v>0</v>
      </c>
      <c r="AM224" s="58" t="n">
        <v>21</v>
      </c>
      <c r="AN224" s="58" t="n">
        <f aca="false">G224*0.0992982456140351</f>
        <v>0</v>
      </c>
      <c r="AO224" s="58" t="n">
        <f aca="false">G224*(1-0.0992982456140351)</f>
        <v>0</v>
      </c>
      <c r="AP224" s="60" t="s">
        <v>26</v>
      </c>
      <c r="AU224" s="58" t="n">
        <f aca="false">AV224+AW224</f>
        <v>0</v>
      </c>
      <c r="AV224" s="58" t="n">
        <f aca="false">F224*AN224</f>
        <v>0</v>
      </c>
      <c r="AW224" s="58" t="n">
        <f aca="false">F224*AO224</f>
        <v>0</v>
      </c>
      <c r="AX224" s="60" t="s">
        <v>537</v>
      </c>
      <c r="AY224" s="60" t="s">
        <v>538</v>
      </c>
      <c r="AZ224" s="50" t="s">
        <v>96</v>
      </c>
      <c r="BB224" s="58" t="n">
        <f aca="false">AV224+AW224</f>
        <v>0</v>
      </c>
      <c r="BC224" s="58" t="n">
        <f aca="false">G224/(100-BD224)*100</f>
        <v>0</v>
      </c>
      <c r="BD224" s="58" t="n">
        <v>0</v>
      </c>
      <c r="BE224" s="58" t="n">
        <f aca="false">L224</f>
        <v>0</v>
      </c>
      <c r="BG224" s="58" t="n">
        <f aca="false">F224*AN224</f>
        <v>0</v>
      </c>
      <c r="BH224" s="58" t="n">
        <f aca="false">F224*AO224</f>
        <v>0</v>
      </c>
      <c r="BI224" s="58" t="n">
        <f aca="false">F224*G224</f>
        <v>0</v>
      </c>
    </row>
    <row r="225" customFormat="false" ht="13" hidden="false" customHeight="false" outlineLevel="0" collapsed="false">
      <c r="A225" s="57" t="s">
        <v>678</v>
      </c>
      <c r="B225" s="31"/>
      <c r="C225" s="31" t="s">
        <v>679</v>
      </c>
      <c r="D225" s="31" t="s">
        <v>680</v>
      </c>
      <c r="E225" s="31" t="s">
        <v>93</v>
      </c>
      <c r="F225" s="77" t="n">
        <v>20</v>
      </c>
      <c r="G225" s="58" t="n">
        <f aca="false">'Smluvní ceník'!G225</f>
        <v>0</v>
      </c>
      <c r="H225" s="58" t="n">
        <f aca="false">F225*AN225</f>
        <v>0</v>
      </c>
      <c r="I225" s="58" t="n">
        <f aca="false">F225*AO225</f>
        <v>0</v>
      </c>
      <c r="J225" s="58" t="n">
        <f aca="false">F225*G225</f>
        <v>0</v>
      </c>
      <c r="K225" s="58" t="n">
        <v>0.00015</v>
      </c>
      <c r="L225" s="58" t="n">
        <f aca="false">F225*K225</f>
        <v>0.003</v>
      </c>
      <c r="Y225" s="58" t="n">
        <f aca="false">IF(AP225="5",BI225,0)</f>
        <v>0</v>
      </c>
      <c r="AA225" s="58" t="n">
        <f aca="false">IF(AP225="1",BG225,0)</f>
        <v>0</v>
      </c>
      <c r="AB225" s="58" t="n">
        <f aca="false">IF(AP225="1",BH225,0)</f>
        <v>0</v>
      </c>
      <c r="AC225" s="58" t="n">
        <f aca="false">IF(AP225="7",BG225,0)</f>
        <v>0</v>
      </c>
      <c r="AD225" s="58" t="n">
        <f aca="false">IF(AP225="7",BH225,0)</f>
        <v>0</v>
      </c>
      <c r="AE225" s="58" t="n">
        <f aca="false">IF(AP225="2",BG225,0)</f>
        <v>0</v>
      </c>
      <c r="AF225" s="58" t="n">
        <f aca="false">IF(AP225="2",BH225,0)</f>
        <v>0</v>
      </c>
      <c r="AG225" s="58" t="n">
        <f aca="false">IF(AP225="0",BI225,0)</f>
        <v>0</v>
      </c>
      <c r="AH225" s="50"/>
      <c r="AI225" s="58" t="n">
        <f aca="false">IF(AM225=0,J225,0)</f>
        <v>0</v>
      </c>
      <c r="AJ225" s="58" t="n">
        <f aca="false">IF(AM225=15,J225,0)</f>
        <v>0</v>
      </c>
      <c r="AK225" s="58" t="n">
        <f aca="false">IF(AM225=21,J225,0)</f>
        <v>0</v>
      </c>
      <c r="AM225" s="58" t="n">
        <v>21</v>
      </c>
      <c r="AN225" s="58" t="n">
        <f aca="false">G225*0.370258302583026</f>
        <v>0</v>
      </c>
      <c r="AO225" s="58" t="n">
        <f aca="false">G225*(1-0.370258302583026)</f>
        <v>0</v>
      </c>
      <c r="AP225" s="60" t="s">
        <v>26</v>
      </c>
      <c r="AU225" s="58" t="n">
        <f aca="false">AV225+AW225</f>
        <v>0</v>
      </c>
      <c r="AV225" s="58" t="n">
        <f aca="false">F225*AN225</f>
        <v>0</v>
      </c>
      <c r="AW225" s="58" t="n">
        <f aca="false">F225*AO225</f>
        <v>0</v>
      </c>
      <c r="AX225" s="60" t="s">
        <v>537</v>
      </c>
      <c r="AY225" s="60" t="s">
        <v>538</v>
      </c>
      <c r="AZ225" s="50" t="s">
        <v>96</v>
      </c>
      <c r="BB225" s="58" t="n">
        <f aca="false">AV225+AW225</f>
        <v>0</v>
      </c>
      <c r="BC225" s="58" t="n">
        <f aca="false">G225/(100-BD225)*100</f>
        <v>0</v>
      </c>
      <c r="BD225" s="58" t="n">
        <v>0</v>
      </c>
      <c r="BE225" s="58" t="n">
        <f aca="false">L225</f>
        <v>0.003</v>
      </c>
      <c r="BG225" s="58" t="n">
        <f aca="false">F225*AN225</f>
        <v>0</v>
      </c>
      <c r="BH225" s="58" t="n">
        <f aca="false">F225*AO225</f>
        <v>0</v>
      </c>
      <c r="BI225" s="58" t="n">
        <f aca="false">F225*G225</f>
        <v>0</v>
      </c>
    </row>
    <row r="226" customFormat="false" ht="13" hidden="false" customHeight="false" outlineLevel="0" collapsed="false">
      <c r="A226" s="57" t="s">
        <v>681</v>
      </c>
      <c r="B226" s="31"/>
      <c r="C226" s="31" t="s">
        <v>595</v>
      </c>
      <c r="D226" s="31" t="s">
        <v>596</v>
      </c>
      <c r="E226" s="31" t="s">
        <v>93</v>
      </c>
      <c r="F226" s="77" t="n">
        <v>20</v>
      </c>
      <c r="G226" s="58" t="n">
        <f aca="false">'Smluvní ceník'!G226</f>
        <v>0</v>
      </c>
      <c r="H226" s="58" t="n">
        <f aca="false">F226*AN226</f>
        <v>0</v>
      </c>
      <c r="I226" s="58" t="n">
        <f aca="false">F226*AO226</f>
        <v>0</v>
      </c>
      <c r="J226" s="58" t="n">
        <f aca="false">F226*G226</f>
        <v>0</v>
      </c>
      <c r="K226" s="58" t="n">
        <v>0.00022</v>
      </c>
      <c r="L226" s="58" t="n">
        <f aca="false">F226*K226</f>
        <v>0.0044</v>
      </c>
      <c r="Y226" s="58" t="n">
        <f aca="false">IF(AP226="5",BI226,0)</f>
        <v>0</v>
      </c>
      <c r="AA226" s="58" t="n">
        <f aca="false">IF(AP226="1",BG226,0)</f>
        <v>0</v>
      </c>
      <c r="AB226" s="58" t="n">
        <f aca="false">IF(AP226="1",BH226,0)</f>
        <v>0</v>
      </c>
      <c r="AC226" s="58" t="n">
        <f aca="false">IF(AP226="7",BG226,0)</f>
        <v>0</v>
      </c>
      <c r="AD226" s="58" t="n">
        <f aca="false">IF(AP226="7",BH226,0)</f>
        <v>0</v>
      </c>
      <c r="AE226" s="58" t="n">
        <f aca="false">IF(AP226="2",BG226,0)</f>
        <v>0</v>
      </c>
      <c r="AF226" s="58" t="n">
        <f aca="false">IF(AP226="2",BH226,0)</f>
        <v>0</v>
      </c>
      <c r="AG226" s="58" t="n">
        <f aca="false">IF(AP226="0",BI226,0)</f>
        <v>0</v>
      </c>
      <c r="AH226" s="50"/>
      <c r="AI226" s="58" t="n">
        <f aca="false">IF(AM226=0,J226,0)</f>
        <v>0</v>
      </c>
      <c r="AJ226" s="58" t="n">
        <f aca="false">IF(AM226=15,J226,0)</f>
        <v>0</v>
      </c>
      <c r="AK226" s="58" t="n">
        <f aca="false">IF(AM226=21,J226,0)</f>
        <v>0</v>
      </c>
      <c r="AM226" s="58" t="n">
        <v>21</v>
      </c>
      <c r="AN226" s="58" t="n">
        <f aca="false">G226*0.223854613392213</f>
        <v>0</v>
      </c>
      <c r="AO226" s="58" t="n">
        <f aca="false">G226*(1-0.223854613392213)</f>
        <v>0</v>
      </c>
      <c r="AP226" s="60" t="s">
        <v>26</v>
      </c>
      <c r="AU226" s="58" t="n">
        <f aca="false">AV226+AW226</f>
        <v>0</v>
      </c>
      <c r="AV226" s="58" t="n">
        <f aca="false">F226*AN226</f>
        <v>0</v>
      </c>
      <c r="AW226" s="58" t="n">
        <f aca="false">F226*AO226</f>
        <v>0</v>
      </c>
      <c r="AX226" s="60" t="s">
        <v>537</v>
      </c>
      <c r="AY226" s="60" t="s">
        <v>538</v>
      </c>
      <c r="AZ226" s="50" t="s">
        <v>96</v>
      </c>
      <c r="BB226" s="58" t="n">
        <f aca="false">AV226+AW226</f>
        <v>0</v>
      </c>
      <c r="BC226" s="58" t="n">
        <f aca="false">G226/(100-BD226)*100</f>
        <v>0</v>
      </c>
      <c r="BD226" s="58" t="n">
        <v>0</v>
      </c>
      <c r="BE226" s="58" t="n">
        <f aca="false">L226</f>
        <v>0.0044</v>
      </c>
      <c r="BG226" s="58" t="n">
        <f aca="false">F226*AN226</f>
        <v>0</v>
      </c>
      <c r="BH226" s="58" t="n">
        <f aca="false">F226*AO226</f>
        <v>0</v>
      </c>
      <c r="BI226" s="58" t="n">
        <f aca="false">F226*G226</f>
        <v>0</v>
      </c>
    </row>
    <row r="227" customFormat="false" ht="13" hidden="false" customHeight="false" outlineLevel="0" collapsed="false">
      <c r="A227" s="57" t="s">
        <v>682</v>
      </c>
      <c r="B227" s="31"/>
      <c r="C227" s="31" t="s">
        <v>683</v>
      </c>
      <c r="D227" s="31" t="s">
        <v>684</v>
      </c>
      <c r="E227" s="31" t="s">
        <v>93</v>
      </c>
      <c r="F227" s="77" t="n">
        <v>30</v>
      </c>
      <c r="G227" s="58" t="n">
        <f aca="false">'Smluvní ceník'!G227</f>
        <v>0</v>
      </c>
      <c r="H227" s="58" t="n">
        <f aca="false">F227*AN227</f>
        <v>0</v>
      </c>
      <c r="I227" s="58" t="n">
        <f aca="false">F227*AO227</f>
        <v>0</v>
      </c>
      <c r="J227" s="58" t="n">
        <f aca="false">F227*G227</f>
        <v>0</v>
      </c>
      <c r="K227" s="58" t="n">
        <v>1E-005</v>
      </c>
      <c r="L227" s="58" t="n">
        <f aca="false">F227*K227</f>
        <v>0.0003</v>
      </c>
      <c r="Y227" s="58" t="n">
        <f aca="false">IF(AP227="5",BI227,0)</f>
        <v>0</v>
      </c>
      <c r="AA227" s="58" t="n">
        <f aca="false">IF(AP227="1",BG227,0)</f>
        <v>0</v>
      </c>
      <c r="AB227" s="58" t="n">
        <f aca="false">IF(AP227="1",BH227,0)</f>
        <v>0</v>
      </c>
      <c r="AC227" s="58" t="n">
        <f aca="false">IF(AP227="7",BG227,0)</f>
        <v>0</v>
      </c>
      <c r="AD227" s="58" t="n">
        <f aca="false">IF(AP227="7",BH227,0)</f>
        <v>0</v>
      </c>
      <c r="AE227" s="58" t="n">
        <f aca="false">IF(AP227="2",BG227,0)</f>
        <v>0</v>
      </c>
      <c r="AF227" s="58" t="n">
        <f aca="false">IF(AP227="2",BH227,0)</f>
        <v>0</v>
      </c>
      <c r="AG227" s="58" t="n">
        <f aca="false">IF(AP227="0",BI227,0)</f>
        <v>0</v>
      </c>
      <c r="AH227" s="50"/>
      <c r="AI227" s="58" t="n">
        <f aca="false">IF(AM227=0,J227,0)</f>
        <v>0</v>
      </c>
      <c r="AJ227" s="58" t="n">
        <f aca="false">IF(AM227=15,J227,0)</f>
        <v>0</v>
      </c>
      <c r="AK227" s="58" t="n">
        <f aca="false">IF(AM227=21,J227,0)</f>
        <v>0</v>
      </c>
      <c r="AM227" s="58" t="n">
        <v>21</v>
      </c>
      <c r="AN227" s="58" t="n">
        <f aca="false">G227*0.0633333333333333</f>
        <v>0</v>
      </c>
      <c r="AO227" s="58" t="n">
        <f aca="false">G227*(1-0.0633333333333333)</f>
        <v>0</v>
      </c>
      <c r="AP227" s="60" t="s">
        <v>26</v>
      </c>
      <c r="AU227" s="58" t="n">
        <f aca="false">AV227+AW227</f>
        <v>0</v>
      </c>
      <c r="AV227" s="58" t="n">
        <f aca="false">F227*AN227</f>
        <v>0</v>
      </c>
      <c r="AW227" s="58" t="n">
        <f aca="false">F227*AO227</f>
        <v>0</v>
      </c>
      <c r="AX227" s="60" t="s">
        <v>537</v>
      </c>
      <c r="AY227" s="60" t="s">
        <v>538</v>
      </c>
      <c r="AZ227" s="50" t="s">
        <v>96</v>
      </c>
      <c r="BB227" s="58" t="n">
        <f aca="false">AV227+AW227</f>
        <v>0</v>
      </c>
      <c r="BC227" s="58" t="n">
        <f aca="false">G227/(100-BD227)*100</f>
        <v>0</v>
      </c>
      <c r="BD227" s="58" t="n">
        <v>0</v>
      </c>
      <c r="BE227" s="58" t="n">
        <f aca="false">L227</f>
        <v>0.0003</v>
      </c>
      <c r="BG227" s="58" t="n">
        <f aca="false">F227*AN227</f>
        <v>0</v>
      </c>
      <c r="BH227" s="58" t="n">
        <f aca="false">F227*AO227</f>
        <v>0</v>
      </c>
      <c r="BI227" s="58" t="n">
        <f aca="false">F227*G227</f>
        <v>0</v>
      </c>
    </row>
    <row r="228" customFormat="false" ht="13" hidden="true" customHeight="false" outlineLevel="0" collapsed="false">
      <c r="A228" s="57" t="s">
        <v>685</v>
      </c>
      <c r="B228" s="31"/>
      <c r="C228" s="31" t="s">
        <v>604</v>
      </c>
      <c r="D228" s="31" t="s">
        <v>605</v>
      </c>
      <c r="E228" s="31" t="s">
        <v>93</v>
      </c>
      <c r="F228" s="77" t="n">
        <v>0</v>
      </c>
      <c r="G228" s="58" t="n">
        <f aca="false">'Smluvní ceník'!G228</f>
        <v>0</v>
      </c>
      <c r="H228" s="58" t="n">
        <f aca="false">F228*AN228</f>
        <v>0</v>
      </c>
      <c r="I228" s="58" t="n">
        <f aca="false">F228*AO228</f>
        <v>0</v>
      </c>
      <c r="J228" s="58" t="n">
        <f aca="false">F228*G228</f>
        <v>0</v>
      </c>
      <c r="K228" s="58" t="n">
        <v>7E-005</v>
      </c>
      <c r="L228" s="58" t="n">
        <f aca="false">F228*K228</f>
        <v>0</v>
      </c>
      <c r="Y228" s="58" t="n">
        <f aca="false">IF(AP228="5",BI228,0)</f>
        <v>0</v>
      </c>
      <c r="AA228" s="58" t="n">
        <f aca="false">IF(AP228="1",BG228,0)</f>
        <v>0</v>
      </c>
      <c r="AB228" s="58" t="n">
        <f aca="false">IF(AP228="1",BH228,0)</f>
        <v>0</v>
      </c>
      <c r="AC228" s="58" t="n">
        <f aca="false">IF(AP228="7",BG228,0)</f>
        <v>0</v>
      </c>
      <c r="AD228" s="58" t="n">
        <f aca="false">IF(AP228="7",BH228,0)</f>
        <v>0</v>
      </c>
      <c r="AE228" s="58" t="n">
        <f aca="false">IF(AP228="2",BG228,0)</f>
        <v>0</v>
      </c>
      <c r="AF228" s="58" t="n">
        <f aca="false">IF(AP228="2",BH228,0)</f>
        <v>0</v>
      </c>
      <c r="AG228" s="58" t="n">
        <f aca="false">IF(AP228="0",BI228,0)</f>
        <v>0</v>
      </c>
      <c r="AH228" s="50"/>
      <c r="AI228" s="58" t="n">
        <f aca="false">IF(AM228=0,J228,0)</f>
        <v>0</v>
      </c>
      <c r="AJ228" s="58" t="n">
        <f aca="false">IF(AM228=15,J228,0)</f>
        <v>0</v>
      </c>
      <c r="AK228" s="58" t="n">
        <f aca="false">IF(AM228=21,J228,0)</f>
        <v>0</v>
      </c>
      <c r="AM228" s="58" t="n">
        <v>21</v>
      </c>
      <c r="AN228" s="58" t="n">
        <f aca="false">G228*0.0694300518134715</f>
        <v>0</v>
      </c>
      <c r="AO228" s="58" t="n">
        <f aca="false">G228*(1-0.0694300518134715)</f>
        <v>0</v>
      </c>
      <c r="AP228" s="60" t="s">
        <v>26</v>
      </c>
      <c r="AU228" s="58" t="n">
        <f aca="false">AV228+AW228</f>
        <v>0</v>
      </c>
      <c r="AV228" s="58" t="n">
        <f aca="false">F228*AN228</f>
        <v>0</v>
      </c>
      <c r="AW228" s="58" t="n">
        <f aca="false">F228*AO228</f>
        <v>0</v>
      </c>
      <c r="AX228" s="60" t="s">
        <v>537</v>
      </c>
      <c r="AY228" s="60" t="s">
        <v>538</v>
      </c>
      <c r="AZ228" s="50" t="s">
        <v>96</v>
      </c>
      <c r="BB228" s="58" t="n">
        <f aca="false">AV228+AW228</f>
        <v>0</v>
      </c>
      <c r="BC228" s="58" t="n">
        <f aca="false">G228/(100-BD228)*100</f>
        <v>0</v>
      </c>
      <c r="BD228" s="58" t="n">
        <v>0</v>
      </c>
      <c r="BE228" s="58" t="n">
        <f aca="false">L228</f>
        <v>0</v>
      </c>
      <c r="BG228" s="58" t="n">
        <f aca="false">F228*AN228</f>
        <v>0</v>
      </c>
      <c r="BH228" s="58" t="n">
        <f aca="false">F228*AO228</f>
        <v>0</v>
      </c>
      <c r="BI228" s="58" t="n">
        <f aca="false">F228*G228</f>
        <v>0</v>
      </c>
    </row>
    <row r="229" customFormat="false" ht="13" hidden="true" customHeight="false" outlineLevel="0" collapsed="false">
      <c r="A229" s="57" t="s">
        <v>686</v>
      </c>
      <c r="B229" s="31"/>
      <c r="C229" s="31" t="s">
        <v>687</v>
      </c>
      <c r="D229" s="31" t="s">
        <v>688</v>
      </c>
      <c r="E229" s="31" t="s">
        <v>93</v>
      </c>
      <c r="F229" s="77" t="n">
        <v>0</v>
      </c>
      <c r="G229" s="58" t="n">
        <f aca="false">'Smluvní ceník'!G229</f>
        <v>0</v>
      </c>
      <c r="H229" s="58" t="n">
        <f aca="false">F229*AN229</f>
        <v>0</v>
      </c>
      <c r="I229" s="58" t="n">
        <f aca="false">F229*AO229</f>
        <v>0</v>
      </c>
      <c r="J229" s="58" t="n">
        <f aca="false">F229*G229</f>
        <v>0</v>
      </c>
      <c r="K229" s="58" t="n">
        <v>0.00025</v>
      </c>
      <c r="L229" s="58" t="n">
        <f aca="false">F229*K229</f>
        <v>0</v>
      </c>
      <c r="Y229" s="58" t="n">
        <f aca="false">IF(AP229="5",BI229,0)</f>
        <v>0</v>
      </c>
      <c r="AA229" s="58" t="n">
        <f aca="false">IF(AP229="1",BG229,0)</f>
        <v>0</v>
      </c>
      <c r="AB229" s="58" t="n">
        <f aca="false">IF(AP229="1",BH229,0)</f>
        <v>0</v>
      </c>
      <c r="AC229" s="58" t="n">
        <f aca="false">IF(AP229="7",BG229,0)</f>
        <v>0</v>
      </c>
      <c r="AD229" s="58" t="n">
        <f aca="false">IF(AP229="7",BH229,0)</f>
        <v>0</v>
      </c>
      <c r="AE229" s="58" t="n">
        <f aca="false">IF(AP229="2",BG229,0)</f>
        <v>0</v>
      </c>
      <c r="AF229" s="58" t="n">
        <f aca="false">IF(AP229="2",BH229,0)</f>
        <v>0</v>
      </c>
      <c r="AG229" s="58" t="n">
        <f aca="false">IF(AP229="0",BI229,0)</f>
        <v>0</v>
      </c>
      <c r="AH229" s="50"/>
      <c r="AI229" s="58" t="n">
        <f aca="false">IF(AM229=0,J229,0)</f>
        <v>0</v>
      </c>
      <c r="AJ229" s="58" t="n">
        <f aca="false">IF(AM229=15,J229,0)</f>
        <v>0</v>
      </c>
      <c r="AK229" s="58" t="n">
        <f aca="false">IF(AM229=21,J229,0)</f>
        <v>0</v>
      </c>
      <c r="AM229" s="58" t="n">
        <v>21</v>
      </c>
      <c r="AN229" s="58" t="n">
        <f aca="false">G229*0.172901982047111</f>
        <v>0</v>
      </c>
      <c r="AO229" s="58" t="n">
        <f aca="false">G229*(1-0.172901982047111)</f>
        <v>0</v>
      </c>
      <c r="AP229" s="60" t="s">
        <v>26</v>
      </c>
      <c r="AU229" s="58" t="n">
        <f aca="false">AV229+AW229</f>
        <v>0</v>
      </c>
      <c r="AV229" s="58" t="n">
        <f aca="false">F229*AN229</f>
        <v>0</v>
      </c>
      <c r="AW229" s="58" t="n">
        <f aca="false">F229*AO229</f>
        <v>0</v>
      </c>
      <c r="AX229" s="60" t="s">
        <v>537</v>
      </c>
      <c r="AY229" s="60" t="s">
        <v>538</v>
      </c>
      <c r="AZ229" s="50" t="s">
        <v>96</v>
      </c>
      <c r="BB229" s="58" t="n">
        <f aca="false">AV229+AW229</f>
        <v>0</v>
      </c>
      <c r="BC229" s="58" t="n">
        <f aca="false">G229/(100-BD229)*100</f>
        <v>0</v>
      </c>
      <c r="BD229" s="58" t="n">
        <v>0</v>
      </c>
      <c r="BE229" s="58" t="n">
        <f aca="false">L229</f>
        <v>0</v>
      </c>
      <c r="BG229" s="58" t="n">
        <f aca="false">F229*AN229</f>
        <v>0</v>
      </c>
      <c r="BH229" s="58" t="n">
        <f aca="false">F229*AO229</f>
        <v>0</v>
      </c>
      <c r="BI229" s="58" t="n">
        <f aca="false">F229*G229</f>
        <v>0</v>
      </c>
    </row>
    <row r="230" customFormat="false" ht="13" hidden="false" customHeight="false" outlineLevel="0" collapsed="false">
      <c r="A230" s="57" t="s">
        <v>689</v>
      </c>
      <c r="B230" s="31"/>
      <c r="C230" s="31" t="s">
        <v>690</v>
      </c>
      <c r="D230" s="31" t="s">
        <v>691</v>
      </c>
      <c r="E230" s="31" t="s">
        <v>93</v>
      </c>
      <c r="F230" s="77" t="n">
        <v>20</v>
      </c>
      <c r="G230" s="58" t="n">
        <f aca="false">'Smluvní ceník'!G230</f>
        <v>0</v>
      </c>
      <c r="H230" s="58" t="n">
        <f aca="false">F230*AN230</f>
        <v>0</v>
      </c>
      <c r="I230" s="58" t="n">
        <f aca="false">F230*AO230</f>
        <v>0</v>
      </c>
      <c r="J230" s="58" t="n">
        <f aca="false">F230*G230</f>
        <v>0</v>
      </c>
      <c r="K230" s="58" t="n">
        <v>0.00023</v>
      </c>
      <c r="L230" s="58" t="n">
        <f aca="false">F230*K230</f>
        <v>0.0046</v>
      </c>
      <c r="Y230" s="58" t="n">
        <f aca="false">IF(AP230="5",BI230,0)</f>
        <v>0</v>
      </c>
      <c r="AA230" s="58" t="n">
        <f aca="false">IF(AP230="1",BG230,0)</f>
        <v>0</v>
      </c>
      <c r="AB230" s="58" t="n">
        <f aca="false">IF(AP230="1",BH230,0)</f>
        <v>0</v>
      </c>
      <c r="AC230" s="58" t="n">
        <f aca="false">IF(AP230="7",BG230,0)</f>
        <v>0</v>
      </c>
      <c r="AD230" s="58" t="n">
        <f aca="false">IF(AP230="7",BH230,0)</f>
        <v>0</v>
      </c>
      <c r="AE230" s="58" t="n">
        <f aca="false">IF(AP230="2",BG230,0)</f>
        <v>0</v>
      </c>
      <c r="AF230" s="58" t="n">
        <f aca="false">IF(AP230="2",BH230,0)</f>
        <v>0</v>
      </c>
      <c r="AG230" s="58" t="n">
        <f aca="false">IF(AP230="0",BI230,0)</f>
        <v>0</v>
      </c>
      <c r="AH230" s="50"/>
      <c r="AI230" s="58" t="n">
        <f aca="false">IF(AM230=0,J230,0)</f>
        <v>0</v>
      </c>
      <c r="AJ230" s="58" t="n">
        <f aca="false">IF(AM230=15,J230,0)</f>
        <v>0</v>
      </c>
      <c r="AK230" s="58" t="n">
        <f aca="false">IF(AM230=21,J230,0)</f>
        <v>0</v>
      </c>
      <c r="AM230" s="58" t="n">
        <v>21</v>
      </c>
      <c r="AN230" s="58" t="n">
        <f aca="false">G230*0.242220353238015</f>
        <v>0</v>
      </c>
      <c r="AO230" s="58" t="n">
        <f aca="false">G230*(1-0.242220353238015)</f>
        <v>0</v>
      </c>
      <c r="AP230" s="60" t="s">
        <v>26</v>
      </c>
      <c r="AU230" s="58" t="n">
        <f aca="false">AV230+AW230</f>
        <v>0</v>
      </c>
      <c r="AV230" s="58" t="n">
        <f aca="false">F230*AN230</f>
        <v>0</v>
      </c>
      <c r="AW230" s="58" t="n">
        <f aca="false">F230*AO230</f>
        <v>0</v>
      </c>
      <c r="AX230" s="60" t="s">
        <v>537</v>
      </c>
      <c r="AY230" s="60" t="s">
        <v>538</v>
      </c>
      <c r="AZ230" s="50" t="s">
        <v>96</v>
      </c>
      <c r="BB230" s="58" t="n">
        <f aca="false">AV230+AW230</f>
        <v>0</v>
      </c>
      <c r="BC230" s="58" t="n">
        <f aca="false">G230/(100-BD230)*100</f>
        <v>0</v>
      </c>
      <c r="BD230" s="58" t="n">
        <v>0</v>
      </c>
      <c r="BE230" s="58" t="n">
        <f aca="false">L230</f>
        <v>0.0046</v>
      </c>
      <c r="BG230" s="58" t="n">
        <f aca="false">F230*AN230</f>
        <v>0</v>
      </c>
      <c r="BH230" s="58" t="n">
        <f aca="false">F230*AO230</f>
        <v>0</v>
      </c>
      <c r="BI230" s="58" t="n">
        <f aca="false">F230*G230</f>
        <v>0</v>
      </c>
    </row>
    <row r="231" customFormat="false" ht="13" hidden="true" customHeight="false" outlineLevel="0" collapsed="false">
      <c r="A231" s="57" t="s">
        <v>692</v>
      </c>
      <c r="B231" s="31"/>
      <c r="C231" s="31" t="s">
        <v>693</v>
      </c>
      <c r="D231" s="31" t="s">
        <v>694</v>
      </c>
      <c r="E231" s="31" t="s">
        <v>93</v>
      </c>
      <c r="F231" s="77" t="n">
        <v>0</v>
      </c>
      <c r="G231" s="58" t="n">
        <f aca="false">'Smluvní ceník'!G231</f>
        <v>0</v>
      </c>
      <c r="H231" s="58" t="n">
        <f aca="false">F231*AN231</f>
        <v>0</v>
      </c>
      <c r="I231" s="58" t="n">
        <f aca="false">F231*AO231</f>
        <v>0</v>
      </c>
      <c r="J231" s="58" t="n">
        <f aca="false">F231*G231</f>
        <v>0</v>
      </c>
      <c r="K231" s="58" t="n">
        <v>0.00045</v>
      </c>
      <c r="L231" s="58" t="n">
        <f aca="false">F231*K231</f>
        <v>0</v>
      </c>
      <c r="Y231" s="58" t="n">
        <f aca="false">IF(AP231="5",BI231,0)</f>
        <v>0</v>
      </c>
      <c r="AA231" s="58" t="n">
        <f aca="false">IF(AP231="1",BG231,0)</f>
        <v>0</v>
      </c>
      <c r="AB231" s="58" t="n">
        <f aca="false">IF(AP231="1",BH231,0)</f>
        <v>0</v>
      </c>
      <c r="AC231" s="58" t="n">
        <f aca="false">IF(AP231="7",BG231,0)</f>
        <v>0</v>
      </c>
      <c r="AD231" s="58" t="n">
        <f aca="false">IF(AP231="7",BH231,0)</f>
        <v>0</v>
      </c>
      <c r="AE231" s="58" t="n">
        <f aca="false">IF(AP231="2",BG231,0)</f>
        <v>0</v>
      </c>
      <c r="AF231" s="58" t="n">
        <f aca="false">IF(AP231="2",BH231,0)</f>
        <v>0</v>
      </c>
      <c r="AG231" s="58" t="n">
        <f aca="false">IF(AP231="0",BI231,0)</f>
        <v>0</v>
      </c>
      <c r="AH231" s="50"/>
      <c r="AI231" s="58" t="n">
        <f aca="false">IF(AM231=0,J231,0)</f>
        <v>0</v>
      </c>
      <c r="AJ231" s="58" t="n">
        <f aca="false">IF(AM231=15,J231,0)</f>
        <v>0</v>
      </c>
      <c r="AK231" s="58" t="n">
        <f aca="false">IF(AM231=21,J231,0)</f>
        <v>0</v>
      </c>
      <c r="AM231" s="58" t="n">
        <v>21</v>
      </c>
      <c r="AN231" s="58" t="n">
        <f aca="false">G231*0.325215419501134</f>
        <v>0</v>
      </c>
      <c r="AO231" s="58" t="n">
        <f aca="false">G231*(1-0.325215419501134)</f>
        <v>0</v>
      </c>
      <c r="AP231" s="60" t="s">
        <v>26</v>
      </c>
      <c r="AU231" s="58" t="n">
        <f aca="false">AV231+AW231</f>
        <v>0</v>
      </c>
      <c r="AV231" s="58" t="n">
        <f aca="false">F231*AN231</f>
        <v>0</v>
      </c>
      <c r="AW231" s="58" t="n">
        <f aca="false">F231*AO231</f>
        <v>0</v>
      </c>
      <c r="AX231" s="60" t="s">
        <v>537</v>
      </c>
      <c r="AY231" s="60" t="s">
        <v>538</v>
      </c>
      <c r="AZ231" s="50" t="s">
        <v>96</v>
      </c>
      <c r="BB231" s="58" t="n">
        <f aca="false">AV231+AW231</f>
        <v>0</v>
      </c>
      <c r="BC231" s="58" t="n">
        <f aca="false">G231/(100-BD231)*100</f>
        <v>0</v>
      </c>
      <c r="BD231" s="58" t="n">
        <v>0</v>
      </c>
      <c r="BE231" s="58" t="n">
        <f aca="false">L231</f>
        <v>0</v>
      </c>
      <c r="BG231" s="58" t="n">
        <f aca="false">F231*AN231</f>
        <v>0</v>
      </c>
      <c r="BH231" s="58" t="n">
        <f aca="false">F231*AO231</f>
        <v>0</v>
      </c>
      <c r="BI231" s="58" t="n">
        <f aca="false">F231*G231</f>
        <v>0</v>
      </c>
    </row>
    <row r="232" customFormat="false" ht="13" hidden="true" customHeight="false" outlineLevel="0" collapsed="false">
      <c r="A232" s="57" t="s">
        <v>695</v>
      </c>
      <c r="B232" s="31"/>
      <c r="C232" s="31" t="s">
        <v>696</v>
      </c>
      <c r="D232" s="31" t="s">
        <v>697</v>
      </c>
      <c r="E232" s="31" t="s">
        <v>93</v>
      </c>
      <c r="F232" s="77" t="n">
        <v>0</v>
      </c>
      <c r="G232" s="58" t="n">
        <f aca="false">'Smluvní ceník'!G232</f>
        <v>0</v>
      </c>
      <c r="H232" s="58" t="n">
        <f aca="false">F232*AN232</f>
        <v>0</v>
      </c>
      <c r="I232" s="58" t="n">
        <f aca="false">F232*AO232</f>
        <v>0</v>
      </c>
      <c r="J232" s="58" t="n">
        <f aca="false">F232*G232</f>
        <v>0</v>
      </c>
      <c r="K232" s="58" t="n">
        <v>0.00034</v>
      </c>
      <c r="L232" s="58" t="n">
        <f aca="false">F232*K232</f>
        <v>0</v>
      </c>
      <c r="Y232" s="58" t="n">
        <f aca="false">IF(AP232="5",BI232,0)</f>
        <v>0</v>
      </c>
      <c r="AA232" s="58" t="n">
        <f aca="false">IF(AP232="1",BG232,0)</f>
        <v>0</v>
      </c>
      <c r="AB232" s="58" t="n">
        <f aca="false">IF(AP232="1",BH232,0)</f>
        <v>0</v>
      </c>
      <c r="AC232" s="58" t="n">
        <f aca="false">IF(AP232="7",BG232,0)</f>
        <v>0</v>
      </c>
      <c r="AD232" s="58" t="n">
        <f aca="false">IF(AP232="7",BH232,0)</f>
        <v>0</v>
      </c>
      <c r="AE232" s="58" t="n">
        <f aca="false">IF(AP232="2",BG232,0)</f>
        <v>0</v>
      </c>
      <c r="AF232" s="58" t="n">
        <f aca="false">IF(AP232="2",BH232,0)</f>
        <v>0</v>
      </c>
      <c r="AG232" s="58" t="n">
        <f aca="false">IF(AP232="0",BI232,0)</f>
        <v>0</v>
      </c>
      <c r="AH232" s="50"/>
      <c r="AI232" s="58" t="n">
        <f aca="false">IF(AM232=0,J232,0)</f>
        <v>0</v>
      </c>
      <c r="AJ232" s="58" t="n">
        <f aca="false">IF(AM232=15,J232,0)</f>
        <v>0</v>
      </c>
      <c r="AK232" s="58" t="n">
        <f aca="false">IF(AM232=21,J232,0)</f>
        <v>0</v>
      </c>
      <c r="AM232" s="58" t="n">
        <v>21</v>
      </c>
      <c r="AN232" s="58" t="n">
        <f aca="false">G232*0.219353144557749</f>
        <v>0</v>
      </c>
      <c r="AO232" s="58" t="n">
        <f aca="false">G232*(1-0.219353144557749)</f>
        <v>0</v>
      </c>
      <c r="AP232" s="60" t="s">
        <v>26</v>
      </c>
      <c r="AU232" s="58" t="n">
        <f aca="false">AV232+AW232</f>
        <v>0</v>
      </c>
      <c r="AV232" s="58" t="n">
        <f aca="false">F232*AN232</f>
        <v>0</v>
      </c>
      <c r="AW232" s="58" t="n">
        <f aca="false">F232*AO232</f>
        <v>0</v>
      </c>
      <c r="AX232" s="60" t="s">
        <v>537</v>
      </c>
      <c r="AY232" s="60" t="s">
        <v>538</v>
      </c>
      <c r="AZ232" s="50" t="s">
        <v>96</v>
      </c>
      <c r="BB232" s="58" t="n">
        <f aca="false">AV232+AW232</f>
        <v>0</v>
      </c>
      <c r="BC232" s="58" t="n">
        <f aca="false">G232/(100-BD232)*100</f>
        <v>0</v>
      </c>
      <c r="BD232" s="58" t="n">
        <v>0</v>
      </c>
      <c r="BE232" s="58" t="n">
        <f aca="false">L232</f>
        <v>0</v>
      </c>
      <c r="BG232" s="58" t="n">
        <f aca="false">F232*AN232</f>
        <v>0</v>
      </c>
      <c r="BH232" s="58" t="n">
        <f aca="false">F232*AO232</f>
        <v>0</v>
      </c>
      <c r="BI232" s="58" t="n">
        <f aca="false">F232*G232</f>
        <v>0</v>
      </c>
    </row>
    <row r="233" customFormat="false" ht="13" hidden="false" customHeight="false" outlineLevel="0" collapsed="false">
      <c r="A233" s="57" t="s">
        <v>698</v>
      </c>
      <c r="B233" s="31"/>
      <c r="C233" s="31" t="s">
        <v>699</v>
      </c>
      <c r="D233" s="31" t="s">
        <v>700</v>
      </c>
      <c r="E233" s="31" t="s">
        <v>93</v>
      </c>
      <c r="F233" s="77" t="n">
        <v>20</v>
      </c>
      <c r="G233" s="58" t="n">
        <f aca="false">'Smluvní ceník'!G233</f>
        <v>0</v>
      </c>
      <c r="H233" s="58" t="n">
        <f aca="false">F233*AN233</f>
        <v>0</v>
      </c>
      <c r="I233" s="58" t="n">
        <f aca="false">F233*AO233</f>
        <v>0</v>
      </c>
      <c r="J233" s="58" t="n">
        <f aca="false">F233*G233</f>
        <v>0</v>
      </c>
      <c r="K233" s="58" t="n">
        <v>0</v>
      </c>
      <c r="L233" s="58" t="n">
        <f aca="false">F233*K233</f>
        <v>0</v>
      </c>
      <c r="Y233" s="58" t="n">
        <f aca="false">IF(AP233="5",BI233,0)</f>
        <v>0</v>
      </c>
      <c r="AA233" s="58" t="n">
        <f aca="false">IF(AP233="1",BG233,0)</f>
        <v>0</v>
      </c>
      <c r="AB233" s="58" t="n">
        <f aca="false">IF(AP233="1",BH233,0)</f>
        <v>0</v>
      </c>
      <c r="AC233" s="58" t="n">
        <f aca="false">IF(AP233="7",BG233,0)</f>
        <v>0</v>
      </c>
      <c r="AD233" s="58" t="n">
        <f aca="false">IF(AP233="7",BH233,0)</f>
        <v>0</v>
      </c>
      <c r="AE233" s="58" t="n">
        <f aca="false">IF(AP233="2",BG233,0)</f>
        <v>0</v>
      </c>
      <c r="AF233" s="58" t="n">
        <f aca="false">IF(AP233="2",BH233,0)</f>
        <v>0</v>
      </c>
      <c r="AG233" s="58" t="n">
        <f aca="false">IF(AP233="0",BI233,0)</f>
        <v>0</v>
      </c>
      <c r="AH233" s="50"/>
      <c r="AI233" s="58" t="n">
        <f aca="false">IF(AM233=0,J233,0)</f>
        <v>0</v>
      </c>
      <c r="AJ233" s="58" t="n">
        <f aca="false">IF(AM233=15,J233,0)</f>
        <v>0</v>
      </c>
      <c r="AK233" s="58" t="n">
        <f aca="false">IF(AM233=21,J233,0)</f>
        <v>0</v>
      </c>
      <c r="AM233" s="58" t="n">
        <v>21</v>
      </c>
      <c r="AN233" s="58" t="n">
        <f aca="false">G233*0</f>
        <v>0</v>
      </c>
      <c r="AO233" s="58" t="n">
        <f aca="false">G233*(1-0)</f>
        <v>0</v>
      </c>
      <c r="AP233" s="60" t="s">
        <v>26</v>
      </c>
      <c r="AU233" s="58" t="n">
        <f aca="false">AV233+AW233</f>
        <v>0</v>
      </c>
      <c r="AV233" s="58" t="n">
        <f aca="false">F233*AN233</f>
        <v>0</v>
      </c>
      <c r="AW233" s="58" t="n">
        <f aca="false">F233*AO233</f>
        <v>0</v>
      </c>
      <c r="AX233" s="60" t="s">
        <v>537</v>
      </c>
      <c r="AY233" s="60" t="s">
        <v>538</v>
      </c>
      <c r="AZ233" s="50" t="s">
        <v>96</v>
      </c>
      <c r="BB233" s="58" t="n">
        <f aca="false">AV233+AW233</f>
        <v>0</v>
      </c>
      <c r="BC233" s="58" t="n">
        <f aca="false">G233/(100-BD233)*100</f>
        <v>0</v>
      </c>
      <c r="BD233" s="58" t="n">
        <v>0</v>
      </c>
      <c r="BE233" s="58" t="n">
        <f aca="false">L233</f>
        <v>0</v>
      </c>
      <c r="BG233" s="58" t="n">
        <f aca="false">F233*AN233</f>
        <v>0</v>
      </c>
      <c r="BH233" s="58" t="n">
        <f aca="false">F233*AO233</f>
        <v>0</v>
      </c>
      <c r="BI233" s="58" t="n">
        <f aca="false">F233*G233</f>
        <v>0</v>
      </c>
    </row>
    <row r="234" customFormat="false" ht="13" hidden="true" customHeight="false" outlineLevel="0" collapsed="false">
      <c r="A234" s="57" t="s">
        <v>701</v>
      </c>
      <c r="B234" s="31"/>
      <c r="C234" s="31" t="s">
        <v>702</v>
      </c>
      <c r="D234" s="31" t="s">
        <v>703</v>
      </c>
      <c r="E234" s="31" t="s">
        <v>93</v>
      </c>
      <c r="F234" s="77" t="n">
        <v>0</v>
      </c>
      <c r="G234" s="58" t="n">
        <f aca="false">'Smluvní ceník'!G234</f>
        <v>0</v>
      </c>
      <c r="H234" s="58" t="n">
        <f aca="false">F234*AN234</f>
        <v>0</v>
      </c>
      <c r="I234" s="58" t="n">
        <f aca="false">F234*AO234</f>
        <v>0</v>
      </c>
      <c r="J234" s="58" t="n">
        <f aca="false">F234*G234</f>
        <v>0</v>
      </c>
      <c r="K234" s="58" t="n">
        <v>0.00041</v>
      </c>
      <c r="L234" s="58" t="n">
        <f aca="false">F234*K234</f>
        <v>0</v>
      </c>
      <c r="Y234" s="58" t="n">
        <f aca="false">IF(AP234="5",BI234,0)</f>
        <v>0</v>
      </c>
      <c r="AA234" s="58" t="n">
        <f aca="false">IF(AP234="1",BG234,0)</f>
        <v>0</v>
      </c>
      <c r="AB234" s="58" t="n">
        <f aca="false">IF(AP234="1",BH234,0)</f>
        <v>0</v>
      </c>
      <c r="AC234" s="58" t="n">
        <f aca="false">IF(AP234="7",BG234,0)</f>
        <v>0</v>
      </c>
      <c r="AD234" s="58" t="n">
        <f aca="false">IF(AP234="7",BH234,0)</f>
        <v>0</v>
      </c>
      <c r="AE234" s="58" t="n">
        <f aca="false">IF(AP234="2",BG234,0)</f>
        <v>0</v>
      </c>
      <c r="AF234" s="58" t="n">
        <f aca="false">IF(AP234="2",BH234,0)</f>
        <v>0</v>
      </c>
      <c r="AG234" s="58" t="n">
        <f aca="false">IF(AP234="0",BI234,0)</f>
        <v>0</v>
      </c>
      <c r="AH234" s="50"/>
      <c r="AI234" s="58" t="n">
        <f aca="false">IF(AM234=0,J234,0)</f>
        <v>0</v>
      </c>
      <c r="AJ234" s="58" t="n">
        <f aca="false">IF(AM234=15,J234,0)</f>
        <v>0</v>
      </c>
      <c r="AK234" s="58" t="n">
        <f aca="false">IF(AM234=21,J234,0)</f>
        <v>0</v>
      </c>
      <c r="AM234" s="58" t="n">
        <v>21</v>
      </c>
      <c r="AN234" s="58" t="n">
        <f aca="false">G234*0.340639658848614</f>
        <v>0</v>
      </c>
      <c r="AO234" s="58" t="n">
        <f aca="false">G234*(1-0.340639658848614)</f>
        <v>0</v>
      </c>
      <c r="AP234" s="60" t="s">
        <v>26</v>
      </c>
      <c r="AU234" s="58" t="n">
        <f aca="false">AV234+AW234</f>
        <v>0</v>
      </c>
      <c r="AV234" s="58" t="n">
        <f aca="false">F234*AN234</f>
        <v>0</v>
      </c>
      <c r="AW234" s="58" t="n">
        <f aca="false">F234*AO234</f>
        <v>0</v>
      </c>
      <c r="AX234" s="60" t="s">
        <v>537</v>
      </c>
      <c r="AY234" s="60" t="s">
        <v>538</v>
      </c>
      <c r="AZ234" s="50" t="s">
        <v>96</v>
      </c>
      <c r="BB234" s="58" t="n">
        <f aca="false">AV234+AW234</f>
        <v>0</v>
      </c>
      <c r="BC234" s="58" t="n">
        <f aca="false">G234/(100-BD234)*100</f>
        <v>0</v>
      </c>
      <c r="BD234" s="58" t="n">
        <v>0</v>
      </c>
      <c r="BE234" s="58" t="n">
        <f aca="false">L234</f>
        <v>0</v>
      </c>
      <c r="BG234" s="58" t="n">
        <f aca="false">F234*AN234</f>
        <v>0</v>
      </c>
      <c r="BH234" s="58" t="n">
        <f aca="false">F234*AO234</f>
        <v>0</v>
      </c>
      <c r="BI234" s="58" t="n">
        <f aca="false">F234*G234</f>
        <v>0</v>
      </c>
    </row>
    <row r="235" customFormat="false" ht="13" hidden="true" customHeight="false" outlineLevel="0" collapsed="false">
      <c r="A235" s="57" t="s">
        <v>704</v>
      </c>
      <c r="B235" s="31"/>
      <c r="C235" s="31" t="s">
        <v>705</v>
      </c>
      <c r="D235" s="31" t="s">
        <v>706</v>
      </c>
      <c r="E235" s="31" t="s">
        <v>119</v>
      </c>
      <c r="F235" s="77" t="n">
        <v>0</v>
      </c>
      <c r="G235" s="58" t="n">
        <f aca="false">'Smluvní ceník'!G235</f>
        <v>0</v>
      </c>
      <c r="H235" s="58" t="n">
        <f aca="false">F235*AN235</f>
        <v>0</v>
      </c>
      <c r="I235" s="58" t="n">
        <f aca="false">F235*AO235</f>
        <v>0</v>
      </c>
      <c r="J235" s="58" t="n">
        <f aca="false">F235*G235</f>
        <v>0</v>
      </c>
      <c r="K235" s="58" t="n">
        <v>0</v>
      </c>
      <c r="L235" s="58" t="n">
        <f aca="false">F235*K235</f>
        <v>0</v>
      </c>
      <c r="Y235" s="58" t="n">
        <f aca="false">IF(AP235="5",BI235,0)</f>
        <v>0</v>
      </c>
      <c r="AA235" s="58" t="n">
        <f aca="false">IF(AP235="1",BG235,0)</f>
        <v>0</v>
      </c>
      <c r="AB235" s="58" t="n">
        <f aca="false">IF(AP235="1",BH235,0)</f>
        <v>0</v>
      </c>
      <c r="AC235" s="58" t="n">
        <f aca="false">IF(AP235="7",BG235,0)</f>
        <v>0</v>
      </c>
      <c r="AD235" s="58" t="n">
        <f aca="false">IF(AP235="7",BH235,0)</f>
        <v>0</v>
      </c>
      <c r="AE235" s="58" t="n">
        <f aca="false">IF(AP235="2",BG235,0)</f>
        <v>0</v>
      </c>
      <c r="AF235" s="58" t="n">
        <f aca="false">IF(AP235="2",BH235,0)</f>
        <v>0</v>
      </c>
      <c r="AG235" s="58" t="n">
        <f aca="false">IF(AP235="0",BI235,0)</f>
        <v>0</v>
      </c>
      <c r="AH235" s="50"/>
      <c r="AI235" s="58" t="n">
        <f aca="false">IF(AM235=0,J235,0)</f>
        <v>0</v>
      </c>
      <c r="AJ235" s="58" t="n">
        <f aca="false">IF(AM235=15,J235,0)</f>
        <v>0</v>
      </c>
      <c r="AK235" s="58" t="n">
        <f aca="false">IF(AM235=21,J235,0)</f>
        <v>0</v>
      </c>
      <c r="AM235" s="58" t="n">
        <v>21</v>
      </c>
      <c r="AN235" s="58" t="n">
        <f aca="false">G235*0.106382978723404</f>
        <v>0</v>
      </c>
      <c r="AO235" s="58" t="n">
        <f aca="false">G235*(1-0.106382978723404)</f>
        <v>0</v>
      </c>
      <c r="AP235" s="60" t="s">
        <v>26</v>
      </c>
      <c r="AU235" s="58" t="n">
        <f aca="false">AV235+AW235</f>
        <v>0</v>
      </c>
      <c r="AV235" s="58" t="n">
        <f aca="false">F235*AN235</f>
        <v>0</v>
      </c>
      <c r="AW235" s="58" t="n">
        <f aca="false">F235*AO235</f>
        <v>0</v>
      </c>
      <c r="AX235" s="60" t="s">
        <v>537</v>
      </c>
      <c r="AY235" s="60" t="s">
        <v>538</v>
      </c>
      <c r="AZ235" s="50" t="s">
        <v>96</v>
      </c>
      <c r="BB235" s="58" t="n">
        <f aca="false">AV235+AW235</f>
        <v>0</v>
      </c>
      <c r="BC235" s="58" t="n">
        <f aca="false">G235/(100-BD235)*100</f>
        <v>0</v>
      </c>
      <c r="BD235" s="58" t="n">
        <v>0</v>
      </c>
      <c r="BE235" s="58" t="n">
        <f aca="false">L235</f>
        <v>0</v>
      </c>
      <c r="BG235" s="58" t="n">
        <f aca="false">F235*AN235</f>
        <v>0</v>
      </c>
      <c r="BH235" s="58" t="n">
        <f aca="false">F235*AO235</f>
        <v>0</v>
      </c>
      <c r="BI235" s="58" t="n">
        <f aca="false">F235*G235</f>
        <v>0</v>
      </c>
    </row>
    <row r="236" customFormat="false" ht="13" hidden="false" customHeight="false" outlineLevel="0" collapsed="false">
      <c r="A236" s="57" t="s">
        <v>707</v>
      </c>
      <c r="B236" s="31"/>
      <c r="C236" s="31" t="s">
        <v>708</v>
      </c>
      <c r="D236" s="31" t="s">
        <v>709</v>
      </c>
      <c r="E236" s="31" t="s">
        <v>119</v>
      </c>
      <c r="F236" s="77" t="n">
        <v>10</v>
      </c>
      <c r="G236" s="58" t="n">
        <f aca="false">'Smluvní ceník'!G236</f>
        <v>0</v>
      </c>
      <c r="H236" s="58" t="n">
        <f aca="false">F236*AN236</f>
        <v>0</v>
      </c>
      <c r="I236" s="58" t="n">
        <f aca="false">F236*AO236</f>
        <v>0</v>
      </c>
      <c r="J236" s="58" t="n">
        <f aca="false">F236*G236</f>
        <v>0</v>
      </c>
      <c r="K236" s="58" t="n">
        <v>0</v>
      </c>
      <c r="L236" s="58" t="n">
        <f aca="false">F236*K236</f>
        <v>0</v>
      </c>
      <c r="Y236" s="58" t="n">
        <f aca="false">IF(AP236="5",BI236,0)</f>
        <v>0</v>
      </c>
      <c r="AA236" s="58" t="n">
        <f aca="false">IF(AP236="1",BG236,0)</f>
        <v>0</v>
      </c>
      <c r="AB236" s="58" t="n">
        <f aca="false">IF(AP236="1",BH236,0)</f>
        <v>0</v>
      </c>
      <c r="AC236" s="58" t="n">
        <f aca="false">IF(AP236="7",BG236,0)</f>
        <v>0</v>
      </c>
      <c r="AD236" s="58" t="n">
        <f aca="false">IF(AP236="7",BH236,0)</f>
        <v>0</v>
      </c>
      <c r="AE236" s="58" t="n">
        <f aca="false">IF(AP236="2",BG236,0)</f>
        <v>0</v>
      </c>
      <c r="AF236" s="58" t="n">
        <f aca="false">IF(AP236="2",BH236,0)</f>
        <v>0</v>
      </c>
      <c r="AG236" s="58" t="n">
        <f aca="false">IF(AP236="0",BI236,0)</f>
        <v>0</v>
      </c>
      <c r="AH236" s="50"/>
      <c r="AI236" s="58" t="n">
        <f aca="false">IF(AM236=0,J236,0)</f>
        <v>0</v>
      </c>
      <c r="AJ236" s="58" t="n">
        <f aca="false">IF(AM236=15,J236,0)</f>
        <v>0</v>
      </c>
      <c r="AK236" s="58" t="n">
        <f aca="false">IF(AM236=21,J236,0)</f>
        <v>0</v>
      </c>
      <c r="AM236" s="58" t="n">
        <v>21</v>
      </c>
      <c r="AN236" s="58" t="n">
        <f aca="false">G236*0.0816326530612245</f>
        <v>0</v>
      </c>
      <c r="AO236" s="58" t="n">
        <f aca="false">G236*(1-0.0816326530612245)</f>
        <v>0</v>
      </c>
      <c r="AP236" s="60" t="s">
        <v>26</v>
      </c>
      <c r="AU236" s="58" t="n">
        <f aca="false">AV236+AW236</f>
        <v>0</v>
      </c>
      <c r="AV236" s="58" t="n">
        <f aca="false">F236*AN236</f>
        <v>0</v>
      </c>
      <c r="AW236" s="58" t="n">
        <f aca="false">F236*AO236</f>
        <v>0</v>
      </c>
      <c r="AX236" s="60" t="s">
        <v>537</v>
      </c>
      <c r="AY236" s="60" t="s">
        <v>538</v>
      </c>
      <c r="AZ236" s="50" t="s">
        <v>96</v>
      </c>
      <c r="BB236" s="58" t="n">
        <f aca="false">AV236+AW236</f>
        <v>0</v>
      </c>
      <c r="BC236" s="58" t="n">
        <f aca="false">G236/(100-BD236)*100</f>
        <v>0</v>
      </c>
      <c r="BD236" s="58" t="n">
        <v>0</v>
      </c>
      <c r="BE236" s="58" t="n">
        <f aca="false">L236</f>
        <v>0</v>
      </c>
      <c r="BG236" s="58" t="n">
        <f aca="false">F236*AN236</f>
        <v>0</v>
      </c>
      <c r="BH236" s="58" t="n">
        <f aca="false">F236*AO236</f>
        <v>0</v>
      </c>
      <c r="BI236" s="58" t="n">
        <f aca="false">F236*G236</f>
        <v>0</v>
      </c>
    </row>
    <row r="237" customFormat="false" ht="13" hidden="false" customHeight="false" outlineLevel="0" collapsed="false">
      <c r="A237" s="57" t="s">
        <v>710</v>
      </c>
      <c r="B237" s="31"/>
      <c r="C237" s="31" t="s">
        <v>711</v>
      </c>
      <c r="D237" s="31" t="s">
        <v>712</v>
      </c>
      <c r="E237" s="31" t="s">
        <v>119</v>
      </c>
      <c r="F237" s="77" t="n">
        <v>20</v>
      </c>
      <c r="G237" s="58" t="n">
        <f aca="false">'Smluvní ceník'!G237</f>
        <v>0</v>
      </c>
      <c r="H237" s="58" t="n">
        <f aca="false">F237*AN237</f>
        <v>0</v>
      </c>
      <c r="I237" s="58" t="n">
        <f aca="false">F237*AO237</f>
        <v>0</v>
      </c>
      <c r="J237" s="58" t="n">
        <f aca="false">F237*G237</f>
        <v>0</v>
      </c>
      <c r="K237" s="58" t="n">
        <v>0</v>
      </c>
      <c r="L237" s="58" t="n">
        <f aca="false">F237*K237</f>
        <v>0</v>
      </c>
      <c r="Y237" s="58" t="n">
        <f aca="false">IF(AP237="5",BI237,0)</f>
        <v>0</v>
      </c>
      <c r="AA237" s="58" t="n">
        <f aca="false">IF(AP237="1",BG237,0)</f>
        <v>0</v>
      </c>
      <c r="AB237" s="58" t="n">
        <f aca="false">IF(AP237="1",BH237,0)</f>
        <v>0</v>
      </c>
      <c r="AC237" s="58" t="n">
        <f aca="false">IF(AP237="7",BG237,0)</f>
        <v>0</v>
      </c>
      <c r="AD237" s="58" t="n">
        <f aca="false">IF(AP237="7",BH237,0)</f>
        <v>0</v>
      </c>
      <c r="AE237" s="58" t="n">
        <f aca="false">IF(AP237="2",BG237,0)</f>
        <v>0</v>
      </c>
      <c r="AF237" s="58" t="n">
        <f aca="false">IF(AP237="2",BH237,0)</f>
        <v>0</v>
      </c>
      <c r="AG237" s="58" t="n">
        <f aca="false">IF(AP237="0",BI237,0)</f>
        <v>0</v>
      </c>
      <c r="AH237" s="50"/>
      <c r="AI237" s="58" t="n">
        <f aca="false">IF(AM237=0,J237,0)</f>
        <v>0</v>
      </c>
      <c r="AJ237" s="58" t="n">
        <f aca="false">IF(AM237=15,J237,0)</f>
        <v>0</v>
      </c>
      <c r="AK237" s="58" t="n">
        <f aca="false">IF(AM237=21,J237,0)</f>
        <v>0</v>
      </c>
      <c r="AM237" s="58" t="n">
        <v>21</v>
      </c>
      <c r="AN237" s="58" t="n">
        <f aca="false">G237*0.071301247771836</f>
        <v>0</v>
      </c>
      <c r="AO237" s="58" t="n">
        <f aca="false">G237*(1-0.071301247771836)</f>
        <v>0</v>
      </c>
      <c r="AP237" s="60" t="s">
        <v>26</v>
      </c>
      <c r="AU237" s="58" t="n">
        <f aca="false">AV237+AW237</f>
        <v>0</v>
      </c>
      <c r="AV237" s="58" t="n">
        <f aca="false">F237*AN237</f>
        <v>0</v>
      </c>
      <c r="AW237" s="58" t="n">
        <f aca="false">F237*AO237</f>
        <v>0</v>
      </c>
      <c r="AX237" s="60" t="s">
        <v>537</v>
      </c>
      <c r="AY237" s="60" t="s">
        <v>538</v>
      </c>
      <c r="AZ237" s="50" t="s">
        <v>96</v>
      </c>
      <c r="BB237" s="58" t="n">
        <f aca="false">AV237+AW237</f>
        <v>0</v>
      </c>
      <c r="BC237" s="58" t="n">
        <f aca="false">G237/(100-BD237)*100</f>
        <v>0</v>
      </c>
      <c r="BD237" s="58" t="n">
        <v>0</v>
      </c>
      <c r="BE237" s="58" t="n">
        <f aca="false">L237</f>
        <v>0</v>
      </c>
      <c r="BG237" s="58" t="n">
        <f aca="false">F237*AN237</f>
        <v>0</v>
      </c>
      <c r="BH237" s="58" t="n">
        <f aca="false">F237*AO237</f>
        <v>0</v>
      </c>
      <c r="BI237" s="58" t="n">
        <f aca="false">F237*G237</f>
        <v>0</v>
      </c>
    </row>
    <row r="238" customFormat="false" ht="13" hidden="false" customHeight="false" outlineLevel="0" collapsed="false">
      <c r="A238" s="57" t="s">
        <v>713</v>
      </c>
      <c r="B238" s="31"/>
      <c r="C238" s="31" t="s">
        <v>714</v>
      </c>
      <c r="D238" s="31" t="s">
        <v>715</v>
      </c>
      <c r="E238" s="31" t="s">
        <v>119</v>
      </c>
      <c r="F238" s="77" t="n">
        <v>30</v>
      </c>
      <c r="G238" s="58" t="n">
        <f aca="false">'Smluvní ceník'!G238</f>
        <v>0</v>
      </c>
      <c r="H238" s="58" t="n">
        <f aca="false">F238*AN238</f>
        <v>0</v>
      </c>
      <c r="I238" s="58" t="n">
        <f aca="false">F238*AO238</f>
        <v>0</v>
      </c>
      <c r="J238" s="58" t="n">
        <f aca="false">F238*G238</f>
        <v>0</v>
      </c>
      <c r="K238" s="58" t="n">
        <v>7E-005</v>
      </c>
      <c r="L238" s="58" t="n">
        <f aca="false">F238*K238</f>
        <v>0.0021</v>
      </c>
      <c r="Y238" s="58" t="n">
        <f aca="false">IF(AP238="5",BI238,0)</f>
        <v>0</v>
      </c>
      <c r="AA238" s="58" t="n">
        <f aca="false">IF(AP238="1",BG238,0)</f>
        <v>0</v>
      </c>
      <c r="AB238" s="58" t="n">
        <f aca="false">IF(AP238="1",BH238,0)</f>
        <v>0</v>
      </c>
      <c r="AC238" s="58" t="n">
        <f aca="false">IF(AP238="7",BG238,0)</f>
        <v>0</v>
      </c>
      <c r="AD238" s="58" t="n">
        <f aca="false">IF(AP238="7",BH238,0)</f>
        <v>0</v>
      </c>
      <c r="AE238" s="58" t="n">
        <f aca="false">IF(AP238="2",BG238,0)</f>
        <v>0</v>
      </c>
      <c r="AF238" s="58" t="n">
        <f aca="false">IF(AP238="2",BH238,0)</f>
        <v>0</v>
      </c>
      <c r="AG238" s="58" t="n">
        <f aca="false">IF(AP238="0",BI238,0)</f>
        <v>0</v>
      </c>
      <c r="AH238" s="50"/>
      <c r="AI238" s="58" t="n">
        <f aca="false">IF(AM238=0,J238,0)</f>
        <v>0</v>
      </c>
      <c r="AJ238" s="58" t="n">
        <f aca="false">IF(AM238=15,J238,0)</f>
        <v>0</v>
      </c>
      <c r="AK238" s="58" t="n">
        <f aca="false">IF(AM238=21,J238,0)</f>
        <v>0</v>
      </c>
      <c r="AM238" s="58" t="n">
        <v>21</v>
      </c>
      <c r="AN238" s="58" t="n">
        <f aca="false">G238*0.19156862745098</f>
        <v>0</v>
      </c>
      <c r="AO238" s="58" t="n">
        <f aca="false">G238*(1-0.19156862745098)</f>
        <v>0</v>
      </c>
      <c r="AP238" s="60" t="s">
        <v>26</v>
      </c>
      <c r="AU238" s="58" t="n">
        <f aca="false">AV238+AW238</f>
        <v>0</v>
      </c>
      <c r="AV238" s="58" t="n">
        <f aca="false">F238*AN238</f>
        <v>0</v>
      </c>
      <c r="AW238" s="58" t="n">
        <f aca="false">F238*AO238</f>
        <v>0</v>
      </c>
      <c r="AX238" s="60" t="s">
        <v>537</v>
      </c>
      <c r="AY238" s="60" t="s">
        <v>538</v>
      </c>
      <c r="AZ238" s="50" t="s">
        <v>96</v>
      </c>
      <c r="BB238" s="58" t="n">
        <f aca="false">AV238+AW238</f>
        <v>0</v>
      </c>
      <c r="BC238" s="58" t="n">
        <f aca="false">G238/(100-BD238)*100</f>
        <v>0</v>
      </c>
      <c r="BD238" s="58" t="n">
        <v>0</v>
      </c>
      <c r="BE238" s="58" t="n">
        <f aca="false">L238</f>
        <v>0.0021</v>
      </c>
      <c r="BG238" s="58" t="n">
        <f aca="false">F238*AN238</f>
        <v>0</v>
      </c>
      <c r="BH238" s="58" t="n">
        <f aca="false">F238*AO238</f>
        <v>0</v>
      </c>
      <c r="BI238" s="58" t="n">
        <f aca="false">F238*G238</f>
        <v>0</v>
      </c>
    </row>
    <row r="239" customFormat="false" ht="13" hidden="false" customHeight="false" outlineLevel="0" collapsed="false">
      <c r="A239" s="57" t="s">
        <v>716</v>
      </c>
      <c r="B239" s="31"/>
      <c r="C239" s="31" t="s">
        <v>717</v>
      </c>
      <c r="D239" s="31" t="s">
        <v>718</v>
      </c>
      <c r="E239" s="31" t="s">
        <v>119</v>
      </c>
      <c r="F239" s="77" t="n">
        <v>30</v>
      </c>
      <c r="G239" s="58" t="n">
        <f aca="false">'Smluvní ceník'!G239</f>
        <v>0</v>
      </c>
      <c r="H239" s="58" t="n">
        <f aca="false">F239*AN239</f>
        <v>0</v>
      </c>
      <c r="I239" s="58" t="n">
        <f aca="false">F239*AO239</f>
        <v>0</v>
      </c>
      <c r="J239" s="58" t="n">
        <f aca="false">F239*G239</f>
        <v>0</v>
      </c>
      <c r="K239" s="58" t="n">
        <v>9E-005</v>
      </c>
      <c r="L239" s="58" t="n">
        <f aca="false">F239*K239</f>
        <v>0.0027</v>
      </c>
      <c r="Y239" s="58" t="n">
        <f aca="false">IF(AP239="5",BI239,0)</f>
        <v>0</v>
      </c>
      <c r="AA239" s="58" t="n">
        <f aca="false">IF(AP239="1",BG239,0)</f>
        <v>0</v>
      </c>
      <c r="AB239" s="58" t="n">
        <f aca="false">IF(AP239="1",BH239,0)</f>
        <v>0</v>
      </c>
      <c r="AC239" s="58" t="n">
        <f aca="false">IF(AP239="7",BG239,0)</f>
        <v>0</v>
      </c>
      <c r="AD239" s="58" t="n">
        <f aca="false">IF(AP239="7",BH239,0)</f>
        <v>0</v>
      </c>
      <c r="AE239" s="58" t="n">
        <f aca="false">IF(AP239="2",BG239,0)</f>
        <v>0</v>
      </c>
      <c r="AF239" s="58" t="n">
        <f aca="false">IF(AP239="2",BH239,0)</f>
        <v>0</v>
      </c>
      <c r="AG239" s="58" t="n">
        <f aca="false">IF(AP239="0",BI239,0)</f>
        <v>0</v>
      </c>
      <c r="AH239" s="50"/>
      <c r="AI239" s="58" t="n">
        <f aca="false">IF(AM239=0,J239,0)</f>
        <v>0</v>
      </c>
      <c r="AJ239" s="58" t="n">
        <f aca="false">IF(AM239=15,J239,0)</f>
        <v>0</v>
      </c>
      <c r="AK239" s="58" t="n">
        <f aca="false">IF(AM239=21,J239,0)</f>
        <v>0</v>
      </c>
      <c r="AM239" s="58" t="n">
        <v>21</v>
      </c>
      <c r="AN239" s="58" t="n">
        <f aca="false">G239*0.211935483870968</f>
        <v>0</v>
      </c>
      <c r="AO239" s="58" t="n">
        <f aca="false">G239*(1-0.211935483870968)</f>
        <v>0</v>
      </c>
      <c r="AP239" s="60" t="s">
        <v>26</v>
      </c>
      <c r="AU239" s="58" t="n">
        <f aca="false">AV239+AW239</f>
        <v>0</v>
      </c>
      <c r="AV239" s="58" t="n">
        <f aca="false">F239*AN239</f>
        <v>0</v>
      </c>
      <c r="AW239" s="58" t="n">
        <f aca="false">F239*AO239</f>
        <v>0</v>
      </c>
      <c r="AX239" s="60" t="s">
        <v>537</v>
      </c>
      <c r="AY239" s="60" t="s">
        <v>538</v>
      </c>
      <c r="AZ239" s="50" t="s">
        <v>96</v>
      </c>
      <c r="BB239" s="58" t="n">
        <f aca="false">AV239+AW239</f>
        <v>0</v>
      </c>
      <c r="BC239" s="58" t="n">
        <f aca="false">G239/(100-BD239)*100</f>
        <v>0</v>
      </c>
      <c r="BD239" s="58" t="n">
        <v>0</v>
      </c>
      <c r="BE239" s="58" t="n">
        <f aca="false">L239</f>
        <v>0.0027</v>
      </c>
      <c r="BG239" s="58" t="n">
        <f aca="false">F239*AN239</f>
        <v>0</v>
      </c>
      <c r="BH239" s="58" t="n">
        <f aca="false">F239*AO239</f>
        <v>0</v>
      </c>
      <c r="BI239" s="58" t="n">
        <f aca="false">F239*G239</f>
        <v>0</v>
      </c>
    </row>
    <row r="240" customFormat="false" ht="13" hidden="false" customHeight="false" outlineLevel="0" collapsed="false">
      <c r="A240" s="57" t="s">
        <v>719</v>
      </c>
      <c r="B240" s="31"/>
      <c r="C240" s="31" t="s">
        <v>720</v>
      </c>
      <c r="D240" s="31" t="s">
        <v>721</v>
      </c>
      <c r="E240" s="31" t="s">
        <v>119</v>
      </c>
      <c r="F240" s="77" t="n">
        <v>30</v>
      </c>
      <c r="G240" s="58" t="n">
        <f aca="false">'Smluvní ceník'!G240</f>
        <v>0</v>
      </c>
      <c r="H240" s="58" t="n">
        <f aca="false">F240*AN240</f>
        <v>0</v>
      </c>
      <c r="I240" s="58" t="n">
        <f aca="false">F240*AO240</f>
        <v>0</v>
      </c>
      <c r="J240" s="58" t="n">
        <f aca="false">F240*G240</f>
        <v>0</v>
      </c>
      <c r="K240" s="58" t="n">
        <v>0.00014</v>
      </c>
      <c r="L240" s="58" t="n">
        <f aca="false">F240*K240</f>
        <v>0.0042</v>
      </c>
      <c r="Y240" s="58" t="n">
        <f aca="false">IF(AP240="5",BI240,0)</f>
        <v>0</v>
      </c>
      <c r="AA240" s="58" t="n">
        <f aca="false">IF(AP240="1",BG240,0)</f>
        <v>0</v>
      </c>
      <c r="AB240" s="58" t="n">
        <f aca="false">IF(AP240="1",BH240,0)</f>
        <v>0</v>
      </c>
      <c r="AC240" s="58" t="n">
        <f aca="false">IF(AP240="7",BG240,0)</f>
        <v>0</v>
      </c>
      <c r="AD240" s="58" t="n">
        <f aca="false">IF(AP240="7",BH240,0)</f>
        <v>0</v>
      </c>
      <c r="AE240" s="58" t="n">
        <f aca="false">IF(AP240="2",BG240,0)</f>
        <v>0</v>
      </c>
      <c r="AF240" s="58" t="n">
        <f aca="false">IF(AP240="2",BH240,0)</f>
        <v>0</v>
      </c>
      <c r="AG240" s="58" t="n">
        <f aca="false">IF(AP240="0",BI240,0)</f>
        <v>0</v>
      </c>
      <c r="AH240" s="50"/>
      <c r="AI240" s="58" t="n">
        <f aca="false">IF(AM240=0,J240,0)</f>
        <v>0</v>
      </c>
      <c r="AJ240" s="58" t="n">
        <f aca="false">IF(AM240=15,J240,0)</f>
        <v>0</v>
      </c>
      <c r="AK240" s="58" t="n">
        <f aca="false">IF(AM240=21,J240,0)</f>
        <v>0</v>
      </c>
      <c r="AM240" s="58" t="n">
        <v>21</v>
      </c>
      <c r="AN240" s="58" t="n">
        <f aca="false">G240*0.249873417721519</f>
        <v>0</v>
      </c>
      <c r="AO240" s="58" t="n">
        <f aca="false">G240*(1-0.249873417721519)</f>
        <v>0</v>
      </c>
      <c r="AP240" s="60" t="s">
        <v>26</v>
      </c>
      <c r="AU240" s="58" t="n">
        <f aca="false">AV240+AW240</f>
        <v>0</v>
      </c>
      <c r="AV240" s="58" t="n">
        <f aca="false">F240*AN240</f>
        <v>0</v>
      </c>
      <c r="AW240" s="58" t="n">
        <f aca="false">F240*AO240</f>
        <v>0</v>
      </c>
      <c r="AX240" s="60" t="s">
        <v>537</v>
      </c>
      <c r="AY240" s="60" t="s">
        <v>538</v>
      </c>
      <c r="AZ240" s="50" t="s">
        <v>96</v>
      </c>
      <c r="BB240" s="58" t="n">
        <f aca="false">AV240+AW240</f>
        <v>0</v>
      </c>
      <c r="BC240" s="58" t="n">
        <f aca="false">G240/(100-BD240)*100</f>
        <v>0</v>
      </c>
      <c r="BD240" s="58" t="n">
        <v>0</v>
      </c>
      <c r="BE240" s="58" t="n">
        <f aca="false">L240</f>
        <v>0.0042</v>
      </c>
      <c r="BG240" s="58" t="n">
        <f aca="false">F240*AN240</f>
        <v>0</v>
      </c>
      <c r="BH240" s="58" t="n">
        <f aca="false">F240*AO240</f>
        <v>0</v>
      </c>
      <c r="BI240" s="58" t="n">
        <f aca="false">F240*G240</f>
        <v>0</v>
      </c>
    </row>
    <row r="241" customFormat="false" ht="13" hidden="false" customHeight="false" outlineLevel="0" collapsed="false">
      <c r="A241" s="61"/>
      <c r="B241" s="62"/>
      <c r="C241" s="62" t="s">
        <v>722</v>
      </c>
      <c r="D241" s="62" t="s">
        <v>723</v>
      </c>
      <c r="E241" s="63" t="s">
        <v>4</v>
      </c>
      <c r="F241" s="63" t="s">
        <v>4</v>
      </c>
      <c r="G241" s="63" t="str">
        <f aca="false">'Smluvní ceník'!G241</f>
        <v> </v>
      </c>
      <c r="H241" s="56" t="n">
        <f aca="false">SUM(H242:H263)</f>
        <v>0</v>
      </c>
      <c r="I241" s="56" t="n">
        <f aca="false">SUM(I242:I263)</f>
        <v>0</v>
      </c>
      <c r="J241" s="56" t="n">
        <f aca="false">SUM(J242:J263)</f>
        <v>0</v>
      </c>
      <c r="K241" s="50"/>
      <c r="L241" s="56" t="n">
        <f aca="false">SUM(L242:L263)</f>
        <v>1.1786</v>
      </c>
      <c r="AH241" s="50"/>
      <c r="AR241" s="56" t="n">
        <f aca="false">SUM(AI242:AI263)</f>
        <v>0</v>
      </c>
      <c r="AS241" s="56" t="n">
        <f aca="false">SUM(AJ242:AJ263)</f>
        <v>0</v>
      </c>
      <c r="AT241" s="56" t="n">
        <f aca="false">SUM(AK242:AK263)</f>
        <v>0</v>
      </c>
    </row>
    <row r="242" customFormat="false" ht="13" hidden="false" customHeight="false" outlineLevel="0" collapsed="false">
      <c r="A242" s="57" t="s">
        <v>724</v>
      </c>
      <c r="B242" s="31"/>
      <c r="C242" s="31" t="s">
        <v>725</v>
      </c>
      <c r="D242" s="31" t="s">
        <v>726</v>
      </c>
      <c r="E242" s="31" t="s">
        <v>119</v>
      </c>
      <c r="F242" s="77" t="n">
        <v>50</v>
      </c>
      <c r="G242" s="58" t="n">
        <f aca="false">'Smluvní ceník'!G242</f>
        <v>0</v>
      </c>
      <c r="H242" s="58" t="n">
        <f aca="false">F242*AN242</f>
        <v>0</v>
      </c>
      <c r="I242" s="58" t="n">
        <f aca="false">F242*AO242</f>
        <v>0</v>
      </c>
      <c r="J242" s="58" t="n">
        <f aca="false">F242*G242</f>
        <v>0</v>
      </c>
      <c r="K242" s="58" t="n">
        <v>0.00096</v>
      </c>
      <c r="L242" s="58" t="n">
        <f aca="false">F242*K242</f>
        <v>0.048</v>
      </c>
      <c r="Y242" s="58" t="n">
        <f aca="false">IF(AP242="5",BI242,0)</f>
        <v>0</v>
      </c>
      <c r="AA242" s="58" t="n">
        <f aca="false">IF(AP242="1",BG242,0)</f>
        <v>0</v>
      </c>
      <c r="AB242" s="58" t="n">
        <f aca="false">IF(AP242="1",BH242,0)</f>
        <v>0</v>
      </c>
      <c r="AC242" s="58" t="n">
        <f aca="false">IF(AP242="7",BG242,0)</f>
        <v>0</v>
      </c>
      <c r="AD242" s="58" t="n">
        <f aca="false">IF(AP242="7",BH242,0)</f>
        <v>0</v>
      </c>
      <c r="AE242" s="58" t="n">
        <f aca="false">IF(AP242="2",BG242,0)</f>
        <v>0</v>
      </c>
      <c r="AF242" s="58" t="n">
        <f aca="false">IF(AP242="2",BH242,0)</f>
        <v>0</v>
      </c>
      <c r="AG242" s="58" t="n">
        <f aca="false">IF(AP242="0",BI242,0)</f>
        <v>0</v>
      </c>
      <c r="AH242" s="50"/>
      <c r="AI242" s="58" t="n">
        <f aca="false">IF(AM242=0,J242,0)</f>
        <v>0</v>
      </c>
      <c r="AJ242" s="58" t="n">
        <f aca="false">IF(AM242=15,J242,0)</f>
        <v>0</v>
      </c>
      <c r="AK242" s="58" t="n">
        <f aca="false">IF(AM242=21,J242,0)</f>
        <v>0</v>
      </c>
      <c r="AM242" s="58" t="n">
        <v>21</v>
      </c>
      <c r="AN242" s="58" t="n">
        <f aca="false">G242*0.508503115002526</f>
        <v>0</v>
      </c>
      <c r="AO242" s="58" t="n">
        <f aca="false">G242*(1-0.508503115002526)</f>
        <v>0</v>
      </c>
      <c r="AP242" s="60" t="s">
        <v>26</v>
      </c>
      <c r="AU242" s="58" t="n">
        <f aca="false">AV242+AW242</f>
        <v>0</v>
      </c>
      <c r="AV242" s="58" t="n">
        <f aca="false">F242*AN242</f>
        <v>0</v>
      </c>
      <c r="AW242" s="58" t="n">
        <f aca="false">F242*AO242</f>
        <v>0</v>
      </c>
      <c r="AX242" s="60" t="s">
        <v>727</v>
      </c>
      <c r="AY242" s="60" t="s">
        <v>538</v>
      </c>
      <c r="AZ242" s="50" t="s">
        <v>96</v>
      </c>
      <c r="BB242" s="58" t="n">
        <f aca="false">AV242+AW242</f>
        <v>0</v>
      </c>
      <c r="BC242" s="58" t="n">
        <f aca="false">G242/(100-BD242)*100</f>
        <v>0</v>
      </c>
      <c r="BD242" s="58" t="n">
        <v>0</v>
      </c>
      <c r="BE242" s="58" t="n">
        <f aca="false">L242</f>
        <v>0.048</v>
      </c>
      <c r="BG242" s="58" t="n">
        <f aca="false">F242*AN242</f>
        <v>0</v>
      </c>
      <c r="BH242" s="58" t="n">
        <f aca="false">F242*AO242</f>
        <v>0</v>
      </c>
      <c r="BI242" s="58" t="n">
        <f aca="false">F242*G242</f>
        <v>0</v>
      </c>
    </row>
    <row r="243" customFormat="false" ht="13" hidden="false" customHeight="false" outlineLevel="0" collapsed="false">
      <c r="A243" s="57" t="s">
        <v>728</v>
      </c>
      <c r="B243" s="31"/>
      <c r="C243" s="31" t="s">
        <v>729</v>
      </c>
      <c r="D243" s="31" t="s">
        <v>730</v>
      </c>
      <c r="E243" s="31" t="s">
        <v>93</v>
      </c>
      <c r="F243" s="77" t="n">
        <v>20</v>
      </c>
      <c r="G243" s="58" t="n">
        <f aca="false">'Smluvní ceník'!G243</f>
        <v>0</v>
      </c>
      <c r="H243" s="58" t="n">
        <f aca="false">F243*AN243</f>
        <v>0</v>
      </c>
      <c r="I243" s="58" t="n">
        <f aca="false">F243*AO243</f>
        <v>0</v>
      </c>
      <c r="J243" s="58" t="n">
        <f aca="false">F243*G243</f>
        <v>0</v>
      </c>
      <c r="K243" s="58" t="n">
        <v>0.00703</v>
      </c>
      <c r="L243" s="58" t="n">
        <f aca="false">F243*K243</f>
        <v>0.1406</v>
      </c>
      <c r="Y243" s="58" t="n">
        <f aca="false">IF(AP243="5",BI243,0)</f>
        <v>0</v>
      </c>
      <c r="AA243" s="58" t="n">
        <f aca="false">IF(AP243="1",BG243,0)</f>
        <v>0</v>
      </c>
      <c r="AB243" s="58" t="n">
        <f aca="false">IF(AP243="1",BH243,0)</f>
        <v>0</v>
      </c>
      <c r="AC243" s="58" t="n">
        <f aca="false">IF(AP243="7",BG243,0)</f>
        <v>0</v>
      </c>
      <c r="AD243" s="58" t="n">
        <f aca="false">IF(AP243="7",BH243,0)</f>
        <v>0</v>
      </c>
      <c r="AE243" s="58" t="n">
        <f aca="false">IF(AP243="2",BG243,0)</f>
        <v>0</v>
      </c>
      <c r="AF243" s="58" t="n">
        <f aca="false">IF(AP243="2",BH243,0)</f>
        <v>0</v>
      </c>
      <c r="AG243" s="58" t="n">
        <f aca="false">IF(AP243="0",BI243,0)</f>
        <v>0</v>
      </c>
      <c r="AH243" s="50"/>
      <c r="AI243" s="58" t="n">
        <f aca="false">IF(AM243=0,J243,0)</f>
        <v>0</v>
      </c>
      <c r="AJ243" s="58" t="n">
        <f aca="false">IF(AM243=15,J243,0)</f>
        <v>0</v>
      </c>
      <c r="AK243" s="58" t="n">
        <f aca="false">IF(AM243=21,J243,0)</f>
        <v>0</v>
      </c>
      <c r="AM243" s="58" t="n">
        <v>21</v>
      </c>
      <c r="AN243" s="58" t="n">
        <f aca="false">G243*0.747867924528302</f>
        <v>0</v>
      </c>
      <c r="AO243" s="58" t="n">
        <f aca="false">G243*(1-0.747867924528302)</f>
        <v>0</v>
      </c>
      <c r="AP243" s="60" t="s">
        <v>26</v>
      </c>
      <c r="AU243" s="58" t="n">
        <f aca="false">AV243+AW243</f>
        <v>0</v>
      </c>
      <c r="AV243" s="58" t="n">
        <f aca="false">F243*AN243</f>
        <v>0</v>
      </c>
      <c r="AW243" s="58" t="n">
        <f aca="false">F243*AO243</f>
        <v>0</v>
      </c>
      <c r="AX243" s="60" t="s">
        <v>727</v>
      </c>
      <c r="AY243" s="60" t="s">
        <v>538</v>
      </c>
      <c r="AZ243" s="50" t="s">
        <v>96</v>
      </c>
      <c r="BB243" s="58" t="n">
        <f aca="false">AV243+AW243</f>
        <v>0</v>
      </c>
      <c r="BC243" s="58" t="n">
        <f aca="false">G243/(100-BD243)*100</f>
        <v>0</v>
      </c>
      <c r="BD243" s="58" t="n">
        <v>0</v>
      </c>
      <c r="BE243" s="58" t="n">
        <f aca="false">L243</f>
        <v>0.1406</v>
      </c>
      <c r="BG243" s="58" t="n">
        <f aca="false">F243*AN243</f>
        <v>0</v>
      </c>
      <c r="BH243" s="58" t="n">
        <f aca="false">F243*AO243</f>
        <v>0</v>
      </c>
      <c r="BI243" s="58" t="n">
        <f aca="false">F243*G243</f>
        <v>0</v>
      </c>
    </row>
    <row r="244" customFormat="false" ht="13" hidden="true" customHeight="false" outlineLevel="0" collapsed="false">
      <c r="A244" s="57" t="s">
        <v>731</v>
      </c>
      <c r="B244" s="31"/>
      <c r="C244" s="31" t="s">
        <v>732</v>
      </c>
      <c r="D244" s="31" t="s">
        <v>733</v>
      </c>
      <c r="E244" s="31" t="s">
        <v>93</v>
      </c>
      <c r="F244" s="77" t="n">
        <v>0</v>
      </c>
      <c r="G244" s="58" t="n">
        <f aca="false">'Smluvní ceník'!G244</f>
        <v>0</v>
      </c>
      <c r="H244" s="58" t="n">
        <f aca="false">F244*AN244</f>
        <v>0</v>
      </c>
      <c r="I244" s="58" t="n">
        <f aca="false">F244*AO244</f>
        <v>0</v>
      </c>
      <c r="J244" s="58" t="n">
        <f aca="false">F244*G244</f>
        <v>0</v>
      </c>
      <c r="K244" s="58" t="n">
        <v>0.00873</v>
      </c>
      <c r="L244" s="58" t="n">
        <f aca="false">F244*K244</f>
        <v>0</v>
      </c>
      <c r="Y244" s="58" t="n">
        <f aca="false">IF(AP244="5",BI244,0)</f>
        <v>0</v>
      </c>
      <c r="AA244" s="58" t="n">
        <f aca="false">IF(AP244="1",BG244,0)</f>
        <v>0</v>
      </c>
      <c r="AB244" s="58" t="n">
        <f aca="false">IF(AP244="1",BH244,0)</f>
        <v>0</v>
      </c>
      <c r="AC244" s="58" t="n">
        <f aca="false">IF(AP244="7",BG244,0)</f>
        <v>0</v>
      </c>
      <c r="AD244" s="58" t="n">
        <f aca="false">IF(AP244="7",BH244,0)</f>
        <v>0</v>
      </c>
      <c r="AE244" s="58" t="n">
        <f aca="false">IF(AP244="2",BG244,0)</f>
        <v>0</v>
      </c>
      <c r="AF244" s="58" t="n">
        <f aca="false">IF(AP244="2",BH244,0)</f>
        <v>0</v>
      </c>
      <c r="AG244" s="58" t="n">
        <f aca="false">IF(AP244="0",BI244,0)</f>
        <v>0</v>
      </c>
      <c r="AH244" s="50"/>
      <c r="AI244" s="58" t="n">
        <f aca="false">IF(AM244=0,J244,0)</f>
        <v>0</v>
      </c>
      <c r="AJ244" s="58" t="n">
        <f aca="false">IF(AM244=15,J244,0)</f>
        <v>0</v>
      </c>
      <c r="AK244" s="58" t="n">
        <f aca="false">IF(AM244=21,J244,0)</f>
        <v>0</v>
      </c>
      <c r="AM244" s="58" t="n">
        <v>21</v>
      </c>
      <c r="AN244" s="58" t="n">
        <f aca="false">G244*0.778890687350759</f>
        <v>0</v>
      </c>
      <c r="AO244" s="58" t="n">
        <f aca="false">G244*(1-0.778890687350759)</f>
        <v>0</v>
      </c>
      <c r="AP244" s="60" t="s">
        <v>26</v>
      </c>
      <c r="AU244" s="58" t="n">
        <f aca="false">AV244+AW244</f>
        <v>0</v>
      </c>
      <c r="AV244" s="58" t="n">
        <f aca="false">F244*AN244</f>
        <v>0</v>
      </c>
      <c r="AW244" s="58" t="n">
        <f aca="false">F244*AO244</f>
        <v>0</v>
      </c>
      <c r="AX244" s="60" t="s">
        <v>727</v>
      </c>
      <c r="AY244" s="60" t="s">
        <v>538</v>
      </c>
      <c r="AZ244" s="50" t="s">
        <v>96</v>
      </c>
      <c r="BB244" s="58" t="n">
        <f aca="false">AV244+AW244</f>
        <v>0</v>
      </c>
      <c r="BC244" s="58" t="n">
        <f aca="false">G244/(100-BD244)*100</f>
        <v>0</v>
      </c>
      <c r="BD244" s="58" t="n">
        <v>0</v>
      </c>
      <c r="BE244" s="58" t="n">
        <f aca="false">L244</f>
        <v>0</v>
      </c>
      <c r="BG244" s="58" t="n">
        <f aca="false">F244*AN244</f>
        <v>0</v>
      </c>
      <c r="BH244" s="58" t="n">
        <f aca="false">F244*AO244</f>
        <v>0</v>
      </c>
      <c r="BI244" s="58" t="n">
        <f aca="false">F244*G244</f>
        <v>0</v>
      </c>
    </row>
    <row r="245" customFormat="false" ht="13" hidden="false" customHeight="false" outlineLevel="0" collapsed="false">
      <c r="A245" s="57" t="s">
        <v>734</v>
      </c>
      <c r="B245" s="31"/>
      <c r="C245" s="31" t="s">
        <v>735</v>
      </c>
      <c r="D245" s="31" t="s">
        <v>736</v>
      </c>
      <c r="E245" s="31" t="s">
        <v>93</v>
      </c>
      <c r="F245" s="77" t="n">
        <v>15</v>
      </c>
      <c r="G245" s="58" t="n">
        <f aca="false">'Smluvní ceník'!G245</f>
        <v>0</v>
      </c>
      <c r="H245" s="58" t="n">
        <f aca="false">F245*AN245</f>
        <v>0</v>
      </c>
      <c r="I245" s="58" t="n">
        <f aca="false">F245*AO245</f>
        <v>0</v>
      </c>
      <c r="J245" s="58" t="n">
        <f aca="false">F245*G245</f>
        <v>0</v>
      </c>
      <c r="K245" s="58" t="n">
        <v>0.01</v>
      </c>
      <c r="L245" s="58" t="n">
        <f aca="false">F245*K245</f>
        <v>0.15</v>
      </c>
      <c r="Y245" s="58" t="n">
        <f aca="false">IF(AP245="5",BI245,0)</f>
        <v>0</v>
      </c>
      <c r="AA245" s="58" t="n">
        <f aca="false">IF(AP245="1",BG245,0)</f>
        <v>0</v>
      </c>
      <c r="AB245" s="58" t="n">
        <f aca="false">IF(AP245="1",BH245,0)</f>
        <v>0</v>
      </c>
      <c r="AC245" s="58" t="n">
        <f aca="false">IF(AP245="7",BG245,0)</f>
        <v>0</v>
      </c>
      <c r="AD245" s="58" t="n">
        <f aca="false">IF(AP245="7",BH245,0)</f>
        <v>0</v>
      </c>
      <c r="AE245" s="58" t="n">
        <f aca="false">IF(AP245="2",BG245,0)</f>
        <v>0</v>
      </c>
      <c r="AF245" s="58" t="n">
        <f aca="false">IF(AP245="2",BH245,0)</f>
        <v>0</v>
      </c>
      <c r="AG245" s="58" t="n">
        <f aca="false">IF(AP245="0",BI245,0)</f>
        <v>0</v>
      </c>
      <c r="AH245" s="50"/>
      <c r="AI245" s="58" t="n">
        <f aca="false">IF(AM245=0,J245,0)</f>
        <v>0</v>
      </c>
      <c r="AJ245" s="58" t="n">
        <f aca="false">IF(AM245=15,J245,0)</f>
        <v>0</v>
      </c>
      <c r="AK245" s="58" t="n">
        <f aca="false">IF(AM245=21,J245,0)</f>
        <v>0</v>
      </c>
      <c r="AM245" s="58" t="n">
        <v>21</v>
      </c>
      <c r="AN245" s="58" t="n">
        <f aca="false">G245*0</f>
        <v>0</v>
      </c>
      <c r="AO245" s="58" t="n">
        <f aca="false">G245*(1-0)</f>
        <v>0</v>
      </c>
      <c r="AP245" s="60" t="s">
        <v>26</v>
      </c>
      <c r="AU245" s="58" t="n">
        <f aca="false">AV245+AW245</f>
        <v>0</v>
      </c>
      <c r="AV245" s="58" t="n">
        <f aca="false">F245*AN245</f>
        <v>0</v>
      </c>
      <c r="AW245" s="58" t="n">
        <f aca="false">F245*AO245</f>
        <v>0</v>
      </c>
      <c r="AX245" s="60" t="s">
        <v>727</v>
      </c>
      <c r="AY245" s="60" t="s">
        <v>538</v>
      </c>
      <c r="AZ245" s="50" t="s">
        <v>96</v>
      </c>
      <c r="BB245" s="58" t="n">
        <f aca="false">AV245+AW245</f>
        <v>0</v>
      </c>
      <c r="BC245" s="58" t="n">
        <f aca="false">G245/(100-BD245)*100</f>
        <v>0</v>
      </c>
      <c r="BD245" s="58" t="n">
        <v>0</v>
      </c>
      <c r="BE245" s="58" t="n">
        <f aca="false">L245</f>
        <v>0.15</v>
      </c>
      <c r="BG245" s="58" t="n">
        <f aca="false">F245*AN245</f>
        <v>0</v>
      </c>
      <c r="BH245" s="58" t="n">
        <f aca="false">F245*AO245</f>
        <v>0</v>
      </c>
      <c r="BI245" s="58" t="n">
        <f aca="false">F245*G245</f>
        <v>0</v>
      </c>
    </row>
    <row r="246" customFormat="false" ht="13" hidden="false" customHeight="false" outlineLevel="0" collapsed="false">
      <c r="A246" s="57" t="s">
        <v>737</v>
      </c>
      <c r="B246" s="31"/>
      <c r="C246" s="31" t="s">
        <v>738</v>
      </c>
      <c r="D246" s="31" t="s">
        <v>739</v>
      </c>
      <c r="E246" s="31" t="s">
        <v>93</v>
      </c>
      <c r="F246" s="77" t="n">
        <v>10</v>
      </c>
      <c r="G246" s="58" t="n">
        <f aca="false">'Smluvní ceník'!G246</f>
        <v>0</v>
      </c>
      <c r="H246" s="58" t="n">
        <f aca="false">F246*AN246</f>
        <v>0</v>
      </c>
      <c r="I246" s="58" t="n">
        <f aca="false">F246*AO246</f>
        <v>0</v>
      </c>
      <c r="J246" s="58" t="n">
        <f aca="false">F246*G246</f>
        <v>0</v>
      </c>
      <c r="K246" s="58" t="n">
        <v>0.014</v>
      </c>
      <c r="L246" s="58" t="n">
        <f aca="false">F246*K246</f>
        <v>0.14</v>
      </c>
      <c r="Y246" s="58" t="n">
        <f aca="false">IF(AP246="5",BI246,0)</f>
        <v>0</v>
      </c>
      <c r="AA246" s="58" t="n">
        <f aca="false">IF(AP246="1",BG246,0)</f>
        <v>0</v>
      </c>
      <c r="AB246" s="58" t="n">
        <f aca="false">IF(AP246="1",BH246,0)</f>
        <v>0</v>
      </c>
      <c r="AC246" s="58" t="n">
        <f aca="false">IF(AP246="7",BG246,0)</f>
        <v>0</v>
      </c>
      <c r="AD246" s="58" t="n">
        <f aca="false">IF(AP246="7",BH246,0)</f>
        <v>0</v>
      </c>
      <c r="AE246" s="58" t="n">
        <f aca="false">IF(AP246="2",BG246,0)</f>
        <v>0</v>
      </c>
      <c r="AF246" s="58" t="n">
        <f aca="false">IF(AP246="2",BH246,0)</f>
        <v>0</v>
      </c>
      <c r="AG246" s="58" t="n">
        <f aca="false">IF(AP246="0",BI246,0)</f>
        <v>0</v>
      </c>
      <c r="AH246" s="50"/>
      <c r="AI246" s="58" t="n">
        <f aca="false">IF(AM246=0,J246,0)</f>
        <v>0</v>
      </c>
      <c r="AJ246" s="58" t="n">
        <f aca="false">IF(AM246=15,J246,0)</f>
        <v>0</v>
      </c>
      <c r="AK246" s="58" t="n">
        <f aca="false">IF(AM246=21,J246,0)</f>
        <v>0</v>
      </c>
      <c r="AM246" s="58" t="n">
        <v>21</v>
      </c>
      <c r="AN246" s="58" t="n">
        <f aca="false">G246*0</f>
        <v>0</v>
      </c>
      <c r="AO246" s="58" t="n">
        <f aca="false">G246*(1-0)</f>
        <v>0</v>
      </c>
      <c r="AP246" s="60" t="s">
        <v>26</v>
      </c>
      <c r="AU246" s="58" t="n">
        <f aca="false">AV246+AW246</f>
        <v>0</v>
      </c>
      <c r="AV246" s="58" t="n">
        <f aca="false">F246*AN246</f>
        <v>0</v>
      </c>
      <c r="AW246" s="58" t="n">
        <f aca="false">F246*AO246</f>
        <v>0</v>
      </c>
      <c r="AX246" s="60" t="s">
        <v>727</v>
      </c>
      <c r="AY246" s="60" t="s">
        <v>538</v>
      </c>
      <c r="AZ246" s="50" t="s">
        <v>96</v>
      </c>
      <c r="BB246" s="58" t="n">
        <f aca="false">AV246+AW246</f>
        <v>0</v>
      </c>
      <c r="BC246" s="58" t="n">
        <f aca="false">G246/(100-BD246)*100</f>
        <v>0</v>
      </c>
      <c r="BD246" s="58" t="n">
        <v>0</v>
      </c>
      <c r="BE246" s="58" t="n">
        <f aca="false">L246</f>
        <v>0.14</v>
      </c>
      <c r="BG246" s="58" t="n">
        <f aca="false">F246*AN246</f>
        <v>0</v>
      </c>
      <c r="BH246" s="58" t="n">
        <f aca="false">F246*AO246</f>
        <v>0</v>
      </c>
      <c r="BI246" s="58" t="n">
        <f aca="false">F246*G246</f>
        <v>0</v>
      </c>
    </row>
    <row r="247" customFormat="false" ht="13" hidden="true" customHeight="false" outlineLevel="0" collapsed="false">
      <c r="A247" s="57" t="s">
        <v>740</v>
      </c>
      <c r="B247" s="31"/>
      <c r="C247" s="31" t="s">
        <v>741</v>
      </c>
      <c r="D247" s="31" t="s">
        <v>835</v>
      </c>
      <c r="E247" s="31" t="s">
        <v>93</v>
      </c>
      <c r="F247" s="77" t="n">
        <v>0</v>
      </c>
      <c r="G247" s="58" t="n">
        <f aca="false">'Smluvní ceník'!G247</f>
        <v>0</v>
      </c>
      <c r="H247" s="58" t="n">
        <f aca="false">F247*AN247</f>
        <v>0</v>
      </c>
      <c r="I247" s="58" t="n">
        <f aca="false">F247*AO247</f>
        <v>0</v>
      </c>
      <c r="J247" s="58" t="n">
        <f aca="false">F247*G247</f>
        <v>0</v>
      </c>
      <c r="K247" s="58" t="n">
        <v>0.01</v>
      </c>
      <c r="L247" s="58" t="n">
        <f aca="false">F247*K247</f>
        <v>0</v>
      </c>
      <c r="Y247" s="58" t="n">
        <f aca="false">IF(AP247="5",BI247,0)</f>
        <v>0</v>
      </c>
      <c r="AA247" s="58" t="n">
        <f aca="false">IF(AP247="1",BG247,0)</f>
        <v>0</v>
      </c>
      <c r="AB247" s="58" t="n">
        <f aca="false">IF(AP247="1",BH247,0)</f>
        <v>0</v>
      </c>
      <c r="AC247" s="58" t="n">
        <f aca="false">IF(AP247="7",BG247,0)</f>
        <v>0</v>
      </c>
      <c r="AD247" s="58" t="n">
        <f aca="false">IF(AP247="7",BH247,0)</f>
        <v>0</v>
      </c>
      <c r="AE247" s="58" t="n">
        <f aca="false">IF(AP247="2",BG247,0)</f>
        <v>0</v>
      </c>
      <c r="AF247" s="58" t="n">
        <f aca="false">IF(AP247="2",BH247,0)</f>
        <v>0</v>
      </c>
      <c r="AG247" s="58" t="n">
        <f aca="false">IF(AP247="0",BI247,0)</f>
        <v>0</v>
      </c>
      <c r="AH247" s="50"/>
      <c r="AI247" s="58" t="n">
        <f aca="false">IF(AM247=0,J247,0)</f>
        <v>0</v>
      </c>
      <c r="AJ247" s="58" t="n">
        <f aca="false">IF(AM247=15,J247,0)</f>
        <v>0</v>
      </c>
      <c r="AK247" s="58" t="n">
        <f aca="false">IF(AM247=21,J247,0)</f>
        <v>0</v>
      </c>
      <c r="AM247" s="58" t="n">
        <v>21</v>
      </c>
      <c r="AN247" s="58" t="n">
        <f aca="false">G247*0</f>
        <v>0</v>
      </c>
      <c r="AO247" s="58" t="n">
        <f aca="false">G247*(1-0)</f>
        <v>0</v>
      </c>
      <c r="AP247" s="60" t="s">
        <v>26</v>
      </c>
      <c r="AU247" s="58" t="n">
        <f aca="false">AV247+AW247</f>
        <v>0</v>
      </c>
      <c r="AV247" s="58" t="n">
        <f aca="false">F247*AN247</f>
        <v>0</v>
      </c>
      <c r="AW247" s="58" t="n">
        <f aca="false">F247*AO247</f>
        <v>0</v>
      </c>
      <c r="AX247" s="60" t="s">
        <v>727</v>
      </c>
      <c r="AY247" s="60" t="s">
        <v>538</v>
      </c>
      <c r="AZ247" s="50" t="s">
        <v>96</v>
      </c>
      <c r="BB247" s="58" t="n">
        <f aca="false">AV247+AW247</f>
        <v>0</v>
      </c>
      <c r="BC247" s="58" t="n">
        <f aca="false">G247/(100-BD247)*100</f>
        <v>0</v>
      </c>
      <c r="BD247" s="58" t="n">
        <v>0</v>
      </c>
      <c r="BE247" s="58" t="n">
        <f aca="false">L247</f>
        <v>0</v>
      </c>
      <c r="BG247" s="58" t="n">
        <f aca="false">F247*AN247</f>
        <v>0</v>
      </c>
      <c r="BH247" s="58" t="n">
        <f aca="false">F247*AO247</f>
        <v>0</v>
      </c>
      <c r="BI247" s="58" t="n">
        <f aca="false">F247*G247</f>
        <v>0</v>
      </c>
    </row>
    <row r="248" customFormat="false" ht="13" hidden="true" customHeight="false" outlineLevel="0" collapsed="false">
      <c r="A248" s="57" t="s">
        <v>742</v>
      </c>
      <c r="B248" s="31"/>
      <c r="C248" s="31" t="s">
        <v>743</v>
      </c>
      <c r="D248" s="31" t="s">
        <v>744</v>
      </c>
      <c r="E248" s="31" t="s">
        <v>93</v>
      </c>
      <c r="F248" s="77" t="n">
        <v>0</v>
      </c>
      <c r="G248" s="58" t="n">
        <f aca="false">'Smluvní ceník'!G248</f>
        <v>0</v>
      </c>
      <c r="H248" s="58" t="n">
        <f aca="false">F248*AN248</f>
        <v>0</v>
      </c>
      <c r="I248" s="58" t="n">
        <f aca="false">F248*AO248</f>
        <v>0</v>
      </c>
      <c r="J248" s="58" t="n">
        <f aca="false">F248*G248</f>
        <v>0</v>
      </c>
      <c r="K248" s="58" t="n">
        <v>0.0001</v>
      </c>
      <c r="L248" s="58" t="n">
        <f aca="false">F248*K248</f>
        <v>0</v>
      </c>
      <c r="Y248" s="58" t="n">
        <f aca="false">IF(AP248="5",BI248,0)</f>
        <v>0</v>
      </c>
      <c r="AA248" s="58" t="n">
        <f aca="false">IF(AP248="1",BG248,0)</f>
        <v>0</v>
      </c>
      <c r="AB248" s="58" t="n">
        <f aca="false">IF(AP248="1",BH248,0)</f>
        <v>0</v>
      </c>
      <c r="AC248" s="58" t="n">
        <f aca="false">IF(AP248="7",BG248,0)</f>
        <v>0</v>
      </c>
      <c r="AD248" s="58" t="n">
        <f aca="false">IF(AP248="7",BH248,0)</f>
        <v>0</v>
      </c>
      <c r="AE248" s="58" t="n">
        <f aca="false">IF(AP248="2",BG248,0)</f>
        <v>0</v>
      </c>
      <c r="AF248" s="58" t="n">
        <f aca="false">IF(AP248="2",BH248,0)</f>
        <v>0</v>
      </c>
      <c r="AG248" s="58" t="n">
        <f aca="false">IF(AP248="0",BI248,0)</f>
        <v>0</v>
      </c>
      <c r="AH248" s="50"/>
      <c r="AI248" s="58" t="n">
        <f aca="false">IF(AM248=0,J248,0)</f>
        <v>0</v>
      </c>
      <c r="AJ248" s="58" t="n">
        <f aca="false">IF(AM248=15,J248,0)</f>
        <v>0</v>
      </c>
      <c r="AK248" s="58" t="n">
        <f aca="false">IF(AM248=21,J248,0)</f>
        <v>0</v>
      </c>
      <c r="AM248" s="58" t="n">
        <v>21</v>
      </c>
      <c r="AN248" s="58" t="n">
        <f aca="false">G248*1</f>
        <v>0</v>
      </c>
      <c r="AO248" s="58" t="n">
        <f aca="false">G248*(1-1)</f>
        <v>0</v>
      </c>
      <c r="AP248" s="60" t="s">
        <v>26</v>
      </c>
      <c r="AU248" s="58" t="n">
        <f aca="false">AV248+AW248</f>
        <v>0</v>
      </c>
      <c r="AV248" s="58" t="n">
        <f aca="false">F248*AN248</f>
        <v>0</v>
      </c>
      <c r="AW248" s="58" t="n">
        <f aca="false">F248*AO248</f>
        <v>0</v>
      </c>
      <c r="AX248" s="60" t="s">
        <v>727</v>
      </c>
      <c r="AY248" s="60" t="s">
        <v>538</v>
      </c>
      <c r="AZ248" s="50" t="s">
        <v>96</v>
      </c>
      <c r="BB248" s="58" t="n">
        <f aca="false">AV248+AW248</f>
        <v>0</v>
      </c>
      <c r="BC248" s="58" t="n">
        <f aca="false">G248/(100-BD248)*100</f>
        <v>0</v>
      </c>
      <c r="BD248" s="58" t="n">
        <v>0</v>
      </c>
      <c r="BE248" s="58" t="n">
        <f aca="false">L248</f>
        <v>0</v>
      </c>
      <c r="BG248" s="58" t="n">
        <f aca="false">F248*AN248</f>
        <v>0</v>
      </c>
      <c r="BH248" s="58" t="n">
        <f aca="false">F248*AO248</f>
        <v>0</v>
      </c>
      <c r="BI248" s="58" t="n">
        <f aca="false">F248*G248</f>
        <v>0</v>
      </c>
    </row>
    <row r="249" customFormat="false" ht="13" hidden="true" customHeight="false" outlineLevel="0" collapsed="false">
      <c r="A249" s="57" t="s">
        <v>745</v>
      </c>
      <c r="B249" s="31"/>
      <c r="C249" s="31" t="s">
        <v>746</v>
      </c>
      <c r="D249" s="31" t="s">
        <v>747</v>
      </c>
      <c r="E249" s="31" t="s">
        <v>93</v>
      </c>
      <c r="F249" s="77" t="n">
        <v>0</v>
      </c>
      <c r="G249" s="58" t="n">
        <f aca="false">'Smluvní ceník'!G249</f>
        <v>0</v>
      </c>
      <c r="H249" s="58" t="n">
        <f aca="false">F249*AN249</f>
        <v>0</v>
      </c>
      <c r="I249" s="58" t="n">
        <f aca="false">F249*AO249</f>
        <v>0</v>
      </c>
      <c r="J249" s="58" t="n">
        <f aca="false">F249*G249</f>
        <v>0</v>
      </c>
      <c r="K249" s="58" t="n">
        <v>0.01285</v>
      </c>
      <c r="L249" s="58" t="n">
        <f aca="false">F249*K249</f>
        <v>0</v>
      </c>
      <c r="Y249" s="58" t="n">
        <f aca="false">IF(AP249="5",BI249,0)</f>
        <v>0</v>
      </c>
      <c r="AA249" s="58" t="n">
        <f aca="false">IF(AP249="1",BG249,0)</f>
        <v>0</v>
      </c>
      <c r="AB249" s="58" t="n">
        <f aca="false">IF(AP249="1",BH249,0)</f>
        <v>0</v>
      </c>
      <c r="AC249" s="58" t="n">
        <f aca="false">IF(AP249="7",BG249,0)</f>
        <v>0</v>
      </c>
      <c r="AD249" s="58" t="n">
        <f aca="false">IF(AP249="7",BH249,0)</f>
        <v>0</v>
      </c>
      <c r="AE249" s="58" t="n">
        <f aca="false">IF(AP249="2",BG249,0)</f>
        <v>0</v>
      </c>
      <c r="AF249" s="58" t="n">
        <f aca="false">IF(AP249="2",BH249,0)</f>
        <v>0</v>
      </c>
      <c r="AG249" s="58" t="n">
        <f aca="false">IF(AP249="0",BI249,0)</f>
        <v>0</v>
      </c>
      <c r="AH249" s="50"/>
      <c r="AI249" s="58" t="n">
        <f aca="false">IF(AM249=0,J249,0)</f>
        <v>0</v>
      </c>
      <c r="AJ249" s="58" t="n">
        <f aca="false">IF(AM249=15,J249,0)</f>
        <v>0</v>
      </c>
      <c r="AK249" s="58" t="n">
        <f aca="false">IF(AM249=21,J249,0)</f>
        <v>0</v>
      </c>
      <c r="AM249" s="58" t="n">
        <v>21</v>
      </c>
      <c r="AN249" s="58" t="n">
        <f aca="false">G249*0.597633742221312</f>
        <v>0</v>
      </c>
      <c r="AO249" s="58" t="n">
        <f aca="false">G249*(1-0.597633742221312)</f>
        <v>0</v>
      </c>
      <c r="AP249" s="60" t="s">
        <v>26</v>
      </c>
      <c r="AU249" s="58" t="n">
        <f aca="false">AV249+AW249</f>
        <v>0</v>
      </c>
      <c r="AV249" s="58" t="n">
        <f aca="false">F249*AN249</f>
        <v>0</v>
      </c>
      <c r="AW249" s="58" t="n">
        <f aca="false">F249*AO249</f>
        <v>0</v>
      </c>
      <c r="AX249" s="60" t="s">
        <v>727</v>
      </c>
      <c r="AY249" s="60" t="s">
        <v>538</v>
      </c>
      <c r="AZ249" s="50" t="s">
        <v>96</v>
      </c>
      <c r="BB249" s="58" t="n">
        <f aca="false">AV249+AW249</f>
        <v>0</v>
      </c>
      <c r="BC249" s="58" t="n">
        <f aca="false">G249/(100-BD249)*100</f>
        <v>0</v>
      </c>
      <c r="BD249" s="58" t="n">
        <v>0</v>
      </c>
      <c r="BE249" s="58" t="n">
        <f aca="false">L249</f>
        <v>0</v>
      </c>
      <c r="BG249" s="58" t="n">
        <f aca="false">F249*AN249</f>
        <v>0</v>
      </c>
      <c r="BH249" s="58" t="n">
        <f aca="false">F249*AO249</f>
        <v>0</v>
      </c>
      <c r="BI249" s="58" t="n">
        <f aca="false">F249*G249</f>
        <v>0</v>
      </c>
    </row>
    <row r="250" customFormat="false" ht="13" hidden="true" customHeight="false" outlineLevel="0" collapsed="false">
      <c r="A250" s="57" t="s">
        <v>748</v>
      </c>
      <c r="B250" s="31"/>
      <c r="C250" s="31" t="s">
        <v>749</v>
      </c>
      <c r="D250" s="31" t="s">
        <v>750</v>
      </c>
      <c r="E250" s="31" t="s">
        <v>93</v>
      </c>
      <c r="F250" s="77" t="n">
        <v>0</v>
      </c>
      <c r="G250" s="58" t="n">
        <f aca="false">'Smluvní ceník'!G250</f>
        <v>0</v>
      </c>
      <c r="H250" s="58" t="n">
        <f aca="false">F250*AN250</f>
        <v>0</v>
      </c>
      <c r="I250" s="58" t="n">
        <f aca="false">F250*AO250</f>
        <v>0</v>
      </c>
      <c r="J250" s="58" t="n">
        <f aca="false">F250*G250</f>
        <v>0</v>
      </c>
      <c r="K250" s="58" t="n">
        <v>0.01885</v>
      </c>
      <c r="L250" s="58" t="n">
        <f aca="false">F250*K250</f>
        <v>0</v>
      </c>
      <c r="Y250" s="58" t="n">
        <f aca="false">IF(AP250="5",BI250,0)</f>
        <v>0</v>
      </c>
      <c r="AA250" s="58" t="n">
        <f aca="false">IF(AP250="1",BG250,0)</f>
        <v>0</v>
      </c>
      <c r="AB250" s="58" t="n">
        <f aca="false">IF(AP250="1",BH250,0)</f>
        <v>0</v>
      </c>
      <c r="AC250" s="58" t="n">
        <f aca="false">IF(AP250="7",BG250,0)</f>
        <v>0</v>
      </c>
      <c r="AD250" s="58" t="n">
        <f aca="false">IF(AP250="7",BH250,0)</f>
        <v>0</v>
      </c>
      <c r="AE250" s="58" t="n">
        <f aca="false">IF(AP250="2",BG250,0)</f>
        <v>0</v>
      </c>
      <c r="AF250" s="58" t="n">
        <f aca="false">IF(AP250="2",BH250,0)</f>
        <v>0</v>
      </c>
      <c r="AG250" s="58" t="n">
        <f aca="false">IF(AP250="0",BI250,0)</f>
        <v>0</v>
      </c>
      <c r="AH250" s="50"/>
      <c r="AI250" s="58" t="n">
        <f aca="false">IF(AM250=0,J250,0)</f>
        <v>0</v>
      </c>
      <c r="AJ250" s="58" t="n">
        <f aca="false">IF(AM250=15,J250,0)</f>
        <v>0</v>
      </c>
      <c r="AK250" s="58" t="n">
        <f aca="false">IF(AM250=21,J250,0)</f>
        <v>0</v>
      </c>
      <c r="AM250" s="58" t="n">
        <v>21</v>
      </c>
      <c r="AN250" s="58" t="n">
        <f aca="false">G250*0.643415384615385</f>
        <v>0</v>
      </c>
      <c r="AO250" s="58" t="n">
        <f aca="false">G250*(1-0.643415384615385)</f>
        <v>0</v>
      </c>
      <c r="AP250" s="60" t="s">
        <v>26</v>
      </c>
      <c r="AU250" s="58" t="n">
        <f aca="false">AV250+AW250</f>
        <v>0</v>
      </c>
      <c r="AV250" s="58" t="n">
        <f aca="false">F250*AN250</f>
        <v>0</v>
      </c>
      <c r="AW250" s="58" t="n">
        <f aca="false">F250*AO250</f>
        <v>0</v>
      </c>
      <c r="AX250" s="60" t="s">
        <v>727</v>
      </c>
      <c r="AY250" s="60" t="s">
        <v>538</v>
      </c>
      <c r="AZ250" s="50" t="s">
        <v>96</v>
      </c>
      <c r="BB250" s="58" t="n">
        <f aca="false">AV250+AW250</f>
        <v>0</v>
      </c>
      <c r="BC250" s="58" t="n">
        <f aca="false">G250/(100-BD250)*100</f>
        <v>0</v>
      </c>
      <c r="BD250" s="58" t="n">
        <v>0</v>
      </c>
      <c r="BE250" s="58" t="n">
        <f aca="false">L250</f>
        <v>0</v>
      </c>
      <c r="BG250" s="58" t="n">
        <f aca="false">F250*AN250</f>
        <v>0</v>
      </c>
      <c r="BH250" s="58" t="n">
        <f aca="false">F250*AO250</f>
        <v>0</v>
      </c>
      <c r="BI250" s="58" t="n">
        <f aca="false">F250*G250</f>
        <v>0</v>
      </c>
    </row>
    <row r="251" customFormat="false" ht="13" hidden="true" customHeight="false" outlineLevel="0" collapsed="false">
      <c r="A251" s="57" t="s">
        <v>751</v>
      </c>
      <c r="B251" s="31"/>
      <c r="C251" s="31" t="s">
        <v>752</v>
      </c>
      <c r="D251" s="31" t="s">
        <v>753</v>
      </c>
      <c r="E251" s="31" t="s">
        <v>93</v>
      </c>
      <c r="F251" s="77" t="n">
        <v>0</v>
      </c>
      <c r="G251" s="58" t="n">
        <f aca="false">'Smluvní ceník'!G251</f>
        <v>0</v>
      </c>
      <c r="H251" s="58" t="n">
        <f aca="false">F251*AN251</f>
        <v>0</v>
      </c>
      <c r="I251" s="58" t="n">
        <f aca="false">F251*AO251</f>
        <v>0</v>
      </c>
      <c r="J251" s="58" t="n">
        <f aca="false">F251*G251</f>
        <v>0</v>
      </c>
      <c r="K251" s="58" t="n">
        <v>0.02145</v>
      </c>
      <c r="L251" s="58" t="n">
        <f aca="false">F251*K251</f>
        <v>0</v>
      </c>
      <c r="Y251" s="58" t="n">
        <f aca="false">IF(AP251="5",BI251,0)</f>
        <v>0</v>
      </c>
      <c r="AA251" s="58" t="n">
        <f aca="false">IF(AP251="1",BG251,0)</f>
        <v>0</v>
      </c>
      <c r="AB251" s="58" t="n">
        <f aca="false">IF(AP251="1",BH251,0)</f>
        <v>0</v>
      </c>
      <c r="AC251" s="58" t="n">
        <f aca="false">IF(AP251="7",BG251,0)</f>
        <v>0</v>
      </c>
      <c r="AD251" s="58" t="n">
        <f aca="false">IF(AP251="7",BH251,0)</f>
        <v>0</v>
      </c>
      <c r="AE251" s="58" t="n">
        <f aca="false">IF(AP251="2",BG251,0)</f>
        <v>0</v>
      </c>
      <c r="AF251" s="58" t="n">
        <f aca="false">IF(AP251="2",BH251,0)</f>
        <v>0</v>
      </c>
      <c r="AG251" s="58" t="n">
        <f aca="false">IF(AP251="0",BI251,0)</f>
        <v>0</v>
      </c>
      <c r="AH251" s="50"/>
      <c r="AI251" s="58" t="n">
        <f aca="false">IF(AM251=0,J251,0)</f>
        <v>0</v>
      </c>
      <c r="AJ251" s="58" t="n">
        <f aca="false">IF(AM251=15,J251,0)</f>
        <v>0</v>
      </c>
      <c r="AK251" s="58" t="n">
        <f aca="false">IF(AM251=21,J251,0)</f>
        <v>0</v>
      </c>
      <c r="AM251" s="58" t="n">
        <v>21</v>
      </c>
      <c r="AN251" s="58" t="n">
        <f aca="false">G251*0.762089219416315</f>
        <v>0</v>
      </c>
      <c r="AO251" s="58" t="n">
        <f aca="false">G251*(1-0.762089219416315)</f>
        <v>0</v>
      </c>
      <c r="AP251" s="60" t="s">
        <v>26</v>
      </c>
      <c r="AU251" s="58" t="n">
        <f aca="false">AV251+AW251</f>
        <v>0</v>
      </c>
      <c r="AV251" s="58" t="n">
        <f aca="false">F251*AN251</f>
        <v>0</v>
      </c>
      <c r="AW251" s="58" t="n">
        <f aca="false">F251*AO251</f>
        <v>0</v>
      </c>
      <c r="AX251" s="60" t="s">
        <v>727</v>
      </c>
      <c r="AY251" s="60" t="s">
        <v>538</v>
      </c>
      <c r="AZ251" s="50" t="s">
        <v>96</v>
      </c>
      <c r="BB251" s="58" t="n">
        <f aca="false">AV251+AW251</f>
        <v>0</v>
      </c>
      <c r="BC251" s="58" t="n">
        <f aca="false">G251/(100-BD251)*100</f>
        <v>0</v>
      </c>
      <c r="BD251" s="58" t="n">
        <v>0</v>
      </c>
      <c r="BE251" s="58" t="n">
        <f aca="false">L251</f>
        <v>0</v>
      </c>
      <c r="BG251" s="58" t="n">
        <f aca="false">F251*AN251</f>
        <v>0</v>
      </c>
      <c r="BH251" s="58" t="n">
        <f aca="false">F251*AO251</f>
        <v>0</v>
      </c>
      <c r="BI251" s="58" t="n">
        <f aca="false">F251*G251</f>
        <v>0</v>
      </c>
    </row>
    <row r="252" customFormat="false" ht="13" hidden="true" customHeight="false" outlineLevel="0" collapsed="false">
      <c r="A252" s="57" t="s">
        <v>754</v>
      </c>
      <c r="B252" s="31"/>
      <c r="C252" s="31" t="s">
        <v>755</v>
      </c>
      <c r="D252" s="31" t="s">
        <v>756</v>
      </c>
      <c r="E252" s="31" t="s">
        <v>93</v>
      </c>
      <c r="F252" s="77" t="n">
        <v>0</v>
      </c>
      <c r="G252" s="58" t="n">
        <f aca="false">'Smluvní ceník'!G252</f>
        <v>0</v>
      </c>
      <c r="H252" s="58" t="n">
        <f aca="false">F252*AN252</f>
        <v>0</v>
      </c>
      <c r="I252" s="58" t="n">
        <f aca="false">F252*AO252</f>
        <v>0</v>
      </c>
      <c r="J252" s="58" t="n">
        <f aca="false">F252*G252</f>
        <v>0</v>
      </c>
      <c r="K252" s="58" t="n">
        <v>0.00903</v>
      </c>
      <c r="L252" s="58" t="n">
        <f aca="false">F252*K252</f>
        <v>0</v>
      </c>
      <c r="Y252" s="58" t="n">
        <f aca="false">IF(AP252="5",BI252,0)</f>
        <v>0</v>
      </c>
      <c r="AA252" s="58" t="n">
        <f aca="false">IF(AP252="1",BG252,0)</f>
        <v>0</v>
      </c>
      <c r="AB252" s="58" t="n">
        <f aca="false">IF(AP252="1",BH252,0)</f>
        <v>0</v>
      </c>
      <c r="AC252" s="58" t="n">
        <f aca="false">IF(AP252="7",BG252,0)</f>
        <v>0</v>
      </c>
      <c r="AD252" s="58" t="n">
        <f aca="false">IF(AP252="7",BH252,0)</f>
        <v>0</v>
      </c>
      <c r="AE252" s="58" t="n">
        <f aca="false">IF(AP252="2",BG252,0)</f>
        <v>0</v>
      </c>
      <c r="AF252" s="58" t="n">
        <f aca="false">IF(AP252="2",BH252,0)</f>
        <v>0</v>
      </c>
      <c r="AG252" s="58" t="n">
        <f aca="false">IF(AP252="0",BI252,0)</f>
        <v>0</v>
      </c>
      <c r="AH252" s="50"/>
      <c r="AI252" s="58" t="n">
        <f aca="false">IF(AM252=0,J252,0)</f>
        <v>0</v>
      </c>
      <c r="AJ252" s="58" t="n">
        <f aca="false">IF(AM252=15,J252,0)</f>
        <v>0</v>
      </c>
      <c r="AK252" s="58" t="n">
        <f aca="false">IF(AM252=21,J252,0)</f>
        <v>0</v>
      </c>
      <c r="AM252" s="58" t="n">
        <v>21</v>
      </c>
      <c r="AN252" s="58" t="n">
        <f aca="false">G252*0.793142414860681</f>
        <v>0</v>
      </c>
      <c r="AO252" s="58" t="n">
        <f aca="false">G252*(1-0.793142414860681)</f>
        <v>0</v>
      </c>
      <c r="AP252" s="60" t="s">
        <v>26</v>
      </c>
      <c r="AU252" s="58" t="n">
        <f aca="false">AV252+AW252</f>
        <v>0</v>
      </c>
      <c r="AV252" s="58" t="n">
        <f aca="false">F252*AN252</f>
        <v>0</v>
      </c>
      <c r="AW252" s="58" t="n">
        <f aca="false">F252*AO252</f>
        <v>0</v>
      </c>
      <c r="AX252" s="60" t="s">
        <v>727</v>
      </c>
      <c r="AY252" s="60" t="s">
        <v>538</v>
      </c>
      <c r="AZ252" s="50" t="s">
        <v>96</v>
      </c>
      <c r="BB252" s="58" t="n">
        <f aca="false">AV252+AW252</f>
        <v>0</v>
      </c>
      <c r="BC252" s="58" t="n">
        <f aca="false">G252/(100-BD252)*100</f>
        <v>0</v>
      </c>
      <c r="BD252" s="58" t="n">
        <v>0</v>
      </c>
      <c r="BE252" s="58" t="n">
        <f aca="false">L252</f>
        <v>0</v>
      </c>
      <c r="BG252" s="58" t="n">
        <f aca="false">F252*AN252</f>
        <v>0</v>
      </c>
      <c r="BH252" s="58" t="n">
        <f aca="false">F252*AO252</f>
        <v>0</v>
      </c>
      <c r="BI252" s="58" t="n">
        <f aca="false">F252*G252</f>
        <v>0</v>
      </c>
    </row>
    <row r="253" customFormat="false" ht="13" hidden="true" customHeight="false" outlineLevel="0" collapsed="false">
      <c r="A253" s="57" t="s">
        <v>757</v>
      </c>
      <c r="B253" s="31"/>
      <c r="C253" s="31" t="s">
        <v>758</v>
      </c>
      <c r="D253" s="31" t="s">
        <v>759</v>
      </c>
      <c r="E253" s="31" t="s">
        <v>93</v>
      </c>
      <c r="F253" s="77" t="n">
        <v>0</v>
      </c>
      <c r="G253" s="58" t="n">
        <f aca="false">'Smluvní ceník'!G253</f>
        <v>0</v>
      </c>
      <c r="H253" s="58" t="n">
        <f aca="false">F253*AN253</f>
        <v>0</v>
      </c>
      <c r="I253" s="58" t="n">
        <f aca="false">F253*AO253</f>
        <v>0</v>
      </c>
      <c r="J253" s="58" t="n">
        <f aca="false">F253*G253</f>
        <v>0</v>
      </c>
      <c r="K253" s="58" t="n">
        <v>0.01064</v>
      </c>
      <c r="L253" s="58" t="n">
        <f aca="false">F253*K253</f>
        <v>0</v>
      </c>
      <c r="Y253" s="58" t="n">
        <f aca="false">IF(AP253="5",BI253,0)</f>
        <v>0</v>
      </c>
      <c r="AA253" s="58" t="n">
        <f aca="false">IF(AP253="1",BG253,0)</f>
        <v>0</v>
      </c>
      <c r="AB253" s="58" t="n">
        <f aca="false">IF(AP253="1",BH253,0)</f>
        <v>0</v>
      </c>
      <c r="AC253" s="58" t="n">
        <f aca="false">IF(AP253="7",BG253,0)</f>
        <v>0</v>
      </c>
      <c r="AD253" s="58" t="n">
        <f aca="false">IF(AP253="7",BH253,0)</f>
        <v>0</v>
      </c>
      <c r="AE253" s="58" t="n">
        <f aca="false">IF(AP253="2",BG253,0)</f>
        <v>0</v>
      </c>
      <c r="AF253" s="58" t="n">
        <f aca="false">IF(AP253="2",BH253,0)</f>
        <v>0</v>
      </c>
      <c r="AG253" s="58" t="n">
        <f aca="false">IF(AP253="0",BI253,0)</f>
        <v>0</v>
      </c>
      <c r="AH253" s="50"/>
      <c r="AI253" s="58" t="n">
        <f aca="false">IF(AM253=0,J253,0)</f>
        <v>0</v>
      </c>
      <c r="AJ253" s="58" t="n">
        <f aca="false">IF(AM253=15,J253,0)</f>
        <v>0</v>
      </c>
      <c r="AK253" s="58" t="n">
        <f aca="false">IF(AM253=21,J253,0)</f>
        <v>0</v>
      </c>
      <c r="AM253" s="58" t="n">
        <v>21</v>
      </c>
      <c r="AN253" s="58" t="n">
        <f aca="false">G253*0.807921727395412</f>
        <v>0</v>
      </c>
      <c r="AO253" s="58" t="n">
        <f aca="false">G253*(1-0.807921727395412)</f>
        <v>0</v>
      </c>
      <c r="AP253" s="60" t="s">
        <v>26</v>
      </c>
      <c r="AU253" s="58" t="n">
        <f aca="false">AV253+AW253</f>
        <v>0</v>
      </c>
      <c r="AV253" s="58" t="n">
        <f aca="false">F253*AN253</f>
        <v>0</v>
      </c>
      <c r="AW253" s="58" t="n">
        <f aca="false">F253*AO253</f>
        <v>0</v>
      </c>
      <c r="AX253" s="60" t="s">
        <v>727</v>
      </c>
      <c r="AY253" s="60" t="s">
        <v>538</v>
      </c>
      <c r="AZ253" s="50" t="s">
        <v>96</v>
      </c>
      <c r="BB253" s="58" t="n">
        <f aca="false">AV253+AW253</f>
        <v>0</v>
      </c>
      <c r="BC253" s="58" t="n">
        <f aca="false">G253/(100-BD253)*100</f>
        <v>0</v>
      </c>
      <c r="BD253" s="58" t="n">
        <v>0</v>
      </c>
      <c r="BE253" s="58" t="n">
        <f aca="false">L253</f>
        <v>0</v>
      </c>
      <c r="BG253" s="58" t="n">
        <f aca="false">F253*AN253</f>
        <v>0</v>
      </c>
      <c r="BH253" s="58" t="n">
        <f aca="false">F253*AO253</f>
        <v>0</v>
      </c>
      <c r="BI253" s="58" t="n">
        <f aca="false">F253*G253</f>
        <v>0</v>
      </c>
    </row>
    <row r="254" customFormat="false" ht="13" hidden="true" customHeight="false" outlineLevel="0" collapsed="false">
      <c r="A254" s="57" t="s">
        <v>760</v>
      </c>
      <c r="B254" s="31"/>
      <c r="C254" s="31" t="s">
        <v>761</v>
      </c>
      <c r="D254" s="31" t="s">
        <v>762</v>
      </c>
      <c r="E254" s="31" t="s">
        <v>119</v>
      </c>
      <c r="F254" s="77" t="n">
        <v>0</v>
      </c>
      <c r="G254" s="58" t="n">
        <f aca="false">'Smluvní ceník'!G254</f>
        <v>0</v>
      </c>
      <c r="H254" s="58" t="n">
        <f aca="false">F254*AN254</f>
        <v>0</v>
      </c>
      <c r="I254" s="58" t="n">
        <f aca="false">F254*AO254</f>
        <v>0</v>
      </c>
      <c r="J254" s="58" t="n">
        <f aca="false">F254*G254</f>
        <v>0</v>
      </c>
      <c r="K254" s="58" t="n">
        <v>0.00096</v>
      </c>
      <c r="L254" s="58" t="n">
        <f aca="false">F254*K254</f>
        <v>0</v>
      </c>
      <c r="Y254" s="58" t="n">
        <f aca="false">IF(AP254="5",BI254,0)</f>
        <v>0</v>
      </c>
      <c r="AA254" s="58" t="n">
        <f aca="false">IF(AP254="1",BG254,0)</f>
        <v>0</v>
      </c>
      <c r="AB254" s="58" t="n">
        <f aca="false">IF(AP254="1",BH254,0)</f>
        <v>0</v>
      </c>
      <c r="AC254" s="58" t="n">
        <f aca="false">IF(AP254="7",BG254,0)</f>
        <v>0</v>
      </c>
      <c r="AD254" s="58" t="n">
        <f aca="false">IF(AP254="7",BH254,0)</f>
        <v>0</v>
      </c>
      <c r="AE254" s="58" t="n">
        <f aca="false">IF(AP254="2",BG254,0)</f>
        <v>0</v>
      </c>
      <c r="AF254" s="58" t="n">
        <f aca="false">IF(AP254="2",BH254,0)</f>
        <v>0</v>
      </c>
      <c r="AG254" s="58" t="n">
        <f aca="false">IF(AP254="0",BI254,0)</f>
        <v>0</v>
      </c>
      <c r="AH254" s="50"/>
      <c r="AI254" s="58" t="n">
        <f aca="false">IF(AM254=0,J254,0)</f>
        <v>0</v>
      </c>
      <c r="AJ254" s="58" t="n">
        <f aca="false">IF(AM254=15,J254,0)</f>
        <v>0</v>
      </c>
      <c r="AK254" s="58" t="n">
        <f aca="false">IF(AM254=21,J254,0)</f>
        <v>0</v>
      </c>
      <c r="AM254" s="58" t="n">
        <v>21</v>
      </c>
      <c r="AN254" s="58" t="n">
        <f aca="false">G254*0.508503115002526</f>
        <v>0</v>
      </c>
      <c r="AO254" s="58" t="n">
        <f aca="false">G254*(1-0.508503115002526)</f>
        <v>0</v>
      </c>
      <c r="AP254" s="60" t="s">
        <v>26</v>
      </c>
      <c r="AU254" s="58" t="n">
        <f aca="false">AV254+AW254</f>
        <v>0</v>
      </c>
      <c r="AV254" s="58" t="n">
        <f aca="false">F254*AN254</f>
        <v>0</v>
      </c>
      <c r="AW254" s="58" t="n">
        <f aca="false">F254*AO254</f>
        <v>0</v>
      </c>
      <c r="AX254" s="60" t="s">
        <v>727</v>
      </c>
      <c r="AY254" s="60" t="s">
        <v>538</v>
      </c>
      <c r="AZ254" s="50" t="s">
        <v>96</v>
      </c>
      <c r="BB254" s="58" t="n">
        <f aca="false">AV254+AW254</f>
        <v>0</v>
      </c>
      <c r="BC254" s="58" t="n">
        <f aca="false">G254/(100-BD254)*100</f>
        <v>0</v>
      </c>
      <c r="BD254" s="58" t="n">
        <v>0</v>
      </c>
      <c r="BE254" s="58" t="n">
        <f aca="false">L254</f>
        <v>0</v>
      </c>
      <c r="BG254" s="58" t="n">
        <f aca="false">F254*AN254</f>
        <v>0</v>
      </c>
      <c r="BH254" s="58" t="n">
        <f aca="false">F254*AO254</f>
        <v>0</v>
      </c>
      <c r="BI254" s="58" t="n">
        <f aca="false">F254*G254</f>
        <v>0</v>
      </c>
    </row>
    <row r="255" customFormat="false" ht="13" hidden="true" customHeight="false" outlineLevel="0" collapsed="false">
      <c r="A255" s="57" t="s">
        <v>763</v>
      </c>
      <c r="B255" s="31"/>
      <c r="C255" s="31" t="s">
        <v>735</v>
      </c>
      <c r="D255" s="31" t="s">
        <v>736</v>
      </c>
      <c r="E255" s="31" t="s">
        <v>93</v>
      </c>
      <c r="F255" s="77" t="n">
        <v>0</v>
      </c>
      <c r="G255" s="58" t="n">
        <f aca="false">'Smluvní ceník'!G255</f>
        <v>0</v>
      </c>
      <c r="H255" s="58" t="n">
        <f aca="false">F255*AN255</f>
        <v>0</v>
      </c>
      <c r="I255" s="58" t="n">
        <f aca="false">F255*AO255</f>
        <v>0</v>
      </c>
      <c r="J255" s="58" t="n">
        <f aca="false">F255*G255</f>
        <v>0</v>
      </c>
      <c r="K255" s="58" t="n">
        <v>0.01</v>
      </c>
      <c r="L255" s="58" t="n">
        <f aca="false">F255*K255</f>
        <v>0</v>
      </c>
      <c r="Y255" s="58" t="n">
        <f aca="false">IF(AP255="5",BI255,0)</f>
        <v>0</v>
      </c>
      <c r="AA255" s="58" t="n">
        <f aca="false">IF(AP255="1",BG255,0)</f>
        <v>0</v>
      </c>
      <c r="AB255" s="58" t="n">
        <f aca="false">IF(AP255="1",BH255,0)</f>
        <v>0</v>
      </c>
      <c r="AC255" s="58" t="n">
        <f aca="false">IF(AP255="7",BG255,0)</f>
        <v>0</v>
      </c>
      <c r="AD255" s="58" t="n">
        <f aca="false">IF(AP255="7",BH255,0)</f>
        <v>0</v>
      </c>
      <c r="AE255" s="58" t="n">
        <f aca="false">IF(AP255="2",BG255,0)</f>
        <v>0</v>
      </c>
      <c r="AF255" s="58" t="n">
        <f aca="false">IF(AP255="2",BH255,0)</f>
        <v>0</v>
      </c>
      <c r="AG255" s="58" t="n">
        <f aca="false">IF(AP255="0",BI255,0)</f>
        <v>0</v>
      </c>
      <c r="AH255" s="50"/>
      <c r="AI255" s="58" t="n">
        <f aca="false">IF(AM255=0,J255,0)</f>
        <v>0</v>
      </c>
      <c r="AJ255" s="58" t="n">
        <f aca="false">IF(AM255=15,J255,0)</f>
        <v>0</v>
      </c>
      <c r="AK255" s="58" t="n">
        <f aca="false">IF(AM255=21,J255,0)</f>
        <v>0</v>
      </c>
      <c r="AM255" s="58" t="n">
        <v>21</v>
      </c>
      <c r="AN255" s="58" t="n">
        <f aca="false">G255*0</f>
        <v>0</v>
      </c>
      <c r="AO255" s="58" t="n">
        <f aca="false">G255*(1-0)</f>
        <v>0</v>
      </c>
      <c r="AP255" s="60" t="s">
        <v>26</v>
      </c>
      <c r="AU255" s="58" t="n">
        <f aca="false">AV255+AW255</f>
        <v>0</v>
      </c>
      <c r="AV255" s="58" t="n">
        <f aca="false">F255*AN255</f>
        <v>0</v>
      </c>
      <c r="AW255" s="58" t="n">
        <f aca="false">F255*AO255</f>
        <v>0</v>
      </c>
      <c r="AX255" s="60" t="s">
        <v>727</v>
      </c>
      <c r="AY255" s="60" t="s">
        <v>538</v>
      </c>
      <c r="AZ255" s="50" t="s">
        <v>96</v>
      </c>
      <c r="BB255" s="58" t="n">
        <f aca="false">AV255+AW255</f>
        <v>0</v>
      </c>
      <c r="BC255" s="58" t="n">
        <f aca="false">G255/(100-BD255)*100</f>
        <v>0</v>
      </c>
      <c r="BD255" s="58" t="n">
        <v>0</v>
      </c>
      <c r="BE255" s="58" t="n">
        <f aca="false">L255</f>
        <v>0</v>
      </c>
      <c r="BG255" s="58" t="n">
        <f aca="false">F255*AN255</f>
        <v>0</v>
      </c>
      <c r="BH255" s="58" t="n">
        <f aca="false">F255*AO255</f>
        <v>0</v>
      </c>
      <c r="BI255" s="58" t="n">
        <f aca="false">F255*G255</f>
        <v>0</v>
      </c>
    </row>
    <row r="256" customFormat="false" ht="13" hidden="false" customHeight="false" outlineLevel="0" collapsed="false">
      <c r="A256" s="57" t="s">
        <v>764</v>
      </c>
      <c r="B256" s="31"/>
      <c r="C256" s="31" t="s">
        <v>765</v>
      </c>
      <c r="D256" s="31" t="s">
        <v>766</v>
      </c>
      <c r="E256" s="31" t="s">
        <v>119</v>
      </c>
      <c r="F256" s="77" t="n">
        <v>50</v>
      </c>
      <c r="G256" s="58" t="n">
        <f aca="false">'Smluvní ceník'!G256</f>
        <v>0</v>
      </c>
      <c r="H256" s="58" t="n">
        <f aca="false">F256*AN256</f>
        <v>0</v>
      </c>
      <c r="I256" s="58" t="n">
        <f aca="false">F256*AO256</f>
        <v>0</v>
      </c>
      <c r="J256" s="58" t="n">
        <f aca="false">F256*G256</f>
        <v>0</v>
      </c>
      <c r="K256" s="58" t="n">
        <v>0.014</v>
      </c>
      <c r="L256" s="58" t="n">
        <f aca="false">F256*K256</f>
        <v>0.7</v>
      </c>
      <c r="Y256" s="58" t="n">
        <f aca="false">IF(AP256="5",BI256,0)</f>
        <v>0</v>
      </c>
      <c r="AA256" s="58" t="n">
        <f aca="false">IF(AP256="1",BG256,0)</f>
        <v>0</v>
      </c>
      <c r="AB256" s="58" t="n">
        <f aca="false">IF(AP256="1",BH256,0)</f>
        <v>0</v>
      </c>
      <c r="AC256" s="58" t="n">
        <f aca="false">IF(AP256="7",BG256,0)</f>
        <v>0</v>
      </c>
      <c r="AD256" s="58" t="n">
        <f aca="false">IF(AP256="7",BH256,0)</f>
        <v>0</v>
      </c>
      <c r="AE256" s="58" t="n">
        <f aca="false">IF(AP256="2",BG256,0)</f>
        <v>0</v>
      </c>
      <c r="AF256" s="58" t="n">
        <f aca="false">IF(AP256="2",BH256,0)</f>
        <v>0</v>
      </c>
      <c r="AG256" s="58" t="n">
        <f aca="false">IF(AP256="0",BI256,0)</f>
        <v>0</v>
      </c>
      <c r="AH256" s="50"/>
      <c r="AI256" s="58" t="n">
        <f aca="false">IF(AM256=0,J256,0)</f>
        <v>0</v>
      </c>
      <c r="AJ256" s="58" t="n">
        <f aca="false">IF(AM256=15,J256,0)</f>
        <v>0</v>
      </c>
      <c r="AK256" s="58" t="n">
        <f aca="false">IF(AM256=21,J256,0)</f>
        <v>0</v>
      </c>
      <c r="AM256" s="58" t="n">
        <v>21</v>
      </c>
      <c r="AN256" s="58" t="n">
        <f aca="false">G256*0</f>
        <v>0</v>
      </c>
      <c r="AO256" s="58" t="n">
        <f aca="false">G256*(1-0)</f>
        <v>0</v>
      </c>
      <c r="AP256" s="60" t="s">
        <v>26</v>
      </c>
      <c r="AU256" s="58" t="n">
        <f aca="false">AV256+AW256</f>
        <v>0</v>
      </c>
      <c r="AV256" s="58" t="n">
        <f aca="false">F256*AN256</f>
        <v>0</v>
      </c>
      <c r="AW256" s="58" t="n">
        <f aca="false">F256*AO256</f>
        <v>0</v>
      </c>
      <c r="AX256" s="60" t="s">
        <v>727</v>
      </c>
      <c r="AY256" s="60" t="s">
        <v>538</v>
      </c>
      <c r="AZ256" s="50" t="s">
        <v>96</v>
      </c>
      <c r="BB256" s="58" t="n">
        <f aca="false">AV256+AW256</f>
        <v>0</v>
      </c>
      <c r="BC256" s="58" t="n">
        <f aca="false">G256/(100-BD256)*100</f>
        <v>0</v>
      </c>
      <c r="BD256" s="58" t="n">
        <v>0</v>
      </c>
      <c r="BE256" s="58" t="n">
        <f aca="false">L256</f>
        <v>0.7</v>
      </c>
      <c r="BG256" s="58" t="n">
        <f aca="false">F256*AN256</f>
        <v>0</v>
      </c>
      <c r="BH256" s="58" t="n">
        <f aca="false">F256*AO256</f>
        <v>0</v>
      </c>
      <c r="BI256" s="58" t="n">
        <f aca="false">F256*G256</f>
        <v>0</v>
      </c>
    </row>
    <row r="257" customFormat="false" ht="13" hidden="false" customHeight="false" outlineLevel="0" collapsed="false">
      <c r="A257" s="57" t="s">
        <v>767</v>
      </c>
      <c r="B257" s="31"/>
      <c r="C257" s="31" t="s">
        <v>768</v>
      </c>
      <c r="D257" s="31" t="s">
        <v>769</v>
      </c>
      <c r="E257" s="31" t="s">
        <v>124</v>
      </c>
      <c r="F257" s="58" t="n">
        <f aca="false">F258</f>
        <v>0</v>
      </c>
      <c r="G257" s="58" t="n">
        <f aca="false">'Smluvní ceník'!G257</f>
        <v>0</v>
      </c>
      <c r="H257" s="58" t="n">
        <f aca="false">F257*AN257</f>
        <v>0</v>
      </c>
      <c r="I257" s="58" t="n">
        <f aca="false">F257*AO257</f>
        <v>0</v>
      </c>
      <c r="J257" s="58" t="n">
        <f aca="false">F257*G257</f>
        <v>0</v>
      </c>
      <c r="K257" s="58" t="n">
        <v>0</v>
      </c>
      <c r="L257" s="58" t="n">
        <f aca="false">F257*K257</f>
        <v>0</v>
      </c>
      <c r="Y257" s="58" t="n">
        <f aca="false">IF(AP257="5",BI257,0)</f>
        <v>0</v>
      </c>
      <c r="AA257" s="58" t="n">
        <f aca="false">IF(AP257="1",BG257,0)</f>
        <v>0</v>
      </c>
      <c r="AB257" s="58" t="n">
        <f aca="false">IF(AP257="1",BH257,0)</f>
        <v>0</v>
      </c>
      <c r="AC257" s="58" t="n">
        <f aca="false">IF(AP257="7",BG257,0)</f>
        <v>0</v>
      </c>
      <c r="AD257" s="58" t="n">
        <f aca="false">IF(AP257="7",BH257,0)</f>
        <v>0</v>
      </c>
      <c r="AE257" s="58" t="n">
        <f aca="false">IF(AP257="2",BG257,0)</f>
        <v>0</v>
      </c>
      <c r="AF257" s="58" t="n">
        <f aca="false">IF(AP257="2",BH257,0)</f>
        <v>0</v>
      </c>
      <c r="AG257" s="58" t="n">
        <f aca="false">IF(AP257="0",BI257,0)</f>
        <v>0</v>
      </c>
      <c r="AH257" s="50"/>
      <c r="AI257" s="58" t="n">
        <f aca="false">IF(AM257=0,J257,0)</f>
        <v>0</v>
      </c>
      <c r="AJ257" s="58" t="n">
        <f aca="false">IF(AM257=15,J257,0)</f>
        <v>0</v>
      </c>
      <c r="AK257" s="58" t="n">
        <f aca="false">IF(AM257=21,J257,0)</f>
        <v>0</v>
      </c>
      <c r="AM257" s="58" t="n">
        <v>21</v>
      </c>
      <c r="AN257" s="58" t="n">
        <f aca="false">G257*0</f>
        <v>0</v>
      </c>
      <c r="AO257" s="58" t="n">
        <f aca="false">G257*(1-0)</f>
        <v>0</v>
      </c>
      <c r="AP257" s="60" t="s">
        <v>22</v>
      </c>
      <c r="AU257" s="58" t="n">
        <f aca="false">AV257+AW257</f>
        <v>0</v>
      </c>
      <c r="AV257" s="58" t="n">
        <f aca="false">F257*AN257</f>
        <v>0</v>
      </c>
      <c r="AW257" s="58" t="n">
        <f aca="false">F257*AO257</f>
        <v>0</v>
      </c>
      <c r="AX257" s="60" t="s">
        <v>727</v>
      </c>
      <c r="AY257" s="60" t="s">
        <v>538</v>
      </c>
      <c r="AZ257" s="50" t="s">
        <v>96</v>
      </c>
      <c r="BB257" s="58" t="n">
        <f aca="false">AV257+AW257</f>
        <v>0</v>
      </c>
      <c r="BC257" s="58" t="n">
        <f aca="false">G257/(100-BD257)*100</f>
        <v>0</v>
      </c>
      <c r="BD257" s="58" t="n">
        <v>0</v>
      </c>
      <c r="BE257" s="58" t="n">
        <f aca="false">L257</f>
        <v>0</v>
      </c>
      <c r="BG257" s="58" t="n">
        <f aca="false">F257*AN257</f>
        <v>0</v>
      </c>
      <c r="BH257" s="58" t="n">
        <f aca="false">F257*AO257</f>
        <v>0</v>
      </c>
      <c r="BI257" s="58" t="n">
        <f aca="false">F257*G257</f>
        <v>0</v>
      </c>
    </row>
    <row r="258" customFormat="false" ht="13" hidden="false" customHeight="false" outlineLevel="0" collapsed="false">
      <c r="A258" s="57" t="s">
        <v>770</v>
      </c>
      <c r="B258" s="31"/>
      <c r="C258" s="31" t="s">
        <v>771</v>
      </c>
      <c r="D258" s="31" t="s">
        <v>772</v>
      </c>
      <c r="E258" s="31" t="s">
        <v>124</v>
      </c>
      <c r="F258" s="58" t="n">
        <f aca="false">F259</f>
        <v>0</v>
      </c>
      <c r="G258" s="58" t="n">
        <f aca="false">'Smluvní ceník'!G258</f>
        <v>0</v>
      </c>
      <c r="H258" s="58" t="n">
        <f aca="false">F258*AN258</f>
        <v>0</v>
      </c>
      <c r="I258" s="58" t="n">
        <f aca="false">F258*AO258</f>
        <v>0</v>
      </c>
      <c r="J258" s="58" t="n">
        <f aca="false">F258*G258</f>
        <v>0</v>
      </c>
      <c r="K258" s="58" t="n">
        <v>0</v>
      </c>
      <c r="L258" s="58" t="n">
        <f aca="false">F258*K258</f>
        <v>0</v>
      </c>
      <c r="Y258" s="58" t="n">
        <f aca="false">IF(AP258="5",BI258,0)</f>
        <v>0</v>
      </c>
      <c r="AA258" s="58" t="n">
        <f aca="false">IF(AP258="1",BG258,0)</f>
        <v>0</v>
      </c>
      <c r="AB258" s="58" t="n">
        <f aca="false">IF(AP258="1",BH258,0)</f>
        <v>0</v>
      </c>
      <c r="AC258" s="58" t="n">
        <f aca="false">IF(AP258="7",BG258,0)</f>
        <v>0</v>
      </c>
      <c r="AD258" s="58" t="n">
        <f aca="false">IF(AP258="7",BH258,0)</f>
        <v>0</v>
      </c>
      <c r="AE258" s="58" t="n">
        <f aca="false">IF(AP258="2",BG258,0)</f>
        <v>0</v>
      </c>
      <c r="AF258" s="58" t="n">
        <f aca="false">IF(AP258="2",BH258,0)</f>
        <v>0</v>
      </c>
      <c r="AG258" s="58" t="n">
        <f aca="false">IF(AP258="0",BI258,0)</f>
        <v>0</v>
      </c>
      <c r="AH258" s="50"/>
      <c r="AI258" s="58" t="n">
        <f aca="false">IF(AM258=0,J258,0)</f>
        <v>0</v>
      </c>
      <c r="AJ258" s="58" t="n">
        <f aca="false">IF(AM258=15,J258,0)</f>
        <v>0</v>
      </c>
      <c r="AK258" s="58" t="n">
        <f aca="false">IF(AM258=21,J258,0)</f>
        <v>0</v>
      </c>
      <c r="AM258" s="58" t="n">
        <v>21</v>
      </c>
      <c r="AN258" s="58" t="n">
        <f aca="false">G258*0</f>
        <v>0</v>
      </c>
      <c r="AO258" s="58" t="n">
        <f aca="false">G258*(1-0)</f>
        <v>0</v>
      </c>
      <c r="AP258" s="60" t="s">
        <v>22</v>
      </c>
      <c r="AU258" s="58" t="n">
        <f aca="false">AV258+AW258</f>
        <v>0</v>
      </c>
      <c r="AV258" s="58" t="n">
        <f aca="false">F258*AN258</f>
        <v>0</v>
      </c>
      <c r="AW258" s="58" t="n">
        <f aca="false">F258*AO258</f>
        <v>0</v>
      </c>
      <c r="AX258" s="60" t="s">
        <v>727</v>
      </c>
      <c r="AY258" s="60" t="s">
        <v>538</v>
      </c>
      <c r="AZ258" s="50" t="s">
        <v>96</v>
      </c>
      <c r="BB258" s="58" t="n">
        <f aca="false">AV258+AW258</f>
        <v>0</v>
      </c>
      <c r="BC258" s="58" t="n">
        <f aca="false">G258/(100-BD258)*100</f>
        <v>0</v>
      </c>
      <c r="BD258" s="58" t="n">
        <v>0</v>
      </c>
      <c r="BE258" s="58" t="n">
        <f aca="false">L258</f>
        <v>0</v>
      </c>
      <c r="BG258" s="58" t="n">
        <f aca="false">F258*AN258</f>
        <v>0</v>
      </c>
      <c r="BH258" s="58" t="n">
        <f aca="false">F258*AO258</f>
        <v>0</v>
      </c>
      <c r="BI258" s="58" t="n">
        <f aca="false">F258*G258</f>
        <v>0</v>
      </c>
    </row>
    <row r="259" customFormat="false" ht="13" hidden="false" customHeight="false" outlineLevel="0" collapsed="false">
      <c r="A259" s="57" t="s">
        <v>773</v>
      </c>
      <c r="B259" s="31"/>
      <c r="C259" s="31" t="s">
        <v>774</v>
      </c>
      <c r="D259" s="31" t="s">
        <v>775</v>
      </c>
      <c r="E259" s="31" t="s">
        <v>124</v>
      </c>
      <c r="F259" s="58" t="n">
        <f aca="false">SUM(J242:J256)/100</f>
        <v>0</v>
      </c>
      <c r="G259" s="58" t="n">
        <f aca="false">'Smluvní ceník'!G259</f>
        <v>0</v>
      </c>
      <c r="H259" s="58" t="n">
        <f aca="false">F259*AN259</f>
        <v>0</v>
      </c>
      <c r="I259" s="58" t="n">
        <f aca="false">F259*AO259</f>
        <v>0</v>
      </c>
      <c r="J259" s="58" t="n">
        <f aca="false">F259*G259</f>
        <v>0</v>
      </c>
      <c r="K259" s="58" t="n">
        <v>0</v>
      </c>
      <c r="L259" s="58" t="n">
        <f aca="false">F259*K259</f>
        <v>0</v>
      </c>
      <c r="Y259" s="58" t="n">
        <f aca="false">IF(AP259="5",BI259,0)</f>
        <v>0</v>
      </c>
      <c r="AA259" s="58" t="n">
        <f aca="false">IF(AP259="1",BG259,0)</f>
        <v>0</v>
      </c>
      <c r="AB259" s="58" t="n">
        <f aca="false">IF(AP259="1",BH259,0)</f>
        <v>0</v>
      </c>
      <c r="AC259" s="58" t="n">
        <f aca="false">IF(AP259="7",BG259,0)</f>
        <v>0</v>
      </c>
      <c r="AD259" s="58" t="n">
        <f aca="false">IF(AP259="7",BH259,0)</f>
        <v>0</v>
      </c>
      <c r="AE259" s="58" t="n">
        <f aca="false">IF(AP259="2",BG259,0)</f>
        <v>0</v>
      </c>
      <c r="AF259" s="58" t="n">
        <f aca="false">IF(AP259="2",BH259,0)</f>
        <v>0</v>
      </c>
      <c r="AG259" s="58" t="n">
        <f aca="false">IF(AP259="0",BI259,0)</f>
        <v>0</v>
      </c>
      <c r="AH259" s="50"/>
      <c r="AI259" s="58" t="n">
        <f aca="false">IF(AM259=0,J259,0)</f>
        <v>0</v>
      </c>
      <c r="AJ259" s="58" t="n">
        <f aca="false">IF(AM259=15,J259,0)</f>
        <v>0</v>
      </c>
      <c r="AK259" s="58" t="n">
        <f aca="false">IF(AM259=21,J259,0)</f>
        <v>0</v>
      </c>
      <c r="AM259" s="58" t="n">
        <v>21</v>
      </c>
      <c r="AN259" s="58" t="n">
        <f aca="false">G259*0</f>
        <v>0</v>
      </c>
      <c r="AO259" s="58" t="n">
        <f aca="false">G259*(1-0)</f>
        <v>0</v>
      </c>
      <c r="AP259" s="60" t="s">
        <v>22</v>
      </c>
      <c r="AU259" s="58" t="n">
        <f aca="false">AV259+AW259</f>
        <v>0</v>
      </c>
      <c r="AV259" s="58" t="n">
        <f aca="false">F259*AN259</f>
        <v>0</v>
      </c>
      <c r="AW259" s="58" t="n">
        <f aca="false">F259*AO259</f>
        <v>0</v>
      </c>
      <c r="AX259" s="60" t="s">
        <v>727</v>
      </c>
      <c r="AY259" s="60" t="s">
        <v>538</v>
      </c>
      <c r="AZ259" s="50" t="s">
        <v>96</v>
      </c>
      <c r="BB259" s="58" t="n">
        <f aca="false">AV259+AW259</f>
        <v>0</v>
      </c>
      <c r="BC259" s="58" t="n">
        <f aca="false">G259/(100-BD259)*100</f>
        <v>0</v>
      </c>
      <c r="BD259" s="58" t="n">
        <v>0</v>
      </c>
      <c r="BE259" s="58" t="n">
        <f aca="false">L259</f>
        <v>0</v>
      </c>
      <c r="BG259" s="58" t="n">
        <f aca="false">F259*AN259</f>
        <v>0</v>
      </c>
      <c r="BH259" s="58" t="n">
        <f aca="false">F259*AO259</f>
        <v>0</v>
      </c>
      <c r="BI259" s="58" t="n">
        <f aca="false">F259*G259</f>
        <v>0</v>
      </c>
    </row>
    <row r="260" customFormat="false" ht="13" hidden="false" customHeight="false" outlineLevel="0" collapsed="false">
      <c r="A260" s="57" t="s">
        <v>776</v>
      </c>
      <c r="B260" s="31"/>
      <c r="C260" s="31" t="s">
        <v>777</v>
      </c>
      <c r="D260" s="31" t="s">
        <v>778</v>
      </c>
      <c r="E260" s="31" t="s">
        <v>434</v>
      </c>
      <c r="F260" s="58" t="n">
        <v>5</v>
      </c>
      <c r="G260" s="58" t="n">
        <f aca="false">'Smluvní ceník'!G260</f>
        <v>0</v>
      </c>
      <c r="H260" s="58" t="n">
        <f aca="false">F260*AN260</f>
        <v>0</v>
      </c>
      <c r="I260" s="58" t="n">
        <f aca="false">F260*AO260</f>
        <v>0</v>
      </c>
      <c r="J260" s="58" t="n">
        <f aca="false">F260*G260</f>
        <v>0</v>
      </c>
      <c r="K260" s="58" t="n">
        <v>0</v>
      </c>
      <c r="L260" s="58" t="n">
        <f aca="false">F260*K260</f>
        <v>0</v>
      </c>
      <c r="Y260" s="58" t="n">
        <f aca="false">IF(AP260="5",BI260,0)</f>
        <v>0</v>
      </c>
      <c r="AA260" s="58" t="n">
        <f aca="false">IF(AP260="1",BG260,0)</f>
        <v>0</v>
      </c>
      <c r="AB260" s="58" t="n">
        <f aca="false">IF(AP260="1",BH260,0)</f>
        <v>0</v>
      </c>
      <c r="AC260" s="58" t="n">
        <f aca="false">IF(AP260="7",BG260,0)</f>
        <v>0</v>
      </c>
      <c r="AD260" s="58" t="n">
        <f aca="false">IF(AP260="7",BH260,0)</f>
        <v>0</v>
      </c>
      <c r="AE260" s="58" t="n">
        <f aca="false">IF(AP260="2",BG260,0)</f>
        <v>0</v>
      </c>
      <c r="AF260" s="58" t="n">
        <f aca="false">IF(AP260="2",BH260,0)</f>
        <v>0</v>
      </c>
      <c r="AG260" s="58" t="n">
        <f aca="false">IF(AP260="0",BI260,0)</f>
        <v>0</v>
      </c>
      <c r="AH260" s="50"/>
      <c r="AI260" s="58" t="n">
        <f aca="false">IF(AM260=0,J260,0)</f>
        <v>0</v>
      </c>
      <c r="AJ260" s="58" t="n">
        <f aca="false">IF(AM260=15,J260,0)</f>
        <v>0</v>
      </c>
      <c r="AK260" s="58" t="n">
        <f aca="false">IF(AM260=21,J260,0)</f>
        <v>0</v>
      </c>
      <c r="AM260" s="58" t="n">
        <v>21</v>
      </c>
      <c r="AN260" s="58" t="n">
        <f aca="false">G260*0</f>
        <v>0</v>
      </c>
      <c r="AO260" s="58" t="n">
        <f aca="false">G260*(1-0)</f>
        <v>0</v>
      </c>
      <c r="AP260" s="60" t="s">
        <v>22</v>
      </c>
      <c r="AU260" s="58" t="n">
        <f aca="false">AV260+AW260</f>
        <v>0</v>
      </c>
      <c r="AV260" s="58" t="n">
        <f aca="false">F260*AN260</f>
        <v>0</v>
      </c>
      <c r="AW260" s="58" t="n">
        <f aca="false">F260*AO260</f>
        <v>0</v>
      </c>
      <c r="AX260" s="60" t="s">
        <v>727</v>
      </c>
      <c r="AY260" s="60" t="s">
        <v>538</v>
      </c>
      <c r="AZ260" s="50" t="s">
        <v>96</v>
      </c>
      <c r="BB260" s="58" t="n">
        <f aca="false">AV260+AW260</f>
        <v>0</v>
      </c>
      <c r="BC260" s="58" t="n">
        <f aca="false">G260/(100-BD260)*100</f>
        <v>0</v>
      </c>
      <c r="BD260" s="58" t="n">
        <v>0</v>
      </c>
      <c r="BE260" s="58" t="n">
        <f aca="false">L260</f>
        <v>0</v>
      </c>
      <c r="BG260" s="58" t="n">
        <f aca="false">F260*AN260</f>
        <v>0</v>
      </c>
      <c r="BH260" s="58" t="n">
        <f aca="false">F260*AO260</f>
        <v>0</v>
      </c>
      <c r="BI260" s="58" t="n">
        <f aca="false">F260*G260</f>
        <v>0</v>
      </c>
    </row>
    <row r="261" customFormat="false" ht="13" hidden="false" customHeight="false" outlineLevel="0" collapsed="false">
      <c r="A261" s="57" t="s">
        <v>779</v>
      </c>
      <c r="B261" s="31"/>
      <c r="C261" s="31" t="s">
        <v>780</v>
      </c>
      <c r="D261" s="31" t="s">
        <v>781</v>
      </c>
      <c r="E261" s="31" t="s">
        <v>434</v>
      </c>
      <c r="F261" s="58" t="n">
        <v>5</v>
      </c>
      <c r="G261" s="58" t="n">
        <f aca="false">'Smluvní ceník'!G261</f>
        <v>0</v>
      </c>
      <c r="H261" s="58" t="n">
        <f aca="false">F261*AN261</f>
        <v>0</v>
      </c>
      <c r="I261" s="58" t="n">
        <f aca="false">F261*AO261</f>
        <v>0</v>
      </c>
      <c r="J261" s="58" t="n">
        <f aca="false">F261*G261</f>
        <v>0</v>
      </c>
      <c r="K261" s="58" t="n">
        <v>0</v>
      </c>
      <c r="L261" s="58" t="n">
        <f aca="false">F261*K261</f>
        <v>0</v>
      </c>
      <c r="Y261" s="58" t="n">
        <f aca="false">IF(AP261="5",BI261,0)</f>
        <v>0</v>
      </c>
      <c r="AA261" s="58" t="n">
        <f aca="false">IF(AP261="1",BG261,0)</f>
        <v>0</v>
      </c>
      <c r="AB261" s="58" t="n">
        <f aca="false">IF(AP261="1",BH261,0)</f>
        <v>0</v>
      </c>
      <c r="AC261" s="58" t="n">
        <f aca="false">IF(AP261="7",BG261,0)</f>
        <v>0</v>
      </c>
      <c r="AD261" s="58" t="n">
        <f aca="false">IF(AP261="7",BH261,0)</f>
        <v>0</v>
      </c>
      <c r="AE261" s="58" t="n">
        <f aca="false">IF(AP261="2",BG261,0)</f>
        <v>0</v>
      </c>
      <c r="AF261" s="58" t="n">
        <f aca="false">IF(AP261="2",BH261,0)</f>
        <v>0</v>
      </c>
      <c r="AG261" s="58" t="n">
        <f aca="false">IF(AP261="0",BI261,0)</f>
        <v>0</v>
      </c>
      <c r="AH261" s="50"/>
      <c r="AI261" s="58" t="n">
        <f aca="false">IF(AM261=0,J261,0)</f>
        <v>0</v>
      </c>
      <c r="AJ261" s="58" t="n">
        <f aca="false">IF(AM261=15,J261,0)</f>
        <v>0</v>
      </c>
      <c r="AK261" s="58" t="n">
        <f aca="false">IF(AM261=21,J261,0)</f>
        <v>0</v>
      </c>
      <c r="AM261" s="58" t="n">
        <v>21</v>
      </c>
      <c r="AN261" s="58" t="n">
        <f aca="false">G261*0</f>
        <v>0</v>
      </c>
      <c r="AO261" s="58" t="n">
        <f aca="false">G261*(1-0)</f>
        <v>0</v>
      </c>
      <c r="AP261" s="60" t="s">
        <v>22</v>
      </c>
      <c r="AU261" s="58" t="n">
        <f aca="false">AV261+AW261</f>
        <v>0</v>
      </c>
      <c r="AV261" s="58" t="n">
        <f aca="false">F261*AN261</f>
        <v>0</v>
      </c>
      <c r="AW261" s="58" t="n">
        <f aca="false">F261*AO261</f>
        <v>0</v>
      </c>
      <c r="AX261" s="60" t="s">
        <v>727</v>
      </c>
      <c r="AY261" s="60" t="s">
        <v>538</v>
      </c>
      <c r="AZ261" s="50" t="s">
        <v>96</v>
      </c>
      <c r="BB261" s="58" t="n">
        <f aca="false">AV261+AW261</f>
        <v>0</v>
      </c>
      <c r="BC261" s="58" t="n">
        <f aca="false">G261/(100-BD261)*100</f>
        <v>0</v>
      </c>
      <c r="BD261" s="58" t="n">
        <v>0</v>
      </c>
      <c r="BE261" s="58" t="n">
        <f aca="false">L261</f>
        <v>0</v>
      </c>
      <c r="BG261" s="58" t="n">
        <f aca="false">F261*AN261</f>
        <v>0</v>
      </c>
      <c r="BH261" s="58" t="n">
        <f aca="false">F261*AO261</f>
        <v>0</v>
      </c>
      <c r="BI261" s="58" t="n">
        <f aca="false">F261*G261</f>
        <v>0</v>
      </c>
    </row>
    <row r="262" customFormat="false" ht="13" hidden="true" customHeight="false" outlineLevel="0" collapsed="false">
      <c r="A262" s="57" t="s">
        <v>782</v>
      </c>
      <c r="B262" s="31"/>
      <c r="C262" s="31" t="s">
        <v>783</v>
      </c>
      <c r="D262" s="31" t="s">
        <v>784</v>
      </c>
      <c r="E262" s="31" t="s">
        <v>434</v>
      </c>
      <c r="F262" s="58" t="n">
        <v>0</v>
      </c>
      <c r="G262" s="58" t="n">
        <f aca="false">'Smluvní ceník'!G262</f>
        <v>0</v>
      </c>
      <c r="H262" s="58" t="n">
        <f aca="false">F262*AN262</f>
        <v>0</v>
      </c>
      <c r="I262" s="58" t="n">
        <f aca="false">F262*AO262</f>
        <v>0</v>
      </c>
      <c r="J262" s="58" t="n">
        <f aca="false">F262*G262</f>
        <v>0</v>
      </c>
      <c r="K262" s="58" t="n">
        <v>0</v>
      </c>
      <c r="L262" s="58" t="n">
        <f aca="false">F262*K262</f>
        <v>0</v>
      </c>
      <c r="Y262" s="58" t="n">
        <f aca="false">IF(AP262="5",BI262,0)</f>
        <v>0</v>
      </c>
      <c r="AA262" s="58" t="n">
        <f aca="false">IF(AP262="1",BG262,0)</f>
        <v>0</v>
      </c>
      <c r="AB262" s="58" t="n">
        <f aca="false">IF(AP262="1",BH262,0)</f>
        <v>0</v>
      </c>
      <c r="AC262" s="58" t="n">
        <f aca="false">IF(AP262="7",BG262,0)</f>
        <v>0</v>
      </c>
      <c r="AD262" s="58" t="n">
        <f aca="false">IF(AP262="7",BH262,0)</f>
        <v>0</v>
      </c>
      <c r="AE262" s="58" t="n">
        <f aca="false">IF(AP262="2",BG262,0)</f>
        <v>0</v>
      </c>
      <c r="AF262" s="58" t="n">
        <f aca="false">IF(AP262="2",BH262,0)</f>
        <v>0</v>
      </c>
      <c r="AG262" s="58" t="n">
        <f aca="false">IF(AP262="0",BI262,0)</f>
        <v>0</v>
      </c>
      <c r="AH262" s="50"/>
      <c r="AI262" s="58" t="n">
        <f aca="false">IF(AM262=0,J262,0)</f>
        <v>0</v>
      </c>
      <c r="AJ262" s="58" t="n">
        <f aca="false">IF(AM262=15,J262,0)</f>
        <v>0</v>
      </c>
      <c r="AK262" s="58" t="n">
        <f aca="false">IF(AM262=21,J262,0)</f>
        <v>0</v>
      </c>
      <c r="AM262" s="58" t="n">
        <v>21</v>
      </c>
      <c r="AN262" s="58" t="n">
        <f aca="false">G262*0</f>
        <v>0</v>
      </c>
      <c r="AO262" s="58" t="n">
        <f aca="false">G262*(1-0)</f>
        <v>0</v>
      </c>
      <c r="AP262" s="60" t="s">
        <v>22</v>
      </c>
      <c r="AU262" s="58" t="n">
        <f aca="false">AV262+AW262</f>
        <v>0</v>
      </c>
      <c r="AV262" s="58" t="n">
        <f aca="false">F262*AN262</f>
        <v>0</v>
      </c>
      <c r="AW262" s="58" t="n">
        <f aca="false">F262*AO262</f>
        <v>0</v>
      </c>
      <c r="AX262" s="60" t="s">
        <v>727</v>
      </c>
      <c r="AY262" s="60" t="s">
        <v>538</v>
      </c>
      <c r="AZ262" s="50" t="s">
        <v>96</v>
      </c>
      <c r="BB262" s="58" t="n">
        <f aca="false">AV262+AW262</f>
        <v>0</v>
      </c>
      <c r="BC262" s="58" t="n">
        <f aca="false">G262/(100-BD262)*100</f>
        <v>0</v>
      </c>
      <c r="BD262" s="58" t="n">
        <v>0</v>
      </c>
      <c r="BE262" s="58" t="n">
        <f aca="false">L262</f>
        <v>0</v>
      </c>
      <c r="BG262" s="58" t="n">
        <f aca="false">F262*AN262</f>
        <v>0</v>
      </c>
      <c r="BH262" s="58" t="n">
        <f aca="false">F262*AO262</f>
        <v>0</v>
      </c>
      <c r="BI262" s="58" t="n">
        <f aca="false">F262*G262</f>
        <v>0</v>
      </c>
    </row>
    <row r="263" customFormat="false" ht="13" hidden="true" customHeight="false" outlineLevel="0" collapsed="false">
      <c r="A263" s="57" t="s">
        <v>785</v>
      </c>
      <c r="B263" s="31"/>
      <c r="C263" s="31" t="s">
        <v>786</v>
      </c>
      <c r="D263" s="31" t="s">
        <v>787</v>
      </c>
      <c r="E263" s="31" t="s">
        <v>434</v>
      </c>
      <c r="F263" s="58" t="n">
        <v>0</v>
      </c>
      <c r="G263" s="58" t="n">
        <f aca="false">'Smluvní ceník'!G263</f>
        <v>0</v>
      </c>
      <c r="H263" s="58" t="n">
        <f aca="false">F263*AN263</f>
        <v>0</v>
      </c>
      <c r="I263" s="58" t="n">
        <f aca="false">F263*AO263</f>
        <v>0</v>
      </c>
      <c r="J263" s="58" t="n">
        <f aca="false">F263*G263</f>
        <v>0</v>
      </c>
      <c r="K263" s="58" t="n">
        <v>0</v>
      </c>
      <c r="L263" s="58" t="n">
        <f aca="false">F263*K263</f>
        <v>0</v>
      </c>
      <c r="Y263" s="58" t="n">
        <f aca="false">IF(AP263="5",BI263,0)</f>
        <v>0</v>
      </c>
      <c r="AA263" s="58" t="n">
        <f aca="false">IF(AP263="1",BG263,0)</f>
        <v>0</v>
      </c>
      <c r="AB263" s="58" t="n">
        <f aca="false">IF(AP263="1",BH263,0)</f>
        <v>0</v>
      </c>
      <c r="AC263" s="58" t="n">
        <f aca="false">IF(AP263="7",BG263,0)</f>
        <v>0</v>
      </c>
      <c r="AD263" s="58" t="n">
        <f aca="false">IF(AP263="7",BH263,0)</f>
        <v>0</v>
      </c>
      <c r="AE263" s="58" t="n">
        <f aca="false">IF(AP263="2",BG263,0)</f>
        <v>0</v>
      </c>
      <c r="AF263" s="58" t="n">
        <f aca="false">IF(AP263="2",BH263,0)</f>
        <v>0</v>
      </c>
      <c r="AG263" s="58" t="n">
        <f aca="false">IF(AP263="0",BI263,0)</f>
        <v>0</v>
      </c>
      <c r="AH263" s="50"/>
      <c r="AI263" s="58" t="n">
        <f aca="false">IF(AM263=0,J263,0)</f>
        <v>0</v>
      </c>
      <c r="AJ263" s="58" t="n">
        <f aca="false">IF(AM263=15,J263,0)</f>
        <v>0</v>
      </c>
      <c r="AK263" s="58" t="n">
        <f aca="false">IF(AM263=21,J263,0)</f>
        <v>0</v>
      </c>
      <c r="AM263" s="58" t="n">
        <v>21</v>
      </c>
      <c r="AN263" s="58" t="n">
        <f aca="false">G263*0</f>
        <v>0</v>
      </c>
      <c r="AO263" s="58" t="n">
        <f aca="false">G263*(1-0)</f>
        <v>0</v>
      </c>
      <c r="AP263" s="60" t="s">
        <v>22</v>
      </c>
      <c r="AU263" s="58" t="n">
        <f aca="false">AV263+AW263</f>
        <v>0</v>
      </c>
      <c r="AV263" s="58" t="n">
        <f aca="false">F263*AN263</f>
        <v>0</v>
      </c>
      <c r="AW263" s="58" t="n">
        <f aca="false">F263*AO263</f>
        <v>0</v>
      </c>
      <c r="AX263" s="60" t="s">
        <v>727</v>
      </c>
      <c r="AY263" s="60" t="s">
        <v>538</v>
      </c>
      <c r="AZ263" s="50" t="s">
        <v>96</v>
      </c>
      <c r="BB263" s="58" t="n">
        <f aca="false">AV263+AW263</f>
        <v>0</v>
      </c>
      <c r="BC263" s="58" t="n">
        <f aca="false">G263/(100-BD263)*100</f>
        <v>0</v>
      </c>
      <c r="BD263" s="58" t="n">
        <v>0</v>
      </c>
      <c r="BE263" s="58" t="n">
        <f aca="false">L263</f>
        <v>0</v>
      </c>
      <c r="BG263" s="58" t="n">
        <f aca="false">F263*AN263</f>
        <v>0</v>
      </c>
      <c r="BH263" s="58" t="n">
        <f aca="false">F263*AO263</f>
        <v>0</v>
      </c>
      <c r="BI263" s="58" t="n">
        <f aca="false">F263*G263</f>
        <v>0</v>
      </c>
    </row>
    <row r="264" customFormat="false" ht="13" hidden="false" customHeight="false" outlineLevel="0" collapsed="false">
      <c r="A264" s="61"/>
      <c r="B264" s="62"/>
      <c r="C264" s="62" t="s">
        <v>358</v>
      </c>
      <c r="D264" s="62" t="s">
        <v>788</v>
      </c>
      <c r="E264" s="63" t="s">
        <v>4</v>
      </c>
      <c r="F264" s="63" t="s">
        <v>4</v>
      </c>
      <c r="G264" s="63" t="str">
        <f aca="false">'Smluvní ceník'!G264</f>
        <v> </v>
      </c>
      <c r="H264" s="56" t="n">
        <f aca="false">SUM(H265:H268)</f>
        <v>0</v>
      </c>
      <c r="I264" s="56" t="n">
        <f aca="false">SUM(I265:I268)</f>
        <v>0</v>
      </c>
      <c r="J264" s="56" t="n">
        <f aca="false">SUM(J265:J268)</f>
        <v>0</v>
      </c>
      <c r="K264" s="50"/>
      <c r="L264" s="56" t="n">
        <f aca="false">SUM(L265:L268)</f>
        <v>0</v>
      </c>
      <c r="AH264" s="50"/>
      <c r="AR264" s="56" t="n">
        <f aca="false">SUM(AI265:AI268)</f>
        <v>0</v>
      </c>
      <c r="AS264" s="56" t="n">
        <f aca="false">SUM(AJ265:AJ268)</f>
        <v>0</v>
      </c>
      <c r="AT264" s="56" t="n">
        <f aca="false">SUM(AK265:AK268)</f>
        <v>0</v>
      </c>
    </row>
    <row r="265" customFormat="false" ht="13" hidden="false" customHeight="false" outlineLevel="0" collapsed="false">
      <c r="A265" s="57" t="s">
        <v>789</v>
      </c>
      <c r="B265" s="31"/>
      <c r="C265" s="31" t="s">
        <v>790</v>
      </c>
      <c r="D265" s="31" t="s">
        <v>791</v>
      </c>
      <c r="E265" s="31" t="s">
        <v>792</v>
      </c>
      <c r="F265" s="77" t="n">
        <v>100</v>
      </c>
      <c r="G265" s="58" t="n">
        <f aca="false">'Smluvní ceník'!G265</f>
        <v>0</v>
      </c>
      <c r="H265" s="58" t="n">
        <f aca="false">F265*AN265</f>
        <v>0</v>
      </c>
      <c r="I265" s="58" t="n">
        <f aca="false">F265*AO265</f>
        <v>0</v>
      </c>
      <c r="J265" s="58" t="n">
        <f aca="false">F265*G265</f>
        <v>0</v>
      </c>
      <c r="K265" s="58" t="n">
        <v>0</v>
      </c>
      <c r="L265" s="58" t="n">
        <f aca="false">F265*K265</f>
        <v>0</v>
      </c>
      <c r="Y265" s="58" t="n">
        <f aca="false">IF(AP265="5",BI265,0)</f>
        <v>0</v>
      </c>
      <c r="AA265" s="58" t="n">
        <f aca="false">IF(AP265="1",BG265,0)</f>
        <v>0</v>
      </c>
      <c r="AB265" s="58" t="n">
        <f aca="false">IF(AP265="1",BH265,0)</f>
        <v>0</v>
      </c>
      <c r="AC265" s="58" t="n">
        <f aca="false">IF(AP265="7",BG265,0)</f>
        <v>0</v>
      </c>
      <c r="AD265" s="58" t="n">
        <f aca="false">IF(AP265="7",BH265,0)</f>
        <v>0</v>
      </c>
      <c r="AE265" s="58" t="n">
        <f aca="false">IF(AP265="2",BG265,0)</f>
        <v>0</v>
      </c>
      <c r="AF265" s="58" t="n">
        <f aca="false">IF(AP265="2",BH265,0)</f>
        <v>0</v>
      </c>
      <c r="AG265" s="58" t="n">
        <f aca="false">IF(AP265="0",BI265,0)</f>
        <v>0</v>
      </c>
      <c r="AH265" s="50"/>
      <c r="AI265" s="58" t="n">
        <f aca="false">IF(AM265=0,J265,0)</f>
        <v>0</v>
      </c>
      <c r="AJ265" s="58" t="n">
        <f aca="false">IF(AM265=15,J265,0)</f>
        <v>0</v>
      </c>
      <c r="AK265" s="58" t="n">
        <f aca="false">IF(AM265=21,J265,0)</f>
        <v>0</v>
      </c>
      <c r="AM265" s="58" t="n">
        <v>21</v>
      </c>
      <c r="AN265" s="58" t="n">
        <f aca="false">G265*0</f>
        <v>0</v>
      </c>
      <c r="AO265" s="58" t="n">
        <f aca="false">G265*(1-0)</f>
        <v>0</v>
      </c>
      <c r="AP265" s="60" t="s">
        <v>8</v>
      </c>
      <c r="AU265" s="58" t="n">
        <f aca="false">AV265+AW265</f>
        <v>0</v>
      </c>
      <c r="AV265" s="58" t="n">
        <f aca="false">F265*AN265</f>
        <v>0</v>
      </c>
      <c r="AW265" s="58" t="n">
        <f aca="false">F265*AO265</f>
        <v>0</v>
      </c>
      <c r="AX265" s="60" t="s">
        <v>793</v>
      </c>
      <c r="AY265" s="60" t="s">
        <v>794</v>
      </c>
      <c r="AZ265" s="50" t="s">
        <v>96</v>
      </c>
      <c r="BB265" s="58" t="n">
        <f aca="false">AV265+AW265</f>
        <v>0</v>
      </c>
      <c r="BC265" s="58" t="n">
        <f aca="false">G265/(100-BD265)*100</f>
        <v>0</v>
      </c>
      <c r="BD265" s="58" t="n">
        <v>0</v>
      </c>
      <c r="BE265" s="58" t="n">
        <f aca="false">L265</f>
        <v>0</v>
      </c>
      <c r="BG265" s="58" t="n">
        <f aca="false">F265*AN265</f>
        <v>0</v>
      </c>
      <c r="BH265" s="58" t="n">
        <f aca="false">F265*AO265</f>
        <v>0</v>
      </c>
      <c r="BI265" s="58" t="n">
        <f aca="false">F265*G265</f>
        <v>0</v>
      </c>
    </row>
    <row r="266" customFormat="false" ht="13" hidden="false" customHeight="false" outlineLevel="0" collapsed="false">
      <c r="A266" s="57" t="s">
        <v>795</v>
      </c>
      <c r="B266" s="31"/>
      <c r="C266" s="31" t="s">
        <v>796</v>
      </c>
      <c r="D266" s="31" t="s">
        <v>797</v>
      </c>
      <c r="E266" s="31" t="s">
        <v>792</v>
      </c>
      <c r="F266" s="77" t="n">
        <v>20</v>
      </c>
      <c r="G266" s="58" t="n">
        <f aca="false">'Smluvní ceník'!G266</f>
        <v>0</v>
      </c>
      <c r="H266" s="58" t="n">
        <f aca="false">F266*AN266</f>
        <v>0</v>
      </c>
      <c r="I266" s="58" t="n">
        <f aca="false">F266*AO266</f>
        <v>0</v>
      </c>
      <c r="J266" s="58" t="n">
        <f aca="false">F266*G266</f>
        <v>0</v>
      </c>
      <c r="K266" s="58" t="n">
        <v>0</v>
      </c>
      <c r="L266" s="58" t="n">
        <f aca="false">F266*K266</f>
        <v>0</v>
      </c>
      <c r="Y266" s="58" t="n">
        <f aca="false">IF(AP266="5",BI266,0)</f>
        <v>0</v>
      </c>
      <c r="AA266" s="58" t="n">
        <f aca="false">IF(AP266="1",BG266,0)</f>
        <v>0</v>
      </c>
      <c r="AB266" s="58" t="n">
        <f aca="false">IF(AP266="1",BH266,0)</f>
        <v>0</v>
      </c>
      <c r="AC266" s="58" t="n">
        <f aca="false">IF(AP266="7",BG266,0)</f>
        <v>0</v>
      </c>
      <c r="AD266" s="58" t="n">
        <f aca="false">IF(AP266="7",BH266,0)</f>
        <v>0</v>
      </c>
      <c r="AE266" s="58" t="n">
        <f aca="false">IF(AP266="2",BG266,0)</f>
        <v>0</v>
      </c>
      <c r="AF266" s="58" t="n">
        <f aca="false">IF(AP266="2",BH266,0)</f>
        <v>0</v>
      </c>
      <c r="AG266" s="58" t="n">
        <f aca="false">IF(AP266="0",BI266,0)</f>
        <v>0</v>
      </c>
      <c r="AH266" s="50"/>
      <c r="AI266" s="58" t="n">
        <f aca="false">IF(AM266=0,J266,0)</f>
        <v>0</v>
      </c>
      <c r="AJ266" s="58" t="n">
        <f aca="false">IF(AM266=15,J266,0)</f>
        <v>0</v>
      </c>
      <c r="AK266" s="58" t="n">
        <f aca="false">IF(AM266=21,J266,0)</f>
        <v>0</v>
      </c>
      <c r="AM266" s="58" t="n">
        <v>21</v>
      </c>
      <c r="AN266" s="58" t="n">
        <f aca="false">G266*0</f>
        <v>0</v>
      </c>
      <c r="AO266" s="58" t="n">
        <f aca="false">G266*(1-0)</f>
        <v>0</v>
      </c>
      <c r="AP266" s="60" t="s">
        <v>8</v>
      </c>
      <c r="AU266" s="58" t="n">
        <f aca="false">AV266+AW266</f>
        <v>0</v>
      </c>
      <c r="AV266" s="58" t="n">
        <f aca="false">F266*AN266</f>
        <v>0</v>
      </c>
      <c r="AW266" s="58" t="n">
        <f aca="false">F266*AO266</f>
        <v>0</v>
      </c>
      <c r="AX266" s="60" t="s">
        <v>793</v>
      </c>
      <c r="AY266" s="60" t="s">
        <v>794</v>
      </c>
      <c r="AZ266" s="50" t="s">
        <v>96</v>
      </c>
      <c r="BB266" s="58" t="n">
        <f aca="false">AV266+AW266</f>
        <v>0</v>
      </c>
      <c r="BC266" s="58" t="n">
        <f aca="false">G266/(100-BD266)*100</f>
        <v>0</v>
      </c>
      <c r="BD266" s="58" t="n">
        <v>0</v>
      </c>
      <c r="BE266" s="58" t="n">
        <f aca="false">L266</f>
        <v>0</v>
      </c>
      <c r="BG266" s="58" t="n">
        <f aca="false">F266*AN266</f>
        <v>0</v>
      </c>
      <c r="BH266" s="58" t="n">
        <f aca="false">F266*AO266</f>
        <v>0</v>
      </c>
      <c r="BI266" s="58" t="n">
        <f aca="false">F266*G266</f>
        <v>0</v>
      </c>
    </row>
    <row r="267" customFormat="false" ht="13" hidden="false" customHeight="false" outlineLevel="0" collapsed="false">
      <c r="A267" s="57" t="s">
        <v>798</v>
      </c>
      <c r="B267" s="31"/>
      <c r="C267" s="31" t="s">
        <v>799</v>
      </c>
      <c r="D267" s="31" t="s">
        <v>800</v>
      </c>
      <c r="E267" s="31" t="s">
        <v>792</v>
      </c>
      <c r="F267" s="77" t="n">
        <v>40</v>
      </c>
      <c r="G267" s="58" t="n">
        <f aca="false">'Smluvní ceník'!G267</f>
        <v>0</v>
      </c>
      <c r="H267" s="58" t="n">
        <f aca="false">F267*AN267</f>
        <v>0</v>
      </c>
      <c r="I267" s="58" t="n">
        <f aca="false">F267*AO267</f>
        <v>0</v>
      </c>
      <c r="J267" s="58" t="n">
        <f aca="false">F267*G267</f>
        <v>0</v>
      </c>
      <c r="K267" s="58" t="n">
        <v>0</v>
      </c>
      <c r="L267" s="58" t="n">
        <f aca="false">F267*K267</f>
        <v>0</v>
      </c>
      <c r="Y267" s="58" t="n">
        <f aca="false">IF(AP267="5",BI267,0)</f>
        <v>0</v>
      </c>
      <c r="AA267" s="58" t="n">
        <f aca="false">IF(AP267="1",BG267,0)</f>
        <v>0</v>
      </c>
      <c r="AB267" s="58" t="n">
        <f aca="false">IF(AP267="1",BH267,0)</f>
        <v>0</v>
      </c>
      <c r="AC267" s="58" t="n">
        <f aca="false">IF(AP267="7",BG267,0)</f>
        <v>0</v>
      </c>
      <c r="AD267" s="58" t="n">
        <f aca="false">IF(AP267="7",BH267,0)</f>
        <v>0</v>
      </c>
      <c r="AE267" s="58" t="n">
        <f aca="false">IF(AP267="2",BG267,0)</f>
        <v>0</v>
      </c>
      <c r="AF267" s="58" t="n">
        <f aca="false">IF(AP267="2",BH267,0)</f>
        <v>0</v>
      </c>
      <c r="AG267" s="58" t="n">
        <f aca="false">IF(AP267="0",BI267,0)</f>
        <v>0</v>
      </c>
      <c r="AH267" s="50"/>
      <c r="AI267" s="58" t="n">
        <f aca="false">IF(AM267=0,J267,0)</f>
        <v>0</v>
      </c>
      <c r="AJ267" s="58" t="n">
        <f aca="false">IF(AM267=15,J267,0)</f>
        <v>0</v>
      </c>
      <c r="AK267" s="58" t="n">
        <f aca="false">IF(AM267=21,J267,0)</f>
        <v>0</v>
      </c>
      <c r="AM267" s="58" t="n">
        <v>21</v>
      </c>
      <c r="AN267" s="58" t="n">
        <f aca="false">G267*0</f>
        <v>0</v>
      </c>
      <c r="AO267" s="58" t="n">
        <f aca="false">G267*(1-0)</f>
        <v>0</v>
      </c>
      <c r="AP267" s="60" t="s">
        <v>8</v>
      </c>
      <c r="AU267" s="58" t="n">
        <f aca="false">AV267+AW267</f>
        <v>0</v>
      </c>
      <c r="AV267" s="58" t="n">
        <f aca="false">F267*AN267</f>
        <v>0</v>
      </c>
      <c r="AW267" s="58" t="n">
        <f aca="false">F267*AO267</f>
        <v>0</v>
      </c>
      <c r="AX267" s="60" t="s">
        <v>793</v>
      </c>
      <c r="AY267" s="60" t="s">
        <v>794</v>
      </c>
      <c r="AZ267" s="50" t="s">
        <v>96</v>
      </c>
      <c r="BB267" s="58" t="n">
        <f aca="false">AV267+AW267</f>
        <v>0</v>
      </c>
      <c r="BC267" s="58" t="n">
        <f aca="false">G267/(100-BD267)*100</f>
        <v>0</v>
      </c>
      <c r="BD267" s="58" t="n">
        <v>0</v>
      </c>
      <c r="BE267" s="58" t="n">
        <f aca="false">L267</f>
        <v>0</v>
      </c>
      <c r="BG267" s="58" t="n">
        <f aca="false">F267*AN267</f>
        <v>0</v>
      </c>
      <c r="BH267" s="58" t="n">
        <f aca="false">F267*AO267</f>
        <v>0</v>
      </c>
      <c r="BI267" s="58" t="n">
        <f aca="false">F267*G267</f>
        <v>0</v>
      </c>
    </row>
    <row r="268" customFormat="false" ht="13" hidden="false" customHeight="false" outlineLevel="0" collapsed="false">
      <c r="A268" s="57" t="s">
        <v>801</v>
      </c>
      <c r="B268" s="31"/>
      <c r="C268" s="31" t="s">
        <v>802</v>
      </c>
      <c r="D268" s="31" t="s">
        <v>803</v>
      </c>
      <c r="E268" s="31" t="s">
        <v>792</v>
      </c>
      <c r="F268" s="77" t="n">
        <v>100</v>
      </c>
      <c r="G268" s="58" t="n">
        <f aca="false">'Smluvní ceník'!G268</f>
        <v>0</v>
      </c>
      <c r="H268" s="58" t="n">
        <f aca="false">F268*AN268</f>
        <v>0</v>
      </c>
      <c r="I268" s="58" t="n">
        <f aca="false">F268*AO268</f>
        <v>0</v>
      </c>
      <c r="J268" s="58" t="n">
        <f aca="false">F268*G268</f>
        <v>0</v>
      </c>
      <c r="K268" s="58" t="n">
        <v>0</v>
      </c>
      <c r="L268" s="58" t="n">
        <f aca="false">F268*K268</f>
        <v>0</v>
      </c>
      <c r="Y268" s="58" t="n">
        <f aca="false">IF(AP268="5",BI268,0)</f>
        <v>0</v>
      </c>
      <c r="AA268" s="58" t="n">
        <f aca="false">IF(AP268="1",BG268,0)</f>
        <v>0</v>
      </c>
      <c r="AB268" s="58" t="n">
        <f aca="false">IF(AP268="1",BH268,0)</f>
        <v>0</v>
      </c>
      <c r="AC268" s="58" t="n">
        <f aca="false">IF(AP268="7",BG268,0)</f>
        <v>0</v>
      </c>
      <c r="AD268" s="58" t="n">
        <f aca="false">IF(AP268="7",BH268,0)</f>
        <v>0</v>
      </c>
      <c r="AE268" s="58" t="n">
        <f aca="false">IF(AP268="2",BG268,0)</f>
        <v>0</v>
      </c>
      <c r="AF268" s="58" t="n">
        <f aca="false">IF(AP268="2",BH268,0)</f>
        <v>0</v>
      </c>
      <c r="AG268" s="58" t="n">
        <f aca="false">IF(AP268="0",BI268,0)</f>
        <v>0</v>
      </c>
      <c r="AH268" s="50"/>
      <c r="AI268" s="58" t="n">
        <f aca="false">IF(AM268=0,J268,0)</f>
        <v>0</v>
      </c>
      <c r="AJ268" s="58" t="n">
        <f aca="false">IF(AM268=15,J268,0)</f>
        <v>0</v>
      </c>
      <c r="AK268" s="58" t="n">
        <f aca="false">IF(AM268=21,J268,0)</f>
        <v>0</v>
      </c>
      <c r="AM268" s="58" t="n">
        <v>21</v>
      </c>
      <c r="AN268" s="58" t="n">
        <f aca="false">G268*0</f>
        <v>0</v>
      </c>
      <c r="AO268" s="58" t="n">
        <f aca="false">G268*(1-0)</f>
        <v>0</v>
      </c>
      <c r="AP268" s="60" t="s">
        <v>8</v>
      </c>
      <c r="AU268" s="58" t="n">
        <f aca="false">AV268+AW268</f>
        <v>0</v>
      </c>
      <c r="AV268" s="58" t="n">
        <f aca="false">F268*AN268</f>
        <v>0</v>
      </c>
      <c r="AW268" s="58" t="n">
        <f aca="false">F268*AO268</f>
        <v>0</v>
      </c>
      <c r="AX268" s="60" t="s">
        <v>793</v>
      </c>
      <c r="AY268" s="60" t="s">
        <v>794</v>
      </c>
      <c r="AZ268" s="50" t="s">
        <v>96</v>
      </c>
      <c r="BB268" s="58" t="n">
        <f aca="false">AV268+AW268</f>
        <v>0</v>
      </c>
      <c r="BC268" s="58" t="n">
        <f aca="false">G268/(100-BD268)*100</f>
        <v>0</v>
      </c>
      <c r="BD268" s="58" t="n">
        <v>0</v>
      </c>
      <c r="BE268" s="58" t="n">
        <f aca="false">L268</f>
        <v>0</v>
      </c>
      <c r="BG268" s="58" t="n">
        <f aca="false">F268*AN268</f>
        <v>0</v>
      </c>
      <c r="BH268" s="58" t="n">
        <f aca="false">F268*AO268</f>
        <v>0</v>
      </c>
      <c r="BI268" s="58" t="n">
        <f aca="false">F268*G268</f>
        <v>0</v>
      </c>
    </row>
    <row r="269" customFormat="false" ht="13" hidden="false" customHeight="false" outlineLevel="0" collapsed="false">
      <c r="A269" s="61"/>
      <c r="B269" s="62"/>
      <c r="C269" s="62" t="s">
        <v>373</v>
      </c>
      <c r="D269" s="62" t="s">
        <v>804</v>
      </c>
      <c r="E269" s="63" t="s">
        <v>4</v>
      </c>
      <c r="F269" s="63" t="s">
        <v>4</v>
      </c>
      <c r="G269" s="63" t="str">
        <f aca="false">'Smluvní ceník'!G269</f>
        <v> </v>
      </c>
      <c r="H269" s="56" t="n">
        <f aca="false">SUM(H270:H273)</f>
        <v>0</v>
      </c>
      <c r="I269" s="56" t="n">
        <f aca="false">SUM(I270:I273)</f>
        <v>0</v>
      </c>
      <c r="J269" s="56" t="n">
        <f aca="false">SUM(J270:J273)</f>
        <v>0</v>
      </c>
      <c r="K269" s="50"/>
      <c r="L269" s="56" t="n">
        <f aca="false">SUM(L270:L273)</f>
        <v>0.01</v>
      </c>
      <c r="AH269" s="50"/>
      <c r="AR269" s="56" t="n">
        <f aca="false">SUM(AI270:AI273)</f>
        <v>0</v>
      </c>
      <c r="AS269" s="56" t="n">
        <f aca="false">SUM(AJ270:AJ273)</f>
        <v>0</v>
      </c>
      <c r="AT269" s="56" t="n">
        <f aca="false">SUM(AK270:AK273)</f>
        <v>0</v>
      </c>
    </row>
    <row r="270" customFormat="false" ht="13" hidden="false" customHeight="false" outlineLevel="0" collapsed="false">
      <c r="A270" s="57" t="s">
        <v>805</v>
      </c>
      <c r="B270" s="31"/>
      <c r="C270" s="31" t="s">
        <v>806</v>
      </c>
      <c r="D270" s="31" t="s">
        <v>807</v>
      </c>
      <c r="E270" s="31" t="s">
        <v>93</v>
      </c>
      <c r="F270" s="77" t="n">
        <v>200</v>
      </c>
      <c r="G270" s="58" t="n">
        <f aca="false">'Smluvní ceník'!G270</f>
        <v>0</v>
      </c>
      <c r="H270" s="58" t="n">
        <f aca="false">F270*AN270</f>
        <v>0</v>
      </c>
      <c r="I270" s="58" t="n">
        <f aca="false">F270*AO270</f>
        <v>0</v>
      </c>
      <c r="J270" s="58" t="n">
        <f aca="false">F270*G270</f>
        <v>0</v>
      </c>
      <c r="K270" s="58" t="n">
        <v>1E-005</v>
      </c>
      <c r="L270" s="58" t="n">
        <f aca="false">F270*K270</f>
        <v>0.002</v>
      </c>
      <c r="Y270" s="58" t="n">
        <f aca="false">IF(AP270="5",BI270,0)</f>
        <v>0</v>
      </c>
      <c r="AA270" s="58" t="n">
        <f aca="false">IF(AP270="1",BG270,0)</f>
        <v>0</v>
      </c>
      <c r="AB270" s="58" t="n">
        <f aca="false">IF(AP270="1",BH270,0)</f>
        <v>0</v>
      </c>
      <c r="AC270" s="58" t="n">
        <f aca="false">IF(AP270="7",BG270,0)</f>
        <v>0</v>
      </c>
      <c r="AD270" s="58" t="n">
        <f aca="false">IF(AP270="7",BH270,0)</f>
        <v>0</v>
      </c>
      <c r="AE270" s="58" t="n">
        <f aca="false">IF(AP270="2",BG270,0)</f>
        <v>0</v>
      </c>
      <c r="AF270" s="58" t="n">
        <f aca="false">IF(AP270="2",BH270,0)</f>
        <v>0</v>
      </c>
      <c r="AG270" s="58" t="n">
        <f aca="false">IF(AP270="0",BI270,0)</f>
        <v>0</v>
      </c>
      <c r="AH270" s="50"/>
      <c r="AI270" s="58" t="n">
        <f aca="false">IF(AM270=0,J270,0)</f>
        <v>0</v>
      </c>
      <c r="AJ270" s="58" t="n">
        <f aca="false">IF(AM270=15,J270,0)</f>
        <v>0</v>
      </c>
      <c r="AK270" s="58" t="n">
        <f aca="false">IF(AM270=21,J270,0)</f>
        <v>0</v>
      </c>
      <c r="AM270" s="58" t="n">
        <v>21</v>
      </c>
      <c r="AN270" s="58" t="n">
        <f aca="false">G270*0.0195918367346939</f>
        <v>0</v>
      </c>
      <c r="AO270" s="58" t="n">
        <f aca="false">G270*(1-0.0195918367346939)</f>
        <v>0</v>
      </c>
      <c r="AP270" s="60" t="s">
        <v>8</v>
      </c>
      <c r="AU270" s="58" t="n">
        <f aca="false">AV270+AW270</f>
        <v>0</v>
      </c>
      <c r="AV270" s="58" t="n">
        <f aca="false">F270*AN270</f>
        <v>0</v>
      </c>
      <c r="AW270" s="58" t="n">
        <f aca="false">F270*AO270</f>
        <v>0</v>
      </c>
      <c r="AX270" s="60" t="s">
        <v>808</v>
      </c>
      <c r="AY270" s="60" t="s">
        <v>794</v>
      </c>
      <c r="AZ270" s="50" t="s">
        <v>96</v>
      </c>
      <c r="BB270" s="58" t="n">
        <f aca="false">AV270+AW270</f>
        <v>0</v>
      </c>
      <c r="BC270" s="58" t="n">
        <f aca="false">G270/(100-BD270)*100</f>
        <v>0</v>
      </c>
      <c r="BD270" s="58" t="n">
        <v>0</v>
      </c>
      <c r="BE270" s="58" t="n">
        <f aca="false">L270</f>
        <v>0.002</v>
      </c>
      <c r="BG270" s="58" t="n">
        <f aca="false">F270*AN270</f>
        <v>0</v>
      </c>
      <c r="BH270" s="58" t="n">
        <f aca="false">F270*AO270</f>
        <v>0</v>
      </c>
      <c r="BI270" s="58" t="n">
        <f aca="false">F270*G270</f>
        <v>0</v>
      </c>
    </row>
    <row r="271" customFormat="false" ht="13" hidden="false" customHeight="false" outlineLevel="0" collapsed="false">
      <c r="A271" s="57" t="s">
        <v>809</v>
      </c>
      <c r="B271" s="31"/>
      <c r="C271" s="31" t="s">
        <v>810</v>
      </c>
      <c r="D271" s="31" t="s">
        <v>811</v>
      </c>
      <c r="E271" s="31" t="s">
        <v>93</v>
      </c>
      <c r="F271" s="77" t="n">
        <v>200</v>
      </c>
      <c r="G271" s="58" t="n">
        <f aca="false">'Smluvní ceník'!G271</f>
        <v>0</v>
      </c>
      <c r="H271" s="58" t="n">
        <f aca="false">F271*AN271</f>
        <v>0</v>
      </c>
      <c r="I271" s="58" t="n">
        <f aca="false">F271*AO271</f>
        <v>0</v>
      </c>
      <c r="J271" s="58" t="n">
        <f aca="false">F271*G271</f>
        <v>0</v>
      </c>
      <c r="K271" s="58" t="n">
        <v>0</v>
      </c>
      <c r="L271" s="58" t="n">
        <f aca="false">F271*K271</f>
        <v>0</v>
      </c>
      <c r="Y271" s="58" t="n">
        <f aca="false">IF(AP271="5",BI271,0)</f>
        <v>0</v>
      </c>
      <c r="AA271" s="58" t="n">
        <f aca="false">IF(AP271="1",BG271,0)</f>
        <v>0</v>
      </c>
      <c r="AB271" s="58" t="n">
        <f aca="false">IF(AP271="1",BH271,0)</f>
        <v>0</v>
      </c>
      <c r="AC271" s="58" t="n">
        <f aca="false">IF(AP271="7",BG271,0)</f>
        <v>0</v>
      </c>
      <c r="AD271" s="58" t="n">
        <f aca="false">IF(AP271="7",BH271,0)</f>
        <v>0</v>
      </c>
      <c r="AE271" s="58" t="n">
        <f aca="false">IF(AP271="2",BG271,0)</f>
        <v>0</v>
      </c>
      <c r="AF271" s="58" t="n">
        <f aca="false">IF(AP271="2",BH271,0)</f>
        <v>0</v>
      </c>
      <c r="AG271" s="58" t="n">
        <f aca="false">IF(AP271="0",BI271,0)</f>
        <v>0</v>
      </c>
      <c r="AH271" s="50"/>
      <c r="AI271" s="58" t="n">
        <f aca="false">IF(AM271=0,J271,0)</f>
        <v>0</v>
      </c>
      <c r="AJ271" s="58" t="n">
        <f aca="false">IF(AM271=15,J271,0)</f>
        <v>0</v>
      </c>
      <c r="AK271" s="58" t="n">
        <f aca="false">IF(AM271=21,J271,0)</f>
        <v>0</v>
      </c>
      <c r="AM271" s="58" t="n">
        <v>21</v>
      </c>
      <c r="AN271" s="58" t="n">
        <f aca="false">G271*0</f>
        <v>0</v>
      </c>
      <c r="AO271" s="58" t="n">
        <f aca="false">G271*(1-0)</f>
        <v>0</v>
      </c>
      <c r="AP271" s="60" t="s">
        <v>8</v>
      </c>
      <c r="AU271" s="58" t="n">
        <f aca="false">AV271+AW271</f>
        <v>0</v>
      </c>
      <c r="AV271" s="58" t="n">
        <f aca="false">F271*AN271</f>
        <v>0</v>
      </c>
      <c r="AW271" s="58" t="n">
        <f aca="false">F271*AO271</f>
        <v>0</v>
      </c>
      <c r="AX271" s="60" t="s">
        <v>808</v>
      </c>
      <c r="AY271" s="60" t="s">
        <v>794</v>
      </c>
      <c r="AZ271" s="50" t="s">
        <v>96</v>
      </c>
      <c r="BB271" s="58" t="n">
        <f aca="false">AV271+AW271</f>
        <v>0</v>
      </c>
      <c r="BC271" s="58" t="n">
        <f aca="false">G271/(100-BD271)*100</f>
        <v>0</v>
      </c>
      <c r="BD271" s="58" t="n">
        <v>0</v>
      </c>
      <c r="BE271" s="58" t="n">
        <f aca="false">L271</f>
        <v>0</v>
      </c>
      <c r="BG271" s="58" t="n">
        <f aca="false">F271*AN271</f>
        <v>0</v>
      </c>
      <c r="BH271" s="58" t="n">
        <f aca="false">F271*AO271</f>
        <v>0</v>
      </c>
      <c r="BI271" s="58" t="n">
        <f aca="false">F271*G271</f>
        <v>0</v>
      </c>
    </row>
    <row r="272" customFormat="false" ht="13" hidden="false" customHeight="false" outlineLevel="0" collapsed="false">
      <c r="A272" s="57" t="s">
        <v>812</v>
      </c>
      <c r="B272" s="31"/>
      <c r="C272" s="31" t="s">
        <v>813</v>
      </c>
      <c r="D272" s="31" t="s">
        <v>814</v>
      </c>
      <c r="E272" s="31" t="s">
        <v>93</v>
      </c>
      <c r="F272" s="77" t="n">
        <v>200</v>
      </c>
      <c r="G272" s="58" t="n">
        <f aca="false">'Smluvní ceník'!G272</f>
        <v>0</v>
      </c>
      <c r="H272" s="58" t="n">
        <f aca="false">F272*AN272</f>
        <v>0</v>
      </c>
      <c r="I272" s="58" t="n">
        <f aca="false">F272*AO272</f>
        <v>0</v>
      </c>
      <c r="J272" s="58" t="n">
        <f aca="false">F272*G272</f>
        <v>0</v>
      </c>
      <c r="K272" s="58" t="n">
        <v>4E-005</v>
      </c>
      <c r="L272" s="58" t="n">
        <f aca="false">F272*K272</f>
        <v>0.008</v>
      </c>
      <c r="Y272" s="58" t="n">
        <f aca="false">IF(AP272="5",BI272,0)</f>
        <v>0</v>
      </c>
      <c r="AA272" s="58" t="n">
        <f aca="false">IF(AP272="1",BG272,0)</f>
        <v>0</v>
      </c>
      <c r="AB272" s="58" t="n">
        <f aca="false">IF(AP272="1",BH272,0)</f>
        <v>0</v>
      </c>
      <c r="AC272" s="58" t="n">
        <f aca="false">IF(AP272="7",BG272,0)</f>
        <v>0</v>
      </c>
      <c r="AD272" s="58" t="n">
        <f aca="false">IF(AP272="7",BH272,0)</f>
        <v>0</v>
      </c>
      <c r="AE272" s="58" t="n">
        <f aca="false">IF(AP272="2",BG272,0)</f>
        <v>0</v>
      </c>
      <c r="AF272" s="58" t="n">
        <f aca="false">IF(AP272="2",BH272,0)</f>
        <v>0</v>
      </c>
      <c r="AG272" s="58" t="n">
        <f aca="false">IF(AP272="0",BI272,0)</f>
        <v>0</v>
      </c>
      <c r="AH272" s="50"/>
      <c r="AI272" s="58" t="n">
        <f aca="false">IF(AM272=0,J272,0)</f>
        <v>0</v>
      </c>
      <c r="AJ272" s="58" t="n">
        <f aca="false">IF(AM272=15,J272,0)</f>
        <v>0</v>
      </c>
      <c r="AK272" s="58" t="n">
        <f aca="false">IF(AM272=21,J272,0)</f>
        <v>0</v>
      </c>
      <c r="AM272" s="58" t="n">
        <v>21</v>
      </c>
      <c r="AN272" s="58" t="n">
        <f aca="false">G272*0.0123809523809524</f>
        <v>0</v>
      </c>
      <c r="AO272" s="58" t="n">
        <f aca="false">G272*(1-0.0123809523809524)</f>
        <v>0</v>
      </c>
      <c r="AP272" s="60" t="s">
        <v>8</v>
      </c>
      <c r="AU272" s="58" t="n">
        <f aca="false">AV272+AW272</f>
        <v>0</v>
      </c>
      <c r="AV272" s="58" t="n">
        <f aca="false">F272*AN272</f>
        <v>0</v>
      </c>
      <c r="AW272" s="58" t="n">
        <f aca="false">F272*AO272</f>
        <v>0</v>
      </c>
      <c r="AX272" s="60" t="s">
        <v>808</v>
      </c>
      <c r="AY272" s="60" t="s">
        <v>794</v>
      </c>
      <c r="AZ272" s="50" t="s">
        <v>96</v>
      </c>
      <c r="BB272" s="58" t="n">
        <f aca="false">AV272+AW272</f>
        <v>0</v>
      </c>
      <c r="BC272" s="58" t="n">
        <f aca="false">G272/(100-BD272)*100</f>
        <v>0</v>
      </c>
      <c r="BD272" s="58" t="n">
        <v>0</v>
      </c>
      <c r="BE272" s="58" t="n">
        <f aca="false">L272</f>
        <v>0.008</v>
      </c>
      <c r="BG272" s="58" t="n">
        <f aca="false">F272*AN272</f>
        <v>0</v>
      </c>
      <c r="BH272" s="58" t="n">
        <f aca="false">F272*AO272</f>
        <v>0</v>
      </c>
      <c r="BI272" s="58" t="n">
        <f aca="false">F272*G272</f>
        <v>0</v>
      </c>
    </row>
    <row r="273" customFormat="false" ht="13" hidden="true" customHeight="false" outlineLevel="0" collapsed="false">
      <c r="A273" s="57" t="s">
        <v>815</v>
      </c>
      <c r="B273" s="31"/>
      <c r="C273" s="31" t="s">
        <v>816</v>
      </c>
      <c r="D273" s="31" t="s">
        <v>817</v>
      </c>
      <c r="E273" s="31" t="s">
        <v>93</v>
      </c>
      <c r="F273" s="58" t="n">
        <v>0</v>
      </c>
      <c r="G273" s="58" t="n">
        <f aca="false">'Smluvní ceník'!G273</f>
        <v>0</v>
      </c>
      <c r="H273" s="58" t="n">
        <f aca="false">F273*AN273</f>
        <v>0</v>
      </c>
      <c r="I273" s="58" t="n">
        <f aca="false">F273*AO273</f>
        <v>0</v>
      </c>
      <c r="J273" s="58" t="n">
        <f aca="false">F273*G273</f>
        <v>0</v>
      </c>
      <c r="K273" s="58" t="n">
        <v>4E-005</v>
      </c>
      <c r="L273" s="58" t="n">
        <f aca="false">F273*K273</f>
        <v>0</v>
      </c>
      <c r="Y273" s="58" t="n">
        <f aca="false">IF(AP273="5",BI273,0)</f>
        <v>0</v>
      </c>
      <c r="AA273" s="58" t="n">
        <f aca="false">IF(AP273="1",BG273,0)</f>
        <v>0</v>
      </c>
      <c r="AB273" s="58" t="n">
        <f aca="false">IF(AP273="1",BH273,0)</f>
        <v>0</v>
      </c>
      <c r="AC273" s="58" t="n">
        <f aca="false">IF(AP273="7",BG273,0)</f>
        <v>0</v>
      </c>
      <c r="AD273" s="58" t="n">
        <f aca="false">IF(AP273="7",BH273,0)</f>
        <v>0</v>
      </c>
      <c r="AE273" s="58" t="n">
        <f aca="false">IF(AP273="2",BG273,0)</f>
        <v>0</v>
      </c>
      <c r="AF273" s="58" t="n">
        <f aca="false">IF(AP273="2",BH273,0)</f>
        <v>0</v>
      </c>
      <c r="AG273" s="58" t="n">
        <f aca="false">IF(AP273="0",BI273,0)</f>
        <v>0</v>
      </c>
      <c r="AH273" s="50"/>
      <c r="AI273" s="58" t="n">
        <f aca="false">IF(AM273=0,J273,0)</f>
        <v>0</v>
      </c>
      <c r="AJ273" s="58" t="n">
        <f aca="false">IF(AM273=15,J273,0)</f>
        <v>0</v>
      </c>
      <c r="AK273" s="58" t="n">
        <f aca="false">IF(AM273=21,J273,0)</f>
        <v>0</v>
      </c>
      <c r="AM273" s="58" t="n">
        <v>21</v>
      </c>
      <c r="AN273" s="58" t="n">
        <f aca="false">G273*0.0107924528301887</f>
        <v>0</v>
      </c>
      <c r="AO273" s="58" t="n">
        <f aca="false">G273*(1-0.0107924528301887)</f>
        <v>0</v>
      </c>
      <c r="AP273" s="60" t="s">
        <v>8</v>
      </c>
      <c r="AU273" s="58" t="n">
        <f aca="false">AV273+AW273</f>
        <v>0</v>
      </c>
      <c r="AV273" s="58" t="n">
        <f aca="false">F273*AN273</f>
        <v>0</v>
      </c>
      <c r="AW273" s="58" t="n">
        <f aca="false">F273*AO273</f>
        <v>0</v>
      </c>
      <c r="AX273" s="60" t="s">
        <v>808</v>
      </c>
      <c r="AY273" s="60" t="s">
        <v>794</v>
      </c>
      <c r="AZ273" s="50" t="s">
        <v>96</v>
      </c>
      <c r="BB273" s="58" t="n">
        <f aca="false">AV273+AW273</f>
        <v>0</v>
      </c>
      <c r="BC273" s="58" t="n">
        <f aca="false">G273/(100-BD273)*100</f>
        <v>0</v>
      </c>
      <c r="BD273" s="58" t="n">
        <v>0</v>
      </c>
      <c r="BE273" s="58" t="n">
        <f aca="false">L273</f>
        <v>0</v>
      </c>
      <c r="BG273" s="58" t="n">
        <f aca="false">F273*AN273</f>
        <v>0</v>
      </c>
      <c r="BH273" s="58" t="n">
        <f aca="false">F273*AO273</f>
        <v>0</v>
      </c>
      <c r="BI273" s="58" t="n">
        <f aca="false">F273*G273</f>
        <v>0</v>
      </c>
    </row>
    <row r="274" customFormat="false" ht="13" hidden="false" customHeight="false" outlineLevel="0" collapsed="false">
      <c r="A274" s="61"/>
      <c r="B274" s="62"/>
      <c r="C274" s="62" t="s">
        <v>818</v>
      </c>
      <c r="D274" s="62" t="s">
        <v>819</v>
      </c>
      <c r="E274" s="63" t="s">
        <v>4</v>
      </c>
      <c r="F274" s="63" t="s">
        <v>4</v>
      </c>
      <c r="G274" s="63" t="str">
        <f aca="false">'Smluvní ceník'!G274</f>
        <v> </v>
      </c>
      <c r="H274" s="56" t="n">
        <f aca="false">SUM(H275:H278)</f>
        <v>0</v>
      </c>
      <c r="I274" s="56" t="n">
        <f aca="false">SUM(I275:I278)</f>
        <v>0</v>
      </c>
      <c r="J274" s="56" t="n">
        <f aca="false">SUM(J275:J278)</f>
        <v>0</v>
      </c>
      <c r="K274" s="50"/>
      <c r="L274" s="56" t="n">
        <f aca="false">SUM(L275:L278)</f>
        <v>0</v>
      </c>
      <c r="AH274" s="50"/>
      <c r="AR274" s="56" t="n">
        <f aca="false">SUM(AI275:AI278)</f>
        <v>0</v>
      </c>
      <c r="AS274" s="56" t="n">
        <f aca="false">SUM(AJ275:AJ278)</f>
        <v>0</v>
      </c>
      <c r="AT274" s="56" t="n">
        <f aca="false">SUM(AK275:AK278)</f>
        <v>0</v>
      </c>
    </row>
    <row r="275" customFormat="false" ht="13" hidden="false" customHeight="false" outlineLevel="0" collapsed="false">
      <c r="A275" s="57" t="s">
        <v>820</v>
      </c>
      <c r="B275" s="31"/>
      <c r="C275" s="31" t="s">
        <v>821</v>
      </c>
      <c r="D275" s="31" t="s">
        <v>822</v>
      </c>
      <c r="E275" s="31" t="s">
        <v>434</v>
      </c>
      <c r="F275" s="77" t="n">
        <v>5</v>
      </c>
      <c r="G275" s="58" t="n">
        <f aca="false">'Smluvní ceník'!G275</f>
        <v>0</v>
      </c>
      <c r="H275" s="58" t="n">
        <f aca="false">F275*AN275</f>
        <v>0</v>
      </c>
      <c r="I275" s="58" t="n">
        <f aca="false">F275*AO275</f>
        <v>0</v>
      </c>
      <c r="J275" s="58" t="n">
        <f aca="false">F275*G275</f>
        <v>0</v>
      </c>
      <c r="K275" s="58" t="n">
        <v>0</v>
      </c>
      <c r="L275" s="58" t="n">
        <f aca="false">F275*K275</f>
        <v>0</v>
      </c>
      <c r="Y275" s="58" t="n">
        <f aca="false">IF(AP275="5",BI275,0)</f>
        <v>0</v>
      </c>
      <c r="AA275" s="58" t="n">
        <f aca="false">IF(AP275="1",BG275,0)</f>
        <v>0</v>
      </c>
      <c r="AB275" s="58" t="n">
        <f aca="false">IF(AP275="1",BH275,0)</f>
        <v>0</v>
      </c>
      <c r="AC275" s="58" t="n">
        <f aca="false">IF(AP275="7",BG275,0)</f>
        <v>0</v>
      </c>
      <c r="AD275" s="58" t="n">
        <f aca="false">IF(AP275="7",BH275,0)</f>
        <v>0</v>
      </c>
      <c r="AE275" s="58" t="n">
        <f aca="false">IF(AP275="2",BG275,0)</f>
        <v>0</v>
      </c>
      <c r="AF275" s="58" t="n">
        <f aca="false">IF(AP275="2",BH275,0)</f>
        <v>0</v>
      </c>
      <c r="AG275" s="58" t="n">
        <f aca="false">IF(AP275="0",BI275,0)</f>
        <v>0</v>
      </c>
      <c r="AH275" s="50"/>
      <c r="AI275" s="58" t="n">
        <f aca="false">IF(AM275=0,J275,0)</f>
        <v>0</v>
      </c>
      <c r="AJ275" s="58" t="n">
        <f aca="false">IF(AM275=15,J275,0)</f>
        <v>0</v>
      </c>
      <c r="AK275" s="58" t="n">
        <f aca="false">IF(AM275=21,J275,0)</f>
        <v>0</v>
      </c>
      <c r="AM275" s="58" t="n">
        <v>21</v>
      </c>
      <c r="AN275" s="58" t="n">
        <f aca="false">G275*0</f>
        <v>0</v>
      </c>
      <c r="AO275" s="58" t="n">
        <f aca="false">G275*(1-0)</f>
        <v>0</v>
      </c>
      <c r="AP275" s="60" t="s">
        <v>22</v>
      </c>
      <c r="AU275" s="58" t="n">
        <f aca="false">AV275+AW275</f>
        <v>0</v>
      </c>
      <c r="AV275" s="58" t="n">
        <f aca="false">F275*AN275</f>
        <v>0</v>
      </c>
      <c r="AW275" s="58" t="n">
        <f aca="false">F275*AO275</f>
        <v>0</v>
      </c>
      <c r="AX275" s="60" t="s">
        <v>823</v>
      </c>
      <c r="AY275" s="60" t="s">
        <v>794</v>
      </c>
      <c r="AZ275" s="50" t="s">
        <v>96</v>
      </c>
      <c r="BB275" s="58" t="n">
        <f aca="false">AV275+AW275</f>
        <v>0</v>
      </c>
      <c r="BC275" s="58" t="n">
        <f aca="false">G275/(100-BD275)*100</f>
        <v>0</v>
      </c>
      <c r="BD275" s="58" t="n">
        <v>0</v>
      </c>
      <c r="BE275" s="58" t="n">
        <f aca="false">L275</f>
        <v>0</v>
      </c>
      <c r="BG275" s="58" t="n">
        <f aca="false">F275*AN275</f>
        <v>0</v>
      </c>
      <c r="BH275" s="58" t="n">
        <f aca="false">F275*AO275</f>
        <v>0</v>
      </c>
      <c r="BI275" s="58" t="n">
        <f aca="false">F275*G275</f>
        <v>0</v>
      </c>
    </row>
    <row r="276" customFormat="false" ht="13" hidden="true" customHeight="false" outlineLevel="0" collapsed="false">
      <c r="A276" s="57" t="s">
        <v>824</v>
      </c>
      <c r="B276" s="31"/>
      <c r="C276" s="31" t="s">
        <v>825</v>
      </c>
      <c r="D276" s="31" t="s">
        <v>826</v>
      </c>
      <c r="E276" s="31" t="s">
        <v>434</v>
      </c>
      <c r="F276" s="77" t="n">
        <v>0</v>
      </c>
      <c r="G276" s="58" t="n">
        <f aca="false">'Smluvní ceník'!G276</f>
        <v>0</v>
      </c>
      <c r="H276" s="58" t="n">
        <f aca="false">F276*AN276</f>
        <v>0</v>
      </c>
      <c r="I276" s="58" t="n">
        <f aca="false">F276*AO276</f>
        <v>0</v>
      </c>
      <c r="J276" s="58" t="n">
        <f aca="false">F276*G276</f>
        <v>0</v>
      </c>
      <c r="K276" s="58" t="n">
        <v>0</v>
      </c>
      <c r="L276" s="58" t="n">
        <f aca="false">F276*K276</f>
        <v>0</v>
      </c>
      <c r="Y276" s="58" t="n">
        <f aca="false">IF(AP276="5",BI276,0)</f>
        <v>0</v>
      </c>
      <c r="AA276" s="58" t="n">
        <f aca="false">IF(AP276="1",BG276,0)</f>
        <v>0</v>
      </c>
      <c r="AB276" s="58" t="n">
        <f aca="false">IF(AP276="1",BH276,0)</f>
        <v>0</v>
      </c>
      <c r="AC276" s="58" t="n">
        <f aca="false">IF(AP276="7",BG276,0)</f>
        <v>0</v>
      </c>
      <c r="AD276" s="58" t="n">
        <f aca="false">IF(AP276="7",BH276,0)</f>
        <v>0</v>
      </c>
      <c r="AE276" s="58" t="n">
        <f aca="false">IF(AP276="2",BG276,0)</f>
        <v>0</v>
      </c>
      <c r="AF276" s="58" t="n">
        <f aca="false">IF(AP276="2",BH276,0)</f>
        <v>0</v>
      </c>
      <c r="AG276" s="58" t="n">
        <f aca="false">IF(AP276="0",BI276,0)</f>
        <v>0</v>
      </c>
      <c r="AH276" s="50"/>
      <c r="AI276" s="58" t="n">
        <f aca="false">IF(AM276=0,J276,0)</f>
        <v>0</v>
      </c>
      <c r="AJ276" s="58" t="n">
        <f aca="false">IF(AM276=15,J276,0)</f>
        <v>0</v>
      </c>
      <c r="AK276" s="58" t="n">
        <f aca="false">IF(AM276=21,J276,0)</f>
        <v>0</v>
      </c>
      <c r="AM276" s="58" t="n">
        <v>21</v>
      </c>
      <c r="AN276" s="58" t="n">
        <f aca="false">G276*0</f>
        <v>0</v>
      </c>
      <c r="AO276" s="58" t="n">
        <f aca="false">G276*(1-0)</f>
        <v>0</v>
      </c>
      <c r="AP276" s="60" t="s">
        <v>22</v>
      </c>
      <c r="AU276" s="58" t="n">
        <f aca="false">AV276+AW276</f>
        <v>0</v>
      </c>
      <c r="AV276" s="58" t="n">
        <f aca="false">F276*AN276</f>
        <v>0</v>
      </c>
      <c r="AW276" s="58" t="n">
        <f aca="false">F276*AO276</f>
        <v>0</v>
      </c>
      <c r="AX276" s="60" t="s">
        <v>823</v>
      </c>
      <c r="AY276" s="60" t="s">
        <v>794</v>
      </c>
      <c r="AZ276" s="50" t="s">
        <v>96</v>
      </c>
      <c r="BB276" s="58" t="n">
        <f aca="false">AV276+AW276</f>
        <v>0</v>
      </c>
      <c r="BC276" s="58" t="n">
        <f aca="false">G276/(100-BD276)*100</f>
        <v>0</v>
      </c>
      <c r="BD276" s="58" t="n">
        <v>0</v>
      </c>
      <c r="BE276" s="58" t="n">
        <f aca="false">L276</f>
        <v>0</v>
      </c>
      <c r="BG276" s="58" t="n">
        <f aca="false">F276*AN276</f>
        <v>0</v>
      </c>
      <c r="BH276" s="58" t="n">
        <f aca="false">F276*AO276</f>
        <v>0</v>
      </c>
      <c r="BI276" s="58" t="n">
        <f aca="false">F276*G276</f>
        <v>0</v>
      </c>
    </row>
    <row r="277" customFormat="false" ht="13" hidden="false" customHeight="false" outlineLevel="0" collapsed="false">
      <c r="A277" s="57" t="s">
        <v>827</v>
      </c>
      <c r="B277" s="31"/>
      <c r="C277" s="31" t="s">
        <v>828</v>
      </c>
      <c r="D277" s="31" t="s">
        <v>829</v>
      </c>
      <c r="E277" s="31" t="s">
        <v>434</v>
      </c>
      <c r="F277" s="77" t="n">
        <v>5</v>
      </c>
      <c r="G277" s="58" t="n">
        <f aca="false">'Smluvní ceník'!G277</f>
        <v>0</v>
      </c>
      <c r="H277" s="58" t="n">
        <f aca="false">F277*AN277</f>
        <v>0</v>
      </c>
      <c r="I277" s="58" t="n">
        <f aca="false">F277*AO277</f>
        <v>0</v>
      </c>
      <c r="J277" s="58" t="n">
        <f aca="false">F277*G277</f>
        <v>0</v>
      </c>
      <c r="K277" s="58" t="n">
        <v>0</v>
      </c>
      <c r="L277" s="58" t="n">
        <f aca="false">F277*K277</f>
        <v>0</v>
      </c>
      <c r="Y277" s="58" t="n">
        <f aca="false">IF(AP277="5",BI277,0)</f>
        <v>0</v>
      </c>
      <c r="AA277" s="58" t="n">
        <f aca="false">IF(AP277="1",BG277,0)</f>
        <v>0</v>
      </c>
      <c r="AB277" s="58" t="n">
        <f aca="false">IF(AP277="1",BH277,0)</f>
        <v>0</v>
      </c>
      <c r="AC277" s="58" t="n">
        <f aca="false">IF(AP277="7",BG277,0)</f>
        <v>0</v>
      </c>
      <c r="AD277" s="58" t="n">
        <f aca="false">IF(AP277="7",BH277,0)</f>
        <v>0</v>
      </c>
      <c r="AE277" s="58" t="n">
        <f aca="false">IF(AP277="2",BG277,0)</f>
        <v>0</v>
      </c>
      <c r="AF277" s="58" t="n">
        <f aca="false">IF(AP277="2",BH277,0)</f>
        <v>0</v>
      </c>
      <c r="AG277" s="58" t="n">
        <f aca="false">IF(AP277="0",BI277,0)</f>
        <v>0</v>
      </c>
      <c r="AH277" s="50"/>
      <c r="AI277" s="58" t="n">
        <f aca="false">IF(AM277=0,J277,0)</f>
        <v>0</v>
      </c>
      <c r="AJ277" s="58" t="n">
        <f aca="false">IF(AM277=15,J277,0)</f>
        <v>0</v>
      </c>
      <c r="AK277" s="58" t="n">
        <f aca="false">IF(AM277=21,J277,0)</f>
        <v>0</v>
      </c>
      <c r="AM277" s="58" t="n">
        <v>21</v>
      </c>
      <c r="AN277" s="58" t="n">
        <f aca="false">G277*0</f>
        <v>0</v>
      </c>
      <c r="AO277" s="58" t="n">
        <f aca="false">G277*(1-0)</f>
        <v>0</v>
      </c>
      <c r="AP277" s="60" t="s">
        <v>22</v>
      </c>
      <c r="AU277" s="58" t="n">
        <f aca="false">AV277+AW277</f>
        <v>0</v>
      </c>
      <c r="AV277" s="58" t="n">
        <f aca="false">F277*AN277</f>
        <v>0</v>
      </c>
      <c r="AW277" s="58" t="n">
        <f aca="false">F277*AO277</f>
        <v>0</v>
      </c>
      <c r="AX277" s="60" t="s">
        <v>823</v>
      </c>
      <c r="AY277" s="60" t="s">
        <v>794</v>
      </c>
      <c r="AZ277" s="50" t="s">
        <v>96</v>
      </c>
      <c r="BB277" s="58" t="n">
        <f aca="false">AV277+AW277</f>
        <v>0</v>
      </c>
      <c r="BC277" s="58" t="n">
        <f aca="false">G277/(100-BD277)*100</f>
        <v>0</v>
      </c>
      <c r="BD277" s="58" t="n">
        <v>0</v>
      </c>
      <c r="BE277" s="58" t="n">
        <f aca="false">L277</f>
        <v>0</v>
      </c>
      <c r="BG277" s="58" t="n">
        <f aca="false">F277*AN277</f>
        <v>0</v>
      </c>
      <c r="BH277" s="58" t="n">
        <f aca="false">F277*AO277</f>
        <v>0</v>
      </c>
      <c r="BI277" s="58" t="n">
        <f aca="false">F277*G277</f>
        <v>0</v>
      </c>
    </row>
    <row r="278" customFormat="false" ht="13" hidden="true" customHeight="false" outlineLevel="0" collapsed="false">
      <c r="A278" s="65" t="s">
        <v>830</v>
      </c>
      <c r="B278" s="66"/>
      <c r="C278" s="66" t="s">
        <v>828</v>
      </c>
      <c r="D278" s="66" t="s">
        <v>829</v>
      </c>
      <c r="E278" s="66" t="s">
        <v>434</v>
      </c>
      <c r="F278" s="67" t="n">
        <v>0</v>
      </c>
      <c r="G278" s="58" t="n">
        <f aca="false">'Smluvní ceník'!G278</f>
        <v>0</v>
      </c>
      <c r="H278" s="67" t="n">
        <f aca="false">F278*AN278</f>
        <v>0</v>
      </c>
      <c r="I278" s="67" t="n">
        <f aca="false">F278*AO278</f>
        <v>0</v>
      </c>
      <c r="J278" s="67" t="n">
        <f aca="false">F278*G278</f>
        <v>0</v>
      </c>
      <c r="K278" s="67" t="n">
        <v>0</v>
      </c>
      <c r="L278" s="67" t="n">
        <f aca="false">F278*K278</f>
        <v>0</v>
      </c>
      <c r="Y278" s="58" t="n">
        <f aca="false">IF(AP278="5",BI278,0)</f>
        <v>0</v>
      </c>
      <c r="AA278" s="58" t="n">
        <f aca="false">IF(AP278="1",BG278,0)</f>
        <v>0</v>
      </c>
      <c r="AB278" s="58" t="n">
        <f aca="false">IF(AP278="1",BH278,0)</f>
        <v>0</v>
      </c>
      <c r="AC278" s="58" t="n">
        <f aca="false">IF(AP278="7",BG278,0)</f>
        <v>0</v>
      </c>
      <c r="AD278" s="58" t="n">
        <f aca="false">IF(AP278="7",BH278,0)</f>
        <v>0</v>
      </c>
      <c r="AE278" s="58" t="n">
        <f aca="false">IF(AP278="2",BG278,0)</f>
        <v>0</v>
      </c>
      <c r="AF278" s="58" t="n">
        <f aca="false">IF(AP278="2",BH278,0)</f>
        <v>0</v>
      </c>
      <c r="AG278" s="58" t="n">
        <f aca="false">IF(AP278="0",BI278,0)</f>
        <v>0</v>
      </c>
      <c r="AH278" s="50"/>
      <c r="AI278" s="58" t="n">
        <f aca="false">IF(AM278=0,J278,0)</f>
        <v>0</v>
      </c>
      <c r="AJ278" s="58" t="n">
        <f aca="false">IF(AM278=15,J278,0)</f>
        <v>0</v>
      </c>
      <c r="AK278" s="58" t="n">
        <f aca="false">IF(AM278=21,J278,0)</f>
        <v>0</v>
      </c>
      <c r="AM278" s="58" t="n">
        <v>21</v>
      </c>
      <c r="AN278" s="58" t="n">
        <f aca="false">G278*0</f>
        <v>0</v>
      </c>
      <c r="AO278" s="58" t="n">
        <f aca="false">G278*(1-0)</f>
        <v>0</v>
      </c>
      <c r="AP278" s="60" t="s">
        <v>22</v>
      </c>
      <c r="AU278" s="58" t="n">
        <f aca="false">AV278+AW278</f>
        <v>0</v>
      </c>
      <c r="AV278" s="58" t="n">
        <f aca="false">F278*AN278</f>
        <v>0</v>
      </c>
      <c r="AW278" s="58" t="n">
        <f aca="false">F278*AO278</f>
        <v>0</v>
      </c>
      <c r="AX278" s="60" t="s">
        <v>823</v>
      </c>
      <c r="AY278" s="60" t="s">
        <v>794</v>
      </c>
      <c r="AZ278" s="50" t="s">
        <v>96</v>
      </c>
      <c r="BB278" s="58" t="n">
        <f aca="false">AV278+AW278</f>
        <v>0</v>
      </c>
      <c r="BC278" s="58" t="n">
        <f aca="false">G278/(100-BD278)*100</f>
        <v>0</v>
      </c>
      <c r="BD278" s="58" t="n">
        <v>0</v>
      </c>
      <c r="BE278" s="58" t="n">
        <f aca="false">L278</f>
        <v>0</v>
      </c>
      <c r="BG278" s="58" t="n">
        <f aca="false">F278*AN278</f>
        <v>0</v>
      </c>
      <c r="BH278" s="58" t="n">
        <f aca="false">F278*AO278</f>
        <v>0</v>
      </c>
      <c r="BI278" s="58" t="n">
        <f aca="false">F278*G278</f>
        <v>0</v>
      </c>
    </row>
    <row r="279" customFormat="false" ht="13" hidden="false" customHeight="false" outlineLevel="0" collapsed="false">
      <c r="A279" s="68"/>
      <c r="B279" s="69"/>
      <c r="C279" s="69"/>
      <c r="D279" s="69"/>
      <c r="E279" s="69"/>
      <c r="F279" s="69"/>
      <c r="G279" s="69"/>
      <c r="H279" s="70" t="s">
        <v>833</v>
      </c>
      <c r="I279" s="70"/>
      <c r="J279" s="71" t="n">
        <f aca="false">J12+J14+J29+J138+J174+J241+J264+J269+J274</f>
        <v>0</v>
      </c>
      <c r="K279" s="69"/>
      <c r="L279" s="69"/>
    </row>
    <row r="280" customFormat="false" ht="10.9" hidden="false" customHeight="true" outlineLevel="0" collapsed="false">
      <c r="A280" s="72" t="s">
        <v>834</v>
      </c>
    </row>
    <row r="281" customFormat="false" ht="12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</sheetData>
  <sheetProtection sheet="true" password="83a5" objects="true" scenarios="true"/>
  <mergeCells count="29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H10:J10"/>
    <mergeCell ref="K10:L10"/>
    <mergeCell ref="H279:I279"/>
    <mergeCell ref="A281:L2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0" activeCellId="0" sqref="I4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1" width="9.17"/>
    <col collapsed="false" customWidth="true" hidden="false" outlineLevel="0" max="2" min="2" style="21" width="12.72"/>
    <col collapsed="false" customWidth="true" hidden="false" outlineLevel="0" max="3" min="3" style="21" width="22.81"/>
    <col collapsed="false" customWidth="true" hidden="false" outlineLevel="0" max="4" min="4" style="21" width="10.17"/>
    <col collapsed="false" customWidth="true" hidden="false" outlineLevel="0" max="5" min="5" style="21" width="13.99"/>
    <col collapsed="false" customWidth="true" hidden="false" outlineLevel="0" max="6" min="6" style="21" width="22.81"/>
    <col collapsed="false" customWidth="true" hidden="false" outlineLevel="0" max="7" min="7" style="21" width="9.17"/>
    <col collapsed="false" customWidth="true" hidden="false" outlineLevel="0" max="8" min="8" style="21" width="12.72"/>
    <col collapsed="false" customWidth="true" hidden="false" outlineLevel="0" max="9" min="9" style="21" width="22.81"/>
    <col collapsed="false" customWidth="false" hidden="false" outlineLevel="0" max="257" min="10" style="21" width="11.53"/>
  </cols>
  <sheetData>
    <row r="1" customFormat="false" ht="49.9" hidden="false" customHeight="true" outlineLevel="0" collapsed="false">
      <c r="A1" s="78" t="s">
        <v>836</v>
      </c>
      <c r="B1" s="78"/>
      <c r="C1" s="78"/>
      <c r="D1" s="78"/>
      <c r="E1" s="78"/>
      <c r="F1" s="78"/>
      <c r="G1" s="78"/>
      <c r="H1" s="78"/>
      <c r="I1" s="78"/>
    </row>
    <row r="2" customFormat="false" ht="12.5" hidden="false" customHeight="true" outlineLevel="0" collapsed="false">
      <c r="A2" s="23" t="s">
        <v>44</v>
      </c>
      <c r="B2" s="23"/>
      <c r="C2" s="79" t="str">
        <f aca="false">'Stavební rozpočet - vzorový'!C2</f>
        <v>Oprava oken a dveří v objektu VZ I</v>
      </c>
      <c r="D2" s="79"/>
      <c r="E2" s="26" t="s">
        <v>47</v>
      </c>
      <c r="F2" s="80" t="str">
        <f aca="false">'Stavební rozpočet - vzorový'!I2</f>
        <v>Státní tiskárna cenin, s. p.</v>
      </c>
      <c r="G2" s="80"/>
      <c r="H2" s="26" t="s">
        <v>837</v>
      </c>
      <c r="I2" s="81" t="s">
        <v>838</v>
      </c>
      <c r="J2" s="28"/>
    </row>
    <row r="3" customFormat="false" ht="12.75" hidden="false" customHeight="true" outlineLevel="0" collapsed="false">
      <c r="A3" s="23"/>
      <c r="B3" s="23"/>
      <c r="C3" s="79"/>
      <c r="D3" s="79"/>
      <c r="E3" s="26"/>
      <c r="F3" s="26"/>
      <c r="G3" s="80"/>
      <c r="H3" s="26"/>
      <c r="I3" s="81"/>
      <c r="J3" s="28"/>
    </row>
    <row r="4" customFormat="false" ht="12.5" hidden="false" customHeight="true" outlineLevel="0" collapsed="false">
      <c r="A4" s="29" t="s">
        <v>49</v>
      </c>
      <c r="B4" s="29"/>
      <c r="C4" s="30" t="str">
        <f aca="false">'Stavební rozpočet - vzorový'!C4</f>
        <v> </v>
      </c>
      <c r="D4" s="30"/>
      <c r="E4" s="30" t="s">
        <v>51</v>
      </c>
      <c r="F4" s="30" t="str">
        <f aca="false">'Stavební rozpočet - vzorový'!I4</f>
        <v> </v>
      </c>
      <c r="G4" s="30"/>
      <c r="H4" s="30" t="s">
        <v>837</v>
      </c>
      <c r="I4" s="82"/>
      <c r="J4" s="28"/>
    </row>
    <row r="5" customFormat="false" ht="12.7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82"/>
      <c r="J5" s="28"/>
    </row>
    <row r="6" customFormat="false" ht="12.5" hidden="false" customHeight="true" outlineLevel="0" collapsed="false">
      <c r="A6" s="29" t="s">
        <v>53</v>
      </c>
      <c r="B6" s="29"/>
      <c r="C6" s="30" t="str">
        <f aca="false">'Stavební rozpočet - vzorový'!C6</f>
        <v>Růžová 943/6, Nové Město, 110 00 Praha 1</v>
      </c>
      <c r="D6" s="30"/>
      <c r="E6" s="30" t="s">
        <v>56</v>
      </c>
      <c r="F6" s="30" t="str">
        <f aca="false">'Stavební rozpočet - vzorový'!I6</f>
        <v>dle výběrového řízení</v>
      </c>
      <c r="G6" s="30"/>
      <c r="H6" s="30" t="s">
        <v>837</v>
      </c>
      <c r="I6" s="82"/>
      <c r="J6" s="28"/>
    </row>
    <row r="7" customFormat="false" ht="12.7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82"/>
      <c r="J7" s="28"/>
    </row>
    <row r="8" customFormat="false" ht="12.5" hidden="false" customHeight="true" outlineLevel="0" collapsed="false">
      <c r="A8" s="29" t="s">
        <v>50</v>
      </c>
      <c r="B8" s="29"/>
      <c r="C8" s="30" t="str">
        <f aca="false">'Stavební rozpočet - vzorový'!G4</f>
        <v> </v>
      </c>
      <c r="D8" s="30"/>
      <c r="E8" s="30" t="s">
        <v>55</v>
      </c>
      <c r="F8" s="30" t="str">
        <f aca="false">'Stavební rozpočet - vzorový'!G6</f>
        <v> </v>
      </c>
      <c r="G8" s="30"/>
      <c r="H8" s="31" t="s">
        <v>839</v>
      </c>
      <c r="I8" s="82" t="s">
        <v>830</v>
      </c>
      <c r="J8" s="28"/>
    </row>
    <row r="9" customFormat="false" ht="12.5" hidden="false" customHeight="false" outlineLevel="0" collapsed="false">
      <c r="A9" s="29"/>
      <c r="B9" s="29"/>
      <c r="C9" s="30"/>
      <c r="D9" s="30"/>
      <c r="E9" s="30"/>
      <c r="F9" s="30"/>
      <c r="G9" s="30"/>
      <c r="H9" s="31"/>
      <c r="I9" s="82"/>
      <c r="J9" s="28"/>
    </row>
    <row r="10" customFormat="false" ht="12.5" hidden="false" customHeight="true" outlineLevel="0" collapsed="false">
      <c r="A10" s="83" t="s">
        <v>58</v>
      </c>
      <c r="B10" s="83"/>
      <c r="C10" s="84" t="str">
        <f aca="false">'Stavební rozpočet - vzorový'!C8</f>
        <v> </v>
      </c>
      <c r="D10" s="84"/>
      <c r="E10" s="85" t="s">
        <v>61</v>
      </c>
      <c r="F10" s="84" t="str">
        <f aca="false">'Stavební rozpočet - vzorový'!I8</f>
        <v> </v>
      </c>
      <c r="G10" s="84"/>
      <c r="H10" s="66" t="s">
        <v>840</v>
      </c>
      <c r="I10" s="86" t="str">
        <f aca="false">'Stavební rozpočet - vzorový'!G8</f>
        <v>07.02.2024</v>
      </c>
      <c r="J10" s="28"/>
    </row>
    <row r="11" customFormat="false" ht="12.5" hidden="false" customHeight="false" outlineLevel="0" collapsed="false">
      <c r="A11" s="83"/>
      <c r="B11" s="83"/>
      <c r="C11" s="84"/>
      <c r="D11" s="84"/>
      <c r="E11" s="85"/>
      <c r="F11" s="85"/>
      <c r="G11" s="84"/>
      <c r="H11" s="66"/>
      <c r="I11" s="86"/>
      <c r="J11" s="28"/>
    </row>
    <row r="12" customFormat="false" ht="18.75" hidden="false" customHeight="true" outlineLevel="0" collapsed="false">
      <c r="A12" s="87" t="s">
        <v>841</v>
      </c>
      <c r="B12" s="87"/>
      <c r="C12" s="87"/>
      <c r="D12" s="87"/>
      <c r="E12" s="87"/>
      <c r="F12" s="87"/>
      <c r="G12" s="87"/>
      <c r="H12" s="87"/>
      <c r="I12" s="87"/>
    </row>
    <row r="13" customFormat="false" ht="26.65" hidden="false" customHeight="true" outlineLevel="0" collapsed="false">
      <c r="A13" s="88" t="s">
        <v>842</v>
      </c>
      <c r="B13" s="89" t="s">
        <v>843</v>
      </c>
      <c r="C13" s="89"/>
      <c r="D13" s="88" t="s">
        <v>844</v>
      </c>
      <c r="E13" s="89" t="s">
        <v>845</v>
      </c>
      <c r="F13" s="89"/>
      <c r="G13" s="88" t="s">
        <v>846</v>
      </c>
      <c r="H13" s="89" t="s">
        <v>847</v>
      </c>
      <c r="I13" s="89"/>
      <c r="J13" s="28"/>
    </row>
    <row r="14" customFormat="false" ht="12.75" hidden="false" customHeight="true" outlineLevel="0" collapsed="false">
      <c r="A14" s="90" t="s">
        <v>848</v>
      </c>
      <c r="B14" s="91" t="s">
        <v>849</v>
      </c>
      <c r="C14" s="92" t="n">
        <f aca="false">SUM('Stavební rozpočet - vzorový'!AA12:AA278)</f>
        <v>0</v>
      </c>
      <c r="D14" s="91" t="s">
        <v>850</v>
      </c>
      <c r="E14" s="91"/>
      <c r="F14" s="92" t="n">
        <f aca="false">VORN!I15</f>
        <v>0</v>
      </c>
      <c r="G14" s="91" t="s">
        <v>851</v>
      </c>
      <c r="H14" s="91"/>
      <c r="I14" s="92" t="n">
        <f aca="false">VORN!I21</f>
        <v>0</v>
      </c>
      <c r="J14" s="28"/>
    </row>
    <row r="15" customFormat="false" ht="12.75" hidden="false" customHeight="true" outlineLevel="0" collapsed="false">
      <c r="A15" s="93"/>
      <c r="B15" s="91" t="s">
        <v>74</v>
      </c>
      <c r="C15" s="92" t="n">
        <f aca="false">SUM('Stavební rozpočet - vzorový'!AB12:AB278)</f>
        <v>0</v>
      </c>
      <c r="D15" s="94" t="s">
        <v>852</v>
      </c>
      <c r="E15" s="94"/>
      <c r="F15" s="92" t="n">
        <f aca="false">VORN!I16</f>
        <v>0</v>
      </c>
      <c r="G15" s="91" t="s">
        <v>853</v>
      </c>
      <c r="H15" s="91"/>
      <c r="I15" s="92" t="n">
        <f aca="false">VORN!I22</f>
        <v>0</v>
      </c>
      <c r="J15" s="28"/>
    </row>
    <row r="16" customFormat="false" ht="12.75" hidden="false" customHeight="true" outlineLevel="0" collapsed="false">
      <c r="A16" s="90" t="s">
        <v>854</v>
      </c>
      <c r="B16" s="91" t="s">
        <v>849</v>
      </c>
      <c r="C16" s="92" t="n">
        <f aca="false">SUM('Stavební rozpočet - vzorový'!AC12:AC278)</f>
        <v>0</v>
      </c>
      <c r="D16" s="94" t="s">
        <v>855</v>
      </c>
      <c r="E16" s="94"/>
      <c r="F16" s="92" t="n">
        <f aca="false">VORN!I17</f>
        <v>0</v>
      </c>
      <c r="G16" s="91" t="s">
        <v>856</v>
      </c>
      <c r="H16" s="91"/>
      <c r="I16" s="92" t="n">
        <f aca="false">VORN!I23</f>
        <v>0</v>
      </c>
      <c r="J16" s="28"/>
    </row>
    <row r="17" customFormat="false" ht="12.75" hidden="false" customHeight="true" outlineLevel="0" collapsed="false">
      <c r="A17" s="93"/>
      <c r="B17" s="91" t="s">
        <v>74</v>
      </c>
      <c r="C17" s="92" t="n">
        <f aca="false">SUM('Stavební rozpočet - vzorový'!AD12:AD278)</f>
        <v>0</v>
      </c>
      <c r="D17" s="91"/>
      <c r="E17" s="91"/>
      <c r="F17" s="95"/>
      <c r="G17" s="91" t="s">
        <v>850</v>
      </c>
      <c r="H17" s="91"/>
      <c r="I17" s="92" t="n">
        <f aca="false">VORN!I24</f>
        <v>0</v>
      </c>
      <c r="J17" s="28"/>
    </row>
    <row r="18" customFormat="false" ht="12.75" hidden="false" customHeight="true" outlineLevel="0" collapsed="false">
      <c r="A18" s="90" t="s">
        <v>857</v>
      </c>
      <c r="B18" s="91" t="s">
        <v>849</v>
      </c>
      <c r="C18" s="92" t="n">
        <f aca="false">SUM('Stavební rozpočet - vzorový'!AE12:AE278)</f>
        <v>0</v>
      </c>
      <c r="D18" s="91"/>
      <c r="E18" s="91"/>
      <c r="F18" s="95"/>
      <c r="G18" s="91" t="s">
        <v>855</v>
      </c>
      <c r="H18" s="91"/>
      <c r="I18" s="92" t="n">
        <f aca="false">VORN!I25</f>
        <v>0</v>
      </c>
      <c r="J18" s="28"/>
    </row>
    <row r="19" customFormat="false" ht="12.75" hidden="false" customHeight="true" outlineLevel="0" collapsed="false">
      <c r="A19" s="93"/>
      <c r="B19" s="91" t="s">
        <v>74</v>
      </c>
      <c r="C19" s="92" t="n">
        <f aca="false">SUM('Stavební rozpočet - vzorový'!AF12:AF278)</f>
        <v>0</v>
      </c>
      <c r="D19" s="91"/>
      <c r="E19" s="91"/>
      <c r="F19" s="95"/>
      <c r="G19" s="91" t="s">
        <v>858</v>
      </c>
      <c r="H19" s="91"/>
      <c r="I19" s="92" t="n">
        <f aca="false">VORN!I26</f>
        <v>0</v>
      </c>
      <c r="J19" s="28"/>
    </row>
    <row r="20" customFormat="false" ht="12.75" hidden="false" customHeight="true" outlineLevel="0" collapsed="false">
      <c r="A20" s="96" t="s">
        <v>859</v>
      </c>
      <c r="B20" s="96"/>
      <c r="C20" s="92" t="n">
        <f aca="false">SUM('Stavební rozpočet - vzorový'!AG12:AG278)</f>
        <v>0</v>
      </c>
      <c r="D20" s="91"/>
      <c r="E20" s="91"/>
      <c r="F20" s="95"/>
      <c r="G20" s="91"/>
      <c r="H20" s="91"/>
      <c r="I20" s="95"/>
      <c r="J20" s="28"/>
    </row>
    <row r="21" customFormat="false" ht="12.75" hidden="false" customHeight="true" outlineLevel="0" collapsed="false">
      <c r="A21" s="96" t="s">
        <v>860</v>
      </c>
      <c r="B21" s="96"/>
      <c r="C21" s="92" t="n">
        <f aca="false">SUM('Stavební rozpočet - vzorový'!Y12:Y278)</f>
        <v>0</v>
      </c>
      <c r="D21" s="91"/>
      <c r="E21" s="91"/>
      <c r="F21" s="95"/>
      <c r="G21" s="91"/>
      <c r="H21" s="91"/>
      <c r="I21" s="95"/>
      <c r="J21" s="28"/>
    </row>
    <row r="22" customFormat="false" ht="16.9" hidden="false" customHeight="true" outlineLevel="0" collapsed="false">
      <c r="A22" s="96" t="s">
        <v>861</v>
      </c>
      <c r="B22" s="96"/>
      <c r="C22" s="92" t="n">
        <f aca="false">SUM(C14:C21)</f>
        <v>0</v>
      </c>
      <c r="D22" s="96" t="s">
        <v>862</v>
      </c>
      <c r="E22" s="96"/>
      <c r="F22" s="92" t="n">
        <f aca="false">SUM(F14:F21)</f>
        <v>0</v>
      </c>
      <c r="G22" s="96" t="s">
        <v>863</v>
      </c>
      <c r="H22" s="96"/>
      <c r="I22" s="92" t="n">
        <f aca="false">SUM(I14:I21)</f>
        <v>0</v>
      </c>
      <c r="J22" s="28"/>
    </row>
    <row r="23" customFormat="false" ht="12.75" hidden="false" customHeight="true" outlineLevel="0" collapsed="false">
      <c r="A23" s="69"/>
      <c r="B23" s="69"/>
      <c r="C23" s="97"/>
      <c r="D23" s="96" t="s">
        <v>864</v>
      </c>
      <c r="E23" s="96"/>
      <c r="F23" s="92" t="n">
        <v>0</v>
      </c>
      <c r="G23" s="96" t="s">
        <v>865</v>
      </c>
      <c r="H23" s="96"/>
      <c r="I23" s="92" t="n">
        <v>0</v>
      </c>
      <c r="J23" s="28"/>
    </row>
    <row r="24" customFormat="false" ht="12.75" hidden="false" customHeight="true" outlineLevel="0" collapsed="false">
      <c r="D24" s="69"/>
      <c r="E24" s="69"/>
      <c r="F24" s="98"/>
      <c r="G24" s="96" t="s">
        <v>866</v>
      </c>
      <c r="H24" s="96"/>
      <c r="I24" s="92" t="n">
        <f aca="false">vorn_sum</f>
        <v>0</v>
      </c>
      <c r="J24" s="28"/>
    </row>
    <row r="25" customFormat="false" ht="12.75" hidden="false" customHeight="true" outlineLevel="0" collapsed="false">
      <c r="F25" s="98"/>
      <c r="G25" s="96" t="s">
        <v>867</v>
      </c>
      <c r="H25" s="96"/>
      <c r="I25" s="92" t="n">
        <v>0</v>
      </c>
      <c r="J25" s="28"/>
    </row>
    <row r="26" customFormat="false" ht="12.5" hidden="false" customHeight="false" outlineLevel="0" collapsed="false">
      <c r="A26" s="99"/>
      <c r="B26" s="99"/>
      <c r="C26" s="99"/>
      <c r="G26" s="69"/>
      <c r="H26" s="69"/>
      <c r="I26" s="69"/>
    </row>
    <row r="27" customFormat="false" ht="12.75" hidden="false" customHeight="true" outlineLevel="0" collapsed="false">
      <c r="A27" s="100" t="s">
        <v>868</v>
      </c>
      <c r="B27" s="100"/>
      <c r="C27" s="101" t="n">
        <f aca="false">SUM('Stavební rozpočet - vzorový'!AI12:AI278)</f>
        <v>0</v>
      </c>
      <c r="D27" s="102"/>
      <c r="E27" s="99"/>
      <c r="F27" s="99"/>
      <c r="G27" s="99"/>
      <c r="H27" s="99"/>
      <c r="I27" s="99"/>
    </row>
    <row r="28" customFormat="false" ht="12.75" hidden="false" customHeight="true" outlineLevel="0" collapsed="false">
      <c r="A28" s="100" t="s">
        <v>869</v>
      </c>
      <c r="B28" s="100"/>
      <c r="C28" s="101" t="n">
        <f aca="false">SUM('Stavební rozpočet - vzorový'!AJ12:AJ278)</f>
        <v>0</v>
      </c>
      <c r="D28" s="100" t="s">
        <v>870</v>
      </c>
      <c r="E28" s="100"/>
      <c r="F28" s="101" t="n">
        <f aca="false">ROUND(C28*(15/100),2)</f>
        <v>0</v>
      </c>
      <c r="G28" s="100" t="s">
        <v>871</v>
      </c>
      <c r="H28" s="100"/>
      <c r="I28" s="101" t="n">
        <f aca="false">SUM(C27:C29)</f>
        <v>0</v>
      </c>
      <c r="J28" s="28"/>
    </row>
    <row r="29" customFormat="false" ht="12.75" hidden="false" customHeight="true" outlineLevel="0" collapsed="false">
      <c r="A29" s="100" t="s">
        <v>872</v>
      </c>
      <c r="B29" s="100"/>
      <c r="C29" s="101" t="n">
        <f aca="false">SUM('Stavební rozpočet - vzorový'!AK12:AK278)+(F22+I22+F23+I23+I24+I25)</f>
        <v>0</v>
      </c>
      <c r="D29" s="100" t="s">
        <v>873</v>
      </c>
      <c r="E29" s="100"/>
      <c r="F29" s="101" t="n">
        <f aca="false">ROUND(C29*(21/100),2)</f>
        <v>0</v>
      </c>
      <c r="G29" s="100" t="s">
        <v>874</v>
      </c>
      <c r="H29" s="100"/>
      <c r="I29" s="101" t="n">
        <f aca="false">SUM(F28:F29)+I28</f>
        <v>0</v>
      </c>
      <c r="J29" s="28"/>
    </row>
    <row r="30" customFormat="false" ht="12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2.75" hidden="false" customHeight="true" outlineLevel="0" collapsed="false">
      <c r="A31" s="104" t="s">
        <v>875</v>
      </c>
      <c r="B31" s="104"/>
      <c r="C31" s="104"/>
      <c r="D31" s="104" t="s">
        <v>876</v>
      </c>
      <c r="E31" s="104"/>
      <c r="F31" s="104"/>
      <c r="G31" s="104" t="s">
        <v>877</v>
      </c>
      <c r="H31" s="104"/>
      <c r="I31" s="104"/>
      <c r="J31" s="42"/>
    </row>
    <row r="32" customFormat="false" ht="12.7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42"/>
    </row>
    <row r="33" customFormat="false" ht="12.7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42"/>
    </row>
    <row r="34" customFormat="false" ht="12.7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42"/>
    </row>
    <row r="35" customFormat="false" ht="12.75" hidden="false" customHeight="true" outlineLevel="0" collapsed="false">
      <c r="A35" s="106" t="s">
        <v>878</v>
      </c>
      <c r="B35" s="106"/>
      <c r="C35" s="106"/>
      <c r="D35" s="106" t="s">
        <v>878</v>
      </c>
      <c r="E35" s="106"/>
      <c r="F35" s="106"/>
      <c r="G35" s="106" t="s">
        <v>878</v>
      </c>
      <c r="H35" s="106"/>
      <c r="I35" s="106"/>
      <c r="J35" s="42"/>
    </row>
    <row r="36" customFormat="false" ht="10.9" hidden="false" customHeight="true" outlineLevel="0" collapsed="false">
      <c r="A36" s="107" t="s">
        <v>834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</sheetData>
  <sheetProtection sheet="true" password="83a5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1" width="9.17"/>
    <col collapsed="false" customWidth="true" hidden="false" outlineLevel="0" max="2" min="2" style="21" width="12.72"/>
    <col collapsed="false" customWidth="true" hidden="false" outlineLevel="0" max="3" min="3" style="21" width="22.81"/>
    <col collapsed="false" customWidth="true" hidden="false" outlineLevel="0" max="4" min="4" style="21" width="10.17"/>
    <col collapsed="false" customWidth="true" hidden="false" outlineLevel="0" max="5" min="5" style="21" width="13.99"/>
    <col collapsed="false" customWidth="true" hidden="false" outlineLevel="0" max="6" min="6" style="21" width="22.81"/>
    <col collapsed="false" customWidth="true" hidden="false" outlineLevel="0" max="7" min="7" style="21" width="9.17"/>
    <col collapsed="false" customWidth="true" hidden="false" outlineLevel="0" max="8" min="8" style="21" width="17.17"/>
    <col collapsed="false" customWidth="true" hidden="false" outlineLevel="0" max="9" min="9" style="21" width="22.81"/>
    <col collapsed="false" customWidth="false" hidden="false" outlineLevel="0" max="257" min="10" style="21" width="11.53"/>
  </cols>
  <sheetData>
    <row r="1" customFormat="false" ht="49.9" hidden="false" customHeight="true" outlineLevel="0" collapsed="false">
      <c r="A1" s="78" t="s">
        <v>879</v>
      </c>
      <c r="B1" s="78"/>
      <c r="C1" s="78"/>
      <c r="D1" s="78"/>
      <c r="E1" s="78"/>
      <c r="F1" s="78"/>
      <c r="G1" s="78"/>
      <c r="H1" s="78"/>
      <c r="I1" s="78"/>
    </row>
    <row r="2" customFormat="false" ht="12.5" hidden="false" customHeight="true" outlineLevel="0" collapsed="false">
      <c r="A2" s="23" t="s">
        <v>44</v>
      </c>
      <c r="B2" s="23"/>
      <c r="C2" s="79" t="str">
        <f aca="false">'Stavební rozpočet - vzorový'!C2</f>
        <v>Oprava oken a dveří v objektu VZ I</v>
      </c>
      <c r="D2" s="79"/>
      <c r="E2" s="26" t="s">
        <v>47</v>
      </c>
      <c r="F2" s="80" t="str">
        <f aca="false">'Stavební rozpočet - vzorový'!I2</f>
        <v>Státní tiskárna cenin, s. p.</v>
      </c>
      <c r="G2" s="80"/>
      <c r="H2" s="26" t="s">
        <v>837</v>
      </c>
      <c r="I2" s="109" t="s">
        <v>838</v>
      </c>
      <c r="J2" s="28"/>
    </row>
    <row r="3" customFormat="false" ht="12.75" hidden="false" customHeight="true" outlineLevel="0" collapsed="false">
      <c r="A3" s="23"/>
      <c r="B3" s="23"/>
      <c r="C3" s="79"/>
      <c r="D3" s="79"/>
      <c r="E3" s="26"/>
      <c r="F3" s="26"/>
      <c r="G3" s="80"/>
      <c r="H3" s="26"/>
      <c r="I3" s="109"/>
      <c r="J3" s="28"/>
    </row>
    <row r="4" customFormat="false" ht="12.5" hidden="false" customHeight="true" outlineLevel="0" collapsed="false">
      <c r="A4" s="29" t="s">
        <v>49</v>
      </c>
      <c r="B4" s="29"/>
      <c r="C4" s="30" t="str">
        <f aca="false">'Stavební rozpočet - vzorový'!C4</f>
        <v> </v>
      </c>
      <c r="D4" s="30"/>
      <c r="E4" s="30" t="s">
        <v>51</v>
      </c>
      <c r="F4" s="30" t="str">
        <f aca="false">'Stavební rozpočet - vzorový'!I4</f>
        <v> </v>
      </c>
      <c r="G4" s="30"/>
      <c r="H4" s="30" t="s">
        <v>837</v>
      </c>
      <c r="I4" s="82"/>
      <c r="J4" s="28"/>
    </row>
    <row r="5" customFormat="false" ht="12.7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82"/>
      <c r="J5" s="28"/>
    </row>
    <row r="6" customFormat="false" ht="12.5" hidden="false" customHeight="true" outlineLevel="0" collapsed="false">
      <c r="A6" s="29" t="s">
        <v>53</v>
      </c>
      <c r="B6" s="29"/>
      <c r="C6" s="30" t="str">
        <f aca="false">'Stavební rozpočet - vzorový'!C6</f>
        <v>Růžová 943/6, Nové Město, 110 00 Praha 1</v>
      </c>
      <c r="D6" s="30"/>
      <c r="E6" s="30" t="s">
        <v>56</v>
      </c>
      <c r="F6" s="30" t="str">
        <f aca="false">'Stavební rozpočet - vzorový'!I6</f>
        <v>dle výběrového řízení</v>
      </c>
      <c r="G6" s="30"/>
      <c r="H6" s="30" t="s">
        <v>837</v>
      </c>
      <c r="I6" s="82"/>
      <c r="J6" s="28"/>
    </row>
    <row r="7" customFormat="false" ht="12.7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82"/>
      <c r="J7" s="28"/>
    </row>
    <row r="8" customFormat="false" ht="12.5" hidden="false" customHeight="true" outlineLevel="0" collapsed="false">
      <c r="A8" s="29" t="s">
        <v>50</v>
      </c>
      <c r="B8" s="29"/>
      <c r="C8" s="30" t="str">
        <f aca="false">'Stavební rozpočet - vzorový'!G4</f>
        <v> </v>
      </c>
      <c r="D8" s="30"/>
      <c r="E8" s="30" t="s">
        <v>55</v>
      </c>
      <c r="F8" s="30" t="str">
        <f aca="false">'Stavební rozpočet - vzorový'!G6</f>
        <v> </v>
      </c>
      <c r="G8" s="30"/>
      <c r="H8" s="31" t="s">
        <v>839</v>
      </c>
      <c r="I8" s="82" t="s">
        <v>830</v>
      </c>
      <c r="J8" s="28"/>
    </row>
    <row r="9" customFormat="false" ht="12.5" hidden="false" customHeight="false" outlineLevel="0" collapsed="false">
      <c r="A9" s="29"/>
      <c r="B9" s="29"/>
      <c r="C9" s="30"/>
      <c r="D9" s="30"/>
      <c r="E9" s="30"/>
      <c r="F9" s="30"/>
      <c r="G9" s="30"/>
      <c r="H9" s="31"/>
      <c r="I9" s="82"/>
      <c r="J9" s="28"/>
    </row>
    <row r="10" customFormat="false" ht="12.5" hidden="false" customHeight="true" outlineLevel="0" collapsed="false">
      <c r="A10" s="83" t="s">
        <v>58</v>
      </c>
      <c r="B10" s="83"/>
      <c r="C10" s="84" t="str">
        <f aca="false">'Stavební rozpočet - vzorový'!C8</f>
        <v> </v>
      </c>
      <c r="D10" s="84"/>
      <c r="E10" s="85" t="s">
        <v>61</v>
      </c>
      <c r="F10" s="84" t="str">
        <f aca="false">'Stavební rozpočet - vzorový'!I8</f>
        <v> </v>
      </c>
      <c r="G10" s="84"/>
      <c r="H10" s="66" t="s">
        <v>840</v>
      </c>
      <c r="I10" s="86" t="str">
        <f aca="false">'Stavební rozpočet - vzorový'!G8</f>
        <v>07.02.2024</v>
      </c>
      <c r="J10" s="28"/>
    </row>
    <row r="11" customFormat="false" ht="12.5" hidden="false" customHeight="false" outlineLevel="0" collapsed="false">
      <c r="A11" s="83"/>
      <c r="B11" s="83"/>
      <c r="C11" s="84"/>
      <c r="D11" s="84"/>
      <c r="E11" s="85"/>
      <c r="F11" s="85"/>
      <c r="G11" s="84"/>
      <c r="H11" s="66"/>
      <c r="I11" s="86"/>
      <c r="J11" s="28"/>
    </row>
    <row r="12" customFormat="false" ht="12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2.75" hidden="false" customHeight="true" outlineLevel="0" collapsed="false">
      <c r="A13" s="110" t="s">
        <v>880</v>
      </c>
      <c r="B13" s="110"/>
      <c r="C13" s="110"/>
      <c r="D13" s="110"/>
      <c r="E13" s="110"/>
      <c r="F13" s="111"/>
      <c r="G13" s="111"/>
      <c r="H13" s="111"/>
      <c r="I13" s="111"/>
    </row>
    <row r="14" customFormat="false" ht="13" hidden="false" customHeight="false" outlineLevel="0" collapsed="false">
      <c r="A14" s="112" t="s">
        <v>881</v>
      </c>
      <c r="B14" s="112"/>
      <c r="C14" s="112"/>
      <c r="D14" s="112"/>
      <c r="E14" s="112"/>
      <c r="F14" s="113" t="s">
        <v>882</v>
      </c>
      <c r="G14" s="113" t="s">
        <v>124</v>
      </c>
      <c r="H14" s="113" t="s">
        <v>883</v>
      </c>
      <c r="I14" s="113" t="s">
        <v>882</v>
      </c>
      <c r="J14" s="42"/>
    </row>
    <row r="15" customFormat="false" ht="12.5" hidden="false" customHeight="false" outlineLevel="0" collapsed="false">
      <c r="A15" s="114" t="s">
        <v>850</v>
      </c>
      <c r="B15" s="114"/>
      <c r="C15" s="114"/>
      <c r="D15" s="114"/>
      <c r="E15" s="114"/>
      <c r="F15" s="114"/>
      <c r="G15" s="115" t="n">
        <v>0</v>
      </c>
      <c r="H15" s="116" t="n">
        <f aca="false">'Krycí list rozpočtu'!C22</f>
        <v>0</v>
      </c>
      <c r="I15" s="116" t="n">
        <f aca="false">(G15/100)*H15</f>
        <v>0</v>
      </c>
      <c r="J15" s="28"/>
    </row>
    <row r="16" customFormat="false" ht="12.5" hidden="false" customHeight="false" outlineLevel="0" collapsed="false">
      <c r="A16" s="117" t="s">
        <v>852</v>
      </c>
      <c r="B16" s="117"/>
      <c r="C16" s="117"/>
      <c r="D16" s="117"/>
      <c r="E16" s="117"/>
      <c r="F16" s="114"/>
      <c r="G16" s="115" t="n">
        <v>0</v>
      </c>
      <c r="H16" s="116" t="n">
        <f aca="false">'Krycí list rozpočtu'!C22</f>
        <v>0</v>
      </c>
      <c r="I16" s="116" t="n">
        <f aca="false">(G16/100)*H16</f>
        <v>0</v>
      </c>
      <c r="J16" s="28"/>
    </row>
    <row r="17" customFormat="false" ht="12.5" hidden="false" customHeight="false" outlineLevel="0" collapsed="false">
      <c r="A17" s="118" t="s">
        <v>855</v>
      </c>
      <c r="B17" s="118"/>
      <c r="C17" s="118"/>
      <c r="D17" s="118"/>
      <c r="E17" s="118"/>
      <c r="F17" s="118"/>
      <c r="G17" s="119" t="n">
        <v>0</v>
      </c>
      <c r="H17" s="120" t="n">
        <f aca="false">'Krycí list rozpočtu'!C22</f>
        <v>0</v>
      </c>
      <c r="I17" s="120" t="n">
        <f aca="false">(G17/100)*H17</f>
        <v>0</v>
      </c>
      <c r="J17" s="28"/>
    </row>
    <row r="18" customFormat="false" ht="13" hidden="false" customHeight="false" outlineLevel="0" collapsed="false">
      <c r="A18" s="121" t="s">
        <v>884</v>
      </c>
      <c r="B18" s="121"/>
      <c r="C18" s="121"/>
      <c r="D18" s="121"/>
      <c r="E18" s="121"/>
      <c r="F18" s="121"/>
      <c r="G18" s="122"/>
      <c r="H18" s="122"/>
      <c r="I18" s="123" t="n">
        <f aca="false">SUM(I15:I17)</f>
        <v>0</v>
      </c>
      <c r="J18" s="42"/>
    </row>
    <row r="19" customFormat="false" ht="12.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customFormat="false" ht="13" hidden="false" customHeight="false" outlineLevel="0" collapsed="false">
      <c r="A20" s="112" t="s">
        <v>847</v>
      </c>
      <c r="B20" s="112"/>
      <c r="C20" s="112"/>
      <c r="D20" s="112"/>
      <c r="E20" s="112"/>
      <c r="F20" s="113" t="s">
        <v>882</v>
      </c>
      <c r="G20" s="113" t="s">
        <v>124</v>
      </c>
      <c r="H20" s="113" t="s">
        <v>883</v>
      </c>
      <c r="I20" s="113" t="s">
        <v>882</v>
      </c>
      <c r="J20" s="42"/>
    </row>
    <row r="21" customFormat="false" ht="12.5" hidden="false" customHeight="false" outlineLevel="0" collapsed="false">
      <c r="A21" s="114" t="s">
        <v>851</v>
      </c>
      <c r="B21" s="114"/>
      <c r="C21" s="114"/>
      <c r="D21" s="114"/>
      <c r="E21" s="114"/>
      <c r="F21" s="114"/>
      <c r="G21" s="115" t="n">
        <v>0</v>
      </c>
      <c r="H21" s="116" t="n">
        <f aca="false">'Krycí list rozpočtu'!C22</f>
        <v>0</v>
      </c>
      <c r="I21" s="116" t="n">
        <f aca="false">(G21/100)*H21</f>
        <v>0</v>
      </c>
      <c r="J21" s="28"/>
    </row>
    <row r="22" customFormat="false" ht="12.5" hidden="false" customHeight="false" outlineLevel="0" collapsed="false">
      <c r="A22" s="114" t="s">
        <v>853</v>
      </c>
      <c r="B22" s="114"/>
      <c r="C22" s="114"/>
      <c r="D22" s="114"/>
      <c r="E22" s="114"/>
      <c r="F22" s="115" t="n">
        <v>0</v>
      </c>
      <c r="G22" s="114"/>
      <c r="H22" s="114"/>
      <c r="I22" s="116" t="n">
        <f aca="false">F22</f>
        <v>0</v>
      </c>
      <c r="J22" s="28"/>
    </row>
    <row r="23" customFormat="false" ht="12.5" hidden="false" customHeight="false" outlineLevel="0" collapsed="false">
      <c r="A23" s="114" t="s">
        <v>856</v>
      </c>
      <c r="B23" s="114"/>
      <c r="C23" s="114"/>
      <c r="D23" s="114"/>
      <c r="E23" s="114"/>
      <c r="F23" s="115" t="n">
        <v>0</v>
      </c>
      <c r="G23" s="114"/>
      <c r="H23" s="114"/>
      <c r="I23" s="116" t="n">
        <f aca="false">F23</f>
        <v>0</v>
      </c>
      <c r="J23" s="28"/>
    </row>
    <row r="24" customFormat="false" ht="12.5" hidden="false" customHeight="false" outlineLevel="0" collapsed="false">
      <c r="A24" s="114" t="s">
        <v>850</v>
      </c>
      <c r="B24" s="114"/>
      <c r="C24" s="114"/>
      <c r="D24" s="114"/>
      <c r="E24" s="114"/>
      <c r="F24" s="115" t="n">
        <v>0</v>
      </c>
      <c r="G24" s="114"/>
      <c r="H24" s="114"/>
      <c r="I24" s="116" t="n">
        <f aca="false">F24</f>
        <v>0</v>
      </c>
      <c r="J24" s="28"/>
    </row>
    <row r="25" customFormat="false" ht="12.5" hidden="false" customHeight="false" outlineLevel="0" collapsed="false">
      <c r="A25" s="114" t="s">
        <v>855</v>
      </c>
      <c r="B25" s="114"/>
      <c r="C25" s="114"/>
      <c r="D25" s="114"/>
      <c r="E25" s="114"/>
      <c r="F25" s="115" t="n">
        <v>0</v>
      </c>
      <c r="G25" s="114"/>
      <c r="H25" s="114"/>
      <c r="I25" s="116" t="n">
        <f aca="false">F25</f>
        <v>0</v>
      </c>
      <c r="J25" s="28"/>
    </row>
    <row r="26" customFormat="false" ht="12.5" hidden="false" customHeight="false" outlineLevel="0" collapsed="false">
      <c r="A26" s="118" t="s">
        <v>858</v>
      </c>
      <c r="B26" s="118"/>
      <c r="C26" s="118"/>
      <c r="D26" s="118"/>
      <c r="E26" s="118"/>
      <c r="F26" s="119" t="n">
        <v>0</v>
      </c>
      <c r="G26" s="118"/>
      <c r="H26" s="118"/>
      <c r="I26" s="120" t="n">
        <f aca="false">F26</f>
        <v>0</v>
      </c>
      <c r="J26" s="28"/>
    </row>
    <row r="27" customFormat="false" ht="13" hidden="false" customHeight="false" outlineLevel="0" collapsed="false">
      <c r="A27" s="121" t="s">
        <v>885</v>
      </c>
      <c r="B27" s="121"/>
      <c r="C27" s="121"/>
      <c r="D27" s="121"/>
      <c r="E27" s="121"/>
      <c r="F27" s="121"/>
      <c r="G27" s="122"/>
      <c r="H27" s="122"/>
      <c r="I27" s="123" t="n">
        <f aca="false">SUM(I21:I26)</f>
        <v>0</v>
      </c>
      <c r="J27" s="42"/>
    </row>
    <row r="28" customFormat="false" ht="12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2.75" hidden="false" customHeight="true" outlineLevel="0" collapsed="false">
      <c r="A29" s="125" t="s">
        <v>886</v>
      </c>
      <c r="B29" s="125"/>
      <c r="C29" s="125"/>
      <c r="D29" s="125"/>
      <c r="E29" s="125"/>
      <c r="F29" s="126" t="n">
        <f aca="false">I18+I27</f>
        <v>0</v>
      </c>
      <c r="G29" s="126"/>
      <c r="H29" s="126"/>
      <c r="I29" s="126"/>
      <c r="J29" s="42"/>
    </row>
    <row r="30" customFormat="false" ht="12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3" customFormat="false" ht="12.75" hidden="false" customHeight="true" outlineLevel="0" collapsed="false">
      <c r="A33" s="110" t="s">
        <v>887</v>
      </c>
      <c r="B33" s="110"/>
      <c r="C33" s="110"/>
      <c r="D33" s="110"/>
      <c r="E33" s="110"/>
      <c r="F33" s="111"/>
      <c r="G33" s="111"/>
      <c r="H33" s="111"/>
      <c r="I33" s="111"/>
    </row>
    <row r="34" customFormat="false" ht="13" hidden="false" customHeight="false" outlineLevel="0" collapsed="false">
      <c r="A34" s="112" t="s">
        <v>888</v>
      </c>
      <c r="B34" s="112"/>
      <c r="C34" s="112"/>
      <c r="D34" s="112"/>
      <c r="E34" s="112"/>
      <c r="F34" s="113" t="s">
        <v>882</v>
      </c>
      <c r="G34" s="113" t="s">
        <v>124</v>
      </c>
      <c r="H34" s="113" t="s">
        <v>883</v>
      </c>
      <c r="I34" s="113" t="s">
        <v>882</v>
      </c>
      <c r="J34" s="42"/>
    </row>
    <row r="35" customFormat="false" ht="12.5" hidden="false" customHeight="false" outlineLevel="0" collapsed="false">
      <c r="A35" s="118"/>
      <c r="B35" s="118"/>
      <c r="C35" s="118"/>
      <c r="D35" s="118"/>
      <c r="E35" s="118"/>
      <c r="F35" s="119" t="n">
        <v>0</v>
      </c>
      <c r="G35" s="118"/>
      <c r="H35" s="118"/>
      <c r="I35" s="120" t="n">
        <f aca="false">F35</f>
        <v>0</v>
      </c>
      <c r="J35" s="28"/>
    </row>
    <row r="36" customFormat="false" ht="13" hidden="false" customHeight="false" outlineLevel="0" collapsed="false">
      <c r="A36" s="121" t="s">
        <v>889</v>
      </c>
      <c r="B36" s="121"/>
      <c r="C36" s="121"/>
      <c r="D36" s="121"/>
      <c r="E36" s="121"/>
      <c r="F36" s="121"/>
      <c r="G36" s="122"/>
      <c r="H36" s="122"/>
      <c r="I36" s="123" t="n">
        <f aca="false">SUM(I35:I35)</f>
        <v>0</v>
      </c>
      <c r="J36" s="42"/>
    </row>
    <row r="37" customFormat="false" ht="12.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</row>
  </sheetData>
  <sheetProtection sheet="true" password="83a5" objects="true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0:41:46Z</dcterms:created>
  <dc:creator>Řeháčková Monika</dc:creator>
  <dc:description/>
  <dc:language>en-US</dc:language>
  <cp:lastModifiedBy>Řeháčková Monika</cp:lastModifiedBy>
  <cp:lastPrinted>2024-02-08T09:37:39Z</cp:lastPrinted>
  <dcterms:modified xsi:type="dcterms:W3CDTF">2024-02-22T08:16:53Z</dcterms:modified>
  <cp:revision>0</cp:revision>
  <dc:subject/>
  <dc:title/>
</cp:coreProperties>
</file>