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omunikace - územ..." sheetId="2" state="visible" r:id="rId3"/>
    <sheet name="SO 02 - Komunikace - územ..." sheetId="3" state="visible" r:id="rId4"/>
    <sheet name="SO 03 - Komunikace - územ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Komunikace - územ...'!$C$4:$J$36,'SO 01 - Komunikace - územ...'!$C$42:$J$62,'SO 01 - Komunikace - územ...'!$C$68:$K$171</definedName>
    <definedName function="false" hidden="false" localSheetId="1" name="_xlnm.Print_Titles" vbProcedure="false">'SO 01 - Komunikace - územ...'!$80:$80</definedName>
    <definedName function="false" hidden="true" localSheetId="1" name="_xlnm._FilterDatabase" vbProcedure="false">'SO 01 - Komunikace - územ...'!$C$80:$K$80</definedName>
    <definedName function="false" hidden="false" localSheetId="2" name="_xlnm.Print_Area" vbProcedure="false">'SO 02 - Komunikace - územ...'!$C$4:$J$36,'SO 02 - Komunikace - územ...'!$C$42:$J$62,'SO 02 - Komunikace - územ...'!$C$68:$K$129</definedName>
    <definedName function="false" hidden="false" localSheetId="2" name="_xlnm.Print_Titles" vbProcedure="false">'SO 02 - Komunikace - územ...'!$80:$80</definedName>
    <definedName function="false" hidden="true" localSheetId="2" name="_xlnm._FilterDatabase" vbProcedure="false">'SO 02 - Komunikace - územ...'!$C$80:$K$80</definedName>
    <definedName function="false" hidden="false" localSheetId="3" name="_xlnm.Print_Area" vbProcedure="false">'SO 03 - Komunikace - územ...'!$C$4:$J$36,'SO 03 - Komunikace - územ...'!$C$42:$J$62,'SO 03 - Komunikace - územ...'!$C$68:$K$119</definedName>
    <definedName function="false" hidden="false" localSheetId="3" name="_xlnm.Print_Titles" vbProcedure="false">'SO 03 - Komunikace - územ...'!$80:$80</definedName>
    <definedName function="false" hidden="true" localSheetId="3" name="_xlnm._FilterDatabase" vbProcedure="false">'SO 03 - Komunikace - územ...'!$C$80:$K$8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5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0BF6926-3715-423B-A1C7-D7B476C688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alizace Louka komunik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- území č. 1</t>
  </si>
  <si>
    <t xml:space="preserve">STA</t>
  </si>
  <si>
    <t xml:space="preserve">{24323E5D-E3B0-4108-8CD2-8690AF4F4D4F}</t>
  </si>
  <si>
    <t xml:space="preserve">2</t>
  </si>
  <si>
    <t xml:space="preserve">SO 02</t>
  </si>
  <si>
    <t xml:space="preserve">Komunikace - území č.2</t>
  </si>
  <si>
    <t xml:space="preserve">{719A8E5E-5620-4C89-B399-91F06412D2AE}</t>
  </si>
  <si>
    <t xml:space="preserve">SO 03</t>
  </si>
  <si>
    <t xml:space="preserve">Komunikace - území č. 3</t>
  </si>
  <si>
    <t xml:space="preserve">{A53A9DE1-A25E-4417-A709-71628E3EE6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Komunikace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3</t>
  </si>
  <si>
    <t xml:space="preserve">Sejmutí ornice s přemístěním na vzdálenost do 250 m</t>
  </si>
  <si>
    <t xml:space="preserve">m3</t>
  </si>
  <si>
    <t xml:space="preserve">CS ÚRS 2015 01</t>
  </si>
  <si>
    <t xml:space="preserve">4</t>
  </si>
  <si>
    <t xml:space="preserve">-1713050303</t>
  </si>
  <si>
    <t xml:space="preserve">PP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22302202</t>
  </si>
  <si>
    <t xml:space="preserve">Odkopávky a prokopávky nezapažené pro silnice objemu do 1000 m3 v hornině tř. 4</t>
  </si>
  <si>
    <t xml:space="preserve">1869316420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3</t>
  </si>
  <si>
    <t xml:space="preserve">122302209</t>
  </si>
  <si>
    <t xml:space="preserve">Příplatek k odkopávkám a prokopávkám pro silnice v hornině tř. 4 za lepivost</t>
  </si>
  <si>
    <t xml:space="preserve">-1762512164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162301101</t>
  </si>
  <si>
    <t xml:space="preserve">Vodorovné přemístění do 500 m výkopku/sypaniny z horniny tř. 1 až 4</t>
  </si>
  <si>
    <t xml:space="preserve">-32170639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9979385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67101102</t>
  </si>
  <si>
    <t xml:space="preserve">Nakládání výkopku z hornin tř. 1 až 4 přes 100 m3</t>
  </si>
  <si>
    <t xml:space="preserve">-815927527</t>
  </si>
  <si>
    <t xml:space="preserve">Nakládání, skládání a překládání neulehlého výkopku nebo sypaniny nakládání, množství přes 100 m3, z hornin tř. 1 až 4</t>
  </si>
  <si>
    <t xml:space="preserve">7</t>
  </si>
  <si>
    <t xml:space="preserve">171201201</t>
  </si>
  <si>
    <t xml:space="preserve">Uložení sypaniny na skládky</t>
  </si>
  <si>
    <t xml:space="preserve">-585338454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-733346861</t>
  </si>
  <si>
    <t xml:space="preserve">Uložení sypaniny poplatek za uložení sypaniny na skládce (skládkovné)</t>
  </si>
  <si>
    <t xml:space="preserve">9</t>
  </si>
  <si>
    <t xml:space="preserve">181301113</t>
  </si>
  <si>
    <t xml:space="preserve">Rozprostření ornice tl vrstvy do 200 mm pl přes 500 m2 v rovině nebo ve svahu do 1:5</t>
  </si>
  <si>
    <t xml:space="preserve">m2</t>
  </si>
  <si>
    <t xml:space="preserve">-2103211937</t>
  </si>
  <si>
    <t xml:space="preserve">Rozprostření a urovnání ornice v rovině nebo ve svahu sklonu do 1:5 při souvislé ploše přes 500 m2, tl. vrstvy přes 150 do 200 mm</t>
  </si>
  <si>
    <t xml:space="preserve">181411131</t>
  </si>
  <si>
    <t xml:space="preserve">Založení parkového trávníku výsevem plochy do 1000 m2 v rovině a ve svahu do 1:5</t>
  </si>
  <si>
    <t xml:space="preserve">1827346614</t>
  </si>
  <si>
    <t xml:space="preserve">Založení trávníku na půdě předem připravené plochy do 1000 m2 výsevem včetně utažení parkového v rovině nebo na svahu do 1:5</t>
  </si>
  <si>
    <t xml:space="preserve">11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067572101</t>
  </si>
  <si>
    <t xml:space="preserve">osiva pícnin směsi travní balení obvykle 25 kg parková</t>
  </si>
  <si>
    <t xml:space="preserve">VV</t>
  </si>
  <si>
    <t xml:space="preserve">719*0,015 'Přepočtené koeficientem množství</t>
  </si>
  <si>
    <t xml:space="preserve">12</t>
  </si>
  <si>
    <t xml:space="preserve">181951101</t>
  </si>
  <si>
    <t xml:space="preserve">Úprava pláně v hornině tř. 1 až 4 bez zhutnění</t>
  </si>
  <si>
    <t xml:space="preserve">-69483910</t>
  </si>
  <si>
    <t xml:space="preserve">Úprava pláně vyrovnáním výškových rozdílů v hornině tř. 1 až 4 bez zhutnění</t>
  </si>
  <si>
    <t xml:space="preserve">Komunikace pozemní</t>
  </si>
  <si>
    <t xml:space="preserve">13</t>
  </si>
  <si>
    <t xml:space="preserve">564851111</t>
  </si>
  <si>
    <t xml:space="preserve">Podklad ze štěrkodrtě ŠD tl 150 mm</t>
  </si>
  <si>
    <t xml:space="preserve">-553183935</t>
  </si>
  <si>
    <t xml:space="preserve">Podklad ze štěrkodrti ŠD s rozprostřením a zhutněním, po zhutnění tl. 150 mm</t>
  </si>
  <si>
    <t xml:space="preserve">14</t>
  </si>
  <si>
    <t xml:space="preserve">564851111a</t>
  </si>
  <si>
    <t xml:space="preserve">-17015828</t>
  </si>
  <si>
    <t xml:space="preserve">564952111</t>
  </si>
  <si>
    <t xml:space="preserve">Podklad z mechanicky zpevněného kameniva MZK tl 150 mm</t>
  </si>
  <si>
    <t xml:space="preserve">1285104556</t>
  </si>
  <si>
    <t xml:space="preserve">Podklad z mechanicky zpevněného kameniva MZK (minerální beton) s rozprostřením a s hutněním, po zhutnění tl. 150 mm</t>
  </si>
  <si>
    <t xml:space="preserve">16</t>
  </si>
  <si>
    <t xml:space="preserve">564952111a</t>
  </si>
  <si>
    <t xml:space="preserve">1891719168</t>
  </si>
  <si>
    <t xml:space="preserve">17</t>
  </si>
  <si>
    <t xml:space="preserve">565165121</t>
  </si>
  <si>
    <t xml:space="preserve">Asfaltový beton vrstva podkladní ACP 16 (obalované kamenivo OKS) tl 80 mm š přes 3 m</t>
  </si>
  <si>
    <t xml:space="preserve">585331283</t>
  </si>
  <si>
    <t xml:space="preserve">Asfaltový beton vrstva podkladní ACP 16 (obalované kamenivo střednězrnné - OKS) s rozprostřením a zhutněním v pruhu šířky přes 3 m, po zhutnění tl. 80 mm</t>
  </si>
  <si>
    <t xml:space="preserve">18</t>
  </si>
  <si>
    <t xml:space="preserve">573211111</t>
  </si>
  <si>
    <t xml:space="preserve">Postřik živičný spojovací z asfaltu v množství do 0,70 kg/m2</t>
  </si>
  <si>
    <t xml:space="preserve">-785573074</t>
  </si>
  <si>
    <t xml:space="preserve">Postřik živičný spojovací bez posypu kamenivem z asfaltu silničního, v množství od 0,50 do 0,70 kg/m2</t>
  </si>
  <si>
    <t xml:space="preserve">19</t>
  </si>
  <si>
    <t xml:space="preserve">577134141</t>
  </si>
  <si>
    <t xml:space="preserve">Asfaltový beton vrstva obrusná ACO 11 (ABS) tř. I tl 40 mm š přes 3 m z modifikovaného asfaltu</t>
  </si>
  <si>
    <t xml:space="preserve">311157302</t>
  </si>
  <si>
    <t xml:space="preserve">Asfaltový beton vrstva obrusná ACO 11 (ABS) s rozprostřením a se zhutněním z modifikovaného asfaltu v pruhu šířky přes 3 m tl. 40 mm</t>
  </si>
  <si>
    <t xml:space="preserve">20</t>
  </si>
  <si>
    <t xml:space="preserve">596211213</t>
  </si>
  <si>
    <t xml:space="preserve">Kladení zámkové dlažby komunikací pro pěší tl 80 mm skupiny A pl přes 300 m2</t>
  </si>
  <si>
    <t xml:space="preserve">32762178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592450070</t>
  </si>
  <si>
    <t xml:space="preserve">dlažba zámková H-PROFIL HBB 20x16,5x8 cm přírodní</t>
  </si>
  <si>
    <t xml:space="preserve">1355071110</t>
  </si>
  <si>
    <t xml:space="preserve">dlaždice betonové dlažba zámková (ČSN EN 1338) dlažba H-PROFIL s fazetou, 1 m2=36 kusů HBB  20 x 16,5 x 8 přírodní</t>
  </si>
  <si>
    <t xml:space="preserve">Ostatní konstrukce a práce, bourání</t>
  </si>
  <si>
    <t xml:space="preserve">22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-1267509915</t>
  </si>
  <si>
    <t xml:space="preserve">Montáž svislé dopravní značky základní velikosti do 1 m2 objímkami na sloupky nebo konzoly</t>
  </si>
  <si>
    <t xml:space="preserve">23</t>
  </si>
  <si>
    <t xml:space="preserve">404440540</t>
  </si>
  <si>
    <t xml:space="preserve">značka dopravní svislá reflexní STOP AL NK P6 700 mm</t>
  </si>
  <si>
    <t xml:space="preserve">1356914868</t>
  </si>
  <si>
    <t xml:space="preserve">výrobky a tabule orientační pro návěstí a zabezpečovací zařízení silniční značky dopravní svislé FeZn  plech FeZn AL     plech Al NK, 3M   povrchová úprava reflexní fólií tř.1 šestiúhelníková značka P6 "STOP" rozměr 700 AL- NK reflexní tř.1</t>
  </si>
  <si>
    <t xml:space="preserve">37</t>
  </si>
  <si>
    <t xml:space="preserve">404442310</t>
  </si>
  <si>
    <t xml:space="preserve">značka svislá reflexní AL- NK 500 x 500 mm - IP4b</t>
  </si>
  <si>
    <t xml:space="preserve">-892956278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NK reflexní tř.1</t>
  </si>
  <si>
    <t xml:space="preserve">38</t>
  </si>
  <si>
    <t xml:space="preserve">404442310a</t>
  </si>
  <si>
    <t xml:space="preserve">značka svislá reflexní AL- NK 500 x 500 mm - IP10b</t>
  </si>
  <si>
    <t xml:space="preserve">-1682543103</t>
  </si>
  <si>
    <t xml:space="preserve">24</t>
  </si>
  <si>
    <t xml:space="preserve">404441120</t>
  </si>
  <si>
    <t xml:space="preserve">značka svislá reflexní zákazová B AL- NK 700 mm</t>
  </si>
  <si>
    <t xml:space="preserve">1522775294</t>
  </si>
  <si>
    <t xml:space="preserve">výrobky a tabule orientační pro návěstí a zabezpečovací zařízení silniční značky dopravní svislé FeZn  plech FeZn AL     plech Al NK, 3M   povrchová úprava reflexní fólií tř.1 kruhové značky B1-B34, P7, C1 - C14, IJ4b rozměr 700 mm AL- NK reflexní tř.1</t>
  </si>
  <si>
    <t xml:space="preserve">25</t>
  </si>
  <si>
    <t xml:space="preserve">404442370</t>
  </si>
  <si>
    <t xml:space="preserve">značka svislá reflexní AL- NK 750 x 750 mm</t>
  </si>
  <si>
    <t xml:space="preserve">-632806583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NK reflexní tř.1</t>
  </si>
  <si>
    <t xml:space="preserve">26</t>
  </si>
  <si>
    <t xml:space="preserve">914111121</t>
  </si>
  <si>
    <t xml:space="preserve">Montáž svislé dopravní značky do velikosti 2 m2 objímkami na sloupek nebo konzolu</t>
  </si>
  <si>
    <t xml:space="preserve">-324070995</t>
  </si>
  <si>
    <t xml:space="preserve">Montáž svislé dopravní značky základní velikosti do 2 m2 objímkami na sloupky nebo konzoly</t>
  </si>
  <si>
    <t xml:space="preserve">39</t>
  </si>
  <si>
    <t xml:space="preserve">404442710</t>
  </si>
  <si>
    <t xml:space="preserve">značka svislá reflexní AL- NK 1000 x 1500 mm - IP 24a</t>
  </si>
  <si>
    <t xml:space="preserve">-1068405762</t>
  </si>
  <si>
    <t xml:space="preserve">výrobky a tabule orientační pro návěstí a zabezpečovací zařízení silniční značky dopravní svislé FeZn  plech FeZn AL     plech Al NK, 3M   povrchová úprava reflexní fólií tř.1 obdélníkové značky IP14-24, IP28, IP29, IS9-11, IS23, IP25, IP27 1000x1500 mm AL- NK reflexní tř.1</t>
  </si>
  <si>
    <t xml:space="preserve">40</t>
  </si>
  <si>
    <t xml:space="preserve">404442710a</t>
  </si>
  <si>
    <t xml:space="preserve">značka svislá reflexní AL- NK 1000 x 1500 mm - IP24b</t>
  </si>
  <si>
    <t xml:space="preserve">1589505677</t>
  </si>
  <si>
    <t xml:space="preserve">27</t>
  </si>
  <si>
    <t xml:space="preserve">914511111</t>
  </si>
  <si>
    <t xml:space="preserve">Montáž sloupku dopravních značek délky do 3,5 m s betonovým základem</t>
  </si>
  <si>
    <t xml:space="preserve">-1629812161</t>
  </si>
  <si>
    <t xml:space="preserve">Montáž sloupku dopravních značek délky do 3,5 m do betonového základu</t>
  </si>
  <si>
    <t xml:space="preserve">28</t>
  </si>
  <si>
    <t xml:space="preserve">404452250</t>
  </si>
  <si>
    <t xml:space="preserve">sloupek Zn 60 - 350</t>
  </si>
  <si>
    <t xml:space="preserve">-698915110</t>
  </si>
  <si>
    <t xml:space="preserve">výrobky a tabule orientační pro návěstí a zabezpečovací zařízení silniční značky dopravní svislé sloupky Zn 60 - 350</t>
  </si>
  <si>
    <t xml:space="preserve">29</t>
  </si>
  <si>
    <t xml:space="preserve">404452530</t>
  </si>
  <si>
    <t xml:space="preserve">víčko plastové na sloupek 60</t>
  </si>
  <si>
    <t xml:space="preserve">1381244071</t>
  </si>
  <si>
    <t xml:space="preserve">výrobky a tabule orientační pro návěstí a zabezpečovací zařízení silniční značky dopravní svislé víčka plastová na sloupek 60</t>
  </si>
  <si>
    <t xml:space="preserve">41</t>
  </si>
  <si>
    <t xml:space="preserve">914511111a</t>
  </si>
  <si>
    <t xml:space="preserve">Montáž sloupku dopravních značek délky do 4,5 m s betonovým základem</t>
  </si>
  <si>
    <t xml:space="preserve">-1206230362</t>
  </si>
  <si>
    <t xml:space="preserve">42</t>
  </si>
  <si>
    <t xml:space="preserve">404452250a</t>
  </si>
  <si>
    <t xml:space="preserve">sloupek Zn 60 - 450</t>
  </si>
  <si>
    <t xml:space="preserve">-708397025</t>
  </si>
  <si>
    <t xml:space="preserve">3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1890460758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31</t>
  </si>
  <si>
    <t xml:space="preserve">59217465a</t>
  </si>
  <si>
    <t xml:space="preserve">Obrubník silniční betonový ABO H25 250x100</t>
  </si>
  <si>
    <t xml:space="preserve">1783492794</t>
  </si>
  <si>
    <t xml:space="preserve">32</t>
  </si>
  <si>
    <t xml:space="preserve">59217465b</t>
  </si>
  <si>
    <t xml:space="preserve">Obrubník silniční betonový ABO T8 80x150</t>
  </si>
  <si>
    <t xml:space="preserve">1840439086</t>
  </si>
  <si>
    <t xml:space="preserve">33</t>
  </si>
  <si>
    <t xml:space="preserve">919731121</t>
  </si>
  <si>
    <t xml:space="preserve">Zarovnání styčné plochy podkladu nebo krytu živičného tl do 50 mm</t>
  </si>
  <si>
    <t xml:space="preserve">-1241731371</t>
  </si>
  <si>
    <t xml:space="preserve">Zarovnání styčné plochy podkladu nebo krytu podél vybourané části komunikace nebo zpevněné plochy živičné tl. do 50 mm</t>
  </si>
  <si>
    <t xml:space="preserve">34</t>
  </si>
  <si>
    <t xml:space="preserve">919735111</t>
  </si>
  <si>
    <t xml:space="preserve">Řezání stávajícího živičného krytu hl do 50 mm</t>
  </si>
  <si>
    <t xml:space="preserve">-855725467</t>
  </si>
  <si>
    <t xml:space="preserve">Řezání stávajícího živičného krytu nebo podkladu hloubky do 50 mm</t>
  </si>
  <si>
    <t xml:space="preserve">35</t>
  </si>
  <si>
    <t xml:space="preserve">966006211</t>
  </si>
  <si>
    <t xml:space="preserve">Odstranění svislých dopravních značek ze sloupů, sloupků nebo konzol</t>
  </si>
  <si>
    <t xml:space="preserve">-29377068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-689305710</t>
  </si>
  <si>
    <t xml:space="preserve">Přesun hmot pro komunikace s krytem z kameniva, monolitickým betonovým nebo živičným dopravní vzdálenost do 200 m jakékoliv délky objektu</t>
  </si>
  <si>
    <t xml:space="preserve">SO 02 - Komunikace - území č.2</t>
  </si>
  <si>
    <t xml:space="preserve">374107546</t>
  </si>
  <si>
    <t xml:space="preserve">213978304</t>
  </si>
  <si>
    <t xml:space="preserve">896198203</t>
  </si>
  <si>
    <t xml:space="preserve">130710014</t>
  </si>
  <si>
    <t xml:space="preserve">1169345437</t>
  </si>
  <si>
    <t xml:space="preserve">181301103</t>
  </si>
  <si>
    <t xml:space="preserve">Rozprostření ornice tl vrstvy do 200 mm pl do 500 m2 v rovině nebo ve svahu do 1:5</t>
  </si>
  <si>
    <t xml:space="preserve">1296733731</t>
  </si>
  <si>
    <t xml:space="preserve">Rozprostření a urovnání ornice v rovině nebo ve svahu sklonu do 1:5 při souvislé ploše do 500 m2, tl. vrstvy přes 150 do 200 mm</t>
  </si>
  <si>
    <t xml:space="preserve">425621758</t>
  </si>
  <si>
    <t xml:space="preserve">-625014141</t>
  </si>
  <si>
    <t xml:space="preserve">272*0,015 'Přepočtené koeficientem množství</t>
  </si>
  <si>
    <t xml:space="preserve">364782800</t>
  </si>
  <si>
    <t xml:space="preserve">1471719117</t>
  </si>
  <si>
    <t xml:space="preserve">658441764</t>
  </si>
  <si>
    <t xml:space="preserve">1243015561</t>
  </si>
  <si>
    <t xml:space="preserve">1815438816</t>
  </si>
  <si>
    <t xml:space="preserve">348153643</t>
  </si>
  <si>
    <t xml:space="preserve">1669633103</t>
  </si>
  <si>
    <t xml:space="preserve">628086405</t>
  </si>
  <si>
    <t xml:space="preserve">785702729</t>
  </si>
  <si>
    <t xml:space="preserve">119378296</t>
  </si>
  <si>
    <t xml:space="preserve">-1977389304</t>
  </si>
  <si>
    <t xml:space="preserve">439069751</t>
  </si>
  <si>
    <t xml:space="preserve">-265200921</t>
  </si>
  <si>
    <t xml:space="preserve">SO 03 - Komunikace - území č. 3</t>
  </si>
  <si>
    <t xml:space="preserve">204684273</t>
  </si>
  <si>
    <t xml:space="preserve">1168403405</t>
  </si>
  <si>
    <t xml:space="preserve">953231000</t>
  </si>
  <si>
    <t xml:space="preserve">1522382204</t>
  </si>
  <si>
    <t xml:space="preserve">-407699546</t>
  </si>
  <si>
    <t xml:space="preserve">97732542</t>
  </si>
  <si>
    <t xml:space="preserve">62039804</t>
  </si>
  <si>
    <t xml:space="preserve">1387283726</t>
  </si>
  <si>
    <t xml:space="preserve">144*0,015 'Přepočtené koeficientem množství</t>
  </si>
  <si>
    <t xml:space="preserve">1492422904</t>
  </si>
  <si>
    <t xml:space="preserve">-1175927997</t>
  </si>
  <si>
    <t xml:space="preserve">-2113583558</t>
  </si>
  <si>
    <t xml:space="preserve">596211212</t>
  </si>
  <si>
    <t xml:space="preserve">Kladení zámkové dlažby komunikací pro pěší tl 80 mm skupiny A pl do 300 m2</t>
  </si>
  <si>
    <t xml:space="preserve">202303756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1167772526</t>
  </si>
  <si>
    <t xml:space="preserve">1584122884</t>
  </si>
  <si>
    <t xml:space="preserve">1672868100</t>
  </si>
  <si>
    <t xml:space="preserve">952503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653DC.tmp" descr="C:\KROSplusData\System\Temp\rad653D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BAB1E.tmp" descr="C:\KROSplusData\System\Temp\radBAB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015F.tmp" descr="C:\KROSplusData\System\Temp\rad201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38CFD.tmp" descr="C:\KROSplusData\System\Temp\rad38C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a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alizace Louka komunika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Komunikace - územ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Komunikace - územ...'!$P$81</f>
        <v>0</v>
      </c>
      <c r="AV52" s="102" t="n">
        <f aca="false">'SO 01 - Komunikace - územ...'!$J$30</f>
        <v>0</v>
      </c>
      <c r="AW52" s="102" t="n">
        <f aca="false">'SO 01 - Komunikace - územ...'!$J$31</f>
        <v>0</v>
      </c>
      <c r="AX52" s="102" t="n">
        <f aca="false">'SO 01 - Komunikace - územ...'!$J$32</f>
        <v>0</v>
      </c>
      <c r="AY52" s="102" t="n">
        <f aca="false">'SO 01 - Komunikace - územ...'!$J$33</f>
        <v>0</v>
      </c>
      <c r="AZ52" s="102" t="n">
        <f aca="false">'SO 01 - Komunikace - územ...'!$F$30</f>
        <v>0</v>
      </c>
      <c r="BA52" s="102" t="n">
        <f aca="false">'SO 01 - Komunikace - územ...'!$F$31</f>
        <v>0</v>
      </c>
      <c r="BB52" s="102" t="n">
        <f aca="false">'SO 01 - Komunikace - územ...'!$F$32</f>
        <v>0</v>
      </c>
      <c r="BC52" s="102" t="n">
        <f aca="false">'SO 01 - Komunikace - územ...'!$F$33</f>
        <v>0</v>
      </c>
      <c r="BD52" s="104" t="n">
        <f aca="false">'SO 01 - Komunikace - územ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Komunikace - územ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Komunikace - územ...'!$P$81</f>
        <v>0</v>
      </c>
      <c r="AV53" s="102" t="n">
        <f aca="false">'SO 02 - Komunikace - územ...'!$J$30</f>
        <v>0</v>
      </c>
      <c r="AW53" s="102" t="n">
        <f aca="false">'SO 02 - Komunikace - územ...'!$J$31</f>
        <v>0</v>
      </c>
      <c r="AX53" s="102" t="n">
        <f aca="false">'SO 02 - Komunikace - územ...'!$J$32</f>
        <v>0</v>
      </c>
      <c r="AY53" s="102" t="n">
        <f aca="false">'SO 02 - Komunikace - územ...'!$J$33</f>
        <v>0</v>
      </c>
      <c r="AZ53" s="102" t="n">
        <f aca="false">'SO 02 - Komunikace - územ...'!$F$30</f>
        <v>0</v>
      </c>
      <c r="BA53" s="102" t="n">
        <f aca="false">'SO 02 - Komunikace - územ...'!$F$31</f>
        <v>0</v>
      </c>
      <c r="BB53" s="102" t="n">
        <f aca="false">'SO 02 - Komunikace - územ...'!$F$32</f>
        <v>0</v>
      </c>
      <c r="BC53" s="102" t="n">
        <f aca="false">'SO 02 - Komunikace - územ...'!$F$33</f>
        <v>0</v>
      </c>
      <c r="BD53" s="104" t="n">
        <f aca="false">'SO 02 - Komunikace - územ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Komunikace - územ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Komunikace - územ...'!$P$81</f>
        <v>0</v>
      </c>
      <c r="AV54" s="107" t="n">
        <f aca="false">'SO 03 - Komunikace - územ...'!$J$30</f>
        <v>0</v>
      </c>
      <c r="AW54" s="107" t="n">
        <f aca="false">'SO 03 - Komunikace - územ...'!$J$31</f>
        <v>0</v>
      </c>
      <c r="AX54" s="107" t="n">
        <f aca="false">'SO 03 - Komunikace - územ...'!$J$32</f>
        <v>0</v>
      </c>
      <c r="AY54" s="107" t="n">
        <f aca="false">'SO 03 - Komunikace - územ...'!$J$33</f>
        <v>0</v>
      </c>
      <c r="AZ54" s="107" t="n">
        <f aca="false">'SO 03 - Komunikace - územ...'!$F$30</f>
        <v>0</v>
      </c>
      <c r="BA54" s="107" t="n">
        <f aca="false">'SO 03 - Komunikace - územ...'!$F$31</f>
        <v>0</v>
      </c>
      <c r="BB54" s="107" t="n">
        <f aca="false">'SO 03 - Komunikace - územ...'!$F$32</f>
        <v>0</v>
      </c>
      <c r="BC54" s="107" t="n">
        <f aca="false">'SO 03 - Komunikace - územ...'!$F$33</f>
        <v>0</v>
      </c>
      <c r="BD54" s="109" t="n">
        <f aca="false">'SO 03 - Komunikace - územ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Komunikace - územ...'!C2" display="/"/>
    <hyperlink ref="A53" location="'SO 02 - Komunikace - územ...'!C2" display="/"/>
    <hyperlink ref="A54" location="'SO 03 - Komunikace - územ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F153" activeCellId="0" sqref="F15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alizace Louka komunik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171),2)</f>
        <v>0</v>
      </c>
      <c r="G30" s="35"/>
      <c r="H30" s="35"/>
      <c r="I30" s="128" t="n">
        <v>0.21</v>
      </c>
      <c r="J30" s="127" t="n">
        <f aca="false">ROUND(ROUND((SUM($BE$81:$BE$17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171),2)</f>
        <v>0</v>
      </c>
      <c r="G31" s="35"/>
      <c r="H31" s="35"/>
      <c r="I31" s="128" t="n">
        <v>0.15</v>
      </c>
      <c r="J31" s="127" t="n">
        <f aca="false">ROUND(ROUND((SUM($BF$81:$BF$17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17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17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17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alizace Louka komunik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Komunikace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9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28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69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vializace Louka komunika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1 - Komunikace - území č. 1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Louka u Litvínova</v>
      </c>
      <c r="G75" s="35"/>
      <c r="H75" s="35"/>
      <c r="I75" s="116" t="s">
        <v>26</v>
      </c>
      <c r="J75" s="117" t="str">
        <f aca="false">IF($J$12="","",$J$12)</f>
        <v>19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Louka u Litvínova</v>
      </c>
      <c r="G77" s="35"/>
      <c r="H77" s="35"/>
      <c r="I77" s="116" t="s">
        <v>35</v>
      </c>
      <c r="J77" s="28" t="str">
        <f aca="false">$E$21</f>
        <v>ARTECH spol. s.r.o.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8</v>
      </c>
      <c r="D80" s="156" t="s">
        <v>58</v>
      </c>
      <c r="E80" s="156" t="s">
        <v>54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113</v>
      </c>
      <c r="K80" s="158" t="s">
        <v>114</v>
      </c>
      <c r="L80" s="159"/>
      <c r="M80" s="79" t="s">
        <v>115</v>
      </c>
      <c r="N80" s="80" t="s">
        <v>43</v>
      </c>
      <c r="O80" s="80" t="s">
        <v>116</v>
      </c>
      <c r="P80" s="80" t="s">
        <v>117</v>
      </c>
      <c r="Q80" s="80" t="s">
        <v>118</v>
      </c>
      <c r="R80" s="80" t="s">
        <v>119</v>
      </c>
      <c r="S80" s="80" t="s">
        <v>120</v>
      </c>
      <c r="T80" s="81" t="s">
        <v>121</v>
      </c>
    </row>
    <row r="81" s="12" customFormat="true" ht="30" hidden="false" customHeight="true" outlineLevel="0" collapsed="false">
      <c r="B81" s="34"/>
      <c r="C81" s="86" t="s">
        <v>100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699.007545</v>
      </c>
      <c r="S81" s="84"/>
      <c r="T81" s="162" t="n">
        <f aca="false">$T$82</f>
        <v>0.012</v>
      </c>
      <c r="AT81" s="12" t="s">
        <v>72</v>
      </c>
      <c r="AU81" s="12" t="s">
        <v>101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22</v>
      </c>
      <c r="F82" s="167" t="s">
        <v>123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9+$P$128+$P$169</f>
        <v>0</v>
      </c>
      <c r="Q82" s="166"/>
      <c r="R82" s="171" t="n">
        <f aca="false">$R$83+$R$109+$R$128+$R$169</f>
        <v>699.007545</v>
      </c>
      <c r="S82" s="166"/>
      <c r="T82" s="172" t="n">
        <f aca="false">$T$83+$T$109+$T$128+$T$169</f>
        <v>0.012</v>
      </c>
      <c r="AR82" s="173" t="s">
        <v>23</v>
      </c>
      <c r="AT82" s="173" t="s">
        <v>72</v>
      </c>
      <c r="AU82" s="173" t="s">
        <v>73</v>
      </c>
      <c r="AY82" s="173" t="s">
        <v>124</v>
      </c>
      <c r="BK82" s="174" t="n">
        <f aca="false">$BK$83+$BK$109+$BK$128+$BK$169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23</v>
      </c>
      <c r="F83" s="175" t="s">
        <v>125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8)</f>
        <v>0</v>
      </c>
      <c r="Q83" s="166"/>
      <c r="R83" s="171" t="n">
        <f aca="false">SUM($R$84:$R$108)</f>
        <v>0.010785</v>
      </c>
      <c r="S83" s="166"/>
      <c r="T83" s="172" t="n">
        <f aca="false">SUM($T$84:$T$108)</f>
        <v>0</v>
      </c>
      <c r="AR83" s="173" t="s">
        <v>23</v>
      </c>
      <c r="AT83" s="173" t="s">
        <v>72</v>
      </c>
      <c r="AU83" s="173" t="s">
        <v>23</v>
      </c>
      <c r="AY83" s="173" t="s">
        <v>124</v>
      </c>
      <c r="BK83" s="174" t="n">
        <f aca="false">SUM($BK$84:$BK$108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26</v>
      </c>
      <c r="E84" s="178" t="s">
        <v>127</v>
      </c>
      <c r="F84" s="179" t="s">
        <v>128</v>
      </c>
      <c r="G84" s="180" t="s">
        <v>129</v>
      </c>
      <c r="H84" s="181" t="n">
        <v>180</v>
      </c>
      <c r="I84" s="182"/>
      <c r="J84" s="183" t="n">
        <f aca="false">ROUND($I$84*$H$84,2)</f>
        <v>0</v>
      </c>
      <c r="K84" s="179" t="s">
        <v>130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1</v>
      </c>
      <c r="AT84" s="118" t="s">
        <v>126</v>
      </c>
      <c r="AU84" s="118" t="s">
        <v>82</v>
      </c>
      <c r="AY84" s="12" t="s">
        <v>12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1</v>
      </c>
      <c r="BM84" s="118" t="s">
        <v>132</v>
      </c>
    </row>
    <row r="85" s="12" customFormat="true" ht="27" hidden="false" customHeight="true" outlineLevel="0" collapsed="false">
      <c r="B85" s="34"/>
      <c r="C85" s="35"/>
      <c r="D85" s="189" t="s">
        <v>133</v>
      </c>
      <c r="E85" s="35"/>
      <c r="F85" s="190" t="s">
        <v>134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3</v>
      </c>
      <c r="AU85" s="12" t="s">
        <v>82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26</v>
      </c>
      <c r="E86" s="178" t="s">
        <v>135</v>
      </c>
      <c r="F86" s="179" t="s">
        <v>136</v>
      </c>
      <c r="G86" s="180" t="s">
        <v>129</v>
      </c>
      <c r="H86" s="181" t="n">
        <v>1101.6</v>
      </c>
      <c r="I86" s="182"/>
      <c r="J86" s="183" t="n">
        <f aca="false">ROUND($I$86*$H$86,2)</f>
        <v>0</v>
      </c>
      <c r="K86" s="179" t="s">
        <v>130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1</v>
      </c>
      <c r="AT86" s="118" t="s">
        <v>126</v>
      </c>
      <c r="AU86" s="118" t="s">
        <v>82</v>
      </c>
      <c r="AY86" s="12" t="s">
        <v>12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1</v>
      </c>
      <c r="BM86" s="118" t="s">
        <v>137</v>
      </c>
    </row>
    <row r="87" s="12" customFormat="true" ht="27" hidden="false" customHeight="true" outlineLevel="0" collapsed="false">
      <c r="B87" s="34"/>
      <c r="C87" s="35"/>
      <c r="D87" s="189" t="s">
        <v>133</v>
      </c>
      <c r="E87" s="35"/>
      <c r="F87" s="190" t="s">
        <v>138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139</v>
      </c>
      <c r="D88" s="177" t="s">
        <v>126</v>
      </c>
      <c r="E88" s="178" t="s">
        <v>140</v>
      </c>
      <c r="F88" s="179" t="s">
        <v>141</v>
      </c>
      <c r="G88" s="180" t="s">
        <v>129</v>
      </c>
      <c r="H88" s="181" t="n">
        <v>505.8</v>
      </c>
      <c r="I88" s="182"/>
      <c r="J88" s="183" t="n">
        <f aca="false">ROUND($I$88*$H$88,2)</f>
        <v>0</v>
      </c>
      <c r="K88" s="179" t="s">
        <v>130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1</v>
      </c>
      <c r="AT88" s="118" t="s">
        <v>126</v>
      </c>
      <c r="AU88" s="118" t="s">
        <v>82</v>
      </c>
      <c r="AY88" s="12" t="s">
        <v>12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1</v>
      </c>
      <c r="BM88" s="118" t="s">
        <v>142</v>
      </c>
    </row>
    <row r="89" s="12" customFormat="true" ht="27" hidden="false" customHeight="true" outlineLevel="0" collapsed="false">
      <c r="B89" s="34"/>
      <c r="C89" s="35"/>
      <c r="D89" s="189" t="s">
        <v>133</v>
      </c>
      <c r="E89" s="35"/>
      <c r="F89" s="190" t="s">
        <v>143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1</v>
      </c>
      <c r="D90" s="177" t="s">
        <v>126</v>
      </c>
      <c r="E90" s="178" t="s">
        <v>144</v>
      </c>
      <c r="F90" s="179" t="s">
        <v>145</v>
      </c>
      <c r="G90" s="180" t="s">
        <v>129</v>
      </c>
      <c r="H90" s="181" t="n">
        <v>180</v>
      </c>
      <c r="I90" s="182"/>
      <c r="J90" s="183" t="n">
        <f aca="false">ROUND($I$90*$H$90,2)</f>
        <v>0</v>
      </c>
      <c r="K90" s="179" t="s">
        <v>130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1</v>
      </c>
      <c r="AT90" s="118" t="s">
        <v>126</v>
      </c>
      <c r="AU90" s="118" t="s">
        <v>82</v>
      </c>
      <c r="AY90" s="12" t="s">
        <v>12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1</v>
      </c>
      <c r="BM90" s="118" t="s">
        <v>146</v>
      </c>
    </row>
    <row r="91" s="12" customFormat="true" ht="27" hidden="false" customHeight="true" outlineLevel="0" collapsed="false">
      <c r="B91" s="34"/>
      <c r="C91" s="35"/>
      <c r="D91" s="189" t="s">
        <v>133</v>
      </c>
      <c r="E91" s="35"/>
      <c r="F91" s="190" t="s">
        <v>147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8</v>
      </c>
      <c r="D92" s="177" t="s">
        <v>126</v>
      </c>
      <c r="E92" s="178" t="s">
        <v>149</v>
      </c>
      <c r="F92" s="179" t="s">
        <v>150</v>
      </c>
      <c r="G92" s="180" t="s">
        <v>129</v>
      </c>
      <c r="H92" s="181" t="n">
        <v>1101.6</v>
      </c>
      <c r="I92" s="182"/>
      <c r="J92" s="183" t="n">
        <f aca="false">ROUND($I$92*$H$92,2)</f>
        <v>0</v>
      </c>
      <c r="K92" s="179" t="s">
        <v>130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1</v>
      </c>
      <c r="AT92" s="118" t="s">
        <v>126</v>
      </c>
      <c r="AU92" s="118" t="s">
        <v>82</v>
      </c>
      <c r="AY92" s="12" t="s">
        <v>12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1</v>
      </c>
      <c r="BM92" s="118" t="s">
        <v>151</v>
      </c>
    </row>
    <row r="93" s="12" customFormat="true" ht="27" hidden="false" customHeight="true" outlineLevel="0" collapsed="false">
      <c r="B93" s="34"/>
      <c r="C93" s="35"/>
      <c r="D93" s="189" t="s">
        <v>133</v>
      </c>
      <c r="E93" s="35"/>
      <c r="F93" s="190" t="s">
        <v>152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53</v>
      </c>
      <c r="D94" s="177" t="s">
        <v>126</v>
      </c>
      <c r="E94" s="178" t="s">
        <v>154</v>
      </c>
      <c r="F94" s="179" t="s">
        <v>155</v>
      </c>
      <c r="G94" s="180" t="s">
        <v>129</v>
      </c>
      <c r="H94" s="181" t="n">
        <v>180</v>
      </c>
      <c r="I94" s="182"/>
      <c r="J94" s="183" t="n">
        <f aca="false">ROUND($I$94*$H$94,2)</f>
        <v>0</v>
      </c>
      <c r="K94" s="179" t="s">
        <v>130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1</v>
      </c>
      <c r="AT94" s="118" t="s">
        <v>126</v>
      </c>
      <c r="AU94" s="118" t="s">
        <v>82</v>
      </c>
      <c r="AY94" s="12" t="s">
        <v>12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1</v>
      </c>
      <c r="BM94" s="118" t="s">
        <v>156</v>
      </c>
    </row>
    <row r="95" s="12" customFormat="true" ht="16.5" hidden="false" customHeight="true" outlineLevel="0" collapsed="false">
      <c r="B95" s="34"/>
      <c r="C95" s="35"/>
      <c r="D95" s="189" t="s">
        <v>133</v>
      </c>
      <c r="E95" s="35"/>
      <c r="F95" s="190" t="s">
        <v>157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8</v>
      </c>
      <c r="D96" s="177" t="s">
        <v>126</v>
      </c>
      <c r="E96" s="178" t="s">
        <v>159</v>
      </c>
      <c r="F96" s="179" t="s">
        <v>160</v>
      </c>
      <c r="G96" s="180" t="s">
        <v>129</v>
      </c>
      <c r="H96" s="181" t="n">
        <v>1101.6</v>
      </c>
      <c r="I96" s="182"/>
      <c r="J96" s="183" t="n">
        <f aca="false">ROUND($I$96*$H$96,2)</f>
        <v>0</v>
      </c>
      <c r="K96" s="179" t="s">
        <v>130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1</v>
      </c>
      <c r="AT96" s="118" t="s">
        <v>126</v>
      </c>
      <c r="AU96" s="118" t="s">
        <v>82</v>
      </c>
      <c r="AY96" s="12" t="s">
        <v>12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1</v>
      </c>
      <c r="BM96" s="118" t="s">
        <v>161</v>
      </c>
    </row>
    <row r="97" s="12" customFormat="true" ht="16.5" hidden="false" customHeight="true" outlineLevel="0" collapsed="false">
      <c r="B97" s="34"/>
      <c r="C97" s="35"/>
      <c r="D97" s="189" t="s">
        <v>133</v>
      </c>
      <c r="E97" s="35"/>
      <c r="F97" s="190" t="s">
        <v>160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2</v>
      </c>
      <c r="D98" s="177" t="s">
        <v>126</v>
      </c>
      <c r="E98" s="178" t="s">
        <v>163</v>
      </c>
      <c r="F98" s="179" t="s">
        <v>164</v>
      </c>
      <c r="G98" s="180" t="s">
        <v>165</v>
      </c>
      <c r="H98" s="181" t="n">
        <v>1751.544</v>
      </c>
      <c r="I98" s="182"/>
      <c r="J98" s="183" t="n">
        <f aca="false">ROUND($I$98*$H$98,2)</f>
        <v>0</v>
      </c>
      <c r="K98" s="179" t="s">
        <v>130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1</v>
      </c>
      <c r="AT98" s="118" t="s">
        <v>126</v>
      </c>
      <c r="AU98" s="118" t="s">
        <v>82</v>
      </c>
      <c r="AY98" s="12" t="s">
        <v>12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1</v>
      </c>
      <c r="BM98" s="118" t="s">
        <v>166</v>
      </c>
    </row>
    <row r="99" s="12" customFormat="true" ht="16.5" hidden="false" customHeight="true" outlineLevel="0" collapsed="false">
      <c r="B99" s="34"/>
      <c r="C99" s="35"/>
      <c r="D99" s="189" t="s">
        <v>133</v>
      </c>
      <c r="E99" s="35"/>
      <c r="F99" s="190" t="s">
        <v>16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8</v>
      </c>
      <c r="D100" s="177" t="s">
        <v>126</v>
      </c>
      <c r="E100" s="178" t="s">
        <v>169</v>
      </c>
      <c r="F100" s="179" t="s">
        <v>170</v>
      </c>
      <c r="G100" s="180" t="s">
        <v>171</v>
      </c>
      <c r="H100" s="181" t="n">
        <v>719</v>
      </c>
      <c r="I100" s="182"/>
      <c r="J100" s="183" t="n">
        <f aca="false">ROUND($I$100*$H$100,2)</f>
        <v>0</v>
      </c>
      <c r="K100" s="179" t="s">
        <v>130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1</v>
      </c>
      <c r="AT100" s="118" t="s">
        <v>126</v>
      </c>
      <c r="AU100" s="118" t="s">
        <v>82</v>
      </c>
      <c r="AY100" s="12" t="s">
        <v>124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1</v>
      </c>
      <c r="BM100" s="118" t="s">
        <v>172</v>
      </c>
    </row>
    <row r="101" s="12" customFormat="true" ht="27" hidden="false" customHeight="true" outlineLevel="0" collapsed="false">
      <c r="B101" s="34"/>
      <c r="C101" s="35"/>
      <c r="D101" s="189" t="s">
        <v>133</v>
      </c>
      <c r="E101" s="35"/>
      <c r="F101" s="190" t="s">
        <v>173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3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28</v>
      </c>
      <c r="D102" s="177" t="s">
        <v>126</v>
      </c>
      <c r="E102" s="178" t="s">
        <v>174</v>
      </c>
      <c r="F102" s="179" t="s">
        <v>175</v>
      </c>
      <c r="G102" s="180" t="s">
        <v>171</v>
      </c>
      <c r="H102" s="181" t="n">
        <v>719</v>
      </c>
      <c r="I102" s="182"/>
      <c r="J102" s="183" t="n">
        <f aca="false">ROUND($I$102*$H$102,2)</f>
        <v>0</v>
      </c>
      <c r="K102" s="179" t="s">
        <v>130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1</v>
      </c>
      <c r="AT102" s="118" t="s">
        <v>126</v>
      </c>
      <c r="AU102" s="118" t="s">
        <v>82</v>
      </c>
      <c r="AY102" s="12" t="s">
        <v>124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1</v>
      </c>
      <c r="BM102" s="118" t="s">
        <v>176</v>
      </c>
    </row>
    <row r="103" s="12" customFormat="true" ht="27" hidden="false" customHeight="true" outlineLevel="0" collapsed="false">
      <c r="B103" s="34"/>
      <c r="C103" s="35"/>
      <c r="D103" s="189" t="s">
        <v>133</v>
      </c>
      <c r="E103" s="35"/>
      <c r="F103" s="190" t="s">
        <v>177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3</v>
      </c>
      <c r="AU103" s="12" t="s">
        <v>82</v>
      </c>
    </row>
    <row r="104" s="12" customFormat="true" ht="15.75" hidden="false" customHeight="true" outlineLevel="0" collapsed="false">
      <c r="B104" s="34"/>
      <c r="C104" s="192" t="s">
        <v>178</v>
      </c>
      <c r="D104" s="192" t="s">
        <v>179</v>
      </c>
      <c r="E104" s="193" t="s">
        <v>180</v>
      </c>
      <c r="F104" s="194" t="s">
        <v>181</v>
      </c>
      <c r="G104" s="195" t="s">
        <v>182</v>
      </c>
      <c r="H104" s="196" t="n">
        <v>10.785</v>
      </c>
      <c r="I104" s="197"/>
      <c r="J104" s="198" t="n">
        <f aca="false">ROUND($I$104*$H$104,2)</f>
        <v>0</v>
      </c>
      <c r="K104" s="194" t="s">
        <v>130</v>
      </c>
      <c r="L104" s="199"/>
      <c r="M104" s="200"/>
      <c r="N104" s="201" t="s">
        <v>44</v>
      </c>
      <c r="O104" s="35"/>
      <c r="P104" s="186" t="n">
        <f aca="false">$O$104*$H$104</f>
        <v>0</v>
      </c>
      <c r="Q104" s="186" t="n">
        <v>0.001</v>
      </c>
      <c r="R104" s="186" t="n">
        <f aca="false">$Q$104*$H$104</f>
        <v>0.010785</v>
      </c>
      <c r="S104" s="186" t="n">
        <v>0</v>
      </c>
      <c r="T104" s="187" t="n">
        <f aca="false">$S$104*$H$104</f>
        <v>0</v>
      </c>
      <c r="AR104" s="118" t="s">
        <v>162</v>
      </c>
      <c r="AT104" s="118" t="s">
        <v>179</v>
      </c>
      <c r="AU104" s="118" t="s">
        <v>82</v>
      </c>
      <c r="AY104" s="12" t="s">
        <v>12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1</v>
      </c>
      <c r="BM104" s="118" t="s">
        <v>183</v>
      </c>
    </row>
    <row r="105" s="12" customFormat="true" ht="16.5" hidden="false" customHeight="true" outlineLevel="0" collapsed="false">
      <c r="B105" s="34"/>
      <c r="C105" s="35"/>
      <c r="D105" s="189" t="s">
        <v>133</v>
      </c>
      <c r="E105" s="35"/>
      <c r="F105" s="190" t="s">
        <v>184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3</v>
      </c>
      <c r="AU105" s="12" t="s">
        <v>82</v>
      </c>
    </row>
    <row r="106" s="12" customFormat="true" ht="15.75" hidden="false" customHeight="true" outlineLevel="0" collapsed="false">
      <c r="B106" s="202"/>
      <c r="C106" s="203"/>
      <c r="D106" s="204" t="s">
        <v>185</v>
      </c>
      <c r="E106" s="203"/>
      <c r="F106" s="205" t="s">
        <v>186</v>
      </c>
      <c r="G106" s="203"/>
      <c r="H106" s="206" t="n">
        <v>10.785</v>
      </c>
      <c r="J106" s="203"/>
      <c r="K106" s="203"/>
      <c r="L106" s="207"/>
      <c r="M106" s="208"/>
      <c r="N106" s="203"/>
      <c r="O106" s="203"/>
      <c r="P106" s="203"/>
      <c r="Q106" s="203"/>
      <c r="R106" s="203"/>
      <c r="S106" s="203"/>
      <c r="T106" s="209"/>
      <c r="AT106" s="210" t="s">
        <v>185</v>
      </c>
      <c r="AU106" s="210" t="s">
        <v>82</v>
      </c>
      <c r="AV106" s="210" t="s">
        <v>82</v>
      </c>
      <c r="AW106" s="210" t="s">
        <v>73</v>
      </c>
      <c r="AX106" s="210" t="s">
        <v>23</v>
      </c>
      <c r="AY106" s="210" t="s">
        <v>124</v>
      </c>
    </row>
    <row r="107" s="12" customFormat="true" ht="15.75" hidden="false" customHeight="true" outlineLevel="0" collapsed="false">
      <c r="B107" s="34"/>
      <c r="C107" s="177" t="s">
        <v>187</v>
      </c>
      <c r="D107" s="177" t="s">
        <v>126</v>
      </c>
      <c r="E107" s="178" t="s">
        <v>188</v>
      </c>
      <c r="F107" s="179" t="s">
        <v>189</v>
      </c>
      <c r="G107" s="180" t="s">
        <v>171</v>
      </c>
      <c r="H107" s="181" t="n">
        <v>719</v>
      </c>
      <c r="I107" s="182"/>
      <c r="J107" s="183" t="n">
        <f aca="false">ROUND($I$107*$H$107,2)</f>
        <v>0</v>
      </c>
      <c r="K107" s="179" t="s">
        <v>130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31</v>
      </c>
      <c r="AT107" s="118" t="s">
        <v>126</v>
      </c>
      <c r="AU107" s="118" t="s">
        <v>82</v>
      </c>
      <c r="AY107" s="12" t="s">
        <v>124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31</v>
      </c>
      <c r="BM107" s="118" t="s">
        <v>190</v>
      </c>
    </row>
    <row r="108" s="12" customFormat="true" ht="16.5" hidden="false" customHeight="true" outlineLevel="0" collapsed="false">
      <c r="B108" s="34"/>
      <c r="C108" s="35"/>
      <c r="D108" s="189" t="s">
        <v>133</v>
      </c>
      <c r="E108" s="35"/>
      <c r="F108" s="190" t="s">
        <v>191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33</v>
      </c>
      <c r="AU108" s="12" t="s">
        <v>82</v>
      </c>
    </row>
    <row r="109" s="164" customFormat="true" ht="30.75" hidden="false" customHeight="true" outlineLevel="0" collapsed="false">
      <c r="B109" s="165"/>
      <c r="C109" s="166"/>
      <c r="D109" s="166" t="s">
        <v>72</v>
      </c>
      <c r="E109" s="175" t="s">
        <v>148</v>
      </c>
      <c r="F109" s="175" t="s">
        <v>192</v>
      </c>
      <c r="G109" s="166"/>
      <c r="H109" s="166"/>
      <c r="J109" s="176" t="n">
        <f aca="false">$BK$109</f>
        <v>0</v>
      </c>
      <c r="K109" s="166"/>
      <c r="L109" s="169"/>
      <c r="M109" s="170"/>
      <c r="N109" s="166"/>
      <c r="O109" s="166"/>
      <c r="P109" s="171" t="n">
        <f aca="false">SUM($P$110:$P$127)</f>
        <v>0</v>
      </c>
      <c r="Q109" s="166"/>
      <c r="R109" s="171" t="n">
        <f aca="false">SUM($R$110:$R$127)</f>
        <v>345.34649</v>
      </c>
      <c r="S109" s="166"/>
      <c r="T109" s="172" t="n">
        <f aca="false">SUM($T$110:$T$127)</f>
        <v>0</v>
      </c>
      <c r="AR109" s="173" t="s">
        <v>23</v>
      </c>
      <c r="AT109" s="173" t="s">
        <v>72</v>
      </c>
      <c r="AU109" s="173" t="s">
        <v>23</v>
      </c>
      <c r="AY109" s="173" t="s">
        <v>124</v>
      </c>
      <c r="BK109" s="174" t="n">
        <f aca="false">SUM($BK$110:$BK$127)</f>
        <v>0</v>
      </c>
    </row>
    <row r="110" s="12" customFormat="true" ht="15.75" hidden="false" customHeight="true" outlineLevel="0" collapsed="false">
      <c r="B110" s="34"/>
      <c r="C110" s="177" t="s">
        <v>193</v>
      </c>
      <c r="D110" s="177" t="s">
        <v>126</v>
      </c>
      <c r="E110" s="178" t="s">
        <v>194</v>
      </c>
      <c r="F110" s="179" t="s">
        <v>195</v>
      </c>
      <c r="G110" s="180" t="s">
        <v>171</v>
      </c>
      <c r="H110" s="181" t="n">
        <v>1777</v>
      </c>
      <c r="I110" s="182"/>
      <c r="J110" s="183" t="n">
        <f aca="false">ROUND($I$110*$H$110,2)</f>
        <v>0</v>
      </c>
      <c r="K110" s="179" t="s">
        <v>130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1</v>
      </c>
      <c r="AT110" s="118" t="s">
        <v>126</v>
      </c>
      <c r="AU110" s="118" t="s">
        <v>82</v>
      </c>
      <c r="AY110" s="12" t="s">
        <v>124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1</v>
      </c>
      <c r="BM110" s="118" t="s">
        <v>196</v>
      </c>
    </row>
    <row r="111" s="12" customFormat="true" ht="16.5" hidden="false" customHeight="true" outlineLevel="0" collapsed="false">
      <c r="B111" s="34"/>
      <c r="C111" s="35"/>
      <c r="D111" s="189" t="s">
        <v>133</v>
      </c>
      <c r="E111" s="35"/>
      <c r="F111" s="190" t="s">
        <v>197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3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8</v>
      </c>
      <c r="D112" s="177" t="s">
        <v>126</v>
      </c>
      <c r="E112" s="178" t="s">
        <v>199</v>
      </c>
      <c r="F112" s="179" t="s">
        <v>195</v>
      </c>
      <c r="G112" s="180" t="s">
        <v>171</v>
      </c>
      <c r="H112" s="181" t="n">
        <v>627</v>
      </c>
      <c r="I112" s="182"/>
      <c r="J112" s="183" t="n">
        <f aca="false">ROUND($I$112*$H$112,2)</f>
        <v>0</v>
      </c>
      <c r="K112" s="179"/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1</v>
      </c>
      <c r="AT112" s="118" t="s">
        <v>126</v>
      </c>
      <c r="AU112" s="118" t="s">
        <v>82</v>
      </c>
      <c r="AY112" s="12" t="s">
        <v>124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1</v>
      </c>
      <c r="BM112" s="118" t="s">
        <v>200</v>
      </c>
    </row>
    <row r="113" s="12" customFormat="true" ht="16.5" hidden="false" customHeight="true" outlineLevel="0" collapsed="false">
      <c r="B113" s="34"/>
      <c r="C113" s="35"/>
      <c r="D113" s="189" t="s">
        <v>133</v>
      </c>
      <c r="E113" s="35"/>
      <c r="F113" s="190" t="s">
        <v>197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3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6</v>
      </c>
      <c r="E114" s="178" t="s">
        <v>201</v>
      </c>
      <c r="F114" s="179" t="s">
        <v>202</v>
      </c>
      <c r="G114" s="180" t="s">
        <v>171</v>
      </c>
      <c r="H114" s="181" t="n">
        <v>1777</v>
      </c>
      <c r="I114" s="182"/>
      <c r="J114" s="183" t="n">
        <f aca="false">ROUND($I$114*$H$114,2)</f>
        <v>0</v>
      </c>
      <c r="K114" s="179" t="s">
        <v>130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1</v>
      </c>
      <c r="AT114" s="118" t="s">
        <v>126</v>
      </c>
      <c r="AU114" s="118" t="s">
        <v>82</v>
      </c>
      <c r="AY114" s="12" t="s">
        <v>12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1</v>
      </c>
      <c r="BM114" s="118" t="s">
        <v>203</v>
      </c>
    </row>
    <row r="115" s="12" customFormat="true" ht="16.5" hidden="false" customHeight="true" outlineLevel="0" collapsed="false">
      <c r="B115" s="34"/>
      <c r="C115" s="35"/>
      <c r="D115" s="189" t="s">
        <v>133</v>
      </c>
      <c r="E115" s="35"/>
      <c r="F115" s="190" t="s">
        <v>204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3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5</v>
      </c>
      <c r="D116" s="177" t="s">
        <v>126</v>
      </c>
      <c r="E116" s="178" t="s">
        <v>206</v>
      </c>
      <c r="F116" s="179" t="s">
        <v>202</v>
      </c>
      <c r="G116" s="180" t="s">
        <v>171</v>
      </c>
      <c r="H116" s="181" t="n">
        <v>627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1</v>
      </c>
      <c r="AT116" s="118" t="s">
        <v>126</v>
      </c>
      <c r="AU116" s="118" t="s">
        <v>82</v>
      </c>
      <c r="AY116" s="12" t="s">
        <v>124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1</v>
      </c>
      <c r="BM116" s="118" t="s">
        <v>207</v>
      </c>
    </row>
    <row r="117" s="12" customFormat="true" ht="16.5" hidden="false" customHeight="true" outlineLevel="0" collapsed="false">
      <c r="B117" s="34"/>
      <c r="C117" s="35"/>
      <c r="D117" s="189" t="s">
        <v>133</v>
      </c>
      <c r="E117" s="35"/>
      <c r="F117" s="190" t="s">
        <v>20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3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8</v>
      </c>
      <c r="D118" s="177" t="s">
        <v>126</v>
      </c>
      <c r="E118" s="178" t="s">
        <v>209</v>
      </c>
      <c r="F118" s="179" t="s">
        <v>210</v>
      </c>
      <c r="G118" s="180" t="s">
        <v>171</v>
      </c>
      <c r="H118" s="181" t="n">
        <v>1777</v>
      </c>
      <c r="I118" s="182"/>
      <c r="J118" s="183" t="n">
        <f aca="false">ROUND($I$118*$H$118,2)</f>
        <v>0</v>
      </c>
      <c r="K118" s="179" t="s">
        <v>130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1</v>
      </c>
      <c r="AT118" s="118" t="s">
        <v>126</v>
      </c>
      <c r="AU118" s="118" t="s">
        <v>82</v>
      </c>
      <c r="AY118" s="12" t="s">
        <v>124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1</v>
      </c>
      <c r="BM118" s="118" t="s">
        <v>211</v>
      </c>
    </row>
    <row r="119" s="12" customFormat="true" ht="27" hidden="false" customHeight="true" outlineLevel="0" collapsed="false">
      <c r="B119" s="34"/>
      <c r="C119" s="35"/>
      <c r="D119" s="189" t="s">
        <v>133</v>
      </c>
      <c r="E119" s="35"/>
      <c r="F119" s="190" t="s">
        <v>212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3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13</v>
      </c>
      <c r="D120" s="177" t="s">
        <v>126</v>
      </c>
      <c r="E120" s="178" t="s">
        <v>214</v>
      </c>
      <c r="F120" s="179" t="s">
        <v>215</v>
      </c>
      <c r="G120" s="180" t="s">
        <v>171</v>
      </c>
      <c r="H120" s="181" t="n">
        <v>3554</v>
      </c>
      <c r="I120" s="182"/>
      <c r="J120" s="183" t="n">
        <f aca="false">ROUND($I$120*$H$120,2)</f>
        <v>0</v>
      </c>
      <c r="K120" s="179" t="s">
        <v>130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.00061</v>
      </c>
      <c r="R120" s="186" t="n">
        <f aca="false">$Q$120*$H$120</f>
        <v>2.16794</v>
      </c>
      <c r="S120" s="186" t="n">
        <v>0</v>
      </c>
      <c r="T120" s="187" t="n">
        <f aca="false">$S$120*$H$120</f>
        <v>0</v>
      </c>
      <c r="AR120" s="118" t="s">
        <v>131</v>
      </c>
      <c r="AT120" s="118" t="s">
        <v>126</v>
      </c>
      <c r="AU120" s="118" t="s">
        <v>82</v>
      </c>
      <c r="AY120" s="12" t="s">
        <v>124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1</v>
      </c>
      <c r="BM120" s="118" t="s">
        <v>216</v>
      </c>
    </row>
    <row r="121" s="12" customFormat="true" ht="16.5" hidden="false" customHeight="true" outlineLevel="0" collapsed="false">
      <c r="B121" s="34"/>
      <c r="C121" s="35"/>
      <c r="D121" s="189" t="s">
        <v>133</v>
      </c>
      <c r="E121" s="35"/>
      <c r="F121" s="190" t="s">
        <v>21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3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8</v>
      </c>
      <c r="D122" s="177" t="s">
        <v>126</v>
      </c>
      <c r="E122" s="178" t="s">
        <v>219</v>
      </c>
      <c r="F122" s="179" t="s">
        <v>220</v>
      </c>
      <c r="G122" s="180" t="s">
        <v>171</v>
      </c>
      <c r="H122" s="181" t="n">
        <v>1777</v>
      </c>
      <c r="I122" s="182"/>
      <c r="J122" s="183" t="n">
        <f aca="false">ROUND($I$122*$H$122,2)</f>
        <v>0</v>
      </c>
      <c r="K122" s="179" t="s">
        <v>130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1</v>
      </c>
      <c r="AT122" s="118" t="s">
        <v>126</v>
      </c>
      <c r="AU122" s="118" t="s">
        <v>82</v>
      </c>
      <c r="AY122" s="12" t="s">
        <v>124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1</v>
      </c>
      <c r="BM122" s="118" t="s">
        <v>221</v>
      </c>
    </row>
    <row r="123" s="12" customFormat="true" ht="27" hidden="false" customHeight="true" outlineLevel="0" collapsed="false">
      <c r="B123" s="34"/>
      <c r="C123" s="35"/>
      <c r="D123" s="189" t="s">
        <v>133</v>
      </c>
      <c r="E123" s="35"/>
      <c r="F123" s="190" t="s">
        <v>222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3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23</v>
      </c>
      <c r="D124" s="177" t="s">
        <v>126</v>
      </c>
      <c r="E124" s="178" t="s">
        <v>224</v>
      </c>
      <c r="F124" s="179" t="s">
        <v>225</v>
      </c>
      <c r="G124" s="180" t="s">
        <v>171</v>
      </c>
      <c r="H124" s="181" t="n">
        <v>627</v>
      </c>
      <c r="I124" s="182"/>
      <c r="J124" s="183" t="n">
        <f aca="false">ROUND($I$124*$H$124,2)</f>
        <v>0</v>
      </c>
      <c r="K124" s="179" t="s">
        <v>130</v>
      </c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8565</v>
      </c>
      <c r="R124" s="186" t="n">
        <f aca="false">$Q$124*$H$124</f>
        <v>53.70255</v>
      </c>
      <c r="S124" s="186" t="n">
        <v>0</v>
      </c>
      <c r="T124" s="187" t="n">
        <f aca="false">$S$124*$H$124</f>
        <v>0</v>
      </c>
      <c r="AR124" s="118" t="s">
        <v>131</v>
      </c>
      <c r="AT124" s="118" t="s">
        <v>126</v>
      </c>
      <c r="AU124" s="118" t="s">
        <v>82</v>
      </c>
      <c r="AY124" s="12" t="s">
        <v>124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1</v>
      </c>
      <c r="BM124" s="118" t="s">
        <v>226</v>
      </c>
    </row>
    <row r="125" s="12" customFormat="true" ht="38.25" hidden="false" customHeight="true" outlineLevel="0" collapsed="false">
      <c r="B125" s="34"/>
      <c r="C125" s="35"/>
      <c r="D125" s="189" t="s">
        <v>133</v>
      </c>
      <c r="E125" s="35"/>
      <c r="F125" s="190" t="s">
        <v>227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3</v>
      </c>
      <c r="AU125" s="12" t="s">
        <v>82</v>
      </c>
    </row>
    <row r="126" s="12" customFormat="true" ht="15.75" hidden="false" customHeight="true" outlineLevel="0" collapsed="false">
      <c r="B126" s="34"/>
      <c r="C126" s="192" t="s">
        <v>9</v>
      </c>
      <c r="D126" s="192" t="s">
        <v>179</v>
      </c>
      <c r="E126" s="193" t="s">
        <v>228</v>
      </c>
      <c r="F126" s="194" t="s">
        <v>229</v>
      </c>
      <c r="G126" s="195" t="s">
        <v>171</v>
      </c>
      <c r="H126" s="196" t="n">
        <v>1608.2</v>
      </c>
      <c r="I126" s="197"/>
      <c r="J126" s="198" t="n">
        <f aca="false">ROUND($I$126*$H$126,2)</f>
        <v>0</v>
      </c>
      <c r="K126" s="194" t="s">
        <v>130</v>
      </c>
      <c r="L126" s="199"/>
      <c r="M126" s="200"/>
      <c r="N126" s="201" t="s">
        <v>44</v>
      </c>
      <c r="O126" s="35"/>
      <c r="P126" s="186" t="n">
        <f aca="false">$O$126*$H$126</f>
        <v>0</v>
      </c>
      <c r="Q126" s="186" t="n">
        <v>0.18</v>
      </c>
      <c r="R126" s="186" t="n">
        <f aca="false">$Q$126*$H$126</f>
        <v>289.476</v>
      </c>
      <c r="S126" s="186" t="n">
        <v>0</v>
      </c>
      <c r="T126" s="187" t="n">
        <f aca="false">$S$126*$H$126</f>
        <v>0</v>
      </c>
      <c r="AR126" s="118" t="s">
        <v>162</v>
      </c>
      <c r="AT126" s="118" t="s">
        <v>179</v>
      </c>
      <c r="AU126" s="118" t="s">
        <v>82</v>
      </c>
      <c r="AY126" s="12" t="s">
        <v>124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1</v>
      </c>
      <c r="BM126" s="118" t="s">
        <v>230</v>
      </c>
    </row>
    <row r="127" s="12" customFormat="true" ht="16.5" hidden="false" customHeight="true" outlineLevel="0" collapsed="false">
      <c r="B127" s="34"/>
      <c r="C127" s="35"/>
      <c r="D127" s="189" t="s">
        <v>133</v>
      </c>
      <c r="E127" s="35"/>
      <c r="F127" s="190" t="s">
        <v>231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3</v>
      </c>
      <c r="AU127" s="12" t="s">
        <v>82</v>
      </c>
    </row>
    <row r="128" s="164" customFormat="true" ht="30.75" hidden="false" customHeight="true" outlineLevel="0" collapsed="false">
      <c r="B128" s="165"/>
      <c r="C128" s="166"/>
      <c r="D128" s="166" t="s">
        <v>72</v>
      </c>
      <c r="E128" s="175" t="s">
        <v>168</v>
      </c>
      <c r="F128" s="175" t="s">
        <v>232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68)</f>
        <v>0</v>
      </c>
      <c r="Q128" s="166"/>
      <c r="R128" s="171" t="n">
        <f aca="false">SUM($R$129:$R$168)</f>
        <v>353.65027</v>
      </c>
      <c r="S128" s="166"/>
      <c r="T128" s="172" t="n">
        <f aca="false">SUM($T$129:$T$168)</f>
        <v>0.012</v>
      </c>
      <c r="AR128" s="173" t="s">
        <v>23</v>
      </c>
      <c r="AT128" s="173" t="s">
        <v>72</v>
      </c>
      <c r="AU128" s="173" t="s">
        <v>23</v>
      </c>
      <c r="AY128" s="173" t="s">
        <v>124</v>
      </c>
      <c r="BK128" s="174" t="n">
        <f aca="false">SUM($BK$129:$BK$168)</f>
        <v>0</v>
      </c>
    </row>
    <row r="129" s="12" customFormat="true" ht="15.75" hidden="false" customHeight="true" outlineLevel="0" collapsed="false">
      <c r="B129" s="34"/>
      <c r="C129" s="177" t="s">
        <v>233</v>
      </c>
      <c r="D129" s="177" t="s">
        <v>126</v>
      </c>
      <c r="E129" s="178" t="s">
        <v>234</v>
      </c>
      <c r="F129" s="179" t="s">
        <v>235</v>
      </c>
      <c r="G129" s="180" t="s">
        <v>236</v>
      </c>
      <c r="H129" s="181" t="n">
        <v>41</v>
      </c>
      <c r="I129" s="182"/>
      <c r="J129" s="183" t="n">
        <f aca="false">ROUND($I$129*$H$129,2)</f>
        <v>0</v>
      </c>
      <c r="K129" s="179" t="s">
        <v>130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.0007</v>
      </c>
      <c r="R129" s="186" t="n">
        <f aca="false">$Q$129*$H$129</f>
        <v>0.0287</v>
      </c>
      <c r="S129" s="186" t="n">
        <v>0</v>
      </c>
      <c r="T129" s="187" t="n">
        <f aca="false">$S$129*$H$129</f>
        <v>0</v>
      </c>
      <c r="AR129" s="118" t="s">
        <v>131</v>
      </c>
      <c r="AT129" s="118" t="s">
        <v>126</v>
      </c>
      <c r="AU129" s="118" t="s">
        <v>82</v>
      </c>
      <c r="AY129" s="12" t="s">
        <v>124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1</v>
      </c>
      <c r="BM129" s="118" t="s">
        <v>237</v>
      </c>
    </row>
    <row r="130" s="12" customFormat="true" ht="16.5" hidden="false" customHeight="true" outlineLevel="0" collapsed="false">
      <c r="B130" s="34"/>
      <c r="C130" s="35"/>
      <c r="D130" s="189" t="s">
        <v>133</v>
      </c>
      <c r="E130" s="35"/>
      <c r="F130" s="190" t="s">
        <v>238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3</v>
      </c>
      <c r="AU130" s="12" t="s">
        <v>82</v>
      </c>
    </row>
    <row r="131" s="12" customFormat="true" ht="15.75" hidden="false" customHeight="true" outlineLevel="0" collapsed="false">
      <c r="B131" s="34"/>
      <c r="C131" s="192" t="s">
        <v>239</v>
      </c>
      <c r="D131" s="192" t="s">
        <v>179</v>
      </c>
      <c r="E131" s="193" t="s">
        <v>240</v>
      </c>
      <c r="F131" s="194" t="s">
        <v>241</v>
      </c>
      <c r="G131" s="195" t="s">
        <v>236</v>
      </c>
      <c r="H131" s="196" t="n">
        <v>2</v>
      </c>
      <c r="I131" s="197"/>
      <c r="J131" s="198" t="n">
        <f aca="false">ROUND($I$131*$H$131,2)</f>
        <v>0</v>
      </c>
      <c r="K131" s="194" t="s">
        <v>130</v>
      </c>
      <c r="L131" s="199"/>
      <c r="M131" s="200"/>
      <c r="N131" s="201" t="s">
        <v>44</v>
      </c>
      <c r="O131" s="35"/>
      <c r="P131" s="186" t="n">
        <f aca="false">$O$131*$H$131</f>
        <v>0</v>
      </c>
      <c r="Q131" s="186" t="n">
        <v>0.004</v>
      </c>
      <c r="R131" s="186" t="n">
        <f aca="false">$Q$131*$H$131</f>
        <v>0.008</v>
      </c>
      <c r="S131" s="186" t="n">
        <v>0</v>
      </c>
      <c r="T131" s="187" t="n">
        <f aca="false">$S$131*$H$131</f>
        <v>0</v>
      </c>
      <c r="AR131" s="118" t="s">
        <v>162</v>
      </c>
      <c r="AT131" s="118" t="s">
        <v>179</v>
      </c>
      <c r="AU131" s="118" t="s">
        <v>82</v>
      </c>
      <c r="AY131" s="12" t="s">
        <v>124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1</v>
      </c>
      <c r="BM131" s="118" t="s">
        <v>242</v>
      </c>
    </row>
    <row r="132" s="12" customFormat="true" ht="27" hidden="false" customHeight="true" outlineLevel="0" collapsed="false">
      <c r="B132" s="34"/>
      <c r="C132" s="35"/>
      <c r="D132" s="189" t="s">
        <v>133</v>
      </c>
      <c r="E132" s="35"/>
      <c r="F132" s="190" t="s">
        <v>243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3</v>
      </c>
      <c r="AU132" s="12" t="s">
        <v>82</v>
      </c>
    </row>
    <row r="133" s="12" customFormat="true" ht="15.75" hidden="false" customHeight="true" outlineLevel="0" collapsed="false">
      <c r="B133" s="34"/>
      <c r="C133" s="192" t="s">
        <v>244</v>
      </c>
      <c r="D133" s="192" t="s">
        <v>179</v>
      </c>
      <c r="E133" s="193" t="s">
        <v>245</v>
      </c>
      <c r="F133" s="194" t="s">
        <v>246</v>
      </c>
      <c r="G133" s="195" t="s">
        <v>236</v>
      </c>
      <c r="H133" s="196" t="n">
        <v>11</v>
      </c>
      <c r="I133" s="197"/>
      <c r="J133" s="198" t="n">
        <f aca="false">ROUND($I$133*$H$133,2)</f>
        <v>0</v>
      </c>
      <c r="K133" s="194" t="s">
        <v>130</v>
      </c>
      <c r="L133" s="199"/>
      <c r="M133" s="200"/>
      <c r="N133" s="201" t="s">
        <v>44</v>
      </c>
      <c r="O133" s="35"/>
      <c r="P133" s="186" t="n">
        <f aca="false">$O$133*$H$133</f>
        <v>0</v>
      </c>
      <c r="Q133" s="186" t="n">
        <v>0.003</v>
      </c>
      <c r="R133" s="186" t="n">
        <f aca="false">$Q$133*$H$133</f>
        <v>0.033</v>
      </c>
      <c r="S133" s="186" t="n">
        <v>0</v>
      </c>
      <c r="T133" s="187" t="n">
        <f aca="false">$S$133*$H$133</f>
        <v>0</v>
      </c>
      <c r="AR133" s="118" t="s">
        <v>162</v>
      </c>
      <c r="AT133" s="118" t="s">
        <v>179</v>
      </c>
      <c r="AU133" s="118" t="s">
        <v>82</v>
      </c>
      <c r="AY133" s="12" t="s">
        <v>124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131</v>
      </c>
      <c r="BM133" s="118" t="s">
        <v>247</v>
      </c>
    </row>
    <row r="134" s="12" customFormat="true" ht="38.25" hidden="false" customHeight="true" outlineLevel="0" collapsed="false">
      <c r="B134" s="34"/>
      <c r="C134" s="35"/>
      <c r="D134" s="189" t="s">
        <v>133</v>
      </c>
      <c r="E134" s="35"/>
      <c r="F134" s="190" t="s">
        <v>248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33</v>
      </c>
      <c r="AU134" s="12" t="s">
        <v>82</v>
      </c>
    </row>
    <row r="135" s="12" customFormat="true" ht="15.75" hidden="false" customHeight="true" outlineLevel="0" collapsed="false">
      <c r="B135" s="34"/>
      <c r="C135" s="192" t="s">
        <v>249</v>
      </c>
      <c r="D135" s="192" t="s">
        <v>179</v>
      </c>
      <c r="E135" s="193" t="s">
        <v>250</v>
      </c>
      <c r="F135" s="194" t="s">
        <v>251</v>
      </c>
      <c r="G135" s="195" t="s">
        <v>236</v>
      </c>
      <c r="H135" s="196" t="n">
        <v>2</v>
      </c>
      <c r="I135" s="197"/>
      <c r="J135" s="198" t="n">
        <f aca="false">ROUND($I$135*$H$135,2)</f>
        <v>0</v>
      </c>
      <c r="K135" s="194"/>
      <c r="L135" s="199"/>
      <c r="M135" s="200"/>
      <c r="N135" s="201" t="s">
        <v>44</v>
      </c>
      <c r="O135" s="35"/>
      <c r="P135" s="186" t="n">
        <f aca="false">$O$135*$H$135</f>
        <v>0</v>
      </c>
      <c r="Q135" s="186" t="n">
        <v>0.003</v>
      </c>
      <c r="R135" s="186" t="n">
        <f aca="false">$Q$135*$H$135</f>
        <v>0.006</v>
      </c>
      <c r="S135" s="186" t="n">
        <v>0</v>
      </c>
      <c r="T135" s="187" t="n">
        <f aca="false">$S$135*$H$135</f>
        <v>0</v>
      </c>
      <c r="AR135" s="118" t="s">
        <v>162</v>
      </c>
      <c r="AT135" s="118" t="s">
        <v>179</v>
      </c>
      <c r="AU135" s="118" t="s">
        <v>82</v>
      </c>
      <c r="AY135" s="12" t="s">
        <v>124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131</v>
      </c>
      <c r="BM135" s="118" t="s">
        <v>252</v>
      </c>
    </row>
    <row r="136" s="12" customFormat="true" ht="38.25" hidden="false" customHeight="true" outlineLevel="0" collapsed="false">
      <c r="B136" s="34"/>
      <c r="C136" s="35"/>
      <c r="D136" s="189" t="s">
        <v>133</v>
      </c>
      <c r="E136" s="35"/>
      <c r="F136" s="190" t="s">
        <v>248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3</v>
      </c>
      <c r="AU136" s="12" t="s">
        <v>82</v>
      </c>
    </row>
    <row r="137" s="12" customFormat="true" ht="15.75" hidden="false" customHeight="true" outlineLevel="0" collapsed="false">
      <c r="B137" s="34"/>
      <c r="C137" s="192" t="s">
        <v>253</v>
      </c>
      <c r="D137" s="192" t="s">
        <v>179</v>
      </c>
      <c r="E137" s="193" t="s">
        <v>254</v>
      </c>
      <c r="F137" s="194" t="s">
        <v>255</v>
      </c>
      <c r="G137" s="195" t="s">
        <v>236</v>
      </c>
      <c r="H137" s="196" t="n">
        <v>19</v>
      </c>
      <c r="I137" s="197"/>
      <c r="J137" s="198" t="n">
        <f aca="false">ROUND($I$137*$H$137,2)</f>
        <v>0</v>
      </c>
      <c r="K137" s="194" t="s">
        <v>130</v>
      </c>
      <c r="L137" s="199"/>
      <c r="M137" s="200"/>
      <c r="N137" s="201" t="s">
        <v>44</v>
      </c>
      <c r="O137" s="35"/>
      <c r="P137" s="186" t="n">
        <f aca="false">$O$137*$H$137</f>
        <v>0</v>
      </c>
      <c r="Q137" s="186" t="n">
        <v>0.002</v>
      </c>
      <c r="R137" s="186" t="n">
        <f aca="false">$Q$137*$H$137</f>
        <v>0.038</v>
      </c>
      <c r="S137" s="186" t="n">
        <v>0</v>
      </c>
      <c r="T137" s="187" t="n">
        <f aca="false">$S$137*$H$137</f>
        <v>0</v>
      </c>
      <c r="AR137" s="118" t="s">
        <v>162</v>
      </c>
      <c r="AT137" s="118" t="s">
        <v>179</v>
      </c>
      <c r="AU137" s="118" t="s">
        <v>82</v>
      </c>
      <c r="AY137" s="12" t="s">
        <v>124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131</v>
      </c>
      <c r="BM137" s="118" t="s">
        <v>256</v>
      </c>
    </row>
    <row r="138" s="12" customFormat="true" ht="27" hidden="false" customHeight="true" outlineLevel="0" collapsed="false">
      <c r="B138" s="34"/>
      <c r="C138" s="35"/>
      <c r="D138" s="189" t="s">
        <v>133</v>
      </c>
      <c r="E138" s="35"/>
      <c r="F138" s="190" t="s">
        <v>257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3</v>
      </c>
      <c r="AU138" s="12" t="s">
        <v>82</v>
      </c>
    </row>
    <row r="139" s="12" customFormat="true" ht="15.75" hidden="false" customHeight="true" outlineLevel="0" collapsed="false">
      <c r="B139" s="34"/>
      <c r="C139" s="192" t="s">
        <v>258</v>
      </c>
      <c r="D139" s="192" t="s">
        <v>179</v>
      </c>
      <c r="E139" s="193" t="s">
        <v>259</v>
      </c>
      <c r="F139" s="194" t="s">
        <v>260</v>
      </c>
      <c r="G139" s="195" t="s">
        <v>236</v>
      </c>
      <c r="H139" s="196" t="n">
        <v>7</v>
      </c>
      <c r="I139" s="197"/>
      <c r="J139" s="198" t="n">
        <f aca="false">ROUND($I$139*$H$139,2)</f>
        <v>0</v>
      </c>
      <c r="K139" s="194" t="s">
        <v>130</v>
      </c>
      <c r="L139" s="199"/>
      <c r="M139" s="200"/>
      <c r="N139" s="201" t="s">
        <v>44</v>
      </c>
      <c r="O139" s="35"/>
      <c r="P139" s="186" t="n">
        <f aca="false">$O$139*$H$139</f>
        <v>0</v>
      </c>
      <c r="Q139" s="186" t="n">
        <v>0.003</v>
      </c>
      <c r="R139" s="186" t="n">
        <f aca="false">$Q$139*$H$139</f>
        <v>0.021</v>
      </c>
      <c r="S139" s="186" t="n">
        <v>0</v>
      </c>
      <c r="T139" s="187" t="n">
        <f aca="false">$S$139*$H$139</f>
        <v>0</v>
      </c>
      <c r="AR139" s="118" t="s">
        <v>162</v>
      </c>
      <c r="AT139" s="118" t="s">
        <v>179</v>
      </c>
      <c r="AU139" s="118" t="s">
        <v>82</v>
      </c>
      <c r="AY139" s="12" t="s">
        <v>124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131</v>
      </c>
      <c r="BM139" s="118" t="s">
        <v>261</v>
      </c>
    </row>
    <row r="140" s="12" customFormat="true" ht="38.25" hidden="false" customHeight="true" outlineLevel="0" collapsed="false">
      <c r="B140" s="34"/>
      <c r="C140" s="35"/>
      <c r="D140" s="189" t="s">
        <v>133</v>
      </c>
      <c r="E140" s="35"/>
      <c r="F140" s="190" t="s">
        <v>262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33</v>
      </c>
      <c r="AU140" s="12" t="s">
        <v>82</v>
      </c>
    </row>
    <row r="141" s="12" customFormat="true" ht="15.75" hidden="false" customHeight="true" outlineLevel="0" collapsed="false">
      <c r="B141" s="34"/>
      <c r="C141" s="177" t="s">
        <v>263</v>
      </c>
      <c r="D141" s="177" t="s">
        <v>126</v>
      </c>
      <c r="E141" s="178" t="s">
        <v>264</v>
      </c>
      <c r="F141" s="179" t="s">
        <v>265</v>
      </c>
      <c r="G141" s="180" t="s">
        <v>236</v>
      </c>
      <c r="H141" s="181" t="n">
        <v>8</v>
      </c>
      <c r="I141" s="182"/>
      <c r="J141" s="183" t="n">
        <f aca="false">ROUND($I$141*$H$141,2)</f>
        <v>0</v>
      </c>
      <c r="K141" s="179" t="s">
        <v>130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.00105</v>
      </c>
      <c r="R141" s="186" t="n">
        <f aca="false">$Q$141*$H$141</f>
        <v>0.0084</v>
      </c>
      <c r="S141" s="186" t="n">
        <v>0</v>
      </c>
      <c r="T141" s="187" t="n">
        <f aca="false">$S$141*$H$141</f>
        <v>0</v>
      </c>
      <c r="AR141" s="118" t="s">
        <v>131</v>
      </c>
      <c r="AT141" s="118" t="s">
        <v>126</v>
      </c>
      <c r="AU141" s="118" t="s">
        <v>82</v>
      </c>
      <c r="AY141" s="12" t="s">
        <v>124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131</v>
      </c>
      <c r="BM141" s="118" t="s">
        <v>266</v>
      </c>
    </row>
    <row r="142" s="12" customFormat="true" ht="16.5" hidden="false" customHeight="true" outlineLevel="0" collapsed="false">
      <c r="B142" s="34"/>
      <c r="C142" s="35"/>
      <c r="D142" s="189" t="s">
        <v>133</v>
      </c>
      <c r="E142" s="35"/>
      <c r="F142" s="190" t="s">
        <v>267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3</v>
      </c>
      <c r="AU142" s="12" t="s">
        <v>82</v>
      </c>
    </row>
    <row r="143" s="12" customFormat="true" ht="15.75" hidden="false" customHeight="true" outlineLevel="0" collapsed="false">
      <c r="B143" s="34"/>
      <c r="C143" s="192" t="s">
        <v>268</v>
      </c>
      <c r="D143" s="192" t="s">
        <v>179</v>
      </c>
      <c r="E143" s="193" t="s">
        <v>269</v>
      </c>
      <c r="F143" s="194" t="s">
        <v>270</v>
      </c>
      <c r="G143" s="195" t="s">
        <v>236</v>
      </c>
      <c r="H143" s="196" t="n">
        <v>4</v>
      </c>
      <c r="I143" s="197"/>
      <c r="J143" s="198" t="n">
        <f aca="false">ROUND($I$143*$H$143,2)</f>
        <v>0</v>
      </c>
      <c r="K143" s="194" t="s">
        <v>130</v>
      </c>
      <c r="L143" s="199"/>
      <c r="M143" s="200"/>
      <c r="N143" s="201" t="s">
        <v>44</v>
      </c>
      <c r="O143" s="35"/>
      <c r="P143" s="186" t="n">
        <f aca="false">$O$143*$H$143</f>
        <v>0</v>
      </c>
      <c r="Q143" s="186" t="n">
        <v>0.006</v>
      </c>
      <c r="R143" s="186" t="n">
        <f aca="false">$Q$143*$H$143</f>
        <v>0.024</v>
      </c>
      <c r="S143" s="186" t="n">
        <v>0</v>
      </c>
      <c r="T143" s="187" t="n">
        <f aca="false">$S$143*$H$143</f>
        <v>0</v>
      </c>
      <c r="AR143" s="118" t="s">
        <v>162</v>
      </c>
      <c r="AT143" s="118" t="s">
        <v>179</v>
      </c>
      <c r="AU143" s="118" t="s">
        <v>82</v>
      </c>
      <c r="AY143" s="12" t="s">
        <v>124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31</v>
      </c>
      <c r="BM143" s="118" t="s">
        <v>271</v>
      </c>
    </row>
    <row r="144" s="12" customFormat="true" ht="38.25" hidden="false" customHeight="true" outlineLevel="0" collapsed="false">
      <c r="B144" s="34"/>
      <c r="C144" s="35"/>
      <c r="D144" s="189" t="s">
        <v>133</v>
      </c>
      <c r="E144" s="35"/>
      <c r="F144" s="190" t="s">
        <v>272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33</v>
      </c>
      <c r="AU144" s="12" t="s">
        <v>82</v>
      </c>
    </row>
    <row r="145" s="12" customFormat="true" ht="15.75" hidden="false" customHeight="true" outlineLevel="0" collapsed="false">
      <c r="B145" s="34"/>
      <c r="C145" s="192" t="s">
        <v>273</v>
      </c>
      <c r="D145" s="192" t="s">
        <v>179</v>
      </c>
      <c r="E145" s="193" t="s">
        <v>274</v>
      </c>
      <c r="F145" s="194" t="s">
        <v>275</v>
      </c>
      <c r="G145" s="195" t="s">
        <v>236</v>
      </c>
      <c r="H145" s="196" t="n">
        <v>4</v>
      </c>
      <c r="I145" s="197"/>
      <c r="J145" s="198" t="n">
        <f aca="false">ROUND($I$145*$H$145,2)</f>
        <v>0</v>
      </c>
      <c r="K145" s="194"/>
      <c r="L145" s="199"/>
      <c r="M145" s="200"/>
      <c r="N145" s="201" t="s">
        <v>44</v>
      </c>
      <c r="O145" s="35"/>
      <c r="P145" s="186" t="n">
        <f aca="false">$O$145*$H$145</f>
        <v>0</v>
      </c>
      <c r="Q145" s="186" t="n">
        <v>0.006</v>
      </c>
      <c r="R145" s="186" t="n">
        <f aca="false">$Q$145*$H$145</f>
        <v>0.024</v>
      </c>
      <c r="S145" s="186" t="n">
        <v>0</v>
      </c>
      <c r="T145" s="187" t="n">
        <f aca="false">$S$145*$H$145</f>
        <v>0</v>
      </c>
      <c r="AR145" s="118" t="s">
        <v>162</v>
      </c>
      <c r="AT145" s="118" t="s">
        <v>179</v>
      </c>
      <c r="AU145" s="118" t="s">
        <v>82</v>
      </c>
      <c r="AY145" s="12" t="s">
        <v>124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3</v>
      </c>
      <c r="BK145" s="188" t="n">
        <f aca="false">ROUND($I$145*$H$145,2)</f>
        <v>0</v>
      </c>
      <c r="BL145" s="118" t="s">
        <v>131</v>
      </c>
      <c r="BM145" s="118" t="s">
        <v>276</v>
      </c>
    </row>
    <row r="146" s="12" customFormat="true" ht="38.25" hidden="false" customHeight="true" outlineLevel="0" collapsed="false">
      <c r="B146" s="34"/>
      <c r="C146" s="35"/>
      <c r="D146" s="189" t="s">
        <v>133</v>
      </c>
      <c r="E146" s="35"/>
      <c r="F146" s="190" t="s">
        <v>272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33</v>
      </c>
      <c r="AU146" s="12" t="s">
        <v>82</v>
      </c>
    </row>
    <row r="147" s="12" customFormat="true" ht="15.75" hidden="false" customHeight="true" outlineLevel="0" collapsed="false">
      <c r="B147" s="34"/>
      <c r="C147" s="177" t="s">
        <v>277</v>
      </c>
      <c r="D147" s="177" t="s">
        <v>126</v>
      </c>
      <c r="E147" s="178" t="s">
        <v>278</v>
      </c>
      <c r="F147" s="179" t="s">
        <v>279</v>
      </c>
      <c r="G147" s="180" t="s">
        <v>236</v>
      </c>
      <c r="H147" s="181" t="n">
        <v>37</v>
      </c>
      <c r="I147" s="182"/>
      <c r="J147" s="183" t="n">
        <f aca="false">ROUND($I$147*$H$147,2)</f>
        <v>0</v>
      </c>
      <c r="K147" s="179" t="s">
        <v>130</v>
      </c>
      <c r="L147" s="58"/>
      <c r="M147" s="184"/>
      <c r="N147" s="185" t="s">
        <v>44</v>
      </c>
      <c r="O147" s="35"/>
      <c r="P147" s="186" t="n">
        <f aca="false">$O$147*$H$147</f>
        <v>0</v>
      </c>
      <c r="Q147" s="186" t="n">
        <v>0.10941</v>
      </c>
      <c r="R147" s="186" t="n">
        <f aca="false">$Q$147*$H$147</f>
        <v>4.04817</v>
      </c>
      <c r="S147" s="186" t="n">
        <v>0</v>
      </c>
      <c r="T147" s="187" t="n">
        <f aca="false">$S$147*$H$147</f>
        <v>0</v>
      </c>
      <c r="AR147" s="118" t="s">
        <v>131</v>
      </c>
      <c r="AT147" s="118" t="s">
        <v>126</v>
      </c>
      <c r="AU147" s="118" t="s">
        <v>82</v>
      </c>
      <c r="AY147" s="12" t="s">
        <v>124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31</v>
      </c>
      <c r="BM147" s="118" t="s">
        <v>280</v>
      </c>
    </row>
    <row r="148" s="12" customFormat="true" ht="16.5" hidden="false" customHeight="true" outlineLevel="0" collapsed="false">
      <c r="B148" s="34"/>
      <c r="C148" s="35"/>
      <c r="D148" s="189" t="s">
        <v>133</v>
      </c>
      <c r="E148" s="35"/>
      <c r="F148" s="190" t="s">
        <v>281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33</v>
      </c>
      <c r="AU148" s="12" t="s">
        <v>82</v>
      </c>
    </row>
    <row r="149" s="12" customFormat="true" ht="15.75" hidden="false" customHeight="true" outlineLevel="0" collapsed="false">
      <c r="B149" s="34"/>
      <c r="C149" s="192" t="s">
        <v>282</v>
      </c>
      <c r="D149" s="192" t="s">
        <v>179</v>
      </c>
      <c r="E149" s="193" t="s">
        <v>283</v>
      </c>
      <c r="F149" s="194" t="s">
        <v>284</v>
      </c>
      <c r="G149" s="195" t="s">
        <v>236</v>
      </c>
      <c r="H149" s="196" t="n">
        <v>37</v>
      </c>
      <c r="I149" s="197"/>
      <c r="J149" s="198" t="n">
        <f aca="false">ROUND($I$149*$H$149,2)</f>
        <v>0</v>
      </c>
      <c r="K149" s="194" t="s">
        <v>130</v>
      </c>
      <c r="L149" s="199"/>
      <c r="M149" s="200"/>
      <c r="N149" s="201" t="s">
        <v>44</v>
      </c>
      <c r="O149" s="35"/>
      <c r="P149" s="186" t="n">
        <f aca="false">$O$149*$H$149</f>
        <v>0</v>
      </c>
      <c r="Q149" s="186" t="n">
        <v>0.0061</v>
      </c>
      <c r="R149" s="186" t="n">
        <f aca="false">$Q$149*$H$149</f>
        <v>0.2257</v>
      </c>
      <c r="S149" s="186" t="n">
        <v>0</v>
      </c>
      <c r="T149" s="187" t="n">
        <f aca="false">$S$149*$H$149</f>
        <v>0</v>
      </c>
      <c r="AR149" s="118" t="s">
        <v>162</v>
      </c>
      <c r="AT149" s="118" t="s">
        <v>179</v>
      </c>
      <c r="AU149" s="118" t="s">
        <v>82</v>
      </c>
      <c r="AY149" s="12" t="s">
        <v>124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131</v>
      </c>
      <c r="BM149" s="118" t="s">
        <v>285</v>
      </c>
    </row>
    <row r="150" s="12" customFormat="true" ht="16.5" hidden="false" customHeight="true" outlineLevel="0" collapsed="false">
      <c r="B150" s="34"/>
      <c r="C150" s="35"/>
      <c r="D150" s="189" t="s">
        <v>133</v>
      </c>
      <c r="E150" s="35"/>
      <c r="F150" s="190" t="s">
        <v>286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33</v>
      </c>
      <c r="AU150" s="12" t="s">
        <v>82</v>
      </c>
    </row>
    <row r="151" s="12" customFormat="true" ht="15.75" hidden="false" customHeight="true" outlineLevel="0" collapsed="false">
      <c r="B151" s="34"/>
      <c r="C151" s="192" t="s">
        <v>287</v>
      </c>
      <c r="D151" s="192" t="s">
        <v>179</v>
      </c>
      <c r="E151" s="193" t="s">
        <v>288</v>
      </c>
      <c r="F151" s="194" t="s">
        <v>289</v>
      </c>
      <c r="G151" s="195" t="s">
        <v>236</v>
      </c>
      <c r="H151" s="196" t="n">
        <v>47</v>
      </c>
      <c r="I151" s="197"/>
      <c r="J151" s="198" t="n">
        <f aca="false">ROUND($I$151*$H$151,2)</f>
        <v>0</v>
      </c>
      <c r="K151" s="194" t="s">
        <v>130</v>
      </c>
      <c r="L151" s="199"/>
      <c r="M151" s="200"/>
      <c r="N151" s="201" t="s">
        <v>44</v>
      </c>
      <c r="O151" s="35"/>
      <c r="P151" s="186" t="n">
        <f aca="false">$O$151*$H$151</f>
        <v>0</v>
      </c>
      <c r="Q151" s="186" t="n">
        <v>0.0001</v>
      </c>
      <c r="R151" s="186" t="n">
        <f aca="false">$Q$151*$H$151</f>
        <v>0.0047</v>
      </c>
      <c r="S151" s="186" t="n">
        <v>0</v>
      </c>
      <c r="T151" s="187" t="n">
        <f aca="false">$S$151*$H$151</f>
        <v>0</v>
      </c>
      <c r="AR151" s="118" t="s">
        <v>162</v>
      </c>
      <c r="AT151" s="118" t="s">
        <v>179</v>
      </c>
      <c r="AU151" s="118" t="s">
        <v>82</v>
      </c>
      <c r="AY151" s="12" t="s">
        <v>124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131</v>
      </c>
      <c r="BM151" s="118" t="s">
        <v>290</v>
      </c>
    </row>
    <row r="152" s="12" customFormat="true" ht="16.5" hidden="false" customHeight="true" outlineLevel="0" collapsed="false">
      <c r="B152" s="34"/>
      <c r="C152" s="35"/>
      <c r="D152" s="189" t="s">
        <v>133</v>
      </c>
      <c r="E152" s="35"/>
      <c r="F152" s="190" t="s">
        <v>291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33</v>
      </c>
      <c r="AU152" s="12" t="s">
        <v>82</v>
      </c>
    </row>
    <row r="153" s="12" customFormat="true" ht="15.75" hidden="false" customHeight="true" outlineLevel="0" collapsed="false">
      <c r="B153" s="34"/>
      <c r="C153" s="177" t="s">
        <v>292</v>
      </c>
      <c r="D153" s="177" t="s">
        <v>126</v>
      </c>
      <c r="E153" s="178" t="s">
        <v>293</v>
      </c>
      <c r="F153" s="179" t="s">
        <v>294</v>
      </c>
      <c r="G153" s="180" t="s">
        <v>236</v>
      </c>
      <c r="H153" s="181" t="n">
        <v>10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4</v>
      </c>
      <c r="O153" s="35"/>
      <c r="P153" s="186" t="n">
        <f aca="false">$O$153*$H$153</f>
        <v>0</v>
      </c>
      <c r="Q153" s="186" t="n">
        <v>0.10941</v>
      </c>
      <c r="R153" s="186" t="n">
        <f aca="false">$Q$153*$H$153</f>
        <v>1.0941</v>
      </c>
      <c r="S153" s="186" t="n">
        <v>0</v>
      </c>
      <c r="T153" s="187" t="n">
        <f aca="false">$S$153*$H$153</f>
        <v>0</v>
      </c>
      <c r="AR153" s="118" t="s">
        <v>131</v>
      </c>
      <c r="AT153" s="118" t="s">
        <v>126</v>
      </c>
      <c r="AU153" s="118" t="s">
        <v>82</v>
      </c>
      <c r="AY153" s="12" t="s">
        <v>124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131</v>
      </c>
      <c r="BM153" s="118" t="s">
        <v>295</v>
      </c>
    </row>
    <row r="154" s="12" customFormat="true" ht="16.5" hidden="false" customHeight="true" outlineLevel="0" collapsed="false">
      <c r="B154" s="34"/>
      <c r="C154" s="35"/>
      <c r="D154" s="189" t="s">
        <v>133</v>
      </c>
      <c r="E154" s="35"/>
      <c r="F154" s="190" t="s">
        <v>281</v>
      </c>
      <c r="G154" s="35"/>
      <c r="H154" s="35"/>
      <c r="J154" s="35"/>
      <c r="K154" s="35"/>
      <c r="L154" s="58"/>
      <c r="M154" s="191"/>
      <c r="N154" s="35"/>
      <c r="O154" s="35"/>
      <c r="P154" s="35"/>
      <c r="Q154" s="35"/>
      <c r="R154" s="35"/>
      <c r="S154" s="35"/>
      <c r="T154" s="74"/>
      <c r="AT154" s="12" t="s">
        <v>133</v>
      </c>
      <c r="AU154" s="12" t="s">
        <v>82</v>
      </c>
    </row>
    <row r="155" s="12" customFormat="true" ht="15.75" hidden="false" customHeight="true" outlineLevel="0" collapsed="false">
      <c r="B155" s="34"/>
      <c r="C155" s="192" t="s">
        <v>296</v>
      </c>
      <c r="D155" s="192" t="s">
        <v>179</v>
      </c>
      <c r="E155" s="193" t="s">
        <v>297</v>
      </c>
      <c r="F155" s="194" t="s">
        <v>298</v>
      </c>
      <c r="G155" s="195" t="s">
        <v>236</v>
      </c>
      <c r="H155" s="196" t="n">
        <v>10</v>
      </c>
      <c r="I155" s="197"/>
      <c r="J155" s="198" t="n">
        <f aca="false">ROUND($I$155*$H$155,2)</f>
        <v>0</v>
      </c>
      <c r="K155" s="194"/>
      <c r="L155" s="199"/>
      <c r="M155" s="200"/>
      <c r="N155" s="201" t="s">
        <v>44</v>
      </c>
      <c r="O155" s="35"/>
      <c r="P155" s="186" t="n">
        <f aca="false">$O$155*$H$155</f>
        <v>0</v>
      </c>
      <c r="Q155" s="186" t="n">
        <v>0.0061</v>
      </c>
      <c r="R155" s="186" t="n">
        <f aca="false">$Q$155*$H$155</f>
        <v>0.061</v>
      </c>
      <c r="S155" s="186" t="n">
        <v>0</v>
      </c>
      <c r="T155" s="187" t="n">
        <f aca="false">$S$155*$H$155</f>
        <v>0</v>
      </c>
      <c r="AR155" s="118" t="s">
        <v>162</v>
      </c>
      <c r="AT155" s="118" t="s">
        <v>179</v>
      </c>
      <c r="AU155" s="118" t="s">
        <v>82</v>
      </c>
      <c r="AY155" s="12" t="s">
        <v>124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31</v>
      </c>
      <c r="BM155" s="118" t="s">
        <v>299</v>
      </c>
    </row>
    <row r="156" s="12" customFormat="true" ht="16.5" hidden="false" customHeight="true" outlineLevel="0" collapsed="false">
      <c r="B156" s="34"/>
      <c r="C156" s="35"/>
      <c r="D156" s="189" t="s">
        <v>133</v>
      </c>
      <c r="E156" s="35"/>
      <c r="F156" s="190" t="s">
        <v>286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33</v>
      </c>
      <c r="AU156" s="12" t="s">
        <v>82</v>
      </c>
    </row>
    <row r="157" s="12" customFormat="true" ht="15.75" hidden="false" customHeight="true" outlineLevel="0" collapsed="false">
      <c r="B157" s="34"/>
      <c r="C157" s="177" t="s">
        <v>300</v>
      </c>
      <c r="D157" s="177" t="s">
        <v>126</v>
      </c>
      <c r="E157" s="178" t="s">
        <v>301</v>
      </c>
      <c r="F157" s="179" t="s">
        <v>302</v>
      </c>
      <c r="G157" s="180" t="s">
        <v>303</v>
      </c>
      <c r="H157" s="181" t="n">
        <v>1455</v>
      </c>
      <c r="I157" s="182"/>
      <c r="J157" s="183" t="n">
        <f aca="false">ROUND($I$157*$H$157,2)</f>
        <v>0</v>
      </c>
      <c r="K157" s="179" t="s">
        <v>130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.1554</v>
      </c>
      <c r="R157" s="186" t="n">
        <f aca="false">$Q$157*$H$157</f>
        <v>226.107</v>
      </c>
      <c r="S157" s="186" t="n">
        <v>0</v>
      </c>
      <c r="T157" s="187" t="n">
        <f aca="false">$S$157*$H$157</f>
        <v>0</v>
      </c>
      <c r="AR157" s="118" t="s">
        <v>131</v>
      </c>
      <c r="AT157" s="118" t="s">
        <v>126</v>
      </c>
      <c r="AU157" s="118" t="s">
        <v>82</v>
      </c>
      <c r="AY157" s="12" t="s">
        <v>124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31</v>
      </c>
      <c r="BM157" s="118" t="s">
        <v>304</v>
      </c>
    </row>
    <row r="158" s="12" customFormat="true" ht="27" hidden="false" customHeight="true" outlineLevel="0" collapsed="false">
      <c r="B158" s="34"/>
      <c r="C158" s="35"/>
      <c r="D158" s="189" t="s">
        <v>133</v>
      </c>
      <c r="E158" s="35"/>
      <c r="F158" s="190" t="s">
        <v>305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3</v>
      </c>
      <c r="AU158" s="12" t="s">
        <v>82</v>
      </c>
    </row>
    <row r="159" s="12" customFormat="true" ht="15.75" hidden="false" customHeight="true" outlineLevel="0" collapsed="false">
      <c r="B159" s="34"/>
      <c r="C159" s="192" t="s">
        <v>306</v>
      </c>
      <c r="D159" s="192" t="s">
        <v>179</v>
      </c>
      <c r="E159" s="193" t="s">
        <v>307</v>
      </c>
      <c r="F159" s="194" t="s">
        <v>308</v>
      </c>
      <c r="G159" s="195" t="s">
        <v>236</v>
      </c>
      <c r="H159" s="196" t="n">
        <v>954</v>
      </c>
      <c r="I159" s="197"/>
      <c r="J159" s="198" t="n">
        <f aca="false">ROUND($I$159*$H$159,2)</f>
        <v>0</v>
      </c>
      <c r="K159" s="194"/>
      <c r="L159" s="199"/>
      <c r="M159" s="200"/>
      <c r="N159" s="201" t="s">
        <v>44</v>
      </c>
      <c r="O159" s="35"/>
      <c r="P159" s="186" t="n">
        <f aca="false">$O$159*$H$159</f>
        <v>0</v>
      </c>
      <c r="Q159" s="186" t="n">
        <v>0.0821</v>
      </c>
      <c r="R159" s="186" t="n">
        <f aca="false">$Q$159*$H$159</f>
        <v>78.3234</v>
      </c>
      <c r="S159" s="186" t="n">
        <v>0</v>
      </c>
      <c r="T159" s="187" t="n">
        <f aca="false">$S$159*$H$159</f>
        <v>0</v>
      </c>
      <c r="AR159" s="118" t="s">
        <v>162</v>
      </c>
      <c r="AT159" s="118" t="s">
        <v>179</v>
      </c>
      <c r="AU159" s="118" t="s">
        <v>82</v>
      </c>
      <c r="AY159" s="12" t="s">
        <v>124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31</v>
      </c>
      <c r="BM159" s="118" t="s">
        <v>309</v>
      </c>
    </row>
    <row r="160" s="12" customFormat="true" ht="16.5" hidden="false" customHeight="true" outlineLevel="0" collapsed="false">
      <c r="B160" s="34"/>
      <c r="C160" s="35"/>
      <c r="D160" s="189" t="s">
        <v>133</v>
      </c>
      <c r="E160" s="35"/>
      <c r="F160" s="190" t="s">
        <v>308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3</v>
      </c>
      <c r="AU160" s="12" t="s">
        <v>82</v>
      </c>
    </row>
    <row r="161" s="12" customFormat="true" ht="15.75" hidden="false" customHeight="true" outlineLevel="0" collapsed="false">
      <c r="B161" s="34"/>
      <c r="C161" s="192" t="s">
        <v>310</v>
      </c>
      <c r="D161" s="192" t="s">
        <v>179</v>
      </c>
      <c r="E161" s="193" t="s">
        <v>311</v>
      </c>
      <c r="F161" s="194" t="s">
        <v>312</v>
      </c>
      <c r="G161" s="195" t="s">
        <v>236</v>
      </c>
      <c r="H161" s="196" t="n">
        <v>531</v>
      </c>
      <c r="I161" s="197"/>
      <c r="J161" s="198" t="n">
        <f aca="false">ROUND($I$161*$H$161,2)</f>
        <v>0</v>
      </c>
      <c r="K161" s="194"/>
      <c r="L161" s="199"/>
      <c r="M161" s="200"/>
      <c r="N161" s="201" t="s">
        <v>44</v>
      </c>
      <c r="O161" s="35"/>
      <c r="P161" s="186" t="n">
        <f aca="false">$O$161*$H$161</f>
        <v>0</v>
      </c>
      <c r="Q161" s="186" t="n">
        <v>0.0821</v>
      </c>
      <c r="R161" s="186" t="n">
        <f aca="false">$Q$161*$H$161</f>
        <v>43.5951</v>
      </c>
      <c r="S161" s="186" t="n">
        <v>0</v>
      </c>
      <c r="T161" s="187" t="n">
        <f aca="false">$S$161*$H$161</f>
        <v>0</v>
      </c>
      <c r="AR161" s="118" t="s">
        <v>162</v>
      </c>
      <c r="AT161" s="118" t="s">
        <v>179</v>
      </c>
      <c r="AU161" s="118" t="s">
        <v>82</v>
      </c>
      <c r="AY161" s="12" t="s">
        <v>124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131</v>
      </c>
      <c r="BM161" s="118" t="s">
        <v>313</v>
      </c>
    </row>
    <row r="162" s="12" customFormat="true" ht="16.5" hidden="false" customHeight="true" outlineLevel="0" collapsed="false">
      <c r="B162" s="34"/>
      <c r="C162" s="35"/>
      <c r="D162" s="189" t="s">
        <v>133</v>
      </c>
      <c r="E162" s="35"/>
      <c r="F162" s="190" t="s">
        <v>312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33</v>
      </c>
      <c r="AU162" s="12" t="s">
        <v>82</v>
      </c>
    </row>
    <row r="163" s="12" customFormat="true" ht="15.75" hidden="false" customHeight="true" outlineLevel="0" collapsed="false">
      <c r="B163" s="34"/>
      <c r="C163" s="177" t="s">
        <v>314</v>
      </c>
      <c r="D163" s="177" t="s">
        <v>126</v>
      </c>
      <c r="E163" s="178" t="s">
        <v>315</v>
      </c>
      <c r="F163" s="179" t="s">
        <v>316</v>
      </c>
      <c r="G163" s="180" t="s">
        <v>303</v>
      </c>
      <c r="H163" s="181" t="n">
        <v>65</v>
      </c>
      <c r="I163" s="182"/>
      <c r="J163" s="183" t="n">
        <f aca="false">ROUND($I$163*$H$163,2)</f>
        <v>0</v>
      </c>
      <c r="K163" s="179" t="s">
        <v>130</v>
      </c>
      <c r="L163" s="58"/>
      <c r="M163" s="184"/>
      <c r="N163" s="185" t="s">
        <v>44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31</v>
      </c>
      <c r="AT163" s="118" t="s">
        <v>126</v>
      </c>
      <c r="AU163" s="118" t="s">
        <v>82</v>
      </c>
      <c r="AY163" s="12" t="s">
        <v>124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131</v>
      </c>
      <c r="BM163" s="118" t="s">
        <v>317</v>
      </c>
    </row>
    <row r="164" s="12" customFormat="true" ht="16.5" hidden="false" customHeight="true" outlineLevel="0" collapsed="false">
      <c r="B164" s="34"/>
      <c r="C164" s="35"/>
      <c r="D164" s="189" t="s">
        <v>133</v>
      </c>
      <c r="E164" s="35"/>
      <c r="F164" s="190" t="s">
        <v>318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33</v>
      </c>
      <c r="AU164" s="12" t="s">
        <v>82</v>
      </c>
    </row>
    <row r="165" s="12" customFormat="true" ht="15.75" hidden="false" customHeight="true" outlineLevel="0" collapsed="false">
      <c r="B165" s="34"/>
      <c r="C165" s="177" t="s">
        <v>319</v>
      </c>
      <c r="D165" s="177" t="s">
        <v>126</v>
      </c>
      <c r="E165" s="178" t="s">
        <v>320</v>
      </c>
      <c r="F165" s="179" t="s">
        <v>321</v>
      </c>
      <c r="G165" s="180" t="s">
        <v>303</v>
      </c>
      <c r="H165" s="181" t="n">
        <v>65</v>
      </c>
      <c r="I165" s="182"/>
      <c r="J165" s="183" t="n">
        <f aca="false">ROUND($I$165*$H$165,2)</f>
        <v>0</v>
      </c>
      <c r="K165" s="179" t="s">
        <v>130</v>
      </c>
      <c r="L165" s="58"/>
      <c r="M165" s="184"/>
      <c r="N165" s="185" t="s">
        <v>44</v>
      </c>
      <c r="O165" s="35"/>
      <c r="P165" s="186" t="n">
        <f aca="false">$O$165*$H$165</f>
        <v>0</v>
      </c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31</v>
      </c>
      <c r="AT165" s="118" t="s">
        <v>126</v>
      </c>
      <c r="AU165" s="118" t="s">
        <v>82</v>
      </c>
      <c r="AY165" s="12" t="s">
        <v>124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3</v>
      </c>
      <c r="BK165" s="188" t="n">
        <f aca="false">ROUND($I$165*$H$165,2)</f>
        <v>0</v>
      </c>
      <c r="BL165" s="118" t="s">
        <v>131</v>
      </c>
      <c r="BM165" s="118" t="s">
        <v>322</v>
      </c>
    </row>
    <row r="166" s="12" customFormat="true" ht="16.5" hidden="false" customHeight="true" outlineLevel="0" collapsed="false">
      <c r="B166" s="34"/>
      <c r="C166" s="35"/>
      <c r="D166" s="189" t="s">
        <v>133</v>
      </c>
      <c r="E166" s="35"/>
      <c r="F166" s="190" t="s">
        <v>323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33</v>
      </c>
      <c r="AU166" s="12" t="s">
        <v>82</v>
      </c>
    </row>
    <row r="167" s="12" customFormat="true" ht="15.75" hidden="false" customHeight="true" outlineLevel="0" collapsed="false">
      <c r="B167" s="34"/>
      <c r="C167" s="177" t="s">
        <v>324</v>
      </c>
      <c r="D167" s="177" t="s">
        <v>126</v>
      </c>
      <c r="E167" s="178" t="s">
        <v>325</v>
      </c>
      <c r="F167" s="179" t="s">
        <v>326</v>
      </c>
      <c r="G167" s="180" t="s">
        <v>236</v>
      </c>
      <c r="H167" s="181" t="n">
        <v>3</v>
      </c>
      <c r="I167" s="182"/>
      <c r="J167" s="183" t="n">
        <f aca="false">ROUND($I$167*$H$167,2)</f>
        <v>0</v>
      </c>
      <c r="K167" s="179" t="s">
        <v>130</v>
      </c>
      <c r="L167" s="58"/>
      <c r="M167" s="184"/>
      <c r="N167" s="185" t="s">
        <v>44</v>
      </c>
      <c r="O167" s="35"/>
      <c r="P167" s="186" t="n">
        <f aca="false">$O$167*$H$167</f>
        <v>0</v>
      </c>
      <c r="Q167" s="186" t="n">
        <v>0</v>
      </c>
      <c r="R167" s="186" t="n">
        <f aca="false">$Q$167*$H$167</f>
        <v>0</v>
      </c>
      <c r="S167" s="186" t="n">
        <v>0.004</v>
      </c>
      <c r="T167" s="187" t="n">
        <f aca="false">$S$167*$H$167</f>
        <v>0.012</v>
      </c>
      <c r="AR167" s="118" t="s">
        <v>131</v>
      </c>
      <c r="AT167" s="118" t="s">
        <v>126</v>
      </c>
      <c r="AU167" s="118" t="s">
        <v>82</v>
      </c>
      <c r="AY167" s="12" t="s">
        <v>124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3</v>
      </c>
      <c r="BK167" s="188" t="n">
        <f aca="false">ROUND($I$167*$H$167,2)</f>
        <v>0</v>
      </c>
      <c r="BL167" s="118" t="s">
        <v>131</v>
      </c>
      <c r="BM167" s="118" t="s">
        <v>327</v>
      </c>
    </row>
    <row r="168" s="12" customFormat="true" ht="27" hidden="false" customHeight="true" outlineLevel="0" collapsed="false">
      <c r="B168" s="34"/>
      <c r="C168" s="35"/>
      <c r="D168" s="189" t="s">
        <v>133</v>
      </c>
      <c r="E168" s="35"/>
      <c r="F168" s="190" t="s">
        <v>328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33</v>
      </c>
      <c r="AU168" s="12" t="s">
        <v>82</v>
      </c>
    </row>
    <row r="169" s="164" customFormat="true" ht="30.75" hidden="false" customHeight="true" outlineLevel="0" collapsed="false">
      <c r="B169" s="165"/>
      <c r="C169" s="166"/>
      <c r="D169" s="166" t="s">
        <v>72</v>
      </c>
      <c r="E169" s="175" t="s">
        <v>329</v>
      </c>
      <c r="F169" s="175" t="s">
        <v>330</v>
      </c>
      <c r="G169" s="166"/>
      <c r="H169" s="166"/>
      <c r="J169" s="176" t="n">
        <f aca="false">$BK$169</f>
        <v>0</v>
      </c>
      <c r="K169" s="166"/>
      <c r="L169" s="169"/>
      <c r="M169" s="170"/>
      <c r="N169" s="166"/>
      <c r="O169" s="166"/>
      <c r="P169" s="171" t="n">
        <f aca="false">SUM($P$170:$P$171)</f>
        <v>0</v>
      </c>
      <c r="Q169" s="166"/>
      <c r="R169" s="171" t="n">
        <f aca="false">SUM($R$170:$R$171)</f>
        <v>0</v>
      </c>
      <c r="S169" s="166"/>
      <c r="T169" s="172" t="n">
        <f aca="false">SUM($T$170:$T$171)</f>
        <v>0</v>
      </c>
      <c r="AR169" s="173" t="s">
        <v>23</v>
      </c>
      <c r="AT169" s="173" t="s">
        <v>72</v>
      </c>
      <c r="AU169" s="173" t="s">
        <v>23</v>
      </c>
      <c r="AY169" s="173" t="s">
        <v>124</v>
      </c>
      <c r="BK169" s="174" t="n">
        <f aca="false">SUM($BK$170:$BK$171)</f>
        <v>0</v>
      </c>
    </row>
    <row r="170" s="12" customFormat="true" ht="15.75" hidden="false" customHeight="true" outlineLevel="0" collapsed="false">
      <c r="B170" s="34"/>
      <c r="C170" s="177" t="s">
        <v>331</v>
      </c>
      <c r="D170" s="177" t="s">
        <v>126</v>
      </c>
      <c r="E170" s="178" t="s">
        <v>332</v>
      </c>
      <c r="F170" s="179" t="s">
        <v>333</v>
      </c>
      <c r="G170" s="180" t="s">
        <v>165</v>
      </c>
      <c r="H170" s="181" t="n">
        <v>2072.671</v>
      </c>
      <c r="I170" s="182"/>
      <c r="J170" s="183" t="n">
        <f aca="false">ROUND($I$170*$H$170,2)</f>
        <v>0</v>
      </c>
      <c r="K170" s="179" t="s">
        <v>130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31</v>
      </c>
      <c r="AT170" s="118" t="s">
        <v>126</v>
      </c>
      <c r="AU170" s="118" t="s">
        <v>82</v>
      </c>
      <c r="AY170" s="12" t="s">
        <v>124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1</v>
      </c>
      <c r="BM170" s="118" t="s">
        <v>334</v>
      </c>
    </row>
    <row r="171" s="12" customFormat="true" ht="27" hidden="false" customHeight="true" outlineLevel="0" collapsed="false">
      <c r="B171" s="34"/>
      <c r="C171" s="35"/>
      <c r="D171" s="189" t="s">
        <v>133</v>
      </c>
      <c r="E171" s="35"/>
      <c r="F171" s="190" t="s">
        <v>335</v>
      </c>
      <c r="G171" s="35"/>
      <c r="H171" s="35"/>
      <c r="J171" s="35"/>
      <c r="K171" s="35"/>
      <c r="L171" s="58"/>
      <c r="M171" s="211"/>
      <c r="N171" s="212"/>
      <c r="O171" s="212"/>
      <c r="P171" s="212"/>
      <c r="Q171" s="212"/>
      <c r="R171" s="212"/>
      <c r="S171" s="212"/>
      <c r="T171" s="213"/>
      <c r="AT171" s="12" t="s">
        <v>133</v>
      </c>
      <c r="AU171" s="12" t="s">
        <v>82</v>
      </c>
    </row>
    <row r="172" s="12" customFormat="true" ht="7.5" hidden="false" customHeight="true" outlineLevel="0" collapsed="false">
      <c r="B172" s="53"/>
      <c r="C172" s="54"/>
      <c r="D172" s="54"/>
      <c r="E172" s="54"/>
      <c r="F172" s="54"/>
      <c r="G172" s="54"/>
      <c r="H172" s="54"/>
      <c r="I172" s="133"/>
      <c r="J172" s="54"/>
      <c r="K172" s="54"/>
      <c r="L172" s="58"/>
    </row>
    <row r="17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alizace Louka komunik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129),2)</f>
        <v>0</v>
      </c>
      <c r="G30" s="35"/>
      <c r="H30" s="35"/>
      <c r="I30" s="128" t="n">
        <v>0.21</v>
      </c>
      <c r="J30" s="127" t="n">
        <f aca="false">ROUND(ROUND((SUM($BE$81:$BE$12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129),2)</f>
        <v>0</v>
      </c>
      <c r="G31" s="35"/>
      <c r="H31" s="35"/>
      <c r="I31" s="128" t="n">
        <v>0.15</v>
      </c>
      <c r="J31" s="127" t="n">
        <f aca="false">ROUND(ROUND((SUM($BF$81:$BF$12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12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12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12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alizace Louka komunik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Komunikace - území č.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2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27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vializace Louka komunika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2 - Komunikace - území č.2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Louka u Litvínova</v>
      </c>
      <c r="G75" s="35"/>
      <c r="H75" s="35"/>
      <c r="I75" s="116" t="s">
        <v>26</v>
      </c>
      <c r="J75" s="117" t="str">
        <f aca="false">IF($J$12="","",$J$12)</f>
        <v>19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Louka u Litvínova</v>
      </c>
      <c r="G77" s="35"/>
      <c r="H77" s="35"/>
      <c r="I77" s="116" t="s">
        <v>35</v>
      </c>
      <c r="J77" s="28" t="str">
        <f aca="false">$E$21</f>
        <v>ARTECH spol. s.r.o.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8</v>
      </c>
      <c r="D80" s="156" t="s">
        <v>58</v>
      </c>
      <c r="E80" s="156" t="s">
        <v>54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113</v>
      </c>
      <c r="K80" s="158" t="s">
        <v>114</v>
      </c>
      <c r="L80" s="159"/>
      <c r="M80" s="79" t="s">
        <v>115</v>
      </c>
      <c r="N80" s="80" t="s">
        <v>43</v>
      </c>
      <c r="O80" s="80" t="s">
        <v>116</v>
      </c>
      <c r="P80" s="80" t="s">
        <v>117</v>
      </c>
      <c r="Q80" s="80" t="s">
        <v>118</v>
      </c>
      <c r="R80" s="80" t="s">
        <v>119</v>
      </c>
      <c r="S80" s="80" t="s">
        <v>120</v>
      </c>
      <c r="T80" s="81" t="s">
        <v>121</v>
      </c>
    </row>
    <row r="81" s="12" customFormat="true" ht="30" hidden="false" customHeight="true" outlineLevel="0" collapsed="false">
      <c r="B81" s="34"/>
      <c r="C81" s="86" t="s">
        <v>100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426.52746</v>
      </c>
      <c r="S81" s="84"/>
      <c r="T81" s="162" t="n">
        <f aca="false">$T$82</f>
        <v>0</v>
      </c>
      <c r="AT81" s="12" t="s">
        <v>72</v>
      </c>
      <c r="AU81" s="12" t="s">
        <v>101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22</v>
      </c>
      <c r="F82" s="167" t="s">
        <v>123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3+$P$120+$P$127</f>
        <v>0</v>
      </c>
      <c r="Q82" s="166"/>
      <c r="R82" s="171" t="n">
        <f aca="false">$R$83+$R$103+$R$120+$R$127</f>
        <v>426.52746</v>
      </c>
      <c r="S82" s="166"/>
      <c r="T82" s="172" t="n">
        <f aca="false">$T$83+$T$103+$T$120+$T$127</f>
        <v>0</v>
      </c>
      <c r="AR82" s="173" t="s">
        <v>23</v>
      </c>
      <c r="AT82" s="173" t="s">
        <v>72</v>
      </c>
      <c r="AU82" s="173" t="s">
        <v>73</v>
      </c>
      <c r="AY82" s="173" t="s">
        <v>124</v>
      </c>
      <c r="BK82" s="174" t="n">
        <f aca="false">$BK$83+$BK$103+$BK$120+$BK$127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23</v>
      </c>
      <c r="F83" s="175" t="s">
        <v>125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2)</f>
        <v>0</v>
      </c>
      <c r="Q83" s="166"/>
      <c r="R83" s="171" t="n">
        <f aca="false">SUM($R$84:$R$102)</f>
        <v>0.00408</v>
      </c>
      <c r="S83" s="166"/>
      <c r="T83" s="172" t="n">
        <f aca="false">SUM($T$84:$T$102)</f>
        <v>0</v>
      </c>
      <c r="AR83" s="173" t="s">
        <v>23</v>
      </c>
      <c r="AT83" s="173" t="s">
        <v>72</v>
      </c>
      <c r="AU83" s="173" t="s">
        <v>23</v>
      </c>
      <c r="AY83" s="173" t="s">
        <v>124</v>
      </c>
      <c r="BK83" s="174" t="n">
        <f aca="false">SUM($BK$84:$BK$102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26</v>
      </c>
      <c r="E84" s="178" t="s">
        <v>135</v>
      </c>
      <c r="F84" s="179" t="s">
        <v>136</v>
      </c>
      <c r="G84" s="180" t="s">
        <v>129</v>
      </c>
      <c r="H84" s="181" t="n">
        <v>993.4</v>
      </c>
      <c r="I84" s="182"/>
      <c r="J84" s="183" t="n">
        <f aca="false">ROUND($I$84*$H$84,2)</f>
        <v>0</v>
      </c>
      <c r="K84" s="179" t="s">
        <v>130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1</v>
      </c>
      <c r="AT84" s="118" t="s">
        <v>126</v>
      </c>
      <c r="AU84" s="118" t="s">
        <v>82</v>
      </c>
      <c r="AY84" s="12" t="s">
        <v>12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1</v>
      </c>
      <c r="BM84" s="118" t="s">
        <v>337</v>
      </c>
    </row>
    <row r="85" s="12" customFormat="true" ht="27" hidden="false" customHeight="true" outlineLevel="0" collapsed="false">
      <c r="B85" s="34"/>
      <c r="C85" s="35"/>
      <c r="D85" s="189" t="s">
        <v>133</v>
      </c>
      <c r="E85" s="35"/>
      <c r="F85" s="190" t="s">
        <v>138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3</v>
      </c>
      <c r="AU85" s="12" t="s">
        <v>82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26</v>
      </c>
      <c r="E86" s="178" t="s">
        <v>140</v>
      </c>
      <c r="F86" s="179" t="s">
        <v>141</v>
      </c>
      <c r="G86" s="180" t="s">
        <v>129</v>
      </c>
      <c r="H86" s="181" t="n">
        <v>496.7</v>
      </c>
      <c r="I86" s="182"/>
      <c r="J86" s="183" t="n">
        <f aca="false">ROUND($I$86*$H$86,2)</f>
        <v>0</v>
      </c>
      <c r="K86" s="179" t="s">
        <v>130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1</v>
      </c>
      <c r="AT86" s="118" t="s">
        <v>126</v>
      </c>
      <c r="AU86" s="118" t="s">
        <v>82</v>
      </c>
      <c r="AY86" s="12" t="s">
        <v>12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1</v>
      </c>
      <c r="BM86" s="118" t="s">
        <v>338</v>
      </c>
    </row>
    <row r="87" s="12" customFormat="true" ht="27" hidden="false" customHeight="true" outlineLevel="0" collapsed="false">
      <c r="B87" s="34"/>
      <c r="C87" s="35"/>
      <c r="D87" s="189" t="s">
        <v>133</v>
      </c>
      <c r="E87" s="35"/>
      <c r="F87" s="190" t="s">
        <v>143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139</v>
      </c>
      <c r="D88" s="177" t="s">
        <v>126</v>
      </c>
      <c r="E88" s="178" t="s">
        <v>149</v>
      </c>
      <c r="F88" s="179" t="s">
        <v>150</v>
      </c>
      <c r="G88" s="180" t="s">
        <v>129</v>
      </c>
      <c r="H88" s="181" t="n">
        <v>993.4</v>
      </c>
      <c r="I88" s="182"/>
      <c r="J88" s="183" t="n">
        <f aca="false">ROUND($I$88*$H$88,2)</f>
        <v>0</v>
      </c>
      <c r="K88" s="179" t="s">
        <v>130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1</v>
      </c>
      <c r="AT88" s="118" t="s">
        <v>126</v>
      </c>
      <c r="AU88" s="118" t="s">
        <v>82</v>
      </c>
      <c r="AY88" s="12" t="s">
        <v>12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1</v>
      </c>
      <c r="BM88" s="118" t="s">
        <v>339</v>
      </c>
    </row>
    <row r="89" s="12" customFormat="true" ht="27" hidden="false" customHeight="true" outlineLevel="0" collapsed="false">
      <c r="B89" s="34"/>
      <c r="C89" s="35"/>
      <c r="D89" s="189" t="s">
        <v>133</v>
      </c>
      <c r="E89" s="35"/>
      <c r="F89" s="190" t="s">
        <v>152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1</v>
      </c>
      <c r="D90" s="177" t="s">
        <v>126</v>
      </c>
      <c r="E90" s="178" t="s">
        <v>159</v>
      </c>
      <c r="F90" s="179" t="s">
        <v>160</v>
      </c>
      <c r="G90" s="180" t="s">
        <v>129</v>
      </c>
      <c r="H90" s="181" t="n">
        <v>993.4</v>
      </c>
      <c r="I90" s="182"/>
      <c r="J90" s="183" t="n">
        <f aca="false">ROUND($I$90*$H$90,2)</f>
        <v>0</v>
      </c>
      <c r="K90" s="179" t="s">
        <v>130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1</v>
      </c>
      <c r="AT90" s="118" t="s">
        <v>126</v>
      </c>
      <c r="AU90" s="118" t="s">
        <v>82</v>
      </c>
      <c r="AY90" s="12" t="s">
        <v>12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1</v>
      </c>
      <c r="BM90" s="118" t="s">
        <v>340</v>
      </c>
    </row>
    <row r="91" s="12" customFormat="true" ht="16.5" hidden="false" customHeight="true" outlineLevel="0" collapsed="false">
      <c r="B91" s="34"/>
      <c r="C91" s="35"/>
      <c r="D91" s="189" t="s">
        <v>133</v>
      </c>
      <c r="E91" s="35"/>
      <c r="F91" s="190" t="s">
        <v>160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8</v>
      </c>
      <c r="D92" s="177" t="s">
        <v>126</v>
      </c>
      <c r="E92" s="178" t="s">
        <v>163</v>
      </c>
      <c r="F92" s="179" t="s">
        <v>164</v>
      </c>
      <c r="G92" s="180" t="s">
        <v>165</v>
      </c>
      <c r="H92" s="181" t="n">
        <v>1579.506</v>
      </c>
      <c r="I92" s="182"/>
      <c r="J92" s="183" t="n">
        <f aca="false">ROUND($I$92*$H$92,2)</f>
        <v>0</v>
      </c>
      <c r="K92" s="179" t="s">
        <v>130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1</v>
      </c>
      <c r="AT92" s="118" t="s">
        <v>126</v>
      </c>
      <c r="AU92" s="118" t="s">
        <v>82</v>
      </c>
      <c r="AY92" s="12" t="s">
        <v>12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1</v>
      </c>
      <c r="BM92" s="118" t="s">
        <v>341</v>
      </c>
    </row>
    <row r="93" s="12" customFormat="true" ht="16.5" hidden="false" customHeight="true" outlineLevel="0" collapsed="false">
      <c r="B93" s="34"/>
      <c r="C93" s="35"/>
      <c r="D93" s="189" t="s">
        <v>133</v>
      </c>
      <c r="E93" s="35"/>
      <c r="F93" s="190" t="s">
        <v>16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68</v>
      </c>
      <c r="D94" s="177" t="s">
        <v>126</v>
      </c>
      <c r="E94" s="178" t="s">
        <v>342</v>
      </c>
      <c r="F94" s="179" t="s">
        <v>343</v>
      </c>
      <c r="G94" s="180" t="s">
        <v>171</v>
      </c>
      <c r="H94" s="181" t="n">
        <v>272</v>
      </c>
      <c r="I94" s="182"/>
      <c r="J94" s="183" t="n">
        <f aca="false">ROUND($I$94*$H$94,2)</f>
        <v>0</v>
      </c>
      <c r="K94" s="179" t="s">
        <v>130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1</v>
      </c>
      <c r="AT94" s="118" t="s">
        <v>126</v>
      </c>
      <c r="AU94" s="118" t="s">
        <v>82</v>
      </c>
      <c r="AY94" s="12" t="s">
        <v>12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1</v>
      </c>
      <c r="BM94" s="118" t="s">
        <v>344</v>
      </c>
    </row>
    <row r="95" s="12" customFormat="true" ht="27" hidden="false" customHeight="true" outlineLevel="0" collapsed="false">
      <c r="B95" s="34"/>
      <c r="C95" s="35"/>
      <c r="D95" s="189" t="s">
        <v>133</v>
      </c>
      <c r="E95" s="35"/>
      <c r="F95" s="190" t="s">
        <v>345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3</v>
      </c>
      <c r="D96" s="177" t="s">
        <v>126</v>
      </c>
      <c r="E96" s="178" t="s">
        <v>174</v>
      </c>
      <c r="F96" s="179" t="s">
        <v>175</v>
      </c>
      <c r="G96" s="180" t="s">
        <v>171</v>
      </c>
      <c r="H96" s="181" t="n">
        <v>272</v>
      </c>
      <c r="I96" s="182"/>
      <c r="J96" s="183" t="n">
        <f aca="false">ROUND($I$96*$H$96,2)</f>
        <v>0</v>
      </c>
      <c r="K96" s="179" t="s">
        <v>130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1</v>
      </c>
      <c r="AT96" s="118" t="s">
        <v>126</v>
      </c>
      <c r="AU96" s="118" t="s">
        <v>82</v>
      </c>
      <c r="AY96" s="12" t="s">
        <v>12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1</v>
      </c>
      <c r="BM96" s="118" t="s">
        <v>346</v>
      </c>
    </row>
    <row r="97" s="12" customFormat="true" ht="27" hidden="false" customHeight="true" outlineLevel="0" collapsed="false">
      <c r="B97" s="34"/>
      <c r="C97" s="35"/>
      <c r="D97" s="189" t="s">
        <v>133</v>
      </c>
      <c r="E97" s="35"/>
      <c r="F97" s="190" t="s">
        <v>177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2</v>
      </c>
    </row>
    <row r="98" s="12" customFormat="true" ht="15.75" hidden="false" customHeight="true" outlineLevel="0" collapsed="false">
      <c r="B98" s="34"/>
      <c r="C98" s="192" t="s">
        <v>158</v>
      </c>
      <c r="D98" s="192" t="s">
        <v>179</v>
      </c>
      <c r="E98" s="193" t="s">
        <v>180</v>
      </c>
      <c r="F98" s="194" t="s">
        <v>181</v>
      </c>
      <c r="G98" s="195" t="s">
        <v>182</v>
      </c>
      <c r="H98" s="196" t="n">
        <v>4.08</v>
      </c>
      <c r="I98" s="197"/>
      <c r="J98" s="198" t="n">
        <f aca="false">ROUND($I$98*$H$98,2)</f>
        <v>0</v>
      </c>
      <c r="K98" s="194" t="s">
        <v>130</v>
      </c>
      <c r="L98" s="199"/>
      <c r="M98" s="200"/>
      <c r="N98" s="201" t="s">
        <v>44</v>
      </c>
      <c r="O98" s="35"/>
      <c r="P98" s="186" t="n">
        <f aca="false">$O$98*$H$98</f>
        <v>0</v>
      </c>
      <c r="Q98" s="186" t="n">
        <v>0.001</v>
      </c>
      <c r="R98" s="186" t="n">
        <f aca="false">$Q$98*$H$98</f>
        <v>0.00408</v>
      </c>
      <c r="S98" s="186" t="n">
        <v>0</v>
      </c>
      <c r="T98" s="187" t="n">
        <f aca="false">$S$98*$H$98</f>
        <v>0</v>
      </c>
      <c r="AR98" s="118" t="s">
        <v>162</v>
      </c>
      <c r="AT98" s="118" t="s">
        <v>179</v>
      </c>
      <c r="AU98" s="118" t="s">
        <v>82</v>
      </c>
      <c r="AY98" s="12" t="s">
        <v>12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1</v>
      </c>
      <c r="BM98" s="118" t="s">
        <v>347</v>
      </c>
    </row>
    <row r="99" s="12" customFormat="true" ht="16.5" hidden="false" customHeight="true" outlineLevel="0" collapsed="false">
      <c r="B99" s="34"/>
      <c r="C99" s="35"/>
      <c r="D99" s="189" t="s">
        <v>133</v>
      </c>
      <c r="E99" s="35"/>
      <c r="F99" s="190" t="s">
        <v>18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2</v>
      </c>
    </row>
    <row r="100" s="12" customFormat="true" ht="15.75" hidden="false" customHeight="true" outlineLevel="0" collapsed="false">
      <c r="B100" s="202"/>
      <c r="C100" s="203"/>
      <c r="D100" s="204" t="s">
        <v>185</v>
      </c>
      <c r="E100" s="203"/>
      <c r="F100" s="205" t="s">
        <v>348</v>
      </c>
      <c r="G100" s="203"/>
      <c r="H100" s="206" t="n">
        <v>4.08</v>
      </c>
      <c r="J100" s="203"/>
      <c r="K100" s="203"/>
      <c r="L100" s="207"/>
      <c r="M100" s="208"/>
      <c r="N100" s="203"/>
      <c r="O100" s="203"/>
      <c r="P100" s="203"/>
      <c r="Q100" s="203"/>
      <c r="R100" s="203"/>
      <c r="S100" s="203"/>
      <c r="T100" s="209"/>
      <c r="AT100" s="210" t="s">
        <v>185</v>
      </c>
      <c r="AU100" s="210" t="s">
        <v>82</v>
      </c>
      <c r="AV100" s="210" t="s">
        <v>82</v>
      </c>
      <c r="AW100" s="210" t="s">
        <v>73</v>
      </c>
      <c r="AX100" s="210" t="s">
        <v>23</v>
      </c>
      <c r="AY100" s="210" t="s">
        <v>124</v>
      </c>
    </row>
    <row r="101" s="12" customFormat="true" ht="15.75" hidden="false" customHeight="true" outlineLevel="0" collapsed="false">
      <c r="B101" s="34"/>
      <c r="C101" s="177" t="s">
        <v>162</v>
      </c>
      <c r="D101" s="177" t="s">
        <v>126</v>
      </c>
      <c r="E101" s="178" t="s">
        <v>188</v>
      </c>
      <c r="F101" s="179" t="s">
        <v>189</v>
      </c>
      <c r="G101" s="180" t="s">
        <v>171</v>
      </c>
      <c r="H101" s="181" t="n">
        <v>272</v>
      </c>
      <c r="I101" s="182"/>
      <c r="J101" s="183" t="n">
        <f aca="false">ROUND($I$101*$H$101,2)</f>
        <v>0</v>
      </c>
      <c r="K101" s="179" t="s">
        <v>130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1</v>
      </c>
      <c r="AT101" s="118" t="s">
        <v>126</v>
      </c>
      <c r="AU101" s="118" t="s">
        <v>82</v>
      </c>
      <c r="AY101" s="12" t="s">
        <v>12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1</v>
      </c>
      <c r="BM101" s="118" t="s">
        <v>349</v>
      </c>
    </row>
    <row r="102" s="12" customFormat="true" ht="16.5" hidden="false" customHeight="true" outlineLevel="0" collapsed="false">
      <c r="B102" s="34"/>
      <c r="C102" s="35"/>
      <c r="D102" s="189" t="s">
        <v>133</v>
      </c>
      <c r="E102" s="35"/>
      <c r="F102" s="190" t="s">
        <v>191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3</v>
      </c>
      <c r="AU102" s="12" t="s">
        <v>82</v>
      </c>
    </row>
    <row r="103" s="164" customFormat="true" ht="30.75" hidden="false" customHeight="true" outlineLevel="0" collapsed="false">
      <c r="B103" s="165"/>
      <c r="C103" s="166"/>
      <c r="D103" s="166" t="s">
        <v>72</v>
      </c>
      <c r="E103" s="175" t="s">
        <v>148</v>
      </c>
      <c r="F103" s="175" t="s">
        <v>192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19)</f>
        <v>0</v>
      </c>
      <c r="Q103" s="166"/>
      <c r="R103" s="171" t="n">
        <f aca="false">SUM($R$104:$R$119)</f>
        <v>60.52118</v>
      </c>
      <c r="S103" s="166"/>
      <c r="T103" s="172" t="n">
        <f aca="false">SUM($T$104:$T$119)</f>
        <v>0</v>
      </c>
      <c r="AR103" s="173" t="s">
        <v>23</v>
      </c>
      <c r="AT103" s="173" t="s">
        <v>72</v>
      </c>
      <c r="AU103" s="173" t="s">
        <v>23</v>
      </c>
      <c r="AY103" s="173" t="s">
        <v>124</v>
      </c>
      <c r="BK103" s="174" t="n">
        <f aca="false">SUM($BK$104:$BK$119)</f>
        <v>0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6</v>
      </c>
      <c r="E104" s="178" t="s">
        <v>194</v>
      </c>
      <c r="F104" s="179" t="s">
        <v>195</v>
      </c>
      <c r="G104" s="180" t="s">
        <v>171</v>
      </c>
      <c r="H104" s="181" t="n">
        <v>2149</v>
      </c>
      <c r="I104" s="182"/>
      <c r="J104" s="183" t="n">
        <f aca="false">ROUND($I$104*$H$104,2)</f>
        <v>0</v>
      </c>
      <c r="K104" s="179" t="s">
        <v>130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1</v>
      </c>
      <c r="AT104" s="118" t="s">
        <v>126</v>
      </c>
      <c r="AU104" s="118" t="s">
        <v>82</v>
      </c>
      <c r="AY104" s="12" t="s">
        <v>12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1</v>
      </c>
      <c r="BM104" s="118" t="s">
        <v>350</v>
      </c>
    </row>
    <row r="105" s="12" customFormat="true" ht="16.5" hidden="false" customHeight="true" outlineLevel="0" collapsed="false">
      <c r="B105" s="34"/>
      <c r="C105" s="35"/>
      <c r="D105" s="189" t="s">
        <v>133</v>
      </c>
      <c r="E105" s="35"/>
      <c r="F105" s="190" t="s">
        <v>197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3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8</v>
      </c>
      <c r="D106" s="177" t="s">
        <v>126</v>
      </c>
      <c r="E106" s="178" t="s">
        <v>199</v>
      </c>
      <c r="F106" s="179" t="s">
        <v>195</v>
      </c>
      <c r="G106" s="180" t="s">
        <v>171</v>
      </c>
      <c r="H106" s="181" t="n">
        <v>676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1</v>
      </c>
      <c r="AT106" s="118" t="s">
        <v>126</v>
      </c>
      <c r="AU106" s="118" t="s">
        <v>82</v>
      </c>
      <c r="AY106" s="12" t="s">
        <v>124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1</v>
      </c>
      <c r="BM106" s="118" t="s">
        <v>351</v>
      </c>
    </row>
    <row r="107" s="12" customFormat="true" ht="16.5" hidden="false" customHeight="true" outlineLevel="0" collapsed="false">
      <c r="B107" s="34"/>
      <c r="C107" s="35"/>
      <c r="D107" s="189" t="s">
        <v>133</v>
      </c>
      <c r="E107" s="35"/>
      <c r="F107" s="190" t="s">
        <v>197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3</v>
      </c>
      <c r="AU107" s="12" t="s">
        <v>82</v>
      </c>
    </row>
    <row r="108" s="12" customFormat="true" ht="15.75" hidden="false" customHeight="true" outlineLevel="0" collapsed="false">
      <c r="B108" s="34"/>
      <c r="C108" s="177" t="s">
        <v>187</v>
      </c>
      <c r="D108" s="177" t="s">
        <v>126</v>
      </c>
      <c r="E108" s="178" t="s">
        <v>201</v>
      </c>
      <c r="F108" s="179" t="s">
        <v>202</v>
      </c>
      <c r="G108" s="180" t="s">
        <v>171</v>
      </c>
      <c r="H108" s="181" t="n">
        <v>2149</v>
      </c>
      <c r="I108" s="182"/>
      <c r="J108" s="183" t="n">
        <f aca="false">ROUND($I$108*$H$108,2)</f>
        <v>0</v>
      </c>
      <c r="K108" s="179" t="s">
        <v>130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1</v>
      </c>
      <c r="AT108" s="118" t="s">
        <v>126</v>
      </c>
      <c r="AU108" s="118" t="s">
        <v>82</v>
      </c>
      <c r="AY108" s="12" t="s">
        <v>124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1</v>
      </c>
      <c r="BM108" s="118" t="s">
        <v>352</v>
      </c>
    </row>
    <row r="109" s="12" customFormat="true" ht="16.5" hidden="false" customHeight="true" outlineLevel="0" collapsed="false">
      <c r="B109" s="34"/>
      <c r="C109" s="35"/>
      <c r="D109" s="189" t="s">
        <v>133</v>
      </c>
      <c r="E109" s="35"/>
      <c r="F109" s="190" t="s">
        <v>204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3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93</v>
      </c>
      <c r="D110" s="177" t="s">
        <v>126</v>
      </c>
      <c r="E110" s="178" t="s">
        <v>206</v>
      </c>
      <c r="F110" s="179" t="s">
        <v>202</v>
      </c>
      <c r="G110" s="180" t="s">
        <v>171</v>
      </c>
      <c r="H110" s="181" t="n">
        <v>676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1</v>
      </c>
      <c r="AT110" s="118" t="s">
        <v>126</v>
      </c>
      <c r="AU110" s="118" t="s">
        <v>82</v>
      </c>
      <c r="AY110" s="12" t="s">
        <v>124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1</v>
      </c>
      <c r="BM110" s="118" t="s">
        <v>353</v>
      </c>
    </row>
    <row r="111" s="12" customFormat="true" ht="16.5" hidden="false" customHeight="true" outlineLevel="0" collapsed="false">
      <c r="B111" s="34"/>
      <c r="C111" s="35"/>
      <c r="D111" s="189" t="s">
        <v>133</v>
      </c>
      <c r="E111" s="35"/>
      <c r="F111" s="190" t="s">
        <v>204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3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8</v>
      </c>
      <c r="D112" s="177" t="s">
        <v>126</v>
      </c>
      <c r="E112" s="178" t="s">
        <v>209</v>
      </c>
      <c r="F112" s="179" t="s">
        <v>210</v>
      </c>
      <c r="G112" s="180" t="s">
        <v>171</v>
      </c>
      <c r="H112" s="181" t="n">
        <v>2149</v>
      </c>
      <c r="I112" s="182"/>
      <c r="J112" s="183" t="n">
        <f aca="false">ROUND($I$112*$H$112,2)</f>
        <v>0</v>
      </c>
      <c r="K112" s="179" t="s">
        <v>130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1</v>
      </c>
      <c r="AT112" s="118" t="s">
        <v>126</v>
      </c>
      <c r="AU112" s="118" t="s">
        <v>82</v>
      </c>
      <c r="AY112" s="12" t="s">
        <v>124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1</v>
      </c>
      <c r="BM112" s="118" t="s">
        <v>354</v>
      </c>
    </row>
    <row r="113" s="12" customFormat="true" ht="27" hidden="false" customHeight="true" outlineLevel="0" collapsed="false">
      <c r="B113" s="34"/>
      <c r="C113" s="35"/>
      <c r="D113" s="189" t="s">
        <v>133</v>
      </c>
      <c r="E113" s="35"/>
      <c r="F113" s="190" t="s">
        <v>212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3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6</v>
      </c>
      <c r="E114" s="178" t="s">
        <v>214</v>
      </c>
      <c r="F114" s="179" t="s">
        <v>215</v>
      </c>
      <c r="G114" s="180" t="s">
        <v>171</v>
      </c>
      <c r="H114" s="181" t="n">
        <v>4298</v>
      </c>
      <c r="I114" s="182"/>
      <c r="J114" s="183" t="n">
        <f aca="false">ROUND($I$114*$H$114,2)</f>
        <v>0</v>
      </c>
      <c r="K114" s="179" t="s">
        <v>130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.00061</v>
      </c>
      <c r="R114" s="186" t="n">
        <f aca="false">$Q$114*$H$114</f>
        <v>2.62178</v>
      </c>
      <c r="S114" s="186" t="n">
        <v>0</v>
      </c>
      <c r="T114" s="187" t="n">
        <f aca="false">$S$114*$H$114</f>
        <v>0</v>
      </c>
      <c r="AR114" s="118" t="s">
        <v>131</v>
      </c>
      <c r="AT114" s="118" t="s">
        <v>126</v>
      </c>
      <c r="AU114" s="118" t="s">
        <v>82</v>
      </c>
      <c r="AY114" s="12" t="s">
        <v>124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1</v>
      </c>
      <c r="BM114" s="118" t="s">
        <v>355</v>
      </c>
    </row>
    <row r="115" s="12" customFormat="true" ht="16.5" hidden="false" customHeight="true" outlineLevel="0" collapsed="false">
      <c r="B115" s="34"/>
      <c r="C115" s="35"/>
      <c r="D115" s="189" t="s">
        <v>133</v>
      </c>
      <c r="E115" s="35"/>
      <c r="F115" s="190" t="s">
        <v>21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3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5</v>
      </c>
      <c r="D116" s="177" t="s">
        <v>126</v>
      </c>
      <c r="E116" s="178" t="s">
        <v>219</v>
      </c>
      <c r="F116" s="179" t="s">
        <v>220</v>
      </c>
      <c r="G116" s="180" t="s">
        <v>171</v>
      </c>
      <c r="H116" s="181" t="n">
        <v>2149</v>
      </c>
      <c r="I116" s="182"/>
      <c r="J116" s="183" t="n">
        <f aca="false">ROUND($I$116*$H$116,2)</f>
        <v>0</v>
      </c>
      <c r="K116" s="179" t="s">
        <v>130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1</v>
      </c>
      <c r="AT116" s="118" t="s">
        <v>126</v>
      </c>
      <c r="AU116" s="118" t="s">
        <v>82</v>
      </c>
      <c r="AY116" s="12" t="s">
        <v>124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1</v>
      </c>
      <c r="BM116" s="118" t="s">
        <v>356</v>
      </c>
    </row>
    <row r="117" s="12" customFormat="true" ht="27" hidden="false" customHeight="true" outlineLevel="0" collapsed="false">
      <c r="B117" s="34"/>
      <c r="C117" s="35"/>
      <c r="D117" s="189" t="s">
        <v>133</v>
      </c>
      <c r="E117" s="35"/>
      <c r="F117" s="190" t="s">
        <v>222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3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8</v>
      </c>
      <c r="D118" s="177" t="s">
        <v>126</v>
      </c>
      <c r="E118" s="178" t="s">
        <v>224</v>
      </c>
      <c r="F118" s="179" t="s">
        <v>225</v>
      </c>
      <c r="G118" s="180" t="s">
        <v>171</v>
      </c>
      <c r="H118" s="181" t="n">
        <v>676</v>
      </c>
      <c r="I118" s="182"/>
      <c r="J118" s="183" t="n">
        <f aca="false">ROUND($I$118*$H$118,2)</f>
        <v>0</v>
      </c>
      <c r="K118" s="179" t="s">
        <v>130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.08565</v>
      </c>
      <c r="R118" s="186" t="n">
        <f aca="false">$Q$118*$H$118</f>
        <v>57.8994</v>
      </c>
      <c r="S118" s="186" t="n">
        <v>0</v>
      </c>
      <c r="T118" s="187" t="n">
        <f aca="false">$S$118*$H$118</f>
        <v>0</v>
      </c>
      <c r="AR118" s="118" t="s">
        <v>131</v>
      </c>
      <c r="AT118" s="118" t="s">
        <v>126</v>
      </c>
      <c r="AU118" s="118" t="s">
        <v>82</v>
      </c>
      <c r="AY118" s="12" t="s">
        <v>124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1</v>
      </c>
      <c r="BM118" s="118" t="s">
        <v>357</v>
      </c>
    </row>
    <row r="119" s="12" customFormat="true" ht="38.25" hidden="false" customHeight="true" outlineLevel="0" collapsed="false">
      <c r="B119" s="34"/>
      <c r="C119" s="35"/>
      <c r="D119" s="189" t="s">
        <v>133</v>
      </c>
      <c r="E119" s="35"/>
      <c r="F119" s="190" t="s">
        <v>22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3</v>
      </c>
      <c r="AU119" s="12" t="s">
        <v>82</v>
      </c>
    </row>
    <row r="120" s="164" customFormat="true" ht="30.75" hidden="false" customHeight="true" outlineLevel="0" collapsed="false">
      <c r="B120" s="165"/>
      <c r="C120" s="166"/>
      <c r="D120" s="166" t="s">
        <v>72</v>
      </c>
      <c r="E120" s="175" t="s">
        <v>168</v>
      </c>
      <c r="F120" s="175" t="s">
        <v>232</v>
      </c>
      <c r="G120" s="166"/>
      <c r="H120" s="166"/>
      <c r="J120" s="176" t="n">
        <f aca="false">$BK$120</f>
        <v>0</v>
      </c>
      <c r="K120" s="166"/>
      <c r="L120" s="169"/>
      <c r="M120" s="170"/>
      <c r="N120" s="166"/>
      <c r="O120" s="166"/>
      <c r="P120" s="171" t="n">
        <f aca="false">SUM($P$121:$P$126)</f>
        <v>0</v>
      </c>
      <c r="Q120" s="166"/>
      <c r="R120" s="171" t="n">
        <f aca="false">SUM($R$121:$R$126)</f>
        <v>366.0022</v>
      </c>
      <c r="S120" s="166"/>
      <c r="T120" s="172" t="n">
        <f aca="false">SUM($T$121:$T$126)</f>
        <v>0</v>
      </c>
      <c r="AR120" s="173" t="s">
        <v>23</v>
      </c>
      <c r="AT120" s="173" t="s">
        <v>72</v>
      </c>
      <c r="AU120" s="173" t="s">
        <v>23</v>
      </c>
      <c r="AY120" s="173" t="s">
        <v>124</v>
      </c>
      <c r="BK120" s="174" t="n">
        <f aca="false">SUM($BK$121:$BK$126)</f>
        <v>0</v>
      </c>
    </row>
    <row r="121" s="12" customFormat="true" ht="15.75" hidden="false" customHeight="true" outlineLevel="0" collapsed="false">
      <c r="B121" s="34"/>
      <c r="C121" s="177" t="s">
        <v>213</v>
      </c>
      <c r="D121" s="177" t="s">
        <v>126</v>
      </c>
      <c r="E121" s="178" t="s">
        <v>301</v>
      </c>
      <c r="F121" s="179" t="s">
        <v>302</v>
      </c>
      <c r="G121" s="180" t="s">
        <v>303</v>
      </c>
      <c r="H121" s="181" t="n">
        <v>1530</v>
      </c>
      <c r="I121" s="182"/>
      <c r="J121" s="183" t="n">
        <f aca="false">ROUND($I$121*$H$121,2)</f>
        <v>0</v>
      </c>
      <c r="K121" s="179" t="s">
        <v>130</v>
      </c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.1554</v>
      </c>
      <c r="R121" s="186" t="n">
        <f aca="false">$Q$121*$H$121</f>
        <v>237.762</v>
      </c>
      <c r="S121" s="186" t="n">
        <v>0</v>
      </c>
      <c r="T121" s="187" t="n">
        <f aca="false">$S$121*$H$121</f>
        <v>0</v>
      </c>
      <c r="AR121" s="118" t="s">
        <v>131</v>
      </c>
      <c r="AT121" s="118" t="s">
        <v>126</v>
      </c>
      <c r="AU121" s="118" t="s">
        <v>82</v>
      </c>
      <c r="AY121" s="12" t="s">
        <v>124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31</v>
      </c>
      <c r="BM121" s="118" t="s">
        <v>358</v>
      </c>
    </row>
    <row r="122" s="12" customFormat="true" ht="27" hidden="false" customHeight="true" outlineLevel="0" collapsed="false">
      <c r="B122" s="34"/>
      <c r="C122" s="35"/>
      <c r="D122" s="189" t="s">
        <v>133</v>
      </c>
      <c r="E122" s="35"/>
      <c r="F122" s="190" t="s">
        <v>305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33</v>
      </c>
      <c r="AU122" s="12" t="s">
        <v>82</v>
      </c>
    </row>
    <row r="123" s="12" customFormat="true" ht="15.75" hidden="false" customHeight="true" outlineLevel="0" collapsed="false">
      <c r="B123" s="34"/>
      <c r="C123" s="192" t="s">
        <v>218</v>
      </c>
      <c r="D123" s="192" t="s">
        <v>179</v>
      </c>
      <c r="E123" s="193" t="s">
        <v>307</v>
      </c>
      <c r="F123" s="194" t="s">
        <v>308</v>
      </c>
      <c r="G123" s="195" t="s">
        <v>236</v>
      </c>
      <c r="H123" s="196" t="n">
        <v>990</v>
      </c>
      <c r="I123" s="197"/>
      <c r="J123" s="198" t="n">
        <f aca="false">ROUND($I$123*$H$123,2)</f>
        <v>0</v>
      </c>
      <c r="K123" s="194"/>
      <c r="L123" s="199"/>
      <c r="M123" s="200"/>
      <c r="N123" s="201" t="s">
        <v>44</v>
      </c>
      <c r="O123" s="35"/>
      <c r="P123" s="186" t="n">
        <f aca="false">$O$123*$H$123</f>
        <v>0</v>
      </c>
      <c r="Q123" s="186" t="n">
        <v>0.0821</v>
      </c>
      <c r="R123" s="186" t="n">
        <f aca="false">$Q$123*$H$123</f>
        <v>81.279</v>
      </c>
      <c r="S123" s="186" t="n">
        <v>0</v>
      </c>
      <c r="T123" s="187" t="n">
        <f aca="false">$S$123*$H$123</f>
        <v>0</v>
      </c>
      <c r="AR123" s="118" t="s">
        <v>162</v>
      </c>
      <c r="AT123" s="118" t="s">
        <v>179</v>
      </c>
      <c r="AU123" s="118" t="s">
        <v>82</v>
      </c>
      <c r="AY123" s="12" t="s">
        <v>124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131</v>
      </c>
      <c r="BM123" s="118" t="s">
        <v>359</v>
      </c>
    </row>
    <row r="124" s="12" customFormat="true" ht="16.5" hidden="false" customHeight="true" outlineLevel="0" collapsed="false">
      <c r="B124" s="34"/>
      <c r="C124" s="35"/>
      <c r="D124" s="189" t="s">
        <v>133</v>
      </c>
      <c r="E124" s="35"/>
      <c r="F124" s="190" t="s">
        <v>308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33</v>
      </c>
      <c r="AU124" s="12" t="s">
        <v>82</v>
      </c>
    </row>
    <row r="125" s="12" customFormat="true" ht="15.75" hidden="false" customHeight="true" outlineLevel="0" collapsed="false">
      <c r="B125" s="34"/>
      <c r="C125" s="192" t="s">
        <v>223</v>
      </c>
      <c r="D125" s="192" t="s">
        <v>179</v>
      </c>
      <c r="E125" s="193" t="s">
        <v>311</v>
      </c>
      <c r="F125" s="194" t="s">
        <v>312</v>
      </c>
      <c r="G125" s="195" t="s">
        <v>236</v>
      </c>
      <c r="H125" s="196" t="n">
        <v>572</v>
      </c>
      <c r="I125" s="197"/>
      <c r="J125" s="198" t="n">
        <f aca="false">ROUND($I$125*$H$125,2)</f>
        <v>0</v>
      </c>
      <c r="K125" s="194"/>
      <c r="L125" s="199"/>
      <c r="M125" s="200"/>
      <c r="N125" s="201" t="s">
        <v>44</v>
      </c>
      <c r="O125" s="35"/>
      <c r="P125" s="186" t="n">
        <f aca="false">$O$125*$H$125</f>
        <v>0</v>
      </c>
      <c r="Q125" s="186" t="n">
        <v>0.0821</v>
      </c>
      <c r="R125" s="186" t="n">
        <f aca="false">$Q$125*$H$125</f>
        <v>46.9612</v>
      </c>
      <c r="S125" s="186" t="n">
        <v>0</v>
      </c>
      <c r="T125" s="187" t="n">
        <f aca="false">$S$125*$H$125</f>
        <v>0</v>
      </c>
      <c r="AR125" s="118" t="s">
        <v>162</v>
      </c>
      <c r="AT125" s="118" t="s">
        <v>179</v>
      </c>
      <c r="AU125" s="118" t="s">
        <v>82</v>
      </c>
      <c r="AY125" s="12" t="s">
        <v>124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131</v>
      </c>
      <c r="BM125" s="118" t="s">
        <v>360</v>
      </c>
    </row>
    <row r="126" s="12" customFormat="true" ht="16.5" hidden="false" customHeight="true" outlineLevel="0" collapsed="false">
      <c r="B126" s="34"/>
      <c r="C126" s="35"/>
      <c r="D126" s="189" t="s">
        <v>133</v>
      </c>
      <c r="E126" s="35"/>
      <c r="F126" s="190" t="s">
        <v>312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33</v>
      </c>
      <c r="AU126" s="12" t="s">
        <v>82</v>
      </c>
    </row>
    <row r="127" s="164" customFormat="true" ht="30.75" hidden="false" customHeight="true" outlineLevel="0" collapsed="false">
      <c r="B127" s="165"/>
      <c r="C127" s="166"/>
      <c r="D127" s="166" t="s">
        <v>72</v>
      </c>
      <c r="E127" s="175" t="s">
        <v>329</v>
      </c>
      <c r="F127" s="175" t="s">
        <v>330</v>
      </c>
      <c r="G127" s="166"/>
      <c r="H127" s="166"/>
      <c r="J127" s="176" t="n">
        <f aca="false">$BK$127</f>
        <v>0</v>
      </c>
      <c r="K127" s="166"/>
      <c r="L127" s="169"/>
      <c r="M127" s="170"/>
      <c r="N127" s="166"/>
      <c r="O127" s="166"/>
      <c r="P127" s="171" t="n">
        <f aca="false">SUM($P$128:$P$129)</f>
        <v>0</v>
      </c>
      <c r="Q127" s="166"/>
      <c r="R127" s="171" t="n">
        <f aca="false">SUM($R$128:$R$129)</f>
        <v>0</v>
      </c>
      <c r="S127" s="166"/>
      <c r="T127" s="172" t="n">
        <f aca="false">SUM($T$128:$T$129)</f>
        <v>0</v>
      </c>
      <c r="AR127" s="173" t="s">
        <v>23</v>
      </c>
      <c r="AT127" s="173" t="s">
        <v>72</v>
      </c>
      <c r="AU127" s="173" t="s">
        <v>23</v>
      </c>
      <c r="AY127" s="173" t="s">
        <v>124</v>
      </c>
      <c r="BK127" s="174" t="n">
        <f aca="false">SUM($BK$128:$BK$129)</f>
        <v>0</v>
      </c>
    </row>
    <row r="128" s="12" customFormat="true" ht="15.75" hidden="false" customHeight="true" outlineLevel="0" collapsed="false">
      <c r="B128" s="34"/>
      <c r="C128" s="177" t="s">
        <v>9</v>
      </c>
      <c r="D128" s="177" t="s">
        <v>126</v>
      </c>
      <c r="E128" s="178" t="s">
        <v>332</v>
      </c>
      <c r="F128" s="179" t="s">
        <v>333</v>
      </c>
      <c r="G128" s="180" t="s">
        <v>165</v>
      </c>
      <c r="H128" s="181" t="n">
        <v>2778.663</v>
      </c>
      <c r="I128" s="182"/>
      <c r="J128" s="183" t="n">
        <f aca="false">ROUND($I$128*$H$128,2)</f>
        <v>0</v>
      </c>
      <c r="K128" s="179" t="s">
        <v>130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31</v>
      </c>
      <c r="AT128" s="118" t="s">
        <v>126</v>
      </c>
      <c r="AU128" s="118" t="s">
        <v>82</v>
      </c>
      <c r="AY128" s="12" t="s">
        <v>124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1</v>
      </c>
      <c r="BM128" s="118" t="s">
        <v>361</v>
      </c>
    </row>
    <row r="129" s="12" customFormat="true" ht="27" hidden="false" customHeight="true" outlineLevel="0" collapsed="false">
      <c r="B129" s="34"/>
      <c r="C129" s="35"/>
      <c r="D129" s="189" t="s">
        <v>133</v>
      </c>
      <c r="E129" s="35"/>
      <c r="F129" s="190" t="s">
        <v>335</v>
      </c>
      <c r="G129" s="35"/>
      <c r="H129" s="35"/>
      <c r="J129" s="35"/>
      <c r="K129" s="35"/>
      <c r="L129" s="58"/>
      <c r="M129" s="211"/>
      <c r="N129" s="212"/>
      <c r="O129" s="212"/>
      <c r="P129" s="212"/>
      <c r="Q129" s="212"/>
      <c r="R129" s="212"/>
      <c r="S129" s="212"/>
      <c r="T129" s="213"/>
      <c r="AT129" s="12" t="s">
        <v>133</v>
      </c>
      <c r="AU129" s="12" t="s">
        <v>82</v>
      </c>
    </row>
    <row r="130" s="12" customFormat="true" ht="7.5" hidden="false" customHeight="true" outlineLevel="0" collapsed="false">
      <c r="B130" s="53"/>
      <c r="C130" s="54"/>
      <c r="D130" s="54"/>
      <c r="E130" s="54"/>
      <c r="F130" s="54"/>
      <c r="G130" s="54"/>
      <c r="H130" s="54"/>
      <c r="I130" s="133"/>
      <c r="J130" s="54"/>
      <c r="K130" s="54"/>
      <c r="L130" s="58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alizace Louka komunika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1:$BE$119),2)</f>
        <v>0</v>
      </c>
      <c r="G30" s="35"/>
      <c r="H30" s="35"/>
      <c r="I30" s="128" t="n">
        <v>0.21</v>
      </c>
      <c r="J30" s="127" t="n">
        <f aca="false">ROUND(ROUND((SUM($BE$81:$BE$119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1:$BF$119),2)</f>
        <v>0</v>
      </c>
      <c r="G31" s="35"/>
      <c r="H31" s="35"/>
      <c r="I31" s="128" t="n">
        <v>0.15</v>
      </c>
      <c r="J31" s="127" t="n">
        <f aca="false">ROUND(ROUND((SUM($BF$81:$BF$119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1:$BG$11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1:$BH$11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1:$BI$11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alizace Louka komunika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Komunikace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1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17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0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Revializace Louka komunikace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SO 03 - Komunikace - území č. 3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4</v>
      </c>
      <c r="D75" s="35"/>
      <c r="E75" s="35"/>
      <c r="F75" s="28" t="str">
        <f aca="false">$F$12</f>
        <v>Louka u Litvínova</v>
      </c>
      <c r="G75" s="35"/>
      <c r="H75" s="35"/>
      <c r="I75" s="116" t="s">
        <v>26</v>
      </c>
      <c r="J75" s="117" t="str">
        <f aca="false">IF($J$12="","",$J$12)</f>
        <v>19.10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0</v>
      </c>
      <c r="D77" s="35"/>
      <c r="E77" s="35"/>
      <c r="F77" s="28" t="str">
        <f aca="false">$E$15</f>
        <v>Louka u Litvínova</v>
      </c>
      <c r="G77" s="35"/>
      <c r="H77" s="35"/>
      <c r="I77" s="116" t="s">
        <v>35</v>
      </c>
      <c r="J77" s="28" t="str">
        <f aca="false">$E$21</f>
        <v>ARTECH spol. s.r.o.</v>
      </c>
      <c r="K77" s="35"/>
      <c r="L77" s="58"/>
    </row>
    <row r="78" s="12" customFormat="true" ht="15" hidden="false" customHeight="true" outlineLevel="0" collapsed="false">
      <c r="B78" s="34"/>
      <c r="C78" s="27" t="s">
        <v>33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08</v>
      </c>
      <c r="D80" s="156" t="s">
        <v>58</v>
      </c>
      <c r="E80" s="156" t="s">
        <v>54</v>
      </c>
      <c r="F80" s="156" t="s">
        <v>109</v>
      </c>
      <c r="G80" s="156" t="s">
        <v>110</v>
      </c>
      <c r="H80" s="156" t="s">
        <v>111</v>
      </c>
      <c r="I80" s="157" t="s">
        <v>112</v>
      </c>
      <c r="J80" s="156" t="s">
        <v>113</v>
      </c>
      <c r="K80" s="158" t="s">
        <v>114</v>
      </c>
      <c r="L80" s="159"/>
      <c r="M80" s="79" t="s">
        <v>115</v>
      </c>
      <c r="N80" s="80" t="s">
        <v>43</v>
      </c>
      <c r="O80" s="80" t="s">
        <v>116</v>
      </c>
      <c r="P80" s="80" t="s">
        <v>117</v>
      </c>
      <c r="Q80" s="80" t="s">
        <v>118</v>
      </c>
      <c r="R80" s="80" t="s">
        <v>119</v>
      </c>
      <c r="S80" s="80" t="s">
        <v>120</v>
      </c>
      <c r="T80" s="81" t="s">
        <v>121</v>
      </c>
    </row>
    <row r="81" s="12" customFormat="true" ht="30" hidden="false" customHeight="true" outlineLevel="0" collapsed="false">
      <c r="B81" s="34"/>
      <c r="C81" s="86" t="s">
        <v>100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63.98811</v>
      </c>
      <c r="S81" s="84"/>
      <c r="T81" s="162" t="n">
        <f aca="false">$T$82</f>
        <v>0</v>
      </c>
      <c r="AT81" s="12" t="s">
        <v>72</v>
      </c>
      <c r="AU81" s="12" t="s">
        <v>101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2</v>
      </c>
      <c r="E82" s="167" t="s">
        <v>122</v>
      </c>
      <c r="F82" s="167" t="s">
        <v>123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103+$P$110+$P$117</f>
        <v>0</v>
      </c>
      <c r="Q82" s="166"/>
      <c r="R82" s="171" t="n">
        <f aca="false">$R$83+$R$103+$R$110+$R$117</f>
        <v>63.98811</v>
      </c>
      <c r="S82" s="166"/>
      <c r="T82" s="172" t="n">
        <f aca="false">$T$83+$T$103+$T$110+$T$117</f>
        <v>0</v>
      </c>
      <c r="AR82" s="173" t="s">
        <v>23</v>
      </c>
      <c r="AT82" s="173" t="s">
        <v>72</v>
      </c>
      <c r="AU82" s="173" t="s">
        <v>73</v>
      </c>
      <c r="AY82" s="173" t="s">
        <v>124</v>
      </c>
      <c r="BK82" s="174" t="n">
        <f aca="false">$BK$83+$BK$103+$BK$110+$BK$117</f>
        <v>0</v>
      </c>
    </row>
    <row r="83" s="164" customFormat="true" ht="21" hidden="false" customHeight="true" outlineLevel="0" collapsed="false">
      <c r="B83" s="165"/>
      <c r="C83" s="166"/>
      <c r="D83" s="166" t="s">
        <v>72</v>
      </c>
      <c r="E83" s="175" t="s">
        <v>23</v>
      </c>
      <c r="F83" s="175" t="s">
        <v>125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102)</f>
        <v>0</v>
      </c>
      <c r="Q83" s="166"/>
      <c r="R83" s="171" t="n">
        <f aca="false">SUM($R$84:$R$102)</f>
        <v>0.00216</v>
      </c>
      <c r="S83" s="166"/>
      <c r="T83" s="172" t="n">
        <f aca="false">SUM($T$84:$T$102)</f>
        <v>0</v>
      </c>
      <c r="AR83" s="173" t="s">
        <v>23</v>
      </c>
      <c r="AT83" s="173" t="s">
        <v>72</v>
      </c>
      <c r="AU83" s="173" t="s">
        <v>23</v>
      </c>
      <c r="AY83" s="173" t="s">
        <v>124</v>
      </c>
      <c r="BK83" s="174" t="n">
        <f aca="false">SUM($BK$84:$BK$102)</f>
        <v>0</v>
      </c>
    </row>
    <row r="84" s="12" customFormat="true" ht="15.75" hidden="false" customHeight="true" outlineLevel="0" collapsed="false">
      <c r="B84" s="34"/>
      <c r="C84" s="177" t="s">
        <v>23</v>
      </c>
      <c r="D84" s="177" t="s">
        <v>126</v>
      </c>
      <c r="E84" s="178" t="s">
        <v>135</v>
      </c>
      <c r="F84" s="179" t="s">
        <v>136</v>
      </c>
      <c r="G84" s="180" t="s">
        <v>129</v>
      </c>
      <c r="H84" s="181" t="n">
        <v>102.9</v>
      </c>
      <c r="I84" s="182"/>
      <c r="J84" s="183" t="n">
        <f aca="false">ROUND($I$84*$H$84,2)</f>
        <v>0</v>
      </c>
      <c r="K84" s="179" t="s">
        <v>130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131</v>
      </c>
      <c r="AT84" s="118" t="s">
        <v>126</v>
      </c>
      <c r="AU84" s="118" t="s">
        <v>82</v>
      </c>
      <c r="AY84" s="12" t="s">
        <v>124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131</v>
      </c>
      <c r="BM84" s="118" t="s">
        <v>363</v>
      </c>
    </row>
    <row r="85" s="12" customFormat="true" ht="27" hidden="false" customHeight="true" outlineLevel="0" collapsed="false">
      <c r="B85" s="34"/>
      <c r="C85" s="35"/>
      <c r="D85" s="189" t="s">
        <v>133</v>
      </c>
      <c r="E85" s="35"/>
      <c r="F85" s="190" t="s">
        <v>138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33</v>
      </c>
      <c r="AU85" s="12" t="s">
        <v>82</v>
      </c>
    </row>
    <row r="86" s="12" customFormat="true" ht="15.75" hidden="false" customHeight="true" outlineLevel="0" collapsed="false">
      <c r="B86" s="34"/>
      <c r="C86" s="177" t="s">
        <v>82</v>
      </c>
      <c r="D86" s="177" t="s">
        <v>126</v>
      </c>
      <c r="E86" s="178" t="s">
        <v>140</v>
      </c>
      <c r="F86" s="179" t="s">
        <v>141</v>
      </c>
      <c r="G86" s="180" t="s">
        <v>129</v>
      </c>
      <c r="H86" s="181" t="n">
        <v>51.45</v>
      </c>
      <c r="I86" s="182"/>
      <c r="J86" s="183" t="n">
        <f aca="false">ROUND($I$86*$H$86,2)</f>
        <v>0</v>
      </c>
      <c r="K86" s="179" t="s">
        <v>130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1</v>
      </c>
      <c r="AT86" s="118" t="s">
        <v>126</v>
      </c>
      <c r="AU86" s="118" t="s">
        <v>82</v>
      </c>
      <c r="AY86" s="12" t="s">
        <v>124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1</v>
      </c>
      <c r="BM86" s="118" t="s">
        <v>364</v>
      </c>
    </row>
    <row r="87" s="12" customFormat="true" ht="27" hidden="false" customHeight="true" outlineLevel="0" collapsed="false">
      <c r="B87" s="34"/>
      <c r="C87" s="35"/>
      <c r="D87" s="189" t="s">
        <v>133</v>
      </c>
      <c r="E87" s="35"/>
      <c r="F87" s="190" t="s">
        <v>143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3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139</v>
      </c>
      <c r="D88" s="177" t="s">
        <v>126</v>
      </c>
      <c r="E88" s="178" t="s">
        <v>149</v>
      </c>
      <c r="F88" s="179" t="s">
        <v>150</v>
      </c>
      <c r="G88" s="180" t="s">
        <v>129</v>
      </c>
      <c r="H88" s="181" t="n">
        <v>102.9</v>
      </c>
      <c r="I88" s="182"/>
      <c r="J88" s="183" t="n">
        <f aca="false">ROUND($I$88*$H$88,2)</f>
        <v>0</v>
      </c>
      <c r="K88" s="179" t="s">
        <v>130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1</v>
      </c>
      <c r="AT88" s="118" t="s">
        <v>126</v>
      </c>
      <c r="AU88" s="118" t="s">
        <v>82</v>
      </c>
      <c r="AY88" s="12" t="s">
        <v>124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1</v>
      </c>
      <c r="BM88" s="118" t="s">
        <v>365</v>
      </c>
    </row>
    <row r="89" s="12" customFormat="true" ht="27" hidden="false" customHeight="true" outlineLevel="0" collapsed="false">
      <c r="B89" s="34"/>
      <c r="C89" s="35"/>
      <c r="D89" s="189" t="s">
        <v>133</v>
      </c>
      <c r="E89" s="35"/>
      <c r="F89" s="190" t="s">
        <v>152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3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31</v>
      </c>
      <c r="D90" s="177" t="s">
        <v>126</v>
      </c>
      <c r="E90" s="178" t="s">
        <v>159</v>
      </c>
      <c r="F90" s="179" t="s">
        <v>160</v>
      </c>
      <c r="G90" s="180" t="s">
        <v>129</v>
      </c>
      <c r="H90" s="181" t="n">
        <v>102.9</v>
      </c>
      <c r="I90" s="182"/>
      <c r="J90" s="183" t="n">
        <f aca="false">ROUND($I$90*$H$90,2)</f>
        <v>0</v>
      </c>
      <c r="K90" s="179" t="s">
        <v>130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1</v>
      </c>
      <c r="AT90" s="118" t="s">
        <v>126</v>
      </c>
      <c r="AU90" s="118" t="s">
        <v>82</v>
      </c>
      <c r="AY90" s="12" t="s">
        <v>124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1</v>
      </c>
      <c r="BM90" s="118" t="s">
        <v>366</v>
      </c>
    </row>
    <row r="91" s="12" customFormat="true" ht="16.5" hidden="false" customHeight="true" outlineLevel="0" collapsed="false">
      <c r="B91" s="34"/>
      <c r="C91" s="35"/>
      <c r="D91" s="189" t="s">
        <v>133</v>
      </c>
      <c r="E91" s="35"/>
      <c r="F91" s="190" t="s">
        <v>160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3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48</v>
      </c>
      <c r="D92" s="177" t="s">
        <v>126</v>
      </c>
      <c r="E92" s="178" t="s">
        <v>163</v>
      </c>
      <c r="F92" s="179" t="s">
        <v>164</v>
      </c>
      <c r="G92" s="180" t="s">
        <v>165</v>
      </c>
      <c r="H92" s="181" t="n">
        <v>163.611</v>
      </c>
      <c r="I92" s="182"/>
      <c r="J92" s="183" t="n">
        <f aca="false">ROUND($I$92*$H$92,2)</f>
        <v>0</v>
      </c>
      <c r="K92" s="179" t="s">
        <v>130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1</v>
      </c>
      <c r="AT92" s="118" t="s">
        <v>126</v>
      </c>
      <c r="AU92" s="118" t="s">
        <v>82</v>
      </c>
      <c r="AY92" s="12" t="s">
        <v>124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1</v>
      </c>
      <c r="BM92" s="118" t="s">
        <v>367</v>
      </c>
    </row>
    <row r="93" s="12" customFormat="true" ht="16.5" hidden="false" customHeight="true" outlineLevel="0" collapsed="false">
      <c r="B93" s="34"/>
      <c r="C93" s="35"/>
      <c r="D93" s="189" t="s">
        <v>133</v>
      </c>
      <c r="E93" s="35"/>
      <c r="F93" s="190" t="s">
        <v>167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3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53</v>
      </c>
      <c r="D94" s="177" t="s">
        <v>126</v>
      </c>
      <c r="E94" s="178" t="s">
        <v>342</v>
      </c>
      <c r="F94" s="179" t="s">
        <v>343</v>
      </c>
      <c r="G94" s="180" t="s">
        <v>171</v>
      </c>
      <c r="H94" s="181" t="n">
        <v>144</v>
      </c>
      <c r="I94" s="182"/>
      <c r="J94" s="183" t="n">
        <f aca="false">ROUND($I$94*$H$94,2)</f>
        <v>0</v>
      </c>
      <c r="K94" s="179" t="s">
        <v>130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1</v>
      </c>
      <c r="AT94" s="118" t="s">
        <v>126</v>
      </c>
      <c r="AU94" s="118" t="s">
        <v>82</v>
      </c>
      <c r="AY94" s="12" t="s">
        <v>124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1</v>
      </c>
      <c r="BM94" s="118" t="s">
        <v>368</v>
      </c>
    </row>
    <row r="95" s="12" customFormat="true" ht="27" hidden="false" customHeight="true" outlineLevel="0" collapsed="false">
      <c r="B95" s="34"/>
      <c r="C95" s="35"/>
      <c r="D95" s="189" t="s">
        <v>133</v>
      </c>
      <c r="E95" s="35"/>
      <c r="F95" s="190" t="s">
        <v>345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3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8</v>
      </c>
      <c r="D96" s="177" t="s">
        <v>126</v>
      </c>
      <c r="E96" s="178" t="s">
        <v>174</v>
      </c>
      <c r="F96" s="179" t="s">
        <v>175</v>
      </c>
      <c r="G96" s="180" t="s">
        <v>171</v>
      </c>
      <c r="H96" s="181" t="n">
        <v>144</v>
      </c>
      <c r="I96" s="182"/>
      <c r="J96" s="183" t="n">
        <f aca="false">ROUND($I$96*$H$96,2)</f>
        <v>0</v>
      </c>
      <c r="K96" s="179" t="s">
        <v>130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1</v>
      </c>
      <c r="AT96" s="118" t="s">
        <v>126</v>
      </c>
      <c r="AU96" s="118" t="s">
        <v>82</v>
      </c>
      <c r="AY96" s="12" t="s">
        <v>124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1</v>
      </c>
      <c r="BM96" s="118" t="s">
        <v>369</v>
      </c>
    </row>
    <row r="97" s="12" customFormat="true" ht="27" hidden="false" customHeight="true" outlineLevel="0" collapsed="false">
      <c r="B97" s="34"/>
      <c r="C97" s="35"/>
      <c r="D97" s="189" t="s">
        <v>133</v>
      </c>
      <c r="E97" s="35"/>
      <c r="F97" s="190" t="s">
        <v>177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3</v>
      </c>
      <c r="AU97" s="12" t="s">
        <v>82</v>
      </c>
    </row>
    <row r="98" s="12" customFormat="true" ht="15.75" hidden="false" customHeight="true" outlineLevel="0" collapsed="false">
      <c r="B98" s="34"/>
      <c r="C98" s="192" t="s">
        <v>162</v>
      </c>
      <c r="D98" s="192" t="s">
        <v>179</v>
      </c>
      <c r="E98" s="193" t="s">
        <v>180</v>
      </c>
      <c r="F98" s="194" t="s">
        <v>181</v>
      </c>
      <c r="G98" s="195" t="s">
        <v>182</v>
      </c>
      <c r="H98" s="196" t="n">
        <v>2.16</v>
      </c>
      <c r="I98" s="197"/>
      <c r="J98" s="198" t="n">
        <f aca="false">ROUND($I$98*$H$98,2)</f>
        <v>0</v>
      </c>
      <c r="K98" s="194" t="s">
        <v>130</v>
      </c>
      <c r="L98" s="199"/>
      <c r="M98" s="200"/>
      <c r="N98" s="201" t="s">
        <v>44</v>
      </c>
      <c r="O98" s="35"/>
      <c r="P98" s="186" t="n">
        <f aca="false">$O$98*$H$98</f>
        <v>0</v>
      </c>
      <c r="Q98" s="186" t="n">
        <v>0.001</v>
      </c>
      <c r="R98" s="186" t="n">
        <f aca="false">$Q$98*$H$98</f>
        <v>0.00216</v>
      </c>
      <c r="S98" s="186" t="n">
        <v>0</v>
      </c>
      <c r="T98" s="187" t="n">
        <f aca="false">$S$98*$H$98</f>
        <v>0</v>
      </c>
      <c r="AR98" s="118" t="s">
        <v>162</v>
      </c>
      <c r="AT98" s="118" t="s">
        <v>179</v>
      </c>
      <c r="AU98" s="118" t="s">
        <v>82</v>
      </c>
      <c r="AY98" s="12" t="s">
        <v>124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1</v>
      </c>
      <c r="BM98" s="118" t="s">
        <v>370</v>
      </c>
    </row>
    <row r="99" s="12" customFormat="true" ht="16.5" hidden="false" customHeight="true" outlineLevel="0" collapsed="false">
      <c r="B99" s="34"/>
      <c r="C99" s="35"/>
      <c r="D99" s="189" t="s">
        <v>133</v>
      </c>
      <c r="E99" s="35"/>
      <c r="F99" s="190" t="s">
        <v>18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3</v>
      </c>
      <c r="AU99" s="12" t="s">
        <v>82</v>
      </c>
    </row>
    <row r="100" s="12" customFormat="true" ht="15.75" hidden="false" customHeight="true" outlineLevel="0" collapsed="false">
      <c r="B100" s="202"/>
      <c r="C100" s="203"/>
      <c r="D100" s="204" t="s">
        <v>185</v>
      </c>
      <c r="E100" s="203"/>
      <c r="F100" s="205" t="s">
        <v>371</v>
      </c>
      <c r="G100" s="203"/>
      <c r="H100" s="206" t="n">
        <v>2.16</v>
      </c>
      <c r="J100" s="203"/>
      <c r="K100" s="203"/>
      <c r="L100" s="207"/>
      <c r="M100" s="208"/>
      <c r="N100" s="203"/>
      <c r="O100" s="203"/>
      <c r="P100" s="203"/>
      <c r="Q100" s="203"/>
      <c r="R100" s="203"/>
      <c r="S100" s="203"/>
      <c r="T100" s="209"/>
      <c r="AT100" s="210" t="s">
        <v>185</v>
      </c>
      <c r="AU100" s="210" t="s">
        <v>82</v>
      </c>
      <c r="AV100" s="210" t="s">
        <v>82</v>
      </c>
      <c r="AW100" s="210" t="s">
        <v>73</v>
      </c>
      <c r="AX100" s="210" t="s">
        <v>23</v>
      </c>
      <c r="AY100" s="210" t="s">
        <v>124</v>
      </c>
    </row>
    <row r="101" s="12" customFormat="true" ht="15.75" hidden="false" customHeight="true" outlineLevel="0" collapsed="false">
      <c r="B101" s="34"/>
      <c r="C101" s="177" t="s">
        <v>168</v>
      </c>
      <c r="D101" s="177" t="s">
        <v>126</v>
      </c>
      <c r="E101" s="178" t="s">
        <v>188</v>
      </c>
      <c r="F101" s="179" t="s">
        <v>191</v>
      </c>
      <c r="G101" s="180" t="s">
        <v>171</v>
      </c>
      <c r="H101" s="181" t="n">
        <v>144</v>
      </c>
      <c r="I101" s="182"/>
      <c r="J101" s="183" t="n">
        <f aca="false">ROUND($I$101*$H$101,2)</f>
        <v>0</v>
      </c>
      <c r="K101" s="179" t="s">
        <v>130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1</v>
      </c>
      <c r="AT101" s="118" t="s">
        <v>126</v>
      </c>
      <c r="AU101" s="118" t="s">
        <v>82</v>
      </c>
      <c r="AY101" s="12" t="s">
        <v>124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1</v>
      </c>
      <c r="BM101" s="118" t="s">
        <v>372</v>
      </c>
    </row>
    <row r="102" s="12" customFormat="true" ht="16.5" hidden="false" customHeight="true" outlineLevel="0" collapsed="false">
      <c r="B102" s="34"/>
      <c r="C102" s="35"/>
      <c r="D102" s="189" t="s">
        <v>133</v>
      </c>
      <c r="E102" s="35"/>
      <c r="F102" s="190" t="s">
        <v>191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3</v>
      </c>
      <c r="AU102" s="12" t="s">
        <v>82</v>
      </c>
    </row>
    <row r="103" s="164" customFormat="true" ht="30.75" hidden="false" customHeight="true" outlineLevel="0" collapsed="false">
      <c r="B103" s="165"/>
      <c r="C103" s="166"/>
      <c r="D103" s="166" t="s">
        <v>72</v>
      </c>
      <c r="E103" s="175" t="s">
        <v>148</v>
      </c>
      <c r="F103" s="175" t="s">
        <v>192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9)</f>
        <v>0</v>
      </c>
      <c r="Q103" s="166"/>
      <c r="R103" s="171" t="n">
        <f aca="false">SUM($R$104:$R$109)</f>
        <v>13.61835</v>
      </c>
      <c r="S103" s="166"/>
      <c r="T103" s="172" t="n">
        <f aca="false">SUM($T$104:$T$109)</f>
        <v>0</v>
      </c>
      <c r="AR103" s="173" t="s">
        <v>23</v>
      </c>
      <c r="AT103" s="173" t="s">
        <v>72</v>
      </c>
      <c r="AU103" s="173" t="s">
        <v>23</v>
      </c>
      <c r="AY103" s="173" t="s">
        <v>124</v>
      </c>
      <c r="BK103" s="174" t="n">
        <f aca="false">SUM($BK$104:$BK$109)</f>
        <v>0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6</v>
      </c>
      <c r="E104" s="178" t="s">
        <v>194</v>
      </c>
      <c r="F104" s="179" t="s">
        <v>195</v>
      </c>
      <c r="G104" s="180" t="s">
        <v>171</v>
      </c>
      <c r="H104" s="181" t="n">
        <v>159</v>
      </c>
      <c r="I104" s="182"/>
      <c r="J104" s="183" t="n">
        <f aca="false">ROUND($I$104*$H$104,2)</f>
        <v>0</v>
      </c>
      <c r="K104" s="179" t="s">
        <v>130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1</v>
      </c>
      <c r="AT104" s="118" t="s">
        <v>126</v>
      </c>
      <c r="AU104" s="118" t="s">
        <v>82</v>
      </c>
      <c r="AY104" s="12" t="s">
        <v>124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1</v>
      </c>
      <c r="BM104" s="118" t="s">
        <v>373</v>
      </c>
    </row>
    <row r="105" s="12" customFormat="true" ht="16.5" hidden="false" customHeight="true" outlineLevel="0" collapsed="false">
      <c r="B105" s="34"/>
      <c r="C105" s="35"/>
      <c r="D105" s="189" t="s">
        <v>133</v>
      </c>
      <c r="E105" s="35"/>
      <c r="F105" s="190" t="s">
        <v>197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3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8</v>
      </c>
      <c r="D106" s="177" t="s">
        <v>126</v>
      </c>
      <c r="E106" s="178" t="s">
        <v>199</v>
      </c>
      <c r="F106" s="179" t="s">
        <v>195</v>
      </c>
      <c r="G106" s="180" t="s">
        <v>171</v>
      </c>
      <c r="H106" s="181" t="n">
        <v>159</v>
      </c>
      <c r="I106" s="182"/>
      <c r="J106" s="183" t="n">
        <f aca="false">ROUND($I$106*$H$106,2)</f>
        <v>0</v>
      </c>
      <c r="K106" s="179"/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1</v>
      </c>
      <c r="AT106" s="118" t="s">
        <v>126</v>
      </c>
      <c r="AU106" s="118" t="s">
        <v>82</v>
      </c>
      <c r="AY106" s="12" t="s">
        <v>124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1</v>
      </c>
      <c r="BM106" s="118" t="s">
        <v>374</v>
      </c>
    </row>
    <row r="107" s="12" customFormat="true" ht="16.5" hidden="false" customHeight="true" outlineLevel="0" collapsed="false">
      <c r="B107" s="34"/>
      <c r="C107" s="35"/>
      <c r="D107" s="189" t="s">
        <v>133</v>
      </c>
      <c r="E107" s="35"/>
      <c r="F107" s="190" t="s">
        <v>197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3</v>
      </c>
      <c r="AU107" s="12" t="s">
        <v>82</v>
      </c>
    </row>
    <row r="108" s="12" customFormat="true" ht="15.75" hidden="false" customHeight="true" outlineLevel="0" collapsed="false">
      <c r="B108" s="34"/>
      <c r="C108" s="177" t="s">
        <v>187</v>
      </c>
      <c r="D108" s="177" t="s">
        <v>126</v>
      </c>
      <c r="E108" s="178" t="s">
        <v>375</v>
      </c>
      <c r="F108" s="179" t="s">
        <v>376</v>
      </c>
      <c r="G108" s="180" t="s">
        <v>171</v>
      </c>
      <c r="H108" s="181" t="n">
        <v>159</v>
      </c>
      <c r="I108" s="182"/>
      <c r="J108" s="183" t="n">
        <f aca="false">ROUND($I$108*$H$108,2)</f>
        <v>0</v>
      </c>
      <c r="K108" s="179" t="s">
        <v>130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.08565</v>
      </c>
      <c r="R108" s="186" t="n">
        <f aca="false">$Q$108*$H$108</f>
        <v>13.61835</v>
      </c>
      <c r="S108" s="186" t="n">
        <v>0</v>
      </c>
      <c r="T108" s="187" t="n">
        <f aca="false">$S$108*$H$108</f>
        <v>0</v>
      </c>
      <c r="AR108" s="118" t="s">
        <v>131</v>
      </c>
      <c r="AT108" s="118" t="s">
        <v>126</v>
      </c>
      <c r="AU108" s="118" t="s">
        <v>82</v>
      </c>
      <c r="AY108" s="12" t="s">
        <v>124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1</v>
      </c>
      <c r="BM108" s="118" t="s">
        <v>377</v>
      </c>
    </row>
    <row r="109" s="12" customFormat="true" ht="38.25" hidden="false" customHeight="true" outlineLevel="0" collapsed="false">
      <c r="B109" s="34"/>
      <c r="C109" s="35"/>
      <c r="D109" s="189" t="s">
        <v>133</v>
      </c>
      <c r="E109" s="35"/>
      <c r="F109" s="190" t="s">
        <v>378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3</v>
      </c>
      <c r="AU109" s="12" t="s">
        <v>82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168</v>
      </c>
      <c r="F110" s="175" t="s">
        <v>232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6)</f>
        <v>0</v>
      </c>
      <c r="Q110" s="166"/>
      <c r="R110" s="171" t="n">
        <f aca="false">SUM($R$111:$R$116)</f>
        <v>50.3676</v>
      </c>
      <c r="S110" s="166"/>
      <c r="T110" s="172" t="n">
        <f aca="false">SUM($T$111:$T$116)</f>
        <v>0</v>
      </c>
      <c r="AR110" s="173" t="s">
        <v>23</v>
      </c>
      <c r="AT110" s="173" t="s">
        <v>72</v>
      </c>
      <c r="AU110" s="173" t="s">
        <v>23</v>
      </c>
      <c r="AY110" s="173" t="s">
        <v>124</v>
      </c>
      <c r="BK110" s="174" t="n">
        <f aca="false">SUM($BK$111:$BK$116)</f>
        <v>0</v>
      </c>
    </row>
    <row r="111" s="12" customFormat="true" ht="15.75" hidden="false" customHeight="true" outlineLevel="0" collapsed="false">
      <c r="B111" s="34"/>
      <c r="C111" s="177" t="s">
        <v>193</v>
      </c>
      <c r="D111" s="177" t="s">
        <v>126</v>
      </c>
      <c r="E111" s="178" t="s">
        <v>301</v>
      </c>
      <c r="F111" s="179" t="s">
        <v>302</v>
      </c>
      <c r="G111" s="180" t="s">
        <v>303</v>
      </c>
      <c r="H111" s="181" t="n">
        <v>210</v>
      </c>
      <c r="I111" s="182"/>
      <c r="J111" s="183" t="n">
        <f aca="false">ROUND($I$111*$H$111,2)</f>
        <v>0</v>
      </c>
      <c r="K111" s="179" t="s">
        <v>130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1554</v>
      </c>
      <c r="R111" s="186" t="n">
        <f aca="false">$Q$111*$H$111</f>
        <v>32.634</v>
      </c>
      <c r="S111" s="186" t="n">
        <v>0</v>
      </c>
      <c r="T111" s="187" t="n">
        <f aca="false">$S$111*$H$111</f>
        <v>0</v>
      </c>
      <c r="AR111" s="118" t="s">
        <v>131</v>
      </c>
      <c r="AT111" s="118" t="s">
        <v>126</v>
      </c>
      <c r="AU111" s="118" t="s">
        <v>82</v>
      </c>
      <c r="AY111" s="12" t="s">
        <v>124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1</v>
      </c>
      <c r="BM111" s="118" t="s">
        <v>379</v>
      </c>
    </row>
    <row r="112" s="12" customFormat="true" ht="27" hidden="false" customHeight="true" outlineLevel="0" collapsed="false">
      <c r="B112" s="34"/>
      <c r="C112" s="35"/>
      <c r="D112" s="189" t="s">
        <v>133</v>
      </c>
      <c r="E112" s="35"/>
      <c r="F112" s="190" t="s">
        <v>305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3</v>
      </c>
      <c r="AU112" s="12" t="s">
        <v>82</v>
      </c>
    </row>
    <row r="113" s="12" customFormat="true" ht="15.75" hidden="false" customHeight="true" outlineLevel="0" collapsed="false">
      <c r="B113" s="34"/>
      <c r="C113" s="192" t="s">
        <v>198</v>
      </c>
      <c r="D113" s="192" t="s">
        <v>179</v>
      </c>
      <c r="E113" s="193" t="s">
        <v>307</v>
      </c>
      <c r="F113" s="194" t="s">
        <v>308</v>
      </c>
      <c r="G113" s="195" t="s">
        <v>236</v>
      </c>
      <c r="H113" s="196" t="n">
        <v>108</v>
      </c>
      <c r="I113" s="197"/>
      <c r="J113" s="198" t="n">
        <f aca="false">ROUND($I$113*$H$113,2)</f>
        <v>0</v>
      </c>
      <c r="K113" s="194"/>
      <c r="L113" s="199"/>
      <c r="M113" s="200"/>
      <c r="N113" s="201" t="s">
        <v>44</v>
      </c>
      <c r="O113" s="35"/>
      <c r="P113" s="186" t="n">
        <f aca="false">$O$113*$H$113</f>
        <v>0</v>
      </c>
      <c r="Q113" s="186" t="n">
        <v>0.0821</v>
      </c>
      <c r="R113" s="186" t="n">
        <f aca="false">$Q$113*$H$113</f>
        <v>8.8668</v>
      </c>
      <c r="S113" s="186" t="n">
        <v>0</v>
      </c>
      <c r="T113" s="187" t="n">
        <f aca="false">$S$113*$H$113</f>
        <v>0</v>
      </c>
      <c r="AR113" s="118" t="s">
        <v>162</v>
      </c>
      <c r="AT113" s="118" t="s">
        <v>179</v>
      </c>
      <c r="AU113" s="118" t="s">
        <v>82</v>
      </c>
      <c r="AY113" s="12" t="s">
        <v>124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31</v>
      </c>
      <c r="BM113" s="118" t="s">
        <v>380</v>
      </c>
    </row>
    <row r="114" s="12" customFormat="true" ht="16.5" hidden="false" customHeight="true" outlineLevel="0" collapsed="false">
      <c r="B114" s="34"/>
      <c r="C114" s="35"/>
      <c r="D114" s="189" t="s">
        <v>133</v>
      </c>
      <c r="E114" s="35"/>
      <c r="F114" s="190" t="s">
        <v>308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33</v>
      </c>
      <c r="AU114" s="12" t="s">
        <v>82</v>
      </c>
    </row>
    <row r="115" s="12" customFormat="true" ht="15.75" hidden="false" customHeight="true" outlineLevel="0" collapsed="false">
      <c r="B115" s="34"/>
      <c r="C115" s="192" t="s">
        <v>10</v>
      </c>
      <c r="D115" s="192" t="s">
        <v>179</v>
      </c>
      <c r="E115" s="193" t="s">
        <v>311</v>
      </c>
      <c r="F115" s="194" t="s">
        <v>312</v>
      </c>
      <c r="G115" s="195" t="s">
        <v>236</v>
      </c>
      <c r="H115" s="196" t="n">
        <v>108</v>
      </c>
      <c r="I115" s="197"/>
      <c r="J115" s="198" t="n">
        <f aca="false">ROUND($I$115*$H$115,2)</f>
        <v>0</v>
      </c>
      <c r="K115" s="194"/>
      <c r="L115" s="199"/>
      <c r="M115" s="200"/>
      <c r="N115" s="201" t="s">
        <v>44</v>
      </c>
      <c r="O115" s="35"/>
      <c r="P115" s="186" t="n">
        <f aca="false">$O$115*$H$115</f>
        <v>0</v>
      </c>
      <c r="Q115" s="186" t="n">
        <v>0.0821</v>
      </c>
      <c r="R115" s="186" t="n">
        <f aca="false">$Q$115*$H$115</f>
        <v>8.8668</v>
      </c>
      <c r="S115" s="186" t="n">
        <v>0</v>
      </c>
      <c r="T115" s="187" t="n">
        <f aca="false">$S$115*$H$115</f>
        <v>0</v>
      </c>
      <c r="AR115" s="118" t="s">
        <v>162</v>
      </c>
      <c r="AT115" s="118" t="s">
        <v>179</v>
      </c>
      <c r="AU115" s="118" t="s">
        <v>82</v>
      </c>
      <c r="AY115" s="12" t="s">
        <v>124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131</v>
      </c>
      <c r="BM115" s="118" t="s">
        <v>381</v>
      </c>
    </row>
    <row r="116" s="12" customFormat="true" ht="16.5" hidden="false" customHeight="true" outlineLevel="0" collapsed="false">
      <c r="B116" s="34"/>
      <c r="C116" s="35"/>
      <c r="D116" s="189" t="s">
        <v>133</v>
      </c>
      <c r="E116" s="35"/>
      <c r="F116" s="190" t="s">
        <v>312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33</v>
      </c>
      <c r="AU116" s="12" t="s">
        <v>82</v>
      </c>
    </row>
    <row r="117" s="164" customFormat="true" ht="30.75" hidden="false" customHeight="true" outlineLevel="0" collapsed="false">
      <c r="B117" s="165"/>
      <c r="C117" s="166"/>
      <c r="D117" s="166" t="s">
        <v>72</v>
      </c>
      <c r="E117" s="175" t="s">
        <v>329</v>
      </c>
      <c r="F117" s="175" t="s">
        <v>330</v>
      </c>
      <c r="G117" s="166"/>
      <c r="H117" s="166"/>
      <c r="J117" s="176" t="n">
        <f aca="false">$BK$117</f>
        <v>0</v>
      </c>
      <c r="K117" s="166"/>
      <c r="L117" s="169"/>
      <c r="M117" s="170"/>
      <c r="N117" s="166"/>
      <c r="O117" s="166"/>
      <c r="P117" s="171" t="n">
        <f aca="false">SUM($P$118:$P$119)</f>
        <v>0</v>
      </c>
      <c r="Q117" s="166"/>
      <c r="R117" s="171" t="n">
        <f aca="false">SUM($R$118:$R$119)</f>
        <v>0</v>
      </c>
      <c r="S117" s="166"/>
      <c r="T117" s="172" t="n">
        <f aca="false">SUM($T$118:$T$119)</f>
        <v>0</v>
      </c>
      <c r="AR117" s="173" t="s">
        <v>23</v>
      </c>
      <c r="AT117" s="173" t="s">
        <v>72</v>
      </c>
      <c r="AU117" s="173" t="s">
        <v>23</v>
      </c>
      <c r="AY117" s="173" t="s">
        <v>124</v>
      </c>
      <c r="BK117" s="174" t="n">
        <f aca="false">SUM($BK$118:$BK$119)</f>
        <v>0</v>
      </c>
    </row>
    <row r="118" s="12" customFormat="true" ht="15.75" hidden="false" customHeight="true" outlineLevel="0" collapsed="false">
      <c r="B118" s="34"/>
      <c r="C118" s="177" t="s">
        <v>205</v>
      </c>
      <c r="D118" s="177" t="s">
        <v>126</v>
      </c>
      <c r="E118" s="178" t="s">
        <v>332</v>
      </c>
      <c r="F118" s="179" t="s">
        <v>333</v>
      </c>
      <c r="G118" s="180" t="s">
        <v>165</v>
      </c>
      <c r="H118" s="181" t="n">
        <v>211.014</v>
      </c>
      <c r="I118" s="182"/>
      <c r="J118" s="183" t="n">
        <f aca="false">ROUND($I$118*$H$118,2)</f>
        <v>0</v>
      </c>
      <c r="K118" s="179" t="s">
        <v>130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1</v>
      </c>
      <c r="AT118" s="118" t="s">
        <v>126</v>
      </c>
      <c r="AU118" s="118" t="s">
        <v>82</v>
      </c>
      <c r="AY118" s="12" t="s">
        <v>124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1</v>
      </c>
      <c r="BM118" s="118" t="s">
        <v>382</v>
      </c>
    </row>
    <row r="119" s="12" customFormat="true" ht="27" hidden="false" customHeight="true" outlineLevel="0" collapsed="false">
      <c r="B119" s="34"/>
      <c r="C119" s="35"/>
      <c r="D119" s="189" t="s">
        <v>133</v>
      </c>
      <c r="E119" s="35"/>
      <c r="F119" s="190" t="s">
        <v>335</v>
      </c>
      <c r="G119" s="35"/>
      <c r="H119" s="35"/>
      <c r="J119" s="35"/>
      <c r="K119" s="35"/>
      <c r="L119" s="58"/>
      <c r="M119" s="211"/>
      <c r="N119" s="212"/>
      <c r="O119" s="212"/>
      <c r="P119" s="212"/>
      <c r="Q119" s="212"/>
      <c r="R119" s="212"/>
      <c r="S119" s="212"/>
      <c r="T119" s="213"/>
      <c r="AT119" s="12" t="s">
        <v>133</v>
      </c>
      <c r="AU119" s="12" t="s">
        <v>82</v>
      </c>
    </row>
    <row r="120" s="12" customFormat="true" ht="7.5" hidden="false" customHeight="true" outlineLevel="0" collapsed="false">
      <c r="B120" s="53"/>
      <c r="C120" s="54"/>
      <c r="D120" s="54"/>
      <c r="E120" s="54"/>
      <c r="F120" s="54"/>
      <c r="G120" s="54"/>
      <c r="H120" s="54"/>
      <c r="I120" s="133"/>
      <c r="J120" s="54"/>
      <c r="K120" s="54"/>
      <c r="L120" s="58"/>
    </row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4" width="8.32"/>
    <col collapsed="false" customWidth="true" hidden="false" outlineLevel="0" max="2" min="2" style="214" width="1.65"/>
    <col collapsed="false" customWidth="true" hidden="false" outlineLevel="0" max="4" min="3" style="214" width="4.99"/>
    <col collapsed="false" customWidth="true" hidden="false" outlineLevel="0" max="5" min="5" style="214" width="11.65"/>
    <col collapsed="false" customWidth="true" hidden="false" outlineLevel="0" max="6" min="6" style="214" width="9.15"/>
    <col collapsed="false" customWidth="true" hidden="false" outlineLevel="0" max="7" min="7" style="214" width="4.99"/>
    <col collapsed="false" customWidth="true" hidden="false" outlineLevel="0" max="8" min="8" style="214" width="77.83"/>
    <col collapsed="false" customWidth="true" hidden="false" outlineLevel="0" max="10" min="9" style="214" width="19.99"/>
    <col collapsed="false" customWidth="true" hidden="false" outlineLevel="0" max="11" min="11" style="214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383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B4" s="222"/>
      <c r="C4" s="223" t="s">
        <v>384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B6" s="222"/>
      <c r="C6" s="226" t="s">
        <v>385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B7" s="227"/>
      <c r="C7" s="226" t="s">
        <v>386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B9" s="227"/>
      <c r="C9" s="228" t="s">
        <v>387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B10" s="227"/>
      <c r="C10" s="226"/>
      <c r="D10" s="226" t="s">
        <v>388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B11" s="227"/>
      <c r="C11" s="229"/>
      <c r="D11" s="226" t="s">
        <v>389</v>
      </c>
      <c r="E11" s="226"/>
      <c r="F11" s="226"/>
      <c r="G11" s="226"/>
      <c r="H11" s="226"/>
      <c r="I11" s="226"/>
      <c r="J11" s="226"/>
      <c r="K11" s="224"/>
    </row>
    <row r="12" customFormat="false" ht="12.75" hidden="false" customHeight="true" outlineLevel="0" collapsed="false">
      <c r="B12" s="227"/>
      <c r="C12" s="229"/>
      <c r="D12" s="229"/>
      <c r="E12" s="229"/>
      <c r="F12" s="229"/>
      <c r="G12" s="229"/>
      <c r="H12" s="229"/>
      <c r="I12" s="229"/>
      <c r="J12" s="229"/>
      <c r="K12" s="224"/>
    </row>
    <row r="13" customFormat="false" ht="15" hidden="false" customHeight="true" outlineLevel="0" collapsed="false">
      <c r="B13" s="227"/>
      <c r="C13" s="229"/>
      <c r="D13" s="226" t="s">
        <v>390</v>
      </c>
      <c r="E13" s="226"/>
      <c r="F13" s="226"/>
      <c r="G13" s="226"/>
      <c r="H13" s="226"/>
      <c r="I13" s="226"/>
      <c r="J13" s="226"/>
      <c r="K13" s="224"/>
    </row>
    <row r="14" customFormat="false" ht="15" hidden="false" customHeight="true" outlineLevel="0" collapsed="false">
      <c r="B14" s="227"/>
      <c r="C14" s="229"/>
      <c r="D14" s="226" t="s">
        <v>391</v>
      </c>
      <c r="E14" s="226"/>
      <c r="F14" s="226"/>
      <c r="G14" s="226"/>
      <c r="H14" s="226"/>
      <c r="I14" s="226"/>
      <c r="J14" s="226"/>
      <c r="K14" s="224"/>
    </row>
    <row r="15" customFormat="false" ht="15" hidden="false" customHeight="true" outlineLevel="0" collapsed="false">
      <c r="B15" s="227"/>
      <c r="C15" s="229"/>
      <c r="D15" s="226" t="s">
        <v>392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B16" s="227"/>
      <c r="C16" s="229"/>
      <c r="D16" s="229"/>
      <c r="E16" s="230" t="s">
        <v>80</v>
      </c>
      <c r="F16" s="226" t="s">
        <v>393</v>
      </c>
      <c r="G16" s="226"/>
      <c r="H16" s="226"/>
      <c r="I16" s="226"/>
      <c r="J16" s="226"/>
      <c r="K16" s="224"/>
    </row>
    <row r="17" customFormat="false" ht="15" hidden="false" customHeight="true" outlineLevel="0" collapsed="false">
      <c r="B17" s="227"/>
      <c r="C17" s="229"/>
      <c r="D17" s="229"/>
      <c r="E17" s="230" t="s">
        <v>394</v>
      </c>
      <c r="F17" s="226" t="s">
        <v>395</v>
      </c>
      <c r="G17" s="226"/>
      <c r="H17" s="226"/>
      <c r="I17" s="226"/>
      <c r="J17" s="226"/>
      <c r="K17" s="224"/>
    </row>
    <row r="18" customFormat="false" ht="15" hidden="false" customHeight="true" outlineLevel="0" collapsed="false">
      <c r="B18" s="227"/>
      <c r="C18" s="229"/>
      <c r="D18" s="229"/>
      <c r="E18" s="230" t="s">
        <v>396</v>
      </c>
      <c r="F18" s="226" t="s">
        <v>397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B19" s="227"/>
      <c r="C19" s="229"/>
      <c r="D19" s="229"/>
      <c r="E19" s="230" t="s">
        <v>398</v>
      </c>
      <c r="F19" s="226" t="s">
        <v>399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B20" s="227"/>
      <c r="C20" s="229"/>
      <c r="D20" s="229"/>
      <c r="E20" s="230" t="s">
        <v>400</v>
      </c>
      <c r="F20" s="226" t="s">
        <v>401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B21" s="227"/>
      <c r="C21" s="229"/>
      <c r="D21" s="229"/>
      <c r="E21" s="230" t="s">
        <v>402</v>
      </c>
      <c r="F21" s="226" t="s">
        <v>403</v>
      </c>
      <c r="G21" s="226"/>
      <c r="H21" s="226"/>
      <c r="I21" s="226"/>
      <c r="J21" s="226"/>
      <c r="K21" s="224"/>
    </row>
    <row r="22" customFormat="false" ht="12.75" hidden="false" customHeight="true" outlineLevel="0" collapsed="false">
      <c r="B22" s="227"/>
      <c r="C22" s="229"/>
      <c r="D22" s="229"/>
      <c r="E22" s="229"/>
      <c r="F22" s="229"/>
      <c r="G22" s="229"/>
      <c r="H22" s="229"/>
      <c r="I22" s="229"/>
      <c r="J22" s="229"/>
      <c r="K22" s="224"/>
    </row>
    <row r="23" customFormat="false" ht="15" hidden="false" customHeight="true" outlineLevel="0" collapsed="false">
      <c r="B23" s="227"/>
      <c r="C23" s="228" t="s">
        <v>404</v>
      </c>
      <c r="D23" s="228"/>
      <c r="E23" s="228"/>
      <c r="F23" s="228"/>
      <c r="G23" s="228"/>
      <c r="H23" s="228"/>
      <c r="I23" s="228"/>
      <c r="J23" s="228"/>
      <c r="K23" s="224"/>
    </row>
    <row r="24" customFormat="false" ht="15" hidden="false" customHeight="true" outlineLevel="0" collapsed="false">
      <c r="B24" s="227"/>
      <c r="C24" s="226" t="s">
        <v>405</v>
      </c>
      <c r="D24" s="226"/>
      <c r="E24" s="226"/>
      <c r="F24" s="226"/>
      <c r="G24" s="226"/>
      <c r="H24" s="226"/>
      <c r="I24" s="226"/>
      <c r="J24" s="226"/>
      <c r="K24" s="224"/>
    </row>
    <row r="25" customFormat="false" ht="15" hidden="false" customHeight="true" outlineLevel="0" collapsed="false">
      <c r="B25" s="227"/>
      <c r="C25" s="226"/>
      <c r="D25" s="231" t="s">
        <v>406</v>
      </c>
      <c r="E25" s="231"/>
      <c r="F25" s="231"/>
      <c r="G25" s="231"/>
      <c r="H25" s="231"/>
      <c r="I25" s="231"/>
      <c r="J25" s="231"/>
      <c r="K25" s="224"/>
    </row>
    <row r="26" customFormat="false" ht="15" hidden="false" customHeight="true" outlineLevel="0" collapsed="false">
      <c r="B26" s="227"/>
      <c r="C26" s="229"/>
      <c r="D26" s="226" t="s">
        <v>407</v>
      </c>
      <c r="E26" s="226"/>
      <c r="F26" s="226"/>
      <c r="G26" s="226"/>
      <c r="H26" s="226"/>
      <c r="I26" s="226"/>
      <c r="J26" s="226"/>
      <c r="K26" s="224"/>
    </row>
    <row r="27" customFormat="false" ht="12.75" hidden="false" customHeight="true" outlineLevel="0" collapsed="false">
      <c r="B27" s="227"/>
      <c r="C27" s="229"/>
      <c r="D27" s="229"/>
      <c r="E27" s="229"/>
      <c r="F27" s="229"/>
      <c r="G27" s="229"/>
      <c r="H27" s="229"/>
      <c r="I27" s="229"/>
      <c r="J27" s="229"/>
      <c r="K27" s="224"/>
    </row>
    <row r="28" customFormat="false" ht="15" hidden="false" customHeight="true" outlineLevel="0" collapsed="false">
      <c r="B28" s="227"/>
      <c r="C28" s="229"/>
      <c r="D28" s="231" t="s">
        <v>408</v>
      </c>
      <c r="E28" s="231"/>
      <c r="F28" s="231"/>
      <c r="G28" s="231"/>
      <c r="H28" s="231"/>
      <c r="I28" s="231"/>
      <c r="J28" s="231"/>
      <c r="K28" s="224"/>
    </row>
    <row r="29" customFormat="false" ht="15" hidden="false" customHeight="true" outlineLevel="0" collapsed="false">
      <c r="B29" s="227"/>
      <c r="C29" s="229"/>
      <c r="D29" s="226" t="s">
        <v>409</v>
      </c>
      <c r="E29" s="226"/>
      <c r="F29" s="226"/>
      <c r="G29" s="226"/>
      <c r="H29" s="226"/>
      <c r="I29" s="226"/>
      <c r="J29" s="226"/>
      <c r="K29" s="224"/>
    </row>
    <row r="30" customFormat="false" ht="12.75" hidden="false" customHeight="true" outlineLevel="0" collapsed="false">
      <c r="B30" s="227"/>
      <c r="C30" s="229"/>
      <c r="D30" s="229"/>
      <c r="E30" s="229"/>
      <c r="F30" s="229"/>
      <c r="G30" s="229"/>
      <c r="H30" s="229"/>
      <c r="I30" s="229"/>
      <c r="J30" s="229"/>
      <c r="K30" s="224"/>
    </row>
    <row r="31" customFormat="false" ht="15" hidden="false" customHeight="true" outlineLevel="0" collapsed="false">
      <c r="B31" s="227"/>
      <c r="C31" s="229"/>
      <c r="D31" s="231" t="s">
        <v>410</v>
      </c>
      <c r="E31" s="231"/>
      <c r="F31" s="231"/>
      <c r="G31" s="231"/>
      <c r="H31" s="231"/>
      <c r="I31" s="231"/>
      <c r="J31" s="231"/>
      <c r="K31" s="224"/>
    </row>
    <row r="32" customFormat="false" ht="15" hidden="false" customHeight="true" outlineLevel="0" collapsed="false">
      <c r="B32" s="227"/>
      <c r="C32" s="229"/>
      <c r="D32" s="226" t="s">
        <v>411</v>
      </c>
      <c r="E32" s="226"/>
      <c r="F32" s="226"/>
      <c r="G32" s="226"/>
      <c r="H32" s="226"/>
      <c r="I32" s="226"/>
      <c r="J32" s="226"/>
      <c r="K32" s="224"/>
    </row>
    <row r="33" customFormat="false" ht="15" hidden="false" customHeight="true" outlineLevel="0" collapsed="false">
      <c r="B33" s="227"/>
      <c r="C33" s="229"/>
      <c r="D33" s="226" t="s">
        <v>412</v>
      </c>
      <c r="E33" s="226"/>
      <c r="F33" s="226"/>
      <c r="G33" s="226"/>
      <c r="H33" s="226"/>
      <c r="I33" s="226"/>
      <c r="J33" s="226"/>
      <c r="K33" s="224"/>
    </row>
    <row r="34" customFormat="false" ht="15" hidden="false" customHeight="true" outlineLevel="0" collapsed="false">
      <c r="B34" s="227"/>
      <c r="C34" s="229"/>
      <c r="D34" s="226"/>
      <c r="E34" s="232" t="s">
        <v>108</v>
      </c>
      <c r="F34" s="226"/>
      <c r="G34" s="226" t="s">
        <v>413</v>
      </c>
      <c r="H34" s="226"/>
      <c r="I34" s="226"/>
      <c r="J34" s="226"/>
      <c r="K34" s="224"/>
    </row>
    <row r="35" customFormat="false" ht="30.75" hidden="false" customHeight="true" outlineLevel="0" collapsed="false">
      <c r="B35" s="227"/>
      <c r="C35" s="229"/>
      <c r="D35" s="226"/>
      <c r="E35" s="232" t="s">
        <v>414</v>
      </c>
      <c r="F35" s="226"/>
      <c r="G35" s="226" t="s">
        <v>415</v>
      </c>
      <c r="H35" s="226"/>
      <c r="I35" s="226"/>
      <c r="J35" s="226"/>
      <c r="K35" s="224"/>
    </row>
    <row r="36" customFormat="false" ht="15" hidden="false" customHeight="true" outlineLevel="0" collapsed="false">
      <c r="B36" s="227"/>
      <c r="C36" s="229"/>
      <c r="D36" s="226"/>
      <c r="E36" s="232" t="s">
        <v>54</v>
      </c>
      <c r="F36" s="226"/>
      <c r="G36" s="226" t="s">
        <v>416</v>
      </c>
      <c r="H36" s="226"/>
      <c r="I36" s="226"/>
      <c r="J36" s="226"/>
      <c r="K36" s="224"/>
    </row>
    <row r="37" customFormat="false" ht="15" hidden="false" customHeight="true" outlineLevel="0" collapsed="false">
      <c r="B37" s="227"/>
      <c r="C37" s="229"/>
      <c r="D37" s="226"/>
      <c r="E37" s="232" t="s">
        <v>109</v>
      </c>
      <c r="F37" s="226"/>
      <c r="G37" s="226" t="s">
        <v>417</v>
      </c>
      <c r="H37" s="226"/>
      <c r="I37" s="226"/>
      <c r="J37" s="226"/>
      <c r="K37" s="224"/>
    </row>
    <row r="38" customFormat="false" ht="15" hidden="false" customHeight="true" outlineLevel="0" collapsed="false">
      <c r="B38" s="227"/>
      <c r="C38" s="229"/>
      <c r="D38" s="226"/>
      <c r="E38" s="232" t="s">
        <v>110</v>
      </c>
      <c r="F38" s="226"/>
      <c r="G38" s="226" t="s">
        <v>418</v>
      </c>
      <c r="H38" s="226"/>
      <c r="I38" s="226"/>
      <c r="J38" s="226"/>
      <c r="K38" s="224"/>
    </row>
    <row r="39" customFormat="false" ht="15" hidden="false" customHeight="true" outlineLevel="0" collapsed="false">
      <c r="B39" s="227"/>
      <c r="C39" s="229"/>
      <c r="D39" s="226"/>
      <c r="E39" s="232" t="s">
        <v>111</v>
      </c>
      <c r="F39" s="226"/>
      <c r="G39" s="226" t="s">
        <v>419</v>
      </c>
      <c r="H39" s="226"/>
      <c r="I39" s="226"/>
      <c r="J39" s="226"/>
      <c r="K39" s="224"/>
    </row>
    <row r="40" customFormat="false" ht="15" hidden="false" customHeight="true" outlineLevel="0" collapsed="false">
      <c r="B40" s="227"/>
      <c r="C40" s="229"/>
      <c r="D40" s="226"/>
      <c r="E40" s="232" t="s">
        <v>420</v>
      </c>
      <c r="F40" s="226"/>
      <c r="G40" s="226" t="s">
        <v>421</v>
      </c>
      <c r="H40" s="226"/>
      <c r="I40" s="226"/>
      <c r="J40" s="226"/>
      <c r="K40" s="224"/>
    </row>
    <row r="41" customFormat="false" ht="15" hidden="false" customHeight="true" outlineLevel="0" collapsed="false">
      <c r="B41" s="227"/>
      <c r="C41" s="229"/>
      <c r="D41" s="226"/>
      <c r="E41" s="232"/>
      <c r="F41" s="226"/>
      <c r="G41" s="226" t="s">
        <v>422</v>
      </c>
      <c r="H41" s="226"/>
      <c r="I41" s="226"/>
      <c r="J41" s="226"/>
      <c r="K41" s="224"/>
    </row>
    <row r="42" customFormat="false" ht="15" hidden="false" customHeight="true" outlineLevel="0" collapsed="false">
      <c r="B42" s="227"/>
      <c r="C42" s="229"/>
      <c r="D42" s="226"/>
      <c r="E42" s="232" t="s">
        <v>423</v>
      </c>
      <c r="F42" s="226"/>
      <c r="G42" s="226" t="s">
        <v>424</v>
      </c>
      <c r="H42" s="226"/>
      <c r="I42" s="226"/>
      <c r="J42" s="226"/>
      <c r="K42" s="224"/>
    </row>
    <row r="43" customFormat="false" ht="15" hidden="false" customHeight="true" outlineLevel="0" collapsed="false">
      <c r="B43" s="227"/>
      <c r="C43" s="229"/>
      <c r="D43" s="226"/>
      <c r="E43" s="232" t="s">
        <v>114</v>
      </c>
      <c r="F43" s="226"/>
      <c r="G43" s="226" t="s">
        <v>425</v>
      </c>
      <c r="H43" s="226"/>
      <c r="I43" s="226"/>
      <c r="J43" s="226"/>
      <c r="K43" s="224"/>
    </row>
    <row r="44" customFormat="false" ht="12.75" hidden="false" customHeight="true" outlineLevel="0" collapsed="false">
      <c r="B44" s="227"/>
      <c r="C44" s="229"/>
      <c r="D44" s="226"/>
      <c r="E44" s="226"/>
      <c r="F44" s="226"/>
      <c r="G44" s="226"/>
      <c r="H44" s="226"/>
      <c r="I44" s="226"/>
      <c r="J44" s="226"/>
      <c r="K44" s="224"/>
    </row>
    <row r="45" customFormat="false" ht="15" hidden="false" customHeight="true" outlineLevel="0" collapsed="false">
      <c r="B45" s="227"/>
      <c r="C45" s="229"/>
      <c r="D45" s="226" t="s">
        <v>426</v>
      </c>
      <c r="E45" s="226"/>
      <c r="F45" s="226"/>
      <c r="G45" s="226"/>
      <c r="H45" s="226"/>
      <c r="I45" s="226"/>
      <c r="J45" s="226"/>
      <c r="K45" s="224"/>
    </row>
    <row r="46" customFormat="false" ht="15" hidden="false" customHeight="true" outlineLevel="0" collapsed="false">
      <c r="B46" s="227"/>
      <c r="C46" s="229"/>
      <c r="D46" s="229"/>
      <c r="E46" s="226" t="s">
        <v>427</v>
      </c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B47" s="227"/>
      <c r="C47" s="229"/>
      <c r="D47" s="229"/>
      <c r="E47" s="226" t="s">
        <v>428</v>
      </c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B48" s="227"/>
      <c r="C48" s="229"/>
      <c r="D48" s="229"/>
      <c r="E48" s="226" t="s">
        <v>429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B49" s="227"/>
      <c r="C49" s="229"/>
      <c r="D49" s="226" t="s">
        <v>430</v>
      </c>
      <c r="E49" s="226"/>
      <c r="F49" s="226"/>
      <c r="G49" s="226"/>
      <c r="H49" s="226"/>
      <c r="I49" s="226"/>
      <c r="J49" s="226"/>
      <c r="K49" s="224"/>
    </row>
    <row r="50" customFormat="false" ht="25.5" hidden="false" customHeight="true" outlineLevel="0" collapsed="false">
      <c r="B50" s="222"/>
      <c r="C50" s="223" t="s">
        <v>431</v>
      </c>
      <c r="D50" s="223"/>
      <c r="E50" s="223"/>
      <c r="F50" s="223"/>
      <c r="G50" s="223"/>
      <c r="H50" s="223"/>
      <c r="I50" s="223"/>
      <c r="J50" s="223"/>
      <c r="K50" s="224"/>
    </row>
    <row r="51" customFormat="false" ht="5.25" hidden="false" customHeight="true" outlineLevel="0" collapsed="false">
      <c r="B51" s="222"/>
      <c r="C51" s="225"/>
      <c r="D51" s="225"/>
      <c r="E51" s="225"/>
      <c r="F51" s="225"/>
      <c r="G51" s="225"/>
      <c r="H51" s="225"/>
      <c r="I51" s="225"/>
      <c r="J51" s="225"/>
      <c r="K51" s="224"/>
    </row>
    <row r="52" customFormat="false" ht="15" hidden="false" customHeight="true" outlineLevel="0" collapsed="false">
      <c r="B52" s="222"/>
      <c r="C52" s="226" t="s">
        <v>432</v>
      </c>
      <c r="D52" s="226"/>
      <c r="E52" s="226"/>
      <c r="F52" s="226"/>
      <c r="G52" s="226"/>
      <c r="H52" s="226"/>
      <c r="I52" s="226"/>
      <c r="J52" s="226"/>
      <c r="K52" s="224"/>
    </row>
    <row r="53" customFormat="false" ht="15" hidden="false" customHeight="true" outlineLevel="0" collapsed="false">
      <c r="B53" s="222"/>
      <c r="C53" s="226" t="s">
        <v>433</v>
      </c>
      <c r="D53" s="226"/>
      <c r="E53" s="226"/>
      <c r="F53" s="226"/>
      <c r="G53" s="226"/>
      <c r="H53" s="226"/>
      <c r="I53" s="226"/>
      <c r="J53" s="226"/>
      <c r="K53" s="224"/>
    </row>
    <row r="54" customFormat="false" ht="12.75" hidden="false" customHeight="true" outlineLevel="0" collapsed="false">
      <c r="B54" s="222"/>
      <c r="C54" s="226"/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B55" s="222"/>
      <c r="C55" s="226" t="s">
        <v>434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5" hidden="false" customHeight="true" outlineLevel="0" collapsed="false">
      <c r="B56" s="222"/>
      <c r="C56" s="229"/>
      <c r="D56" s="226" t="s">
        <v>435</v>
      </c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B57" s="222"/>
      <c r="C57" s="229"/>
      <c r="D57" s="226" t="s">
        <v>436</v>
      </c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B58" s="222"/>
      <c r="C58" s="229"/>
      <c r="D58" s="226" t="s">
        <v>437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B59" s="222"/>
      <c r="C59" s="229"/>
      <c r="D59" s="226" t="s">
        <v>438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B60" s="222"/>
      <c r="C60" s="229"/>
      <c r="D60" s="233" t="s">
        <v>439</v>
      </c>
      <c r="E60" s="233"/>
      <c r="F60" s="233"/>
      <c r="G60" s="233"/>
      <c r="H60" s="233"/>
      <c r="I60" s="233"/>
      <c r="J60" s="233"/>
      <c r="K60" s="224"/>
    </row>
    <row r="61" customFormat="false" ht="15" hidden="false" customHeight="true" outlineLevel="0" collapsed="false">
      <c r="B61" s="222"/>
      <c r="C61" s="229"/>
      <c r="D61" s="226" t="s">
        <v>440</v>
      </c>
      <c r="E61" s="226"/>
      <c r="F61" s="226"/>
      <c r="G61" s="226"/>
      <c r="H61" s="226"/>
      <c r="I61" s="226"/>
      <c r="J61" s="226"/>
      <c r="K61" s="224"/>
    </row>
    <row r="62" customFormat="false" ht="12.75" hidden="false" customHeight="true" outlineLevel="0" collapsed="false">
      <c r="B62" s="222"/>
      <c r="C62" s="229"/>
      <c r="D62" s="229"/>
      <c r="E62" s="234"/>
      <c r="F62" s="229"/>
      <c r="G62" s="229"/>
      <c r="H62" s="229"/>
      <c r="I62" s="229"/>
      <c r="J62" s="229"/>
      <c r="K62" s="224"/>
    </row>
    <row r="63" customFormat="false" ht="15" hidden="false" customHeight="true" outlineLevel="0" collapsed="false">
      <c r="B63" s="222"/>
      <c r="C63" s="229"/>
      <c r="D63" s="226" t="s">
        <v>441</v>
      </c>
      <c r="E63" s="226"/>
      <c r="F63" s="226"/>
      <c r="G63" s="226"/>
      <c r="H63" s="226"/>
      <c r="I63" s="226"/>
      <c r="J63" s="226"/>
      <c r="K63" s="224"/>
    </row>
    <row r="64" customFormat="false" ht="15" hidden="false" customHeight="true" outlineLevel="0" collapsed="false">
      <c r="B64" s="222"/>
      <c r="C64" s="229"/>
      <c r="D64" s="233" t="s">
        <v>442</v>
      </c>
      <c r="E64" s="233"/>
      <c r="F64" s="233"/>
      <c r="G64" s="233"/>
      <c r="H64" s="233"/>
      <c r="I64" s="233"/>
      <c r="J64" s="233"/>
      <c r="K64" s="224"/>
    </row>
    <row r="65" customFormat="false" ht="15" hidden="false" customHeight="true" outlineLevel="0" collapsed="false">
      <c r="B65" s="222"/>
      <c r="C65" s="229"/>
      <c r="D65" s="226" t="s">
        <v>443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B66" s="222"/>
      <c r="C66" s="229"/>
      <c r="D66" s="226" t="s">
        <v>444</v>
      </c>
      <c r="E66" s="226"/>
      <c r="F66" s="226"/>
      <c r="G66" s="226"/>
      <c r="H66" s="226"/>
      <c r="I66" s="226"/>
      <c r="J66" s="226"/>
      <c r="K66" s="224"/>
    </row>
    <row r="67" customFormat="false" ht="15" hidden="false" customHeight="true" outlineLevel="0" collapsed="false">
      <c r="B67" s="222"/>
      <c r="C67" s="229"/>
      <c r="D67" s="226" t="s">
        <v>445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B68" s="222"/>
      <c r="C68" s="229"/>
      <c r="D68" s="226" t="s">
        <v>446</v>
      </c>
      <c r="E68" s="226"/>
      <c r="F68" s="226"/>
      <c r="G68" s="226"/>
      <c r="H68" s="226"/>
      <c r="I68" s="226"/>
      <c r="J68" s="226"/>
      <c r="K68" s="224"/>
    </row>
    <row r="69" customFormat="false" ht="12.75" hidden="false" customHeight="true" outlineLevel="0" collapsed="false">
      <c r="B69" s="235"/>
      <c r="C69" s="236"/>
      <c r="D69" s="236"/>
      <c r="E69" s="236"/>
      <c r="F69" s="236"/>
      <c r="G69" s="236"/>
      <c r="H69" s="236"/>
      <c r="I69" s="236"/>
      <c r="J69" s="236"/>
      <c r="K69" s="237"/>
    </row>
    <row r="70" customFormat="false" ht="18.75" hidden="false" customHeight="true" outlineLevel="0" collapsed="false">
      <c r="B70" s="238"/>
      <c r="C70" s="238"/>
      <c r="D70" s="238"/>
      <c r="E70" s="238"/>
      <c r="F70" s="238"/>
      <c r="G70" s="238"/>
      <c r="H70" s="238"/>
      <c r="I70" s="238"/>
      <c r="J70" s="238"/>
      <c r="K70" s="239"/>
    </row>
    <row r="71" customFormat="false" ht="18.75" hidden="false" customHeight="true" outlineLevel="0" collapsed="false">
      <c r="B71" s="239"/>
      <c r="C71" s="239"/>
      <c r="D71" s="239"/>
      <c r="E71" s="239"/>
      <c r="F71" s="239"/>
      <c r="G71" s="239"/>
      <c r="H71" s="239"/>
      <c r="I71" s="239"/>
      <c r="J71" s="239"/>
      <c r="K71" s="239"/>
    </row>
    <row r="72" customFormat="false" ht="7.5" hidden="false" customHeight="true" outlineLevel="0" collapsed="false">
      <c r="B72" s="240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45" hidden="false" customHeight="true" outlineLevel="0" collapsed="false">
      <c r="B73" s="243"/>
      <c r="C73" s="244" t="s">
        <v>93</v>
      </c>
      <c r="D73" s="244"/>
      <c r="E73" s="244"/>
      <c r="F73" s="244"/>
      <c r="G73" s="244"/>
      <c r="H73" s="244"/>
      <c r="I73" s="244"/>
      <c r="J73" s="244"/>
      <c r="K73" s="245"/>
    </row>
    <row r="74" customFormat="false" ht="17.25" hidden="false" customHeight="true" outlineLevel="0" collapsed="false">
      <c r="B74" s="243"/>
      <c r="C74" s="246" t="s">
        <v>447</v>
      </c>
      <c r="D74" s="246"/>
      <c r="E74" s="246"/>
      <c r="F74" s="246" t="s">
        <v>448</v>
      </c>
      <c r="G74" s="247"/>
      <c r="H74" s="246" t="s">
        <v>109</v>
      </c>
      <c r="I74" s="246" t="s">
        <v>58</v>
      </c>
      <c r="J74" s="246" t="s">
        <v>449</v>
      </c>
      <c r="K74" s="245"/>
    </row>
    <row r="75" customFormat="false" ht="17.25" hidden="false" customHeight="true" outlineLevel="0" collapsed="false">
      <c r="B75" s="243"/>
      <c r="C75" s="248" t="s">
        <v>450</v>
      </c>
      <c r="D75" s="248"/>
      <c r="E75" s="248"/>
      <c r="F75" s="249" t="s">
        <v>451</v>
      </c>
      <c r="G75" s="250"/>
      <c r="H75" s="248"/>
      <c r="I75" s="248"/>
      <c r="J75" s="248" t="s">
        <v>452</v>
      </c>
      <c r="K75" s="245"/>
    </row>
    <row r="76" customFormat="false" ht="5.25" hidden="false" customHeight="true" outlineLevel="0" collapsed="false">
      <c r="B76" s="243"/>
      <c r="C76" s="251"/>
      <c r="D76" s="251"/>
      <c r="E76" s="251"/>
      <c r="F76" s="251"/>
      <c r="G76" s="252"/>
      <c r="H76" s="251"/>
      <c r="I76" s="251"/>
      <c r="J76" s="251"/>
      <c r="K76" s="245"/>
    </row>
    <row r="77" customFormat="false" ht="15" hidden="false" customHeight="true" outlineLevel="0" collapsed="false">
      <c r="B77" s="243"/>
      <c r="C77" s="232" t="s">
        <v>54</v>
      </c>
      <c r="D77" s="251"/>
      <c r="E77" s="251"/>
      <c r="F77" s="253" t="s">
        <v>453</v>
      </c>
      <c r="G77" s="252"/>
      <c r="H77" s="232" t="s">
        <v>454</v>
      </c>
      <c r="I77" s="232" t="s">
        <v>455</v>
      </c>
      <c r="J77" s="232" t="n">
        <v>20</v>
      </c>
      <c r="K77" s="245"/>
    </row>
    <row r="78" customFormat="false" ht="15" hidden="false" customHeight="true" outlineLevel="0" collapsed="false">
      <c r="B78" s="243"/>
      <c r="C78" s="232" t="s">
        <v>456</v>
      </c>
      <c r="D78" s="232"/>
      <c r="E78" s="232"/>
      <c r="F78" s="253" t="s">
        <v>453</v>
      </c>
      <c r="G78" s="252"/>
      <c r="H78" s="232" t="s">
        <v>457</v>
      </c>
      <c r="I78" s="232" t="s">
        <v>455</v>
      </c>
      <c r="J78" s="232" t="n">
        <v>120</v>
      </c>
      <c r="K78" s="245"/>
    </row>
    <row r="79" customFormat="false" ht="15" hidden="false" customHeight="true" outlineLevel="0" collapsed="false">
      <c r="B79" s="254"/>
      <c r="C79" s="232" t="s">
        <v>458</v>
      </c>
      <c r="D79" s="232"/>
      <c r="E79" s="232"/>
      <c r="F79" s="253" t="s">
        <v>459</v>
      </c>
      <c r="G79" s="252"/>
      <c r="H79" s="232" t="s">
        <v>460</v>
      </c>
      <c r="I79" s="232" t="s">
        <v>455</v>
      </c>
      <c r="J79" s="232" t="n">
        <v>50</v>
      </c>
      <c r="K79" s="245"/>
    </row>
    <row r="80" customFormat="false" ht="15" hidden="false" customHeight="true" outlineLevel="0" collapsed="false">
      <c r="B80" s="254"/>
      <c r="C80" s="232" t="s">
        <v>461</v>
      </c>
      <c r="D80" s="232"/>
      <c r="E80" s="232"/>
      <c r="F80" s="253" t="s">
        <v>453</v>
      </c>
      <c r="G80" s="252"/>
      <c r="H80" s="232" t="s">
        <v>462</v>
      </c>
      <c r="I80" s="232" t="s">
        <v>463</v>
      </c>
      <c r="J80" s="232"/>
      <c r="K80" s="245"/>
    </row>
    <row r="81" customFormat="false" ht="15" hidden="false" customHeight="true" outlineLevel="0" collapsed="false">
      <c r="B81" s="254"/>
      <c r="C81" s="255" t="s">
        <v>464</v>
      </c>
      <c r="D81" s="255"/>
      <c r="E81" s="255"/>
      <c r="F81" s="256" t="s">
        <v>459</v>
      </c>
      <c r="G81" s="255"/>
      <c r="H81" s="255" t="s">
        <v>465</v>
      </c>
      <c r="I81" s="255" t="s">
        <v>455</v>
      </c>
      <c r="J81" s="255" t="n">
        <v>15</v>
      </c>
      <c r="K81" s="245"/>
    </row>
    <row r="82" customFormat="false" ht="15" hidden="false" customHeight="true" outlineLevel="0" collapsed="false">
      <c r="B82" s="254"/>
      <c r="C82" s="255" t="s">
        <v>466</v>
      </c>
      <c r="D82" s="255"/>
      <c r="E82" s="255"/>
      <c r="F82" s="256" t="s">
        <v>459</v>
      </c>
      <c r="G82" s="255"/>
      <c r="H82" s="255" t="s">
        <v>467</v>
      </c>
      <c r="I82" s="255" t="s">
        <v>455</v>
      </c>
      <c r="J82" s="255" t="n">
        <v>15</v>
      </c>
      <c r="K82" s="245"/>
    </row>
    <row r="83" customFormat="false" ht="15" hidden="false" customHeight="true" outlineLevel="0" collapsed="false">
      <c r="B83" s="254"/>
      <c r="C83" s="255" t="s">
        <v>468</v>
      </c>
      <c r="D83" s="255"/>
      <c r="E83" s="255"/>
      <c r="F83" s="256" t="s">
        <v>459</v>
      </c>
      <c r="G83" s="255"/>
      <c r="H83" s="255" t="s">
        <v>469</v>
      </c>
      <c r="I83" s="255" t="s">
        <v>455</v>
      </c>
      <c r="J83" s="255" t="n">
        <v>20</v>
      </c>
      <c r="K83" s="245"/>
    </row>
    <row r="84" customFormat="false" ht="15" hidden="false" customHeight="true" outlineLevel="0" collapsed="false">
      <c r="B84" s="254"/>
      <c r="C84" s="255" t="s">
        <v>470</v>
      </c>
      <c r="D84" s="255"/>
      <c r="E84" s="255"/>
      <c r="F84" s="256" t="s">
        <v>459</v>
      </c>
      <c r="G84" s="255"/>
      <c r="H84" s="255" t="s">
        <v>471</v>
      </c>
      <c r="I84" s="255" t="s">
        <v>455</v>
      </c>
      <c r="J84" s="255" t="n">
        <v>20</v>
      </c>
      <c r="K84" s="245"/>
    </row>
    <row r="85" customFormat="false" ht="15" hidden="false" customHeight="true" outlineLevel="0" collapsed="false">
      <c r="B85" s="254"/>
      <c r="C85" s="232" t="s">
        <v>472</v>
      </c>
      <c r="D85" s="232"/>
      <c r="E85" s="232"/>
      <c r="F85" s="253" t="s">
        <v>459</v>
      </c>
      <c r="G85" s="252"/>
      <c r="H85" s="232" t="s">
        <v>473</v>
      </c>
      <c r="I85" s="232" t="s">
        <v>455</v>
      </c>
      <c r="J85" s="232" t="n">
        <v>50</v>
      </c>
      <c r="K85" s="245"/>
    </row>
    <row r="86" customFormat="false" ht="15" hidden="false" customHeight="true" outlineLevel="0" collapsed="false">
      <c r="B86" s="254"/>
      <c r="C86" s="232" t="s">
        <v>474</v>
      </c>
      <c r="D86" s="232"/>
      <c r="E86" s="232"/>
      <c r="F86" s="253" t="s">
        <v>459</v>
      </c>
      <c r="G86" s="252"/>
      <c r="H86" s="232" t="s">
        <v>475</v>
      </c>
      <c r="I86" s="232" t="s">
        <v>455</v>
      </c>
      <c r="J86" s="232" t="n">
        <v>20</v>
      </c>
      <c r="K86" s="245"/>
    </row>
    <row r="87" customFormat="false" ht="15" hidden="false" customHeight="true" outlineLevel="0" collapsed="false">
      <c r="B87" s="254"/>
      <c r="C87" s="232" t="s">
        <v>476</v>
      </c>
      <c r="D87" s="232"/>
      <c r="E87" s="232"/>
      <c r="F87" s="253" t="s">
        <v>459</v>
      </c>
      <c r="G87" s="252"/>
      <c r="H87" s="232" t="s">
        <v>477</v>
      </c>
      <c r="I87" s="232" t="s">
        <v>455</v>
      </c>
      <c r="J87" s="232" t="n">
        <v>20</v>
      </c>
      <c r="K87" s="245"/>
    </row>
    <row r="88" customFormat="false" ht="15" hidden="false" customHeight="true" outlineLevel="0" collapsed="false">
      <c r="B88" s="254"/>
      <c r="C88" s="232" t="s">
        <v>478</v>
      </c>
      <c r="D88" s="232"/>
      <c r="E88" s="232"/>
      <c r="F88" s="253" t="s">
        <v>459</v>
      </c>
      <c r="G88" s="252"/>
      <c r="H88" s="232" t="s">
        <v>479</v>
      </c>
      <c r="I88" s="232" t="s">
        <v>455</v>
      </c>
      <c r="J88" s="232" t="n">
        <v>50</v>
      </c>
      <c r="K88" s="245"/>
    </row>
    <row r="89" customFormat="false" ht="15" hidden="false" customHeight="true" outlineLevel="0" collapsed="false">
      <c r="B89" s="254"/>
      <c r="C89" s="232" t="s">
        <v>480</v>
      </c>
      <c r="D89" s="232"/>
      <c r="E89" s="232"/>
      <c r="F89" s="253" t="s">
        <v>459</v>
      </c>
      <c r="G89" s="252"/>
      <c r="H89" s="232" t="s">
        <v>480</v>
      </c>
      <c r="I89" s="232" t="s">
        <v>455</v>
      </c>
      <c r="J89" s="232" t="n">
        <v>50</v>
      </c>
      <c r="K89" s="245"/>
    </row>
    <row r="90" customFormat="false" ht="15" hidden="false" customHeight="true" outlineLevel="0" collapsed="false">
      <c r="B90" s="254"/>
      <c r="C90" s="232" t="s">
        <v>115</v>
      </c>
      <c r="D90" s="232"/>
      <c r="E90" s="232"/>
      <c r="F90" s="253" t="s">
        <v>459</v>
      </c>
      <c r="G90" s="252"/>
      <c r="H90" s="232" t="s">
        <v>481</v>
      </c>
      <c r="I90" s="232" t="s">
        <v>455</v>
      </c>
      <c r="J90" s="232" t="n">
        <v>255</v>
      </c>
      <c r="K90" s="245"/>
    </row>
    <row r="91" customFormat="false" ht="15" hidden="false" customHeight="true" outlineLevel="0" collapsed="false">
      <c r="B91" s="254"/>
      <c r="C91" s="232" t="s">
        <v>482</v>
      </c>
      <c r="D91" s="232"/>
      <c r="E91" s="232"/>
      <c r="F91" s="253" t="s">
        <v>453</v>
      </c>
      <c r="G91" s="252"/>
      <c r="H91" s="232" t="s">
        <v>483</v>
      </c>
      <c r="I91" s="232" t="s">
        <v>484</v>
      </c>
      <c r="J91" s="232"/>
      <c r="K91" s="245"/>
    </row>
    <row r="92" customFormat="false" ht="15" hidden="false" customHeight="true" outlineLevel="0" collapsed="false">
      <c r="B92" s="254"/>
      <c r="C92" s="232" t="s">
        <v>485</v>
      </c>
      <c r="D92" s="232"/>
      <c r="E92" s="232"/>
      <c r="F92" s="253" t="s">
        <v>453</v>
      </c>
      <c r="G92" s="252"/>
      <c r="H92" s="232" t="s">
        <v>486</v>
      </c>
      <c r="I92" s="232" t="s">
        <v>487</v>
      </c>
      <c r="J92" s="232"/>
      <c r="K92" s="245"/>
    </row>
    <row r="93" customFormat="false" ht="15" hidden="false" customHeight="true" outlineLevel="0" collapsed="false">
      <c r="B93" s="254"/>
      <c r="C93" s="232" t="s">
        <v>488</v>
      </c>
      <c r="D93" s="232"/>
      <c r="E93" s="232"/>
      <c r="F93" s="253" t="s">
        <v>453</v>
      </c>
      <c r="G93" s="252"/>
      <c r="H93" s="232" t="s">
        <v>488</v>
      </c>
      <c r="I93" s="232" t="s">
        <v>487</v>
      </c>
      <c r="J93" s="232"/>
      <c r="K93" s="245"/>
    </row>
    <row r="94" customFormat="false" ht="15" hidden="false" customHeight="true" outlineLevel="0" collapsed="false">
      <c r="B94" s="254"/>
      <c r="C94" s="232" t="s">
        <v>39</v>
      </c>
      <c r="D94" s="232"/>
      <c r="E94" s="232"/>
      <c r="F94" s="253" t="s">
        <v>453</v>
      </c>
      <c r="G94" s="252"/>
      <c r="H94" s="232" t="s">
        <v>489</v>
      </c>
      <c r="I94" s="232" t="s">
        <v>487</v>
      </c>
      <c r="J94" s="232"/>
      <c r="K94" s="245"/>
    </row>
    <row r="95" customFormat="false" ht="15" hidden="false" customHeight="true" outlineLevel="0" collapsed="false">
      <c r="B95" s="254"/>
      <c r="C95" s="232" t="s">
        <v>49</v>
      </c>
      <c r="D95" s="232"/>
      <c r="E95" s="232"/>
      <c r="F95" s="253" t="s">
        <v>453</v>
      </c>
      <c r="G95" s="252"/>
      <c r="H95" s="232" t="s">
        <v>490</v>
      </c>
      <c r="I95" s="232" t="s">
        <v>487</v>
      </c>
      <c r="J95" s="232"/>
      <c r="K95" s="245"/>
    </row>
    <row r="96" customFormat="false" ht="15" hidden="false" customHeight="true" outlineLevel="0" collapsed="false">
      <c r="B96" s="257"/>
      <c r="C96" s="258"/>
      <c r="D96" s="258"/>
      <c r="E96" s="258"/>
      <c r="F96" s="258"/>
      <c r="G96" s="258"/>
      <c r="H96" s="258"/>
      <c r="I96" s="258"/>
      <c r="J96" s="258"/>
      <c r="K96" s="259"/>
    </row>
    <row r="97" customFormat="false" ht="18.75" hidden="false" customHeight="true" outlineLevel="0" collapsed="false">
      <c r="B97" s="260"/>
      <c r="C97" s="261"/>
      <c r="D97" s="261"/>
      <c r="E97" s="261"/>
      <c r="F97" s="261"/>
      <c r="G97" s="261"/>
      <c r="H97" s="261"/>
      <c r="I97" s="261"/>
      <c r="J97" s="261"/>
      <c r="K97" s="260"/>
    </row>
    <row r="98" customFormat="false" ht="18.75" hidden="false" customHeight="true" outlineLevel="0" collapsed="false">
      <c r="B98" s="239"/>
      <c r="C98" s="239"/>
      <c r="D98" s="239"/>
      <c r="E98" s="239"/>
      <c r="F98" s="239"/>
      <c r="G98" s="239"/>
      <c r="H98" s="239"/>
      <c r="I98" s="239"/>
      <c r="J98" s="239"/>
      <c r="K98" s="239"/>
    </row>
    <row r="99" customFormat="false" ht="7.5" hidden="false" customHeight="true" outlineLevel="0" collapsed="false">
      <c r="B99" s="240"/>
      <c r="C99" s="241"/>
      <c r="D99" s="241"/>
      <c r="E99" s="241"/>
      <c r="F99" s="241"/>
      <c r="G99" s="241"/>
      <c r="H99" s="241"/>
      <c r="I99" s="241"/>
      <c r="J99" s="241"/>
      <c r="K99" s="242"/>
    </row>
    <row r="100" customFormat="false" ht="45" hidden="false" customHeight="true" outlineLevel="0" collapsed="false">
      <c r="B100" s="243"/>
      <c r="C100" s="244" t="s">
        <v>491</v>
      </c>
      <c r="D100" s="244"/>
      <c r="E100" s="244"/>
      <c r="F100" s="244"/>
      <c r="G100" s="244"/>
      <c r="H100" s="244"/>
      <c r="I100" s="244"/>
      <c r="J100" s="244"/>
      <c r="K100" s="245"/>
    </row>
    <row r="101" customFormat="false" ht="17.25" hidden="false" customHeight="true" outlineLevel="0" collapsed="false">
      <c r="B101" s="243"/>
      <c r="C101" s="246" t="s">
        <v>447</v>
      </c>
      <c r="D101" s="246"/>
      <c r="E101" s="246"/>
      <c r="F101" s="246" t="s">
        <v>448</v>
      </c>
      <c r="G101" s="247"/>
      <c r="H101" s="246" t="s">
        <v>109</v>
      </c>
      <c r="I101" s="246" t="s">
        <v>58</v>
      </c>
      <c r="J101" s="246" t="s">
        <v>449</v>
      </c>
      <c r="K101" s="245"/>
    </row>
    <row r="102" customFormat="false" ht="17.25" hidden="false" customHeight="true" outlineLevel="0" collapsed="false">
      <c r="B102" s="243"/>
      <c r="C102" s="248" t="s">
        <v>450</v>
      </c>
      <c r="D102" s="248"/>
      <c r="E102" s="248"/>
      <c r="F102" s="249" t="s">
        <v>451</v>
      </c>
      <c r="G102" s="250"/>
      <c r="H102" s="248"/>
      <c r="I102" s="248"/>
      <c r="J102" s="248" t="s">
        <v>452</v>
      </c>
      <c r="K102" s="245"/>
    </row>
    <row r="103" customFormat="false" ht="5.25" hidden="false" customHeight="true" outlineLevel="0" collapsed="false">
      <c r="B103" s="243"/>
      <c r="C103" s="246"/>
      <c r="D103" s="246"/>
      <c r="E103" s="246"/>
      <c r="F103" s="246"/>
      <c r="G103" s="262"/>
      <c r="H103" s="246"/>
      <c r="I103" s="246"/>
      <c r="J103" s="246"/>
      <c r="K103" s="245"/>
    </row>
    <row r="104" customFormat="false" ht="15" hidden="false" customHeight="true" outlineLevel="0" collapsed="false">
      <c r="B104" s="243"/>
      <c r="C104" s="232" t="s">
        <v>54</v>
      </c>
      <c r="D104" s="251"/>
      <c r="E104" s="251"/>
      <c r="F104" s="253" t="s">
        <v>453</v>
      </c>
      <c r="G104" s="262"/>
      <c r="H104" s="232" t="s">
        <v>492</v>
      </c>
      <c r="I104" s="232" t="s">
        <v>455</v>
      </c>
      <c r="J104" s="232" t="n">
        <v>20</v>
      </c>
      <c r="K104" s="245"/>
    </row>
    <row r="105" customFormat="false" ht="15" hidden="false" customHeight="true" outlineLevel="0" collapsed="false">
      <c r="B105" s="243"/>
      <c r="C105" s="232" t="s">
        <v>456</v>
      </c>
      <c r="D105" s="232"/>
      <c r="E105" s="232"/>
      <c r="F105" s="253" t="s">
        <v>453</v>
      </c>
      <c r="G105" s="232"/>
      <c r="H105" s="232" t="s">
        <v>492</v>
      </c>
      <c r="I105" s="232" t="s">
        <v>455</v>
      </c>
      <c r="J105" s="232" t="n">
        <v>120</v>
      </c>
      <c r="K105" s="245"/>
    </row>
    <row r="106" customFormat="false" ht="15" hidden="false" customHeight="true" outlineLevel="0" collapsed="false">
      <c r="B106" s="254"/>
      <c r="C106" s="232" t="s">
        <v>458</v>
      </c>
      <c r="D106" s="232"/>
      <c r="E106" s="232"/>
      <c r="F106" s="253" t="s">
        <v>459</v>
      </c>
      <c r="G106" s="232"/>
      <c r="H106" s="232" t="s">
        <v>492</v>
      </c>
      <c r="I106" s="232" t="s">
        <v>455</v>
      </c>
      <c r="J106" s="232" t="n">
        <v>50</v>
      </c>
      <c r="K106" s="245"/>
    </row>
    <row r="107" customFormat="false" ht="15" hidden="false" customHeight="true" outlineLevel="0" collapsed="false">
      <c r="B107" s="254"/>
      <c r="C107" s="232" t="s">
        <v>461</v>
      </c>
      <c r="D107" s="232"/>
      <c r="E107" s="232"/>
      <c r="F107" s="253" t="s">
        <v>453</v>
      </c>
      <c r="G107" s="232"/>
      <c r="H107" s="232" t="s">
        <v>492</v>
      </c>
      <c r="I107" s="232" t="s">
        <v>463</v>
      </c>
      <c r="J107" s="232"/>
      <c r="K107" s="245"/>
    </row>
    <row r="108" customFormat="false" ht="15" hidden="false" customHeight="true" outlineLevel="0" collapsed="false">
      <c r="B108" s="254"/>
      <c r="C108" s="232" t="s">
        <v>472</v>
      </c>
      <c r="D108" s="232"/>
      <c r="E108" s="232"/>
      <c r="F108" s="253" t="s">
        <v>459</v>
      </c>
      <c r="G108" s="232"/>
      <c r="H108" s="232" t="s">
        <v>492</v>
      </c>
      <c r="I108" s="232" t="s">
        <v>455</v>
      </c>
      <c r="J108" s="232" t="n">
        <v>50</v>
      </c>
      <c r="K108" s="245"/>
    </row>
    <row r="109" customFormat="false" ht="15" hidden="false" customHeight="true" outlineLevel="0" collapsed="false">
      <c r="B109" s="254"/>
      <c r="C109" s="232" t="s">
        <v>480</v>
      </c>
      <c r="D109" s="232"/>
      <c r="E109" s="232"/>
      <c r="F109" s="253" t="s">
        <v>459</v>
      </c>
      <c r="G109" s="232"/>
      <c r="H109" s="232" t="s">
        <v>492</v>
      </c>
      <c r="I109" s="232" t="s">
        <v>455</v>
      </c>
      <c r="J109" s="232" t="n">
        <v>50</v>
      </c>
      <c r="K109" s="245"/>
    </row>
    <row r="110" customFormat="false" ht="15" hidden="false" customHeight="true" outlineLevel="0" collapsed="false">
      <c r="B110" s="254"/>
      <c r="C110" s="232" t="s">
        <v>478</v>
      </c>
      <c r="D110" s="232"/>
      <c r="E110" s="232"/>
      <c r="F110" s="253" t="s">
        <v>459</v>
      </c>
      <c r="G110" s="232"/>
      <c r="H110" s="232" t="s">
        <v>492</v>
      </c>
      <c r="I110" s="232" t="s">
        <v>455</v>
      </c>
      <c r="J110" s="232" t="n">
        <v>50</v>
      </c>
      <c r="K110" s="245"/>
    </row>
    <row r="111" customFormat="false" ht="15" hidden="false" customHeight="true" outlineLevel="0" collapsed="false">
      <c r="B111" s="254"/>
      <c r="C111" s="232" t="s">
        <v>54</v>
      </c>
      <c r="D111" s="232"/>
      <c r="E111" s="232"/>
      <c r="F111" s="253" t="s">
        <v>453</v>
      </c>
      <c r="G111" s="232"/>
      <c r="H111" s="232" t="s">
        <v>493</v>
      </c>
      <c r="I111" s="232" t="s">
        <v>455</v>
      </c>
      <c r="J111" s="232" t="n">
        <v>20</v>
      </c>
      <c r="K111" s="245"/>
    </row>
    <row r="112" customFormat="false" ht="15" hidden="false" customHeight="true" outlineLevel="0" collapsed="false">
      <c r="B112" s="254"/>
      <c r="C112" s="232" t="s">
        <v>494</v>
      </c>
      <c r="D112" s="232"/>
      <c r="E112" s="232"/>
      <c r="F112" s="253" t="s">
        <v>453</v>
      </c>
      <c r="G112" s="232"/>
      <c r="H112" s="232" t="s">
        <v>495</v>
      </c>
      <c r="I112" s="232" t="s">
        <v>455</v>
      </c>
      <c r="J112" s="232" t="n">
        <v>120</v>
      </c>
      <c r="K112" s="245"/>
    </row>
    <row r="113" customFormat="false" ht="15" hidden="false" customHeight="true" outlineLevel="0" collapsed="false">
      <c r="B113" s="254"/>
      <c r="C113" s="232" t="s">
        <v>39</v>
      </c>
      <c r="D113" s="232"/>
      <c r="E113" s="232"/>
      <c r="F113" s="253" t="s">
        <v>453</v>
      </c>
      <c r="G113" s="232"/>
      <c r="H113" s="232" t="s">
        <v>496</v>
      </c>
      <c r="I113" s="232" t="s">
        <v>487</v>
      </c>
      <c r="J113" s="232"/>
      <c r="K113" s="245"/>
    </row>
    <row r="114" customFormat="false" ht="15" hidden="false" customHeight="true" outlineLevel="0" collapsed="false">
      <c r="B114" s="254"/>
      <c r="C114" s="232" t="s">
        <v>49</v>
      </c>
      <c r="D114" s="232"/>
      <c r="E114" s="232"/>
      <c r="F114" s="253" t="s">
        <v>453</v>
      </c>
      <c r="G114" s="232"/>
      <c r="H114" s="232" t="s">
        <v>497</v>
      </c>
      <c r="I114" s="232" t="s">
        <v>487</v>
      </c>
      <c r="J114" s="232"/>
      <c r="K114" s="245"/>
    </row>
    <row r="115" customFormat="false" ht="15" hidden="false" customHeight="true" outlineLevel="0" collapsed="false">
      <c r="B115" s="254"/>
      <c r="C115" s="232" t="s">
        <v>58</v>
      </c>
      <c r="D115" s="232"/>
      <c r="E115" s="232"/>
      <c r="F115" s="253" t="s">
        <v>453</v>
      </c>
      <c r="G115" s="232"/>
      <c r="H115" s="232" t="s">
        <v>498</v>
      </c>
      <c r="I115" s="232" t="s">
        <v>499</v>
      </c>
      <c r="J115" s="232"/>
      <c r="K115" s="245"/>
    </row>
    <row r="116" customFormat="false" ht="15" hidden="false" customHeight="true" outlineLevel="0" collapsed="false">
      <c r="B116" s="257"/>
      <c r="C116" s="263"/>
      <c r="D116" s="263"/>
      <c r="E116" s="263"/>
      <c r="F116" s="263"/>
      <c r="G116" s="263"/>
      <c r="H116" s="263"/>
      <c r="I116" s="263"/>
      <c r="J116" s="263"/>
      <c r="K116" s="259"/>
    </row>
    <row r="117" customFormat="false" ht="18.75" hidden="false" customHeight="true" outlineLevel="0" collapsed="false">
      <c r="B117" s="264"/>
      <c r="C117" s="226"/>
      <c r="D117" s="226"/>
      <c r="E117" s="226"/>
      <c r="F117" s="265"/>
      <c r="G117" s="226"/>
      <c r="H117" s="226"/>
      <c r="I117" s="226"/>
      <c r="J117" s="226"/>
      <c r="K117" s="264"/>
    </row>
    <row r="118" customFormat="false" ht="18.75" hidden="false" customHeight="true" outlineLevel="0" collapsed="false"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</row>
    <row r="119" customFormat="false" ht="7.5" hidden="false" customHeight="true" outlineLevel="0" collapsed="false">
      <c r="B119" s="266"/>
      <c r="C119" s="267"/>
      <c r="D119" s="267"/>
      <c r="E119" s="267"/>
      <c r="F119" s="267"/>
      <c r="G119" s="267"/>
      <c r="H119" s="267"/>
      <c r="I119" s="267"/>
      <c r="J119" s="267"/>
      <c r="K119" s="268"/>
    </row>
    <row r="120" customFormat="false" ht="45" hidden="false" customHeight="true" outlineLevel="0" collapsed="false">
      <c r="B120" s="269"/>
      <c r="C120" s="220" t="s">
        <v>500</v>
      </c>
      <c r="D120" s="220"/>
      <c r="E120" s="220"/>
      <c r="F120" s="220"/>
      <c r="G120" s="220"/>
      <c r="H120" s="220"/>
      <c r="I120" s="220"/>
      <c r="J120" s="220"/>
      <c r="K120" s="270"/>
    </row>
    <row r="121" customFormat="false" ht="17.25" hidden="false" customHeight="true" outlineLevel="0" collapsed="false">
      <c r="B121" s="271"/>
      <c r="C121" s="246" t="s">
        <v>447</v>
      </c>
      <c r="D121" s="246"/>
      <c r="E121" s="246"/>
      <c r="F121" s="246" t="s">
        <v>448</v>
      </c>
      <c r="G121" s="247"/>
      <c r="H121" s="246" t="s">
        <v>109</v>
      </c>
      <c r="I121" s="246" t="s">
        <v>58</v>
      </c>
      <c r="J121" s="246" t="s">
        <v>449</v>
      </c>
      <c r="K121" s="272"/>
    </row>
    <row r="122" customFormat="false" ht="17.25" hidden="false" customHeight="true" outlineLevel="0" collapsed="false">
      <c r="B122" s="271"/>
      <c r="C122" s="248" t="s">
        <v>450</v>
      </c>
      <c r="D122" s="248"/>
      <c r="E122" s="248"/>
      <c r="F122" s="249" t="s">
        <v>451</v>
      </c>
      <c r="G122" s="250"/>
      <c r="H122" s="248"/>
      <c r="I122" s="248"/>
      <c r="J122" s="248" t="s">
        <v>452</v>
      </c>
      <c r="K122" s="272"/>
    </row>
    <row r="123" customFormat="false" ht="5.25" hidden="false" customHeight="true" outlineLevel="0" collapsed="false">
      <c r="B123" s="273"/>
      <c r="C123" s="251"/>
      <c r="D123" s="251"/>
      <c r="E123" s="251"/>
      <c r="F123" s="251"/>
      <c r="G123" s="232"/>
      <c r="H123" s="251"/>
      <c r="I123" s="251"/>
      <c r="J123" s="251"/>
      <c r="K123" s="274"/>
    </row>
    <row r="124" customFormat="false" ht="15" hidden="false" customHeight="true" outlineLevel="0" collapsed="false">
      <c r="B124" s="273"/>
      <c r="C124" s="232" t="s">
        <v>456</v>
      </c>
      <c r="D124" s="251"/>
      <c r="E124" s="251"/>
      <c r="F124" s="253" t="s">
        <v>453</v>
      </c>
      <c r="G124" s="232"/>
      <c r="H124" s="232" t="s">
        <v>492</v>
      </c>
      <c r="I124" s="232" t="s">
        <v>455</v>
      </c>
      <c r="J124" s="232" t="n">
        <v>120</v>
      </c>
      <c r="K124" s="275"/>
    </row>
    <row r="125" customFormat="false" ht="15" hidden="false" customHeight="true" outlineLevel="0" collapsed="false">
      <c r="B125" s="273"/>
      <c r="C125" s="232" t="s">
        <v>501</v>
      </c>
      <c r="D125" s="232"/>
      <c r="E125" s="232"/>
      <c r="F125" s="253" t="s">
        <v>453</v>
      </c>
      <c r="G125" s="232"/>
      <c r="H125" s="232" t="s">
        <v>502</v>
      </c>
      <c r="I125" s="232" t="s">
        <v>455</v>
      </c>
      <c r="J125" s="232" t="s">
        <v>503</v>
      </c>
      <c r="K125" s="275"/>
    </row>
    <row r="126" customFormat="false" ht="15" hidden="false" customHeight="true" outlineLevel="0" collapsed="false">
      <c r="B126" s="273"/>
      <c r="C126" s="232" t="s">
        <v>402</v>
      </c>
      <c r="D126" s="232"/>
      <c r="E126" s="232"/>
      <c r="F126" s="253" t="s">
        <v>453</v>
      </c>
      <c r="G126" s="232"/>
      <c r="H126" s="232" t="s">
        <v>504</v>
      </c>
      <c r="I126" s="232" t="s">
        <v>455</v>
      </c>
      <c r="J126" s="232" t="s">
        <v>503</v>
      </c>
      <c r="K126" s="275"/>
    </row>
    <row r="127" customFormat="false" ht="15" hidden="false" customHeight="true" outlineLevel="0" collapsed="false">
      <c r="B127" s="273"/>
      <c r="C127" s="232" t="s">
        <v>464</v>
      </c>
      <c r="D127" s="232"/>
      <c r="E127" s="232"/>
      <c r="F127" s="253" t="s">
        <v>459</v>
      </c>
      <c r="G127" s="232"/>
      <c r="H127" s="232" t="s">
        <v>465</v>
      </c>
      <c r="I127" s="232" t="s">
        <v>455</v>
      </c>
      <c r="J127" s="232" t="n">
        <v>15</v>
      </c>
      <c r="K127" s="275"/>
    </row>
    <row r="128" customFormat="false" ht="15" hidden="false" customHeight="true" outlineLevel="0" collapsed="false">
      <c r="B128" s="273"/>
      <c r="C128" s="255" t="s">
        <v>466</v>
      </c>
      <c r="D128" s="255"/>
      <c r="E128" s="255"/>
      <c r="F128" s="256" t="s">
        <v>459</v>
      </c>
      <c r="G128" s="255"/>
      <c r="H128" s="255" t="s">
        <v>467</v>
      </c>
      <c r="I128" s="255" t="s">
        <v>455</v>
      </c>
      <c r="J128" s="255" t="n">
        <v>15</v>
      </c>
      <c r="K128" s="275"/>
    </row>
    <row r="129" customFormat="false" ht="15" hidden="false" customHeight="true" outlineLevel="0" collapsed="false">
      <c r="B129" s="273"/>
      <c r="C129" s="255" t="s">
        <v>468</v>
      </c>
      <c r="D129" s="255"/>
      <c r="E129" s="255"/>
      <c r="F129" s="256" t="s">
        <v>459</v>
      </c>
      <c r="G129" s="255"/>
      <c r="H129" s="255" t="s">
        <v>469</v>
      </c>
      <c r="I129" s="255" t="s">
        <v>455</v>
      </c>
      <c r="J129" s="255" t="n">
        <v>20</v>
      </c>
      <c r="K129" s="275"/>
    </row>
    <row r="130" customFormat="false" ht="15" hidden="false" customHeight="true" outlineLevel="0" collapsed="false">
      <c r="B130" s="273"/>
      <c r="C130" s="255" t="s">
        <v>470</v>
      </c>
      <c r="D130" s="255"/>
      <c r="E130" s="255"/>
      <c r="F130" s="256" t="s">
        <v>459</v>
      </c>
      <c r="G130" s="255"/>
      <c r="H130" s="255" t="s">
        <v>471</v>
      </c>
      <c r="I130" s="255" t="s">
        <v>455</v>
      </c>
      <c r="J130" s="255" t="n">
        <v>20</v>
      </c>
      <c r="K130" s="275"/>
    </row>
    <row r="131" customFormat="false" ht="15" hidden="false" customHeight="true" outlineLevel="0" collapsed="false">
      <c r="B131" s="273"/>
      <c r="C131" s="232" t="s">
        <v>458</v>
      </c>
      <c r="D131" s="232"/>
      <c r="E131" s="232"/>
      <c r="F131" s="253" t="s">
        <v>459</v>
      </c>
      <c r="G131" s="232"/>
      <c r="H131" s="232" t="s">
        <v>492</v>
      </c>
      <c r="I131" s="232" t="s">
        <v>455</v>
      </c>
      <c r="J131" s="232" t="n">
        <v>50</v>
      </c>
      <c r="K131" s="275"/>
    </row>
    <row r="132" customFormat="false" ht="15" hidden="false" customHeight="true" outlineLevel="0" collapsed="false">
      <c r="B132" s="273"/>
      <c r="C132" s="232" t="s">
        <v>472</v>
      </c>
      <c r="D132" s="232"/>
      <c r="E132" s="232"/>
      <c r="F132" s="253" t="s">
        <v>459</v>
      </c>
      <c r="G132" s="232"/>
      <c r="H132" s="232" t="s">
        <v>492</v>
      </c>
      <c r="I132" s="232" t="s">
        <v>455</v>
      </c>
      <c r="J132" s="232" t="n">
        <v>50</v>
      </c>
      <c r="K132" s="275"/>
    </row>
    <row r="133" customFormat="false" ht="15" hidden="false" customHeight="true" outlineLevel="0" collapsed="false">
      <c r="B133" s="273"/>
      <c r="C133" s="232" t="s">
        <v>478</v>
      </c>
      <c r="D133" s="232"/>
      <c r="E133" s="232"/>
      <c r="F133" s="253" t="s">
        <v>459</v>
      </c>
      <c r="G133" s="232"/>
      <c r="H133" s="232" t="s">
        <v>492</v>
      </c>
      <c r="I133" s="232" t="s">
        <v>455</v>
      </c>
      <c r="J133" s="232" t="n">
        <v>50</v>
      </c>
      <c r="K133" s="275"/>
    </row>
    <row r="134" customFormat="false" ht="15" hidden="false" customHeight="true" outlineLevel="0" collapsed="false">
      <c r="B134" s="273"/>
      <c r="C134" s="232" t="s">
        <v>480</v>
      </c>
      <c r="D134" s="232"/>
      <c r="E134" s="232"/>
      <c r="F134" s="253" t="s">
        <v>459</v>
      </c>
      <c r="G134" s="232"/>
      <c r="H134" s="232" t="s">
        <v>492</v>
      </c>
      <c r="I134" s="232" t="s">
        <v>455</v>
      </c>
      <c r="J134" s="232" t="n">
        <v>50</v>
      </c>
      <c r="K134" s="275"/>
    </row>
    <row r="135" customFormat="false" ht="15" hidden="false" customHeight="true" outlineLevel="0" collapsed="false">
      <c r="B135" s="273"/>
      <c r="C135" s="232" t="s">
        <v>115</v>
      </c>
      <c r="D135" s="232"/>
      <c r="E135" s="232"/>
      <c r="F135" s="253" t="s">
        <v>459</v>
      </c>
      <c r="G135" s="232"/>
      <c r="H135" s="232" t="s">
        <v>505</v>
      </c>
      <c r="I135" s="232" t="s">
        <v>455</v>
      </c>
      <c r="J135" s="232" t="n">
        <v>255</v>
      </c>
      <c r="K135" s="275"/>
    </row>
    <row r="136" customFormat="false" ht="15" hidden="false" customHeight="true" outlineLevel="0" collapsed="false">
      <c r="B136" s="273"/>
      <c r="C136" s="232" t="s">
        <v>482</v>
      </c>
      <c r="D136" s="232"/>
      <c r="E136" s="232"/>
      <c r="F136" s="253" t="s">
        <v>453</v>
      </c>
      <c r="G136" s="232"/>
      <c r="H136" s="232" t="s">
        <v>506</v>
      </c>
      <c r="I136" s="232" t="s">
        <v>484</v>
      </c>
      <c r="J136" s="232"/>
      <c r="K136" s="275"/>
    </row>
    <row r="137" customFormat="false" ht="15" hidden="false" customHeight="true" outlineLevel="0" collapsed="false">
      <c r="B137" s="273"/>
      <c r="C137" s="232" t="s">
        <v>485</v>
      </c>
      <c r="D137" s="232"/>
      <c r="E137" s="232"/>
      <c r="F137" s="253" t="s">
        <v>453</v>
      </c>
      <c r="G137" s="232"/>
      <c r="H137" s="232" t="s">
        <v>507</v>
      </c>
      <c r="I137" s="232" t="s">
        <v>487</v>
      </c>
      <c r="J137" s="232"/>
      <c r="K137" s="275"/>
    </row>
    <row r="138" customFormat="false" ht="15" hidden="false" customHeight="true" outlineLevel="0" collapsed="false">
      <c r="B138" s="273"/>
      <c r="C138" s="232" t="s">
        <v>488</v>
      </c>
      <c r="D138" s="232"/>
      <c r="E138" s="232"/>
      <c r="F138" s="253" t="s">
        <v>453</v>
      </c>
      <c r="G138" s="232"/>
      <c r="H138" s="232" t="s">
        <v>488</v>
      </c>
      <c r="I138" s="232" t="s">
        <v>487</v>
      </c>
      <c r="J138" s="232"/>
      <c r="K138" s="275"/>
    </row>
    <row r="139" customFormat="false" ht="15" hidden="false" customHeight="true" outlineLevel="0" collapsed="false">
      <c r="B139" s="273"/>
      <c r="C139" s="232" t="s">
        <v>39</v>
      </c>
      <c r="D139" s="232"/>
      <c r="E139" s="232"/>
      <c r="F139" s="253" t="s">
        <v>453</v>
      </c>
      <c r="G139" s="232"/>
      <c r="H139" s="232" t="s">
        <v>508</v>
      </c>
      <c r="I139" s="232" t="s">
        <v>487</v>
      </c>
      <c r="J139" s="232"/>
      <c r="K139" s="275"/>
    </row>
    <row r="140" customFormat="false" ht="15" hidden="false" customHeight="true" outlineLevel="0" collapsed="false">
      <c r="B140" s="273"/>
      <c r="C140" s="232" t="s">
        <v>509</v>
      </c>
      <c r="D140" s="232"/>
      <c r="E140" s="232"/>
      <c r="F140" s="253" t="s">
        <v>453</v>
      </c>
      <c r="G140" s="232"/>
      <c r="H140" s="232" t="s">
        <v>510</v>
      </c>
      <c r="I140" s="232" t="s">
        <v>487</v>
      </c>
      <c r="J140" s="232"/>
      <c r="K140" s="275"/>
    </row>
    <row r="141" customFormat="false" ht="15" hidden="false" customHeight="true" outlineLevel="0" collapsed="false">
      <c r="B141" s="276"/>
      <c r="C141" s="277"/>
      <c r="D141" s="277"/>
      <c r="E141" s="277"/>
      <c r="F141" s="277"/>
      <c r="G141" s="277"/>
      <c r="H141" s="277"/>
      <c r="I141" s="277"/>
      <c r="J141" s="277"/>
      <c r="K141" s="278"/>
    </row>
    <row r="142" customFormat="false" ht="18.75" hidden="false" customHeight="true" outlineLevel="0" collapsed="false">
      <c r="B142" s="226"/>
      <c r="C142" s="226"/>
      <c r="D142" s="226"/>
      <c r="E142" s="226"/>
      <c r="F142" s="265"/>
      <c r="G142" s="226"/>
      <c r="H142" s="226"/>
      <c r="I142" s="226"/>
      <c r="J142" s="226"/>
      <c r="K142" s="226"/>
    </row>
    <row r="143" customFormat="false" ht="18.75" hidden="false" customHeight="true" outlineLevel="0" collapsed="false">
      <c r="B143" s="239"/>
      <c r="C143" s="239"/>
      <c r="D143" s="239"/>
      <c r="E143" s="239"/>
      <c r="F143" s="239"/>
      <c r="G143" s="239"/>
      <c r="H143" s="239"/>
      <c r="I143" s="239"/>
      <c r="J143" s="239"/>
      <c r="K143" s="239"/>
    </row>
    <row r="144" customFormat="false" ht="7.5" hidden="false" customHeight="true" outlineLevel="0" collapsed="false">
      <c r="B144" s="240"/>
      <c r="C144" s="241"/>
      <c r="D144" s="241"/>
      <c r="E144" s="241"/>
      <c r="F144" s="241"/>
      <c r="G144" s="241"/>
      <c r="H144" s="241"/>
      <c r="I144" s="241"/>
      <c r="J144" s="241"/>
      <c r="K144" s="242"/>
    </row>
    <row r="145" customFormat="false" ht="45" hidden="false" customHeight="true" outlineLevel="0" collapsed="false">
      <c r="B145" s="243"/>
      <c r="C145" s="244" t="s">
        <v>511</v>
      </c>
      <c r="D145" s="244"/>
      <c r="E145" s="244"/>
      <c r="F145" s="244"/>
      <c r="G145" s="244"/>
      <c r="H145" s="244"/>
      <c r="I145" s="244"/>
      <c r="J145" s="244"/>
      <c r="K145" s="245"/>
    </row>
    <row r="146" customFormat="false" ht="17.25" hidden="false" customHeight="true" outlineLevel="0" collapsed="false">
      <c r="B146" s="243"/>
      <c r="C146" s="246" t="s">
        <v>447</v>
      </c>
      <c r="D146" s="246"/>
      <c r="E146" s="246"/>
      <c r="F146" s="246" t="s">
        <v>448</v>
      </c>
      <c r="G146" s="247"/>
      <c r="H146" s="246" t="s">
        <v>109</v>
      </c>
      <c r="I146" s="246" t="s">
        <v>58</v>
      </c>
      <c r="J146" s="246" t="s">
        <v>449</v>
      </c>
      <c r="K146" s="245"/>
    </row>
    <row r="147" customFormat="false" ht="17.25" hidden="false" customHeight="true" outlineLevel="0" collapsed="false">
      <c r="B147" s="243"/>
      <c r="C147" s="248" t="s">
        <v>450</v>
      </c>
      <c r="D147" s="248"/>
      <c r="E147" s="248"/>
      <c r="F147" s="249" t="s">
        <v>451</v>
      </c>
      <c r="G147" s="250"/>
      <c r="H147" s="248"/>
      <c r="I147" s="248"/>
      <c r="J147" s="248" t="s">
        <v>452</v>
      </c>
      <c r="K147" s="245"/>
    </row>
    <row r="148" customFormat="false" ht="5.25" hidden="false" customHeight="true" outlineLevel="0" collapsed="false">
      <c r="B148" s="254"/>
      <c r="C148" s="251"/>
      <c r="D148" s="251"/>
      <c r="E148" s="251"/>
      <c r="F148" s="251"/>
      <c r="G148" s="252"/>
      <c r="H148" s="251"/>
      <c r="I148" s="251"/>
      <c r="J148" s="251"/>
      <c r="K148" s="275"/>
    </row>
    <row r="149" customFormat="false" ht="15" hidden="false" customHeight="true" outlineLevel="0" collapsed="false">
      <c r="B149" s="254"/>
      <c r="C149" s="279" t="s">
        <v>456</v>
      </c>
      <c r="D149" s="232"/>
      <c r="E149" s="232"/>
      <c r="F149" s="280" t="s">
        <v>453</v>
      </c>
      <c r="G149" s="232"/>
      <c r="H149" s="279" t="s">
        <v>492</v>
      </c>
      <c r="I149" s="279" t="s">
        <v>455</v>
      </c>
      <c r="J149" s="279" t="n">
        <v>120</v>
      </c>
      <c r="K149" s="275"/>
    </row>
    <row r="150" customFormat="false" ht="15" hidden="false" customHeight="true" outlineLevel="0" collapsed="false">
      <c r="B150" s="254"/>
      <c r="C150" s="279" t="s">
        <v>501</v>
      </c>
      <c r="D150" s="232"/>
      <c r="E150" s="232"/>
      <c r="F150" s="280" t="s">
        <v>453</v>
      </c>
      <c r="G150" s="232"/>
      <c r="H150" s="279" t="s">
        <v>512</v>
      </c>
      <c r="I150" s="279" t="s">
        <v>455</v>
      </c>
      <c r="J150" s="279" t="s">
        <v>503</v>
      </c>
      <c r="K150" s="275"/>
    </row>
    <row r="151" customFormat="false" ht="15" hidden="false" customHeight="true" outlineLevel="0" collapsed="false">
      <c r="B151" s="254"/>
      <c r="C151" s="279" t="s">
        <v>402</v>
      </c>
      <c r="D151" s="232"/>
      <c r="E151" s="232"/>
      <c r="F151" s="280" t="s">
        <v>453</v>
      </c>
      <c r="G151" s="232"/>
      <c r="H151" s="279" t="s">
        <v>513</v>
      </c>
      <c r="I151" s="279" t="s">
        <v>455</v>
      </c>
      <c r="J151" s="279" t="s">
        <v>503</v>
      </c>
      <c r="K151" s="275"/>
    </row>
    <row r="152" customFormat="false" ht="15" hidden="false" customHeight="true" outlineLevel="0" collapsed="false">
      <c r="B152" s="254"/>
      <c r="C152" s="279" t="s">
        <v>458</v>
      </c>
      <c r="D152" s="232"/>
      <c r="E152" s="232"/>
      <c r="F152" s="280" t="s">
        <v>459</v>
      </c>
      <c r="G152" s="232"/>
      <c r="H152" s="279" t="s">
        <v>492</v>
      </c>
      <c r="I152" s="279" t="s">
        <v>455</v>
      </c>
      <c r="J152" s="279" t="n">
        <v>50</v>
      </c>
      <c r="K152" s="275"/>
    </row>
    <row r="153" customFormat="false" ht="15" hidden="false" customHeight="true" outlineLevel="0" collapsed="false">
      <c r="B153" s="254"/>
      <c r="C153" s="279" t="s">
        <v>461</v>
      </c>
      <c r="D153" s="232"/>
      <c r="E153" s="232"/>
      <c r="F153" s="280" t="s">
        <v>453</v>
      </c>
      <c r="G153" s="232"/>
      <c r="H153" s="279" t="s">
        <v>492</v>
      </c>
      <c r="I153" s="279" t="s">
        <v>463</v>
      </c>
      <c r="J153" s="279"/>
      <c r="K153" s="275"/>
    </row>
    <row r="154" customFormat="false" ht="15" hidden="false" customHeight="true" outlineLevel="0" collapsed="false">
      <c r="B154" s="254"/>
      <c r="C154" s="279" t="s">
        <v>472</v>
      </c>
      <c r="D154" s="232"/>
      <c r="E154" s="232"/>
      <c r="F154" s="280" t="s">
        <v>459</v>
      </c>
      <c r="G154" s="232"/>
      <c r="H154" s="279" t="s">
        <v>492</v>
      </c>
      <c r="I154" s="279" t="s">
        <v>455</v>
      </c>
      <c r="J154" s="279" t="n">
        <v>50</v>
      </c>
      <c r="K154" s="275"/>
    </row>
    <row r="155" customFormat="false" ht="15" hidden="false" customHeight="true" outlineLevel="0" collapsed="false">
      <c r="B155" s="254"/>
      <c r="C155" s="279" t="s">
        <v>480</v>
      </c>
      <c r="D155" s="232"/>
      <c r="E155" s="232"/>
      <c r="F155" s="280" t="s">
        <v>459</v>
      </c>
      <c r="G155" s="232"/>
      <c r="H155" s="279" t="s">
        <v>492</v>
      </c>
      <c r="I155" s="279" t="s">
        <v>455</v>
      </c>
      <c r="J155" s="279" t="n">
        <v>50</v>
      </c>
      <c r="K155" s="275"/>
    </row>
    <row r="156" customFormat="false" ht="15" hidden="false" customHeight="true" outlineLevel="0" collapsed="false">
      <c r="B156" s="254"/>
      <c r="C156" s="279" t="s">
        <v>478</v>
      </c>
      <c r="D156" s="232"/>
      <c r="E156" s="232"/>
      <c r="F156" s="280" t="s">
        <v>459</v>
      </c>
      <c r="G156" s="232"/>
      <c r="H156" s="279" t="s">
        <v>492</v>
      </c>
      <c r="I156" s="279" t="s">
        <v>455</v>
      </c>
      <c r="J156" s="279" t="n">
        <v>50</v>
      </c>
      <c r="K156" s="275"/>
    </row>
    <row r="157" customFormat="false" ht="15" hidden="false" customHeight="true" outlineLevel="0" collapsed="false">
      <c r="B157" s="254"/>
      <c r="C157" s="279" t="s">
        <v>98</v>
      </c>
      <c r="D157" s="232"/>
      <c r="E157" s="232"/>
      <c r="F157" s="280" t="s">
        <v>453</v>
      </c>
      <c r="G157" s="232"/>
      <c r="H157" s="279" t="s">
        <v>514</v>
      </c>
      <c r="I157" s="279" t="s">
        <v>455</v>
      </c>
      <c r="J157" s="279" t="s">
        <v>515</v>
      </c>
      <c r="K157" s="275"/>
    </row>
    <row r="158" customFormat="false" ht="15" hidden="false" customHeight="true" outlineLevel="0" collapsed="false">
      <c r="B158" s="254"/>
      <c r="C158" s="279" t="s">
        <v>516</v>
      </c>
      <c r="D158" s="232"/>
      <c r="E158" s="232"/>
      <c r="F158" s="280" t="s">
        <v>453</v>
      </c>
      <c r="G158" s="232"/>
      <c r="H158" s="279" t="s">
        <v>517</v>
      </c>
      <c r="I158" s="279" t="s">
        <v>487</v>
      </c>
      <c r="J158" s="279"/>
      <c r="K158" s="275"/>
    </row>
    <row r="159" customFormat="false" ht="15" hidden="false" customHeight="true" outlineLevel="0" collapsed="false">
      <c r="B159" s="281"/>
      <c r="C159" s="263"/>
      <c r="D159" s="263"/>
      <c r="E159" s="263"/>
      <c r="F159" s="263"/>
      <c r="G159" s="263"/>
      <c r="H159" s="263"/>
      <c r="I159" s="263"/>
      <c r="J159" s="263"/>
      <c r="K159" s="282"/>
    </row>
    <row r="160" customFormat="false" ht="18.75" hidden="false" customHeight="true" outlineLevel="0" collapsed="false">
      <c r="B160" s="226"/>
      <c r="C160" s="232"/>
      <c r="D160" s="232"/>
      <c r="E160" s="232"/>
      <c r="F160" s="253"/>
      <c r="G160" s="232"/>
      <c r="H160" s="232"/>
      <c r="I160" s="232"/>
      <c r="J160" s="232"/>
      <c r="K160" s="226"/>
    </row>
    <row r="161" customFormat="false" ht="18.75" hidden="false" customHeight="true" outlineLevel="0" collapsed="false">
      <c r="B161" s="239"/>
      <c r="C161" s="239"/>
      <c r="D161" s="239"/>
      <c r="E161" s="239"/>
      <c r="F161" s="239"/>
      <c r="G161" s="239"/>
      <c r="H161" s="239"/>
      <c r="I161" s="239"/>
      <c r="J161" s="239"/>
      <c r="K161" s="239"/>
    </row>
    <row r="162" customFormat="false" ht="7.5" hidden="false" customHeight="true" outlineLevel="0" collapsed="false">
      <c r="B162" s="215"/>
      <c r="C162" s="216"/>
      <c r="D162" s="216"/>
      <c r="E162" s="216"/>
      <c r="F162" s="216"/>
      <c r="G162" s="216"/>
      <c r="H162" s="216"/>
      <c r="I162" s="216"/>
      <c r="J162" s="216"/>
      <c r="K162" s="217"/>
    </row>
    <row r="163" customFormat="false" ht="45" hidden="false" customHeight="true" outlineLevel="0" collapsed="false">
      <c r="B163" s="219"/>
      <c r="C163" s="220" t="s">
        <v>518</v>
      </c>
      <c r="D163" s="220"/>
      <c r="E163" s="220"/>
      <c r="F163" s="220"/>
      <c r="G163" s="220"/>
      <c r="H163" s="220"/>
      <c r="I163" s="220"/>
      <c r="J163" s="220"/>
      <c r="K163" s="221"/>
    </row>
    <row r="164" customFormat="false" ht="17.25" hidden="false" customHeight="true" outlineLevel="0" collapsed="false">
      <c r="B164" s="219"/>
      <c r="C164" s="246" t="s">
        <v>447</v>
      </c>
      <c r="D164" s="246"/>
      <c r="E164" s="246"/>
      <c r="F164" s="246" t="s">
        <v>448</v>
      </c>
      <c r="G164" s="283"/>
      <c r="H164" s="284" t="s">
        <v>109</v>
      </c>
      <c r="I164" s="284" t="s">
        <v>58</v>
      </c>
      <c r="J164" s="246" t="s">
        <v>449</v>
      </c>
      <c r="K164" s="221"/>
    </row>
    <row r="165" customFormat="false" ht="17.25" hidden="false" customHeight="true" outlineLevel="0" collapsed="false">
      <c r="B165" s="222"/>
      <c r="C165" s="248" t="s">
        <v>450</v>
      </c>
      <c r="D165" s="248"/>
      <c r="E165" s="248"/>
      <c r="F165" s="249" t="s">
        <v>451</v>
      </c>
      <c r="G165" s="285"/>
      <c r="H165" s="286"/>
      <c r="I165" s="286"/>
      <c r="J165" s="248" t="s">
        <v>452</v>
      </c>
      <c r="K165" s="224"/>
    </row>
    <row r="166" customFormat="false" ht="5.25" hidden="false" customHeight="true" outlineLevel="0" collapsed="false">
      <c r="B166" s="254"/>
      <c r="C166" s="251"/>
      <c r="D166" s="251"/>
      <c r="E166" s="251"/>
      <c r="F166" s="251"/>
      <c r="G166" s="252"/>
      <c r="H166" s="251"/>
      <c r="I166" s="251"/>
      <c r="J166" s="251"/>
      <c r="K166" s="275"/>
    </row>
    <row r="167" customFormat="false" ht="15" hidden="false" customHeight="true" outlineLevel="0" collapsed="false">
      <c r="B167" s="254"/>
      <c r="C167" s="232" t="s">
        <v>456</v>
      </c>
      <c r="D167" s="232"/>
      <c r="E167" s="232"/>
      <c r="F167" s="253" t="s">
        <v>453</v>
      </c>
      <c r="G167" s="232"/>
      <c r="H167" s="232" t="s">
        <v>492</v>
      </c>
      <c r="I167" s="232" t="s">
        <v>455</v>
      </c>
      <c r="J167" s="232" t="n">
        <v>120</v>
      </c>
      <c r="K167" s="275"/>
    </row>
    <row r="168" customFormat="false" ht="15" hidden="false" customHeight="true" outlineLevel="0" collapsed="false">
      <c r="B168" s="254"/>
      <c r="C168" s="232" t="s">
        <v>501</v>
      </c>
      <c r="D168" s="232"/>
      <c r="E168" s="232"/>
      <c r="F168" s="253" t="s">
        <v>453</v>
      </c>
      <c r="G168" s="232"/>
      <c r="H168" s="232" t="s">
        <v>502</v>
      </c>
      <c r="I168" s="232" t="s">
        <v>455</v>
      </c>
      <c r="J168" s="232" t="s">
        <v>503</v>
      </c>
      <c r="K168" s="275"/>
    </row>
    <row r="169" customFormat="false" ht="15" hidden="false" customHeight="true" outlineLevel="0" collapsed="false">
      <c r="B169" s="254"/>
      <c r="C169" s="232" t="s">
        <v>402</v>
      </c>
      <c r="D169" s="232"/>
      <c r="E169" s="232"/>
      <c r="F169" s="253" t="s">
        <v>453</v>
      </c>
      <c r="G169" s="232"/>
      <c r="H169" s="232" t="s">
        <v>519</v>
      </c>
      <c r="I169" s="232" t="s">
        <v>455</v>
      </c>
      <c r="J169" s="232" t="s">
        <v>503</v>
      </c>
      <c r="K169" s="275"/>
    </row>
    <row r="170" customFormat="false" ht="15" hidden="false" customHeight="true" outlineLevel="0" collapsed="false">
      <c r="B170" s="254"/>
      <c r="C170" s="232" t="s">
        <v>458</v>
      </c>
      <c r="D170" s="232"/>
      <c r="E170" s="232"/>
      <c r="F170" s="253" t="s">
        <v>459</v>
      </c>
      <c r="G170" s="232"/>
      <c r="H170" s="232" t="s">
        <v>519</v>
      </c>
      <c r="I170" s="232" t="s">
        <v>455</v>
      </c>
      <c r="J170" s="232" t="n">
        <v>50</v>
      </c>
      <c r="K170" s="275"/>
    </row>
    <row r="171" customFormat="false" ht="15" hidden="false" customHeight="true" outlineLevel="0" collapsed="false">
      <c r="B171" s="254"/>
      <c r="C171" s="232" t="s">
        <v>461</v>
      </c>
      <c r="D171" s="232"/>
      <c r="E171" s="232"/>
      <c r="F171" s="253" t="s">
        <v>453</v>
      </c>
      <c r="G171" s="232"/>
      <c r="H171" s="232" t="s">
        <v>519</v>
      </c>
      <c r="I171" s="232" t="s">
        <v>463</v>
      </c>
      <c r="J171" s="232"/>
      <c r="K171" s="275"/>
    </row>
    <row r="172" customFormat="false" ht="15" hidden="false" customHeight="true" outlineLevel="0" collapsed="false">
      <c r="B172" s="254"/>
      <c r="C172" s="232" t="s">
        <v>472</v>
      </c>
      <c r="D172" s="232"/>
      <c r="E172" s="232"/>
      <c r="F172" s="253" t="s">
        <v>459</v>
      </c>
      <c r="G172" s="232"/>
      <c r="H172" s="232" t="s">
        <v>519</v>
      </c>
      <c r="I172" s="232" t="s">
        <v>455</v>
      </c>
      <c r="J172" s="232" t="n">
        <v>50</v>
      </c>
      <c r="K172" s="275"/>
    </row>
    <row r="173" customFormat="false" ht="15" hidden="false" customHeight="true" outlineLevel="0" collapsed="false">
      <c r="B173" s="254"/>
      <c r="C173" s="232" t="s">
        <v>480</v>
      </c>
      <c r="D173" s="232"/>
      <c r="E173" s="232"/>
      <c r="F173" s="253" t="s">
        <v>459</v>
      </c>
      <c r="G173" s="232"/>
      <c r="H173" s="232" t="s">
        <v>519</v>
      </c>
      <c r="I173" s="232" t="s">
        <v>455</v>
      </c>
      <c r="J173" s="232" t="n">
        <v>50</v>
      </c>
      <c r="K173" s="275"/>
    </row>
    <row r="174" customFormat="false" ht="15" hidden="false" customHeight="true" outlineLevel="0" collapsed="false">
      <c r="B174" s="254"/>
      <c r="C174" s="232" t="s">
        <v>478</v>
      </c>
      <c r="D174" s="232"/>
      <c r="E174" s="232"/>
      <c r="F174" s="253" t="s">
        <v>459</v>
      </c>
      <c r="G174" s="232"/>
      <c r="H174" s="232" t="s">
        <v>519</v>
      </c>
      <c r="I174" s="232" t="s">
        <v>455</v>
      </c>
      <c r="J174" s="232" t="n">
        <v>50</v>
      </c>
      <c r="K174" s="275"/>
    </row>
    <row r="175" customFormat="false" ht="15" hidden="false" customHeight="true" outlineLevel="0" collapsed="false">
      <c r="B175" s="254"/>
      <c r="C175" s="232" t="s">
        <v>108</v>
      </c>
      <c r="D175" s="232"/>
      <c r="E175" s="232"/>
      <c r="F175" s="253" t="s">
        <v>453</v>
      </c>
      <c r="G175" s="232"/>
      <c r="H175" s="232" t="s">
        <v>520</v>
      </c>
      <c r="I175" s="232" t="s">
        <v>521</v>
      </c>
      <c r="J175" s="232"/>
      <c r="K175" s="275"/>
    </row>
    <row r="176" customFormat="false" ht="15" hidden="false" customHeight="true" outlineLevel="0" collapsed="false">
      <c r="B176" s="254"/>
      <c r="C176" s="232" t="s">
        <v>58</v>
      </c>
      <c r="D176" s="232"/>
      <c r="E176" s="232"/>
      <c r="F176" s="253" t="s">
        <v>453</v>
      </c>
      <c r="G176" s="232"/>
      <c r="H176" s="232" t="s">
        <v>522</v>
      </c>
      <c r="I176" s="232" t="s">
        <v>523</v>
      </c>
      <c r="J176" s="232" t="n">
        <v>1</v>
      </c>
      <c r="K176" s="275"/>
    </row>
    <row r="177" customFormat="false" ht="15" hidden="false" customHeight="true" outlineLevel="0" collapsed="false">
      <c r="B177" s="254"/>
      <c r="C177" s="232" t="s">
        <v>54</v>
      </c>
      <c r="D177" s="232"/>
      <c r="E177" s="232"/>
      <c r="F177" s="253" t="s">
        <v>453</v>
      </c>
      <c r="G177" s="232"/>
      <c r="H177" s="232" t="s">
        <v>524</v>
      </c>
      <c r="I177" s="232" t="s">
        <v>455</v>
      </c>
      <c r="J177" s="232" t="n">
        <v>20</v>
      </c>
      <c r="K177" s="275"/>
    </row>
    <row r="178" customFormat="false" ht="15" hidden="false" customHeight="true" outlineLevel="0" collapsed="false">
      <c r="B178" s="254"/>
      <c r="C178" s="232" t="s">
        <v>109</v>
      </c>
      <c r="D178" s="232"/>
      <c r="E178" s="232"/>
      <c r="F178" s="253" t="s">
        <v>453</v>
      </c>
      <c r="G178" s="232"/>
      <c r="H178" s="232" t="s">
        <v>525</v>
      </c>
      <c r="I178" s="232" t="s">
        <v>455</v>
      </c>
      <c r="J178" s="232" t="n">
        <v>255</v>
      </c>
      <c r="K178" s="275"/>
    </row>
    <row r="179" customFormat="false" ht="15" hidden="false" customHeight="true" outlineLevel="0" collapsed="false">
      <c r="B179" s="254"/>
      <c r="C179" s="232" t="s">
        <v>110</v>
      </c>
      <c r="D179" s="232"/>
      <c r="E179" s="232"/>
      <c r="F179" s="253" t="s">
        <v>453</v>
      </c>
      <c r="G179" s="232"/>
      <c r="H179" s="232" t="s">
        <v>418</v>
      </c>
      <c r="I179" s="232" t="s">
        <v>455</v>
      </c>
      <c r="J179" s="232" t="n">
        <v>10</v>
      </c>
      <c r="K179" s="275"/>
    </row>
    <row r="180" customFormat="false" ht="15" hidden="false" customHeight="true" outlineLevel="0" collapsed="false">
      <c r="B180" s="254"/>
      <c r="C180" s="232" t="s">
        <v>111</v>
      </c>
      <c r="D180" s="232"/>
      <c r="E180" s="232"/>
      <c r="F180" s="253" t="s">
        <v>453</v>
      </c>
      <c r="G180" s="232"/>
      <c r="H180" s="232" t="s">
        <v>526</v>
      </c>
      <c r="I180" s="232" t="s">
        <v>487</v>
      </c>
      <c r="J180" s="232"/>
      <c r="K180" s="275"/>
    </row>
    <row r="181" customFormat="false" ht="15" hidden="false" customHeight="true" outlineLevel="0" collapsed="false">
      <c r="B181" s="254"/>
      <c r="C181" s="232" t="s">
        <v>527</v>
      </c>
      <c r="D181" s="232"/>
      <c r="E181" s="232"/>
      <c r="F181" s="253" t="s">
        <v>453</v>
      </c>
      <c r="G181" s="232"/>
      <c r="H181" s="232" t="s">
        <v>528</v>
      </c>
      <c r="I181" s="232" t="s">
        <v>487</v>
      </c>
      <c r="J181" s="232"/>
      <c r="K181" s="275"/>
    </row>
    <row r="182" customFormat="false" ht="15" hidden="false" customHeight="true" outlineLevel="0" collapsed="false">
      <c r="B182" s="254"/>
      <c r="C182" s="232" t="s">
        <v>516</v>
      </c>
      <c r="D182" s="232"/>
      <c r="E182" s="232"/>
      <c r="F182" s="253" t="s">
        <v>453</v>
      </c>
      <c r="G182" s="232"/>
      <c r="H182" s="232" t="s">
        <v>529</v>
      </c>
      <c r="I182" s="232" t="s">
        <v>487</v>
      </c>
      <c r="J182" s="232"/>
      <c r="K182" s="275"/>
    </row>
    <row r="183" customFormat="false" ht="15" hidden="false" customHeight="true" outlineLevel="0" collapsed="false">
      <c r="B183" s="254"/>
      <c r="C183" s="232" t="s">
        <v>114</v>
      </c>
      <c r="D183" s="232"/>
      <c r="E183" s="232"/>
      <c r="F183" s="253" t="s">
        <v>459</v>
      </c>
      <c r="G183" s="232"/>
      <c r="H183" s="232" t="s">
        <v>530</v>
      </c>
      <c r="I183" s="232" t="s">
        <v>455</v>
      </c>
      <c r="J183" s="232" t="n">
        <v>50</v>
      </c>
      <c r="K183" s="275"/>
    </row>
    <row r="184" customFormat="false" ht="15" hidden="false" customHeight="true" outlineLevel="0" collapsed="false">
      <c r="B184" s="281"/>
      <c r="C184" s="263"/>
      <c r="D184" s="263"/>
      <c r="E184" s="263"/>
      <c r="F184" s="263"/>
      <c r="G184" s="263"/>
      <c r="H184" s="263"/>
      <c r="I184" s="263"/>
      <c r="J184" s="263"/>
      <c r="K184" s="282"/>
    </row>
    <row r="185" customFormat="false" ht="18.75" hidden="false" customHeight="true" outlineLevel="0" collapsed="false">
      <c r="B185" s="226"/>
      <c r="C185" s="232"/>
      <c r="D185" s="232"/>
      <c r="E185" s="232"/>
      <c r="F185" s="253"/>
      <c r="G185" s="232"/>
      <c r="H185" s="232"/>
      <c r="I185" s="232"/>
      <c r="J185" s="232"/>
      <c r="K185" s="226"/>
    </row>
    <row r="186" customFormat="false" ht="18.75" hidden="false" customHeight="true" outlineLevel="0" collapsed="false">
      <c r="B186" s="239"/>
      <c r="C186" s="239"/>
      <c r="D186" s="239"/>
      <c r="E186" s="239"/>
      <c r="F186" s="239"/>
      <c r="G186" s="239"/>
      <c r="H186" s="239"/>
      <c r="I186" s="239"/>
      <c r="J186" s="239"/>
      <c r="K186" s="239"/>
    </row>
    <row r="187" customFormat="false" ht="13.5" hidden="false" customHeight="false" outlineLevel="0" collapsed="false">
      <c r="B187" s="215"/>
      <c r="C187" s="216"/>
      <c r="D187" s="216"/>
      <c r="E187" s="216"/>
      <c r="F187" s="216"/>
      <c r="G187" s="216"/>
      <c r="H187" s="216"/>
      <c r="I187" s="216"/>
      <c r="J187" s="216"/>
      <c r="K187" s="217"/>
    </row>
    <row r="188" customFormat="false" ht="21" hidden="false" customHeight="true" outlineLevel="0" collapsed="false">
      <c r="B188" s="219"/>
      <c r="C188" s="220" t="s">
        <v>531</v>
      </c>
      <c r="D188" s="220"/>
      <c r="E188" s="220"/>
      <c r="F188" s="220"/>
      <c r="G188" s="220"/>
      <c r="H188" s="220"/>
      <c r="I188" s="220"/>
      <c r="J188" s="220"/>
      <c r="K188" s="221"/>
    </row>
    <row r="189" customFormat="false" ht="25.5" hidden="false" customHeight="true" outlineLevel="0" collapsed="false">
      <c r="B189" s="219"/>
      <c r="C189" s="287" t="s">
        <v>532</v>
      </c>
      <c r="D189" s="287"/>
      <c r="E189" s="287"/>
      <c r="F189" s="287" t="s">
        <v>533</v>
      </c>
      <c r="G189" s="288"/>
      <c r="H189" s="287" t="s">
        <v>534</v>
      </c>
      <c r="I189" s="287"/>
      <c r="J189" s="287"/>
      <c r="K189" s="221"/>
    </row>
    <row r="190" customFormat="false" ht="5.25" hidden="false" customHeight="true" outlineLevel="0" collapsed="false">
      <c r="B190" s="254"/>
      <c r="C190" s="251"/>
      <c r="D190" s="251"/>
      <c r="E190" s="251"/>
      <c r="F190" s="251"/>
      <c r="G190" s="232"/>
      <c r="H190" s="251"/>
      <c r="I190" s="251"/>
      <c r="J190" s="251"/>
      <c r="K190" s="275"/>
    </row>
    <row r="191" customFormat="false" ht="15" hidden="false" customHeight="true" outlineLevel="0" collapsed="false">
      <c r="B191" s="254"/>
      <c r="C191" s="232" t="s">
        <v>535</v>
      </c>
      <c r="D191" s="232"/>
      <c r="E191" s="232"/>
      <c r="F191" s="253" t="s">
        <v>44</v>
      </c>
      <c r="G191" s="232"/>
      <c r="H191" s="232" t="s">
        <v>536</v>
      </c>
      <c r="I191" s="232"/>
      <c r="J191" s="232"/>
      <c r="K191" s="275"/>
    </row>
    <row r="192" customFormat="false" ht="15" hidden="false" customHeight="true" outlineLevel="0" collapsed="false">
      <c r="B192" s="254"/>
      <c r="C192" s="260"/>
      <c r="D192" s="232"/>
      <c r="E192" s="232"/>
      <c r="F192" s="253" t="s">
        <v>45</v>
      </c>
      <c r="G192" s="232"/>
      <c r="H192" s="232" t="s">
        <v>537</v>
      </c>
      <c r="I192" s="232"/>
      <c r="J192" s="232"/>
      <c r="K192" s="275"/>
    </row>
    <row r="193" customFormat="false" ht="15" hidden="false" customHeight="true" outlineLevel="0" collapsed="false">
      <c r="B193" s="254"/>
      <c r="C193" s="260"/>
      <c r="D193" s="232"/>
      <c r="E193" s="232"/>
      <c r="F193" s="253" t="s">
        <v>48</v>
      </c>
      <c r="G193" s="232"/>
      <c r="H193" s="232" t="s">
        <v>538</v>
      </c>
      <c r="I193" s="232"/>
      <c r="J193" s="232"/>
      <c r="K193" s="275"/>
    </row>
    <row r="194" customFormat="false" ht="15" hidden="false" customHeight="true" outlineLevel="0" collapsed="false">
      <c r="B194" s="254"/>
      <c r="C194" s="232"/>
      <c r="D194" s="232"/>
      <c r="E194" s="232"/>
      <c r="F194" s="253" t="s">
        <v>46</v>
      </c>
      <c r="G194" s="232"/>
      <c r="H194" s="232" t="s">
        <v>539</v>
      </c>
      <c r="I194" s="232"/>
      <c r="J194" s="232"/>
      <c r="K194" s="275"/>
    </row>
    <row r="195" customFormat="false" ht="15" hidden="false" customHeight="true" outlineLevel="0" collapsed="false">
      <c r="B195" s="254"/>
      <c r="C195" s="232"/>
      <c r="D195" s="232"/>
      <c r="E195" s="232"/>
      <c r="F195" s="253" t="s">
        <v>47</v>
      </c>
      <c r="G195" s="232"/>
      <c r="H195" s="232" t="s">
        <v>540</v>
      </c>
      <c r="I195" s="232"/>
      <c r="J195" s="232"/>
      <c r="K195" s="275"/>
    </row>
    <row r="196" customFormat="false" ht="15" hidden="false" customHeight="true" outlineLevel="0" collapsed="false">
      <c r="B196" s="254"/>
      <c r="C196" s="232"/>
      <c r="D196" s="232"/>
      <c r="E196" s="232"/>
      <c r="F196" s="253"/>
      <c r="G196" s="232"/>
      <c r="H196" s="232"/>
      <c r="I196" s="232"/>
      <c r="J196" s="232"/>
      <c r="K196" s="275"/>
    </row>
    <row r="197" customFormat="false" ht="15" hidden="false" customHeight="true" outlineLevel="0" collapsed="false">
      <c r="B197" s="254"/>
      <c r="C197" s="232" t="s">
        <v>499</v>
      </c>
      <c r="D197" s="232"/>
      <c r="E197" s="232"/>
      <c r="F197" s="253" t="s">
        <v>80</v>
      </c>
      <c r="G197" s="232"/>
      <c r="H197" s="232" t="s">
        <v>541</v>
      </c>
      <c r="I197" s="232"/>
      <c r="J197" s="232"/>
      <c r="K197" s="275"/>
    </row>
    <row r="198" customFormat="false" ht="15" hidden="false" customHeight="true" outlineLevel="0" collapsed="false">
      <c r="B198" s="254"/>
      <c r="C198" s="260"/>
      <c r="D198" s="232"/>
      <c r="E198" s="232"/>
      <c r="F198" s="253" t="s">
        <v>396</v>
      </c>
      <c r="G198" s="232"/>
      <c r="H198" s="232" t="s">
        <v>397</v>
      </c>
      <c r="I198" s="232"/>
      <c r="J198" s="232"/>
      <c r="K198" s="275"/>
    </row>
    <row r="199" customFormat="false" ht="15" hidden="false" customHeight="true" outlineLevel="0" collapsed="false">
      <c r="B199" s="254"/>
      <c r="C199" s="232"/>
      <c r="D199" s="232"/>
      <c r="E199" s="232"/>
      <c r="F199" s="253" t="s">
        <v>394</v>
      </c>
      <c r="G199" s="232"/>
      <c r="H199" s="232" t="s">
        <v>542</v>
      </c>
      <c r="I199" s="232"/>
      <c r="J199" s="232"/>
      <c r="K199" s="275"/>
    </row>
    <row r="200" customFormat="false" ht="15" hidden="false" customHeight="true" outlineLevel="0" collapsed="false">
      <c r="B200" s="289"/>
      <c r="C200" s="260"/>
      <c r="D200" s="260"/>
      <c r="E200" s="260"/>
      <c r="F200" s="253" t="s">
        <v>398</v>
      </c>
      <c r="G200" s="238"/>
      <c r="H200" s="279" t="s">
        <v>399</v>
      </c>
      <c r="I200" s="279"/>
      <c r="J200" s="279"/>
      <c r="K200" s="290"/>
    </row>
    <row r="201" customFormat="false" ht="15" hidden="false" customHeight="true" outlineLevel="0" collapsed="false">
      <c r="B201" s="289"/>
      <c r="C201" s="260"/>
      <c r="D201" s="260"/>
      <c r="E201" s="260"/>
      <c r="F201" s="253" t="s">
        <v>400</v>
      </c>
      <c r="G201" s="238"/>
      <c r="H201" s="279" t="s">
        <v>543</v>
      </c>
      <c r="I201" s="279"/>
      <c r="J201" s="279"/>
      <c r="K201" s="290"/>
    </row>
    <row r="202" customFormat="false" ht="15" hidden="false" customHeight="true" outlineLevel="0" collapsed="false">
      <c r="B202" s="289"/>
      <c r="C202" s="260"/>
      <c r="D202" s="260"/>
      <c r="E202" s="260"/>
      <c r="F202" s="291"/>
      <c r="G202" s="238"/>
      <c r="H202" s="292"/>
      <c r="I202" s="292"/>
      <c r="J202" s="292"/>
      <c r="K202" s="290"/>
    </row>
    <row r="203" customFormat="false" ht="15" hidden="false" customHeight="true" outlineLevel="0" collapsed="false">
      <c r="B203" s="289"/>
      <c r="C203" s="232" t="s">
        <v>523</v>
      </c>
      <c r="D203" s="260"/>
      <c r="E203" s="260"/>
      <c r="F203" s="253" t="n">
        <v>1</v>
      </c>
      <c r="G203" s="238"/>
      <c r="H203" s="279" t="s">
        <v>544</v>
      </c>
      <c r="I203" s="279"/>
      <c r="J203" s="279"/>
      <c r="K203" s="290"/>
    </row>
    <row r="204" customFormat="false" ht="15" hidden="false" customHeight="true" outlineLevel="0" collapsed="false">
      <c r="B204" s="289"/>
      <c r="C204" s="260"/>
      <c r="D204" s="260"/>
      <c r="E204" s="260"/>
      <c r="F204" s="253" t="n">
        <v>2</v>
      </c>
      <c r="G204" s="238"/>
      <c r="H204" s="279" t="s">
        <v>545</v>
      </c>
      <c r="I204" s="279"/>
      <c r="J204" s="279"/>
      <c r="K204" s="290"/>
    </row>
    <row r="205" customFormat="false" ht="15" hidden="false" customHeight="true" outlineLevel="0" collapsed="false">
      <c r="B205" s="289"/>
      <c r="C205" s="260"/>
      <c r="D205" s="260"/>
      <c r="E205" s="260"/>
      <c r="F205" s="253" t="n">
        <v>3</v>
      </c>
      <c r="G205" s="238"/>
      <c r="H205" s="279" t="s">
        <v>546</v>
      </c>
      <c r="I205" s="279"/>
      <c r="J205" s="279"/>
      <c r="K205" s="290"/>
    </row>
    <row r="206" customFormat="false" ht="15" hidden="false" customHeight="true" outlineLevel="0" collapsed="false">
      <c r="B206" s="289"/>
      <c r="C206" s="260"/>
      <c r="D206" s="260"/>
      <c r="E206" s="260"/>
      <c r="F206" s="253" t="n">
        <v>4</v>
      </c>
      <c r="G206" s="238"/>
      <c r="H206" s="279" t="s">
        <v>547</v>
      </c>
      <c r="I206" s="279"/>
      <c r="J206" s="279"/>
      <c r="K206" s="290"/>
    </row>
    <row r="207" customFormat="false" ht="12.75" hidden="false" customHeight="true" outlineLevel="0" collapsed="false">
      <c r="B207" s="293"/>
      <c r="C207" s="294"/>
      <c r="D207" s="294"/>
      <c r="E207" s="294"/>
      <c r="F207" s="294"/>
      <c r="G207" s="294"/>
      <c r="H207" s="294"/>
      <c r="I207" s="294"/>
      <c r="J207" s="294"/>
      <c r="K207" s="2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0:15:24Z</dcterms:created>
  <dc:creator/>
  <dc:description/>
  <dc:language>en-US</dc:language>
  <cp:lastModifiedBy>13712</cp:lastModifiedBy>
  <dcterms:modified xsi:type="dcterms:W3CDTF">2016-05-03T10:15:24Z</dcterms:modified>
  <cp:revision>0</cp:revision>
  <dc:subject/>
  <dc:title/>
</cp:coreProperties>
</file>