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Zásobení vodou - ..." sheetId="2" state="visible" r:id="rId3"/>
    <sheet name="SO 02 - Zásobení vodou - ..." sheetId="3" state="visible" r:id="rId4"/>
    <sheet name="SO 03 - Zásobení vodou - 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Zásobení vodou - ...'!$C$4:$J$36,'SO 01 - Zásobení vodou - ...'!$C$42:$J$64,'SO 01 - Zásobení vodou - ...'!$C$70:$K$188</definedName>
    <definedName function="false" hidden="false" localSheetId="1" name="_xlnm.Print_Titles" vbProcedure="false">'SO 01 - Zásobení vodou - ...'!$82:$82</definedName>
    <definedName function="false" hidden="true" localSheetId="1" name="_xlnm._FilterDatabase" vbProcedure="false">'SO 01 - Zásobení vodou - ...'!$C$82:$K$82</definedName>
    <definedName function="false" hidden="false" localSheetId="2" name="_xlnm.Print_Area" vbProcedure="false">'SO 02 - Zásobení vodou - ...'!$C$4:$J$36,'SO 02 - Zásobení vodou - ...'!$C$42:$J$64,'SO 02 - Zásobení vodou - ...'!$C$70:$K$192</definedName>
    <definedName function="false" hidden="false" localSheetId="2" name="_xlnm.Print_Titles" vbProcedure="false">'SO 02 - Zásobení vodou - ...'!$82:$82</definedName>
    <definedName function="false" hidden="true" localSheetId="2" name="_xlnm._FilterDatabase" vbProcedure="false">'SO 02 - Zásobení vodou - ...'!$C$82:$K$82</definedName>
    <definedName function="false" hidden="false" localSheetId="3" name="_xlnm.Print_Area" vbProcedure="false">'SO 03 - Zásobení vodou - ...'!$C$4:$J$36,'SO 03 - Zásobení vodou - ...'!$C$42:$J$64,'SO 03 - Zásobení vodou - ...'!$C$70:$K$130</definedName>
    <definedName function="false" hidden="false" localSheetId="3" name="_xlnm.Print_Titles" vbProcedure="false">'SO 03 - Zásobení vodou - ...'!$82:$82</definedName>
    <definedName function="false" hidden="true" localSheetId="3" name="_xlnm._FilterDatabase" vbProcedure="false">'SO 03 - Zásobení vodou - ...'!$C$82:$K$8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4" uniqueCount="61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3AD72BFC-6509-4D73-B21D-F6CF0FBE127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614006f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vitalizace louka zásobení vodou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Louka u Litvínova</t>
  </si>
  <si>
    <t xml:space="preserve">Datum:</t>
  </si>
  <si>
    <t xml:space="preserve">19.10.2015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ARTECH spol.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Zásobení vodou - území č. 1</t>
  </si>
  <si>
    <t xml:space="preserve">STA</t>
  </si>
  <si>
    <t xml:space="preserve">{93BD1DDB-6171-4868-B0E9-B804470DA9B2}</t>
  </si>
  <si>
    <t xml:space="preserve">2</t>
  </si>
  <si>
    <t xml:space="preserve">SO 02</t>
  </si>
  <si>
    <t xml:space="preserve">Zásobení vodou - území č. 2</t>
  </si>
  <si>
    <t xml:space="preserve">{E40F82DF-C3CF-46DA-9E23-1824DBB17E6C}</t>
  </si>
  <si>
    <t xml:space="preserve">SO 03</t>
  </si>
  <si>
    <t xml:space="preserve">Zásobení vodou - území č. 3</t>
  </si>
  <si>
    <t xml:space="preserve">{756870C3-C80F-4299-85A0-4239C93D1D0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Zásobení vodou - území č. 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98 - Přesun hmot</t>
  </si>
  <si>
    <t xml:space="preserve">    D1 - Ostatní materiál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01101</t>
  </si>
  <si>
    <t xml:space="preserve">Hloubení rýh š do 600 mm v hornině tř. 3 objemu do 100 m3</t>
  </si>
  <si>
    <t xml:space="preserve">m3</t>
  </si>
  <si>
    <t xml:space="preserve">CS ÚRS 2015 01</t>
  </si>
  <si>
    <t xml:space="preserve">4</t>
  </si>
  <si>
    <t xml:space="preserve">256512553</t>
  </si>
  <si>
    <t xml:space="preserve">PP</t>
  </si>
  <si>
    <t xml:space="preserve">Hloubení zapažených i nezapažených rýh šířky do 600 mm s urovnáním dna do předepsaného profilu a spádu v hornině tř. 3 do 100 m3</t>
  </si>
  <si>
    <t xml:space="preserve">132201102</t>
  </si>
  <si>
    <t xml:space="preserve">Hloubení rýh š do 600 mm v hornině tř. 3 objemu přes 100 m3</t>
  </si>
  <si>
    <t xml:space="preserve">-1276169228</t>
  </si>
  <si>
    <t xml:space="preserve">Hloubení zapažených i nezapažených rýh šířky do 600 mm s urovnáním dna do předepsaného profilu a spádu v hornině tř. 3 přes 100 m3</t>
  </si>
  <si>
    <t xml:space="preserve">3</t>
  </si>
  <si>
    <t xml:space="preserve">132201109</t>
  </si>
  <si>
    <t xml:space="preserve">Příplatek za lepivost k hloubení rýh š do 600 mm v hornině tř. 3</t>
  </si>
  <si>
    <t xml:space="preserve">-1329310050</t>
  </si>
  <si>
    <t xml:space="preserve">Hloubení zapažených i nezapažených rýh šířky do 600 mm s urovnáním dna do předepsaného profilu a spádu v hornině tř. 3 Příplatek k cenám za lepivost horniny tř. 3</t>
  </si>
  <si>
    <t xml:space="preserve">132201109a</t>
  </si>
  <si>
    <t xml:space="preserve">Příplatek za lepivost k hloubení rýh š do 600 mm v hornině tř. 3 - přípojky k RD</t>
  </si>
  <si>
    <t xml:space="preserve">1937516632</t>
  </si>
  <si>
    <t xml:space="preserve">5</t>
  </si>
  <si>
    <t xml:space="preserve">151101101</t>
  </si>
  <si>
    <t xml:space="preserve">Zřízení příložného pažení a rozepření stěn rýh hl do 2 m</t>
  </si>
  <si>
    <t xml:space="preserve">m2</t>
  </si>
  <si>
    <t xml:space="preserve">-2117384240</t>
  </si>
  <si>
    <t xml:space="preserve">Zřízení pažení a rozepření stěn rýh pro podzemní vedení pro všechny šířky rýhy příložné pro jakoukoliv mezerovitost, hloubky do 2 m</t>
  </si>
  <si>
    <t xml:space="preserve">6</t>
  </si>
  <si>
    <t xml:space="preserve">151101111</t>
  </si>
  <si>
    <t xml:space="preserve">Odstranění příložného pažení a rozepření stěn rýh hl do 2 m</t>
  </si>
  <si>
    <t xml:space="preserve">251808541</t>
  </si>
  <si>
    <t xml:space="preserve">Odstranění pažení a rozepření stěn rýh pro podzemní vedení s uložením materiálu na vzdálenost do 3 m od kraje výkopu příložné, hloubky do 2 m</t>
  </si>
  <si>
    <t xml:space="preserve">7</t>
  </si>
  <si>
    <t xml:space="preserve">161101101</t>
  </si>
  <si>
    <t xml:space="preserve">Svislé přemístění výkopku z horniny tř. 1 až 4 hl výkopu do 2,5 m</t>
  </si>
  <si>
    <t xml:space="preserve">312561725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8</t>
  </si>
  <si>
    <t xml:space="preserve">161101101a</t>
  </si>
  <si>
    <t xml:space="preserve">Svislé přemístění výkopku z horniny tř. 1 až 4 hl výkopu do 2,5  m - přípojky k RD</t>
  </si>
  <si>
    <t xml:space="preserve">1735375981</t>
  </si>
  <si>
    <t xml:space="preserve">9</t>
  </si>
  <si>
    <t xml:space="preserve">162701105</t>
  </si>
  <si>
    <t xml:space="preserve">Vodorovné přemístění do 10000 m výkopku/sypaniny z horniny tř. 1 až 4</t>
  </si>
  <si>
    <t xml:space="preserve">-1292139199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62701105a</t>
  </si>
  <si>
    <t xml:space="preserve">Vodorovné přemístění do 10000 m výkopku/sypaniny z horniny tř. 1 až 4 - přípojky k RD</t>
  </si>
  <si>
    <t xml:space="preserve">1367562282</t>
  </si>
  <si>
    <t xml:space="preserve">11</t>
  </si>
  <si>
    <t xml:space="preserve">162701109</t>
  </si>
  <si>
    <t xml:space="preserve">Příplatek k vodorovnému přemístění výkopku/sypaniny z horniny tř. 1 až 4 ZKD 1000 m přes 10000 m</t>
  </si>
  <si>
    <t xml:space="preserve">75447689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2</t>
  </si>
  <si>
    <t xml:space="preserve">162701109a</t>
  </si>
  <si>
    <t xml:space="preserve">Příplatek k vodorovnému přemístění výkopku/sypaniny z horniny tř. 1 až 4 ZKD 1000 m přes 10000 m - přípojky k RD</t>
  </si>
  <si>
    <t xml:space="preserve">-1319143675</t>
  </si>
  <si>
    <t xml:space="preserve">13</t>
  </si>
  <si>
    <t xml:space="preserve">167101101a</t>
  </si>
  <si>
    <t xml:space="preserve">Nakládání výkopku z hornin tř. 1 až 4 do 100 m3 - přípojky k RD</t>
  </si>
  <si>
    <t xml:space="preserve">-1820467540</t>
  </si>
  <si>
    <t xml:space="preserve">Nakládání, skládání a překládání neulehlého výkopku nebo sypaniny nakládání, množství do 100 m3, z hornin tř. 1 až 4</t>
  </si>
  <si>
    <t xml:space="preserve">14</t>
  </si>
  <si>
    <t xml:space="preserve">167101102</t>
  </si>
  <si>
    <t xml:space="preserve">Nakládání výkopku z hornin tř. 1 až 4 přes 100 m3</t>
  </si>
  <si>
    <t xml:space="preserve">1653155695</t>
  </si>
  <si>
    <t xml:space="preserve">Nakládání, skládání a překládání neulehlého výkopku nebo sypaniny nakládání, množství přes 100 m3, z hornin tř. 1 až 4</t>
  </si>
  <si>
    <t xml:space="preserve">171201201</t>
  </si>
  <si>
    <t xml:space="preserve">Uložení sypaniny na skládky</t>
  </si>
  <si>
    <t xml:space="preserve">-29602756</t>
  </si>
  <si>
    <t xml:space="preserve">16</t>
  </si>
  <si>
    <t xml:space="preserve">171201201a</t>
  </si>
  <si>
    <t xml:space="preserve">Uložení sypaniny na skládky - přípojky k RD</t>
  </si>
  <si>
    <t xml:space="preserve">212593379</t>
  </si>
  <si>
    <t xml:space="preserve">17</t>
  </si>
  <si>
    <t xml:space="preserve">174101101</t>
  </si>
  <si>
    <t xml:space="preserve">Zásyp jam, šachet rýh nebo kolem objektů sypaninou se zhutněním</t>
  </si>
  <si>
    <t xml:space="preserve">1628159618</t>
  </si>
  <si>
    <t xml:space="preserve">Zásyp sypaninou z jakékoliv horniny s uložením výkopku ve vrstvách se zhutněním jam, šachet, rýh nebo kolem objektů v těchto vykopávkách</t>
  </si>
  <si>
    <t xml:space="preserve">18</t>
  </si>
  <si>
    <t xml:space="preserve">174101101a</t>
  </si>
  <si>
    <t xml:space="preserve">Zásyp jam, šachet rýh nebo kolem objektů sypaninou se zhutněním - přípojky k RD</t>
  </si>
  <si>
    <t xml:space="preserve">-1077126416</t>
  </si>
  <si>
    <t xml:space="preserve">19</t>
  </si>
  <si>
    <t xml:space="preserve">175101101</t>
  </si>
  <si>
    <t xml:space="preserve">Obsyp potrubí bez prohození sypaniny s dodáním štěrkopísku</t>
  </si>
  <si>
    <t xml:space="preserve">-1766710201</t>
  </si>
  <si>
    <t xml:space="preserve">20</t>
  </si>
  <si>
    <t xml:space="preserve">175101101a</t>
  </si>
  <si>
    <t xml:space="preserve">Obsyp potrubí bez prohození sypaniny s dodáním štěrkopísku - přípojky RD</t>
  </si>
  <si>
    <t xml:space="preserve">-819890302</t>
  </si>
  <si>
    <t xml:space="preserve">Vodorovné konstrukce</t>
  </si>
  <si>
    <t xml:space="preserve">451573111</t>
  </si>
  <si>
    <t xml:space="preserve">Lože pod potrubí otevřený výkop ze štěrkopísku</t>
  </si>
  <si>
    <t xml:space="preserve">1086254901</t>
  </si>
  <si>
    <t xml:space="preserve">Lože pod potrubí, stoky a drobné objekty v otevřeném výkopu z písku a štěrkopísku do 63 mm</t>
  </si>
  <si>
    <t xml:space="preserve">22</t>
  </si>
  <si>
    <t xml:space="preserve">451573111a</t>
  </si>
  <si>
    <t xml:space="preserve">Lože pod potrubí otevřený výkop ze štěrkopísku - přípojky k RD</t>
  </si>
  <si>
    <t xml:space="preserve">-272176488</t>
  </si>
  <si>
    <t xml:space="preserve">Trubní vedení</t>
  </si>
  <si>
    <t xml:space="preserve">23</t>
  </si>
  <si>
    <t xml:space="preserve">857242121</t>
  </si>
  <si>
    <t xml:space="preserve">Montáž litinových tvarovek jednoosých přírubových otevřený výkop DN 80</t>
  </si>
  <si>
    <t xml:space="preserve">kus</t>
  </si>
  <si>
    <t xml:space="preserve">2053485051</t>
  </si>
  <si>
    <t xml:space="preserve">Montáž litinových tvarovek na potrubí litinovém tlakovém jednoosých na potrubí z trub přírubových v otevřeném výkopu, kanálu nebo v šachtě DN 80</t>
  </si>
  <si>
    <t xml:space="preserve">24</t>
  </si>
  <si>
    <t xml:space="preserve">857244121</t>
  </si>
  <si>
    <t xml:space="preserve">Montáž litinových tvarovek odbočných přírubových otevřený výkop DN 80</t>
  </si>
  <si>
    <t xml:space="preserve">2082058747</t>
  </si>
  <si>
    <t xml:space="preserve">Montáž litinových tvarovek na potrubí litinovém tlakovém odbočných na potrubí z trub přírubových v otevřeném výkopu, kanálu nebo v šachtě DN 80</t>
  </si>
  <si>
    <t xml:space="preserve">25</t>
  </si>
  <si>
    <t xml:space="preserve">871171121</t>
  </si>
  <si>
    <t xml:space="preserve">Montáž potrubí z trubek z tlakového polyetylénu otevřený výkop svařovaných vnější průměr 40 mm</t>
  </si>
  <si>
    <t xml:space="preserve">m</t>
  </si>
  <si>
    <t xml:space="preserve">-1592466308</t>
  </si>
  <si>
    <t xml:space="preserve">Montáž potrubí z plastických hmot v otevřeném výkopu, z tlakových trubek polyetylenových PE svařených vnějšího průměru 40 mm</t>
  </si>
  <si>
    <t xml:space="preserve">26</t>
  </si>
  <si>
    <t xml:space="preserve">871241121</t>
  </si>
  <si>
    <t xml:space="preserve">Montáž potrubí z trubek z tlakového polyetylénu otevřený výkop svařovaných vnější průměr 90 mm</t>
  </si>
  <si>
    <t xml:space="preserve">287563555</t>
  </si>
  <si>
    <t xml:space="preserve">Montáž potrubí z plastických hmot v otevřeném výkopu, z tlakových trubek polyetylenových PE svařených vnějšího průměru 90 mm</t>
  </si>
  <si>
    <t xml:space="preserve">49</t>
  </si>
  <si>
    <t xml:space="preserve">89124111a</t>
  </si>
  <si>
    <t xml:space="preserve">Montáž vodovodních šoupátek otevřený výkop DN 80 včetně zemní soupravy a poklopu</t>
  </si>
  <si>
    <t xml:space="preserve">-96531459</t>
  </si>
  <si>
    <t xml:space="preserve">Montáž vodovodních armatur na potrubí šoupátek v otevřeném výkopu nebo v šachtách s osazením zemní soupravy DN 80</t>
  </si>
  <si>
    <t xml:space="preserve">27</t>
  </si>
  <si>
    <t xml:space="preserve">891241221</t>
  </si>
  <si>
    <t xml:space="preserve">Montáž vodovodních šoupátek s ručním kolečkem v šachtách DN 80</t>
  </si>
  <si>
    <t xml:space="preserve">1052665582</t>
  </si>
  <si>
    <t xml:space="preserve">Montáž vodovodních armatur na potrubí šoupátek v šachtách s ručním kolečkem DN 80</t>
  </si>
  <si>
    <t xml:space="preserve">28</t>
  </si>
  <si>
    <t xml:space="preserve">891247111</t>
  </si>
  <si>
    <t xml:space="preserve">Montáž hydrantů podzemních DN 80 včetně poklopů</t>
  </si>
  <si>
    <t xml:space="preserve">1975895747</t>
  </si>
  <si>
    <t xml:space="preserve">Montáž vodovodních armatur na potrubí hydrantů podzemních DN 80</t>
  </si>
  <si>
    <t xml:space="preserve">29</t>
  </si>
  <si>
    <t xml:space="preserve">891247211</t>
  </si>
  <si>
    <t xml:space="preserve">Montáž hydrantů nadzemních DN 80</t>
  </si>
  <si>
    <t xml:space="preserve">533208081</t>
  </si>
  <si>
    <t xml:space="preserve">Montáž vodovodních armatur na potrubí hydrantů nadzemních DN 80</t>
  </si>
  <si>
    <t xml:space="preserve">48</t>
  </si>
  <si>
    <t xml:space="preserve">891249111</t>
  </si>
  <si>
    <t xml:space="preserve">Montáž navrtávacích pasů na potrubí z jakýchkoli trub DN 80</t>
  </si>
  <si>
    <t xml:space="preserve">-1398627181</t>
  </si>
  <si>
    <t xml:space="preserve">Montáž vodovodních armatur na potrubí navrtávacích pasů s ventilem Jt 1 Mpa, na potrubí z trub osinkocementových, litinových, ocelových nebo plastických hmot DN 80</t>
  </si>
  <si>
    <t xml:space="preserve">30</t>
  </si>
  <si>
    <t xml:space="preserve">891261221</t>
  </si>
  <si>
    <t xml:space="preserve">Montáž vodovodních šoupátek s ručním kolečkem v šachtách DN 100</t>
  </si>
  <si>
    <t xml:space="preserve">445348529</t>
  </si>
  <si>
    <t xml:space="preserve">Montáž vodovodních armatur na potrubí šoupátek v šachtách s ručním kolečkem DN 100</t>
  </si>
  <si>
    <t xml:space="preserve">31</t>
  </si>
  <si>
    <t xml:space="preserve">892241111</t>
  </si>
  <si>
    <t xml:space="preserve">Tlaková zkouška vodou potrubí do 80</t>
  </si>
  <si>
    <t xml:space="preserve">-1539411578</t>
  </si>
  <si>
    <t xml:space="preserve">Tlakové zkoušky vodou na potrubí DN do 80</t>
  </si>
  <si>
    <t xml:space="preserve">32</t>
  </si>
  <si>
    <t xml:space="preserve">892273121</t>
  </si>
  <si>
    <t xml:space="preserve">Proplach a desinfekce vodovodního potrubí DN od 80 do 125</t>
  </si>
  <si>
    <t xml:space="preserve">590883203</t>
  </si>
  <si>
    <t xml:space="preserve">998</t>
  </si>
  <si>
    <t xml:space="preserve">Přesun hmot</t>
  </si>
  <si>
    <t xml:space="preserve">33</t>
  </si>
  <si>
    <t xml:space="preserve">998276101</t>
  </si>
  <si>
    <t xml:space="preserve">Přesun hmot pro trubní vedení z trub z plastických hmot otevřený výkop</t>
  </si>
  <si>
    <t xml:space="preserve">t</t>
  </si>
  <si>
    <t xml:space="preserve">20002749</t>
  </si>
  <si>
    <t xml:space="preserve">Přesun hmot pro trubní vedení hloubené z trub z plastických hmot nebo sklolaminátových pro vodovody nebo kanalizace v otevřeném výkopu dopravní vzdálenost do 15 m</t>
  </si>
  <si>
    <t xml:space="preserve">D1</t>
  </si>
  <si>
    <t xml:space="preserve">Ostatní materiál</t>
  </si>
  <si>
    <t xml:space="preserve">34</t>
  </si>
  <si>
    <t xml:space="preserve">M</t>
  </si>
  <si>
    <t xml:space="preserve">4221111VD</t>
  </si>
  <si>
    <t xml:space="preserve">Tvarovka T kus D90/90 PN16</t>
  </si>
  <si>
    <t xml:space="preserve">-1505889528</t>
  </si>
  <si>
    <t xml:space="preserve">35</t>
  </si>
  <si>
    <t xml:space="preserve">4221112VD</t>
  </si>
  <si>
    <t xml:space="preserve">Tvarovka oblouk 45 st. D90</t>
  </si>
  <si>
    <t xml:space="preserve">-393122779</t>
  </si>
  <si>
    <t xml:space="preserve">36</t>
  </si>
  <si>
    <t xml:space="preserve">4221113VD</t>
  </si>
  <si>
    <t xml:space="preserve">Tvarovka oblouk 30 st. D90</t>
  </si>
  <si>
    <t xml:space="preserve">1508105481</t>
  </si>
  <si>
    <t xml:space="preserve">37</t>
  </si>
  <si>
    <t xml:space="preserve">4221114VD</t>
  </si>
  <si>
    <t xml:space="preserve">Šoupátko D90/90</t>
  </si>
  <si>
    <t xml:space="preserve">-1067676489</t>
  </si>
  <si>
    <t xml:space="preserve">38</t>
  </si>
  <si>
    <t xml:space="preserve">4221115VD</t>
  </si>
  <si>
    <t xml:space="preserve">Hydrant nadzemní litina DN80 tuhý-voda</t>
  </si>
  <si>
    <t xml:space="preserve">2141580522</t>
  </si>
  <si>
    <t xml:space="preserve">39</t>
  </si>
  <si>
    <t xml:space="preserve">4221116VD</t>
  </si>
  <si>
    <t xml:space="preserve">Hydrant podzemní včetně poklopu</t>
  </si>
  <si>
    <t xml:space="preserve">1559054824</t>
  </si>
  <si>
    <t xml:space="preserve">Hydrant podzemní</t>
  </si>
  <si>
    <t xml:space="preserve">40</t>
  </si>
  <si>
    <t xml:space="preserve">4221117VD</t>
  </si>
  <si>
    <t xml:space="preserve">Šoupě s hrdly DN80/90</t>
  </si>
  <si>
    <t xml:space="preserve">1544789004</t>
  </si>
  <si>
    <t xml:space="preserve">41</t>
  </si>
  <si>
    <t xml:space="preserve">4221118VD</t>
  </si>
  <si>
    <t xml:space="preserve">Zemní souprava teleskopická</t>
  </si>
  <si>
    <t xml:space="preserve">1399856143</t>
  </si>
  <si>
    <t xml:space="preserve">42</t>
  </si>
  <si>
    <t xml:space="preserve">4221119VD</t>
  </si>
  <si>
    <t xml:space="preserve">Uliční poklop pevný</t>
  </si>
  <si>
    <t xml:space="preserve">-390836786</t>
  </si>
  <si>
    <t xml:space="preserve">43</t>
  </si>
  <si>
    <t xml:space="preserve">28613855</t>
  </si>
  <si>
    <t xml:space="preserve">Trubka tlaková PE HD (lPE) d  90 x 8,2 x 6000 mm</t>
  </si>
  <si>
    <t xml:space="preserve">1638086078</t>
  </si>
  <si>
    <t xml:space="preserve">44</t>
  </si>
  <si>
    <t xml:space="preserve">28613842</t>
  </si>
  <si>
    <t xml:space="preserve">Trubka tlaková PE HD (lPE) d  40 x 3,7 x 6000 mm</t>
  </si>
  <si>
    <t xml:space="preserve">22535385</t>
  </si>
  <si>
    <t xml:space="preserve">45</t>
  </si>
  <si>
    <t xml:space="preserve">4221120VD</t>
  </si>
  <si>
    <t xml:space="preserve">Pás navrtávací pro přípojky k RD</t>
  </si>
  <si>
    <t xml:space="preserve">-559485731</t>
  </si>
  <si>
    <t xml:space="preserve">46</t>
  </si>
  <si>
    <t xml:space="preserve">4221121VD</t>
  </si>
  <si>
    <t xml:space="preserve">Šoupě pro přípojky k RD včetně zemních souprav a poklopů</t>
  </si>
  <si>
    <t xml:space="preserve">-205935288</t>
  </si>
  <si>
    <t xml:space="preserve">Šoupě pro přípojky k RD</t>
  </si>
  <si>
    <t xml:space="preserve">HZS</t>
  </si>
  <si>
    <t xml:space="preserve">Hodinové zúčtovací sazby</t>
  </si>
  <si>
    <t xml:space="preserve">47</t>
  </si>
  <si>
    <t xml:space="preserve">HZS4232</t>
  </si>
  <si>
    <t xml:space="preserve">Hodinová zúčtovací sazba technik odborný - zaměření a výkres skutečného provedení</t>
  </si>
  <si>
    <t xml:space="preserve">hod</t>
  </si>
  <si>
    <t xml:space="preserve">512</t>
  </si>
  <si>
    <t xml:space="preserve">1082236476</t>
  </si>
  <si>
    <t xml:space="preserve">Hodinové zúčtovací sazby ostatních profesí revizní a kontrolní činnost technik odborný</t>
  </si>
  <si>
    <t xml:space="preserve">SO 02 - Zásobení vodou - území č. 2</t>
  </si>
  <si>
    <t xml:space="preserve">Hloubení rýh š do 600 mm v hornině tř. 3 objemu do 100 m3 - přípojky k RD</t>
  </si>
  <si>
    <t xml:space="preserve">882966184</t>
  </si>
  <si>
    <t xml:space="preserve">1811243609</t>
  </si>
  <si>
    <t xml:space="preserve">-499581244</t>
  </si>
  <si>
    <t xml:space="preserve">-1706385250</t>
  </si>
  <si>
    <t xml:space="preserve">1160705302</t>
  </si>
  <si>
    <t xml:space="preserve">-1593350700</t>
  </si>
  <si>
    <t xml:space="preserve">-1512523810</t>
  </si>
  <si>
    <t xml:space="preserve">1174642932</t>
  </si>
  <si>
    <t xml:space="preserve">-1797783944</t>
  </si>
  <si>
    <t xml:space="preserve">1039700737</t>
  </si>
  <si>
    <t xml:space="preserve">-1577817534</t>
  </si>
  <si>
    <t xml:space="preserve">-1937311284</t>
  </si>
  <si>
    <t xml:space="preserve">-1171264973</t>
  </si>
  <si>
    <t xml:space="preserve">-1340819587</t>
  </si>
  <si>
    <t xml:space="preserve">-1812752419</t>
  </si>
  <si>
    <t xml:space="preserve">-1529885576</t>
  </si>
  <si>
    <t xml:space="preserve">Zásyp jam, šachet rýh nebo kolem objektů sypaninou se zhutněním </t>
  </si>
  <si>
    <t xml:space="preserve">781191795</t>
  </si>
  <si>
    <t xml:space="preserve">152047742</t>
  </si>
  <si>
    <t xml:space="preserve">-202366045</t>
  </si>
  <si>
    <t xml:space="preserve">1824022127</t>
  </si>
  <si>
    <t xml:space="preserve">978265010</t>
  </si>
  <si>
    <t xml:space="preserve">1573557886</t>
  </si>
  <si>
    <t xml:space="preserve">850315121</t>
  </si>
  <si>
    <t xml:space="preserve">Výřez nebo výsek na potrubí z trub litinových tlakových DN 150</t>
  </si>
  <si>
    <t xml:space="preserve">1799522928</t>
  </si>
  <si>
    <t xml:space="preserve">-237943204</t>
  </si>
  <si>
    <t xml:space="preserve">-1794271236</t>
  </si>
  <si>
    <t xml:space="preserve">857314121</t>
  </si>
  <si>
    <t xml:space="preserve">Montáž litinových tvarovek odbočných přírubových otevřený výkop DN 150</t>
  </si>
  <si>
    <t xml:space="preserve">-305604743</t>
  </si>
  <si>
    <t xml:space="preserve">Montáž litinových tvarovek na potrubí litinovém tlakovém odbočných na potrubí z trub přírubových v otevřeném výkopu, kanálu nebo v šachtě DN 150</t>
  </si>
  <si>
    <t xml:space="preserve">-485684518</t>
  </si>
  <si>
    <t xml:space="preserve">-1420320269</t>
  </si>
  <si>
    <t xml:space="preserve">51</t>
  </si>
  <si>
    <t xml:space="preserve">2088434750</t>
  </si>
  <si>
    <t xml:space="preserve">Montáž vodovodních armatur na potrubí šoupátek v otevřeném výkopu nebo v šachtách s osazením zemní soupravy  DN 80</t>
  </si>
  <si>
    <t xml:space="preserve">1085341721</t>
  </si>
  <si>
    <t xml:space="preserve">Montáž vodovodních armatur na potrubí hydrantů podzemních  DN 80</t>
  </si>
  <si>
    <t xml:space="preserve">-961002980</t>
  </si>
  <si>
    <t xml:space="preserve">50</t>
  </si>
  <si>
    <t xml:space="preserve">-379818714</t>
  </si>
  <si>
    <t xml:space="preserve">1870411454</t>
  </si>
  <si>
    <t xml:space="preserve">-809986419</t>
  </si>
  <si>
    <t xml:space="preserve">241423495</t>
  </si>
  <si>
    <t xml:space="preserve">-218785059</t>
  </si>
  <si>
    <t xml:space="preserve">1908672380</t>
  </si>
  <si>
    <t xml:space="preserve">-2126305645</t>
  </si>
  <si>
    <t xml:space="preserve">-20205762</t>
  </si>
  <si>
    <t xml:space="preserve">1759156148</t>
  </si>
  <si>
    <t xml:space="preserve">-2141143939</t>
  </si>
  <si>
    <t xml:space="preserve">Hydrant podzemní včetně poklopů</t>
  </si>
  <si>
    <t xml:space="preserve">-1572442847</t>
  </si>
  <si>
    <t xml:space="preserve">2113909954</t>
  </si>
  <si>
    <t xml:space="preserve">1118166093</t>
  </si>
  <si>
    <t xml:space="preserve">4221122VD</t>
  </si>
  <si>
    <t xml:space="preserve">Tvarovka přírubový T kus DN150/DN80</t>
  </si>
  <si>
    <t xml:space="preserve">392886992</t>
  </si>
  <si>
    <t xml:space="preserve">-615875762</t>
  </si>
  <si>
    <t xml:space="preserve">-109359216</t>
  </si>
  <si>
    <t xml:space="preserve">-891530468</t>
  </si>
  <si>
    <t xml:space="preserve">616225628</t>
  </si>
  <si>
    <t xml:space="preserve">-2139577026</t>
  </si>
  <si>
    <t xml:space="preserve">-1959997347</t>
  </si>
  <si>
    <t xml:space="preserve">SO 03 - Zásobení vodou - území č. 3</t>
  </si>
  <si>
    <t xml:space="preserve">689133259</t>
  </si>
  <si>
    <t xml:space="preserve">-2122529838</t>
  </si>
  <si>
    <t xml:space="preserve">926741952</t>
  </si>
  <si>
    <t xml:space="preserve">1760951752</t>
  </si>
  <si>
    <t xml:space="preserve">1659132959</t>
  </si>
  <si>
    <t xml:space="preserve">1972294957</t>
  </si>
  <si>
    <t xml:space="preserve">1871394731</t>
  </si>
  <si>
    <t xml:space="preserve">-1634552804</t>
  </si>
  <si>
    <t xml:space="preserve">-2129261828</t>
  </si>
  <si>
    <t xml:space="preserve">15793418</t>
  </si>
  <si>
    <t xml:space="preserve">-2083037369</t>
  </si>
  <si>
    <t xml:space="preserve">1299351721</t>
  </si>
  <si>
    <t xml:space="preserve">Montáž vodovodních armatur na potrubí šoupátek v otevřeném výkopu nebo v šachtách s osazením zemní souprav DN 80</t>
  </si>
  <si>
    <t xml:space="preserve">-565280086</t>
  </si>
  <si>
    <t xml:space="preserve">-2109558585</t>
  </si>
  <si>
    <t xml:space="preserve">-232782375</t>
  </si>
  <si>
    <t xml:space="preserve">1749407577</t>
  </si>
  <si>
    <t xml:space="preserve">532210997</t>
  </si>
  <si>
    <t xml:space="preserve">-1529471915</t>
  </si>
  <si>
    <t xml:space="preserve">Šoupě pro přípojky k RD včetně zemních soupravy a poklopu</t>
  </si>
  <si>
    <t xml:space="preserve">503930227</t>
  </si>
  <si>
    <t xml:space="preserve">-148800139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61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9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5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8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8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8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18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4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4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5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4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7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4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4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EF96F.tmp" descr="C:\KROSplusData\System\Temp\radEF96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E1EC1.tmp" descr="C:\KROSplusData\System\Temp\radE1EC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0FDE0.tmp" descr="C:\KROSplusData\System\Temp\rad0FDE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D5730.tmp" descr="C:\KROSplusData\System\Temp\radD573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0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2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2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4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L14" s="17"/>
      <c r="AM14" s="17"/>
      <c r="AN14" s="30" t="s">
        <v>34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customFormat="false" ht="19.5" hidden="false" customHeight="true" outlineLevel="0" collapsed="false">
      <c r="B17" s="16"/>
      <c r="C17" s="17"/>
      <c r="D17" s="17"/>
      <c r="E17" s="28" t="s">
        <v>3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2</v>
      </c>
      <c r="AL17" s="17"/>
      <c r="AM17" s="17"/>
      <c r="AN17" s="28"/>
      <c r="AO17" s="17"/>
      <c r="AP17" s="17"/>
      <c r="AQ17" s="19"/>
      <c r="BE17" s="24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7</v>
      </c>
    </row>
    <row r="18" customFormat="fals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C19" s="17"/>
      <c r="D19" s="27" t="s">
        <v>38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8</v>
      </c>
    </row>
    <row r="20" customFormat="fals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6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7" hidden="false" customHeight="true" outlineLevel="0" collapsed="false">
      <c r="B23" s="34"/>
      <c r="C23" s="35"/>
      <c r="D23" s="36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0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1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2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3</v>
      </c>
      <c r="E26" s="42"/>
      <c r="F26" s="42" t="s">
        <v>44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5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6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7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8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9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0</v>
      </c>
      <c r="U32" s="48"/>
      <c r="V32" s="48"/>
      <c r="W32" s="48"/>
      <c r="X32" s="50" t="s">
        <v>51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2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2614006f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Revitalizace louka zásobení vodou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Louka u Litvínova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19.10.201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Louka u Litvínova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5</v>
      </c>
      <c r="AJ46" s="35"/>
      <c r="AK46" s="35"/>
      <c r="AL46" s="35"/>
      <c r="AM46" s="69" t="str">
        <f aca="false">IF($E$17="","",$E$17)</f>
        <v>ARTECH spol. s.r.o.</v>
      </c>
      <c r="AN46" s="69"/>
      <c r="AO46" s="69"/>
      <c r="AP46" s="69"/>
      <c r="AQ46" s="35"/>
      <c r="AR46" s="58"/>
      <c r="AS46" s="70" t="s">
        <v>53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3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4</v>
      </c>
      <c r="D49" s="75"/>
      <c r="E49" s="75"/>
      <c r="F49" s="75"/>
      <c r="G49" s="75"/>
      <c r="H49" s="48"/>
      <c r="I49" s="76" t="s">
        <v>55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6</v>
      </c>
      <c r="AH49" s="77"/>
      <c r="AI49" s="77"/>
      <c r="AJ49" s="77"/>
      <c r="AK49" s="77"/>
      <c r="AL49" s="77"/>
      <c r="AM49" s="77"/>
      <c r="AN49" s="76" t="s">
        <v>57</v>
      </c>
      <c r="AO49" s="76"/>
      <c r="AP49" s="76"/>
      <c r="AQ49" s="78" t="s">
        <v>58</v>
      </c>
      <c r="AR49" s="58"/>
      <c r="AS49" s="79" t="s">
        <v>59</v>
      </c>
      <c r="AT49" s="80" t="s">
        <v>60</v>
      </c>
      <c r="AU49" s="80" t="s">
        <v>61</v>
      </c>
      <c r="AV49" s="80" t="s">
        <v>62</v>
      </c>
      <c r="AW49" s="80" t="s">
        <v>63</v>
      </c>
      <c r="AX49" s="80" t="s">
        <v>64</v>
      </c>
      <c r="AY49" s="80" t="s">
        <v>65</v>
      </c>
      <c r="AZ49" s="80" t="s">
        <v>66</v>
      </c>
      <c r="BA49" s="80" t="s">
        <v>67</v>
      </c>
      <c r="BB49" s="80" t="s">
        <v>68</v>
      </c>
      <c r="BC49" s="80" t="s">
        <v>69</v>
      </c>
      <c r="BD49" s="81" t="s">
        <v>70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1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4)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SUM($AS$52:$AS$54),2)</f>
        <v>0</v>
      </c>
      <c r="AT51" s="90" t="n">
        <f aca="false">ROUND(SUM($AV$51:$AW$51),2)</f>
        <v>0</v>
      </c>
      <c r="AU51" s="91" t="n">
        <f aca="false">ROUND(SUM($AU$52:$AU$54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4),2)</f>
        <v>0</v>
      </c>
      <c r="BA51" s="90" t="n">
        <f aca="false">ROUND(SUM($BA$52:$BA$54),2)</f>
        <v>0</v>
      </c>
      <c r="BB51" s="90" t="n">
        <f aca="false">ROUND(SUM($BB$52:$BB$54),2)</f>
        <v>0</v>
      </c>
      <c r="BC51" s="90" t="n">
        <f aca="false">ROUND(SUM($BC$52:$BC$54),2)</f>
        <v>0</v>
      </c>
      <c r="BD51" s="92" t="n">
        <f aca="false">ROUND(SUM($BD$52:$BD$54),2)</f>
        <v>0</v>
      </c>
      <c r="BS51" s="62" t="s">
        <v>72</v>
      </c>
      <c r="BT51" s="62" t="s">
        <v>73</v>
      </c>
      <c r="BU51" s="93" t="s">
        <v>74</v>
      </c>
      <c r="BV51" s="62" t="s">
        <v>75</v>
      </c>
      <c r="BW51" s="62" t="s">
        <v>7</v>
      </c>
      <c r="BX51" s="62" t="s">
        <v>76</v>
      </c>
    </row>
    <row r="52" s="105" customFormat="true" ht="28.5" hidden="false" customHeight="true" outlineLevel="0" collapsed="false">
      <c r="A52" s="94" t="s">
        <v>77</v>
      </c>
      <c r="B52" s="95"/>
      <c r="C52" s="96"/>
      <c r="D52" s="97" t="s">
        <v>78</v>
      </c>
      <c r="E52" s="97"/>
      <c r="F52" s="97"/>
      <c r="G52" s="97"/>
      <c r="H52" s="97"/>
      <c r="I52" s="96"/>
      <c r="J52" s="97" t="s">
        <v>79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SO 01 - Zásobení vodou - ...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80</v>
      </c>
      <c r="AR52" s="100"/>
      <c r="AS52" s="101" t="n">
        <v>0</v>
      </c>
      <c r="AT52" s="102" t="n">
        <f aca="false">ROUND(SUM($AV$52:$AW$52),2)</f>
        <v>0</v>
      </c>
      <c r="AU52" s="103" t="n">
        <f aca="false">'SO 01 - Zásobení vodou - ...'!$P$83</f>
        <v>0</v>
      </c>
      <c r="AV52" s="102" t="n">
        <f aca="false">'SO 01 - Zásobení vodou - ...'!$J$30</f>
        <v>0</v>
      </c>
      <c r="AW52" s="102" t="n">
        <f aca="false">'SO 01 - Zásobení vodou - ...'!$J$31</f>
        <v>0</v>
      </c>
      <c r="AX52" s="102" t="n">
        <f aca="false">'SO 01 - Zásobení vodou - ...'!$J$32</f>
        <v>0</v>
      </c>
      <c r="AY52" s="102" t="n">
        <f aca="false">'SO 01 - Zásobení vodou - ...'!$J$33</f>
        <v>0</v>
      </c>
      <c r="AZ52" s="102" t="n">
        <f aca="false">'SO 01 - Zásobení vodou - ...'!$F$30</f>
        <v>0</v>
      </c>
      <c r="BA52" s="102" t="n">
        <f aca="false">'SO 01 - Zásobení vodou - ...'!$F$31</f>
        <v>0</v>
      </c>
      <c r="BB52" s="102" t="n">
        <f aca="false">'SO 01 - Zásobení vodou - ...'!$F$32</f>
        <v>0</v>
      </c>
      <c r="BC52" s="102" t="n">
        <f aca="false">'SO 01 - Zásobení vodou - ...'!$F$33</f>
        <v>0</v>
      </c>
      <c r="BD52" s="104" t="n">
        <f aca="false">'SO 01 - Zásobení vodou - ...'!$F$34</f>
        <v>0</v>
      </c>
      <c r="BT52" s="105" t="s">
        <v>23</v>
      </c>
      <c r="BV52" s="105" t="s">
        <v>75</v>
      </c>
      <c r="BW52" s="105" t="s">
        <v>81</v>
      </c>
      <c r="BX52" s="105" t="s">
        <v>7</v>
      </c>
      <c r="CM52" s="105" t="s">
        <v>82</v>
      </c>
    </row>
    <row r="53" s="105" customFormat="true" ht="28.5" hidden="false" customHeight="true" outlineLevel="0" collapsed="false">
      <c r="A53" s="94" t="s">
        <v>77</v>
      </c>
      <c r="B53" s="95"/>
      <c r="C53" s="96"/>
      <c r="D53" s="97" t="s">
        <v>83</v>
      </c>
      <c r="E53" s="97"/>
      <c r="F53" s="97"/>
      <c r="G53" s="97"/>
      <c r="H53" s="97"/>
      <c r="I53" s="96"/>
      <c r="J53" s="97" t="s">
        <v>84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SO 02 - Zásobení vodou - ...'!$J$27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80</v>
      </c>
      <c r="AR53" s="100"/>
      <c r="AS53" s="101" t="n">
        <v>0</v>
      </c>
      <c r="AT53" s="102" t="n">
        <f aca="false">ROUND(SUM($AV$53:$AW$53),2)</f>
        <v>0</v>
      </c>
      <c r="AU53" s="103" t="n">
        <f aca="false">'SO 02 - Zásobení vodou - ...'!$P$83</f>
        <v>0</v>
      </c>
      <c r="AV53" s="102" t="n">
        <f aca="false">'SO 02 - Zásobení vodou - ...'!$J$30</f>
        <v>0</v>
      </c>
      <c r="AW53" s="102" t="n">
        <f aca="false">'SO 02 - Zásobení vodou - ...'!$J$31</f>
        <v>0</v>
      </c>
      <c r="AX53" s="102" t="n">
        <f aca="false">'SO 02 - Zásobení vodou - ...'!$J$32</f>
        <v>0</v>
      </c>
      <c r="AY53" s="102" t="n">
        <f aca="false">'SO 02 - Zásobení vodou - ...'!$J$33</f>
        <v>0</v>
      </c>
      <c r="AZ53" s="102" t="n">
        <f aca="false">'SO 02 - Zásobení vodou - ...'!$F$30</f>
        <v>0</v>
      </c>
      <c r="BA53" s="102" t="n">
        <f aca="false">'SO 02 - Zásobení vodou - ...'!$F$31</f>
        <v>0</v>
      </c>
      <c r="BB53" s="102" t="n">
        <f aca="false">'SO 02 - Zásobení vodou - ...'!$F$32</f>
        <v>0</v>
      </c>
      <c r="BC53" s="102" t="n">
        <f aca="false">'SO 02 - Zásobení vodou - ...'!$F$33</f>
        <v>0</v>
      </c>
      <c r="BD53" s="104" t="n">
        <f aca="false">'SO 02 - Zásobení vodou - ...'!$F$34</f>
        <v>0</v>
      </c>
      <c r="BT53" s="105" t="s">
        <v>23</v>
      </c>
      <c r="BV53" s="105" t="s">
        <v>75</v>
      </c>
      <c r="BW53" s="105" t="s">
        <v>85</v>
      </c>
      <c r="BX53" s="105" t="s">
        <v>7</v>
      </c>
      <c r="CM53" s="105" t="s">
        <v>82</v>
      </c>
    </row>
    <row r="54" s="105" customFormat="true" ht="28.5" hidden="false" customHeight="true" outlineLevel="0" collapsed="false">
      <c r="A54" s="94" t="s">
        <v>77</v>
      </c>
      <c r="B54" s="95"/>
      <c r="C54" s="96"/>
      <c r="D54" s="97" t="s">
        <v>86</v>
      </c>
      <c r="E54" s="97"/>
      <c r="F54" s="97"/>
      <c r="G54" s="97"/>
      <c r="H54" s="97"/>
      <c r="I54" s="96"/>
      <c r="J54" s="97" t="s">
        <v>87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SO 03 - Zásobení vodou - ...'!$J$27</f>
        <v>0</v>
      </c>
      <c r="AH54" s="98"/>
      <c r="AI54" s="98"/>
      <c r="AJ54" s="98"/>
      <c r="AK54" s="98"/>
      <c r="AL54" s="98"/>
      <c r="AM54" s="98"/>
      <c r="AN54" s="98" t="n">
        <f aca="false">SUM($AG$54,$AT$54)</f>
        <v>0</v>
      </c>
      <c r="AO54" s="98"/>
      <c r="AP54" s="98"/>
      <c r="AQ54" s="99" t="s">
        <v>80</v>
      </c>
      <c r="AR54" s="100"/>
      <c r="AS54" s="106" t="n">
        <v>0</v>
      </c>
      <c r="AT54" s="107" t="n">
        <f aca="false">ROUND(SUM($AV$54:$AW$54),2)</f>
        <v>0</v>
      </c>
      <c r="AU54" s="108" t="n">
        <f aca="false">'SO 03 - Zásobení vodou - ...'!$P$83</f>
        <v>0</v>
      </c>
      <c r="AV54" s="107" t="n">
        <f aca="false">'SO 03 - Zásobení vodou - ...'!$J$30</f>
        <v>0</v>
      </c>
      <c r="AW54" s="107" t="n">
        <f aca="false">'SO 03 - Zásobení vodou - ...'!$J$31</f>
        <v>0</v>
      </c>
      <c r="AX54" s="107" t="n">
        <f aca="false">'SO 03 - Zásobení vodou - ...'!$J$32</f>
        <v>0</v>
      </c>
      <c r="AY54" s="107" t="n">
        <f aca="false">'SO 03 - Zásobení vodou - ...'!$J$33</f>
        <v>0</v>
      </c>
      <c r="AZ54" s="107" t="n">
        <f aca="false">'SO 03 - Zásobení vodou - ...'!$F$30</f>
        <v>0</v>
      </c>
      <c r="BA54" s="107" t="n">
        <f aca="false">'SO 03 - Zásobení vodou - ...'!$F$31</f>
        <v>0</v>
      </c>
      <c r="BB54" s="107" t="n">
        <f aca="false">'SO 03 - Zásobení vodou - ...'!$F$32</f>
        <v>0</v>
      </c>
      <c r="BC54" s="107" t="n">
        <f aca="false">'SO 03 - Zásobení vodou - ...'!$F$33</f>
        <v>0</v>
      </c>
      <c r="BD54" s="109" t="n">
        <f aca="false">'SO 03 - Zásobení vodou - ...'!$F$34</f>
        <v>0</v>
      </c>
      <c r="BT54" s="105" t="s">
        <v>23</v>
      </c>
      <c r="BV54" s="105" t="s">
        <v>75</v>
      </c>
      <c r="BW54" s="105" t="s">
        <v>88</v>
      </c>
      <c r="BX54" s="105" t="s">
        <v>7</v>
      </c>
      <c r="CM54" s="105" t="s">
        <v>82</v>
      </c>
    </row>
    <row r="55" s="12" customFormat="true" ht="30.75" hidden="false" customHeight="true" outlineLevel="0" collapsed="false">
      <c r="B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58"/>
    </row>
    <row r="56" s="12" customFormat="true" ht="7.5" hidden="false" customHeight="true" outlineLevel="0" collapsed="false"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8"/>
    </row>
  </sheetData>
  <sheetProtection sheet="true" password="cc35" objects="true" scenarios="tru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SO 01 - Zásobení vodou - ...'!C2" display="/"/>
    <hyperlink ref="A53" location="'SO 02 - Zásobení vodou - ...'!C2" display="/"/>
    <hyperlink ref="A54" location="'SO 03 - Zásobení vodou -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00" activeCellId="0" sqref="F10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9</v>
      </c>
      <c r="G1" s="112" t="s">
        <v>90</v>
      </c>
      <c r="H1" s="112"/>
      <c r="I1" s="110"/>
      <c r="J1" s="112" t="s">
        <v>91</v>
      </c>
      <c r="K1" s="111" t="s">
        <v>92</v>
      </c>
      <c r="L1" s="112" t="s">
        <v>93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94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vitalizace louka zásobení vodou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5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6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9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5</v>
      </c>
      <c r="F15" s="35"/>
      <c r="G15" s="35"/>
      <c r="H15" s="35"/>
      <c r="I15" s="116" t="s">
        <v>32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6</v>
      </c>
      <c r="F21" s="35"/>
      <c r="G21" s="35"/>
      <c r="H21" s="35"/>
      <c r="I21" s="116" t="s">
        <v>32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3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3:$BE$188),2)</f>
        <v>0</v>
      </c>
      <c r="G30" s="35"/>
      <c r="H30" s="35"/>
      <c r="I30" s="128" t="n">
        <v>0.21</v>
      </c>
      <c r="J30" s="127" t="n">
        <f aca="false">ROUND(ROUND((SUM($BE$83:$BE$188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3:$BF$188),2)</f>
        <v>0</v>
      </c>
      <c r="G31" s="35"/>
      <c r="H31" s="35"/>
      <c r="I31" s="128" t="n">
        <v>0.15</v>
      </c>
      <c r="J31" s="127" t="n">
        <f aca="false">ROUND(ROUND((SUM($BF$83:$BF$188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3:$BG$188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3:$BH$188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3:$BI$188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7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vitalizace louka zásobení vodou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5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1 - Zásobení vodou - území č. 1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Louka u Litvínova</v>
      </c>
      <c r="G49" s="35"/>
      <c r="H49" s="35"/>
      <c r="I49" s="116" t="s">
        <v>26</v>
      </c>
      <c r="J49" s="117" t="str">
        <f aca="false">IF($J$12="","",$J$12)</f>
        <v>19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Louka u Litvínova</v>
      </c>
      <c r="G51" s="35"/>
      <c r="H51" s="35"/>
      <c r="I51" s="116" t="s">
        <v>35</v>
      </c>
      <c r="J51" s="28" t="str">
        <f aca="false">$E$21</f>
        <v>ARTECH spol. s.r.o.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8</v>
      </c>
      <c r="D54" s="46"/>
      <c r="E54" s="46"/>
      <c r="F54" s="46"/>
      <c r="G54" s="46"/>
      <c r="H54" s="46"/>
      <c r="I54" s="138"/>
      <c r="J54" s="139" t="s">
        <v>99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0</v>
      </c>
      <c r="D56" s="35"/>
      <c r="E56" s="35"/>
      <c r="F56" s="35"/>
      <c r="G56" s="35"/>
      <c r="H56" s="35"/>
      <c r="J56" s="124" t="n">
        <f aca="false">$J$83</f>
        <v>0</v>
      </c>
      <c r="K56" s="39"/>
      <c r="AU56" s="12" t="s">
        <v>101</v>
      </c>
    </row>
    <row r="57" s="93" customFormat="true" ht="25.5" hidden="false" customHeight="true" outlineLevel="0" collapsed="false">
      <c r="B57" s="140"/>
      <c r="C57" s="141"/>
      <c r="D57" s="142" t="s">
        <v>102</v>
      </c>
      <c r="E57" s="142"/>
      <c r="F57" s="142"/>
      <c r="G57" s="142"/>
      <c r="H57" s="142"/>
      <c r="I57" s="143"/>
      <c r="J57" s="144" t="n">
        <f aca="false">$J$84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3</v>
      </c>
      <c r="E58" s="149"/>
      <c r="F58" s="149"/>
      <c r="G58" s="149"/>
      <c r="H58" s="149"/>
      <c r="I58" s="150"/>
      <c r="J58" s="151" t="n">
        <f aca="false">$J$85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4</v>
      </c>
      <c r="E59" s="149"/>
      <c r="F59" s="149"/>
      <c r="G59" s="149"/>
      <c r="H59" s="149"/>
      <c r="I59" s="150"/>
      <c r="J59" s="151" t="n">
        <f aca="false">$J$126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5</v>
      </c>
      <c r="E60" s="149"/>
      <c r="F60" s="149"/>
      <c r="G60" s="149"/>
      <c r="H60" s="149"/>
      <c r="I60" s="150"/>
      <c r="J60" s="151" t="n">
        <f aca="false">$J$131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6</v>
      </c>
      <c r="E61" s="149"/>
      <c r="F61" s="149"/>
      <c r="G61" s="149"/>
      <c r="H61" s="149"/>
      <c r="I61" s="150"/>
      <c r="J61" s="151" t="n">
        <f aca="false">$J$156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07</v>
      </c>
      <c r="E62" s="149"/>
      <c r="F62" s="149"/>
      <c r="G62" s="149"/>
      <c r="H62" s="149"/>
      <c r="I62" s="150"/>
      <c r="J62" s="151" t="n">
        <f aca="false">$J$159</f>
        <v>0</v>
      </c>
      <c r="K62" s="152"/>
    </row>
    <row r="63" s="93" customFormat="true" ht="25.5" hidden="false" customHeight="true" outlineLevel="0" collapsed="false">
      <c r="B63" s="140"/>
      <c r="C63" s="141"/>
      <c r="D63" s="142" t="s">
        <v>108</v>
      </c>
      <c r="E63" s="142"/>
      <c r="F63" s="142"/>
      <c r="G63" s="142"/>
      <c r="H63" s="142"/>
      <c r="I63" s="143"/>
      <c r="J63" s="144" t="n">
        <f aca="false">$J$186</f>
        <v>0</v>
      </c>
      <c r="K63" s="145"/>
    </row>
    <row r="64" s="12" customFormat="true" ht="22.5" hidden="false" customHeight="true" outlineLevel="0" collapsed="false">
      <c r="B64" s="34"/>
      <c r="C64" s="35"/>
      <c r="D64" s="35"/>
      <c r="E64" s="35"/>
      <c r="F64" s="35"/>
      <c r="G64" s="35"/>
      <c r="H64" s="35"/>
      <c r="J64" s="35"/>
      <c r="K64" s="39"/>
    </row>
    <row r="65" s="12" customFormat="true" ht="7.5" hidden="false" customHeight="true" outlineLevel="0" collapsed="false">
      <c r="B65" s="53"/>
      <c r="C65" s="54"/>
      <c r="D65" s="54"/>
      <c r="E65" s="54"/>
      <c r="F65" s="54"/>
      <c r="G65" s="54"/>
      <c r="H65" s="54"/>
      <c r="I65" s="133"/>
      <c r="J65" s="54"/>
      <c r="K65" s="55"/>
    </row>
    <row r="69" s="12" customFormat="true" ht="7.5" hidden="false" customHeight="true" outlineLevel="0" collapsed="false">
      <c r="B69" s="56"/>
      <c r="C69" s="57"/>
      <c r="D69" s="57"/>
      <c r="E69" s="57"/>
      <c r="F69" s="57"/>
      <c r="G69" s="57"/>
      <c r="H69" s="57"/>
      <c r="I69" s="135"/>
      <c r="J69" s="57"/>
      <c r="K69" s="57"/>
      <c r="L69" s="58"/>
    </row>
    <row r="70" s="12" customFormat="true" ht="37.5" hidden="false" customHeight="true" outlineLevel="0" collapsed="false">
      <c r="B70" s="34"/>
      <c r="C70" s="18" t="s">
        <v>109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8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6.5" hidden="false" customHeight="true" outlineLevel="0" collapsed="false">
      <c r="B73" s="34"/>
      <c r="C73" s="35"/>
      <c r="D73" s="35"/>
      <c r="E73" s="114" t="str">
        <f aca="false">$E$7</f>
        <v>Revitalizace louka zásobení vodou</v>
      </c>
      <c r="F73" s="114"/>
      <c r="G73" s="114"/>
      <c r="H73" s="114"/>
      <c r="J73" s="35"/>
      <c r="K73" s="35"/>
      <c r="L73" s="58"/>
    </row>
    <row r="74" s="12" customFormat="true" ht="15" hidden="false" customHeight="true" outlineLevel="0" collapsed="false">
      <c r="B74" s="34"/>
      <c r="C74" s="27" t="s">
        <v>95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19.5" hidden="false" customHeight="true" outlineLevel="0" collapsed="false">
      <c r="B75" s="34"/>
      <c r="C75" s="35"/>
      <c r="D75" s="35"/>
      <c r="E75" s="115" t="str">
        <f aca="false">$E$9</f>
        <v>SO 01 - Zásobení vodou - území č. 1</v>
      </c>
      <c r="F75" s="115"/>
      <c r="G75" s="115"/>
      <c r="H75" s="115"/>
      <c r="J75" s="35"/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8.75" hidden="false" customHeight="true" outlineLevel="0" collapsed="false">
      <c r="B77" s="34"/>
      <c r="C77" s="27" t="s">
        <v>24</v>
      </c>
      <c r="D77" s="35"/>
      <c r="E77" s="35"/>
      <c r="F77" s="28" t="str">
        <f aca="false">$F$12</f>
        <v>Louka u Litvínova</v>
      </c>
      <c r="G77" s="35"/>
      <c r="H77" s="35"/>
      <c r="I77" s="116" t="s">
        <v>26</v>
      </c>
      <c r="J77" s="117" t="str">
        <f aca="false">IF($J$12="","",$J$12)</f>
        <v>19.10.2015</v>
      </c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5.75" hidden="false" customHeight="true" outlineLevel="0" collapsed="false">
      <c r="B79" s="34"/>
      <c r="C79" s="27" t="s">
        <v>30</v>
      </c>
      <c r="D79" s="35"/>
      <c r="E79" s="35"/>
      <c r="F79" s="28" t="str">
        <f aca="false">$E$15</f>
        <v>Louka u Litvínova</v>
      </c>
      <c r="G79" s="35"/>
      <c r="H79" s="35"/>
      <c r="I79" s="116" t="s">
        <v>35</v>
      </c>
      <c r="J79" s="28" t="str">
        <f aca="false">$E$21</f>
        <v>ARTECH spol. s.r.o.</v>
      </c>
      <c r="K79" s="35"/>
      <c r="L79" s="58"/>
    </row>
    <row r="80" s="12" customFormat="true" ht="15" hidden="false" customHeight="true" outlineLevel="0" collapsed="false">
      <c r="B80" s="34"/>
      <c r="C80" s="27" t="s">
        <v>33</v>
      </c>
      <c r="D80" s="35"/>
      <c r="E80" s="35"/>
      <c r="F80" s="28" t="str">
        <f aca="false">IF($E$18="","",$E$18)</f>
        <v/>
      </c>
      <c r="G80" s="35"/>
      <c r="H80" s="35"/>
      <c r="J80" s="35"/>
      <c r="K80" s="35"/>
      <c r="L80" s="58"/>
    </row>
    <row r="81" s="12" customFormat="true" ht="11.2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53" customFormat="true" ht="30" hidden="false" customHeight="true" outlineLevel="0" collapsed="false">
      <c r="B82" s="154"/>
      <c r="C82" s="155" t="s">
        <v>110</v>
      </c>
      <c r="D82" s="156" t="s">
        <v>58</v>
      </c>
      <c r="E82" s="156" t="s">
        <v>54</v>
      </c>
      <c r="F82" s="156" t="s">
        <v>111</v>
      </c>
      <c r="G82" s="156" t="s">
        <v>112</v>
      </c>
      <c r="H82" s="156" t="s">
        <v>113</v>
      </c>
      <c r="I82" s="157" t="s">
        <v>114</v>
      </c>
      <c r="J82" s="156" t="s">
        <v>115</v>
      </c>
      <c r="K82" s="158" t="s">
        <v>116</v>
      </c>
      <c r="L82" s="159"/>
      <c r="M82" s="79" t="s">
        <v>117</v>
      </c>
      <c r="N82" s="80" t="s">
        <v>43</v>
      </c>
      <c r="O82" s="80" t="s">
        <v>118</v>
      </c>
      <c r="P82" s="80" t="s">
        <v>119</v>
      </c>
      <c r="Q82" s="80" t="s">
        <v>120</v>
      </c>
      <c r="R82" s="80" t="s">
        <v>121</v>
      </c>
      <c r="S82" s="80" t="s">
        <v>122</v>
      </c>
      <c r="T82" s="81" t="s">
        <v>123</v>
      </c>
    </row>
    <row r="83" s="12" customFormat="true" ht="30" hidden="false" customHeight="true" outlineLevel="0" collapsed="false">
      <c r="B83" s="34"/>
      <c r="C83" s="86" t="s">
        <v>100</v>
      </c>
      <c r="D83" s="35"/>
      <c r="E83" s="35"/>
      <c r="F83" s="35"/>
      <c r="G83" s="35"/>
      <c r="H83" s="35"/>
      <c r="J83" s="160" t="n">
        <f aca="false">$BK$83</f>
        <v>0</v>
      </c>
      <c r="K83" s="35"/>
      <c r="L83" s="58"/>
      <c r="M83" s="83"/>
      <c r="N83" s="84"/>
      <c r="O83" s="84"/>
      <c r="P83" s="161" t="n">
        <f aca="false">$P$84+$P$186</f>
        <v>0</v>
      </c>
      <c r="Q83" s="84"/>
      <c r="R83" s="161" t="n">
        <f aca="false">$R$84+$R$186</f>
        <v>1.5191032</v>
      </c>
      <c r="S83" s="84"/>
      <c r="T83" s="162" t="n">
        <f aca="false">$T$84+$T$186</f>
        <v>0</v>
      </c>
      <c r="AT83" s="12" t="s">
        <v>72</v>
      </c>
      <c r="AU83" s="12" t="s">
        <v>101</v>
      </c>
      <c r="BK83" s="163" t="n">
        <f aca="false">$BK$84+$BK$186</f>
        <v>0</v>
      </c>
    </row>
    <row r="84" s="164" customFormat="true" ht="37.5" hidden="false" customHeight="true" outlineLevel="0" collapsed="false">
      <c r="B84" s="165"/>
      <c r="C84" s="166"/>
      <c r="D84" s="166" t="s">
        <v>72</v>
      </c>
      <c r="E84" s="167" t="s">
        <v>124</v>
      </c>
      <c r="F84" s="167" t="s">
        <v>125</v>
      </c>
      <c r="G84" s="166"/>
      <c r="H84" s="166"/>
      <c r="J84" s="168" t="n">
        <f aca="false">$BK$84</f>
        <v>0</v>
      </c>
      <c r="K84" s="166"/>
      <c r="L84" s="169"/>
      <c r="M84" s="170"/>
      <c r="N84" s="166"/>
      <c r="O84" s="166"/>
      <c r="P84" s="171" t="n">
        <f aca="false">$P$85+$P$126+$P$131+$P$156+$P$159</f>
        <v>0</v>
      </c>
      <c r="Q84" s="166"/>
      <c r="R84" s="171" t="n">
        <f aca="false">$R$85+$R$126+$R$131+$R$156+$R$159</f>
        <v>1.5191032</v>
      </c>
      <c r="S84" s="166"/>
      <c r="T84" s="172" t="n">
        <f aca="false">$T$85+$T$126+$T$131+$T$156+$T$159</f>
        <v>0</v>
      </c>
      <c r="AR84" s="173" t="s">
        <v>23</v>
      </c>
      <c r="AT84" s="173" t="s">
        <v>72</v>
      </c>
      <c r="AU84" s="173" t="s">
        <v>73</v>
      </c>
      <c r="AY84" s="173" t="s">
        <v>126</v>
      </c>
      <c r="BK84" s="174" t="n">
        <f aca="false">$BK$85+$BK$126+$BK$131+$BK$156+$BK$159</f>
        <v>0</v>
      </c>
    </row>
    <row r="85" s="164" customFormat="true" ht="21" hidden="false" customHeight="true" outlineLevel="0" collapsed="false">
      <c r="B85" s="165"/>
      <c r="C85" s="166"/>
      <c r="D85" s="166" t="s">
        <v>72</v>
      </c>
      <c r="E85" s="175" t="s">
        <v>23</v>
      </c>
      <c r="F85" s="175" t="s">
        <v>127</v>
      </c>
      <c r="G85" s="166"/>
      <c r="H85" s="166"/>
      <c r="J85" s="176" t="n">
        <f aca="false">$BK$85</f>
        <v>0</v>
      </c>
      <c r="K85" s="166"/>
      <c r="L85" s="169"/>
      <c r="M85" s="170"/>
      <c r="N85" s="166"/>
      <c r="O85" s="166"/>
      <c r="P85" s="171" t="n">
        <f aca="false">SUM($P$86:$P$125)</f>
        <v>0</v>
      </c>
      <c r="Q85" s="166"/>
      <c r="R85" s="171" t="n">
        <f aca="false">SUM($R$86:$R$125)</f>
        <v>1.4901432</v>
      </c>
      <c r="S85" s="166"/>
      <c r="T85" s="172" t="n">
        <f aca="false">SUM($T$86:$T$125)</f>
        <v>0</v>
      </c>
      <c r="AR85" s="173" t="s">
        <v>23</v>
      </c>
      <c r="AT85" s="173" t="s">
        <v>72</v>
      </c>
      <c r="AU85" s="173" t="s">
        <v>23</v>
      </c>
      <c r="AY85" s="173" t="s">
        <v>126</v>
      </c>
      <c r="BK85" s="174" t="n">
        <f aca="false">SUM($BK$86:$BK$125)</f>
        <v>0</v>
      </c>
    </row>
    <row r="86" s="12" customFormat="true" ht="15.75" hidden="false" customHeight="true" outlineLevel="0" collapsed="false">
      <c r="B86" s="34"/>
      <c r="C86" s="177" t="s">
        <v>23</v>
      </c>
      <c r="D86" s="177" t="s">
        <v>128</v>
      </c>
      <c r="E86" s="178" t="s">
        <v>129</v>
      </c>
      <c r="F86" s="179" t="s">
        <v>130</v>
      </c>
      <c r="G86" s="180" t="s">
        <v>131</v>
      </c>
      <c r="H86" s="181" t="n">
        <v>56.16</v>
      </c>
      <c r="I86" s="182"/>
      <c r="J86" s="183" t="n">
        <f aca="false">ROUND($I$86*$H$86,2)</f>
        <v>0</v>
      </c>
      <c r="K86" s="179" t="s">
        <v>132</v>
      </c>
      <c r="L86" s="58"/>
      <c r="M86" s="184"/>
      <c r="N86" s="185" t="s">
        <v>44</v>
      </c>
      <c r="O86" s="35"/>
      <c r="P86" s="186" t="n">
        <f aca="false">$O$86*$H$86</f>
        <v>0</v>
      </c>
      <c r="Q86" s="186" t="n">
        <v>0</v>
      </c>
      <c r="R86" s="186" t="n">
        <f aca="false">$Q$86*$H$86</f>
        <v>0</v>
      </c>
      <c r="S86" s="186" t="n">
        <v>0</v>
      </c>
      <c r="T86" s="187" t="n">
        <f aca="false">$S$86*$H$86</f>
        <v>0</v>
      </c>
      <c r="AR86" s="118" t="s">
        <v>133</v>
      </c>
      <c r="AT86" s="118" t="s">
        <v>128</v>
      </c>
      <c r="AU86" s="118" t="s">
        <v>82</v>
      </c>
      <c r="AY86" s="12" t="s">
        <v>126</v>
      </c>
      <c r="BE86" s="188" t="n">
        <f aca="false">IF($N$86="základní",$J$86,0)</f>
        <v>0</v>
      </c>
      <c r="BF86" s="188" t="n">
        <f aca="false">IF($N$86="snížená",$J$86,0)</f>
        <v>0</v>
      </c>
      <c r="BG86" s="188" t="n">
        <f aca="false">IF($N$86="zákl. přenesená",$J$86,0)</f>
        <v>0</v>
      </c>
      <c r="BH86" s="188" t="n">
        <f aca="false">IF($N$86="sníž. přenesená",$J$86,0)</f>
        <v>0</v>
      </c>
      <c r="BI86" s="188" t="n">
        <f aca="false">IF($N$86="nulová",$J$86,0)</f>
        <v>0</v>
      </c>
      <c r="BJ86" s="118" t="s">
        <v>23</v>
      </c>
      <c r="BK86" s="188" t="n">
        <f aca="false">ROUND($I$86*$H$86,2)</f>
        <v>0</v>
      </c>
      <c r="BL86" s="118" t="s">
        <v>133</v>
      </c>
      <c r="BM86" s="118" t="s">
        <v>134</v>
      </c>
    </row>
    <row r="87" s="12" customFormat="true" ht="27" hidden="false" customHeight="true" outlineLevel="0" collapsed="false">
      <c r="B87" s="34"/>
      <c r="C87" s="35"/>
      <c r="D87" s="189" t="s">
        <v>135</v>
      </c>
      <c r="E87" s="35"/>
      <c r="F87" s="190" t="s">
        <v>136</v>
      </c>
      <c r="G87" s="35"/>
      <c r="H87" s="35"/>
      <c r="J87" s="35"/>
      <c r="K87" s="35"/>
      <c r="L87" s="58"/>
      <c r="M87" s="191"/>
      <c r="N87" s="35"/>
      <c r="O87" s="35"/>
      <c r="P87" s="35"/>
      <c r="Q87" s="35"/>
      <c r="R87" s="35"/>
      <c r="S87" s="35"/>
      <c r="T87" s="74"/>
      <c r="AT87" s="12" t="s">
        <v>135</v>
      </c>
      <c r="AU87" s="12" t="s">
        <v>82</v>
      </c>
    </row>
    <row r="88" s="12" customFormat="true" ht="15.75" hidden="false" customHeight="true" outlineLevel="0" collapsed="false">
      <c r="B88" s="34"/>
      <c r="C88" s="177" t="s">
        <v>82</v>
      </c>
      <c r="D88" s="177" t="s">
        <v>128</v>
      </c>
      <c r="E88" s="178" t="s">
        <v>137</v>
      </c>
      <c r="F88" s="179" t="s">
        <v>138</v>
      </c>
      <c r="G88" s="180" t="s">
        <v>131</v>
      </c>
      <c r="H88" s="181" t="n">
        <v>533.74</v>
      </c>
      <c r="I88" s="182"/>
      <c r="J88" s="183" t="n">
        <f aca="false">ROUND($I$88*$H$88,2)</f>
        <v>0</v>
      </c>
      <c r="K88" s="179" t="s">
        <v>132</v>
      </c>
      <c r="L88" s="58"/>
      <c r="M88" s="184"/>
      <c r="N88" s="185" t="s">
        <v>44</v>
      </c>
      <c r="O88" s="35"/>
      <c r="P88" s="186" t="n">
        <f aca="false">$O$88*$H$88</f>
        <v>0</v>
      </c>
      <c r="Q88" s="186" t="n">
        <v>0</v>
      </c>
      <c r="R88" s="186" t="n">
        <f aca="false">$Q$88*$H$88</f>
        <v>0</v>
      </c>
      <c r="S88" s="186" t="n">
        <v>0</v>
      </c>
      <c r="T88" s="187" t="n">
        <f aca="false">$S$88*$H$88</f>
        <v>0</v>
      </c>
      <c r="AR88" s="118" t="s">
        <v>133</v>
      </c>
      <c r="AT88" s="118" t="s">
        <v>128</v>
      </c>
      <c r="AU88" s="118" t="s">
        <v>82</v>
      </c>
      <c r="AY88" s="12" t="s">
        <v>126</v>
      </c>
      <c r="BE88" s="188" t="n">
        <f aca="false">IF($N$88="základní",$J$88,0)</f>
        <v>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23</v>
      </c>
      <c r="BK88" s="188" t="n">
        <f aca="false">ROUND($I$88*$H$88,2)</f>
        <v>0</v>
      </c>
      <c r="BL88" s="118" t="s">
        <v>133</v>
      </c>
      <c r="BM88" s="118" t="s">
        <v>139</v>
      </c>
    </row>
    <row r="89" s="12" customFormat="true" ht="27" hidden="false" customHeight="true" outlineLevel="0" collapsed="false">
      <c r="B89" s="34"/>
      <c r="C89" s="35"/>
      <c r="D89" s="189" t="s">
        <v>135</v>
      </c>
      <c r="E89" s="35"/>
      <c r="F89" s="190" t="s">
        <v>140</v>
      </c>
      <c r="G89" s="35"/>
      <c r="H89" s="35"/>
      <c r="J89" s="35"/>
      <c r="K89" s="35"/>
      <c r="L89" s="58"/>
      <c r="M89" s="191"/>
      <c r="N89" s="35"/>
      <c r="O89" s="35"/>
      <c r="P89" s="35"/>
      <c r="Q89" s="35"/>
      <c r="R89" s="35"/>
      <c r="S89" s="35"/>
      <c r="T89" s="74"/>
      <c r="AT89" s="12" t="s">
        <v>135</v>
      </c>
      <c r="AU89" s="12" t="s">
        <v>82</v>
      </c>
    </row>
    <row r="90" s="12" customFormat="true" ht="15.75" hidden="false" customHeight="true" outlineLevel="0" collapsed="false">
      <c r="B90" s="34"/>
      <c r="C90" s="177" t="s">
        <v>141</v>
      </c>
      <c r="D90" s="177" t="s">
        <v>128</v>
      </c>
      <c r="E90" s="178" t="s">
        <v>142</v>
      </c>
      <c r="F90" s="179" t="s">
        <v>143</v>
      </c>
      <c r="G90" s="180" t="s">
        <v>131</v>
      </c>
      <c r="H90" s="181" t="n">
        <v>160.12</v>
      </c>
      <c r="I90" s="182"/>
      <c r="J90" s="183" t="n">
        <f aca="false">ROUND($I$90*$H$90,2)</f>
        <v>0</v>
      </c>
      <c r="K90" s="179" t="s">
        <v>132</v>
      </c>
      <c r="L90" s="58"/>
      <c r="M90" s="184"/>
      <c r="N90" s="185" t="s">
        <v>44</v>
      </c>
      <c r="O90" s="35"/>
      <c r="P90" s="186" t="n">
        <f aca="false">$O$90*$H$90</f>
        <v>0</v>
      </c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18" t="s">
        <v>133</v>
      </c>
      <c r="AT90" s="118" t="s">
        <v>128</v>
      </c>
      <c r="AU90" s="118" t="s">
        <v>82</v>
      </c>
      <c r="AY90" s="12" t="s">
        <v>126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23</v>
      </c>
      <c r="BK90" s="188" t="n">
        <f aca="false">ROUND($I$90*$H$90,2)</f>
        <v>0</v>
      </c>
      <c r="BL90" s="118" t="s">
        <v>133</v>
      </c>
      <c r="BM90" s="118" t="s">
        <v>144</v>
      </c>
    </row>
    <row r="91" s="12" customFormat="true" ht="27" hidden="false" customHeight="true" outlineLevel="0" collapsed="false">
      <c r="B91" s="34"/>
      <c r="C91" s="35"/>
      <c r="D91" s="189" t="s">
        <v>135</v>
      </c>
      <c r="E91" s="35"/>
      <c r="F91" s="190" t="s">
        <v>145</v>
      </c>
      <c r="G91" s="35"/>
      <c r="H91" s="35"/>
      <c r="J91" s="35"/>
      <c r="K91" s="35"/>
      <c r="L91" s="58"/>
      <c r="M91" s="191"/>
      <c r="N91" s="35"/>
      <c r="O91" s="35"/>
      <c r="P91" s="35"/>
      <c r="Q91" s="35"/>
      <c r="R91" s="35"/>
      <c r="S91" s="35"/>
      <c r="T91" s="74"/>
      <c r="AT91" s="12" t="s">
        <v>135</v>
      </c>
      <c r="AU91" s="12" t="s">
        <v>82</v>
      </c>
    </row>
    <row r="92" s="12" customFormat="true" ht="15.75" hidden="false" customHeight="true" outlineLevel="0" collapsed="false">
      <c r="B92" s="34"/>
      <c r="C92" s="177" t="s">
        <v>133</v>
      </c>
      <c r="D92" s="177" t="s">
        <v>128</v>
      </c>
      <c r="E92" s="178" t="s">
        <v>146</v>
      </c>
      <c r="F92" s="179" t="s">
        <v>147</v>
      </c>
      <c r="G92" s="180" t="s">
        <v>131</v>
      </c>
      <c r="H92" s="181" t="n">
        <v>16.85</v>
      </c>
      <c r="I92" s="182"/>
      <c r="J92" s="183" t="n">
        <f aca="false">ROUND($I$92*$H$92,2)</f>
        <v>0</v>
      </c>
      <c r="K92" s="179"/>
      <c r="L92" s="58"/>
      <c r="M92" s="184"/>
      <c r="N92" s="185" t="s">
        <v>44</v>
      </c>
      <c r="O92" s="35"/>
      <c r="P92" s="186" t="n">
        <f aca="false">$O$92*$H$92</f>
        <v>0</v>
      </c>
      <c r="Q92" s="186" t="n">
        <v>0</v>
      </c>
      <c r="R92" s="186" t="n">
        <f aca="false">$Q$92*$H$92</f>
        <v>0</v>
      </c>
      <c r="S92" s="186" t="n">
        <v>0</v>
      </c>
      <c r="T92" s="187" t="n">
        <f aca="false">$S$92*$H$92</f>
        <v>0</v>
      </c>
      <c r="AR92" s="118" t="s">
        <v>133</v>
      </c>
      <c r="AT92" s="118" t="s">
        <v>128</v>
      </c>
      <c r="AU92" s="118" t="s">
        <v>82</v>
      </c>
      <c r="AY92" s="12" t="s">
        <v>126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3</v>
      </c>
      <c r="BK92" s="188" t="n">
        <f aca="false">ROUND($I$92*$H$92,2)</f>
        <v>0</v>
      </c>
      <c r="BL92" s="118" t="s">
        <v>133</v>
      </c>
      <c r="BM92" s="118" t="s">
        <v>148</v>
      </c>
    </row>
    <row r="93" s="12" customFormat="true" ht="27" hidden="false" customHeight="true" outlineLevel="0" collapsed="false">
      <c r="B93" s="34"/>
      <c r="C93" s="35"/>
      <c r="D93" s="189" t="s">
        <v>135</v>
      </c>
      <c r="E93" s="35"/>
      <c r="F93" s="190" t="s">
        <v>145</v>
      </c>
      <c r="G93" s="35"/>
      <c r="H93" s="35"/>
      <c r="J93" s="35"/>
      <c r="K93" s="35"/>
      <c r="L93" s="58"/>
      <c r="M93" s="191"/>
      <c r="N93" s="35"/>
      <c r="O93" s="35"/>
      <c r="P93" s="35"/>
      <c r="Q93" s="35"/>
      <c r="R93" s="35"/>
      <c r="S93" s="35"/>
      <c r="T93" s="74"/>
      <c r="AT93" s="12" t="s">
        <v>135</v>
      </c>
      <c r="AU93" s="12" t="s">
        <v>82</v>
      </c>
    </row>
    <row r="94" s="12" customFormat="true" ht="15.75" hidden="false" customHeight="true" outlineLevel="0" collapsed="false">
      <c r="B94" s="34"/>
      <c r="C94" s="177" t="s">
        <v>149</v>
      </c>
      <c r="D94" s="177" t="s">
        <v>128</v>
      </c>
      <c r="E94" s="178" t="s">
        <v>150</v>
      </c>
      <c r="F94" s="179" t="s">
        <v>151</v>
      </c>
      <c r="G94" s="180" t="s">
        <v>152</v>
      </c>
      <c r="H94" s="181" t="n">
        <v>1773.98</v>
      </c>
      <c r="I94" s="182"/>
      <c r="J94" s="183" t="n">
        <f aca="false">ROUND($I$94*$H$94,2)</f>
        <v>0</v>
      </c>
      <c r="K94" s="179" t="s">
        <v>132</v>
      </c>
      <c r="L94" s="58"/>
      <c r="M94" s="184"/>
      <c r="N94" s="185" t="s">
        <v>44</v>
      </c>
      <c r="O94" s="35"/>
      <c r="P94" s="186" t="n">
        <f aca="false">$O$94*$H$94</f>
        <v>0</v>
      </c>
      <c r="Q94" s="186" t="n">
        <v>0.00084</v>
      </c>
      <c r="R94" s="186" t="n">
        <f aca="false">$Q$94*$H$94</f>
        <v>1.4901432</v>
      </c>
      <c r="S94" s="186" t="n">
        <v>0</v>
      </c>
      <c r="T94" s="187" t="n">
        <f aca="false">$S$94*$H$94</f>
        <v>0</v>
      </c>
      <c r="AR94" s="118" t="s">
        <v>133</v>
      </c>
      <c r="AT94" s="118" t="s">
        <v>128</v>
      </c>
      <c r="AU94" s="118" t="s">
        <v>82</v>
      </c>
      <c r="AY94" s="12" t="s">
        <v>126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3</v>
      </c>
      <c r="BK94" s="188" t="n">
        <f aca="false">ROUND($I$94*$H$94,2)</f>
        <v>0</v>
      </c>
      <c r="BL94" s="118" t="s">
        <v>133</v>
      </c>
      <c r="BM94" s="118" t="s">
        <v>153</v>
      </c>
    </row>
    <row r="95" s="12" customFormat="true" ht="27" hidden="false" customHeight="true" outlineLevel="0" collapsed="false">
      <c r="B95" s="34"/>
      <c r="C95" s="35"/>
      <c r="D95" s="189" t="s">
        <v>135</v>
      </c>
      <c r="E95" s="35"/>
      <c r="F95" s="190" t="s">
        <v>154</v>
      </c>
      <c r="G95" s="35"/>
      <c r="H95" s="35"/>
      <c r="J95" s="35"/>
      <c r="K95" s="35"/>
      <c r="L95" s="58"/>
      <c r="M95" s="191"/>
      <c r="N95" s="35"/>
      <c r="O95" s="35"/>
      <c r="P95" s="35"/>
      <c r="Q95" s="35"/>
      <c r="R95" s="35"/>
      <c r="S95" s="35"/>
      <c r="T95" s="74"/>
      <c r="AT95" s="12" t="s">
        <v>135</v>
      </c>
      <c r="AU95" s="12" t="s">
        <v>82</v>
      </c>
    </row>
    <row r="96" s="12" customFormat="true" ht="15.75" hidden="false" customHeight="true" outlineLevel="0" collapsed="false">
      <c r="B96" s="34"/>
      <c r="C96" s="177" t="s">
        <v>155</v>
      </c>
      <c r="D96" s="177" t="s">
        <v>128</v>
      </c>
      <c r="E96" s="178" t="s">
        <v>156</v>
      </c>
      <c r="F96" s="179" t="s">
        <v>157</v>
      </c>
      <c r="G96" s="180" t="s">
        <v>152</v>
      </c>
      <c r="H96" s="181" t="n">
        <v>1773.98</v>
      </c>
      <c r="I96" s="182"/>
      <c r="J96" s="183" t="n">
        <f aca="false">ROUND($I$96*$H$96,2)</f>
        <v>0</v>
      </c>
      <c r="K96" s="179" t="s">
        <v>132</v>
      </c>
      <c r="L96" s="58"/>
      <c r="M96" s="184"/>
      <c r="N96" s="185" t="s">
        <v>44</v>
      </c>
      <c r="O96" s="35"/>
      <c r="P96" s="186" t="n">
        <f aca="false">$O$96*$H$96</f>
        <v>0</v>
      </c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18" t="s">
        <v>133</v>
      </c>
      <c r="AT96" s="118" t="s">
        <v>128</v>
      </c>
      <c r="AU96" s="118" t="s">
        <v>82</v>
      </c>
      <c r="AY96" s="12" t="s">
        <v>126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3</v>
      </c>
      <c r="BK96" s="188" t="n">
        <f aca="false">ROUND($I$96*$H$96,2)</f>
        <v>0</v>
      </c>
      <c r="BL96" s="118" t="s">
        <v>133</v>
      </c>
      <c r="BM96" s="118" t="s">
        <v>158</v>
      </c>
    </row>
    <row r="97" s="12" customFormat="true" ht="27" hidden="false" customHeight="true" outlineLevel="0" collapsed="false">
      <c r="B97" s="34"/>
      <c r="C97" s="35"/>
      <c r="D97" s="189" t="s">
        <v>135</v>
      </c>
      <c r="E97" s="35"/>
      <c r="F97" s="190" t="s">
        <v>159</v>
      </c>
      <c r="G97" s="35"/>
      <c r="H97" s="35"/>
      <c r="J97" s="35"/>
      <c r="K97" s="35"/>
      <c r="L97" s="58"/>
      <c r="M97" s="191"/>
      <c r="N97" s="35"/>
      <c r="O97" s="35"/>
      <c r="P97" s="35"/>
      <c r="Q97" s="35"/>
      <c r="R97" s="35"/>
      <c r="S97" s="35"/>
      <c r="T97" s="74"/>
      <c r="AT97" s="12" t="s">
        <v>135</v>
      </c>
      <c r="AU97" s="12" t="s">
        <v>82</v>
      </c>
    </row>
    <row r="98" s="12" customFormat="true" ht="15.75" hidden="false" customHeight="true" outlineLevel="0" collapsed="false">
      <c r="B98" s="34"/>
      <c r="C98" s="177" t="s">
        <v>160</v>
      </c>
      <c r="D98" s="177" t="s">
        <v>128</v>
      </c>
      <c r="E98" s="178" t="s">
        <v>161</v>
      </c>
      <c r="F98" s="179" t="s">
        <v>162</v>
      </c>
      <c r="G98" s="180" t="s">
        <v>131</v>
      </c>
      <c r="H98" s="181" t="n">
        <v>533.74</v>
      </c>
      <c r="I98" s="182"/>
      <c r="J98" s="183" t="n">
        <f aca="false">ROUND($I$98*$H$98,2)</f>
        <v>0</v>
      </c>
      <c r="K98" s="179" t="s">
        <v>132</v>
      </c>
      <c r="L98" s="58"/>
      <c r="M98" s="184"/>
      <c r="N98" s="185" t="s">
        <v>44</v>
      </c>
      <c r="O98" s="35"/>
      <c r="P98" s="186" t="n">
        <f aca="false">$O$98*$H$98</f>
        <v>0</v>
      </c>
      <c r="Q98" s="186" t="n">
        <v>0</v>
      </c>
      <c r="R98" s="186" t="n">
        <f aca="false">$Q$98*$H$98</f>
        <v>0</v>
      </c>
      <c r="S98" s="186" t="n">
        <v>0</v>
      </c>
      <c r="T98" s="187" t="n">
        <f aca="false">$S$98*$H$98</f>
        <v>0</v>
      </c>
      <c r="AR98" s="118" t="s">
        <v>133</v>
      </c>
      <c r="AT98" s="118" t="s">
        <v>128</v>
      </c>
      <c r="AU98" s="118" t="s">
        <v>82</v>
      </c>
      <c r="AY98" s="12" t="s">
        <v>126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3</v>
      </c>
      <c r="BK98" s="188" t="n">
        <f aca="false">ROUND($I$98*$H$98,2)</f>
        <v>0</v>
      </c>
      <c r="BL98" s="118" t="s">
        <v>133</v>
      </c>
      <c r="BM98" s="118" t="s">
        <v>163</v>
      </c>
    </row>
    <row r="99" s="12" customFormat="true" ht="27" hidden="false" customHeight="true" outlineLevel="0" collapsed="false">
      <c r="B99" s="34"/>
      <c r="C99" s="35"/>
      <c r="D99" s="189" t="s">
        <v>135</v>
      </c>
      <c r="E99" s="35"/>
      <c r="F99" s="190" t="s">
        <v>164</v>
      </c>
      <c r="G99" s="35"/>
      <c r="H99" s="35"/>
      <c r="J99" s="35"/>
      <c r="K99" s="35"/>
      <c r="L99" s="58"/>
      <c r="M99" s="191"/>
      <c r="N99" s="35"/>
      <c r="O99" s="35"/>
      <c r="P99" s="35"/>
      <c r="Q99" s="35"/>
      <c r="R99" s="35"/>
      <c r="S99" s="35"/>
      <c r="T99" s="74"/>
      <c r="AT99" s="12" t="s">
        <v>135</v>
      </c>
      <c r="AU99" s="12" t="s">
        <v>82</v>
      </c>
    </row>
    <row r="100" s="12" customFormat="true" ht="15.75" hidden="false" customHeight="true" outlineLevel="0" collapsed="false">
      <c r="B100" s="34"/>
      <c r="C100" s="177" t="s">
        <v>165</v>
      </c>
      <c r="D100" s="177" t="s">
        <v>128</v>
      </c>
      <c r="E100" s="178" t="s">
        <v>166</v>
      </c>
      <c r="F100" s="179" t="s">
        <v>167</v>
      </c>
      <c r="G100" s="180" t="s">
        <v>131</v>
      </c>
      <c r="H100" s="181" t="n">
        <v>56.16</v>
      </c>
      <c r="I100" s="182"/>
      <c r="J100" s="183" t="n">
        <f aca="false">ROUND($I$100*$H$100,2)</f>
        <v>0</v>
      </c>
      <c r="K100" s="179"/>
      <c r="L100" s="58"/>
      <c r="M100" s="184"/>
      <c r="N100" s="185" t="s">
        <v>44</v>
      </c>
      <c r="O100" s="35"/>
      <c r="P100" s="186" t="n">
        <f aca="false">$O$100*$H$100</f>
        <v>0</v>
      </c>
      <c r="Q100" s="186" t="n">
        <v>0</v>
      </c>
      <c r="R100" s="186" t="n">
        <f aca="false">$Q$100*$H$100</f>
        <v>0</v>
      </c>
      <c r="S100" s="186" t="n">
        <v>0</v>
      </c>
      <c r="T100" s="187" t="n">
        <f aca="false">$S$100*$H$100</f>
        <v>0</v>
      </c>
      <c r="AR100" s="118" t="s">
        <v>133</v>
      </c>
      <c r="AT100" s="118" t="s">
        <v>128</v>
      </c>
      <c r="AU100" s="118" t="s">
        <v>82</v>
      </c>
      <c r="AY100" s="12" t="s">
        <v>126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3</v>
      </c>
      <c r="BK100" s="188" t="n">
        <f aca="false">ROUND($I$100*$H$100,2)</f>
        <v>0</v>
      </c>
      <c r="BL100" s="118" t="s">
        <v>133</v>
      </c>
      <c r="BM100" s="118" t="s">
        <v>168</v>
      </c>
    </row>
    <row r="101" s="12" customFormat="true" ht="27" hidden="false" customHeight="true" outlineLevel="0" collapsed="false">
      <c r="B101" s="34"/>
      <c r="C101" s="35"/>
      <c r="D101" s="189" t="s">
        <v>135</v>
      </c>
      <c r="E101" s="35"/>
      <c r="F101" s="190" t="s">
        <v>164</v>
      </c>
      <c r="G101" s="35"/>
      <c r="H101" s="35"/>
      <c r="J101" s="35"/>
      <c r="K101" s="35"/>
      <c r="L101" s="58"/>
      <c r="M101" s="191"/>
      <c r="N101" s="35"/>
      <c r="O101" s="35"/>
      <c r="P101" s="35"/>
      <c r="Q101" s="35"/>
      <c r="R101" s="35"/>
      <c r="S101" s="35"/>
      <c r="T101" s="74"/>
      <c r="AT101" s="12" t="s">
        <v>135</v>
      </c>
      <c r="AU101" s="12" t="s">
        <v>82</v>
      </c>
    </row>
    <row r="102" s="12" customFormat="true" ht="15.75" hidden="false" customHeight="true" outlineLevel="0" collapsed="false">
      <c r="B102" s="34"/>
      <c r="C102" s="177" t="s">
        <v>169</v>
      </c>
      <c r="D102" s="177" t="s">
        <v>128</v>
      </c>
      <c r="E102" s="178" t="s">
        <v>170</v>
      </c>
      <c r="F102" s="179" t="s">
        <v>171</v>
      </c>
      <c r="G102" s="180" t="s">
        <v>131</v>
      </c>
      <c r="H102" s="181" t="n">
        <v>94.46</v>
      </c>
      <c r="I102" s="182"/>
      <c r="J102" s="183" t="n">
        <f aca="false">ROUND($I$102*$H$102,2)</f>
        <v>0</v>
      </c>
      <c r="K102" s="179" t="s">
        <v>132</v>
      </c>
      <c r="L102" s="58"/>
      <c r="M102" s="184"/>
      <c r="N102" s="185" t="s">
        <v>44</v>
      </c>
      <c r="O102" s="35"/>
      <c r="P102" s="186" t="n">
        <f aca="false">$O$102*$H$102</f>
        <v>0</v>
      </c>
      <c r="Q102" s="186" t="n">
        <v>0</v>
      </c>
      <c r="R102" s="186" t="n">
        <f aca="false">$Q$102*$H$102</f>
        <v>0</v>
      </c>
      <c r="S102" s="186" t="n">
        <v>0</v>
      </c>
      <c r="T102" s="187" t="n">
        <f aca="false">$S$102*$H$102</f>
        <v>0</v>
      </c>
      <c r="AR102" s="118" t="s">
        <v>133</v>
      </c>
      <c r="AT102" s="118" t="s">
        <v>128</v>
      </c>
      <c r="AU102" s="118" t="s">
        <v>82</v>
      </c>
      <c r="AY102" s="12" t="s">
        <v>126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3</v>
      </c>
      <c r="BK102" s="188" t="n">
        <f aca="false">ROUND($I$102*$H$102,2)</f>
        <v>0</v>
      </c>
      <c r="BL102" s="118" t="s">
        <v>133</v>
      </c>
      <c r="BM102" s="118" t="s">
        <v>172</v>
      </c>
    </row>
    <row r="103" s="12" customFormat="true" ht="27" hidden="false" customHeight="true" outlineLevel="0" collapsed="false">
      <c r="B103" s="34"/>
      <c r="C103" s="35"/>
      <c r="D103" s="189" t="s">
        <v>135</v>
      </c>
      <c r="E103" s="35"/>
      <c r="F103" s="190" t="s">
        <v>173</v>
      </c>
      <c r="G103" s="35"/>
      <c r="H103" s="35"/>
      <c r="J103" s="35"/>
      <c r="K103" s="35"/>
      <c r="L103" s="58"/>
      <c r="M103" s="191"/>
      <c r="N103" s="35"/>
      <c r="O103" s="35"/>
      <c r="P103" s="35"/>
      <c r="Q103" s="35"/>
      <c r="R103" s="35"/>
      <c r="S103" s="35"/>
      <c r="T103" s="74"/>
      <c r="AT103" s="12" t="s">
        <v>135</v>
      </c>
      <c r="AU103" s="12" t="s">
        <v>82</v>
      </c>
    </row>
    <row r="104" s="12" customFormat="true" ht="15.75" hidden="false" customHeight="true" outlineLevel="0" collapsed="false">
      <c r="B104" s="34"/>
      <c r="C104" s="177" t="s">
        <v>28</v>
      </c>
      <c r="D104" s="177" t="s">
        <v>128</v>
      </c>
      <c r="E104" s="178" t="s">
        <v>174</v>
      </c>
      <c r="F104" s="179" t="s">
        <v>175</v>
      </c>
      <c r="G104" s="180" t="s">
        <v>131</v>
      </c>
      <c r="H104" s="181" t="n">
        <v>11.7</v>
      </c>
      <c r="I104" s="182"/>
      <c r="J104" s="183" t="n">
        <f aca="false">ROUND($I$104*$H$104,2)</f>
        <v>0</v>
      </c>
      <c r="K104" s="179"/>
      <c r="L104" s="58"/>
      <c r="M104" s="184"/>
      <c r="N104" s="185" t="s">
        <v>44</v>
      </c>
      <c r="O104" s="35"/>
      <c r="P104" s="186" t="n">
        <f aca="false">$O$104*$H$104</f>
        <v>0</v>
      </c>
      <c r="Q104" s="186" t="n">
        <v>0</v>
      </c>
      <c r="R104" s="186" t="n">
        <f aca="false">$Q$104*$H$104</f>
        <v>0</v>
      </c>
      <c r="S104" s="186" t="n">
        <v>0</v>
      </c>
      <c r="T104" s="187" t="n">
        <f aca="false">$S$104*$H$104</f>
        <v>0</v>
      </c>
      <c r="AR104" s="118" t="s">
        <v>133</v>
      </c>
      <c r="AT104" s="118" t="s">
        <v>128</v>
      </c>
      <c r="AU104" s="118" t="s">
        <v>82</v>
      </c>
      <c r="AY104" s="12" t="s">
        <v>126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3</v>
      </c>
      <c r="BK104" s="188" t="n">
        <f aca="false">ROUND($I$104*$H$104,2)</f>
        <v>0</v>
      </c>
      <c r="BL104" s="118" t="s">
        <v>133</v>
      </c>
      <c r="BM104" s="118" t="s">
        <v>176</v>
      </c>
    </row>
    <row r="105" s="12" customFormat="true" ht="27" hidden="false" customHeight="true" outlineLevel="0" collapsed="false">
      <c r="B105" s="34"/>
      <c r="C105" s="35"/>
      <c r="D105" s="189" t="s">
        <v>135</v>
      </c>
      <c r="E105" s="35"/>
      <c r="F105" s="190" t="s">
        <v>173</v>
      </c>
      <c r="G105" s="35"/>
      <c r="H105" s="35"/>
      <c r="J105" s="35"/>
      <c r="K105" s="35"/>
      <c r="L105" s="58"/>
      <c r="M105" s="191"/>
      <c r="N105" s="35"/>
      <c r="O105" s="35"/>
      <c r="P105" s="35"/>
      <c r="Q105" s="35"/>
      <c r="R105" s="35"/>
      <c r="S105" s="35"/>
      <c r="T105" s="74"/>
      <c r="AT105" s="12" t="s">
        <v>135</v>
      </c>
      <c r="AU105" s="12" t="s">
        <v>82</v>
      </c>
    </row>
    <row r="106" s="12" customFormat="true" ht="15.75" hidden="false" customHeight="true" outlineLevel="0" collapsed="false">
      <c r="B106" s="34"/>
      <c r="C106" s="177" t="s">
        <v>177</v>
      </c>
      <c r="D106" s="177" t="s">
        <v>128</v>
      </c>
      <c r="E106" s="178" t="s">
        <v>178</v>
      </c>
      <c r="F106" s="179" t="s">
        <v>179</v>
      </c>
      <c r="G106" s="180" t="s">
        <v>131</v>
      </c>
      <c r="H106" s="181" t="n">
        <v>472.3</v>
      </c>
      <c r="I106" s="182"/>
      <c r="J106" s="183" t="n">
        <f aca="false">ROUND($I$106*$H$106,2)</f>
        <v>0</v>
      </c>
      <c r="K106" s="179" t="s">
        <v>132</v>
      </c>
      <c r="L106" s="58"/>
      <c r="M106" s="184"/>
      <c r="N106" s="185" t="s">
        <v>44</v>
      </c>
      <c r="O106" s="35"/>
      <c r="P106" s="186" t="n">
        <f aca="false">$O$106*$H$106</f>
        <v>0</v>
      </c>
      <c r="Q106" s="186" t="n">
        <v>0</v>
      </c>
      <c r="R106" s="186" t="n">
        <f aca="false">$Q$106*$H$106</f>
        <v>0</v>
      </c>
      <c r="S106" s="186" t="n">
        <v>0</v>
      </c>
      <c r="T106" s="187" t="n">
        <f aca="false">$S$106*$H$106</f>
        <v>0</v>
      </c>
      <c r="AR106" s="118" t="s">
        <v>133</v>
      </c>
      <c r="AT106" s="118" t="s">
        <v>128</v>
      </c>
      <c r="AU106" s="118" t="s">
        <v>82</v>
      </c>
      <c r="AY106" s="12" t="s">
        <v>126</v>
      </c>
      <c r="BE106" s="188" t="n">
        <f aca="false">IF($N$106="základní",$J$106,0)</f>
        <v>0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23</v>
      </c>
      <c r="BK106" s="188" t="n">
        <f aca="false">ROUND($I$106*$H$106,2)</f>
        <v>0</v>
      </c>
      <c r="BL106" s="118" t="s">
        <v>133</v>
      </c>
      <c r="BM106" s="118" t="s">
        <v>180</v>
      </c>
    </row>
    <row r="107" s="12" customFormat="true" ht="27" hidden="false" customHeight="true" outlineLevel="0" collapsed="false">
      <c r="B107" s="34"/>
      <c r="C107" s="35"/>
      <c r="D107" s="189" t="s">
        <v>135</v>
      </c>
      <c r="E107" s="35"/>
      <c r="F107" s="190" t="s">
        <v>181</v>
      </c>
      <c r="G107" s="35"/>
      <c r="H107" s="35"/>
      <c r="J107" s="35"/>
      <c r="K107" s="35"/>
      <c r="L107" s="58"/>
      <c r="M107" s="191"/>
      <c r="N107" s="35"/>
      <c r="O107" s="35"/>
      <c r="P107" s="35"/>
      <c r="Q107" s="35"/>
      <c r="R107" s="35"/>
      <c r="S107" s="35"/>
      <c r="T107" s="74"/>
      <c r="AT107" s="12" t="s">
        <v>135</v>
      </c>
      <c r="AU107" s="12" t="s">
        <v>82</v>
      </c>
    </row>
    <row r="108" s="12" customFormat="true" ht="27" hidden="false" customHeight="true" outlineLevel="0" collapsed="false">
      <c r="B108" s="34"/>
      <c r="C108" s="177" t="s">
        <v>182</v>
      </c>
      <c r="D108" s="177" t="s">
        <v>128</v>
      </c>
      <c r="E108" s="178" t="s">
        <v>183</v>
      </c>
      <c r="F108" s="179" t="s">
        <v>184</v>
      </c>
      <c r="G108" s="180" t="s">
        <v>131</v>
      </c>
      <c r="H108" s="181" t="n">
        <v>58.5</v>
      </c>
      <c r="I108" s="182"/>
      <c r="J108" s="183" t="n">
        <f aca="false">ROUND($I$108*$H$108,2)</f>
        <v>0</v>
      </c>
      <c r="K108" s="179"/>
      <c r="L108" s="58"/>
      <c r="M108" s="184"/>
      <c r="N108" s="185" t="s">
        <v>44</v>
      </c>
      <c r="O108" s="35"/>
      <c r="P108" s="186" t="n">
        <f aca="false">$O$108*$H$108</f>
        <v>0</v>
      </c>
      <c r="Q108" s="186" t="n">
        <v>0</v>
      </c>
      <c r="R108" s="186" t="n">
        <f aca="false">$Q$108*$H$108</f>
        <v>0</v>
      </c>
      <c r="S108" s="186" t="n">
        <v>0</v>
      </c>
      <c r="T108" s="187" t="n">
        <f aca="false">$S$108*$H$108</f>
        <v>0</v>
      </c>
      <c r="AR108" s="118" t="s">
        <v>133</v>
      </c>
      <c r="AT108" s="118" t="s">
        <v>128</v>
      </c>
      <c r="AU108" s="118" t="s">
        <v>82</v>
      </c>
      <c r="AY108" s="12" t="s">
        <v>126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3</v>
      </c>
      <c r="BK108" s="188" t="n">
        <f aca="false">ROUND($I$108*$H$108,2)</f>
        <v>0</v>
      </c>
      <c r="BL108" s="118" t="s">
        <v>133</v>
      </c>
      <c r="BM108" s="118" t="s">
        <v>185</v>
      </c>
    </row>
    <row r="109" s="12" customFormat="true" ht="27" hidden="false" customHeight="true" outlineLevel="0" collapsed="false">
      <c r="B109" s="34"/>
      <c r="C109" s="35"/>
      <c r="D109" s="189" t="s">
        <v>135</v>
      </c>
      <c r="E109" s="35"/>
      <c r="F109" s="190" t="s">
        <v>181</v>
      </c>
      <c r="G109" s="35"/>
      <c r="H109" s="35"/>
      <c r="J109" s="35"/>
      <c r="K109" s="35"/>
      <c r="L109" s="58"/>
      <c r="M109" s="191"/>
      <c r="N109" s="35"/>
      <c r="O109" s="35"/>
      <c r="P109" s="35"/>
      <c r="Q109" s="35"/>
      <c r="R109" s="35"/>
      <c r="S109" s="35"/>
      <c r="T109" s="74"/>
      <c r="AT109" s="12" t="s">
        <v>135</v>
      </c>
      <c r="AU109" s="12" t="s">
        <v>82</v>
      </c>
    </row>
    <row r="110" s="12" customFormat="true" ht="15.75" hidden="false" customHeight="true" outlineLevel="0" collapsed="false">
      <c r="B110" s="34"/>
      <c r="C110" s="177" t="s">
        <v>186</v>
      </c>
      <c r="D110" s="177" t="s">
        <v>128</v>
      </c>
      <c r="E110" s="178" t="s">
        <v>187</v>
      </c>
      <c r="F110" s="179" t="s">
        <v>188</v>
      </c>
      <c r="G110" s="180" t="s">
        <v>131</v>
      </c>
      <c r="H110" s="181" t="n">
        <v>11.7</v>
      </c>
      <c r="I110" s="182"/>
      <c r="J110" s="183" t="n">
        <f aca="false">ROUND($I$110*$H$110,2)</f>
        <v>0</v>
      </c>
      <c r="K110" s="179"/>
      <c r="L110" s="58"/>
      <c r="M110" s="184"/>
      <c r="N110" s="185" t="s">
        <v>44</v>
      </c>
      <c r="O110" s="35"/>
      <c r="P110" s="186" t="n">
        <f aca="false">$O$110*$H$110</f>
        <v>0</v>
      </c>
      <c r="Q110" s="186" t="n">
        <v>0</v>
      </c>
      <c r="R110" s="186" t="n">
        <f aca="false">$Q$110*$H$110</f>
        <v>0</v>
      </c>
      <c r="S110" s="186" t="n">
        <v>0</v>
      </c>
      <c r="T110" s="187" t="n">
        <f aca="false">$S$110*$H$110</f>
        <v>0</v>
      </c>
      <c r="AR110" s="118" t="s">
        <v>133</v>
      </c>
      <c r="AT110" s="118" t="s">
        <v>128</v>
      </c>
      <c r="AU110" s="118" t="s">
        <v>82</v>
      </c>
      <c r="AY110" s="12" t="s">
        <v>126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23</v>
      </c>
      <c r="BK110" s="188" t="n">
        <f aca="false">ROUND($I$110*$H$110,2)</f>
        <v>0</v>
      </c>
      <c r="BL110" s="118" t="s">
        <v>133</v>
      </c>
      <c r="BM110" s="118" t="s">
        <v>189</v>
      </c>
    </row>
    <row r="111" s="12" customFormat="true" ht="16.5" hidden="false" customHeight="true" outlineLevel="0" collapsed="false">
      <c r="B111" s="34"/>
      <c r="C111" s="35"/>
      <c r="D111" s="189" t="s">
        <v>135</v>
      </c>
      <c r="E111" s="35"/>
      <c r="F111" s="190" t="s">
        <v>190</v>
      </c>
      <c r="G111" s="35"/>
      <c r="H111" s="35"/>
      <c r="J111" s="35"/>
      <c r="K111" s="35"/>
      <c r="L111" s="58"/>
      <c r="M111" s="191"/>
      <c r="N111" s="35"/>
      <c r="O111" s="35"/>
      <c r="P111" s="35"/>
      <c r="Q111" s="35"/>
      <c r="R111" s="35"/>
      <c r="S111" s="35"/>
      <c r="T111" s="74"/>
      <c r="AT111" s="12" t="s">
        <v>135</v>
      </c>
      <c r="AU111" s="12" t="s">
        <v>82</v>
      </c>
    </row>
    <row r="112" s="12" customFormat="true" ht="15.75" hidden="false" customHeight="true" outlineLevel="0" collapsed="false">
      <c r="B112" s="34"/>
      <c r="C112" s="177" t="s">
        <v>191</v>
      </c>
      <c r="D112" s="177" t="s">
        <v>128</v>
      </c>
      <c r="E112" s="178" t="s">
        <v>192</v>
      </c>
      <c r="F112" s="179" t="s">
        <v>193</v>
      </c>
      <c r="G112" s="180" t="s">
        <v>131</v>
      </c>
      <c r="H112" s="181" t="n">
        <v>94.46</v>
      </c>
      <c r="I112" s="182"/>
      <c r="J112" s="183" t="n">
        <f aca="false">ROUND($I$112*$H$112,2)</f>
        <v>0</v>
      </c>
      <c r="K112" s="179" t="s">
        <v>132</v>
      </c>
      <c r="L112" s="58"/>
      <c r="M112" s="184"/>
      <c r="N112" s="185" t="s">
        <v>44</v>
      </c>
      <c r="O112" s="35"/>
      <c r="P112" s="186" t="n">
        <f aca="false">$O$112*$H$112</f>
        <v>0</v>
      </c>
      <c r="Q112" s="186" t="n">
        <v>0</v>
      </c>
      <c r="R112" s="186" t="n">
        <f aca="false">$Q$112*$H$112</f>
        <v>0</v>
      </c>
      <c r="S112" s="186" t="n">
        <v>0</v>
      </c>
      <c r="T112" s="187" t="n">
        <f aca="false">$S$112*$H$112</f>
        <v>0</v>
      </c>
      <c r="AR112" s="118" t="s">
        <v>133</v>
      </c>
      <c r="AT112" s="118" t="s">
        <v>128</v>
      </c>
      <c r="AU112" s="118" t="s">
        <v>82</v>
      </c>
      <c r="AY112" s="12" t="s">
        <v>126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3</v>
      </c>
      <c r="BK112" s="188" t="n">
        <f aca="false">ROUND($I$112*$H$112,2)</f>
        <v>0</v>
      </c>
      <c r="BL112" s="118" t="s">
        <v>133</v>
      </c>
      <c r="BM112" s="118" t="s">
        <v>194</v>
      </c>
    </row>
    <row r="113" s="12" customFormat="true" ht="16.5" hidden="false" customHeight="true" outlineLevel="0" collapsed="false">
      <c r="B113" s="34"/>
      <c r="C113" s="35"/>
      <c r="D113" s="189" t="s">
        <v>135</v>
      </c>
      <c r="E113" s="35"/>
      <c r="F113" s="190" t="s">
        <v>195</v>
      </c>
      <c r="G113" s="35"/>
      <c r="H113" s="35"/>
      <c r="J113" s="35"/>
      <c r="K113" s="35"/>
      <c r="L113" s="58"/>
      <c r="M113" s="191"/>
      <c r="N113" s="35"/>
      <c r="O113" s="35"/>
      <c r="P113" s="35"/>
      <c r="Q113" s="35"/>
      <c r="R113" s="35"/>
      <c r="S113" s="35"/>
      <c r="T113" s="74"/>
      <c r="AT113" s="12" t="s">
        <v>135</v>
      </c>
      <c r="AU113" s="12" t="s">
        <v>82</v>
      </c>
    </row>
    <row r="114" s="12" customFormat="true" ht="15.75" hidden="false" customHeight="true" outlineLevel="0" collapsed="false">
      <c r="B114" s="34"/>
      <c r="C114" s="177" t="s">
        <v>10</v>
      </c>
      <c r="D114" s="177" t="s">
        <v>128</v>
      </c>
      <c r="E114" s="178" t="s">
        <v>196</v>
      </c>
      <c r="F114" s="179" t="s">
        <v>197</v>
      </c>
      <c r="G114" s="180" t="s">
        <v>131</v>
      </c>
      <c r="H114" s="181" t="n">
        <v>94.46</v>
      </c>
      <c r="I114" s="182"/>
      <c r="J114" s="183" t="n">
        <f aca="false">ROUND($I$114*$H$114,2)</f>
        <v>0</v>
      </c>
      <c r="K114" s="179" t="s">
        <v>132</v>
      </c>
      <c r="L114" s="58"/>
      <c r="M114" s="184"/>
      <c r="N114" s="185" t="s">
        <v>44</v>
      </c>
      <c r="O114" s="35"/>
      <c r="P114" s="186" t="n">
        <f aca="false">$O$114*$H$114</f>
        <v>0</v>
      </c>
      <c r="Q114" s="186" t="n">
        <v>0</v>
      </c>
      <c r="R114" s="186" t="n">
        <f aca="false">$Q$114*$H$114</f>
        <v>0</v>
      </c>
      <c r="S114" s="186" t="n">
        <v>0</v>
      </c>
      <c r="T114" s="187" t="n">
        <f aca="false">$S$114*$H$114</f>
        <v>0</v>
      </c>
      <c r="AR114" s="118" t="s">
        <v>133</v>
      </c>
      <c r="AT114" s="118" t="s">
        <v>128</v>
      </c>
      <c r="AU114" s="118" t="s">
        <v>82</v>
      </c>
      <c r="AY114" s="12" t="s">
        <v>126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3</v>
      </c>
      <c r="BK114" s="188" t="n">
        <f aca="false">ROUND($I$114*$H$114,2)</f>
        <v>0</v>
      </c>
      <c r="BL114" s="118" t="s">
        <v>133</v>
      </c>
      <c r="BM114" s="118" t="s">
        <v>198</v>
      </c>
    </row>
    <row r="115" s="12" customFormat="true" ht="16.5" hidden="false" customHeight="true" outlineLevel="0" collapsed="false">
      <c r="B115" s="34"/>
      <c r="C115" s="35"/>
      <c r="D115" s="189" t="s">
        <v>135</v>
      </c>
      <c r="E115" s="35"/>
      <c r="F115" s="190" t="s">
        <v>197</v>
      </c>
      <c r="G115" s="35"/>
      <c r="H115" s="35"/>
      <c r="J115" s="35"/>
      <c r="K115" s="35"/>
      <c r="L115" s="58"/>
      <c r="M115" s="191"/>
      <c r="N115" s="35"/>
      <c r="O115" s="35"/>
      <c r="P115" s="35"/>
      <c r="Q115" s="35"/>
      <c r="R115" s="35"/>
      <c r="S115" s="35"/>
      <c r="T115" s="74"/>
      <c r="AT115" s="12" t="s">
        <v>135</v>
      </c>
      <c r="AU115" s="12" t="s">
        <v>82</v>
      </c>
    </row>
    <row r="116" s="12" customFormat="true" ht="15.75" hidden="false" customHeight="true" outlineLevel="0" collapsed="false">
      <c r="B116" s="34"/>
      <c r="C116" s="177" t="s">
        <v>199</v>
      </c>
      <c r="D116" s="177" t="s">
        <v>128</v>
      </c>
      <c r="E116" s="178" t="s">
        <v>200</v>
      </c>
      <c r="F116" s="179" t="s">
        <v>201</v>
      </c>
      <c r="G116" s="180" t="s">
        <v>131</v>
      </c>
      <c r="H116" s="181" t="n">
        <v>11.7</v>
      </c>
      <c r="I116" s="182"/>
      <c r="J116" s="183" t="n">
        <f aca="false">ROUND($I$116*$H$116,2)</f>
        <v>0</v>
      </c>
      <c r="K116" s="179"/>
      <c r="L116" s="58"/>
      <c r="M116" s="184"/>
      <c r="N116" s="185" t="s">
        <v>44</v>
      </c>
      <c r="O116" s="35"/>
      <c r="P116" s="186" t="n">
        <f aca="false">$O$116*$H$116</f>
        <v>0</v>
      </c>
      <c r="Q116" s="186" t="n">
        <v>0</v>
      </c>
      <c r="R116" s="186" t="n">
        <f aca="false">$Q$116*$H$116</f>
        <v>0</v>
      </c>
      <c r="S116" s="186" t="n">
        <v>0</v>
      </c>
      <c r="T116" s="187" t="n">
        <f aca="false">$S$116*$H$116</f>
        <v>0</v>
      </c>
      <c r="AR116" s="118" t="s">
        <v>133</v>
      </c>
      <c r="AT116" s="118" t="s">
        <v>128</v>
      </c>
      <c r="AU116" s="118" t="s">
        <v>82</v>
      </c>
      <c r="AY116" s="12" t="s">
        <v>126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3</v>
      </c>
      <c r="BK116" s="188" t="n">
        <f aca="false">ROUND($I$116*$H$116,2)</f>
        <v>0</v>
      </c>
      <c r="BL116" s="118" t="s">
        <v>133</v>
      </c>
      <c r="BM116" s="118" t="s">
        <v>202</v>
      </c>
    </row>
    <row r="117" s="12" customFormat="true" ht="16.5" hidden="false" customHeight="true" outlineLevel="0" collapsed="false">
      <c r="B117" s="34"/>
      <c r="C117" s="35"/>
      <c r="D117" s="189" t="s">
        <v>135</v>
      </c>
      <c r="E117" s="35"/>
      <c r="F117" s="190" t="s">
        <v>197</v>
      </c>
      <c r="G117" s="35"/>
      <c r="H117" s="35"/>
      <c r="J117" s="35"/>
      <c r="K117" s="35"/>
      <c r="L117" s="58"/>
      <c r="M117" s="191"/>
      <c r="N117" s="35"/>
      <c r="O117" s="35"/>
      <c r="P117" s="35"/>
      <c r="Q117" s="35"/>
      <c r="R117" s="35"/>
      <c r="S117" s="35"/>
      <c r="T117" s="74"/>
      <c r="AT117" s="12" t="s">
        <v>135</v>
      </c>
      <c r="AU117" s="12" t="s">
        <v>82</v>
      </c>
    </row>
    <row r="118" s="12" customFormat="true" ht="15.75" hidden="false" customHeight="true" outlineLevel="0" collapsed="false">
      <c r="B118" s="34"/>
      <c r="C118" s="177" t="s">
        <v>203</v>
      </c>
      <c r="D118" s="177" t="s">
        <v>128</v>
      </c>
      <c r="E118" s="178" t="s">
        <v>204</v>
      </c>
      <c r="F118" s="179" t="s">
        <v>205</v>
      </c>
      <c r="G118" s="180" t="s">
        <v>131</v>
      </c>
      <c r="H118" s="181" t="n">
        <v>439.28</v>
      </c>
      <c r="I118" s="182"/>
      <c r="J118" s="183" t="n">
        <f aca="false">ROUND($I$118*$H$118,2)</f>
        <v>0</v>
      </c>
      <c r="K118" s="179" t="s">
        <v>132</v>
      </c>
      <c r="L118" s="58"/>
      <c r="M118" s="184"/>
      <c r="N118" s="185" t="s">
        <v>44</v>
      </c>
      <c r="O118" s="35"/>
      <c r="P118" s="186" t="n">
        <f aca="false">$O$118*$H$118</f>
        <v>0</v>
      </c>
      <c r="Q118" s="186" t="n">
        <v>0</v>
      </c>
      <c r="R118" s="186" t="n">
        <f aca="false">$Q$118*$H$118</f>
        <v>0</v>
      </c>
      <c r="S118" s="186" t="n">
        <v>0</v>
      </c>
      <c r="T118" s="187" t="n">
        <f aca="false">$S$118*$H$118</f>
        <v>0</v>
      </c>
      <c r="AR118" s="118" t="s">
        <v>133</v>
      </c>
      <c r="AT118" s="118" t="s">
        <v>128</v>
      </c>
      <c r="AU118" s="118" t="s">
        <v>82</v>
      </c>
      <c r="AY118" s="12" t="s">
        <v>126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3</v>
      </c>
      <c r="BK118" s="188" t="n">
        <f aca="false">ROUND($I$118*$H$118,2)</f>
        <v>0</v>
      </c>
      <c r="BL118" s="118" t="s">
        <v>133</v>
      </c>
      <c r="BM118" s="118" t="s">
        <v>206</v>
      </c>
    </row>
    <row r="119" s="12" customFormat="true" ht="27" hidden="false" customHeight="true" outlineLevel="0" collapsed="false">
      <c r="B119" s="34"/>
      <c r="C119" s="35"/>
      <c r="D119" s="189" t="s">
        <v>135</v>
      </c>
      <c r="E119" s="35"/>
      <c r="F119" s="190" t="s">
        <v>207</v>
      </c>
      <c r="G119" s="35"/>
      <c r="H119" s="35"/>
      <c r="J119" s="35"/>
      <c r="K119" s="35"/>
      <c r="L119" s="58"/>
      <c r="M119" s="191"/>
      <c r="N119" s="35"/>
      <c r="O119" s="35"/>
      <c r="P119" s="35"/>
      <c r="Q119" s="35"/>
      <c r="R119" s="35"/>
      <c r="S119" s="35"/>
      <c r="T119" s="74"/>
      <c r="AT119" s="12" t="s">
        <v>135</v>
      </c>
      <c r="AU119" s="12" t="s">
        <v>82</v>
      </c>
    </row>
    <row r="120" s="12" customFormat="true" ht="15.75" hidden="false" customHeight="true" outlineLevel="0" collapsed="false">
      <c r="B120" s="34"/>
      <c r="C120" s="177" t="s">
        <v>208</v>
      </c>
      <c r="D120" s="177" t="s">
        <v>128</v>
      </c>
      <c r="E120" s="178" t="s">
        <v>209</v>
      </c>
      <c r="F120" s="179" t="s">
        <v>210</v>
      </c>
      <c r="G120" s="180" t="s">
        <v>131</v>
      </c>
      <c r="H120" s="181" t="n">
        <v>44.46</v>
      </c>
      <c r="I120" s="182"/>
      <c r="J120" s="183" t="n">
        <f aca="false">ROUND($I$120*$H$120,2)</f>
        <v>0</v>
      </c>
      <c r="K120" s="179"/>
      <c r="L120" s="58"/>
      <c r="M120" s="184"/>
      <c r="N120" s="185" t="s">
        <v>44</v>
      </c>
      <c r="O120" s="35"/>
      <c r="P120" s="186" t="n">
        <f aca="false">$O$120*$H$120</f>
        <v>0</v>
      </c>
      <c r="Q120" s="186" t="n">
        <v>0</v>
      </c>
      <c r="R120" s="186" t="n">
        <f aca="false">$Q$120*$H$120</f>
        <v>0</v>
      </c>
      <c r="S120" s="186" t="n">
        <v>0</v>
      </c>
      <c r="T120" s="187" t="n">
        <f aca="false">$S$120*$H$120</f>
        <v>0</v>
      </c>
      <c r="AR120" s="118" t="s">
        <v>133</v>
      </c>
      <c r="AT120" s="118" t="s">
        <v>128</v>
      </c>
      <c r="AU120" s="118" t="s">
        <v>82</v>
      </c>
      <c r="AY120" s="12" t="s">
        <v>126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23</v>
      </c>
      <c r="BK120" s="188" t="n">
        <f aca="false">ROUND($I$120*$H$120,2)</f>
        <v>0</v>
      </c>
      <c r="BL120" s="118" t="s">
        <v>133</v>
      </c>
      <c r="BM120" s="118" t="s">
        <v>211</v>
      </c>
    </row>
    <row r="121" s="12" customFormat="true" ht="27" hidden="false" customHeight="true" outlineLevel="0" collapsed="false">
      <c r="B121" s="34"/>
      <c r="C121" s="35"/>
      <c r="D121" s="189" t="s">
        <v>135</v>
      </c>
      <c r="E121" s="35"/>
      <c r="F121" s="190" t="s">
        <v>207</v>
      </c>
      <c r="G121" s="35"/>
      <c r="H121" s="35"/>
      <c r="J121" s="35"/>
      <c r="K121" s="35"/>
      <c r="L121" s="58"/>
      <c r="M121" s="191"/>
      <c r="N121" s="35"/>
      <c r="O121" s="35"/>
      <c r="P121" s="35"/>
      <c r="Q121" s="35"/>
      <c r="R121" s="35"/>
      <c r="S121" s="35"/>
      <c r="T121" s="74"/>
      <c r="AT121" s="12" t="s">
        <v>135</v>
      </c>
      <c r="AU121" s="12" t="s">
        <v>82</v>
      </c>
    </row>
    <row r="122" s="12" customFormat="true" ht="15.75" hidden="false" customHeight="true" outlineLevel="0" collapsed="false">
      <c r="B122" s="34"/>
      <c r="C122" s="177" t="s">
        <v>212</v>
      </c>
      <c r="D122" s="177" t="s">
        <v>128</v>
      </c>
      <c r="E122" s="178" t="s">
        <v>213</v>
      </c>
      <c r="F122" s="179" t="s">
        <v>214</v>
      </c>
      <c r="G122" s="180" t="s">
        <v>131</v>
      </c>
      <c r="H122" s="181" t="n">
        <v>78.72</v>
      </c>
      <c r="I122" s="182"/>
      <c r="J122" s="183" t="n">
        <f aca="false">ROUND($I$122*$H$122,2)</f>
        <v>0</v>
      </c>
      <c r="K122" s="179"/>
      <c r="L122" s="58"/>
      <c r="M122" s="184"/>
      <c r="N122" s="185" t="s">
        <v>44</v>
      </c>
      <c r="O122" s="35"/>
      <c r="P122" s="186" t="n">
        <f aca="false">$O$122*$H$122</f>
        <v>0</v>
      </c>
      <c r="Q122" s="186" t="n">
        <v>0</v>
      </c>
      <c r="R122" s="186" t="n">
        <f aca="false">$Q$122*$H$122</f>
        <v>0</v>
      </c>
      <c r="S122" s="186" t="n">
        <v>0</v>
      </c>
      <c r="T122" s="187" t="n">
        <f aca="false">$S$122*$H$122</f>
        <v>0</v>
      </c>
      <c r="AR122" s="118" t="s">
        <v>133</v>
      </c>
      <c r="AT122" s="118" t="s">
        <v>128</v>
      </c>
      <c r="AU122" s="118" t="s">
        <v>82</v>
      </c>
      <c r="AY122" s="12" t="s">
        <v>126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3</v>
      </c>
      <c r="BK122" s="188" t="n">
        <f aca="false">ROUND($I$122*$H$122,2)</f>
        <v>0</v>
      </c>
      <c r="BL122" s="118" t="s">
        <v>133</v>
      </c>
      <c r="BM122" s="118" t="s">
        <v>215</v>
      </c>
    </row>
    <row r="123" s="12" customFormat="true" ht="16.5" hidden="false" customHeight="true" outlineLevel="0" collapsed="false">
      <c r="B123" s="34"/>
      <c r="C123" s="35"/>
      <c r="D123" s="189" t="s">
        <v>135</v>
      </c>
      <c r="E123" s="35"/>
      <c r="F123" s="190" t="s">
        <v>214</v>
      </c>
      <c r="G123" s="35"/>
      <c r="H123" s="35"/>
      <c r="J123" s="35"/>
      <c r="K123" s="35"/>
      <c r="L123" s="58"/>
      <c r="M123" s="191"/>
      <c r="N123" s="35"/>
      <c r="O123" s="35"/>
      <c r="P123" s="35"/>
      <c r="Q123" s="35"/>
      <c r="R123" s="35"/>
      <c r="S123" s="35"/>
      <c r="T123" s="74"/>
      <c r="AT123" s="12" t="s">
        <v>135</v>
      </c>
      <c r="AU123" s="12" t="s">
        <v>82</v>
      </c>
    </row>
    <row r="124" s="12" customFormat="true" ht="15.75" hidden="false" customHeight="true" outlineLevel="0" collapsed="false">
      <c r="B124" s="34"/>
      <c r="C124" s="177" t="s">
        <v>216</v>
      </c>
      <c r="D124" s="177" t="s">
        <v>128</v>
      </c>
      <c r="E124" s="178" t="s">
        <v>217</v>
      </c>
      <c r="F124" s="179" t="s">
        <v>218</v>
      </c>
      <c r="G124" s="180" t="s">
        <v>131</v>
      </c>
      <c r="H124" s="181" t="n">
        <v>9.36</v>
      </c>
      <c r="I124" s="182"/>
      <c r="J124" s="183" t="n">
        <f aca="false">ROUND($I$124*$H$124,2)</f>
        <v>0</v>
      </c>
      <c r="K124" s="179"/>
      <c r="L124" s="58"/>
      <c r="M124" s="184"/>
      <c r="N124" s="185" t="s">
        <v>44</v>
      </c>
      <c r="O124" s="35"/>
      <c r="P124" s="186" t="n">
        <f aca="false">$O$124*$H$124</f>
        <v>0</v>
      </c>
      <c r="Q124" s="186" t="n">
        <v>0</v>
      </c>
      <c r="R124" s="186" t="n">
        <f aca="false">$Q$124*$H$124</f>
        <v>0</v>
      </c>
      <c r="S124" s="186" t="n">
        <v>0</v>
      </c>
      <c r="T124" s="187" t="n">
        <f aca="false">$S$124*$H$124</f>
        <v>0</v>
      </c>
      <c r="AR124" s="118" t="s">
        <v>133</v>
      </c>
      <c r="AT124" s="118" t="s">
        <v>128</v>
      </c>
      <c r="AU124" s="118" t="s">
        <v>82</v>
      </c>
      <c r="AY124" s="12" t="s">
        <v>126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23</v>
      </c>
      <c r="BK124" s="188" t="n">
        <f aca="false">ROUND($I$124*$H$124,2)</f>
        <v>0</v>
      </c>
      <c r="BL124" s="118" t="s">
        <v>133</v>
      </c>
      <c r="BM124" s="118" t="s">
        <v>219</v>
      </c>
    </row>
    <row r="125" s="12" customFormat="true" ht="16.5" hidden="false" customHeight="true" outlineLevel="0" collapsed="false">
      <c r="B125" s="34"/>
      <c r="C125" s="35"/>
      <c r="D125" s="189" t="s">
        <v>135</v>
      </c>
      <c r="E125" s="35"/>
      <c r="F125" s="190" t="s">
        <v>214</v>
      </c>
      <c r="G125" s="35"/>
      <c r="H125" s="35"/>
      <c r="J125" s="35"/>
      <c r="K125" s="35"/>
      <c r="L125" s="58"/>
      <c r="M125" s="191"/>
      <c r="N125" s="35"/>
      <c r="O125" s="35"/>
      <c r="P125" s="35"/>
      <c r="Q125" s="35"/>
      <c r="R125" s="35"/>
      <c r="S125" s="35"/>
      <c r="T125" s="74"/>
      <c r="AT125" s="12" t="s">
        <v>135</v>
      </c>
      <c r="AU125" s="12" t="s">
        <v>82</v>
      </c>
    </row>
    <row r="126" s="164" customFormat="true" ht="30.75" hidden="false" customHeight="true" outlineLevel="0" collapsed="false">
      <c r="B126" s="165"/>
      <c r="C126" s="166"/>
      <c r="D126" s="166" t="s">
        <v>72</v>
      </c>
      <c r="E126" s="175" t="s">
        <v>133</v>
      </c>
      <c r="F126" s="175" t="s">
        <v>220</v>
      </c>
      <c r="G126" s="166"/>
      <c r="H126" s="166"/>
      <c r="J126" s="176" t="n">
        <f aca="false">$BK$126</f>
        <v>0</v>
      </c>
      <c r="K126" s="166"/>
      <c r="L126" s="169"/>
      <c r="M126" s="170"/>
      <c r="N126" s="166"/>
      <c r="O126" s="166"/>
      <c r="P126" s="171" t="n">
        <f aca="false">SUM($P$127:$P$130)</f>
        <v>0</v>
      </c>
      <c r="Q126" s="166"/>
      <c r="R126" s="171" t="n">
        <f aca="false">SUM($R$127:$R$130)</f>
        <v>0</v>
      </c>
      <c r="S126" s="166"/>
      <c r="T126" s="172" t="n">
        <f aca="false">SUM($T$127:$T$130)</f>
        <v>0</v>
      </c>
      <c r="AR126" s="173" t="s">
        <v>23</v>
      </c>
      <c r="AT126" s="173" t="s">
        <v>72</v>
      </c>
      <c r="AU126" s="173" t="s">
        <v>23</v>
      </c>
      <c r="AY126" s="173" t="s">
        <v>126</v>
      </c>
      <c r="BK126" s="174" t="n">
        <f aca="false">SUM($BK$127:$BK$130)</f>
        <v>0</v>
      </c>
    </row>
    <row r="127" s="12" customFormat="true" ht="15.75" hidden="false" customHeight="true" outlineLevel="0" collapsed="false">
      <c r="B127" s="34"/>
      <c r="C127" s="177" t="s">
        <v>9</v>
      </c>
      <c r="D127" s="177" t="s">
        <v>128</v>
      </c>
      <c r="E127" s="178" t="s">
        <v>221</v>
      </c>
      <c r="F127" s="179" t="s">
        <v>222</v>
      </c>
      <c r="G127" s="180" t="s">
        <v>131</v>
      </c>
      <c r="H127" s="181" t="n">
        <v>15.75</v>
      </c>
      <c r="I127" s="182"/>
      <c r="J127" s="183" t="n">
        <f aca="false">ROUND($I$127*$H$127,2)</f>
        <v>0</v>
      </c>
      <c r="K127" s="179" t="s">
        <v>132</v>
      </c>
      <c r="L127" s="58"/>
      <c r="M127" s="184"/>
      <c r="N127" s="185" t="s">
        <v>44</v>
      </c>
      <c r="O127" s="35"/>
      <c r="P127" s="186" t="n">
        <f aca="false">$O$127*$H$127</f>
        <v>0</v>
      </c>
      <c r="Q127" s="186" t="n">
        <v>0</v>
      </c>
      <c r="R127" s="186" t="n">
        <f aca="false">$Q$127*$H$127</f>
        <v>0</v>
      </c>
      <c r="S127" s="186" t="n">
        <v>0</v>
      </c>
      <c r="T127" s="187" t="n">
        <f aca="false">$S$127*$H$127</f>
        <v>0</v>
      </c>
      <c r="AR127" s="118" t="s">
        <v>133</v>
      </c>
      <c r="AT127" s="118" t="s">
        <v>128</v>
      </c>
      <c r="AU127" s="118" t="s">
        <v>82</v>
      </c>
      <c r="AY127" s="12" t="s">
        <v>126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23</v>
      </c>
      <c r="BK127" s="188" t="n">
        <f aca="false">ROUND($I$127*$H$127,2)</f>
        <v>0</v>
      </c>
      <c r="BL127" s="118" t="s">
        <v>133</v>
      </c>
      <c r="BM127" s="118" t="s">
        <v>223</v>
      </c>
    </row>
    <row r="128" s="12" customFormat="true" ht="16.5" hidden="false" customHeight="true" outlineLevel="0" collapsed="false">
      <c r="B128" s="34"/>
      <c r="C128" s="35"/>
      <c r="D128" s="189" t="s">
        <v>135</v>
      </c>
      <c r="E128" s="35"/>
      <c r="F128" s="190" t="s">
        <v>224</v>
      </c>
      <c r="G128" s="35"/>
      <c r="H128" s="35"/>
      <c r="J128" s="35"/>
      <c r="K128" s="35"/>
      <c r="L128" s="58"/>
      <c r="M128" s="191"/>
      <c r="N128" s="35"/>
      <c r="O128" s="35"/>
      <c r="P128" s="35"/>
      <c r="Q128" s="35"/>
      <c r="R128" s="35"/>
      <c r="S128" s="35"/>
      <c r="T128" s="74"/>
      <c r="AT128" s="12" t="s">
        <v>135</v>
      </c>
      <c r="AU128" s="12" t="s">
        <v>82</v>
      </c>
    </row>
    <row r="129" s="12" customFormat="true" ht="15.75" hidden="false" customHeight="true" outlineLevel="0" collapsed="false">
      <c r="B129" s="34"/>
      <c r="C129" s="177" t="s">
        <v>225</v>
      </c>
      <c r="D129" s="177" t="s">
        <v>128</v>
      </c>
      <c r="E129" s="178" t="s">
        <v>226</v>
      </c>
      <c r="F129" s="179" t="s">
        <v>227</v>
      </c>
      <c r="G129" s="180" t="s">
        <v>131</v>
      </c>
      <c r="H129" s="181" t="n">
        <v>2.34</v>
      </c>
      <c r="I129" s="182"/>
      <c r="J129" s="183" t="n">
        <f aca="false">ROUND($I$129*$H$129,2)</f>
        <v>0</v>
      </c>
      <c r="K129" s="179"/>
      <c r="L129" s="58"/>
      <c r="M129" s="184"/>
      <c r="N129" s="185" t="s">
        <v>44</v>
      </c>
      <c r="O129" s="35"/>
      <c r="P129" s="186" t="n">
        <f aca="false">$O$129*$H$129</f>
        <v>0</v>
      </c>
      <c r="Q129" s="186" t="n">
        <v>0</v>
      </c>
      <c r="R129" s="186" t="n">
        <f aca="false">$Q$129*$H$129</f>
        <v>0</v>
      </c>
      <c r="S129" s="186" t="n">
        <v>0</v>
      </c>
      <c r="T129" s="187" t="n">
        <f aca="false">$S$129*$H$129</f>
        <v>0</v>
      </c>
      <c r="AR129" s="118" t="s">
        <v>133</v>
      </c>
      <c r="AT129" s="118" t="s">
        <v>128</v>
      </c>
      <c r="AU129" s="118" t="s">
        <v>82</v>
      </c>
      <c r="AY129" s="12" t="s">
        <v>126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3</v>
      </c>
      <c r="BK129" s="188" t="n">
        <f aca="false">ROUND($I$129*$H$129,2)</f>
        <v>0</v>
      </c>
      <c r="BL129" s="118" t="s">
        <v>133</v>
      </c>
      <c r="BM129" s="118" t="s">
        <v>228</v>
      </c>
    </row>
    <row r="130" s="12" customFormat="true" ht="16.5" hidden="false" customHeight="true" outlineLevel="0" collapsed="false">
      <c r="B130" s="34"/>
      <c r="C130" s="35"/>
      <c r="D130" s="189" t="s">
        <v>135</v>
      </c>
      <c r="E130" s="35"/>
      <c r="F130" s="190" t="s">
        <v>224</v>
      </c>
      <c r="G130" s="35"/>
      <c r="H130" s="35"/>
      <c r="J130" s="35"/>
      <c r="K130" s="35"/>
      <c r="L130" s="58"/>
      <c r="M130" s="191"/>
      <c r="N130" s="35"/>
      <c r="O130" s="35"/>
      <c r="P130" s="35"/>
      <c r="Q130" s="35"/>
      <c r="R130" s="35"/>
      <c r="S130" s="35"/>
      <c r="T130" s="74"/>
      <c r="AT130" s="12" t="s">
        <v>135</v>
      </c>
      <c r="AU130" s="12" t="s">
        <v>82</v>
      </c>
    </row>
    <row r="131" s="164" customFormat="true" ht="30.75" hidden="false" customHeight="true" outlineLevel="0" collapsed="false">
      <c r="B131" s="165"/>
      <c r="C131" s="166"/>
      <c r="D131" s="166" t="s">
        <v>72</v>
      </c>
      <c r="E131" s="175" t="s">
        <v>165</v>
      </c>
      <c r="F131" s="175" t="s">
        <v>229</v>
      </c>
      <c r="G131" s="166"/>
      <c r="H131" s="166"/>
      <c r="J131" s="176" t="n">
        <f aca="false">$BK$131</f>
        <v>0</v>
      </c>
      <c r="K131" s="166"/>
      <c r="L131" s="169"/>
      <c r="M131" s="170"/>
      <c r="N131" s="166"/>
      <c r="O131" s="166"/>
      <c r="P131" s="171" t="n">
        <f aca="false">SUM($P$132:$P$155)</f>
        <v>0</v>
      </c>
      <c r="Q131" s="166"/>
      <c r="R131" s="171" t="n">
        <f aca="false">SUM($R$132:$R$155)</f>
        <v>0.02896</v>
      </c>
      <c r="S131" s="166"/>
      <c r="T131" s="172" t="n">
        <f aca="false">SUM($T$132:$T$155)</f>
        <v>0</v>
      </c>
      <c r="AR131" s="173" t="s">
        <v>23</v>
      </c>
      <c r="AT131" s="173" t="s">
        <v>72</v>
      </c>
      <c r="AU131" s="173" t="s">
        <v>23</v>
      </c>
      <c r="AY131" s="173" t="s">
        <v>126</v>
      </c>
      <c r="BK131" s="174" t="n">
        <f aca="false">SUM($BK$132:$BK$155)</f>
        <v>0</v>
      </c>
    </row>
    <row r="132" s="12" customFormat="true" ht="15.75" hidden="false" customHeight="true" outlineLevel="0" collapsed="false">
      <c r="B132" s="34"/>
      <c r="C132" s="177" t="s">
        <v>230</v>
      </c>
      <c r="D132" s="177" t="s">
        <v>128</v>
      </c>
      <c r="E132" s="178" t="s">
        <v>231</v>
      </c>
      <c r="F132" s="179" t="s">
        <v>232</v>
      </c>
      <c r="G132" s="180" t="s">
        <v>233</v>
      </c>
      <c r="H132" s="181" t="n">
        <v>4</v>
      </c>
      <c r="I132" s="182"/>
      <c r="J132" s="183" t="n">
        <f aca="false">ROUND($I$132*$H$132,2)</f>
        <v>0</v>
      </c>
      <c r="K132" s="179" t="s">
        <v>132</v>
      </c>
      <c r="L132" s="58"/>
      <c r="M132" s="184"/>
      <c r="N132" s="185" t="s">
        <v>44</v>
      </c>
      <c r="O132" s="35"/>
      <c r="P132" s="186" t="n">
        <f aca="false">$O$132*$H$132</f>
        <v>0</v>
      </c>
      <c r="Q132" s="186" t="n">
        <v>0.0008</v>
      </c>
      <c r="R132" s="186" t="n">
        <f aca="false">$Q$132*$H$132</f>
        <v>0.0032</v>
      </c>
      <c r="S132" s="186" t="n">
        <v>0</v>
      </c>
      <c r="T132" s="187" t="n">
        <f aca="false">$S$132*$H$132</f>
        <v>0</v>
      </c>
      <c r="AR132" s="118" t="s">
        <v>133</v>
      </c>
      <c r="AT132" s="118" t="s">
        <v>128</v>
      </c>
      <c r="AU132" s="118" t="s">
        <v>82</v>
      </c>
      <c r="AY132" s="12" t="s">
        <v>126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23</v>
      </c>
      <c r="BK132" s="188" t="n">
        <f aca="false">ROUND($I$132*$H$132,2)</f>
        <v>0</v>
      </c>
      <c r="BL132" s="118" t="s">
        <v>133</v>
      </c>
      <c r="BM132" s="118" t="s">
        <v>234</v>
      </c>
    </row>
    <row r="133" s="12" customFormat="true" ht="27" hidden="false" customHeight="true" outlineLevel="0" collapsed="false">
      <c r="B133" s="34"/>
      <c r="C133" s="35"/>
      <c r="D133" s="189" t="s">
        <v>135</v>
      </c>
      <c r="E133" s="35"/>
      <c r="F133" s="190" t="s">
        <v>235</v>
      </c>
      <c r="G133" s="35"/>
      <c r="H133" s="35"/>
      <c r="J133" s="35"/>
      <c r="K133" s="35"/>
      <c r="L133" s="58"/>
      <c r="M133" s="191"/>
      <c r="N133" s="35"/>
      <c r="O133" s="35"/>
      <c r="P133" s="35"/>
      <c r="Q133" s="35"/>
      <c r="R133" s="35"/>
      <c r="S133" s="35"/>
      <c r="T133" s="74"/>
      <c r="AT133" s="12" t="s">
        <v>135</v>
      </c>
      <c r="AU133" s="12" t="s">
        <v>82</v>
      </c>
    </row>
    <row r="134" s="12" customFormat="true" ht="15.75" hidden="false" customHeight="true" outlineLevel="0" collapsed="false">
      <c r="B134" s="34"/>
      <c r="C134" s="177" t="s">
        <v>236</v>
      </c>
      <c r="D134" s="177" t="s">
        <v>128</v>
      </c>
      <c r="E134" s="178" t="s">
        <v>237</v>
      </c>
      <c r="F134" s="179" t="s">
        <v>238</v>
      </c>
      <c r="G134" s="180" t="s">
        <v>233</v>
      </c>
      <c r="H134" s="181" t="n">
        <v>7</v>
      </c>
      <c r="I134" s="182"/>
      <c r="J134" s="183" t="n">
        <f aca="false">ROUND($I$134*$H$134,2)</f>
        <v>0</v>
      </c>
      <c r="K134" s="179" t="s">
        <v>132</v>
      </c>
      <c r="L134" s="58"/>
      <c r="M134" s="184"/>
      <c r="N134" s="185" t="s">
        <v>44</v>
      </c>
      <c r="O134" s="35"/>
      <c r="P134" s="186" t="n">
        <f aca="false">$O$134*$H$134</f>
        <v>0</v>
      </c>
      <c r="Q134" s="186" t="n">
        <v>0.0012</v>
      </c>
      <c r="R134" s="186" t="n">
        <f aca="false">$Q$134*$H$134</f>
        <v>0.0084</v>
      </c>
      <c r="S134" s="186" t="n">
        <v>0</v>
      </c>
      <c r="T134" s="187" t="n">
        <f aca="false">$S$134*$H$134</f>
        <v>0</v>
      </c>
      <c r="AR134" s="118" t="s">
        <v>133</v>
      </c>
      <c r="AT134" s="118" t="s">
        <v>128</v>
      </c>
      <c r="AU134" s="118" t="s">
        <v>82</v>
      </c>
      <c r="AY134" s="12" t="s">
        <v>126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23</v>
      </c>
      <c r="BK134" s="188" t="n">
        <f aca="false">ROUND($I$134*$H$134,2)</f>
        <v>0</v>
      </c>
      <c r="BL134" s="118" t="s">
        <v>133</v>
      </c>
      <c r="BM134" s="118" t="s">
        <v>239</v>
      </c>
    </row>
    <row r="135" s="12" customFormat="true" ht="27" hidden="false" customHeight="true" outlineLevel="0" collapsed="false">
      <c r="B135" s="34"/>
      <c r="C135" s="35"/>
      <c r="D135" s="189" t="s">
        <v>135</v>
      </c>
      <c r="E135" s="35"/>
      <c r="F135" s="190" t="s">
        <v>240</v>
      </c>
      <c r="G135" s="35"/>
      <c r="H135" s="35"/>
      <c r="J135" s="35"/>
      <c r="K135" s="35"/>
      <c r="L135" s="58"/>
      <c r="M135" s="191"/>
      <c r="N135" s="35"/>
      <c r="O135" s="35"/>
      <c r="P135" s="35"/>
      <c r="Q135" s="35"/>
      <c r="R135" s="35"/>
      <c r="S135" s="35"/>
      <c r="T135" s="74"/>
      <c r="AT135" s="12" t="s">
        <v>135</v>
      </c>
      <c r="AU135" s="12" t="s">
        <v>82</v>
      </c>
    </row>
    <row r="136" s="12" customFormat="true" ht="15.75" hidden="false" customHeight="true" outlineLevel="0" collapsed="false">
      <c r="B136" s="34"/>
      <c r="C136" s="177" t="s">
        <v>241</v>
      </c>
      <c r="D136" s="177" t="s">
        <v>128</v>
      </c>
      <c r="E136" s="178" t="s">
        <v>242</v>
      </c>
      <c r="F136" s="179" t="s">
        <v>243</v>
      </c>
      <c r="G136" s="180" t="s">
        <v>244</v>
      </c>
      <c r="H136" s="181" t="n">
        <v>78</v>
      </c>
      <c r="I136" s="182"/>
      <c r="J136" s="183" t="n">
        <f aca="false">ROUND($I$136*$H$136,2)</f>
        <v>0</v>
      </c>
      <c r="K136" s="179" t="s">
        <v>132</v>
      </c>
      <c r="L136" s="58"/>
      <c r="M136" s="184"/>
      <c r="N136" s="185" t="s">
        <v>44</v>
      </c>
      <c r="O136" s="35"/>
      <c r="P136" s="186" t="n">
        <f aca="false">$O$136*$H$136</f>
        <v>0</v>
      </c>
      <c r="Q136" s="186" t="n">
        <v>0</v>
      </c>
      <c r="R136" s="186" t="n">
        <f aca="false">$Q$136*$H$136</f>
        <v>0</v>
      </c>
      <c r="S136" s="186" t="n">
        <v>0</v>
      </c>
      <c r="T136" s="187" t="n">
        <f aca="false">$S$136*$H$136</f>
        <v>0</v>
      </c>
      <c r="AR136" s="118" t="s">
        <v>133</v>
      </c>
      <c r="AT136" s="118" t="s">
        <v>128</v>
      </c>
      <c r="AU136" s="118" t="s">
        <v>82</v>
      </c>
      <c r="AY136" s="12" t="s">
        <v>126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23</v>
      </c>
      <c r="BK136" s="188" t="n">
        <f aca="false">ROUND($I$136*$H$136,2)</f>
        <v>0</v>
      </c>
      <c r="BL136" s="118" t="s">
        <v>133</v>
      </c>
      <c r="BM136" s="118" t="s">
        <v>245</v>
      </c>
    </row>
    <row r="137" s="12" customFormat="true" ht="27" hidden="false" customHeight="true" outlineLevel="0" collapsed="false">
      <c r="B137" s="34"/>
      <c r="C137" s="35"/>
      <c r="D137" s="189" t="s">
        <v>135</v>
      </c>
      <c r="E137" s="35"/>
      <c r="F137" s="190" t="s">
        <v>246</v>
      </c>
      <c r="G137" s="35"/>
      <c r="H137" s="35"/>
      <c r="J137" s="35"/>
      <c r="K137" s="35"/>
      <c r="L137" s="58"/>
      <c r="M137" s="191"/>
      <c r="N137" s="35"/>
      <c r="O137" s="35"/>
      <c r="P137" s="35"/>
      <c r="Q137" s="35"/>
      <c r="R137" s="35"/>
      <c r="S137" s="35"/>
      <c r="T137" s="74"/>
      <c r="AT137" s="12" t="s">
        <v>135</v>
      </c>
      <c r="AU137" s="12" t="s">
        <v>82</v>
      </c>
    </row>
    <row r="138" s="12" customFormat="true" ht="15.75" hidden="false" customHeight="true" outlineLevel="0" collapsed="false">
      <c r="B138" s="34"/>
      <c r="C138" s="177" t="s">
        <v>247</v>
      </c>
      <c r="D138" s="177" t="s">
        <v>128</v>
      </c>
      <c r="E138" s="178" t="s">
        <v>248</v>
      </c>
      <c r="F138" s="179" t="s">
        <v>249</v>
      </c>
      <c r="G138" s="180" t="s">
        <v>244</v>
      </c>
      <c r="H138" s="181" t="n">
        <v>524.75</v>
      </c>
      <c r="I138" s="182"/>
      <c r="J138" s="183" t="n">
        <f aca="false">ROUND($I$138*$H$138,2)</f>
        <v>0</v>
      </c>
      <c r="K138" s="179" t="s">
        <v>132</v>
      </c>
      <c r="L138" s="58"/>
      <c r="M138" s="184"/>
      <c r="N138" s="185" t="s">
        <v>44</v>
      </c>
      <c r="O138" s="35"/>
      <c r="P138" s="186" t="n">
        <f aca="false">$O$138*$H$138</f>
        <v>0</v>
      </c>
      <c r="Q138" s="186" t="n">
        <v>0</v>
      </c>
      <c r="R138" s="186" t="n">
        <f aca="false">$Q$138*$H$138</f>
        <v>0</v>
      </c>
      <c r="S138" s="186" t="n">
        <v>0</v>
      </c>
      <c r="T138" s="187" t="n">
        <f aca="false">$S$138*$H$138</f>
        <v>0</v>
      </c>
      <c r="AR138" s="118" t="s">
        <v>133</v>
      </c>
      <c r="AT138" s="118" t="s">
        <v>128</v>
      </c>
      <c r="AU138" s="118" t="s">
        <v>82</v>
      </c>
      <c r="AY138" s="12" t="s">
        <v>126</v>
      </c>
      <c r="BE138" s="188" t="n">
        <f aca="false">IF($N$138="základní",$J$138,0)</f>
        <v>0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23</v>
      </c>
      <c r="BK138" s="188" t="n">
        <f aca="false">ROUND($I$138*$H$138,2)</f>
        <v>0</v>
      </c>
      <c r="BL138" s="118" t="s">
        <v>133</v>
      </c>
      <c r="BM138" s="118" t="s">
        <v>250</v>
      </c>
    </row>
    <row r="139" s="12" customFormat="true" ht="27" hidden="false" customHeight="true" outlineLevel="0" collapsed="false">
      <c r="B139" s="34"/>
      <c r="C139" s="35"/>
      <c r="D139" s="189" t="s">
        <v>135</v>
      </c>
      <c r="E139" s="35"/>
      <c r="F139" s="190" t="s">
        <v>251</v>
      </c>
      <c r="G139" s="35"/>
      <c r="H139" s="35"/>
      <c r="J139" s="35"/>
      <c r="K139" s="35"/>
      <c r="L139" s="58"/>
      <c r="M139" s="191"/>
      <c r="N139" s="35"/>
      <c r="O139" s="35"/>
      <c r="P139" s="35"/>
      <c r="Q139" s="35"/>
      <c r="R139" s="35"/>
      <c r="S139" s="35"/>
      <c r="T139" s="74"/>
      <c r="AT139" s="12" t="s">
        <v>135</v>
      </c>
      <c r="AU139" s="12" t="s">
        <v>82</v>
      </c>
    </row>
    <row r="140" s="12" customFormat="true" ht="15.75" hidden="false" customHeight="true" outlineLevel="0" collapsed="false">
      <c r="B140" s="34"/>
      <c r="C140" s="177" t="s">
        <v>252</v>
      </c>
      <c r="D140" s="177" t="s">
        <v>128</v>
      </c>
      <c r="E140" s="178" t="s">
        <v>253</v>
      </c>
      <c r="F140" s="179" t="s">
        <v>254</v>
      </c>
      <c r="G140" s="180" t="s">
        <v>233</v>
      </c>
      <c r="H140" s="181" t="n">
        <v>13</v>
      </c>
      <c r="I140" s="182"/>
      <c r="J140" s="183" t="n">
        <f aca="false">ROUND($I$140*$H$140,2)</f>
        <v>0</v>
      </c>
      <c r="K140" s="179"/>
      <c r="L140" s="58"/>
      <c r="M140" s="184"/>
      <c r="N140" s="185" t="s">
        <v>44</v>
      </c>
      <c r="O140" s="35"/>
      <c r="P140" s="186" t="n">
        <f aca="false">$O$140*$H$140</f>
        <v>0</v>
      </c>
      <c r="Q140" s="186" t="n">
        <v>0.0008</v>
      </c>
      <c r="R140" s="186" t="n">
        <f aca="false">$Q$140*$H$140</f>
        <v>0.0104</v>
      </c>
      <c r="S140" s="186" t="n">
        <v>0</v>
      </c>
      <c r="T140" s="187" t="n">
        <f aca="false">$S$140*$H$140</f>
        <v>0</v>
      </c>
      <c r="AR140" s="118" t="s">
        <v>133</v>
      </c>
      <c r="AT140" s="118" t="s">
        <v>128</v>
      </c>
      <c r="AU140" s="118" t="s">
        <v>82</v>
      </c>
      <c r="AY140" s="12" t="s">
        <v>126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23</v>
      </c>
      <c r="BK140" s="188" t="n">
        <f aca="false">ROUND($I$140*$H$140,2)</f>
        <v>0</v>
      </c>
      <c r="BL140" s="118" t="s">
        <v>133</v>
      </c>
      <c r="BM140" s="118" t="s">
        <v>255</v>
      </c>
    </row>
    <row r="141" s="12" customFormat="true" ht="16.5" hidden="false" customHeight="true" outlineLevel="0" collapsed="false">
      <c r="B141" s="34"/>
      <c r="C141" s="35"/>
      <c r="D141" s="189" t="s">
        <v>135</v>
      </c>
      <c r="E141" s="35"/>
      <c r="F141" s="190" t="s">
        <v>256</v>
      </c>
      <c r="G141" s="35"/>
      <c r="H141" s="35"/>
      <c r="J141" s="35"/>
      <c r="K141" s="35"/>
      <c r="L141" s="58"/>
      <c r="M141" s="191"/>
      <c r="N141" s="35"/>
      <c r="O141" s="35"/>
      <c r="P141" s="35"/>
      <c r="Q141" s="35"/>
      <c r="R141" s="35"/>
      <c r="S141" s="35"/>
      <c r="T141" s="74"/>
      <c r="AT141" s="12" t="s">
        <v>135</v>
      </c>
      <c r="AU141" s="12" t="s">
        <v>82</v>
      </c>
    </row>
    <row r="142" s="12" customFormat="true" ht="15.75" hidden="false" customHeight="true" outlineLevel="0" collapsed="false">
      <c r="B142" s="34"/>
      <c r="C142" s="177" t="s">
        <v>257</v>
      </c>
      <c r="D142" s="177" t="s">
        <v>128</v>
      </c>
      <c r="E142" s="178" t="s">
        <v>258</v>
      </c>
      <c r="F142" s="179" t="s">
        <v>259</v>
      </c>
      <c r="G142" s="180" t="s">
        <v>233</v>
      </c>
      <c r="H142" s="181" t="n">
        <v>5</v>
      </c>
      <c r="I142" s="182"/>
      <c r="J142" s="183" t="n">
        <f aca="false">ROUND($I$142*$H$142,2)</f>
        <v>0</v>
      </c>
      <c r="K142" s="179" t="s">
        <v>132</v>
      </c>
      <c r="L142" s="58"/>
      <c r="M142" s="184"/>
      <c r="N142" s="185" t="s">
        <v>44</v>
      </c>
      <c r="O142" s="35"/>
      <c r="P142" s="186" t="n">
        <f aca="false">$O$142*$H$142</f>
        <v>0</v>
      </c>
      <c r="Q142" s="186" t="n">
        <v>0.0008</v>
      </c>
      <c r="R142" s="186" t="n">
        <f aca="false">$Q$142*$H$142</f>
        <v>0.004</v>
      </c>
      <c r="S142" s="186" t="n">
        <v>0</v>
      </c>
      <c r="T142" s="187" t="n">
        <f aca="false">$S$142*$H$142</f>
        <v>0</v>
      </c>
      <c r="AR142" s="118" t="s">
        <v>133</v>
      </c>
      <c r="AT142" s="118" t="s">
        <v>128</v>
      </c>
      <c r="AU142" s="118" t="s">
        <v>82</v>
      </c>
      <c r="AY142" s="12" t="s">
        <v>126</v>
      </c>
      <c r="BE142" s="188" t="n">
        <f aca="false">IF($N$142="základní",$J$142,0)</f>
        <v>0</v>
      </c>
      <c r="BF142" s="188" t="n">
        <f aca="false">IF($N$142="snížená",$J$142,0)</f>
        <v>0</v>
      </c>
      <c r="BG142" s="188" t="n">
        <f aca="false">IF($N$142="zákl. přenesená",$J$142,0)</f>
        <v>0</v>
      </c>
      <c r="BH142" s="188" t="n">
        <f aca="false">IF($N$142="sníž. přenesená",$J$142,0)</f>
        <v>0</v>
      </c>
      <c r="BI142" s="188" t="n">
        <f aca="false">IF($N$142="nulová",$J$142,0)</f>
        <v>0</v>
      </c>
      <c r="BJ142" s="118" t="s">
        <v>23</v>
      </c>
      <c r="BK142" s="188" t="n">
        <f aca="false">ROUND($I$142*$H$142,2)</f>
        <v>0</v>
      </c>
      <c r="BL142" s="118" t="s">
        <v>133</v>
      </c>
      <c r="BM142" s="118" t="s">
        <v>260</v>
      </c>
    </row>
    <row r="143" s="12" customFormat="true" ht="16.5" hidden="false" customHeight="true" outlineLevel="0" collapsed="false">
      <c r="B143" s="34"/>
      <c r="C143" s="35"/>
      <c r="D143" s="189" t="s">
        <v>135</v>
      </c>
      <c r="E143" s="35"/>
      <c r="F143" s="190" t="s">
        <v>261</v>
      </c>
      <c r="G143" s="35"/>
      <c r="H143" s="35"/>
      <c r="J143" s="35"/>
      <c r="K143" s="35"/>
      <c r="L143" s="58"/>
      <c r="M143" s="191"/>
      <c r="N143" s="35"/>
      <c r="O143" s="35"/>
      <c r="P143" s="35"/>
      <c r="Q143" s="35"/>
      <c r="R143" s="35"/>
      <c r="S143" s="35"/>
      <c r="T143" s="74"/>
      <c r="AT143" s="12" t="s">
        <v>135</v>
      </c>
      <c r="AU143" s="12" t="s">
        <v>82</v>
      </c>
    </row>
    <row r="144" s="12" customFormat="true" ht="15.75" hidden="false" customHeight="true" outlineLevel="0" collapsed="false">
      <c r="B144" s="34"/>
      <c r="C144" s="177" t="s">
        <v>262</v>
      </c>
      <c r="D144" s="177" t="s">
        <v>128</v>
      </c>
      <c r="E144" s="178" t="s">
        <v>263</v>
      </c>
      <c r="F144" s="179" t="s">
        <v>264</v>
      </c>
      <c r="G144" s="180" t="s">
        <v>233</v>
      </c>
      <c r="H144" s="181" t="n">
        <v>1</v>
      </c>
      <c r="I144" s="182"/>
      <c r="J144" s="183" t="n">
        <f aca="false">ROUND($I$144*$H$144,2)</f>
        <v>0</v>
      </c>
      <c r="K144" s="179" t="s">
        <v>132</v>
      </c>
      <c r="L144" s="58"/>
      <c r="M144" s="184"/>
      <c r="N144" s="185" t="s">
        <v>44</v>
      </c>
      <c r="O144" s="35"/>
      <c r="P144" s="186" t="n">
        <f aca="false">$O$144*$H$144</f>
        <v>0</v>
      </c>
      <c r="Q144" s="186" t="n">
        <v>0.00034</v>
      </c>
      <c r="R144" s="186" t="n">
        <f aca="false">$Q$144*$H$144</f>
        <v>0.00034</v>
      </c>
      <c r="S144" s="186" t="n">
        <v>0</v>
      </c>
      <c r="T144" s="187" t="n">
        <f aca="false">$S$144*$H$144</f>
        <v>0</v>
      </c>
      <c r="AR144" s="118" t="s">
        <v>133</v>
      </c>
      <c r="AT144" s="118" t="s">
        <v>128</v>
      </c>
      <c r="AU144" s="118" t="s">
        <v>82</v>
      </c>
      <c r="AY144" s="12" t="s">
        <v>126</v>
      </c>
      <c r="BE144" s="188" t="n">
        <f aca="false">IF($N$144="základní",$J$144,0)</f>
        <v>0</v>
      </c>
      <c r="BF144" s="188" t="n">
        <f aca="false">IF($N$144="snížená",$J$144,0)</f>
        <v>0</v>
      </c>
      <c r="BG144" s="188" t="n">
        <f aca="false">IF($N$144="zákl. přenesená",$J$144,0)</f>
        <v>0</v>
      </c>
      <c r="BH144" s="188" t="n">
        <f aca="false">IF($N$144="sníž. přenesená",$J$144,0)</f>
        <v>0</v>
      </c>
      <c r="BI144" s="188" t="n">
        <f aca="false">IF($N$144="nulová",$J$144,0)</f>
        <v>0</v>
      </c>
      <c r="BJ144" s="118" t="s">
        <v>23</v>
      </c>
      <c r="BK144" s="188" t="n">
        <f aca="false">ROUND($I$144*$H$144,2)</f>
        <v>0</v>
      </c>
      <c r="BL144" s="118" t="s">
        <v>133</v>
      </c>
      <c r="BM144" s="118" t="s">
        <v>265</v>
      </c>
    </row>
    <row r="145" s="12" customFormat="true" ht="16.5" hidden="false" customHeight="true" outlineLevel="0" collapsed="false">
      <c r="B145" s="34"/>
      <c r="C145" s="35"/>
      <c r="D145" s="189" t="s">
        <v>135</v>
      </c>
      <c r="E145" s="35"/>
      <c r="F145" s="190" t="s">
        <v>266</v>
      </c>
      <c r="G145" s="35"/>
      <c r="H145" s="35"/>
      <c r="J145" s="35"/>
      <c r="K145" s="35"/>
      <c r="L145" s="58"/>
      <c r="M145" s="191"/>
      <c r="N145" s="35"/>
      <c r="O145" s="35"/>
      <c r="P145" s="35"/>
      <c r="Q145" s="35"/>
      <c r="R145" s="35"/>
      <c r="S145" s="35"/>
      <c r="T145" s="74"/>
      <c r="AT145" s="12" t="s">
        <v>135</v>
      </c>
      <c r="AU145" s="12" t="s">
        <v>82</v>
      </c>
    </row>
    <row r="146" s="12" customFormat="true" ht="15.75" hidden="false" customHeight="true" outlineLevel="0" collapsed="false">
      <c r="B146" s="34"/>
      <c r="C146" s="177" t="s">
        <v>267</v>
      </c>
      <c r="D146" s="177" t="s">
        <v>128</v>
      </c>
      <c r="E146" s="178" t="s">
        <v>268</v>
      </c>
      <c r="F146" s="179" t="s">
        <v>269</v>
      </c>
      <c r="G146" s="180" t="s">
        <v>233</v>
      </c>
      <c r="H146" s="181" t="n">
        <v>3</v>
      </c>
      <c r="I146" s="182"/>
      <c r="J146" s="183" t="n">
        <f aca="false">ROUND($I$146*$H$146,2)</f>
        <v>0</v>
      </c>
      <c r="K146" s="179" t="s">
        <v>132</v>
      </c>
      <c r="L146" s="58"/>
      <c r="M146" s="184"/>
      <c r="N146" s="185" t="s">
        <v>44</v>
      </c>
      <c r="O146" s="35"/>
      <c r="P146" s="186" t="n">
        <f aca="false">$O$146*$H$146</f>
        <v>0</v>
      </c>
      <c r="Q146" s="186" t="n">
        <v>0.00034</v>
      </c>
      <c r="R146" s="186" t="n">
        <f aca="false">$Q$146*$H$146</f>
        <v>0.00102</v>
      </c>
      <c r="S146" s="186" t="n">
        <v>0</v>
      </c>
      <c r="T146" s="187" t="n">
        <f aca="false">$S$146*$H$146</f>
        <v>0</v>
      </c>
      <c r="AR146" s="118" t="s">
        <v>133</v>
      </c>
      <c r="AT146" s="118" t="s">
        <v>128</v>
      </c>
      <c r="AU146" s="118" t="s">
        <v>82</v>
      </c>
      <c r="AY146" s="12" t="s">
        <v>126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23</v>
      </c>
      <c r="BK146" s="188" t="n">
        <f aca="false">ROUND($I$146*$H$146,2)</f>
        <v>0</v>
      </c>
      <c r="BL146" s="118" t="s">
        <v>133</v>
      </c>
      <c r="BM146" s="118" t="s">
        <v>270</v>
      </c>
    </row>
    <row r="147" s="12" customFormat="true" ht="16.5" hidden="false" customHeight="true" outlineLevel="0" collapsed="false">
      <c r="B147" s="34"/>
      <c r="C147" s="35"/>
      <c r="D147" s="189" t="s">
        <v>135</v>
      </c>
      <c r="E147" s="35"/>
      <c r="F147" s="190" t="s">
        <v>271</v>
      </c>
      <c r="G147" s="35"/>
      <c r="H147" s="35"/>
      <c r="J147" s="35"/>
      <c r="K147" s="35"/>
      <c r="L147" s="58"/>
      <c r="M147" s="191"/>
      <c r="N147" s="35"/>
      <c r="O147" s="35"/>
      <c r="P147" s="35"/>
      <c r="Q147" s="35"/>
      <c r="R147" s="35"/>
      <c r="S147" s="35"/>
      <c r="T147" s="74"/>
      <c r="AT147" s="12" t="s">
        <v>135</v>
      </c>
      <c r="AU147" s="12" t="s">
        <v>82</v>
      </c>
    </row>
    <row r="148" s="12" customFormat="true" ht="15.75" hidden="false" customHeight="true" outlineLevel="0" collapsed="false">
      <c r="B148" s="34"/>
      <c r="C148" s="177" t="s">
        <v>272</v>
      </c>
      <c r="D148" s="177" t="s">
        <v>128</v>
      </c>
      <c r="E148" s="178" t="s">
        <v>273</v>
      </c>
      <c r="F148" s="179" t="s">
        <v>274</v>
      </c>
      <c r="G148" s="180" t="s">
        <v>233</v>
      </c>
      <c r="H148" s="181" t="n">
        <v>13</v>
      </c>
      <c r="I148" s="182"/>
      <c r="J148" s="183" t="n">
        <f aca="false">ROUND($I$148*$H$148,2)</f>
        <v>0</v>
      </c>
      <c r="K148" s="179" t="s">
        <v>132</v>
      </c>
      <c r="L148" s="58"/>
      <c r="M148" s="184"/>
      <c r="N148" s="185" t="s">
        <v>44</v>
      </c>
      <c r="O148" s="35"/>
      <c r="P148" s="186" t="n">
        <f aca="false">$O$148*$H$148</f>
        <v>0</v>
      </c>
      <c r="Q148" s="186" t="n">
        <v>0</v>
      </c>
      <c r="R148" s="186" t="n">
        <f aca="false">$Q$148*$H$148</f>
        <v>0</v>
      </c>
      <c r="S148" s="186" t="n">
        <v>0</v>
      </c>
      <c r="T148" s="187" t="n">
        <f aca="false">$S$148*$H$148</f>
        <v>0</v>
      </c>
      <c r="AR148" s="118" t="s">
        <v>133</v>
      </c>
      <c r="AT148" s="118" t="s">
        <v>128</v>
      </c>
      <c r="AU148" s="118" t="s">
        <v>82</v>
      </c>
      <c r="AY148" s="12" t="s">
        <v>126</v>
      </c>
      <c r="BE148" s="188" t="n">
        <f aca="false">IF($N$148="základní",$J$148,0)</f>
        <v>0</v>
      </c>
      <c r="BF148" s="188" t="n">
        <f aca="false">IF($N$148="snížená",$J$148,0)</f>
        <v>0</v>
      </c>
      <c r="BG148" s="188" t="n">
        <f aca="false">IF($N$148="zákl. přenesená",$J$148,0)</f>
        <v>0</v>
      </c>
      <c r="BH148" s="188" t="n">
        <f aca="false">IF($N$148="sníž. přenesená",$J$148,0)</f>
        <v>0</v>
      </c>
      <c r="BI148" s="188" t="n">
        <f aca="false">IF($N$148="nulová",$J$148,0)</f>
        <v>0</v>
      </c>
      <c r="BJ148" s="118" t="s">
        <v>23</v>
      </c>
      <c r="BK148" s="188" t="n">
        <f aca="false">ROUND($I$148*$H$148,2)</f>
        <v>0</v>
      </c>
      <c r="BL148" s="118" t="s">
        <v>133</v>
      </c>
      <c r="BM148" s="118" t="s">
        <v>275</v>
      </c>
    </row>
    <row r="149" s="12" customFormat="true" ht="27" hidden="false" customHeight="true" outlineLevel="0" collapsed="false">
      <c r="B149" s="34"/>
      <c r="C149" s="35"/>
      <c r="D149" s="189" t="s">
        <v>135</v>
      </c>
      <c r="E149" s="35"/>
      <c r="F149" s="190" t="s">
        <v>276</v>
      </c>
      <c r="G149" s="35"/>
      <c r="H149" s="35"/>
      <c r="J149" s="35"/>
      <c r="K149" s="35"/>
      <c r="L149" s="58"/>
      <c r="M149" s="191"/>
      <c r="N149" s="35"/>
      <c r="O149" s="35"/>
      <c r="P149" s="35"/>
      <c r="Q149" s="35"/>
      <c r="R149" s="35"/>
      <c r="S149" s="35"/>
      <c r="T149" s="74"/>
      <c r="AT149" s="12" t="s">
        <v>135</v>
      </c>
      <c r="AU149" s="12" t="s">
        <v>82</v>
      </c>
    </row>
    <row r="150" s="12" customFormat="true" ht="15.75" hidden="false" customHeight="true" outlineLevel="0" collapsed="false">
      <c r="B150" s="34"/>
      <c r="C150" s="177" t="s">
        <v>277</v>
      </c>
      <c r="D150" s="177" t="s">
        <v>128</v>
      </c>
      <c r="E150" s="178" t="s">
        <v>278</v>
      </c>
      <c r="F150" s="179" t="s">
        <v>279</v>
      </c>
      <c r="G150" s="180" t="s">
        <v>233</v>
      </c>
      <c r="H150" s="181" t="n">
        <v>1</v>
      </c>
      <c r="I150" s="182"/>
      <c r="J150" s="183" t="n">
        <f aca="false">ROUND($I$150*$H$150,2)</f>
        <v>0</v>
      </c>
      <c r="K150" s="179" t="s">
        <v>132</v>
      </c>
      <c r="L150" s="58"/>
      <c r="M150" s="184"/>
      <c r="N150" s="185" t="s">
        <v>44</v>
      </c>
      <c r="O150" s="35"/>
      <c r="P150" s="186" t="n">
        <f aca="false">$O$150*$H$150</f>
        <v>0</v>
      </c>
      <c r="Q150" s="186" t="n">
        <v>0.0016</v>
      </c>
      <c r="R150" s="186" t="n">
        <f aca="false">$Q$150*$H$150</f>
        <v>0.0016</v>
      </c>
      <c r="S150" s="186" t="n">
        <v>0</v>
      </c>
      <c r="T150" s="187" t="n">
        <f aca="false">$S$150*$H$150</f>
        <v>0</v>
      </c>
      <c r="AR150" s="118" t="s">
        <v>133</v>
      </c>
      <c r="AT150" s="118" t="s">
        <v>128</v>
      </c>
      <c r="AU150" s="118" t="s">
        <v>82</v>
      </c>
      <c r="AY150" s="12" t="s">
        <v>126</v>
      </c>
      <c r="BE150" s="188" t="n">
        <f aca="false">IF($N$150="základní",$J$150,0)</f>
        <v>0</v>
      </c>
      <c r="BF150" s="188" t="n">
        <f aca="false">IF($N$150="snížená",$J$150,0)</f>
        <v>0</v>
      </c>
      <c r="BG150" s="188" t="n">
        <f aca="false">IF($N$150="zákl. přenesená",$J$150,0)</f>
        <v>0</v>
      </c>
      <c r="BH150" s="188" t="n">
        <f aca="false">IF($N$150="sníž. přenesená",$J$150,0)</f>
        <v>0</v>
      </c>
      <c r="BI150" s="188" t="n">
        <f aca="false">IF($N$150="nulová",$J$150,0)</f>
        <v>0</v>
      </c>
      <c r="BJ150" s="118" t="s">
        <v>23</v>
      </c>
      <c r="BK150" s="188" t="n">
        <f aca="false">ROUND($I$150*$H$150,2)</f>
        <v>0</v>
      </c>
      <c r="BL150" s="118" t="s">
        <v>133</v>
      </c>
      <c r="BM150" s="118" t="s">
        <v>280</v>
      </c>
    </row>
    <row r="151" s="12" customFormat="true" ht="16.5" hidden="false" customHeight="true" outlineLevel="0" collapsed="false">
      <c r="B151" s="34"/>
      <c r="C151" s="35"/>
      <c r="D151" s="189" t="s">
        <v>135</v>
      </c>
      <c r="E151" s="35"/>
      <c r="F151" s="190" t="s">
        <v>281</v>
      </c>
      <c r="G151" s="35"/>
      <c r="H151" s="35"/>
      <c r="J151" s="35"/>
      <c r="K151" s="35"/>
      <c r="L151" s="58"/>
      <c r="M151" s="191"/>
      <c r="N151" s="35"/>
      <c r="O151" s="35"/>
      <c r="P151" s="35"/>
      <c r="Q151" s="35"/>
      <c r="R151" s="35"/>
      <c r="S151" s="35"/>
      <c r="T151" s="74"/>
      <c r="AT151" s="12" t="s">
        <v>135</v>
      </c>
      <c r="AU151" s="12" t="s">
        <v>82</v>
      </c>
    </row>
    <row r="152" s="12" customFormat="true" ht="15.75" hidden="false" customHeight="true" outlineLevel="0" collapsed="false">
      <c r="B152" s="34"/>
      <c r="C152" s="177" t="s">
        <v>282</v>
      </c>
      <c r="D152" s="177" t="s">
        <v>128</v>
      </c>
      <c r="E152" s="178" t="s">
        <v>283</v>
      </c>
      <c r="F152" s="179" t="s">
        <v>284</v>
      </c>
      <c r="G152" s="180" t="s">
        <v>244</v>
      </c>
      <c r="H152" s="181" t="n">
        <v>602.75</v>
      </c>
      <c r="I152" s="182"/>
      <c r="J152" s="183" t="n">
        <f aca="false">ROUND($I$152*$H$152,2)</f>
        <v>0</v>
      </c>
      <c r="K152" s="179" t="s">
        <v>132</v>
      </c>
      <c r="L152" s="58"/>
      <c r="M152" s="184"/>
      <c r="N152" s="185" t="s">
        <v>44</v>
      </c>
      <c r="O152" s="35"/>
      <c r="P152" s="186" t="n">
        <f aca="false">$O$152*$H$152</f>
        <v>0</v>
      </c>
      <c r="Q152" s="186" t="n">
        <v>0</v>
      </c>
      <c r="R152" s="186" t="n">
        <f aca="false">$Q$152*$H$152</f>
        <v>0</v>
      </c>
      <c r="S152" s="186" t="n">
        <v>0</v>
      </c>
      <c r="T152" s="187" t="n">
        <f aca="false">$S$152*$H$152</f>
        <v>0</v>
      </c>
      <c r="AR152" s="118" t="s">
        <v>133</v>
      </c>
      <c r="AT152" s="118" t="s">
        <v>128</v>
      </c>
      <c r="AU152" s="118" t="s">
        <v>82</v>
      </c>
      <c r="AY152" s="12" t="s">
        <v>126</v>
      </c>
      <c r="BE152" s="188" t="n">
        <f aca="false">IF($N$152="základní",$J$152,0)</f>
        <v>0</v>
      </c>
      <c r="BF152" s="188" t="n">
        <f aca="false">IF($N$152="snížená",$J$152,0)</f>
        <v>0</v>
      </c>
      <c r="BG152" s="188" t="n">
        <f aca="false">IF($N$152="zákl. přenesená",$J$152,0)</f>
        <v>0</v>
      </c>
      <c r="BH152" s="188" t="n">
        <f aca="false">IF($N$152="sníž. přenesená",$J$152,0)</f>
        <v>0</v>
      </c>
      <c r="BI152" s="188" t="n">
        <f aca="false">IF($N$152="nulová",$J$152,0)</f>
        <v>0</v>
      </c>
      <c r="BJ152" s="118" t="s">
        <v>23</v>
      </c>
      <c r="BK152" s="188" t="n">
        <f aca="false">ROUND($I$152*$H$152,2)</f>
        <v>0</v>
      </c>
      <c r="BL152" s="118" t="s">
        <v>133</v>
      </c>
      <c r="BM152" s="118" t="s">
        <v>285</v>
      </c>
    </row>
    <row r="153" s="12" customFormat="true" ht="16.5" hidden="false" customHeight="true" outlineLevel="0" collapsed="false">
      <c r="B153" s="34"/>
      <c r="C153" s="35"/>
      <c r="D153" s="189" t="s">
        <v>135</v>
      </c>
      <c r="E153" s="35"/>
      <c r="F153" s="190" t="s">
        <v>286</v>
      </c>
      <c r="G153" s="35"/>
      <c r="H153" s="35"/>
      <c r="J153" s="35"/>
      <c r="K153" s="35"/>
      <c r="L153" s="58"/>
      <c r="M153" s="191"/>
      <c r="N153" s="35"/>
      <c r="O153" s="35"/>
      <c r="P153" s="35"/>
      <c r="Q153" s="35"/>
      <c r="R153" s="35"/>
      <c r="S153" s="35"/>
      <c r="T153" s="74"/>
      <c r="AT153" s="12" t="s">
        <v>135</v>
      </c>
      <c r="AU153" s="12" t="s">
        <v>82</v>
      </c>
    </row>
    <row r="154" s="12" customFormat="true" ht="15.75" hidden="false" customHeight="true" outlineLevel="0" collapsed="false">
      <c r="B154" s="34"/>
      <c r="C154" s="177" t="s">
        <v>287</v>
      </c>
      <c r="D154" s="177" t="s">
        <v>128</v>
      </c>
      <c r="E154" s="178" t="s">
        <v>288</v>
      </c>
      <c r="F154" s="179" t="s">
        <v>289</v>
      </c>
      <c r="G154" s="180" t="s">
        <v>244</v>
      </c>
      <c r="H154" s="181" t="n">
        <v>602.75</v>
      </c>
      <c r="I154" s="182"/>
      <c r="J154" s="183" t="n">
        <f aca="false">ROUND($I$154*$H$154,2)</f>
        <v>0</v>
      </c>
      <c r="K154" s="179" t="s">
        <v>132</v>
      </c>
      <c r="L154" s="58"/>
      <c r="M154" s="184"/>
      <c r="N154" s="185" t="s">
        <v>44</v>
      </c>
      <c r="O154" s="35"/>
      <c r="P154" s="186" t="n">
        <f aca="false">$O$154*$H$154</f>
        <v>0</v>
      </c>
      <c r="Q154" s="186" t="n">
        <v>0</v>
      </c>
      <c r="R154" s="186" t="n">
        <f aca="false">$Q$154*$H$154</f>
        <v>0</v>
      </c>
      <c r="S154" s="186" t="n">
        <v>0</v>
      </c>
      <c r="T154" s="187" t="n">
        <f aca="false">$S$154*$H$154</f>
        <v>0</v>
      </c>
      <c r="AR154" s="118" t="s">
        <v>133</v>
      </c>
      <c r="AT154" s="118" t="s">
        <v>128</v>
      </c>
      <c r="AU154" s="118" t="s">
        <v>82</v>
      </c>
      <c r="AY154" s="12" t="s">
        <v>126</v>
      </c>
      <c r="BE154" s="188" t="n">
        <f aca="false">IF($N$154="základní",$J$154,0)</f>
        <v>0</v>
      </c>
      <c r="BF154" s="188" t="n">
        <f aca="false">IF($N$154="snížená",$J$154,0)</f>
        <v>0</v>
      </c>
      <c r="BG154" s="188" t="n">
        <f aca="false">IF($N$154="zákl. přenesená",$J$154,0)</f>
        <v>0</v>
      </c>
      <c r="BH154" s="188" t="n">
        <f aca="false">IF($N$154="sníž. přenesená",$J$154,0)</f>
        <v>0</v>
      </c>
      <c r="BI154" s="188" t="n">
        <f aca="false">IF($N$154="nulová",$J$154,0)</f>
        <v>0</v>
      </c>
      <c r="BJ154" s="118" t="s">
        <v>23</v>
      </c>
      <c r="BK154" s="188" t="n">
        <f aca="false">ROUND($I$154*$H$154,2)</f>
        <v>0</v>
      </c>
      <c r="BL154" s="118" t="s">
        <v>133</v>
      </c>
      <c r="BM154" s="118" t="s">
        <v>290</v>
      </c>
    </row>
    <row r="155" s="12" customFormat="true" ht="16.5" hidden="false" customHeight="true" outlineLevel="0" collapsed="false">
      <c r="B155" s="34"/>
      <c r="C155" s="35"/>
      <c r="D155" s="189" t="s">
        <v>135</v>
      </c>
      <c r="E155" s="35"/>
      <c r="F155" s="190" t="s">
        <v>289</v>
      </c>
      <c r="G155" s="35"/>
      <c r="H155" s="35"/>
      <c r="J155" s="35"/>
      <c r="K155" s="35"/>
      <c r="L155" s="58"/>
      <c r="M155" s="191"/>
      <c r="N155" s="35"/>
      <c r="O155" s="35"/>
      <c r="P155" s="35"/>
      <c r="Q155" s="35"/>
      <c r="R155" s="35"/>
      <c r="S155" s="35"/>
      <c r="T155" s="74"/>
      <c r="AT155" s="12" t="s">
        <v>135</v>
      </c>
      <c r="AU155" s="12" t="s">
        <v>82</v>
      </c>
    </row>
    <row r="156" s="164" customFormat="true" ht="30.75" hidden="false" customHeight="true" outlineLevel="0" collapsed="false">
      <c r="B156" s="165"/>
      <c r="C156" s="166"/>
      <c r="D156" s="166" t="s">
        <v>72</v>
      </c>
      <c r="E156" s="175" t="s">
        <v>291</v>
      </c>
      <c r="F156" s="175" t="s">
        <v>292</v>
      </c>
      <c r="G156" s="166"/>
      <c r="H156" s="166"/>
      <c r="J156" s="176" t="n">
        <f aca="false">$BK$156</f>
        <v>0</v>
      </c>
      <c r="K156" s="166"/>
      <c r="L156" s="169"/>
      <c r="M156" s="170"/>
      <c r="N156" s="166"/>
      <c r="O156" s="166"/>
      <c r="P156" s="171" t="n">
        <f aca="false">SUM($P$157:$P$158)</f>
        <v>0</v>
      </c>
      <c r="Q156" s="166"/>
      <c r="R156" s="171" t="n">
        <f aca="false">SUM($R$157:$R$158)</f>
        <v>0</v>
      </c>
      <c r="S156" s="166"/>
      <c r="T156" s="172" t="n">
        <f aca="false">SUM($T$157:$T$158)</f>
        <v>0</v>
      </c>
      <c r="AR156" s="173" t="s">
        <v>23</v>
      </c>
      <c r="AT156" s="173" t="s">
        <v>72</v>
      </c>
      <c r="AU156" s="173" t="s">
        <v>23</v>
      </c>
      <c r="AY156" s="173" t="s">
        <v>126</v>
      </c>
      <c r="BK156" s="174" t="n">
        <f aca="false">SUM($BK$157:$BK$158)</f>
        <v>0</v>
      </c>
    </row>
    <row r="157" s="12" customFormat="true" ht="15.75" hidden="false" customHeight="true" outlineLevel="0" collapsed="false">
      <c r="B157" s="34"/>
      <c r="C157" s="177" t="s">
        <v>293</v>
      </c>
      <c r="D157" s="177" t="s">
        <v>128</v>
      </c>
      <c r="E157" s="178" t="s">
        <v>294</v>
      </c>
      <c r="F157" s="179" t="s">
        <v>295</v>
      </c>
      <c r="G157" s="180" t="s">
        <v>296</v>
      </c>
      <c r="H157" s="181" t="n">
        <v>186.88</v>
      </c>
      <c r="I157" s="182"/>
      <c r="J157" s="183" t="n">
        <f aca="false">ROUND($I$157*$H$157,2)</f>
        <v>0</v>
      </c>
      <c r="K157" s="179" t="s">
        <v>132</v>
      </c>
      <c r="L157" s="58"/>
      <c r="M157" s="184"/>
      <c r="N157" s="185" t="s">
        <v>44</v>
      </c>
      <c r="O157" s="35"/>
      <c r="P157" s="186" t="n">
        <f aca="false">$O$157*$H$157</f>
        <v>0</v>
      </c>
      <c r="Q157" s="186" t="n">
        <v>0</v>
      </c>
      <c r="R157" s="186" t="n">
        <f aca="false">$Q$157*$H$157</f>
        <v>0</v>
      </c>
      <c r="S157" s="186" t="n">
        <v>0</v>
      </c>
      <c r="T157" s="187" t="n">
        <f aca="false">$S$157*$H$157</f>
        <v>0</v>
      </c>
      <c r="AR157" s="118" t="s">
        <v>133</v>
      </c>
      <c r="AT157" s="118" t="s">
        <v>128</v>
      </c>
      <c r="AU157" s="118" t="s">
        <v>82</v>
      </c>
      <c r="AY157" s="12" t="s">
        <v>126</v>
      </c>
      <c r="BE157" s="188" t="n">
        <f aca="false">IF($N$157="základní",$J$157,0)</f>
        <v>0</v>
      </c>
      <c r="BF157" s="188" t="n">
        <f aca="false">IF($N$157="snížená",$J$157,0)</f>
        <v>0</v>
      </c>
      <c r="BG157" s="188" t="n">
        <f aca="false">IF($N$157="zákl. přenesená",$J$157,0)</f>
        <v>0</v>
      </c>
      <c r="BH157" s="188" t="n">
        <f aca="false">IF($N$157="sníž. přenesená",$J$157,0)</f>
        <v>0</v>
      </c>
      <c r="BI157" s="188" t="n">
        <f aca="false">IF($N$157="nulová",$J$157,0)</f>
        <v>0</v>
      </c>
      <c r="BJ157" s="118" t="s">
        <v>23</v>
      </c>
      <c r="BK157" s="188" t="n">
        <f aca="false">ROUND($I$157*$H$157,2)</f>
        <v>0</v>
      </c>
      <c r="BL157" s="118" t="s">
        <v>133</v>
      </c>
      <c r="BM157" s="118" t="s">
        <v>297</v>
      </c>
    </row>
    <row r="158" s="12" customFormat="true" ht="27" hidden="false" customHeight="true" outlineLevel="0" collapsed="false">
      <c r="B158" s="34"/>
      <c r="C158" s="35"/>
      <c r="D158" s="189" t="s">
        <v>135</v>
      </c>
      <c r="E158" s="35"/>
      <c r="F158" s="190" t="s">
        <v>298</v>
      </c>
      <c r="G158" s="35"/>
      <c r="H158" s="35"/>
      <c r="J158" s="35"/>
      <c r="K158" s="35"/>
      <c r="L158" s="58"/>
      <c r="M158" s="191"/>
      <c r="N158" s="35"/>
      <c r="O158" s="35"/>
      <c r="P158" s="35"/>
      <c r="Q158" s="35"/>
      <c r="R158" s="35"/>
      <c r="S158" s="35"/>
      <c r="T158" s="74"/>
      <c r="AT158" s="12" t="s">
        <v>135</v>
      </c>
      <c r="AU158" s="12" t="s">
        <v>82</v>
      </c>
    </row>
    <row r="159" s="164" customFormat="true" ht="30.75" hidden="false" customHeight="true" outlineLevel="0" collapsed="false">
      <c r="B159" s="165"/>
      <c r="C159" s="166"/>
      <c r="D159" s="166" t="s">
        <v>72</v>
      </c>
      <c r="E159" s="175" t="s">
        <v>299</v>
      </c>
      <c r="F159" s="175" t="s">
        <v>300</v>
      </c>
      <c r="G159" s="166"/>
      <c r="H159" s="166"/>
      <c r="J159" s="176" t="n">
        <f aca="false">$BK$159</f>
        <v>0</v>
      </c>
      <c r="K159" s="166"/>
      <c r="L159" s="169"/>
      <c r="M159" s="170"/>
      <c r="N159" s="166"/>
      <c r="O159" s="166"/>
      <c r="P159" s="171" t="n">
        <f aca="false">SUM($P$160:$P$185)</f>
        <v>0</v>
      </c>
      <c r="Q159" s="166"/>
      <c r="R159" s="171" t="n">
        <f aca="false">SUM($R$160:$R$185)</f>
        <v>0</v>
      </c>
      <c r="S159" s="166"/>
      <c r="T159" s="172" t="n">
        <f aca="false">SUM($T$160:$T$185)</f>
        <v>0</v>
      </c>
      <c r="AR159" s="173" t="s">
        <v>23</v>
      </c>
      <c r="AT159" s="173" t="s">
        <v>72</v>
      </c>
      <c r="AU159" s="173" t="s">
        <v>23</v>
      </c>
      <c r="AY159" s="173" t="s">
        <v>126</v>
      </c>
      <c r="BK159" s="174" t="n">
        <f aca="false">SUM($BK$160:$BK$185)</f>
        <v>0</v>
      </c>
    </row>
    <row r="160" s="12" customFormat="true" ht="15.75" hidden="false" customHeight="true" outlineLevel="0" collapsed="false">
      <c r="B160" s="34"/>
      <c r="C160" s="192" t="s">
        <v>301</v>
      </c>
      <c r="D160" s="192" t="s">
        <v>302</v>
      </c>
      <c r="E160" s="193" t="s">
        <v>303</v>
      </c>
      <c r="F160" s="194" t="s">
        <v>304</v>
      </c>
      <c r="G160" s="195" t="s">
        <v>233</v>
      </c>
      <c r="H160" s="196" t="n">
        <v>7</v>
      </c>
      <c r="I160" s="197"/>
      <c r="J160" s="198" t="n">
        <f aca="false">ROUND($I$160*$H$160,2)</f>
        <v>0</v>
      </c>
      <c r="K160" s="194"/>
      <c r="L160" s="199"/>
      <c r="M160" s="200"/>
      <c r="N160" s="201" t="s">
        <v>44</v>
      </c>
      <c r="O160" s="35"/>
      <c r="P160" s="186" t="n">
        <f aca="false">$O$160*$H$160</f>
        <v>0</v>
      </c>
      <c r="Q160" s="186" t="n">
        <v>0</v>
      </c>
      <c r="R160" s="186" t="n">
        <f aca="false">$Q$160*$H$160</f>
        <v>0</v>
      </c>
      <c r="S160" s="186" t="n">
        <v>0</v>
      </c>
      <c r="T160" s="187" t="n">
        <f aca="false">$S$160*$H$160</f>
        <v>0</v>
      </c>
      <c r="AR160" s="118" t="s">
        <v>165</v>
      </c>
      <c r="AT160" s="118" t="s">
        <v>302</v>
      </c>
      <c r="AU160" s="118" t="s">
        <v>82</v>
      </c>
      <c r="AY160" s="12" t="s">
        <v>126</v>
      </c>
      <c r="BE160" s="188" t="n">
        <f aca="false">IF($N$160="základní",$J$160,0)</f>
        <v>0</v>
      </c>
      <c r="BF160" s="188" t="n">
        <f aca="false">IF($N$160="snížená",$J$160,0)</f>
        <v>0</v>
      </c>
      <c r="BG160" s="188" t="n">
        <f aca="false">IF($N$160="zákl. přenesená",$J$160,0)</f>
        <v>0</v>
      </c>
      <c r="BH160" s="188" t="n">
        <f aca="false">IF($N$160="sníž. přenesená",$J$160,0)</f>
        <v>0</v>
      </c>
      <c r="BI160" s="188" t="n">
        <f aca="false">IF($N$160="nulová",$J$160,0)</f>
        <v>0</v>
      </c>
      <c r="BJ160" s="118" t="s">
        <v>23</v>
      </c>
      <c r="BK160" s="188" t="n">
        <f aca="false">ROUND($I$160*$H$160,2)</f>
        <v>0</v>
      </c>
      <c r="BL160" s="118" t="s">
        <v>133</v>
      </c>
      <c r="BM160" s="118" t="s">
        <v>305</v>
      </c>
    </row>
    <row r="161" s="12" customFormat="true" ht="16.5" hidden="false" customHeight="true" outlineLevel="0" collapsed="false">
      <c r="B161" s="34"/>
      <c r="C161" s="35"/>
      <c r="D161" s="189" t="s">
        <v>135</v>
      </c>
      <c r="E161" s="35"/>
      <c r="F161" s="190" t="s">
        <v>304</v>
      </c>
      <c r="G161" s="35"/>
      <c r="H161" s="35"/>
      <c r="J161" s="35"/>
      <c r="K161" s="35"/>
      <c r="L161" s="58"/>
      <c r="M161" s="191"/>
      <c r="N161" s="35"/>
      <c r="O161" s="35"/>
      <c r="P161" s="35"/>
      <c r="Q161" s="35"/>
      <c r="R161" s="35"/>
      <c r="S161" s="35"/>
      <c r="T161" s="74"/>
      <c r="AT161" s="12" t="s">
        <v>135</v>
      </c>
      <c r="AU161" s="12" t="s">
        <v>82</v>
      </c>
    </row>
    <row r="162" s="12" customFormat="true" ht="15.75" hidden="false" customHeight="true" outlineLevel="0" collapsed="false">
      <c r="B162" s="34"/>
      <c r="C162" s="192" t="s">
        <v>306</v>
      </c>
      <c r="D162" s="192" t="s">
        <v>302</v>
      </c>
      <c r="E162" s="193" t="s">
        <v>307</v>
      </c>
      <c r="F162" s="194" t="s">
        <v>308</v>
      </c>
      <c r="G162" s="195" t="s">
        <v>233</v>
      </c>
      <c r="H162" s="196" t="n">
        <v>3</v>
      </c>
      <c r="I162" s="197"/>
      <c r="J162" s="198" t="n">
        <f aca="false">ROUND($I$162*$H$162,2)</f>
        <v>0</v>
      </c>
      <c r="K162" s="194"/>
      <c r="L162" s="199"/>
      <c r="M162" s="200"/>
      <c r="N162" s="201" t="s">
        <v>44</v>
      </c>
      <c r="O162" s="35"/>
      <c r="P162" s="186" t="n">
        <f aca="false">$O$162*$H$162</f>
        <v>0</v>
      </c>
      <c r="Q162" s="186" t="n">
        <v>0</v>
      </c>
      <c r="R162" s="186" t="n">
        <f aca="false">$Q$162*$H$162</f>
        <v>0</v>
      </c>
      <c r="S162" s="186" t="n">
        <v>0</v>
      </c>
      <c r="T162" s="187" t="n">
        <f aca="false">$S$162*$H$162</f>
        <v>0</v>
      </c>
      <c r="AR162" s="118" t="s">
        <v>165</v>
      </c>
      <c r="AT162" s="118" t="s">
        <v>302</v>
      </c>
      <c r="AU162" s="118" t="s">
        <v>82</v>
      </c>
      <c r="AY162" s="12" t="s">
        <v>126</v>
      </c>
      <c r="BE162" s="188" t="n">
        <f aca="false">IF($N$162="základní",$J$162,0)</f>
        <v>0</v>
      </c>
      <c r="BF162" s="188" t="n">
        <f aca="false">IF($N$162="snížená",$J$162,0)</f>
        <v>0</v>
      </c>
      <c r="BG162" s="188" t="n">
        <f aca="false">IF($N$162="zákl. přenesená",$J$162,0)</f>
        <v>0</v>
      </c>
      <c r="BH162" s="188" t="n">
        <f aca="false">IF($N$162="sníž. přenesená",$J$162,0)</f>
        <v>0</v>
      </c>
      <c r="BI162" s="188" t="n">
        <f aca="false">IF($N$162="nulová",$J$162,0)</f>
        <v>0</v>
      </c>
      <c r="BJ162" s="118" t="s">
        <v>23</v>
      </c>
      <c r="BK162" s="188" t="n">
        <f aca="false">ROUND($I$162*$H$162,2)</f>
        <v>0</v>
      </c>
      <c r="BL162" s="118" t="s">
        <v>133</v>
      </c>
      <c r="BM162" s="118" t="s">
        <v>309</v>
      </c>
    </row>
    <row r="163" s="12" customFormat="true" ht="16.5" hidden="false" customHeight="true" outlineLevel="0" collapsed="false">
      <c r="B163" s="34"/>
      <c r="C163" s="35"/>
      <c r="D163" s="189" t="s">
        <v>135</v>
      </c>
      <c r="E163" s="35"/>
      <c r="F163" s="190" t="s">
        <v>308</v>
      </c>
      <c r="G163" s="35"/>
      <c r="H163" s="35"/>
      <c r="J163" s="35"/>
      <c r="K163" s="35"/>
      <c r="L163" s="58"/>
      <c r="M163" s="191"/>
      <c r="N163" s="35"/>
      <c r="O163" s="35"/>
      <c r="P163" s="35"/>
      <c r="Q163" s="35"/>
      <c r="R163" s="35"/>
      <c r="S163" s="35"/>
      <c r="T163" s="74"/>
      <c r="AT163" s="12" t="s">
        <v>135</v>
      </c>
      <c r="AU163" s="12" t="s">
        <v>82</v>
      </c>
    </row>
    <row r="164" s="12" customFormat="true" ht="15.75" hidden="false" customHeight="true" outlineLevel="0" collapsed="false">
      <c r="B164" s="34"/>
      <c r="C164" s="192" t="s">
        <v>310</v>
      </c>
      <c r="D164" s="192" t="s">
        <v>302</v>
      </c>
      <c r="E164" s="193" t="s">
        <v>311</v>
      </c>
      <c r="F164" s="194" t="s">
        <v>312</v>
      </c>
      <c r="G164" s="195" t="s">
        <v>233</v>
      </c>
      <c r="H164" s="196" t="n">
        <v>1</v>
      </c>
      <c r="I164" s="197"/>
      <c r="J164" s="198" t="n">
        <f aca="false">ROUND($I$164*$H$164,2)</f>
        <v>0</v>
      </c>
      <c r="K164" s="194"/>
      <c r="L164" s="199"/>
      <c r="M164" s="200"/>
      <c r="N164" s="201" t="s">
        <v>44</v>
      </c>
      <c r="O164" s="35"/>
      <c r="P164" s="186" t="n">
        <f aca="false">$O$164*$H$164</f>
        <v>0</v>
      </c>
      <c r="Q164" s="186" t="n">
        <v>0</v>
      </c>
      <c r="R164" s="186" t="n">
        <f aca="false">$Q$164*$H$164</f>
        <v>0</v>
      </c>
      <c r="S164" s="186" t="n">
        <v>0</v>
      </c>
      <c r="T164" s="187" t="n">
        <f aca="false">$S$164*$H$164</f>
        <v>0</v>
      </c>
      <c r="AR164" s="118" t="s">
        <v>165</v>
      </c>
      <c r="AT164" s="118" t="s">
        <v>302</v>
      </c>
      <c r="AU164" s="118" t="s">
        <v>82</v>
      </c>
      <c r="AY164" s="12" t="s">
        <v>126</v>
      </c>
      <c r="BE164" s="188" t="n">
        <f aca="false">IF($N$164="základní",$J$164,0)</f>
        <v>0</v>
      </c>
      <c r="BF164" s="188" t="n">
        <f aca="false">IF($N$164="snížená",$J$164,0)</f>
        <v>0</v>
      </c>
      <c r="BG164" s="188" t="n">
        <f aca="false">IF($N$164="zákl. přenesená",$J$164,0)</f>
        <v>0</v>
      </c>
      <c r="BH164" s="188" t="n">
        <f aca="false">IF($N$164="sníž. přenesená",$J$164,0)</f>
        <v>0</v>
      </c>
      <c r="BI164" s="188" t="n">
        <f aca="false">IF($N$164="nulová",$J$164,0)</f>
        <v>0</v>
      </c>
      <c r="BJ164" s="118" t="s">
        <v>23</v>
      </c>
      <c r="BK164" s="188" t="n">
        <f aca="false">ROUND($I$164*$H$164,2)</f>
        <v>0</v>
      </c>
      <c r="BL164" s="118" t="s">
        <v>133</v>
      </c>
      <c r="BM164" s="118" t="s">
        <v>313</v>
      </c>
    </row>
    <row r="165" s="12" customFormat="true" ht="16.5" hidden="false" customHeight="true" outlineLevel="0" collapsed="false">
      <c r="B165" s="34"/>
      <c r="C165" s="35"/>
      <c r="D165" s="189" t="s">
        <v>135</v>
      </c>
      <c r="E165" s="35"/>
      <c r="F165" s="190" t="s">
        <v>312</v>
      </c>
      <c r="G165" s="35"/>
      <c r="H165" s="35"/>
      <c r="J165" s="35"/>
      <c r="K165" s="35"/>
      <c r="L165" s="58"/>
      <c r="M165" s="191"/>
      <c r="N165" s="35"/>
      <c r="O165" s="35"/>
      <c r="P165" s="35"/>
      <c r="Q165" s="35"/>
      <c r="R165" s="35"/>
      <c r="S165" s="35"/>
      <c r="T165" s="74"/>
      <c r="AT165" s="12" t="s">
        <v>135</v>
      </c>
      <c r="AU165" s="12" t="s">
        <v>82</v>
      </c>
    </row>
    <row r="166" s="12" customFormat="true" ht="15.75" hidden="false" customHeight="true" outlineLevel="0" collapsed="false">
      <c r="B166" s="34"/>
      <c r="C166" s="192" t="s">
        <v>314</v>
      </c>
      <c r="D166" s="192" t="s">
        <v>302</v>
      </c>
      <c r="E166" s="193" t="s">
        <v>315</v>
      </c>
      <c r="F166" s="194" t="s">
        <v>316</v>
      </c>
      <c r="G166" s="195" t="s">
        <v>233</v>
      </c>
      <c r="H166" s="196" t="n">
        <v>1</v>
      </c>
      <c r="I166" s="197"/>
      <c r="J166" s="198" t="n">
        <f aca="false">ROUND($I$166*$H$166,2)</f>
        <v>0</v>
      </c>
      <c r="K166" s="194"/>
      <c r="L166" s="199"/>
      <c r="M166" s="200"/>
      <c r="N166" s="201" t="s">
        <v>44</v>
      </c>
      <c r="O166" s="35"/>
      <c r="P166" s="186" t="n">
        <f aca="false">$O$166*$H$166</f>
        <v>0</v>
      </c>
      <c r="Q166" s="186" t="n">
        <v>0</v>
      </c>
      <c r="R166" s="186" t="n">
        <f aca="false">$Q$166*$H$166</f>
        <v>0</v>
      </c>
      <c r="S166" s="186" t="n">
        <v>0</v>
      </c>
      <c r="T166" s="187" t="n">
        <f aca="false">$S$166*$H$166</f>
        <v>0</v>
      </c>
      <c r="AR166" s="118" t="s">
        <v>165</v>
      </c>
      <c r="AT166" s="118" t="s">
        <v>302</v>
      </c>
      <c r="AU166" s="118" t="s">
        <v>82</v>
      </c>
      <c r="AY166" s="12" t="s">
        <v>126</v>
      </c>
      <c r="BE166" s="188" t="n">
        <f aca="false">IF($N$166="základní",$J$166,0)</f>
        <v>0</v>
      </c>
      <c r="BF166" s="188" t="n">
        <f aca="false">IF($N$166="snížená",$J$166,0)</f>
        <v>0</v>
      </c>
      <c r="BG166" s="188" t="n">
        <f aca="false">IF($N$166="zákl. přenesená",$J$166,0)</f>
        <v>0</v>
      </c>
      <c r="BH166" s="188" t="n">
        <f aca="false">IF($N$166="sníž. přenesená",$J$166,0)</f>
        <v>0</v>
      </c>
      <c r="BI166" s="188" t="n">
        <f aca="false">IF($N$166="nulová",$J$166,0)</f>
        <v>0</v>
      </c>
      <c r="BJ166" s="118" t="s">
        <v>23</v>
      </c>
      <c r="BK166" s="188" t="n">
        <f aca="false">ROUND($I$166*$H$166,2)</f>
        <v>0</v>
      </c>
      <c r="BL166" s="118" t="s">
        <v>133</v>
      </c>
      <c r="BM166" s="118" t="s">
        <v>317</v>
      </c>
    </row>
    <row r="167" s="12" customFormat="true" ht="16.5" hidden="false" customHeight="true" outlineLevel="0" collapsed="false">
      <c r="B167" s="34"/>
      <c r="C167" s="35"/>
      <c r="D167" s="189" t="s">
        <v>135</v>
      </c>
      <c r="E167" s="35"/>
      <c r="F167" s="190" t="s">
        <v>316</v>
      </c>
      <c r="G167" s="35"/>
      <c r="H167" s="35"/>
      <c r="J167" s="35"/>
      <c r="K167" s="35"/>
      <c r="L167" s="58"/>
      <c r="M167" s="191"/>
      <c r="N167" s="35"/>
      <c r="O167" s="35"/>
      <c r="P167" s="35"/>
      <c r="Q167" s="35"/>
      <c r="R167" s="35"/>
      <c r="S167" s="35"/>
      <c r="T167" s="74"/>
      <c r="AT167" s="12" t="s">
        <v>135</v>
      </c>
      <c r="AU167" s="12" t="s">
        <v>82</v>
      </c>
    </row>
    <row r="168" s="12" customFormat="true" ht="15.75" hidden="false" customHeight="true" outlineLevel="0" collapsed="false">
      <c r="B168" s="34"/>
      <c r="C168" s="192" t="s">
        <v>318</v>
      </c>
      <c r="D168" s="192" t="s">
        <v>302</v>
      </c>
      <c r="E168" s="193" t="s">
        <v>319</v>
      </c>
      <c r="F168" s="194" t="s">
        <v>320</v>
      </c>
      <c r="G168" s="195" t="s">
        <v>233</v>
      </c>
      <c r="H168" s="196" t="n">
        <v>3</v>
      </c>
      <c r="I168" s="197"/>
      <c r="J168" s="198" t="n">
        <f aca="false">ROUND($I$168*$H$168,2)</f>
        <v>0</v>
      </c>
      <c r="K168" s="194"/>
      <c r="L168" s="199"/>
      <c r="M168" s="200"/>
      <c r="N168" s="201" t="s">
        <v>44</v>
      </c>
      <c r="O168" s="35"/>
      <c r="P168" s="186" t="n">
        <f aca="false">$O$168*$H$168</f>
        <v>0</v>
      </c>
      <c r="Q168" s="186" t="n">
        <v>0</v>
      </c>
      <c r="R168" s="186" t="n">
        <f aca="false">$Q$168*$H$168</f>
        <v>0</v>
      </c>
      <c r="S168" s="186" t="n">
        <v>0</v>
      </c>
      <c r="T168" s="187" t="n">
        <f aca="false">$S$168*$H$168</f>
        <v>0</v>
      </c>
      <c r="AR168" s="118" t="s">
        <v>165</v>
      </c>
      <c r="AT168" s="118" t="s">
        <v>302</v>
      </c>
      <c r="AU168" s="118" t="s">
        <v>82</v>
      </c>
      <c r="AY168" s="12" t="s">
        <v>126</v>
      </c>
      <c r="BE168" s="188" t="n">
        <f aca="false">IF($N$168="základní",$J$168,0)</f>
        <v>0</v>
      </c>
      <c r="BF168" s="188" t="n">
        <f aca="false">IF($N$168="snížená",$J$168,0)</f>
        <v>0</v>
      </c>
      <c r="BG168" s="188" t="n">
        <f aca="false">IF($N$168="zákl. přenesená",$J$168,0)</f>
        <v>0</v>
      </c>
      <c r="BH168" s="188" t="n">
        <f aca="false">IF($N$168="sníž. přenesená",$J$168,0)</f>
        <v>0</v>
      </c>
      <c r="BI168" s="188" t="n">
        <f aca="false">IF($N$168="nulová",$J$168,0)</f>
        <v>0</v>
      </c>
      <c r="BJ168" s="118" t="s">
        <v>23</v>
      </c>
      <c r="BK168" s="188" t="n">
        <f aca="false">ROUND($I$168*$H$168,2)</f>
        <v>0</v>
      </c>
      <c r="BL168" s="118" t="s">
        <v>133</v>
      </c>
      <c r="BM168" s="118" t="s">
        <v>321</v>
      </c>
    </row>
    <row r="169" s="12" customFormat="true" ht="16.5" hidden="false" customHeight="true" outlineLevel="0" collapsed="false">
      <c r="B169" s="34"/>
      <c r="C169" s="35"/>
      <c r="D169" s="189" t="s">
        <v>135</v>
      </c>
      <c r="E169" s="35"/>
      <c r="F169" s="190" t="s">
        <v>320</v>
      </c>
      <c r="G169" s="35"/>
      <c r="H169" s="35"/>
      <c r="J169" s="35"/>
      <c r="K169" s="35"/>
      <c r="L169" s="58"/>
      <c r="M169" s="191"/>
      <c r="N169" s="35"/>
      <c r="O169" s="35"/>
      <c r="P169" s="35"/>
      <c r="Q169" s="35"/>
      <c r="R169" s="35"/>
      <c r="S169" s="35"/>
      <c r="T169" s="74"/>
      <c r="AT169" s="12" t="s">
        <v>135</v>
      </c>
      <c r="AU169" s="12" t="s">
        <v>82</v>
      </c>
    </row>
    <row r="170" s="12" customFormat="true" ht="15.75" hidden="false" customHeight="true" outlineLevel="0" collapsed="false">
      <c r="B170" s="34"/>
      <c r="C170" s="192" t="s">
        <v>322</v>
      </c>
      <c r="D170" s="192" t="s">
        <v>302</v>
      </c>
      <c r="E170" s="193" t="s">
        <v>323</v>
      </c>
      <c r="F170" s="194" t="s">
        <v>324</v>
      </c>
      <c r="G170" s="195" t="s">
        <v>233</v>
      </c>
      <c r="H170" s="196" t="n">
        <v>1</v>
      </c>
      <c r="I170" s="197"/>
      <c r="J170" s="198" t="n">
        <f aca="false">ROUND($I$170*$H$170,2)</f>
        <v>0</v>
      </c>
      <c r="K170" s="194"/>
      <c r="L170" s="199"/>
      <c r="M170" s="200"/>
      <c r="N170" s="201" t="s">
        <v>44</v>
      </c>
      <c r="O170" s="35"/>
      <c r="P170" s="186" t="n">
        <f aca="false">$O$170*$H$170</f>
        <v>0</v>
      </c>
      <c r="Q170" s="186" t="n">
        <v>0</v>
      </c>
      <c r="R170" s="186" t="n">
        <f aca="false">$Q$170*$H$170</f>
        <v>0</v>
      </c>
      <c r="S170" s="186" t="n">
        <v>0</v>
      </c>
      <c r="T170" s="187" t="n">
        <f aca="false">$S$170*$H$170</f>
        <v>0</v>
      </c>
      <c r="AR170" s="118" t="s">
        <v>165</v>
      </c>
      <c r="AT170" s="118" t="s">
        <v>302</v>
      </c>
      <c r="AU170" s="118" t="s">
        <v>82</v>
      </c>
      <c r="AY170" s="12" t="s">
        <v>126</v>
      </c>
      <c r="BE170" s="188" t="n">
        <f aca="false">IF($N$170="základní",$J$170,0)</f>
        <v>0</v>
      </c>
      <c r="BF170" s="188" t="n">
        <f aca="false">IF($N$170="snížená",$J$170,0)</f>
        <v>0</v>
      </c>
      <c r="BG170" s="188" t="n">
        <f aca="false">IF($N$170="zákl. přenesená",$J$170,0)</f>
        <v>0</v>
      </c>
      <c r="BH170" s="188" t="n">
        <f aca="false">IF($N$170="sníž. přenesená",$J$170,0)</f>
        <v>0</v>
      </c>
      <c r="BI170" s="188" t="n">
        <f aca="false">IF($N$170="nulová",$J$170,0)</f>
        <v>0</v>
      </c>
      <c r="BJ170" s="118" t="s">
        <v>23</v>
      </c>
      <c r="BK170" s="188" t="n">
        <f aca="false">ROUND($I$170*$H$170,2)</f>
        <v>0</v>
      </c>
      <c r="BL170" s="118" t="s">
        <v>133</v>
      </c>
      <c r="BM170" s="118" t="s">
        <v>325</v>
      </c>
    </row>
    <row r="171" s="12" customFormat="true" ht="16.5" hidden="false" customHeight="true" outlineLevel="0" collapsed="false">
      <c r="B171" s="34"/>
      <c r="C171" s="35"/>
      <c r="D171" s="189" t="s">
        <v>135</v>
      </c>
      <c r="E171" s="35"/>
      <c r="F171" s="190" t="s">
        <v>326</v>
      </c>
      <c r="G171" s="35"/>
      <c r="H171" s="35"/>
      <c r="J171" s="35"/>
      <c r="K171" s="35"/>
      <c r="L171" s="58"/>
      <c r="M171" s="191"/>
      <c r="N171" s="35"/>
      <c r="O171" s="35"/>
      <c r="P171" s="35"/>
      <c r="Q171" s="35"/>
      <c r="R171" s="35"/>
      <c r="S171" s="35"/>
      <c r="T171" s="74"/>
      <c r="AT171" s="12" t="s">
        <v>135</v>
      </c>
      <c r="AU171" s="12" t="s">
        <v>82</v>
      </c>
    </row>
    <row r="172" s="12" customFormat="true" ht="15.75" hidden="false" customHeight="true" outlineLevel="0" collapsed="false">
      <c r="B172" s="34"/>
      <c r="C172" s="192" t="s">
        <v>327</v>
      </c>
      <c r="D172" s="192" t="s">
        <v>302</v>
      </c>
      <c r="E172" s="193" t="s">
        <v>328</v>
      </c>
      <c r="F172" s="194" t="s">
        <v>329</v>
      </c>
      <c r="G172" s="195" t="s">
        <v>233</v>
      </c>
      <c r="H172" s="196" t="n">
        <v>5</v>
      </c>
      <c r="I172" s="197"/>
      <c r="J172" s="198" t="n">
        <f aca="false">ROUND($I$172*$H$172,2)</f>
        <v>0</v>
      </c>
      <c r="K172" s="194"/>
      <c r="L172" s="199"/>
      <c r="M172" s="200"/>
      <c r="N172" s="201" t="s">
        <v>44</v>
      </c>
      <c r="O172" s="35"/>
      <c r="P172" s="186" t="n">
        <f aca="false">$O$172*$H$172</f>
        <v>0</v>
      </c>
      <c r="Q172" s="186" t="n">
        <v>0</v>
      </c>
      <c r="R172" s="186" t="n">
        <f aca="false">$Q$172*$H$172</f>
        <v>0</v>
      </c>
      <c r="S172" s="186" t="n">
        <v>0</v>
      </c>
      <c r="T172" s="187" t="n">
        <f aca="false">$S$172*$H$172</f>
        <v>0</v>
      </c>
      <c r="AR172" s="118" t="s">
        <v>165</v>
      </c>
      <c r="AT172" s="118" t="s">
        <v>302</v>
      </c>
      <c r="AU172" s="118" t="s">
        <v>82</v>
      </c>
      <c r="AY172" s="12" t="s">
        <v>126</v>
      </c>
      <c r="BE172" s="188" t="n">
        <f aca="false">IF($N$172="základní",$J$172,0)</f>
        <v>0</v>
      </c>
      <c r="BF172" s="188" t="n">
        <f aca="false">IF($N$172="snížená",$J$172,0)</f>
        <v>0</v>
      </c>
      <c r="BG172" s="188" t="n">
        <f aca="false">IF($N$172="zákl. přenesená",$J$172,0)</f>
        <v>0</v>
      </c>
      <c r="BH172" s="188" t="n">
        <f aca="false">IF($N$172="sníž. přenesená",$J$172,0)</f>
        <v>0</v>
      </c>
      <c r="BI172" s="188" t="n">
        <f aca="false">IF($N$172="nulová",$J$172,0)</f>
        <v>0</v>
      </c>
      <c r="BJ172" s="118" t="s">
        <v>23</v>
      </c>
      <c r="BK172" s="188" t="n">
        <f aca="false">ROUND($I$172*$H$172,2)</f>
        <v>0</v>
      </c>
      <c r="BL172" s="118" t="s">
        <v>133</v>
      </c>
      <c r="BM172" s="118" t="s">
        <v>330</v>
      </c>
    </row>
    <row r="173" s="12" customFormat="true" ht="16.5" hidden="false" customHeight="true" outlineLevel="0" collapsed="false">
      <c r="B173" s="34"/>
      <c r="C173" s="35"/>
      <c r="D173" s="189" t="s">
        <v>135</v>
      </c>
      <c r="E173" s="35"/>
      <c r="F173" s="190" t="s">
        <v>329</v>
      </c>
      <c r="G173" s="35"/>
      <c r="H173" s="35"/>
      <c r="J173" s="35"/>
      <c r="K173" s="35"/>
      <c r="L173" s="58"/>
      <c r="M173" s="191"/>
      <c r="N173" s="35"/>
      <c r="O173" s="35"/>
      <c r="P173" s="35"/>
      <c r="Q173" s="35"/>
      <c r="R173" s="35"/>
      <c r="S173" s="35"/>
      <c r="T173" s="74"/>
      <c r="AT173" s="12" t="s">
        <v>135</v>
      </c>
      <c r="AU173" s="12" t="s">
        <v>82</v>
      </c>
    </row>
    <row r="174" s="12" customFormat="true" ht="15.75" hidden="false" customHeight="true" outlineLevel="0" collapsed="false">
      <c r="B174" s="34"/>
      <c r="C174" s="192" t="s">
        <v>331</v>
      </c>
      <c r="D174" s="192" t="s">
        <v>302</v>
      </c>
      <c r="E174" s="193" t="s">
        <v>332</v>
      </c>
      <c r="F174" s="194" t="s">
        <v>333</v>
      </c>
      <c r="G174" s="195" t="s">
        <v>233</v>
      </c>
      <c r="H174" s="196" t="n">
        <v>6</v>
      </c>
      <c r="I174" s="197"/>
      <c r="J174" s="198" t="n">
        <f aca="false">ROUND($I$174*$H$174,2)</f>
        <v>0</v>
      </c>
      <c r="K174" s="194"/>
      <c r="L174" s="199"/>
      <c r="M174" s="200"/>
      <c r="N174" s="201" t="s">
        <v>44</v>
      </c>
      <c r="O174" s="35"/>
      <c r="P174" s="186" t="n">
        <f aca="false">$O$174*$H$174</f>
        <v>0</v>
      </c>
      <c r="Q174" s="186" t="n">
        <v>0</v>
      </c>
      <c r="R174" s="186" t="n">
        <f aca="false">$Q$174*$H$174</f>
        <v>0</v>
      </c>
      <c r="S174" s="186" t="n">
        <v>0</v>
      </c>
      <c r="T174" s="187" t="n">
        <f aca="false">$S$174*$H$174</f>
        <v>0</v>
      </c>
      <c r="AR174" s="118" t="s">
        <v>165</v>
      </c>
      <c r="AT174" s="118" t="s">
        <v>302</v>
      </c>
      <c r="AU174" s="118" t="s">
        <v>82</v>
      </c>
      <c r="AY174" s="12" t="s">
        <v>126</v>
      </c>
      <c r="BE174" s="188" t="n">
        <f aca="false">IF($N$174="základní",$J$174,0)</f>
        <v>0</v>
      </c>
      <c r="BF174" s="188" t="n">
        <f aca="false">IF($N$174="snížená",$J$174,0)</f>
        <v>0</v>
      </c>
      <c r="BG174" s="188" t="n">
        <f aca="false">IF($N$174="zákl. přenesená",$J$174,0)</f>
        <v>0</v>
      </c>
      <c r="BH174" s="188" t="n">
        <f aca="false">IF($N$174="sníž. přenesená",$J$174,0)</f>
        <v>0</v>
      </c>
      <c r="BI174" s="188" t="n">
        <f aca="false">IF($N$174="nulová",$J$174,0)</f>
        <v>0</v>
      </c>
      <c r="BJ174" s="118" t="s">
        <v>23</v>
      </c>
      <c r="BK174" s="188" t="n">
        <f aca="false">ROUND($I$174*$H$174,2)</f>
        <v>0</v>
      </c>
      <c r="BL174" s="118" t="s">
        <v>133</v>
      </c>
      <c r="BM174" s="118" t="s">
        <v>334</v>
      </c>
    </row>
    <row r="175" s="12" customFormat="true" ht="16.5" hidden="false" customHeight="true" outlineLevel="0" collapsed="false">
      <c r="B175" s="34"/>
      <c r="C175" s="35"/>
      <c r="D175" s="189" t="s">
        <v>135</v>
      </c>
      <c r="E175" s="35"/>
      <c r="F175" s="190" t="s">
        <v>333</v>
      </c>
      <c r="G175" s="35"/>
      <c r="H175" s="35"/>
      <c r="J175" s="35"/>
      <c r="K175" s="35"/>
      <c r="L175" s="58"/>
      <c r="M175" s="191"/>
      <c r="N175" s="35"/>
      <c r="O175" s="35"/>
      <c r="P175" s="35"/>
      <c r="Q175" s="35"/>
      <c r="R175" s="35"/>
      <c r="S175" s="35"/>
      <c r="T175" s="74"/>
      <c r="AT175" s="12" t="s">
        <v>135</v>
      </c>
      <c r="AU175" s="12" t="s">
        <v>82</v>
      </c>
    </row>
    <row r="176" s="12" customFormat="true" ht="15.75" hidden="false" customHeight="true" outlineLevel="0" collapsed="false">
      <c r="B176" s="34"/>
      <c r="C176" s="192" t="s">
        <v>335</v>
      </c>
      <c r="D176" s="192" t="s">
        <v>302</v>
      </c>
      <c r="E176" s="193" t="s">
        <v>336</v>
      </c>
      <c r="F176" s="194" t="s">
        <v>337</v>
      </c>
      <c r="G176" s="195" t="s">
        <v>233</v>
      </c>
      <c r="H176" s="196" t="n">
        <v>6</v>
      </c>
      <c r="I176" s="197"/>
      <c r="J176" s="198" t="n">
        <f aca="false">ROUND($I$176*$H$176,2)</f>
        <v>0</v>
      </c>
      <c r="K176" s="194"/>
      <c r="L176" s="199"/>
      <c r="M176" s="200"/>
      <c r="N176" s="201" t="s">
        <v>44</v>
      </c>
      <c r="O176" s="35"/>
      <c r="P176" s="186" t="n">
        <f aca="false">$O$176*$H$176</f>
        <v>0</v>
      </c>
      <c r="Q176" s="186" t="n">
        <v>0</v>
      </c>
      <c r="R176" s="186" t="n">
        <f aca="false">$Q$176*$H$176</f>
        <v>0</v>
      </c>
      <c r="S176" s="186" t="n">
        <v>0</v>
      </c>
      <c r="T176" s="187" t="n">
        <f aca="false">$S$176*$H$176</f>
        <v>0</v>
      </c>
      <c r="AR176" s="118" t="s">
        <v>165</v>
      </c>
      <c r="AT176" s="118" t="s">
        <v>302</v>
      </c>
      <c r="AU176" s="118" t="s">
        <v>82</v>
      </c>
      <c r="AY176" s="12" t="s">
        <v>126</v>
      </c>
      <c r="BE176" s="188" t="n">
        <f aca="false">IF($N$176="základní",$J$176,0)</f>
        <v>0</v>
      </c>
      <c r="BF176" s="188" t="n">
        <f aca="false">IF($N$176="snížená",$J$176,0)</f>
        <v>0</v>
      </c>
      <c r="BG176" s="188" t="n">
        <f aca="false">IF($N$176="zákl. přenesená",$J$176,0)</f>
        <v>0</v>
      </c>
      <c r="BH176" s="188" t="n">
        <f aca="false">IF($N$176="sníž. přenesená",$J$176,0)</f>
        <v>0</v>
      </c>
      <c r="BI176" s="188" t="n">
        <f aca="false">IF($N$176="nulová",$J$176,0)</f>
        <v>0</v>
      </c>
      <c r="BJ176" s="118" t="s">
        <v>23</v>
      </c>
      <c r="BK176" s="188" t="n">
        <f aca="false">ROUND($I$176*$H$176,2)</f>
        <v>0</v>
      </c>
      <c r="BL176" s="118" t="s">
        <v>133</v>
      </c>
      <c r="BM176" s="118" t="s">
        <v>338</v>
      </c>
    </row>
    <row r="177" s="12" customFormat="true" ht="16.5" hidden="false" customHeight="true" outlineLevel="0" collapsed="false">
      <c r="B177" s="34"/>
      <c r="C177" s="35"/>
      <c r="D177" s="189" t="s">
        <v>135</v>
      </c>
      <c r="E177" s="35"/>
      <c r="F177" s="190" t="s">
        <v>337</v>
      </c>
      <c r="G177" s="35"/>
      <c r="H177" s="35"/>
      <c r="J177" s="35"/>
      <c r="K177" s="35"/>
      <c r="L177" s="58"/>
      <c r="M177" s="191"/>
      <c r="N177" s="35"/>
      <c r="O177" s="35"/>
      <c r="P177" s="35"/>
      <c r="Q177" s="35"/>
      <c r="R177" s="35"/>
      <c r="S177" s="35"/>
      <c r="T177" s="74"/>
      <c r="AT177" s="12" t="s">
        <v>135</v>
      </c>
      <c r="AU177" s="12" t="s">
        <v>82</v>
      </c>
    </row>
    <row r="178" s="12" customFormat="true" ht="15.75" hidden="false" customHeight="true" outlineLevel="0" collapsed="false">
      <c r="B178" s="34"/>
      <c r="C178" s="192" t="s">
        <v>339</v>
      </c>
      <c r="D178" s="192" t="s">
        <v>302</v>
      </c>
      <c r="E178" s="193" t="s">
        <v>340</v>
      </c>
      <c r="F178" s="194" t="s">
        <v>341</v>
      </c>
      <c r="G178" s="195" t="s">
        <v>233</v>
      </c>
      <c r="H178" s="196" t="n">
        <v>90</v>
      </c>
      <c r="I178" s="197"/>
      <c r="J178" s="198" t="n">
        <f aca="false">ROUND($I$178*$H$178,2)</f>
        <v>0</v>
      </c>
      <c r="K178" s="194"/>
      <c r="L178" s="199"/>
      <c r="M178" s="200"/>
      <c r="N178" s="201" t="s">
        <v>44</v>
      </c>
      <c r="O178" s="35"/>
      <c r="P178" s="186" t="n">
        <f aca="false">$O$178*$H$178</f>
        <v>0</v>
      </c>
      <c r="Q178" s="186" t="n">
        <v>0</v>
      </c>
      <c r="R178" s="186" t="n">
        <f aca="false">$Q$178*$H$178</f>
        <v>0</v>
      </c>
      <c r="S178" s="186" t="n">
        <v>0</v>
      </c>
      <c r="T178" s="187" t="n">
        <f aca="false">$S$178*$H$178</f>
        <v>0</v>
      </c>
      <c r="AR178" s="118" t="s">
        <v>165</v>
      </c>
      <c r="AT178" s="118" t="s">
        <v>302</v>
      </c>
      <c r="AU178" s="118" t="s">
        <v>82</v>
      </c>
      <c r="AY178" s="12" t="s">
        <v>126</v>
      </c>
      <c r="BE178" s="188" t="n">
        <f aca="false">IF($N$178="základní",$J$178,0)</f>
        <v>0</v>
      </c>
      <c r="BF178" s="188" t="n">
        <f aca="false">IF($N$178="snížená",$J$178,0)</f>
        <v>0</v>
      </c>
      <c r="BG178" s="188" t="n">
        <f aca="false">IF($N$178="zákl. přenesená",$J$178,0)</f>
        <v>0</v>
      </c>
      <c r="BH178" s="188" t="n">
        <f aca="false">IF($N$178="sníž. přenesená",$J$178,0)</f>
        <v>0</v>
      </c>
      <c r="BI178" s="188" t="n">
        <f aca="false">IF($N$178="nulová",$J$178,0)</f>
        <v>0</v>
      </c>
      <c r="BJ178" s="118" t="s">
        <v>23</v>
      </c>
      <c r="BK178" s="188" t="n">
        <f aca="false">ROUND($I$178*$H$178,2)</f>
        <v>0</v>
      </c>
      <c r="BL178" s="118" t="s">
        <v>133</v>
      </c>
      <c r="BM178" s="118" t="s">
        <v>342</v>
      </c>
    </row>
    <row r="179" s="12" customFormat="true" ht="16.5" hidden="false" customHeight="true" outlineLevel="0" collapsed="false">
      <c r="B179" s="34"/>
      <c r="C179" s="35"/>
      <c r="D179" s="189" t="s">
        <v>135</v>
      </c>
      <c r="E179" s="35"/>
      <c r="F179" s="190" t="s">
        <v>341</v>
      </c>
      <c r="G179" s="35"/>
      <c r="H179" s="35"/>
      <c r="J179" s="35"/>
      <c r="K179" s="35"/>
      <c r="L179" s="58"/>
      <c r="M179" s="191"/>
      <c r="N179" s="35"/>
      <c r="O179" s="35"/>
      <c r="P179" s="35"/>
      <c r="Q179" s="35"/>
      <c r="R179" s="35"/>
      <c r="S179" s="35"/>
      <c r="T179" s="74"/>
      <c r="AT179" s="12" t="s">
        <v>135</v>
      </c>
      <c r="AU179" s="12" t="s">
        <v>82</v>
      </c>
    </row>
    <row r="180" s="12" customFormat="true" ht="15.75" hidden="false" customHeight="true" outlineLevel="0" collapsed="false">
      <c r="B180" s="34"/>
      <c r="C180" s="192" t="s">
        <v>343</v>
      </c>
      <c r="D180" s="192" t="s">
        <v>302</v>
      </c>
      <c r="E180" s="193" t="s">
        <v>344</v>
      </c>
      <c r="F180" s="194" t="s">
        <v>345</v>
      </c>
      <c r="G180" s="195" t="s">
        <v>233</v>
      </c>
      <c r="H180" s="196" t="n">
        <v>14</v>
      </c>
      <c r="I180" s="197"/>
      <c r="J180" s="198" t="n">
        <f aca="false">ROUND($I$180*$H$180,2)</f>
        <v>0</v>
      </c>
      <c r="K180" s="194"/>
      <c r="L180" s="199"/>
      <c r="M180" s="200"/>
      <c r="N180" s="201" t="s">
        <v>44</v>
      </c>
      <c r="O180" s="35"/>
      <c r="P180" s="186" t="n">
        <f aca="false">$O$180*$H$180</f>
        <v>0</v>
      </c>
      <c r="Q180" s="186" t="n">
        <v>0</v>
      </c>
      <c r="R180" s="186" t="n">
        <f aca="false">$Q$180*$H$180</f>
        <v>0</v>
      </c>
      <c r="S180" s="186" t="n">
        <v>0</v>
      </c>
      <c r="T180" s="187" t="n">
        <f aca="false">$S$180*$H$180</f>
        <v>0</v>
      </c>
      <c r="AR180" s="118" t="s">
        <v>165</v>
      </c>
      <c r="AT180" s="118" t="s">
        <v>302</v>
      </c>
      <c r="AU180" s="118" t="s">
        <v>82</v>
      </c>
      <c r="AY180" s="12" t="s">
        <v>126</v>
      </c>
      <c r="BE180" s="188" t="n">
        <f aca="false">IF($N$180="základní",$J$180,0)</f>
        <v>0</v>
      </c>
      <c r="BF180" s="188" t="n">
        <f aca="false">IF($N$180="snížená",$J$180,0)</f>
        <v>0</v>
      </c>
      <c r="BG180" s="188" t="n">
        <f aca="false">IF($N$180="zákl. přenesená",$J$180,0)</f>
        <v>0</v>
      </c>
      <c r="BH180" s="188" t="n">
        <f aca="false">IF($N$180="sníž. přenesená",$J$180,0)</f>
        <v>0</v>
      </c>
      <c r="BI180" s="188" t="n">
        <f aca="false">IF($N$180="nulová",$J$180,0)</f>
        <v>0</v>
      </c>
      <c r="BJ180" s="118" t="s">
        <v>23</v>
      </c>
      <c r="BK180" s="188" t="n">
        <f aca="false">ROUND($I$180*$H$180,2)</f>
        <v>0</v>
      </c>
      <c r="BL180" s="118" t="s">
        <v>133</v>
      </c>
      <c r="BM180" s="118" t="s">
        <v>346</v>
      </c>
    </row>
    <row r="181" s="12" customFormat="true" ht="16.5" hidden="false" customHeight="true" outlineLevel="0" collapsed="false">
      <c r="B181" s="34"/>
      <c r="C181" s="35"/>
      <c r="D181" s="189" t="s">
        <v>135</v>
      </c>
      <c r="E181" s="35"/>
      <c r="F181" s="190" t="s">
        <v>345</v>
      </c>
      <c r="G181" s="35"/>
      <c r="H181" s="35"/>
      <c r="J181" s="35"/>
      <c r="K181" s="35"/>
      <c r="L181" s="58"/>
      <c r="M181" s="191"/>
      <c r="N181" s="35"/>
      <c r="O181" s="35"/>
      <c r="P181" s="35"/>
      <c r="Q181" s="35"/>
      <c r="R181" s="35"/>
      <c r="S181" s="35"/>
      <c r="T181" s="74"/>
      <c r="AT181" s="12" t="s">
        <v>135</v>
      </c>
      <c r="AU181" s="12" t="s">
        <v>82</v>
      </c>
    </row>
    <row r="182" s="12" customFormat="true" ht="15.75" hidden="false" customHeight="true" outlineLevel="0" collapsed="false">
      <c r="B182" s="34"/>
      <c r="C182" s="192" t="s">
        <v>347</v>
      </c>
      <c r="D182" s="192" t="s">
        <v>302</v>
      </c>
      <c r="E182" s="193" t="s">
        <v>348</v>
      </c>
      <c r="F182" s="194" t="s">
        <v>349</v>
      </c>
      <c r="G182" s="195" t="s">
        <v>233</v>
      </c>
      <c r="H182" s="196" t="n">
        <v>13</v>
      </c>
      <c r="I182" s="197"/>
      <c r="J182" s="198" t="n">
        <f aca="false">ROUND($I$182*$H$182,2)</f>
        <v>0</v>
      </c>
      <c r="K182" s="194"/>
      <c r="L182" s="199"/>
      <c r="M182" s="200"/>
      <c r="N182" s="201" t="s">
        <v>44</v>
      </c>
      <c r="O182" s="35"/>
      <c r="P182" s="186" t="n">
        <f aca="false">$O$182*$H$182</f>
        <v>0</v>
      </c>
      <c r="Q182" s="186" t="n">
        <v>0</v>
      </c>
      <c r="R182" s="186" t="n">
        <f aca="false">$Q$182*$H$182</f>
        <v>0</v>
      </c>
      <c r="S182" s="186" t="n">
        <v>0</v>
      </c>
      <c r="T182" s="187" t="n">
        <f aca="false">$S$182*$H$182</f>
        <v>0</v>
      </c>
      <c r="AR182" s="118" t="s">
        <v>165</v>
      </c>
      <c r="AT182" s="118" t="s">
        <v>302</v>
      </c>
      <c r="AU182" s="118" t="s">
        <v>82</v>
      </c>
      <c r="AY182" s="12" t="s">
        <v>126</v>
      </c>
      <c r="BE182" s="188" t="n">
        <f aca="false">IF($N$182="základní",$J$182,0)</f>
        <v>0</v>
      </c>
      <c r="BF182" s="188" t="n">
        <f aca="false">IF($N$182="snížená",$J$182,0)</f>
        <v>0</v>
      </c>
      <c r="BG182" s="188" t="n">
        <f aca="false">IF($N$182="zákl. přenesená",$J$182,0)</f>
        <v>0</v>
      </c>
      <c r="BH182" s="188" t="n">
        <f aca="false">IF($N$182="sníž. přenesená",$J$182,0)</f>
        <v>0</v>
      </c>
      <c r="BI182" s="188" t="n">
        <f aca="false">IF($N$182="nulová",$J$182,0)</f>
        <v>0</v>
      </c>
      <c r="BJ182" s="118" t="s">
        <v>23</v>
      </c>
      <c r="BK182" s="188" t="n">
        <f aca="false">ROUND($I$182*$H$182,2)</f>
        <v>0</v>
      </c>
      <c r="BL182" s="118" t="s">
        <v>133</v>
      </c>
      <c r="BM182" s="118" t="s">
        <v>350</v>
      </c>
    </row>
    <row r="183" s="12" customFormat="true" ht="16.5" hidden="false" customHeight="true" outlineLevel="0" collapsed="false">
      <c r="B183" s="34"/>
      <c r="C183" s="35"/>
      <c r="D183" s="189" t="s">
        <v>135</v>
      </c>
      <c r="E183" s="35"/>
      <c r="F183" s="190" t="s">
        <v>349</v>
      </c>
      <c r="G183" s="35"/>
      <c r="H183" s="35"/>
      <c r="J183" s="35"/>
      <c r="K183" s="35"/>
      <c r="L183" s="58"/>
      <c r="M183" s="191"/>
      <c r="N183" s="35"/>
      <c r="O183" s="35"/>
      <c r="P183" s="35"/>
      <c r="Q183" s="35"/>
      <c r="R183" s="35"/>
      <c r="S183" s="35"/>
      <c r="T183" s="74"/>
      <c r="AT183" s="12" t="s">
        <v>135</v>
      </c>
      <c r="AU183" s="12" t="s">
        <v>82</v>
      </c>
    </row>
    <row r="184" s="12" customFormat="true" ht="15.75" hidden="false" customHeight="true" outlineLevel="0" collapsed="false">
      <c r="B184" s="34"/>
      <c r="C184" s="192" t="s">
        <v>351</v>
      </c>
      <c r="D184" s="192" t="s">
        <v>302</v>
      </c>
      <c r="E184" s="193" t="s">
        <v>352</v>
      </c>
      <c r="F184" s="194" t="s">
        <v>353</v>
      </c>
      <c r="G184" s="195" t="s">
        <v>233</v>
      </c>
      <c r="H184" s="196" t="n">
        <v>13</v>
      </c>
      <c r="I184" s="197"/>
      <c r="J184" s="198" t="n">
        <f aca="false">ROUND($I$184*$H$184,2)</f>
        <v>0</v>
      </c>
      <c r="K184" s="194"/>
      <c r="L184" s="199"/>
      <c r="M184" s="200"/>
      <c r="N184" s="201" t="s">
        <v>44</v>
      </c>
      <c r="O184" s="35"/>
      <c r="P184" s="186" t="n">
        <f aca="false">$O$184*$H$184</f>
        <v>0</v>
      </c>
      <c r="Q184" s="186" t="n">
        <v>0</v>
      </c>
      <c r="R184" s="186" t="n">
        <f aca="false">$Q$184*$H$184</f>
        <v>0</v>
      </c>
      <c r="S184" s="186" t="n">
        <v>0</v>
      </c>
      <c r="T184" s="187" t="n">
        <f aca="false">$S$184*$H$184</f>
        <v>0</v>
      </c>
      <c r="AR184" s="118" t="s">
        <v>165</v>
      </c>
      <c r="AT184" s="118" t="s">
        <v>302</v>
      </c>
      <c r="AU184" s="118" t="s">
        <v>82</v>
      </c>
      <c r="AY184" s="12" t="s">
        <v>126</v>
      </c>
      <c r="BE184" s="188" t="n">
        <f aca="false">IF($N$184="základní",$J$184,0)</f>
        <v>0</v>
      </c>
      <c r="BF184" s="188" t="n">
        <f aca="false">IF($N$184="snížená",$J$184,0)</f>
        <v>0</v>
      </c>
      <c r="BG184" s="188" t="n">
        <f aca="false">IF($N$184="zákl. přenesená",$J$184,0)</f>
        <v>0</v>
      </c>
      <c r="BH184" s="188" t="n">
        <f aca="false">IF($N$184="sníž. přenesená",$J$184,0)</f>
        <v>0</v>
      </c>
      <c r="BI184" s="188" t="n">
        <f aca="false">IF($N$184="nulová",$J$184,0)</f>
        <v>0</v>
      </c>
      <c r="BJ184" s="118" t="s">
        <v>23</v>
      </c>
      <c r="BK184" s="188" t="n">
        <f aca="false">ROUND($I$184*$H$184,2)</f>
        <v>0</v>
      </c>
      <c r="BL184" s="118" t="s">
        <v>133</v>
      </c>
      <c r="BM184" s="118" t="s">
        <v>354</v>
      </c>
    </row>
    <row r="185" s="12" customFormat="true" ht="16.5" hidden="false" customHeight="true" outlineLevel="0" collapsed="false">
      <c r="B185" s="34"/>
      <c r="C185" s="35"/>
      <c r="D185" s="189" t="s">
        <v>135</v>
      </c>
      <c r="E185" s="35"/>
      <c r="F185" s="190" t="s">
        <v>355</v>
      </c>
      <c r="G185" s="35"/>
      <c r="H185" s="35"/>
      <c r="J185" s="35"/>
      <c r="K185" s="35"/>
      <c r="L185" s="58"/>
      <c r="M185" s="191"/>
      <c r="N185" s="35"/>
      <c r="O185" s="35"/>
      <c r="P185" s="35"/>
      <c r="Q185" s="35"/>
      <c r="R185" s="35"/>
      <c r="S185" s="35"/>
      <c r="T185" s="74"/>
      <c r="AT185" s="12" t="s">
        <v>135</v>
      </c>
      <c r="AU185" s="12" t="s">
        <v>82</v>
      </c>
    </row>
    <row r="186" s="164" customFormat="true" ht="37.5" hidden="false" customHeight="true" outlineLevel="0" collapsed="false">
      <c r="B186" s="165"/>
      <c r="C186" s="166"/>
      <c r="D186" s="166" t="s">
        <v>72</v>
      </c>
      <c r="E186" s="167" t="s">
        <v>356</v>
      </c>
      <c r="F186" s="167" t="s">
        <v>357</v>
      </c>
      <c r="G186" s="166"/>
      <c r="H186" s="166"/>
      <c r="J186" s="168" t="n">
        <f aca="false">$BK$186</f>
        <v>0</v>
      </c>
      <c r="K186" s="166"/>
      <c r="L186" s="169"/>
      <c r="M186" s="170"/>
      <c r="N186" s="166"/>
      <c r="O186" s="166"/>
      <c r="P186" s="171" t="n">
        <f aca="false">SUM($P$187:$P$188)</f>
        <v>0</v>
      </c>
      <c r="Q186" s="166"/>
      <c r="R186" s="171" t="n">
        <f aca="false">SUM($R$187:$R$188)</f>
        <v>0</v>
      </c>
      <c r="S186" s="166"/>
      <c r="T186" s="172" t="n">
        <f aca="false">SUM($T$187:$T$188)</f>
        <v>0</v>
      </c>
      <c r="AR186" s="173" t="s">
        <v>133</v>
      </c>
      <c r="AT186" s="173" t="s">
        <v>72</v>
      </c>
      <c r="AU186" s="173" t="s">
        <v>73</v>
      </c>
      <c r="AY186" s="173" t="s">
        <v>126</v>
      </c>
      <c r="BK186" s="174" t="n">
        <f aca="false">SUM($BK$187:$BK$188)</f>
        <v>0</v>
      </c>
    </row>
    <row r="187" s="12" customFormat="true" ht="15.75" hidden="false" customHeight="true" outlineLevel="0" collapsed="false">
      <c r="B187" s="34"/>
      <c r="C187" s="177" t="s">
        <v>358</v>
      </c>
      <c r="D187" s="177" t="s">
        <v>128</v>
      </c>
      <c r="E187" s="178" t="s">
        <v>359</v>
      </c>
      <c r="F187" s="179" t="s">
        <v>360</v>
      </c>
      <c r="G187" s="180" t="s">
        <v>361</v>
      </c>
      <c r="H187" s="181" t="n">
        <v>32</v>
      </c>
      <c r="I187" s="182"/>
      <c r="J187" s="183" t="n">
        <f aca="false">ROUND($I$187*$H$187,2)</f>
        <v>0</v>
      </c>
      <c r="K187" s="179" t="s">
        <v>132</v>
      </c>
      <c r="L187" s="58"/>
      <c r="M187" s="184"/>
      <c r="N187" s="185" t="s">
        <v>44</v>
      </c>
      <c r="O187" s="35"/>
      <c r="P187" s="186" t="n">
        <f aca="false">$O$187*$H$187</f>
        <v>0</v>
      </c>
      <c r="Q187" s="186" t="n">
        <v>0</v>
      </c>
      <c r="R187" s="186" t="n">
        <f aca="false">$Q$187*$H$187</f>
        <v>0</v>
      </c>
      <c r="S187" s="186" t="n">
        <v>0</v>
      </c>
      <c r="T187" s="187" t="n">
        <f aca="false">$S$187*$H$187</f>
        <v>0</v>
      </c>
      <c r="AR187" s="118" t="s">
        <v>362</v>
      </c>
      <c r="AT187" s="118" t="s">
        <v>128</v>
      </c>
      <c r="AU187" s="118" t="s">
        <v>23</v>
      </c>
      <c r="AY187" s="12" t="s">
        <v>126</v>
      </c>
      <c r="BE187" s="188" t="n">
        <f aca="false">IF($N$187="základní",$J$187,0)</f>
        <v>0</v>
      </c>
      <c r="BF187" s="188" t="n">
        <f aca="false">IF($N$187="snížená",$J$187,0)</f>
        <v>0</v>
      </c>
      <c r="BG187" s="188" t="n">
        <f aca="false">IF($N$187="zákl. přenesená",$J$187,0)</f>
        <v>0</v>
      </c>
      <c r="BH187" s="188" t="n">
        <f aca="false">IF($N$187="sníž. přenesená",$J$187,0)</f>
        <v>0</v>
      </c>
      <c r="BI187" s="188" t="n">
        <f aca="false">IF($N$187="nulová",$J$187,0)</f>
        <v>0</v>
      </c>
      <c r="BJ187" s="118" t="s">
        <v>23</v>
      </c>
      <c r="BK187" s="188" t="n">
        <f aca="false">ROUND($I$187*$H$187,2)</f>
        <v>0</v>
      </c>
      <c r="BL187" s="118" t="s">
        <v>362</v>
      </c>
      <c r="BM187" s="118" t="s">
        <v>363</v>
      </c>
    </row>
    <row r="188" s="12" customFormat="true" ht="16.5" hidden="false" customHeight="true" outlineLevel="0" collapsed="false">
      <c r="B188" s="34"/>
      <c r="C188" s="35"/>
      <c r="D188" s="189" t="s">
        <v>135</v>
      </c>
      <c r="E188" s="35"/>
      <c r="F188" s="190" t="s">
        <v>364</v>
      </c>
      <c r="G188" s="35"/>
      <c r="H188" s="35"/>
      <c r="J188" s="35"/>
      <c r="K188" s="35"/>
      <c r="L188" s="58"/>
      <c r="M188" s="202"/>
      <c r="N188" s="203"/>
      <c r="O188" s="203"/>
      <c r="P188" s="203"/>
      <c r="Q188" s="203"/>
      <c r="R188" s="203"/>
      <c r="S188" s="203"/>
      <c r="T188" s="204"/>
      <c r="AT188" s="12" t="s">
        <v>135</v>
      </c>
      <c r="AU188" s="12" t="s">
        <v>23</v>
      </c>
    </row>
    <row r="189" s="12" customFormat="true" ht="7.5" hidden="false" customHeight="true" outlineLevel="0" collapsed="false">
      <c r="B189" s="53"/>
      <c r="C189" s="54"/>
      <c r="D189" s="54"/>
      <c r="E189" s="54"/>
      <c r="F189" s="54"/>
      <c r="G189" s="54"/>
      <c r="H189" s="54"/>
      <c r="I189" s="133"/>
      <c r="J189" s="54"/>
      <c r="K189" s="54"/>
      <c r="L189" s="58"/>
    </row>
    <row r="19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9</v>
      </c>
      <c r="G1" s="112" t="s">
        <v>90</v>
      </c>
      <c r="H1" s="112"/>
      <c r="I1" s="110"/>
      <c r="J1" s="112" t="s">
        <v>91</v>
      </c>
      <c r="K1" s="111" t="s">
        <v>92</v>
      </c>
      <c r="L1" s="112" t="s">
        <v>93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94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vitalizace louka zásobení vodou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5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365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9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5</v>
      </c>
      <c r="F15" s="35"/>
      <c r="G15" s="35"/>
      <c r="H15" s="35"/>
      <c r="I15" s="116" t="s">
        <v>32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6</v>
      </c>
      <c r="F21" s="35"/>
      <c r="G21" s="35"/>
      <c r="H21" s="35"/>
      <c r="I21" s="116" t="s">
        <v>32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3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3:$BE$192),2)</f>
        <v>0</v>
      </c>
      <c r="G30" s="35"/>
      <c r="H30" s="35"/>
      <c r="I30" s="128" t="n">
        <v>0.21</v>
      </c>
      <c r="J30" s="127" t="n">
        <f aca="false">ROUND(ROUND((SUM($BE$83:$BE$192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3:$BF$192),2)</f>
        <v>0</v>
      </c>
      <c r="G31" s="35"/>
      <c r="H31" s="35"/>
      <c r="I31" s="128" t="n">
        <v>0.15</v>
      </c>
      <c r="J31" s="127" t="n">
        <f aca="false">ROUND(ROUND((SUM($BF$83:$BF$192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3:$BG$192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3:$BH$192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3:$BI$192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7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vitalizace louka zásobení vodou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5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2 - Zásobení vodou - území č. 2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Louka u Litvínova</v>
      </c>
      <c r="G49" s="35"/>
      <c r="H49" s="35"/>
      <c r="I49" s="116" t="s">
        <v>26</v>
      </c>
      <c r="J49" s="117" t="str">
        <f aca="false">IF($J$12="","",$J$12)</f>
        <v>19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Louka u Litvínova</v>
      </c>
      <c r="G51" s="35"/>
      <c r="H51" s="35"/>
      <c r="I51" s="116" t="s">
        <v>35</v>
      </c>
      <c r="J51" s="28" t="str">
        <f aca="false">$E$21</f>
        <v>ARTECH spol. s.r.o.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8</v>
      </c>
      <c r="D54" s="46"/>
      <c r="E54" s="46"/>
      <c r="F54" s="46"/>
      <c r="G54" s="46"/>
      <c r="H54" s="46"/>
      <c r="I54" s="138"/>
      <c r="J54" s="139" t="s">
        <v>99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0</v>
      </c>
      <c r="D56" s="35"/>
      <c r="E56" s="35"/>
      <c r="F56" s="35"/>
      <c r="G56" s="35"/>
      <c r="H56" s="35"/>
      <c r="J56" s="124" t="n">
        <f aca="false">$J$83</f>
        <v>0</v>
      </c>
      <c r="K56" s="39"/>
      <c r="AU56" s="12" t="s">
        <v>101</v>
      </c>
    </row>
    <row r="57" s="93" customFormat="true" ht="25.5" hidden="false" customHeight="true" outlineLevel="0" collapsed="false">
      <c r="B57" s="140"/>
      <c r="C57" s="141"/>
      <c r="D57" s="142" t="s">
        <v>102</v>
      </c>
      <c r="E57" s="142"/>
      <c r="F57" s="142"/>
      <c r="G57" s="142"/>
      <c r="H57" s="142"/>
      <c r="I57" s="143"/>
      <c r="J57" s="144" t="n">
        <f aca="false">$J$84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3</v>
      </c>
      <c r="E58" s="149"/>
      <c r="F58" s="149"/>
      <c r="G58" s="149"/>
      <c r="H58" s="149"/>
      <c r="I58" s="150"/>
      <c r="J58" s="151" t="n">
        <f aca="false">$J$85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4</v>
      </c>
      <c r="E59" s="149"/>
      <c r="F59" s="149"/>
      <c r="G59" s="149"/>
      <c r="H59" s="149"/>
      <c r="I59" s="150"/>
      <c r="J59" s="151" t="n">
        <f aca="false">$J$126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5</v>
      </c>
      <c r="E60" s="149"/>
      <c r="F60" s="149"/>
      <c r="G60" s="149"/>
      <c r="H60" s="149"/>
      <c r="I60" s="150"/>
      <c r="J60" s="151" t="n">
        <f aca="false">$J$131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6</v>
      </c>
      <c r="E61" s="149"/>
      <c r="F61" s="149"/>
      <c r="G61" s="149"/>
      <c r="H61" s="149"/>
      <c r="I61" s="150"/>
      <c r="J61" s="151" t="n">
        <f aca="false">$J$158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07</v>
      </c>
      <c r="E62" s="149"/>
      <c r="F62" s="149"/>
      <c r="G62" s="149"/>
      <c r="H62" s="149"/>
      <c r="I62" s="150"/>
      <c r="J62" s="151" t="n">
        <f aca="false">$J$161</f>
        <v>0</v>
      </c>
      <c r="K62" s="152"/>
    </row>
    <row r="63" s="93" customFormat="true" ht="25.5" hidden="false" customHeight="true" outlineLevel="0" collapsed="false">
      <c r="B63" s="140"/>
      <c r="C63" s="141"/>
      <c r="D63" s="142" t="s">
        <v>108</v>
      </c>
      <c r="E63" s="142"/>
      <c r="F63" s="142"/>
      <c r="G63" s="142"/>
      <c r="H63" s="142"/>
      <c r="I63" s="143"/>
      <c r="J63" s="144" t="n">
        <f aca="false">$J$190</f>
        <v>0</v>
      </c>
      <c r="K63" s="145"/>
    </row>
    <row r="64" s="12" customFormat="true" ht="22.5" hidden="false" customHeight="true" outlineLevel="0" collapsed="false">
      <c r="B64" s="34"/>
      <c r="C64" s="35"/>
      <c r="D64" s="35"/>
      <c r="E64" s="35"/>
      <c r="F64" s="35"/>
      <c r="G64" s="35"/>
      <c r="H64" s="35"/>
      <c r="J64" s="35"/>
      <c r="K64" s="39"/>
    </row>
    <row r="65" s="12" customFormat="true" ht="7.5" hidden="false" customHeight="true" outlineLevel="0" collapsed="false">
      <c r="B65" s="53"/>
      <c r="C65" s="54"/>
      <c r="D65" s="54"/>
      <c r="E65" s="54"/>
      <c r="F65" s="54"/>
      <c r="G65" s="54"/>
      <c r="H65" s="54"/>
      <c r="I65" s="133"/>
      <c r="J65" s="54"/>
      <c r="K65" s="55"/>
    </row>
    <row r="69" s="12" customFormat="true" ht="7.5" hidden="false" customHeight="true" outlineLevel="0" collapsed="false">
      <c r="B69" s="56"/>
      <c r="C69" s="57"/>
      <c r="D69" s="57"/>
      <c r="E69" s="57"/>
      <c r="F69" s="57"/>
      <c r="G69" s="57"/>
      <c r="H69" s="57"/>
      <c r="I69" s="135"/>
      <c r="J69" s="57"/>
      <c r="K69" s="57"/>
      <c r="L69" s="58"/>
    </row>
    <row r="70" s="12" customFormat="true" ht="37.5" hidden="false" customHeight="true" outlineLevel="0" collapsed="false">
      <c r="B70" s="34"/>
      <c r="C70" s="18" t="s">
        <v>109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8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6.5" hidden="false" customHeight="true" outlineLevel="0" collapsed="false">
      <c r="B73" s="34"/>
      <c r="C73" s="35"/>
      <c r="D73" s="35"/>
      <c r="E73" s="114" t="str">
        <f aca="false">$E$7</f>
        <v>Revitalizace louka zásobení vodou</v>
      </c>
      <c r="F73" s="114"/>
      <c r="G73" s="114"/>
      <c r="H73" s="114"/>
      <c r="J73" s="35"/>
      <c r="K73" s="35"/>
      <c r="L73" s="58"/>
    </row>
    <row r="74" s="12" customFormat="true" ht="15" hidden="false" customHeight="true" outlineLevel="0" collapsed="false">
      <c r="B74" s="34"/>
      <c r="C74" s="27" t="s">
        <v>95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19.5" hidden="false" customHeight="true" outlineLevel="0" collapsed="false">
      <c r="B75" s="34"/>
      <c r="C75" s="35"/>
      <c r="D75" s="35"/>
      <c r="E75" s="115" t="str">
        <f aca="false">$E$9</f>
        <v>SO 02 - Zásobení vodou - území č. 2</v>
      </c>
      <c r="F75" s="115"/>
      <c r="G75" s="115"/>
      <c r="H75" s="115"/>
      <c r="J75" s="35"/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8.75" hidden="false" customHeight="true" outlineLevel="0" collapsed="false">
      <c r="B77" s="34"/>
      <c r="C77" s="27" t="s">
        <v>24</v>
      </c>
      <c r="D77" s="35"/>
      <c r="E77" s="35"/>
      <c r="F77" s="28" t="str">
        <f aca="false">$F$12</f>
        <v>Louka u Litvínova</v>
      </c>
      <c r="G77" s="35"/>
      <c r="H77" s="35"/>
      <c r="I77" s="116" t="s">
        <v>26</v>
      </c>
      <c r="J77" s="117" t="str">
        <f aca="false">IF($J$12="","",$J$12)</f>
        <v>19.10.2015</v>
      </c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5.75" hidden="false" customHeight="true" outlineLevel="0" collapsed="false">
      <c r="B79" s="34"/>
      <c r="C79" s="27" t="s">
        <v>30</v>
      </c>
      <c r="D79" s="35"/>
      <c r="E79" s="35"/>
      <c r="F79" s="28" t="str">
        <f aca="false">$E$15</f>
        <v>Louka u Litvínova</v>
      </c>
      <c r="G79" s="35"/>
      <c r="H79" s="35"/>
      <c r="I79" s="116" t="s">
        <v>35</v>
      </c>
      <c r="J79" s="28" t="str">
        <f aca="false">$E$21</f>
        <v>ARTECH spol. s.r.o.</v>
      </c>
      <c r="K79" s="35"/>
      <c r="L79" s="58"/>
    </row>
    <row r="80" s="12" customFormat="true" ht="15" hidden="false" customHeight="true" outlineLevel="0" collapsed="false">
      <c r="B80" s="34"/>
      <c r="C80" s="27" t="s">
        <v>33</v>
      </c>
      <c r="D80" s="35"/>
      <c r="E80" s="35"/>
      <c r="F80" s="28" t="str">
        <f aca="false">IF($E$18="","",$E$18)</f>
        <v/>
      </c>
      <c r="G80" s="35"/>
      <c r="H80" s="35"/>
      <c r="J80" s="35"/>
      <c r="K80" s="35"/>
      <c r="L80" s="58"/>
    </row>
    <row r="81" s="12" customFormat="true" ht="11.2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53" customFormat="true" ht="30" hidden="false" customHeight="true" outlineLevel="0" collapsed="false">
      <c r="B82" s="154"/>
      <c r="C82" s="155" t="s">
        <v>110</v>
      </c>
      <c r="D82" s="156" t="s">
        <v>58</v>
      </c>
      <c r="E82" s="156" t="s">
        <v>54</v>
      </c>
      <c r="F82" s="156" t="s">
        <v>111</v>
      </c>
      <c r="G82" s="156" t="s">
        <v>112</v>
      </c>
      <c r="H82" s="156" t="s">
        <v>113</v>
      </c>
      <c r="I82" s="157" t="s">
        <v>114</v>
      </c>
      <c r="J82" s="156" t="s">
        <v>115</v>
      </c>
      <c r="K82" s="158" t="s">
        <v>116</v>
      </c>
      <c r="L82" s="159"/>
      <c r="M82" s="79" t="s">
        <v>117</v>
      </c>
      <c r="N82" s="80" t="s">
        <v>43</v>
      </c>
      <c r="O82" s="80" t="s">
        <v>118</v>
      </c>
      <c r="P82" s="80" t="s">
        <v>119</v>
      </c>
      <c r="Q82" s="80" t="s">
        <v>120</v>
      </c>
      <c r="R82" s="80" t="s">
        <v>121</v>
      </c>
      <c r="S82" s="80" t="s">
        <v>122</v>
      </c>
      <c r="T82" s="81" t="s">
        <v>123</v>
      </c>
    </row>
    <row r="83" s="12" customFormat="true" ht="30" hidden="false" customHeight="true" outlineLevel="0" collapsed="false">
      <c r="B83" s="34"/>
      <c r="C83" s="86" t="s">
        <v>100</v>
      </c>
      <c r="D83" s="35"/>
      <c r="E83" s="35"/>
      <c r="F83" s="35"/>
      <c r="G83" s="35"/>
      <c r="H83" s="35"/>
      <c r="J83" s="160" t="n">
        <f aca="false">$BK$83</f>
        <v>0</v>
      </c>
      <c r="K83" s="35"/>
      <c r="L83" s="58"/>
      <c r="M83" s="83"/>
      <c r="N83" s="84"/>
      <c r="O83" s="84"/>
      <c r="P83" s="161" t="n">
        <f aca="false">$P$84+$P$190</f>
        <v>0</v>
      </c>
      <c r="Q83" s="84"/>
      <c r="R83" s="161" t="n">
        <f aca="false">$R$84+$R$190</f>
        <v>0.9771684</v>
      </c>
      <c r="S83" s="84"/>
      <c r="T83" s="162" t="n">
        <f aca="false">$T$84+$T$190</f>
        <v>0</v>
      </c>
      <c r="AT83" s="12" t="s">
        <v>72</v>
      </c>
      <c r="AU83" s="12" t="s">
        <v>101</v>
      </c>
      <c r="BK83" s="163" t="n">
        <f aca="false">$BK$84+$BK$190</f>
        <v>0</v>
      </c>
    </row>
    <row r="84" s="164" customFormat="true" ht="37.5" hidden="false" customHeight="true" outlineLevel="0" collapsed="false">
      <c r="B84" s="165"/>
      <c r="C84" s="166"/>
      <c r="D84" s="166" t="s">
        <v>72</v>
      </c>
      <c r="E84" s="167" t="s">
        <v>124</v>
      </c>
      <c r="F84" s="167" t="s">
        <v>125</v>
      </c>
      <c r="G84" s="166"/>
      <c r="H84" s="166"/>
      <c r="J84" s="168" t="n">
        <f aca="false">$BK$84</f>
        <v>0</v>
      </c>
      <c r="K84" s="166"/>
      <c r="L84" s="169"/>
      <c r="M84" s="170"/>
      <c r="N84" s="166"/>
      <c r="O84" s="166"/>
      <c r="P84" s="171" t="n">
        <f aca="false">$P$85+$P$126+$P$131+$P$158+$P$161</f>
        <v>0</v>
      </c>
      <c r="Q84" s="166"/>
      <c r="R84" s="171" t="n">
        <f aca="false">$R$85+$R$126+$R$131+$R$158+$R$161</f>
        <v>0.9771684</v>
      </c>
      <c r="S84" s="166"/>
      <c r="T84" s="172" t="n">
        <f aca="false">$T$85+$T$126+$T$131+$T$158+$T$161</f>
        <v>0</v>
      </c>
      <c r="AR84" s="173" t="s">
        <v>23</v>
      </c>
      <c r="AT84" s="173" t="s">
        <v>72</v>
      </c>
      <c r="AU84" s="173" t="s">
        <v>73</v>
      </c>
      <c r="AY84" s="173" t="s">
        <v>126</v>
      </c>
      <c r="BK84" s="174" t="n">
        <f aca="false">$BK$85+$BK$126+$BK$131+$BK$158+$BK$161</f>
        <v>0</v>
      </c>
    </row>
    <row r="85" s="164" customFormat="true" ht="21" hidden="false" customHeight="true" outlineLevel="0" collapsed="false">
      <c r="B85" s="165"/>
      <c r="C85" s="166"/>
      <c r="D85" s="166" t="s">
        <v>72</v>
      </c>
      <c r="E85" s="175" t="s">
        <v>23</v>
      </c>
      <c r="F85" s="175" t="s">
        <v>127</v>
      </c>
      <c r="G85" s="166"/>
      <c r="H85" s="166"/>
      <c r="J85" s="176" t="n">
        <f aca="false">$BK$85</f>
        <v>0</v>
      </c>
      <c r="K85" s="166"/>
      <c r="L85" s="169"/>
      <c r="M85" s="170"/>
      <c r="N85" s="166"/>
      <c r="O85" s="166"/>
      <c r="P85" s="171" t="n">
        <f aca="false">SUM($P$86:$P$125)</f>
        <v>0</v>
      </c>
      <c r="Q85" s="166"/>
      <c r="R85" s="171" t="n">
        <f aca="false">SUM($R$86:$R$125)</f>
        <v>0.9468984</v>
      </c>
      <c r="S85" s="166"/>
      <c r="T85" s="172" t="n">
        <f aca="false">SUM($T$86:$T$125)</f>
        <v>0</v>
      </c>
      <c r="AR85" s="173" t="s">
        <v>23</v>
      </c>
      <c r="AT85" s="173" t="s">
        <v>72</v>
      </c>
      <c r="AU85" s="173" t="s">
        <v>23</v>
      </c>
      <c r="AY85" s="173" t="s">
        <v>126</v>
      </c>
      <c r="BK85" s="174" t="n">
        <f aca="false">SUM($BK$86:$BK$125)</f>
        <v>0</v>
      </c>
    </row>
    <row r="86" s="12" customFormat="true" ht="15.75" hidden="false" customHeight="true" outlineLevel="0" collapsed="false">
      <c r="B86" s="34"/>
      <c r="C86" s="177" t="s">
        <v>23</v>
      </c>
      <c r="D86" s="177" t="s">
        <v>128</v>
      </c>
      <c r="E86" s="178" t="s">
        <v>129</v>
      </c>
      <c r="F86" s="179" t="s">
        <v>366</v>
      </c>
      <c r="G86" s="180" t="s">
        <v>131</v>
      </c>
      <c r="H86" s="181" t="n">
        <v>47.52</v>
      </c>
      <c r="I86" s="182"/>
      <c r="J86" s="183" t="n">
        <f aca="false">ROUND($I$86*$H$86,2)</f>
        <v>0</v>
      </c>
      <c r="K86" s="179" t="s">
        <v>132</v>
      </c>
      <c r="L86" s="58"/>
      <c r="M86" s="184"/>
      <c r="N86" s="185" t="s">
        <v>44</v>
      </c>
      <c r="O86" s="35"/>
      <c r="P86" s="186" t="n">
        <f aca="false">$O$86*$H$86</f>
        <v>0</v>
      </c>
      <c r="Q86" s="186" t="n">
        <v>0</v>
      </c>
      <c r="R86" s="186" t="n">
        <f aca="false">$Q$86*$H$86</f>
        <v>0</v>
      </c>
      <c r="S86" s="186" t="n">
        <v>0</v>
      </c>
      <c r="T86" s="187" t="n">
        <f aca="false">$S$86*$H$86</f>
        <v>0</v>
      </c>
      <c r="AR86" s="118" t="s">
        <v>133</v>
      </c>
      <c r="AT86" s="118" t="s">
        <v>128</v>
      </c>
      <c r="AU86" s="118" t="s">
        <v>82</v>
      </c>
      <c r="AY86" s="12" t="s">
        <v>126</v>
      </c>
      <c r="BE86" s="188" t="n">
        <f aca="false">IF($N$86="základní",$J$86,0)</f>
        <v>0</v>
      </c>
      <c r="BF86" s="188" t="n">
        <f aca="false">IF($N$86="snížená",$J$86,0)</f>
        <v>0</v>
      </c>
      <c r="BG86" s="188" t="n">
        <f aca="false">IF($N$86="zákl. přenesená",$J$86,0)</f>
        <v>0</v>
      </c>
      <c r="BH86" s="188" t="n">
        <f aca="false">IF($N$86="sníž. přenesená",$J$86,0)</f>
        <v>0</v>
      </c>
      <c r="BI86" s="188" t="n">
        <f aca="false">IF($N$86="nulová",$J$86,0)</f>
        <v>0</v>
      </c>
      <c r="BJ86" s="118" t="s">
        <v>23</v>
      </c>
      <c r="BK86" s="188" t="n">
        <f aca="false">ROUND($I$86*$H$86,2)</f>
        <v>0</v>
      </c>
      <c r="BL86" s="118" t="s">
        <v>133</v>
      </c>
      <c r="BM86" s="118" t="s">
        <v>367</v>
      </c>
    </row>
    <row r="87" s="12" customFormat="true" ht="27" hidden="false" customHeight="true" outlineLevel="0" collapsed="false">
      <c r="B87" s="34"/>
      <c r="C87" s="35"/>
      <c r="D87" s="189" t="s">
        <v>135</v>
      </c>
      <c r="E87" s="35"/>
      <c r="F87" s="190" t="s">
        <v>136</v>
      </c>
      <c r="G87" s="35"/>
      <c r="H87" s="35"/>
      <c r="J87" s="35"/>
      <c r="K87" s="35"/>
      <c r="L87" s="58"/>
      <c r="M87" s="191"/>
      <c r="N87" s="35"/>
      <c r="O87" s="35"/>
      <c r="P87" s="35"/>
      <c r="Q87" s="35"/>
      <c r="R87" s="35"/>
      <c r="S87" s="35"/>
      <c r="T87" s="74"/>
      <c r="AT87" s="12" t="s">
        <v>135</v>
      </c>
      <c r="AU87" s="12" t="s">
        <v>82</v>
      </c>
    </row>
    <row r="88" s="12" customFormat="true" ht="15.75" hidden="false" customHeight="true" outlineLevel="0" collapsed="false">
      <c r="B88" s="34"/>
      <c r="C88" s="177" t="s">
        <v>82</v>
      </c>
      <c r="D88" s="177" t="s">
        <v>128</v>
      </c>
      <c r="E88" s="178" t="s">
        <v>137</v>
      </c>
      <c r="F88" s="179" t="s">
        <v>138</v>
      </c>
      <c r="G88" s="180" t="s">
        <v>131</v>
      </c>
      <c r="H88" s="181" t="n">
        <v>338.19</v>
      </c>
      <c r="I88" s="182"/>
      <c r="J88" s="183" t="n">
        <f aca="false">ROUND($I$88*$H$88,2)</f>
        <v>0</v>
      </c>
      <c r="K88" s="179" t="s">
        <v>132</v>
      </c>
      <c r="L88" s="58"/>
      <c r="M88" s="184"/>
      <c r="N88" s="185" t="s">
        <v>44</v>
      </c>
      <c r="O88" s="35"/>
      <c r="P88" s="186" t="n">
        <f aca="false">$O$88*$H$88</f>
        <v>0</v>
      </c>
      <c r="Q88" s="186" t="n">
        <v>0</v>
      </c>
      <c r="R88" s="186" t="n">
        <f aca="false">$Q$88*$H$88</f>
        <v>0</v>
      </c>
      <c r="S88" s="186" t="n">
        <v>0</v>
      </c>
      <c r="T88" s="187" t="n">
        <f aca="false">$S$88*$H$88</f>
        <v>0</v>
      </c>
      <c r="AR88" s="118" t="s">
        <v>133</v>
      </c>
      <c r="AT88" s="118" t="s">
        <v>128</v>
      </c>
      <c r="AU88" s="118" t="s">
        <v>82</v>
      </c>
      <c r="AY88" s="12" t="s">
        <v>126</v>
      </c>
      <c r="BE88" s="188" t="n">
        <f aca="false">IF($N$88="základní",$J$88,0)</f>
        <v>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23</v>
      </c>
      <c r="BK88" s="188" t="n">
        <f aca="false">ROUND($I$88*$H$88,2)</f>
        <v>0</v>
      </c>
      <c r="BL88" s="118" t="s">
        <v>133</v>
      </c>
      <c r="BM88" s="118" t="s">
        <v>368</v>
      </c>
    </row>
    <row r="89" s="12" customFormat="true" ht="27" hidden="false" customHeight="true" outlineLevel="0" collapsed="false">
      <c r="B89" s="34"/>
      <c r="C89" s="35"/>
      <c r="D89" s="189" t="s">
        <v>135</v>
      </c>
      <c r="E89" s="35"/>
      <c r="F89" s="190" t="s">
        <v>140</v>
      </c>
      <c r="G89" s="35"/>
      <c r="H89" s="35"/>
      <c r="J89" s="35"/>
      <c r="K89" s="35"/>
      <c r="L89" s="58"/>
      <c r="M89" s="191"/>
      <c r="N89" s="35"/>
      <c r="O89" s="35"/>
      <c r="P89" s="35"/>
      <c r="Q89" s="35"/>
      <c r="R89" s="35"/>
      <c r="S89" s="35"/>
      <c r="T89" s="74"/>
      <c r="AT89" s="12" t="s">
        <v>135</v>
      </c>
      <c r="AU89" s="12" t="s">
        <v>82</v>
      </c>
    </row>
    <row r="90" s="12" customFormat="true" ht="15.75" hidden="false" customHeight="true" outlineLevel="0" collapsed="false">
      <c r="B90" s="34"/>
      <c r="C90" s="177" t="s">
        <v>141</v>
      </c>
      <c r="D90" s="177" t="s">
        <v>128</v>
      </c>
      <c r="E90" s="178" t="s">
        <v>142</v>
      </c>
      <c r="F90" s="179" t="s">
        <v>143</v>
      </c>
      <c r="G90" s="180" t="s">
        <v>131</v>
      </c>
      <c r="H90" s="181" t="n">
        <v>101.46</v>
      </c>
      <c r="I90" s="182"/>
      <c r="J90" s="183" t="n">
        <f aca="false">ROUND($I$90*$H$90,2)</f>
        <v>0</v>
      </c>
      <c r="K90" s="179" t="s">
        <v>132</v>
      </c>
      <c r="L90" s="58"/>
      <c r="M90" s="184"/>
      <c r="N90" s="185" t="s">
        <v>44</v>
      </c>
      <c r="O90" s="35"/>
      <c r="P90" s="186" t="n">
        <f aca="false">$O$90*$H$90</f>
        <v>0</v>
      </c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18" t="s">
        <v>133</v>
      </c>
      <c r="AT90" s="118" t="s">
        <v>128</v>
      </c>
      <c r="AU90" s="118" t="s">
        <v>82</v>
      </c>
      <c r="AY90" s="12" t="s">
        <v>126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23</v>
      </c>
      <c r="BK90" s="188" t="n">
        <f aca="false">ROUND($I$90*$H$90,2)</f>
        <v>0</v>
      </c>
      <c r="BL90" s="118" t="s">
        <v>133</v>
      </c>
      <c r="BM90" s="118" t="s">
        <v>369</v>
      </c>
    </row>
    <row r="91" s="12" customFormat="true" ht="27" hidden="false" customHeight="true" outlineLevel="0" collapsed="false">
      <c r="B91" s="34"/>
      <c r="C91" s="35"/>
      <c r="D91" s="189" t="s">
        <v>135</v>
      </c>
      <c r="E91" s="35"/>
      <c r="F91" s="190" t="s">
        <v>145</v>
      </c>
      <c r="G91" s="35"/>
      <c r="H91" s="35"/>
      <c r="J91" s="35"/>
      <c r="K91" s="35"/>
      <c r="L91" s="58"/>
      <c r="M91" s="191"/>
      <c r="N91" s="35"/>
      <c r="O91" s="35"/>
      <c r="P91" s="35"/>
      <c r="Q91" s="35"/>
      <c r="R91" s="35"/>
      <c r="S91" s="35"/>
      <c r="T91" s="74"/>
      <c r="AT91" s="12" t="s">
        <v>135</v>
      </c>
      <c r="AU91" s="12" t="s">
        <v>82</v>
      </c>
    </row>
    <row r="92" s="12" customFormat="true" ht="15.75" hidden="false" customHeight="true" outlineLevel="0" collapsed="false">
      <c r="B92" s="34"/>
      <c r="C92" s="177" t="s">
        <v>133</v>
      </c>
      <c r="D92" s="177" t="s">
        <v>128</v>
      </c>
      <c r="E92" s="178" t="s">
        <v>146</v>
      </c>
      <c r="F92" s="179" t="s">
        <v>147</v>
      </c>
      <c r="G92" s="180" t="s">
        <v>131</v>
      </c>
      <c r="H92" s="181" t="n">
        <v>14.26</v>
      </c>
      <c r="I92" s="182"/>
      <c r="J92" s="183" t="n">
        <f aca="false">ROUND($I$92*$H$92,2)</f>
        <v>0</v>
      </c>
      <c r="K92" s="179"/>
      <c r="L92" s="58"/>
      <c r="M92" s="184"/>
      <c r="N92" s="185" t="s">
        <v>44</v>
      </c>
      <c r="O92" s="35"/>
      <c r="P92" s="186" t="n">
        <f aca="false">$O$92*$H$92</f>
        <v>0</v>
      </c>
      <c r="Q92" s="186" t="n">
        <v>0</v>
      </c>
      <c r="R92" s="186" t="n">
        <f aca="false">$Q$92*$H$92</f>
        <v>0</v>
      </c>
      <c r="S92" s="186" t="n">
        <v>0</v>
      </c>
      <c r="T92" s="187" t="n">
        <f aca="false">$S$92*$H$92</f>
        <v>0</v>
      </c>
      <c r="AR92" s="118" t="s">
        <v>133</v>
      </c>
      <c r="AT92" s="118" t="s">
        <v>128</v>
      </c>
      <c r="AU92" s="118" t="s">
        <v>82</v>
      </c>
      <c r="AY92" s="12" t="s">
        <v>126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3</v>
      </c>
      <c r="BK92" s="188" t="n">
        <f aca="false">ROUND($I$92*$H$92,2)</f>
        <v>0</v>
      </c>
      <c r="BL92" s="118" t="s">
        <v>133</v>
      </c>
      <c r="BM92" s="118" t="s">
        <v>370</v>
      </c>
    </row>
    <row r="93" s="12" customFormat="true" ht="27" hidden="false" customHeight="true" outlineLevel="0" collapsed="false">
      <c r="B93" s="34"/>
      <c r="C93" s="35"/>
      <c r="D93" s="189" t="s">
        <v>135</v>
      </c>
      <c r="E93" s="35"/>
      <c r="F93" s="190" t="s">
        <v>145</v>
      </c>
      <c r="G93" s="35"/>
      <c r="H93" s="35"/>
      <c r="J93" s="35"/>
      <c r="K93" s="35"/>
      <c r="L93" s="58"/>
      <c r="M93" s="191"/>
      <c r="N93" s="35"/>
      <c r="O93" s="35"/>
      <c r="P93" s="35"/>
      <c r="Q93" s="35"/>
      <c r="R93" s="35"/>
      <c r="S93" s="35"/>
      <c r="T93" s="74"/>
      <c r="AT93" s="12" t="s">
        <v>135</v>
      </c>
      <c r="AU93" s="12" t="s">
        <v>82</v>
      </c>
    </row>
    <row r="94" s="12" customFormat="true" ht="15.75" hidden="false" customHeight="true" outlineLevel="0" collapsed="false">
      <c r="B94" s="34"/>
      <c r="C94" s="177" t="s">
        <v>149</v>
      </c>
      <c r="D94" s="177" t="s">
        <v>128</v>
      </c>
      <c r="E94" s="178" t="s">
        <v>150</v>
      </c>
      <c r="F94" s="179" t="s">
        <v>151</v>
      </c>
      <c r="G94" s="180" t="s">
        <v>152</v>
      </c>
      <c r="H94" s="181" t="n">
        <v>1127.26</v>
      </c>
      <c r="I94" s="182"/>
      <c r="J94" s="183" t="n">
        <f aca="false">ROUND($I$94*$H$94,2)</f>
        <v>0</v>
      </c>
      <c r="K94" s="179" t="s">
        <v>132</v>
      </c>
      <c r="L94" s="58"/>
      <c r="M94" s="184"/>
      <c r="N94" s="185" t="s">
        <v>44</v>
      </c>
      <c r="O94" s="35"/>
      <c r="P94" s="186" t="n">
        <f aca="false">$O$94*$H$94</f>
        <v>0</v>
      </c>
      <c r="Q94" s="186" t="n">
        <v>0.00084</v>
      </c>
      <c r="R94" s="186" t="n">
        <f aca="false">$Q$94*$H$94</f>
        <v>0.9468984</v>
      </c>
      <c r="S94" s="186" t="n">
        <v>0</v>
      </c>
      <c r="T94" s="187" t="n">
        <f aca="false">$S$94*$H$94</f>
        <v>0</v>
      </c>
      <c r="AR94" s="118" t="s">
        <v>133</v>
      </c>
      <c r="AT94" s="118" t="s">
        <v>128</v>
      </c>
      <c r="AU94" s="118" t="s">
        <v>82</v>
      </c>
      <c r="AY94" s="12" t="s">
        <v>126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3</v>
      </c>
      <c r="BK94" s="188" t="n">
        <f aca="false">ROUND($I$94*$H$94,2)</f>
        <v>0</v>
      </c>
      <c r="BL94" s="118" t="s">
        <v>133</v>
      </c>
      <c r="BM94" s="118" t="s">
        <v>371</v>
      </c>
    </row>
    <row r="95" s="12" customFormat="true" ht="27" hidden="false" customHeight="true" outlineLevel="0" collapsed="false">
      <c r="B95" s="34"/>
      <c r="C95" s="35"/>
      <c r="D95" s="189" t="s">
        <v>135</v>
      </c>
      <c r="E95" s="35"/>
      <c r="F95" s="190" t="s">
        <v>154</v>
      </c>
      <c r="G95" s="35"/>
      <c r="H95" s="35"/>
      <c r="J95" s="35"/>
      <c r="K95" s="35"/>
      <c r="L95" s="58"/>
      <c r="M95" s="191"/>
      <c r="N95" s="35"/>
      <c r="O95" s="35"/>
      <c r="P95" s="35"/>
      <c r="Q95" s="35"/>
      <c r="R95" s="35"/>
      <c r="S95" s="35"/>
      <c r="T95" s="74"/>
      <c r="AT95" s="12" t="s">
        <v>135</v>
      </c>
      <c r="AU95" s="12" t="s">
        <v>82</v>
      </c>
    </row>
    <row r="96" s="12" customFormat="true" ht="15.75" hidden="false" customHeight="true" outlineLevel="0" collapsed="false">
      <c r="B96" s="34"/>
      <c r="C96" s="177" t="s">
        <v>155</v>
      </c>
      <c r="D96" s="177" t="s">
        <v>128</v>
      </c>
      <c r="E96" s="178" t="s">
        <v>156</v>
      </c>
      <c r="F96" s="179" t="s">
        <v>157</v>
      </c>
      <c r="G96" s="180" t="s">
        <v>152</v>
      </c>
      <c r="H96" s="181" t="n">
        <v>1127.26</v>
      </c>
      <c r="I96" s="182"/>
      <c r="J96" s="183" t="n">
        <f aca="false">ROUND($I$96*$H$96,2)</f>
        <v>0</v>
      </c>
      <c r="K96" s="179" t="s">
        <v>132</v>
      </c>
      <c r="L96" s="58"/>
      <c r="M96" s="184"/>
      <c r="N96" s="185" t="s">
        <v>44</v>
      </c>
      <c r="O96" s="35"/>
      <c r="P96" s="186" t="n">
        <f aca="false">$O$96*$H$96</f>
        <v>0</v>
      </c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18" t="s">
        <v>133</v>
      </c>
      <c r="AT96" s="118" t="s">
        <v>128</v>
      </c>
      <c r="AU96" s="118" t="s">
        <v>82</v>
      </c>
      <c r="AY96" s="12" t="s">
        <v>126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3</v>
      </c>
      <c r="BK96" s="188" t="n">
        <f aca="false">ROUND($I$96*$H$96,2)</f>
        <v>0</v>
      </c>
      <c r="BL96" s="118" t="s">
        <v>133</v>
      </c>
      <c r="BM96" s="118" t="s">
        <v>372</v>
      </c>
    </row>
    <row r="97" s="12" customFormat="true" ht="27" hidden="false" customHeight="true" outlineLevel="0" collapsed="false">
      <c r="B97" s="34"/>
      <c r="C97" s="35"/>
      <c r="D97" s="189" t="s">
        <v>135</v>
      </c>
      <c r="E97" s="35"/>
      <c r="F97" s="190" t="s">
        <v>159</v>
      </c>
      <c r="G97" s="35"/>
      <c r="H97" s="35"/>
      <c r="J97" s="35"/>
      <c r="K97" s="35"/>
      <c r="L97" s="58"/>
      <c r="M97" s="191"/>
      <c r="N97" s="35"/>
      <c r="O97" s="35"/>
      <c r="P97" s="35"/>
      <c r="Q97" s="35"/>
      <c r="R97" s="35"/>
      <c r="S97" s="35"/>
      <c r="T97" s="74"/>
      <c r="AT97" s="12" t="s">
        <v>135</v>
      </c>
      <c r="AU97" s="12" t="s">
        <v>82</v>
      </c>
    </row>
    <row r="98" s="12" customFormat="true" ht="15.75" hidden="false" customHeight="true" outlineLevel="0" collapsed="false">
      <c r="B98" s="34"/>
      <c r="C98" s="177" t="s">
        <v>160</v>
      </c>
      <c r="D98" s="177" t="s">
        <v>128</v>
      </c>
      <c r="E98" s="178" t="s">
        <v>161</v>
      </c>
      <c r="F98" s="179" t="s">
        <v>162</v>
      </c>
      <c r="G98" s="180" t="s">
        <v>131</v>
      </c>
      <c r="H98" s="181" t="n">
        <v>338.19</v>
      </c>
      <c r="I98" s="182"/>
      <c r="J98" s="183" t="n">
        <f aca="false">ROUND($I$98*$H$98,2)</f>
        <v>0</v>
      </c>
      <c r="K98" s="179" t="s">
        <v>132</v>
      </c>
      <c r="L98" s="58"/>
      <c r="M98" s="184"/>
      <c r="N98" s="185" t="s">
        <v>44</v>
      </c>
      <c r="O98" s="35"/>
      <c r="P98" s="186" t="n">
        <f aca="false">$O$98*$H$98</f>
        <v>0</v>
      </c>
      <c r="Q98" s="186" t="n">
        <v>0</v>
      </c>
      <c r="R98" s="186" t="n">
        <f aca="false">$Q$98*$H$98</f>
        <v>0</v>
      </c>
      <c r="S98" s="186" t="n">
        <v>0</v>
      </c>
      <c r="T98" s="187" t="n">
        <f aca="false">$S$98*$H$98</f>
        <v>0</v>
      </c>
      <c r="AR98" s="118" t="s">
        <v>133</v>
      </c>
      <c r="AT98" s="118" t="s">
        <v>128</v>
      </c>
      <c r="AU98" s="118" t="s">
        <v>82</v>
      </c>
      <c r="AY98" s="12" t="s">
        <v>126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3</v>
      </c>
      <c r="BK98" s="188" t="n">
        <f aca="false">ROUND($I$98*$H$98,2)</f>
        <v>0</v>
      </c>
      <c r="BL98" s="118" t="s">
        <v>133</v>
      </c>
      <c r="BM98" s="118" t="s">
        <v>373</v>
      </c>
    </row>
    <row r="99" s="12" customFormat="true" ht="27" hidden="false" customHeight="true" outlineLevel="0" collapsed="false">
      <c r="B99" s="34"/>
      <c r="C99" s="35"/>
      <c r="D99" s="189" t="s">
        <v>135</v>
      </c>
      <c r="E99" s="35"/>
      <c r="F99" s="190" t="s">
        <v>164</v>
      </c>
      <c r="G99" s="35"/>
      <c r="H99" s="35"/>
      <c r="J99" s="35"/>
      <c r="K99" s="35"/>
      <c r="L99" s="58"/>
      <c r="M99" s="191"/>
      <c r="N99" s="35"/>
      <c r="O99" s="35"/>
      <c r="P99" s="35"/>
      <c r="Q99" s="35"/>
      <c r="R99" s="35"/>
      <c r="S99" s="35"/>
      <c r="T99" s="74"/>
      <c r="AT99" s="12" t="s">
        <v>135</v>
      </c>
      <c r="AU99" s="12" t="s">
        <v>82</v>
      </c>
    </row>
    <row r="100" s="12" customFormat="true" ht="15.75" hidden="false" customHeight="true" outlineLevel="0" collapsed="false">
      <c r="B100" s="34"/>
      <c r="C100" s="177" t="s">
        <v>165</v>
      </c>
      <c r="D100" s="177" t="s">
        <v>128</v>
      </c>
      <c r="E100" s="178" t="s">
        <v>166</v>
      </c>
      <c r="F100" s="179" t="s">
        <v>167</v>
      </c>
      <c r="G100" s="180" t="s">
        <v>131</v>
      </c>
      <c r="H100" s="181" t="n">
        <v>47.52</v>
      </c>
      <c r="I100" s="182"/>
      <c r="J100" s="183" t="n">
        <f aca="false">ROUND($I$100*$H$100,2)</f>
        <v>0</v>
      </c>
      <c r="K100" s="179"/>
      <c r="L100" s="58"/>
      <c r="M100" s="184"/>
      <c r="N100" s="185" t="s">
        <v>44</v>
      </c>
      <c r="O100" s="35"/>
      <c r="P100" s="186" t="n">
        <f aca="false">$O$100*$H$100</f>
        <v>0</v>
      </c>
      <c r="Q100" s="186" t="n">
        <v>0</v>
      </c>
      <c r="R100" s="186" t="n">
        <f aca="false">$Q$100*$H$100</f>
        <v>0</v>
      </c>
      <c r="S100" s="186" t="n">
        <v>0</v>
      </c>
      <c r="T100" s="187" t="n">
        <f aca="false">$S$100*$H$100</f>
        <v>0</v>
      </c>
      <c r="AR100" s="118" t="s">
        <v>133</v>
      </c>
      <c r="AT100" s="118" t="s">
        <v>128</v>
      </c>
      <c r="AU100" s="118" t="s">
        <v>82</v>
      </c>
      <c r="AY100" s="12" t="s">
        <v>126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3</v>
      </c>
      <c r="BK100" s="188" t="n">
        <f aca="false">ROUND($I$100*$H$100,2)</f>
        <v>0</v>
      </c>
      <c r="BL100" s="118" t="s">
        <v>133</v>
      </c>
      <c r="BM100" s="118" t="s">
        <v>374</v>
      </c>
    </row>
    <row r="101" s="12" customFormat="true" ht="27" hidden="false" customHeight="true" outlineLevel="0" collapsed="false">
      <c r="B101" s="34"/>
      <c r="C101" s="35"/>
      <c r="D101" s="189" t="s">
        <v>135</v>
      </c>
      <c r="E101" s="35"/>
      <c r="F101" s="190" t="s">
        <v>164</v>
      </c>
      <c r="G101" s="35"/>
      <c r="H101" s="35"/>
      <c r="J101" s="35"/>
      <c r="K101" s="35"/>
      <c r="L101" s="58"/>
      <c r="M101" s="191"/>
      <c r="N101" s="35"/>
      <c r="O101" s="35"/>
      <c r="P101" s="35"/>
      <c r="Q101" s="35"/>
      <c r="R101" s="35"/>
      <c r="S101" s="35"/>
      <c r="T101" s="74"/>
      <c r="AT101" s="12" t="s">
        <v>135</v>
      </c>
      <c r="AU101" s="12" t="s">
        <v>82</v>
      </c>
    </row>
    <row r="102" s="12" customFormat="true" ht="15.75" hidden="false" customHeight="true" outlineLevel="0" collapsed="false">
      <c r="B102" s="34"/>
      <c r="C102" s="177" t="s">
        <v>169</v>
      </c>
      <c r="D102" s="177" t="s">
        <v>128</v>
      </c>
      <c r="E102" s="178" t="s">
        <v>170</v>
      </c>
      <c r="F102" s="179" t="s">
        <v>171</v>
      </c>
      <c r="G102" s="180" t="s">
        <v>131</v>
      </c>
      <c r="H102" s="181" t="n">
        <v>56.01</v>
      </c>
      <c r="I102" s="182"/>
      <c r="J102" s="183" t="n">
        <f aca="false">ROUND($I$102*$H$102,2)</f>
        <v>0</v>
      </c>
      <c r="K102" s="179" t="s">
        <v>132</v>
      </c>
      <c r="L102" s="58"/>
      <c r="M102" s="184"/>
      <c r="N102" s="185" t="s">
        <v>44</v>
      </c>
      <c r="O102" s="35"/>
      <c r="P102" s="186" t="n">
        <f aca="false">$O$102*$H$102</f>
        <v>0</v>
      </c>
      <c r="Q102" s="186" t="n">
        <v>0</v>
      </c>
      <c r="R102" s="186" t="n">
        <f aca="false">$Q$102*$H$102</f>
        <v>0</v>
      </c>
      <c r="S102" s="186" t="n">
        <v>0</v>
      </c>
      <c r="T102" s="187" t="n">
        <f aca="false">$S$102*$H$102</f>
        <v>0</v>
      </c>
      <c r="AR102" s="118" t="s">
        <v>133</v>
      </c>
      <c r="AT102" s="118" t="s">
        <v>128</v>
      </c>
      <c r="AU102" s="118" t="s">
        <v>82</v>
      </c>
      <c r="AY102" s="12" t="s">
        <v>126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3</v>
      </c>
      <c r="BK102" s="188" t="n">
        <f aca="false">ROUND($I$102*$H$102,2)</f>
        <v>0</v>
      </c>
      <c r="BL102" s="118" t="s">
        <v>133</v>
      </c>
      <c r="BM102" s="118" t="s">
        <v>375</v>
      </c>
    </row>
    <row r="103" s="12" customFormat="true" ht="27" hidden="false" customHeight="true" outlineLevel="0" collapsed="false">
      <c r="B103" s="34"/>
      <c r="C103" s="35"/>
      <c r="D103" s="189" t="s">
        <v>135</v>
      </c>
      <c r="E103" s="35"/>
      <c r="F103" s="190" t="s">
        <v>173</v>
      </c>
      <c r="G103" s="35"/>
      <c r="H103" s="35"/>
      <c r="J103" s="35"/>
      <c r="K103" s="35"/>
      <c r="L103" s="58"/>
      <c r="M103" s="191"/>
      <c r="N103" s="35"/>
      <c r="O103" s="35"/>
      <c r="P103" s="35"/>
      <c r="Q103" s="35"/>
      <c r="R103" s="35"/>
      <c r="S103" s="35"/>
      <c r="T103" s="74"/>
      <c r="AT103" s="12" t="s">
        <v>135</v>
      </c>
      <c r="AU103" s="12" t="s">
        <v>82</v>
      </c>
    </row>
    <row r="104" s="12" customFormat="true" ht="15.75" hidden="false" customHeight="true" outlineLevel="0" collapsed="false">
      <c r="B104" s="34"/>
      <c r="C104" s="177" t="s">
        <v>28</v>
      </c>
      <c r="D104" s="177" t="s">
        <v>128</v>
      </c>
      <c r="E104" s="178" t="s">
        <v>174</v>
      </c>
      <c r="F104" s="179" t="s">
        <v>175</v>
      </c>
      <c r="G104" s="180" t="s">
        <v>131</v>
      </c>
      <c r="H104" s="181" t="n">
        <v>9.9</v>
      </c>
      <c r="I104" s="182"/>
      <c r="J104" s="183" t="n">
        <f aca="false">ROUND($I$104*$H$104,2)</f>
        <v>0</v>
      </c>
      <c r="K104" s="179"/>
      <c r="L104" s="58"/>
      <c r="M104" s="184"/>
      <c r="N104" s="185" t="s">
        <v>44</v>
      </c>
      <c r="O104" s="35"/>
      <c r="P104" s="186" t="n">
        <f aca="false">$O$104*$H$104</f>
        <v>0</v>
      </c>
      <c r="Q104" s="186" t="n">
        <v>0</v>
      </c>
      <c r="R104" s="186" t="n">
        <f aca="false">$Q$104*$H$104</f>
        <v>0</v>
      </c>
      <c r="S104" s="186" t="n">
        <v>0</v>
      </c>
      <c r="T104" s="187" t="n">
        <f aca="false">$S$104*$H$104</f>
        <v>0</v>
      </c>
      <c r="AR104" s="118" t="s">
        <v>133</v>
      </c>
      <c r="AT104" s="118" t="s">
        <v>128</v>
      </c>
      <c r="AU104" s="118" t="s">
        <v>82</v>
      </c>
      <c r="AY104" s="12" t="s">
        <v>126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3</v>
      </c>
      <c r="BK104" s="188" t="n">
        <f aca="false">ROUND($I$104*$H$104,2)</f>
        <v>0</v>
      </c>
      <c r="BL104" s="118" t="s">
        <v>133</v>
      </c>
      <c r="BM104" s="118" t="s">
        <v>376</v>
      </c>
    </row>
    <row r="105" s="12" customFormat="true" ht="27" hidden="false" customHeight="true" outlineLevel="0" collapsed="false">
      <c r="B105" s="34"/>
      <c r="C105" s="35"/>
      <c r="D105" s="189" t="s">
        <v>135</v>
      </c>
      <c r="E105" s="35"/>
      <c r="F105" s="190" t="s">
        <v>173</v>
      </c>
      <c r="G105" s="35"/>
      <c r="H105" s="35"/>
      <c r="J105" s="35"/>
      <c r="K105" s="35"/>
      <c r="L105" s="58"/>
      <c r="M105" s="191"/>
      <c r="N105" s="35"/>
      <c r="O105" s="35"/>
      <c r="P105" s="35"/>
      <c r="Q105" s="35"/>
      <c r="R105" s="35"/>
      <c r="S105" s="35"/>
      <c r="T105" s="74"/>
      <c r="AT105" s="12" t="s">
        <v>135</v>
      </c>
      <c r="AU105" s="12" t="s">
        <v>82</v>
      </c>
    </row>
    <row r="106" s="12" customFormat="true" ht="15.75" hidden="false" customHeight="true" outlineLevel="0" collapsed="false">
      <c r="B106" s="34"/>
      <c r="C106" s="177" t="s">
        <v>177</v>
      </c>
      <c r="D106" s="177" t="s">
        <v>128</v>
      </c>
      <c r="E106" s="178" t="s">
        <v>178</v>
      </c>
      <c r="F106" s="179" t="s">
        <v>179</v>
      </c>
      <c r="G106" s="180" t="s">
        <v>131</v>
      </c>
      <c r="H106" s="181" t="n">
        <v>280.05</v>
      </c>
      <c r="I106" s="182"/>
      <c r="J106" s="183" t="n">
        <f aca="false">ROUND($I$106*$H$106,2)</f>
        <v>0</v>
      </c>
      <c r="K106" s="179" t="s">
        <v>132</v>
      </c>
      <c r="L106" s="58"/>
      <c r="M106" s="184"/>
      <c r="N106" s="185" t="s">
        <v>44</v>
      </c>
      <c r="O106" s="35"/>
      <c r="P106" s="186" t="n">
        <f aca="false">$O$106*$H$106</f>
        <v>0</v>
      </c>
      <c r="Q106" s="186" t="n">
        <v>0</v>
      </c>
      <c r="R106" s="186" t="n">
        <f aca="false">$Q$106*$H$106</f>
        <v>0</v>
      </c>
      <c r="S106" s="186" t="n">
        <v>0</v>
      </c>
      <c r="T106" s="187" t="n">
        <f aca="false">$S$106*$H$106</f>
        <v>0</v>
      </c>
      <c r="AR106" s="118" t="s">
        <v>133</v>
      </c>
      <c r="AT106" s="118" t="s">
        <v>128</v>
      </c>
      <c r="AU106" s="118" t="s">
        <v>82</v>
      </c>
      <c r="AY106" s="12" t="s">
        <v>126</v>
      </c>
      <c r="BE106" s="188" t="n">
        <f aca="false">IF($N$106="základní",$J$106,0)</f>
        <v>0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23</v>
      </c>
      <c r="BK106" s="188" t="n">
        <f aca="false">ROUND($I$106*$H$106,2)</f>
        <v>0</v>
      </c>
      <c r="BL106" s="118" t="s">
        <v>133</v>
      </c>
      <c r="BM106" s="118" t="s">
        <v>377</v>
      </c>
    </row>
    <row r="107" s="12" customFormat="true" ht="27" hidden="false" customHeight="true" outlineLevel="0" collapsed="false">
      <c r="B107" s="34"/>
      <c r="C107" s="35"/>
      <c r="D107" s="189" t="s">
        <v>135</v>
      </c>
      <c r="E107" s="35"/>
      <c r="F107" s="190" t="s">
        <v>181</v>
      </c>
      <c r="G107" s="35"/>
      <c r="H107" s="35"/>
      <c r="J107" s="35"/>
      <c r="K107" s="35"/>
      <c r="L107" s="58"/>
      <c r="M107" s="191"/>
      <c r="N107" s="35"/>
      <c r="O107" s="35"/>
      <c r="P107" s="35"/>
      <c r="Q107" s="35"/>
      <c r="R107" s="35"/>
      <c r="S107" s="35"/>
      <c r="T107" s="74"/>
      <c r="AT107" s="12" t="s">
        <v>135</v>
      </c>
      <c r="AU107" s="12" t="s">
        <v>82</v>
      </c>
    </row>
    <row r="108" s="12" customFormat="true" ht="27" hidden="false" customHeight="true" outlineLevel="0" collapsed="false">
      <c r="B108" s="34"/>
      <c r="C108" s="177" t="s">
        <v>182</v>
      </c>
      <c r="D108" s="177" t="s">
        <v>128</v>
      </c>
      <c r="E108" s="178" t="s">
        <v>183</v>
      </c>
      <c r="F108" s="179" t="s">
        <v>184</v>
      </c>
      <c r="G108" s="180" t="s">
        <v>131</v>
      </c>
      <c r="H108" s="181" t="n">
        <v>49.5</v>
      </c>
      <c r="I108" s="182"/>
      <c r="J108" s="183" t="n">
        <f aca="false">ROUND($I$108*$H$108,2)</f>
        <v>0</v>
      </c>
      <c r="K108" s="179"/>
      <c r="L108" s="58"/>
      <c r="M108" s="184"/>
      <c r="N108" s="185" t="s">
        <v>44</v>
      </c>
      <c r="O108" s="35"/>
      <c r="P108" s="186" t="n">
        <f aca="false">$O$108*$H$108</f>
        <v>0</v>
      </c>
      <c r="Q108" s="186" t="n">
        <v>0</v>
      </c>
      <c r="R108" s="186" t="n">
        <f aca="false">$Q$108*$H$108</f>
        <v>0</v>
      </c>
      <c r="S108" s="186" t="n">
        <v>0</v>
      </c>
      <c r="T108" s="187" t="n">
        <f aca="false">$S$108*$H$108</f>
        <v>0</v>
      </c>
      <c r="AR108" s="118" t="s">
        <v>133</v>
      </c>
      <c r="AT108" s="118" t="s">
        <v>128</v>
      </c>
      <c r="AU108" s="118" t="s">
        <v>82</v>
      </c>
      <c r="AY108" s="12" t="s">
        <v>126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3</v>
      </c>
      <c r="BK108" s="188" t="n">
        <f aca="false">ROUND($I$108*$H$108,2)</f>
        <v>0</v>
      </c>
      <c r="BL108" s="118" t="s">
        <v>133</v>
      </c>
      <c r="BM108" s="118" t="s">
        <v>378</v>
      </c>
    </row>
    <row r="109" s="12" customFormat="true" ht="27" hidden="false" customHeight="true" outlineLevel="0" collapsed="false">
      <c r="B109" s="34"/>
      <c r="C109" s="35"/>
      <c r="D109" s="189" t="s">
        <v>135</v>
      </c>
      <c r="E109" s="35"/>
      <c r="F109" s="190" t="s">
        <v>181</v>
      </c>
      <c r="G109" s="35"/>
      <c r="H109" s="35"/>
      <c r="J109" s="35"/>
      <c r="K109" s="35"/>
      <c r="L109" s="58"/>
      <c r="M109" s="191"/>
      <c r="N109" s="35"/>
      <c r="O109" s="35"/>
      <c r="P109" s="35"/>
      <c r="Q109" s="35"/>
      <c r="R109" s="35"/>
      <c r="S109" s="35"/>
      <c r="T109" s="74"/>
      <c r="AT109" s="12" t="s">
        <v>135</v>
      </c>
      <c r="AU109" s="12" t="s">
        <v>82</v>
      </c>
    </row>
    <row r="110" s="12" customFormat="true" ht="15.75" hidden="false" customHeight="true" outlineLevel="0" collapsed="false">
      <c r="B110" s="34"/>
      <c r="C110" s="177" t="s">
        <v>186</v>
      </c>
      <c r="D110" s="177" t="s">
        <v>128</v>
      </c>
      <c r="E110" s="178" t="s">
        <v>187</v>
      </c>
      <c r="F110" s="179" t="s">
        <v>188</v>
      </c>
      <c r="G110" s="180" t="s">
        <v>131</v>
      </c>
      <c r="H110" s="181" t="n">
        <v>9.9</v>
      </c>
      <c r="I110" s="182"/>
      <c r="J110" s="183" t="n">
        <f aca="false">ROUND($I$110*$H$110,2)</f>
        <v>0</v>
      </c>
      <c r="K110" s="179"/>
      <c r="L110" s="58"/>
      <c r="M110" s="184"/>
      <c r="N110" s="185" t="s">
        <v>44</v>
      </c>
      <c r="O110" s="35"/>
      <c r="P110" s="186" t="n">
        <f aca="false">$O$110*$H$110</f>
        <v>0</v>
      </c>
      <c r="Q110" s="186" t="n">
        <v>0</v>
      </c>
      <c r="R110" s="186" t="n">
        <f aca="false">$Q$110*$H$110</f>
        <v>0</v>
      </c>
      <c r="S110" s="186" t="n">
        <v>0</v>
      </c>
      <c r="T110" s="187" t="n">
        <f aca="false">$S$110*$H$110</f>
        <v>0</v>
      </c>
      <c r="AR110" s="118" t="s">
        <v>133</v>
      </c>
      <c r="AT110" s="118" t="s">
        <v>128</v>
      </c>
      <c r="AU110" s="118" t="s">
        <v>82</v>
      </c>
      <c r="AY110" s="12" t="s">
        <v>126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23</v>
      </c>
      <c r="BK110" s="188" t="n">
        <f aca="false">ROUND($I$110*$H$110,2)</f>
        <v>0</v>
      </c>
      <c r="BL110" s="118" t="s">
        <v>133</v>
      </c>
      <c r="BM110" s="118" t="s">
        <v>379</v>
      </c>
    </row>
    <row r="111" s="12" customFormat="true" ht="16.5" hidden="false" customHeight="true" outlineLevel="0" collapsed="false">
      <c r="B111" s="34"/>
      <c r="C111" s="35"/>
      <c r="D111" s="189" t="s">
        <v>135</v>
      </c>
      <c r="E111" s="35"/>
      <c r="F111" s="190" t="s">
        <v>190</v>
      </c>
      <c r="G111" s="35"/>
      <c r="H111" s="35"/>
      <c r="J111" s="35"/>
      <c r="K111" s="35"/>
      <c r="L111" s="58"/>
      <c r="M111" s="191"/>
      <c r="N111" s="35"/>
      <c r="O111" s="35"/>
      <c r="P111" s="35"/>
      <c r="Q111" s="35"/>
      <c r="R111" s="35"/>
      <c r="S111" s="35"/>
      <c r="T111" s="74"/>
      <c r="AT111" s="12" t="s">
        <v>135</v>
      </c>
      <c r="AU111" s="12" t="s">
        <v>82</v>
      </c>
    </row>
    <row r="112" s="12" customFormat="true" ht="15.75" hidden="false" customHeight="true" outlineLevel="0" collapsed="false">
      <c r="B112" s="34"/>
      <c r="C112" s="177" t="s">
        <v>191</v>
      </c>
      <c r="D112" s="177" t="s">
        <v>128</v>
      </c>
      <c r="E112" s="178" t="s">
        <v>192</v>
      </c>
      <c r="F112" s="179" t="s">
        <v>193</v>
      </c>
      <c r="G112" s="180" t="s">
        <v>131</v>
      </c>
      <c r="H112" s="181" t="n">
        <v>56.01</v>
      </c>
      <c r="I112" s="182"/>
      <c r="J112" s="183" t="n">
        <f aca="false">ROUND($I$112*$H$112,2)</f>
        <v>0</v>
      </c>
      <c r="K112" s="179" t="s">
        <v>132</v>
      </c>
      <c r="L112" s="58"/>
      <c r="M112" s="184"/>
      <c r="N112" s="185" t="s">
        <v>44</v>
      </c>
      <c r="O112" s="35"/>
      <c r="P112" s="186" t="n">
        <f aca="false">$O$112*$H$112</f>
        <v>0</v>
      </c>
      <c r="Q112" s="186" t="n">
        <v>0</v>
      </c>
      <c r="R112" s="186" t="n">
        <f aca="false">$Q$112*$H$112</f>
        <v>0</v>
      </c>
      <c r="S112" s="186" t="n">
        <v>0</v>
      </c>
      <c r="T112" s="187" t="n">
        <f aca="false">$S$112*$H$112</f>
        <v>0</v>
      </c>
      <c r="AR112" s="118" t="s">
        <v>133</v>
      </c>
      <c r="AT112" s="118" t="s">
        <v>128</v>
      </c>
      <c r="AU112" s="118" t="s">
        <v>82</v>
      </c>
      <c r="AY112" s="12" t="s">
        <v>126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3</v>
      </c>
      <c r="BK112" s="188" t="n">
        <f aca="false">ROUND($I$112*$H$112,2)</f>
        <v>0</v>
      </c>
      <c r="BL112" s="118" t="s">
        <v>133</v>
      </c>
      <c r="BM112" s="118" t="s">
        <v>380</v>
      </c>
    </row>
    <row r="113" s="12" customFormat="true" ht="16.5" hidden="false" customHeight="true" outlineLevel="0" collapsed="false">
      <c r="B113" s="34"/>
      <c r="C113" s="35"/>
      <c r="D113" s="189" t="s">
        <v>135</v>
      </c>
      <c r="E113" s="35"/>
      <c r="F113" s="190" t="s">
        <v>195</v>
      </c>
      <c r="G113" s="35"/>
      <c r="H113" s="35"/>
      <c r="J113" s="35"/>
      <c r="K113" s="35"/>
      <c r="L113" s="58"/>
      <c r="M113" s="191"/>
      <c r="N113" s="35"/>
      <c r="O113" s="35"/>
      <c r="P113" s="35"/>
      <c r="Q113" s="35"/>
      <c r="R113" s="35"/>
      <c r="S113" s="35"/>
      <c r="T113" s="74"/>
      <c r="AT113" s="12" t="s">
        <v>135</v>
      </c>
      <c r="AU113" s="12" t="s">
        <v>82</v>
      </c>
    </row>
    <row r="114" s="12" customFormat="true" ht="15.75" hidden="false" customHeight="true" outlineLevel="0" collapsed="false">
      <c r="B114" s="34"/>
      <c r="C114" s="177" t="s">
        <v>10</v>
      </c>
      <c r="D114" s="177" t="s">
        <v>128</v>
      </c>
      <c r="E114" s="178" t="s">
        <v>196</v>
      </c>
      <c r="F114" s="179" t="s">
        <v>197</v>
      </c>
      <c r="G114" s="180" t="s">
        <v>131</v>
      </c>
      <c r="H114" s="181" t="n">
        <v>56.01</v>
      </c>
      <c r="I114" s="182"/>
      <c r="J114" s="183" t="n">
        <f aca="false">ROUND($I$114*$H$114,2)</f>
        <v>0</v>
      </c>
      <c r="K114" s="179" t="s">
        <v>132</v>
      </c>
      <c r="L114" s="58"/>
      <c r="M114" s="184"/>
      <c r="N114" s="185" t="s">
        <v>44</v>
      </c>
      <c r="O114" s="35"/>
      <c r="P114" s="186" t="n">
        <f aca="false">$O$114*$H$114</f>
        <v>0</v>
      </c>
      <c r="Q114" s="186" t="n">
        <v>0</v>
      </c>
      <c r="R114" s="186" t="n">
        <f aca="false">$Q$114*$H$114</f>
        <v>0</v>
      </c>
      <c r="S114" s="186" t="n">
        <v>0</v>
      </c>
      <c r="T114" s="187" t="n">
        <f aca="false">$S$114*$H$114</f>
        <v>0</v>
      </c>
      <c r="AR114" s="118" t="s">
        <v>133</v>
      </c>
      <c r="AT114" s="118" t="s">
        <v>128</v>
      </c>
      <c r="AU114" s="118" t="s">
        <v>82</v>
      </c>
      <c r="AY114" s="12" t="s">
        <v>126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3</v>
      </c>
      <c r="BK114" s="188" t="n">
        <f aca="false">ROUND($I$114*$H$114,2)</f>
        <v>0</v>
      </c>
      <c r="BL114" s="118" t="s">
        <v>133</v>
      </c>
      <c r="BM114" s="118" t="s">
        <v>381</v>
      </c>
    </row>
    <row r="115" s="12" customFormat="true" ht="16.5" hidden="false" customHeight="true" outlineLevel="0" collapsed="false">
      <c r="B115" s="34"/>
      <c r="C115" s="35"/>
      <c r="D115" s="189" t="s">
        <v>135</v>
      </c>
      <c r="E115" s="35"/>
      <c r="F115" s="190" t="s">
        <v>197</v>
      </c>
      <c r="G115" s="35"/>
      <c r="H115" s="35"/>
      <c r="J115" s="35"/>
      <c r="K115" s="35"/>
      <c r="L115" s="58"/>
      <c r="M115" s="191"/>
      <c r="N115" s="35"/>
      <c r="O115" s="35"/>
      <c r="P115" s="35"/>
      <c r="Q115" s="35"/>
      <c r="R115" s="35"/>
      <c r="S115" s="35"/>
      <c r="T115" s="74"/>
      <c r="AT115" s="12" t="s">
        <v>135</v>
      </c>
      <c r="AU115" s="12" t="s">
        <v>82</v>
      </c>
    </row>
    <row r="116" s="12" customFormat="true" ht="15.75" hidden="false" customHeight="true" outlineLevel="0" collapsed="false">
      <c r="B116" s="34"/>
      <c r="C116" s="177" t="s">
        <v>199</v>
      </c>
      <c r="D116" s="177" t="s">
        <v>128</v>
      </c>
      <c r="E116" s="178" t="s">
        <v>200</v>
      </c>
      <c r="F116" s="179" t="s">
        <v>201</v>
      </c>
      <c r="G116" s="180" t="s">
        <v>131</v>
      </c>
      <c r="H116" s="181" t="n">
        <v>9.9</v>
      </c>
      <c r="I116" s="182"/>
      <c r="J116" s="183" t="n">
        <f aca="false">ROUND($I$116*$H$116,2)</f>
        <v>0</v>
      </c>
      <c r="K116" s="179"/>
      <c r="L116" s="58"/>
      <c r="M116" s="184"/>
      <c r="N116" s="185" t="s">
        <v>44</v>
      </c>
      <c r="O116" s="35"/>
      <c r="P116" s="186" t="n">
        <f aca="false">$O$116*$H$116</f>
        <v>0</v>
      </c>
      <c r="Q116" s="186" t="n">
        <v>0</v>
      </c>
      <c r="R116" s="186" t="n">
        <f aca="false">$Q$116*$H$116</f>
        <v>0</v>
      </c>
      <c r="S116" s="186" t="n">
        <v>0</v>
      </c>
      <c r="T116" s="187" t="n">
        <f aca="false">$S$116*$H$116</f>
        <v>0</v>
      </c>
      <c r="AR116" s="118" t="s">
        <v>133</v>
      </c>
      <c r="AT116" s="118" t="s">
        <v>128</v>
      </c>
      <c r="AU116" s="118" t="s">
        <v>82</v>
      </c>
      <c r="AY116" s="12" t="s">
        <v>126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3</v>
      </c>
      <c r="BK116" s="188" t="n">
        <f aca="false">ROUND($I$116*$H$116,2)</f>
        <v>0</v>
      </c>
      <c r="BL116" s="118" t="s">
        <v>133</v>
      </c>
      <c r="BM116" s="118" t="s">
        <v>382</v>
      </c>
    </row>
    <row r="117" s="12" customFormat="true" ht="16.5" hidden="false" customHeight="true" outlineLevel="0" collapsed="false">
      <c r="B117" s="34"/>
      <c r="C117" s="35"/>
      <c r="D117" s="189" t="s">
        <v>135</v>
      </c>
      <c r="E117" s="35"/>
      <c r="F117" s="190" t="s">
        <v>197</v>
      </c>
      <c r="G117" s="35"/>
      <c r="H117" s="35"/>
      <c r="J117" s="35"/>
      <c r="K117" s="35"/>
      <c r="L117" s="58"/>
      <c r="M117" s="191"/>
      <c r="N117" s="35"/>
      <c r="O117" s="35"/>
      <c r="P117" s="35"/>
      <c r="Q117" s="35"/>
      <c r="R117" s="35"/>
      <c r="S117" s="35"/>
      <c r="T117" s="74"/>
      <c r="AT117" s="12" t="s">
        <v>135</v>
      </c>
      <c r="AU117" s="12" t="s">
        <v>82</v>
      </c>
    </row>
    <row r="118" s="12" customFormat="true" ht="15.75" hidden="false" customHeight="true" outlineLevel="0" collapsed="false">
      <c r="B118" s="34"/>
      <c r="C118" s="177" t="s">
        <v>203</v>
      </c>
      <c r="D118" s="177" t="s">
        <v>128</v>
      </c>
      <c r="E118" s="178" t="s">
        <v>204</v>
      </c>
      <c r="F118" s="179" t="s">
        <v>383</v>
      </c>
      <c r="G118" s="180" t="s">
        <v>131</v>
      </c>
      <c r="H118" s="181" t="n">
        <v>282.18</v>
      </c>
      <c r="I118" s="182"/>
      <c r="J118" s="183" t="n">
        <f aca="false">ROUND($I$118*$H$118,2)</f>
        <v>0</v>
      </c>
      <c r="K118" s="179" t="s">
        <v>132</v>
      </c>
      <c r="L118" s="58"/>
      <c r="M118" s="184"/>
      <c r="N118" s="185" t="s">
        <v>44</v>
      </c>
      <c r="O118" s="35"/>
      <c r="P118" s="186" t="n">
        <f aca="false">$O$118*$H$118</f>
        <v>0</v>
      </c>
      <c r="Q118" s="186" t="n">
        <v>0</v>
      </c>
      <c r="R118" s="186" t="n">
        <f aca="false">$Q$118*$H$118</f>
        <v>0</v>
      </c>
      <c r="S118" s="186" t="n">
        <v>0</v>
      </c>
      <c r="T118" s="187" t="n">
        <f aca="false">$S$118*$H$118</f>
        <v>0</v>
      </c>
      <c r="AR118" s="118" t="s">
        <v>133</v>
      </c>
      <c r="AT118" s="118" t="s">
        <v>128</v>
      </c>
      <c r="AU118" s="118" t="s">
        <v>82</v>
      </c>
      <c r="AY118" s="12" t="s">
        <v>126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3</v>
      </c>
      <c r="BK118" s="188" t="n">
        <f aca="false">ROUND($I$118*$H$118,2)</f>
        <v>0</v>
      </c>
      <c r="BL118" s="118" t="s">
        <v>133</v>
      </c>
      <c r="BM118" s="118" t="s">
        <v>384</v>
      </c>
    </row>
    <row r="119" s="12" customFormat="true" ht="27" hidden="false" customHeight="true" outlineLevel="0" collapsed="false">
      <c r="B119" s="34"/>
      <c r="C119" s="35"/>
      <c r="D119" s="189" t="s">
        <v>135</v>
      </c>
      <c r="E119" s="35"/>
      <c r="F119" s="190" t="s">
        <v>207</v>
      </c>
      <c r="G119" s="35"/>
      <c r="H119" s="35"/>
      <c r="J119" s="35"/>
      <c r="K119" s="35"/>
      <c r="L119" s="58"/>
      <c r="M119" s="191"/>
      <c r="N119" s="35"/>
      <c r="O119" s="35"/>
      <c r="P119" s="35"/>
      <c r="Q119" s="35"/>
      <c r="R119" s="35"/>
      <c r="S119" s="35"/>
      <c r="T119" s="74"/>
      <c r="AT119" s="12" t="s">
        <v>135</v>
      </c>
      <c r="AU119" s="12" t="s">
        <v>82</v>
      </c>
    </row>
    <row r="120" s="12" customFormat="true" ht="15.75" hidden="false" customHeight="true" outlineLevel="0" collapsed="false">
      <c r="B120" s="34"/>
      <c r="C120" s="177" t="s">
        <v>208</v>
      </c>
      <c r="D120" s="177" t="s">
        <v>128</v>
      </c>
      <c r="E120" s="178" t="s">
        <v>209</v>
      </c>
      <c r="F120" s="179" t="s">
        <v>210</v>
      </c>
      <c r="G120" s="180" t="s">
        <v>131</v>
      </c>
      <c r="H120" s="181" t="n">
        <v>37.62</v>
      </c>
      <c r="I120" s="182"/>
      <c r="J120" s="183" t="n">
        <f aca="false">ROUND($I$120*$H$120,2)</f>
        <v>0</v>
      </c>
      <c r="K120" s="179"/>
      <c r="L120" s="58"/>
      <c r="M120" s="184"/>
      <c r="N120" s="185" t="s">
        <v>44</v>
      </c>
      <c r="O120" s="35"/>
      <c r="P120" s="186" t="n">
        <f aca="false">$O$120*$H$120</f>
        <v>0</v>
      </c>
      <c r="Q120" s="186" t="n">
        <v>0</v>
      </c>
      <c r="R120" s="186" t="n">
        <f aca="false">$Q$120*$H$120</f>
        <v>0</v>
      </c>
      <c r="S120" s="186" t="n">
        <v>0</v>
      </c>
      <c r="T120" s="187" t="n">
        <f aca="false">$S$120*$H$120</f>
        <v>0</v>
      </c>
      <c r="AR120" s="118" t="s">
        <v>133</v>
      </c>
      <c r="AT120" s="118" t="s">
        <v>128</v>
      </c>
      <c r="AU120" s="118" t="s">
        <v>82</v>
      </c>
      <c r="AY120" s="12" t="s">
        <v>126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23</v>
      </c>
      <c r="BK120" s="188" t="n">
        <f aca="false">ROUND($I$120*$H$120,2)</f>
        <v>0</v>
      </c>
      <c r="BL120" s="118" t="s">
        <v>133</v>
      </c>
      <c r="BM120" s="118" t="s">
        <v>385</v>
      </c>
    </row>
    <row r="121" s="12" customFormat="true" ht="27" hidden="false" customHeight="true" outlineLevel="0" collapsed="false">
      <c r="B121" s="34"/>
      <c r="C121" s="35"/>
      <c r="D121" s="189" t="s">
        <v>135</v>
      </c>
      <c r="E121" s="35"/>
      <c r="F121" s="190" t="s">
        <v>207</v>
      </c>
      <c r="G121" s="35"/>
      <c r="H121" s="35"/>
      <c r="J121" s="35"/>
      <c r="K121" s="35"/>
      <c r="L121" s="58"/>
      <c r="M121" s="191"/>
      <c r="N121" s="35"/>
      <c r="O121" s="35"/>
      <c r="P121" s="35"/>
      <c r="Q121" s="35"/>
      <c r="R121" s="35"/>
      <c r="S121" s="35"/>
      <c r="T121" s="74"/>
      <c r="AT121" s="12" t="s">
        <v>135</v>
      </c>
      <c r="AU121" s="12" t="s">
        <v>82</v>
      </c>
    </row>
    <row r="122" s="12" customFormat="true" ht="15.75" hidden="false" customHeight="true" outlineLevel="0" collapsed="false">
      <c r="B122" s="34"/>
      <c r="C122" s="177" t="s">
        <v>212</v>
      </c>
      <c r="D122" s="177" t="s">
        <v>128</v>
      </c>
      <c r="E122" s="178" t="s">
        <v>213</v>
      </c>
      <c r="F122" s="179" t="s">
        <v>214</v>
      </c>
      <c r="G122" s="180" t="s">
        <v>131</v>
      </c>
      <c r="H122" s="181" t="n">
        <v>46.63</v>
      </c>
      <c r="I122" s="182"/>
      <c r="J122" s="183" t="n">
        <f aca="false">ROUND($I$122*$H$122,2)</f>
        <v>0</v>
      </c>
      <c r="K122" s="179"/>
      <c r="L122" s="58"/>
      <c r="M122" s="184"/>
      <c r="N122" s="185" t="s">
        <v>44</v>
      </c>
      <c r="O122" s="35"/>
      <c r="P122" s="186" t="n">
        <f aca="false">$O$122*$H$122</f>
        <v>0</v>
      </c>
      <c r="Q122" s="186" t="n">
        <v>0</v>
      </c>
      <c r="R122" s="186" t="n">
        <f aca="false">$Q$122*$H$122</f>
        <v>0</v>
      </c>
      <c r="S122" s="186" t="n">
        <v>0</v>
      </c>
      <c r="T122" s="187" t="n">
        <f aca="false">$S$122*$H$122</f>
        <v>0</v>
      </c>
      <c r="AR122" s="118" t="s">
        <v>133</v>
      </c>
      <c r="AT122" s="118" t="s">
        <v>128</v>
      </c>
      <c r="AU122" s="118" t="s">
        <v>82</v>
      </c>
      <c r="AY122" s="12" t="s">
        <v>126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3</v>
      </c>
      <c r="BK122" s="188" t="n">
        <f aca="false">ROUND($I$122*$H$122,2)</f>
        <v>0</v>
      </c>
      <c r="BL122" s="118" t="s">
        <v>133</v>
      </c>
      <c r="BM122" s="118" t="s">
        <v>386</v>
      </c>
    </row>
    <row r="123" s="12" customFormat="true" ht="16.5" hidden="false" customHeight="true" outlineLevel="0" collapsed="false">
      <c r="B123" s="34"/>
      <c r="C123" s="35"/>
      <c r="D123" s="189" t="s">
        <v>135</v>
      </c>
      <c r="E123" s="35"/>
      <c r="F123" s="190" t="s">
        <v>214</v>
      </c>
      <c r="G123" s="35"/>
      <c r="H123" s="35"/>
      <c r="J123" s="35"/>
      <c r="K123" s="35"/>
      <c r="L123" s="58"/>
      <c r="M123" s="191"/>
      <c r="N123" s="35"/>
      <c r="O123" s="35"/>
      <c r="P123" s="35"/>
      <c r="Q123" s="35"/>
      <c r="R123" s="35"/>
      <c r="S123" s="35"/>
      <c r="T123" s="74"/>
      <c r="AT123" s="12" t="s">
        <v>135</v>
      </c>
      <c r="AU123" s="12" t="s">
        <v>82</v>
      </c>
    </row>
    <row r="124" s="12" customFormat="true" ht="15.75" hidden="false" customHeight="true" outlineLevel="0" collapsed="false">
      <c r="B124" s="34"/>
      <c r="C124" s="177" t="s">
        <v>216</v>
      </c>
      <c r="D124" s="177" t="s">
        <v>128</v>
      </c>
      <c r="E124" s="178" t="s">
        <v>217</v>
      </c>
      <c r="F124" s="179" t="s">
        <v>218</v>
      </c>
      <c r="G124" s="180" t="s">
        <v>131</v>
      </c>
      <c r="H124" s="181" t="n">
        <v>7.92</v>
      </c>
      <c r="I124" s="182"/>
      <c r="J124" s="183" t="n">
        <f aca="false">ROUND($I$124*$H$124,2)</f>
        <v>0</v>
      </c>
      <c r="K124" s="179"/>
      <c r="L124" s="58"/>
      <c r="M124" s="184"/>
      <c r="N124" s="185" t="s">
        <v>44</v>
      </c>
      <c r="O124" s="35"/>
      <c r="P124" s="186" t="n">
        <f aca="false">$O$124*$H$124</f>
        <v>0</v>
      </c>
      <c r="Q124" s="186" t="n">
        <v>0</v>
      </c>
      <c r="R124" s="186" t="n">
        <f aca="false">$Q$124*$H$124</f>
        <v>0</v>
      </c>
      <c r="S124" s="186" t="n">
        <v>0</v>
      </c>
      <c r="T124" s="187" t="n">
        <f aca="false">$S$124*$H$124</f>
        <v>0</v>
      </c>
      <c r="AR124" s="118" t="s">
        <v>133</v>
      </c>
      <c r="AT124" s="118" t="s">
        <v>128</v>
      </c>
      <c r="AU124" s="118" t="s">
        <v>82</v>
      </c>
      <c r="AY124" s="12" t="s">
        <v>126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23</v>
      </c>
      <c r="BK124" s="188" t="n">
        <f aca="false">ROUND($I$124*$H$124,2)</f>
        <v>0</v>
      </c>
      <c r="BL124" s="118" t="s">
        <v>133</v>
      </c>
      <c r="BM124" s="118" t="s">
        <v>387</v>
      </c>
    </row>
    <row r="125" s="12" customFormat="true" ht="16.5" hidden="false" customHeight="true" outlineLevel="0" collapsed="false">
      <c r="B125" s="34"/>
      <c r="C125" s="35"/>
      <c r="D125" s="189" t="s">
        <v>135</v>
      </c>
      <c r="E125" s="35"/>
      <c r="F125" s="190" t="s">
        <v>214</v>
      </c>
      <c r="G125" s="35"/>
      <c r="H125" s="35"/>
      <c r="J125" s="35"/>
      <c r="K125" s="35"/>
      <c r="L125" s="58"/>
      <c r="M125" s="191"/>
      <c r="N125" s="35"/>
      <c r="O125" s="35"/>
      <c r="P125" s="35"/>
      <c r="Q125" s="35"/>
      <c r="R125" s="35"/>
      <c r="S125" s="35"/>
      <c r="T125" s="74"/>
      <c r="AT125" s="12" t="s">
        <v>135</v>
      </c>
      <c r="AU125" s="12" t="s">
        <v>82</v>
      </c>
    </row>
    <row r="126" s="164" customFormat="true" ht="30.75" hidden="false" customHeight="true" outlineLevel="0" collapsed="false">
      <c r="B126" s="165"/>
      <c r="C126" s="166"/>
      <c r="D126" s="166" t="s">
        <v>72</v>
      </c>
      <c r="E126" s="175" t="s">
        <v>133</v>
      </c>
      <c r="F126" s="175" t="s">
        <v>220</v>
      </c>
      <c r="G126" s="166"/>
      <c r="H126" s="166"/>
      <c r="J126" s="176" t="n">
        <f aca="false">$BK$126</f>
        <v>0</v>
      </c>
      <c r="K126" s="166"/>
      <c r="L126" s="169"/>
      <c r="M126" s="170"/>
      <c r="N126" s="166"/>
      <c r="O126" s="166"/>
      <c r="P126" s="171" t="n">
        <f aca="false">SUM($P$127:$P$130)</f>
        <v>0</v>
      </c>
      <c r="Q126" s="166"/>
      <c r="R126" s="171" t="n">
        <f aca="false">SUM($R$127:$R$130)</f>
        <v>0</v>
      </c>
      <c r="S126" s="166"/>
      <c r="T126" s="172" t="n">
        <f aca="false">SUM($T$127:$T$130)</f>
        <v>0</v>
      </c>
      <c r="AR126" s="173" t="s">
        <v>23</v>
      </c>
      <c r="AT126" s="173" t="s">
        <v>72</v>
      </c>
      <c r="AU126" s="173" t="s">
        <v>23</v>
      </c>
      <c r="AY126" s="173" t="s">
        <v>126</v>
      </c>
      <c r="BK126" s="174" t="n">
        <f aca="false">SUM($BK$127:$BK$130)</f>
        <v>0</v>
      </c>
    </row>
    <row r="127" s="12" customFormat="true" ht="15.75" hidden="false" customHeight="true" outlineLevel="0" collapsed="false">
      <c r="B127" s="34"/>
      <c r="C127" s="177" t="s">
        <v>9</v>
      </c>
      <c r="D127" s="177" t="s">
        <v>128</v>
      </c>
      <c r="E127" s="178" t="s">
        <v>221</v>
      </c>
      <c r="F127" s="179" t="s">
        <v>222</v>
      </c>
      <c r="G127" s="180" t="s">
        <v>131</v>
      </c>
      <c r="H127" s="181" t="n">
        <v>9.38</v>
      </c>
      <c r="I127" s="182"/>
      <c r="J127" s="183" t="n">
        <f aca="false">ROUND($I$127*$H$127,2)</f>
        <v>0</v>
      </c>
      <c r="K127" s="179" t="s">
        <v>132</v>
      </c>
      <c r="L127" s="58"/>
      <c r="M127" s="184"/>
      <c r="N127" s="185" t="s">
        <v>44</v>
      </c>
      <c r="O127" s="35"/>
      <c r="P127" s="186" t="n">
        <f aca="false">$O$127*$H$127</f>
        <v>0</v>
      </c>
      <c r="Q127" s="186" t="n">
        <v>0</v>
      </c>
      <c r="R127" s="186" t="n">
        <f aca="false">$Q$127*$H$127</f>
        <v>0</v>
      </c>
      <c r="S127" s="186" t="n">
        <v>0</v>
      </c>
      <c r="T127" s="187" t="n">
        <f aca="false">$S$127*$H$127</f>
        <v>0</v>
      </c>
      <c r="AR127" s="118" t="s">
        <v>133</v>
      </c>
      <c r="AT127" s="118" t="s">
        <v>128</v>
      </c>
      <c r="AU127" s="118" t="s">
        <v>82</v>
      </c>
      <c r="AY127" s="12" t="s">
        <v>126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23</v>
      </c>
      <c r="BK127" s="188" t="n">
        <f aca="false">ROUND($I$127*$H$127,2)</f>
        <v>0</v>
      </c>
      <c r="BL127" s="118" t="s">
        <v>133</v>
      </c>
      <c r="BM127" s="118" t="s">
        <v>388</v>
      </c>
    </row>
    <row r="128" s="12" customFormat="true" ht="16.5" hidden="false" customHeight="true" outlineLevel="0" collapsed="false">
      <c r="B128" s="34"/>
      <c r="C128" s="35"/>
      <c r="D128" s="189" t="s">
        <v>135</v>
      </c>
      <c r="E128" s="35"/>
      <c r="F128" s="190" t="s">
        <v>224</v>
      </c>
      <c r="G128" s="35"/>
      <c r="H128" s="35"/>
      <c r="J128" s="35"/>
      <c r="K128" s="35"/>
      <c r="L128" s="58"/>
      <c r="M128" s="191"/>
      <c r="N128" s="35"/>
      <c r="O128" s="35"/>
      <c r="P128" s="35"/>
      <c r="Q128" s="35"/>
      <c r="R128" s="35"/>
      <c r="S128" s="35"/>
      <c r="T128" s="74"/>
      <c r="AT128" s="12" t="s">
        <v>135</v>
      </c>
      <c r="AU128" s="12" t="s">
        <v>82</v>
      </c>
    </row>
    <row r="129" s="12" customFormat="true" ht="15.75" hidden="false" customHeight="true" outlineLevel="0" collapsed="false">
      <c r="B129" s="34"/>
      <c r="C129" s="177" t="s">
        <v>225</v>
      </c>
      <c r="D129" s="177" t="s">
        <v>128</v>
      </c>
      <c r="E129" s="178" t="s">
        <v>226</v>
      </c>
      <c r="F129" s="179" t="s">
        <v>227</v>
      </c>
      <c r="G129" s="180" t="s">
        <v>131</v>
      </c>
      <c r="H129" s="181" t="n">
        <v>1.98</v>
      </c>
      <c r="I129" s="182"/>
      <c r="J129" s="183" t="n">
        <f aca="false">ROUND($I$129*$H$129,2)</f>
        <v>0</v>
      </c>
      <c r="K129" s="179"/>
      <c r="L129" s="58"/>
      <c r="M129" s="184"/>
      <c r="N129" s="185" t="s">
        <v>44</v>
      </c>
      <c r="O129" s="35"/>
      <c r="P129" s="186" t="n">
        <f aca="false">$O$129*$H$129</f>
        <v>0</v>
      </c>
      <c r="Q129" s="186" t="n">
        <v>0</v>
      </c>
      <c r="R129" s="186" t="n">
        <f aca="false">$Q$129*$H$129</f>
        <v>0</v>
      </c>
      <c r="S129" s="186" t="n">
        <v>0</v>
      </c>
      <c r="T129" s="187" t="n">
        <f aca="false">$S$129*$H$129</f>
        <v>0</v>
      </c>
      <c r="AR129" s="118" t="s">
        <v>133</v>
      </c>
      <c r="AT129" s="118" t="s">
        <v>128</v>
      </c>
      <c r="AU129" s="118" t="s">
        <v>82</v>
      </c>
      <c r="AY129" s="12" t="s">
        <v>126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3</v>
      </c>
      <c r="BK129" s="188" t="n">
        <f aca="false">ROUND($I$129*$H$129,2)</f>
        <v>0</v>
      </c>
      <c r="BL129" s="118" t="s">
        <v>133</v>
      </c>
      <c r="BM129" s="118" t="s">
        <v>389</v>
      </c>
    </row>
    <row r="130" s="12" customFormat="true" ht="16.5" hidden="false" customHeight="true" outlineLevel="0" collapsed="false">
      <c r="B130" s="34"/>
      <c r="C130" s="35"/>
      <c r="D130" s="189" t="s">
        <v>135</v>
      </c>
      <c r="E130" s="35"/>
      <c r="F130" s="190" t="s">
        <v>224</v>
      </c>
      <c r="G130" s="35"/>
      <c r="H130" s="35"/>
      <c r="J130" s="35"/>
      <c r="K130" s="35"/>
      <c r="L130" s="58"/>
      <c r="M130" s="191"/>
      <c r="N130" s="35"/>
      <c r="O130" s="35"/>
      <c r="P130" s="35"/>
      <c r="Q130" s="35"/>
      <c r="R130" s="35"/>
      <c r="S130" s="35"/>
      <c r="T130" s="74"/>
      <c r="AT130" s="12" t="s">
        <v>135</v>
      </c>
      <c r="AU130" s="12" t="s">
        <v>82</v>
      </c>
    </row>
    <row r="131" s="164" customFormat="true" ht="30.75" hidden="false" customHeight="true" outlineLevel="0" collapsed="false">
      <c r="B131" s="165"/>
      <c r="C131" s="166"/>
      <c r="D131" s="166" t="s">
        <v>72</v>
      </c>
      <c r="E131" s="175" t="s">
        <v>165</v>
      </c>
      <c r="F131" s="175" t="s">
        <v>229</v>
      </c>
      <c r="G131" s="166"/>
      <c r="H131" s="166"/>
      <c r="J131" s="176" t="n">
        <f aca="false">$BK$131</f>
        <v>0</v>
      </c>
      <c r="K131" s="166"/>
      <c r="L131" s="169"/>
      <c r="M131" s="170"/>
      <c r="N131" s="166"/>
      <c r="O131" s="166"/>
      <c r="P131" s="171" t="n">
        <f aca="false">SUM($P$132:$P$157)</f>
        <v>0</v>
      </c>
      <c r="Q131" s="166"/>
      <c r="R131" s="171" t="n">
        <f aca="false">SUM($R$132:$R$157)</f>
        <v>0.03027</v>
      </c>
      <c r="S131" s="166"/>
      <c r="T131" s="172" t="n">
        <f aca="false">SUM($T$132:$T$157)</f>
        <v>0</v>
      </c>
      <c r="AR131" s="173" t="s">
        <v>23</v>
      </c>
      <c r="AT131" s="173" t="s">
        <v>72</v>
      </c>
      <c r="AU131" s="173" t="s">
        <v>23</v>
      </c>
      <c r="AY131" s="173" t="s">
        <v>126</v>
      </c>
      <c r="BK131" s="174" t="n">
        <f aca="false">SUM($BK$132:$BK$157)</f>
        <v>0</v>
      </c>
    </row>
    <row r="132" s="12" customFormat="true" ht="15.75" hidden="false" customHeight="true" outlineLevel="0" collapsed="false">
      <c r="B132" s="34"/>
      <c r="C132" s="177" t="s">
        <v>230</v>
      </c>
      <c r="D132" s="177" t="s">
        <v>128</v>
      </c>
      <c r="E132" s="178" t="s">
        <v>390</v>
      </c>
      <c r="F132" s="179" t="s">
        <v>391</v>
      </c>
      <c r="G132" s="180" t="s">
        <v>233</v>
      </c>
      <c r="H132" s="181" t="n">
        <v>1</v>
      </c>
      <c r="I132" s="182"/>
      <c r="J132" s="183" t="n">
        <f aca="false">ROUND($I$132*$H$132,2)</f>
        <v>0</v>
      </c>
      <c r="K132" s="179" t="s">
        <v>132</v>
      </c>
      <c r="L132" s="58"/>
      <c r="M132" s="184"/>
      <c r="N132" s="185" t="s">
        <v>44</v>
      </c>
      <c r="O132" s="35"/>
      <c r="P132" s="186" t="n">
        <f aca="false">$O$132*$H$132</f>
        <v>0</v>
      </c>
      <c r="Q132" s="186" t="n">
        <v>0</v>
      </c>
      <c r="R132" s="186" t="n">
        <f aca="false">$Q$132*$H$132</f>
        <v>0</v>
      </c>
      <c r="S132" s="186" t="n">
        <v>0</v>
      </c>
      <c r="T132" s="187" t="n">
        <f aca="false">$S$132*$H$132</f>
        <v>0</v>
      </c>
      <c r="AR132" s="118" t="s">
        <v>133</v>
      </c>
      <c r="AT132" s="118" t="s">
        <v>128</v>
      </c>
      <c r="AU132" s="118" t="s">
        <v>82</v>
      </c>
      <c r="AY132" s="12" t="s">
        <v>126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23</v>
      </c>
      <c r="BK132" s="188" t="n">
        <f aca="false">ROUND($I$132*$H$132,2)</f>
        <v>0</v>
      </c>
      <c r="BL132" s="118" t="s">
        <v>133</v>
      </c>
      <c r="BM132" s="118" t="s">
        <v>392</v>
      </c>
    </row>
    <row r="133" s="12" customFormat="true" ht="16.5" hidden="false" customHeight="true" outlineLevel="0" collapsed="false">
      <c r="B133" s="34"/>
      <c r="C133" s="35"/>
      <c r="D133" s="189" t="s">
        <v>135</v>
      </c>
      <c r="E133" s="35"/>
      <c r="F133" s="190" t="s">
        <v>391</v>
      </c>
      <c r="G133" s="35"/>
      <c r="H133" s="35"/>
      <c r="J133" s="35"/>
      <c r="K133" s="35"/>
      <c r="L133" s="58"/>
      <c r="M133" s="191"/>
      <c r="N133" s="35"/>
      <c r="O133" s="35"/>
      <c r="P133" s="35"/>
      <c r="Q133" s="35"/>
      <c r="R133" s="35"/>
      <c r="S133" s="35"/>
      <c r="T133" s="74"/>
      <c r="AT133" s="12" t="s">
        <v>135</v>
      </c>
      <c r="AU133" s="12" t="s">
        <v>82</v>
      </c>
    </row>
    <row r="134" s="12" customFormat="true" ht="15.75" hidden="false" customHeight="true" outlineLevel="0" collapsed="false">
      <c r="B134" s="34"/>
      <c r="C134" s="177" t="s">
        <v>236</v>
      </c>
      <c r="D134" s="177" t="s">
        <v>128</v>
      </c>
      <c r="E134" s="178" t="s">
        <v>231</v>
      </c>
      <c r="F134" s="179" t="s">
        <v>232</v>
      </c>
      <c r="G134" s="180" t="s">
        <v>233</v>
      </c>
      <c r="H134" s="181" t="n">
        <v>7</v>
      </c>
      <c r="I134" s="182"/>
      <c r="J134" s="183" t="n">
        <f aca="false">ROUND($I$134*$H$134,2)</f>
        <v>0</v>
      </c>
      <c r="K134" s="179" t="s">
        <v>132</v>
      </c>
      <c r="L134" s="58"/>
      <c r="M134" s="184"/>
      <c r="N134" s="185" t="s">
        <v>44</v>
      </c>
      <c r="O134" s="35"/>
      <c r="P134" s="186" t="n">
        <f aca="false">$O$134*$H$134</f>
        <v>0</v>
      </c>
      <c r="Q134" s="186" t="n">
        <v>0.0008</v>
      </c>
      <c r="R134" s="186" t="n">
        <f aca="false">$Q$134*$H$134</f>
        <v>0.0056</v>
      </c>
      <c r="S134" s="186" t="n">
        <v>0</v>
      </c>
      <c r="T134" s="187" t="n">
        <f aca="false">$S$134*$H$134</f>
        <v>0</v>
      </c>
      <c r="AR134" s="118" t="s">
        <v>133</v>
      </c>
      <c r="AT134" s="118" t="s">
        <v>128</v>
      </c>
      <c r="AU134" s="118" t="s">
        <v>82</v>
      </c>
      <c r="AY134" s="12" t="s">
        <v>126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23</v>
      </c>
      <c r="BK134" s="188" t="n">
        <f aca="false">ROUND($I$134*$H$134,2)</f>
        <v>0</v>
      </c>
      <c r="BL134" s="118" t="s">
        <v>133</v>
      </c>
      <c r="BM134" s="118" t="s">
        <v>393</v>
      </c>
    </row>
    <row r="135" s="12" customFormat="true" ht="27" hidden="false" customHeight="true" outlineLevel="0" collapsed="false">
      <c r="B135" s="34"/>
      <c r="C135" s="35"/>
      <c r="D135" s="189" t="s">
        <v>135</v>
      </c>
      <c r="E135" s="35"/>
      <c r="F135" s="190" t="s">
        <v>235</v>
      </c>
      <c r="G135" s="35"/>
      <c r="H135" s="35"/>
      <c r="J135" s="35"/>
      <c r="K135" s="35"/>
      <c r="L135" s="58"/>
      <c r="M135" s="191"/>
      <c r="N135" s="35"/>
      <c r="O135" s="35"/>
      <c r="P135" s="35"/>
      <c r="Q135" s="35"/>
      <c r="R135" s="35"/>
      <c r="S135" s="35"/>
      <c r="T135" s="74"/>
      <c r="AT135" s="12" t="s">
        <v>135</v>
      </c>
      <c r="AU135" s="12" t="s">
        <v>82</v>
      </c>
    </row>
    <row r="136" s="12" customFormat="true" ht="15.75" hidden="false" customHeight="true" outlineLevel="0" collapsed="false">
      <c r="B136" s="34"/>
      <c r="C136" s="177" t="s">
        <v>241</v>
      </c>
      <c r="D136" s="177" t="s">
        <v>128</v>
      </c>
      <c r="E136" s="178" t="s">
        <v>237</v>
      </c>
      <c r="F136" s="179" t="s">
        <v>238</v>
      </c>
      <c r="G136" s="180" t="s">
        <v>233</v>
      </c>
      <c r="H136" s="181" t="n">
        <v>1</v>
      </c>
      <c r="I136" s="182"/>
      <c r="J136" s="183" t="n">
        <f aca="false">ROUND($I$136*$H$136,2)</f>
        <v>0</v>
      </c>
      <c r="K136" s="179" t="s">
        <v>132</v>
      </c>
      <c r="L136" s="58"/>
      <c r="M136" s="184"/>
      <c r="N136" s="185" t="s">
        <v>44</v>
      </c>
      <c r="O136" s="35"/>
      <c r="P136" s="186" t="n">
        <f aca="false">$O$136*$H$136</f>
        <v>0</v>
      </c>
      <c r="Q136" s="186" t="n">
        <v>0.0012</v>
      </c>
      <c r="R136" s="186" t="n">
        <f aca="false">$Q$136*$H$136</f>
        <v>0.0012</v>
      </c>
      <c r="S136" s="186" t="n">
        <v>0</v>
      </c>
      <c r="T136" s="187" t="n">
        <f aca="false">$S$136*$H$136</f>
        <v>0</v>
      </c>
      <c r="AR136" s="118" t="s">
        <v>133</v>
      </c>
      <c r="AT136" s="118" t="s">
        <v>128</v>
      </c>
      <c r="AU136" s="118" t="s">
        <v>82</v>
      </c>
      <c r="AY136" s="12" t="s">
        <v>126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23</v>
      </c>
      <c r="BK136" s="188" t="n">
        <f aca="false">ROUND($I$136*$H$136,2)</f>
        <v>0</v>
      </c>
      <c r="BL136" s="118" t="s">
        <v>133</v>
      </c>
      <c r="BM136" s="118" t="s">
        <v>394</v>
      </c>
    </row>
    <row r="137" s="12" customFormat="true" ht="27" hidden="false" customHeight="true" outlineLevel="0" collapsed="false">
      <c r="B137" s="34"/>
      <c r="C137" s="35"/>
      <c r="D137" s="189" t="s">
        <v>135</v>
      </c>
      <c r="E137" s="35"/>
      <c r="F137" s="190" t="s">
        <v>240</v>
      </c>
      <c r="G137" s="35"/>
      <c r="H137" s="35"/>
      <c r="J137" s="35"/>
      <c r="K137" s="35"/>
      <c r="L137" s="58"/>
      <c r="M137" s="191"/>
      <c r="N137" s="35"/>
      <c r="O137" s="35"/>
      <c r="P137" s="35"/>
      <c r="Q137" s="35"/>
      <c r="R137" s="35"/>
      <c r="S137" s="35"/>
      <c r="T137" s="74"/>
      <c r="AT137" s="12" t="s">
        <v>135</v>
      </c>
      <c r="AU137" s="12" t="s">
        <v>82</v>
      </c>
    </row>
    <row r="138" s="12" customFormat="true" ht="15.75" hidden="false" customHeight="true" outlineLevel="0" collapsed="false">
      <c r="B138" s="34"/>
      <c r="C138" s="177" t="s">
        <v>247</v>
      </c>
      <c r="D138" s="177" t="s">
        <v>128</v>
      </c>
      <c r="E138" s="178" t="s">
        <v>395</v>
      </c>
      <c r="F138" s="179" t="s">
        <v>396</v>
      </c>
      <c r="G138" s="180" t="s">
        <v>233</v>
      </c>
      <c r="H138" s="181" t="n">
        <v>1</v>
      </c>
      <c r="I138" s="182"/>
      <c r="J138" s="183" t="n">
        <f aca="false">ROUND($I$138*$H$138,2)</f>
        <v>0</v>
      </c>
      <c r="K138" s="179" t="s">
        <v>132</v>
      </c>
      <c r="L138" s="58"/>
      <c r="M138" s="184"/>
      <c r="N138" s="185" t="s">
        <v>44</v>
      </c>
      <c r="O138" s="35"/>
      <c r="P138" s="186" t="n">
        <f aca="false">$O$138*$H$138</f>
        <v>0</v>
      </c>
      <c r="Q138" s="186" t="n">
        <v>0.00371</v>
      </c>
      <c r="R138" s="186" t="n">
        <f aca="false">$Q$138*$H$138</f>
        <v>0.00371</v>
      </c>
      <c r="S138" s="186" t="n">
        <v>0</v>
      </c>
      <c r="T138" s="187" t="n">
        <f aca="false">$S$138*$H$138</f>
        <v>0</v>
      </c>
      <c r="AR138" s="118" t="s">
        <v>133</v>
      </c>
      <c r="AT138" s="118" t="s">
        <v>128</v>
      </c>
      <c r="AU138" s="118" t="s">
        <v>82</v>
      </c>
      <c r="AY138" s="12" t="s">
        <v>126</v>
      </c>
      <c r="BE138" s="188" t="n">
        <f aca="false">IF($N$138="základní",$J$138,0)</f>
        <v>0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23</v>
      </c>
      <c r="BK138" s="188" t="n">
        <f aca="false">ROUND($I$138*$H$138,2)</f>
        <v>0</v>
      </c>
      <c r="BL138" s="118" t="s">
        <v>133</v>
      </c>
      <c r="BM138" s="118" t="s">
        <v>397</v>
      </c>
    </row>
    <row r="139" s="12" customFormat="true" ht="27" hidden="false" customHeight="true" outlineLevel="0" collapsed="false">
      <c r="B139" s="34"/>
      <c r="C139" s="35"/>
      <c r="D139" s="189" t="s">
        <v>135</v>
      </c>
      <c r="E139" s="35"/>
      <c r="F139" s="190" t="s">
        <v>398</v>
      </c>
      <c r="G139" s="35"/>
      <c r="H139" s="35"/>
      <c r="J139" s="35"/>
      <c r="K139" s="35"/>
      <c r="L139" s="58"/>
      <c r="M139" s="191"/>
      <c r="N139" s="35"/>
      <c r="O139" s="35"/>
      <c r="P139" s="35"/>
      <c r="Q139" s="35"/>
      <c r="R139" s="35"/>
      <c r="S139" s="35"/>
      <c r="T139" s="74"/>
      <c r="AT139" s="12" t="s">
        <v>135</v>
      </c>
      <c r="AU139" s="12" t="s">
        <v>82</v>
      </c>
    </row>
    <row r="140" s="12" customFormat="true" ht="15.75" hidden="false" customHeight="true" outlineLevel="0" collapsed="false">
      <c r="B140" s="34"/>
      <c r="C140" s="177" t="s">
        <v>257</v>
      </c>
      <c r="D140" s="177" t="s">
        <v>128</v>
      </c>
      <c r="E140" s="178" t="s">
        <v>242</v>
      </c>
      <c r="F140" s="179" t="s">
        <v>243</v>
      </c>
      <c r="G140" s="180" t="s">
        <v>244</v>
      </c>
      <c r="H140" s="181" t="n">
        <v>66</v>
      </c>
      <c r="I140" s="182"/>
      <c r="J140" s="183" t="n">
        <f aca="false">ROUND($I$140*$H$140,2)</f>
        <v>0</v>
      </c>
      <c r="K140" s="179" t="s">
        <v>132</v>
      </c>
      <c r="L140" s="58"/>
      <c r="M140" s="184"/>
      <c r="N140" s="185" t="s">
        <v>44</v>
      </c>
      <c r="O140" s="35"/>
      <c r="P140" s="186" t="n">
        <f aca="false">$O$140*$H$140</f>
        <v>0</v>
      </c>
      <c r="Q140" s="186" t="n">
        <v>0</v>
      </c>
      <c r="R140" s="186" t="n">
        <f aca="false">$Q$140*$H$140</f>
        <v>0</v>
      </c>
      <c r="S140" s="186" t="n">
        <v>0</v>
      </c>
      <c r="T140" s="187" t="n">
        <f aca="false">$S$140*$H$140</f>
        <v>0</v>
      </c>
      <c r="AR140" s="118" t="s">
        <v>133</v>
      </c>
      <c r="AT140" s="118" t="s">
        <v>128</v>
      </c>
      <c r="AU140" s="118" t="s">
        <v>82</v>
      </c>
      <c r="AY140" s="12" t="s">
        <v>126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23</v>
      </c>
      <c r="BK140" s="188" t="n">
        <f aca="false">ROUND($I$140*$H$140,2)</f>
        <v>0</v>
      </c>
      <c r="BL140" s="118" t="s">
        <v>133</v>
      </c>
      <c r="BM140" s="118" t="s">
        <v>399</v>
      </c>
    </row>
    <row r="141" s="12" customFormat="true" ht="27" hidden="false" customHeight="true" outlineLevel="0" collapsed="false">
      <c r="B141" s="34"/>
      <c r="C141" s="35"/>
      <c r="D141" s="189" t="s">
        <v>135</v>
      </c>
      <c r="E141" s="35"/>
      <c r="F141" s="190" t="s">
        <v>246</v>
      </c>
      <c r="G141" s="35"/>
      <c r="H141" s="35"/>
      <c r="J141" s="35"/>
      <c r="K141" s="35"/>
      <c r="L141" s="58"/>
      <c r="M141" s="191"/>
      <c r="N141" s="35"/>
      <c r="O141" s="35"/>
      <c r="P141" s="35"/>
      <c r="Q141" s="35"/>
      <c r="R141" s="35"/>
      <c r="S141" s="35"/>
      <c r="T141" s="74"/>
      <c r="AT141" s="12" t="s">
        <v>135</v>
      </c>
      <c r="AU141" s="12" t="s">
        <v>82</v>
      </c>
    </row>
    <row r="142" s="12" customFormat="true" ht="15.75" hidden="false" customHeight="true" outlineLevel="0" collapsed="false">
      <c r="B142" s="34"/>
      <c r="C142" s="177" t="s">
        <v>262</v>
      </c>
      <c r="D142" s="177" t="s">
        <v>128</v>
      </c>
      <c r="E142" s="178" t="s">
        <v>248</v>
      </c>
      <c r="F142" s="179" t="s">
        <v>249</v>
      </c>
      <c r="G142" s="180" t="s">
        <v>244</v>
      </c>
      <c r="H142" s="181" t="n">
        <v>312.84</v>
      </c>
      <c r="I142" s="182"/>
      <c r="J142" s="183" t="n">
        <f aca="false">ROUND($I$142*$H$142,2)</f>
        <v>0</v>
      </c>
      <c r="K142" s="179" t="s">
        <v>132</v>
      </c>
      <c r="L142" s="58"/>
      <c r="M142" s="184"/>
      <c r="N142" s="185" t="s">
        <v>44</v>
      </c>
      <c r="O142" s="35"/>
      <c r="P142" s="186" t="n">
        <f aca="false">$O$142*$H$142</f>
        <v>0</v>
      </c>
      <c r="Q142" s="186" t="n">
        <v>0</v>
      </c>
      <c r="R142" s="186" t="n">
        <f aca="false">$Q$142*$H$142</f>
        <v>0</v>
      </c>
      <c r="S142" s="186" t="n">
        <v>0</v>
      </c>
      <c r="T142" s="187" t="n">
        <f aca="false">$S$142*$H$142</f>
        <v>0</v>
      </c>
      <c r="AR142" s="118" t="s">
        <v>133</v>
      </c>
      <c r="AT142" s="118" t="s">
        <v>128</v>
      </c>
      <c r="AU142" s="118" t="s">
        <v>82</v>
      </c>
      <c r="AY142" s="12" t="s">
        <v>126</v>
      </c>
      <c r="BE142" s="188" t="n">
        <f aca="false">IF($N$142="základní",$J$142,0)</f>
        <v>0</v>
      </c>
      <c r="BF142" s="188" t="n">
        <f aca="false">IF($N$142="snížená",$J$142,0)</f>
        <v>0</v>
      </c>
      <c r="BG142" s="188" t="n">
        <f aca="false">IF($N$142="zákl. přenesená",$J$142,0)</f>
        <v>0</v>
      </c>
      <c r="BH142" s="188" t="n">
        <f aca="false">IF($N$142="sníž. přenesená",$J$142,0)</f>
        <v>0</v>
      </c>
      <c r="BI142" s="188" t="n">
        <f aca="false">IF($N$142="nulová",$J$142,0)</f>
        <v>0</v>
      </c>
      <c r="BJ142" s="118" t="s">
        <v>23</v>
      </c>
      <c r="BK142" s="188" t="n">
        <f aca="false">ROUND($I$142*$H$142,2)</f>
        <v>0</v>
      </c>
      <c r="BL142" s="118" t="s">
        <v>133</v>
      </c>
      <c r="BM142" s="118" t="s">
        <v>400</v>
      </c>
    </row>
    <row r="143" s="12" customFormat="true" ht="27" hidden="false" customHeight="true" outlineLevel="0" collapsed="false">
      <c r="B143" s="34"/>
      <c r="C143" s="35"/>
      <c r="D143" s="189" t="s">
        <v>135</v>
      </c>
      <c r="E143" s="35"/>
      <c r="F143" s="190" t="s">
        <v>251</v>
      </c>
      <c r="G143" s="35"/>
      <c r="H143" s="35"/>
      <c r="J143" s="35"/>
      <c r="K143" s="35"/>
      <c r="L143" s="58"/>
      <c r="M143" s="191"/>
      <c r="N143" s="35"/>
      <c r="O143" s="35"/>
      <c r="P143" s="35"/>
      <c r="Q143" s="35"/>
      <c r="R143" s="35"/>
      <c r="S143" s="35"/>
      <c r="T143" s="74"/>
      <c r="AT143" s="12" t="s">
        <v>135</v>
      </c>
      <c r="AU143" s="12" t="s">
        <v>82</v>
      </c>
    </row>
    <row r="144" s="12" customFormat="true" ht="15.75" hidden="false" customHeight="true" outlineLevel="0" collapsed="false">
      <c r="B144" s="34"/>
      <c r="C144" s="177" t="s">
        <v>401</v>
      </c>
      <c r="D144" s="177" t="s">
        <v>128</v>
      </c>
      <c r="E144" s="178" t="s">
        <v>253</v>
      </c>
      <c r="F144" s="179" t="s">
        <v>254</v>
      </c>
      <c r="G144" s="180" t="s">
        <v>233</v>
      </c>
      <c r="H144" s="181" t="n">
        <v>11</v>
      </c>
      <c r="I144" s="182"/>
      <c r="J144" s="183" t="n">
        <f aca="false">ROUND($I$144*$H$144,2)</f>
        <v>0</v>
      </c>
      <c r="K144" s="179"/>
      <c r="L144" s="58"/>
      <c r="M144" s="184"/>
      <c r="N144" s="185" t="s">
        <v>44</v>
      </c>
      <c r="O144" s="35"/>
      <c r="P144" s="186" t="n">
        <f aca="false">$O$144*$H$144</f>
        <v>0</v>
      </c>
      <c r="Q144" s="186" t="n">
        <v>0.0008</v>
      </c>
      <c r="R144" s="186" t="n">
        <f aca="false">$Q$144*$H$144</f>
        <v>0.0088</v>
      </c>
      <c r="S144" s="186" t="n">
        <v>0</v>
      </c>
      <c r="T144" s="187" t="n">
        <f aca="false">$S$144*$H$144</f>
        <v>0</v>
      </c>
      <c r="AR144" s="118" t="s">
        <v>133</v>
      </c>
      <c r="AT144" s="118" t="s">
        <v>128</v>
      </c>
      <c r="AU144" s="118" t="s">
        <v>82</v>
      </c>
      <c r="AY144" s="12" t="s">
        <v>126</v>
      </c>
      <c r="BE144" s="188" t="n">
        <f aca="false">IF($N$144="základní",$J$144,0)</f>
        <v>0</v>
      </c>
      <c r="BF144" s="188" t="n">
        <f aca="false">IF($N$144="snížená",$J$144,0)</f>
        <v>0</v>
      </c>
      <c r="BG144" s="188" t="n">
        <f aca="false">IF($N$144="zákl. přenesená",$J$144,0)</f>
        <v>0</v>
      </c>
      <c r="BH144" s="188" t="n">
        <f aca="false">IF($N$144="sníž. přenesená",$J$144,0)</f>
        <v>0</v>
      </c>
      <c r="BI144" s="188" t="n">
        <f aca="false">IF($N$144="nulová",$J$144,0)</f>
        <v>0</v>
      </c>
      <c r="BJ144" s="118" t="s">
        <v>23</v>
      </c>
      <c r="BK144" s="188" t="n">
        <f aca="false">ROUND($I$144*$H$144,2)</f>
        <v>0</v>
      </c>
      <c r="BL144" s="118" t="s">
        <v>133</v>
      </c>
      <c r="BM144" s="118" t="s">
        <v>402</v>
      </c>
    </row>
    <row r="145" s="12" customFormat="true" ht="16.5" hidden="false" customHeight="true" outlineLevel="0" collapsed="false">
      <c r="B145" s="34"/>
      <c r="C145" s="35"/>
      <c r="D145" s="189" t="s">
        <v>135</v>
      </c>
      <c r="E145" s="35"/>
      <c r="F145" s="190" t="s">
        <v>403</v>
      </c>
      <c r="G145" s="35"/>
      <c r="H145" s="35"/>
      <c r="J145" s="35"/>
      <c r="K145" s="35"/>
      <c r="L145" s="58"/>
      <c r="M145" s="191"/>
      <c r="N145" s="35"/>
      <c r="O145" s="35"/>
      <c r="P145" s="35"/>
      <c r="Q145" s="35"/>
      <c r="R145" s="35"/>
      <c r="S145" s="35"/>
      <c r="T145" s="74"/>
      <c r="AT145" s="12" t="s">
        <v>135</v>
      </c>
      <c r="AU145" s="12" t="s">
        <v>82</v>
      </c>
    </row>
    <row r="146" s="12" customFormat="true" ht="15.75" hidden="false" customHeight="true" outlineLevel="0" collapsed="false">
      <c r="B146" s="34"/>
      <c r="C146" s="177" t="s">
        <v>267</v>
      </c>
      <c r="D146" s="177" t="s">
        <v>128</v>
      </c>
      <c r="E146" s="178" t="s">
        <v>263</v>
      </c>
      <c r="F146" s="179" t="s">
        <v>264</v>
      </c>
      <c r="G146" s="180" t="s">
        <v>233</v>
      </c>
      <c r="H146" s="181" t="n">
        <v>3</v>
      </c>
      <c r="I146" s="182"/>
      <c r="J146" s="183" t="n">
        <f aca="false">ROUND($I$146*$H$146,2)</f>
        <v>0</v>
      </c>
      <c r="K146" s="179" t="s">
        <v>132</v>
      </c>
      <c r="L146" s="58"/>
      <c r="M146" s="184"/>
      <c r="N146" s="185" t="s">
        <v>44</v>
      </c>
      <c r="O146" s="35"/>
      <c r="P146" s="186" t="n">
        <f aca="false">$O$146*$H$146</f>
        <v>0</v>
      </c>
      <c r="Q146" s="186" t="n">
        <v>0.00034</v>
      </c>
      <c r="R146" s="186" t="n">
        <f aca="false">$Q$146*$H$146</f>
        <v>0.00102</v>
      </c>
      <c r="S146" s="186" t="n">
        <v>0</v>
      </c>
      <c r="T146" s="187" t="n">
        <f aca="false">$S$146*$H$146</f>
        <v>0</v>
      </c>
      <c r="AR146" s="118" t="s">
        <v>133</v>
      </c>
      <c r="AT146" s="118" t="s">
        <v>128</v>
      </c>
      <c r="AU146" s="118" t="s">
        <v>82</v>
      </c>
      <c r="AY146" s="12" t="s">
        <v>126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23</v>
      </c>
      <c r="BK146" s="188" t="n">
        <f aca="false">ROUND($I$146*$H$146,2)</f>
        <v>0</v>
      </c>
      <c r="BL146" s="118" t="s">
        <v>133</v>
      </c>
      <c r="BM146" s="118" t="s">
        <v>404</v>
      </c>
    </row>
    <row r="147" s="12" customFormat="true" ht="16.5" hidden="false" customHeight="true" outlineLevel="0" collapsed="false">
      <c r="B147" s="34"/>
      <c r="C147" s="35"/>
      <c r="D147" s="189" t="s">
        <v>135</v>
      </c>
      <c r="E147" s="35"/>
      <c r="F147" s="190" t="s">
        <v>405</v>
      </c>
      <c r="G147" s="35"/>
      <c r="H147" s="35"/>
      <c r="J147" s="35"/>
      <c r="K147" s="35"/>
      <c r="L147" s="58"/>
      <c r="M147" s="191"/>
      <c r="N147" s="35"/>
      <c r="O147" s="35"/>
      <c r="P147" s="35"/>
      <c r="Q147" s="35"/>
      <c r="R147" s="35"/>
      <c r="S147" s="35"/>
      <c r="T147" s="74"/>
      <c r="AT147" s="12" t="s">
        <v>135</v>
      </c>
      <c r="AU147" s="12" t="s">
        <v>82</v>
      </c>
    </row>
    <row r="148" s="12" customFormat="true" ht="15.75" hidden="false" customHeight="true" outlineLevel="0" collapsed="false">
      <c r="B148" s="34"/>
      <c r="C148" s="177" t="s">
        <v>277</v>
      </c>
      <c r="D148" s="177" t="s">
        <v>128</v>
      </c>
      <c r="E148" s="178" t="s">
        <v>268</v>
      </c>
      <c r="F148" s="179" t="s">
        <v>269</v>
      </c>
      <c r="G148" s="180" t="s">
        <v>233</v>
      </c>
      <c r="H148" s="181" t="n">
        <v>1</v>
      </c>
      <c r="I148" s="182"/>
      <c r="J148" s="183" t="n">
        <f aca="false">ROUND($I$148*$H$148,2)</f>
        <v>0</v>
      </c>
      <c r="K148" s="179" t="s">
        <v>132</v>
      </c>
      <c r="L148" s="58"/>
      <c r="M148" s="184"/>
      <c r="N148" s="185" t="s">
        <v>44</v>
      </c>
      <c r="O148" s="35"/>
      <c r="P148" s="186" t="n">
        <f aca="false">$O$148*$H$148</f>
        <v>0</v>
      </c>
      <c r="Q148" s="186" t="n">
        <v>0.00034</v>
      </c>
      <c r="R148" s="186" t="n">
        <f aca="false">$Q$148*$H$148</f>
        <v>0.00034</v>
      </c>
      <c r="S148" s="186" t="n">
        <v>0</v>
      </c>
      <c r="T148" s="187" t="n">
        <f aca="false">$S$148*$H$148</f>
        <v>0</v>
      </c>
      <c r="AR148" s="118" t="s">
        <v>133</v>
      </c>
      <c r="AT148" s="118" t="s">
        <v>128</v>
      </c>
      <c r="AU148" s="118" t="s">
        <v>82</v>
      </c>
      <c r="AY148" s="12" t="s">
        <v>126</v>
      </c>
      <c r="BE148" s="188" t="n">
        <f aca="false">IF($N$148="základní",$J$148,0)</f>
        <v>0</v>
      </c>
      <c r="BF148" s="188" t="n">
        <f aca="false">IF($N$148="snížená",$J$148,0)</f>
        <v>0</v>
      </c>
      <c r="BG148" s="188" t="n">
        <f aca="false">IF($N$148="zákl. přenesená",$J$148,0)</f>
        <v>0</v>
      </c>
      <c r="BH148" s="188" t="n">
        <f aca="false">IF($N$148="sníž. přenesená",$J$148,0)</f>
        <v>0</v>
      </c>
      <c r="BI148" s="188" t="n">
        <f aca="false">IF($N$148="nulová",$J$148,0)</f>
        <v>0</v>
      </c>
      <c r="BJ148" s="118" t="s">
        <v>23</v>
      </c>
      <c r="BK148" s="188" t="n">
        <f aca="false">ROUND($I$148*$H$148,2)</f>
        <v>0</v>
      </c>
      <c r="BL148" s="118" t="s">
        <v>133</v>
      </c>
      <c r="BM148" s="118" t="s">
        <v>406</v>
      </c>
    </row>
    <row r="149" s="12" customFormat="true" ht="16.5" hidden="false" customHeight="true" outlineLevel="0" collapsed="false">
      <c r="B149" s="34"/>
      <c r="C149" s="35"/>
      <c r="D149" s="189" t="s">
        <v>135</v>
      </c>
      <c r="E149" s="35"/>
      <c r="F149" s="190" t="s">
        <v>271</v>
      </c>
      <c r="G149" s="35"/>
      <c r="H149" s="35"/>
      <c r="J149" s="35"/>
      <c r="K149" s="35"/>
      <c r="L149" s="58"/>
      <c r="M149" s="191"/>
      <c r="N149" s="35"/>
      <c r="O149" s="35"/>
      <c r="P149" s="35"/>
      <c r="Q149" s="35"/>
      <c r="R149" s="35"/>
      <c r="S149" s="35"/>
      <c r="T149" s="74"/>
      <c r="AT149" s="12" t="s">
        <v>135</v>
      </c>
      <c r="AU149" s="12" t="s">
        <v>82</v>
      </c>
    </row>
    <row r="150" s="12" customFormat="true" ht="15.75" hidden="false" customHeight="true" outlineLevel="0" collapsed="false">
      <c r="B150" s="34"/>
      <c r="C150" s="177" t="s">
        <v>407</v>
      </c>
      <c r="D150" s="177" t="s">
        <v>128</v>
      </c>
      <c r="E150" s="178" t="s">
        <v>273</v>
      </c>
      <c r="F150" s="179" t="s">
        <v>274</v>
      </c>
      <c r="G150" s="180" t="s">
        <v>233</v>
      </c>
      <c r="H150" s="181" t="n">
        <v>11</v>
      </c>
      <c r="I150" s="182"/>
      <c r="J150" s="183" t="n">
        <f aca="false">ROUND($I$150*$H$150,2)</f>
        <v>0</v>
      </c>
      <c r="K150" s="179" t="s">
        <v>132</v>
      </c>
      <c r="L150" s="58"/>
      <c r="M150" s="184"/>
      <c r="N150" s="185" t="s">
        <v>44</v>
      </c>
      <c r="O150" s="35"/>
      <c r="P150" s="186" t="n">
        <f aca="false">$O$150*$H$150</f>
        <v>0</v>
      </c>
      <c r="Q150" s="186" t="n">
        <v>0</v>
      </c>
      <c r="R150" s="186" t="n">
        <f aca="false">$Q$150*$H$150</f>
        <v>0</v>
      </c>
      <c r="S150" s="186" t="n">
        <v>0</v>
      </c>
      <c r="T150" s="187" t="n">
        <f aca="false">$S$150*$H$150</f>
        <v>0</v>
      </c>
      <c r="AR150" s="118" t="s">
        <v>133</v>
      </c>
      <c r="AT150" s="118" t="s">
        <v>128</v>
      </c>
      <c r="AU150" s="118" t="s">
        <v>82</v>
      </c>
      <c r="AY150" s="12" t="s">
        <v>126</v>
      </c>
      <c r="BE150" s="188" t="n">
        <f aca="false">IF($N$150="základní",$J$150,0)</f>
        <v>0</v>
      </c>
      <c r="BF150" s="188" t="n">
        <f aca="false">IF($N$150="snížená",$J$150,0)</f>
        <v>0</v>
      </c>
      <c r="BG150" s="188" t="n">
        <f aca="false">IF($N$150="zákl. přenesená",$J$150,0)</f>
        <v>0</v>
      </c>
      <c r="BH150" s="188" t="n">
        <f aca="false">IF($N$150="sníž. přenesená",$J$150,0)</f>
        <v>0</v>
      </c>
      <c r="BI150" s="188" t="n">
        <f aca="false">IF($N$150="nulová",$J$150,0)</f>
        <v>0</v>
      </c>
      <c r="BJ150" s="118" t="s">
        <v>23</v>
      </c>
      <c r="BK150" s="188" t="n">
        <f aca="false">ROUND($I$150*$H$150,2)</f>
        <v>0</v>
      </c>
      <c r="BL150" s="118" t="s">
        <v>133</v>
      </c>
      <c r="BM150" s="118" t="s">
        <v>408</v>
      </c>
    </row>
    <row r="151" s="12" customFormat="true" ht="27" hidden="false" customHeight="true" outlineLevel="0" collapsed="false">
      <c r="B151" s="34"/>
      <c r="C151" s="35"/>
      <c r="D151" s="189" t="s">
        <v>135</v>
      </c>
      <c r="E151" s="35"/>
      <c r="F151" s="190" t="s">
        <v>276</v>
      </c>
      <c r="G151" s="35"/>
      <c r="H151" s="35"/>
      <c r="J151" s="35"/>
      <c r="K151" s="35"/>
      <c r="L151" s="58"/>
      <c r="M151" s="191"/>
      <c r="N151" s="35"/>
      <c r="O151" s="35"/>
      <c r="P151" s="35"/>
      <c r="Q151" s="35"/>
      <c r="R151" s="35"/>
      <c r="S151" s="35"/>
      <c r="T151" s="74"/>
      <c r="AT151" s="12" t="s">
        <v>135</v>
      </c>
      <c r="AU151" s="12" t="s">
        <v>82</v>
      </c>
    </row>
    <row r="152" s="12" customFormat="true" ht="15.75" hidden="false" customHeight="true" outlineLevel="0" collapsed="false">
      <c r="B152" s="34"/>
      <c r="C152" s="177" t="s">
        <v>282</v>
      </c>
      <c r="D152" s="177" t="s">
        <v>128</v>
      </c>
      <c r="E152" s="178" t="s">
        <v>278</v>
      </c>
      <c r="F152" s="179" t="s">
        <v>279</v>
      </c>
      <c r="G152" s="180" t="s">
        <v>233</v>
      </c>
      <c r="H152" s="181" t="n">
        <v>6</v>
      </c>
      <c r="I152" s="182"/>
      <c r="J152" s="183" t="n">
        <f aca="false">ROUND($I$152*$H$152,2)</f>
        <v>0</v>
      </c>
      <c r="K152" s="179" t="s">
        <v>132</v>
      </c>
      <c r="L152" s="58"/>
      <c r="M152" s="184"/>
      <c r="N152" s="185" t="s">
        <v>44</v>
      </c>
      <c r="O152" s="35"/>
      <c r="P152" s="186" t="n">
        <f aca="false">$O$152*$H$152</f>
        <v>0</v>
      </c>
      <c r="Q152" s="186" t="n">
        <v>0.0016</v>
      </c>
      <c r="R152" s="186" t="n">
        <f aca="false">$Q$152*$H$152</f>
        <v>0.0096</v>
      </c>
      <c r="S152" s="186" t="n">
        <v>0</v>
      </c>
      <c r="T152" s="187" t="n">
        <f aca="false">$S$152*$H$152</f>
        <v>0</v>
      </c>
      <c r="AR152" s="118" t="s">
        <v>133</v>
      </c>
      <c r="AT152" s="118" t="s">
        <v>128</v>
      </c>
      <c r="AU152" s="118" t="s">
        <v>82</v>
      </c>
      <c r="AY152" s="12" t="s">
        <v>126</v>
      </c>
      <c r="BE152" s="188" t="n">
        <f aca="false">IF($N$152="základní",$J$152,0)</f>
        <v>0</v>
      </c>
      <c r="BF152" s="188" t="n">
        <f aca="false">IF($N$152="snížená",$J$152,0)</f>
        <v>0</v>
      </c>
      <c r="BG152" s="188" t="n">
        <f aca="false">IF($N$152="zákl. přenesená",$J$152,0)</f>
        <v>0</v>
      </c>
      <c r="BH152" s="188" t="n">
        <f aca="false">IF($N$152="sníž. přenesená",$J$152,0)</f>
        <v>0</v>
      </c>
      <c r="BI152" s="188" t="n">
        <f aca="false">IF($N$152="nulová",$J$152,0)</f>
        <v>0</v>
      </c>
      <c r="BJ152" s="118" t="s">
        <v>23</v>
      </c>
      <c r="BK152" s="188" t="n">
        <f aca="false">ROUND($I$152*$H$152,2)</f>
        <v>0</v>
      </c>
      <c r="BL152" s="118" t="s">
        <v>133</v>
      </c>
      <c r="BM152" s="118" t="s">
        <v>409</v>
      </c>
    </row>
    <row r="153" s="12" customFormat="true" ht="16.5" hidden="false" customHeight="true" outlineLevel="0" collapsed="false">
      <c r="B153" s="34"/>
      <c r="C153" s="35"/>
      <c r="D153" s="189" t="s">
        <v>135</v>
      </c>
      <c r="E153" s="35"/>
      <c r="F153" s="190" t="s">
        <v>281</v>
      </c>
      <c r="G153" s="35"/>
      <c r="H153" s="35"/>
      <c r="J153" s="35"/>
      <c r="K153" s="35"/>
      <c r="L153" s="58"/>
      <c r="M153" s="191"/>
      <c r="N153" s="35"/>
      <c r="O153" s="35"/>
      <c r="P153" s="35"/>
      <c r="Q153" s="35"/>
      <c r="R153" s="35"/>
      <c r="S153" s="35"/>
      <c r="T153" s="74"/>
      <c r="AT153" s="12" t="s">
        <v>135</v>
      </c>
      <c r="AU153" s="12" t="s">
        <v>82</v>
      </c>
    </row>
    <row r="154" s="12" customFormat="true" ht="15.75" hidden="false" customHeight="true" outlineLevel="0" collapsed="false">
      <c r="B154" s="34"/>
      <c r="C154" s="177" t="s">
        <v>287</v>
      </c>
      <c r="D154" s="177" t="s">
        <v>128</v>
      </c>
      <c r="E154" s="178" t="s">
        <v>283</v>
      </c>
      <c r="F154" s="179" t="s">
        <v>284</v>
      </c>
      <c r="G154" s="180" t="s">
        <v>244</v>
      </c>
      <c r="H154" s="181" t="n">
        <v>378.84</v>
      </c>
      <c r="I154" s="182"/>
      <c r="J154" s="183" t="n">
        <f aca="false">ROUND($I$154*$H$154,2)</f>
        <v>0</v>
      </c>
      <c r="K154" s="179" t="s">
        <v>132</v>
      </c>
      <c r="L154" s="58"/>
      <c r="M154" s="184"/>
      <c r="N154" s="185" t="s">
        <v>44</v>
      </c>
      <c r="O154" s="35"/>
      <c r="P154" s="186" t="n">
        <f aca="false">$O$154*$H$154</f>
        <v>0</v>
      </c>
      <c r="Q154" s="186" t="n">
        <v>0</v>
      </c>
      <c r="R154" s="186" t="n">
        <f aca="false">$Q$154*$H$154</f>
        <v>0</v>
      </c>
      <c r="S154" s="186" t="n">
        <v>0</v>
      </c>
      <c r="T154" s="187" t="n">
        <f aca="false">$S$154*$H$154</f>
        <v>0</v>
      </c>
      <c r="AR154" s="118" t="s">
        <v>133</v>
      </c>
      <c r="AT154" s="118" t="s">
        <v>128</v>
      </c>
      <c r="AU154" s="118" t="s">
        <v>82</v>
      </c>
      <c r="AY154" s="12" t="s">
        <v>126</v>
      </c>
      <c r="BE154" s="188" t="n">
        <f aca="false">IF($N$154="základní",$J$154,0)</f>
        <v>0</v>
      </c>
      <c r="BF154" s="188" t="n">
        <f aca="false">IF($N$154="snížená",$J$154,0)</f>
        <v>0</v>
      </c>
      <c r="BG154" s="188" t="n">
        <f aca="false">IF($N$154="zákl. přenesená",$J$154,0)</f>
        <v>0</v>
      </c>
      <c r="BH154" s="188" t="n">
        <f aca="false">IF($N$154="sníž. přenesená",$J$154,0)</f>
        <v>0</v>
      </c>
      <c r="BI154" s="188" t="n">
        <f aca="false">IF($N$154="nulová",$J$154,0)</f>
        <v>0</v>
      </c>
      <c r="BJ154" s="118" t="s">
        <v>23</v>
      </c>
      <c r="BK154" s="188" t="n">
        <f aca="false">ROUND($I$154*$H$154,2)</f>
        <v>0</v>
      </c>
      <c r="BL154" s="118" t="s">
        <v>133</v>
      </c>
      <c r="BM154" s="118" t="s">
        <v>410</v>
      </c>
    </row>
    <row r="155" s="12" customFormat="true" ht="16.5" hidden="false" customHeight="true" outlineLevel="0" collapsed="false">
      <c r="B155" s="34"/>
      <c r="C155" s="35"/>
      <c r="D155" s="189" t="s">
        <v>135</v>
      </c>
      <c r="E155" s="35"/>
      <c r="F155" s="190" t="s">
        <v>286</v>
      </c>
      <c r="G155" s="35"/>
      <c r="H155" s="35"/>
      <c r="J155" s="35"/>
      <c r="K155" s="35"/>
      <c r="L155" s="58"/>
      <c r="M155" s="191"/>
      <c r="N155" s="35"/>
      <c r="O155" s="35"/>
      <c r="P155" s="35"/>
      <c r="Q155" s="35"/>
      <c r="R155" s="35"/>
      <c r="S155" s="35"/>
      <c r="T155" s="74"/>
      <c r="AT155" s="12" t="s">
        <v>135</v>
      </c>
      <c r="AU155" s="12" t="s">
        <v>82</v>
      </c>
    </row>
    <row r="156" s="12" customFormat="true" ht="15.75" hidden="false" customHeight="true" outlineLevel="0" collapsed="false">
      <c r="B156" s="34"/>
      <c r="C156" s="177" t="s">
        <v>293</v>
      </c>
      <c r="D156" s="177" t="s">
        <v>128</v>
      </c>
      <c r="E156" s="178" t="s">
        <v>288</v>
      </c>
      <c r="F156" s="179" t="s">
        <v>289</v>
      </c>
      <c r="G156" s="180" t="s">
        <v>244</v>
      </c>
      <c r="H156" s="181" t="n">
        <v>378.84</v>
      </c>
      <c r="I156" s="182"/>
      <c r="J156" s="183" t="n">
        <f aca="false">ROUND($I$156*$H$156,2)</f>
        <v>0</v>
      </c>
      <c r="K156" s="179" t="s">
        <v>132</v>
      </c>
      <c r="L156" s="58"/>
      <c r="M156" s="184"/>
      <c r="N156" s="185" t="s">
        <v>44</v>
      </c>
      <c r="O156" s="35"/>
      <c r="P156" s="186" t="n">
        <f aca="false">$O$156*$H$156</f>
        <v>0</v>
      </c>
      <c r="Q156" s="186" t="n">
        <v>0</v>
      </c>
      <c r="R156" s="186" t="n">
        <f aca="false">$Q$156*$H$156</f>
        <v>0</v>
      </c>
      <c r="S156" s="186" t="n">
        <v>0</v>
      </c>
      <c r="T156" s="187" t="n">
        <f aca="false">$S$156*$H$156</f>
        <v>0</v>
      </c>
      <c r="AR156" s="118" t="s">
        <v>133</v>
      </c>
      <c r="AT156" s="118" t="s">
        <v>128</v>
      </c>
      <c r="AU156" s="118" t="s">
        <v>82</v>
      </c>
      <c r="AY156" s="12" t="s">
        <v>126</v>
      </c>
      <c r="BE156" s="188" t="n">
        <f aca="false">IF($N$156="základní",$J$156,0)</f>
        <v>0</v>
      </c>
      <c r="BF156" s="188" t="n">
        <f aca="false">IF($N$156="snížená",$J$156,0)</f>
        <v>0</v>
      </c>
      <c r="BG156" s="188" t="n">
        <f aca="false">IF($N$156="zákl. přenesená",$J$156,0)</f>
        <v>0</v>
      </c>
      <c r="BH156" s="188" t="n">
        <f aca="false">IF($N$156="sníž. přenesená",$J$156,0)</f>
        <v>0</v>
      </c>
      <c r="BI156" s="188" t="n">
        <f aca="false">IF($N$156="nulová",$J$156,0)</f>
        <v>0</v>
      </c>
      <c r="BJ156" s="118" t="s">
        <v>23</v>
      </c>
      <c r="BK156" s="188" t="n">
        <f aca="false">ROUND($I$156*$H$156,2)</f>
        <v>0</v>
      </c>
      <c r="BL156" s="118" t="s">
        <v>133</v>
      </c>
      <c r="BM156" s="118" t="s">
        <v>411</v>
      </c>
    </row>
    <row r="157" s="12" customFormat="true" ht="16.5" hidden="false" customHeight="true" outlineLevel="0" collapsed="false">
      <c r="B157" s="34"/>
      <c r="C157" s="35"/>
      <c r="D157" s="189" t="s">
        <v>135</v>
      </c>
      <c r="E157" s="35"/>
      <c r="F157" s="190" t="s">
        <v>289</v>
      </c>
      <c r="G157" s="35"/>
      <c r="H157" s="35"/>
      <c r="J157" s="35"/>
      <c r="K157" s="35"/>
      <c r="L157" s="58"/>
      <c r="M157" s="191"/>
      <c r="N157" s="35"/>
      <c r="O157" s="35"/>
      <c r="P157" s="35"/>
      <c r="Q157" s="35"/>
      <c r="R157" s="35"/>
      <c r="S157" s="35"/>
      <c r="T157" s="74"/>
      <c r="AT157" s="12" t="s">
        <v>135</v>
      </c>
      <c r="AU157" s="12" t="s">
        <v>82</v>
      </c>
    </row>
    <row r="158" s="164" customFormat="true" ht="30.75" hidden="false" customHeight="true" outlineLevel="0" collapsed="false">
      <c r="B158" s="165"/>
      <c r="C158" s="166"/>
      <c r="D158" s="166" t="s">
        <v>72</v>
      </c>
      <c r="E158" s="175" t="s">
        <v>291</v>
      </c>
      <c r="F158" s="175" t="s">
        <v>292</v>
      </c>
      <c r="G158" s="166"/>
      <c r="H158" s="166"/>
      <c r="J158" s="176" t="n">
        <f aca="false">$BK$158</f>
        <v>0</v>
      </c>
      <c r="K158" s="166"/>
      <c r="L158" s="169"/>
      <c r="M158" s="170"/>
      <c r="N158" s="166"/>
      <c r="O158" s="166"/>
      <c r="P158" s="171" t="n">
        <f aca="false">SUM($P$159:$P$160)</f>
        <v>0</v>
      </c>
      <c r="Q158" s="166"/>
      <c r="R158" s="171" t="n">
        <f aca="false">SUM($R$159:$R$160)</f>
        <v>0</v>
      </c>
      <c r="S158" s="166"/>
      <c r="T158" s="172" t="n">
        <f aca="false">SUM($T$159:$T$160)</f>
        <v>0</v>
      </c>
      <c r="AR158" s="173" t="s">
        <v>23</v>
      </c>
      <c r="AT158" s="173" t="s">
        <v>72</v>
      </c>
      <c r="AU158" s="173" t="s">
        <v>23</v>
      </c>
      <c r="AY158" s="173" t="s">
        <v>126</v>
      </c>
      <c r="BK158" s="174" t="n">
        <f aca="false">SUM($BK$159:$BK$160)</f>
        <v>0</v>
      </c>
    </row>
    <row r="159" s="12" customFormat="true" ht="15.75" hidden="false" customHeight="true" outlineLevel="0" collapsed="false">
      <c r="B159" s="34"/>
      <c r="C159" s="177" t="s">
        <v>301</v>
      </c>
      <c r="D159" s="177" t="s">
        <v>128</v>
      </c>
      <c r="E159" s="178" t="s">
        <v>294</v>
      </c>
      <c r="F159" s="179" t="s">
        <v>295</v>
      </c>
      <c r="G159" s="180" t="s">
        <v>296</v>
      </c>
      <c r="H159" s="181" t="n">
        <v>116.05</v>
      </c>
      <c r="I159" s="182"/>
      <c r="J159" s="183" t="n">
        <f aca="false">ROUND($I$159*$H$159,2)</f>
        <v>0</v>
      </c>
      <c r="K159" s="179" t="s">
        <v>132</v>
      </c>
      <c r="L159" s="58"/>
      <c r="M159" s="184"/>
      <c r="N159" s="185" t="s">
        <v>44</v>
      </c>
      <c r="O159" s="35"/>
      <c r="P159" s="186" t="n">
        <f aca="false">$O$159*$H$159</f>
        <v>0</v>
      </c>
      <c r="Q159" s="186" t="n">
        <v>0</v>
      </c>
      <c r="R159" s="186" t="n">
        <f aca="false">$Q$159*$H$159</f>
        <v>0</v>
      </c>
      <c r="S159" s="186" t="n">
        <v>0</v>
      </c>
      <c r="T159" s="187" t="n">
        <f aca="false">$S$159*$H$159</f>
        <v>0</v>
      </c>
      <c r="AR159" s="118" t="s">
        <v>133</v>
      </c>
      <c r="AT159" s="118" t="s">
        <v>128</v>
      </c>
      <c r="AU159" s="118" t="s">
        <v>82</v>
      </c>
      <c r="AY159" s="12" t="s">
        <v>126</v>
      </c>
      <c r="BE159" s="188" t="n">
        <f aca="false">IF($N$159="základní",$J$159,0)</f>
        <v>0</v>
      </c>
      <c r="BF159" s="188" t="n">
        <f aca="false">IF($N$159="snížená",$J$159,0)</f>
        <v>0</v>
      </c>
      <c r="BG159" s="188" t="n">
        <f aca="false">IF($N$159="zákl. přenesená",$J$159,0)</f>
        <v>0</v>
      </c>
      <c r="BH159" s="188" t="n">
        <f aca="false">IF($N$159="sníž. přenesená",$J$159,0)</f>
        <v>0</v>
      </c>
      <c r="BI159" s="188" t="n">
        <f aca="false">IF($N$159="nulová",$J$159,0)</f>
        <v>0</v>
      </c>
      <c r="BJ159" s="118" t="s">
        <v>23</v>
      </c>
      <c r="BK159" s="188" t="n">
        <f aca="false">ROUND($I$159*$H$159,2)</f>
        <v>0</v>
      </c>
      <c r="BL159" s="118" t="s">
        <v>133</v>
      </c>
      <c r="BM159" s="118" t="s">
        <v>412</v>
      </c>
    </row>
    <row r="160" s="12" customFormat="true" ht="27" hidden="false" customHeight="true" outlineLevel="0" collapsed="false">
      <c r="B160" s="34"/>
      <c r="C160" s="35"/>
      <c r="D160" s="189" t="s">
        <v>135</v>
      </c>
      <c r="E160" s="35"/>
      <c r="F160" s="190" t="s">
        <v>298</v>
      </c>
      <c r="G160" s="35"/>
      <c r="H160" s="35"/>
      <c r="J160" s="35"/>
      <c r="K160" s="35"/>
      <c r="L160" s="58"/>
      <c r="M160" s="191"/>
      <c r="N160" s="35"/>
      <c r="O160" s="35"/>
      <c r="P160" s="35"/>
      <c r="Q160" s="35"/>
      <c r="R160" s="35"/>
      <c r="S160" s="35"/>
      <c r="T160" s="74"/>
      <c r="AT160" s="12" t="s">
        <v>135</v>
      </c>
      <c r="AU160" s="12" t="s">
        <v>82</v>
      </c>
    </row>
    <row r="161" s="164" customFormat="true" ht="30.75" hidden="false" customHeight="true" outlineLevel="0" collapsed="false">
      <c r="B161" s="165"/>
      <c r="C161" s="166"/>
      <c r="D161" s="166" t="s">
        <v>72</v>
      </c>
      <c r="E161" s="175" t="s">
        <v>299</v>
      </c>
      <c r="F161" s="175" t="s">
        <v>300</v>
      </c>
      <c r="G161" s="166"/>
      <c r="H161" s="166"/>
      <c r="J161" s="176" t="n">
        <f aca="false">$BK$161</f>
        <v>0</v>
      </c>
      <c r="K161" s="166"/>
      <c r="L161" s="169"/>
      <c r="M161" s="170"/>
      <c r="N161" s="166"/>
      <c r="O161" s="166"/>
      <c r="P161" s="171" t="n">
        <f aca="false">SUM($P$162:$P$189)</f>
        <v>0</v>
      </c>
      <c r="Q161" s="166"/>
      <c r="R161" s="171" t="n">
        <f aca="false">SUM($R$162:$R$189)</f>
        <v>0</v>
      </c>
      <c r="S161" s="166"/>
      <c r="T161" s="172" t="n">
        <f aca="false">SUM($T$162:$T$189)</f>
        <v>0</v>
      </c>
      <c r="AR161" s="173" t="s">
        <v>23</v>
      </c>
      <c r="AT161" s="173" t="s">
        <v>72</v>
      </c>
      <c r="AU161" s="173" t="s">
        <v>23</v>
      </c>
      <c r="AY161" s="173" t="s">
        <v>126</v>
      </c>
      <c r="BK161" s="174" t="n">
        <f aca="false">SUM($BK$162:$BK$189)</f>
        <v>0</v>
      </c>
    </row>
    <row r="162" s="12" customFormat="true" ht="15.75" hidden="false" customHeight="true" outlineLevel="0" collapsed="false">
      <c r="B162" s="34"/>
      <c r="C162" s="192" t="s">
        <v>306</v>
      </c>
      <c r="D162" s="192" t="s">
        <v>302</v>
      </c>
      <c r="E162" s="193" t="s">
        <v>303</v>
      </c>
      <c r="F162" s="194" t="s">
        <v>304</v>
      </c>
      <c r="G162" s="195" t="s">
        <v>233</v>
      </c>
      <c r="H162" s="196" t="n">
        <v>1</v>
      </c>
      <c r="I162" s="197"/>
      <c r="J162" s="198" t="n">
        <f aca="false">ROUND($I$162*$H$162,2)</f>
        <v>0</v>
      </c>
      <c r="K162" s="194"/>
      <c r="L162" s="199"/>
      <c r="M162" s="200"/>
      <c r="N162" s="201" t="s">
        <v>44</v>
      </c>
      <c r="O162" s="35"/>
      <c r="P162" s="186" t="n">
        <f aca="false">$O$162*$H$162</f>
        <v>0</v>
      </c>
      <c r="Q162" s="186" t="n">
        <v>0</v>
      </c>
      <c r="R162" s="186" t="n">
        <f aca="false">$Q$162*$H$162</f>
        <v>0</v>
      </c>
      <c r="S162" s="186" t="n">
        <v>0</v>
      </c>
      <c r="T162" s="187" t="n">
        <f aca="false">$S$162*$H$162</f>
        <v>0</v>
      </c>
      <c r="AR162" s="118" t="s">
        <v>165</v>
      </c>
      <c r="AT162" s="118" t="s">
        <v>302</v>
      </c>
      <c r="AU162" s="118" t="s">
        <v>82</v>
      </c>
      <c r="AY162" s="12" t="s">
        <v>126</v>
      </c>
      <c r="BE162" s="188" t="n">
        <f aca="false">IF($N$162="základní",$J$162,0)</f>
        <v>0</v>
      </c>
      <c r="BF162" s="188" t="n">
        <f aca="false">IF($N$162="snížená",$J$162,0)</f>
        <v>0</v>
      </c>
      <c r="BG162" s="188" t="n">
        <f aca="false">IF($N$162="zákl. přenesená",$J$162,0)</f>
        <v>0</v>
      </c>
      <c r="BH162" s="188" t="n">
        <f aca="false">IF($N$162="sníž. přenesená",$J$162,0)</f>
        <v>0</v>
      </c>
      <c r="BI162" s="188" t="n">
        <f aca="false">IF($N$162="nulová",$J$162,0)</f>
        <v>0</v>
      </c>
      <c r="BJ162" s="118" t="s">
        <v>23</v>
      </c>
      <c r="BK162" s="188" t="n">
        <f aca="false">ROUND($I$162*$H$162,2)</f>
        <v>0</v>
      </c>
      <c r="BL162" s="118" t="s">
        <v>133</v>
      </c>
      <c r="BM162" s="118" t="s">
        <v>413</v>
      </c>
    </row>
    <row r="163" s="12" customFormat="true" ht="16.5" hidden="false" customHeight="true" outlineLevel="0" collapsed="false">
      <c r="B163" s="34"/>
      <c r="C163" s="35"/>
      <c r="D163" s="189" t="s">
        <v>135</v>
      </c>
      <c r="E163" s="35"/>
      <c r="F163" s="190" t="s">
        <v>304</v>
      </c>
      <c r="G163" s="35"/>
      <c r="H163" s="35"/>
      <c r="J163" s="35"/>
      <c r="K163" s="35"/>
      <c r="L163" s="58"/>
      <c r="M163" s="191"/>
      <c r="N163" s="35"/>
      <c r="O163" s="35"/>
      <c r="P163" s="35"/>
      <c r="Q163" s="35"/>
      <c r="R163" s="35"/>
      <c r="S163" s="35"/>
      <c r="T163" s="74"/>
      <c r="AT163" s="12" t="s">
        <v>135</v>
      </c>
      <c r="AU163" s="12" t="s">
        <v>82</v>
      </c>
    </row>
    <row r="164" s="12" customFormat="true" ht="15.75" hidden="false" customHeight="true" outlineLevel="0" collapsed="false">
      <c r="B164" s="34"/>
      <c r="C164" s="192" t="s">
        <v>310</v>
      </c>
      <c r="D164" s="192" t="s">
        <v>302</v>
      </c>
      <c r="E164" s="193" t="s">
        <v>307</v>
      </c>
      <c r="F164" s="194" t="s">
        <v>308</v>
      </c>
      <c r="G164" s="195" t="s">
        <v>233</v>
      </c>
      <c r="H164" s="196" t="n">
        <v>2</v>
      </c>
      <c r="I164" s="197"/>
      <c r="J164" s="198" t="n">
        <f aca="false">ROUND($I$164*$H$164,2)</f>
        <v>0</v>
      </c>
      <c r="K164" s="194"/>
      <c r="L164" s="199"/>
      <c r="M164" s="200"/>
      <c r="N164" s="201" t="s">
        <v>44</v>
      </c>
      <c r="O164" s="35"/>
      <c r="P164" s="186" t="n">
        <f aca="false">$O$164*$H$164</f>
        <v>0</v>
      </c>
      <c r="Q164" s="186" t="n">
        <v>0</v>
      </c>
      <c r="R164" s="186" t="n">
        <f aca="false">$Q$164*$H$164</f>
        <v>0</v>
      </c>
      <c r="S164" s="186" t="n">
        <v>0</v>
      </c>
      <c r="T164" s="187" t="n">
        <f aca="false">$S$164*$H$164</f>
        <v>0</v>
      </c>
      <c r="AR164" s="118" t="s">
        <v>165</v>
      </c>
      <c r="AT164" s="118" t="s">
        <v>302</v>
      </c>
      <c r="AU164" s="118" t="s">
        <v>82</v>
      </c>
      <c r="AY164" s="12" t="s">
        <v>126</v>
      </c>
      <c r="BE164" s="188" t="n">
        <f aca="false">IF($N$164="základní",$J$164,0)</f>
        <v>0</v>
      </c>
      <c r="BF164" s="188" t="n">
        <f aca="false">IF($N$164="snížená",$J$164,0)</f>
        <v>0</v>
      </c>
      <c r="BG164" s="188" t="n">
        <f aca="false">IF($N$164="zákl. přenesená",$J$164,0)</f>
        <v>0</v>
      </c>
      <c r="BH164" s="188" t="n">
        <f aca="false">IF($N$164="sníž. přenesená",$J$164,0)</f>
        <v>0</v>
      </c>
      <c r="BI164" s="188" t="n">
        <f aca="false">IF($N$164="nulová",$J$164,0)</f>
        <v>0</v>
      </c>
      <c r="BJ164" s="118" t="s">
        <v>23</v>
      </c>
      <c r="BK164" s="188" t="n">
        <f aca="false">ROUND($I$164*$H$164,2)</f>
        <v>0</v>
      </c>
      <c r="BL164" s="118" t="s">
        <v>133</v>
      </c>
      <c r="BM164" s="118" t="s">
        <v>414</v>
      </c>
    </row>
    <row r="165" s="12" customFormat="true" ht="16.5" hidden="false" customHeight="true" outlineLevel="0" collapsed="false">
      <c r="B165" s="34"/>
      <c r="C165" s="35"/>
      <c r="D165" s="189" t="s">
        <v>135</v>
      </c>
      <c r="E165" s="35"/>
      <c r="F165" s="190" t="s">
        <v>308</v>
      </c>
      <c r="G165" s="35"/>
      <c r="H165" s="35"/>
      <c r="J165" s="35"/>
      <c r="K165" s="35"/>
      <c r="L165" s="58"/>
      <c r="M165" s="191"/>
      <c r="N165" s="35"/>
      <c r="O165" s="35"/>
      <c r="P165" s="35"/>
      <c r="Q165" s="35"/>
      <c r="R165" s="35"/>
      <c r="S165" s="35"/>
      <c r="T165" s="74"/>
      <c r="AT165" s="12" t="s">
        <v>135</v>
      </c>
      <c r="AU165" s="12" t="s">
        <v>82</v>
      </c>
    </row>
    <row r="166" s="12" customFormat="true" ht="15.75" hidden="false" customHeight="true" outlineLevel="0" collapsed="false">
      <c r="B166" s="34"/>
      <c r="C166" s="192" t="s">
        <v>314</v>
      </c>
      <c r="D166" s="192" t="s">
        <v>302</v>
      </c>
      <c r="E166" s="193" t="s">
        <v>311</v>
      </c>
      <c r="F166" s="194" t="s">
        <v>312</v>
      </c>
      <c r="G166" s="195" t="s">
        <v>233</v>
      </c>
      <c r="H166" s="196" t="n">
        <v>5</v>
      </c>
      <c r="I166" s="197"/>
      <c r="J166" s="198" t="n">
        <f aca="false">ROUND($I$166*$H$166,2)</f>
        <v>0</v>
      </c>
      <c r="K166" s="194"/>
      <c r="L166" s="199"/>
      <c r="M166" s="200"/>
      <c r="N166" s="201" t="s">
        <v>44</v>
      </c>
      <c r="O166" s="35"/>
      <c r="P166" s="186" t="n">
        <f aca="false">$O$166*$H$166</f>
        <v>0</v>
      </c>
      <c r="Q166" s="186" t="n">
        <v>0</v>
      </c>
      <c r="R166" s="186" t="n">
        <f aca="false">$Q$166*$H$166</f>
        <v>0</v>
      </c>
      <c r="S166" s="186" t="n">
        <v>0</v>
      </c>
      <c r="T166" s="187" t="n">
        <f aca="false">$S$166*$H$166</f>
        <v>0</v>
      </c>
      <c r="AR166" s="118" t="s">
        <v>165</v>
      </c>
      <c r="AT166" s="118" t="s">
        <v>302</v>
      </c>
      <c r="AU166" s="118" t="s">
        <v>82</v>
      </c>
      <c r="AY166" s="12" t="s">
        <v>126</v>
      </c>
      <c r="BE166" s="188" t="n">
        <f aca="false">IF($N$166="základní",$J$166,0)</f>
        <v>0</v>
      </c>
      <c r="BF166" s="188" t="n">
        <f aca="false">IF($N$166="snížená",$J$166,0)</f>
        <v>0</v>
      </c>
      <c r="BG166" s="188" t="n">
        <f aca="false">IF($N$166="zákl. přenesená",$J$166,0)</f>
        <v>0</v>
      </c>
      <c r="BH166" s="188" t="n">
        <f aca="false">IF($N$166="sníž. přenesená",$J$166,0)</f>
        <v>0</v>
      </c>
      <c r="BI166" s="188" t="n">
        <f aca="false">IF($N$166="nulová",$J$166,0)</f>
        <v>0</v>
      </c>
      <c r="BJ166" s="118" t="s">
        <v>23</v>
      </c>
      <c r="BK166" s="188" t="n">
        <f aca="false">ROUND($I$166*$H$166,2)</f>
        <v>0</v>
      </c>
      <c r="BL166" s="118" t="s">
        <v>133</v>
      </c>
      <c r="BM166" s="118" t="s">
        <v>415</v>
      </c>
    </row>
    <row r="167" s="12" customFormat="true" ht="16.5" hidden="false" customHeight="true" outlineLevel="0" collapsed="false">
      <c r="B167" s="34"/>
      <c r="C167" s="35"/>
      <c r="D167" s="189" t="s">
        <v>135</v>
      </c>
      <c r="E167" s="35"/>
      <c r="F167" s="190" t="s">
        <v>312</v>
      </c>
      <c r="G167" s="35"/>
      <c r="H167" s="35"/>
      <c r="J167" s="35"/>
      <c r="K167" s="35"/>
      <c r="L167" s="58"/>
      <c r="M167" s="191"/>
      <c r="N167" s="35"/>
      <c r="O167" s="35"/>
      <c r="P167" s="35"/>
      <c r="Q167" s="35"/>
      <c r="R167" s="35"/>
      <c r="S167" s="35"/>
      <c r="T167" s="74"/>
      <c r="AT167" s="12" t="s">
        <v>135</v>
      </c>
      <c r="AU167" s="12" t="s">
        <v>82</v>
      </c>
    </row>
    <row r="168" s="12" customFormat="true" ht="15.75" hidden="false" customHeight="true" outlineLevel="0" collapsed="false">
      <c r="B168" s="34"/>
      <c r="C168" s="192" t="s">
        <v>318</v>
      </c>
      <c r="D168" s="192" t="s">
        <v>302</v>
      </c>
      <c r="E168" s="193" t="s">
        <v>315</v>
      </c>
      <c r="F168" s="194" t="s">
        <v>316</v>
      </c>
      <c r="G168" s="195" t="s">
        <v>233</v>
      </c>
      <c r="H168" s="196" t="n">
        <v>1</v>
      </c>
      <c r="I168" s="197"/>
      <c r="J168" s="198" t="n">
        <f aca="false">ROUND($I$168*$H$168,2)</f>
        <v>0</v>
      </c>
      <c r="K168" s="194"/>
      <c r="L168" s="199"/>
      <c r="M168" s="200"/>
      <c r="N168" s="201" t="s">
        <v>44</v>
      </c>
      <c r="O168" s="35"/>
      <c r="P168" s="186" t="n">
        <f aca="false">$O$168*$H$168</f>
        <v>0</v>
      </c>
      <c r="Q168" s="186" t="n">
        <v>0</v>
      </c>
      <c r="R168" s="186" t="n">
        <f aca="false">$Q$168*$H$168</f>
        <v>0</v>
      </c>
      <c r="S168" s="186" t="n">
        <v>0</v>
      </c>
      <c r="T168" s="187" t="n">
        <f aca="false">$S$168*$H$168</f>
        <v>0</v>
      </c>
      <c r="AR168" s="118" t="s">
        <v>165</v>
      </c>
      <c r="AT168" s="118" t="s">
        <v>302</v>
      </c>
      <c r="AU168" s="118" t="s">
        <v>82</v>
      </c>
      <c r="AY168" s="12" t="s">
        <v>126</v>
      </c>
      <c r="BE168" s="188" t="n">
        <f aca="false">IF($N$168="základní",$J$168,0)</f>
        <v>0</v>
      </c>
      <c r="BF168" s="188" t="n">
        <f aca="false">IF($N$168="snížená",$J$168,0)</f>
        <v>0</v>
      </c>
      <c r="BG168" s="188" t="n">
        <f aca="false">IF($N$168="zákl. přenesená",$J$168,0)</f>
        <v>0</v>
      </c>
      <c r="BH168" s="188" t="n">
        <f aca="false">IF($N$168="sníž. přenesená",$J$168,0)</f>
        <v>0</v>
      </c>
      <c r="BI168" s="188" t="n">
        <f aca="false">IF($N$168="nulová",$J$168,0)</f>
        <v>0</v>
      </c>
      <c r="BJ168" s="118" t="s">
        <v>23</v>
      </c>
      <c r="BK168" s="188" t="n">
        <f aca="false">ROUND($I$168*$H$168,2)</f>
        <v>0</v>
      </c>
      <c r="BL168" s="118" t="s">
        <v>133</v>
      </c>
      <c r="BM168" s="118" t="s">
        <v>416</v>
      </c>
    </row>
    <row r="169" s="12" customFormat="true" ht="16.5" hidden="false" customHeight="true" outlineLevel="0" collapsed="false">
      <c r="B169" s="34"/>
      <c r="C169" s="35"/>
      <c r="D169" s="189" t="s">
        <v>135</v>
      </c>
      <c r="E169" s="35"/>
      <c r="F169" s="190" t="s">
        <v>316</v>
      </c>
      <c r="G169" s="35"/>
      <c r="H169" s="35"/>
      <c r="J169" s="35"/>
      <c r="K169" s="35"/>
      <c r="L169" s="58"/>
      <c r="M169" s="191"/>
      <c r="N169" s="35"/>
      <c r="O169" s="35"/>
      <c r="P169" s="35"/>
      <c r="Q169" s="35"/>
      <c r="R169" s="35"/>
      <c r="S169" s="35"/>
      <c r="T169" s="74"/>
      <c r="AT169" s="12" t="s">
        <v>135</v>
      </c>
      <c r="AU169" s="12" t="s">
        <v>82</v>
      </c>
    </row>
    <row r="170" s="12" customFormat="true" ht="15.75" hidden="false" customHeight="true" outlineLevel="0" collapsed="false">
      <c r="B170" s="34"/>
      <c r="C170" s="192" t="s">
        <v>322</v>
      </c>
      <c r="D170" s="192" t="s">
        <v>302</v>
      </c>
      <c r="E170" s="193" t="s">
        <v>319</v>
      </c>
      <c r="F170" s="194" t="s">
        <v>320</v>
      </c>
      <c r="G170" s="195" t="s">
        <v>233</v>
      </c>
      <c r="H170" s="196" t="n">
        <v>1</v>
      </c>
      <c r="I170" s="197"/>
      <c r="J170" s="198" t="n">
        <f aca="false">ROUND($I$170*$H$170,2)</f>
        <v>0</v>
      </c>
      <c r="K170" s="194"/>
      <c r="L170" s="199"/>
      <c r="M170" s="200"/>
      <c r="N170" s="201" t="s">
        <v>44</v>
      </c>
      <c r="O170" s="35"/>
      <c r="P170" s="186" t="n">
        <f aca="false">$O$170*$H$170</f>
        <v>0</v>
      </c>
      <c r="Q170" s="186" t="n">
        <v>0</v>
      </c>
      <c r="R170" s="186" t="n">
        <f aca="false">$Q$170*$H$170</f>
        <v>0</v>
      </c>
      <c r="S170" s="186" t="n">
        <v>0</v>
      </c>
      <c r="T170" s="187" t="n">
        <f aca="false">$S$170*$H$170</f>
        <v>0</v>
      </c>
      <c r="AR170" s="118" t="s">
        <v>165</v>
      </c>
      <c r="AT170" s="118" t="s">
        <v>302</v>
      </c>
      <c r="AU170" s="118" t="s">
        <v>82</v>
      </c>
      <c r="AY170" s="12" t="s">
        <v>126</v>
      </c>
      <c r="BE170" s="188" t="n">
        <f aca="false">IF($N$170="základní",$J$170,0)</f>
        <v>0</v>
      </c>
      <c r="BF170" s="188" t="n">
        <f aca="false">IF($N$170="snížená",$J$170,0)</f>
        <v>0</v>
      </c>
      <c r="BG170" s="188" t="n">
        <f aca="false">IF($N$170="zákl. přenesená",$J$170,0)</f>
        <v>0</v>
      </c>
      <c r="BH170" s="188" t="n">
        <f aca="false">IF($N$170="sníž. přenesená",$J$170,0)</f>
        <v>0</v>
      </c>
      <c r="BI170" s="188" t="n">
        <f aca="false">IF($N$170="nulová",$J$170,0)</f>
        <v>0</v>
      </c>
      <c r="BJ170" s="118" t="s">
        <v>23</v>
      </c>
      <c r="BK170" s="188" t="n">
        <f aca="false">ROUND($I$170*$H$170,2)</f>
        <v>0</v>
      </c>
      <c r="BL170" s="118" t="s">
        <v>133</v>
      </c>
      <c r="BM170" s="118" t="s">
        <v>417</v>
      </c>
    </row>
    <row r="171" s="12" customFormat="true" ht="16.5" hidden="false" customHeight="true" outlineLevel="0" collapsed="false">
      <c r="B171" s="34"/>
      <c r="C171" s="35"/>
      <c r="D171" s="189" t="s">
        <v>135</v>
      </c>
      <c r="E171" s="35"/>
      <c r="F171" s="190" t="s">
        <v>320</v>
      </c>
      <c r="G171" s="35"/>
      <c r="H171" s="35"/>
      <c r="J171" s="35"/>
      <c r="K171" s="35"/>
      <c r="L171" s="58"/>
      <c r="M171" s="191"/>
      <c r="N171" s="35"/>
      <c r="O171" s="35"/>
      <c r="P171" s="35"/>
      <c r="Q171" s="35"/>
      <c r="R171" s="35"/>
      <c r="S171" s="35"/>
      <c r="T171" s="74"/>
      <c r="AT171" s="12" t="s">
        <v>135</v>
      </c>
      <c r="AU171" s="12" t="s">
        <v>82</v>
      </c>
    </row>
    <row r="172" s="12" customFormat="true" ht="15.75" hidden="false" customHeight="true" outlineLevel="0" collapsed="false">
      <c r="B172" s="34"/>
      <c r="C172" s="192" t="s">
        <v>327</v>
      </c>
      <c r="D172" s="192" t="s">
        <v>302</v>
      </c>
      <c r="E172" s="193" t="s">
        <v>323</v>
      </c>
      <c r="F172" s="194" t="s">
        <v>418</v>
      </c>
      <c r="G172" s="195" t="s">
        <v>233</v>
      </c>
      <c r="H172" s="196" t="n">
        <v>3</v>
      </c>
      <c r="I172" s="197"/>
      <c r="J172" s="198" t="n">
        <f aca="false">ROUND($I$172*$H$172,2)</f>
        <v>0</v>
      </c>
      <c r="K172" s="194"/>
      <c r="L172" s="199"/>
      <c r="M172" s="200"/>
      <c r="N172" s="201" t="s">
        <v>44</v>
      </c>
      <c r="O172" s="35"/>
      <c r="P172" s="186" t="n">
        <f aca="false">$O$172*$H$172</f>
        <v>0</v>
      </c>
      <c r="Q172" s="186" t="n">
        <v>0</v>
      </c>
      <c r="R172" s="186" t="n">
        <f aca="false">$Q$172*$H$172</f>
        <v>0</v>
      </c>
      <c r="S172" s="186" t="n">
        <v>0</v>
      </c>
      <c r="T172" s="187" t="n">
        <f aca="false">$S$172*$H$172</f>
        <v>0</v>
      </c>
      <c r="AR172" s="118" t="s">
        <v>165</v>
      </c>
      <c r="AT172" s="118" t="s">
        <v>302</v>
      </c>
      <c r="AU172" s="118" t="s">
        <v>82</v>
      </c>
      <c r="AY172" s="12" t="s">
        <v>126</v>
      </c>
      <c r="BE172" s="188" t="n">
        <f aca="false">IF($N$172="základní",$J$172,0)</f>
        <v>0</v>
      </c>
      <c r="BF172" s="188" t="n">
        <f aca="false">IF($N$172="snížená",$J$172,0)</f>
        <v>0</v>
      </c>
      <c r="BG172" s="188" t="n">
        <f aca="false">IF($N$172="zákl. přenesená",$J$172,0)</f>
        <v>0</v>
      </c>
      <c r="BH172" s="188" t="n">
        <f aca="false">IF($N$172="sníž. přenesená",$J$172,0)</f>
        <v>0</v>
      </c>
      <c r="BI172" s="188" t="n">
        <f aca="false">IF($N$172="nulová",$J$172,0)</f>
        <v>0</v>
      </c>
      <c r="BJ172" s="118" t="s">
        <v>23</v>
      </c>
      <c r="BK172" s="188" t="n">
        <f aca="false">ROUND($I$172*$H$172,2)</f>
        <v>0</v>
      </c>
      <c r="BL172" s="118" t="s">
        <v>133</v>
      </c>
      <c r="BM172" s="118" t="s">
        <v>419</v>
      </c>
    </row>
    <row r="173" s="12" customFormat="true" ht="16.5" hidden="false" customHeight="true" outlineLevel="0" collapsed="false">
      <c r="B173" s="34"/>
      <c r="C173" s="35"/>
      <c r="D173" s="189" t="s">
        <v>135</v>
      </c>
      <c r="E173" s="35"/>
      <c r="F173" s="190" t="s">
        <v>326</v>
      </c>
      <c r="G173" s="35"/>
      <c r="H173" s="35"/>
      <c r="J173" s="35"/>
      <c r="K173" s="35"/>
      <c r="L173" s="58"/>
      <c r="M173" s="191"/>
      <c r="N173" s="35"/>
      <c r="O173" s="35"/>
      <c r="P173" s="35"/>
      <c r="Q173" s="35"/>
      <c r="R173" s="35"/>
      <c r="S173" s="35"/>
      <c r="T173" s="74"/>
      <c r="AT173" s="12" t="s">
        <v>135</v>
      </c>
      <c r="AU173" s="12" t="s">
        <v>82</v>
      </c>
    </row>
    <row r="174" s="12" customFormat="true" ht="15.75" hidden="false" customHeight="true" outlineLevel="0" collapsed="false">
      <c r="B174" s="34"/>
      <c r="C174" s="192" t="s">
        <v>331</v>
      </c>
      <c r="D174" s="192" t="s">
        <v>302</v>
      </c>
      <c r="E174" s="193" t="s">
        <v>328</v>
      </c>
      <c r="F174" s="194" t="s">
        <v>329</v>
      </c>
      <c r="G174" s="195" t="s">
        <v>233</v>
      </c>
      <c r="H174" s="196" t="n">
        <v>5</v>
      </c>
      <c r="I174" s="197"/>
      <c r="J174" s="198" t="n">
        <f aca="false">ROUND($I$174*$H$174,2)</f>
        <v>0</v>
      </c>
      <c r="K174" s="194"/>
      <c r="L174" s="199"/>
      <c r="M174" s="200"/>
      <c r="N174" s="201" t="s">
        <v>44</v>
      </c>
      <c r="O174" s="35"/>
      <c r="P174" s="186" t="n">
        <f aca="false">$O$174*$H$174</f>
        <v>0</v>
      </c>
      <c r="Q174" s="186" t="n">
        <v>0</v>
      </c>
      <c r="R174" s="186" t="n">
        <f aca="false">$Q$174*$H$174</f>
        <v>0</v>
      </c>
      <c r="S174" s="186" t="n">
        <v>0</v>
      </c>
      <c r="T174" s="187" t="n">
        <f aca="false">$S$174*$H$174</f>
        <v>0</v>
      </c>
      <c r="AR174" s="118" t="s">
        <v>165</v>
      </c>
      <c r="AT174" s="118" t="s">
        <v>302</v>
      </c>
      <c r="AU174" s="118" t="s">
        <v>82</v>
      </c>
      <c r="AY174" s="12" t="s">
        <v>126</v>
      </c>
      <c r="BE174" s="188" t="n">
        <f aca="false">IF($N$174="základní",$J$174,0)</f>
        <v>0</v>
      </c>
      <c r="BF174" s="188" t="n">
        <f aca="false">IF($N$174="snížená",$J$174,0)</f>
        <v>0</v>
      </c>
      <c r="BG174" s="188" t="n">
        <f aca="false">IF($N$174="zákl. přenesená",$J$174,0)</f>
        <v>0</v>
      </c>
      <c r="BH174" s="188" t="n">
        <f aca="false">IF($N$174="sníž. přenesená",$J$174,0)</f>
        <v>0</v>
      </c>
      <c r="BI174" s="188" t="n">
        <f aca="false">IF($N$174="nulová",$J$174,0)</f>
        <v>0</v>
      </c>
      <c r="BJ174" s="118" t="s">
        <v>23</v>
      </c>
      <c r="BK174" s="188" t="n">
        <f aca="false">ROUND($I$174*$H$174,2)</f>
        <v>0</v>
      </c>
      <c r="BL174" s="118" t="s">
        <v>133</v>
      </c>
      <c r="BM174" s="118" t="s">
        <v>420</v>
      </c>
    </row>
    <row r="175" s="12" customFormat="true" ht="16.5" hidden="false" customHeight="true" outlineLevel="0" collapsed="false">
      <c r="B175" s="34"/>
      <c r="C175" s="35"/>
      <c r="D175" s="189" t="s">
        <v>135</v>
      </c>
      <c r="E175" s="35"/>
      <c r="F175" s="190" t="s">
        <v>329</v>
      </c>
      <c r="G175" s="35"/>
      <c r="H175" s="35"/>
      <c r="J175" s="35"/>
      <c r="K175" s="35"/>
      <c r="L175" s="58"/>
      <c r="M175" s="191"/>
      <c r="N175" s="35"/>
      <c r="O175" s="35"/>
      <c r="P175" s="35"/>
      <c r="Q175" s="35"/>
      <c r="R175" s="35"/>
      <c r="S175" s="35"/>
      <c r="T175" s="74"/>
      <c r="AT175" s="12" t="s">
        <v>135</v>
      </c>
      <c r="AU175" s="12" t="s">
        <v>82</v>
      </c>
    </row>
    <row r="176" s="12" customFormat="true" ht="15.75" hidden="false" customHeight="true" outlineLevel="0" collapsed="false">
      <c r="B176" s="34"/>
      <c r="C176" s="192" t="s">
        <v>335</v>
      </c>
      <c r="D176" s="192" t="s">
        <v>302</v>
      </c>
      <c r="E176" s="193" t="s">
        <v>332</v>
      </c>
      <c r="F176" s="194" t="s">
        <v>333</v>
      </c>
      <c r="G176" s="195" t="s">
        <v>233</v>
      </c>
      <c r="H176" s="196" t="n">
        <v>6</v>
      </c>
      <c r="I176" s="197"/>
      <c r="J176" s="198" t="n">
        <f aca="false">ROUND($I$176*$H$176,2)</f>
        <v>0</v>
      </c>
      <c r="K176" s="194"/>
      <c r="L176" s="199"/>
      <c r="M176" s="200"/>
      <c r="N176" s="201" t="s">
        <v>44</v>
      </c>
      <c r="O176" s="35"/>
      <c r="P176" s="186" t="n">
        <f aca="false">$O$176*$H$176</f>
        <v>0</v>
      </c>
      <c r="Q176" s="186" t="n">
        <v>0</v>
      </c>
      <c r="R176" s="186" t="n">
        <f aca="false">$Q$176*$H$176</f>
        <v>0</v>
      </c>
      <c r="S176" s="186" t="n">
        <v>0</v>
      </c>
      <c r="T176" s="187" t="n">
        <f aca="false">$S$176*$H$176</f>
        <v>0</v>
      </c>
      <c r="AR176" s="118" t="s">
        <v>165</v>
      </c>
      <c r="AT176" s="118" t="s">
        <v>302</v>
      </c>
      <c r="AU176" s="118" t="s">
        <v>82</v>
      </c>
      <c r="AY176" s="12" t="s">
        <v>126</v>
      </c>
      <c r="BE176" s="188" t="n">
        <f aca="false">IF($N$176="základní",$J$176,0)</f>
        <v>0</v>
      </c>
      <c r="BF176" s="188" t="n">
        <f aca="false">IF($N$176="snížená",$J$176,0)</f>
        <v>0</v>
      </c>
      <c r="BG176" s="188" t="n">
        <f aca="false">IF($N$176="zákl. přenesená",$J$176,0)</f>
        <v>0</v>
      </c>
      <c r="BH176" s="188" t="n">
        <f aca="false">IF($N$176="sníž. přenesená",$J$176,0)</f>
        <v>0</v>
      </c>
      <c r="BI176" s="188" t="n">
        <f aca="false">IF($N$176="nulová",$J$176,0)</f>
        <v>0</v>
      </c>
      <c r="BJ176" s="118" t="s">
        <v>23</v>
      </c>
      <c r="BK176" s="188" t="n">
        <f aca="false">ROUND($I$176*$H$176,2)</f>
        <v>0</v>
      </c>
      <c r="BL176" s="118" t="s">
        <v>133</v>
      </c>
      <c r="BM176" s="118" t="s">
        <v>421</v>
      </c>
    </row>
    <row r="177" s="12" customFormat="true" ht="16.5" hidden="false" customHeight="true" outlineLevel="0" collapsed="false">
      <c r="B177" s="34"/>
      <c r="C177" s="35"/>
      <c r="D177" s="189" t="s">
        <v>135</v>
      </c>
      <c r="E177" s="35"/>
      <c r="F177" s="190" t="s">
        <v>333</v>
      </c>
      <c r="G177" s="35"/>
      <c r="H177" s="35"/>
      <c r="J177" s="35"/>
      <c r="K177" s="35"/>
      <c r="L177" s="58"/>
      <c r="M177" s="191"/>
      <c r="N177" s="35"/>
      <c r="O177" s="35"/>
      <c r="P177" s="35"/>
      <c r="Q177" s="35"/>
      <c r="R177" s="35"/>
      <c r="S177" s="35"/>
      <c r="T177" s="74"/>
      <c r="AT177" s="12" t="s">
        <v>135</v>
      </c>
      <c r="AU177" s="12" t="s">
        <v>82</v>
      </c>
    </row>
    <row r="178" s="12" customFormat="true" ht="15.75" hidden="false" customHeight="true" outlineLevel="0" collapsed="false">
      <c r="B178" s="34"/>
      <c r="C178" s="192" t="s">
        <v>339</v>
      </c>
      <c r="D178" s="192" t="s">
        <v>302</v>
      </c>
      <c r="E178" s="193" t="s">
        <v>422</v>
      </c>
      <c r="F178" s="194" t="s">
        <v>423</v>
      </c>
      <c r="G178" s="195" t="s">
        <v>233</v>
      </c>
      <c r="H178" s="196" t="n">
        <v>1</v>
      </c>
      <c r="I178" s="197"/>
      <c r="J178" s="198" t="n">
        <f aca="false">ROUND($I$178*$H$178,2)</f>
        <v>0</v>
      </c>
      <c r="K178" s="194"/>
      <c r="L178" s="199"/>
      <c r="M178" s="200"/>
      <c r="N178" s="201" t="s">
        <v>44</v>
      </c>
      <c r="O178" s="35"/>
      <c r="P178" s="186" t="n">
        <f aca="false">$O$178*$H$178</f>
        <v>0</v>
      </c>
      <c r="Q178" s="186" t="n">
        <v>0</v>
      </c>
      <c r="R178" s="186" t="n">
        <f aca="false">$Q$178*$H$178</f>
        <v>0</v>
      </c>
      <c r="S178" s="186" t="n">
        <v>0</v>
      </c>
      <c r="T178" s="187" t="n">
        <f aca="false">$S$178*$H$178</f>
        <v>0</v>
      </c>
      <c r="AR178" s="118" t="s">
        <v>165</v>
      </c>
      <c r="AT178" s="118" t="s">
        <v>302</v>
      </c>
      <c r="AU178" s="118" t="s">
        <v>82</v>
      </c>
      <c r="AY178" s="12" t="s">
        <v>126</v>
      </c>
      <c r="BE178" s="188" t="n">
        <f aca="false">IF($N$178="základní",$J$178,0)</f>
        <v>0</v>
      </c>
      <c r="BF178" s="188" t="n">
        <f aca="false">IF($N$178="snížená",$J$178,0)</f>
        <v>0</v>
      </c>
      <c r="BG178" s="188" t="n">
        <f aca="false">IF($N$178="zákl. přenesená",$J$178,0)</f>
        <v>0</v>
      </c>
      <c r="BH178" s="188" t="n">
        <f aca="false">IF($N$178="sníž. přenesená",$J$178,0)</f>
        <v>0</v>
      </c>
      <c r="BI178" s="188" t="n">
        <f aca="false">IF($N$178="nulová",$J$178,0)</f>
        <v>0</v>
      </c>
      <c r="BJ178" s="118" t="s">
        <v>23</v>
      </c>
      <c r="BK178" s="188" t="n">
        <f aca="false">ROUND($I$178*$H$178,2)</f>
        <v>0</v>
      </c>
      <c r="BL178" s="118" t="s">
        <v>133</v>
      </c>
      <c r="BM178" s="118" t="s">
        <v>424</v>
      </c>
    </row>
    <row r="179" s="12" customFormat="true" ht="16.5" hidden="false" customHeight="true" outlineLevel="0" collapsed="false">
      <c r="B179" s="34"/>
      <c r="C179" s="35"/>
      <c r="D179" s="189" t="s">
        <v>135</v>
      </c>
      <c r="E179" s="35"/>
      <c r="F179" s="190" t="s">
        <v>423</v>
      </c>
      <c r="G179" s="35"/>
      <c r="H179" s="35"/>
      <c r="J179" s="35"/>
      <c r="K179" s="35"/>
      <c r="L179" s="58"/>
      <c r="M179" s="191"/>
      <c r="N179" s="35"/>
      <c r="O179" s="35"/>
      <c r="P179" s="35"/>
      <c r="Q179" s="35"/>
      <c r="R179" s="35"/>
      <c r="S179" s="35"/>
      <c r="T179" s="74"/>
      <c r="AT179" s="12" t="s">
        <v>135</v>
      </c>
      <c r="AU179" s="12" t="s">
        <v>82</v>
      </c>
    </row>
    <row r="180" s="12" customFormat="true" ht="15.75" hidden="false" customHeight="true" outlineLevel="0" collapsed="false">
      <c r="B180" s="34"/>
      <c r="C180" s="192" t="s">
        <v>343</v>
      </c>
      <c r="D180" s="192" t="s">
        <v>302</v>
      </c>
      <c r="E180" s="193" t="s">
        <v>336</v>
      </c>
      <c r="F180" s="194" t="s">
        <v>337</v>
      </c>
      <c r="G180" s="195" t="s">
        <v>233</v>
      </c>
      <c r="H180" s="196" t="n">
        <v>6</v>
      </c>
      <c r="I180" s="197"/>
      <c r="J180" s="198" t="n">
        <f aca="false">ROUND($I$180*$H$180,2)</f>
        <v>0</v>
      </c>
      <c r="K180" s="194"/>
      <c r="L180" s="199"/>
      <c r="M180" s="200"/>
      <c r="N180" s="201" t="s">
        <v>44</v>
      </c>
      <c r="O180" s="35"/>
      <c r="P180" s="186" t="n">
        <f aca="false">$O$180*$H$180</f>
        <v>0</v>
      </c>
      <c r="Q180" s="186" t="n">
        <v>0</v>
      </c>
      <c r="R180" s="186" t="n">
        <f aca="false">$Q$180*$H$180</f>
        <v>0</v>
      </c>
      <c r="S180" s="186" t="n">
        <v>0</v>
      </c>
      <c r="T180" s="187" t="n">
        <f aca="false">$S$180*$H$180</f>
        <v>0</v>
      </c>
      <c r="AR180" s="118" t="s">
        <v>165</v>
      </c>
      <c r="AT180" s="118" t="s">
        <v>302</v>
      </c>
      <c r="AU180" s="118" t="s">
        <v>82</v>
      </c>
      <c r="AY180" s="12" t="s">
        <v>126</v>
      </c>
      <c r="BE180" s="188" t="n">
        <f aca="false">IF($N$180="základní",$J$180,0)</f>
        <v>0</v>
      </c>
      <c r="BF180" s="188" t="n">
        <f aca="false">IF($N$180="snížená",$J$180,0)</f>
        <v>0</v>
      </c>
      <c r="BG180" s="188" t="n">
        <f aca="false">IF($N$180="zákl. přenesená",$J$180,0)</f>
        <v>0</v>
      </c>
      <c r="BH180" s="188" t="n">
        <f aca="false">IF($N$180="sníž. přenesená",$J$180,0)</f>
        <v>0</v>
      </c>
      <c r="BI180" s="188" t="n">
        <f aca="false">IF($N$180="nulová",$J$180,0)</f>
        <v>0</v>
      </c>
      <c r="BJ180" s="118" t="s">
        <v>23</v>
      </c>
      <c r="BK180" s="188" t="n">
        <f aca="false">ROUND($I$180*$H$180,2)</f>
        <v>0</v>
      </c>
      <c r="BL180" s="118" t="s">
        <v>133</v>
      </c>
      <c r="BM180" s="118" t="s">
        <v>425</v>
      </c>
    </row>
    <row r="181" s="12" customFormat="true" ht="16.5" hidden="false" customHeight="true" outlineLevel="0" collapsed="false">
      <c r="B181" s="34"/>
      <c r="C181" s="35"/>
      <c r="D181" s="189" t="s">
        <v>135</v>
      </c>
      <c r="E181" s="35"/>
      <c r="F181" s="190" t="s">
        <v>337</v>
      </c>
      <c r="G181" s="35"/>
      <c r="H181" s="35"/>
      <c r="J181" s="35"/>
      <c r="K181" s="35"/>
      <c r="L181" s="58"/>
      <c r="M181" s="191"/>
      <c r="N181" s="35"/>
      <c r="O181" s="35"/>
      <c r="P181" s="35"/>
      <c r="Q181" s="35"/>
      <c r="R181" s="35"/>
      <c r="S181" s="35"/>
      <c r="T181" s="74"/>
      <c r="AT181" s="12" t="s">
        <v>135</v>
      </c>
      <c r="AU181" s="12" t="s">
        <v>82</v>
      </c>
    </row>
    <row r="182" s="12" customFormat="true" ht="15.75" hidden="false" customHeight="true" outlineLevel="0" collapsed="false">
      <c r="B182" s="34"/>
      <c r="C182" s="192" t="s">
        <v>347</v>
      </c>
      <c r="D182" s="192" t="s">
        <v>302</v>
      </c>
      <c r="E182" s="193" t="s">
        <v>340</v>
      </c>
      <c r="F182" s="194" t="s">
        <v>341</v>
      </c>
      <c r="G182" s="195" t="s">
        <v>233</v>
      </c>
      <c r="H182" s="196" t="n">
        <v>54</v>
      </c>
      <c r="I182" s="197"/>
      <c r="J182" s="198" t="n">
        <f aca="false">ROUND($I$182*$H$182,2)</f>
        <v>0</v>
      </c>
      <c r="K182" s="194"/>
      <c r="L182" s="199"/>
      <c r="M182" s="200"/>
      <c r="N182" s="201" t="s">
        <v>44</v>
      </c>
      <c r="O182" s="35"/>
      <c r="P182" s="186" t="n">
        <f aca="false">$O$182*$H$182</f>
        <v>0</v>
      </c>
      <c r="Q182" s="186" t="n">
        <v>0</v>
      </c>
      <c r="R182" s="186" t="n">
        <f aca="false">$Q$182*$H$182</f>
        <v>0</v>
      </c>
      <c r="S182" s="186" t="n">
        <v>0</v>
      </c>
      <c r="T182" s="187" t="n">
        <f aca="false">$S$182*$H$182</f>
        <v>0</v>
      </c>
      <c r="AR182" s="118" t="s">
        <v>165</v>
      </c>
      <c r="AT182" s="118" t="s">
        <v>302</v>
      </c>
      <c r="AU182" s="118" t="s">
        <v>82</v>
      </c>
      <c r="AY182" s="12" t="s">
        <v>126</v>
      </c>
      <c r="BE182" s="188" t="n">
        <f aca="false">IF($N$182="základní",$J$182,0)</f>
        <v>0</v>
      </c>
      <c r="BF182" s="188" t="n">
        <f aca="false">IF($N$182="snížená",$J$182,0)</f>
        <v>0</v>
      </c>
      <c r="BG182" s="188" t="n">
        <f aca="false">IF($N$182="zákl. přenesená",$J$182,0)</f>
        <v>0</v>
      </c>
      <c r="BH182" s="188" t="n">
        <f aca="false">IF($N$182="sníž. přenesená",$J$182,0)</f>
        <v>0</v>
      </c>
      <c r="BI182" s="188" t="n">
        <f aca="false">IF($N$182="nulová",$J$182,0)</f>
        <v>0</v>
      </c>
      <c r="BJ182" s="118" t="s">
        <v>23</v>
      </c>
      <c r="BK182" s="188" t="n">
        <f aca="false">ROUND($I$182*$H$182,2)</f>
        <v>0</v>
      </c>
      <c r="BL182" s="118" t="s">
        <v>133</v>
      </c>
      <c r="BM182" s="118" t="s">
        <v>426</v>
      </c>
    </row>
    <row r="183" s="12" customFormat="true" ht="16.5" hidden="false" customHeight="true" outlineLevel="0" collapsed="false">
      <c r="B183" s="34"/>
      <c r="C183" s="35"/>
      <c r="D183" s="189" t="s">
        <v>135</v>
      </c>
      <c r="E183" s="35"/>
      <c r="F183" s="190" t="s">
        <v>341</v>
      </c>
      <c r="G183" s="35"/>
      <c r="H183" s="35"/>
      <c r="J183" s="35"/>
      <c r="K183" s="35"/>
      <c r="L183" s="58"/>
      <c r="M183" s="191"/>
      <c r="N183" s="35"/>
      <c r="O183" s="35"/>
      <c r="P183" s="35"/>
      <c r="Q183" s="35"/>
      <c r="R183" s="35"/>
      <c r="S183" s="35"/>
      <c r="T183" s="74"/>
      <c r="AT183" s="12" t="s">
        <v>135</v>
      </c>
      <c r="AU183" s="12" t="s">
        <v>82</v>
      </c>
    </row>
    <row r="184" s="12" customFormat="true" ht="15.75" hidden="false" customHeight="true" outlineLevel="0" collapsed="false">
      <c r="B184" s="34"/>
      <c r="C184" s="192" t="s">
        <v>351</v>
      </c>
      <c r="D184" s="192" t="s">
        <v>302</v>
      </c>
      <c r="E184" s="193" t="s">
        <v>344</v>
      </c>
      <c r="F184" s="194" t="s">
        <v>345</v>
      </c>
      <c r="G184" s="195" t="s">
        <v>233</v>
      </c>
      <c r="H184" s="196" t="n">
        <v>12</v>
      </c>
      <c r="I184" s="197"/>
      <c r="J184" s="198" t="n">
        <f aca="false">ROUND($I$184*$H$184,2)</f>
        <v>0</v>
      </c>
      <c r="K184" s="194"/>
      <c r="L184" s="199"/>
      <c r="M184" s="200"/>
      <c r="N184" s="201" t="s">
        <v>44</v>
      </c>
      <c r="O184" s="35"/>
      <c r="P184" s="186" t="n">
        <f aca="false">$O$184*$H$184</f>
        <v>0</v>
      </c>
      <c r="Q184" s="186" t="n">
        <v>0</v>
      </c>
      <c r="R184" s="186" t="n">
        <f aca="false">$Q$184*$H$184</f>
        <v>0</v>
      </c>
      <c r="S184" s="186" t="n">
        <v>0</v>
      </c>
      <c r="T184" s="187" t="n">
        <f aca="false">$S$184*$H$184</f>
        <v>0</v>
      </c>
      <c r="AR184" s="118" t="s">
        <v>165</v>
      </c>
      <c r="AT184" s="118" t="s">
        <v>302</v>
      </c>
      <c r="AU184" s="118" t="s">
        <v>82</v>
      </c>
      <c r="AY184" s="12" t="s">
        <v>126</v>
      </c>
      <c r="BE184" s="188" t="n">
        <f aca="false">IF($N$184="základní",$J$184,0)</f>
        <v>0</v>
      </c>
      <c r="BF184" s="188" t="n">
        <f aca="false">IF($N$184="snížená",$J$184,0)</f>
        <v>0</v>
      </c>
      <c r="BG184" s="188" t="n">
        <f aca="false">IF($N$184="zákl. přenesená",$J$184,0)</f>
        <v>0</v>
      </c>
      <c r="BH184" s="188" t="n">
        <f aca="false">IF($N$184="sníž. přenesená",$J$184,0)</f>
        <v>0</v>
      </c>
      <c r="BI184" s="188" t="n">
        <f aca="false">IF($N$184="nulová",$J$184,0)</f>
        <v>0</v>
      </c>
      <c r="BJ184" s="118" t="s">
        <v>23</v>
      </c>
      <c r="BK184" s="188" t="n">
        <f aca="false">ROUND($I$184*$H$184,2)</f>
        <v>0</v>
      </c>
      <c r="BL184" s="118" t="s">
        <v>133</v>
      </c>
      <c r="BM184" s="118" t="s">
        <v>427</v>
      </c>
    </row>
    <row r="185" s="12" customFormat="true" ht="16.5" hidden="false" customHeight="true" outlineLevel="0" collapsed="false">
      <c r="B185" s="34"/>
      <c r="C185" s="35"/>
      <c r="D185" s="189" t="s">
        <v>135</v>
      </c>
      <c r="E185" s="35"/>
      <c r="F185" s="190" t="s">
        <v>345</v>
      </c>
      <c r="G185" s="35"/>
      <c r="H185" s="35"/>
      <c r="J185" s="35"/>
      <c r="K185" s="35"/>
      <c r="L185" s="58"/>
      <c r="M185" s="191"/>
      <c r="N185" s="35"/>
      <c r="O185" s="35"/>
      <c r="P185" s="35"/>
      <c r="Q185" s="35"/>
      <c r="R185" s="35"/>
      <c r="S185" s="35"/>
      <c r="T185" s="74"/>
      <c r="AT185" s="12" t="s">
        <v>135</v>
      </c>
      <c r="AU185" s="12" t="s">
        <v>82</v>
      </c>
    </row>
    <row r="186" s="12" customFormat="true" ht="15.75" hidden="false" customHeight="true" outlineLevel="0" collapsed="false">
      <c r="B186" s="34"/>
      <c r="C186" s="192" t="s">
        <v>358</v>
      </c>
      <c r="D186" s="192" t="s">
        <v>302</v>
      </c>
      <c r="E186" s="193" t="s">
        <v>348</v>
      </c>
      <c r="F186" s="194" t="s">
        <v>349</v>
      </c>
      <c r="G186" s="195" t="s">
        <v>233</v>
      </c>
      <c r="H186" s="196" t="n">
        <v>11</v>
      </c>
      <c r="I186" s="197"/>
      <c r="J186" s="198" t="n">
        <f aca="false">ROUND($I$186*$H$186,2)</f>
        <v>0</v>
      </c>
      <c r="K186" s="194"/>
      <c r="L186" s="199"/>
      <c r="M186" s="200"/>
      <c r="N186" s="201" t="s">
        <v>44</v>
      </c>
      <c r="O186" s="35"/>
      <c r="P186" s="186" t="n">
        <f aca="false">$O$186*$H$186</f>
        <v>0</v>
      </c>
      <c r="Q186" s="186" t="n">
        <v>0</v>
      </c>
      <c r="R186" s="186" t="n">
        <f aca="false">$Q$186*$H$186</f>
        <v>0</v>
      </c>
      <c r="S186" s="186" t="n">
        <v>0</v>
      </c>
      <c r="T186" s="187" t="n">
        <f aca="false">$S$186*$H$186</f>
        <v>0</v>
      </c>
      <c r="AR186" s="118" t="s">
        <v>165</v>
      </c>
      <c r="AT186" s="118" t="s">
        <v>302</v>
      </c>
      <c r="AU186" s="118" t="s">
        <v>82</v>
      </c>
      <c r="AY186" s="12" t="s">
        <v>126</v>
      </c>
      <c r="BE186" s="188" t="n">
        <f aca="false">IF($N$186="základní",$J$186,0)</f>
        <v>0</v>
      </c>
      <c r="BF186" s="188" t="n">
        <f aca="false">IF($N$186="snížená",$J$186,0)</f>
        <v>0</v>
      </c>
      <c r="BG186" s="188" t="n">
        <f aca="false">IF($N$186="zákl. přenesená",$J$186,0)</f>
        <v>0</v>
      </c>
      <c r="BH186" s="188" t="n">
        <f aca="false">IF($N$186="sníž. přenesená",$J$186,0)</f>
        <v>0</v>
      </c>
      <c r="BI186" s="188" t="n">
        <f aca="false">IF($N$186="nulová",$J$186,0)</f>
        <v>0</v>
      </c>
      <c r="BJ186" s="118" t="s">
        <v>23</v>
      </c>
      <c r="BK186" s="188" t="n">
        <f aca="false">ROUND($I$186*$H$186,2)</f>
        <v>0</v>
      </c>
      <c r="BL186" s="118" t="s">
        <v>133</v>
      </c>
      <c r="BM186" s="118" t="s">
        <v>428</v>
      </c>
    </row>
    <row r="187" s="12" customFormat="true" ht="16.5" hidden="false" customHeight="true" outlineLevel="0" collapsed="false">
      <c r="B187" s="34"/>
      <c r="C187" s="35"/>
      <c r="D187" s="189" t="s">
        <v>135</v>
      </c>
      <c r="E187" s="35"/>
      <c r="F187" s="190" t="s">
        <v>349</v>
      </c>
      <c r="G187" s="35"/>
      <c r="H187" s="35"/>
      <c r="J187" s="35"/>
      <c r="K187" s="35"/>
      <c r="L187" s="58"/>
      <c r="M187" s="191"/>
      <c r="N187" s="35"/>
      <c r="O187" s="35"/>
      <c r="P187" s="35"/>
      <c r="Q187" s="35"/>
      <c r="R187" s="35"/>
      <c r="S187" s="35"/>
      <c r="T187" s="74"/>
      <c r="AT187" s="12" t="s">
        <v>135</v>
      </c>
      <c r="AU187" s="12" t="s">
        <v>82</v>
      </c>
    </row>
    <row r="188" s="12" customFormat="true" ht="15.75" hidden="false" customHeight="true" outlineLevel="0" collapsed="false">
      <c r="B188" s="34"/>
      <c r="C188" s="192" t="s">
        <v>272</v>
      </c>
      <c r="D188" s="192" t="s">
        <v>302</v>
      </c>
      <c r="E188" s="193" t="s">
        <v>352</v>
      </c>
      <c r="F188" s="194" t="s">
        <v>353</v>
      </c>
      <c r="G188" s="195" t="s">
        <v>233</v>
      </c>
      <c r="H188" s="196" t="n">
        <v>11</v>
      </c>
      <c r="I188" s="197"/>
      <c r="J188" s="198" t="n">
        <f aca="false">ROUND($I$188*$H$188,2)</f>
        <v>0</v>
      </c>
      <c r="K188" s="194"/>
      <c r="L188" s="199"/>
      <c r="M188" s="200"/>
      <c r="N188" s="201" t="s">
        <v>44</v>
      </c>
      <c r="O188" s="35"/>
      <c r="P188" s="186" t="n">
        <f aca="false">$O$188*$H$188</f>
        <v>0</v>
      </c>
      <c r="Q188" s="186" t="n">
        <v>0</v>
      </c>
      <c r="R188" s="186" t="n">
        <f aca="false">$Q$188*$H$188</f>
        <v>0</v>
      </c>
      <c r="S188" s="186" t="n">
        <v>0</v>
      </c>
      <c r="T188" s="187" t="n">
        <f aca="false">$S$188*$H$188</f>
        <v>0</v>
      </c>
      <c r="AR188" s="118" t="s">
        <v>165</v>
      </c>
      <c r="AT188" s="118" t="s">
        <v>302</v>
      </c>
      <c r="AU188" s="118" t="s">
        <v>82</v>
      </c>
      <c r="AY188" s="12" t="s">
        <v>126</v>
      </c>
      <c r="BE188" s="188" t="n">
        <f aca="false">IF($N$188="základní",$J$188,0)</f>
        <v>0</v>
      </c>
      <c r="BF188" s="188" t="n">
        <f aca="false">IF($N$188="snížená",$J$188,0)</f>
        <v>0</v>
      </c>
      <c r="BG188" s="188" t="n">
        <f aca="false">IF($N$188="zákl. přenesená",$J$188,0)</f>
        <v>0</v>
      </c>
      <c r="BH188" s="188" t="n">
        <f aca="false">IF($N$188="sníž. přenesená",$J$188,0)</f>
        <v>0</v>
      </c>
      <c r="BI188" s="188" t="n">
        <f aca="false">IF($N$188="nulová",$J$188,0)</f>
        <v>0</v>
      </c>
      <c r="BJ188" s="118" t="s">
        <v>23</v>
      </c>
      <c r="BK188" s="188" t="n">
        <f aca="false">ROUND($I$188*$H$188,2)</f>
        <v>0</v>
      </c>
      <c r="BL188" s="118" t="s">
        <v>133</v>
      </c>
      <c r="BM188" s="118" t="s">
        <v>429</v>
      </c>
    </row>
    <row r="189" s="12" customFormat="true" ht="16.5" hidden="false" customHeight="true" outlineLevel="0" collapsed="false">
      <c r="B189" s="34"/>
      <c r="C189" s="35"/>
      <c r="D189" s="189" t="s">
        <v>135</v>
      </c>
      <c r="E189" s="35"/>
      <c r="F189" s="190" t="s">
        <v>355</v>
      </c>
      <c r="G189" s="35"/>
      <c r="H189" s="35"/>
      <c r="J189" s="35"/>
      <c r="K189" s="35"/>
      <c r="L189" s="58"/>
      <c r="M189" s="191"/>
      <c r="N189" s="35"/>
      <c r="O189" s="35"/>
      <c r="P189" s="35"/>
      <c r="Q189" s="35"/>
      <c r="R189" s="35"/>
      <c r="S189" s="35"/>
      <c r="T189" s="74"/>
      <c r="AT189" s="12" t="s">
        <v>135</v>
      </c>
      <c r="AU189" s="12" t="s">
        <v>82</v>
      </c>
    </row>
    <row r="190" s="164" customFormat="true" ht="37.5" hidden="false" customHeight="true" outlineLevel="0" collapsed="false">
      <c r="B190" s="165"/>
      <c r="C190" s="166"/>
      <c r="D190" s="166" t="s">
        <v>72</v>
      </c>
      <c r="E190" s="167" t="s">
        <v>356</v>
      </c>
      <c r="F190" s="167" t="s">
        <v>357</v>
      </c>
      <c r="G190" s="166"/>
      <c r="H190" s="166"/>
      <c r="J190" s="168" t="n">
        <f aca="false">$BK$190</f>
        <v>0</v>
      </c>
      <c r="K190" s="166"/>
      <c r="L190" s="169"/>
      <c r="M190" s="170"/>
      <c r="N190" s="166"/>
      <c r="O190" s="166"/>
      <c r="P190" s="171" t="n">
        <f aca="false">SUM($P$191:$P$192)</f>
        <v>0</v>
      </c>
      <c r="Q190" s="166"/>
      <c r="R190" s="171" t="n">
        <f aca="false">SUM($R$191:$R$192)</f>
        <v>0</v>
      </c>
      <c r="S190" s="166"/>
      <c r="T190" s="172" t="n">
        <f aca="false">SUM($T$191:$T$192)</f>
        <v>0</v>
      </c>
      <c r="AR190" s="173" t="s">
        <v>133</v>
      </c>
      <c r="AT190" s="173" t="s">
        <v>72</v>
      </c>
      <c r="AU190" s="173" t="s">
        <v>73</v>
      </c>
      <c r="AY190" s="173" t="s">
        <v>126</v>
      </c>
      <c r="BK190" s="174" t="n">
        <f aca="false">SUM($BK$191:$BK$192)</f>
        <v>0</v>
      </c>
    </row>
    <row r="191" s="12" customFormat="true" ht="15.75" hidden="false" customHeight="true" outlineLevel="0" collapsed="false">
      <c r="B191" s="34"/>
      <c r="C191" s="177" t="s">
        <v>252</v>
      </c>
      <c r="D191" s="177" t="s">
        <v>128</v>
      </c>
      <c r="E191" s="178" t="s">
        <v>359</v>
      </c>
      <c r="F191" s="179" t="s">
        <v>360</v>
      </c>
      <c r="G191" s="180" t="s">
        <v>361</v>
      </c>
      <c r="H191" s="181" t="n">
        <v>100</v>
      </c>
      <c r="I191" s="182"/>
      <c r="J191" s="183" t="n">
        <f aca="false">ROUND($I$191*$H$191,2)</f>
        <v>0</v>
      </c>
      <c r="K191" s="179" t="s">
        <v>132</v>
      </c>
      <c r="L191" s="58"/>
      <c r="M191" s="184"/>
      <c r="N191" s="185" t="s">
        <v>44</v>
      </c>
      <c r="O191" s="35"/>
      <c r="P191" s="186" t="n">
        <f aca="false">$O$191*$H$191</f>
        <v>0</v>
      </c>
      <c r="Q191" s="186" t="n">
        <v>0</v>
      </c>
      <c r="R191" s="186" t="n">
        <f aca="false">$Q$191*$H$191</f>
        <v>0</v>
      </c>
      <c r="S191" s="186" t="n">
        <v>0</v>
      </c>
      <c r="T191" s="187" t="n">
        <f aca="false">$S$191*$H$191</f>
        <v>0</v>
      </c>
      <c r="AR191" s="118" t="s">
        <v>362</v>
      </c>
      <c r="AT191" s="118" t="s">
        <v>128</v>
      </c>
      <c r="AU191" s="118" t="s">
        <v>23</v>
      </c>
      <c r="AY191" s="12" t="s">
        <v>126</v>
      </c>
      <c r="BE191" s="188" t="n">
        <f aca="false">IF($N$191="základní",$J$191,0)</f>
        <v>0</v>
      </c>
      <c r="BF191" s="188" t="n">
        <f aca="false">IF($N$191="snížená",$J$191,0)</f>
        <v>0</v>
      </c>
      <c r="BG191" s="188" t="n">
        <f aca="false">IF($N$191="zákl. přenesená",$J$191,0)</f>
        <v>0</v>
      </c>
      <c r="BH191" s="188" t="n">
        <f aca="false">IF($N$191="sníž. přenesená",$J$191,0)</f>
        <v>0</v>
      </c>
      <c r="BI191" s="188" t="n">
        <f aca="false">IF($N$191="nulová",$J$191,0)</f>
        <v>0</v>
      </c>
      <c r="BJ191" s="118" t="s">
        <v>23</v>
      </c>
      <c r="BK191" s="188" t="n">
        <f aca="false">ROUND($I$191*$H$191,2)</f>
        <v>0</v>
      </c>
      <c r="BL191" s="118" t="s">
        <v>362</v>
      </c>
      <c r="BM191" s="118" t="s">
        <v>430</v>
      </c>
    </row>
    <row r="192" s="12" customFormat="true" ht="16.5" hidden="false" customHeight="true" outlineLevel="0" collapsed="false">
      <c r="B192" s="34"/>
      <c r="C192" s="35"/>
      <c r="D192" s="189" t="s">
        <v>135</v>
      </c>
      <c r="E192" s="35"/>
      <c r="F192" s="190" t="s">
        <v>364</v>
      </c>
      <c r="G192" s="35"/>
      <c r="H192" s="35"/>
      <c r="J192" s="35"/>
      <c r="K192" s="35"/>
      <c r="L192" s="58"/>
      <c r="M192" s="202"/>
      <c r="N192" s="203"/>
      <c r="O192" s="203"/>
      <c r="P192" s="203"/>
      <c r="Q192" s="203"/>
      <c r="R192" s="203"/>
      <c r="S192" s="203"/>
      <c r="T192" s="204"/>
      <c r="AT192" s="12" t="s">
        <v>135</v>
      </c>
      <c r="AU192" s="12" t="s">
        <v>23</v>
      </c>
    </row>
    <row r="193" s="12" customFormat="true" ht="7.5" hidden="false" customHeight="true" outlineLevel="0" collapsed="false">
      <c r="B193" s="53"/>
      <c r="C193" s="54"/>
      <c r="D193" s="54"/>
      <c r="E193" s="54"/>
      <c r="F193" s="54"/>
      <c r="G193" s="54"/>
      <c r="H193" s="54"/>
      <c r="I193" s="133"/>
      <c r="J193" s="54"/>
      <c r="K193" s="54"/>
      <c r="L193" s="58"/>
    </row>
    <row r="194" customFormat="false" ht="14.25" hidden="false" customHeight="true" outlineLevel="0" collapsed="false">
      <c r="L194" s="1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9</v>
      </c>
      <c r="G1" s="112" t="s">
        <v>90</v>
      </c>
      <c r="H1" s="112"/>
      <c r="I1" s="110"/>
      <c r="J1" s="112" t="s">
        <v>91</v>
      </c>
      <c r="K1" s="111" t="s">
        <v>92</v>
      </c>
      <c r="L1" s="112" t="s">
        <v>93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94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vitalizace louka zásobení vodou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5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431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9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5</v>
      </c>
      <c r="F15" s="35"/>
      <c r="G15" s="35"/>
      <c r="H15" s="35"/>
      <c r="I15" s="116" t="s">
        <v>32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6</v>
      </c>
      <c r="F21" s="35"/>
      <c r="G21" s="35"/>
      <c r="H21" s="35"/>
      <c r="I21" s="116" t="s">
        <v>32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3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3:$BE$130),2)</f>
        <v>0</v>
      </c>
      <c r="G30" s="35"/>
      <c r="H30" s="35"/>
      <c r="I30" s="128" t="n">
        <v>0.21</v>
      </c>
      <c r="J30" s="127" t="n">
        <f aca="false">ROUND(ROUND((SUM($BE$83:$BE$130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3:$BF$130),2)</f>
        <v>0</v>
      </c>
      <c r="G31" s="35"/>
      <c r="H31" s="35"/>
      <c r="I31" s="128" t="n">
        <v>0.15</v>
      </c>
      <c r="J31" s="127" t="n">
        <f aca="false">ROUND(ROUND((SUM($BF$83:$BF$130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3:$BG$130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3:$BH$130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3:$BI$130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7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vitalizace louka zásobení vodou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5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3 - Zásobení vodou - území č. 3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Louka u Litvínova</v>
      </c>
      <c r="G49" s="35"/>
      <c r="H49" s="35"/>
      <c r="I49" s="116" t="s">
        <v>26</v>
      </c>
      <c r="J49" s="117" t="str">
        <f aca="false">IF($J$12="","",$J$12)</f>
        <v>19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Louka u Litvínova</v>
      </c>
      <c r="G51" s="35"/>
      <c r="H51" s="35"/>
      <c r="I51" s="116" t="s">
        <v>35</v>
      </c>
      <c r="J51" s="28" t="str">
        <f aca="false">$E$21</f>
        <v>ARTECH spol. s.r.o.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8</v>
      </c>
      <c r="D54" s="46"/>
      <c r="E54" s="46"/>
      <c r="F54" s="46"/>
      <c r="G54" s="46"/>
      <c r="H54" s="46"/>
      <c r="I54" s="138"/>
      <c r="J54" s="139" t="s">
        <v>99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0</v>
      </c>
      <c r="D56" s="35"/>
      <c r="E56" s="35"/>
      <c r="F56" s="35"/>
      <c r="G56" s="35"/>
      <c r="H56" s="35"/>
      <c r="J56" s="124" t="n">
        <f aca="false">$J$83</f>
        <v>0</v>
      </c>
      <c r="K56" s="39"/>
      <c r="AU56" s="12" t="s">
        <v>101</v>
      </c>
    </row>
    <row r="57" s="93" customFormat="true" ht="25.5" hidden="false" customHeight="true" outlineLevel="0" collapsed="false">
      <c r="B57" s="140"/>
      <c r="C57" s="141"/>
      <c r="D57" s="142" t="s">
        <v>102</v>
      </c>
      <c r="E57" s="142"/>
      <c r="F57" s="142"/>
      <c r="G57" s="142"/>
      <c r="H57" s="142"/>
      <c r="I57" s="143"/>
      <c r="J57" s="144" t="n">
        <f aca="false">$J$84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3</v>
      </c>
      <c r="E58" s="149"/>
      <c r="F58" s="149"/>
      <c r="G58" s="149"/>
      <c r="H58" s="149"/>
      <c r="I58" s="150"/>
      <c r="J58" s="151" t="n">
        <f aca="false">$J$85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4</v>
      </c>
      <c r="E59" s="149"/>
      <c r="F59" s="149"/>
      <c r="G59" s="149"/>
      <c r="H59" s="149"/>
      <c r="I59" s="150"/>
      <c r="J59" s="151" t="n">
        <f aca="false">$J$104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5</v>
      </c>
      <c r="E60" s="149"/>
      <c r="F60" s="149"/>
      <c r="G60" s="149"/>
      <c r="H60" s="149"/>
      <c r="I60" s="150"/>
      <c r="J60" s="151" t="n">
        <f aca="false">$J$107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6</v>
      </c>
      <c r="E61" s="149"/>
      <c r="F61" s="149"/>
      <c r="G61" s="149"/>
      <c r="H61" s="149"/>
      <c r="I61" s="150"/>
      <c r="J61" s="151" t="n">
        <f aca="false">$J$118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07</v>
      </c>
      <c r="E62" s="149"/>
      <c r="F62" s="149"/>
      <c r="G62" s="149"/>
      <c r="H62" s="149"/>
      <c r="I62" s="150"/>
      <c r="J62" s="151" t="n">
        <f aca="false">$J$121</f>
        <v>0</v>
      </c>
      <c r="K62" s="152"/>
    </row>
    <row r="63" s="93" customFormat="true" ht="25.5" hidden="false" customHeight="true" outlineLevel="0" collapsed="false">
      <c r="B63" s="140"/>
      <c r="C63" s="141"/>
      <c r="D63" s="142" t="s">
        <v>108</v>
      </c>
      <c r="E63" s="142"/>
      <c r="F63" s="142"/>
      <c r="G63" s="142"/>
      <c r="H63" s="142"/>
      <c r="I63" s="143"/>
      <c r="J63" s="144" t="n">
        <f aca="false">$J$128</f>
        <v>0</v>
      </c>
      <c r="K63" s="145"/>
    </row>
    <row r="64" s="12" customFormat="true" ht="22.5" hidden="false" customHeight="true" outlineLevel="0" collapsed="false">
      <c r="B64" s="34"/>
      <c r="C64" s="35"/>
      <c r="D64" s="35"/>
      <c r="E64" s="35"/>
      <c r="F64" s="35"/>
      <c r="G64" s="35"/>
      <c r="H64" s="35"/>
      <c r="J64" s="35"/>
      <c r="K64" s="39"/>
    </row>
    <row r="65" s="12" customFormat="true" ht="7.5" hidden="false" customHeight="true" outlineLevel="0" collapsed="false">
      <c r="B65" s="53"/>
      <c r="C65" s="54"/>
      <c r="D65" s="54"/>
      <c r="E65" s="54"/>
      <c r="F65" s="54"/>
      <c r="G65" s="54"/>
      <c r="H65" s="54"/>
      <c r="I65" s="133"/>
      <c r="J65" s="54"/>
      <c r="K65" s="55"/>
    </row>
    <row r="69" s="12" customFormat="true" ht="7.5" hidden="false" customHeight="true" outlineLevel="0" collapsed="false">
      <c r="B69" s="56"/>
      <c r="C69" s="57"/>
      <c r="D69" s="57"/>
      <c r="E69" s="57"/>
      <c r="F69" s="57"/>
      <c r="G69" s="57"/>
      <c r="H69" s="57"/>
      <c r="I69" s="135"/>
      <c r="J69" s="57"/>
      <c r="K69" s="57"/>
      <c r="L69" s="58"/>
    </row>
    <row r="70" s="12" customFormat="true" ht="37.5" hidden="false" customHeight="true" outlineLevel="0" collapsed="false">
      <c r="B70" s="34"/>
      <c r="C70" s="18" t="s">
        <v>109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8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6.5" hidden="false" customHeight="true" outlineLevel="0" collapsed="false">
      <c r="B73" s="34"/>
      <c r="C73" s="35"/>
      <c r="D73" s="35"/>
      <c r="E73" s="114" t="str">
        <f aca="false">$E$7</f>
        <v>Revitalizace louka zásobení vodou</v>
      </c>
      <c r="F73" s="114"/>
      <c r="G73" s="114"/>
      <c r="H73" s="114"/>
      <c r="J73" s="35"/>
      <c r="K73" s="35"/>
      <c r="L73" s="58"/>
    </row>
    <row r="74" s="12" customFormat="true" ht="15" hidden="false" customHeight="true" outlineLevel="0" collapsed="false">
      <c r="B74" s="34"/>
      <c r="C74" s="27" t="s">
        <v>95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19.5" hidden="false" customHeight="true" outlineLevel="0" collapsed="false">
      <c r="B75" s="34"/>
      <c r="C75" s="35"/>
      <c r="D75" s="35"/>
      <c r="E75" s="115" t="str">
        <f aca="false">$E$9</f>
        <v>SO 03 - Zásobení vodou - území č. 3</v>
      </c>
      <c r="F75" s="115"/>
      <c r="G75" s="115"/>
      <c r="H75" s="115"/>
      <c r="J75" s="35"/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8.75" hidden="false" customHeight="true" outlineLevel="0" collapsed="false">
      <c r="B77" s="34"/>
      <c r="C77" s="27" t="s">
        <v>24</v>
      </c>
      <c r="D77" s="35"/>
      <c r="E77" s="35"/>
      <c r="F77" s="28" t="str">
        <f aca="false">$F$12</f>
        <v>Louka u Litvínova</v>
      </c>
      <c r="G77" s="35"/>
      <c r="H77" s="35"/>
      <c r="I77" s="116" t="s">
        <v>26</v>
      </c>
      <c r="J77" s="117" t="str">
        <f aca="false">IF($J$12="","",$J$12)</f>
        <v>19.10.2015</v>
      </c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5.75" hidden="false" customHeight="true" outlineLevel="0" collapsed="false">
      <c r="B79" s="34"/>
      <c r="C79" s="27" t="s">
        <v>30</v>
      </c>
      <c r="D79" s="35"/>
      <c r="E79" s="35"/>
      <c r="F79" s="28" t="str">
        <f aca="false">$E$15</f>
        <v>Louka u Litvínova</v>
      </c>
      <c r="G79" s="35"/>
      <c r="H79" s="35"/>
      <c r="I79" s="116" t="s">
        <v>35</v>
      </c>
      <c r="J79" s="28" t="str">
        <f aca="false">$E$21</f>
        <v>ARTECH spol. s.r.o.</v>
      </c>
      <c r="K79" s="35"/>
      <c r="L79" s="58"/>
    </row>
    <row r="80" s="12" customFormat="true" ht="15" hidden="false" customHeight="true" outlineLevel="0" collapsed="false">
      <c r="B80" s="34"/>
      <c r="C80" s="27" t="s">
        <v>33</v>
      </c>
      <c r="D80" s="35"/>
      <c r="E80" s="35"/>
      <c r="F80" s="28" t="str">
        <f aca="false">IF($E$18="","",$E$18)</f>
        <v/>
      </c>
      <c r="G80" s="35"/>
      <c r="H80" s="35"/>
      <c r="J80" s="35"/>
      <c r="K80" s="35"/>
      <c r="L80" s="58"/>
    </row>
    <row r="81" s="12" customFormat="true" ht="11.2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53" customFormat="true" ht="30" hidden="false" customHeight="true" outlineLevel="0" collapsed="false">
      <c r="B82" s="154"/>
      <c r="C82" s="155" t="s">
        <v>110</v>
      </c>
      <c r="D82" s="156" t="s">
        <v>58</v>
      </c>
      <c r="E82" s="156" t="s">
        <v>54</v>
      </c>
      <c r="F82" s="156" t="s">
        <v>111</v>
      </c>
      <c r="G82" s="156" t="s">
        <v>112</v>
      </c>
      <c r="H82" s="156" t="s">
        <v>113</v>
      </c>
      <c r="I82" s="157" t="s">
        <v>114</v>
      </c>
      <c r="J82" s="156" t="s">
        <v>115</v>
      </c>
      <c r="K82" s="158" t="s">
        <v>116</v>
      </c>
      <c r="L82" s="159"/>
      <c r="M82" s="79" t="s">
        <v>117</v>
      </c>
      <c r="N82" s="80" t="s">
        <v>43</v>
      </c>
      <c r="O82" s="80" t="s">
        <v>118</v>
      </c>
      <c r="P82" s="80" t="s">
        <v>119</v>
      </c>
      <c r="Q82" s="80" t="s">
        <v>120</v>
      </c>
      <c r="R82" s="80" t="s">
        <v>121</v>
      </c>
      <c r="S82" s="80" t="s">
        <v>122</v>
      </c>
      <c r="T82" s="81" t="s">
        <v>123</v>
      </c>
    </row>
    <row r="83" s="12" customFormat="true" ht="30" hidden="false" customHeight="true" outlineLevel="0" collapsed="false">
      <c r="B83" s="34"/>
      <c r="C83" s="86" t="s">
        <v>100</v>
      </c>
      <c r="D83" s="35"/>
      <c r="E83" s="35"/>
      <c r="F83" s="35"/>
      <c r="G83" s="35"/>
      <c r="H83" s="35"/>
      <c r="J83" s="160" t="n">
        <f aca="false">$BK$83</f>
        <v>0</v>
      </c>
      <c r="K83" s="35"/>
      <c r="L83" s="58"/>
      <c r="M83" s="83"/>
      <c r="N83" s="84"/>
      <c r="O83" s="84"/>
      <c r="P83" s="161" t="n">
        <f aca="false">$P$84+$P$128</f>
        <v>0</v>
      </c>
      <c r="Q83" s="84"/>
      <c r="R83" s="161" t="n">
        <f aca="false">$R$84+$R$128</f>
        <v>0.0032</v>
      </c>
      <c r="S83" s="84"/>
      <c r="T83" s="162" t="n">
        <f aca="false">$T$84+$T$128</f>
        <v>0</v>
      </c>
      <c r="AT83" s="12" t="s">
        <v>72</v>
      </c>
      <c r="AU83" s="12" t="s">
        <v>101</v>
      </c>
      <c r="BK83" s="163" t="n">
        <f aca="false">$BK$84+$BK$128</f>
        <v>0</v>
      </c>
    </row>
    <row r="84" s="164" customFormat="true" ht="37.5" hidden="false" customHeight="true" outlineLevel="0" collapsed="false">
      <c r="B84" s="165"/>
      <c r="C84" s="166"/>
      <c r="D84" s="166" t="s">
        <v>72</v>
      </c>
      <c r="E84" s="167" t="s">
        <v>124</v>
      </c>
      <c r="F84" s="167" t="s">
        <v>125</v>
      </c>
      <c r="G84" s="166"/>
      <c r="H84" s="166"/>
      <c r="J84" s="168" t="n">
        <f aca="false">$BK$84</f>
        <v>0</v>
      </c>
      <c r="K84" s="166"/>
      <c r="L84" s="169"/>
      <c r="M84" s="170"/>
      <c r="N84" s="166"/>
      <c r="O84" s="166"/>
      <c r="P84" s="171" t="n">
        <f aca="false">$P$85+$P$104+$P$107+$P$118+$P$121</f>
        <v>0</v>
      </c>
      <c r="Q84" s="166"/>
      <c r="R84" s="171" t="n">
        <f aca="false">$R$85+$R$104+$R$107+$R$118+$R$121</f>
        <v>0.0032</v>
      </c>
      <c r="S84" s="166"/>
      <c r="T84" s="172" t="n">
        <f aca="false">$T$85+$T$104+$T$107+$T$118+$T$121</f>
        <v>0</v>
      </c>
      <c r="AR84" s="173" t="s">
        <v>23</v>
      </c>
      <c r="AT84" s="173" t="s">
        <v>72</v>
      </c>
      <c r="AU84" s="173" t="s">
        <v>73</v>
      </c>
      <c r="AY84" s="173" t="s">
        <v>126</v>
      </c>
      <c r="BK84" s="174" t="n">
        <f aca="false">$BK$85+$BK$104+$BK$107+$BK$118+$BK$121</f>
        <v>0</v>
      </c>
    </row>
    <row r="85" s="164" customFormat="true" ht="21" hidden="false" customHeight="true" outlineLevel="0" collapsed="false">
      <c r="B85" s="165"/>
      <c r="C85" s="166"/>
      <c r="D85" s="166" t="s">
        <v>72</v>
      </c>
      <c r="E85" s="175" t="s">
        <v>23</v>
      </c>
      <c r="F85" s="175" t="s">
        <v>127</v>
      </c>
      <c r="G85" s="166"/>
      <c r="H85" s="166"/>
      <c r="J85" s="176" t="n">
        <f aca="false">$BK$85</f>
        <v>0</v>
      </c>
      <c r="K85" s="166"/>
      <c r="L85" s="169"/>
      <c r="M85" s="170"/>
      <c r="N85" s="166"/>
      <c r="O85" s="166"/>
      <c r="P85" s="171" t="n">
        <f aca="false">SUM($P$86:$P$103)</f>
        <v>0</v>
      </c>
      <c r="Q85" s="166"/>
      <c r="R85" s="171" t="n">
        <f aca="false">SUM($R$86:$R$103)</f>
        <v>0</v>
      </c>
      <c r="S85" s="166"/>
      <c r="T85" s="172" t="n">
        <f aca="false">SUM($T$86:$T$103)</f>
        <v>0</v>
      </c>
      <c r="AR85" s="173" t="s">
        <v>23</v>
      </c>
      <c r="AT85" s="173" t="s">
        <v>72</v>
      </c>
      <c r="AU85" s="173" t="s">
        <v>23</v>
      </c>
      <c r="AY85" s="173" t="s">
        <v>126</v>
      </c>
      <c r="BK85" s="174" t="n">
        <f aca="false">SUM($BK$86:$BK$103)</f>
        <v>0</v>
      </c>
    </row>
    <row r="86" s="12" customFormat="true" ht="15.75" hidden="false" customHeight="true" outlineLevel="0" collapsed="false">
      <c r="B86" s="34"/>
      <c r="C86" s="177" t="s">
        <v>23</v>
      </c>
      <c r="D86" s="177" t="s">
        <v>128</v>
      </c>
      <c r="E86" s="178" t="s">
        <v>129</v>
      </c>
      <c r="F86" s="179" t="s">
        <v>130</v>
      </c>
      <c r="G86" s="180" t="s">
        <v>131</v>
      </c>
      <c r="H86" s="181" t="n">
        <v>17.28</v>
      </c>
      <c r="I86" s="182"/>
      <c r="J86" s="183" t="n">
        <f aca="false">ROUND($I$86*$H$86,2)</f>
        <v>0</v>
      </c>
      <c r="K86" s="179" t="s">
        <v>132</v>
      </c>
      <c r="L86" s="58"/>
      <c r="M86" s="184"/>
      <c r="N86" s="185" t="s">
        <v>44</v>
      </c>
      <c r="O86" s="35"/>
      <c r="P86" s="186" t="n">
        <f aca="false">$O$86*$H$86</f>
        <v>0</v>
      </c>
      <c r="Q86" s="186" t="n">
        <v>0</v>
      </c>
      <c r="R86" s="186" t="n">
        <f aca="false">$Q$86*$H$86</f>
        <v>0</v>
      </c>
      <c r="S86" s="186" t="n">
        <v>0</v>
      </c>
      <c r="T86" s="187" t="n">
        <f aca="false">$S$86*$H$86</f>
        <v>0</v>
      </c>
      <c r="AR86" s="118" t="s">
        <v>133</v>
      </c>
      <c r="AT86" s="118" t="s">
        <v>128</v>
      </c>
      <c r="AU86" s="118" t="s">
        <v>82</v>
      </c>
      <c r="AY86" s="12" t="s">
        <v>126</v>
      </c>
      <c r="BE86" s="188" t="n">
        <f aca="false">IF($N$86="základní",$J$86,0)</f>
        <v>0</v>
      </c>
      <c r="BF86" s="188" t="n">
        <f aca="false">IF($N$86="snížená",$J$86,0)</f>
        <v>0</v>
      </c>
      <c r="BG86" s="188" t="n">
        <f aca="false">IF($N$86="zákl. přenesená",$J$86,0)</f>
        <v>0</v>
      </c>
      <c r="BH86" s="188" t="n">
        <f aca="false">IF($N$86="sníž. přenesená",$J$86,0)</f>
        <v>0</v>
      </c>
      <c r="BI86" s="188" t="n">
        <f aca="false">IF($N$86="nulová",$J$86,0)</f>
        <v>0</v>
      </c>
      <c r="BJ86" s="118" t="s">
        <v>23</v>
      </c>
      <c r="BK86" s="188" t="n">
        <f aca="false">ROUND($I$86*$H$86,2)</f>
        <v>0</v>
      </c>
      <c r="BL86" s="118" t="s">
        <v>133</v>
      </c>
      <c r="BM86" s="118" t="s">
        <v>432</v>
      </c>
    </row>
    <row r="87" s="12" customFormat="true" ht="27" hidden="false" customHeight="true" outlineLevel="0" collapsed="false">
      <c r="B87" s="34"/>
      <c r="C87" s="35"/>
      <c r="D87" s="189" t="s">
        <v>135</v>
      </c>
      <c r="E87" s="35"/>
      <c r="F87" s="190" t="s">
        <v>136</v>
      </c>
      <c r="G87" s="35"/>
      <c r="H87" s="35"/>
      <c r="J87" s="35"/>
      <c r="K87" s="35"/>
      <c r="L87" s="58"/>
      <c r="M87" s="191"/>
      <c r="N87" s="35"/>
      <c r="O87" s="35"/>
      <c r="P87" s="35"/>
      <c r="Q87" s="35"/>
      <c r="R87" s="35"/>
      <c r="S87" s="35"/>
      <c r="T87" s="74"/>
      <c r="AT87" s="12" t="s">
        <v>135</v>
      </c>
      <c r="AU87" s="12" t="s">
        <v>82</v>
      </c>
    </row>
    <row r="88" s="12" customFormat="true" ht="15.75" hidden="false" customHeight="true" outlineLevel="0" collapsed="false">
      <c r="B88" s="34"/>
      <c r="C88" s="177" t="s">
        <v>82</v>
      </c>
      <c r="D88" s="177" t="s">
        <v>128</v>
      </c>
      <c r="E88" s="178" t="s">
        <v>146</v>
      </c>
      <c r="F88" s="179" t="s">
        <v>147</v>
      </c>
      <c r="G88" s="180" t="s">
        <v>131</v>
      </c>
      <c r="H88" s="181" t="n">
        <v>5.18</v>
      </c>
      <c r="I88" s="182"/>
      <c r="J88" s="183" t="n">
        <f aca="false">ROUND($I$88*$H$88,2)</f>
        <v>0</v>
      </c>
      <c r="K88" s="179"/>
      <c r="L88" s="58"/>
      <c r="M88" s="184"/>
      <c r="N88" s="185" t="s">
        <v>44</v>
      </c>
      <c r="O88" s="35"/>
      <c r="P88" s="186" t="n">
        <f aca="false">$O$88*$H$88</f>
        <v>0</v>
      </c>
      <c r="Q88" s="186" t="n">
        <v>0</v>
      </c>
      <c r="R88" s="186" t="n">
        <f aca="false">$Q$88*$H$88</f>
        <v>0</v>
      </c>
      <c r="S88" s="186" t="n">
        <v>0</v>
      </c>
      <c r="T88" s="187" t="n">
        <f aca="false">$S$88*$H$88</f>
        <v>0</v>
      </c>
      <c r="AR88" s="118" t="s">
        <v>133</v>
      </c>
      <c r="AT88" s="118" t="s">
        <v>128</v>
      </c>
      <c r="AU88" s="118" t="s">
        <v>82</v>
      </c>
      <c r="AY88" s="12" t="s">
        <v>126</v>
      </c>
      <c r="BE88" s="188" t="n">
        <f aca="false">IF($N$88="základní",$J$88,0)</f>
        <v>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23</v>
      </c>
      <c r="BK88" s="188" t="n">
        <f aca="false">ROUND($I$88*$H$88,2)</f>
        <v>0</v>
      </c>
      <c r="BL88" s="118" t="s">
        <v>133</v>
      </c>
      <c r="BM88" s="118" t="s">
        <v>433</v>
      </c>
    </row>
    <row r="89" s="12" customFormat="true" ht="27" hidden="false" customHeight="true" outlineLevel="0" collapsed="false">
      <c r="B89" s="34"/>
      <c r="C89" s="35"/>
      <c r="D89" s="189" t="s">
        <v>135</v>
      </c>
      <c r="E89" s="35"/>
      <c r="F89" s="190" t="s">
        <v>145</v>
      </c>
      <c r="G89" s="35"/>
      <c r="H89" s="35"/>
      <c r="J89" s="35"/>
      <c r="K89" s="35"/>
      <c r="L89" s="58"/>
      <c r="M89" s="191"/>
      <c r="N89" s="35"/>
      <c r="O89" s="35"/>
      <c r="P89" s="35"/>
      <c r="Q89" s="35"/>
      <c r="R89" s="35"/>
      <c r="S89" s="35"/>
      <c r="T89" s="74"/>
      <c r="AT89" s="12" t="s">
        <v>135</v>
      </c>
      <c r="AU89" s="12" t="s">
        <v>82</v>
      </c>
    </row>
    <row r="90" s="12" customFormat="true" ht="15.75" hidden="false" customHeight="true" outlineLevel="0" collapsed="false">
      <c r="B90" s="34"/>
      <c r="C90" s="177" t="s">
        <v>141</v>
      </c>
      <c r="D90" s="177" t="s">
        <v>128</v>
      </c>
      <c r="E90" s="178" t="s">
        <v>166</v>
      </c>
      <c r="F90" s="179" t="s">
        <v>167</v>
      </c>
      <c r="G90" s="180" t="s">
        <v>131</v>
      </c>
      <c r="H90" s="181" t="n">
        <v>17.28</v>
      </c>
      <c r="I90" s="182"/>
      <c r="J90" s="183" t="n">
        <f aca="false">ROUND($I$90*$H$90,2)</f>
        <v>0</v>
      </c>
      <c r="K90" s="179"/>
      <c r="L90" s="58"/>
      <c r="M90" s="184"/>
      <c r="N90" s="185" t="s">
        <v>44</v>
      </c>
      <c r="O90" s="35"/>
      <c r="P90" s="186" t="n">
        <f aca="false">$O$90*$H$90</f>
        <v>0</v>
      </c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18" t="s">
        <v>133</v>
      </c>
      <c r="AT90" s="118" t="s">
        <v>128</v>
      </c>
      <c r="AU90" s="118" t="s">
        <v>82</v>
      </c>
      <c r="AY90" s="12" t="s">
        <v>126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23</v>
      </c>
      <c r="BK90" s="188" t="n">
        <f aca="false">ROUND($I$90*$H$90,2)</f>
        <v>0</v>
      </c>
      <c r="BL90" s="118" t="s">
        <v>133</v>
      </c>
      <c r="BM90" s="118" t="s">
        <v>434</v>
      </c>
    </row>
    <row r="91" s="12" customFormat="true" ht="27" hidden="false" customHeight="true" outlineLevel="0" collapsed="false">
      <c r="B91" s="34"/>
      <c r="C91" s="35"/>
      <c r="D91" s="189" t="s">
        <v>135</v>
      </c>
      <c r="E91" s="35"/>
      <c r="F91" s="190" t="s">
        <v>164</v>
      </c>
      <c r="G91" s="35"/>
      <c r="H91" s="35"/>
      <c r="J91" s="35"/>
      <c r="K91" s="35"/>
      <c r="L91" s="58"/>
      <c r="M91" s="191"/>
      <c r="N91" s="35"/>
      <c r="O91" s="35"/>
      <c r="P91" s="35"/>
      <c r="Q91" s="35"/>
      <c r="R91" s="35"/>
      <c r="S91" s="35"/>
      <c r="T91" s="74"/>
      <c r="AT91" s="12" t="s">
        <v>135</v>
      </c>
      <c r="AU91" s="12" t="s">
        <v>82</v>
      </c>
    </row>
    <row r="92" s="12" customFormat="true" ht="15.75" hidden="false" customHeight="true" outlineLevel="0" collapsed="false">
      <c r="B92" s="34"/>
      <c r="C92" s="177" t="s">
        <v>133</v>
      </c>
      <c r="D92" s="177" t="s">
        <v>128</v>
      </c>
      <c r="E92" s="178" t="s">
        <v>174</v>
      </c>
      <c r="F92" s="179" t="s">
        <v>175</v>
      </c>
      <c r="G92" s="180" t="s">
        <v>131</v>
      </c>
      <c r="H92" s="181" t="n">
        <v>3.6</v>
      </c>
      <c r="I92" s="182"/>
      <c r="J92" s="183" t="n">
        <f aca="false">ROUND($I$92*$H$92,2)</f>
        <v>0</v>
      </c>
      <c r="K92" s="179"/>
      <c r="L92" s="58"/>
      <c r="M92" s="184"/>
      <c r="N92" s="185" t="s">
        <v>44</v>
      </c>
      <c r="O92" s="35"/>
      <c r="P92" s="186" t="n">
        <f aca="false">$O$92*$H$92</f>
        <v>0</v>
      </c>
      <c r="Q92" s="186" t="n">
        <v>0</v>
      </c>
      <c r="R92" s="186" t="n">
        <f aca="false">$Q$92*$H$92</f>
        <v>0</v>
      </c>
      <c r="S92" s="186" t="n">
        <v>0</v>
      </c>
      <c r="T92" s="187" t="n">
        <f aca="false">$S$92*$H$92</f>
        <v>0</v>
      </c>
      <c r="AR92" s="118" t="s">
        <v>133</v>
      </c>
      <c r="AT92" s="118" t="s">
        <v>128</v>
      </c>
      <c r="AU92" s="118" t="s">
        <v>82</v>
      </c>
      <c r="AY92" s="12" t="s">
        <v>126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3</v>
      </c>
      <c r="BK92" s="188" t="n">
        <f aca="false">ROUND($I$92*$H$92,2)</f>
        <v>0</v>
      </c>
      <c r="BL92" s="118" t="s">
        <v>133</v>
      </c>
      <c r="BM92" s="118" t="s">
        <v>435</v>
      </c>
    </row>
    <row r="93" s="12" customFormat="true" ht="27" hidden="false" customHeight="true" outlineLevel="0" collapsed="false">
      <c r="B93" s="34"/>
      <c r="C93" s="35"/>
      <c r="D93" s="189" t="s">
        <v>135</v>
      </c>
      <c r="E93" s="35"/>
      <c r="F93" s="190" t="s">
        <v>173</v>
      </c>
      <c r="G93" s="35"/>
      <c r="H93" s="35"/>
      <c r="J93" s="35"/>
      <c r="K93" s="35"/>
      <c r="L93" s="58"/>
      <c r="M93" s="191"/>
      <c r="N93" s="35"/>
      <c r="O93" s="35"/>
      <c r="P93" s="35"/>
      <c r="Q93" s="35"/>
      <c r="R93" s="35"/>
      <c r="S93" s="35"/>
      <c r="T93" s="74"/>
      <c r="AT93" s="12" t="s">
        <v>135</v>
      </c>
      <c r="AU93" s="12" t="s">
        <v>82</v>
      </c>
    </row>
    <row r="94" s="12" customFormat="true" ht="27" hidden="false" customHeight="true" outlineLevel="0" collapsed="false">
      <c r="B94" s="34"/>
      <c r="C94" s="177" t="s">
        <v>149</v>
      </c>
      <c r="D94" s="177" t="s">
        <v>128</v>
      </c>
      <c r="E94" s="178" t="s">
        <v>183</v>
      </c>
      <c r="F94" s="179" t="s">
        <v>184</v>
      </c>
      <c r="G94" s="180" t="s">
        <v>131</v>
      </c>
      <c r="H94" s="181" t="n">
        <v>18</v>
      </c>
      <c r="I94" s="182"/>
      <c r="J94" s="183" t="n">
        <f aca="false">ROUND($I$94*$H$94,2)</f>
        <v>0</v>
      </c>
      <c r="K94" s="179"/>
      <c r="L94" s="58"/>
      <c r="M94" s="184"/>
      <c r="N94" s="185" t="s">
        <v>44</v>
      </c>
      <c r="O94" s="35"/>
      <c r="P94" s="186" t="n">
        <f aca="false">$O$94*$H$94</f>
        <v>0</v>
      </c>
      <c r="Q94" s="186" t="n">
        <v>0</v>
      </c>
      <c r="R94" s="186" t="n">
        <f aca="false">$Q$94*$H$94</f>
        <v>0</v>
      </c>
      <c r="S94" s="186" t="n">
        <v>0</v>
      </c>
      <c r="T94" s="187" t="n">
        <f aca="false">$S$94*$H$94</f>
        <v>0</v>
      </c>
      <c r="AR94" s="118" t="s">
        <v>133</v>
      </c>
      <c r="AT94" s="118" t="s">
        <v>128</v>
      </c>
      <c r="AU94" s="118" t="s">
        <v>82</v>
      </c>
      <c r="AY94" s="12" t="s">
        <v>126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3</v>
      </c>
      <c r="BK94" s="188" t="n">
        <f aca="false">ROUND($I$94*$H$94,2)</f>
        <v>0</v>
      </c>
      <c r="BL94" s="118" t="s">
        <v>133</v>
      </c>
      <c r="BM94" s="118" t="s">
        <v>436</v>
      </c>
    </row>
    <row r="95" s="12" customFormat="true" ht="27" hidden="false" customHeight="true" outlineLevel="0" collapsed="false">
      <c r="B95" s="34"/>
      <c r="C95" s="35"/>
      <c r="D95" s="189" t="s">
        <v>135</v>
      </c>
      <c r="E95" s="35"/>
      <c r="F95" s="190" t="s">
        <v>181</v>
      </c>
      <c r="G95" s="35"/>
      <c r="H95" s="35"/>
      <c r="J95" s="35"/>
      <c r="K95" s="35"/>
      <c r="L95" s="58"/>
      <c r="M95" s="191"/>
      <c r="N95" s="35"/>
      <c r="O95" s="35"/>
      <c r="P95" s="35"/>
      <c r="Q95" s="35"/>
      <c r="R95" s="35"/>
      <c r="S95" s="35"/>
      <c r="T95" s="74"/>
      <c r="AT95" s="12" t="s">
        <v>135</v>
      </c>
      <c r="AU95" s="12" t="s">
        <v>82</v>
      </c>
    </row>
    <row r="96" s="12" customFormat="true" ht="15.75" hidden="false" customHeight="true" outlineLevel="0" collapsed="false">
      <c r="B96" s="34"/>
      <c r="C96" s="177" t="s">
        <v>155</v>
      </c>
      <c r="D96" s="177" t="s">
        <v>128</v>
      </c>
      <c r="E96" s="178" t="s">
        <v>187</v>
      </c>
      <c r="F96" s="179" t="s">
        <v>188</v>
      </c>
      <c r="G96" s="180" t="s">
        <v>131</v>
      </c>
      <c r="H96" s="181" t="n">
        <v>3.6</v>
      </c>
      <c r="I96" s="182"/>
      <c r="J96" s="183" t="n">
        <f aca="false">ROUND($I$96*$H$96,2)</f>
        <v>0</v>
      </c>
      <c r="K96" s="179"/>
      <c r="L96" s="58"/>
      <c r="M96" s="184"/>
      <c r="N96" s="185" t="s">
        <v>44</v>
      </c>
      <c r="O96" s="35"/>
      <c r="P96" s="186" t="n">
        <f aca="false">$O$96*$H$96</f>
        <v>0</v>
      </c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18" t="s">
        <v>133</v>
      </c>
      <c r="AT96" s="118" t="s">
        <v>128</v>
      </c>
      <c r="AU96" s="118" t="s">
        <v>82</v>
      </c>
      <c r="AY96" s="12" t="s">
        <v>126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3</v>
      </c>
      <c r="BK96" s="188" t="n">
        <f aca="false">ROUND($I$96*$H$96,2)</f>
        <v>0</v>
      </c>
      <c r="BL96" s="118" t="s">
        <v>133</v>
      </c>
      <c r="BM96" s="118" t="s">
        <v>437</v>
      </c>
    </row>
    <row r="97" s="12" customFormat="true" ht="16.5" hidden="false" customHeight="true" outlineLevel="0" collapsed="false">
      <c r="B97" s="34"/>
      <c r="C97" s="35"/>
      <c r="D97" s="189" t="s">
        <v>135</v>
      </c>
      <c r="E97" s="35"/>
      <c r="F97" s="190" t="s">
        <v>190</v>
      </c>
      <c r="G97" s="35"/>
      <c r="H97" s="35"/>
      <c r="J97" s="35"/>
      <c r="K97" s="35"/>
      <c r="L97" s="58"/>
      <c r="M97" s="191"/>
      <c r="N97" s="35"/>
      <c r="O97" s="35"/>
      <c r="P97" s="35"/>
      <c r="Q97" s="35"/>
      <c r="R97" s="35"/>
      <c r="S97" s="35"/>
      <c r="T97" s="74"/>
      <c r="AT97" s="12" t="s">
        <v>135</v>
      </c>
      <c r="AU97" s="12" t="s">
        <v>82</v>
      </c>
    </row>
    <row r="98" s="12" customFormat="true" ht="15.75" hidden="false" customHeight="true" outlineLevel="0" collapsed="false">
      <c r="B98" s="34"/>
      <c r="C98" s="177" t="s">
        <v>160</v>
      </c>
      <c r="D98" s="177" t="s">
        <v>128</v>
      </c>
      <c r="E98" s="178" t="s">
        <v>200</v>
      </c>
      <c r="F98" s="179" t="s">
        <v>201</v>
      </c>
      <c r="G98" s="180" t="s">
        <v>131</v>
      </c>
      <c r="H98" s="181" t="n">
        <v>3.6</v>
      </c>
      <c r="I98" s="182"/>
      <c r="J98" s="183" t="n">
        <f aca="false">ROUND($I$98*$H$98,2)</f>
        <v>0</v>
      </c>
      <c r="K98" s="179"/>
      <c r="L98" s="58"/>
      <c r="M98" s="184"/>
      <c r="N98" s="185" t="s">
        <v>44</v>
      </c>
      <c r="O98" s="35"/>
      <c r="P98" s="186" t="n">
        <f aca="false">$O$98*$H$98</f>
        <v>0</v>
      </c>
      <c r="Q98" s="186" t="n">
        <v>0</v>
      </c>
      <c r="R98" s="186" t="n">
        <f aca="false">$Q$98*$H$98</f>
        <v>0</v>
      </c>
      <c r="S98" s="186" t="n">
        <v>0</v>
      </c>
      <c r="T98" s="187" t="n">
        <f aca="false">$S$98*$H$98</f>
        <v>0</v>
      </c>
      <c r="AR98" s="118" t="s">
        <v>133</v>
      </c>
      <c r="AT98" s="118" t="s">
        <v>128</v>
      </c>
      <c r="AU98" s="118" t="s">
        <v>82</v>
      </c>
      <c r="AY98" s="12" t="s">
        <v>126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3</v>
      </c>
      <c r="BK98" s="188" t="n">
        <f aca="false">ROUND($I$98*$H$98,2)</f>
        <v>0</v>
      </c>
      <c r="BL98" s="118" t="s">
        <v>133</v>
      </c>
      <c r="BM98" s="118" t="s">
        <v>438</v>
      </c>
    </row>
    <row r="99" s="12" customFormat="true" ht="16.5" hidden="false" customHeight="true" outlineLevel="0" collapsed="false">
      <c r="B99" s="34"/>
      <c r="C99" s="35"/>
      <c r="D99" s="189" t="s">
        <v>135</v>
      </c>
      <c r="E99" s="35"/>
      <c r="F99" s="190" t="s">
        <v>197</v>
      </c>
      <c r="G99" s="35"/>
      <c r="H99" s="35"/>
      <c r="J99" s="35"/>
      <c r="K99" s="35"/>
      <c r="L99" s="58"/>
      <c r="M99" s="191"/>
      <c r="N99" s="35"/>
      <c r="O99" s="35"/>
      <c r="P99" s="35"/>
      <c r="Q99" s="35"/>
      <c r="R99" s="35"/>
      <c r="S99" s="35"/>
      <c r="T99" s="74"/>
      <c r="AT99" s="12" t="s">
        <v>135</v>
      </c>
      <c r="AU99" s="12" t="s">
        <v>82</v>
      </c>
    </row>
    <row r="100" s="12" customFormat="true" ht="15.75" hidden="false" customHeight="true" outlineLevel="0" collapsed="false">
      <c r="B100" s="34"/>
      <c r="C100" s="177" t="s">
        <v>165</v>
      </c>
      <c r="D100" s="177" t="s">
        <v>128</v>
      </c>
      <c r="E100" s="178" t="s">
        <v>209</v>
      </c>
      <c r="F100" s="179" t="s">
        <v>210</v>
      </c>
      <c r="G100" s="180" t="s">
        <v>131</v>
      </c>
      <c r="H100" s="181" t="n">
        <v>13.68</v>
      </c>
      <c r="I100" s="182"/>
      <c r="J100" s="183" t="n">
        <f aca="false">ROUND($I$100*$H$100,2)</f>
        <v>0</v>
      </c>
      <c r="K100" s="179"/>
      <c r="L100" s="58"/>
      <c r="M100" s="184"/>
      <c r="N100" s="185" t="s">
        <v>44</v>
      </c>
      <c r="O100" s="35"/>
      <c r="P100" s="186" t="n">
        <f aca="false">$O$100*$H$100</f>
        <v>0</v>
      </c>
      <c r="Q100" s="186" t="n">
        <v>0</v>
      </c>
      <c r="R100" s="186" t="n">
        <f aca="false">$Q$100*$H$100</f>
        <v>0</v>
      </c>
      <c r="S100" s="186" t="n">
        <v>0</v>
      </c>
      <c r="T100" s="187" t="n">
        <f aca="false">$S$100*$H$100</f>
        <v>0</v>
      </c>
      <c r="AR100" s="118" t="s">
        <v>133</v>
      </c>
      <c r="AT100" s="118" t="s">
        <v>128</v>
      </c>
      <c r="AU100" s="118" t="s">
        <v>82</v>
      </c>
      <c r="AY100" s="12" t="s">
        <v>126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3</v>
      </c>
      <c r="BK100" s="188" t="n">
        <f aca="false">ROUND($I$100*$H$100,2)</f>
        <v>0</v>
      </c>
      <c r="BL100" s="118" t="s">
        <v>133</v>
      </c>
      <c r="BM100" s="118" t="s">
        <v>439</v>
      </c>
    </row>
    <row r="101" s="12" customFormat="true" ht="27" hidden="false" customHeight="true" outlineLevel="0" collapsed="false">
      <c r="B101" s="34"/>
      <c r="C101" s="35"/>
      <c r="D101" s="189" t="s">
        <v>135</v>
      </c>
      <c r="E101" s="35"/>
      <c r="F101" s="190" t="s">
        <v>207</v>
      </c>
      <c r="G101" s="35"/>
      <c r="H101" s="35"/>
      <c r="J101" s="35"/>
      <c r="K101" s="35"/>
      <c r="L101" s="58"/>
      <c r="M101" s="191"/>
      <c r="N101" s="35"/>
      <c r="O101" s="35"/>
      <c r="P101" s="35"/>
      <c r="Q101" s="35"/>
      <c r="R101" s="35"/>
      <c r="S101" s="35"/>
      <c r="T101" s="74"/>
      <c r="AT101" s="12" t="s">
        <v>135</v>
      </c>
      <c r="AU101" s="12" t="s">
        <v>82</v>
      </c>
    </row>
    <row r="102" s="12" customFormat="true" ht="15.75" hidden="false" customHeight="true" outlineLevel="0" collapsed="false">
      <c r="B102" s="34"/>
      <c r="C102" s="177" t="s">
        <v>169</v>
      </c>
      <c r="D102" s="177" t="s">
        <v>128</v>
      </c>
      <c r="E102" s="178" t="s">
        <v>217</v>
      </c>
      <c r="F102" s="179" t="s">
        <v>218</v>
      </c>
      <c r="G102" s="180" t="s">
        <v>131</v>
      </c>
      <c r="H102" s="181" t="n">
        <v>2.88</v>
      </c>
      <c r="I102" s="182"/>
      <c r="J102" s="183" t="n">
        <f aca="false">ROUND($I$102*$H$102,2)</f>
        <v>0</v>
      </c>
      <c r="K102" s="179"/>
      <c r="L102" s="58"/>
      <c r="M102" s="184"/>
      <c r="N102" s="185" t="s">
        <v>44</v>
      </c>
      <c r="O102" s="35"/>
      <c r="P102" s="186" t="n">
        <f aca="false">$O$102*$H$102</f>
        <v>0</v>
      </c>
      <c r="Q102" s="186" t="n">
        <v>0</v>
      </c>
      <c r="R102" s="186" t="n">
        <f aca="false">$Q$102*$H$102</f>
        <v>0</v>
      </c>
      <c r="S102" s="186" t="n">
        <v>0</v>
      </c>
      <c r="T102" s="187" t="n">
        <f aca="false">$S$102*$H$102</f>
        <v>0</v>
      </c>
      <c r="AR102" s="118" t="s">
        <v>133</v>
      </c>
      <c r="AT102" s="118" t="s">
        <v>128</v>
      </c>
      <c r="AU102" s="118" t="s">
        <v>82</v>
      </c>
      <c r="AY102" s="12" t="s">
        <v>126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3</v>
      </c>
      <c r="BK102" s="188" t="n">
        <f aca="false">ROUND($I$102*$H$102,2)</f>
        <v>0</v>
      </c>
      <c r="BL102" s="118" t="s">
        <v>133</v>
      </c>
      <c r="BM102" s="118" t="s">
        <v>440</v>
      </c>
    </row>
    <row r="103" s="12" customFormat="true" ht="16.5" hidden="false" customHeight="true" outlineLevel="0" collapsed="false">
      <c r="B103" s="34"/>
      <c r="C103" s="35"/>
      <c r="D103" s="189" t="s">
        <v>135</v>
      </c>
      <c r="E103" s="35"/>
      <c r="F103" s="190" t="s">
        <v>214</v>
      </c>
      <c r="G103" s="35"/>
      <c r="H103" s="35"/>
      <c r="J103" s="35"/>
      <c r="K103" s="35"/>
      <c r="L103" s="58"/>
      <c r="M103" s="191"/>
      <c r="N103" s="35"/>
      <c r="O103" s="35"/>
      <c r="P103" s="35"/>
      <c r="Q103" s="35"/>
      <c r="R103" s="35"/>
      <c r="S103" s="35"/>
      <c r="T103" s="74"/>
      <c r="AT103" s="12" t="s">
        <v>135</v>
      </c>
      <c r="AU103" s="12" t="s">
        <v>82</v>
      </c>
    </row>
    <row r="104" s="164" customFormat="true" ht="30.75" hidden="false" customHeight="true" outlineLevel="0" collapsed="false">
      <c r="B104" s="165"/>
      <c r="C104" s="166"/>
      <c r="D104" s="166" t="s">
        <v>72</v>
      </c>
      <c r="E104" s="175" t="s">
        <v>133</v>
      </c>
      <c r="F104" s="175" t="s">
        <v>220</v>
      </c>
      <c r="G104" s="166"/>
      <c r="H104" s="166"/>
      <c r="J104" s="176" t="n">
        <f aca="false">$BK$104</f>
        <v>0</v>
      </c>
      <c r="K104" s="166"/>
      <c r="L104" s="169"/>
      <c r="M104" s="170"/>
      <c r="N104" s="166"/>
      <c r="O104" s="166"/>
      <c r="P104" s="171" t="n">
        <f aca="false">SUM($P$105:$P$106)</f>
        <v>0</v>
      </c>
      <c r="Q104" s="166"/>
      <c r="R104" s="171" t="n">
        <f aca="false">SUM($R$105:$R$106)</f>
        <v>0</v>
      </c>
      <c r="S104" s="166"/>
      <c r="T104" s="172" t="n">
        <f aca="false">SUM($T$105:$T$106)</f>
        <v>0</v>
      </c>
      <c r="AR104" s="173" t="s">
        <v>23</v>
      </c>
      <c r="AT104" s="173" t="s">
        <v>72</v>
      </c>
      <c r="AU104" s="173" t="s">
        <v>23</v>
      </c>
      <c r="AY104" s="173" t="s">
        <v>126</v>
      </c>
      <c r="BK104" s="174" t="n">
        <f aca="false">SUM($BK$105:$BK$106)</f>
        <v>0</v>
      </c>
    </row>
    <row r="105" s="12" customFormat="true" ht="15.75" hidden="false" customHeight="true" outlineLevel="0" collapsed="false">
      <c r="B105" s="34"/>
      <c r="C105" s="177" t="s">
        <v>28</v>
      </c>
      <c r="D105" s="177" t="s">
        <v>128</v>
      </c>
      <c r="E105" s="178" t="s">
        <v>226</v>
      </c>
      <c r="F105" s="179" t="s">
        <v>227</v>
      </c>
      <c r="G105" s="180" t="s">
        <v>131</v>
      </c>
      <c r="H105" s="181" t="n">
        <v>0.72</v>
      </c>
      <c r="I105" s="182"/>
      <c r="J105" s="183" t="n">
        <f aca="false">ROUND($I$105*$H$105,2)</f>
        <v>0</v>
      </c>
      <c r="K105" s="179"/>
      <c r="L105" s="58"/>
      <c r="M105" s="184"/>
      <c r="N105" s="185" t="s">
        <v>44</v>
      </c>
      <c r="O105" s="35"/>
      <c r="P105" s="186" t="n">
        <f aca="false">$O$105*$H$105</f>
        <v>0</v>
      </c>
      <c r="Q105" s="186" t="n">
        <v>0</v>
      </c>
      <c r="R105" s="186" t="n">
        <f aca="false">$Q$105*$H$105</f>
        <v>0</v>
      </c>
      <c r="S105" s="186" t="n">
        <v>0</v>
      </c>
      <c r="T105" s="187" t="n">
        <f aca="false">$S$105*$H$105</f>
        <v>0</v>
      </c>
      <c r="AR105" s="118" t="s">
        <v>133</v>
      </c>
      <c r="AT105" s="118" t="s">
        <v>128</v>
      </c>
      <c r="AU105" s="118" t="s">
        <v>82</v>
      </c>
      <c r="AY105" s="12" t="s">
        <v>126</v>
      </c>
      <c r="BE105" s="188" t="n">
        <f aca="false">IF($N$105="základní",$J$105,0)</f>
        <v>0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23</v>
      </c>
      <c r="BK105" s="188" t="n">
        <f aca="false">ROUND($I$105*$H$105,2)</f>
        <v>0</v>
      </c>
      <c r="BL105" s="118" t="s">
        <v>133</v>
      </c>
      <c r="BM105" s="118" t="s">
        <v>441</v>
      </c>
    </row>
    <row r="106" s="12" customFormat="true" ht="16.5" hidden="false" customHeight="true" outlineLevel="0" collapsed="false">
      <c r="B106" s="34"/>
      <c r="C106" s="35"/>
      <c r="D106" s="189" t="s">
        <v>135</v>
      </c>
      <c r="E106" s="35"/>
      <c r="F106" s="190" t="s">
        <v>224</v>
      </c>
      <c r="G106" s="35"/>
      <c r="H106" s="35"/>
      <c r="J106" s="35"/>
      <c r="K106" s="35"/>
      <c r="L106" s="58"/>
      <c r="M106" s="191"/>
      <c r="N106" s="35"/>
      <c r="O106" s="35"/>
      <c r="P106" s="35"/>
      <c r="Q106" s="35"/>
      <c r="R106" s="35"/>
      <c r="S106" s="35"/>
      <c r="T106" s="74"/>
      <c r="AT106" s="12" t="s">
        <v>135</v>
      </c>
      <c r="AU106" s="12" t="s">
        <v>82</v>
      </c>
    </row>
    <row r="107" s="164" customFormat="true" ht="30.75" hidden="false" customHeight="true" outlineLevel="0" collapsed="false">
      <c r="B107" s="165"/>
      <c r="C107" s="166"/>
      <c r="D107" s="166" t="s">
        <v>72</v>
      </c>
      <c r="E107" s="175" t="s">
        <v>165</v>
      </c>
      <c r="F107" s="175" t="s">
        <v>229</v>
      </c>
      <c r="G107" s="166"/>
      <c r="H107" s="166"/>
      <c r="J107" s="176" t="n">
        <f aca="false">$BK$107</f>
        <v>0</v>
      </c>
      <c r="K107" s="166"/>
      <c r="L107" s="169"/>
      <c r="M107" s="170"/>
      <c r="N107" s="166"/>
      <c r="O107" s="166"/>
      <c r="P107" s="171" t="n">
        <f aca="false">SUM($P$108:$P$117)</f>
        <v>0</v>
      </c>
      <c r="Q107" s="166"/>
      <c r="R107" s="171" t="n">
        <f aca="false">SUM($R$108:$R$117)</f>
        <v>0.0032</v>
      </c>
      <c r="S107" s="166"/>
      <c r="T107" s="172" t="n">
        <f aca="false">SUM($T$108:$T$117)</f>
        <v>0</v>
      </c>
      <c r="AR107" s="173" t="s">
        <v>23</v>
      </c>
      <c r="AT107" s="173" t="s">
        <v>72</v>
      </c>
      <c r="AU107" s="173" t="s">
        <v>23</v>
      </c>
      <c r="AY107" s="173" t="s">
        <v>126</v>
      </c>
      <c r="BK107" s="174" t="n">
        <f aca="false">SUM($BK$108:$BK$117)</f>
        <v>0</v>
      </c>
    </row>
    <row r="108" s="12" customFormat="true" ht="15.75" hidden="false" customHeight="true" outlineLevel="0" collapsed="false">
      <c r="B108" s="34"/>
      <c r="C108" s="177" t="s">
        <v>177</v>
      </c>
      <c r="D108" s="177" t="s">
        <v>128</v>
      </c>
      <c r="E108" s="178" t="s">
        <v>242</v>
      </c>
      <c r="F108" s="179" t="s">
        <v>243</v>
      </c>
      <c r="G108" s="180" t="s">
        <v>244</v>
      </c>
      <c r="H108" s="181" t="n">
        <v>24</v>
      </c>
      <c r="I108" s="182"/>
      <c r="J108" s="183" t="n">
        <f aca="false">ROUND($I$108*$H$108,2)</f>
        <v>0</v>
      </c>
      <c r="K108" s="179" t="s">
        <v>132</v>
      </c>
      <c r="L108" s="58"/>
      <c r="M108" s="184"/>
      <c r="N108" s="185" t="s">
        <v>44</v>
      </c>
      <c r="O108" s="35"/>
      <c r="P108" s="186" t="n">
        <f aca="false">$O$108*$H$108</f>
        <v>0</v>
      </c>
      <c r="Q108" s="186" t="n">
        <v>0</v>
      </c>
      <c r="R108" s="186" t="n">
        <f aca="false">$Q$108*$H$108</f>
        <v>0</v>
      </c>
      <c r="S108" s="186" t="n">
        <v>0</v>
      </c>
      <c r="T108" s="187" t="n">
        <f aca="false">$S$108*$H$108</f>
        <v>0</v>
      </c>
      <c r="AR108" s="118" t="s">
        <v>133</v>
      </c>
      <c r="AT108" s="118" t="s">
        <v>128</v>
      </c>
      <c r="AU108" s="118" t="s">
        <v>82</v>
      </c>
      <c r="AY108" s="12" t="s">
        <v>126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3</v>
      </c>
      <c r="BK108" s="188" t="n">
        <f aca="false">ROUND($I$108*$H$108,2)</f>
        <v>0</v>
      </c>
      <c r="BL108" s="118" t="s">
        <v>133</v>
      </c>
      <c r="BM108" s="118" t="s">
        <v>442</v>
      </c>
    </row>
    <row r="109" s="12" customFormat="true" ht="27" hidden="false" customHeight="true" outlineLevel="0" collapsed="false">
      <c r="B109" s="34"/>
      <c r="C109" s="35"/>
      <c r="D109" s="189" t="s">
        <v>135</v>
      </c>
      <c r="E109" s="35"/>
      <c r="F109" s="190" t="s">
        <v>246</v>
      </c>
      <c r="G109" s="35"/>
      <c r="H109" s="35"/>
      <c r="J109" s="35"/>
      <c r="K109" s="35"/>
      <c r="L109" s="58"/>
      <c r="M109" s="191"/>
      <c r="N109" s="35"/>
      <c r="O109" s="35"/>
      <c r="P109" s="35"/>
      <c r="Q109" s="35"/>
      <c r="R109" s="35"/>
      <c r="S109" s="35"/>
      <c r="T109" s="74"/>
      <c r="AT109" s="12" t="s">
        <v>135</v>
      </c>
      <c r="AU109" s="12" t="s">
        <v>82</v>
      </c>
    </row>
    <row r="110" s="12" customFormat="true" ht="15.75" hidden="false" customHeight="true" outlineLevel="0" collapsed="false">
      <c r="B110" s="34"/>
      <c r="C110" s="177" t="s">
        <v>212</v>
      </c>
      <c r="D110" s="177" t="s">
        <v>128</v>
      </c>
      <c r="E110" s="178" t="s">
        <v>253</v>
      </c>
      <c r="F110" s="179" t="s">
        <v>254</v>
      </c>
      <c r="G110" s="180" t="s">
        <v>233</v>
      </c>
      <c r="H110" s="181" t="n">
        <v>4</v>
      </c>
      <c r="I110" s="182"/>
      <c r="J110" s="183" t="n">
        <f aca="false">ROUND($I$110*$H$110,2)</f>
        <v>0</v>
      </c>
      <c r="K110" s="179"/>
      <c r="L110" s="58"/>
      <c r="M110" s="184"/>
      <c r="N110" s="185" t="s">
        <v>44</v>
      </c>
      <c r="O110" s="35"/>
      <c r="P110" s="186" t="n">
        <f aca="false">$O$110*$H$110</f>
        <v>0</v>
      </c>
      <c r="Q110" s="186" t="n">
        <v>0.0008</v>
      </c>
      <c r="R110" s="186" t="n">
        <f aca="false">$Q$110*$H$110</f>
        <v>0.0032</v>
      </c>
      <c r="S110" s="186" t="n">
        <v>0</v>
      </c>
      <c r="T110" s="187" t="n">
        <f aca="false">$S$110*$H$110</f>
        <v>0</v>
      </c>
      <c r="AR110" s="118" t="s">
        <v>133</v>
      </c>
      <c r="AT110" s="118" t="s">
        <v>128</v>
      </c>
      <c r="AU110" s="118" t="s">
        <v>82</v>
      </c>
      <c r="AY110" s="12" t="s">
        <v>126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23</v>
      </c>
      <c r="BK110" s="188" t="n">
        <f aca="false">ROUND($I$110*$H$110,2)</f>
        <v>0</v>
      </c>
      <c r="BL110" s="118" t="s">
        <v>133</v>
      </c>
      <c r="BM110" s="118" t="s">
        <v>443</v>
      </c>
    </row>
    <row r="111" s="12" customFormat="true" ht="16.5" hidden="false" customHeight="true" outlineLevel="0" collapsed="false">
      <c r="B111" s="34"/>
      <c r="C111" s="35"/>
      <c r="D111" s="189" t="s">
        <v>135</v>
      </c>
      <c r="E111" s="35"/>
      <c r="F111" s="190" t="s">
        <v>444</v>
      </c>
      <c r="G111" s="35"/>
      <c r="H111" s="35"/>
      <c r="J111" s="35"/>
      <c r="K111" s="35"/>
      <c r="L111" s="58"/>
      <c r="M111" s="191"/>
      <c r="N111" s="35"/>
      <c r="O111" s="35"/>
      <c r="P111" s="35"/>
      <c r="Q111" s="35"/>
      <c r="R111" s="35"/>
      <c r="S111" s="35"/>
      <c r="T111" s="74"/>
      <c r="AT111" s="12" t="s">
        <v>135</v>
      </c>
      <c r="AU111" s="12" t="s">
        <v>82</v>
      </c>
    </row>
    <row r="112" s="12" customFormat="true" ht="15.75" hidden="false" customHeight="true" outlineLevel="0" collapsed="false">
      <c r="B112" s="34"/>
      <c r="C112" s="177" t="s">
        <v>216</v>
      </c>
      <c r="D112" s="177" t="s">
        <v>128</v>
      </c>
      <c r="E112" s="178" t="s">
        <v>273</v>
      </c>
      <c r="F112" s="179" t="s">
        <v>274</v>
      </c>
      <c r="G112" s="180" t="s">
        <v>233</v>
      </c>
      <c r="H112" s="181" t="n">
        <v>4</v>
      </c>
      <c r="I112" s="182"/>
      <c r="J112" s="183" t="n">
        <f aca="false">ROUND($I$112*$H$112,2)</f>
        <v>0</v>
      </c>
      <c r="K112" s="179" t="s">
        <v>132</v>
      </c>
      <c r="L112" s="58"/>
      <c r="M112" s="184"/>
      <c r="N112" s="185" t="s">
        <v>44</v>
      </c>
      <c r="O112" s="35"/>
      <c r="P112" s="186" t="n">
        <f aca="false">$O$112*$H$112</f>
        <v>0</v>
      </c>
      <c r="Q112" s="186" t="n">
        <v>0</v>
      </c>
      <c r="R112" s="186" t="n">
        <f aca="false">$Q$112*$H$112</f>
        <v>0</v>
      </c>
      <c r="S112" s="186" t="n">
        <v>0</v>
      </c>
      <c r="T112" s="187" t="n">
        <f aca="false">$S$112*$H$112</f>
        <v>0</v>
      </c>
      <c r="AR112" s="118" t="s">
        <v>133</v>
      </c>
      <c r="AT112" s="118" t="s">
        <v>128</v>
      </c>
      <c r="AU112" s="118" t="s">
        <v>82</v>
      </c>
      <c r="AY112" s="12" t="s">
        <v>126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3</v>
      </c>
      <c r="BK112" s="188" t="n">
        <f aca="false">ROUND($I$112*$H$112,2)</f>
        <v>0</v>
      </c>
      <c r="BL112" s="118" t="s">
        <v>133</v>
      </c>
      <c r="BM112" s="118" t="s">
        <v>445</v>
      </c>
    </row>
    <row r="113" s="12" customFormat="true" ht="27" hidden="false" customHeight="true" outlineLevel="0" collapsed="false">
      <c r="B113" s="34"/>
      <c r="C113" s="35"/>
      <c r="D113" s="189" t="s">
        <v>135</v>
      </c>
      <c r="E113" s="35"/>
      <c r="F113" s="190" t="s">
        <v>276</v>
      </c>
      <c r="G113" s="35"/>
      <c r="H113" s="35"/>
      <c r="J113" s="35"/>
      <c r="K113" s="35"/>
      <c r="L113" s="58"/>
      <c r="M113" s="191"/>
      <c r="N113" s="35"/>
      <c r="O113" s="35"/>
      <c r="P113" s="35"/>
      <c r="Q113" s="35"/>
      <c r="R113" s="35"/>
      <c r="S113" s="35"/>
      <c r="T113" s="74"/>
      <c r="AT113" s="12" t="s">
        <v>135</v>
      </c>
      <c r="AU113" s="12" t="s">
        <v>82</v>
      </c>
    </row>
    <row r="114" s="12" customFormat="true" ht="15.75" hidden="false" customHeight="true" outlineLevel="0" collapsed="false">
      <c r="B114" s="34"/>
      <c r="C114" s="177" t="s">
        <v>182</v>
      </c>
      <c r="D114" s="177" t="s">
        <v>128</v>
      </c>
      <c r="E114" s="178" t="s">
        <v>283</v>
      </c>
      <c r="F114" s="179" t="s">
        <v>284</v>
      </c>
      <c r="G114" s="180" t="s">
        <v>244</v>
      </c>
      <c r="H114" s="181" t="n">
        <v>24</v>
      </c>
      <c r="I114" s="182"/>
      <c r="J114" s="183" t="n">
        <f aca="false">ROUND($I$114*$H$114,2)</f>
        <v>0</v>
      </c>
      <c r="K114" s="179" t="s">
        <v>132</v>
      </c>
      <c r="L114" s="58"/>
      <c r="M114" s="184"/>
      <c r="N114" s="185" t="s">
        <v>44</v>
      </c>
      <c r="O114" s="35"/>
      <c r="P114" s="186" t="n">
        <f aca="false">$O$114*$H$114</f>
        <v>0</v>
      </c>
      <c r="Q114" s="186" t="n">
        <v>0</v>
      </c>
      <c r="R114" s="186" t="n">
        <f aca="false">$Q$114*$H$114</f>
        <v>0</v>
      </c>
      <c r="S114" s="186" t="n">
        <v>0</v>
      </c>
      <c r="T114" s="187" t="n">
        <f aca="false">$S$114*$H$114</f>
        <v>0</v>
      </c>
      <c r="AR114" s="118" t="s">
        <v>133</v>
      </c>
      <c r="AT114" s="118" t="s">
        <v>128</v>
      </c>
      <c r="AU114" s="118" t="s">
        <v>82</v>
      </c>
      <c r="AY114" s="12" t="s">
        <v>126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3</v>
      </c>
      <c r="BK114" s="188" t="n">
        <f aca="false">ROUND($I$114*$H$114,2)</f>
        <v>0</v>
      </c>
      <c r="BL114" s="118" t="s">
        <v>133</v>
      </c>
      <c r="BM114" s="118" t="s">
        <v>446</v>
      </c>
    </row>
    <row r="115" s="12" customFormat="true" ht="16.5" hidden="false" customHeight="true" outlineLevel="0" collapsed="false">
      <c r="B115" s="34"/>
      <c r="C115" s="35"/>
      <c r="D115" s="189" t="s">
        <v>135</v>
      </c>
      <c r="E115" s="35"/>
      <c r="F115" s="190" t="s">
        <v>286</v>
      </c>
      <c r="G115" s="35"/>
      <c r="H115" s="35"/>
      <c r="J115" s="35"/>
      <c r="K115" s="35"/>
      <c r="L115" s="58"/>
      <c r="M115" s="191"/>
      <c r="N115" s="35"/>
      <c r="O115" s="35"/>
      <c r="P115" s="35"/>
      <c r="Q115" s="35"/>
      <c r="R115" s="35"/>
      <c r="S115" s="35"/>
      <c r="T115" s="74"/>
      <c r="AT115" s="12" t="s">
        <v>135</v>
      </c>
      <c r="AU115" s="12" t="s">
        <v>82</v>
      </c>
    </row>
    <row r="116" s="12" customFormat="true" ht="15.75" hidden="false" customHeight="true" outlineLevel="0" collapsed="false">
      <c r="B116" s="34"/>
      <c r="C116" s="177" t="s">
        <v>186</v>
      </c>
      <c r="D116" s="177" t="s">
        <v>128</v>
      </c>
      <c r="E116" s="178" t="s">
        <v>288</v>
      </c>
      <c r="F116" s="179" t="s">
        <v>289</v>
      </c>
      <c r="G116" s="180" t="s">
        <v>244</v>
      </c>
      <c r="H116" s="181" t="n">
        <v>24</v>
      </c>
      <c r="I116" s="182"/>
      <c r="J116" s="183" t="n">
        <f aca="false">ROUND($I$116*$H$116,2)</f>
        <v>0</v>
      </c>
      <c r="K116" s="179" t="s">
        <v>132</v>
      </c>
      <c r="L116" s="58"/>
      <c r="M116" s="184"/>
      <c r="N116" s="185" t="s">
        <v>44</v>
      </c>
      <c r="O116" s="35"/>
      <c r="P116" s="186" t="n">
        <f aca="false">$O$116*$H$116</f>
        <v>0</v>
      </c>
      <c r="Q116" s="186" t="n">
        <v>0</v>
      </c>
      <c r="R116" s="186" t="n">
        <f aca="false">$Q$116*$H$116</f>
        <v>0</v>
      </c>
      <c r="S116" s="186" t="n">
        <v>0</v>
      </c>
      <c r="T116" s="187" t="n">
        <f aca="false">$S$116*$H$116</f>
        <v>0</v>
      </c>
      <c r="AR116" s="118" t="s">
        <v>133</v>
      </c>
      <c r="AT116" s="118" t="s">
        <v>128</v>
      </c>
      <c r="AU116" s="118" t="s">
        <v>82</v>
      </c>
      <c r="AY116" s="12" t="s">
        <v>126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3</v>
      </c>
      <c r="BK116" s="188" t="n">
        <f aca="false">ROUND($I$116*$H$116,2)</f>
        <v>0</v>
      </c>
      <c r="BL116" s="118" t="s">
        <v>133</v>
      </c>
      <c r="BM116" s="118" t="s">
        <v>447</v>
      </c>
    </row>
    <row r="117" s="12" customFormat="true" ht="16.5" hidden="false" customHeight="true" outlineLevel="0" collapsed="false">
      <c r="B117" s="34"/>
      <c r="C117" s="35"/>
      <c r="D117" s="189" t="s">
        <v>135</v>
      </c>
      <c r="E117" s="35"/>
      <c r="F117" s="190" t="s">
        <v>289</v>
      </c>
      <c r="G117" s="35"/>
      <c r="H117" s="35"/>
      <c r="J117" s="35"/>
      <c r="K117" s="35"/>
      <c r="L117" s="58"/>
      <c r="M117" s="191"/>
      <c r="N117" s="35"/>
      <c r="O117" s="35"/>
      <c r="P117" s="35"/>
      <c r="Q117" s="35"/>
      <c r="R117" s="35"/>
      <c r="S117" s="35"/>
      <c r="T117" s="74"/>
      <c r="AT117" s="12" t="s">
        <v>135</v>
      </c>
      <c r="AU117" s="12" t="s">
        <v>82</v>
      </c>
    </row>
    <row r="118" s="164" customFormat="true" ht="30.75" hidden="false" customHeight="true" outlineLevel="0" collapsed="false">
      <c r="B118" s="165"/>
      <c r="C118" s="166"/>
      <c r="D118" s="166" t="s">
        <v>72</v>
      </c>
      <c r="E118" s="175" t="s">
        <v>291</v>
      </c>
      <c r="F118" s="175" t="s">
        <v>292</v>
      </c>
      <c r="G118" s="166"/>
      <c r="H118" s="166"/>
      <c r="J118" s="176" t="n">
        <f aca="false">$BK$118</f>
        <v>0</v>
      </c>
      <c r="K118" s="166"/>
      <c r="L118" s="169"/>
      <c r="M118" s="170"/>
      <c r="N118" s="166"/>
      <c r="O118" s="166"/>
      <c r="P118" s="171" t="n">
        <f aca="false">SUM($P$119:$P$120)</f>
        <v>0</v>
      </c>
      <c r="Q118" s="166"/>
      <c r="R118" s="171" t="n">
        <f aca="false">SUM($R$119:$R$120)</f>
        <v>0</v>
      </c>
      <c r="S118" s="166"/>
      <c r="T118" s="172" t="n">
        <f aca="false">SUM($T$119:$T$120)</f>
        <v>0</v>
      </c>
      <c r="AR118" s="173" t="s">
        <v>23</v>
      </c>
      <c r="AT118" s="173" t="s">
        <v>72</v>
      </c>
      <c r="AU118" s="173" t="s">
        <v>23</v>
      </c>
      <c r="AY118" s="173" t="s">
        <v>126</v>
      </c>
      <c r="BK118" s="174" t="n">
        <f aca="false">SUM($BK$119:$BK$120)</f>
        <v>0</v>
      </c>
    </row>
    <row r="119" s="12" customFormat="true" ht="15.75" hidden="false" customHeight="true" outlineLevel="0" collapsed="false">
      <c r="B119" s="34"/>
      <c r="C119" s="177" t="s">
        <v>191</v>
      </c>
      <c r="D119" s="177" t="s">
        <v>128</v>
      </c>
      <c r="E119" s="178" t="s">
        <v>294</v>
      </c>
      <c r="F119" s="179" t="s">
        <v>295</v>
      </c>
      <c r="G119" s="180" t="s">
        <v>296</v>
      </c>
      <c r="H119" s="181" t="n">
        <v>6.27</v>
      </c>
      <c r="I119" s="182"/>
      <c r="J119" s="183" t="n">
        <f aca="false">ROUND($I$119*$H$119,2)</f>
        <v>0</v>
      </c>
      <c r="K119" s="179" t="s">
        <v>132</v>
      </c>
      <c r="L119" s="58"/>
      <c r="M119" s="184"/>
      <c r="N119" s="185" t="s">
        <v>44</v>
      </c>
      <c r="O119" s="35"/>
      <c r="P119" s="186" t="n">
        <f aca="false">$O$119*$H$119</f>
        <v>0</v>
      </c>
      <c r="Q119" s="186" t="n">
        <v>0</v>
      </c>
      <c r="R119" s="186" t="n">
        <f aca="false">$Q$119*$H$119</f>
        <v>0</v>
      </c>
      <c r="S119" s="186" t="n">
        <v>0</v>
      </c>
      <c r="T119" s="187" t="n">
        <f aca="false">$S$119*$H$119</f>
        <v>0</v>
      </c>
      <c r="AR119" s="118" t="s">
        <v>133</v>
      </c>
      <c r="AT119" s="118" t="s">
        <v>128</v>
      </c>
      <c r="AU119" s="118" t="s">
        <v>82</v>
      </c>
      <c r="AY119" s="12" t="s">
        <v>126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23</v>
      </c>
      <c r="BK119" s="188" t="n">
        <f aca="false">ROUND($I$119*$H$119,2)</f>
        <v>0</v>
      </c>
      <c r="BL119" s="118" t="s">
        <v>133</v>
      </c>
      <c r="BM119" s="118" t="s">
        <v>448</v>
      </c>
    </row>
    <row r="120" s="12" customFormat="true" ht="27" hidden="false" customHeight="true" outlineLevel="0" collapsed="false">
      <c r="B120" s="34"/>
      <c r="C120" s="35"/>
      <c r="D120" s="189" t="s">
        <v>135</v>
      </c>
      <c r="E120" s="35"/>
      <c r="F120" s="190" t="s">
        <v>298</v>
      </c>
      <c r="G120" s="35"/>
      <c r="H120" s="35"/>
      <c r="J120" s="35"/>
      <c r="K120" s="35"/>
      <c r="L120" s="58"/>
      <c r="M120" s="191"/>
      <c r="N120" s="35"/>
      <c r="O120" s="35"/>
      <c r="P120" s="35"/>
      <c r="Q120" s="35"/>
      <c r="R120" s="35"/>
      <c r="S120" s="35"/>
      <c r="T120" s="74"/>
      <c r="AT120" s="12" t="s">
        <v>135</v>
      </c>
      <c r="AU120" s="12" t="s">
        <v>82</v>
      </c>
    </row>
    <row r="121" s="164" customFormat="true" ht="30.75" hidden="false" customHeight="true" outlineLevel="0" collapsed="false">
      <c r="B121" s="165"/>
      <c r="C121" s="166"/>
      <c r="D121" s="166" t="s">
        <v>72</v>
      </c>
      <c r="E121" s="175" t="s">
        <v>299</v>
      </c>
      <c r="F121" s="175" t="s">
        <v>300</v>
      </c>
      <c r="G121" s="166"/>
      <c r="H121" s="166"/>
      <c r="J121" s="176" t="n">
        <f aca="false">$BK$121</f>
        <v>0</v>
      </c>
      <c r="K121" s="166"/>
      <c r="L121" s="169"/>
      <c r="M121" s="170"/>
      <c r="N121" s="166"/>
      <c r="O121" s="166"/>
      <c r="P121" s="171" t="n">
        <f aca="false">SUM($P$122:$P$127)</f>
        <v>0</v>
      </c>
      <c r="Q121" s="166"/>
      <c r="R121" s="171" t="n">
        <f aca="false">SUM($R$122:$R$127)</f>
        <v>0</v>
      </c>
      <c r="S121" s="166"/>
      <c r="T121" s="172" t="n">
        <f aca="false">SUM($T$122:$T$127)</f>
        <v>0</v>
      </c>
      <c r="AR121" s="173" t="s">
        <v>23</v>
      </c>
      <c r="AT121" s="173" t="s">
        <v>72</v>
      </c>
      <c r="AU121" s="173" t="s">
        <v>23</v>
      </c>
      <c r="AY121" s="173" t="s">
        <v>126</v>
      </c>
      <c r="BK121" s="174" t="n">
        <f aca="false">SUM($BK$122:$BK$127)</f>
        <v>0</v>
      </c>
    </row>
    <row r="122" s="12" customFormat="true" ht="15.75" hidden="false" customHeight="true" outlineLevel="0" collapsed="false">
      <c r="B122" s="34"/>
      <c r="C122" s="192" t="s">
        <v>10</v>
      </c>
      <c r="D122" s="192" t="s">
        <v>302</v>
      </c>
      <c r="E122" s="193" t="s">
        <v>344</v>
      </c>
      <c r="F122" s="194" t="s">
        <v>345</v>
      </c>
      <c r="G122" s="195" t="s">
        <v>233</v>
      </c>
      <c r="H122" s="196" t="n">
        <v>5</v>
      </c>
      <c r="I122" s="197"/>
      <c r="J122" s="198" t="n">
        <f aca="false">ROUND($I$122*$H$122,2)</f>
        <v>0</v>
      </c>
      <c r="K122" s="194"/>
      <c r="L122" s="199"/>
      <c r="M122" s="200"/>
      <c r="N122" s="201" t="s">
        <v>44</v>
      </c>
      <c r="O122" s="35"/>
      <c r="P122" s="186" t="n">
        <f aca="false">$O$122*$H$122</f>
        <v>0</v>
      </c>
      <c r="Q122" s="186" t="n">
        <v>0</v>
      </c>
      <c r="R122" s="186" t="n">
        <f aca="false">$Q$122*$H$122</f>
        <v>0</v>
      </c>
      <c r="S122" s="186" t="n">
        <v>0</v>
      </c>
      <c r="T122" s="187" t="n">
        <f aca="false">$S$122*$H$122</f>
        <v>0</v>
      </c>
      <c r="AR122" s="118" t="s">
        <v>165</v>
      </c>
      <c r="AT122" s="118" t="s">
        <v>302</v>
      </c>
      <c r="AU122" s="118" t="s">
        <v>82</v>
      </c>
      <c r="AY122" s="12" t="s">
        <v>126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3</v>
      </c>
      <c r="BK122" s="188" t="n">
        <f aca="false">ROUND($I$122*$H$122,2)</f>
        <v>0</v>
      </c>
      <c r="BL122" s="118" t="s">
        <v>133</v>
      </c>
      <c r="BM122" s="118" t="s">
        <v>449</v>
      </c>
    </row>
    <row r="123" s="12" customFormat="true" ht="16.5" hidden="false" customHeight="true" outlineLevel="0" collapsed="false">
      <c r="B123" s="34"/>
      <c r="C123" s="35"/>
      <c r="D123" s="189" t="s">
        <v>135</v>
      </c>
      <c r="E123" s="35"/>
      <c r="F123" s="190" t="s">
        <v>345</v>
      </c>
      <c r="G123" s="35"/>
      <c r="H123" s="35"/>
      <c r="J123" s="35"/>
      <c r="K123" s="35"/>
      <c r="L123" s="58"/>
      <c r="M123" s="191"/>
      <c r="N123" s="35"/>
      <c r="O123" s="35"/>
      <c r="P123" s="35"/>
      <c r="Q123" s="35"/>
      <c r="R123" s="35"/>
      <c r="S123" s="35"/>
      <c r="T123" s="74"/>
      <c r="AT123" s="12" t="s">
        <v>135</v>
      </c>
      <c r="AU123" s="12" t="s">
        <v>82</v>
      </c>
    </row>
    <row r="124" s="12" customFormat="true" ht="15.75" hidden="false" customHeight="true" outlineLevel="0" collapsed="false">
      <c r="B124" s="34"/>
      <c r="C124" s="192" t="s">
        <v>199</v>
      </c>
      <c r="D124" s="192" t="s">
        <v>302</v>
      </c>
      <c r="E124" s="193" t="s">
        <v>348</v>
      </c>
      <c r="F124" s="194" t="s">
        <v>349</v>
      </c>
      <c r="G124" s="195" t="s">
        <v>233</v>
      </c>
      <c r="H124" s="196" t="n">
        <v>4</v>
      </c>
      <c r="I124" s="197"/>
      <c r="J124" s="198" t="n">
        <f aca="false">ROUND($I$124*$H$124,2)</f>
        <v>0</v>
      </c>
      <c r="K124" s="194"/>
      <c r="L124" s="199"/>
      <c r="M124" s="200"/>
      <c r="N124" s="201" t="s">
        <v>44</v>
      </c>
      <c r="O124" s="35"/>
      <c r="P124" s="186" t="n">
        <f aca="false">$O$124*$H$124</f>
        <v>0</v>
      </c>
      <c r="Q124" s="186" t="n">
        <v>0</v>
      </c>
      <c r="R124" s="186" t="n">
        <f aca="false">$Q$124*$H$124</f>
        <v>0</v>
      </c>
      <c r="S124" s="186" t="n">
        <v>0</v>
      </c>
      <c r="T124" s="187" t="n">
        <f aca="false">$S$124*$H$124</f>
        <v>0</v>
      </c>
      <c r="AR124" s="118" t="s">
        <v>165</v>
      </c>
      <c r="AT124" s="118" t="s">
        <v>302</v>
      </c>
      <c r="AU124" s="118" t="s">
        <v>82</v>
      </c>
      <c r="AY124" s="12" t="s">
        <v>126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23</v>
      </c>
      <c r="BK124" s="188" t="n">
        <f aca="false">ROUND($I$124*$H$124,2)</f>
        <v>0</v>
      </c>
      <c r="BL124" s="118" t="s">
        <v>133</v>
      </c>
      <c r="BM124" s="118" t="s">
        <v>450</v>
      </c>
    </row>
    <row r="125" s="12" customFormat="true" ht="16.5" hidden="false" customHeight="true" outlineLevel="0" collapsed="false">
      <c r="B125" s="34"/>
      <c r="C125" s="35"/>
      <c r="D125" s="189" t="s">
        <v>135</v>
      </c>
      <c r="E125" s="35"/>
      <c r="F125" s="190" t="s">
        <v>349</v>
      </c>
      <c r="G125" s="35"/>
      <c r="H125" s="35"/>
      <c r="J125" s="35"/>
      <c r="K125" s="35"/>
      <c r="L125" s="58"/>
      <c r="M125" s="191"/>
      <c r="N125" s="35"/>
      <c r="O125" s="35"/>
      <c r="P125" s="35"/>
      <c r="Q125" s="35"/>
      <c r="R125" s="35"/>
      <c r="S125" s="35"/>
      <c r="T125" s="74"/>
      <c r="AT125" s="12" t="s">
        <v>135</v>
      </c>
      <c r="AU125" s="12" t="s">
        <v>82</v>
      </c>
    </row>
    <row r="126" s="12" customFormat="true" ht="15.75" hidden="false" customHeight="true" outlineLevel="0" collapsed="false">
      <c r="B126" s="34"/>
      <c r="C126" s="192" t="s">
        <v>203</v>
      </c>
      <c r="D126" s="192" t="s">
        <v>302</v>
      </c>
      <c r="E126" s="193" t="s">
        <v>352</v>
      </c>
      <c r="F126" s="194" t="s">
        <v>451</v>
      </c>
      <c r="G126" s="195" t="s">
        <v>233</v>
      </c>
      <c r="H126" s="196" t="n">
        <v>4</v>
      </c>
      <c r="I126" s="197"/>
      <c r="J126" s="198" t="n">
        <f aca="false">ROUND($I$126*$H$126,2)</f>
        <v>0</v>
      </c>
      <c r="K126" s="194"/>
      <c r="L126" s="199"/>
      <c r="M126" s="200"/>
      <c r="N126" s="201" t="s">
        <v>44</v>
      </c>
      <c r="O126" s="35"/>
      <c r="P126" s="186" t="n">
        <f aca="false">$O$126*$H$126</f>
        <v>0</v>
      </c>
      <c r="Q126" s="186" t="n">
        <v>0</v>
      </c>
      <c r="R126" s="186" t="n">
        <f aca="false">$Q$126*$H$126</f>
        <v>0</v>
      </c>
      <c r="S126" s="186" t="n">
        <v>0</v>
      </c>
      <c r="T126" s="187" t="n">
        <f aca="false">$S$126*$H$126</f>
        <v>0</v>
      </c>
      <c r="AR126" s="118" t="s">
        <v>165</v>
      </c>
      <c r="AT126" s="118" t="s">
        <v>302</v>
      </c>
      <c r="AU126" s="118" t="s">
        <v>82</v>
      </c>
      <c r="AY126" s="12" t="s">
        <v>126</v>
      </c>
      <c r="BE126" s="188" t="n">
        <f aca="false">IF($N$126="základní",$J$126,0)</f>
        <v>0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23</v>
      </c>
      <c r="BK126" s="188" t="n">
        <f aca="false">ROUND($I$126*$H$126,2)</f>
        <v>0</v>
      </c>
      <c r="BL126" s="118" t="s">
        <v>133</v>
      </c>
      <c r="BM126" s="118" t="s">
        <v>452</v>
      </c>
    </row>
    <row r="127" s="12" customFormat="true" ht="16.5" hidden="false" customHeight="true" outlineLevel="0" collapsed="false">
      <c r="B127" s="34"/>
      <c r="C127" s="35"/>
      <c r="D127" s="189" t="s">
        <v>135</v>
      </c>
      <c r="E127" s="35"/>
      <c r="F127" s="190" t="s">
        <v>355</v>
      </c>
      <c r="G127" s="35"/>
      <c r="H127" s="35"/>
      <c r="J127" s="35"/>
      <c r="K127" s="35"/>
      <c r="L127" s="58"/>
      <c r="M127" s="191"/>
      <c r="N127" s="35"/>
      <c r="O127" s="35"/>
      <c r="P127" s="35"/>
      <c r="Q127" s="35"/>
      <c r="R127" s="35"/>
      <c r="S127" s="35"/>
      <c r="T127" s="74"/>
      <c r="AT127" s="12" t="s">
        <v>135</v>
      </c>
      <c r="AU127" s="12" t="s">
        <v>82</v>
      </c>
    </row>
    <row r="128" s="164" customFormat="true" ht="37.5" hidden="false" customHeight="true" outlineLevel="0" collapsed="false">
      <c r="B128" s="165"/>
      <c r="C128" s="166"/>
      <c r="D128" s="166" t="s">
        <v>72</v>
      </c>
      <c r="E128" s="167" t="s">
        <v>356</v>
      </c>
      <c r="F128" s="167" t="s">
        <v>357</v>
      </c>
      <c r="G128" s="166"/>
      <c r="H128" s="166"/>
      <c r="J128" s="168" t="n">
        <f aca="false">$BK$128</f>
        <v>0</v>
      </c>
      <c r="K128" s="166"/>
      <c r="L128" s="169"/>
      <c r="M128" s="170"/>
      <c r="N128" s="166"/>
      <c r="O128" s="166"/>
      <c r="P128" s="171" t="n">
        <f aca="false">SUM($P$129:$P$130)</f>
        <v>0</v>
      </c>
      <c r="Q128" s="166"/>
      <c r="R128" s="171" t="n">
        <f aca="false">SUM($R$129:$R$130)</f>
        <v>0</v>
      </c>
      <c r="S128" s="166"/>
      <c r="T128" s="172" t="n">
        <f aca="false">SUM($T$129:$T$130)</f>
        <v>0</v>
      </c>
      <c r="AR128" s="173" t="s">
        <v>133</v>
      </c>
      <c r="AT128" s="173" t="s">
        <v>72</v>
      </c>
      <c r="AU128" s="173" t="s">
        <v>73</v>
      </c>
      <c r="AY128" s="173" t="s">
        <v>126</v>
      </c>
      <c r="BK128" s="174" t="n">
        <f aca="false">SUM($BK$129:$BK$130)</f>
        <v>0</v>
      </c>
    </row>
    <row r="129" s="12" customFormat="true" ht="15.75" hidden="false" customHeight="true" outlineLevel="0" collapsed="false">
      <c r="B129" s="34"/>
      <c r="C129" s="177" t="s">
        <v>208</v>
      </c>
      <c r="D129" s="177" t="s">
        <v>128</v>
      </c>
      <c r="E129" s="178" t="s">
        <v>359</v>
      </c>
      <c r="F129" s="179" t="s">
        <v>360</v>
      </c>
      <c r="G129" s="180" t="s">
        <v>361</v>
      </c>
      <c r="H129" s="181" t="n">
        <v>4</v>
      </c>
      <c r="I129" s="182"/>
      <c r="J129" s="183" t="n">
        <f aca="false">ROUND($I$129*$H$129,2)</f>
        <v>0</v>
      </c>
      <c r="K129" s="179" t="s">
        <v>132</v>
      </c>
      <c r="L129" s="58"/>
      <c r="M129" s="184"/>
      <c r="N129" s="185" t="s">
        <v>44</v>
      </c>
      <c r="O129" s="35"/>
      <c r="P129" s="186" t="n">
        <f aca="false">$O$129*$H$129</f>
        <v>0</v>
      </c>
      <c r="Q129" s="186" t="n">
        <v>0</v>
      </c>
      <c r="R129" s="186" t="n">
        <f aca="false">$Q$129*$H$129</f>
        <v>0</v>
      </c>
      <c r="S129" s="186" t="n">
        <v>0</v>
      </c>
      <c r="T129" s="187" t="n">
        <f aca="false">$S$129*$H$129</f>
        <v>0</v>
      </c>
      <c r="AR129" s="118" t="s">
        <v>362</v>
      </c>
      <c r="AT129" s="118" t="s">
        <v>128</v>
      </c>
      <c r="AU129" s="118" t="s">
        <v>23</v>
      </c>
      <c r="AY129" s="12" t="s">
        <v>126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3</v>
      </c>
      <c r="BK129" s="188" t="n">
        <f aca="false">ROUND($I$129*$H$129,2)</f>
        <v>0</v>
      </c>
      <c r="BL129" s="118" t="s">
        <v>362</v>
      </c>
      <c r="BM129" s="118" t="s">
        <v>453</v>
      </c>
    </row>
    <row r="130" s="12" customFormat="true" ht="16.5" hidden="false" customHeight="true" outlineLevel="0" collapsed="false">
      <c r="B130" s="34"/>
      <c r="C130" s="35"/>
      <c r="D130" s="189" t="s">
        <v>135</v>
      </c>
      <c r="E130" s="35"/>
      <c r="F130" s="190" t="s">
        <v>364</v>
      </c>
      <c r="G130" s="35"/>
      <c r="H130" s="35"/>
      <c r="J130" s="35"/>
      <c r="K130" s="35"/>
      <c r="L130" s="58"/>
      <c r="M130" s="202"/>
      <c r="N130" s="203"/>
      <c r="O130" s="203"/>
      <c r="P130" s="203"/>
      <c r="Q130" s="203"/>
      <c r="R130" s="203"/>
      <c r="S130" s="203"/>
      <c r="T130" s="204"/>
      <c r="AT130" s="12" t="s">
        <v>135</v>
      </c>
      <c r="AU130" s="12" t="s">
        <v>23</v>
      </c>
    </row>
    <row r="131" s="12" customFormat="true" ht="7.5" hidden="false" customHeight="true" outlineLevel="0" collapsed="false">
      <c r="B131" s="53"/>
      <c r="C131" s="54"/>
      <c r="D131" s="54"/>
      <c r="E131" s="54"/>
      <c r="F131" s="54"/>
      <c r="G131" s="54"/>
      <c r="H131" s="54"/>
      <c r="I131" s="133"/>
      <c r="J131" s="54"/>
      <c r="K131" s="54"/>
      <c r="L131" s="58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05" width="8.32"/>
    <col collapsed="false" customWidth="true" hidden="false" outlineLevel="0" max="2" min="2" style="205" width="1.65"/>
    <col collapsed="false" customWidth="true" hidden="false" outlineLevel="0" max="4" min="3" style="205" width="4.99"/>
    <col collapsed="false" customWidth="true" hidden="false" outlineLevel="0" max="5" min="5" style="205" width="11.65"/>
    <col collapsed="false" customWidth="true" hidden="false" outlineLevel="0" max="6" min="6" style="205" width="9.15"/>
    <col collapsed="false" customWidth="true" hidden="false" outlineLevel="0" max="7" min="7" style="205" width="4.99"/>
    <col collapsed="false" customWidth="true" hidden="false" outlineLevel="0" max="8" min="8" style="205" width="77.83"/>
    <col collapsed="false" customWidth="true" hidden="false" outlineLevel="0" max="10" min="9" style="205" width="19.99"/>
    <col collapsed="false" customWidth="true" hidden="false" outlineLevel="0" max="11" min="11" style="205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6"/>
      <c r="C2" s="207"/>
      <c r="D2" s="207"/>
      <c r="E2" s="207"/>
      <c r="F2" s="207"/>
      <c r="G2" s="207"/>
      <c r="H2" s="207"/>
      <c r="I2" s="207"/>
      <c r="J2" s="207"/>
      <c r="K2" s="208"/>
    </row>
    <row r="3" s="209" customFormat="true" ht="45" hidden="false" customHeight="true" outlineLevel="0" collapsed="false">
      <c r="B3" s="210"/>
      <c r="C3" s="211" t="s">
        <v>454</v>
      </c>
      <c r="D3" s="211"/>
      <c r="E3" s="211"/>
      <c r="F3" s="211"/>
      <c r="G3" s="211"/>
      <c r="H3" s="211"/>
      <c r="I3" s="211"/>
      <c r="J3" s="211"/>
      <c r="K3" s="212"/>
    </row>
    <row r="4" customFormat="false" ht="25.5" hidden="false" customHeight="true" outlineLevel="0" collapsed="false">
      <c r="B4" s="213"/>
      <c r="C4" s="214" t="s">
        <v>455</v>
      </c>
      <c r="D4" s="214"/>
      <c r="E4" s="214"/>
      <c r="F4" s="214"/>
      <c r="G4" s="214"/>
      <c r="H4" s="214"/>
      <c r="I4" s="214"/>
      <c r="J4" s="214"/>
      <c r="K4" s="215"/>
    </row>
    <row r="5" customFormat="false" ht="5.25" hidden="false" customHeight="true" outlineLevel="0" collapsed="false">
      <c r="B5" s="213"/>
      <c r="C5" s="216"/>
      <c r="D5" s="216"/>
      <c r="E5" s="216"/>
      <c r="F5" s="216"/>
      <c r="G5" s="216"/>
      <c r="H5" s="216"/>
      <c r="I5" s="216"/>
      <c r="J5" s="216"/>
      <c r="K5" s="215"/>
    </row>
    <row r="6" customFormat="false" ht="15" hidden="false" customHeight="true" outlineLevel="0" collapsed="false">
      <c r="B6" s="213"/>
      <c r="C6" s="217" t="s">
        <v>456</v>
      </c>
      <c r="D6" s="217"/>
      <c r="E6" s="217"/>
      <c r="F6" s="217"/>
      <c r="G6" s="217"/>
      <c r="H6" s="217"/>
      <c r="I6" s="217"/>
      <c r="J6" s="217"/>
      <c r="K6" s="215"/>
    </row>
    <row r="7" customFormat="false" ht="15" hidden="false" customHeight="true" outlineLevel="0" collapsed="false">
      <c r="B7" s="218"/>
      <c r="C7" s="217" t="s">
        <v>457</v>
      </c>
      <c r="D7" s="217"/>
      <c r="E7" s="217"/>
      <c r="F7" s="217"/>
      <c r="G7" s="217"/>
      <c r="H7" s="217"/>
      <c r="I7" s="217"/>
      <c r="J7" s="217"/>
      <c r="K7" s="215"/>
    </row>
    <row r="8" customFormat="false" ht="12.75" hidden="false" customHeight="true" outlineLevel="0" collapsed="false">
      <c r="B8" s="218"/>
      <c r="C8" s="217"/>
      <c r="D8" s="217"/>
      <c r="E8" s="217"/>
      <c r="F8" s="217"/>
      <c r="G8" s="217"/>
      <c r="H8" s="217"/>
      <c r="I8" s="217"/>
      <c r="J8" s="217"/>
      <c r="K8" s="215"/>
    </row>
    <row r="9" customFormat="false" ht="15" hidden="false" customHeight="true" outlineLevel="0" collapsed="false">
      <c r="B9" s="218"/>
      <c r="C9" s="219" t="s">
        <v>458</v>
      </c>
      <c r="D9" s="219"/>
      <c r="E9" s="219"/>
      <c r="F9" s="219"/>
      <c r="G9" s="219"/>
      <c r="H9" s="219"/>
      <c r="I9" s="219"/>
      <c r="J9" s="219"/>
      <c r="K9" s="215"/>
    </row>
    <row r="10" customFormat="false" ht="15" hidden="false" customHeight="true" outlineLevel="0" collapsed="false">
      <c r="B10" s="218"/>
      <c r="C10" s="217"/>
      <c r="D10" s="217" t="s">
        <v>459</v>
      </c>
      <c r="E10" s="217"/>
      <c r="F10" s="217"/>
      <c r="G10" s="217"/>
      <c r="H10" s="217"/>
      <c r="I10" s="217"/>
      <c r="J10" s="217"/>
      <c r="K10" s="215"/>
    </row>
    <row r="11" customFormat="false" ht="15" hidden="false" customHeight="true" outlineLevel="0" collapsed="false">
      <c r="B11" s="218"/>
      <c r="C11" s="220"/>
      <c r="D11" s="217" t="s">
        <v>460</v>
      </c>
      <c r="E11" s="217"/>
      <c r="F11" s="217"/>
      <c r="G11" s="217"/>
      <c r="H11" s="217"/>
      <c r="I11" s="217"/>
      <c r="J11" s="217"/>
      <c r="K11" s="215"/>
    </row>
    <row r="12" customFormat="false" ht="12.75" hidden="false" customHeight="true" outlineLevel="0" collapsed="false">
      <c r="B12" s="218"/>
      <c r="C12" s="220"/>
      <c r="D12" s="220"/>
      <c r="E12" s="220"/>
      <c r="F12" s="220"/>
      <c r="G12" s="220"/>
      <c r="H12" s="220"/>
      <c r="I12" s="220"/>
      <c r="J12" s="220"/>
      <c r="K12" s="215"/>
    </row>
    <row r="13" customFormat="false" ht="15" hidden="false" customHeight="true" outlineLevel="0" collapsed="false">
      <c r="B13" s="218"/>
      <c r="C13" s="220"/>
      <c r="D13" s="217" t="s">
        <v>461</v>
      </c>
      <c r="E13" s="217"/>
      <c r="F13" s="217"/>
      <c r="G13" s="217"/>
      <c r="H13" s="217"/>
      <c r="I13" s="217"/>
      <c r="J13" s="217"/>
      <c r="K13" s="215"/>
    </row>
    <row r="14" customFormat="false" ht="15" hidden="false" customHeight="true" outlineLevel="0" collapsed="false">
      <c r="B14" s="218"/>
      <c r="C14" s="220"/>
      <c r="D14" s="217" t="s">
        <v>462</v>
      </c>
      <c r="E14" s="217"/>
      <c r="F14" s="217"/>
      <c r="G14" s="217"/>
      <c r="H14" s="217"/>
      <c r="I14" s="217"/>
      <c r="J14" s="217"/>
      <c r="K14" s="215"/>
    </row>
    <row r="15" customFormat="false" ht="15" hidden="false" customHeight="true" outlineLevel="0" collapsed="false">
      <c r="B15" s="218"/>
      <c r="C15" s="220"/>
      <c r="D15" s="217" t="s">
        <v>463</v>
      </c>
      <c r="E15" s="217"/>
      <c r="F15" s="217"/>
      <c r="G15" s="217"/>
      <c r="H15" s="217"/>
      <c r="I15" s="217"/>
      <c r="J15" s="217"/>
      <c r="K15" s="215"/>
    </row>
    <row r="16" customFormat="false" ht="15" hidden="false" customHeight="true" outlineLevel="0" collapsed="false">
      <c r="B16" s="218"/>
      <c r="C16" s="220"/>
      <c r="D16" s="220"/>
      <c r="E16" s="221" t="s">
        <v>80</v>
      </c>
      <c r="F16" s="217" t="s">
        <v>464</v>
      </c>
      <c r="G16" s="217"/>
      <c r="H16" s="217"/>
      <c r="I16" s="217"/>
      <c r="J16" s="217"/>
      <c r="K16" s="215"/>
    </row>
    <row r="17" customFormat="false" ht="15" hidden="false" customHeight="true" outlineLevel="0" collapsed="false">
      <c r="B17" s="218"/>
      <c r="C17" s="220"/>
      <c r="D17" s="220"/>
      <c r="E17" s="221" t="s">
        <v>465</v>
      </c>
      <c r="F17" s="217" t="s">
        <v>466</v>
      </c>
      <c r="G17" s="217"/>
      <c r="H17" s="217"/>
      <c r="I17" s="217"/>
      <c r="J17" s="217"/>
      <c r="K17" s="215"/>
    </row>
    <row r="18" customFormat="false" ht="15" hidden="false" customHeight="true" outlineLevel="0" collapsed="false">
      <c r="B18" s="218"/>
      <c r="C18" s="220"/>
      <c r="D18" s="220"/>
      <c r="E18" s="221" t="s">
        <v>467</v>
      </c>
      <c r="F18" s="217" t="s">
        <v>468</v>
      </c>
      <c r="G18" s="217"/>
      <c r="H18" s="217"/>
      <c r="I18" s="217"/>
      <c r="J18" s="217"/>
      <c r="K18" s="215"/>
    </row>
    <row r="19" customFormat="false" ht="15" hidden="false" customHeight="true" outlineLevel="0" collapsed="false">
      <c r="B19" s="218"/>
      <c r="C19" s="220"/>
      <c r="D19" s="220"/>
      <c r="E19" s="221" t="s">
        <v>469</v>
      </c>
      <c r="F19" s="217" t="s">
        <v>470</v>
      </c>
      <c r="G19" s="217"/>
      <c r="H19" s="217"/>
      <c r="I19" s="217"/>
      <c r="J19" s="217"/>
      <c r="K19" s="215"/>
    </row>
    <row r="20" customFormat="false" ht="15" hidden="false" customHeight="true" outlineLevel="0" collapsed="false">
      <c r="B20" s="218"/>
      <c r="C20" s="220"/>
      <c r="D20" s="220"/>
      <c r="E20" s="221" t="s">
        <v>471</v>
      </c>
      <c r="F20" s="217" t="s">
        <v>472</v>
      </c>
      <c r="G20" s="217"/>
      <c r="H20" s="217"/>
      <c r="I20" s="217"/>
      <c r="J20" s="217"/>
      <c r="K20" s="215"/>
    </row>
    <row r="21" customFormat="false" ht="15" hidden="false" customHeight="true" outlineLevel="0" collapsed="false">
      <c r="B21" s="218"/>
      <c r="C21" s="220"/>
      <c r="D21" s="220"/>
      <c r="E21" s="221" t="s">
        <v>473</v>
      </c>
      <c r="F21" s="217" t="s">
        <v>474</v>
      </c>
      <c r="G21" s="217"/>
      <c r="H21" s="217"/>
      <c r="I21" s="217"/>
      <c r="J21" s="217"/>
      <c r="K21" s="215"/>
    </row>
    <row r="22" customFormat="false" ht="12.75" hidden="false" customHeight="true" outlineLevel="0" collapsed="false">
      <c r="B22" s="218"/>
      <c r="C22" s="220"/>
      <c r="D22" s="220"/>
      <c r="E22" s="220"/>
      <c r="F22" s="220"/>
      <c r="G22" s="220"/>
      <c r="H22" s="220"/>
      <c r="I22" s="220"/>
      <c r="J22" s="220"/>
      <c r="K22" s="215"/>
    </row>
    <row r="23" customFormat="false" ht="15" hidden="false" customHeight="true" outlineLevel="0" collapsed="false">
      <c r="B23" s="218"/>
      <c r="C23" s="219" t="s">
        <v>475</v>
      </c>
      <c r="D23" s="219"/>
      <c r="E23" s="219"/>
      <c r="F23" s="219"/>
      <c r="G23" s="219"/>
      <c r="H23" s="219"/>
      <c r="I23" s="219"/>
      <c r="J23" s="219"/>
      <c r="K23" s="215"/>
    </row>
    <row r="24" customFormat="false" ht="15" hidden="false" customHeight="true" outlineLevel="0" collapsed="false">
      <c r="B24" s="218"/>
      <c r="C24" s="217" t="s">
        <v>476</v>
      </c>
      <c r="D24" s="217"/>
      <c r="E24" s="217"/>
      <c r="F24" s="217"/>
      <c r="G24" s="217"/>
      <c r="H24" s="217"/>
      <c r="I24" s="217"/>
      <c r="J24" s="217"/>
      <c r="K24" s="215"/>
    </row>
    <row r="25" customFormat="false" ht="15" hidden="false" customHeight="true" outlineLevel="0" collapsed="false">
      <c r="B25" s="218"/>
      <c r="C25" s="217"/>
      <c r="D25" s="222" t="s">
        <v>477</v>
      </c>
      <c r="E25" s="222"/>
      <c r="F25" s="222"/>
      <c r="G25" s="222"/>
      <c r="H25" s="222"/>
      <c r="I25" s="222"/>
      <c r="J25" s="222"/>
      <c r="K25" s="215"/>
    </row>
    <row r="26" customFormat="false" ht="15" hidden="false" customHeight="true" outlineLevel="0" collapsed="false">
      <c r="B26" s="218"/>
      <c r="C26" s="220"/>
      <c r="D26" s="217" t="s">
        <v>478</v>
      </c>
      <c r="E26" s="217"/>
      <c r="F26" s="217"/>
      <c r="G26" s="217"/>
      <c r="H26" s="217"/>
      <c r="I26" s="217"/>
      <c r="J26" s="217"/>
      <c r="K26" s="215"/>
    </row>
    <row r="27" customFormat="false" ht="12.75" hidden="false" customHeight="true" outlineLevel="0" collapsed="false">
      <c r="B27" s="218"/>
      <c r="C27" s="220"/>
      <c r="D27" s="220"/>
      <c r="E27" s="220"/>
      <c r="F27" s="220"/>
      <c r="G27" s="220"/>
      <c r="H27" s="220"/>
      <c r="I27" s="220"/>
      <c r="J27" s="220"/>
      <c r="K27" s="215"/>
    </row>
    <row r="28" customFormat="false" ht="15" hidden="false" customHeight="true" outlineLevel="0" collapsed="false">
      <c r="B28" s="218"/>
      <c r="C28" s="220"/>
      <c r="D28" s="222" t="s">
        <v>479</v>
      </c>
      <c r="E28" s="222"/>
      <c r="F28" s="222"/>
      <c r="G28" s="222"/>
      <c r="H28" s="222"/>
      <c r="I28" s="222"/>
      <c r="J28" s="222"/>
      <c r="K28" s="215"/>
    </row>
    <row r="29" customFormat="false" ht="15" hidden="false" customHeight="true" outlineLevel="0" collapsed="false">
      <c r="B29" s="218"/>
      <c r="C29" s="220"/>
      <c r="D29" s="217" t="s">
        <v>480</v>
      </c>
      <c r="E29" s="217"/>
      <c r="F29" s="217"/>
      <c r="G29" s="217"/>
      <c r="H29" s="217"/>
      <c r="I29" s="217"/>
      <c r="J29" s="217"/>
      <c r="K29" s="215"/>
    </row>
    <row r="30" customFormat="false" ht="12.75" hidden="false" customHeight="true" outlineLevel="0" collapsed="false">
      <c r="B30" s="218"/>
      <c r="C30" s="220"/>
      <c r="D30" s="220"/>
      <c r="E30" s="220"/>
      <c r="F30" s="220"/>
      <c r="G30" s="220"/>
      <c r="H30" s="220"/>
      <c r="I30" s="220"/>
      <c r="J30" s="220"/>
      <c r="K30" s="215"/>
    </row>
    <row r="31" customFormat="false" ht="15" hidden="false" customHeight="true" outlineLevel="0" collapsed="false">
      <c r="B31" s="218"/>
      <c r="C31" s="220"/>
      <c r="D31" s="222" t="s">
        <v>481</v>
      </c>
      <c r="E31" s="222"/>
      <c r="F31" s="222"/>
      <c r="G31" s="222"/>
      <c r="H31" s="222"/>
      <c r="I31" s="222"/>
      <c r="J31" s="222"/>
      <c r="K31" s="215"/>
    </row>
    <row r="32" customFormat="false" ht="15" hidden="false" customHeight="true" outlineLevel="0" collapsed="false">
      <c r="B32" s="218"/>
      <c r="C32" s="220"/>
      <c r="D32" s="217" t="s">
        <v>482</v>
      </c>
      <c r="E32" s="217"/>
      <c r="F32" s="217"/>
      <c r="G32" s="217"/>
      <c r="H32" s="217"/>
      <c r="I32" s="217"/>
      <c r="J32" s="217"/>
      <c r="K32" s="215"/>
    </row>
    <row r="33" customFormat="false" ht="15" hidden="false" customHeight="true" outlineLevel="0" collapsed="false">
      <c r="B33" s="218"/>
      <c r="C33" s="220"/>
      <c r="D33" s="217" t="s">
        <v>483</v>
      </c>
      <c r="E33" s="217"/>
      <c r="F33" s="217"/>
      <c r="G33" s="217"/>
      <c r="H33" s="217"/>
      <c r="I33" s="217"/>
      <c r="J33" s="217"/>
      <c r="K33" s="215"/>
    </row>
    <row r="34" customFormat="false" ht="15" hidden="false" customHeight="true" outlineLevel="0" collapsed="false">
      <c r="B34" s="218"/>
      <c r="C34" s="220"/>
      <c r="D34" s="217"/>
      <c r="E34" s="223" t="s">
        <v>110</v>
      </c>
      <c r="F34" s="217"/>
      <c r="G34" s="217" t="s">
        <v>484</v>
      </c>
      <c r="H34" s="217"/>
      <c r="I34" s="217"/>
      <c r="J34" s="217"/>
      <c r="K34" s="215"/>
    </row>
    <row r="35" customFormat="false" ht="30.75" hidden="false" customHeight="true" outlineLevel="0" collapsed="false">
      <c r="B35" s="218"/>
      <c r="C35" s="220"/>
      <c r="D35" s="217"/>
      <c r="E35" s="223" t="s">
        <v>485</v>
      </c>
      <c r="F35" s="217"/>
      <c r="G35" s="217" t="s">
        <v>486</v>
      </c>
      <c r="H35" s="217"/>
      <c r="I35" s="217"/>
      <c r="J35" s="217"/>
      <c r="K35" s="215"/>
    </row>
    <row r="36" customFormat="false" ht="15" hidden="false" customHeight="true" outlineLevel="0" collapsed="false">
      <c r="B36" s="218"/>
      <c r="C36" s="220"/>
      <c r="D36" s="217"/>
      <c r="E36" s="223" t="s">
        <v>54</v>
      </c>
      <c r="F36" s="217"/>
      <c r="G36" s="217" t="s">
        <v>487</v>
      </c>
      <c r="H36" s="217"/>
      <c r="I36" s="217"/>
      <c r="J36" s="217"/>
      <c r="K36" s="215"/>
    </row>
    <row r="37" customFormat="false" ht="15" hidden="false" customHeight="true" outlineLevel="0" collapsed="false">
      <c r="B37" s="218"/>
      <c r="C37" s="220"/>
      <c r="D37" s="217"/>
      <c r="E37" s="223" t="s">
        <v>111</v>
      </c>
      <c r="F37" s="217"/>
      <c r="G37" s="217" t="s">
        <v>488</v>
      </c>
      <c r="H37" s="217"/>
      <c r="I37" s="217"/>
      <c r="J37" s="217"/>
      <c r="K37" s="215"/>
    </row>
    <row r="38" customFormat="false" ht="15" hidden="false" customHeight="true" outlineLevel="0" collapsed="false">
      <c r="B38" s="218"/>
      <c r="C38" s="220"/>
      <c r="D38" s="217"/>
      <c r="E38" s="223" t="s">
        <v>112</v>
      </c>
      <c r="F38" s="217"/>
      <c r="G38" s="217" t="s">
        <v>489</v>
      </c>
      <c r="H38" s="217"/>
      <c r="I38" s="217"/>
      <c r="J38" s="217"/>
      <c r="K38" s="215"/>
    </row>
    <row r="39" customFormat="false" ht="15" hidden="false" customHeight="true" outlineLevel="0" collapsed="false">
      <c r="B39" s="218"/>
      <c r="C39" s="220"/>
      <c r="D39" s="217"/>
      <c r="E39" s="223" t="s">
        <v>113</v>
      </c>
      <c r="F39" s="217"/>
      <c r="G39" s="217" t="s">
        <v>490</v>
      </c>
      <c r="H39" s="217"/>
      <c r="I39" s="217"/>
      <c r="J39" s="217"/>
      <c r="K39" s="215"/>
    </row>
    <row r="40" customFormat="false" ht="15" hidden="false" customHeight="true" outlineLevel="0" collapsed="false">
      <c r="B40" s="218"/>
      <c r="C40" s="220"/>
      <c r="D40" s="217"/>
      <c r="E40" s="223" t="s">
        <v>491</v>
      </c>
      <c r="F40" s="217"/>
      <c r="G40" s="217" t="s">
        <v>492</v>
      </c>
      <c r="H40" s="217"/>
      <c r="I40" s="217"/>
      <c r="J40" s="217"/>
      <c r="K40" s="215"/>
    </row>
    <row r="41" customFormat="false" ht="15" hidden="false" customHeight="true" outlineLevel="0" collapsed="false">
      <c r="B41" s="218"/>
      <c r="C41" s="220"/>
      <c r="D41" s="217"/>
      <c r="E41" s="223"/>
      <c r="F41" s="217"/>
      <c r="G41" s="217" t="s">
        <v>493</v>
      </c>
      <c r="H41" s="217"/>
      <c r="I41" s="217"/>
      <c r="J41" s="217"/>
      <c r="K41" s="215"/>
    </row>
    <row r="42" customFormat="false" ht="15" hidden="false" customHeight="true" outlineLevel="0" collapsed="false">
      <c r="B42" s="218"/>
      <c r="C42" s="220"/>
      <c r="D42" s="217"/>
      <c r="E42" s="223" t="s">
        <v>494</v>
      </c>
      <c r="F42" s="217"/>
      <c r="G42" s="217" t="s">
        <v>495</v>
      </c>
      <c r="H42" s="217"/>
      <c r="I42" s="217"/>
      <c r="J42" s="217"/>
      <c r="K42" s="215"/>
    </row>
    <row r="43" customFormat="false" ht="15" hidden="false" customHeight="true" outlineLevel="0" collapsed="false">
      <c r="B43" s="218"/>
      <c r="C43" s="220"/>
      <c r="D43" s="217"/>
      <c r="E43" s="223" t="s">
        <v>116</v>
      </c>
      <c r="F43" s="217"/>
      <c r="G43" s="217" t="s">
        <v>496</v>
      </c>
      <c r="H43" s="217"/>
      <c r="I43" s="217"/>
      <c r="J43" s="217"/>
      <c r="K43" s="215"/>
    </row>
    <row r="44" customFormat="false" ht="12.75" hidden="false" customHeight="true" outlineLevel="0" collapsed="false">
      <c r="B44" s="218"/>
      <c r="C44" s="220"/>
      <c r="D44" s="217"/>
      <c r="E44" s="217"/>
      <c r="F44" s="217"/>
      <c r="G44" s="217"/>
      <c r="H44" s="217"/>
      <c r="I44" s="217"/>
      <c r="J44" s="217"/>
      <c r="K44" s="215"/>
    </row>
    <row r="45" customFormat="false" ht="15" hidden="false" customHeight="true" outlineLevel="0" collapsed="false">
      <c r="B45" s="218"/>
      <c r="C45" s="220"/>
      <c r="D45" s="217" t="s">
        <v>497</v>
      </c>
      <c r="E45" s="217"/>
      <c r="F45" s="217"/>
      <c r="G45" s="217"/>
      <c r="H45" s="217"/>
      <c r="I45" s="217"/>
      <c r="J45" s="217"/>
      <c r="K45" s="215"/>
    </row>
    <row r="46" customFormat="false" ht="15" hidden="false" customHeight="true" outlineLevel="0" collapsed="false">
      <c r="B46" s="218"/>
      <c r="C46" s="220"/>
      <c r="D46" s="220"/>
      <c r="E46" s="217" t="s">
        <v>498</v>
      </c>
      <c r="F46" s="217"/>
      <c r="G46" s="217"/>
      <c r="H46" s="217"/>
      <c r="I46" s="217"/>
      <c r="J46" s="217"/>
      <c r="K46" s="215"/>
    </row>
    <row r="47" customFormat="false" ht="15" hidden="false" customHeight="true" outlineLevel="0" collapsed="false">
      <c r="B47" s="218"/>
      <c r="C47" s="220"/>
      <c r="D47" s="220"/>
      <c r="E47" s="217" t="s">
        <v>499</v>
      </c>
      <c r="F47" s="217"/>
      <c r="G47" s="217"/>
      <c r="H47" s="217"/>
      <c r="I47" s="217"/>
      <c r="J47" s="217"/>
      <c r="K47" s="215"/>
    </row>
    <row r="48" customFormat="false" ht="15" hidden="false" customHeight="true" outlineLevel="0" collapsed="false">
      <c r="B48" s="218"/>
      <c r="C48" s="220"/>
      <c r="D48" s="220"/>
      <c r="E48" s="217" t="s">
        <v>500</v>
      </c>
      <c r="F48" s="217"/>
      <c r="G48" s="217"/>
      <c r="H48" s="217"/>
      <c r="I48" s="217"/>
      <c r="J48" s="217"/>
      <c r="K48" s="215"/>
    </row>
    <row r="49" customFormat="false" ht="15" hidden="false" customHeight="true" outlineLevel="0" collapsed="false">
      <c r="B49" s="218"/>
      <c r="C49" s="220"/>
      <c r="D49" s="217" t="s">
        <v>501</v>
      </c>
      <c r="E49" s="217"/>
      <c r="F49" s="217"/>
      <c r="G49" s="217"/>
      <c r="H49" s="217"/>
      <c r="I49" s="217"/>
      <c r="J49" s="217"/>
      <c r="K49" s="215"/>
    </row>
    <row r="50" customFormat="false" ht="25.5" hidden="false" customHeight="true" outlineLevel="0" collapsed="false">
      <c r="B50" s="213"/>
      <c r="C50" s="214" t="s">
        <v>502</v>
      </c>
      <c r="D50" s="214"/>
      <c r="E50" s="214"/>
      <c r="F50" s="214"/>
      <c r="G50" s="214"/>
      <c r="H50" s="214"/>
      <c r="I50" s="214"/>
      <c r="J50" s="214"/>
      <c r="K50" s="215"/>
    </row>
    <row r="51" customFormat="false" ht="5.25" hidden="false" customHeight="true" outlineLevel="0" collapsed="false">
      <c r="B51" s="213"/>
      <c r="C51" s="216"/>
      <c r="D51" s="216"/>
      <c r="E51" s="216"/>
      <c r="F51" s="216"/>
      <c r="G51" s="216"/>
      <c r="H51" s="216"/>
      <c r="I51" s="216"/>
      <c r="J51" s="216"/>
      <c r="K51" s="215"/>
    </row>
    <row r="52" customFormat="false" ht="15" hidden="false" customHeight="true" outlineLevel="0" collapsed="false">
      <c r="B52" s="213"/>
      <c r="C52" s="217" t="s">
        <v>503</v>
      </c>
      <c r="D52" s="217"/>
      <c r="E52" s="217"/>
      <c r="F52" s="217"/>
      <c r="G52" s="217"/>
      <c r="H52" s="217"/>
      <c r="I52" s="217"/>
      <c r="J52" s="217"/>
      <c r="K52" s="215"/>
    </row>
    <row r="53" customFormat="false" ht="15" hidden="false" customHeight="true" outlineLevel="0" collapsed="false">
      <c r="B53" s="213"/>
      <c r="C53" s="217" t="s">
        <v>504</v>
      </c>
      <c r="D53" s="217"/>
      <c r="E53" s="217"/>
      <c r="F53" s="217"/>
      <c r="G53" s="217"/>
      <c r="H53" s="217"/>
      <c r="I53" s="217"/>
      <c r="J53" s="217"/>
      <c r="K53" s="215"/>
    </row>
    <row r="54" customFormat="false" ht="12.75" hidden="false" customHeight="true" outlineLevel="0" collapsed="false">
      <c r="B54" s="213"/>
      <c r="C54" s="217"/>
      <c r="D54" s="217"/>
      <c r="E54" s="217"/>
      <c r="F54" s="217"/>
      <c r="G54" s="217"/>
      <c r="H54" s="217"/>
      <c r="I54" s="217"/>
      <c r="J54" s="217"/>
      <c r="K54" s="215"/>
    </row>
    <row r="55" customFormat="false" ht="15" hidden="false" customHeight="true" outlineLevel="0" collapsed="false">
      <c r="B55" s="213"/>
      <c r="C55" s="217" t="s">
        <v>505</v>
      </c>
      <c r="D55" s="217"/>
      <c r="E55" s="217"/>
      <c r="F55" s="217"/>
      <c r="G55" s="217"/>
      <c r="H55" s="217"/>
      <c r="I55" s="217"/>
      <c r="J55" s="217"/>
      <c r="K55" s="215"/>
    </row>
    <row r="56" customFormat="false" ht="15" hidden="false" customHeight="true" outlineLevel="0" collapsed="false">
      <c r="B56" s="213"/>
      <c r="C56" s="220"/>
      <c r="D56" s="217" t="s">
        <v>506</v>
      </c>
      <c r="E56" s="217"/>
      <c r="F56" s="217"/>
      <c r="G56" s="217"/>
      <c r="H56" s="217"/>
      <c r="I56" s="217"/>
      <c r="J56" s="217"/>
      <c r="K56" s="215"/>
    </row>
    <row r="57" customFormat="false" ht="15" hidden="false" customHeight="true" outlineLevel="0" collapsed="false">
      <c r="B57" s="213"/>
      <c r="C57" s="220"/>
      <c r="D57" s="217" t="s">
        <v>507</v>
      </c>
      <c r="E57" s="217"/>
      <c r="F57" s="217"/>
      <c r="G57" s="217"/>
      <c r="H57" s="217"/>
      <c r="I57" s="217"/>
      <c r="J57" s="217"/>
      <c r="K57" s="215"/>
    </row>
    <row r="58" customFormat="false" ht="15" hidden="false" customHeight="true" outlineLevel="0" collapsed="false">
      <c r="B58" s="213"/>
      <c r="C58" s="220"/>
      <c r="D58" s="217" t="s">
        <v>508</v>
      </c>
      <c r="E58" s="217"/>
      <c r="F58" s="217"/>
      <c r="G58" s="217"/>
      <c r="H58" s="217"/>
      <c r="I58" s="217"/>
      <c r="J58" s="217"/>
      <c r="K58" s="215"/>
    </row>
    <row r="59" customFormat="false" ht="15" hidden="false" customHeight="true" outlineLevel="0" collapsed="false">
      <c r="B59" s="213"/>
      <c r="C59" s="220"/>
      <c r="D59" s="217" t="s">
        <v>509</v>
      </c>
      <c r="E59" s="217"/>
      <c r="F59" s="217"/>
      <c r="G59" s="217"/>
      <c r="H59" s="217"/>
      <c r="I59" s="217"/>
      <c r="J59" s="217"/>
      <c r="K59" s="215"/>
    </row>
    <row r="60" customFormat="false" ht="15" hidden="false" customHeight="true" outlineLevel="0" collapsed="false">
      <c r="B60" s="213"/>
      <c r="C60" s="220"/>
      <c r="D60" s="224" t="s">
        <v>510</v>
      </c>
      <c r="E60" s="224"/>
      <c r="F60" s="224"/>
      <c r="G60" s="224"/>
      <c r="H60" s="224"/>
      <c r="I60" s="224"/>
      <c r="J60" s="224"/>
      <c r="K60" s="215"/>
    </row>
    <row r="61" customFormat="false" ht="15" hidden="false" customHeight="true" outlineLevel="0" collapsed="false">
      <c r="B61" s="213"/>
      <c r="C61" s="220"/>
      <c r="D61" s="217" t="s">
        <v>511</v>
      </c>
      <c r="E61" s="217"/>
      <c r="F61" s="217"/>
      <c r="G61" s="217"/>
      <c r="H61" s="217"/>
      <c r="I61" s="217"/>
      <c r="J61" s="217"/>
      <c r="K61" s="215"/>
    </row>
    <row r="62" customFormat="false" ht="12.75" hidden="false" customHeight="true" outlineLevel="0" collapsed="false">
      <c r="B62" s="213"/>
      <c r="C62" s="220"/>
      <c r="D62" s="220"/>
      <c r="E62" s="225"/>
      <c r="F62" s="220"/>
      <c r="G62" s="220"/>
      <c r="H62" s="220"/>
      <c r="I62" s="220"/>
      <c r="J62" s="220"/>
      <c r="K62" s="215"/>
    </row>
    <row r="63" customFormat="false" ht="15" hidden="false" customHeight="true" outlineLevel="0" collapsed="false">
      <c r="B63" s="213"/>
      <c r="C63" s="220"/>
      <c r="D63" s="217" t="s">
        <v>512</v>
      </c>
      <c r="E63" s="217"/>
      <c r="F63" s="217"/>
      <c r="G63" s="217"/>
      <c r="H63" s="217"/>
      <c r="I63" s="217"/>
      <c r="J63" s="217"/>
      <c r="K63" s="215"/>
    </row>
    <row r="64" customFormat="false" ht="15" hidden="false" customHeight="true" outlineLevel="0" collapsed="false">
      <c r="B64" s="213"/>
      <c r="C64" s="220"/>
      <c r="D64" s="224" t="s">
        <v>513</v>
      </c>
      <c r="E64" s="224"/>
      <c r="F64" s="224"/>
      <c r="G64" s="224"/>
      <c r="H64" s="224"/>
      <c r="I64" s="224"/>
      <c r="J64" s="224"/>
      <c r="K64" s="215"/>
    </row>
    <row r="65" customFormat="false" ht="15" hidden="false" customHeight="true" outlineLevel="0" collapsed="false">
      <c r="B65" s="213"/>
      <c r="C65" s="220"/>
      <c r="D65" s="217" t="s">
        <v>514</v>
      </c>
      <c r="E65" s="217"/>
      <c r="F65" s="217"/>
      <c r="G65" s="217"/>
      <c r="H65" s="217"/>
      <c r="I65" s="217"/>
      <c r="J65" s="217"/>
      <c r="K65" s="215"/>
    </row>
    <row r="66" customFormat="false" ht="15" hidden="false" customHeight="true" outlineLevel="0" collapsed="false">
      <c r="B66" s="213"/>
      <c r="C66" s="220"/>
      <c r="D66" s="217" t="s">
        <v>515</v>
      </c>
      <c r="E66" s="217"/>
      <c r="F66" s="217"/>
      <c r="G66" s="217"/>
      <c r="H66" s="217"/>
      <c r="I66" s="217"/>
      <c r="J66" s="217"/>
      <c r="K66" s="215"/>
    </row>
    <row r="67" customFormat="false" ht="15" hidden="false" customHeight="true" outlineLevel="0" collapsed="false">
      <c r="B67" s="213"/>
      <c r="C67" s="220"/>
      <c r="D67" s="217" t="s">
        <v>516</v>
      </c>
      <c r="E67" s="217"/>
      <c r="F67" s="217"/>
      <c r="G67" s="217"/>
      <c r="H67" s="217"/>
      <c r="I67" s="217"/>
      <c r="J67" s="217"/>
      <c r="K67" s="215"/>
    </row>
    <row r="68" customFormat="false" ht="15" hidden="false" customHeight="true" outlineLevel="0" collapsed="false">
      <c r="B68" s="213"/>
      <c r="C68" s="220"/>
      <c r="D68" s="217" t="s">
        <v>517</v>
      </c>
      <c r="E68" s="217"/>
      <c r="F68" s="217"/>
      <c r="G68" s="217"/>
      <c r="H68" s="217"/>
      <c r="I68" s="217"/>
      <c r="J68" s="217"/>
      <c r="K68" s="215"/>
    </row>
    <row r="69" customFormat="false" ht="12.75" hidden="false" customHeight="true" outlineLevel="0" collapsed="false">
      <c r="B69" s="226"/>
      <c r="C69" s="227"/>
      <c r="D69" s="227"/>
      <c r="E69" s="227"/>
      <c r="F69" s="227"/>
      <c r="G69" s="227"/>
      <c r="H69" s="227"/>
      <c r="I69" s="227"/>
      <c r="J69" s="227"/>
      <c r="K69" s="228"/>
    </row>
    <row r="70" customFormat="false" ht="18.75" hidden="false" customHeight="true" outlineLevel="0" collapsed="false">
      <c r="B70" s="229"/>
      <c r="C70" s="229"/>
      <c r="D70" s="229"/>
      <c r="E70" s="229"/>
      <c r="F70" s="229"/>
      <c r="G70" s="229"/>
      <c r="H70" s="229"/>
      <c r="I70" s="229"/>
      <c r="J70" s="229"/>
      <c r="K70" s="230"/>
    </row>
    <row r="71" customFormat="false" ht="18.75" hidden="false" customHeight="true" outlineLevel="0" collapsed="false">
      <c r="B71" s="230"/>
      <c r="C71" s="230"/>
      <c r="D71" s="230"/>
      <c r="E71" s="230"/>
      <c r="F71" s="230"/>
      <c r="G71" s="230"/>
      <c r="H71" s="230"/>
      <c r="I71" s="230"/>
      <c r="J71" s="230"/>
      <c r="K71" s="230"/>
    </row>
    <row r="72" customFormat="false" ht="7.5" hidden="false" customHeight="true" outlineLevel="0" collapsed="false">
      <c r="B72" s="231"/>
      <c r="C72" s="232"/>
      <c r="D72" s="232"/>
      <c r="E72" s="232"/>
      <c r="F72" s="232"/>
      <c r="G72" s="232"/>
      <c r="H72" s="232"/>
      <c r="I72" s="232"/>
      <c r="J72" s="232"/>
      <c r="K72" s="233"/>
    </row>
    <row r="73" customFormat="false" ht="45" hidden="false" customHeight="true" outlineLevel="0" collapsed="false">
      <c r="B73" s="234"/>
      <c r="C73" s="235" t="s">
        <v>93</v>
      </c>
      <c r="D73" s="235"/>
      <c r="E73" s="235"/>
      <c r="F73" s="235"/>
      <c r="G73" s="235"/>
      <c r="H73" s="235"/>
      <c r="I73" s="235"/>
      <c r="J73" s="235"/>
      <c r="K73" s="236"/>
    </row>
    <row r="74" customFormat="false" ht="17.25" hidden="false" customHeight="true" outlineLevel="0" collapsed="false">
      <c r="B74" s="234"/>
      <c r="C74" s="237" t="s">
        <v>518</v>
      </c>
      <c r="D74" s="237"/>
      <c r="E74" s="237"/>
      <c r="F74" s="237" t="s">
        <v>519</v>
      </c>
      <c r="G74" s="238"/>
      <c r="H74" s="237" t="s">
        <v>111</v>
      </c>
      <c r="I74" s="237" t="s">
        <v>58</v>
      </c>
      <c r="J74" s="237" t="s">
        <v>520</v>
      </c>
      <c r="K74" s="236"/>
    </row>
    <row r="75" customFormat="false" ht="17.25" hidden="false" customHeight="true" outlineLevel="0" collapsed="false">
      <c r="B75" s="234"/>
      <c r="C75" s="239" t="s">
        <v>521</v>
      </c>
      <c r="D75" s="239"/>
      <c r="E75" s="239"/>
      <c r="F75" s="240" t="s">
        <v>522</v>
      </c>
      <c r="G75" s="241"/>
      <c r="H75" s="239"/>
      <c r="I75" s="239"/>
      <c r="J75" s="239" t="s">
        <v>523</v>
      </c>
      <c r="K75" s="236"/>
    </row>
    <row r="76" customFormat="false" ht="5.25" hidden="false" customHeight="true" outlineLevel="0" collapsed="false">
      <c r="B76" s="234"/>
      <c r="C76" s="242"/>
      <c r="D76" s="242"/>
      <c r="E76" s="242"/>
      <c r="F76" s="242"/>
      <c r="G76" s="243"/>
      <c r="H76" s="242"/>
      <c r="I76" s="242"/>
      <c r="J76" s="242"/>
      <c r="K76" s="236"/>
    </row>
    <row r="77" customFormat="false" ht="15" hidden="false" customHeight="true" outlineLevel="0" collapsed="false">
      <c r="B77" s="234"/>
      <c r="C77" s="223" t="s">
        <v>54</v>
      </c>
      <c r="D77" s="242"/>
      <c r="E77" s="242"/>
      <c r="F77" s="244" t="s">
        <v>524</v>
      </c>
      <c r="G77" s="243"/>
      <c r="H77" s="223" t="s">
        <v>525</v>
      </c>
      <c r="I77" s="223" t="s">
        <v>526</v>
      </c>
      <c r="J77" s="223" t="n">
        <v>20</v>
      </c>
      <c r="K77" s="236"/>
    </row>
    <row r="78" customFormat="false" ht="15" hidden="false" customHeight="true" outlineLevel="0" collapsed="false">
      <c r="B78" s="234"/>
      <c r="C78" s="223" t="s">
        <v>527</v>
      </c>
      <c r="D78" s="223"/>
      <c r="E78" s="223"/>
      <c r="F78" s="244" t="s">
        <v>524</v>
      </c>
      <c r="G78" s="243"/>
      <c r="H78" s="223" t="s">
        <v>528</v>
      </c>
      <c r="I78" s="223" t="s">
        <v>526</v>
      </c>
      <c r="J78" s="223" t="n">
        <v>120</v>
      </c>
      <c r="K78" s="236"/>
    </row>
    <row r="79" customFormat="false" ht="15" hidden="false" customHeight="true" outlineLevel="0" collapsed="false">
      <c r="B79" s="245"/>
      <c r="C79" s="223" t="s">
        <v>529</v>
      </c>
      <c r="D79" s="223"/>
      <c r="E79" s="223"/>
      <c r="F79" s="244" t="s">
        <v>530</v>
      </c>
      <c r="G79" s="243"/>
      <c r="H79" s="223" t="s">
        <v>531</v>
      </c>
      <c r="I79" s="223" t="s">
        <v>526</v>
      </c>
      <c r="J79" s="223" t="n">
        <v>50</v>
      </c>
      <c r="K79" s="236"/>
    </row>
    <row r="80" customFormat="false" ht="15" hidden="false" customHeight="true" outlineLevel="0" collapsed="false">
      <c r="B80" s="245"/>
      <c r="C80" s="223" t="s">
        <v>532</v>
      </c>
      <c r="D80" s="223"/>
      <c r="E80" s="223"/>
      <c r="F80" s="244" t="s">
        <v>524</v>
      </c>
      <c r="G80" s="243"/>
      <c r="H80" s="223" t="s">
        <v>533</v>
      </c>
      <c r="I80" s="223" t="s">
        <v>534</v>
      </c>
      <c r="J80" s="223"/>
      <c r="K80" s="236"/>
    </row>
    <row r="81" customFormat="false" ht="15" hidden="false" customHeight="true" outlineLevel="0" collapsed="false">
      <c r="B81" s="245"/>
      <c r="C81" s="246" t="s">
        <v>535</v>
      </c>
      <c r="D81" s="246"/>
      <c r="E81" s="246"/>
      <c r="F81" s="247" t="s">
        <v>530</v>
      </c>
      <c r="G81" s="246"/>
      <c r="H81" s="246" t="s">
        <v>536</v>
      </c>
      <c r="I81" s="246" t="s">
        <v>526</v>
      </c>
      <c r="J81" s="246" t="n">
        <v>15</v>
      </c>
      <c r="K81" s="236"/>
    </row>
    <row r="82" customFormat="false" ht="15" hidden="false" customHeight="true" outlineLevel="0" collapsed="false">
      <c r="B82" s="245"/>
      <c r="C82" s="246" t="s">
        <v>537</v>
      </c>
      <c r="D82" s="246"/>
      <c r="E82" s="246"/>
      <c r="F82" s="247" t="s">
        <v>530</v>
      </c>
      <c r="G82" s="246"/>
      <c r="H82" s="246" t="s">
        <v>538</v>
      </c>
      <c r="I82" s="246" t="s">
        <v>526</v>
      </c>
      <c r="J82" s="246" t="n">
        <v>15</v>
      </c>
      <c r="K82" s="236"/>
    </row>
    <row r="83" customFormat="false" ht="15" hidden="false" customHeight="true" outlineLevel="0" collapsed="false">
      <c r="B83" s="245"/>
      <c r="C83" s="246" t="s">
        <v>539</v>
      </c>
      <c r="D83" s="246"/>
      <c r="E83" s="246"/>
      <c r="F83" s="247" t="s">
        <v>530</v>
      </c>
      <c r="G83" s="246"/>
      <c r="H83" s="246" t="s">
        <v>540</v>
      </c>
      <c r="I83" s="246" t="s">
        <v>526</v>
      </c>
      <c r="J83" s="246" t="n">
        <v>20</v>
      </c>
      <c r="K83" s="236"/>
    </row>
    <row r="84" customFormat="false" ht="15" hidden="false" customHeight="true" outlineLevel="0" collapsed="false">
      <c r="B84" s="245"/>
      <c r="C84" s="246" t="s">
        <v>541</v>
      </c>
      <c r="D84" s="246"/>
      <c r="E84" s="246"/>
      <c r="F84" s="247" t="s">
        <v>530</v>
      </c>
      <c r="G84" s="246"/>
      <c r="H84" s="246" t="s">
        <v>542</v>
      </c>
      <c r="I84" s="246" t="s">
        <v>526</v>
      </c>
      <c r="J84" s="246" t="n">
        <v>20</v>
      </c>
      <c r="K84" s="236"/>
    </row>
    <row r="85" customFormat="false" ht="15" hidden="false" customHeight="true" outlineLevel="0" collapsed="false">
      <c r="B85" s="245"/>
      <c r="C85" s="223" t="s">
        <v>543</v>
      </c>
      <c r="D85" s="223"/>
      <c r="E85" s="223"/>
      <c r="F85" s="244" t="s">
        <v>530</v>
      </c>
      <c r="G85" s="243"/>
      <c r="H85" s="223" t="s">
        <v>544</v>
      </c>
      <c r="I85" s="223" t="s">
        <v>526</v>
      </c>
      <c r="J85" s="223" t="n">
        <v>50</v>
      </c>
      <c r="K85" s="236"/>
    </row>
    <row r="86" customFormat="false" ht="15" hidden="false" customHeight="true" outlineLevel="0" collapsed="false">
      <c r="B86" s="245"/>
      <c r="C86" s="223" t="s">
        <v>545</v>
      </c>
      <c r="D86" s="223"/>
      <c r="E86" s="223"/>
      <c r="F86" s="244" t="s">
        <v>530</v>
      </c>
      <c r="G86" s="243"/>
      <c r="H86" s="223" t="s">
        <v>546</v>
      </c>
      <c r="I86" s="223" t="s">
        <v>526</v>
      </c>
      <c r="J86" s="223" t="n">
        <v>20</v>
      </c>
      <c r="K86" s="236"/>
    </row>
    <row r="87" customFormat="false" ht="15" hidden="false" customHeight="true" outlineLevel="0" collapsed="false">
      <c r="B87" s="245"/>
      <c r="C87" s="223" t="s">
        <v>547</v>
      </c>
      <c r="D87" s="223"/>
      <c r="E87" s="223"/>
      <c r="F87" s="244" t="s">
        <v>530</v>
      </c>
      <c r="G87" s="243"/>
      <c r="H87" s="223" t="s">
        <v>548</v>
      </c>
      <c r="I87" s="223" t="s">
        <v>526</v>
      </c>
      <c r="J87" s="223" t="n">
        <v>20</v>
      </c>
      <c r="K87" s="236"/>
    </row>
    <row r="88" customFormat="false" ht="15" hidden="false" customHeight="true" outlineLevel="0" collapsed="false">
      <c r="B88" s="245"/>
      <c r="C88" s="223" t="s">
        <v>549</v>
      </c>
      <c r="D88" s="223"/>
      <c r="E88" s="223"/>
      <c r="F88" s="244" t="s">
        <v>530</v>
      </c>
      <c r="G88" s="243"/>
      <c r="H88" s="223" t="s">
        <v>550</v>
      </c>
      <c r="I88" s="223" t="s">
        <v>526</v>
      </c>
      <c r="J88" s="223" t="n">
        <v>50</v>
      </c>
      <c r="K88" s="236"/>
    </row>
    <row r="89" customFormat="false" ht="15" hidden="false" customHeight="true" outlineLevel="0" collapsed="false">
      <c r="B89" s="245"/>
      <c r="C89" s="223" t="s">
        <v>551</v>
      </c>
      <c r="D89" s="223"/>
      <c r="E89" s="223"/>
      <c r="F89" s="244" t="s">
        <v>530</v>
      </c>
      <c r="G89" s="243"/>
      <c r="H89" s="223" t="s">
        <v>551</v>
      </c>
      <c r="I89" s="223" t="s">
        <v>526</v>
      </c>
      <c r="J89" s="223" t="n">
        <v>50</v>
      </c>
      <c r="K89" s="236"/>
    </row>
    <row r="90" customFormat="false" ht="15" hidden="false" customHeight="true" outlineLevel="0" collapsed="false">
      <c r="B90" s="245"/>
      <c r="C90" s="223" t="s">
        <v>117</v>
      </c>
      <c r="D90" s="223"/>
      <c r="E90" s="223"/>
      <c r="F90" s="244" t="s">
        <v>530</v>
      </c>
      <c r="G90" s="243"/>
      <c r="H90" s="223" t="s">
        <v>552</v>
      </c>
      <c r="I90" s="223" t="s">
        <v>526</v>
      </c>
      <c r="J90" s="223" t="n">
        <v>255</v>
      </c>
      <c r="K90" s="236"/>
    </row>
    <row r="91" customFormat="false" ht="15" hidden="false" customHeight="true" outlineLevel="0" collapsed="false">
      <c r="B91" s="245"/>
      <c r="C91" s="223" t="s">
        <v>553</v>
      </c>
      <c r="D91" s="223"/>
      <c r="E91" s="223"/>
      <c r="F91" s="244" t="s">
        <v>524</v>
      </c>
      <c r="G91" s="243"/>
      <c r="H91" s="223" t="s">
        <v>554</v>
      </c>
      <c r="I91" s="223" t="s">
        <v>555</v>
      </c>
      <c r="J91" s="223"/>
      <c r="K91" s="236"/>
    </row>
    <row r="92" customFormat="false" ht="15" hidden="false" customHeight="true" outlineLevel="0" collapsed="false">
      <c r="B92" s="245"/>
      <c r="C92" s="223" t="s">
        <v>556</v>
      </c>
      <c r="D92" s="223"/>
      <c r="E92" s="223"/>
      <c r="F92" s="244" t="s">
        <v>524</v>
      </c>
      <c r="G92" s="243"/>
      <c r="H92" s="223" t="s">
        <v>557</v>
      </c>
      <c r="I92" s="223" t="s">
        <v>558</v>
      </c>
      <c r="J92" s="223"/>
      <c r="K92" s="236"/>
    </row>
    <row r="93" customFormat="false" ht="15" hidden="false" customHeight="true" outlineLevel="0" collapsed="false">
      <c r="B93" s="245"/>
      <c r="C93" s="223" t="s">
        <v>559</v>
      </c>
      <c r="D93" s="223"/>
      <c r="E93" s="223"/>
      <c r="F93" s="244" t="s">
        <v>524</v>
      </c>
      <c r="G93" s="243"/>
      <c r="H93" s="223" t="s">
        <v>559</v>
      </c>
      <c r="I93" s="223" t="s">
        <v>558</v>
      </c>
      <c r="J93" s="223"/>
      <c r="K93" s="236"/>
    </row>
    <row r="94" customFormat="false" ht="15" hidden="false" customHeight="true" outlineLevel="0" collapsed="false">
      <c r="B94" s="245"/>
      <c r="C94" s="223" t="s">
        <v>39</v>
      </c>
      <c r="D94" s="223"/>
      <c r="E94" s="223"/>
      <c r="F94" s="244" t="s">
        <v>524</v>
      </c>
      <c r="G94" s="243"/>
      <c r="H94" s="223" t="s">
        <v>560</v>
      </c>
      <c r="I94" s="223" t="s">
        <v>558</v>
      </c>
      <c r="J94" s="223"/>
      <c r="K94" s="236"/>
    </row>
    <row r="95" customFormat="false" ht="15" hidden="false" customHeight="true" outlineLevel="0" collapsed="false">
      <c r="B95" s="245"/>
      <c r="C95" s="223" t="s">
        <v>49</v>
      </c>
      <c r="D95" s="223"/>
      <c r="E95" s="223"/>
      <c r="F95" s="244" t="s">
        <v>524</v>
      </c>
      <c r="G95" s="243"/>
      <c r="H95" s="223" t="s">
        <v>561</v>
      </c>
      <c r="I95" s="223" t="s">
        <v>558</v>
      </c>
      <c r="J95" s="223"/>
      <c r="K95" s="236"/>
    </row>
    <row r="96" customFormat="false" ht="15" hidden="false" customHeight="true" outlineLevel="0" collapsed="false">
      <c r="B96" s="248"/>
      <c r="C96" s="249"/>
      <c r="D96" s="249"/>
      <c r="E96" s="249"/>
      <c r="F96" s="249"/>
      <c r="G96" s="249"/>
      <c r="H96" s="249"/>
      <c r="I96" s="249"/>
      <c r="J96" s="249"/>
      <c r="K96" s="250"/>
    </row>
    <row r="97" customFormat="false" ht="18.75" hidden="false" customHeight="true" outlineLevel="0" collapsed="false">
      <c r="B97" s="251"/>
      <c r="C97" s="252"/>
      <c r="D97" s="252"/>
      <c r="E97" s="252"/>
      <c r="F97" s="252"/>
      <c r="G97" s="252"/>
      <c r="H97" s="252"/>
      <c r="I97" s="252"/>
      <c r="J97" s="252"/>
      <c r="K97" s="251"/>
    </row>
    <row r="98" customFormat="false" ht="18.75" hidden="false" customHeight="true" outlineLevel="0" collapsed="false">
      <c r="B98" s="230"/>
      <c r="C98" s="230"/>
      <c r="D98" s="230"/>
      <c r="E98" s="230"/>
      <c r="F98" s="230"/>
      <c r="G98" s="230"/>
      <c r="H98" s="230"/>
      <c r="I98" s="230"/>
      <c r="J98" s="230"/>
      <c r="K98" s="230"/>
    </row>
    <row r="99" customFormat="false" ht="7.5" hidden="false" customHeight="true" outlineLevel="0" collapsed="false">
      <c r="B99" s="231"/>
      <c r="C99" s="232"/>
      <c r="D99" s="232"/>
      <c r="E99" s="232"/>
      <c r="F99" s="232"/>
      <c r="G99" s="232"/>
      <c r="H99" s="232"/>
      <c r="I99" s="232"/>
      <c r="J99" s="232"/>
      <c r="K99" s="233"/>
    </row>
    <row r="100" customFormat="false" ht="45" hidden="false" customHeight="true" outlineLevel="0" collapsed="false">
      <c r="B100" s="234"/>
      <c r="C100" s="235" t="s">
        <v>562</v>
      </c>
      <c r="D100" s="235"/>
      <c r="E100" s="235"/>
      <c r="F100" s="235"/>
      <c r="G100" s="235"/>
      <c r="H100" s="235"/>
      <c r="I100" s="235"/>
      <c r="J100" s="235"/>
      <c r="K100" s="236"/>
    </row>
    <row r="101" customFormat="false" ht="17.25" hidden="false" customHeight="true" outlineLevel="0" collapsed="false">
      <c r="B101" s="234"/>
      <c r="C101" s="237" t="s">
        <v>518</v>
      </c>
      <c r="D101" s="237"/>
      <c r="E101" s="237"/>
      <c r="F101" s="237" t="s">
        <v>519</v>
      </c>
      <c r="G101" s="238"/>
      <c r="H101" s="237" t="s">
        <v>111</v>
      </c>
      <c r="I101" s="237" t="s">
        <v>58</v>
      </c>
      <c r="J101" s="237" t="s">
        <v>520</v>
      </c>
      <c r="K101" s="236"/>
    </row>
    <row r="102" customFormat="false" ht="17.25" hidden="false" customHeight="true" outlineLevel="0" collapsed="false">
      <c r="B102" s="234"/>
      <c r="C102" s="239" t="s">
        <v>521</v>
      </c>
      <c r="D102" s="239"/>
      <c r="E102" s="239"/>
      <c r="F102" s="240" t="s">
        <v>522</v>
      </c>
      <c r="G102" s="241"/>
      <c r="H102" s="239"/>
      <c r="I102" s="239"/>
      <c r="J102" s="239" t="s">
        <v>523</v>
      </c>
      <c r="K102" s="236"/>
    </row>
    <row r="103" customFormat="false" ht="5.25" hidden="false" customHeight="true" outlineLevel="0" collapsed="false">
      <c r="B103" s="234"/>
      <c r="C103" s="237"/>
      <c r="D103" s="237"/>
      <c r="E103" s="237"/>
      <c r="F103" s="237"/>
      <c r="G103" s="253"/>
      <c r="H103" s="237"/>
      <c r="I103" s="237"/>
      <c r="J103" s="237"/>
      <c r="K103" s="236"/>
    </row>
    <row r="104" customFormat="false" ht="15" hidden="false" customHeight="true" outlineLevel="0" collapsed="false">
      <c r="B104" s="234"/>
      <c r="C104" s="223" t="s">
        <v>54</v>
      </c>
      <c r="D104" s="242"/>
      <c r="E104" s="242"/>
      <c r="F104" s="244" t="s">
        <v>524</v>
      </c>
      <c r="G104" s="253"/>
      <c r="H104" s="223" t="s">
        <v>563</v>
      </c>
      <c r="I104" s="223" t="s">
        <v>526</v>
      </c>
      <c r="J104" s="223" t="n">
        <v>20</v>
      </c>
      <c r="K104" s="236"/>
    </row>
    <row r="105" customFormat="false" ht="15" hidden="false" customHeight="true" outlineLevel="0" collapsed="false">
      <c r="B105" s="234"/>
      <c r="C105" s="223" t="s">
        <v>527</v>
      </c>
      <c r="D105" s="223"/>
      <c r="E105" s="223"/>
      <c r="F105" s="244" t="s">
        <v>524</v>
      </c>
      <c r="G105" s="223"/>
      <c r="H105" s="223" t="s">
        <v>563</v>
      </c>
      <c r="I105" s="223" t="s">
        <v>526</v>
      </c>
      <c r="J105" s="223" t="n">
        <v>120</v>
      </c>
      <c r="K105" s="236"/>
    </row>
    <row r="106" customFormat="false" ht="15" hidden="false" customHeight="true" outlineLevel="0" collapsed="false">
      <c r="B106" s="245"/>
      <c r="C106" s="223" t="s">
        <v>529</v>
      </c>
      <c r="D106" s="223"/>
      <c r="E106" s="223"/>
      <c r="F106" s="244" t="s">
        <v>530</v>
      </c>
      <c r="G106" s="223"/>
      <c r="H106" s="223" t="s">
        <v>563</v>
      </c>
      <c r="I106" s="223" t="s">
        <v>526</v>
      </c>
      <c r="J106" s="223" t="n">
        <v>50</v>
      </c>
      <c r="K106" s="236"/>
    </row>
    <row r="107" customFormat="false" ht="15" hidden="false" customHeight="true" outlineLevel="0" collapsed="false">
      <c r="B107" s="245"/>
      <c r="C107" s="223" t="s">
        <v>532</v>
      </c>
      <c r="D107" s="223"/>
      <c r="E107" s="223"/>
      <c r="F107" s="244" t="s">
        <v>524</v>
      </c>
      <c r="G107" s="223"/>
      <c r="H107" s="223" t="s">
        <v>563</v>
      </c>
      <c r="I107" s="223" t="s">
        <v>534</v>
      </c>
      <c r="J107" s="223"/>
      <c r="K107" s="236"/>
    </row>
    <row r="108" customFormat="false" ht="15" hidden="false" customHeight="true" outlineLevel="0" collapsed="false">
      <c r="B108" s="245"/>
      <c r="C108" s="223" t="s">
        <v>543</v>
      </c>
      <c r="D108" s="223"/>
      <c r="E108" s="223"/>
      <c r="F108" s="244" t="s">
        <v>530</v>
      </c>
      <c r="G108" s="223"/>
      <c r="H108" s="223" t="s">
        <v>563</v>
      </c>
      <c r="I108" s="223" t="s">
        <v>526</v>
      </c>
      <c r="J108" s="223" t="n">
        <v>50</v>
      </c>
      <c r="K108" s="236"/>
    </row>
    <row r="109" customFormat="false" ht="15" hidden="false" customHeight="true" outlineLevel="0" collapsed="false">
      <c r="B109" s="245"/>
      <c r="C109" s="223" t="s">
        <v>551</v>
      </c>
      <c r="D109" s="223"/>
      <c r="E109" s="223"/>
      <c r="F109" s="244" t="s">
        <v>530</v>
      </c>
      <c r="G109" s="223"/>
      <c r="H109" s="223" t="s">
        <v>563</v>
      </c>
      <c r="I109" s="223" t="s">
        <v>526</v>
      </c>
      <c r="J109" s="223" t="n">
        <v>50</v>
      </c>
      <c r="K109" s="236"/>
    </row>
    <row r="110" customFormat="false" ht="15" hidden="false" customHeight="true" outlineLevel="0" collapsed="false">
      <c r="B110" s="245"/>
      <c r="C110" s="223" t="s">
        <v>549</v>
      </c>
      <c r="D110" s="223"/>
      <c r="E110" s="223"/>
      <c r="F110" s="244" t="s">
        <v>530</v>
      </c>
      <c r="G110" s="223"/>
      <c r="H110" s="223" t="s">
        <v>563</v>
      </c>
      <c r="I110" s="223" t="s">
        <v>526</v>
      </c>
      <c r="J110" s="223" t="n">
        <v>50</v>
      </c>
      <c r="K110" s="236"/>
    </row>
    <row r="111" customFormat="false" ht="15" hidden="false" customHeight="true" outlineLevel="0" collapsed="false">
      <c r="B111" s="245"/>
      <c r="C111" s="223" t="s">
        <v>54</v>
      </c>
      <c r="D111" s="223"/>
      <c r="E111" s="223"/>
      <c r="F111" s="244" t="s">
        <v>524</v>
      </c>
      <c r="G111" s="223"/>
      <c r="H111" s="223" t="s">
        <v>564</v>
      </c>
      <c r="I111" s="223" t="s">
        <v>526</v>
      </c>
      <c r="J111" s="223" t="n">
        <v>20</v>
      </c>
      <c r="K111" s="236"/>
    </row>
    <row r="112" customFormat="false" ht="15" hidden="false" customHeight="true" outlineLevel="0" collapsed="false">
      <c r="B112" s="245"/>
      <c r="C112" s="223" t="s">
        <v>565</v>
      </c>
      <c r="D112" s="223"/>
      <c r="E112" s="223"/>
      <c r="F112" s="244" t="s">
        <v>524</v>
      </c>
      <c r="G112" s="223"/>
      <c r="H112" s="223" t="s">
        <v>566</v>
      </c>
      <c r="I112" s="223" t="s">
        <v>526</v>
      </c>
      <c r="J112" s="223" t="n">
        <v>120</v>
      </c>
      <c r="K112" s="236"/>
    </row>
    <row r="113" customFormat="false" ht="15" hidden="false" customHeight="true" outlineLevel="0" collapsed="false">
      <c r="B113" s="245"/>
      <c r="C113" s="223" t="s">
        <v>39</v>
      </c>
      <c r="D113" s="223"/>
      <c r="E113" s="223"/>
      <c r="F113" s="244" t="s">
        <v>524</v>
      </c>
      <c r="G113" s="223"/>
      <c r="H113" s="223" t="s">
        <v>567</v>
      </c>
      <c r="I113" s="223" t="s">
        <v>558</v>
      </c>
      <c r="J113" s="223"/>
      <c r="K113" s="236"/>
    </row>
    <row r="114" customFormat="false" ht="15" hidden="false" customHeight="true" outlineLevel="0" collapsed="false">
      <c r="B114" s="245"/>
      <c r="C114" s="223" t="s">
        <v>49</v>
      </c>
      <c r="D114" s="223"/>
      <c r="E114" s="223"/>
      <c r="F114" s="244" t="s">
        <v>524</v>
      </c>
      <c r="G114" s="223"/>
      <c r="H114" s="223" t="s">
        <v>568</v>
      </c>
      <c r="I114" s="223" t="s">
        <v>558</v>
      </c>
      <c r="J114" s="223"/>
      <c r="K114" s="236"/>
    </row>
    <row r="115" customFormat="false" ht="15" hidden="false" customHeight="true" outlineLevel="0" collapsed="false">
      <c r="B115" s="245"/>
      <c r="C115" s="223" t="s">
        <v>58</v>
      </c>
      <c r="D115" s="223"/>
      <c r="E115" s="223"/>
      <c r="F115" s="244" t="s">
        <v>524</v>
      </c>
      <c r="G115" s="223"/>
      <c r="H115" s="223" t="s">
        <v>569</v>
      </c>
      <c r="I115" s="223" t="s">
        <v>570</v>
      </c>
      <c r="J115" s="223"/>
      <c r="K115" s="236"/>
    </row>
    <row r="116" customFormat="false" ht="15" hidden="false" customHeight="true" outlineLevel="0" collapsed="false">
      <c r="B116" s="248"/>
      <c r="C116" s="254"/>
      <c r="D116" s="254"/>
      <c r="E116" s="254"/>
      <c r="F116" s="254"/>
      <c r="G116" s="254"/>
      <c r="H116" s="254"/>
      <c r="I116" s="254"/>
      <c r="J116" s="254"/>
      <c r="K116" s="250"/>
    </row>
    <row r="117" customFormat="false" ht="18.75" hidden="false" customHeight="true" outlineLevel="0" collapsed="false">
      <c r="B117" s="255"/>
      <c r="C117" s="217"/>
      <c r="D117" s="217"/>
      <c r="E117" s="217"/>
      <c r="F117" s="256"/>
      <c r="G117" s="217"/>
      <c r="H117" s="217"/>
      <c r="I117" s="217"/>
      <c r="J117" s="217"/>
      <c r="K117" s="255"/>
    </row>
    <row r="118" customFormat="false" ht="18.75" hidden="false" customHeight="true" outlineLevel="0" collapsed="false">
      <c r="B118" s="230"/>
      <c r="C118" s="230"/>
      <c r="D118" s="230"/>
      <c r="E118" s="230"/>
      <c r="F118" s="230"/>
      <c r="G118" s="230"/>
      <c r="H118" s="230"/>
      <c r="I118" s="230"/>
      <c r="J118" s="230"/>
      <c r="K118" s="230"/>
    </row>
    <row r="119" customFormat="false" ht="7.5" hidden="false" customHeight="true" outlineLevel="0" collapsed="false">
      <c r="B119" s="257"/>
      <c r="C119" s="258"/>
      <c r="D119" s="258"/>
      <c r="E119" s="258"/>
      <c r="F119" s="258"/>
      <c r="G119" s="258"/>
      <c r="H119" s="258"/>
      <c r="I119" s="258"/>
      <c r="J119" s="258"/>
      <c r="K119" s="259"/>
    </row>
    <row r="120" customFormat="false" ht="45" hidden="false" customHeight="true" outlineLevel="0" collapsed="false">
      <c r="B120" s="260"/>
      <c r="C120" s="211" t="s">
        <v>571</v>
      </c>
      <c r="D120" s="211"/>
      <c r="E120" s="211"/>
      <c r="F120" s="211"/>
      <c r="G120" s="211"/>
      <c r="H120" s="211"/>
      <c r="I120" s="211"/>
      <c r="J120" s="211"/>
      <c r="K120" s="261"/>
    </row>
    <row r="121" customFormat="false" ht="17.25" hidden="false" customHeight="true" outlineLevel="0" collapsed="false">
      <c r="B121" s="262"/>
      <c r="C121" s="237" t="s">
        <v>518</v>
      </c>
      <c r="D121" s="237"/>
      <c r="E121" s="237"/>
      <c r="F121" s="237" t="s">
        <v>519</v>
      </c>
      <c r="G121" s="238"/>
      <c r="H121" s="237" t="s">
        <v>111</v>
      </c>
      <c r="I121" s="237" t="s">
        <v>58</v>
      </c>
      <c r="J121" s="237" t="s">
        <v>520</v>
      </c>
      <c r="K121" s="263"/>
    </row>
    <row r="122" customFormat="false" ht="17.25" hidden="false" customHeight="true" outlineLevel="0" collapsed="false">
      <c r="B122" s="262"/>
      <c r="C122" s="239" t="s">
        <v>521</v>
      </c>
      <c r="D122" s="239"/>
      <c r="E122" s="239"/>
      <c r="F122" s="240" t="s">
        <v>522</v>
      </c>
      <c r="G122" s="241"/>
      <c r="H122" s="239"/>
      <c r="I122" s="239"/>
      <c r="J122" s="239" t="s">
        <v>523</v>
      </c>
      <c r="K122" s="263"/>
    </row>
    <row r="123" customFormat="false" ht="5.25" hidden="false" customHeight="true" outlineLevel="0" collapsed="false">
      <c r="B123" s="264"/>
      <c r="C123" s="242"/>
      <c r="D123" s="242"/>
      <c r="E123" s="242"/>
      <c r="F123" s="242"/>
      <c r="G123" s="223"/>
      <c r="H123" s="242"/>
      <c r="I123" s="242"/>
      <c r="J123" s="242"/>
      <c r="K123" s="265"/>
    </row>
    <row r="124" customFormat="false" ht="15" hidden="false" customHeight="true" outlineLevel="0" collapsed="false">
      <c r="B124" s="264"/>
      <c r="C124" s="223" t="s">
        <v>527</v>
      </c>
      <c r="D124" s="242"/>
      <c r="E124" s="242"/>
      <c r="F124" s="244" t="s">
        <v>524</v>
      </c>
      <c r="G124" s="223"/>
      <c r="H124" s="223" t="s">
        <v>563</v>
      </c>
      <c r="I124" s="223" t="s">
        <v>526</v>
      </c>
      <c r="J124" s="223" t="n">
        <v>120</v>
      </c>
      <c r="K124" s="266"/>
    </row>
    <row r="125" customFormat="false" ht="15" hidden="false" customHeight="true" outlineLevel="0" collapsed="false">
      <c r="B125" s="264"/>
      <c r="C125" s="223" t="s">
        <v>572</v>
      </c>
      <c r="D125" s="223"/>
      <c r="E125" s="223"/>
      <c r="F125" s="244" t="s">
        <v>524</v>
      </c>
      <c r="G125" s="223"/>
      <c r="H125" s="223" t="s">
        <v>573</v>
      </c>
      <c r="I125" s="223" t="s">
        <v>526</v>
      </c>
      <c r="J125" s="223" t="s">
        <v>574</v>
      </c>
      <c r="K125" s="266"/>
    </row>
    <row r="126" customFormat="false" ht="15" hidden="false" customHeight="true" outlineLevel="0" collapsed="false">
      <c r="B126" s="264"/>
      <c r="C126" s="223" t="s">
        <v>473</v>
      </c>
      <c r="D126" s="223"/>
      <c r="E126" s="223"/>
      <c r="F126" s="244" t="s">
        <v>524</v>
      </c>
      <c r="G126" s="223"/>
      <c r="H126" s="223" t="s">
        <v>575</v>
      </c>
      <c r="I126" s="223" t="s">
        <v>526</v>
      </c>
      <c r="J126" s="223" t="s">
        <v>574</v>
      </c>
      <c r="K126" s="266"/>
    </row>
    <row r="127" customFormat="false" ht="15" hidden="false" customHeight="true" outlineLevel="0" collapsed="false">
      <c r="B127" s="264"/>
      <c r="C127" s="223" t="s">
        <v>535</v>
      </c>
      <c r="D127" s="223"/>
      <c r="E127" s="223"/>
      <c r="F127" s="244" t="s">
        <v>530</v>
      </c>
      <c r="G127" s="223"/>
      <c r="H127" s="223" t="s">
        <v>536</v>
      </c>
      <c r="I127" s="223" t="s">
        <v>526</v>
      </c>
      <c r="J127" s="223" t="n">
        <v>15</v>
      </c>
      <c r="K127" s="266"/>
    </row>
    <row r="128" customFormat="false" ht="15" hidden="false" customHeight="true" outlineLevel="0" collapsed="false">
      <c r="B128" s="264"/>
      <c r="C128" s="246" t="s">
        <v>537</v>
      </c>
      <c r="D128" s="246"/>
      <c r="E128" s="246"/>
      <c r="F128" s="247" t="s">
        <v>530</v>
      </c>
      <c r="G128" s="246"/>
      <c r="H128" s="246" t="s">
        <v>538</v>
      </c>
      <c r="I128" s="246" t="s">
        <v>526</v>
      </c>
      <c r="J128" s="246" t="n">
        <v>15</v>
      </c>
      <c r="K128" s="266"/>
    </row>
    <row r="129" customFormat="false" ht="15" hidden="false" customHeight="true" outlineLevel="0" collapsed="false">
      <c r="B129" s="264"/>
      <c r="C129" s="246" t="s">
        <v>539</v>
      </c>
      <c r="D129" s="246"/>
      <c r="E129" s="246"/>
      <c r="F129" s="247" t="s">
        <v>530</v>
      </c>
      <c r="G129" s="246"/>
      <c r="H129" s="246" t="s">
        <v>540</v>
      </c>
      <c r="I129" s="246" t="s">
        <v>526</v>
      </c>
      <c r="J129" s="246" t="n">
        <v>20</v>
      </c>
      <c r="K129" s="266"/>
    </row>
    <row r="130" customFormat="false" ht="15" hidden="false" customHeight="true" outlineLevel="0" collapsed="false">
      <c r="B130" s="264"/>
      <c r="C130" s="246" t="s">
        <v>541</v>
      </c>
      <c r="D130" s="246"/>
      <c r="E130" s="246"/>
      <c r="F130" s="247" t="s">
        <v>530</v>
      </c>
      <c r="G130" s="246"/>
      <c r="H130" s="246" t="s">
        <v>542</v>
      </c>
      <c r="I130" s="246" t="s">
        <v>526</v>
      </c>
      <c r="J130" s="246" t="n">
        <v>20</v>
      </c>
      <c r="K130" s="266"/>
    </row>
    <row r="131" customFormat="false" ht="15" hidden="false" customHeight="true" outlineLevel="0" collapsed="false">
      <c r="B131" s="264"/>
      <c r="C131" s="223" t="s">
        <v>529</v>
      </c>
      <c r="D131" s="223"/>
      <c r="E131" s="223"/>
      <c r="F131" s="244" t="s">
        <v>530</v>
      </c>
      <c r="G131" s="223"/>
      <c r="H131" s="223" t="s">
        <v>563</v>
      </c>
      <c r="I131" s="223" t="s">
        <v>526</v>
      </c>
      <c r="J131" s="223" t="n">
        <v>50</v>
      </c>
      <c r="K131" s="266"/>
    </row>
    <row r="132" customFormat="false" ht="15" hidden="false" customHeight="true" outlineLevel="0" collapsed="false">
      <c r="B132" s="264"/>
      <c r="C132" s="223" t="s">
        <v>543</v>
      </c>
      <c r="D132" s="223"/>
      <c r="E132" s="223"/>
      <c r="F132" s="244" t="s">
        <v>530</v>
      </c>
      <c r="G132" s="223"/>
      <c r="H132" s="223" t="s">
        <v>563</v>
      </c>
      <c r="I132" s="223" t="s">
        <v>526</v>
      </c>
      <c r="J132" s="223" t="n">
        <v>50</v>
      </c>
      <c r="K132" s="266"/>
    </row>
    <row r="133" customFormat="false" ht="15" hidden="false" customHeight="true" outlineLevel="0" collapsed="false">
      <c r="B133" s="264"/>
      <c r="C133" s="223" t="s">
        <v>549</v>
      </c>
      <c r="D133" s="223"/>
      <c r="E133" s="223"/>
      <c r="F133" s="244" t="s">
        <v>530</v>
      </c>
      <c r="G133" s="223"/>
      <c r="H133" s="223" t="s">
        <v>563</v>
      </c>
      <c r="I133" s="223" t="s">
        <v>526</v>
      </c>
      <c r="J133" s="223" t="n">
        <v>50</v>
      </c>
      <c r="K133" s="266"/>
    </row>
    <row r="134" customFormat="false" ht="15" hidden="false" customHeight="true" outlineLevel="0" collapsed="false">
      <c r="B134" s="264"/>
      <c r="C134" s="223" t="s">
        <v>551</v>
      </c>
      <c r="D134" s="223"/>
      <c r="E134" s="223"/>
      <c r="F134" s="244" t="s">
        <v>530</v>
      </c>
      <c r="G134" s="223"/>
      <c r="H134" s="223" t="s">
        <v>563</v>
      </c>
      <c r="I134" s="223" t="s">
        <v>526</v>
      </c>
      <c r="J134" s="223" t="n">
        <v>50</v>
      </c>
      <c r="K134" s="266"/>
    </row>
    <row r="135" customFormat="false" ht="15" hidden="false" customHeight="true" outlineLevel="0" collapsed="false">
      <c r="B135" s="264"/>
      <c r="C135" s="223" t="s">
        <v>117</v>
      </c>
      <c r="D135" s="223"/>
      <c r="E135" s="223"/>
      <c r="F135" s="244" t="s">
        <v>530</v>
      </c>
      <c r="G135" s="223"/>
      <c r="H135" s="223" t="s">
        <v>576</v>
      </c>
      <c r="I135" s="223" t="s">
        <v>526</v>
      </c>
      <c r="J135" s="223" t="n">
        <v>255</v>
      </c>
      <c r="K135" s="266"/>
    </row>
    <row r="136" customFormat="false" ht="15" hidden="false" customHeight="true" outlineLevel="0" collapsed="false">
      <c r="B136" s="264"/>
      <c r="C136" s="223" t="s">
        <v>553</v>
      </c>
      <c r="D136" s="223"/>
      <c r="E136" s="223"/>
      <c r="F136" s="244" t="s">
        <v>524</v>
      </c>
      <c r="G136" s="223"/>
      <c r="H136" s="223" t="s">
        <v>577</v>
      </c>
      <c r="I136" s="223" t="s">
        <v>555</v>
      </c>
      <c r="J136" s="223"/>
      <c r="K136" s="266"/>
    </row>
    <row r="137" customFormat="false" ht="15" hidden="false" customHeight="true" outlineLevel="0" collapsed="false">
      <c r="B137" s="264"/>
      <c r="C137" s="223" t="s">
        <v>556</v>
      </c>
      <c r="D137" s="223"/>
      <c r="E137" s="223"/>
      <c r="F137" s="244" t="s">
        <v>524</v>
      </c>
      <c r="G137" s="223"/>
      <c r="H137" s="223" t="s">
        <v>578</v>
      </c>
      <c r="I137" s="223" t="s">
        <v>558</v>
      </c>
      <c r="J137" s="223"/>
      <c r="K137" s="266"/>
    </row>
    <row r="138" customFormat="false" ht="15" hidden="false" customHeight="true" outlineLevel="0" collapsed="false">
      <c r="B138" s="264"/>
      <c r="C138" s="223" t="s">
        <v>559</v>
      </c>
      <c r="D138" s="223"/>
      <c r="E138" s="223"/>
      <c r="F138" s="244" t="s">
        <v>524</v>
      </c>
      <c r="G138" s="223"/>
      <c r="H138" s="223" t="s">
        <v>559</v>
      </c>
      <c r="I138" s="223" t="s">
        <v>558</v>
      </c>
      <c r="J138" s="223"/>
      <c r="K138" s="266"/>
    </row>
    <row r="139" customFormat="false" ht="15" hidden="false" customHeight="true" outlineLevel="0" collapsed="false">
      <c r="B139" s="264"/>
      <c r="C139" s="223" t="s">
        <v>39</v>
      </c>
      <c r="D139" s="223"/>
      <c r="E139" s="223"/>
      <c r="F139" s="244" t="s">
        <v>524</v>
      </c>
      <c r="G139" s="223"/>
      <c r="H139" s="223" t="s">
        <v>579</v>
      </c>
      <c r="I139" s="223" t="s">
        <v>558</v>
      </c>
      <c r="J139" s="223"/>
      <c r="K139" s="266"/>
    </row>
    <row r="140" customFormat="false" ht="15" hidden="false" customHeight="true" outlineLevel="0" collapsed="false">
      <c r="B140" s="264"/>
      <c r="C140" s="223" t="s">
        <v>580</v>
      </c>
      <c r="D140" s="223"/>
      <c r="E140" s="223"/>
      <c r="F140" s="244" t="s">
        <v>524</v>
      </c>
      <c r="G140" s="223"/>
      <c r="H140" s="223" t="s">
        <v>581</v>
      </c>
      <c r="I140" s="223" t="s">
        <v>558</v>
      </c>
      <c r="J140" s="223"/>
      <c r="K140" s="266"/>
    </row>
    <row r="141" customFormat="false" ht="15" hidden="false" customHeight="true" outlineLevel="0" collapsed="false">
      <c r="B141" s="267"/>
      <c r="C141" s="268"/>
      <c r="D141" s="268"/>
      <c r="E141" s="268"/>
      <c r="F141" s="268"/>
      <c r="G141" s="268"/>
      <c r="H141" s="268"/>
      <c r="I141" s="268"/>
      <c r="J141" s="268"/>
      <c r="K141" s="269"/>
    </row>
    <row r="142" customFormat="false" ht="18.75" hidden="false" customHeight="true" outlineLevel="0" collapsed="false">
      <c r="B142" s="217"/>
      <c r="C142" s="217"/>
      <c r="D142" s="217"/>
      <c r="E142" s="217"/>
      <c r="F142" s="256"/>
      <c r="G142" s="217"/>
      <c r="H142" s="217"/>
      <c r="I142" s="217"/>
      <c r="J142" s="217"/>
      <c r="K142" s="217"/>
    </row>
    <row r="143" customFormat="false" ht="18.75" hidden="false" customHeight="true" outlineLevel="0" collapsed="false">
      <c r="B143" s="230"/>
      <c r="C143" s="230"/>
      <c r="D143" s="230"/>
      <c r="E143" s="230"/>
      <c r="F143" s="230"/>
      <c r="G143" s="230"/>
      <c r="H143" s="230"/>
      <c r="I143" s="230"/>
      <c r="J143" s="230"/>
      <c r="K143" s="230"/>
    </row>
    <row r="144" customFormat="false" ht="7.5" hidden="false" customHeight="true" outlineLevel="0" collapsed="false">
      <c r="B144" s="231"/>
      <c r="C144" s="232"/>
      <c r="D144" s="232"/>
      <c r="E144" s="232"/>
      <c r="F144" s="232"/>
      <c r="G144" s="232"/>
      <c r="H144" s="232"/>
      <c r="I144" s="232"/>
      <c r="J144" s="232"/>
      <c r="K144" s="233"/>
    </row>
    <row r="145" customFormat="false" ht="45" hidden="false" customHeight="true" outlineLevel="0" collapsed="false">
      <c r="B145" s="234"/>
      <c r="C145" s="235" t="s">
        <v>582</v>
      </c>
      <c r="D145" s="235"/>
      <c r="E145" s="235"/>
      <c r="F145" s="235"/>
      <c r="G145" s="235"/>
      <c r="H145" s="235"/>
      <c r="I145" s="235"/>
      <c r="J145" s="235"/>
      <c r="K145" s="236"/>
    </row>
    <row r="146" customFormat="false" ht="17.25" hidden="false" customHeight="true" outlineLevel="0" collapsed="false">
      <c r="B146" s="234"/>
      <c r="C146" s="237" t="s">
        <v>518</v>
      </c>
      <c r="D146" s="237"/>
      <c r="E146" s="237"/>
      <c r="F146" s="237" t="s">
        <v>519</v>
      </c>
      <c r="G146" s="238"/>
      <c r="H146" s="237" t="s">
        <v>111</v>
      </c>
      <c r="I146" s="237" t="s">
        <v>58</v>
      </c>
      <c r="J146" s="237" t="s">
        <v>520</v>
      </c>
      <c r="K146" s="236"/>
    </row>
    <row r="147" customFormat="false" ht="17.25" hidden="false" customHeight="true" outlineLevel="0" collapsed="false">
      <c r="B147" s="234"/>
      <c r="C147" s="239" t="s">
        <v>521</v>
      </c>
      <c r="D147" s="239"/>
      <c r="E147" s="239"/>
      <c r="F147" s="240" t="s">
        <v>522</v>
      </c>
      <c r="G147" s="241"/>
      <c r="H147" s="239"/>
      <c r="I147" s="239"/>
      <c r="J147" s="239" t="s">
        <v>523</v>
      </c>
      <c r="K147" s="236"/>
    </row>
    <row r="148" customFormat="false" ht="5.25" hidden="false" customHeight="true" outlineLevel="0" collapsed="false">
      <c r="B148" s="245"/>
      <c r="C148" s="242"/>
      <c r="D148" s="242"/>
      <c r="E148" s="242"/>
      <c r="F148" s="242"/>
      <c r="G148" s="243"/>
      <c r="H148" s="242"/>
      <c r="I148" s="242"/>
      <c r="J148" s="242"/>
      <c r="K148" s="266"/>
    </row>
    <row r="149" customFormat="false" ht="15" hidden="false" customHeight="true" outlineLevel="0" collapsed="false">
      <c r="B149" s="245"/>
      <c r="C149" s="270" t="s">
        <v>527</v>
      </c>
      <c r="D149" s="223"/>
      <c r="E149" s="223"/>
      <c r="F149" s="271" t="s">
        <v>524</v>
      </c>
      <c r="G149" s="223"/>
      <c r="H149" s="270" t="s">
        <v>563</v>
      </c>
      <c r="I149" s="270" t="s">
        <v>526</v>
      </c>
      <c r="J149" s="270" t="n">
        <v>120</v>
      </c>
      <c r="K149" s="266"/>
    </row>
    <row r="150" customFormat="false" ht="15" hidden="false" customHeight="true" outlineLevel="0" collapsed="false">
      <c r="B150" s="245"/>
      <c r="C150" s="270" t="s">
        <v>572</v>
      </c>
      <c r="D150" s="223"/>
      <c r="E150" s="223"/>
      <c r="F150" s="271" t="s">
        <v>524</v>
      </c>
      <c r="G150" s="223"/>
      <c r="H150" s="270" t="s">
        <v>583</v>
      </c>
      <c r="I150" s="270" t="s">
        <v>526</v>
      </c>
      <c r="J150" s="270" t="s">
        <v>574</v>
      </c>
      <c r="K150" s="266"/>
    </row>
    <row r="151" customFormat="false" ht="15" hidden="false" customHeight="true" outlineLevel="0" collapsed="false">
      <c r="B151" s="245"/>
      <c r="C151" s="270" t="s">
        <v>473</v>
      </c>
      <c r="D151" s="223"/>
      <c r="E151" s="223"/>
      <c r="F151" s="271" t="s">
        <v>524</v>
      </c>
      <c r="G151" s="223"/>
      <c r="H151" s="270" t="s">
        <v>584</v>
      </c>
      <c r="I151" s="270" t="s">
        <v>526</v>
      </c>
      <c r="J151" s="270" t="s">
        <v>574</v>
      </c>
      <c r="K151" s="266"/>
    </row>
    <row r="152" customFormat="false" ht="15" hidden="false" customHeight="true" outlineLevel="0" collapsed="false">
      <c r="B152" s="245"/>
      <c r="C152" s="270" t="s">
        <v>529</v>
      </c>
      <c r="D152" s="223"/>
      <c r="E152" s="223"/>
      <c r="F152" s="271" t="s">
        <v>530</v>
      </c>
      <c r="G152" s="223"/>
      <c r="H152" s="270" t="s">
        <v>563</v>
      </c>
      <c r="I152" s="270" t="s">
        <v>526</v>
      </c>
      <c r="J152" s="270" t="n">
        <v>50</v>
      </c>
      <c r="K152" s="266"/>
    </row>
    <row r="153" customFormat="false" ht="15" hidden="false" customHeight="true" outlineLevel="0" collapsed="false">
      <c r="B153" s="245"/>
      <c r="C153" s="270" t="s">
        <v>532</v>
      </c>
      <c r="D153" s="223"/>
      <c r="E153" s="223"/>
      <c r="F153" s="271" t="s">
        <v>524</v>
      </c>
      <c r="G153" s="223"/>
      <c r="H153" s="270" t="s">
        <v>563</v>
      </c>
      <c r="I153" s="270" t="s">
        <v>534</v>
      </c>
      <c r="J153" s="270"/>
      <c r="K153" s="266"/>
    </row>
    <row r="154" customFormat="false" ht="15" hidden="false" customHeight="true" outlineLevel="0" collapsed="false">
      <c r="B154" s="245"/>
      <c r="C154" s="270" t="s">
        <v>543</v>
      </c>
      <c r="D154" s="223"/>
      <c r="E154" s="223"/>
      <c r="F154" s="271" t="s">
        <v>530</v>
      </c>
      <c r="G154" s="223"/>
      <c r="H154" s="270" t="s">
        <v>563</v>
      </c>
      <c r="I154" s="270" t="s">
        <v>526</v>
      </c>
      <c r="J154" s="270" t="n">
        <v>50</v>
      </c>
      <c r="K154" s="266"/>
    </row>
    <row r="155" customFormat="false" ht="15" hidden="false" customHeight="true" outlineLevel="0" collapsed="false">
      <c r="B155" s="245"/>
      <c r="C155" s="270" t="s">
        <v>551</v>
      </c>
      <c r="D155" s="223"/>
      <c r="E155" s="223"/>
      <c r="F155" s="271" t="s">
        <v>530</v>
      </c>
      <c r="G155" s="223"/>
      <c r="H155" s="270" t="s">
        <v>563</v>
      </c>
      <c r="I155" s="270" t="s">
        <v>526</v>
      </c>
      <c r="J155" s="270" t="n">
        <v>50</v>
      </c>
      <c r="K155" s="266"/>
    </row>
    <row r="156" customFormat="false" ht="15" hidden="false" customHeight="true" outlineLevel="0" collapsed="false">
      <c r="B156" s="245"/>
      <c r="C156" s="270" t="s">
        <v>549</v>
      </c>
      <c r="D156" s="223"/>
      <c r="E156" s="223"/>
      <c r="F156" s="271" t="s">
        <v>530</v>
      </c>
      <c r="G156" s="223"/>
      <c r="H156" s="270" t="s">
        <v>563</v>
      </c>
      <c r="I156" s="270" t="s">
        <v>526</v>
      </c>
      <c r="J156" s="270" t="n">
        <v>50</v>
      </c>
      <c r="K156" s="266"/>
    </row>
    <row r="157" customFormat="false" ht="15" hidden="false" customHeight="true" outlineLevel="0" collapsed="false">
      <c r="B157" s="245"/>
      <c r="C157" s="270" t="s">
        <v>98</v>
      </c>
      <c r="D157" s="223"/>
      <c r="E157" s="223"/>
      <c r="F157" s="271" t="s">
        <v>524</v>
      </c>
      <c r="G157" s="223"/>
      <c r="H157" s="270" t="s">
        <v>585</v>
      </c>
      <c r="I157" s="270" t="s">
        <v>526</v>
      </c>
      <c r="J157" s="270" t="s">
        <v>586</v>
      </c>
      <c r="K157" s="266"/>
    </row>
    <row r="158" customFormat="false" ht="15" hidden="false" customHeight="true" outlineLevel="0" collapsed="false">
      <c r="B158" s="245"/>
      <c r="C158" s="270" t="s">
        <v>587</v>
      </c>
      <c r="D158" s="223"/>
      <c r="E158" s="223"/>
      <c r="F158" s="271" t="s">
        <v>524</v>
      </c>
      <c r="G158" s="223"/>
      <c r="H158" s="270" t="s">
        <v>588</v>
      </c>
      <c r="I158" s="270" t="s">
        <v>558</v>
      </c>
      <c r="J158" s="270"/>
      <c r="K158" s="266"/>
    </row>
    <row r="159" customFormat="false" ht="15" hidden="false" customHeight="true" outlineLevel="0" collapsed="false">
      <c r="B159" s="272"/>
      <c r="C159" s="254"/>
      <c r="D159" s="254"/>
      <c r="E159" s="254"/>
      <c r="F159" s="254"/>
      <c r="G159" s="254"/>
      <c r="H159" s="254"/>
      <c r="I159" s="254"/>
      <c r="J159" s="254"/>
      <c r="K159" s="273"/>
    </row>
    <row r="160" customFormat="false" ht="18.75" hidden="false" customHeight="true" outlineLevel="0" collapsed="false">
      <c r="B160" s="217"/>
      <c r="C160" s="223"/>
      <c r="D160" s="223"/>
      <c r="E160" s="223"/>
      <c r="F160" s="244"/>
      <c r="G160" s="223"/>
      <c r="H160" s="223"/>
      <c r="I160" s="223"/>
      <c r="J160" s="223"/>
      <c r="K160" s="217"/>
    </row>
    <row r="161" customFormat="false" ht="18.75" hidden="false" customHeight="true" outlineLevel="0" collapsed="false">
      <c r="B161" s="230"/>
      <c r="C161" s="230"/>
      <c r="D161" s="230"/>
      <c r="E161" s="230"/>
      <c r="F161" s="230"/>
      <c r="G161" s="230"/>
      <c r="H161" s="230"/>
      <c r="I161" s="230"/>
      <c r="J161" s="230"/>
      <c r="K161" s="230"/>
    </row>
    <row r="162" customFormat="false" ht="7.5" hidden="false" customHeight="true" outlineLevel="0" collapsed="false">
      <c r="B162" s="206"/>
      <c r="C162" s="207"/>
      <c r="D162" s="207"/>
      <c r="E162" s="207"/>
      <c r="F162" s="207"/>
      <c r="G162" s="207"/>
      <c r="H162" s="207"/>
      <c r="I162" s="207"/>
      <c r="J162" s="207"/>
      <c r="K162" s="208"/>
    </row>
    <row r="163" customFormat="false" ht="45" hidden="false" customHeight="true" outlineLevel="0" collapsed="false">
      <c r="B163" s="210"/>
      <c r="C163" s="211" t="s">
        <v>589</v>
      </c>
      <c r="D163" s="211"/>
      <c r="E163" s="211"/>
      <c r="F163" s="211"/>
      <c r="G163" s="211"/>
      <c r="H163" s="211"/>
      <c r="I163" s="211"/>
      <c r="J163" s="211"/>
      <c r="K163" s="212"/>
    </row>
    <row r="164" customFormat="false" ht="17.25" hidden="false" customHeight="true" outlineLevel="0" collapsed="false">
      <c r="B164" s="210"/>
      <c r="C164" s="237" t="s">
        <v>518</v>
      </c>
      <c r="D164" s="237"/>
      <c r="E164" s="237"/>
      <c r="F164" s="237" t="s">
        <v>519</v>
      </c>
      <c r="G164" s="274"/>
      <c r="H164" s="275" t="s">
        <v>111</v>
      </c>
      <c r="I164" s="275" t="s">
        <v>58</v>
      </c>
      <c r="J164" s="237" t="s">
        <v>520</v>
      </c>
      <c r="K164" s="212"/>
    </row>
    <row r="165" customFormat="false" ht="17.25" hidden="false" customHeight="true" outlineLevel="0" collapsed="false">
      <c r="B165" s="213"/>
      <c r="C165" s="239" t="s">
        <v>521</v>
      </c>
      <c r="D165" s="239"/>
      <c r="E165" s="239"/>
      <c r="F165" s="240" t="s">
        <v>522</v>
      </c>
      <c r="G165" s="276"/>
      <c r="H165" s="277"/>
      <c r="I165" s="277"/>
      <c r="J165" s="239" t="s">
        <v>523</v>
      </c>
      <c r="K165" s="215"/>
    </row>
    <row r="166" customFormat="false" ht="5.25" hidden="false" customHeight="true" outlineLevel="0" collapsed="false">
      <c r="B166" s="245"/>
      <c r="C166" s="242"/>
      <c r="D166" s="242"/>
      <c r="E166" s="242"/>
      <c r="F166" s="242"/>
      <c r="G166" s="243"/>
      <c r="H166" s="242"/>
      <c r="I166" s="242"/>
      <c r="J166" s="242"/>
      <c r="K166" s="266"/>
    </row>
    <row r="167" customFormat="false" ht="15" hidden="false" customHeight="true" outlineLevel="0" collapsed="false">
      <c r="B167" s="245"/>
      <c r="C167" s="223" t="s">
        <v>527</v>
      </c>
      <c r="D167" s="223"/>
      <c r="E167" s="223"/>
      <c r="F167" s="244" t="s">
        <v>524</v>
      </c>
      <c r="G167" s="223"/>
      <c r="H167" s="223" t="s">
        <v>563</v>
      </c>
      <c r="I167" s="223" t="s">
        <v>526</v>
      </c>
      <c r="J167" s="223" t="n">
        <v>120</v>
      </c>
      <c r="K167" s="266"/>
    </row>
    <row r="168" customFormat="false" ht="15" hidden="false" customHeight="true" outlineLevel="0" collapsed="false">
      <c r="B168" s="245"/>
      <c r="C168" s="223" t="s">
        <v>572</v>
      </c>
      <c r="D168" s="223"/>
      <c r="E168" s="223"/>
      <c r="F168" s="244" t="s">
        <v>524</v>
      </c>
      <c r="G168" s="223"/>
      <c r="H168" s="223" t="s">
        <v>573</v>
      </c>
      <c r="I168" s="223" t="s">
        <v>526</v>
      </c>
      <c r="J168" s="223" t="s">
        <v>574</v>
      </c>
      <c r="K168" s="266"/>
    </row>
    <row r="169" customFormat="false" ht="15" hidden="false" customHeight="true" outlineLevel="0" collapsed="false">
      <c r="B169" s="245"/>
      <c r="C169" s="223" t="s">
        <v>473</v>
      </c>
      <c r="D169" s="223"/>
      <c r="E169" s="223"/>
      <c r="F169" s="244" t="s">
        <v>524</v>
      </c>
      <c r="G169" s="223"/>
      <c r="H169" s="223" t="s">
        <v>590</v>
      </c>
      <c r="I169" s="223" t="s">
        <v>526</v>
      </c>
      <c r="J169" s="223" t="s">
        <v>574</v>
      </c>
      <c r="K169" s="266"/>
    </row>
    <row r="170" customFormat="false" ht="15" hidden="false" customHeight="true" outlineLevel="0" collapsed="false">
      <c r="B170" s="245"/>
      <c r="C170" s="223" t="s">
        <v>529</v>
      </c>
      <c r="D170" s="223"/>
      <c r="E170" s="223"/>
      <c r="F170" s="244" t="s">
        <v>530</v>
      </c>
      <c r="G170" s="223"/>
      <c r="H170" s="223" t="s">
        <v>590</v>
      </c>
      <c r="I170" s="223" t="s">
        <v>526</v>
      </c>
      <c r="J170" s="223" t="n">
        <v>50</v>
      </c>
      <c r="K170" s="266"/>
    </row>
    <row r="171" customFormat="false" ht="15" hidden="false" customHeight="true" outlineLevel="0" collapsed="false">
      <c r="B171" s="245"/>
      <c r="C171" s="223" t="s">
        <v>532</v>
      </c>
      <c r="D171" s="223"/>
      <c r="E171" s="223"/>
      <c r="F171" s="244" t="s">
        <v>524</v>
      </c>
      <c r="G171" s="223"/>
      <c r="H171" s="223" t="s">
        <v>590</v>
      </c>
      <c r="I171" s="223" t="s">
        <v>534</v>
      </c>
      <c r="J171" s="223"/>
      <c r="K171" s="266"/>
    </row>
    <row r="172" customFormat="false" ht="15" hidden="false" customHeight="true" outlineLevel="0" collapsed="false">
      <c r="B172" s="245"/>
      <c r="C172" s="223" t="s">
        <v>543</v>
      </c>
      <c r="D172" s="223"/>
      <c r="E172" s="223"/>
      <c r="F172" s="244" t="s">
        <v>530</v>
      </c>
      <c r="G172" s="223"/>
      <c r="H172" s="223" t="s">
        <v>590</v>
      </c>
      <c r="I172" s="223" t="s">
        <v>526</v>
      </c>
      <c r="J172" s="223" t="n">
        <v>50</v>
      </c>
      <c r="K172" s="266"/>
    </row>
    <row r="173" customFormat="false" ht="15" hidden="false" customHeight="true" outlineLevel="0" collapsed="false">
      <c r="B173" s="245"/>
      <c r="C173" s="223" t="s">
        <v>551</v>
      </c>
      <c r="D173" s="223"/>
      <c r="E173" s="223"/>
      <c r="F173" s="244" t="s">
        <v>530</v>
      </c>
      <c r="G173" s="223"/>
      <c r="H173" s="223" t="s">
        <v>590</v>
      </c>
      <c r="I173" s="223" t="s">
        <v>526</v>
      </c>
      <c r="J173" s="223" t="n">
        <v>50</v>
      </c>
      <c r="K173" s="266"/>
    </row>
    <row r="174" customFormat="false" ht="15" hidden="false" customHeight="true" outlineLevel="0" collapsed="false">
      <c r="B174" s="245"/>
      <c r="C174" s="223" t="s">
        <v>549</v>
      </c>
      <c r="D174" s="223"/>
      <c r="E174" s="223"/>
      <c r="F174" s="244" t="s">
        <v>530</v>
      </c>
      <c r="G174" s="223"/>
      <c r="H174" s="223" t="s">
        <v>590</v>
      </c>
      <c r="I174" s="223" t="s">
        <v>526</v>
      </c>
      <c r="J174" s="223" t="n">
        <v>50</v>
      </c>
      <c r="K174" s="266"/>
    </row>
    <row r="175" customFormat="false" ht="15" hidden="false" customHeight="true" outlineLevel="0" collapsed="false">
      <c r="B175" s="245"/>
      <c r="C175" s="223" t="s">
        <v>110</v>
      </c>
      <c r="D175" s="223"/>
      <c r="E175" s="223"/>
      <c r="F175" s="244" t="s">
        <v>524</v>
      </c>
      <c r="G175" s="223"/>
      <c r="H175" s="223" t="s">
        <v>591</v>
      </c>
      <c r="I175" s="223" t="s">
        <v>592</v>
      </c>
      <c r="J175" s="223"/>
      <c r="K175" s="266"/>
    </row>
    <row r="176" customFormat="false" ht="15" hidden="false" customHeight="true" outlineLevel="0" collapsed="false">
      <c r="B176" s="245"/>
      <c r="C176" s="223" t="s">
        <v>58</v>
      </c>
      <c r="D176" s="223"/>
      <c r="E176" s="223"/>
      <c r="F176" s="244" t="s">
        <v>524</v>
      </c>
      <c r="G176" s="223"/>
      <c r="H176" s="223" t="s">
        <v>593</v>
      </c>
      <c r="I176" s="223" t="s">
        <v>594</v>
      </c>
      <c r="J176" s="223" t="n">
        <v>1</v>
      </c>
      <c r="K176" s="266"/>
    </row>
    <row r="177" customFormat="false" ht="15" hidden="false" customHeight="true" outlineLevel="0" collapsed="false">
      <c r="B177" s="245"/>
      <c r="C177" s="223" t="s">
        <v>54</v>
      </c>
      <c r="D177" s="223"/>
      <c r="E177" s="223"/>
      <c r="F177" s="244" t="s">
        <v>524</v>
      </c>
      <c r="G177" s="223"/>
      <c r="H177" s="223" t="s">
        <v>595</v>
      </c>
      <c r="I177" s="223" t="s">
        <v>526</v>
      </c>
      <c r="J177" s="223" t="n">
        <v>20</v>
      </c>
      <c r="K177" s="266"/>
    </row>
    <row r="178" customFormat="false" ht="15" hidden="false" customHeight="true" outlineLevel="0" collapsed="false">
      <c r="B178" s="245"/>
      <c r="C178" s="223" t="s">
        <v>111</v>
      </c>
      <c r="D178" s="223"/>
      <c r="E178" s="223"/>
      <c r="F178" s="244" t="s">
        <v>524</v>
      </c>
      <c r="G178" s="223"/>
      <c r="H178" s="223" t="s">
        <v>596</v>
      </c>
      <c r="I178" s="223" t="s">
        <v>526</v>
      </c>
      <c r="J178" s="223" t="n">
        <v>255</v>
      </c>
      <c r="K178" s="266"/>
    </row>
    <row r="179" customFormat="false" ht="15" hidden="false" customHeight="true" outlineLevel="0" collapsed="false">
      <c r="B179" s="245"/>
      <c r="C179" s="223" t="s">
        <v>112</v>
      </c>
      <c r="D179" s="223"/>
      <c r="E179" s="223"/>
      <c r="F179" s="244" t="s">
        <v>524</v>
      </c>
      <c r="G179" s="223"/>
      <c r="H179" s="223" t="s">
        <v>489</v>
      </c>
      <c r="I179" s="223" t="s">
        <v>526</v>
      </c>
      <c r="J179" s="223" t="n">
        <v>10</v>
      </c>
      <c r="K179" s="266"/>
    </row>
    <row r="180" customFormat="false" ht="15" hidden="false" customHeight="true" outlineLevel="0" collapsed="false">
      <c r="B180" s="245"/>
      <c r="C180" s="223" t="s">
        <v>113</v>
      </c>
      <c r="D180" s="223"/>
      <c r="E180" s="223"/>
      <c r="F180" s="244" t="s">
        <v>524</v>
      </c>
      <c r="G180" s="223"/>
      <c r="H180" s="223" t="s">
        <v>597</v>
      </c>
      <c r="I180" s="223" t="s">
        <v>558</v>
      </c>
      <c r="J180" s="223"/>
      <c r="K180" s="266"/>
    </row>
    <row r="181" customFormat="false" ht="15" hidden="false" customHeight="true" outlineLevel="0" collapsed="false">
      <c r="B181" s="245"/>
      <c r="C181" s="223" t="s">
        <v>598</v>
      </c>
      <c r="D181" s="223"/>
      <c r="E181" s="223"/>
      <c r="F181" s="244" t="s">
        <v>524</v>
      </c>
      <c r="G181" s="223"/>
      <c r="H181" s="223" t="s">
        <v>599</v>
      </c>
      <c r="I181" s="223" t="s">
        <v>558</v>
      </c>
      <c r="J181" s="223"/>
      <c r="K181" s="266"/>
    </row>
    <row r="182" customFormat="false" ht="15" hidden="false" customHeight="true" outlineLevel="0" collapsed="false">
      <c r="B182" s="245"/>
      <c r="C182" s="223" t="s">
        <v>587</v>
      </c>
      <c r="D182" s="223"/>
      <c r="E182" s="223"/>
      <c r="F182" s="244" t="s">
        <v>524</v>
      </c>
      <c r="G182" s="223"/>
      <c r="H182" s="223" t="s">
        <v>600</v>
      </c>
      <c r="I182" s="223" t="s">
        <v>558</v>
      </c>
      <c r="J182" s="223"/>
      <c r="K182" s="266"/>
    </row>
    <row r="183" customFormat="false" ht="15" hidden="false" customHeight="true" outlineLevel="0" collapsed="false">
      <c r="B183" s="245"/>
      <c r="C183" s="223" t="s">
        <v>116</v>
      </c>
      <c r="D183" s="223"/>
      <c r="E183" s="223"/>
      <c r="F183" s="244" t="s">
        <v>530</v>
      </c>
      <c r="G183" s="223"/>
      <c r="H183" s="223" t="s">
        <v>601</v>
      </c>
      <c r="I183" s="223" t="s">
        <v>526</v>
      </c>
      <c r="J183" s="223" t="n">
        <v>50</v>
      </c>
      <c r="K183" s="266"/>
    </row>
    <row r="184" customFormat="false" ht="15" hidden="false" customHeight="true" outlineLevel="0" collapsed="false">
      <c r="B184" s="272"/>
      <c r="C184" s="254"/>
      <c r="D184" s="254"/>
      <c r="E184" s="254"/>
      <c r="F184" s="254"/>
      <c r="G184" s="254"/>
      <c r="H184" s="254"/>
      <c r="I184" s="254"/>
      <c r="J184" s="254"/>
      <c r="K184" s="273"/>
    </row>
    <row r="185" customFormat="false" ht="18.75" hidden="false" customHeight="true" outlineLevel="0" collapsed="false">
      <c r="B185" s="217"/>
      <c r="C185" s="223"/>
      <c r="D185" s="223"/>
      <c r="E185" s="223"/>
      <c r="F185" s="244"/>
      <c r="G185" s="223"/>
      <c r="H185" s="223"/>
      <c r="I185" s="223"/>
      <c r="J185" s="223"/>
      <c r="K185" s="217"/>
    </row>
    <row r="186" customFormat="false" ht="18.75" hidden="false" customHeight="true" outlineLevel="0" collapsed="false">
      <c r="B186" s="230"/>
      <c r="C186" s="230"/>
      <c r="D186" s="230"/>
      <c r="E186" s="230"/>
      <c r="F186" s="230"/>
      <c r="G186" s="230"/>
      <c r="H186" s="230"/>
      <c r="I186" s="230"/>
      <c r="J186" s="230"/>
      <c r="K186" s="230"/>
    </row>
    <row r="187" customFormat="false" ht="13.5" hidden="false" customHeight="false" outlineLevel="0" collapsed="false">
      <c r="B187" s="206"/>
      <c r="C187" s="207"/>
      <c r="D187" s="207"/>
      <c r="E187" s="207"/>
      <c r="F187" s="207"/>
      <c r="G187" s="207"/>
      <c r="H187" s="207"/>
      <c r="I187" s="207"/>
      <c r="J187" s="207"/>
      <c r="K187" s="208"/>
    </row>
    <row r="188" customFormat="false" ht="21" hidden="false" customHeight="true" outlineLevel="0" collapsed="false">
      <c r="B188" s="210"/>
      <c r="C188" s="211" t="s">
        <v>602</v>
      </c>
      <c r="D188" s="211"/>
      <c r="E188" s="211"/>
      <c r="F188" s="211"/>
      <c r="G188" s="211"/>
      <c r="H188" s="211"/>
      <c r="I188" s="211"/>
      <c r="J188" s="211"/>
      <c r="K188" s="212"/>
    </row>
    <row r="189" customFormat="false" ht="25.5" hidden="false" customHeight="true" outlineLevel="0" collapsed="false">
      <c r="B189" s="210"/>
      <c r="C189" s="278" t="s">
        <v>603</v>
      </c>
      <c r="D189" s="278"/>
      <c r="E189" s="278"/>
      <c r="F189" s="278" t="s">
        <v>604</v>
      </c>
      <c r="G189" s="279"/>
      <c r="H189" s="278" t="s">
        <v>605</v>
      </c>
      <c r="I189" s="278"/>
      <c r="J189" s="278"/>
      <c r="K189" s="212"/>
    </row>
    <row r="190" customFormat="false" ht="5.25" hidden="false" customHeight="true" outlineLevel="0" collapsed="false">
      <c r="B190" s="245"/>
      <c r="C190" s="242"/>
      <c r="D190" s="242"/>
      <c r="E190" s="242"/>
      <c r="F190" s="242"/>
      <c r="G190" s="223"/>
      <c r="H190" s="242"/>
      <c r="I190" s="242"/>
      <c r="J190" s="242"/>
      <c r="K190" s="266"/>
    </row>
    <row r="191" customFormat="false" ht="15" hidden="false" customHeight="true" outlineLevel="0" collapsed="false">
      <c r="B191" s="245"/>
      <c r="C191" s="223" t="s">
        <v>606</v>
      </c>
      <c r="D191" s="223"/>
      <c r="E191" s="223"/>
      <c r="F191" s="244" t="s">
        <v>44</v>
      </c>
      <c r="G191" s="223"/>
      <c r="H191" s="223" t="s">
        <v>607</v>
      </c>
      <c r="I191" s="223"/>
      <c r="J191" s="223"/>
      <c r="K191" s="266"/>
    </row>
    <row r="192" customFormat="false" ht="15" hidden="false" customHeight="true" outlineLevel="0" collapsed="false">
      <c r="B192" s="245"/>
      <c r="C192" s="251"/>
      <c r="D192" s="223"/>
      <c r="E192" s="223"/>
      <c r="F192" s="244" t="s">
        <v>45</v>
      </c>
      <c r="G192" s="223"/>
      <c r="H192" s="223" t="s">
        <v>608</v>
      </c>
      <c r="I192" s="223"/>
      <c r="J192" s="223"/>
      <c r="K192" s="266"/>
    </row>
    <row r="193" customFormat="false" ht="15" hidden="false" customHeight="true" outlineLevel="0" collapsed="false">
      <c r="B193" s="245"/>
      <c r="C193" s="251"/>
      <c r="D193" s="223"/>
      <c r="E193" s="223"/>
      <c r="F193" s="244" t="s">
        <v>48</v>
      </c>
      <c r="G193" s="223"/>
      <c r="H193" s="223" t="s">
        <v>609</v>
      </c>
      <c r="I193" s="223"/>
      <c r="J193" s="223"/>
      <c r="K193" s="266"/>
    </row>
    <row r="194" customFormat="false" ht="15" hidden="false" customHeight="true" outlineLevel="0" collapsed="false">
      <c r="B194" s="245"/>
      <c r="C194" s="223"/>
      <c r="D194" s="223"/>
      <c r="E194" s="223"/>
      <c r="F194" s="244" t="s">
        <v>46</v>
      </c>
      <c r="G194" s="223"/>
      <c r="H194" s="223" t="s">
        <v>610</v>
      </c>
      <c r="I194" s="223"/>
      <c r="J194" s="223"/>
      <c r="K194" s="266"/>
    </row>
    <row r="195" customFormat="false" ht="15" hidden="false" customHeight="true" outlineLevel="0" collapsed="false">
      <c r="B195" s="245"/>
      <c r="C195" s="223"/>
      <c r="D195" s="223"/>
      <c r="E195" s="223"/>
      <c r="F195" s="244" t="s">
        <v>47</v>
      </c>
      <c r="G195" s="223"/>
      <c r="H195" s="223" t="s">
        <v>611</v>
      </c>
      <c r="I195" s="223"/>
      <c r="J195" s="223"/>
      <c r="K195" s="266"/>
    </row>
    <row r="196" customFormat="false" ht="15" hidden="false" customHeight="true" outlineLevel="0" collapsed="false">
      <c r="B196" s="245"/>
      <c r="C196" s="223"/>
      <c r="D196" s="223"/>
      <c r="E196" s="223"/>
      <c r="F196" s="244"/>
      <c r="G196" s="223"/>
      <c r="H196" s="223"/>
      <c r="I196" s="223"/>
      <c r="J196" s="223"/>
      <c r="K196" s="266"/>
    </row>
    <row r="197" customFormat="false" ht="15" hidden="false" customHeight="true" outlineLevel="0" collapsed="false">
      <c r="B197" s="245"/>
      <c r="C197" s="223" t="s">
        <v>570</v>
      </c>
      <c r="D197" s="223"/>
      <c r="E197" s="223"/>
      <c r="F197" s="244" t="s">
        <v>80</v>
      </c>
      <c r="G197" s="223"/>
      <c r="H197" s="223" t="s">
        <v>612</v>
      </c>
      <c r="I197" s="223"/>
      <c r="J197" s="223"/>
      <c r="K197" s="266"/>
    </row>
    <row r="198" customFormat="false" ht="15" hidden="false" customHeight="true" outlineLevel="0" collapsed="false">
      <c r="B198" s="245"/>
      <c r="C198" s="251"/>
      <c r="D198" s="223"/>
      <c r="E198" s="223"/>
      <c r="F198" s="244" t="s">
        <v>467</v>
      </c>
      <c r="G198" s="223"/>
      <c r="H198" s="223" t="s">
        <v>468</v>
      </c>
      <c r="I198" s="223"/>
      <c r="J198" s="223"/>
      <c r="K198" s="266"/>
    </row>
    <row r="199" customFormat="false" ht="15" hidden="false" customHeight="true" outlineLevel="0" collapsed="false">
      <c r="B199" s="245"/>
      <c r="C199" s="223"/>
      <c r="D199" s="223"/>
      <c r="E199" s="223"/>
      <c r="F199" s="244" t="s">
        <v>465</v>
      </c>
      <c r="G199" s="223"/>
      <c r="H199" s="223" t="s">
        <v>613</v>
      </c>
      <c r="I199" s="223"/>
      <c r="J199" s="223"/>
      <c r="K199" s="266"/>
    </row>
    <row r="200" customFormat="false" ht="15" hidden="false" customHeight="true" outlineLevel="0" collapsed="false">
      <c r="B200" s="280"/>
      <c r="C200" s="251"/>
      <c r="D200" s="251"/>
      <c r="E200" s="251"/>
      <c r="F200" s="244" t="s">
        <v>469</v>
      </c>
      <c r="G200" s="229"/>
      <c r="H200" s="270" t="s">
        <v>470</v>
      </c>
      <c r="I200" s="270"/>
      <c r="J200" s="270"/>
      <c r="K200" s="281"/>
    </row>
    <row r="201" customFormat="false" ht="15" hidden="false" customHeight="true" outlineLevel="0" collapsed="false">
      <c r="B201" s="280"/>
      <c r="C201" s="251"/>
      <c r="D201" s="251"/>
      <c r="E201" s="251"/>
      <c r="F201" s="244" t="s">
        <v>471</v>
      </c>
      <c r="G201" s="229"/>
      <c r="H201" s="270" t="s">
        <v>614</v>
      </c>
      <c r="I201" s="270"/>
      <c r="J201" s="270"/>
      <c r="K201" s="281"/>
    </row>
    <row r="202" customFormat="false" ht="15" hidden="false" customHeight="true" outlineLevel="0" collapsed="false">
      <c r="B202" s="280"/>
      <c r="C202" s="251"/>
      <c r="D202" s="251"/>
      <c r="E202" s="251"/>
      <c r="F202" s="282"/>
      <c r="G202" s="229"/>
      <c r="H202" s="283"/>
      <c r="I202" s="283"/>
      <c r="J202" s="283"/>
      <c r="K202" s="281"/>
    </row>
    <row r="203" customFormat="false" ht="15" hidden="false" customHeight="true" outlineLevel="0" collapsed="false">
      <c r="B203" s="280"/>
      <c r="C203" s="223" t="s">
        <v>594</v>
      </c>
      <c r="D203" s="251"/>
      <c r="E203" s="251"/>
      <c r="F203" s="244" t="n">
        <v>1</v>
      </c>
      <c r="G203" s="229"/>
      <c r="H203" s="270" t="s">
        <v>615</v>
      </c>
      <c r="I203" s="270"/>
      <c r="J203" s="270"/>
      <c r="K203" s="281"/>
    </row>
    <row r="204" customFormat="false" ht="15" hidden="false" customHeight="true" outlineLevel="0" collapsed="false">
      <c r="B204" s="280"/>
      <c r="C204" s="251"/>
      <c r="D204" s="251"/>
      <c r="E204" s="251"/>
      <c r="F204" s="244" t="n">
        <v>2</v>
      </c>
      <c r="G204" s="229"/>
      <c r="H204" s="270" t="s">
        <v>616</v>
      </c>
      <c r="I204" s="270"/>
      <c r="J204" s="270"/>
      <c r="K204" s="281"/>
    </row>
    <row r="205" customFormat="false" ht="15" hidden="false" customHeight="true" outlineLevel="0" collapsed="false">
      <c r="B205" s="280"/>
      <c r="C205" s="251"/>
      <c r="D205" s="251"/>
      <c r="E205" s="251"/>
      <c r="F205" s="244" t="n">
        <v>3</v>
      </c>
      <c r="G205" s="229"/>
      <c r="H205" s="270" t="s">
        <v>617</v>
      </c>
      <c r="I205" s="270"/>
      <c r="J205" s="270"/>
      <c r="K205" s="281"/>
    </row>
    <row r="206" customFormat="false" ht="15" hidden="false" customHeight="true" outlineLevel="0" collapsed="false">
      <c r="B206" s="280"/>
      <c r="C206" s="251"/>
      <c r="D206" s="251"/>
      <c r="E206" s="251"/>
      <c r="F206" s="244" t="n">
        <v>4</v>
      </c>
      <c r="G206" s="229"/>
      <c r="H206" s="270" t="s">
        <v>618</v>
      </c>
      <c r="I206" s="270"/>
      <c r="J206" s="270"/>
      <c r="K206" s="281"/>
    </row>
    <row r="207" customFormat="false" ht="12.75" hidden="false" customHeight="true" outlineLevel="0" collapsed="false">
      <c r="B207" s="284"/>
      <c r="C207" s="285"/>
      <c r="D207" s="285"/>
      <c r="E207" s="285"/>
      <c r="F207" s="285"/>
      <c r="G207" s="285"/>
      <c r="H207" s="285"/>
      <c r="I207" s="285"/>
      <c r="J207" s="285"/>
      <c r="K207" s="28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0:12:08Z</dcterms:created>
  <dc:creator/>
  <dc:description/>
  <dc:language>en-US</dc:language>
  <cp:lastModifiedBy>13712</cp:lastModifiedBy>
  <dcterms:modified xsi:type="dcterms:W3CDTF">2016-05-23T09:07:59Z</dcterms:modified>
  <cp:revision>0</cp:revision>
  <dc:subject/>
  <dc:title/>
</cp:coreProperties>
</file>